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ęp" sheetId="1" state="visible" r:id="rId2"/>
    <sheet name="Spis treści" sheetId="2" state="visible" r:id="rId3"/>
    <sheet name="Wyni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9" uniqueCount="342">
  <si>
    <t xml:space="preserve">Badanie wpływu cyfryzacji na działanie urzędów administracji publicznej w Polsce w 2012 roku.</t>
  </si>
  <si>
    <t xml:space="preserve">październik 2012</t>
  </si>
  <si>
    <t xml:space="preserve">ZARZĄDZANIE STRATEGICZNE W OBSZARZE CYFRYZACJI</t>
  </si>
  <si>
    <t xml:space="preserve">ROZWÓJ SPOŁECZEŃSTWA INFORMACYJNEGO</t>
  </si>
  <si>
    <t xml:space="preserve">INFORMACJE I ZASOBY PUBLICZNE</t>
  </si>
  <si>
    <t xml:space="preserve">KOMPETENCJE INFORMATYCZNE</t>
  </si>
  <si>
    <t xml:space="preserve">WYKORZYSTANIE TECHNOLOGII TELEINFORMATYCZNYCH W URZĘDZIE</t>
  </si>
  <si>
    <t xml:space="preserve">ELEKTRONICZNA SKRZYNKA PODAWCZA</t>
  </si>
  <si>
    <t xml:space="preserve">ŚWIADCZENIE USŁUG ELEKTRONICZNYCH</t>
  </si>
  <si>
    <t xml:space="preserve">STRONA INTERNETOWA I PODMIOTOWA BIP</t>
  </si>
  <si>
    <t xml:space="preserve">UCZESTNICY ANKIETY</t>
  </si>
  <si>
    <t xml:space="preserve"> </t>
  </si>
  <si>
    <t xml:space="preserve">Ogółem</t>
  </si>
  <si>
    <t xml:space="preserve">Rodzaj urzędu</t>
  </si>
  <si>
    <t xml:space="preserve">Administracja samorządowa</t>
  </si>
  <si>
    <t xml:space="preserve">Wielkość urzędu</t>
  </si>
  <si>
    <t xml:space="preserve">Województwo</t>
  </si>
  <si>
    <t xml:space="preserve">Ogół badanych</t>
  </si>
  <si>
    <t xml:space="preserve">Administracja rządowa i państwowa</t>
  </si>
  <si>
    <t xml:space="preserve">Urzędy gminne</t>
  </si>
  <si>
    <t xml:space="preserve">Urzędy powiatowe</t>
  </si>
  <si>
    <t xml:space="preserve">Urzędy marszałkowskie</t>
  </si>
  <si>
    <t xml:space="preserve">Mikrourzędy</t>
  </si>
  <si>
    <t xml:space="preserve">Małe urzędy</t>
  </si>
  <si>
    <t xml:space="preserve">Średnie urzędy</t>
  </si>
  <si>
    <t xml:space="preserve">Duże urzędy</t>
  </si>
  <si>
    <t xml:space="preserve">Największe urzędy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 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Liczebność</t>
  </si>
  <si>
    <t xml:space="preserve">% z N ważnych w kolumnie</t>
  </si>
  <si>
    <t xml:space="preserve">B1. Czy Urząd posiada dokument strategiczny (strategia, plan, program) w zakresie rozwoju teleinformatycznego (cyfryzacji lub informatyzacji)? </t>
  </si>
  <si>
    <t xml:space="preserve">Tak</t>
  </si>
  <si>
    <t xml:space="preserve">Nie</t>
  </si>
  <si>
    <t xml:space="preserve">Badanie wpływu cyfryzacji na działanie urzędów w Polsce w 2012 roku zrealizowane w październiku 2012 r. przez PBS Sp. z o.o.</t>
  </si>
  <si>
    <t xml:space="preserve">B2. Czy dokument strategiczny w zakresie rozwoju teleinformatycznego dotyczy tylko działań Urzędu tzn. nie obejmuje rozwoju teleinformatycznego otoczenia Urzędu, czyli obywateli, przedsiębiorców, organizacji pozarządowych?</t>
  </si>
  <si>
    <t xml:space="preserve">NIE DOTYCZY- URZĄD NIE POSIADA DOKUMENTU STRATEGICZNEGO W ZAKRESIE ROZWOJU TELEINFORMATYCZNEGO</t>
  </si>
  <si>
    <t xml:space="preserve">B3. Proszę podać najważniejszy cel związany z cyfryzacją (informatyzacja urzędu, usługi elektroniczne, dostęp szerokopasmowy, promocja korzystania z Internetu, edukacja cyfrowa, itp.), który Urząd chciałby realizować i byłby gotowy współfinansować w ramach przyszłej perspektywy finansowej na lata 2014-2020:</t>
  </si>
  <si>
    <t xml:space="preserve">informatyzacja urzędu</t>
  </si>
  <si>
    <t xml:space="preserve">usługi elektroniczne</t>
  </si>
  <si>
    <t xml:space="preserve">dostęp szerokopasmowy</t>
  </si>
  <si>
    <t xml:space="preserve">promocja korzystania z internetu</t>
  </si>
  <si>
    <t xml:space="preserve">edukacja cyfrowa</t>
  </si>
  <si>
    <t xml:space="preserve">Elektroniczny Obieg Dokumentów</t>
  </si>
  <si>
    <t xml:space="preserve">inne</t>
  </si>
  <si>
    <t xml:space="preserve">brak zdania / celów</t>
  </si>
  <si>
    <t xml:space="preserve">B4. Proszę zaznaczyć, jakie zjawiska monitoruje Urząd:</t>
  </si>
  <si>
    <t xml:space="preserve">zainteresowanie usługami elektronicznymi</t>
  </si>
  <si>
    <t xml:space="preserve">satysfakcję klientów z obsługi</t>
  </si>
  <si>
    <t xml:space="preserve">koszty obsługi klienta</t>
  </si>
  <si>
    <t xml:space="preserve">czas załatwiania spraw </t>
  </si>
  <si>
    <t xml:space="preserve">obciążenie pracą wśród pracowników</t>
  </si>
  <si>
    <t xml:space="preserve">innowacyjność pracowników</t>
  </si>
  <si>
    <t xml:space="preserve">ilość/koszty zużycia papieru (podczas kopiowania, drukowania)</t>
  </si>
  <si>
    <t xml:space="preserve">ilość/koszty zużycia energii pochłanianej przez wyposażenie ICT (np. wyłączanie  komputerów o określonej porze dnia)</t>
  </si>
  <si>
    <t xml:space="preserve">ryzyko utraty integralności, dostępności lub poufności informacji</t>
  </si>
  <si>
    <t xml:space="preserve">żadne z powyższych</t>
  </si>
  <si>
    <t xml:space="preserve">B5. Proszę zaznaczyć stwierdzenie, jeśli charakteryzuje ono Urząd:</t>
  </si>
  <si>
    <t xml:space="preserve">Urząd promuje wśród pracowników wykorzystanie technologii teleinformatycznych w celu podniesienia efektywności pracy i jakości obsługi klientów?</t>
  </si>
  <si>
    <t xml:space="preserve">Urząd promuje i nagradza innowacyjność  pracowników np. w zakresie organizacji pracy?</t>
  </si>
  <si>
    <t xml:space="preserve">Żadne z powyższych</t>
  </si>
  <si>
    <t xml:space="preserve">B6. Proszę zaznaczyć w jakim celu, zawiązanym z cyfryzacją, Urząd korzystał z funduszy unijnych:</t>
  </si>
  <si>
    <t xml:space="preserve">rozwój informatyczny Urzędu</t>
  </si>
  <si>
    <t xml:space="preserve">rozwój usług elektronicznych</t>
  </si>
  <si>
    <t xml:space="preserve">wspieranie rozwoju społeczeństwa informacyjnego</t>
  </si>
  <si>
    <t xml:space="preserve">w żadnym</t>
  </si>
  <si>
    <t xml:space="preserve">B7. Proszę ocenić rezultaty projektów współfinansowanych z funduszy unijnych:</t>
  </si>
  <si>
    <t xml:space="preserve">zadowalające</t>
  </si>
  <si>
    <t xml:space="preserve">raczej zadowalające</t>
  </si>
  <si>
    <t xml:space="preserve">ani zadowalające, ani niezadowalające</t>
  </si>
  <si>
    <t xml:space="preserve">raczej niezadowalające </t>
  </si>
  <si>
    <t xml:space="preserve">niezadowalające</t>
  </si>
  <si>
    <t xml:space="preserve">NIE DOTYCZY- URZĄD NIE KORZYSTAŁ Z  FUNDUSZY EUROPEJSKICH W CELACH ZWIĄZANYCH Z CYFRYZACJĄ</t>
  </si>
  <si>
    <t xml:space="preserve">B8. Proszę zaznaczyć problemy związane z cyfryzacją, których doświadczył Urząd w ciągu ostatnich 12 miesięcy:</t>
  </si>
  <si>
    <t xml:space="preserve">wzrost wydatków na informatyzację w porównaniu z poprzednim analogicznym okresem</t>
  </si>
  <si>
    <t xml:space="preserve">zbyt mały budżet na zadania związane z cyfryzacją działań i usług</t>
  </si>
  <si>
    <t xml:space="preserve">incydenty związane z bezpieczeństwem informatycznym</t>
  </si>
  <si>
    <t xml:space="preserve">problemy z zewnętrznymi dostawcami usług informatycznych</t>
  </si>
  <si>
    <t xml:space="preserve">niewystarczająca liczba osób do obsługi informatycznej w stosunku do potrzeb</t>
  </si>
  <si>
    <t xml:space="preserve">niewystarczający poziom kompetencji kadry informatycznej</t>
  </si>
  <si>
    <t xml:space="preserve">niewystarczający poziom kompetencji informatycznych pracowników Urzędu</t>
  </si>
  <si>
    <t xml:space="preserve">problemy z wdrażaniem nowych systemów informatycznych</t>
  </si>
  <si>
    <t xml:space="preserve">rezultaty informatyzacji, wdrażania nowych systemów są niższe od oczekiwanych</t>
  </si>
  <si>
    <t xml:space="preserve">niski poziom motywacji do wdrażania nowych rozwiązań informatycznych</t>
  </si>
  <si>
    <t xml:space="preserve">nie było żadnych problemów</t>
  </si>
  <si>
    <t xml:space="preserve">B9a. Jakie zmiany w rezultacie zastosowania technologii teleinformatycznych w Państwa Urzędzie zaobserwowano w poszczególnych dziedzinach? - zainteresowanie usługami elektronicznymi</t>
  </si>
  <si>
    <t xml:space="preserve">Wzrost</t>
  </si>
  <si>
    <t xml:space="preserve">Bez zmian</t>
  </si>
  <si>
    <t xml:space="preserve">Spadek</t>
  </si>
  <si>
    <t xml:space="preserve">Nie wiem</t>
  </si>
  <si>
    <t xml:space="preserve">B9b. Jakie zmiany w rezultacie zastosowania technologii teleinformatycznych w Państwa Urzędzie zaobserwowano w poszczególnych dziedzinach? - satysfakcja klientów z obsługi </t>
  </si>
  <si>
    <t xml:space="preserve">B9c. Jakie zmiany w rezultacie zastosowania technologii teleinformatycznych w Państwa Urzędzie zaobserwowano w poszczególnych dziedzinach? - koszty obsługi klienta</t>
  </si>
  <si>
    <t xml:space="preserve">B9d. Jakie zmiany w rezultacie zastosowania technologii teleinformatycznych w Państwa Urzędzie zaobserwowano w poszczególnych dziedzinach? - czas załatwiania spraw</t>
  </si>
  <si>
    <t xml:space="preserve">B9e. Jakie zmiany w rezultacie zastosowania technologii teleinformatycznych w Państwa Urzędzie zaobserwowano w poszczególnych dziedzinach? - obciążenie pracą</t>
  </si>
  <si>
    <t xml:space="preserve">B9f. Jakie zmiany w rezultacie zastosowania technologii teleinformatycznych w Państwa Urzędzie zaobserwowano w poszczególnych dziedzinach? - innowacyjność pracowników</t>
  </si>
  <si>
    <t xml:space="preserve">B9g. Jakie zmiany w rezultacie zastosowania technologii teleinformatycznych w Państwa Urzędzie zaobserwowano w poszczególnych dziedzinach? - liczba dokumentów w postaci papierowej</t>
  </si>
  <si>
    <t xml:space="preserve">B9h. Jakie zmiany w rezultacie zastosowania technologii teleinformatycznych w Państwa Urzędzie zaobserwowano w poszczególnych dziedzinach? - liczba pracowników </t>
  </si>
  <si>
    <t xml:space="preserve">C1. Proszę zaznaczyć, które z wymienionych działań prowadzi Urząd:</t>
  </si>
  <si>
    <t xml:space="preserve">otwarte konsultacje społeczne przez Internet w sprawach leżących we właściwości Urzędu</t>
  </si>
  <si>
    <t xml:space="preserve">stosowanie rozwiązań Web 2.0 (komunikatory, czaty, fora dyskusyjne, wikipedia, blogi, sieci i portale społecznościowe) w celu wsparcia funkcjonowania urzędu i komunikacji z obywatelami</t>
  </si>
  <si>
    <t xml:space="preserve">zachęcanie obywateli do udziału w wypracowywaniu decyzji</t>
  </si>
  <si>
    <t xml:space="preserve">współpraca z lokalnymi dostawcami Internetu w celu wspierania budowy sieci szerokopasmowych</t>
  </si>
  <si>
    <t xml:space="preserve">wspieranie rekrutacji elektronicznej do szkół i przedszkoli</t>
  </si>
  <si>
    <t xml:space="preserve">wspieranie stosowania dziennika elektronicznego w szkołach</t>
  </si>
  <si>
    <t xml:space="preserve">organizacja lub wsparcie kursów i szkoleń informatycznych dla obywateli</t>
  </si>
  <si>
    <t xml:space="preserve">udostępnianie komputerów lub stanowisk komputerowych z dostępem do Internetu dla obywateli</t>
  </si>
  <si>
    <t xml:space="preserve">promowanie korzystania z Internetu wśród osób zagrożonych wykluczeniem cyfrowym</t>
  </si>
  <si>
    <t xml:space="preserve">C2. Czy Urząd wspiera działanie publicznych punktów dostępu do Internetu (z wyłączeniem hotspotów) takich, jak wioski internetowe, Gminne Centra Informacji, Internetowe Centra Edukacyjno-Oświatowe na Wsi, Centra Kształcenia na Odległość na Wsiach, biblioteki itp.?</t>
  </si>
  <si>
    <t xml:space="preserve">NIE DOTYCZY - URZĄD NIE JEST SAMORZĄDEM</t>
  </si>
  <si>
    <t xml:space="preserve">.%</t>
  </si>
  <si>
    <t xml:space="preserve">C3. Ile publicznych punktów dostępu do Internetu (wiosek, centrów, itp.) wspiera Urząd?</t>
  </si>
  <si>
    <t xml:space="preserve">Mniej niż 10 punktów</t>
  </si>
  <si>
    <t xml:space="preserve">10-20 punktów</t>
  </si>
  <si>
    <t xml:space="preserve">21-30 punktów</t>
  </si>
  <si>
    <t xml:space="preserve">31-40 punktów</t>
  </si>
  <si>
    <t xml:space="preserve">Ponad 40 punktów</t>
  </si>
  <si>
    <t xml:space="preserve">NIE DOTYCZY - URZĄD NIE WSPIERA DZIAŁANIA PUBLICZNYCH PUNKTÓW DOSTĘPU DO INTERNETU</t>
  </si>
  <si>
    <t xml:space="preserve">C4. lle osób jednocześnie może korzystać z publicznych punktów dostępu do Internetu wspieranych przez Urząd?</t>
  </si>
  <si>
    <t xml:space="preserve">Mniej niż 20 osób</t>
  </si>
  <si>
    <t xml:space="preserve">20-40 osób</t>
  </si>
  <si>
    <t xml:space="preserve">41-80 osób</t>
  </si>
  <si>
    <t xml:space="preserve">Ponad 80 osób</t>
  </si>
  <si>
    <t xml:space="preserve">C5. Proszę zaznaczyć, na czym polega wsparcie przez Urząd publicznych punktów dostępu do Internetu:</t>
  </si>
  <si>
    <t xml:space="preserve">finansowanie działania</t>
  </si>
  <si>
    <t xml:space="preserve">wsparcie osobowe</t>
  </si>
  <si>
    <t xml:space="preserve">wsparcie organizacyjne</t>
  </si>
  <si>
    <t xml:space="preserve">udostępnienie lokalu</t>
  </si>
  <si>
    <t xml:space="preserve">wsparcie promocyjne</t>
  </si>
  <si>
    <t xml:space="preserve">zapewnienie wyposażenia</t>
  </si>
  <si>
    <t xml:space="preserve">inne </t>
  </si>
  <si>
    <t xml:space="preserve">C6. Proszę zaznaczyć, jakie zmienne monitoruje Urząd:</t>
  </si>
  <si>
    <t xml:space="preserve">liczbę użytkowników korzystających z infrastruktury publicznych punktów dostępu do Internetu</t>
  </si>
  <si>
    <t xml:space="preserve">poziom wykluczenia cyfrowego wśród obywateli</t>
  </si>
  <si>
    <t xml:space="preserve">żadnych</t>
  </si>
  <si>
    <t xml:space="preserve">D1. Jakiego rodzaju informacje Urząd udostępnia poprzez swoją stronę internetową (płatnie)?</t>
  </si>
  <si>
    <t xml:space="preserve">raporty, opracowania - płatnie</t>
  </si>
  <si>
    <t xml:space="preserve">zestawienia danych statystycznych - płatnie</t>
  </si>
  <si>
    <t xml:space="preserve">mapy, zdjęcia - płatnie</t>
  </si>
  <si>
    <t xml:space="preserve">filmy i mikrofilmy, nagrania dźwiękowe i wideo - płatnie</t>
  </si>
  <si>
    <t xml:space="preserve">akta, dokumenty, dokumentacja finansowa, techniczna - płatnie</t>
  </si>
  <si>
    <t xml:space="preserve">treści o charakterze kulturowym - płatnie</t>
  </si>
  <si>
    <t xml:space="preserve">treści o charakterze edukacyjnym - płatnie</t>
  </si>
  <si>
    <t xml:space="preserve">treści o charakterze naukowym - płatnie</t>
  </si>
  <si>
    <t xml:space="preserve">inne - płatnie</t>
  </si>
  <si>
    <t xml:space="preserve">D1. Jakiego rodzaju informacje Urząd udostępnia poprzez swoją stronę internetową (nieodpłatnie)?</t>
  </si>
  <si>
    <t xml:space="preserve">raporty, opracowania - nieodpłatnie</t>
  </si>
  <si>
    <t xml:space="preserve">zestawienia danych statystycznych - nieodpłatnie</t>
  </si>
  <si>
    <t xml:space="preserve">mapy, zdjęcia - nieodpłatnie</t>
  </si>
  <si>
    <t xml:space="preserve">filmy i mikrofilmy, nagrania dźwiękowe i wideo - nieodpłatnie</t>
  </si>
  <si>
    <t xml:space="preserve">akta, dokumenty, dokumentacja finansowa, techniczna - nieodpłatnie</t>
  </si>
  <si>
    <t xml:space="preserve">treści o charakterze kulturowym - nieodpłatnie</t>
  </si>
  <si>
    <t xml:space="preserve">treści o charakterze edukacyjnym - nieodpłatnie</t>
  </si>
  <si>
    <t xml:space="preserve">treści o charakterze naukowym - nieodpłatnie</t>
  </si>
  <si>
    <t xml:space="preserve">inne - nieodpłatnie</t>
  </si>
  <si>
    <t xml:space="preserve">D2. Czy udostępniane informacje są oznaczone metadanymi, czyli dodatkowymi informacjami opisującymi dany dokument np. autor, data powstania, data publikacji, tożsamość osoby publikującej, dziedzina, itp.?</t>
  </si>
  <si>
    <t xml:space="preserve">D3. Czy jest możliwy dostęp do informacji udostępnianych poprzez stronę internetową urzędu przy użyciu interfejsu programowania aplikacji (API)?</t>
  </si>
  <si>
    <t xml:space="preserve">E1. Czy przy zatrudnianiu pracowników na stanowiska merytoryczne jednym z obligatoryjnych kryteriów są kompetencje informatyczne? </t>
  </si>
  <si>
    <t xml:space="preserve">E2. Proszę zaznaczyć sposób, w jaki w trakcie naboru do pracy na stanowisko merytoryczne sprawdza się kompetencje informatyczne kandydatów:</t>
  </si>
  <si>
    <t xml:space="preserve">analizując CV kandydatów, poświadczenia posiadania określonych kompetencji lub dyplomy ukończonych kursów  itp.</t>
  </si>
  <si>
    <t xml:space="preserve">dając kandydatom praktyczne zadanie lub test do wykonania</t>
  </si>
  <si>
    <t xml:space="preserve">wcale nie sprawdza się kompetencji informatycznych </t>
  </si>
  <si>
    <t xml:space="preserve">E3. Czy nowi pracownicy Urzędu przechodzą obowiązkowe szkolenie informatyczne?</t>
  </si>
  <si>
    <t xml:space="preserve">E4. Czy pracownicy Urzędu mają obowiązek potwierdzić znajomość polityki bezpieczeństwa teleinformatycznego?</t>
  </si>
  <si>
    <t xml:space="preserve">E5. Czy w pierwszym półroczu 2012 r. w Urzędzie przeprowadzone zostały szkolenia informatyczne dla pracowników? </t>
  </si>
  <si>
    <t xml:space="preserve">E6. Jakiej tematyki dotyczyło ostatnie szkolenie informatyczne dla pracowników?</t>
  </si>
  <si>
    <t xml:space="preserve">Pakiety biurowe</t>
  </si>
  <si>
    <t xml:space="preserve">E-puap</t>
  </si>
  <si>
    <t xml:space="preserve">EOD</t>
  </si>
  <si>
    <t xml:space="preserve">Bezpieczeństwo i ochrona danych</t>
  </si>
  <si>
    <t xml:space="preserve">Aplikacje i programy prawne</t>
  </si>
  <si>
    <t xml:space="preserve">BIP</t>
  </si>
  <si>
    <t xml:space="preserve">Programy specjalistyczne/ Szkolenie dziedzinowe</t>
  </si>
  <si>
    <t xml:space="preserve">Programy finansowo- księgowe</t>
  </si>
  <si>
    <t xml:space="preserve">Inne</t>
  </si>
  <si>
    <t xml:space="preserve">NIE DOTYCZY - Nie przeprowadzono szkoleń informatycznych dla pracowników w pierwszym półroczu 2012</t>
  </si>
  <si>
    <t xml:space="preserve">E7. Z jakich powodów nie zdecydowali się Państwo na przeprowadzenie szkoleń informatycznych wśród pracowników?</t>
  </si>
  <si>
    <t xml:space="preserve">obecnie kompetencje informatyczne pracowników odpowiadają potrzebom Urzędu</t>
  </si>
  <si>
    <t xml:space="preserve">nie mamy zdefiniowanych potrzeb szkoleniowych w tym zakresie</t>
  </si>
  <si>
    <t xml:space="preserve">brakuje na rynku oferty szkoleniowej dostosowanej do naszych potrzeb</t>
  </si>
  <si>
    <t xml:space="preserve">ograniczenia budżetowe nie pozwoliły na sfinansowanie szkoleń</t>
  </si>
  <si>
    <t xml:space="preserve">przeprowadziliśmy odpowiednie szkolenia w latach poprzednich, więc w tym roku nie było takiej potrzeby</t>
  </si>
  <si>
    <t xml:space="preserve">inne powody</t>
  </si>
  <si>
    <t xml:space="preserve">E8. W jakim obszarze pracownikom Urzędu potrzebne są dodatkowe informacje lub uzupełnienie wiedzy w celu sprawnej realizacji działań?</t>
  </si>
  <si>
    <t xml:space="preserve">zarządzanie dokumentami elektronicznymi zgodnie z wymogami nałożonymi przez KPA i nową 
instrukcję kancelaryjną (elektroniczne pismo urzędowe - przygotowanie, wysyłanie, potwierdzanie
otrzymania, metryczka elektroniczna sprawy i archiwizacja dokumentacji)
</t>
  </si>
  <si>
    <t xml:space="preserve">aplikacje biurowe</t>
  </si>
  <si>
    <t xml:space="preserve">aplikacje specjalistyczne</t>
  </si>
  <si>
    <t xml:space="preserve">zasady bezpieczeństwa przetwarzania informacji w systemach teleinformatycznych </t>
  </si>
  <si>
    <t xml:space="preserve">gromadzenie i analiza informacji</t>
  </si>
  <si>
    <t xml:space="preserve">zastosowanie i posługiwanie się bezpiecznym podpisem elektronicznym, platforma ePUAP 
(elektroniczna platforma usług administracji publicznej) oraz profil zaufany</t>
  </si>
  <si>
    <t xml:space="preserve">innym</t>
  </si>
  <si>
    <t xml:space="preserve">żadnym </t>
  </si>
  <si>
    <t xml:space="preserve">E9. W jakim obszarze służbom informatycznym urzędu potrzebne są dodatkowe informacje lub uzupełnienie wiedzy w celu sprawnej realizacji projektów?</t>
  </si>
  <si>
    <t xml:space="preserve">standardy w zakresie informatyzacji podmiotów publicznych oraz interoperacyjność</t>
  </si>
  <si>
    <t xml:space="preserve">rozwój i integracja systemów informatycznych </t>
  </si>
  <si>
    <t xml:space="preserve">zarządzenie komórką informatyczną</t>
  </si>
  <si>
    <t xml:space="preserve">zarządzanie projektami informatycznymi</t>
  </si>
  <si>
    <t xml:space="preserve">zarządzanie infrastrukturą</t>
  </si>
  <si>
    <t xml:space="preserve">metody wsparcia użytkowników</t>
  </si>
  <si>
    <t xml:space="preserve">finansowanie i rozliczanie projektów informatycznych</t>
  </si>
  <si>
    <t xml:space="preserve">bezpieczeństwo systemów informatycznych</t>
  </si>
  <si>
    <t xml:space="preserve">dobre praktyki, udane rozwiązania informatyczne stosowane w urzędach w kraju i za granicą</t>
  </si>
  <si>
    <t xml:space="preserve">pożądane kierunki w zakresie rozwoju elektronicznej administracji w Polsce</t>
  </si>
  <si>
    <t xml:space="preserve">sposoby wykorzystania i wdrażania usług elektronicznych na ePUAP</t>
  </si>
  <si>
    <t xml:space="preserve">polityka UE w zakresie rozwoju elektronicznej administracji</t>
  </si>
  <si>
    <t xml:space="preserve">certyfikowane szkolenia informatyczne np. zarządzanie bazami danych, zarządzanie serwerami, ich konfiguracja, wirtualizacja, archiwizacja</t>
  </si>
  <si>
    <t xml:space="preserve">żadnym</t>
  </si>
  <si>
    <t xml:space="preserve">F1. Proszę podać liczbę osób pracujących w Urzędzie, które mają do użytku służbowego własne konto poczty elektronicznej:</t>
  </si>
  <si>
    <t xml:space="preserve">Do 3 pracowników</t>
  </si>
  <si>
    <t xml:space="preserve">Od 4 do 5 pracowników</t>
  </si>
  <si>
    <t xml:space="preserve">Od 6 do 50 pracowników</t>
  </si>
  <si>
    <t xml:space="preserve">Od 51 do 100 pracowników</t>
  </si>
  <si>
    <t xml:space="preserve">Powyżej 100 pracowników</t>
  </si>
  <si>
    <t xml:space="preserve">F2. Proszę podać ile osób w Urzędzie posiada aktualny bezpieczny podpis elektroniczny (weryfikowany ważnym certyfikatem kwalifikowanym) do użytku służbowego:</t>
  </si>
  <si>
    <t xml:space="preserve">F3. Czy Urząd zapewnia pracownikom zdalny dostęp do systemu poczty elektronicznej, dokumentów lub aplikacji Urzędu?</t>
  </si>
  <si>
    <t xml:space="preserve">F4. Który z poniższych modeli najlepiej opisuje obecny poziom rozwoju informatycznego w Państwa Urzędzie?</t>
  </si>
  <si>
    <t xml:space="preserve">Brak aplikacji innych niż programy biurowe (np. MS Office)</t>
  </si>
  <si>
    <t xml:space="preserve">Struktura rozproszona, niezależne komputery / programy pracujące pod kontrolą DOS lub Windows</t>
  </si>
  <si>
    <t xml:space="preserve">Komputery spięte siecią,lokalizacja aplikacji+plików na serwerze,przekazywanie danych między programami w trybie wsadowy</t>
  </si>
  <si>
    <t xml:space="preserve">Zintegrowany pakiet aplikacji dziedzinowych działający w oparciu o wspólną bazę danych – wspólna 
autoryzacja (zrządzanie wszystkimi użytkownikami we wszystkich aplikacjach), system klasy ERP.</t>
  </si>
  <si>
    <t xml:space="preserve">F5. Jaki rodzaj obiegu dokumentacji  występuje w Państwa Urzędzie?</t>
  </si>
  <si>
    <t xml:space="preserve">wyłącznie papierowy</t>
  </si>
  <si>
    <t xml:space="preserve">wyłącznie elektroniczny - Urząd korzysta z systemu elektronicznego zarządzania dokumentacją </t>
  </si>
  <si>
    <t xml:space="preserve">mieszany (papierowy i elektroniczny)</t>
  </si>
  <si>
    <t xml:space="preserve">F6. Jak często podwójny obieg dokumentacji (papierowy i elektroniczny) występuje w Państwa Urzędzie?</t>
  </si>
  <si>
    <t xml:space="preserve">podwójny obieg występuje bardzo często - orientacyjnie w ponad 50% spraw </t>
  </si>
  <si>
    <t xml:space="preserve">podwójny obieg występuje dość często - orientacyjnie 10-50% spraw</t>
  </si>
  <si>
    <t xml:space="preserve">podwójny obieg występuje sporadycznie - w przypadku nie więcej niż 10% spraw</t>
  </si>
  <si>
    <t xml:space="preserve">NIE DOTYCZY - URZĄD STOSUJE WYŁĄCZNIE OBIEG PAPIEROWY</t>
  </si>
  <si>
    <t xml:space="preserve">NIE DOTYCZY - URZĄD KORZYSTA WYŁĄCZNIE Z SYSTEMU ELEKTRONICZNEGO</t>
  </si>
  <si>
    <t xml:space="preserve">E7. Czy Urząd korzysta z systemu elektronicznego zarządzania dokumentacją (EZD)? </t>
  </si>
  <si>
    <t xml:space="preserve">F8. Proszę podać liczbę osób pracujących w Urzędzie, które posiadają konto w systemie elektronicznego zarządzania dokumentacją:</t>
  </si>
  <si>
    <t xml:space="preserve">NIE DOTYCZY - URZĄD NIE KORZYSTA  Z SYSTEMU ELEKTRONICZNEGO ZARZĄDZANIA DOKUMENTACJĄ</t>
  </si>
  <si>
    <t xml:space="preserve">F9. Proszę zaznaczyć z czym zintegrowany jest system elektronicznego zarządzania dokumentacją Urzędu:</t>
  </si>
  <si>
    <t xml:space="preserve">Biuletyn Informacji Publicznej (umożliwia przekazywanie dokumentów do publikacji w BIP)</t>
  </si>
  <si>
    <t xml:space="preserve">Elektroniczna Skrzynka Podawcza (ESP)</t>
  </si>
  <si>
    <t xml:space="preserve">inny system dziedzinowy (merytoryczny) Urzędu, jak na przykład system podatkowy, finansowy lub kadrowo-płacowy</t>
  </si>
  <si>
    <t xml:space="preserve">F10. Jakie są główne przyczyny niekorzystania przez Urząd z systemu elektronicznego zarządzania dokumentacją?</t>
  </si>
  <si>
    <t xml:space="preserve">nie ma takiej potrzeby</t>
  </si>
  <si>
    <t xml:space="preserve">nie jest to sprawa priorytetowa</t>
  </si>
  <si>
    <t xml:space="preserve">brak wiedzy</t>
  </si>
  <si>
    <t xml:space="preserve">brak funduszy na wdrożenie systemu</t>
  </si>
  <si>
    <t xml:space="preserve">koszt wdrożenia systemu przewyższa korzyści</t>
  </si>
  <si>
    <t xml:space="preserve">inny powód</t>
  </si>
  <si>
    <t xml:space="preserve">nie wiem</t>
  </si>
  <si>
    <t xml:space="preserve">G1. Ile dokumentów wpłynęło do Urzędu w okresie od 1 stycznia do 30 czerwca 2012?</t>
  </si>
  <si>
    <t xml:space="preserve">Brak takich danych</t>
  </si>
  <si>
    <t xml:space="preserve">Do 100 dokumentów</t>
  </si>
  <si>
    <t xml:space="preserve">Od 101 do 1000 dokumentów</t>
  </si>
  <si>
    <t xml:space="preserve">Od 1001 do 5000 dokumentów</t>
  </si>
  <si>
    <t xml:space="preserve">Od 5001 do 10000 dokumentów</t>
  </si>
  <si>
    <t xml:space="preserve">Powyżej 10000 dokumentów</t>
  </si>
  <si>
    <t xml:space="preserve">G2. Ile dokumentów Urząd wysłał w okresie od 1 stycznia do 30 czerwca 2012?</t>
  </si>
  <si>
    <t xml:space="preserve">G3. Czy Urząd posiada elektroniczną skrzynkę podawczą ?</t>
  </si>
  <si>
    <t xml:space="preserve">G4. Czy elektroniczna skrzynka podawcza jest umiejscowiona na platformie ePUAP?</t>
  </si>
  <si>
    <t xml:space="preserve">NIE DOTYCZY - URZĄD NIE POSIADA ELEKTRONICZNEJ SKRZYNKI PODAWCZEJ</t>
  </si>
  <si>
    <t xml:space="preserve">G5. Czy Urząd publikuje adres elektronicznej skrzynki podawczej na tej samej podstronie Biuletynu Informacji Publicznej, co inne dane teleadresowe podmiotu?</t>
  </si>
  <si>
    <t xml:space="preserve">G6. Ile dokumentów elektronicznych (z wyłączeniem urzędowego poświadczenia odbioru) Urząd otrzymał na elektroniczną skrzynkę podawczą w okresie od 1 stycznia do 30 czerwca 2012 r.? </t>
  </si>
  <si>
    <t xml:space="preserve">Brak takich dokumentów</t>
  </si>
  <si>
    <t xml:space="preserve"> NIE DOTYCZY - URZĄD NIE POSIADA ELEKTRONICZNEJ SKRZYNKI PODAWCZEJ</t>
  </si>
  <si>
    <t xml:space="preserve">G7. Ile dokumentów elektronicznych (z wyłączeniem urzędowego poświadczenia odbioru) Urząd wysłał za pomocą elektronicznej skrzynki podawczej w okresie od 1 stycznia do 30 czerwca 2012 r.?</t>
  </si>
  <si>
    <t xml:space="preserve">H1. Czy Urząd udostępnia usługi elektroniczne inne niż oparte o tzw. wzór pisma ogólnego?</t>
  </si>
  <si>
    <t xml:space="preserve">H2. Czy Urząd informuje obywateli i przedsiębiorców o możliwości korzystania z usług administracji publicznej przez Internet oraz zachęca do korzystania z tej formy załatwiania spraw urzędowych?</t>
  </si>
  <si>
    <t xml:space="preserve">NIE DOTYCZY - URZĄD NIE UDOSTĘPNIA USŁUG ELEKTRONICZNYCH INNYCH NIŻ OPARTYCH NA WZÓR PISMA OGÓLNEGO</t>
  </si>
  <si>
    <t xml:space="preserve">H3. Czy usługi elektroniczne (inne niż oparte o tzw. wzór pisma ogólnego) są udostępniane na:</t>
  </si>
  <si>
    <t xml:space="preserve">ePUAP</t>
  </si>
  <si>
    <t xml:space="preserve">stronie WWW Urzędu</t>
  </si>
  <si>
    <t xml:space="preserve">platformie regionalnej</t>
  </si>
  <si>
    <t xml:space="preserve">innej platformie</t>
  </si>
  <si>
    <t xml:space="preserve">H4a. Ile rodzajów usług elektronicznych (innych niż oparte o tzw. wzór pisma ogólnego)  polegających na elektronicznym złożeniu wniosku wymagającego doddatkowego składania dokumentów papierowych świadczy Urząd?</t>
  </si>
  <si>
    <t xml:space="preserve">Brak takich usług</t>
  </si>
  <si>
    <t xml:space="preserve">Do 5 usług</t>
  </si>
  <si>
    <t xml:space="preserve">Od 6 do 10 usług</t>
  </si>
  <si>
    <t xml:space="preserve">Od 11 do 50 usług</t>
  </si>
  <si>
    <t xml:space="preserve">Od 51 do 100 usług</t>
  </si>
  <si>
    <t xml:space="preserve">Powyżej 100 usług</t>
  </si>
  <si>
    <t xml:space="preserve">H4b.Ile rodzajów usług elektronicznych (innych niż oparte o tzw. wzór pisma ogólnego)  polegających na elektronicznym złożeniu wniosku niewymagającego doddatkowego składania dokumentów papierowych świadczy Urząd?</t>
  </si>
  <si>
    <t xml:space="preserve">H4c. Ile rodzajów usług elektronicznych (innych niż oparte o tzw. wzór pisma ogólnego)  polegających na załatwieniu sprawy w pełni elektronicznie świadczy Urząd?</t>
  </si>
  <si>
    <t xml:space="preserve">H5. Jak długo trwa proces załatwiania spraw zainicjowanych drogą elektroniczną w porównaniu ze sprawami wniesionymi w sposób tradycyjny?</t>
  </si>
  <si>
    <t xml:space="preserve">Krócej</t>
  </si>
  <si>
    <t xml:space="preserve">Raczej krócej</t>
  </si>
  <si>
    <t xml:space="preserve">Tak samo</t>
  </si>
  <si>
    <t xml:space="preserve">Raczej dłużej</t>
  </si>
  <si>
    <t xml:space="preserve">Dłużej</t>
  </si>
  <si>
    <t xml:space="preserve">H6. Czy w 2012 r. Urząd wprowadził nową usługę elektroniczną lub znacząco ulepszył sposób jej świadczenia stosując technologie teleinformatyczne? </t>
  </si>
  <si>
    <t xml:space="preserve">H7. Czy Urząd planuje w większym stopniu wykorzystywać możliwości platformy ePUAP?</t>
  </si>
  <si>
    <t xml:space="preserve">H8. Jakie są przeszkody/bariery w wykorzystaniu platformy ePUAP?</t>
  </si>
  <si>
    <t xml:space="preserve">nie ma żadnych przeszkód</t>
  </si>
  <si>
    <t xml:space="preserve">brak wiedzy o ePUAP </t>
  </si>
  <si>
    <t xml:space="preserve">mała liczba gotowych usług do implementacji na ePUAP </t>
  </si>
  <si>
    <t xml:space="preserve">skomplikowany proces zakładania usług na ePUAP</t>
  </si>
  <si>
    <t xml:space="preserve">brak wiedzy o nowych funkcjonalnościach ePUAP</t>
  </si>
  <si>
    <t xml:space="preserve">przepisy prawa utrudniające realizację usług drogą elektroniczną</t>
  </si>
  <si>
    <t xml:space="preserve">brak możliwości uwzględnienia w postępowaniu administracyjnym skanów oryginalnych dokumentów papierowych, potrzebnych do załatwienia sprawy</t>
  </si>
  <si>
    <t xml:space="preserve">nieprzyjazny interfejs użytkownika</t>
  </si>
  <si>
    <t xml:space="preserve">świadczenie usług w inny sposób, bez wykorzystania ePUAP</t>
  </si>
  <si>
    <t xml:space="preserve">I1. Ile odsłon miałą strona podmiotowa BIP Urzędu w 2011 roku?</t>
  </si>
  <si>
    <t xml:space="preserve">Do 10000 wyświetleń</t>
  </si>
  <si>
    <t xml:space="preserve">Od 10001 do 50000 wyświetleń</t>
  </si>
  <si>
    <t xml:space="preserve">Od 50001 do 100000 wyświetleń</t>
  </si>
  <si>
    <t xml:space="preserve">Powyżej 100000 wyświetleń</t>
  </si>
  <si>
    <t xml:space="preserve">Brak statystyk strony</t>
  </si>
  <si>
    <t xml:space="preserve">I2. W ilu wersjach językowych (poza polską) dostępna jest strona internetowa Urzędu?</t>
  </si>
  <si>
    <t xml:space="preserve">Żadną poza polską</t>
  </si>
  <si>
    <t xml:space="preserve">W 1 wersji</t>
  </si>
  <si>
    <t xml:space="preserve">W 2-3 wersjach</t>
  </si>
  <si>
    <t xml:space="preserve">W 4-5 wersjach</t>
  </si>
  <si>
    <t xml:space="preserve">W więcej niż 5 wersjach</t>
  </si>
  <si>
    <t xml:space="preserve">I3a. Proszę stronę główną serwisu internetowego Urzędu sprawdzić pod kątem rzetelności kodu za pomocą narzędzia dostępnego pod adresem http://validator.w3.org/unicorn/, a następnie podać otrzymane wyniki testów na rzetelność kodu: Dokument przeszedł test: W3C HTML Validator</t>
  </si>
  <si>
    <t xml:space="preserve">I3b. Proszę stronę główną serwisu internetowego Urzędu sprawdzić pod kątem rzetelności kodu za pomocą narzędzia dostępnego pod adresem http://validator.w3.org/unicorn/, a następnie podać otrzymane wyniki testów na rzetelność kodu: Dokument przeszedł test: W3C CSS Validator (Level 2.1)</t>
  </si>
  <si>
    <t xml:space="preserve">I4. Czy strona internetowa Urzędu spełnia rekomendacje Web Content Accessibility Guidelines WCAG 2.0  http://www.w3.org/TR/WCAG/ dla systemów teleinformatycznych w zakresie dostępności dla osób niepełnosprawnych, z uwzględnieniem poziomu AA?</t>
  </si>
  <si>
    <t xml:space="preserve">I5. Czy strona internetowa Urzędu jest przystosowana do obsługi przez telefony komórkowe i urządzenia mobilne?</t>
  </si>
  <si>
    <t xml:space="preserve">I6. Proszę zaznaczyć jakie udogodnienia ma strona internetowa Urzędu:</t>
  </si>
  <si>
    <t xml:space="preserve">wyszukiwarkę informacji</t>
  </si>
  <si>
    <t xml:space="preserve">katalog usług/spraw z wyjaśnieniem jak i gdzie można je załatwić</t>
  </si>
  <si>
    <t xml:space="preserve">informację o obowiązkach i prawach obywateli przedstawioną według profilu użytkownika lub zdarzeń życiowych </t>
  </si>
  <si>
    <t xml:space="preserve">możliwość zamówienia newsletter’a lub przesyłania nagłówków wiadomości i nowości na stronie (specjalny kanał informacyjny RSS - Really Simple Syndication)</t>
  </si>
  <si>
    <t xml:space="preserve">możliwość zamówienia zindywidualizowanej (dostosowanej do profilu użytkownika) informacji o działaniach i usługach Urzędu</t>
  </si>
  <si>
    <t xml:space="preserve">gotowe odpowiedzi na najczęściej zadawane pytania (FAQ – frequently asked questions)</t>
  </si>
  <si>
    <t xml:space="preserve">informację w jaki sposób Urząd traktuje zwykłe e-maile, a w jaki pisma przesłane na elektroniczną skrzynkę podawczą Urzędu</t>
  </si>
  <si>
    <t xml:space="preserve">możliwość śledzenia, na jakim etapie jest załatwiana sprawa</t>
  </si>
  <si>
    <t xml:space="preserve">informację o świadczeniu usług za pośrednictwem platformy ePUAP</t>
  </si>
  <si>
    <t xml:space="preserve">możliwość zgłaszania błędów i propozycji usprawnień w świadczeniu usług</t>
  </si>
  <si>
    <t xml:space="preserve">informację na temat zastosowanych środków w celu zapewnienia bezpieczeństwa danych przekazanych przez obywatela</t>
  </si>
  <si>
    <t xml:space="preserve">X1. Ankietę wypełniały następujące osoby lub komórki :</t>
  </si>
  <si>
    <t xml:space="preserve">Kierownictwo Urzędu</t>
  </si>
  <si>
    <t xml:space="preserve">Służby informatyczne</t>
  </si>
  <si>
    <t xml:space="preserve">Kierownik ds. kadr</t>
  </si>
  <si>
    <t xml:space="preserve">Inna oso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##0"/>
    <numFmt numFmtId="168" formatCode="####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48"/>
      <name val="Calibri"/>
      <family val="2"/>
      <charset val="238"/>
    </font>
    <font>
      <b val="true"/>
      <sz val="48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33CCCC"/>
      <name val="Calibri"/>
      <family val="2"/>
      <charset val="238"/>
    </font>
    <font>
      <u val="single"/>
      <sz val="10"/>
      <color rgb="FF33CCCC"/>
      <name val="Calibri"/>
      <family val="2"/>
      <charset val="238"/>
    </font>
    <font>
      <sz val="10"/>
      <color rgb="FF00CCFF"/>
      <name val="Calibri"/>
      <family val="2"/>
      <charset val="238"/>
    </font>
    <font>
      <u val="single"/>
      <sz val="10"/>
      <color rgb="FF00CC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7680</xdr:colOff>
      <xdr:row>3</xdr:row>
      <xdr:rowOff>56880</xdr:rowOff>
    </xdr:from>
    <xdr:to>
      <xdr:col>1</xdr:col>
      <xdr:colOff>9759600</xdr:colOff>
      <xdr:row>12</xdr:row>
      <xdr:rowOff>114480</xdr:rowOff>
    </xdr:to>
    <xdr:pic>
      <xdr:nvPicPr>
        <xdr:cNvPr id="0" name="Obraz 1" descr="http://t1.gstatic.com/images?q=tbn:ANd9GcRMrVtp7kiz4CUc_N5LuA_4OHJ-Da3oRarsetV56XPeYNHO8oRN"/>
        <xdr:cNvPicPr/>
      </xdr:nvPicPr>
      <xdr:blipFill>
        <a:blip r:embed="rId1"/>
        <a:stretch/>
      </xdr:blipFill>
      <xdr:spPr>
        <a:xfrm>
          <a:off x="7191720" y="2571480"/>
          <a:ext cx="32119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3480</xdr:colOff>
      <xdr:row>4</xdr:row>
      <xdr:rowOff>86040</xdr:rowOff>
    </xdr:from>
    <xdr:to>
      <xdr:col>1</xdr:col>
      <xdr:colOff>2396520</xdr:colOff>
      <xdr:row>13</xdr:row>
      <xdr:rowOff>86040</xdr:rowOff>
    </xdr:to>
    <xdr:pic>
      <xdr:nvPicPr>
        <xdr:cNvPr id="1" name="Obraz 2" descr="logo.jpg"/>
        <xdr:cNvPicPr/>
      </xdr:nvPicPr>
      <xdr:blipFill>
        <a:blip r:embed="rId2"/>
        <a:stretch/>
      </xdr:blipFill>
      <xdr:spPr>
        <a:xfrm>
          <a:off x="1487520" y="2762640"/>
          <a:ext cx="15530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</xdr:row>
      <xdr:rowOff>19080</xdr:rowOff>
    </xdr:from>
    <xdr:to>
      <xdr:col>1</xdr:col>
      <xdr:colOff>1356480</xdr:colOff>
      <xdr:row>4</xdr:row>
      <xdr:rowOff>9720</xdr:rowOff>
    </xdr:to>
    <xdr:pic>
      <xdr:nvPicPr>
        <xdr:cNvPr id="2" name="Obraz 1" descr="http://t1.gstatic.com/images?q=tbn:ANd9GcRMrVtp7kiz4CUc_N5LuA_4OHJ-Da3oRarsetV56XPeYNHO8oRN"/>
        <xdr:cNvPicPr/>
      </xdr:nvPicPr>
      <xdr:blipFill>
        <a:blip r:embed="rId1"/>
        <a:stretch/>
      </xdr:blipFill>
      <xdr:spPr>
        <a:xfrm>
          <a:off x="623880" y="181080"/>
          <a:ext cx="1376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37800</xdr:rowOff>
    </xdr:from>
    <xdr:to>
      <xdr:col>1</xdr:col>
      <xdr:colOff>183600</xdr:colOff>
      <xdr:row>3</xdr:row>
      <xdr:rowOff>161640</xdr:rowOff>
    </xdr:to>
    <xdr:pic>
      <xdr:nvPicPr>
        <xdr:cNvPr id="3" name="Obraz 2" descr="logo.jpg"/>
        <xdr:cNvPicPr/>
      </xdr:nvPicPr>
      <xdr:blipFill>
        <a:blip r:embed="rId2"/>
        <a:stretch/>
      </xdr:blipFill>
      <xdr:spPr>
        <a:xfrm>
          <a:off x="160920" y="199800"/>
          <a:ext cx="666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9.28"/>
    <col collapsed="false" customWidth="false" hidden="false" outlineLevel="0" max="257" min="3" style="1" width="9.14"/>
  </cols>
  <sheetData>
    <row r="3" s="2" customFormat="true" ht="172.5" hidden="false" customHeight="true" outlineLevel="0" collapsed="false">
      <c r="B3" s="3" t="s">
        <v>0</v>
      </c>
    </row>
    <row r="14" customFormat="false" ht="12.75" hidden="false" customHeight="false" outlineLevel="0" collapsed="false">
      <c r="B14" s="4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5.28"/>
    <col collapsed="false" customWidth="false" hidden="false" outlineLevel="0" max="257" min="3" style="1" width="9.14"/>
  </cols>
  <sheetData>
    <row r="3" customFormat="false" ht="26.25" hidden="false" customHeight="false" outlineLevel="0" collapsed="false">
      <c r="B3" s="5" t="s">
        <v>0</v>
      </c>
    </row>
    <row r="6" s="6" customFormat="true" ht="18.75" hidden="false" customHeight="false" outlineLevel="0" collapsed="false">
      <c r="B6" s="7" t="s">
        <v>2</v>
      </c>
    </row>
    <row r="7" s="8" customFormat="true" ht="12.75" hidden="false" customHeight="false" outlineLevel="0" collapsed="false">
      <c r="B7" s="9" t="str">
        <f aca="false">Wyniki!A4</f>
        <v>B1. Czy Urząd posiada dokument strategiczny (strategia, plan, program) w zakresie rozwoju teleinformatycznego (cyfryzacji lub informatyzacji)? </v>
      </c>
    </row>
    <row r="8" s="8" customFormat="true" ht="12.75" hidden="false" customHeight="false" outlineLevel="0" collapsed="false">
      <c r="B8" s="9" t="str">
        <f aca="false">Wyniki!A12</f>
        <v>B2. Czy dokument strategiczny w zakresie rozwoju teleinformatycznego dotyczy tylko działań Urzędu tzn. nie obejmuje rozwoju teleinformatycznego otoczenia Urzędu, czyli obywateli, przedsiębiorców, organizacji pozarządowych?</v>
      </c>
    </row>
    <row r="9" s="8" customFormat="true" ht="12.75" hidden="false" customHeight="false" outlineLevel="0" collapsed="false">
      <c r="B9" s="9" t="str">
        <f aca="false">Wyniki!A21</f>
        <v>B3. Proszę podać najważniejszy cel związany z cyfryzacją (informatyzacja urzędu, usługi elektroniczne, dostęp szerokopasmowy, promocja korzystania z Internetu, edukacja cyfrowa, itp.), który Urząd chciałby realizować i byłby gotowy współfinansować w ramach przyszłej perspektywy finansowej na lata 2014-2020:</v>
      </c>
    </row>
    <row r="10" s="8" customFormat="true" ht="12.75" hidden="false" customHeight="false" outlineLevel="0" collapsed="false">
      <c r="B10" s="9" t="str">
        <f aca="false">Wyniki!A35</f>
        <v>B4. Proszę zaznaczyć, jakie zjawiska monitoruje Urząd:</v>
      </c>
    </row>
    <row r="11" s="8" customFormat="true" ht="12.75" hidden="false" customHeight="false" outlineLevel="0" collapsed="false">
      <c r="B11" s="9" t="str">
        <f aca="false">Wyniki!A51</f>
        <v>B5. Proszę zaznaczyć stwierdzenie, jeśli charakteryzuje ono Urząd:</v>
      </c>
    </row>
    <row r="12" s="8" customFormat="true" ht="12.75" hidden="false" customHeight="false" outlineLevel="0" collapsed="false">
      <c r="B12" s="9" t="str">
        <f aca="false">Wyniki!A60</f>
        <v>B6. Proszę zaznaczyć w jakim celu, zawiązanym z cyfryzacją, Urząd korzystał z funduszy unijnych:</v>
      </c>
    </row>
    <row r="13" s="8" customFormat="true" ht="12.75" hidden="false" customHeight="false" outlineLevel="0" collapsed="false">
      <c r="B13" s="9" t="str">
        <f aca="false">Wyniki!A70</f>
        <v>B7. Proszę ocenić rezultaty projektów współfinansowanych z funduszy unijnych:</v>
      </c>
    </row>
    <row r="14" s="8" customFormat="true" ht="12.75" hidden="false" customHeight="false" outlineLevel="0" collapsed="false">
      <c r="B14" s="9" t="str">
        <f aca="false">Wyniki!A82</f>
        <v>B8. Proszę zaznaczyć problemy związane z cyfryzacją, których doświadczył Urząd w ciągu ostatnich 12 miesięcy:</v>
      </c>
    </row>
    <row r="15" s="8" customFormat="true" ht="12.75" hidden="false" customHeight="false" outlineLevel="0" collapsed="false">
      <c r="B15" s="9" t="str">
        <f aca="false">Wyniki!A99</f>
        <v>B9a. Jakie zmiany w rezultacie zastosowania technologii teleinformatycznych w Państwa Urzędzie zaobserwowano w poszczególnych dziedzinach? - zainteresowanie usługami elektronicznymi</v>
      </c>
    </row>
    <row r="16" s="8" customFormat="true" ht="12.75" hidden="false" customHeight="false" outlineLevel="0" collapsed="false">
      <c r="B16" s="9" t="str">
        <f aca="false">Wyniki!A109</f>
        <v>B9b. Jakie zmiany w rezultacie zastosowania technologii teleinformatycznych w Państwa Urzędzie zaobserwowano w poszczególnych dziedzinach? - satysfakcja klientów z obsługi </v>
      </c>
    </row>
    <row r="17" s="8" customFormat="true" ht="12.75" hidden="false" customHeight="false" outlineLevel="0" collapsed="false">
      <c r="B17" s="9" t="str">
        <f aca="false">Wyniki!A119</f>
        <v>B9c. Jakie zmiany w rezultacie zastosowania technologii teleinformatycznych w Państwa Urzędzie zaobserwowano w poszczególnych dziedzinach? - koszty obsługi klienta</v>
      </c>
    </row>
    <row r="18" s="8" customFormat="true" ht="12.75" hidden="false" customHeight="false" outlineLevel="0" collapsed="false">
      <c r="B18" s="9" t="str">
        <f aca="false">Wyniki!A129</f>
        <v>B9d. Jakie zmiany w rezultacie zastosowania technologii teleinformatycznych w Państwa Urzędzie zaobserwowano w poszczególnych dziedzinach? - czas załatwiania spraw</v>
      </c>
    </row>
    <row r="19" s="8" customFormat="true" ht="12.75" hidden="false" customHeight="false" outlineLevel="0" collapsed="false">
      <c r="B19" s="9" t="str">
        <f aca="false">Wyniki!A139</f>
        <v>B9e. Jakie zmiany w rezultacie zastosowania technologii teleinformatycznych w Państwa Urzędzie zaobserwowano w poszczególnych dziedzinach? - obciążenie pracą</v>
      </c>
    </row>
    <row r="20" s="8" customFormat="true" ht="12.75" hidden="false" customHeight="false" outlineLevel="0" collapsed="false">
      <c r="B20" s="9" t="str">
        <f aca="false">Wyniki!A149</f>
        <v>B9f. Jakie zmiany w rezultacie zastosowania technologii teleinformatycznych w Państwa Urzędzie zaobserwowano w poszczególnych dziedzinach? - innowacyjność pracowników</v>
      </c>
    </row>
    <row r="21" s="8" customFormat="true" ht="12.75" hidden="false" customHeight="false" outlineLevel="0" collapsed="false">
      <c r="B21" s="9" t="str">
        <f aca="false">Wyniki!A159</f>
        <v>B9g. Jakie zmiany w rezultacie zastosowania technologii teleinformatycznych w Państwa Urzędzie zaobserwowano w poszczególnych dziedzinach? - liczba dokumentów w postaci papierowej</v>
      </c>
    </row>
    <row r="22" s="8" customFormat="true" ht="12.75" hidden="false" customHeight="false" outlineLevel="0" collapsed="false">
      <c r="B22" s="9" t="str">
        <f aca="false">Wyniki!A169</f>
        <v>B9h. Jakie zmiany w rezultacie zastosowania technologii teleinformatycznych w Państwa Urzędzie zaobserwowano w poszczególnych dziedzinach? - liczba pracowników </v>
      </c>
    </row>
    <row r="23" s="6" customFormat="true" ht="18.75" hidden="false" customHeight="false" outlineLevel="0" collapsed="false">
      <c r="B23" s="7" t="s">
        <v>3</v>
      </c>
    </row>
    <row r="24" s="8" customFormat="true" ht="12.75" hidden="false" customHeight="false" outlineLevel="0" collapsed="false">
      <c r="B24" s="9" t="str">
        <f aca="false">Wyniki!A179</f>
        <v>C1. Proszę zaznaczyć, które z wymienionych działań prowadzi Urząd:</v>
      </c>
    </row>
    <row r="25" s="8" customFormat="true" ht="12.75" hidden="false" customHeight="false" outlineLevel="0" collapsed="false">
      <c r="B25" s="9" t="str">
        <f aca="false">Wyniki!A195</f>
        <v>C2. Czy Urząd wspiera działanie publicznych punktów dostępu do Internetu (z wyłączeniem hotspotów) takich, jak wioski internetowe, Gminne Centra Informacji, Internetowe Centra Edukacyjno-Oświatowe na Wsi, Centra Kształcenia na Odległość na Wsiach, biblioteki itp.?</v>
      </c>
    </row>
    <row r="26" s="8" customFormat="true" ht="12.75" hidden="false" customHeight="false" outlineLevel="0" collapsed="false">
      <c r="B26" s="9" t="str">
        <f aca="false">Wyniki!A204</f>
        <v>C3. Ile publicznych punktów dostępu do Internetu (wiosek, centrów, itp.) wspiera Urząd?</v>
      </c>
    </row>
    <row r="27" s="8" customFormat="true" ht="12.75" hidden="false" customHeight="false" outlineLevel="0" collapsed="false">
      <c r="B27" s="9" t="str">
        <f aca="false">Wyniki!A217</f>
        <v>C4. lle osób jednocześnie może korzystać z publicznych punktów dostępu do Internetu wspieranych przez Urząd?</v>
      </c>
    </row>
    <row r="28" s="8" customFormat="true" ht="12.75" hidden="false" customHeight="false" outlineLevel="0" collapsed="false">
      <c r="B28" s="9" t="str">
        <f aca="false">Wyniki!A229</f>
        <v>C5. Proszę zaznaczyć, na czym polega wsparcie przez Urząd publicznych punktów dostępu do Internetu:</v>
      </c>
    </row>
    <row r="29" s="8" customFormat="true" ht="12.75" hidden="false" customHeight="false" outlineLevel="0" collapsed="false">
      <c r="B29" s="9" t="str">
        <f aca="false">Wyniki!A242</f>
        <v>C6. Proszę zaznaczyć, jakie zmienne monitoruje Urząd:</v>
      </c>
    </row>
    <row r="30" s="6" customFormat="true" ht="18.75" hidden="false" customHeight="false" outlineLevel="0" collapsed="false">
      <c r="B30" s="7" t="s">
        <v>4</v>
      </c>
    </row>
    <row r="31" s="8" customFormat="true" ht="12.75" hidden="false" customHeight="false" outlineLevel="0" collapsed="false">
      <c r="B31" s="9" t="str">
        <f aca="false">Wyniki!A252</f>
        <v>D1. Jakiego rodzaju informacje Urząd udostępnia poprzez swoją stronę internetową (płatnie)?</v>
      </c>
    </row>
    <row r="32" s="8" customFormat="true" ht="12.75" hidden="false" customHeight="false" outlineLevel="0" collapsed="false">
      <c r="B32" s="9" t="str">
        <f aca="false">Wyniki!A267</f>
        <v>D1. Jakiego rodzaju informacje Urząd udostępnia poprzez swoją stronę internetową (nieodpłatnie)?</v>
      </c>
    </row>
    <row r="33" s="8" customFormat="true" ht="12.75" hidden="false" customHeight="false" outlineLevel="0" collapsed="false">
      <c r="B33" s="9" t="str">
        <f aca="false">Wyniki!A282</f>
        <v>D2. Czy udostępniane informacje są oznaczone metadanymi, czyli dodatkowymi informacjami opisującymi dany dokument np. autor, data powstania, data publikacji, tożsamość osoby publikującej, dziedzina, itp.?</v>
      </c>
    </row>
    <row r="34" s="8" customFormat="true" ht="12.75" hidden="false" customHeight="false" outlineLevel="0" collapsed="false">
      <c r="B34" s="9" t="str">
        <f aca="false">Wyniki!A290</f>
        <v>D3. Czy jest możliwy dostęp do informacji udostępnianych poprzez stronę internetową urzędu przy użyciu interfejsu programowania aplikacji (API)?</v>
      </c>
    </row>
    <row r="35" s="6" customFormat="true" ht="18.75" hidden="false" customHeight="false" outlineLevel="0" collapsed="false">
      <c r="B35" s="7" t="s">
        <v>5</v>
      </c>
    </row>
    <row r="36" s="8" customFormat="true" ht="12.75" hidden="false" customHeight="false" outlineLevel="0" collapsed="false">
      <c r="B36" s="9" t="str">
        <f aca="false">Wyniki!A298</f>
        <v>E1. Czy przy zatrudnianiu pracowników na stanowiska merytoryczne jednym z obligatoryjnych kryteriów są kompetencje informatyczne? </v>
      </c>
    </row>
    <row r="37" s="8" customFormat="true" ht="12.75" hidden="false" customHeight="false" outlineLevel="0" collapsed="false">
      <c r="B37" s="9" t="str">
        <f aca="false">Wyniki!A306</f>
        <v>E2. Proszę zaznaczyć sposób, w jaki w trakcie naboru do pracy na stanowisko merytoryczne sprawdza się kompetencje informatyczne kandydatów:</v>
      </c>
    </row>
    <row r="38" s="8" customFormat="true" ht="12.75" hidden="false" customHeight="false" outlineLevel="0" collapsed="false">
      <c r="B38" s="9" t="str">
        <f aca="false">Wyniki!A316</f>
        <v>E3. Czy nowi pracownicy Urzędu przechodzą obowiązkowe szkolenie informatyczne?</v>
      </c>
    </row>
    <row r="39" s="8" customFormat="true" ht="12.75" hidden="false" customHeight="false" outlineLevel="0" collapsed="false">
      <c r="B39" s="9" t="str">
        <f aca="false">Wyniki!A324</f>
        <v>E4. Czy pracownicy Urzędu mają obowiązek potwierdzić znajomość polityki bezpieczeństwa teleinformatycznego?</v>
      </c>
    </row>
    <row r="40" s="8" customFormat="true" ht="12.75" hidden="false" customHeight="false" outlineLevel="0" collapsed="false">
      <c r="B40" s="9" t="str">
        <f aca="false">Wyniki!A332</f>
        <v>E5. Czy w pierwszym półroczu 2012 r. w Urzędzie przeprowadzone zostały szkolenia informatyczne dla pracowników? </v>
      </c>
    </row>
    <row r="41" s="8" customFormat="true" ht="12.75" hidden="false" customHeight="false" outlineLevel="0" collapsed="false">
      <c r="B41" s="9" t="str">
        <f aca="false">Wyniki!A340</f>
        <v>E6. Jakiej tematyki dotyczyło ostatnie szkolenie informatyczne dla pracowników?</v>
      </c>
    </row>
    <row r="42" s="8" customFormat="true" ht="12.75" hidden="false" customHeight="false" outlineLevel="0" collapsed="false">
      <c r="B42" s="9" t="str">
        <f aca="false">Wyniki!A356</f>
        <v>E7. Z jakich powodów nie zdecydowali się Państwo na przeprowadzenie szkoleń informatycznych wśród pracowników?</v>
      </c>
    </row>
    <row r="43" s="8" customFormat="true" ht="12.75" hidden="false" customHeight="false" outlineLevel="0" collapsed="false">
      <c r="B43" s="9" t="str">
        <f aca="false">Wyniki!A368</f>
        <v>E8. W jakim obszarze pracownikom Urzędu potrzebne są dodatkowe informacje lub uzupełnienie wiedzy w celu sprawnej realizacji działań?</v>
      </c>
    </row>
    <row r="44" s="8" customFormat="true" ht="12.75" hidden="false" customHeight="false" outlineLevel="0" collapsed="false">
      <c r="B44" s="9" t="str">
        <f aca="false">Wyniki!A382</f>
        <v>E9. W jakim obszarze służbom informatycznym urzędu potrzebne są dodatkowe informacje lub uzupełnienie wiedzy w celu sprawnej realizacji projektów?</v>
      </c>
    </row>
    <row r="45" s="6" customFormat="true" ht="18.75" hidden="false" customHeight="false" outlineLevel="0" collapsed="false">
      <c r="B45" s="7" t="s">
        <v>6</v>
      </c>
    </row>
    <row r="46" s="8" customFormat="true" ht="12.75" hidden="false" customHeight="false" outlineLevel="0" collapsed="false">
      <c r="B46" s="9" t="str">
        <f aca="false">Wyniki!A403</f>
        <v>F1. Proszę podać liczbę osób pracujących w Urzędzie, które mają do użytku służbowego własne konto poczty elektronicznej:</v>
      </c>
    </row>
    <row r="47" s="8" customFormat="true" ht="12.75" hidden="false" customHeight="false" outlineLevel="0" collapsed="false">
      <c r="B47" s="9" t="str">
        <f aca="false">Wyniki!A414</f>
        <v>F2. Proszę podać ile osób w Urzędzie posiada aktualny bezpieczny podpis elektroniczny (weryfikowany ważnym certyfikatem kwalifikowanym) do użytku służbowego:</v>
      </c>
    </row>
    <row r="48" s="8" customFormat="true" ht="12.75" hidden="false" customHeight="false" outlineLevel="0" collapsed="false">
      <c r="B48" s="9" t="str">
        <f aca="false">Wyniki!A425</f>
        <v>F3. Czy Urząd zapewnia pracownikom zdalny dostęp do systemu poczty elektronicznej, dokumentów lub aplikacji Urzędu?</v>
      </c>
    </row>
    <row r="49" s="8" customFormat="true" ht="12.75" hidden="false" customHeight="false" outlineLevel="0" collapsed="false">
      <c r="B49" s="9" t="str">
        <f aca="false">Wyniki!A433</f>
        <v>F4. Który z poniższych modeli najlepiej opisuje obecny poziom rozwoju informatycznego w Państwa Urzędzie?</v>
      </c>
    </row>
    <row r="50" s="8" customFormat="true" ht="12.75" hidden="false" customHeight="false" outlineLevel="0" collapsed="false">
      <c r="B50" s="9" t="str">
        <f aca="false">Wyniki!A443</f>
        <v>F5. Jaki rodzaj obiegu dokumentacji  występuje w Państwa Urzędzie?</v>
      </c>
    </row>
    <row r="51" s="8" customFormat="true" ht="12.75" hidden="false" customHeight="false" outlineLevel="0" collapsed="false">
      <c r="B51" s="9" t="str">
        <f aca="false">Wyniki!A452</f>
        <v>F6. Jak często podwójny obieg dokumentacji (papierowy i elektroniczny) występuje w Państwa Urzędzie?</v>
      </c>
    </row>
    <row r="52" s="8" customFormat="true" ht="12.75" hidden="false" customHeight="false" outlineLevel="0" collapsed="false">
      <c r="B52" s="9" t="str">
        <f aca="false">Wyniki!A463</f>
        <v>E7. Czy Urząd korzysta z systemu elektronicznego zarządzania dokumentacją (EZD)? </v>
      </c>
    </row>
    <row r="53" s="8" customFormat="true" ht="12.75" hidden="false" customHeight="false" outlineLevel="0" collapsed="false">
      <c r="B53" s="9" t="str">
        <f aca="false">Wyniki!A472</f>
        <v>F8. Proszę podać liczbę osób pracujących w Urzędzie, które posiadają konto w systemie elektronicznego zarządzania dokumentacją:</v>
      </c>
    </row>
    <row r="54" s="8" customFormat="true" ht="12.75" hidden="false" customHeight="false" outlineLevel="0" collapsed="false">
      <c r="B54" s="9" t="str">
        <f aca="false">Wyniki!A486</f>
        <v>F9. Proszę zaznaczyć z czym zintegrowany jest system elektronicznego zarządzania dokumentacją Urzędu:</v>
      </c>
    </row>
    <row r="55" s="8" customFormat="true" ht="12.75" hidden="false" customHeight="false" outlineLevel="0" collapsed="false">
      <c r="B55" s="9" t="str">
        <f aca="false">Wyniki!A496</f>
        <v>F10. Jakie są główne przyczyny niekorzystania przez Urząd z systemu elektronicznego zarządzania dokumentacją?</v>
      </c>
    </row>
    <row r="56" s="6" customFormat="true" ht="18.75" hidden="false" customHeight="false" outlineLevel="0" collapsed="false">
      <c r="B56" s="7" t="s">
        <v>7</v>
      </c>
    </row>
    <row r="57" s="8" customFormat="true" ht="12.75" hidden="false" customHeight="false" outlineLevel="0" collapsed="false">
      <c r="B57" s="9" t="str">
        <f aca="false">Wyniki!A509</f>
        <v>G1. Ile dokumentów wpłynęło do Urzędu w okresie od 1 stycznia do 30 czerwca 2012?</v>
      </c>
    </row>
    <row r="58" s="8" customFormat="true" ht="12.75" hidden="false" customHeight="false" outlineLevel="0" collapsed="false">
      <c r="B58" s="9" t="str">
        <f aca="false">Wyniki!A522</f>
        <v>G2. Ile dokumentów Urząd wysłał w okresie od 1 stycznia do 30 czerwca 2012?</v>
      </c>
    </row>
    <row r="59" s="8" customFormat="true" ht="12.75" hidden="false" customHeight="false" outlineLevel="0" collapsed="false">
      <c r="B59" s="9" t="str">
        <f aca="false">Wyniki!A535</f>
        <v>G3. Czy Urząd posiada elektroniczną skrzynkę podawczą ?</v>
      </c>
    </row>
    <row r="60" s="8" customFormat="true" ht="12.75" hidden="false" customHeight="false" outlineLevel="0" collapsed="false">
      <c r="B60" s="9" t="str">
        <f aca="false">Wyniki!A543</f>
        <v>G4. Czy elektroniczna skrzynka podawcza jest umiejscowiona na platformie ePUAP?</v>
      </c>
    </row>
    <row r="61" s="8" customFormat="true" ht="12.75" hidden="false" customHeight="false" outlineLevel="0" collapsed="false">
      <c r="B61" s="9" t="str">
        <f aca="false">Wyniki!A552</f>
        <v>G5. Czy Urząd publikuje adres elektronicznej skrzynki podawczej na tej samej podstronie Biuletynu Informacji Publicznej, co inne dane teleadresowe podmiotu?</v>
      </c>
    </row>
    <row r="62" s="8" customFormat="true" ht="12.75" hidden="false" customHeight="false" outlineLevel="0" collapsed="false">
      <c r="B62" s="9" t="str">
        <f aca="false">Wyniki!A561</f>
        <v>G6. Ile dokumentów elektronicznych (z wyłączeniem urzędowego poświadczenia odbioru) Urząd otrzymał na elektroniczną skrzynkę podawczą w okresie od 1 stycznia do 30 czerwca 2012 r.? </v>
      </c>
    </row>
    <row r="63" s="8" customFormat="true" ht="12.75" hidden="false" customHeight="false" outlineLevel="0" collapsed="false">
      <c r="B63" s="9" t="str">
        <f aca="false">Wyniki!A575</f>
        <v>G7. Ile dokumentów elektronicznych (z wyłączeniem urzędowego poświadczenia odbioru) Urząd wysłał za pomocą elektronicznej skrzynki podawczej w okresie od 1 stycznia do 30 czerwca 2012 r.?</v>
      </c>
    </row>
    <row r="64" s="6" customFormat="true" ht="18.75" hidden="false" customHeight="false" outlineLevel="0" collapsed="false">
      <c r="B64" s="7" t="s">
        <v>8</v>
      </c>
    </row>
    <row r="65" s="8" customFormat="true" ht="12.75" hidden="false" customHeight="false" outlineLevel="0" collapsed="false">
      <c r="B65" s="9" t="str">
        <f aca="false">Wyniki!A589</f>
        <v>H1. Czy Urząd udostępnia usługi elektroniczne inne niż oparte o tzw. wzór pisma ogólnego?</v>
      </c>
    </row>
    <row r="66" s="8" customFormat="true" ht="12.75" hidden="false" customHeight="false" outlineLevel="0" collapsed="false">
      <c r="B66" s="9" t="str">
        <f aca="false">Wyniki!A597</f>
        <v>H2. Czy Urząd informuje obywateli i przedsiębiorców o możliwości korzystania z usług administracji publicznej przez Internet oraz zachęca do korzystania z tej formy załatwiania spraw urzędowych?</v>
      </c>
    </row>
    <row r="67" s="8" customFormat="true" ht="12.75" hidden="false" customHeight="false" outlineLevel="0" collapsed="false">
      <c r="B67" s="9" t="str">
        <f aca="false">Wyniki!A606</f>
        <v>H3. Czy usługi elektroniczne (inne niż oparte o tzw. wzór pisma ogólnego) są udostępniane na:</v>
      </c>
    </row>
    <row r="68" s="8" customFormat="true" ht="12.75" hidden="false" customHeight="false" outlineLevel="0" collapsed="false">
      <c r="B68" s="9" t="str">
        <f aca="false">Wyniki!A616</f>
        <v>H4a. Ile rodzajów usług elektronicznych (innych niż oparte o tzw. wzór pisma ogólnego)  polegających na elektronicznym złożeniu wniosku wymagającego doddatkowego składania dokumentów papierowych świadczy Urząd?</v>
      </c>
    </row>
    <row r="69" s="8" customFormat="true" ht="12.75" hidden="false" customHeight="false" outlineLevel="0" collapsed="false">
      <c r="B69" s="9" t="str">
        <f aca="false">Wyniki!A630</f>
        <v>H4b.Ile rodzajów usług elektronicznych (innych niż oparte o tzw. wzór pisma ogólnego)  polegających na elektronicznym złożeniu wniosku niewymagającego doddatkowego składania dokumentów papierowych świadczy Urząd?</v>
      </c>
    </row>
    <row r="70" s="8" customFormat="true" ht="12.75" hidden="false" customHeight="false" outlineLevel="0" collapsed="false">
      <c r="B70" s="9" t="str">
        <f aca="false">Wyniki!A644</f>
        <v>H4c. Ile rodzajów usług elektronicznych (innych niż oparte o tzw. wzór pisma ogólnego)  polegających na załatwieniu sprawy w pełni elektronicznie świadczy Urząd?</v>
      </c>
    </row>
    <row r="71" s="8" customFormat="true" ht="12.75" hidden="false" customHeight="false" outlineLevel="0" collapsed="false">
      <c r="B71" s="9" t="str">
        <f aca="false">Wyniki!A658</f>
        <v>H5. Jak długo trwa proces załatwiania spraw zainicjowanych drogą elektroniczną w porównaniu ze sprawami wniesionymi w sposób tradycyjny?</v>
      </c>
    </row>
    <row r="72" s="8" customFormat="true" ht="12.75" hidden="false" customHeight="false" outlineLevel="0" collapsed="false">
      <c r="B72" s="9" t="str">
        <f aca="false">Wyniki!A670</f>
        <v>H6. Czy w 2012 r. Urząd wprowadził nową usługę elektroniczną lub znacząco ulepszył sposób jej świadczenia stosując technologie teleinformatyczne? </v>
      </c>
    </row>
    <row r="73" s="8" customFormat="true" ht="12.75" hidden="false" customHeight="false" outlineLevel="0" collapsed="false">
      <c r="B73" s="9" t="str">
        <f aca="false">Wyniki!A679</f>
        <v>H7. Czy Urząd planuje w większym stopniu wykorzystywać możliwości platformy ePUAP?</v>
      </c>
    </row>
    <row r="74" s="8" customFormat="true" ht="12.75" hidden="false" customHeight="false" outlineLevel="0" collapsed="false">
      <c r="B74" s="9" t="str">
        <f aca="false">Wyniki!A687</f>
        <v>H8. Jakie są przeszkody/bariery w wykorzystaniu platformy ePUAP?</v>
      </c>
    </row>
    <row r="75" s="6" customFormat="true" ht="18.75" hidden="false" customHeight="false" outlineLevel="0" collapsed="false">
      <c r="B75" s="7" t="s">
        <v>9</v>
      </c>
    </row>
    <row r="76" s="8" customFormat="true" ht="12.75" hidden="false" customHeight="false" outlineLevel="0" collapsed="false">
      <c r="B76" s="9" t="str">
        <f aca="false">Wyniki!A703</f>
        <v>I1. Ile odsłon miałą strona podmiotowa BIP Urzędu w 2011 roku?</v>
      </c>
    </row>
    <row r="77" s="8" customFormat="true" ht="12.75" hidden="false" customHeight="false" outlineLevel="0" collapsed="false">
      <c r="B77" s="9" t="str">
        <f aca="false">Wyniki!A714</f>
        <v>I2. W ilu wersjach językowych (poza polską) dostępna jest strona internetowa Urzędu?</v>
      </c>
    </row>
    <row r="78" s="8" customFormat="true" ht="12.75" hidden="false" customHeight="false" outlineLevel="0" collapsed="false">
      <c r="B78" s="9" t="str">
        <f aca="false">Wyniki!A725</f>
        <v>I3a. Proszę stronę główną serwisu internetowego Urzędu sprawdzić pod kątem rzetelności kodu za pomocą narzędzia dostępnego pod adresem http://validator.w3.org/unicorn/, a następnie podać otrzymane wyniki testów na rzetelność kodu: Dokument przeszedł test: W3C HTML Validator</v>
      </c>
    </row>
    <row r="79" s="8" customFormat="true" ht="12.75" hidden="false" customHeight="false" outlineLevel="0" collapsed="false">
      <c r="B79" s="9" t="str">
        <f aca="false">Wyniki!A733</f>
        <v>I3b. Proszę stronę główną serwisu internetowego Urzędu sprawdzić pod kątem rzetelności kodu za pomocą narzędzia dostępnego pod adresem http://validator.w3.org/unicorn/, a następnie podać otrzymane wyniki testów na rzetelność kodu: Dokument przeszedł test: W3C CSS Validator (Level 2.1)</v>
      </c>
    </row>
    <row r="80" s="8" customFormat="true" ht="12.75" hidden="false" customHeight="false" outlineLevel="0" collapsed="false">
      <c r="B80" s="9" t="str">
        <f aca="false">Wyniki!A741</f>
        <v>I4. Czy strona internetowa Urzędu spełnia rekomendacje Web Content Accessibility Guidelines WCAG 2.0  http://www.w3.org/TR/WCAG/ dla systemów teleinformatycznych w zakresie dostępności dla osób niepełnosprawnych, z uwzględnieniem poziomu AA?</v>
      </c>
    </row>
    <row r="81" s="8" customFormat="true" ht="12.75" hidden="false" customHeight="false" outlineLevel="0" collapsed="false">
      <c r="B81" s="9" t="str">
        <f aca="false">Wyniki!A750</f>
        <v>I5. Czy strona internetowa Urzędu jest przystosowana do obsługi przez telefony komórkowe i urządzenia mobilne?</v>
      </c>
    </row>
    <row r="82" s="8" customFormat="true" ht="12.75" hidden="false" customHeight="false" outlineLevel="0" collapsed="false">
      <c r="B82" s="9" t="str">
        <f aca="false">Wyniki!A759</f>
        <v>I6. Proszę zaznaczyć jakie udogodnienia ma strona internetowa Urzędu:</v>
      </c>
    </row>
    <row r="83" s="6" customFormat="true" ht="18.75" hidden="false" customHeight="false" outlineLevel="0" collapsed="false">
      <c r="B83" s="7" t="s">
        <v>10</v>
      </c>
    </row>
    <row r="84" s="8" customFormat="true" ht="12.75" hidden="false" customHeight="false" outlineLevel="0" collapsed="false">
      <c r="B84" s="9" t="str">
        <f aca="false">Wyniki!A777</f>
        <v>X1. Ankietę wypełniały następujące osoby lub komórki :</v>
      </c>
    </row>
    <row r="85" s="10" customFormat="true" ht="12.75" hidden="false" customHeight="false" outlineLevel="0" collapsed="false">
      <c r="B85" s="11"/>
    </row>
  </sheetData>
  <hyperlinks>
    <hyperlink ref="B6" location="Wyniki!A4" display="ZARZĄDZANIE STRATEGICZNE W OBSZARZE CYFRYZACJI"/>
    <hyperlink ref="B7" location="Wyniki!A4" display="#Wyniki.A4"/>
    <hyperlink ref="B8" location="Wyniki!A12" display="#Wyniki.A12"/>
    <hyperlink ref="B9" location="Wyniki!A21" display="#Wyniki.A21"/>
    <hyperlink ref="B10" location="Wyniki!A35" display="#Wyniki.A35"/>
    <hyperlink ref="B11" location="Wyniki!A51" display="#Wyniki.A51"/>
    <hyperlink ref="B12" location="Wyniki!A60" display="#Wyniki.A60"/>
    <hyperlink ref="B13" location="Wyniki!A70" display="#Wyniki.A70"/>
    <hyperlink ref="B14" location="Wyniki!A82" display="#Wyniki.A82"/>
    <hyperlink ref="B15" location="Wyniki!A99" display="#Wyniki.A99"/>
    <hyperlink ref="B16" location="Wyniki!A109" display="#Wyniki.A109"/>
    <hyperlink ref="B17" location="Wyniki!A119" display="#Wyniki.A119"/>
    <hyperlink ref="B18" location="Wyniki!A129" display="#Wyniki.A129"/>
    <hyperlink ref="B19" location="Wyniki!A139" display="#Wyniki.A139"/>
    <hyperlink ref="B20" location="Wyniki!A149" display="#Wyniki.A149"/>
    <hyperlink ref="B21" location="Wyniki!A159" display="#Wyniki.A159"/>
    <hyperlink ref="B22" location="Wyniki!A169" display="#Wyniki.A169"/>
    <hyperlink ref="B23" location="Wyniki!A179" display="ROZWÓJ SPOŁECZEŃSTWA INFORMACYJNEGO"/>
    <hyperlink ref="B24" location="Wyniki!A179" display="#Wyniki.A179"/>
    <hyperlink ref="B25" location="Wyniki!A195" display="#Wyniki.A195"/>
    <hyperlink ref="B26" location="Wyniki!A204" display="#Wyniki.A204"/>
    <hyperlink ref="B27" location="Wyniki!A217" display="#Wyniki.A217"/>
    <hyperlink ref="B28" location="Wyniki!A229" display="#Wyniki.A229"/>
    <hyperlink ref="B29" location="Wyniki!A242" display="#Wyniki.A242"/>
    <hyperlink ref="B30" location="Wyniki!A252" display="INFORMACJE I ZASOBY PUBLICZNE"/>
    <hyperlink ref="B31" location="Wyniki!A252" display="#Wyniki.A252"/>
    <hyperlink ref="B32" location="Wyniki!A267" display="#Wyniki.A267"/>
    <hyperlink ref="B33" location="Wyniki!A282" display="#Wyniki.A282"/>
    <hyperlink ref="B34" location="Wyniki!A290" display="#Wyniki.A290"/>
    <hyperlink ref="B35" location="Wyniki!A298" display="KOMPETENCJE INFORMATYCZNE"/>
    <hyperlink ref="B36" location="Wyniki!A298" display="#Wyniki.A298"/>
    <hyperlink ref="B37" location="Wyniki!A306" display="#Wyniki.A306"/>
    <hyperlink ref="B38" location="Wyniki!A316" display="#Wyniki.A316"/>
    <hyperlink ref="B39" location="Wyniki!A324" display="#Wyniki.A324"/>
    <hyperlink ref="B40" location="Wyniki!A332" display="#Wyniki.A332"/>
    <hyperlink ref="B41" location="Wyniki!A340" display="#Wyniki.A340"/>
    <hyperlink ref="B42" location="Wyniki!A356" display="#Wyniki.A356"/>
    <hyperlink ref="B43" location="Wyniki!A368" display="#Wyniki.A368"/>
    <hyperlink ref="B44" location="Wyniki!A382" display="#Wyniki.A382"/>
    <hyperlink ref="B45" location="Wyniki!A403" display="WYKORZYSTANIE TECHNOLOGII TELEINFORMATYCZNYCH W URZĘDZIE"/>
    <hyperlink ref="B46" location="Wyniki!A403" display="#Wyniki.A403"/>
    <hyperlink ref="B47" location="Wyniki!A414" display="#Wyniki.A414"/>
    <hyperlink ref="B48" location="Wyniki!A425" display="#Wyniki.A425"/>
    <hyperlink ref="B49" location="Wyniki!A433" display="#Wyniki.A433"/>
    <hyperlink ref="B50" location="Wyniki!A443" display="#Wyniki.A443"/>
    <hyperlink ref="B51" location="Wyniki!A452" display="#Wyniki.A452"/>
    <hyperlink ref="B52" location="Wyniki!A463" display="#Wyniki.A463"/>
    <hyperlink ref="B53" location="Wyniki!A472" display="#Wyniki.A472"/>
    <hyperlink ref="B54" location="Wyniki!A486" display="#Wyniki.A486"/>
    <hyperlink ref="B55" location="Wyniki!A496" display="#Wyniki.A496"/>
    <hyperlink ref="B56" location="Wyniki!A509" display="ELEKTRONICZNA SKRZYNKA PODAWCZA"/>
    <hyperlink ref="B57" location="Wyniki!A509" display="#Wyniki.A509"/>
    <hyperlink ref="B58" location="Wyniki!A522" display="#Wyniki.A522"/>
    <hyperlink ref="B59" location="Wyniki!A535" display="#Wyniki.A535"/>
    <hyperlink ref="B60" location="Wyniki!A543" display="#Wyniki.A543"/>
    <hyperlink ref="B61" location="Wyniki!A552" display="#Wyniki.A552"/>
    <hyperlink ref="B62" location="Wyniki!A561" display="#Wyniki.A561"/>
    <hyperlink ref="B63" location="Wyniki!A575" display="#Wyniki.A575"/>
    <hyperlink ref="B64" location="Wyniki!A589" display="ŚWIADCZENIE USŁUG ELEKTRONICZNYCH"/>
    <hyperlink ref="B65" location="Wyniki!A589" display="#Wyniki.A589"/>
    <hyperlink ref="B66" location="Wyniki!A597" display="#Wyniki.A597"/>
    <hyperlink ref="B67" location="Wyniki!A606" display="#Wyniki.A606"/>
    <hyperlink ref="B68" location="Wyniki!A616" display="#Wyniki.A616"/>
    <hyperlink ref="B69" location="Wyniki!A630" display="#Wyniki.A630"/>
    <hyperlink ref="B70" location="Wyniki!A644" display="#Wyniki.A644"/>
    <hyperlink ref="B71" location="Wyniki!A658" display="#Wyniki.A658"/>
    <hyperlink ref="B72" location="Wyniki!A670" display="#Wyniki.A670"/>
    <hyperlink ref="B73" location="Wyniki!A679" display="#Wyniki.A679"/>
    <hyperlink ref="B74" location="Wyniki!A687" display="#Wyniki.A687"/>
    <hyperlink ref="B75" location="Wyniki!A703" display="STRONA INTERNETOWA I PODMIOTOWA BIP"/>
    <hyperlink ref="B76" location="Wyniki!A703" display="#Wyniki.A703"/>
    <hyperlink ref="B77" location="Wyniki!A714" display="#Wyniki.A714"/>
    <hyperlink ref="B78" location="Wyniki!A725" display="#Wyniki.A725"/>
    <hyperlink ref="B79" location="Wyniki!A733" display="#Wyniki.A733"/>
    <hyperlink ref="B80" location="Wyniki!A741" display="#Wyniki.A741"/>
    <hyperlink ref="B81" location="Wyniki!A750" display="#Wyniki.A750"/>
    <hyperlink ref="B82" location="Wyniki!A759" display="#Wyniki.A759"/>
    <hyperlink ref="B83" location="Wyniki!A777" display="UCZESTNICY ANKIETY"/>
    <hyperlink ref="B84" location="Wyniki!A777" display="#Wyniki.A77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" width="40.42"/>
    <col collapsed="false" customWidth="true" hidden="false" outlineLevel="0" max="3" min="3" style="1" width="11.56"/>
    <col collapsed="false" customWidth="true" hidden="false" outlineLevel="0" max="6" min="4" style="1" width="13.56"/>
    <col collapsed="false" customWidth="true" hidden="false" outlineLevel="0" max="7" min="7" style="1" width="12.42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1.56"/>
    <col collapsed="false" customWidth="true" hidden="false" outlineLevel="0" max="12" min="12" style="1" width="13.56"/>
    <col collapsed="false" customWidth="true" hidden="false" outlineLevel="0" max="13" min="13" style="1" width="11.56"/>
    <col collapsed="false" customWidth="true" hidden="false" outlineLevel="0" max="14" min="14" style="1" width="13.56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true" hidden="false" outlineLevel="0" max="17" min="17" style="1" width="11.56"/>
    <col collapsed="false" customWidth="true" hidden="false" outlineLevel="0" max="18" min="18" style="1" width="13.56"/>
    <col collapsed="false" customWidth="true" hidden="false" outlineLevel="0" max="19" min="19" style="1" width="11.56"/>
    <col collapsed="false" customWidth="true" hidden="false" outlineLevel="0" max="20" min="20" style="1" width="13.56"/>
    <col collapsed="false" customWidth="true" hidden="false" outlineLevel="0" max="21" min="21" style="1" width="11.56"/>
    <col collapsed="false" customWidth="true" hidden="false" outlineLevel="0" max="22" min="22" style="1" width="13.56"/>
    <col collapsed="false" customWidth="true" hidden="false" outlineLevel="0" max="23" min="23" style="1" width="11.56"/>
    <col collapsed="false" customWidth="true" hidden="false" outlineLevel="0" max="24" min="24" style="1" width="13.56"/>
    <col collapsed="false" customWidth="true" hidden="false" outlineLevel="0" max="25" min="25" style="1" width="11.56"/>
    <col collapsed="false" customWidth="true" hidden="false" outlineLevel="0" max="26" min="26" style="1" width="13.56"/>
    <col collapsed="false" customWidth="true" hidden="false" outlineLevel="0" max="27" min="27" style="1" width="11.56"/>
    <col collapsed="false" customWidth="true" hidden="false" outlineLevel="0" max="28" min="28" style="1" width="13.56"/>
    <col collapsed="false" customWidth="true" hidden="false" outlineLevel="0" max="29" min="29" style="1" width="11.56"/>
    <col collapsed="false" customWidth="true" hidden="false" outlineLevel="0" max="30" min="30" style="1" width="13.56"/>
    <col collapsed="false" customWidth="true" hidden="false" outlineLevel="0" max="31" min="31" style="1" width="11.56"/>
    <col collapsed="false" customWidth="true" hidden="false" outlineLevel="0" max="32" min="32" style="1" width="13.56"/>
    <col collapsed="false" customWidth="true" hidden="false" outlineLevel="0" max="33" min="33" style="1" width="11.56"/>
    <col collapsed="false" customWidth="true" hidden="false" outlineLevel="0" max="34" min="34" style="1" width="13.56"/>
    <col collapsed="false" customWidth="true" hidden="false" outlineLevel="0" max="35" min="35" style="1" width="11.56"/>
    <col collapsed="false" customWidth="true" hidden="false" outlineLevel="0" max="36" min="36" style="1" width="13.56"/>
    <col collapsed="false" customWidth="true" hidden="false" outlineLevel="0" max="37" min="37" style="1" width="11.56"/>
    <col collapsed="false" customWidth="true" hidden="false" outlineLevel="0" max="38" min="38" style="1" width="13.56"/>
    <col collapsed="false" customWidth="true" hidden="false" outlineLevel="0" max="39" min="39" style="1" width="11.56"/>
    <col collapsed="false" customWidth="true" hidden="false" outlineLevel="0" max="40" min="40" style="1" width="13.56"/>
    <col collapsed="false" customWidth="true" hidden="false" outlineLevel="0" max="41" min="41" style="1" width="11.56"/>
    <col collapsed="false" customWidth="true" hidden="false" outlineLevel="0" max="42" min="42" style="1" width="13.56"/>
    <col collapsed="false" customWidth="true" hidden="false" outlineLevel="0" max="43" min="43" style="1" width="11.56"/>
    <col collapsed="false" customWidth="true" hidden="false" outlineLevel="0" max="44" min="44" style="1" width="13.56"/>
    <col collapsed="false" customWidth="true" hidden="false" outlineLevel="0" max="45" min="45" style="1" width="11.56"/>
    <col collapsed="false" customWidth="true" hidden="false" outlineLevel="0" max="46" min="46" style="1" width="13.56"/>
    <col collapsed="false" customWidth="true" hidden="false" outlineLevel="0" max="47" min="47" style="1" width="11.56"/>
    <col collapsed="false" customWidth="true" hidden="false" outlineLevel="0" max="48" min="48" style="1" width="13.56"/>
    <col collapsed="false" customWidth="true" hidden="false" outlineLevel="0" max="49" min="49" style="1" width="11.56"/>
    <col collapsed="false" customWidth="true" hidden="false" outlineLevel="0" max="50" min="50" style="1" width="13.56"/>
    <col collapsed="false" customWidth="true" hidden="false" outlineLevel="0" max="51" min="51" style="1" width="11.56"/>
    <col collapsed="false" customWidth="true" hidden="false" outlineLevel="0" max="52" min="52" style="1" width="13.56"/>
    <col collapsed="false" customWidth="true" hidden="false" outlineLevel="0" max="53" min="53" style="1" width="11.56"/>
    <col collapsed="false" customWidth="true" hidden="false" outlineLevel="0" max="54" min="54" style="1" width="13.56"/>
    <col collapsed="false" customWidth="true" hidden="false" outlineLevel="0" max="55" min="55" style="1" width="11.56"/>
    <col collapsed="false" customWidth="true" hidden="false" outlineLevel="0" max="56" min="56" style="1" width="13.56"/>
    <col collapsed="false" customWidth="false" hidden="false" outlineLevel="0" max="257" min="57" style="1" width="9.14"/>
  </cols>
  <sheetData>
    <row r="1" customFormat="false" ht="13.5" hidden="false" customHeight="true" outlineLevel="0" collapsed="false">
      <c r="A1" s="13" t="s">
        <v>11</v>
      </c>
      <c r="B1" s="13"/>
      <c r="C1" s="14" t="s">
        <v>12</v>
      </c>
      <c r="D1" s="14"/>
      <c r="E1" s="15" t="s">
        <v>13</v>
      </c>
      <c r="F1" s="15"/>
      <c r="G1" s="15"/>
      <c r="H1" s="15"/>
      <c r="I1" s="16" t="s">
        <v>14</v>
      </c>
      <c r="J1" s="16"/>
      <c r="K1" s="16"/>
      <c r="L1" s="16"/>
      <c r="M1" s="16"/>
      <c r="N1" s="16"/>
      <c r="O1" s="17" t="s">
        <v>15</v>
      </c>
      <c r="P1" s="17"/>
      <c r="Q1" s="17"/>
      <c r="R1" s="17"/>
      <c r="S1" s="17"/>
      <c r="T1" s="17"/>
      <c r="U1" s="17"/>
      <c r="V1" s="17"/>
      <c r="W1" s="17"/>
      <c r="X1" s="17"/>
      <c r="Y1" s="18" t="s">
        <v>16</v>
      </c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</row>
    <row r="2" customFormat="false" ht="12.75" hidden="false" customHeight="true" outlineLevel="0" collapsed="false">
      <c r="A2" s="13"/>
      <c r="B2" s="13"/>
      <c r="C2" s="19" t="s">
        <v>17</v>
      </c>
      <c r="D2" s="19"/>
      <c r="E2" s="20" t="s">
        <v>18</v>
      </c>
      <c r="F2" s="20"/>
      <c r="G2" s="20" t="s">
        <v>14</v>
      </c>
      <c r="H2" s="20"/>
      <c r="I2" s="21" t="s">
        <v>19</v>
      </c>
      <c r="J2" s="21"/>
      <c r="K2" s="21" t="s">
        <v>20</v>
      </c>
      <c r="L2" s="21"/>
      <c r="M2" s="21" t="s">
        <v>21</v>
      </c>
      <c r="N2" s="21"/>
      <c r="O2" s="22" t="s">
        <v>22</v>
      </c>
      <c r="P2" s="22"/>
      <c r="Q2" s="22" t="s">
        <v>23</v>
      </c>
      <c r="R2" s="22"/>
      <c r="S2" s="22" t="s">
        <v>24</v>
      </c>
      <c r="T2" s="22"/>
      <c r="U2" s="22" t="s">
        <v>25</v>
      </c>
      <c r="V2" s="22"/>
      <c r="W2" s="22" t="s">
        <v>26</v>
      </c>
      <c r="X2" s="22"/>
      <c r="Y2" s="23" t="s">
        <v>27</v>
      </c>
      <c r="Z2" s="23"/>
      <c r="AA2" s="23" t="s">
        <v>28</v>
      </c>
      <c r="AB2" s="23"/>
      <c r="AC2" s="23" t="s">
        <v>29</v>
      </c>
      <c r="AD2" s="23"/>
      <c r="AE2" s="23" t="s">
        <v>30</v>
      </c>
      <c r="AF2" s="23"/>
      <c r="AG2" s="23" t="s">
        <v>31</v>
      </c>
      <c r="AH2" s="23"/>
      <c r="AI2" s="23" t="s">
        <v>32</v>
      </c>
      <c r="AJ2" s="23"/>
      <c r="AK2" s="23" t="s">
        <v>33</v>
      </c>
      <c r="AL2" s="23"/>
      <c r="AM2" s="23" t="s">
        <v>34</v>
      </c>
      <c r="AN2" s="23"/>
      <c r="AO2" s="23" t="s">
        <v>35</v>
      </c>
      <c r="AP2" s="23"/>
      <c r="AQ2" s="23" t="s">
        <v>36</v>
      </c>
      <c r="AR2" s="23"/>
      <c r="AS2" s="23" t="s">
        <v>37</v>
      </c>
      <c r="AT2" s="23"/>
      <c r="AU2" s="23" t="s">
        <v>38</v>
      </c>
      <c r="AV2" s="23"/>
      <c r="AW2" s="23" t="s">
        <v>39</v>
      </c>
      <c r="AX2" s="23"/>
      <c r="AY2" s="23" t="s">
        <v>40</v>
      </c>
      <c r="AZ2" s="23"/>
      <c r="BA2" s="23" t="s">
        <v>41</v>
      </c>
      <c r="BB2" s="23"/>
      <c r="BC2" s="24" t="s">
        <v>42</v>
      </c>
      <c r="BD2" s="24"/>
    </row>
    <row r="3" customFormat="false" ht="24" hidden="false" customHeight="false" outlineLevel="0" collapsed="false">
      <c r="A3" s="13"/>
      <c r="B3" s="13"/>
      <c r="C3" s="25" t="s">
        <v>43</v>
      </c>
      <c r="D3" s="26" t="s">
        <v>44</v>
      </c>
      <c r="E3" s="27" t="s">
        <v>43</v>
      </c>
      <c r="F3" s="27" t="s">
        <v>44</v>
      </c>
      <c r="G3" s="27" t="s">
        <v>43</v>
      </c>
      <c r="H3" s="27" t="s">
        <v>44</v>
      </c>
      <c r="I3" s="28" t="s">
        <v>43</v>
      </c>
      <c r="J3" s="28" t="s">
        <v>44</v>
      </c>
      <c r="K3" s="28" t="s">
        <v>43</v>
      </c>
      <c r="L3" s="28" t="s">
        <v>44</v>
      </c>
      <c r="M3" s="28" t="s">
        <v>43</v>
      </c>
      <c r="N3" s="28" t="s">
        <v>44</v>
      </c>
      <c r="O3" s="29" t="s">
        <v>43</v>
      </c>
      <c r="P3" s="29" t="s">
        <v>44</v>
      </c>
      <c r="Q3" s="29" t="s">
        <v>43</v>
      </c>
      <c r="R3" s="29" t="s">
        <v>44</v>
      </c>
      <c r="S3" s="29" t="s">
        <v>43</v>
      </c>
      <c r="T3" s="29" t="s">
        <v>44</v>
      </c>
      <c r="U3" s="29" t="s">
        <v>43</v>
      </c>
      <c r="V3" s="29" t="s">
        <v>44</v>
      </c>
      <c r="W3" s="29" t="s">
        <v>43</v>
      </c>
      <c r="X3" s="29" t="s">
        <v>44</v>
      </c>
      <c r="Y3" s="30" t="s">
        <v>43</v>
      </c>
      <c r="Z3" s="30" t="s">
        <v>44</v>
      </c>
      <c r="AA3" s="30" t="s">
        <v>43</v>
      </c>
      <c r="AB3" s="30" t="s">
        <v>44</v>
      </c>
      <c r="AC3" s="30" t="s">
        <v>43</v>
      </c>
      <c r="AD3" s="30" t="s">
        <v>44</v>
      </c>
      <c r="AE3" s="30" t="s">
        <v>43</v>
      </c>
      <c r="AF3" s="30" t="s">
        <v>44</v>
      </c>
      <c r="AG3" s="30" t="s">
        <v>43</v>
      </c>
      <c r="AH3" s="30" t="s">
        <v>44</v>
      </c>
      <c r="AI3" s="30" t="s">
        <v>43</v>
      </c>
      <c r="AJ3" s="30" t="s">
        <v>44</v>
      </c>
      <c r="AK3" s="30" t="s">
        <v>43</v>
      </c>
      <c r="AL3" s="30" t="s">
        <v>44</v>
      </c>
      <c r="AM3" s="30" t="s">
        <v>43</v>
      </c>
      <c r="AN3" s="30" t="s">
        <v>44</v>
      </c>
      <c r="AO3" s="30" t="s">
        <v>43</v>
      </c>
      <c r="AP3" s="30" t="s">
        <v>44</v>
      </c>
      <c r="AQ3" s="30" t="s">
        <v>43</v>
      </c>
      <c r="AR3" s="30" t="s">
        <v>44</v>
      </c>
      <c r="AS3" s="30" t="s">
        <v>43</v>
      </c>
      <c r="AT3" s="30" t="s">
        <v>44</v>
      </c>
      <c r="AU3" s="30" t="s">
        <v>43</v>
      </c>
      <c r="AV3" s="30" t="s">
        <v>44</v>
      </c>
      <c r="AW3" s="30" t="s">
        <v>43</v>
      </c>
      <c r="AX3" s="30" t="s">
        <v>44</v>
      </c>
      <c r="AY3" s="30" t="s">
        <v>43</v>
      </c>
      <c r="AZ3" s="30" t="s">
        <v>44</v>
      </c>
      <c r="BA3" s="30" t="s">
        <v>43</v>
      </c>
      <c r="BB3" s="30" t="s">
        <v>44</v>
      </c>
      <c r="BC3" s="30" t="s">
        <v>43</v>
      </c>
      <c r="BD3" s="31" t="s">
        <v>44</v>
      </c>
    </row>
    <row r="4" customFormat="false" ht="12.75" hidden="false" customHeight="true" outlineLevel="0" collapsed="false">
      <c r="A4" s="32" t="s">
        <v>45</v>
      </c>
      <c r="B4" s="33" t="s">
        <v>46</v>
      </c>
      <c r="C4" s="34" t="n">
        <v>136</v>
      </c>
      <c r="D4" s="35" t="n">
        <v>0.0874035989717224</v>
      </c>
      <c r="E4" s="36" t="n">
        <v>15</v>
      </c>
      <c r="F4" s="35" t="n">
        <v>0.517241379310345</v>
      </c>
      <c r="G4" s="36" t="n">
        <v>114</v>
      </c>
      <c r="H4" s="35" t="n">
        <v>0.0756469807564698</v>
      </c>
      <c r="I4" s="36" t="n">
        <v>75</v>
      </c>
      <c r="J4" s="35" t="n">
        <v>0.0587314017227878</v>
      </c>
      <c r="K4" s="36" t="n">
        <v>34</v>
      </c>
      <c r="L4" s="35" t="n">
        <v>0.153153153153153</v>
      </c>
      <c r="M4" s="36" t="n">
        <v>5</v>
      </c>
      <c r="N4" s="35" t="n">
        <v>0.625</v>
      </c>
      <c r="O4" s="36" t="n">
        <v>5</v>
      </c>
      <c r="P4" s="35" t="n">
        <v>0.0462962962962963</v>
      </c>
      <c r="Q4" s="36" t="n">
        <v>39</v>
      </c>
      <c r="R4" s="35" t="n">
        <v>0.0449826989619377</v>
      </c>
      <c r="S4" s="36" t="n">
        <v>25</v>
      </c>
      <c r="T4" s="35" t="n">
        <v>0.072463768115942</v>
      </c>
      <c r="U4" s="36" t="n">
        <v>29</v>
      </c>
      <c r="V4" s="35" t="n">
        <v>0.177914110429448</v>
      </c>
      <c r="W4" s="36" t="n">
        <v>38</v>
      </c>
      <c r="X4" s="35" t="n">
        <v>0.520547945205479</v>
      </c>
      <c r="Y4" s="36" t="n">
        <v>7</v>
      </c>
      <c r="Z4" s="35" t="n">
        <v>0.0769230769230769</v>
      </c>
      <c r="AA4" s="36" t="n">
        <v>5</v>
      </c>
      <c r="AB4" s="35" t="n">
        <v>0.0555555555555556</v>
      </c>
      <c r="AC4" s="36" t="n">
        <v>14</v>
      </c>
      <c r="AD4" s="35" t="n">
        <v>0.113821138211382</v>
      </c>
      <c r="AE4" s="36" t="n">
        <v>1</v>
      </c>
      <c r="AF4" s="35" t="n">
        <v>0.0192307692307692</v>
      </c>
      <c r="AG4" s="36" t="n">
        <v>5</v>
      </c>
      <c r="AH4" s="35" t="n">
        <v>0.0485436893203884</v>
      </c>
      <c r="AI4" s="36" t="n">
        <v>11</v>
      </c>
      <c r="AJ4" s="35" t="n">
        <v>0.0964912280701755</v>
      </c>
      <c r="AK4" s="36" t="n">
        <v>34</v>
      </c>
      <c r="AL4" s="35" t="n">
        <v>0.149779735682819</v>
      </c>
      <c r="AM4" s="36" t="n">
        <v>4</v>
      </c>
      <c r="AN4" s="35" t="n">
        <v>0.0833333333333333</v>
      </c>
      <c r="AO4" s="36" t="n">
        <v>13</v>
      </c>
      <c r="AP4" s="35" t="n">
        <v>0.12037037037037</v>
      </c>
      <c r="AQ4" s="36" t="n">
        <v>3</v>
      </c>
      <c r="AR4" s="35" t="n">
        <v>0.0384615384615385</v>
      </c>
      <c r="AS4" s="36" t="n">
        <v>8</v>
      </c>
      <c r="AT4" s="35" t="n">
        <v>0.102564102564103</v>
      </c>
      <c r="AU4" s="36" t="n">
        <v>14</v>
      </c>
      <c r="AV4" s="35" t="n">
        <v>0.127272727272727</v>
      </c>
      <c r="AW4" s="36" t="n">
        <v>4</v>
      </c>
      <c r="AX4" s="35" t="n">
        <v>0.0727272727272727</v>
      </c>
      <c r="AY4" s="36" t="n">
        <v>4</v>
      </c>
      <c r="AZ4" s="35" t="n">
        <v>0.0655737704918033</v>
      </c>
      <c r="BA4" s="36" t="n">
        <v>8</v>
      </c>
      <c r="BB4" s="35" t="n">
        <v>0.0579710144927536</v>
      </c>
      <c r="BC4" s="36" t="n">
        <v>1</v>
      </c>
      <c r="BD4" s="37" t="n">
        <v>0.0125</v>
      </c>
    </row>
    <row r="5" customFormat="false" ht="12.75" hidden="false" customHeight="false" outlineLevel="0" collapsed="false">
      <c r="A5" s="32"/>
      <c r="B5" s="38" t="s">
        <v>47</v>
      </c>
      <c r="C5" s="39" t="n">
        <v>1420</v>
      </c>
      <c r="D5" s="40" t="n">
        <v>0.912596401028278</v>
      </c>
      <c r="E5" s="41" t="n">
        <v>14</v>
      </c>
      <c r="F5" s="40" t="n">
        <v>0.482758620689655</v>
      </c>
      <c r="G5" s="41" t="n">
        <v>1393</v>
      </c>
      <c r="H5" s="40" t="n">
        <v>0.92435301924353</v>
      </c>
      <c r="I5" s="41" t="n">
        <v>1202</v>
      </c>
      <c r="J5" s="40" t="n">
        <v>0.941268598277212</v>
      </c>
      <c r="K5" s="41" t="n">
        <v>188</v>
      </c>
      <c r="L5" s="40" t="n">
        <v>0.846846846846847</v>
      </c>
      <c r="M5" s="41" t="n">
        <v>3</v>
      </c>
      <c r="N5" s="40" t="n">
        <v>0.375</v>
      </c>
      <c r="O5" s="41" t="n">
        <v>103</v>
      </c>
      <c r="P5" s="40" t="n">
        <v>0.953703703703704</v>
      </c>
      <c r="Q5" s="41" t="n">
        <v>828</v>
      </c>
      <c r="R5" s="40" t="n">
        <v>0.955017301038062</v>
      </c>
      <c r="S5" s="41" t="n">
        <v>320</v>
      </c>
      <c r="T5" s="40" t="n">
        <v>0.927536231884058</v>
      </c>
      <c r="U5" s="41" t="n">
        <v>134</v>
      </c>
      <c r="V5" s="40" t="n">
        <v>0.822085889570552</v>
      </c>
      <c r="W5" s="41" t="n">
        <v>35</v>
      </c>
      <c r="X5" s="40" t="n">
        <v>0.479452054794521</v>
      </c>
      <c r="Y5" s="41" t="n">
        <v>84</v>
      </c>
      <c r="Z5" s="40" t="n">
        <v>0.923076923076923</v>
      </c>
      <c r="AA5" s="41" t="n">
        <v>85</v>
      </c>
      <c r="AB5" s="40" t="n">
        <v>0.944444444444444</v>
      </c>
      <c r="AC5" s="41" t="n">
        <v>109</v>
      </c>
      <c r="AD5" s="40" t="n">
        <v>0.886178861788618</v>
      </c>
      <c r="AE5" s="41" t="n">
        <v>51</v>
      </c>
      <c r="AF5" s="40" t="n">
        <v>0.980769230769231</v>
      </c>
      <c r="AG5" s="41" t="n">
        <v>98</v>
      </c>
      <c r="AH5" s="40" t="n">
        <v>0.951456310679612</v>
      </c>
      <c r="AI5" s="41" t="n">
        <v>103</v>
      </c>
      <c r="AJ5" s="40" t="n">
        <v>0.903508771929825</v>
      </c>
      <c r="AK5" s="41" t="n">
        <v>193</v>
      </c>
      <c r="AL5" s="40" t="n">
        <v>0.850220264317181</v>
      </c>
      <c r="AM5" s="41" t="n">
        <v>44</v>
      </c>
      <c r="AN5" s="40" t="n">
        <v>0.916666666666667</v>
      </c>
      <c r="AO5" s="41" t="n">
        <v>95</v>
      </c>
      <c r="AP5" s="40" t="n">
        <v>0.87962962962963</v>
      </c>
      <c r="AQ5" s="41" t="n">
        <v>75</v>
      </c>
      <c r="AR5" s="40" t="n">
        <v>0.961538461538462</v>
      </c>
      <c r="AS5" s="41" t="n">
        <v>70</v>
      </c>
      <c r="AT5" s="40" t="n">
        <v>0.897435897435897</v>
      </c>
      <c r="AU5" s="41" t="n">
        <v>96</v>
      </c>
      <c r="AV5" s="40" t="n">
        <v>0.872727272727273</v>
      </c>
      <c r="AW5" s="41" t="n">
        <v>51</v>
      </c>
      <c r="AX5" s="40" t="n">
        <v>0.927272727272727</v>
      </c>
      <c r="AY5" s="41" t="n">
        <v>57</v>
      </c>
      <c r="AZ5" s="40" t="n">
        <v>0.934426229508197</v>
      </c>
      <c r="BA5" s="41" t="n">
        <v>130</v>
      </c>
      <c r="BB5" s="40" t="n">
        <v>0.942028985507247</v>
      </c>
      <c r="BC5" s="41" t="n">
        <v>79</v>
      </c>
      <c r="BD5" s="42" t="n">
        <v>0.9875</v>
      </c>
    </row>
    <row r="6" s="48" customFormat="true" ht="12.75" hidden="false" customHeight="false" outlineLevel="0" collapsed="false">
      <c r="A6" s="32"/>
      <c r="B6" s="43" t="s">
        <v>12</v>
      </c>
      <c r="C6" s="44" t="n">
        <v>1556</v>
      </c>
      <c r="D6" s="45" t="n">
        <v>1</v>
      </c>
      <c r="E6" s="46" t="n">
        <v>29</v>
      </c>
      <c r="F6" s="45" t="n">
        <v>1</v>
      </c>
      <c r="G6" s="46" t="n">
        <v>1507</v>
      </c>
      <c r="H6" s="45" t="n">
        <v>1</v>
      </c>
      <c r="I6" s="46" t="n">
        <v>1277</v>
      </c>
      <c r="J6" s="45" t="n">
        <v>1</v>
      </c>
      <c r="K6" s="46" t="n">
        <v>222</v>
      </c>
      <c r="L6" s="45" t="n">
        <v>1</v>
      </c>
      <c r="M6" s="46" t="n">
        <v>8</v>
      </c>
      <c r="N6" s="45" t="n">
        <v>1</v>
      </c>
      <c r="O6" s="46" t="n">
        <v>108</v>
      </c>
      <c r="P6" s="45" t="n">
        <v>1</v>
      </c>
      <c r="Q6" s="46" t="n">
        <v>867</v>
      </c>
      <c r="R6" s="45" t="n">
        <v>1</v>
      </c>
      <c r="S6" s="46" t="n">
        <v>345</v>
      </c>
      <c r="T6" s="45" t="n">
        <v>1</v>
      </c>
      <c r="U6" s="46" t="n">
        <v>163</v>
      </c>
      <c r="V6" s="45" t="n">
        <v>1</v>
      </c>
      <c r="W6" s="46" t="n">
        <v>73</v>
      </c>
      <c r="X6" s="45" t="n">
        <v>1</v>
      </c>
      <c r="Y6" s="46" t="n">
        <v>91</v>
      </c>
      <c r="Z6" s="45" t="n">
        <v>1</v>
      </c>
      <c r="AA6" s="46" t="n">
        <v>90</v>
      </c>
      <c r="AB6" s="45" t="n">
        <v>1</v>
      </c>
      <c r="AC6" s="46" t="n">
        <v>123</v>
      </c>
      <c r="AD6" s="45" t="n">
        <v>1</v>
      </c>
      <c r="AE6" s="46" t="n">
        <v>52</v>
      </c>
      <c r="AF6" s="45" t="n">
        <v>1</v>
      </c>
      <c r="AG6" s="46" t="n">
        <v>103</v>
      </c>
      <c r="AH6" s="45" t="n">
        <v>1</v>
      </c>
      <c r="AI6" s="46" t="n">
        <v>114</v>
      </c>
      <c r="AJ6" s="45" t="n">
        <v>1</v>
      </c>
      <c r="AK6" s="46" t="n">
        <v>227</v>
      </c>
      <c r="AL6" s="45" t="n">
        <v>1</v>
      </c>
      <c r="AM6" s="46" t="n">
        <v>48</v>
      </c>
      <c r="AN6" s="45" t="n">
        <v>1</v>
      </c>
      <c r="AO6" s="46" t="n">
        <v>108</v>
      </c>
      <c r="AP6" s="45" t="n">
        <v>1</v>
      </c>
      <c r="AQ6" s="46" t="n">
        <v>78</v>
      </c>
      <c r="AR6" s="45" t="n">
        <v>1</v>
      </c>
      <c r="AS6" s="46" t="n">
        <v>78</v>
      </c>
      <c r="AT6" s="45" t="n">
        <v>1</v>
      </c>
      <c r="AU6" s="46" t="n">
        <v>110</v>
      </c>
      <c r="AV6" s="45" t="n">
        <v>1</v>
      </c>
      <c r="AW6" s="46" t="n">
        <v>55</v>
      </c>
      <c r="AX6" s="45" t="n">
        <v>1</v>
      </c>
      <c r="AY6" s="46" t="n">
        <v>61</v>
      </c>
      <c r="AZ6" s="45" t="n">
        <v>1</v>
      </c>
      <c r="BA6" s="46" t="n">
        <v>138</v>
      </c>
      <c r="BB6" s="45" t="n">
        <v>1</v>
      </c>
      <c r="BC6" s="46" t="n">
        <v>80</v>
      </c>
      <c r="BD6" s="47" t="n">
        <v>1</v>
      </c>
    </row>
    <row r="7" customFormat="false" ht="12.75" hidden="false" customHeight="false" outlineLevel="0" collapsed="false">
      <c r="A7" s="49" t="s">
        <v>4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</row>
    <row r="8" customFormat="false" ht="13.5" hidden="false" customHeight="false" outlineLevel="0" collapsed="false"/>
    <row r="9" customFormat="false" ht="13.5" hidden="false" customHeight="true" outlineLevel="0" collapsed="false">
      <c r="A9" s="13" t="s">
        <v>11</v>
      </c>
      <c r="B9" s="13"/>
      <c r="C9" s="14" t="s">
        <v>12</v>
      </c>
      <c r="D9" s="14"/>
      <c r="E9" s="15" t="s">
        <v>13</v>
      </c>
      <c r="F9" s="15"/>
      <c r="G9" s="15"/>
      <c r="H9" s="15"/>
      <c r="I9" s="16" t="s">
        <v>14</v>
      </c>
      <c r="J9" s="16"/>
      <c r="K9" s="16"/>
      <c r="L9" s="16"/>
      <c r="M9" s="16"/>
      <c r="N9" s="16"/>
      <c r="O9" s="17" t="s">
        <v>15</v>
      </c>
      <c r="P9" s="17"/>
      <c r="Q9" s="17"/>
      <c r="R9" s="17"/>
      <c r="S9" s="17"/>
      <c r="T9" s="17"/>
      <c r="U9" s="17"/>
      <c r="V9" s="17"/>
      <c r="W9" s="17"/>
      <c r="X9" s="17"/>
      <c r="Y9" s="18" t="s">
        <v>16</v>
      </c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customFormat="false" ht="12.75" hidden="false" customHeight="true" outlineLevel="0" collapsed="false">
      <c r="A10" s="13"/>
      <c r="B10" s="13"/>
      <c r="C10" s="19" t="s">
        <v>17</v>
      </c>
      <c r="D10" s="19"/>
      <c r="E10" s="20" t="s">
        <v>18</v>
      </c>
      <c r="F10" s="20"/>
      <c r="G10" s="20" t="s">
        <v>14</v>
      </c>
      <c r="H10" s="20"/>
      <c r="I10" s="21" t="s">
        <v>19</v>
      </c>
      <c r="J10" s="21"/>
      <c r="K10" s="21" t="s">
        <v>20</v>
      </c>
      <c r="L10" s="21"/>
      <c r="M10" s="21" t="s">
        <v>21</v>
      </c>
      <c r="N10" s="21"/>
      <c r="O10" s="22" t="s">
        <v>22</v>
      </c>
      <c r="P10" s="22"/>
      <c r="Q10" s="22" t="s">
        <v>23</v>
      </c>
      <c r="R10" s="22"/>
      <c r="S10" s="22" t="s">
        <v>24</v>
      </c>
      <c r="T10" s="22"/>
      <c r="U10" s="22" t="s">
        <v>25</v>
      </c>
      <c r="V10" s="22"/>
      <c r="W10" s="22" t="s">
        <v>26</v>
      </c>
      <c r="X10" s="22"/>
      <c r="Y10" s="23" t="s">
        <v>27</v>
      </c>
      <c r="Z10" s="23"/>
      <c r="AA10" s="23" t="s">
        <v>28</v>
      </c>
      <c r="AB10" s="23"/>
      <c r="AC10" s="23" t="s">
        <v>29</v>
      </c>
      <c r="AD10" s="23"/>
      <c r="AE10" s="23" t="s">
        <v>30</v>
      </c>
      <c r="AF10" s="23"/>
      <c r="AG10" s="23" t="s">
        <v>31</v>
      </c>
      <c r="AH10" s="23"/>
      <c r="AI10" s="23" t="s">
        <v>32</v>
      </c>
      <c r="AJ10" s="23"/>
      <c r="AK10" s="23" t="s">
        <v>33</v>
      </c>
      <c r="AL10" s="23"/>
      <c r="AM10" s="23" t="s">
        <v>34</v>
      </c>
      <c r="AN10" s="23"/>
      <c r="AO10" s="23" t="s">
        <v>35</v>
      </c>
      <c r="AP10" s="23"/>
      <c r="AQ10" s="23" t="s">
        <v>36</v>
      </c>
      <c r="AR10" s="23"/>
      <c r="AS10" s="23" t="s">
        <v>37</v>
      </c>
      <c r="AT10" s="23"/>
      <c r="AU10" s="23" t="s">
        <v>38</v>
      </c>
      <c r="AV10" s="23"/>
      <c r="AW10" s="23" t="s">
        <v>39</v>
      </c>
      <c r="AX10" s="23"/>
      <c r="AY10" s="23" t="s">
        <v>40</v>
      </c>
      <c r="AZ10" s="23"/>
      <c r="BA10" s="23" t="s">
        <v>41</v>
      </c>
      <c r="BB10" s="23"/>
      <c r="BC10" s="24" t="s">
        <v>42</v>
      </c>
      <c r="BD10" s="24"/>
    </row>
    <row r="11" customFormat="false" ht="24.75" hidden="false" customHeight="false" outlineLevel="0" collapsed="false">
      <c r="A11" s="13"/>
      <c r="B11" s="13"/>
      <c r="C11" s="25" t="s">
        <v>43</v>
      </c>
      <c r="D11" s="26" t="s">
        <v>44</v>
      </c>
      <c r="E11" s="27" t="s">
        <v>43</v>
      </c>
      <c r="F11" s="27" t="s">
        <v>44</v>
      </c>
      <c r="G11" s="27" t="s">
        <v>43</v>
      </c>
      <c r="H11" s="27" t="s">
        <v>44</v>
      </c>
      <c r="I11" s="28" t="s">
        <v>43</v>
      </c>
      <c r="J11" s="28" t="s">
        <v>44</v>
      </c>
      <c r="K11" s="28" t="s">
        <v>43</v>
      </c>
      <c r="L11" s="28" t="s">
        <v>44</v>
      </c>
      <c r="M11" s="28" t="s">
        <v>43</v>
      </c>
      <c r="N11" s="28" t="s">
        <v>44</v>
      </c>
      <c r="O11" s="29" t="s">
        <v>43</v>
      </c>
      <c r="P11" s="29" t="s">
        <v>44</v>
      </c>
      <c r="Q11" s="29" t="s">
        <v>43</v>
      </c>
      <c r="R11" s="29" t="s">
        <v>44</v>
      </c>
      <c r="S11" s="29" t="s">
        <v>43</v>
      </c>
      <c r="T11" s="29" t="s">
        <v>44</v>
      </c>
      <c r="U11" s="29" t="s">
        <v>43</v>
      </c>
      <c r="V11" s="29" t="s">
        <v>44</v>
      </c>
      <c r="W11" s="29" t="s">
        <v>43</v>
      </c>
      <c r="X11" s="29" t="s">
        <v>44</v>
      </c>
      <c r="Y11" s="30" t="s">
        <v>43</v>
      </c>
      <c r="Z11" s="30" t="s">
        <v>44</v>
      </c>
      <c r="AA11" s="30" t="s">
        <v>43</v>
      </c>
      <c r="AB11" s="30" t="s">
        <v>44</v>
      </c>
      <c r="AC11" s="30" t="s">
        <v>43</v>
      </c>
      <c r="AD11" s="30" t="s">
        <v>44</v>
      </c>
      <c r="AE11" s="30" t="s">
        <v>43</v>
      </c>
      <c r="AF11" s="30" t="s">
        <v>44</v>
      </c>
      <c r="AG11" s="30" t="s">
        <v>43</v>
      </c>
      <c r="AH11" s="30" t="s">
        <v>44</v>
      </c>
      <c r="AI11" s="30" t="s">
        <v>43</v>
      </c>
      <c r="AJ11" s="30" t="s">
        <v>44</v>
      </c>
      <c r="AK11" s="30" t="s">
        <v>43</v>
      </c>
      <c r="AL11" s="30" t="s">
        <v>44</v>
      </c>
      <c r="AM11" s="30" t="s">
        <v>43</v>
      </c>
      <c r="AN11" s="30" t="s">
        <v>44</v>
      </c>
      <c r="AO11" s="30" t="s">
        <v>43</v>
      </c>
      <c r="AP11" s="30" t="s">
        <v>44</v>
      </c>
      <c r="AQ11" s="30" t="s">
        <v>43</v>
      </c>
      <c r="AR11" s="30" t="s">
        <v>44</v>
      </c>
      <c r="AS11" s="30" t="s">
        <v>43</v>
      </c>
      <c r="AT11" s="30" t="s">
        <v>44</v>
      </c>
      <c r="AU11" s="30" t="s">
        <v>43</v>
      </c>
      <c r="AV11" s="30" t="s">
        <v>44</v>
      </c>
      <c r="AW11" s="30" t="s">
        <v>43</v>
      </c>
      <c r="AX11" s="30" t="s">
        <v>44</v>
      </c>
      <c r="AY11" s="30" t="s">
        <v>43</v>
      </c>
      <c r="AZ11" s="30" t="s">
        <v>44</v>
      </c>
      <c r="BA11" s="30" t="s">
        <v>43</v>
      </c>
      <c r="BB11" s="30" t="s">
        <v>44</v>
      </c>
      <c r="BC11" s="30" t="s">
        <v>43</v>
      </c>
      <c r="BD11" s="31" t="s">
        <v>44</v>
      </c>
    </row>
    <row r="12" customFormat="false" ht="13.5" hidden="false" customHeight="true" outlineLevel="0" collapsed="false">
      <c r="A12" s="32" t="s">
        <v>49</v>
      </c>
      <c r="B12" s="33" t="s">
        <v>46</v>
      </c>
      <c r="C12" s="34" t="n">
        <v>76</v>
      </c>
      <c r="D12" s="35" t="n">
        <v>0.558823529411765</v>
      </c>
      <c r="E12" s="36" t="n">
        <v>12</v>
      </c>
      <c r="F12" s="35" t="n">
        <v>0.8</v>
      </c>
      <c r="G12" s="36" t="n">
        <v>58</v>
      </c>
      <c r="H12" s="35" t="n">
        <v>0.508771929824561</v>
      </c>
      <c r="I12" s="36" t="n">
        <v>40</v>
      </c>
      <c r="J12" s="35" t="n">
        <v>0.533333333333333</v>
      </c>
      <c r="K12" s="36" t="n">
        <v>18</v>
      </c>
      <c r="L12" s="35" t="n">
        <v>0.529411764705882</v>
      </c>
      <c r="M12" s="36" t="n">
        <v>0</v>
      </c>
      <c r="N12" s="35" t="n">
        <v>0</v>
      </c>
      <c r="O12" s="36" t="n">
        <v>4</v>
      </c>
      <c r="P12" s="35" t="n">
        <v>0.8</v>
      </c>
      <c r="Q12" s="36" t="n">
        <v>23</v>
      </c>
      <c r="R12" s="35" t="n">
        <v>0.58974358974359</v>
      </c>
      <c r="S12" s="36" t="n">
        <v>11</v>
      </c>
      <c r="T12" s="35" t="n">
        <v>0.44</v>
      </c>
      <c r="U12" s="36" t="n">
        <v>17</v>
      </c>
      <c r="V12" s="35" t="n">
        <v>0.586206896551724</v>
      </c>
      <c r="W12" s="36" t="n">
        <v>21</v>
      </c>
      <c r="X12" s="35" t="n">
        <v>0.552631578947369</v>
      </c>
      <c r="Y12" s="36" t="n">
        <v>2</v>
      </c>
      <c r="Z12" s="35" t="n">
        <v>0.285714285714286</v>
      </c>
      <c r="AA12" s="36" t="n">
        <v>3</v>
      </c>
      <c r="AB12" s="35" t="n">
        <v>0.6</v>
      </c>
      <c r="AC12" s="36" t="n">
        <v>7</v>
      </c>
      <c r="AD12" s="35" t="n">
        <v>0.5</v>
      </c>
      <c r="AE12" s="36" t="n">
        <v>1</v>
      </c>
      <c r="AF12" s="35" t="n">
        <v>1</v>
      </c>
      <c r="AG12" s="36" t="n">
        <v>1</v>
      </c>
      <c r="AH12" s="35" t="n">
        <v>0.2</v>
      </c>
      <c r="AI12" s="36" t="n">
        <v>6</v>
      </c>
      <c r="AJ12" s="35" t="n">
        <v>0.545454545454545</v>
      </c>
      <c r="AK12" s="36" t="n">
        <v>25</v>
      </c>
      <c r="AL12" s="35" t="n">
        <v>0.735294117647059</v>
      </c>
      <c r="AM12" s="36" t="n">
        <v>4</v>
      </c>
      <c r="AN12" s="35" t="n">
        <v>1</v>
      </c>
      <c r="AO12" s="36" t="n">
        <v>6</v>
      </c>
      <c r="AP12" s="35" t="n">
        <v>0.461538461538462</v>
      </c>
      <c r="AQ12" s="36" t="n">
        <v>0</v>
      </c>
      <c r="AR12" s="35" t="n">
        <v>0</v>
      </c>
      <c r="AS12" s="36" t="n">
        <v>5</v>
      </c>
      <c r="AT12" s="35" t="n">
        <v>0.625</v>
      </c>
      <c r="AU12" s="36" t="n">
        <v>6</v>
      </c>
      <c r="AV12" s="35" t="n">
        <v>0.428571428571429</v>
      </c>
      <c r="AW12" s="36" t="n">
        <v>3</v>
      </c>
      <c r="AX12" s="35" t="n">
        <v>0.75</v>
      </c>
      <c r="AY12" s="36" t="n">
        <v>1</v>
      </c>
      <c r="AZ12" s="35" t="n">
        <v>0.25</v>
      </c>
      <c r="BA12" s="36" t="n">
        <v>6</v>
      </c>
      <c r="BB12" s="35" t="n">
        <v>0.75</v>
      </c>
      <c r="BC12" s="36" t="n">
        <v>0</v>
      </c>
      <c r="BD12" s="37" t="n">
        <v>0</v>
      </c>
    </row>
    <row r="13" customFormat="false" ht="12.75" hidden="false" customHeight="false" outlineLevel="0" collapsed="false">
      <c r="A13" s="32"/>
      <c r="B13" s="38" t="s">
        <v>47</v>
      </c>
      <c r="C13" s="39" t="n">
        <v>60</v>
      </c>
      <c r="D13" s="40" t="n">
        <v>0.441176470588235</v>
      </c>
      <c r="E13" s="41" t="n">
        <v>3</v>
      </c>
      <c r="F13" s="40" t="n">
        <v>0.2</v>
      </c>
      <c r="G13" s="41" t="n">
        <v>56</v>
      </c>
      <c r="H13" s="40" t="n">
        <v>0.491228070175439</v>
      </c>
      <c r="I13" s="41" t="n">
        <v>35</v>
      </c>
      <c r="J13" s="40" t="n">
        <v>0.466666666666667</v>
      </c>
      <c r="K13" s="41" t="n">
        <v>16</v>
      </c>
      <c r="L13" s="40" t="n">
        <v>0.470588235294118</v>
      </c>
      <c r="M13" s="41" t="n">
        <v>5</v>
      </c>
      <c r="N13" s="40" t="n">
        <v>1</v>
      </c>
      <c r="O13" s="41" t="n">
        <v>1</v>
      </c>
      <c r="P13" s="40" t="n">
        <v>0.2</v>
      </c>
      <c r="Q13" s="41" t="n">
        <v>16</v>
      </c>
      <c r="R13" s="40" t="n">
        <v>0.41025641025641</v>
      </c>
      <c r="S13" s="41" t="n">
        <v>14</v>
      </c>
      <c r="T13" s="40" t="n">
        <v>0.56</v>
      </c>
      <c r="U13" s="41" t="n">
        <v>12</v>
      </c>
      <c r="V13" s="40" t="n">
        <v>0.413793103448276</v>
      </c>
      <c r="W13" s="41" t="n">
        <v>17</v>
      </c>
      <c r="X13" s="40" t="n">
        <v>0.447368421052632</v>
      </c>
      <c r="Y13" s="41" t="n">
        <v>5</v>
      </c>
      <c r="Z13" s="40" t="n">
        <v>0.714285714285714</v>
      </c>
      <c r="AA13" s="41" t="n">
        <v>2</v>
      </c>
      <c r="AB13" s="40" t="n">
        <v>0.4</v>
      </c>
      <c r="AC13" s="41" t="n">
        <v>7</v>
      </c>
      <c r="AD13" s="40" t="n">
        <v>0.5</v>
      </c>
      <c r="AE13" s="41" t="n">
        <v>0</v>
      </c>
      <c r="AF13" s="40" t="n">
        <v>0</v>
      </c>
      <c r="AG13" s="41" t="n">
        <v>4</v>
      </c>
      <c r="AH13" s="40" t="n">
        <v>0.8</v>
      </c>
      <c r="AI13" s="41" t="n">
        <v>5</v>
      </c>
      <c r="AJ13" s="40" t="n">
        <v>0.454545454545455</v>
      </c>
      <c r="AK13" s="41" t="n">
        <v>9</v>
      </c>
      <c r="AL13" s="40" t="n">
        <v>0.264705882352941</v>
      </c>
      <c r="AM13" s="41" t="n">
        <v>0</v>
      </c>
      <c r="AN13" s="40" t="n">
        <v>0</v>
      </c>
      <c r="AO13" s="41" t="n">
        <v>7</v>
      </c>
      <c r="AP13" s="40" t="n">
        <v>0.538461538461538</v>
      </c>
      <c r="AQ13" s="41" t="n">
        <v>3</v>
      </c>
      <c r="AR13" s="40" t="n">
        <v>1</v>
      </c>
      <c r="AS13" s="41" t="n">
        <v>3</v>
      </c>
      <c r="AT13" s="40" t="n">
        <v>0.375</v>
      </c>
      <c r="AU13" s="41" t="n">
        <v>8</v>
      </c>
      <c r="AV13" s="40" t="n">
        <v>0.571428571428572</v>
      </c>
      <c r="AW13" s="41" t="n">
        <v>1</v>
      </c>
      <c r="AX13" s="40" t="n">
        <v>0.25</v>
      </c>
      <c r="AY13" s="41" t="n">
        <v>3</v>
      </c>
      <c r="AZ13" s="40" t="n">
        <v>0.75</v>
      </c>
      <c r="BA13" s="41" t="n">
        <v>2</v>
      </c>
      <c r="BB13" s="40" t="n">
        <v>0.25</v>
      </c>
      <c r="BC13" s="41" t="n">
        <v>1</v>
      </c>
      <c r="BD13" s="42" t="n">
        <v>1</v>
      </c>
    </row>
    <row r="14" customFormat="false" ht="36" hidden="false" customHeight="false" outlineLevel="0" collapsed="false">
      <c r="A14" s="32"/>
      <c r="B14" s="38" t="s">
        <v>50</v>
      </c>
      <c r="C14" s="39" t="n">
        <v>1420</v>
      </c>
      <c r="D14" s="40" t="n">
        <v>0</v>
      </c>
      <c r="E14" s="41" t="n">
        <v>14</v>
      </c>
      <c r="F14" s="40" t="n">
        <v>0</v>
      </c>
      <c r="G14" s="41" t="n">
        <v>1393</v>
      </c>
      <c r="H14" s="40" t="n">
        <v>0</v>
      </c>
      <c r="I14" s="41" t="n">
        <v>1202</v>
      </c>
      <c r="J14" s="40" t="n">
        <v>0</v>
      </c>
      <c r="K14" s="41" t="n">
        <v>188</v>
      </c>
      <c r="L14" s="40" t="n">
        <v>0</v>
      </c>
      <c r="M14" s="41" t="n">
        <v>3</v>
      </c>
      <c r="N14" s="40" t="n">
        <v>0</v>
      </c>
      <c r="O14" s="41" t="n">
        <v>103</v>
      </c>
      <c r="P14" s="40" t="n">
        <v>0</v>
      </c>
      <c r="Q14" s="41" t="n">
        <v>828</v>
      </c>
      <c r="R14" s="40" t="n">
        <v>0</v>
      </c>
      <c r="S14" s="41" t="n">
        <v>320</v>
      </c>
      <c r="T14" s="40" t="n">
        <v>0</v>
      </c>
      <c r="U14" s="41" t="n">
        <v>134</v>
      </c>
      <c r="V14" s="40" t="n">
        <v>0</v>
      </c>
      <c r="W14" s="41" t="n">
        <v>35</v>
      </c>
      <c r="X14" s="40" t="n">
        <v>0</v>
      </c>
      <c r="Y14" s="41" t="n">
        <v>84</v>
      </c>
      <c r="Z14" s="40" t="n">
        <v>0</v>
      </c>
      <c r="AA14" s="41" t="n">
        <v>85</v>
      </c>
      <c r="AB14" s="40" t="n">
        <v>0</v>
      </c>
      <c r="AC14" s="41" t="n">
        <v>109</v>
      </c>
      <c r="AD14" s="40" t="n">
        <v>0</v>
      </c>
      <c r="AE14" s="41" t="n">
        <v>51</v>
      </c>
      <c r="AF14" s="40" t="n">
        <v>0</v>
      </c>
      <c r="AG14" s="41" t="n">
        <v>98</v>
      </c>
      <c r="AH14" s="40" t="n">
        <v>0</v>
      </c>
      <c r="AI14" s="41" t="n">
        <v>103</v>
      </c>
      <c r="AJ14" s="40" t="n">
        <v>0</v>
      </c>
      <c r="AK14" s="41" t="n">
        <v>193</v>
      </c>
      <c r="AL14" s="40" t="n">
        <v>0</v>
      </c>
      <c r="AM14" s="41" t="n">
        <v>44</v>
      </c>
      <c r="AN14" s="40" t="n">
        <v>0</v>
      </c>
      <c r="AO14" s="41" t="n">
        <v>95</v>
      </c>
      <c r="AP14" s="40" t="n">
        <v>0</v>
      </c>
      <c r="AQ14" s="41" t="n">
        <v>75</v>
      </c>
      <c r="AR14" s="40" t="n">
        <v>0</v>
      </c>
      <c r="AS14" s="41" t="n">
        <v>70</v>
      </c>
      <c r="AT14" s="40" t="n">
        <v>0</v>
      </c>
      <c r="AU14" s="41" t="n">
        <v>96</v>
      </c>
      <c r="AV14" s="40" t="n">
        <v>0</v>
      </c>
      <c r="AW14" s="41" t="n">
        <v>51</v>
      </c>
      <c r="AX14" s="40" t="n">
        <v>0</v>
      </c>
      <c r="AY14" s="41" t="n">
        <v>57</v>
      </c>
      <c r="AZ14" s="40" t="n">
        <v>0</v>
      </c>
      <c r="BA14" s="41" t="n">
        <v>130</v>
      </c>
      <c r="BB14" s="40" t="n">
        <v>0</v>
      </c>
      <c r="BC14" s="41" t="n">
        <v>79</v>
      </c>
      <c r="BD14" s="42" t="n">
        <v>0</v>
      </c>
    </row>
    <row r="15" s="48" customFormat="true" ht="12.75" hidden="false" customHeight="false" outlineLevel="0" collapsed="false">
      <c r="A15" s="32"/>
      <c r="B15" s="43" t="s">
        <v>12</v>
      </c>
      <c r="C15" s="44" t="n">
        <v>1556</v>
      </c>
      <c r="D15" s="45" t="n">
        <v>1</v>
      </c>
      <c r="E15" s="46" t="n">
        <v>29</v>
      </c>
      <c r="F15" s="45" t="n">
        <v>1</v>
      </c>
      <c r="G15" s="46" t="n">
        <v>1507</v>
      </c>
      <c r="H15" s="45" t="n">
        <v>1</v>
      </c>
      <c r="I15" s="46" t="n">
        <v>1277</v>
      </c>
      <c r="J15" s="45" t="n">
        <v>1</v>
      </c>
      <c r="K15" s="46" t="n">
        <v>222</v>
      </c>
      <c r="L15" s="45" t="n">
        <v>1</v>
      </c>
      <c r="M15" s="46" t="n">
        <v>8</v>
      </c>
      <c r="N15" s="45" t="n">
        <v>1</v>
      </c>
      <c r="O15" s="46" t="n">
        <v>108</v>
      </c>
      <c r="P15" s="45" t="n">
        <v>1</v>
      </c>
      <c r="Q15" s="46" t="n">
        <v>867</v>
      </c>
      <c r="R15" s="45" t="n">
        <v>1</v>
      </c>
      <c r="S15" s="46" t="n">
        <v>345</v>
      </c>
      <c r="T15" s="45" t="n">
        <v>1</v>
      </c>
      <c r="U15" s="46" t="n">
        <v>163</v>
      </c>
      <c r="V15" s="45" t="n">
        <v>1</v>
      </c>
      <c r="W15" s="46" t="n">
        <v>73</v>
      </c>
      <c r="X15" s="45" t="n">
        <v>1</v>
      </c>
      <c r="Y15" s="46" t="n">
        <v>91</v>
      </c>
      <c r="Z15" s="45" t="n">
        <v>1</v>
      </c>
      <c r="AA15" s="46" t="n">
        <v>90</v>
      </c>
      <c r="AB15" s="45" t="n">
        <v>1</v>
      </c>
      <c r="AC15" s="46" t="n">
        <v>123</v>
      </c>
      <c r="AD15" s="45" t="n">
        <v>1</v>
      </c>
      <c r="AE15" s="46" t="n">
        <v>52</v>
      </c>
      <c r="AF15" s="45" t="n">
        <v>1</v>
      </c>
      <c r="AG15" s="46" t="n">
        <v>103</v>
      </c>
      <c r="AH15" s="45" t="n">
        <v>1</v>
      </c>
      <c r="AI15" s="46" t="n">
        <v>114</v>
      </c>
      <c r="AJ15" s="45" t="n">
        <v>1</v>
      </c>
      <c r="AK15" s="46" t="n">
        <v>227</v>
      </c>
      <c r="AL15" s="45" t="n">
        <v>1</v>
      </c>
      <c r="AM15" s="46" t="n">
        <v>48</v>
      </c>
      <c r="AN15" s="45" t="n">
        <v>1</v>
      </c>
      <c r="AO15" s="46" t="n">
        <v>108</v>
      </c>
      <c r="AP15" s="45" t="n">
        <v>1</v>
      </c>
      <c r="AQ15" s="46" t="n">
        <v>78</v>
      </c>
      <c r="AR15" s="45" t="n">
        <v>1</v>
      </c>
      <c r="AS15" s="46" t="n">
        <v>78</v>
      </c>
      <c r="AT15" s="45" t="n">
        <v>1</v>
      </c>
      <c r="AU15" s="46" t="n">
        <v>110</v>
      </c>
      <c r="AV15" s="45" t="n">
        <v>1</v>
      </c>
      <c r="AW15" s="46" t="n">
        <v>55</v>
      </c>
      <c r="AX15" s="45" t="n">
        <v>1</v>
      </c>
      <c r="AY15" s="46" t="n">
        <v>61</v>
      </c>
      <c r="AZ15" s="45" t="n">
        <v>1</v>
      </c>
      <c r="BA15" s="46" t="n">
        <v>138</v>
      </c>
      <c r="BB15" s="45" t="n">
        <v>1</v>
      </c>
      <c r="BC15" s="46" t="n">
        <v>80</v>
      </c>
      <c r="BD15" s="47" t="n">
        <v>1</v>
      </c>
    </row>
    <row r="16" customFormat="false" ht="12.75" hidden="false" customHeight="false" outlineLevel="0" collapsed="false">
      <c r="A16" s="49" t="s">
        <v>4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</row>
    <row r="17" customFormat="false" ht="13.5" hidden="false" customHeight="false" outlineLevel="0" collapsed="false"/>
    <row r="18" customFormat="false" ht="13.5" hidden="false" customHeight="true" outlineLevel="0" collapsed="false">
      <c r="A18" s="13" t="s">
        <v>11</v>
      </c>
      <c r="B18" s="13"/>
      <c r="C18" s="14" t="s">
        <v>12</v>
      </c>
      <c r="D18" s="14"/>
      <c r="E18" s="15" t="s">
        <v>13</v>
      </c>
      <c r="F18" s="15"/>
      <c r="G18" s="15"/>
      <c r="H18" s="15"/>
      <c r="I18" s="16" t="s">
        <v>14</v>
      </c>
      <c r="J18" s="16"/>
      <c r="K18" s="16"/>
      <c r="L18" s="16"/>
      <c r="M18" s="16"/>
      <c r="N18" s="16"/>
      <c r="O18" s="17" t="s">
        <v>15</v>
      </c>
      <c r="P18" s="17"/>
      <c r="Q18" s="17"/>
      <c r="R18" s="17"/>
      <c r="S18" s="17"/>
      <c r="T18" s="17"/>
      <c r="U18" s="17"/>
      <c r="V18" s="17"/>
      <c r="W18" s="17"/>
      <c r="X18" s="17"/>
      <c r="Y18" s="18" t="s">
        <v>16</v>
      </c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</row>
    <row r="19" customFormat="false" ht="12.75" hidden="false" customHeight="true" outlineLevel="0" collapsed="false">
      <c r="A19" s="13"/>
      <c r="B19" s="13"/>
      <c r="C19" s="19" t="s">
        <v>17</v>
      </c>
      <c r="D19" s="19"/>
      <c r="E19" s="20" t="s">
        <v>18</v>
      </c>
      <c r="F19" s="20"/>
      <c r="G19" s="20" t="s">
        <v>14</v>
      </c>
      <c r="H19" s="20"/>
      <c r="I19" s="21" t="s">
        <v>19</v>
      </c>
      <c r="J19" s="21"/>
      <c r="K19" s="21" t="s">
        <v>20</v>
      </c>
      <c r="L19" s="21"/>
      <c r="M19" s="21" t="s">
        <v>21</v>
      </c>
      <c r="N19" s="21"/>
      <c r="O19" s="22" t="s">
        <v>22</v>
      </c>
      <c r="P19" s="22"/>
      <c r="Q19" s="22" t="s">
        <v>23</v>
      </c>
      <c r="R19" s="22"/>
      <c r="S19" s="22" t="s">
        <v>24</v>
      </c>
      <c r="T19" s="22"/>
      <c r="U19" s="22" t="s">
        <v>25</v>
      </c>
      <c r="V19" s="22"/>
      <c r="W19" s="22" t="s">
        <v>26</v>
      </c>
      <c r="X19" s="22"/>
      <c r="Y19" s="23" t="s">
        <v>27</v>
      </c>
      <c r="Z19" s="23"/>
      <c r="AA19" s="23" t="s">
        <v>28</v>
      </c>
      <c r="AB19" s="23"/>
      <c r="AC19" s="23" t="s">
        <v>29</v>
      </c>
      <c r="AD19" s="23"/>
      <c r="AE19" s="23" t="s">
        <v>30</v>
      </c>
      <c r="AF19" s="23"/>
      <c r="AG19" s="23" t="s">
        <v>31</v>
      </c>
      <c r="AH19" s="23"/>
      <c r="AI19" s="23" t="s">
        <v>32</v>
      </c>
      <c r="AJ19" s="23"/>
      <c r="AK19" s="23" t="s">
        <v>33</v>
      </c>
      <c r="AL19" s="23"/>
      <c r="AM19" s="23" t="s">
        <v>34</v>
      </c>
      <c r="AN19" s="23"/>
      <c r="AO19" s="23" t="s">
        <v>35</v>
      </c>
      <c r="AP19" s="23"/>
      <c r="AQ19" s="23" t="s">
        <v>36</v>
      </c>
      <c r="AR19" s="23"/>
      <c r="AS19" s="23" t="s">
        <v>37</v>
      </c>
      <c r="AT19" s="23"/>
      <c r="AU19" s="23" t="s">
        <v>38</v>
      </c>
      <c r="AV19" s="23"/>
      <c r="AW19" s="23" t="s">
        <v>39</v>
      </c>
      <c r="AX19" s="23"/>
      <c r="AY19" s="23" t="s">
        <v>40</v>
      </c>
      <c r="AZ19" s="23"/>
      <c r="BA19" s="23" t="s">
        <v>41</v>
      </c>
      <c r="BB19" s="23"/>
      <c r="BC19" s="24" t="s">
        <v>42</v>
      </c>
      <c r="BD19" s="24"/>
    </row>
    <row r="20" customFormat="false" ht="24.75" hidden="false" customHeight="false" outlineLevel="0" collapsed="false">
      <c r="A20" s="13"/>
      <c r="B20" s="13"/>
      <c r="C20" s="25" t="s">
        <v>43</v>
      </c>
      <c r="D20" s="26" t="s">
        <v>44</v>
      </c>
      <c r="E20" s="27" t="s">
        <v>43</v>
      </c>
      <c r="F20" s="27" t="s">
        <v>44</v>
      </c>
      <c r="G20" s="27" t="s">
        <v>43</v>
      </c>
      <c r="H20" s="27" t="s">
        <v>44</v>
      </c>
      <c r="I20" s="28" t="s">
        <v>43</v>
      </c>
      <c r="J20" s="28" t="s">
        <v>44</v>
      </c>
      <c r="K20" s="28" t="s">
        <v>43</v>
      </c>
      <c r="L20" s="28" t="s">
        <v>44</v>
      </c>
      <c r="M20" s="28" t="s">
        <v>43</v>
      </c>
      <c r="N20" s="28" t="s">
        <v>44</v>
      </c>
      <c r="O20" s="29" t="s">
        <v>43</v>
      </c>
      <c r="P20" s="29" t="s">
        <v>44</v>
      </c>
      <c r="Q20" s="29" t="s">
        <v>43</v>
      </c>
      <c r="R20" s="29" t="s">
        <v>44</v>
      </c>
      <c r="S20" s="29" t="s">
        <v>43</v>
      </c>
      <c r="T20" s="29" t="s">
        <v>44</v>
      </c>
      <c r="U20" s="29" t="s">
        <v>43</v>
      </c>
      <c r="V20" s="29" t="s">
        <v>44</v>
      </c>
      <c r="W20" s="29" t="s">
        <v>43</v>
      </c>
      <c r="X20" s="29" t="s">
        <v>44</v>
      </c>
      <c r="Y20" s="30" t="s">
        <v>43</v>
      </c>
      <c r="Z20" s="30" t="s">
        <v>44</v>
      </c>
      <c r="AA20" s="30" t="s">
        <v>43</v>
      </c>
      <c r="AB20" s="30" t="s">
        <v>44</v>
      </c>
      <c r="AC20" s="30" t="s">
        <v>43</v>
      </c>
      <c r="AD20" s="30" t="s">
        <v>44</v>
      </c>
      <c r="AE20" s="30" t="s">
        <v>43</v>
      </c>
      <c r="AF20" s="30" t="s">
        <v>44</v>
      </c>
      <c r="AG20" s="30" t="s">
        <v>43</v>
      </c>
      <c r="AH20" s="30" t="s">
        <v>44</v>
      </c>
      <c r="AI20" s="30" t="s">
        <v>43</v>
      </c>
      <c r="AJ20" s="30" t="s">
        <v>44</v>
      </c>
      <c r="AK20" s="30" t="s">
        <v>43</v>
      </c>
      <c r="AL20" s="30" t="s">
        <v>44</v>
      </c>
      <c r="AM20" s="30" t="s">
        <v>43</v>
      </c>
      <c r="AN20" s="30" t="s">
        <v>44</v>
      </c>
      <c r="AO20" s="30" t="s">
        <v>43</v>
      </c>
      <c r="AP20" s="30" t="s">
        <v>44</v>
      </c>
      <c r="AQ20" s="30" t="s">
        <v>43</v>
      </c>
      <c r="AR20" s="30" t="s">
        <v>44</v>
      </c>
      <c r="AS20" s="30" t="s">
        <v>43</v>
      </c>
      <c r="AT20" s="30" t="s">
        <v>44</v>
      </c>
      <c r="AU20" s="30" t="s">
        <v>43</v>
      </c>
      <c r="AV20" s="30" t="s">
        <v>44</v>
      </c>
      <c r="AW20" s="30" t="s">
        <v>43</v>
      </c>
      <c r="AX20" s="30" t="s">
        <v>44</v>
      </c>
      <c r="AY20" s="30" t="s">
        <v>43</v>
      </c>
      <c r="AZ20" s="30" t="s">
        <v>44</v>
      </c>
      <c r="BA20" s="30" t="s">
        <v>43</v>
      </c>
      <c r="BB20" s="30" t="s">
        <v>44</v>
      </c>
      <c r="BC20" s="30" t="s">
        <v>43</v>
      </c>
      <c r="BD20" s="31" t="s">
        <v>44</v>
      </c>
    </row>
    <row r="21" customFormat="false" ht="12.75" hidden="false" customHeight="true" outlineLevel="0" collapsed="false">
      <c r="A21" s="32" t="s">
        <v>51</v>
      </c>
      <c r="B21" s="33" t="s">
        <v>52</v>
      </c>
      <c r="C21" s="34" t="n">
        <v>771</v>
      </c>
      <c r="D21" s="35" t="n">
        <v>0.495501285347044</v>
      </c>
      <c r="E21" s="36" t="n">
        <v>20</v>
      </c>
      <c r="F21" s="35" t="n">
        <v>0.689655172413793</v>
      </c>
      <c r="G21" s="36" t="n">
        <v>741</v>
      </c>
      <c r="H21" s="35" t="n">
        <v>0.491705374917054</v>
      </c>
      <c r="I21" s="36" t="n">
        <v>632</v>
      </c>
      <c r="J21" s="35" t="n">
        <v>0.494909945184025</v>
      </c>
      <c r="K21" s="36" t="n">
        <v>107</v>
      </c>
      <c r="L21" s="35" t="n">
        <v>0.481981981981982</v>
      </c>
      <c r="M21" s="36" t="n">
        <v>2</v>
      </c>
      <c r="N21" s="35" t="n">
        <v>0.25</v>
      </c>
      <c r="O21" s="36" t="n">
        <v>47</v>
      </c>
      <c r="P21" s="35" t="n">
        <v>0.435185185185185</v>
      </c>
      <c r="Q21" s="36" t="n">
        <v>436</v>
      </c>
      <c r="R21" s="35" t="n">
        <v>0.502883506343714</v>
      </c>
      <c r="S21" s="36" t="n">
        <v>174</v>
      </c>
      <c r="T21" s="35" t="n">
        <v>0.504347826086957</v>
      </c>
      <c r="U21" s="36" t="n">
        <v>82</v>
      </c>
      <c r="V21" s="35" t="n">
        <v>0.503067484662577</v>
      </c>
      <c r="W21" s="36" t="n">
        <v>32</v>
      </c>
      <c r="X21" s="35" t="n">
        <v>0.438356164383562</v>
      </c>
      <c r="Y21" s="36" t="n">
        <v>47</v>
      </c>
      <c r="Z21" s="35" t="n">
        <v>0.516483516483517</v>
      </c>
      <c r="AA21" s="36" t="n">
        <v>50</v>
      </c>
      <c r="AB21" s="35" t="n">
        <v>0.555555555555556</v>
      </c>
      <c r="AC21" s="36" t="n">
        <v>49</v>
      </c>
      <c r="AD21" s="35" t="n">
        <v>0.398373983739837</v>
      </c>
      <c r="AE21" s="36" t="n">
        <v>25</v>
      </c>
      <c r="AF21" s="35" t="n">
        <v>0.480769230769231</v>
      </c>
      <c r="AG21" s="36" t="n">
        <v>51</v>
      </c>
      <c r="AH21" s="35" t="n">
        <v>0.495145631067961</v>
      </c>
      <c r="AI21" s="36" t="n">
        <v>52</v>
      </c>
      <c r="AJ21" s="35" t="n">
        <v>0.456140350877193</v>
      </c>
      <c r="AK21" s="36" t="n">
        <v>127</v>
      </c>
      <c r="AL21" s="35" t="n">
        <v>0.559471365638767</v>
      </c>
      <c r="AM21" s="36" t="n">
        <v>28</v>
      </c>
      <c r="AN21" s="35" t="n">
        <v>0.583333333333333</v>
      </c>
      <c r="AO21" s="36" t="n">
        <v>48</v>
      </c>
      <c r="AP21" s="35" t="n">
        <v>0.444444444444444</v>
      </c>
      <c r="AQ21" s="36" t="n">
        <v>42</v>
      </c>
      <c r="AR21" s="35" t="n">
        <v>0.538461538461538</v>
      </c>
      <c r="AS21" s="36" t="n">
        <v>37</v>
      </c>
      <c r="AT21" s="35" t="n">
        <v>0.474358974358974</v>
      </c>
      <c r="AU21" s="36" t="n">
        <v>47</v>
      </c>
      <c r="AV21" s="35" t="n">
        <v>0.427272727272727</v>
      </c>
      <c r="AW21" s="36" t="n">
        <v>41</v>
      </c>
      <c r="AX21" s="35" t="n">
        <v>0.745454545454546</v>
      </c>
      <c r="AY21" s="36" t="n">
        <v>32</v>
      </c>
      <c r="AZ21" s="35" t="n">
        <v>0.524590163934426</v>
      </c>
      <c r="BA21" s="36" t="n">
        <v>64</v>
      </c>
      <c r="BB21" s="35" t="n">
        <v>0.463768115942029</v>
      </c>
      <c r="BC21" s="36" t="n">
        <v>31</v>
      </c>
      <c r="BD21" s="37" t="n">
        <v>0.3875</v>
      </c>
    </row>
    <row r="22" customFormat="false" ht="12.75" hidden="false" customHeight="false" outlineLevel="0" collapsed="false">
      <c r="A22" s="32"/>
      <c r="B22" s="38" t="s">
        <v>53</v>
      </c>
      <c r="C22" s="39" t="n">
        <v>800</v>
      </c>
      <c r="D22" s="40" t="n">
        <v>0.51413881748072</v>
      </c>
      <c r="E22" s="41" t="n">
        <v>13</v>
      </c>
      <c r="F22" s="40" t="n">
        <v>0.448275862068966</v>
      </c>
      <c r="G22" s="41" t="n">
        <v>776</v>
      </c>
      <c r="H22" s="40" t="n">
        <v>0.514930325149303</v>
      </c>
      <c r="I22" s="41" t="n">
        <v>620</v>
      </c>
      <c r="J22" s="40" t="n">
        <v>0.485512920908379</v>
      </c>
      <c r="K22" s="41" t="n">
        <v>150</v>
      </c>
      <c r="L22" s="40" t="n">
        <v>0.675675675675676</v>
      </c>
      <c r="M22" s="41" t="n">
        <v>6</v>
      </c>
      <c r="N22" s="40" t="n">
        <v>0.75</v>
      </c>
      <c r="O22" s="41" t="n">
        <v>41</v>
      </c>
      <c r="P22" s="40" t="n">
        <v>0.37962962962963</v>
      </c>
      <c r="Q22" s="41" t="n">
        <v>399</v>
      </c>
      <c r="R22" s="40" t="n">
        <v>0.460207612456747</v>
      </c>
      <c r="S22" s="41" t="n">
        <v>200</v>
      </c>
      <c r="T22" s="40" t="n">
        <v>0.579710144927536</v>
      </c>
      <c r="U22" s="41" t="n">
        <v>112</v>
      </c>
      <c r="V22" s="40" t="n">
        <v>0.687116564417178</v>
      </c>
      <c r="W22" s="41" t="n">
        <v>48</v>
      </c>
      <c r="X22" s="40" t="n">
        <v>0.657534246575343</v>
      </c>
      <c r="Y22" s="41" t="n">
        <v>44</v>
      </c>
      <c r="Z22" s="40" t="n">
        <v>0.483516483516484</v>
      </c>
      <c r="AA22" s="41" t="n">
        <v>44</v>
      </c>
      <c r="AB22" s="40" t="n">
        <v>0.488888888888889</v>
      </c>
      <c r="AC22" s="41" t="n">
        <v>61</v>
      </c>
      <c r="AD22" s="40" t="n">
        <v>0.495934959349594</v>
      </c>
      <c r="AE22" s="41" t="n">
        <v>33</v>
      </c>
      <c r="AF22" s="40" t="n">
        <v>0.634615384615385</v>
      </c>
      <c r="AG22" s="41" t="n">
        <v>53</v>
      </c>
      <c r="AH22" s="40" t="n">
        <v>0.514563106796117</v>
      </c>
      <c r="AI22" s="41" t="n">
        <v>66</v>
      </c>
      <c r="AJ22" s="40" t="n">
        <v>0.578947368421053</v>
      </c>
      <c r="AK22" s="41" t="n">
        <v>105</v>
      </c>
      <c r="AL22" s="40" t="n">
        <v>0.462555066079295</v>
      </c>
      <c r="AM22" s="41" t="n">
        <v>27</v>
      </c>
      <c r="AN22" s="40" t="n">
        <v>0.5625</v>
      </c>
      <c r="AO22" s="41" t="n">
        <v>55</v>
      </c>
      <c r="AP22" s="40" t="n">
        <v>0.509259259259259</v>
      </c>
      <c r="AQ22" s="41" t="n">
        <v>40</v>
      </c>
      <c r="AR22" s="40" t="n">
        <v>0.512820512820513</v>
      </c>
      <c r="AS22" s="41" t="n">
        <v>35</v>
      </c>
      <c r="AT22" s="40" t="n">
        <v>0.448717948717949</v>
      </c>
      <c r="AU22" s="41" t="n">
        <v>68</v>
      </c>
      <c r="AV22" s="40" t="n">
        <v>0.618181818181818</v>
      </c>
      <c r="AW22" s="41" t="n">
        <v>25</v>
      </c>
      <c r="AX22" s="40" t="n">
        <v>0.454545454545455</v>
      </c>
      <c r="AY22" s="41" t="n">
        <v>35</v>
      </c>
      <c r="AZ22" s="40" t="n">
        <v>0.573770491803279</v>
      </c>
      <c r="BA22" s="41" t="n">
        <v>66</v>
      </c>
      <c r="BB22" s="40" t="n">
        <v>0.478260869565217</v>
      </c>
      <c r="BC22" s="41" t="n">
        <v>43</v>
      </c>
      <c r="BD22" s="42" t="n">
        <v>0.5375</v>
      </c>
    </row>
    <row r="23" customFormat="false" ht="12.75" hidden="false" customHeight="false" outlineLevel="0" collapsed="false">
      <c r="A23" s="32"/>
      <c r="B23" s="38" t="s">
        <v>54</v>
      </c>
      <c r="C23" s="39" t="n">
        <v>381</v>
      </c>
      <c r="D23" s="40" t="n">
        <v>0.244858611825193</v>
      </c>
      <c r="E23" s="41" t="n">
        <v>0</v>
      </c>
      <c r="F23" s="40" t="n">
        <v>0</v>
      </c>
      <c r="G23" s="41" t="n">
        <v>380</v>
      </c>
      <c r="H23" s="40" t="n">
        <v>0.252156602521566</v>
      </c>
      <c r="I23" s="41" t="n">
        <v>335</v>
      </c>
      <c r="J23" s="40" t="n">
        <v>0.262333594361785</v>
      </c>
      <c r="K23" s="41" t="n">
        <v>41</v>
      </c>
      <c r="L23" s="40" t="n">
        <v>0.184684684684685</v>
      </c>
      <c r="M23" s="41" t="n">
        <v>4</v>
      </c>
      <c r="N23" s="40" t="n">
        <v>0.5</v>
      </c>
      <c r="O23" s="41" t="n">
        <v>25</v>
      </c>
      <c r="P23" s="40" t="n">
        <v>0.231481481481481</v>
      </c>
      <c r="Q23" s="41" t="n">
        <v>251</v>
      </c>
      <c r="R23" s="40" t="n">
        <v>0.289504036908881</v>
      </c>
      <c r="S23" s="41" t="n">
        <v>66</v>
      </c>
      <c r="T23" s="40" t="n">
        <v>0.191304347826087</v>
      </c>
      <c r="U23" s="41" t="n">
        <v>24</v>
      </c>
      <c r="V23" s="40" t="n">
        <v>0.147239263803681</v>
      </c>
      <c r="W23" s="41" t="n">
        <v>15</v>
      </c>
      <c r="X23" s="40" t="n">
        <v>0.205479452054795</v>
      </c>
      <c r="Y23" s="41" t="n">
        <v>24</v>
      </c>
      <c r="Z23" s="40" t="n">
        <v>0.263736263736264</v>
      </c>
      <c r="AA23" s="41" t="n">
        <v>16</v>
      </c>
      <c r="AB23" s="40" t="n">
        <v>0.177777777777778</v>
      </c>
      <c r="AC23" s="41" t="n">
        <v>44</v>
      </c>
      <c r="AD23" s="40" t="n">
        <v>0.357723577235772</v>
      </c>
      <c r="AE23" s="41" t="n">
        <v>10</v>
      </c>
      <c r="AF23" s="40" t="n">
        <v>0.192307692307692</v>
      </c>
      <c r="AG23" s="41" t="n">
        <v>24</v>
      </c>
      <c r="AH23" s="40" t="n">
        <v>0.233009708737864</v>
      </c>
      <c r="AI23" s="41" t="n">
        <v>30</v>
      </c>
      <c r="AJ23" s="40" t="n">
        <v>0.263157894736842</v>
      </c>
      <c r="AK23" s="41" t="n">
        <v>52</v>
      </c>
      <c r="AL23" s="40" t="n">
        <v>0.229074889867841</v>
      </c>
      <c r="AM23" s="41" t="n">
        <v>10</v>
      </c>
      <c r="AN23" s="40" t="n">
        <v>0.208333333333333</v>
      </c>
      <c r="AO23" s="41" t="n">
        <v>25</v>
      </c>
      <c r="AP23" s="40" t="n">
        <v>0.231481481481481</v>
      </c>
      <c r="AQ23" s="41" t="n">
        <v>29</v>
      </c>
      <c r="AR23" s="40" t="n">
        <v>0.371794871794872</v>
      </c>
      <c r="AS23" s="41" t="n">
        <v>16</v>
      </c>
      <c r="AT23" s="40" t="n">
        <v>0.205128205128205</v>
      </c>
      <c r="AU23" s="41" t="n">
        <v>34</v>
      </c>
      <c r="AV23" s="40" t="n">
        <v>0.309090909090909</v>
      </c>
      <c r="AW23" s="41" t="n">
        <v>9</v>
      </c>
      <c r="AX23" s="40" t="n">
        <v>0.163636363636364</v>
      </c>
      <c r="AY23" s="41" t="n">
        <v>11</v>
      </c>
      <c r="AZ23" s="40" t="n">
        <v>0.180327868852459</v>
      </c>
      <c r="BA23" s="41" t="n">
        <v>36</v>
      </c>
      <c r="BB23" s="40" t="n">
        <v>0.260869565217391</v>
      </c>
      <c r="BC23" s="41" t="n">
        <v>11</v>
      </c>
      <c r="BD23" s="42" t="n">
        <v>0.1375</v>
      </c>
    </row>
    <row r="24" customFormat="false" ht="12.75" hidden="false" customHeight="false" outlineLevel="0" collapsed="false">
      <c r="A24" s="32"/>
      <c r="B24" s="38" t="s">
        <v>55</v>
      </c>
      <c r="C24" s="39" t="n">
        <v>129</v>
      </c>
      <c r="D24" s="40" t="n">
        <v>0.0829048843187661</v>
      </c>
      <c r="E24" s="41" t="n">
        <v>0</v>
      </c>
      <c r="F24" s="40" t="n">
        <v>0</v>
      </c>
      <c r="G24" s="41" t="n">
        <v>129</v>
      </c>
      <c r="H24" s="40" t="n">
        <v>0.0856005308560053</v>
      </c>
      <c r="I24" s="41" t="n">
        <v>108</v>
      </c>
      <c r="J24" s="40" t="n">
        <v>0.0845732184808144</v>
      </c>
      <c r="K24" s="41" t="n">
        <v>20</v>
      </c>
      <c r="L24" s="40" t="n">
        <v>0.0900900900900901</v>
      </c>
      <c r="M24" s="41" t="n">
        <v>1</v>
      </c>
      <c r="N24" s="40" t="n">
        <v>0.125</v>
      </c>
      <c r="O24" s="41" t="n">
        <v>4</v>
      </c>
      <c r="P24" s="40" t="n">
        <v>0.037037037037037</v>
      </c>
      <c r="Q24" s="41" t="n">
        <v>80</v>
      </c>
      <c r="R24" s="40" t="n">
        <v>0.0922722029988466</v>
      </c>
      <c r="S24" s="41" t="n">
        <v>27</v>
      </c>
      <c r="T24" s="40" t="n">
        <v>0.0782608695652174</v>
      </c>
      <c r="U24" s="41" t="n">
        <v>14</v>
      </c>
      <c r="V24" s="40" t="n">
        <v>0.0858895705521472</v>
      </c>
      <c r="W24" s="41" t="n">
        <v>4</v>
      </c>
      <c r="X24" s="40" t="n">
        <v>0.0547945205479452</v>
      </c>
      <c r="Y24" s="41" t="n">
        <v>7</v>
      </c>
      <c r="Z24" s="40" t="n">
        <v>0.0769230769230769</v>
      </c>
      <c r="AA24" s="41" t="n">
        <v>3</v>
      </c>
      <c r="AB24" s="40" t="n">
        <v>0.0333333333333333</v>
      </c>
      <c r="AC24" s="41" t="n">
        <v>18</v>
      </c>
      <c r="AD24" s="40" t="n">
        <v>0.146341463414634</v>
      </c>
      <c r="AE24" s="41" t="n">
        <v>4</v>
      </c>
      <c r="AF24" s="40" t="n">
        <v>0.0769230769230769</v>
      </c>
      <c r="AG24" s="41" t="n">
        <v>10</v>
      </c>
      <c r="AH24" s="40" t="n">
        <v>0.0970873786407767</v>
      </c>
      <c r="AI24" s="41" t="n">
        <v>13</v>
      </c>
      <c r="AJ24" s="40" t="n">
        <v>0.114035087719298</v>
      </c>
      <c r="AK24" s="41" t="n">
        <v>17</v>
      </c>
      <c r="AL24" s="40" t="n">
        <v>0.0748898678414097</v>
      </c>
      <c r="AM24" s="41" t="n">
        <v>3</v>
      </c>
      <c r="AN24" s="40" t="n">
        <v>0.0625</v>
      </c>
      <c r="AO24" s="41" t="n">
        <v>6</v>
      </c>
      <c r="AP24" s="40" t="n">
        <v>0.0555555555555556</v>
      </c>
      <c r="AQ24" s="41" t="n">
        <v>4</v>
      </c>
      <c r="AR24" s="40" t="n">
        <v>0.0512820512820513</v>
      </c>
      <c r="AS24" s="41" t="n">
        <v>7</v>
      </c>
      <c r="AT24" s="40" t="n">
        <v>0.0897435897435897</v>
      </c>
      <c r="AU24" s="41" t="n">
        <v>10</v>
      </c>
      <c r="AV24" s="40" t="n">
        <v>0.0909090909090909</v>
      </c>
      <c r="AW24" s="41" t="n">
        <v>4</v>
      </c>
      <c r="AX24" s="40" t="n">
        <v>0.0727272727272727</v>
      </c>
      <c r="AY24" s="41" t="n">
        <v>6</v>
      </c>
      <c r="AZ24" s="40" t="n">
        <v>0.0983606557377049</v>
      </c>
      <c r="BA24" s="41" t="n">
        <v>12</v>
      </c>
      <c r="BB24" s="40" t="n">
        <v>0.0869565217391304</v>
      </c>
      <c r="BC24" s="41" t="n">
        <v>5</v>
      </c>
      <c r="BD24" s="42" t="n">
        <v>0.0625</v>
      </c>
    </row>
    <row r="25" customFormat="false" ht="12.75" hidden="false" customHeight="false" outlineLevel="0" collapsed="false">
      <c r="A25" s="32"/>
      <c r="B25" s="38" t="s">
        <v>56</v>
      </c>
      <c r="C25" s="39" t="n">
        <v>190</v>
      </c>
      <c r="D25" s="40" t="n">
        <v>0.122107969151671</v>
      </c>
      <c r="E25" s="41" t="n">
        <v>0</v>
      </c>
      <c r="F25" s="40" t="n">
        <v>0</v>
      </c>
      <c r="G25" s="41" t="n">
        <v>188</v>
      </c>
      <c r="H25" s="40" t="n">
        <v>0.124751161247512</v>
      </c>
      <c r="I25" s="41" t="n">
        <v>155</v>
      </c>
      <c r="J25" s="40" t="n">
        <v>0.121378230227095</v>
      </c>
      <c r="K25" s="41" t="n">
        <v>31</v>
      </c>
      <c r="L25" s="40" t="n">
        <v>0.13963963963964</v>
      </c>
      <c r="M25" s="41" t="n">
        <v>2</v>
      </c>
      <c r="N25" s="40" t="n">
        <v>0.25</v>
      </c>
      <c r="O25" s="41" t="n">
        <v>6</v>
      </c>
      <c r="P25" s="40" t="n">
        <v>0.0555555555555556</v>
      </c>
      <c r="Q25" s="41" t="n">
        <v>115</v>
      </c>
      <c r="R25" s="40" t="n">
        <v>0.132641291810842</v>
      </c>
      <c r="S25" s="41" t="n">
        <v>41</v>
      </c>
      <c r="T25" s="40" t="n">
        <v>0.118840579710145</v>
      </c>
      <c r="U25" s="41" t="n">
        <v>20</v>
      </c>
      <c r="V25" s="40" t="n">
        <v>0.122699386503067</v>
      </c>
      <c r="W25" s="41" t="n">
        <v>8</v>
      </c>
      <c r="X25" s="40" t="n">
        <v>0.10958904109589</v>
      </c>
      <c r="Y25" s="41" t="n">
        <v>11</v>
      </c>
      <c r="Z25" s="40" t="n">
        <v>0.120879120879121</v>
      </c>
      <c r="AA25" s="41" t="n">
        <v>9</v>
      </c>
      <c r="AB25" s="40" t="n">
        <v>0.1</v>
      </c>
      <c r="AC25" s="41" t="n">
        <v>23</v>
      </c>
      <c r="AD25" s="40" t="n">
        <v>0.186991869918699</v>
      </c>
      <c r="AE25" s="41" t="n">
        <v>7</v>
      </c>
      <c r="AF25" s="40" t="n">
        <v>0.134615384615385</v>
      </c>
      <c r="AG25" s="41" t="n">
        <v>12</v>
      </c>
      <c r="AH25" s="40" t="n">
        <v>0.116504854368932</v>
      </c>
      <c r="AI25" s="41" t="n">
        <v>8</v>
      </c>
      <c r="AJ25" s="40" t="n">
        <v>0.0701754385964912</v>
      </c>
      <c r="AK25" s="41" t="n">
        <v>26</v>
      </c>
      <c r="AL25" s="40" t="n">
        <v>0.114537444933921</v>
      </c>
      <c r="AM25" s="41" t="n">
        <v>8</v>
      </c>
      <c r="AN25" s="40" t="n">
        <v>0.166666666666667</v>
      </c>
      <c r="AO25" s="41" t="n">
        <v>14</v>
      </c>
      <c r="AP25" s="40" t="n">
        <v>0.12962962962963</v>
      </c>
      <c r="AQ25" s="41" t="n">
        <v>9</v>
      </c>
      <c r="AR25" s="40" t="n">
        <v>0.115384615384615</v>
      </c>
      <c r="AS25" s="41" t="n">
        <v>9</v>
      </c>
      <c r="AT25" s="40" t="n">
        <v>0.115384615384615</v>
      </c>
      <c r="AU25" s="41" t="n">
        <v>12</v>
      </c>
      <c r="AV25" s="40" t="n">
        <v>0.109090909090909</v>
      </c>
      <c r="AW25" s="41" t="n">
        <v>5</v>
      </c>
      <c r="AX25" s="40" t="n">
        <v>0.0909090909090909</v>
      </c>
      <c r="AY25" s="41" t="n">
        <v>7</v>
      </c>
      <c r="AZ25" s="40" t="n">
        <v>0.114754098360656</v>
      </c>
      <c r="BA25" s="41" t="n">
        <v>22</v>
      </c>
      <c r="BB25" s="40" t="n">
        <v>0.159420289855072</v>
      </c>
      <c r="BC25" s="41" t="n">
        <v>8</v>
      </c>
      <c r="BD25" s="42" t="n">
        <v>0.1</v>
      </c>
    </row>
    <row r="26" customFormat="false" ht="12.75" hidden="false" customHeight="false" outlineLevel="0" collapsed="false">
      <c r="A26" s="32"/>
      <c r="B26" s="38" t="s">
        <v>57</v>
      </c>
      <c r="C26" s="39" t="n">
        <v>43</v>
      </c>
      <c r="D26" s="40" t="n">
        <v>0.0276349614395887</v>
      </c>
      <c r="E26" s="41" t="n">
        <v>1</v>
      </c>
      <c r="F26" s="40" t="n">
        <v>0.0344827586206897</v>
      </c>
      <c r="G26" s="41" t="n">
        <v>42</v>
      </c>
      <c r="H26" s="40" t="n">
        <v>0.0278699402786994</v>
      </c>
      <c r="I26" s="41" t="n">
        <v>29</v>
      </c>
      <c r="J26" s="40" t="n">
        <v>0.0227094753328113</v>
      </c>
      <c r="K26" s="41" t="n">
        <v>13</v>
      </c>
      <c r="L26" s="40" t="n">
        <v>0.0585585585585586</v>
      </c>
      <c r="M26" s="41" t="n">
        <v>0</v>
      </c>
      <c r="N26" s="40" t="n">
        <v>0</v>
      </c>
      <c r="O26" s="41" t="n">
        <v>3</v>
      </c>
      <c r="P26" s="40" t="n">
        <v>0.0277777777777778</v>
      </c>
      <c r="Q26" s="41" t="n">
        <v>21</v>
      </c>
      <c r="R26" s="40" t="n">
        <v>0.0242214532871972</v>
      </c>
      <c r="S26" s="41" t="n">
        <v>8</v>
      </c>
      <c r="T26" s="40" t="n">
        <v>0.0231884057971015</v>
      </c>
      <c r="U26" s="41" t="n">
        <v>10</v>
      </c>
      <c r="V26" s="40" t="n">
        <v>0.0613496932515337</v>
      </c>
      <c r="W26" s="41" t="n">
        <v>1</v>
      </c>
      <c r="X26" s="40" t="n">
        <v>0.0136986301369863</v>
      </c>
      <c r="Y26" s="41" t="n">
        <v>5</v>
      </c>
      <c r="Z26" s="40" t="n">
        <v>0.0549450549450549</v>
      </c>
      <c r="AA26" s="41" t="n">
        <v>3</v>
      </c>
      <c r="AB26" s="40" t="n">
        <v>0.0333333333333333</v>
      </c>
      <c r="AC26" s="41" t="n">
        <v>1</v>
      </c>
      <c r="AD26" s="40" t="n">
        <v>0.00813008130081301</v>
      </c>
      <c r="AE26" s="41" t="n">
        <v>0</v>
      </c>
      <c r="AF26" s="40" t="n">
        <v>0</v>
      </c>
      <c r="AG26" s="41" t="n">
        <v>4</v>
      </c>
      <c r="AH26" s="40" t="n">
        <v>0.0388349514563107</v>
      </c>
      <c r="AI26" s="41" t="n">
        <v>3</v>
      </c>
      <c r="AJ26" s="40" t="n">
        <v>0.0263157894736842</v>
      </c>
      <c r="AK26" s="41" t="n">
        <v>3</v>
      </c>
      <c r="AL26" s="40" t="n">
        <v>0.013215859030837</v>
      </c>
      <c r="AM26" s="41" t="n">
        <v>1</v>
      </c>
      <c r="AN26" s="40" t="n">
        <v>0.0208333333333333</v>
      </c>
      <c r="AO26" s="41" t="n">
        <v>4</v>
      </c>
      <c r="AP26" s="40" t="n">
        <v>0.037037037037037</v>
      </c>
      <c r="AQ26" s="41" t="n">
        <v>1</v>
      </c>
      <c r="AR26" s="40" t="n">
        <v>0.0128205128205128</v>
      </c>
      <c r="AS26" s="41" t="n">
        <v>2</v>
      </c>
      <c r="AT26" s="40" t="n">
        <v>0.0256410256410256</v>
      </c>
      <c r="AU26" s="41" t="n">
        <v>2</v>
      </c>
      <c r="AV26" s="40" t="n">
        <v>0.0181818181818182</v>
      </c>
      <c r="AW26" s="41" t="n">
        <v>2</v>
      </c>
      <c r="AX26" s="40" t="n">
        <v>0.0363636363636364</v>
      </c>
      <c r="AY26" s="41" t="n">
        <v>5</v>
      </c>
      <c r="AZ26" s="40" t="n">
        <v>0.0819672131147541</v>
      </c>
      <c r="BA26" s="41" t="n">
        <v>4</v>
      </c>
      <c r="BB26" s="40" t="n">
        <v>0.0289855072463768</v>
      </c>
      <c r="BC26" s="41" t="n">
        <v>3</v>
      </c>
      <c r="BD26" s="42" t="n">
        <v>0.0375</v>
      </c>
    </row>
    <row r="27" customFormat="false" ht="12.75" hidden="false" customHeight="false" outlineLevel="0" collapsed="false">
      <c r="A27" s="32"/>
      <c r="B27" s="38" t="s">
        <v>58</v>
      </c>
      <c r="C27" s="39" t="n">
        <v>70</v>
      </c>
      <c r="D27" s="40" t="n">
        <v>0.044987146529563</v>
      </c>
      <c r="E27" s="41" t="n">
        <v>2</v>
      </c>
      <c r="F27" s="40" t="n">
        <v>0.0689655172413793</v>
      </c>
      <c r="G27" s="41" t="n">
        <v>66</v>
      </c>
      <c r="H27" s="40" t="n">
        <v>0.0437956204379562</v>
      </c>
      <c r="I27" s="41" t="n">
        <v>47</v>
      </c>
      <c r="J27" s="40" t="n">
        <v>0.0368050117462803</v>
      </c>
      <c r="K27" s="41" t="n">
        <v>17</v>
      </c>
      <c r="L27" s="40" t="n">
        <v>0.0765765765765766</v>
      </c>
      <c r="M27" s="41" t="n">
        <v>2</v>
      </c>
      <c r="N27" s="40" t="n">
        <v>0.25</v>
      </c>
      <c r="O27" s="41" t="n">
        <v>6</v>
      </c>
      <c r="P27" s="40" t="n">
        <v>0.0555555555555556</v>
      </c>
      <c r="Q27" s="41" t="n">
        <v>24</v>
      </c>
      <c r="R27" s="40" t="n">
        <v>0.027681660899654</v>
      </c>
      <c r="S27" s="41" t="n">
        <v>18</v>
      </c>
      <c r="T27" s="40" t="n">
        <v>0.0521739130434783</v>
      </c>
      <c r="U27" s="41" t="n">
        <v>11</v>
      </c>
      <c r="V27" s="40" t="n">
        <v>0.0674846625766871</v>
      </c>
      <c r="W27" s="41" t="n">
        <v>11</v>
      </c>
      <c r="X27" s="40" t="n">
        <v>0.150684931506849</v>
      </c>
      <c r="Y27" s="41" t="n">
        <v>1</v>
      </c>
      <c r="Z27" s="40" t="n">
        <v>0.010989010989011</v>
      </c>
      <c r="AA27" s="41" t="n">
        <v>7</v>
      </c>
      <c r="AB27" s="40" t="n">
        <v>0.0777777777777778</v>
      </c>
      <c r="AC27" s="41" t="n">
        <v>4</v>
      </c>
      <c r="AD27" s="40" t="n">
        <v>0.032520325203252</v>
      </c>
      <c r="AE27" s="41" t="n">
        <v>2</v>
      </c>
      <c r="AF27" s="40" t="n">
        <v>0.0384615384615385</v>
      </c>
      <c r="AG27" s="41" t="n">
        <v>5</v>
      </c>
      <c r="AH27" s="40" t="n">
        <v>0.0485436893203884</v>
      </c>
      <c r="AI27" s="41" t="n">
        <v>3</v>
      </c>
      <c r="AJ27" s="40" t="n">
        <v>0.0263157894736842</v>
      </c>
      <c r="AK27" s="41" t="n">
        <v>7</v>
      </c>
      <c r="AL27" s="40" t="n">
        <v>0.0308370044052863</v>
      </c>
      <c r="AM27" s="41" t="n">
        <v>4</v>
      </c>
      <c r="AN27" s="40" t="n">
        <v>0.0833333333333333</v>
      </c>
      <c r="AO27" s="41" t="n">
        <v>5</v>
      </c>
      <c r="AP27" s="40" t="n">
        <v>0.0462962962962963</v>
      </c>
      <c r="AQ27" s="41" t="n">
        <v>4</v>
      </c>
      <c r="AR27" s="40" t="n">
        <v>0.0512820512820513</v>
      </c>
      <c r="AS27" s="41" t="n">
        <v>8</v>
      </c>
      <c r="AT27" s="40" t="n">
        <v>0.102564102564103</v>
      </c>
      <c r="AU27" s="41" t="n">
        <v>10</v>
      </c>
      <c r="AV27" s="40" t="n">
        <v>0.0909090909090909</v>
      </c>
      <c r="AW27" s="41" t="n">
        <v>1</v>
      </c>
      <c r="AX27" s="40" t="n">
        <v>0.0181818181818182</v>
      </c>
      <c r="AY27" s="41" t="n">
        <v>0</v>
      </c>
      <c r="AZ27" s="40" t="n">
        <v>0</v>
      </c>
      <c r="BA27" s="41" t="n">
        <v>6</v>
      </c>
      <c r="BB27" s="40" t="n">
        <v>0.0434782608695652</v>
      </c>
      <c r="BC27" s="41" t="n">
        <v>3</v>
      </c>
      <c r="BD27" s="42" t="n">
        <v>0.0375</v>
      </c>
    </row>
    <row r="28" customFormat="false" ht="12.75" hidden="false" customHeight="false" outlineLevel="0" collapsed="false">
      <c r="A28" s="32"/>
      <c r="B28" s="38" t="s">
        <v>59</v>
      </c>
      <c r="C28" s="39" t="n">
        <v>78</v>
      </c>
      <c r="D28" s="40" t="n">
        <v>0.0501285347043702</v>
      </c>
      <c r="E28" s="41" t="n">
        <v>3</v>
      </c>
      <c r="F28" s="40" t="n">
        <v>0.103448275862069</v>
      </c>
      <c r="G28" s="41" t="n">
        <v>75</v>
      </c>
      <c r="H28" s="40" t="n">
        <v>0.0497677504976775</v>
      </c>
      <c r="I28" s="41" t="n">
        <v>68</v>
      </c>
      <c r="J28" s="40" t="n">
        <v>0.0532498042286609</v>
      </c>
      <c r="K28" s="41" t="n">
        <v>7</v>
      </c>
      <c r="L28" s="40" t="n">
        <v>0.0315315315315315</v>
      </c>
      <c r="M28" s="41" t="n">
        <v>0</v>
      </c>
      <c r="N28" s="40" t="n">
        <v>0</v>
      </c>
      <c r="O28" s="41" t="n">
        <v>10</v>
      </c>
      <c r="P28" s="40" t="n">
        <v>0.0925925925925926</v>
      </c>
      <c r="Q28" s="41" t="n">
        <v>46</v>
      </c>
      <c r="R28" s="40" t="n">
        <v>0.0530565167243368</v>
      </c>
      <c r="S28" s="41" t="n">
        <v>16</v>
      </c>
      <c r="T28" s="40" t="n">
        <v>0.0463768115942029</v>
      </c>
      <c r="U28" s="41" t="n">
        <v>3</v>
      </c>
      <c r="V28" s="40" t="n">
        <v>0.0184049079754601</v>
      </c>
      <c r="W28" s="41" t="n">
        <v>3</v>
      </c>
      <c r="X28" s="40" t="n">
        <v>0.0410958904109589</v>
      </c>
      <c r="Y28" s="41" t="n">
        <v>5</v>
      </c>
      <c r="Z28" s="40" t="n">
        <v>0.0549450549450549</v>
      </c>
      <c r="AA28" s="41" t="n">
        <v>4</v>
      </c>
      <c r="AB28" s="40" t="n">
        <v>0.0444444444444444</v>
      </c>
      <c r="AC28" s="41" t="n">
        <v>9</v>
      </c>
      <c r="AD28" s="40" t="n">
        <v>0.0731707317073171</v>
      </c>
      <c r="AE28" s="41" t="n">
        <v>3</v>
      </c>
      <c r="AF28" s="40" t="n">
        <v>0.0576923076923077</v>
      </c>
      <c r="AG28" s="41" t="n">
        <v>8</v>
      </c>
      <c r="AH28" s="40" t="n">
        <v>0.0776699029126214</v>
      </c>
      <c r="AI28" s="41" t="n">
        <v>4</v>
      </c>
      <c r="AJ28" s="40" t="n">
        <v>0.0350877192982456</v>
      </c>
      <c r="AK28" s="41" t="n">
        <v>11</v>
      </c>
      <c r="AL28" s="40" t="n">
        <v>0.0484581497797357</v>
      </c>
      <c r="AM28" s="41" t="n">
        <v>2</v>
      </c>
      <c r="AN28" s="40" t="n">
        <v>0.0416666666666667</v>
      </c>
      <c r="AO28" s="41" t="n">
        <v>5</v>
      </c>
      <c r="AP28" s="40" t="n">
        <v>0.0462962962962963</v>
      </c>
      <c r="AQ28" s="41" t="n">
        <v>4</v>
      </c>
      <c r="AR28" s="40" t="n">
        <v>0.0512820512820513</v>
      </c>
      <c r="AS28" s="41" t="n">
        <v>3</v>
      </c>
      <c r="AT28" s="40" t="n">
        <v>0.0384615384615385</v>
      </c>
      <c r="AU28" s="41" t="n">
        <v>3</v>
      </c>
      <c r="AV28" s="40" t="n">
        <v>0.0272727272727273</v>
      </c>
      <c r="AW28" s="41" t="n">
        <v>2</v>
      </c>
      <c r="AX28" s="40" t="n">
        <v>0.0363636363636364</v>
      </c>
      <c r="AY28" s="41" t="n">
        <v>4</v>
      </c>
      <c r="AZ28" s="40" t="n">
        <v>0.0655737704918033</v>
      </c>
      <c r="BA28" s="41" t="n">
        <v>4</v>
      </c>
      <c r="BB28" s="40" t="n">
        <v>0.0289855072463768</v>
      </c>
      <c r="BC28" s="41" t="n">
        <v>7</v>
      </c>
      <c r="BD28" s="42" t="n">
        <v>0.0875</v>
      </c>
    </row>
    <row r="29" s="48" customFormat="true" ht="13.5" hidden="false" customHeight="false" outlineLevel="0" collapsed="false">
      <c r="A29" s="32"/>
      <c r="B29" s="43" t="s">
        <v>12</v>
      </c>
      <c r="C29" s="44" t="n">
        <v>1556</v>
      </c>
      <c r="D29" s="45" t="n">
        <v>1</v>
      </c>
      <c r="E29" s="46" t="n">
        <v>29</v>
      </c>
      <c r="F29" s="45" t="n">
        <v>1</v>
      </c>
      <c r="G29" s="46" t="n">
        <v>1507</v>
      </c>
      <c r="H29" s="45" t="n">
        <v>1</v>
      </c>
      <c r="I29" s="46" t="n">
        <v>1277</v>
      </c>
      <c r="J29" s="45" t="n">
        <v>1</v>
      </c>
      <c r="K29" s="46" t="n">
        <v>222</v>
      </c>
      <c r="L29" s="45" t="n">
        <v>1</v>
      </c>
      <c r="M29" s="46" t="n">
        <v>8</v>
      </c>
      <c r="N29" s="45" t="n">
        <v>1</v>
      </c>
      <c r="O29" s="46" t="n">
        <v>108</v>
      </c>
      <c r="P29" s="45" t="n">
        <v>1</v>
      </c>
      <c r="Q29" s="46" t="n">
        <v>867</v>
      </c>
      <c r="R29" s="45" t="n">
        <v>1</v>
      </c>
      <c r="S29" s="46" t="n">
        <v>345</v>
      </c>
      <c r="T29" s="45" t="n">
        <v>1</v>
      </c>
      <c r="U29" s="46" t="n">
        <v>163</v>
      </c>
      <c r="V29" s="45" t="n">
        <v>1</v>
      </c>
      <c r="W29" s="46" t="n">
        <v>73</v>
      </c>
      <c r="X29" s="45" t="n">
        <v>1</v>
      </c>
      <c r="Y29" s="46" t="n">
        <v>91</v>
      </c>
      <c r="Z29" s="45" t="n">
        <v>1</v>
      </c>
      <c r="AA29" s="46" t="n">
        <v>90</v>
      </c>
      <c r="AB29" s="45" t="n">
        <v>1</v>
      </c>
      <c r="AC29" s="46" t="n">
        <v>123</v>
      </c>
      <c r="AD29" s="45" t="n">
        <v>1</v>
      </c>
      <c r="AE29" s="46" t="n">
        <v>52</v>
      </c>
      <c r="AF29" s="45" t="n">
        <v>1</v>
      </c>
      <c r="AG29" s="46" t="n">
        <v>103</v>
      </c>
      <c r="AH29" s="45" t="n">
        <v>1</v>
      </c>
      <c r="AI29" s="46" t="n">
        <v>114</v>
      </c>
      <c r="AJ29" s="45" t="n">
        <v>1</v>
      </c>
      <c r="AK29" s="46" t="n">
        <v>227</v>
      </c>
      <c r="AL29" s="45" t="n">
        <v>1</v>
      </c>
      <c r="AM29" s="46" t="n">
        <v>48</v>
      </c>
      <c r="AN29" s="45" t="n">
        <v>1</v>
      </c>
      <c r="AO29" s="46" t="n">
        <v>108</v>
      </c>
      <c r="AP29" s="45" t="n">
        <v>1</v>
      </c>
      <c r="AQ29" s="46" t="n">
        <v>78</v>
      </c>
      <c r="AR29" s="45" t="n">
        <v>1</v>
      </c>
      <c r="AS29" s="46" t="n">
        <v>78</v>
      </c>
      <c r="AT29" s="45" t="n">
        <v>1</v>
      </c>
      <c r="AU29" s="46" t="n">
        <v>110</v>
      </c>
      <c r="AV29" s="45" t="n">
        <v>1</v>
      </c>
      <c r="AW29" s="46" t="n">
        <v>55</v>
      </c>
      <c r="AX29" s="45" t="n">
        <v>1</v>
      </c>
      <c r="AY29" s="46" t="n">
        <v>61</v>
      </c>
      <c r="AZ29" s="45" t="n">
        <v>1</v>
      </c>
      <c r="BA29" s="46" t="n">
        <v>138</v>
      </c>
      <c r="BB29" s="45" t="n">
        <v>1</v>
      </c>
      <c r="BC29" s="46" t="n">
        <v>80</v>
      </c>
      <c r="BD29" s="47" t="n">
        <v>1</v>
      </c>
    </row>
    <row r="30" customFormat="false" ht="12.7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</row>
    <row r="31" customFormat="false" ht="13.5" hidden="false" customHeight="false" outlineLevel="0" collapsed="false"/>
    <row r="32" customFormat="false" ht="13.5" hidden="false" customHeight="true" outlineLevel="0" collapsed="false">
      <c r="A32" s="13" t="s">
        <v>11</v>
      </c>
      <c r="B32" s="13"/>
      <c r="C32" s="14" t="s">
        <v>12</v>
      </c>
      <c r="D32" s="14"/>
      <c r="E32" s="15" t="s">
        <v>13</v>
      </c>
      <c r="F32" s="15"/>
      <c r="G32" s="15"/>
      <c r="H32" s="15"/>
      <c r="I32" s="16" t="s">
        <v>14</v>
      </c>
      <c r="J32" s="16"/>
      <c r="K32" s="16"/>
      <c r="L32" s="16"/>
      <c r="M32" s="16"/>
      <c r="N32" s="16"/>
      <c r="O32" s="17" t="s">
        <v>15</v>
      </c>
      <c r="P32" s="17"/>
      <c r="Q32" s="17"/>
      <c r="R32" s="17"/>
      <c r="S32" s="17"/>
      <c r="T32" s="17"/>
      <c r="U32" s="17"/>
      <c r="V32" s="17"/>
      <c r="W32" s="17"/>
      <c r="X32" s="17"/>
      <c r="Y32" s="18" t="s">
        <v>16</v>
      </c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</row>
    <row r="33" customFormat="false" ht="12.75" hidden="false" customHeight="true" outlineLevel="0" collapsed="false">
      <c r="A33" s="13"/>
      <c r="B33" s="13"/>
      <c r="C33" s="19" t="s">
        <v>17</v>
      </c>
      <c r="D33" s="19"/>
      <c r="E33" s="20" t="s">
        <v>18</v>
      </c>
      <c r="F33" s="20"/>
      <c r="G33" s="20" t="s">
        <v>14</v>
      </c>
      <c r="H33" s="20"/>
      <c r="I33" s="21" t="s">
        <v>19</v>
      </c>
      <c r="J33" s="21"/>
      <c r="K33" s="21" t="s">
        <v>20</v>
      </c>
      <c r="L33" s="21"/>
      <c r="M33" s="21" t="s">
        <v>21</v>
      </c>
      <c r="N33" s="21"/>
      <c r="O33" s="22" t="s">
        <v>22</v>
      </c>
      <c r="P33" s="22"/>
      <c r="Q33" s="22" t="s">
        <v>23</v>
      </c>
      <c r="R33" s="22"/>
      <c r="S33" s="22" t="s">
        <v>24</v>
      </c>
      <c r="T33" s="22"/>
      <c r="U33" s="22" t="s">
        <v>25</v>
      </c>
      <c r="V33" s="22"/>
      <c r="W33" s="22" t="s">
        <v>26</v>
      </c>
      <c r="X33" s="22"/>
      <c r="Y33" s="23" t="s">
        <v>27</v>
      </c>
      <c r="Z33" s="23"/>
      <c r="AA33" s="23" t="s">
        <v>28</v>
      </c>
      <c r="AB33" s="23"/>
      <c r="AC33" s="23" t="s">
        <v>29</v>
      </c>
      <c r="AD33" s="23"/>
      <c r="AE33" s="23" t="s">
        <v>30</v>
      </c>
      <c r="AF33" s="23"/>
      <c r="AG33" s="23" t="s">
        <v>31</v>
      </c>
      <c r="AH33" s="23"/>
      <c r="AI33" s="23" t="s">
        <v>32</v>
      </c>
      <c r="AJ33" s="23"/>
      <c r="AK33" s="23" t="s">
        <v>33</v>
      </c>
      <c r="AL33" s="23"/>
      <c r="AM33" s="23" t="s">
        <v>34</v>
      </c>
      <c r="AN33" s="23"/>
      <c r="AO33" s="23" t="s">
        <v>35</v>
      </c>
      <c r="AP33" s="23"/>
      <c r="AQ33" s="23" t="s">
        <v>36</v>
      </c>
      <c r="AR33" s="23"/>
      <c r="AS33" s="23" t="s">
        <v>37</v>
      </c>
      <c r="AT33" s="23"/>
      <c r="AU33" s="23" t="s">
        <v>38</v>
      </c>
      <c r="AV33" s="23"/>
      <c r="AW33" s="23" t="s">
        <v>39</v>
      </c>
      <c r="AX33" s="23"/>
      <c r="AY33" s="23" t="s">
        <v>40</v>
      </c>
      <c r="AZ33" s="23"/>
      <c r="BA33" s="23" t="s">
        <v>41</v>
      </c>
      <c r="BB33" s="23"/>
      <c r="BC33" s="24" t="s">
        <v>42</v>
      </c>
      <c r="BD33" s="24"/>
    </row>
    <row r="34" customFormat="false" ht="24.75" hidden="false" customHeight="false" outlineLevel="0" collapsed="false">
      <c r="A34" s="13"/>
      <c r="B34" s="13"/>
      <c r="C34" s="25" t="s">
        <v>43</v>
      </c>
      <c r="D34" s="26" t="s">
        <v>44</v>
      </c>
      <c r="E34" s="27" t="s">
        <v>43</v>
      </c>
      <c r="F34" s="27" t="s">
        <v>44</v>
      </c>
      <c r="G34" s="27" t="s">
        <v>43</v>
      </c>
      <c r="H34" s="27" t="s">
        <v>44</v>
      </c>
      <c r="I34" s="28" t="s">
        <v>43</v>
      </c>
      <c r="J34" s="28" t="s">
        <v>44</v>
      </c>
      <c r="K34" s="28" t="s">
        <v>43</v>
      </c>
      <c r="L34" s="28" t="s">
        <v>44</v>
      </c>
      <c r="M34" s="28" t="s">
        <v>43</v>
      </c>
      <c r="N34" s="28" t="s">
        <v>44</v>
      </c>
      <c r="O34" s="29" t="s">
        <v>43</v>
      </c>
      <c r="P34" s="29" t="s">
        <v>44</v>
      </c>
      <c r="Q34" s="29" t="s">
        <v>43</v>
      </c>
      <c r="R34" s="29" t="s">
        <v>44</v>
      </c>
      <c r="S34" s="29" t="s">
        <v>43</v>
      </c>
      <c r="T34" s="29" t="s">
        <v>44</v>
      </c>
      <c r="U34" s="29" t="s">
        <v>43</v>
      </c>
      <c r="V34" s="29" t="s">
        <v>44</v>
      </c>
      <c r="W34" s="29" t="s">
        <v>43</v>
      </c>
      <c r="X34" s="29" t="s">
        <v>44</v>
      </c>
      <c r="Y34" s="30" t="s">
        <v>43</v>
      </c>
      <c r="Z34" s="30" t="s">
        <v>44</v>
      </c>
      <c r="AA34" s="30" t="s">
        <v>43</v>
      </c>
      <c r="AB34" s="30" t="s">
        <v>44</v>
      </c>
      <c r="AC34" s="30" t="s">
        <v>43</v>
      </c>
      <c r="AD34" s="30" t="s">
        <v>44</v>
      </c>
      <c r="AE34" s="30" t="s">
        <v>43</v>
      </c>
      <c r="AF34" s="30" t="s">
        <v>44</v>
      </c>
      <c r="AG34" s="30" t="s">
        <v>43</v>
      </c>
      <c r="AH34" s="30" t="s">
        <v>44</v>
      </c>
      <c r="AI34" s="30" t="s">
        <v>43</v>
      </c>
      <c r="AJ34" s="30" t="s">
        <v>44</v>
      </c>
      <c r="AK34" s="30" t="s">
        <v>43</v>
      </c>
      <c r="AL34" s="30" t="s">
        <v>44</v>
      </c>
      <c r="AM34" s="30" t="s">
        <v>43</v>
      </c>
      <c r="AN34" s="30" t="s">
        <v>44</v>
      </c>
      <c r="AO34" s="30" t="s">
        <v>43</v>
      </c>
      <c r="AP34" s="30" t="s">
        <v>44</v>
      </c>
      <c r="AQ34" s="30" t="s">
        <v>43</v>
      </c>
      <c r="AR34" s="30" t="s">
        <v>44</v>
      </c>
      <c r="AS34" s="30" t="s">
        <v>43</v>
      </c>
      <c r="AT34" s="30" t="s">
        <v>44</v>
      </c>
      <c r="AU34" s="30" t="s">
        <v>43</v>
      </c>
      <c r="AV34" s="30" t="s">
        <v>44</v>
      </c>
      <c r="AW34" s="30" t="s">
        <v>43</v>
      </c>
      <c r="AX34" s="30" t="s">
        <v>44</v>
      </c>
      <c r="AY34" s="30" t="s">
        <v>43</v>
      </c>
      <c r="AZ34" s="30" t="s">
        <v>44</v>
      </c>
      <c r="BA34" s="30" t="s">
        <v>43</v>
      </c>
      <c r="BB34" s="30" t="s">
        <v>44</v>
      </c>
      <c r="BC34" s="30" t="s">
        <v>43</v>
      </c>
      <c r="BD34" s="31" t="s">
        <v>44</v>
      </c>
    </row>
    <row r="35" customFormat="false" ht="13.5" hidden="false" customHeight="true" outlineLevel="0" collapsed="false">
      <c r="A35" s="32" t="s">
        <v>60</v>
      </c>
      <c r="B35" s="33" t="s">
        <v>61</v>
      </c>
      <c r="C35" s="34" t="n">
        <v>404</v>
      </c>
      <c r="D35" s="35" t="n">
        <v>0.259640102827764</v>
      </c>
      <c r="E35" s="36" t="n">
        <v>9</v>
      </c>
      <c r="F35" s="35" t="n">
        <v>0.310344827586207</v>
      </c>
      <c r="G35" s="36" t="n">
        <v>388</v>
      </c>
      <c r="H35" s="35" t="n">
        <v>0.257465162574652</v>
      </c>
      <c r="I35" s="36" t="n">
        <v>315</v>
      </c>
      <c r="J35" s="35" t="n">
        <v>0.246671887235709</v>
      </c>
      <c r="K35" s="36" t="n">
        <v>70</v>
      </c>
      <c r="L35" s="35" t="n">
        <v>0.315315315315315</v>
      </c>
      <c r="M35" s="36" t="n">
        <v>3</v>
      </c>
      <c r="N35" s="35" t="n">
        <v>0.375</v>
      </c>
      <c r="O35" s="36" t="n">
        <v>24</v>
      </c>
      <c r="P35" s="35" t="n">
        <v>0.222222222222222</v>
      </c>
      <c r="Q35" s="36" t="n">
        <v>200</v>
      </c>
      <c r="R35" s="35" t="n">
        <v>0.230680507497117</v>
      </c>
      <c r="S35" s="36" t="n">
        <v>100</v>
      </c>
      <c r="T35" s="35" t="n">
        <v>0.289855072463768</v>
      </c>
      <c r="U35" s="36" t="n">
        <v>48</v>
      </c>
      <c r="V35" s="35" t="n">
        <v>0.294478527607362</v>
      </c>
      <c r="W35" s="36" t="n">
        <v>32</v>
      </c>
      <c r="X35" s="35" t="n">
        <v>0.438356164383562</v>
      </c>
      <c r="Y35" s="36" t="n">
        <v>25</v>
      </c>
      <c r="Z35" s="35" t="n">
        <v>0.274725274725275</v>
      </c>
      <c r="AA35" s="36" t="n">
        <v>18</v>
      </c>
      <c r="AB35" s="35" t="n">
        <v>0.2</v>
      </c>
      <c r="AC35" s="36" t="n">
        <v>34</v>
      </c>
      <c r="AD35" s="35" t="n">
        <v>0.276422764227642</v>
      </c>
      <c r="AE35" s="36" t="n">
        <v>14</v>
      </c>
      <c r="AF35" s="35" t="n">
        <v>0.269230769230769</v>
      </c>
      <c r="AG35" s="36" t="n">
        <v>29</v>
      </c>
      <c r="AH35" s="35" t="n">
        <v>0.281553398058252</v>
      </c>
      <c r="AI35" s="36" t="n">
        <v>29</v>
      </c>
      <c r="AJ35" s="35" t="n">
        <v>0.254385964912281</v>
      </c>
      <c r="AK35" s="36" t="n">
        <v>57</v>
      </c>
      <c r="AL35" s="35" t="n">
        <v>0.251101321585903</v>
      </c>
      <c r="AM35" s="36" t="n">
        <v>9</v>
      </c>
      <c r="AN35" s="35" t="n">
        <v>0.1875</v>
      </c>
      <c r="AO35" s="36" t="n">
        <v>28</v>
      </c>
      <c r="AP35" s="35" t="n">
        <v>0.259259259259259</v>
      </c>
      <c r="AQ35" s="36" t="n">
        <v>15</v>
      </c>
      <c r="AR35" s="35" t="n">
        <v>0.192307692307692</v>
      </c>
      <c r="AS35" s="36" t="n">
        <v>21</v>
      </c>
      <c r="AT35" s="35" t="n">
        <v>0.269230769230769</v>
      </c>
      <c r="AU35" s="36" t="n">
        <v>46</v>
      </c>
      <c r="AV35" s="35" t="n">
        <v>0.418181818181818</v>
      </c>
      <c r="AW35" s="36" t="n">
        <v>10</v>
      </c>
      <c r="AX35" s="35" t="n">
        <v>0.181818181818182</v>
      </c>
      <c r="AY35" s="36" t="n">
        <v>13</v>
      </c>
      <c r="AZ35" s="35" t="n">
        <v>0.213114754098361</v>
      </c>
      <c r="BA35" s="36" t="n">
        <v>38</v>
      </c>
      <c r="BB35" s="35" t="n">
        <v>0.27536231884058</v>
      </c>
      <c r="BC35" s="36" t="n">
        <v>18</v>
      </c>
      <c r="BD35" s="37" t="n">
        <v>0.225</v>
      </c>
    </row>
    <row r="36" customFormat="false" ht="12.75" hidden="false" customHeight="false" outlineLevel="0" collapsed="false">
      <c r="A36" s="32"/>
      <c r="B36" s="38" t="s">
        <v>62</v>
      </c>
      <c r="C36" s="39" t="n">
        <v>654</v>
      </c>
      <c r="D36" s="40" t="n">
        <v>0.420308483290488</v>
      </c>
      <c r="E36" s="41" t="n">
        <v>8</v>
      </c>
      <c r="F36" s="40" t="n">
        <v>0.275862068965517</v>
      </c>
      <c r="G36" s="41" t="n">
        <v>639</v>
      </c>
      <c r="H36" s="40" t="n">
        <v>0.424021234240212</v>
      </c>
      <c r="I36" s="41" t="n">
        <v>498</v>
      </c>
      <c r="J36" s="40" t="n">
        <v>0.389976507439311</v>
      </c>
      <c r="K36" s="41" t="n">
        <v>137</v>
      </c>
      <c r="L36" s="40" t="n">
        <v>0.617117117117117</v>
      </c>
      <c r="M36" s="41" t="n">
        <v>4</v>
      </c>
      <c r="N36" s="40" t="n">
        <v>0.5</v>
      </c>
      <c r="O36" s="41" t="n">
        <v>30</v>
      </c>
      <c r="P36" s="40" t="n">
        <v>0.277777777777778</v>
      </c>
      <c r="Q36" s="41" t="n">
        <v>312</v>
      </c>
      <c r="R36" s="40" t="n">
        <v>0.359861591695502</v>
      </c>
      <c r="S36" s="41" t="n">
        <v>171</v>
      </c>
      <c r="T36" s="40" t="n">
        <v>0.495652173913044</v>
      </c>
      <c r="U36" s="41" t="n">
        <v>93</v>
      </c>
      <c r="V36" s="40" t="n">
        <v>0.570552147239264</v>
      </c>
      <c r="W36" s="41" t="n">
        <v>48</v>
      </c>
      <c r="X36" s="40" t="n">
        <v>0.657534246575343</v>
      </c>
      <c r="Y36" s="41" t="n">
        <v>56</v>
      </c>
      <c r="Z36" s="40" t="n">
        <v>0.615384615384615</v>
      </c>
      <c r="AA36" s="41" t="n">
        <v>48</v>
      </c>
      <c r="AB36" s="40" t="n">
        <v>0.533333333333333</v>
      </c>
      <c r="AC36" s="41" t="n">
        <v>37</v>
      </c>
      <c r="AD36" s="40" t="n">
        <v>0.300813008130081</v>
      </c>
      <c r="AE36" s="41" t="n">
        <v>17</v>
      </c>
      <c r="AF36" s="40" t="n">
        <v>0.326923076923077</v>
      </c>
      <c r="AG36" s="41" t="n">
        <v>34</v>
      </c>
      <c r="AH36" s="40" t="n">
        <v>0.330097087378641</v>
      </c>
      <c r="AI36" s="41" t="n">
        <v>56</v>
      </c>
      <c r="AJ36" s="40" t="n">
        <v>0.491228070175439</v>
      </c>
      <c r="AK36" s="41" t="n">
        <v>87</v>
      </c>
      <c r="AL36" s="40" t="n">
        <v>0.383259911894273</v>
      </c>
      <c r="AM36" s="41" t="n">
        <v>21</v>
      </c>
      <c r="AN36" s="40" t="n">
        <v>0.4375</v>
      </c>
      <c r="AO36" s="41" t="n">
        <v>48</v>
      </c>
      <c r="AP36" s="40" t="n">
        <v>0.444444444444444</v>
      </c>
      <c r="AQ36" s="41" t="n">
        <v>29</v>
      </c>
      <c r="AR36" s="40" t="n">
        <v>0.371794871794872</v>
      </c>
      <c r="AS36" s="41" t="n">
        <v>31</v>
      </c>
      <c r="AT36" s="40" t="n">
        <v>0.397435897435897</v>
      </c>
      <c r="AU36" s="41" t="n">
        <v>48</v>
      </c>
      <c r="AV36" s="40" t="n">
        <v>0.436363636363636</v>
      </c>
      <c r="AW36" s="41" t="n">
        <v>19</v>
      </c>
      <c r="AX36" s="40" t="n">
        <v>0.345454545454545</v>
      </c>
      <c r="AY36" s="41" t="n">
        <v>32</v>
      </c>
      <c r="AZ36" s="40" t="n">
        <v>0.524590163934426</v>
      </c>
      <c r="BA36" s="41" t="n">
        <v>55</v>
      </c>
      <c r="BB36" s="40" t="n">
        <v>0.398550724637681</v>
      </c>
      <c r="BC36" s="41" t="n">
        <v>36</v>
      </c>
      <c r="BD36" s="42" t="n">
        <v>0.45</v>
      </c>
    </row>
    <row r="37" customFormat="false" ht="12.75" hidden="false" customHeight="false" outlineLevel="0" collapsed="false">
      <c r="A37" s="32"/>
      <c r="B37" s="38" t="s">
        <v>63</v>
      </c>
      <c r="C37" s="39" t="n">
        <v>221</v>
      </c>
      <c r="D37" s="40" t="n">
        <v>0.142030848329049</v>
      </c>
      <c r="E37" s="41" t="n">
        <v>4</v>
      </c>
      <c r="F37" s="40" t="n">
        <v>0.137931034482759</v>
      </c>
      <c r="G37" s="41" t="n">
        <v>215</v>
      </c>
      <c r="H37" s="40" t="n">
        <v>0.142667551426676</v>
      </c>
      <c r="I37" s="41" t="n">
        <v>175</v>
      </c>
      <c r="J37" s="40" t="n">
        <v>0.137039937353172</v>
      </c>
      <c r="K37" s="41" t="n">
        <v>39</v>
      </c>
      <c r="L37" s="40" t="n">
        <v>0.175675675675676</v>
      </c>
      <c r="M37" s="41" t="n">
        <v>1</v>
      </c>
      <c r="N37" s="40" t="n">
        <v>0.125</v>
      </c>
      <c r="O37" s="41" t="n">
        <v>7</v>
      </c>
      <c r="P37" s="40" t="n">
        <v>0.0648148148148148</v>
      </c>
      <c r="Q37" s="41" t="n">
        <v>121</v>
      </c>
      <c r="R37" s="40" t="n">
        <v>0.139561707035756</v>
      </c>
      <c r="S37" s="41" t="n">
        <v>53</v>
      </c>
      <c r="T37" s="40" t="n">
        <v>0.153623188405797</v>
      </c>
      <c r="U37" s="41" t="n">
        <v>24</v>
      </c>
      <c r="V37" s="40" t="n">
        <v>0.147239263803681</v>
      </c>
      <c r="W37" s="41" t="n">
        <v>16</v>
      </c>
      <c r="X37" s="40" t="n">
        <v>0.219178082191781</v>
      </c>
      <c r="Y37" s="41" t="n">
        <v>15</v>
      </c>
      <c r="Z37" s="40" t="n">
        <v>0.164835164835165</v>
      </c>
      <c r="AA37" s="41" t="n">
        <v>10</v>
      </c>
      <c r="AB37" s="40" t="n">
        <v>0.111111111111111</v>
      </c>
      <c r="AC37" s="41" t="n">
        <v>11</v>
      </c>
      <c r="AD37" s="40" t="n">
        <v>0.0894308943089431</v>
      </c>
      <c r="AE37" s="41" t="n">
        <v>8</v>
      </c>
      <c r="AF37" s="40" t="n">
        <v>0.153846153846154</v>
      </c>
      <c r="AG37" s="41" t="n">
        <v>13</v>
      </c>
      <c r="AH37" s="40" t="n">
        <v>0.12621359223301</v>
      </c>
      <c r="AI37" s="41" t="n">
        <v>24</v>
      </c>
      <c r="AJ37" s="40" t="n">
        <v>0.210526315789474</v>
      </c>
      <c r="AK37" s="41" t="n">
        <v>37</v>
      </c>
      <c r="AL37" s="40" t="n">
        <v>0.162995594713656</v>
      </c>
      <c r="AM37" s="41" t="n">
        <v>6</v>
      </c>
      <c r="AN37" s="40" t="n">
        <v>0.125</v>
      </c>
      <c r="AO37" s="41" t="n">
        <v>12</v>
      </c>
      <c r="AP37" s="40" t="n">
        <v>0.111111111111111</v>
      </c>
      <c r="AQ37" s="41" t="n">
        <v>9</v>
      </c>
      <c r="AR37" s="40" t="n">
        <v>0.115384615384615</v>
      </c>
      <c r="AS37" s="41" t="n">
        <v>17</v>
      </c>
      <c r="AT37" s="40" t="n">
        <v>0.217948717948718</v>
      </c>
      <c r="AU37" s="41" t="n">
        <v>13</v>
      </c>
      <c r="AV37" s="40" t="n">
        <v>0.118181818181818</v>
      </c>
      <c r="AW37" s="41" t="n">
        <v>4</v>
      </c>
      <c r="AX37" s="40" t="n">
        <v>0.0727272727272727</v>
      </c>
      <c r="AY37" s="41" t="n">
        <v>12</v>
      </c>
      <c r="AZ37" s="40" t="n">
        <v>0.19672131147541</v>
      </c>
      <c r="BA37" s="41" t="n">
        <v>19</v>
      </c>
      <c r="BB37" s="40" t="n">
        <v>0.13768115942029</v>
      </c>
      <c r="BC37" s="41" t="n">
        <v>11</v>
      </c>
      <c r="BD37" s="42" t="n">
        <v>0.1375</v>
      </c>
    </row>
    <row r="38" customFormat="false" ht="12.75" hidden="false" customHeight="false" outlineLevel="0" collapsed="false">
      <c r="A38" s="32"/>
      <c r="B38" s="38" t="s">
        <v>64</v>
      </c>
      <c r="C38" s="39" t="n">
        <v>612</v>
      </c>
      <c r="D38" s="40" t="n">
        <v>0.393316195372751</v>
      </c>
      <c r="E38" s="41" t="n">
        <v>12</v>
      </c>
      <c r="F38" s="40" t="n">
        <v>0.413793103448276</v>
      </c>
      <c r="G38" s="41" t="n">
        <v>591</v>
      </c>
      <c r="H38" s="40" t="n">
        <v>0.392169873921699</v>
      </c>
      <c r="I38" s="41" t="n">
        <v>471</v>
      </c>
      <c r="J38" s="40" t="n">
        <v>0.368833202819107</v>
      </c>
      <c r="K38" s="41" t="n">
        <v>115</v>
      </c>
      <c r="L38" s="40" t="n">
        <v>0.518018018018018</v>
      </c>
      <c r="M38" s="41" t="n">
        <v>5</v>
      </c>
      <c r="N38" s="40" t="n">
        <v>0.625</v>
      </c>
      <c r="O38" s="41" t="n">
        <v>20</v>
      </c>
      <c r="P38" s="40" t="n">
        <v>0.185185185185185</v>
      </c>
      <c r="Q38" s="41" t="n">
        <v>316</v>
      </c>
      <c r="R38" s="40" t="n">
        <v>0.364475201845444</v>
      </c>
      <c r="S38" s="41" t="n">
        <v>147</v>
      </c>
      <c r="T38" s="40" t="n">
        <v>0.426086956521739</v>
      </c>
      <c r="U38" s="41" t="n">
        <v>88</v>
      </c>
      <c r="V38" s="40" t="n">
        <v>0.539877300613497</v>
      </c>
      <c r="W38" s="41" t="n">
        <v>41</v>
      </c>
      <c r="X38" s="40" t="n">
        <v>0.561643835616438</v>
      </c>
      <c r="Y38" s="41" t="n">
        <v>53</v>
      </c>
      <c r="Z38" s="40" t="n">
        <v>0.582417582417583</v>
      </c>
      <c r="AA38" s="41" t="n">
        <v>32</v>
      </c>
      <c r="AB38" s="40" t="n">
        <v>0.355555555555556</v>
      </c>
      <c r="AC38" s="41" t="n">
        <v>36</v>
      </c>
      <c r="AD38" s="40" t="n">
        <v>0.292682926829268</v>
      </c>
      <c r="AE38" s="41" t="n">
        <v>17</v>
      </c>
      <c r="AF38" s="40" t="n">
        <v>0.326923076923077</v>
      </c>
      <c r="AG38" s="41" t="n">
        <v>38</v>
      </c>
      <c r="AH38" s="40" t="n">
        <v>0.368932038834951</v>
      </c>
      <c r="AI38" s="41" t="n">
        <v>53</v>
      </c>
      <c r="AJ38" s="40" t="n">
        <v>0.464912280701754</v>
      </c>
      <c r="AK38" s="41" t="n">
        <v>88</v>
      </c>
      <c r="AL38" s="40" t="n">
        <v>0.387665198237886</v>
      </c>
      <c r="AM38" s="41" t="n">
        <v>16</v>
      </c>
      <c r="AN38" s="40" t="n">
        <v>0.333333333333333</v>
      </c>
      <c r="AO38" s="41" t="n">
        <v>42</v>
      </c>
      <c r="AP38" s="40" t="n">
        <v>0.388888888888889</v>
      </c>
      <c r="AQ38" s="41" t="n">
        <v>31</v>
      </c>
      <c r="AR38" s="40" t="n">
        <v>0.397435897435897</v>
      </c>
      <c r="AS38" s="41" t="n">
        <v>33</v>
      </c>
      <c r="AT38" s="40" t="n">
        <v>0.423076923076923</v>
      </c>
      <c r="AU38" s="41" t="n">
        <v>52</v>
      </c>
      <c r="AV38" s="40" t="n">
        <v>0.472727272727273</v>
      </c>
      <c r="AW38" s="41" t="n">
        <v>14</v>
      </c>
      <c r="AX38" s="40" t="n">
        <v>0.254545454545455</v>
      </c>
      <c r="AY38" s="41" t="n">
        <v>20</v>
      </c>
      <c r="AZ38" s="40" t="n">
        <v>0.327868852459016</v>
      </c>
      <c r="BA38" s="41" t="n">
        <v>46</v>
      </c>
      <c r="BB38" s="40" t="n">
        <v>0.333333333333333</v>
      </c>
      <c r="BC38" s="41" t="n">
        <v>41</v>
      </c>
      <c r="BD38" s="42" t="n">
        <v>0.5125</v>
      </c>
    </row>
    <row r="39" customFormat="false" ht="12.75" hidden="false" customHeight="false" outlineLevel="0" collapsed="false">
      <c r="A39" s="32"/>
      <c r="B39" s="38" t="s">
        <v>65</v>
      </c>
      <c r="C39" s="39" t="n">
        <v>401</v>
      </c>
      <c r="D39" s="40" t="n">
        <v>0.257712082262211</v>
      </c>
      <c r="E39" s="41" t="n">
        <v>10</v>
      </c>
      <c r="F39" s="40" t="n">
        <v>0.344827586206897</v>
      </c>
      <c r="G39" s="41" t="n">
        <v>386</v>
      </c>
      <c r="H39" s="40" t="n">
        <v>0.25613802256138</v>
      </c>
      <c r="I39" s="41" t="n">
        <v>316</v>
      </c>
      <c r="J39" s="40" t="n">
        <v>0.247454972592013</v>
      </c>
      <c r="K39" s="41" t="n">
        <v>65</v>
      </c>
      <c r="L39" s="40" t="n">
        <v>0.292792792792793</v>
      </c>
      <c r="M39" s="41" t="n">
        <v>5</v>
      </c>
      <c r="N39" s="40" t="n">
        <v>0.625</v>
      </c>
      <c r="O39" s="41" t="n">
        <v>19</v>
      </c>
      <c r="P39" s="40" t="n">
        <v>0.175925925925926</v>
      </c>
      <c r="Q39" s="41" t="n">
        <v>222</v>
      </c>
      <c r="R39" s="40" t="n">
        <v>0.256055363321799</v>
      </c>
      <c r="S39" s="41" t="n">
        <v>84</v>
      </c>
      <c r="T39" s="40" t="n">
        <v>0.243478260869565</v>
      </c>
      <c r="U39" s="41" t="n">
        <v>43</v>
      </c>
      <c r="V39" s="40" t="n">
        <v>0.263803680981595</v>
      </c>
      <c r="W39" s="41" t="n">
        <v>33</v>
      </c>
      <c r="X39" s="40" t="n">
        <v>0.452054794520548</v>
      </c>
      <c r="Y39" s="41" t="n">
        <v>32</v>
      </c>
      <c r="Z39" s="40" t="n">
        <v>0.351648351648352</v>
      </c>
      <c r="AA39" s="41" t="n">
        <v>18</v>
      </c>
      <c r="AB39" s="40" t="n">
        <v>0.2</v>
      </c>
      <c r="AC39" s="41" t="n">
        <v>32</v>
      </c>
      <c r="AD39" s="40" t="n">
        <v>0.260162601626016</v>
      </c>
      <c r="AE39" s="41" t="n">
        <v>10</v>
      </c>
      <c r="AF39" s="40" t="n">
        <v>0.192307692307692</v>
      </c>
      <c r="AG39" s="41" t="n">
        <v>28</v>
      </c>
      <c r="AH39" s="40" t="n">
        <v>0.271844660194175</v>
      </c>
      <c r="AI39" s="41" t="n">
        <v>24</v>
      </c>
      <c r="AJ39" s="40" t="n">
        <v>0.210526315789474</v>
      </c>
      <c r="AK39" s="41" t="n">
        <v>67</v>
      </c>
      <c r="AL39" s="40" t="n">
        <v>0.295154185022026</v>
      </c>
      <c r="AM39" s="41" t="n">
        <v>11</v>
      </c>
      <c r="AN39" s="40" t="n">
        <v>0.229166666666667</v>
      </c>
      <c r="AO39" s="41" t="n">
        <v>20</v>
      </c>
      <c r="AP39" s="40" t="n">
        <v>0.185185185185185</v>
      </c>
      <c r="AQ39" s="41" t="n">
        <v>23</v>
      </c>
      <c r="AR39" s="40" t="n">
        <v>0.294871794871795</v>
      </c>
      <c r="AS39" s="41" t="n">
        <v>23</v>
      </c>
      <c r="AT39" s="40" t="n">
        <v>0.294871794871795</v>
      </c>
      <c r="AU39" s="41" t="n">
        <v>27</v>
      </c>
      <c r="AV39" s="40" t="n">
        <v>0.245454545454545</v>
      </c>
      <c r="AW39" s="41" t="n">
        <v>13</v>
      </c>
      <c r="AX39" s="40" t="n">
        <v>0.236363636363636</v>
      </c>
      <c r="AY39" s="41" t="n">
        <v>16</v>
      </c>
      <c r="AZ39" s="40" t="n">
        <v>0.262295081967213</v>
      </c>
      <c r="BA39" s="41" t="n">
        <v>35</v>
      </c>
      <c r="BB39" s="40" t="n">
        <v>0.253623188405797</v>
      </c>
      <c r="BC39" s="41" t="n">
        <v>22</v>
      </c>
      <c r="BD39" s="42" t="n">
        <v>0.275</v>
      </c>
    </row>
    <row r="40" customFormat="false" ht="12.75" hidden="false" customHeight="false" outlineLevel="0" collapsed="false">
      <c r="A40" s="32"/>
      <c r="B40" s="38" t="s">
        <v>66</v>
      </c>
      <c r="C40" s="39" t="n">
        <v>171</v>
      </c>
      <c r="D40" s="40" t="n">
        <v>0.109897172236504</v>
      </c>
      <c r="E40" s="41" t="n">
        <v>2</v>
      </c>
      <c r="F40" s="40" t="n">
        <v>0.0689655172413793</v>
      </c>
      <c r="G40" s="41" t="n">
        <v>167</v>
      </c>
      <c r="H40" s="40" t="n">
        <v>0.110816191108162</v>
      </c>
      <c r="I40" s="41" t="n">
        <v>140</v>
      </c>
      <c r="J40" s="40" t="n">
        <v>0.109631949882537</v>
      </c>
      <c r="K40" s="41" t="n">
        <v>25</v>
      </c>
      <c r="L40" s="40" t="n">
        <v>0.112612612612613</v>
      </c>
      <c r="M40" s="41" t="n">
        <v>2</v>
      </c>
      <c r="N40" s="40" t="n">
        <v>0.25</v>
      </c>
      <c r="O40" s="41" t="n">
        <v>5</v>
      </c>
      <c r="P40" s="40" t="n">
        <v>0.0462962962962963</v>
      </c>
      <c r="Q40" s="41" t="n">
        <v>99</v>
      </c>
      <c r="R40" s="40" t="n">
        <v>0.114186851211073</v>
      </c>
      <c r="S40" s="41" t="n">
        <v>36</v>
      </c>
      <c r="T40" s="40" t="n">
        <v>0.104347826086957</v>
      </c>
      <c r="U40" s="41" t="n">
        <v>19</v>
      </c>
      <c r="V40" s="40" t="n">
        <v>0.116564417177914</v>
      </c>
      <c r="W40" s="41" t="n">
        <v>12</v>
      </c>
      <c r="X40" s="40" t="n">
        <v>0.164383561643836</v>
      </c>
      <c r="Y40" s="41" t="n">
        <v>11</v>
      </c>
      <c r="Z40" s="40" t="n">
        <v>0.120879120879121</v>
      </c>
      <c r="AA40" s="41" t="n">
        <v>9</v>
      </c>
      <c r="AB40" s="40" t="n">
        <v>0.1</v>
      </c>
      <c r="AC40" s="41" t="n">
        <v>14</v>
      </c>
      <c r="AD40" s="40" t="n">
        <v>0.113821138211382</v>
      </c>
      <c r="AE40" s="41" t="n">
        <v>2</v>
      </c>
      <c r="AF40" s="40" t="n">
        <v>0.0384615384615385</v>
      </c>
      <c r="AG40" s="41" t="n">
        <v>9</v>
      </c>
      <c r="AH40" s="40" t="n">
        <v>0.087378640776699</v>
      </c>
      <c r="AI40" s="41" t="n">
        <v>17</v>
      </c>
      <c r="AJ40" s="40" t="n">
        <v>0.149122807017544</v>
      </c>
      <c r="AK40" s="41" t="n">
        <v>24</v>
      </c>
      <c r="AL40" s="40" t="n">
        <v>0.105726872246696</v>
      </c>
      <c r="AM40" s="41" t="n">
        <v>7</v>
      </c>
      <c r="AN40" s="40" t="n">
        <v>0.145833333333333</v>
      </c>
      <c r="AO40" s="41" t="n">
        <v>8</v>
      </c>
      <c r="AP40" s="40" t="n">
        <v>0.0740740740740741</v>
      </c>
      <c r="AQ40" s="41" t="n">
        <v>8</v>
      </c>
      <c r="AR40" s="40" t="n">
        <v>0.102564102564103</v>
      </c>
      <c r="AS40" s="41" t="n">
        <v>7</v>
      </c>
      <c r="AT40" s="40" t="n">
        <v>0.0897435897435897</v>
      </c>
      <c r="AU40" s="41" t="n">
        <v>11</v>
      </c>
      <c r="AV40" s="40" t="n">
        <v>0.1</v>
      </c>
      <c r="AW40" s="41" t="n">
        <v>7</v>
      </c>
      <c r="AX40" s="40" t="n">
        <v>0.127272727272727</v>
      </c>
      <c r="AY40" s="41" t="n">
        <v>8</v>
      </c>
      <c r="AZ40" s="40" t="n">
        <v>0.131147540983607</v>
      </c>
      <c r="BA40" s="41" t="n">
        <v>18</v>
      </c>
      <c r="BB40" s="40" t="n">
        <v>0.130434782608696</v>
      </c>
      <c r="BC40" s="41" t="n">
        <v>11</v>
      </c>
      <c r="BD40" s="42" t="n">
        <v>0.1375</v>
      </c>
    </row>
    <row r="41" customFormat="false" ht="24" hidden="false" customHeight="false" outlineLevel="0" collapsed="false">
      <c r="A41" s="32"/>
      <c r="B41" s="38" t="s">
        <v>67</v>
      </c>
      <c r="C41" s="39" t="n">
        <v>638</v>
      </c>
      <c r="D41" s="40" t="n">
        <v>0.410025706940874</v>
      </c>
      <c r="E41" s="41" t="n">
        <v>15</v>
      </c>
      <c r="F41" s="40" t="n">
        <v>0.517241379310345</v>
      </c>
      <c r="G41" s="41" t="n">
        <v>614</v>
      </c>
      <c r="H41" s="40" t="n">
        <v>0.40743198407432</v>
      </c>
      <c r="I41" s="41" t="n">
        <v>490</v>
      </c>
      <c r="J41" s="40" t="n">
        <v>0.38371182458888</v>
      </c>
      <c r="K41" s="41" t="n">
        <v>119</v>
      </c>
      <c r="L41" s="40" t="n">
        <v>0.536036036036036</v>
      </c>
      <c r="M41" s="41" t="n">
        <v>5</v>
      </c>
      <c r="N41" s="40" t="n">
        <v>0.625</v>
      </c>
      <c r="O41" s="41" t="n">
        <v>24</v>
      </c>
      <c r="P41" s="40" t="n">
        <v>0.222222222222222</v>
      </c>
      <c r="Q41" s="41" t="n">
        <v>325</v>
      </c>
      <c r="R41" s="40" t="n">
        <v>0.374855824682814</v>
      </c>
      <c r="S41" s="41" t="n">
        <v>162</v>
      </c>
      <c r="T41" s="40" t="n">
        <v>0.469565217391304</v>
      </c>
      <c r="U41" s="41" t="n">
        <v>84</v>
      </c>
      <c r="V41" s="40" t="n">
        <v>0.515337423312884</v>
      </c>
      <c r="W41" s="41" t="n">
        <v>43</v>
      </c>
      <c r="X41" s="40" t="n">
        <v>0.589041095890411</v>
      </c>
      <c r="Y41" s="41" t="n">
        <v>38</v>
      </c>
      <c r="Z41" s="40" t="n">
        <v>0.417582417582418</v>
      </c>
      <c r="AA41" s="41" t="n">
        <v>40</v>
      </c>
      <c r="AB41" s="40" t="n">
        <v>0.444444444444444</v>
      </c>
      <c r="AC41" s="41" t="n">
        <v>55</v>
      </c>
      <c r="AD41" s="40" t="n">
        <v>0.447154471544716</v>
      </c>
      <c r="AE41" s="41" t="n">
        <v>23</v>
      </c>
      <c r="AF41" s="40" t="n">
        <v>0.442307692307692</v>
      </c>
      <c r="AG41" s="41" t="n">
        <v>36</v>
      </c>
      <c r="AH41" s="40" t="n">
        <v>0.349514563106796</v>
      </c>
      <c r="AI41" s="41" t="n">
        <v>50</v>
      </c>
      <c r="AJ41" s="40" t="n">
        <v>0.43859649122807</v>
      </c>
      <c r="AK41" s="41" t="n">
        <v>87</v>
      </c>
      <c r="AL41" s="40" t="n">
        <v>0.383259911894273</v>
      </c>
      <c r="AM41" s="41" t="n">
        <v>19</v>
      </c>
      <c r="AN41" s="40" t="n">
        <v>0.395833333333333</v>
      </c>
      <c r="AO41" s="41" t="n">
        <v>33</v>
      </c>
      <c r="AP41" s="40" t="n">
        <v>0.305555555555556</v>
      </c>
      <c r="AQ41" s="41" t="n">
        <v>30</v>
      </c>
      <c r="AR41" s="40" t="n">
        <v>0.384615384615385</v>
      </c>
      <c r="AS41" s="41" t="n">
        <v>39</v>
      </c>
      <c r="AT41" s="40" t="n">
        <v>0.5</v>
      </c>
      <c r="AU41" s="41" t="n">
        <v>45</v>
      </c>
      <c r="AV41" s="40" t="n">
        <v>0.409090909090909</v>
      </c>
      <c r="AW41" s="41" t="n">
        <v>24</v>
      </c>
      <c r="AX41" s="40" t="n">
        <v>0.436363636363636</v>
      </c>
      <c r="AY41" s="41" t="n">
        <v>14</v>
      </c>
      <c r="AZ41" s="40" t="n">
        <v>0.229508196721311</v>
      </c>
      <c r="BA41" s="41" t="n">
        <v>62</v>
      </c>
      <c r="BB41" s="40" t="n">
        <v>0.449275362318841</v>
      </c>
      <c r="BC41" s="41" t="n">
        <v>43</v>
      </c>
      <c r="BD41" s="42" t="n">
        <v>0.5375</v>
      </c>
    </row>
    <row r="42" customFormat="false" ht="36" hidden="false" customHeight="false" outlineLevel="0" collapsed="false">
      <c r="A42" s="32"/>
      <c r="B42" s="38" t="s">
        <v>68</v>
      </c>
      <c r="C42" s="39" t="n">
        <v>156</v>
      </c>
      <c r="D42" s="40" t="n">
        <v>0.10025706940874</v>
      </c>
      <c r="E42" s="41" t="n">
        <v>4</v>
      </c>
      <c r="F42" s="40" t="n">
        <v>0.137931034482759</v>
      </c>
      <c r="G42" s="41" t="n">
        <v>150</v>
      </c>
      <c r="H42" s="40" t="n">
        <v>0.099535500995355</v>
      </c>
      <c r="I42" s="41" t="n">
        <v>115</v>
      </c>
      <c r="J42" s="40" t="n">
        <v>0.0900548159749413</v>
      </c>
      <c r="K42" s="41" t="n">
        <v>32</v>
      </c>
      <c r="L42" s="40" t="n">
        <v>0.144144144144144</v>
      </c>
      <c r="M42" s="41" t="n">
        <v>3</v>
      </c>
      <c r="N42" s="40" t="n">
        <v>0.375</v>
      </c>
      <c r="O42" s="41" t="n">
        <v>8</v>
      </c>
      <c r="P42" s="40" t="n">
        <v>0.0740740740740741</v>
      </c>
      <c r="Q42" s="41" t="n">
        <v>79</v>
      </c>
      <c r="R42" s="40" t="n">
        <v>0.091118800461361</v>
      </c>
      <c r="S42" s="41" t="n">
        <v>40</v>
      </c>
      <c r="T42" s="40" t="n">
        <v>0.115942028985507</v>
      </c>
      <c r="U42" s="41" t="n">
        <v>15</v>
      </c>
      <c r="V42" s="40" t="n">
        <v>0.0920245398773006</v>
      </c>
      <c r="W42" s="41" t="n">
        <v>14</v>
      </c>
      <c r="X42" s="40" t="n">
        <v>0.191780821917808</v>
      </c>
      <c r="Y42" s="41" t="n">
        <v>11</v>
      </c>
      <c r="Z42" s="40" t="n">
        <v>0.120879120879121</v>
      </c>
      <c r="AA42" s="41" t="n">
        <v>9</v>
      </c>
      <c r="AB42" s="40" t="n">
        <v>0.1</v>
      </c>
      <c r="AC42" s="41" t="n">
        <v>13</v>
      </c>
      <c r="AD42" s="40" t="n">
        <v>0.105691056910569</v>
      </c>
      <c r="AE42" s="41" t="n">
        <v>9</v>
      </c>
      <c r="AF42" s="40" t="n">
        <v>0.173076923076923</v>
      </c>
      <c r="AG42" s="41" t="n">
        <v>5</v>
      </c>
      <c r="AH42" s="40" t="n">
        <v>0.0485436893203884</v>
      </c>
      <c r="AI42" s="41" t="n">
        <v>9</v>
      </c>
      <c r="AJ42" s="40" t="n">
        <v>0.0789473684210526</v>
      </c>
      <c r="AK42" s="41" t="n">
        <v>25</v>
      </c>
      <c r="AL42" s="40" t="n">
        <v>0.110132158590308</v>
      </c>
      <c r="AM42" s="41" t="n">
        <v>4</v>
      </c>
      <c r="AN42" s="40" t="n">
        <v>0.0833333333333333</v>
      </c>
      <c r="AO42" s="41" t="n">
        <v>9</v>
      </c>
      <c r="AP42" s="40" t="n">
        <v>0.0833333333333333</v>
      </c>
      <c r="AQ42" s="41" t="n">
        <v>9</v>
      </c>
      <c r="AR42" s="40" t="n">
        <v>0.115384615384615</v>
      </c>
      <c r="AS42" s="41" t="n">
        <v>7</v>
      </c>
      <c r="AT42" s="40" t="n">
        <v>0.0897435897435897</v>
      </c>
      <c r="AU42" s="41" t="n">
        <v>11</v>
      </c>
      <c r="AV42" s="40" t="n">
        <v>0.1</v>
      </c>
      <c r="AW42" s="41" t="n">
        <v>5</v>
      </c>
      <c r="AX42" s="40" t="n">
        <v>0.0909090909090909</v>
      </c>
      <c r="AY42" s="41" t="n">
        <v>6</v>
      </c>
      <c r="AZ42" s="40" t="n">
        <v>0.0983606557377049</v>
      </c>
      <c r="BA42" s="41" t="n">
        <v>16</v>
      </c>
      <c r="BB42" s="40" t="n">
        <v>0.115942028985507</v>
      </c>
      <c r="BC42" s="41" t="n">
        <v>8</v>
      </c>
      <c r="BD42" s="42" t="n">
        <v>0.1</v>
      </c>
    </row>
    <row r="43" customFormat="false" ht="24" hidden="false" customHeight="false" outlineLevel="0" collapsed="false">
      <c r="A43" s="32"/>
      <c r="B43" s="38" t="s">
        <v>69</v>
      </c>
      <c r="C43" s="39" t="n">
        <v>449</v>
      </c>
      <c r="D43" s="40" t="n">
        <v>0.288560411311054</v>
      </c>
      <c r="E43" s="41" t="n">
        <v>21</v>
      </c>
      <c r="F43" s="40" t="n">
        <v>0.724137931034483</v>
      </c>
      <c r="G43" s="41" t="n">
        <v>416</v>
      </c>
      <c r="H43" s="40" t="n">
        <v>0.276045122760451</v>
      </c>
      <c r="I43" s="41" t="n">
        <v>328</v>
      </c>
      <c r="J43" s="40" t="n">
        <v>0.256851996867659</v>
      </c>
      <c r="K43" s="41" t="n">
        <v>85</v>
      </c>
      <c r="L43" s="40" t="n">
        <v>0.382882882882883</v>
      </c>
      <c r="M43" s="41" t="n">
        <v>3</v>
      </c>
      <c r="N43" s="40" t="n">
        <v>0.375</v>
      </c>
      <c r="O43" s="41" t="n">
        <v>8</v>
      </c>
      <c r="P43" s="40" t="n">
        <v>0.0740740740740741</v>
      </c>
      <c r="Q43" s="41" t="n">
        <v>223</v>
      </c>
      <c r="R43" s="40" t="n">
        <v>0.257208765859285</v>
      </c>
      <c r="S43" s="41" t="n">
        <v>106</v>
      </c>
      <c r="T43" s="40" t="n">
        <v>0.307246376811594</v>
      </c>
      <c r="U43" s="41" t="n">
        <v>65</v>
      </c>
      <c r="V43" s="40" t="n">
        <v>0.398773006134969</v>
      </c>
      <c r="W43" s="41" t="n">
        <v>47</v>
      </c>
      <c r="X43" s="40" t="n">
        <v>0.643835616438356</v>
      </c>
      <c r="Y43" s="41" t="n">
        <v>30</v>
      </c>
      <c r="Z43" s="40" t="n">
        <v>0.32967032967033</v>
      </c>
      <c r="AA43" s="41" t="n">
        <v>28</v>
      </c>
      <c r="AB43" s="40" t="n">
        <v>0.311111111111111</v>
      </c>
      <c r="AC43" s="41" t="n">
        <v>28</v>
      </c>
      <c r="AD43" s="40" t="n">
        <v>0.227642276422764</v>
      </c>
      <c r="AE43" s="41" t="n">
        <v>18</v>
      </c>
      <c r="AF43" s="40" t="n">
        <v>0.346153846153846</v>
      </c>
      <c r="AG43" s="41" t="n">
        <v>30</v>
      </c>
      <c r="AH43" s="40" t="n">
        <v>0.29126213592233</v>
      </c>
      <c r="AI43" s="41" t="n">
        <v>37</v>
      </c>
      <c r="AJ43" s="40" t="n">
        <v>0.324561403508772</v>
      </c>
      <c r="AK43" s="41" t="n">
        <v>78</v>
      </c>
      <c r="AL43" s="40" t="n">
        <v>0.343612334801762</v>
      </c>
      <c r="AM43" s="41" t="n">
        <v>17</v>
      </c>
      <c r="AN43" s="40" t="n">
        <v>0.354166666666667</v>
      </c>
      <c r="AO43" s="41" t="n">
        <v>23</v>
      </c>
      <c r="AP43" s="40" t="n">
        <v>0.212962962962963</v>
      </c>
      <c r="AQ43" s="41" t="n">
        <v>17</v>
      </c>
      <c r="AR43" s="40" t="n">
        <v>0.217948717948718</v>
      </c>
      <c r="AS43" s="41" t="n">
        <v>15</v>
      </c>
      <c r="AT43" s="40" t="n">
        <v>0.192307692307692</v>
      </c>
      <c r="AU43" s="41" t="n">
        <v>36</v>
      </c>
      <c r="AV43" s="40" t="n">
        <v>0.327272727272727</v>
      </c>
      <c r="AW43" s="41" t="n">
        <v>12</v>
      </c>
      <c r="AX43" s="40" t="n">
        <v>0.218181818181818</v>
      </c>
      <c r="AY43" s="41" t="n">
        <v>15</v>
      </c>
      <c r="AZ43" s="40" t="n">
        <v>0.245901639344262</v>
      </c>
      <c r="BA43" s="41" t="n">
        <v>43</v>
      </c>
      <c r="BB43" s="40" t="n">
        <v>0.311594202898551</v>
      </c>
      <c r="BC43" s="41" t="n">
        <v>22</v>
      </c>
      <c r="BD43" s="42" t="n">
        <v>0.275</v>
      </c>
    </row>
    <row r="44" customFormat="false" ht="12.75" hidden="false" customHeight="false" outlineLevel="0" collapsed="false">
      <c r="A44" s="32"/>
      <c r="B44" s="38" t="s">
        <v>70</v>
      </c>
      <c r="C44" s="39" t="n">
        <v>337</v>
      </c>
      <c r="D44" s="40" t="n">
        <v>0.216580976863753</v>
      </c>
      <c r="E44" s="41" t="n">
        <v>1</v>
      </c>
      <c r="F44" s="40" t="n">
        <v>0.0344827586206897</v>
      </c>
      <c r="G44" s="41" t="n">
        <v>331</v>
      </c>
      <c r="H44" s="40" t="n">
        <v>0.219641672196417</v>
      </c>
      <c r="I44" s="41" t="n">
        <v>305</v>
      </c>
      <c r="J44" s="40" t="n">
        <v>0.23884103367267</v>
      </c>
      <c r="K44" s="41" t="n">
        <v>26</v>
      </c>
      <c r="L44" s="40" t="n">
        <v>0.117117117117117</v>
      </c>
      <c r="M44" s="41" t="n">
        <v>0</v>
      </c>
      <c r="N44" s="40" t="n">
        <v>0</v>
      </c>
      <c r="O44" s="41" t="n">
        <v>48</v>
      </c>
      <c r="P44" s="40" t="n">
        <v>0.444444444444444</v>
      </c>
      <c r="Q44" s="41" t="n">
        <v>208</v>
      </c>
      <c r="R44" s="40" t="n">
        <v>0.239907727797001</v>
      </c>
      <c r="S44" s="41" t="n">
        <v>60</v>
      </c>
      <c r="T44" s="40" t="n">
        <v>0.173913043478261</v>
      </c>
      <c r="U44" s="41" t="n">
        <v>19</v>
      </c>
      <c r="V44" s="40" t="n">
        <v>0.116564417177914</v>
      </c>
      <c r="W44" s="41" t="n">
        <v>2</v>
      </c>
      <c r="X44" s="40" t="n">
        <v>0.0273972602739726</v>
      </c>
      <c r="Y44" s="41" t="n">
        <v>11</v>
      </c>
      <c r="Z44" s="40" t="n">
        <v>0.120879120879121</v>
      </c>
      <c r="AA44" s="41" t="n">
        <v>17</v>
      </c>
      <c r="AB44" s="40" t="n">
        <v>0.188888888888889</v>
      </c>
      <c r="AC44" s="41" t="n">
        <v>28</v>
      </c>
      <c r="AD44" s="40" t="n">
        <v>0.227642276422764</v>
      </c>
      <c r="AE44" s="41" t="n">
        <v>10</v>
      </c>
      <c r="AF44" s="40" t="n">
        <v>0.192307692307692</v>
      </c>
      <c r="AG44" s="41" t="n">
        <v>29</v>
      </c>
      <c r="AH44" s="40" t="n">
        <v>0.281553398058252</v>
      </c>
      <c r="AI44" s="41" t="n">
        <v>15</v>
      </c>
      <c r="AJ44" s="40" t="n">
        <v>0.131578947368421</v>
      </c>
      <c r="AK44" s="41" t="n">
        <v>55</v>
      </c>
      <c r="AL44" s="40" t="n">
        <v>0.242290748898678</v>
      </c>
      <c r="AM44" s="41" t="n">
        <v>9</v>
      </c>
      <c r="AN44" s="40" t="n">
        <v>0.1875</v>
      </c>
      <c r="AO44" s="41" t="n">
        <v>27</v>
      </c>
      <c r="AP44" s="40" t="n">
        <v>0.25</v>
      </c>
      <c r="AQ44" s="41" t="n">
        <v>21</v>
      </c>
      <c r="AR44" s="40" t="n">
        <v>0.269230769230769</v>
      </c>
      <c r="AS44" s="41" t="n">
        <v>17</v>
      </c>
      <c r="AT44" s="40" t="n">
        <v>0.217948717948718</v>
      </c>
      <c r="AU44" s="41" t="n">
        <v>15</v>
      </c>
      <c r="AV44" s="40" t="n">
        <v>0.136363636363636</v>
      </c>
      <c r="AW44" s="41" t="n">
        <v>17</v>
      </c>
      <c r="AX44" s="40" t="n">
        <v>0.309090909090909</v>
      </c>
      <c r="AY44" s="41" t="n">
        <v>19</v>
      </c>
      <c r="AZ44" s="40" t="n">
        <v>0.311475409836066</v>
      </c>
      <c r="BA44" s="41" t="n">
        <v>34</v>
      </c>
      <c r="BB44" s="40" t="n">
        <v>0.246376811594203</v>
      </c>
      <c r="BC44" s="41" t="n">
        <v>13</v>
      </c>
      <c r="BD44" s="42" t="n">
        <v>0.1625</v>
      </c>
    </row>
    <row r="45" s="48" customFormat="true" ht="12.75" hidden="false" customHeight="false" outlineLevel="0" collapsed="false">
      <c r="A45" s="32"/>
      <c r="B45" s="43" t="s">
        <v>12</v>
      </c>
      <c r="C45" s="44" t="n">
        <v>1556</v>
      </c>
      <c r="D45" s="45" t="n">
        <v>1</v>
      </c>
      <c r="E45" s="46" t="n">
        <v>29</v>
      </c>
      <c r="F45" s="45" t="n">
        <v>1</v>
      </c>
      <c r="G45" s="46" t="n">
        <v>1507</v>
      </c>
      <c r="H45" s="45" t="n">
        <v>1</v>
      </c>
      <c r="I45" s="46" t="n">
        <v>1277</v>
      </c>
      <c r="J45" s="45" t="n">
        <v>1</v>
      </c>
      <c r="K45" s="46" t="n">
        <v>222</v>
      </c>
      <c r="L45" s="45" t="n">
        <v>1</v>
      </c>
      <c r="M45" s="46" t="n">
        <v>8</v>
      </c>
      <c r="N45" s="45" t="n">
        <v>1</v>
      </c>
      <c r="O45" s="46" t="n">
        <v>108</v>
      </c>
      <c r="P45" s="45" t="n">
        <v>1</v>
      </c>
      <c r="Q45" s="46" t="n">
        <v>867</v>
      </c>
      <c r="R45" s="45" t="n">
        <v>1</v>
      </c>
      <c r="S45" s="46" t="n">
        <v>345</v>
      </c>
      <c r="T45" s="45" t="n">
        <v>1</v>
      </c>
      <c r="U45" s="46" t="n">
        <v>163</v>
      </c>
      <c r="V45" s="45" t="n">
        <v>1</v>
      </c>
      <c r="W45" s="46" t="n">
        <v>73</v>
      </c>
      <c r="X45" s="45" t="n">
        <v>1</v>
      </c>
      <c r="Y45" s="46" t="n">
        <v>91</v>
      </c>
      <c r="Z45" s="45" t="n">
        <v>1</v>
      </c>
      <c r="AA45" s="46" t="n">
        <v>90</v>
      </c>
      <c r="AB45" s="45" t="n">
        <v>1</v>
      </c>
      <c r="AC45" s="46" t="n">
        <v>123</v>
      </c>
      <c r="AD45" s="45" t="n">
        <v>1</v>
      </c>
      <c r="AE45" s="46" t="n">
        <v>52</v>
      </c>
      <c r="AF45" s="45" t="n">
        <v>1</v>
      </c>
      <c r="AG45" s="46" t="n">
        <v>103</v>
      </c>
      <c r="AH45" s="45" t="n">
        <v>1</v>
      </c>
      <c r="AI45" s="46" t="n">
        <v>114</v>
      </c>
      <c r="AJ45" s="45" t="n">
        <v>1</v>
      </c>
      <c r="AK45" s="46" t="n">
        <v>227</v>
      </c>
      <c r="AL45" s="45" t="n">
        <v>1</v>
      </c>
      <c r="AM45" s="46" t="n">
        <v>48</v>
      </c>
      <c r="AN45" s="45" t="n">
        <v>1</v>
      </c>
      <c r="AO45" s="46" t="n">
        <v>108</v>
      </c>
      <c r="AP45" s="45" t="n">
        <v>1</v>
      </c>
      <c r="AQ45" s="46" t="n">
        <v>78</v>
      </c>
      <c r="AR45" s="45" t="n">
        <v>1</v>
      </c>
      <c r="AS45" s="46" t="n">
        <v>78</v>
      </c>
      <c r="AT45" s="45" t="n">
        <v>1</v>
      </c>
      <c r="AU45" s="46" t="n">
        <v>110</v>
      </c>
      <c r="AV45" s="45" t="n">
        <v>1</v>
      </c>
      <c r="AW45" s="46" t="n">
        <v>55</v>
      </c>
      <c r="AX45" s="45" t="n">
        <v>1</v>
      </c>
      <c r="AY45" s="46" t="n">
        <v>61</v>
      </c>
      <c r="AZ45" s="45" t="n">
        <v>1</v>
      </c>
      <c r="BA45" s="46" t="n">
        <v>138</v>
      </c>
      <c r="BB45" s="45" t="n">
        <v>1</v>
      </c>
      <c r="BC45" s="46" t="n">
        <v>80</v>
      </c>
      <c r="BD45" s="47" t="n">
        <v>1</v>
      </c>
    </row>
    <row r="46" customFormat="false" ht="12.75" hidden="false" customHeight="false" outlineLevel="0" collapsed="false">
      <c r="A46" s="49" t="s">
        <v>4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</row>
    <row r="47" customFormat="false" ht="13.5" hidden="false" customHeight="false" outlineLevel="0" collapsed="false"/>
    <row r="48" customFormat="false" ht="13.5" hidden="false" customHeight="true" outlineLevel="0" collapsed="false">
      <c r="A48" s="13" t="s">
        <v>11</v>
      </c>
      <c r="B48" s="13"/>
      <c r="C48" s="14" t="s">
        <v>12</v>
      </c>
      <c r="D48" s="14"/>
      <c r="E48" s="15" t="s">
        <v>13</v>
      </c>
      <c r="F48" s="15"/>
      <c r="G48" s="15"/>
      <c r="H48" s="15"/>
      <c r="I48" s="16" t="s">
        <v>14</v>
      </c>
      <c r="J48" s="16"/>
      <c r="K48" s="16"/>
      <c r="L48" s="16"/>
      <c r="M48" s="16"/>
      <c r="N48" s="16"/>
      <c r="O48" s="17" t="s">
        <v>15</v>
      </c>
      <c r="P48" s="17"/>
      <c r="Q48" s="17"/>
      <c r="R48" s="17"/>
      <c r="S48" s="17"/>
      <c r="T48" s="17"/>
      <c r="U48" s="17"/>
      <c r="V48" s="17"/>
      <c r="W48" s="17"/>
      <c r="X48" s="17"/>
      <c r="Y48" s="18" t="s">
        <v>16</v>
      </c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</row>
    <row r="49" customFormat="false" ht="12.75" hidden="false" customHeight="true" outlineLevel="0" collapsed="false">
      <c r="A49" s="13"/>
      <c r="B49" s="13"/>
      <c r="C49" s="19" t="s">
        <v>17</v>
      </c>
      <c r="D49" s="19"/>
      <c r="E49" s="20" t="s">
        <v>18</v>
      </c>
      <c r="F49" s="20"/>
      <c r="G49" s="20" t="s">
        <v>14</v>
      </c>
      <c r="H49" s="20"/>
      <c r="I49" s="21" t="s">
        <v>19</v>
      </c>
      <c r="J49" s="21"/>
      <c r="K49" s="21" t="s">
        <v>20</v>
      </c>
      <c r="L49" s="21"/>
      <c r="M49" s="21" t="s">
        <v>21</v>
      </c>
      <c r="N49" s="21"/>
      <c r="O49" s="22" t="s">
        <v>22</v>
      </c>
      <c r="P49" s="22"/>
      <c r="Q49" s="22" t="s">
        <v>23</v>
      </c>
      <c r="R49" s="22"/>
      <c r="S49" s="22" t="s">
        <v>24</v>
      </c>
      <c r="T49" s="22"/>
      <c r="U49" s="22" t="s">
        <v>25</v>
      </c>
      <c r="V49" s="22"/>
      <c r="W49" s="22" t="s">
        <v>26</v>
      </c>
      <c r="X49" s="22"/>
      <c r="Y49" s="23" t="s">
        <v>27</v>
      </c>
      <c r="Z49" s="23"/>
      <c r="AA49" s="23" t="s">
        <v>28</v>
      </c>
      <c r="AB49" s="23"/>
      <c r="AC49" s="23" t="s">
        <v>29</v>
      </c>
      <c r="AD49" s="23"/>
      <c r="AE49" s="23" t="s">
        <v>30</v>
      </c>
      <c r="AF49" s="23"/>
      <c r="AG49" s="23" t="s">
        <v>31</v>
      </c>
      <c r="AH49" s="23"/>
      <c r="AI49" s="23" t="s">
        <v>32</v>
      </c>
      <c r="AJ49" s="23"/>
      <c r="AK49" s="23" t="s">
        <v>33</v>
      </c>
      <c r="AL49" s="23"/>
      <c r="AM49" s="23" t="s">
        <v>34</v>
      </c>
      <c r="AN49" s="23"/>
      <c r="AO49" s="23" t="s">
        <v>35</v>
      </c>
      <c r="AP49" s="23"/>
      <c r="AQ49" s="23" t="s">
        <v>36</v>
      </c>
      <c r="AR49" s="23"/>
      <c r="AS49" s="23" t="s">
        <v>37</v>
      </c>
      <c r="AT49" s="23"/>
      <c r="AU49" s="23" t="s">
        <v>38</v>
      </c>
      <c r="AV49" s="23"/>
      <c r="AW49" s="23" t="s">
        <v>39</v>
      </c>
      <c r="AX49" s="23"/>
      <c r="AY49" s="23" t="s">
        <v>40</v>
      </c>
      <c r="AZ49" s="23"/>
      <c r="BA49" s="23" t="s">
        <v>41</v>
      </c>
      <c r="BB49" s="23"/>
      <c r="BC49" s="24" t="s">
        <v>42</v>
      </c>
      <c r="BD49" s="24"/>
    </row>
    <row r="50" customFormat="false" ht="24.75" hidden="false" customHeight="false" outlineLevel="0" collapsed="false">
      <c r="A50" s="13"/>
      <c r="B50" s="13"/>
      <c r="C50" s="25" t="s">
        <v>43</v>
      </c>
      <c r="D50" s="26" t="s">
        <v>44</v>
      </c>
      <c r="E50" s="27" t="s">
        <v>43</v>
      </c>
      <c r="F50" s="27" t="s">
        <v>44</v>
      </c>
      <c r="G50" s="27" t="s">
        <v>43</v>
      </c>
      <c r="H50" s="27" t="s">
        <v>44</v>
      </c>
      <c r="I50" s="28" t="s">
        <v>43</v>
      </c>
      <c r="J50" s="28" t="s">
        <v>44</v>
      </c>
      <c r="K50" s="28" t="s">
        <v>43</v>
      </c>
      <c r="L50" s="28" t="s">
        <v>44</v>
      </c>
      <c r="M50" s="28" t="s">
        <v>43</v>
      </c>
      <c r="N50" s="28" t="s">
        <v>44</v>
      </c>
      <c r="O50" s="29" t="s">
        <v>43</v>
      </c>
      <c r="P50" s="29" t="s">
        <v>44</v>
      </c>
      <c r="Q50" s="29" t="s">
        <v>43</v>
      </c>
      <c r="R50" s="29" t="s">
        <v>44</v>
      </c>
      <c r="S50" s="29" t="s">
        <v>43</v>
      </c>
      <c r="T50" s="29" t="s">
        <v>44</v>
      </c>
      <c r="U50" s="29" t="s">
        <v>43</v>
      </c>
      <c r="V50" s="29" t="s">
        <v>44</v>
      </c>
      <c r="W50" s="29" t="s">
        <v>43</v>
      </c>
      <c r="X50" s="29" t="s">
        <v>44</v>
      </c>
      <c r="Y50" s="30" t="s">
        <v>43</v>
      </c>
      <c r="Z50" s="30" t="s">
        <v>44</v>
      </c>
      <c r="AA50" s="30" t="s">
        <v>43</v>
      </c>
      <c r="AB50" s="30" t="s">
        <v>44</v>
      </c>
      <c r="AC50" s="30" t="s">
        <v>43</v>
      </c>
      <c r="AD50" s="30" t="s">
        <v>44</v>
      </c>
      <c r="AE50" s="30" t="s">
        <v>43</v>
      </c>
      <c r="AF50" s="30" t="s">
        <v>44</v>
      </c>
      <c r="AG50" s="30" t="s">
        <v>43</v>
      </c>
      <c r="AH50" s="30" t="s">
        <v>44</v>
      </c>
      <c r="AI50" s="30" t="s">
        <v>43</v>
      </c>
      <c r="AJ50" s="30" t="s">
        <v>44</v>
      </c>
      <c r="AK50" s="30" t="s">
        <v>43</v>
      </c>
      <c r="AL50" s="30" t="s">
        <v>44</v>
      </c>
      <c r="AM50" s="30" t="s">
        <v>43</v>
      </c>
      <c r="AN50" s="30" t="s">
        <v>44</v>
      </c>
      <c r="AO50" s="30" t="s">
        <v>43</v>
      </c>
      <c r="AP50" s="30" t="s">
        <v>44</v>
      </c>
      <c r="AQ50" s="30" t="s">
        <v>43</v>
      </c>
      <c r="AR50" s="30" t="s">
        <v>44</v>
      </c>
      <c r="AS50" s="30" t="s">
        <v>43</v>
      </c>
      <c r="AT50" s="30" t="s">
        <v>44</v>
      </c>
      <c r="AU50" s="30" t="s">
        <v>43</v>
      </c>
      <c r="AV50" s="30" t="s">
        <v>44</v>
      </c>
      <c r="AW50" s="30" t="s">
        <v>43</v>
      </c>
      <c r="AX50" s="30" t="s">
        <v>44</v>
      </c>
      <c r="AY50" s="30" t="s">
        <v>43</v>
      </c>
      <c r="AZ50" s="30" t="s">
        <v>44</v>
      </c>
      <c r="BA50" s="30" t="s">
        <v>43</v>
      </c>
      <c r="BB50" s="30" t="s">
        <v>44</v>
      </c>
      <c r="BC50" s="30" t="s">
        <v>43</v>
      </c>
      <c r="BD50" s="31" t="s">
        <v>44</v>
      </c>
    </row>
    <row r="51" customFormat="false" ht="48.75" hidden="false" customHeight="true" outlineLevel="0" collapsed="false">
      <c r="A51" s="32" t="s">
        <v>71</v>
      </c>
      <c r="B51" s="33" t="s">
        <v>72</v>
      </c>
      <c r="C51" s="34" t="n">
        <v>1016</v>
      </c>
      <c r="D51" s="35" t="n">
        <v>0.652956298200514</v>
      </c>
      <c r="E51" s="36" t="n">
        <v>25</v>
      </c>
      <c r="F51" s="35" t="n">
        <v>0.862068965517241</v>
      </c>
      <c r="G51" s="36" t="n">
        <v>973</v>
      </c>
      <c r="H51" s="35" t="n">
        <v>0.645653616456536</v>
      </c>
      <c r="I51" s="36" t="n">
        <v>811</v>
      </c>
      <c r="J51" s="35" t="n">
        <v>0.635082223962412</v>
      </c>
      <c r="K51" s="36" t="n">
        <v>155</v>
      </c>
      <c r="L51" s="35" t="n">
        <v>0.698198198198198</v>
      </c>
      <c r="M51" s="36" t="n">
        <v>7</v>
      </c>
      <c r="N51" s="35" t="n">
        <v>0.875</v>
      </c>
      <c r="O51" s="36" t="n">
        <v>60</v>
      </c>
      <c r="P51" s="35" t="n">
        <v>0.555555555555556</v>
      </c>
      <c r="Q51" s="36" t="n">
        <v>556</v>
      </c>
      <c r="R51" s="35" t="n">
        <v>0.641291810841984</v>
      </c>
      <c r="S51" s="36" t="n">
        <v>221</v>
      </c>
      <c r="T51" s="35" t="n">
        <v>0.640579710144928</v>
      </c>
      <c r="U51" s="36" t="n">
        <v>115</v>
      </c>
      <c r="V51" s="35" t="n">
        <v>0.705521472392638</v>
      </c>
      <c r="W51" s="36" t="n">
        <v>64</v>
      </c>
      <c r="X51" s="35" t="n">
        <v>0.876712328767123</v>
      </c>
      <c r="Y51" s="36" t="n">
        <v>66</v>
      </c>
      <c r="Z51" s="35" t="n">
        <v>0.725274725274725</v>
      </c>
      <c r="AA51" s="36" t="n">
        <v>54</v>
      </c>
      <c r="AB51" s="35" t="n">
        <v>0.6</v>
      </c>
      <c r="AC51" s="36" t="n">
        <v>87</v>
      </c>
      <c r="AD51" s="35" t="n">
        <v>0.707317073170732</v>
      </c>
      <c r="AE51" s="36" t="n">
        <v>37</v>
      </c>
      <c r="AF51" s="35" t="n">
        <v>0.711538461538462</v>
      </c>
      <c r="AG51" s="36" t="n">
        <v>62</v>
      </c>
      <c r="AH51" s="35" t="n">
        <v>0.601941747572816</v>
      </c>
      <c r="AI51" s="36" t="n">
        <v>78</v>
      </c>
      <c r="AJ51" s="35" t="n">
        <v>0.68421052631579</v>
      </c>
      <c r="AK51" s="36" t="n">
        <v>148</v>
      </c>
      <c r="AL51" s="35" t="n">
        <v>0.651982378854626</v>
      </c>
      <c r="AM51" s="36" t="n">
        <v>27</v>
      </c>
      <c r="AN51" s="35" t="n">
        <v>0.5625</v>
      </c>
      <c r="AO51" s="36" t="n">
        <v>69</v>
      </c>
      <c r="AP51" s="35" t="n">
        <v>0.638888888888889</v>
      </c>
      <c r="AQ51" s="36" t="n">
        <v>54</v>
      </c>
      <c r="AR51" s="35" t="n">
        <v>0.692307692307692</v>
      </c>
      <c r="AS51" s="36" t="n">
        <v>54</v>
      </c>
      <c r="AT51" s="35" t="n">
        <v>0.692307692307692</v>
      </c>
      <c r="AU51" s="36" t="n">
        <v>76</v>
      </c>
      <c r="AV51" s="35" t="n">
        <v>0.690909090909091</v>
      </c>
      <c r="AW51" s="36" t="n">
        <v>32</v>
      </c>
      <c r="AX51" s="35" t="n">
        <v>0.581818181818182</v>
      </c>
      <c r="AY51" s="36" t="n">
        <v>38</v>
      </c>
      <c r="AZ51" s="35" t="n">
        <v>0.622950819672131</v>
      </c>
      <c r="BA51" s="36" t="n">
        <v>84</v>
      </c>
      <c r="BB51" s="35" t="n">
        <v>0.608695652173913</v>
      </c>
      <c r="BC51" s="36" t="n">
        <v>50</v>
      </c>
      <c r="BD51" s="37" t="n">
        <v>0.625</v>
      </c>
    </row>
    <row r="52" customFormat="false" ht="24" hidden="false" customHeight="false" outlineLevel="0" collapsed="false">
      <c r="A52" s="32"/>
      <c r="B52" s="38" t="s">
        <v>73</v>
      </c>
      <c r="C52" s="39" t="n">
        <v>127</v>
      </c>
      <c r="D52" s="40" t="n">
        <v>0.0816195372750643</v>
      </c>
      <c r="E52" s="41" t="n">
        <v>4</v>
      </c>
      <c r="F52" s="40" t="n">
        <v>0.137931034482759</v>
      </c>
      <c r="G52" s="41" t="n">
        <v>119</v>
      </c>
      <c r="H52" s="40" t="n">
        <v>0.0789648307896483</v>
      </c>
      <c r="I52" s="41" t="n">
        <v>91</v>
      </c>
      <c r="J52" s="40" t="n">
        <v>0.0712607674236492</v>
      </c>
      <c r="K52" s="41" t="n">
        <v>25</v>
      </c>
      <c r="L52" s="40" t="n">
        <v>0.112612612612613</v>
      </c>
      <c r="M52" s="41" t="n">
        <v>3</v>
      </c>
      <c r="N52" s="40" t="n">
        <v>0.375</v>
      </c>
      <c r="O52" s="41" t="n">
        <v>2</v>
      </c>
      <c r="P52" s="40" t="n">
        <v>0.0185185185185185</v>
      </c>
      <c r="Q52" s="41" t="n">
        <v>56</v>
      </c>
      <c r="R52" s="40" t="n">
        <v>0.0645905420991926</v>
      </c>
      <c r="S52" s="41" t="n">
        <v>34</v>
      </c>
      <c r="T52" s="40" t="n">
        <v>0.0985507246376812</v>
      </c>
      <c r="U52" s="41" t="n">
        <v>21</v>
      </c>
      <c r="V52" s="40" t="n">
        <v>0.128834355828221</v>
      </c>
      <c r="W52" s="41" t="n">
        <v>14</v>
      </c>
      <c r="X52" s="40" t="n">
        <v>0.191780821917808</v>
      </c>
      <c r="Y52" s="41" t="n">
        <v>7</v>
      </c>
      <c r="Z52" s="40" t="n">
        <v>0.0769230769230769</v>
      </c>
      <c r="AA52" s="41" t="n">
        <v>7</v>
      </c>
      <c r="AB52" s="40" t="n">
        <v>0.0777777777777778</v>
      </c>
      <c r="AC52" s="41" t="n">
        <v>10</v>
      </c>
      <c r="AD52" s="40" t="n">
        <v>0.0813008130081301</v>
      </c>
      <c r="AE52" s="41" t="n">
        <v>3</v>
      </c>
      <c r="AF52" s="40" t="n">
        <v>0.0576923076923077</v>
      </c>
      <c r="AG52" s="41" t="n">
        <v>6</v>
      </c>
      <c r="AH52" s="40" t="n">
        <v>0.058252427184466</v>
      </c>
      <c r="AI52" s="41" t="n">
        <v>10</v>
      </c>
      <c r="AJ52" s="40" t="n">
        <v>0.087719298245614</v>
      </c>
      <c r="AK52" s="41" t="n">
        <v>26</v>
      </c>
      <c r="AL52" s="40" t="n">
        <v>0.114537444933921</v>
      </c>
      <c r="AM52" s="41" t="n">
        <v>2</v>
      </c>
      <c r="AN52" s="40" t="n">
        <v>0.0416666666666667</v>
      </c>
      <c r="AO52" s="41" t="n">
        <v>9</v>
      </c>
      <c r="AP52" s="40" t="n">
        <v>0.0833333333333333</v>
      </c>
      <c r="AQ52" s="41" t="n">
        <v>5</v>
      </c>
      <c r="AR52" s="40" t="n">
        <v>0.0641025641025641</v>
      </c>
      <c r="AS52" s="41" t="n">
        <v>5</v>
      </c>
      <c r="AT52" s="40" t="n">
        <v>0.0641025641025641</v>
      </c>
      <c r="AU52" s="41" t="n">
        <v>10</v>
      </c>
      <c r="AV52" s="40" t="n">
        <v>0.0909090909090909</v>
      </c>
      <c r="AW52" s="41" t="n">
        <v>3</v>
      </c>
      <c r="AX52" s="40" t="n">
        <v>0.0545454545454545</v>
      </c>
      <c r="AY52" s="41" t="n">
        <v>3</v>
      </c>
      <c r="AZ52" s="40" t="n">
        <v>0.0491803278688525</v>
      </c>
      <c r="BA52" s="41" t="n">
        <v>12</v>
      </c>
      <c r="BB52" s="40" t="n">
        <v>0.0869565217391304</v>
      </c>
      <c r="BC52" s="41" t="n">
        <v>9</v>
      </c>
      <c r="BD52" s="42" t="n">
        <v>0.1125</v>
      </c>
    </row>
    <row r="53" customFormat="false" ht="12.75" hidden="false" customHeight="false" outlineLevel="0" collapsed="false">
      <c r="A53" s="32"/>
      <c r="B53" s="38" t="s">
        <v>74</v>
      </c>
      <c r="C53" s="39" t="n">
        <v>494</v>
      </c>
      <c r="D53" s="40" t="n">
        <v>0.317480719794344</v>
      </c>
      <c r="E53" s="41" t="n">
        <v>3</v>
      </c>
      <c r="F53" s="40" t="n">
        <v>0.103448275862069</v>
      </c>
      <c r="G53" s="41" t="n">
        <v>489</v>
      </c>
      <c r="H53" s="40" t="n">
        <v>0.324485733244857</v>
      </c>
      <c r="I53" s="41" t="n">
        <v>425</v>
      </c>
      <c r="J53" s="40" t="n">
        <v>0.332811276429131</v>
      </c>
      <c r="K53" s="41" t="n">
        <v>64</v>
      </c>
      <c r="L53" s="40" t="n">
        <v>0.288288288288288</v>
      </c>
      <c r="M53" s="41" t="n">
        <v>0</v>
      </c>
      <c r="N53" s="40" t="n">
        <v>0</v>
      </c>
      <c r="O53" s="41" t="n">
        <v>47</v>
      </c>
      <c r="P53" s="40" t="n">
        <v>0.435185185185185</v>
      </c>
      <c r="Q53" s="41" t="n">
        <v>284</v>
      </c>
      <c r="R53" s="40" t="n">
        <v>0.327566320645905</v>
      </c>
      <c r="S53" s="41" t="n">
        <v>112</v>
      </c>
      <c r="T53" s="40" t="n">
        <v>0.32463768115942</v>
      </c>
      <c r="U53" s="41" t="n">
        <v>45</v>
      </c>
      <c r="V53" s="40" t="n">
        <v>0.276073619631902</v>
      </c>
      <c r="W53" s="41" t="n">
        <v>6</v>
      </c>
      <c r="X53" s="40" t="n">
        <v>0.0821917808219178</v>
      </c>
      <c r="Y53" s="41" t="n">
        <v>23</v>
      </c>
      <c r="Z53" s="40" t="n">
        <v>0.252747252747253</v>
      </c>
      <c r="AA53" s="41" t="n">
        <v>35</v>
      </c>
      <c r="AB53" s="40" t="n">
        <v>0.388888888888889</v>
      </c>
      <c r="AC53" s="41" t="n">
        <v>31</v>
      </c>
      <c r="AD53" s="40" t="n">
        <v>0.252032520325203</v>
      </c>
      <c r="AE53" s="41" t="n">
        <v>15</v>
      </c>
      <c r="AF53" s="40" t="n">
        <v>0.288461538461539</v>
      </c>
      <c r="AG53" s="41" t="n">
        <v>36</v>
      </c>
      <c r="AH53" s="40" t="n">
        <v>0.349514563106796</v>
      </c>
      <c r="AI53" s="41" t="n">
        <v>32</v>
      </c>
      <c r="AJ53" s="40" t="n">
        <v>0.280701754385965</v>
      </c>
      <c r="AK53" s="41" t="n">
        <v>68</v>
      </c>
      <c r="AL53" s="40" t="n">
        <v>0.299559471365639</v>
      </c>
      <c r="AM53" s="41" t="n">
        <v>19</v>
      </c>
      <c r="AN53" s="40" t="n">
        <v>0.395833333333333</v>
      </c>
      <c r="AO53" s="41" t="n">
        <v>38</v>
      </c>
      <c r="AP53" s="40" t="n">
        <v>0.351851851851852</v>
      </c>
      <c r="AQ53" s="41" t="n">
        <v>23</v>
      </c>
      <c r="AR53" s="40" t="n">
        <v>0.294871794871795</v>
      </c>
      <c r="AS53" s="41" t="n">
        <v>23</v>
      </c>
      <c r="AT53" s="40" t="n">
        <v>0.294871794871795</v>
      </c>
      <c r="AU53" s="41" t="n">
        <v>32</v>
      </c>
      <c r="AV53" s="40" t="n">
        <v>0.290909090909091</v>
      </c>
      <c r="AW53" s="41" t="n">
        <v>22</v>
      </c>
      <c r="AX53" s="40" t="n">
        <v>0.4</v>
      </c>
      <c r="AY53" s="41" t="n">
        <v>22</v>
      </c>
      <c r="AZ53" s="40" t="n">
        <v>0.360655737704918</v>
      </c>
      <c r="BA53" s="41" t="n">
        <v>50</v>
      </c>
      <c r="BB53" s="40" t="n">
        <v>0.36231884057971</v>
      </c>
      <c r="BC53" s="41" t="n">
        <v>25</v>
      </c>
      <c r="BD53" s="42" t="n">
        <v>0.3125</v>
      </c>
    </row>
    <row r="54" s="48" customFormat="true" ht="12.75" hidden="false" customHeight="false" outlineLevel="0" collapsed="false">
      <c r="A54" s="32"/>
      <c r="B54" s="43" t="s">
        <v>12</v>
      </c>
      <c r="C54" s="44" t="n">
        <v>1556</v>
      </c>
      <c r="D54" s="45" t="n">
        <v>1</v>
      </c>
      <c r="E54" s="46" t="n">
        <v>29</v>
      </c>
      <c r="F54" s="45" t="n">
        <v>1</v>
      </c>
      <c r="G54" s="46" t="n">
        <v>1507</v>
      </c>
      <c r="H54" s="45" t="n">
        <v>1</v>
      </c>
      <c r="I54" s="46" t="n">
        <v>1277</v>
      </c>
      <c r="J54" s="45" t="n">
        <v>1</v>
      </c>
      <c r="K54" s="46" t="n">
        <v>222</v>
      </c>
      <c r="L54" s="45" t="n">
        <v>1</v>
      </c>
      <c r="M54" s="46" t="n">
        <v>8</v>
      </c>
      <c r="N54" s="45" t="n">
        <v>1</v>
      </c>
      <c r="O54" s="46" t="n">
        <v>108</v>
      </c>
      <c r="P54" s="45" t="n">
        <v>1</v>
      </c>
      <c r="Q54" s="46" t="n">
        <v>867</v>
      </c>
      <c r="R54" s="45" t="n">
        <v>1</v>
      </c>
      <c r="S54" s="46" t="n">
        <v>345</v>
      </c>
      <c r="T54" s="45" t="n">
        <v>1</v>
      </c>
      <c r="U54" s="46" t="n">
        <v>163</v>
      </c>
      <c r="V54" s="45" t="n">
        <v>1</v>
      </c>
      <c r="W54" s="46" t="n">
        <v>73</v>
      </c>
      <c r="X54" s="45" t="n">
        <v>1</v>
      </c>
      <c r="Y54" s="46" t="n">
        <v>91</v>
      </c>
      <c r="Z54" s="45" t="n">
        <v>1</v>
      </c>
      <c r="AA54" s="46" t="n">
        <v>90</v>
      </c>
      <c r="AB54" s="45" t="n">
        <v>1</v>
      </c>
      <c r="AC54" s="46" t="n">
        <v>123</v>
      </c>
      <c r="AD54" s="45" t="n">
        <v>1</v>
      </c>
      <c r="AE54" s="46" t="n">
        <v>52</v>
      </c>
      <c r="AF54" s="45" t="n">
        <v>1</v>
      </c>
      <c r="AG54" s="46" t="n">
        <v>103</v>
      </c>
      <c r="AH54" s="45" t="n">
        <v>1</v>
      </c>
      <c r="AI54" s="46" t="n">
        <v>114</v>
      </c>
      <c r="AJ54" s="45" t="n">
        <v>1</v>
      </c>
      <c r="AK54" s="46" t="n">
        <v>227</v>
      </c>
      <c r="AL54" s="45" t="n">
        <v>1</v>
      </c>
      <c r="AM54" s="46" t="n">
        <v>48</v>
      </c>
      <c r="AN54" s="45" t="n">
        <v>1</v>
      </c>
      <c r="AO54" s="46" t="n">
        <v>108</v>
      </c>
      <c r="AP54" s="45" t="n">
        <v>1</v>
      </c>
      <c r="AQ54" s="46" t="n">
        <v>78</v>
      </c>
      <c r="AR54" s="45" t="n">
        <v>1</v>
      </c>
      <c r="AS54" s="46" t="n">
        <v>78</v>
      </c>
      <c r="AT54" s="45" t="n">
        <v>1</v>
      </c>
      <c r="AU54" s="46" t="n">
        <v>110</v>
      </c>
      <c r="AV54" s="45" t="n">
        <v>1</v>
      </c>
      <c r="AW54" s="46" t="n">
        <v>55</v>
      </c>
      <c r="AX54" s="45" t="n">
        <v>1</v>
      </c>
      <c r="AY54" s="46" t="n">
        <v>61</v>
      </c>
      <c r="AZ54" s="45" t="n">
        <v>1</v>
      </c>
      <c r="BA54" s="46" t="n">
        <v>138</v>
      </c>
      <c r="BB54" s="45" t="n">
        <v>1</v>
      </c>
      <c r="BC54" s="46" t="n">
        <v>80</v>
      </c>
      <c r="BD54" s="47" t="n">
        <v>1</v>
      </c>
    </row>
    <row r="55" customFormat="false" ht="12.75" hidden="false" customHeight="false" outlineLevel="0" collapsed="false">
      <c r="A55" s="49" t="s">
        <v>4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</row>
    <row r="56" customFormat="false" ht="13.5" hidden="false" customHeight="false" outlineLevel="0" collapsed="false"/>
    <row r="57" customFormat="false" ht="13.5" hidden="false" customHeight="true" outlineLevel="0" collapsed="false">
      <c r="A57" s="13" t="s">
        <v>11</v>
      </c>
      <c r="B57" s="13"/>
      <c r="C57" s="14" t="s">
        <v>12</v>
      </c>
      <c r="D57" s="14"/>
      <c r="E57" s="15" t="s">
        <v>13</v>
      </c>
      <c r="F57" s="15"/>
      <c r="G57" s="15"/>
      <c r="H57" s="15"/>
      <c r="I57" s="16" t="s">
        <v>14</v>
      </c>
      <c r="J57" s="16"/>
      <c r="K57" s="16"/>
      <c r="L57" s="16"/>
      <c r="M57" s="16"/>
      <c r="N57" s="16"/>
      <c r="O57" s="17" t="s">
        <v>15</v>
      </c>
      <c r="P57" s="17"/>
      <c r="Q57" s="17"/>
      <c r="R57" s="17"/>
      <c r="S57" s="17"/>
      <c r="T57" s="17"/>
      <c r="U57" s="17"/>
      <c r="V57" s="17"/>
      <c r="W57" s="17"/>
      <c r="X57" s="17"/>
      <c r="Y57" s="18" t="s">
        <v>16</v>
      </c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</row>
    <row r="58" customFormat="false" ht="12.75" hidden="false" customHeight="true" outlineLevel="0" collapsed="false">
      <c r="A58" s="13"/>
      <c r="B58" s="13"/>
      <c r="C58" s="19" t="s">
        <v>17</v>
      </c>
      <c r="D58" s="19"/>
      <c r="E58" s="20" t="s">
        <v>18</v>
      </c>
      <c r="F58" s="20"/>
      <c r="G58" s="20" t="s">
        <v>14</v>
      </c>
      <c r="H58" s="20"/>
      <c r="I58" s="21" t="s">
        <v>19</v>
      </c>
      <c r="J58" s="21"/>
      <c r="K58" s="21" t="s">
        <v>20</v>
      </c>
      <c r="L58" s="21"/>
      <c r="M58" s="21" t="s">
        <v>21</v>
      </c>
      <c r="N58" s="21"/>
      <c r="O58" s="22" t="s">
        <v>22</v>
      </c>
      <c r="P58" s="22"/>
      <c r="Q58" s="22" t="s">
        <v>23</v>
      </c>
      <c r="R58" s="22"/>
      <c r="S58" s="22" t="s">
        <v>24</v>
      </c>
      <c r="T58" s="22"/>
      <c r="U58" s="22" t="s">
        <v>25</v>
      </c>
      <c r="V58" s="22"/>
      <c r="W58" s="22" t="s">
        <v>26</v>
      </c>
      <c r="X58" s="22"/>
      <c r="Y58" s="23" t="s">
        <v>27</v>
      </c>
      <c r="Z58" s="23"/>
      <c r="AA58" s="23" t="s">
        <v>28</v>
      </c>
      <c r="AB58" s="23"/>
      <c r="AC58" s="23" t="s">
        <v>29</v>
      </c>
      <c r="AD58" s="23"/>
      <c r="AE58" s="23" t="s">
        <v>30</v>
      </c>
      <c r="AF58" s="23"/>
      <c r="AG58" s="23" t="s">
        <v>31</v>
      </c>
      <c r="AH58" s="23"/>
      <c r="AI58" s="23" t="s">
        <v>32</v>
      </c>
      <c r="AJ58" s="23"/>
      <c r="AK58" s="23" t="s">
        <v>33</v>
      </c>
      <c r="AL58" s="23"/>
      <c r="AM58" s="23" t="s">
        <v>34</v>
      </c>
      <c r="AN58" s="23"/>
      <c r="AO58" s="23" t="s">
        <v>35</v>
      </c>
      <c r="AP58" s="23"/>
      <c r="AQ58" s="23" t="s">
        <v>36</v>
      </c>
      <c r="AR58" s="23"/>
      <c r="AS58" s="23" t="s">
        <v>37</v>
      </c>
      <c r="AT58" s="23"/>
      <c r="AU58" s="23" t="s">
        <v>38</v>
      </c>
      <c r="AV58" s="23"/>
      <c r="AW58" s="23" t="s">
        <v>39</v>
      </c>
      <c r="AX58" s="23"/>
      <c r="AY58" s="23" t="s">
        <v>40</v>
      </c>
      <c r="AZ58" s="23"/>
      <c r="BA58" s="23" t="s">
        <v>41</v>
      </c>
      <c r="BB58" s="23"/>
      <c r="BC58" s="24" t="s">
        <v>42</v>
      </c>
      <c r="BD58" s="24"/>
    </row>
    <row r="59" customFormat="false" ht="24.75" hidden="false" customHeight="false" outlineLevel="0" collapsed="false">
      <c r="A59" s="13"/>
      <c r="B59" s="13"/>
      <c r="C59" s="25" t="s">
        <v>43</v>
      </c>
      <c r="D59" s="26" t="s">
        <v>44</v>
      </c>
      <c r="E59" s="27" t="s">
        <v>43</v>
      </c>
      <c r="F59" s="27" t="s">
        <v>44</v>
      </c>
      <c r="G59" s="27" t="s">
        <v>43</v>
      </c>
      <c r="H59" s="27" t="s">
        <v>44</v>
      </c>
      <c r="I59" s="28" t="s">
        <v>43</v>
      </c>
      <c r="J59" s="28" t="s">
        <v>44</v>
      </c>
      <c r="K59" s="28" t="s">
        <v>43</v>
      </c>
      <c r="L59" s="28" t="s">
        <v>44</v>
      </c>
      <c r="M59" s="28" t="s">
        <v>43</v>
      </c>
      <c r="N59" s="28" t="s">
        <v>44</v>
      </c>
      <c r="O59" s="29" t="s">
        <v>43</v>
      </c>
      <c r="P59" s="29" t="s">
        <v>44</v>
      </c>
      <c r="Q59" s="29" t="s">
        <v>43</v>
      </c>
      <c r="R59" s="29" t="s">
        <v>44</v>
      </c>
      <c r="S59" s="29" t="s">
        <v>43</v>
      </c>
      <c r="T59" s="29" t="s">
        <v>44</v>
      </c>
      <c r="U59" s="29" t="s">
        <v>43</v>
      </c>
      <c r="V59" s="29" t="s">
        <v>44</v>
      </c>
      <c r="W59" s="29" t="s">
        <v>43</v>
      </c>
      <c r="X59" s="29" t="s">
        <v>44</v>
      </c>
      <c r="Y59" s="30" t="s">
        <v>43</v>
      </c>
      <c r="Z59" s="30" t="s">
        <v>44</v>
      </c>
      <c r="AA59" s="30" t="s">
        <v>43</v>
      </c>
      <c r="AB59" s="30" t="s">
        <v>44</v>
      </c>
      <c r="AC59" s="30" t="s">
        <v>43</v>
      </c>
      <c r="AD59" s="30" t="s">
        <v>44</v>
      </c>
      <c r="AE59" s="30" t="s">
        <v>43</v>
      </c>
      <c r="AF59" s="30" t="s">
        <v>44</v>
      </c>
      <c r="AG59" s="30" t="s">
        <v>43</v>
      </c>
      <c r="AH59" s="30" t="s">
        <v>44</v>
      </c>
      <c r="AI59" s="30" t="s">
        <v>43</v>
      </c>
      <c r="AJ59" s="30" t="s">
        <v>44</v>
      </c>
      <c r="AK59" s="30" t="s">
        <v>43</v>
      </c>
      <c r="AL59" s="30" t="s">
        <v>44</v>
      </c>
      <c r="AM59" s="30" t="s">
        <v>43</v>
      </c>
      <c r="AN59" s="30" t="s">
        <v>44</v>
      </c>
      <c r="AO59" s="30" t="s">
        <v>43</v>
      </c>
      <c r="AP59" s="30" t="s">
        <v>44</v>
      </c>
      <c r="AQ59" s="30" t="s">
        <v>43</v>
      </c>
      <c r="AR59" s="30" t="s">
        <v>44</v>
      </c>
      <c r="AS59" s="30" t="s">
        <v>43</v>
      </c>
      <c r="AT59" s="30" t="s">
        <v>44</v>
      </c>
      <c r="AU59" s="30" t="s">
        <v>43</v>
      </c>
      <c r="AV59" s="30" t="s">
        <v>44</v>
      </c>
      <c r="AW59" s="30" t="s">
        <v>43</v>
      </c>
      <c r="AX59" s="30" t="s">
        <v>44</v>
      </c>
      <c r="AY59" s="30" t="s">
        <v>43</v>
      </c>
      <c r="AZ59" s="30" t="s">
        <v>44</v>
      </c>
      <c r="BA59" s="30" t="s">
        <v>43</v>
      </c>
      <c r="BB59" s="30" t="s">
        <v>44</v>
      </c>
      <c r="BC59" s="30" t="s">
        <v>43</v>
      </c>
      <c r="BD59" s="31" t="s">
        <v>44</v>
      </c>
    </row>
    <row r="60" customFormat="false" ht="13.5" hidden="false" customHeight="true" outlineLevel="0" collapsed="false">
      <c r="A60" s="32" t="s">
        <v>75</v>
      </c>
      <c r="B60" s="33" t="s">
        <v>76</v>
      </c>
      <c r="C60" s="34" t="n">
        <v>799</v>
      </c>
      <c r="D60" s="35" t="n">
        <v>0.513496143958869</v>
      </c>
      <c r="E60" s="36" t="n">
        <v>15</v>
      </c>
      <c r="F60" s="35" t="n">
        <v>0.517241379310345</v>
      </c>
      <c r="G60" s="36" t="n">
        <v>775</v>
      </c>
      <c r="H60" s="35" t="n">
        <v>0.514266755142668</v>
      </c>
      <c r="I60" s="36" t="n">
        <v>638</v>
      </c>
      <c r="J60" s="35" t="n">
        <v>0.499608457321848</v>
      </c>
      <c r="K60" s="36" t="n">
        <v>129</v>
      </c>
      <c r="L60" s="35" t="n">
        <v>0.581081081081081</v>
      </c>
      <c r="M60" s="36" t="n">
        <v>8</v>
      </c>
      <c r="N60" s="35" t="n">
        <v>1</v>
      </c>
      <c r="O60" s="36" t="n">
        <v>47</v>
      </c>
      <c r="P60" s="35" t="n">
        <v>0.435185185185185</v>
      </c>
      <c r="Q60" s="36" t="n">
        <v>420</v>
      </c>
      <c r="R60" s="35" t="n">
        <v>0.484429065743945</v>
      </c>
      <c r="S60" s="36" t="n">
        <v>190</v>
      </c>
      <c r="T60" s="35" t="n">
        <v>0.550724637681159</v>
      </c>
      <c r="U60" s="36" t="n">
        <v>93</v>
      </c>
      <c r="V60" s="35" t="n">
        <v>0.570552147239264</v>
      </c>
      <c r="W60" s="36" t="n">
        <v>49</v>
      </c>
      <c r="X60" s="35" t="n">
        <v>0.671232876712329</v>
      </c>
      <c r="Y60" s="36" t="n">
        <v>43</v>
      </c>
      <c r="Z60" s="35" t="n">
        <v>0.472527472527473</v>
      </c>
      <c r="AA60" s="36" t="n">
        <v>39</v>
      </c>
      <c r="AB60" s="35" t="n">
        <v>0.433333333333333</v>
      </c>
      <c r="AC60" s="36" t="n">
        <v>112</v>
      </c>
      <c r="AD60" s="35" t="n">
        <v>0.910569105691057</v>
      </c>
      <c r="AE60" s="36" t="n">
        <v>45</v>
      </c>
      <c r="AF60" s="35" t="n">
        <v>0.865384615384615</v>
      </c>
      <c r="AG60" s="36" t="n">
        <v>54</v>
      </c>
      <c r="AH60" s="35" t="n">
        <v>0.524271844660194</v>
      </c>
      <c r="AI60" s="36" t="n">
        <v>40</v>
      </c>
      <c r="AJ60" s="35" t="n">
        <v>0.350877192982456</v>
      </c>
      <c r="AK60" s="36" t="n">
        <v>107</v>
      </c>
      <c r="AL60" s="35" t="n">
        <v>0.47136563876652</v>
      </c>
      <c r="AM60" s="36" t="n">
        <v>25</v>
      </c>
      <c r="AN60" s="35" t="n">
        <v>0.520833333333333</v>
      </c>
      <c r="AO60" s="36" t="n">
        <v>56</v>
      </c>
      <c r="AP60" s="35" t="n">
        <v>0.518518518518519</v>
      </c>
      <c r="AQ60" s="36" t="n">
        <v>54</v>
      </c>
      <c r="AR60" s="35" t="n">
        <v>0.692307692307692</v>
      </c>
      <c r="AS60" s="36" t="n">
        <v>37</v>
      </c>
      <c r="AT60" s="35" t="n">
        <v>0.474358974358974</v>
      </c>
      <c r="AU60" s="36" t="n">
        <v>70</v>
      </c>
      <c r="AV60" s="35" t="n">
        <v>0.636363636363636</v>
      </c>
      <c r="AW60" s="36" t="n">
        <v>40</v>
      </c>
      <c r="AX60" s="35" t="n">
        <v>0.727272727272727</v>
      </c>
      <c r="AY60" s="36" t="n">
        <v>33</v>
      </c>
      <c r="AZ60" s="35" t="n">
        <v>0.540983606557377</v>
      </c>
      <c r="BA60" s="36" t="n">
        <v>9</v>
      </c>
      <c r="BB60" s="35" t="n">
        <v>0.0652173913043478</v>
      </c>
      <c r="BC60" s="36" t="n">
        <v>35</v>
      </c>
      <c r="BD60" s="37" t="n">
        <v>0.4375</v>
      </c>
    </row>
    <row r="61" customFormat="false" ht="12.75" hidden="false" customHeight="false" outlineLevel="0" collapsed="false">
      <c r="A61" s="32"/>
      <c r="B61" s="38" t="s">
        <v>77</v>
      </c>
      <c r="C61" s="39" t="n">
        <v>642</v>
      </c>
      <c r="D61" s="40" t="n">
        <v>0.412596401028278</v>
      </c>
      <c r="E61" s="41" t="n">
        <v>11</v>
      </c>
      <c r="F61" s="40" t="n">
        <v>0.379310344827586</v>
      </c>
      <c r="G61" s="41" t="n">
        <v>623</v>
      </c>
      <c r="H61" s="40" t="n">
        <v>0.413404114134041</v>
      </c>
      <c r="I61" s="41" t="n">
        <v>489</v>
      </c>
      <c r="J61" s="40" t="n">
        <v>0.382928739232576</v>
      </c>
      <c r="K61" s="41" t="n">
        <v>126</v>
      </c>
      <c r="L61" s="40" t="n">
        <v>0.567567567567568</v>
      </c>
      <c r="M61" s="41" t="n">
        <v>8</v>
      </c>
      <c r="N61" s="40" t="n">
        <v>1</v>
      </c>
      <c r="O61" s="41" t="n">
        <v>32</v>
      </c>
      <c r="P61" s="40" t="n">
        <v>0.296296296296296</v>
      </c>
      <c r="Q61" s="41" t="n">
        <v>323</v>
      </c>
      <c r="R61" s="40" t="n">
        <v>0.372549019607843</v>
      </c>
      <c r="S61" s="41" t="n">
        <v>153</v>
      </c>
      <c r="T61" s="40" t="n">
        <v>0.443478260869565</v>
      </c>
      <c r="U61" s="41" t="n">
        <v>90</v>
      </c>
      <c r="V61" s="40" t="n">
        <v>0.552147239263804</v>
      </c>
      <c r="W61" s="41" t="n">
        <v>44</v>
      </c>
      <c r="X61" s="40" t="n">
        <v>0.602739726027397</v>
      </c>
      <c r="Y61" s="41" t="n">
        <v>33</v>
      </c>
      <c r="Z61" s="40" t="n">
        <v>0.362637362637363</v>
      </c>
      <c r="AA61" s="41" t="n">
        <v>29</v>
      </c>
      <c r="AB61" s="40" t="n">
        <v>0.322222222222222</v>
      </c>
      <c r="AC61" s="41" t="n">
        <v>78</v>
      </c>
      <c r="AD61" s="40" t="n">
        <v>0.634146341463415</v>
      </c>
      <c r="AE61" s="41" t="n">
        <v>40</v>
      </c>
      <c r="AF61" s="40" t="n">
        <v>0.769230769230769</v>
      </c>
      <c r="AG61" s="41" t="n">
        <v>46</v>
      </c>
      <c r="AH61" s="40" t="n">
        <v>0.446601941747573</v>
      </c>
      <c r="AI61" s="41" t="n">
        <v>39</v>
      </c>
      <c r="AJ61" s="40" t="n">
        <v>0.342105263157895</v>
      </c>
      <c r="AK61" s="41" t="n">
        <v>103</v>
      </c>
      <c r="AL61" s="40" t="n">
        <v>0.45374449339207</v>
      </c>
      <c r="AM61" s="41" t="n">
        <v>17</v>
      </c>
      <c r="AN61" s="40" t="n">
        <v>0.354166666666667</v>
      </c>
      <c r="AO61" s="41" t="n">
        <v>42</v>
      </c>
      <c r="AP61" s="40" t="n">
        <v>0.388888888888889</v>
      </c>
      <c r="AQ61" s="41" t="n">
        <v>46</v>
      </c>
      <c r="AR61" s="40" t="n">
        <v>0.58974358974359</v>
      </c>
      <c r="AS61" s="41" t="n">
        <v>23</v>
      </c>
      <c r="AT61" s="40" t="n">
        <v>0.294871794871795</v>
      </c>
      <c r="AU61" s="41" t="n">
        <v>77</v>
      </c>
      <c r="AV61" s="40" t="n">
        <v>0.7</v>
      </c>
      <c r="AW61" s="41" t="n">
        <v>13</v>
      </c>
      <c r="AX61" s="40" t="n">
        <v>0.236363636363636</v>
      </c>
      <c r="AY61" s="41" t="n">
        <v>25</v>
      </c>
      <c r="AZ61" s="40" t="n">
        <v>0.409836065573771</v>
      </c>
      <c r="BA61" s="41" t="n">
        <v>8</v>
      </c>
      <c r="BB61" s="40" t="n">
        <v>0.0579710144927536</v>
      </c>
      <c r="BC61" s="41" t="n">
        <v>23</v>
      </c>
      <c r="BD61" s="42" t="n">
        <v>0.2875</v>
      </c>
    </row>
    <row r="62" customFormat="false" ht="24" hidden="false" customHeight="false" outlineLevel="0" collapsed="false">
      <c r="A62" s="32"/>
      <c r="B62" s="38" t="s">
        <v>78</v>
      </c>
      <c r="C62" s="39" t="n">
        <v>604</v>
      </c>
      <c r="D62" s="40" t="n">
        <v>0.388174807197943</v>
      </c>
      <c r="E62" s="41" t="n">
        <v>6</v>
      </c>
      <c r="F62" s="40" t="n">
        <v>0.206896551724138</v>
      </c>
      <c r="G62" s="41" t="n">
        <v>592</v>
      </c>
      <c r="H62" s="40" t="n">
        <v>0.392833443928334</v>
      </c>
      <c r="I62" s="41" t="n">
        <v>484</v>
      </c>
      <c r="J62" s="40" t="n">
        <v>0.379013312451057</v>
      </c>
      <c r="K62" s="41" t="n">
        <v>100</v>
      </c>
      <c r="L62" s="40" t="n">
        <v>0.45045045045045</v>
      </c>
      <c r="M62" s="41" t="n">
        <v>8</v>
      </c>
      <c r="N62" s="40" t="n">
        <v>1</v>
      </c>
      <c r="O62" s="41" t="n">
        <v>28</v>
      </c>
      <c r="P62" s="40" t="n">
        <v>0.259259259259259</v>
      </c>
      <c r="Q62" s="41" t="n">
        <v>310</v>
      </c>
      <c r="R62" s="40" t="n">
        <v>0.357554786620531</v>
      </c>
      <c r="S62" s="41" t="n">
        <v>145</v>
      </c>
      <c r="T62" s="40" t="n">
        <v>0.420289855072464</v>
      </c>
      <c r="U62" s="41" t="n">
        <v>79</v>
      </c>
      <c r="V62" s="40" t="n">
        <v>0.484662576687117</v>
      </c>
      <c r="W62" s="41" t="n">
        <v>42</v>
      </c>
      <c r="X62" s="40" t="n">
        <v>0.575342465753425</v>
      </c>
      <c r="Y62" s="41" t="n">
        <v>38</v>
      </c>
      <c r="Z62" s="40" t="n">
        <v>0.417582417582418</v>
      </c>
      <c r="AA62" s="41" t="n">
        <v>34</v>
      </c>
      <c r="AB62" s="40" t="n">
        <v>0.377777777777778</v>
      </c>
      <c r="AC62" s="41" t="n">
        <v>78</v>
      </c>
      <c r="AD62" s="40" t="n">
        <v>0.634146341463415</v>
      </c>
      <c r="AE62" s="41" t="n">
        <v>23</v>
      </c>
      <c r="AF62" s="40" t="n">
        <v>0.442307692307692</v>
      </c>
      <c r="AG62" s="41" t="n">
        <v>42</v>
      </c>
      <c r="AH62" s="40" t="n">
        <v>0.407766990291262</v>
      </c>
      <c r="AI62" s="41" t="n">
        <v>41</v>
      </c>
      <c r="AJ62" s="40" t="n">
        <v>0.359649122807018</v>
      </c>
      <c r="AK62" s="41" t="n">
        <v>76</v>
      </c>
      <c r="AL62" s="40" t="n">
        <v>0.334801762114537</v>
      </c>
      <c r="AM62" s="41" t="n">
        <v>15</v>
      </c>
      <c r="AN62" s="40" t="n">
        <v>0.3125</v>
      </c>
      <c r="AO62" s="41" t="n">
        <v>35</v>
      </c>
      <c r="AP62" s="40" t="n">
        <v>0.324074074074074</v>
      </c>
      <c r="AQ62" s="41" t="n">
        <v>29</v>
      </c>
      <c r="AR62" s="40" t="n">
        <v>0.371794871794872</v>
      </c>
      <c r="AS62" s="41" t="n">
        <v>20</v>
      </c>
      <c r="AT62" s="40" t="n">
        <v>0.256410256410256</v>
      </c>
      <c r="AU62" s="41" t="n">
        <v>58</v>
      </c>
      <c r="AV62" s="40" t="n">
        <v>0.527272727272727</v>
      </c>
      <c r="AW62" s="41" t="n">
        <v>20</v>
      </c>
      <c r="AX62" s="40" t="n">
        <v>0.363636363636364</v>
      </c>
      <c r="AY62" s="41" t="n">
        <v>36</v>
      </c>
      <c r="AZ62" s="40" t="n">
        <v>0.59016393442623</v>
      </c>
      <c r="BA62" s="41" t="n">
        <v>20</v>
      </c>
      <c r="BB62" s="40" t="n">
        <v>0.144927536231884</v>
      </c>
      <c r="BC62" s="41" t="n">
        <v>39</v>
      </c>
      <c r="BD62" s="42" t="n">
        <v>0.4875</v>
      </c>
    </row>
    <row r="63" customFormat="false" ht="12.75" hidden="false" customHeight="false" outlineLevel="0" collapsed="false">
      <c r="A63" s="32"/>
      <c r="B63" s="38" t="s">
        <v>79</v>
      </c>
      <c r="C63" s="39" t="n">
        <v>490</v>
      </c>
      <c r="D63" s="40" t="n">
        <v>0.314910025706941</v>
      </c>
      <c r="E63" s="41" t="n">
        <v>11</v>
      </c>
      <c r="F63" s="40" t="n">
        <v>0.379310344827586</v>
      </c>
      <c r="G63" s="41" t="n">
        <v>472</v>
      </c>
      <c r="H63" s="40" t="n">
        <v>0.31320504313205</v>
      </c>
      <c r="I63" s="41" t="n">
        <v>413</v>
      </c>
      <c r="J63" s="40" t="n">
        <v>0.323414252153485</v>
      </c>
      <c r="K63" s="41" t="n">
        <v>59</v>
      </c>
      <c r="L63" s="40" t="n">
        <v>0.265765765765766</v>
      </c>
      <c r="M63" s="41" t="n">
        <v>0</v>
      </c>
      <c r="N63" s="40" t="n">
        <v>0</v>
      </c>
      <c r="O63" s="41" t="n">
        <v>43</v>
      </c>
      <c r="P63" s="40" t="n">
        <v>0.398148148148148</v>
      </c>
      <c r="Q63" s="41" t="n">
        <v>296</v>
      </c>
      <c r="R63" s="40" t="n">
        <v>0.341407151095732</v>
      </c>
      <c r="S63" s="41" t="n">
        <v>103</v>
      </c>
      <c r="T63" s="40" t="n">
        <v>0.298550724637681</v>
      </c>
      <c r="U63" s="41" t="n">
        <v>34</v>
      </c>
      <c r="V63" s="40" t="n">
        <v>0.208588957055215</v>
      </c>
      <c r="W63" s="41" t="n">
        <v>14</v>
      </c>
      <c r="X63" s="40" t="n">
        <v>0.191780821917808</v>
      </c>
      <c r="Y63" s="41" t="n">
        <v>36</v>
      </c>
      <c r="Z63" s="40" t="n">
        <v>0.395604395604396</v>
      </c>
      <c r="AA63" s="41" t="n">
        <v>32</v>
      </c>
      <c r="AB63" s="40" t="n">
        <v>0.355555555555556</v>
      </c>
      <c r="AC63" s="41" t="n">
        <v>2</v>
      </c>
      <c r="AD63" s="40" t="n">
        <v>0.016260162601626</v>
      </c>
      <c r="AE63" s="41" t="n">
        <v>2</v>
      </c>
      <c r="AF63" s="40" t="n">
        <v>0.0384615384615385</v>
      </c>
      <c r="AG63" s="41" t="n">
        <v>31</v>
      </c>
      <c r="AH63" s="40" t="n">
        <v>0.300970873786408</v>
      </c>
      <c r="AI63" s="41" t="n">
        <v>44</v>
      </c>
      <c r="AJ63" s="40" t="n">
        <v>0.385964912280702</v>
      </c>
      <c r="AK63" s="41" t="n">
        <v>71</v>
      </c>
      <c r="AL63" s="40" t="n">
        <v>0.312775330396476</v>
      </c>
      <c r="AM63" s="41" t="n">
        <v>15</v>
      </c>
      <c r="AN63" s="40" t="n">
        <v>0.3125</v>
      </c>
      <c r="AO63" s="41" t="n">
        <v>38</v>
      </c>
      <c r="AP63" s="40" t="n">
        <v>0.351851851851852</v>
      </c>
      <c r="AQ63" s="41" t="n">
        <v>10</v>
      </c>
      <c r="AR63" s="40" t="n">
        <v>0.128205128205128</v>
      </c>
      <c r="AS63" s="41" t="n">
        <v>35</v>
      </c>
      <c r="AT63" s="40" t="n">
        <v>0.448717948717949</v>
      </c>
      <c r="AU63" s="41" t="n">
        <v>14</v>
      </c>
      <c r="AV63" s="40" t="n">
        <v>0.127272727272727</v>
      </c>
      <c r="AW63" s="41" t="n">
        <v>9</v>
      </c>
      <c r="AX63" s="40" t="n">
        <v>0.163636363636364</v>
      </c>
      <c r="AY63" s="41" t="n">
        <v>13</v>
      </c>
      <c r="AZ63" s="40" t="n">
        <v>0.213114754098361</v>
      </c>
      <c r="BA63" s="41" t="n">
        <v>111</v>
      </c>
      <c r="BB63" s="40" t="n">
        <v>0.804347826086957</v>
      </c>
      <c r="BC63" s="41" t="n">
        <v>27</v>
      </c>
      <c r="BD63" s="42" t="n">
        <v>0.3375</v>
      </c>
    </row>
    <row r="64" s="48" customFormat="true" ht="12.75" hidden="false" customHeight="false" outlineLevel="0" collapsed="false">
      <c r="A64" s="32"/>
      <c r="B64" s="43" t="s">
        <v>12</v>
      </c>
      <c r="C64" s="44" t="n">
        <v>1556</v>
      </c>
      <c r="D64" s="45" t="n">
        <v>1</v>
      </c>
      <c r="E64" s="46" t="n">
        <v>29</v>
      </c>
      <c r="F64" s="45" t="n">
        <v>1</v>
      </c>
      <c r="G64" s="46" t="n">
        <v>1507</v>
      </c>
      <c r="H64" s="45" t="n">
        <v>1</v>
      </c>
      <c r="I64" s="46" t="n">
        <v>1277</v>
      </c>
      <c r="J64" s="45" t="n">
        <v>1</v>
      </c>
      <c r="K64" s="46" t="n">
        <v>222</v>
      </c>
      <c r="L64" s="45" t="n">
        <v>1</v>
      </c>
      <c r="M64" s="46" t="n">
        <v>8</v>
      </c>
      <c r="N64" s="45" t="n">
        <v>1</v>
      </c>
      <c r="O64" s="46" t="n">
        <v>108</v>
      </c>
      <c r="P64" s="45" t="n">
        <v>1</v>
      </c>
      <c r="Q64" s="46" t="n">
        <v>867</v>
      </c>
      <c r="R64" s="45" t="n">
        <v>1</v>
      </c>
      <c r="S64" s="46" t="n">
        <v>345</v>
      </c>
      <c r="T64" s="45" t="n">
        <v>1</v>
      </c>
      <c r="U64" s="46" t="n">
        <v>163</v>
      </c>
      <c r="V64" s="45" t="n">
        <v>1</v>
      </c>
      <c r="W64" s="46" t="n">
        <v>73</v>
      </c>
      <c r="X64" s="45" t="n">
        <v>1</v>
      </c>
      <c r="Y64" s="46" t="n">
        <v>91</v>
      </c>
      <c r="Z64" s="45" t="n">
        <v>1</v>
      </c>
      <c r="AA64" s="46" t="n">
        <v>90</v>
      </c>
      <c r="AB64" s="45" t="n">
        <v>1</v>
      </c>
      <c r="AC64" s="46" t="n">
        <v>123</v>
      </c>
      <c r="AD64" s="45" t="n">
        <v>1</v>
      </c>
      <c r="AE64" s="46" t="n">
        <v>52</v>
      </c>
      <c r="AF64" s="45" t="n">
        <v>1</v>
      </c>
      <c r="AG64" s="46" t="n">
        <v>103</v>
      </c>
      <c r="AH64" s="45" t="n">
        <v>1</v>
      </c>
      <c r="AI64" s="46" t="n">
        <v>114</v>
      </c>
      <c r="AJ64" s="45" t="n">
        <v>1</v>
      </c>
      <c r="AK64" s="46" t="n">
        <v>227</v>
      </c>
      <c r="AL64" s="45" t="n">
        <v>1</v>
      </c>
      <c r="AM64" s="46" t="n">
        <v>48</v>
      </c>
      <c r="AN64" s="45" t="n">
        <v>1</v>
      </c>
      <c r="AO64" s="46" t="n">
        <v>108</v>
      </c>
      <c r="AP64" s="45" t="n">
        <v>1</v>
      </c>
      <c r="AQ64" s="46" t="n">
        <v>78</v>
      </c>
      <c r="AR64" s="45" t="n">
        <v>1</v>
      </c>
      <c r="AS64" s="46" t="n">
        <v>78</v>
      </c>
      <c r="AT64" s="45" t="n">
        <v>1</v>
      </c>
      <c r="AU64" s="46" t="n">
        <v>110</v>
      </c>
      <c r="AV64" s="45" t="n">
        <v>1</v>
      </c>
      <c r="AW64" s="46" t="n">
        <v>55</v>
      </c>
      <c r="AX64" s="45" t="n">
        <v>1</v>
      </c>
      <c r="AY64" s="46" t="n">
        <v>61</v>
      </c>
      <c r="AZ64" s="45" t="n">
        <v>1</v>
      </c>
      <c r="BA64" s="46" t="n">
        <v>138</v>
      </c>
      <c r="BB64" s="45" t="n">
        <v>1</v>
      </c>
      <c r="BC64" s="46" t="n">
        <v>80</v>
      </c>
      <c r="BD64" s="47" t="n">
        <v>1</v>
      </c>
    </row>
    <row r="65" customFormat="false" ht="12.75" hidden="false" customHeight="false" outlineLevel="0" collapsed="false">
      <c r="A65" s="49" t="s">
        <v>4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</row>
    <row r="66" customFormat="false" ht="13.5" hidden="false" customHeight="false" outlineLevel="0" collapsed="false"/>
    <row r="67" customFormat="false" ht="13.5" hidden="false" customHeight="true" outlineLevel="0" collapsed="false">
      <c r="A67" s="13" t="s">
        <v>11</v>
      </c>
      <c r="B67" s="13"/>
      <c r="C67" s="14" t="s">
        <v>12</v>
      </c>
      <c r="D67" s="14"/>
      <c r="E67" s="15" t="s">
        <v>13</v>
      </c>
      <c r="F67" s="15"/>
      <c r="G67" s="15"/>
      <c r="H67" s="15"/>
      <c r="I67" s="16" t="s">
        <v>14</v>
      </c>
      <c r="J67" s="16"/>
      <c r="K67" s="16"/>
      <c r="L67" s="16"/>
      <c r="M67" s="16"/>
      <c r="N67" s="16"/>
      <c r="O67" s="17" t="s">
        <v>15</v>
      </c>
      <c r="P67" s="17"/>
      <c r="Q67" s="17"/>
      <c r="R67" s="17"/>
      <c r="S67" s="17"/>
      <c r="T67" s="17"/>
      <c r="U67" s="17"/>
      <c r="V67" s="17"/>
      <c r="W67" s="17"/>
      <c r="X67" s="17"/>
      <c r="Y67" s="18" t="s">
        <v>16</v>
      </c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</row>
    <row r="68" customFormat="false" ht="12.75" hidden="false" customHeight="true" outlineLevel="0" collapsed="false">
      <c r="A68" s="13"/>
      <c r="B68" s="13"/>
      <c r="C68" s="19" t="s">
        <v>17</v>
      </c>
      <c r="D68" s="19"/>
      <c r="E68" s="20" t="s">
        <v>18</v>
      </c>
      <c r="F68" s="20"/>
      <c r="G68" s="20" t="s">
        <v>14</v>
      </c>
      <c r="H68" s="20"/>
      <c r="I68" s="21" t="s">
        <v>19</v>
      </c>
      <c r="J68" s="21"/>
      <c r="K68" s="21" t="s">
        <v>20</v>
      </c>
      <c r="L68" s="21"/>
      <c r="M68" s="21" t="s">
        <v>21</v>
      </c>
      <c r="N68" s="21"/>
      <c r="O68" s="22" t="s">
        <v>22</v>
      </c>
      <c r="P68" s="22"/>
      <c r="Q68" s="22" t="s">
        <v>23</v>
      </c>
      <c r="R68" s="22"/>
      <c r="S68" s="22" t="s">
        <v>24</v>
      </c>
      <c r="T68" s="22"/>
      <c r="U68" s="22" t="s">
        <v>25</v>
      </c>
      <c r="V68" s="22"/>
      <c r="W68" s="22" t="s">
        <v>26</v>
      </c>
      <c r="X68" s="22"/>
      <c r="Y68" s="23" t="s">
        <v>27</v>
      </c>
      <c r="Z68" s="23"/>
      <c r="AA68" s="23" t="s">
        <v>28</v>
      </c>
      <c r="AB68" s="23"/>
      <c r="AC68" s="23" t="s">
        <v>29</v>
      </c>
      <c r="AD68" s="23"/>
      <c r="AE68" s="23" t="s">
        <v>30</v>
      </c>
      <c r="AF68" s="23"/>
      <c r="AG68" s="23" t="s">
        <v>31</v>
      </c>
      <c r="AH68" s="23"/>
      <c r="AI68" s="23" t="s">
        <v>32</v>
      </c>
      <c r="AJ68" s="23"/>
      <c r="AK68" s="23" t="s">
        <v>33</v>
      </c>
      <c r="AL68" s="23"/>
      <c r="AM68" s="23" t="s">
        <v>34</v>
      </c>
      <c r="AN68" s="23"/>
      <c r="AO68" s="23" t="s">
        <v>35</v>
      </c>
      <c r="AP68" s="23"/>
      <c r="AQ68" s="23" t="s">
        <v>36</v>
      </c>
      <c r="AR68" s="23"/>
      <c r="AS68" s="23" t="s">
        <v>37</v>
      </c>
      <c r="AT68" s="23"/>
      <c r="AU68" s="23" t="s">
        <v>38</v>
      </c>
      <c r="AV68" s="23"/>
      <c r="AW68" s="23" t="s">
        <v>39</v>
      </c>
      <c r="AX68" s="23"/>
      <c r="AY68" s="23" t="s">
        <v>40</v>
      </c>
      <c r="AZ68" s="23"/>
      <c r="BA68" s="23" t="s">
        <v>41</v>
      </c>
      <c r="BB68" s="23"/>
      <c r="BC68" s="24" t="s">
        <v>42</v>
      </c>
      <c r="BD68" s="24"/>
    </row>
    <row r="69" customFormat="false" ht="24.75" hidden="false" customHeight="false" outlineLevel="0" collapsed="false">
      <c r="A69" s="13"/>
      <c r="B69" s="13"/>
      <c r="C69" s="25" t="s">
        <v>43</v>
      </c>
      <c r="D69" s="26" t="s">
        <v>44</v>
      </c>
      <c r="E69" s="27" t="s">
        <v>43</v>
      </c>
      <c r="F69" s="27" t="s">
        <v>44</v>
      </c>
      <c r="G69" s="27" t="s">
        <v>43</v>
      </c>
      <c r="H69" s="27" t="s">
        <v>44</v>
      </c>
      <c r="I69" s="28" t="s">
        <v>43</v>
      </c>
      <c r="J69" s="28" t="s">
        <v>44</v>
      </c>
      <c r="K69" s="28" t="s">
        <v>43</v>
      </c>
      <c r="L69" s="28" t="s">
        <v>44</v>
      </c>
      <c r="M69" s="28" t="s">
        <v>43</v>
      </c>
      <c r="N69" s="28" t="s">
        <v>44</v>
      </c>
      <c r="O69" s="29" t="s">
        <v>43</v>
      </c>
      <c r="P69" s="29" t="s">
        <v>44</v>
      </c>
      <c r="Q69" s="29" t="s">
        <v>43</v>
      </c>
      <c r="R69" s="29" t="s">
        <v>44</v>
      </c>
      <c r="S69" s="29" t="s">
        <v>43</v>
      </c>
      <c r="T69" s="29" t="s">
        <v>44</v>
      </c>
      <c r="U69" s="29" t="s">
        <v>43</v>
      </c>
      <c r="V69" s="29" t="s">
        <v>44</v>
      </c>
      <c r="W69" s="29" t="s">
        <v>43</v>
      </c>
      <c r="X69" s="29" t="s">
        <v>44</v>
      </c>
      <c r="Y69" s="30" t="s">
        <v>43</v>
      </c>
      <c r="Z69" s="30" t="s">
        <v>44</v>
      </c>
      <c r="AA69" s="30" t="s">
        <v>43</v>
      </c>
      <c r="AB69" s="30" t="s">
        <v>44</v>
      </c>
      <c r="AC69" s="30" t="s">
        <v>43</v>
      </c>
      <c r="AD69" s="30" t="s">
        <v>44</v>
      </c>
      <c r="AE69" s="30" t="s">
        <v>43</v>
      </c>
      <c r="AF69" s="30" t="s">
        <v>44</v>
      </c>
      <c r="AG69" s="30" t="s">
        <v>43</v>
      </c>
      <c r="AH69" s="30" t="s">
        <v>44</v>
      </c>
      <c r="AI69" s="30" t="s">
        <v>43</v>
      </c>
      <c r="AJ69" s="30" t="s">
        <v>44</v>
      </c>
      <c r="AK69" s="30" t="s">
        <v>43</v>
      </c>
      <c r="AL69" s="30" t="s">
        <v>44</v>
      </c>
      <c r="AM69" s="30" t="s">
        <v>43</v>
      </c>
      <c r="AN69" s="30" t="s">
        <v>44</v>
      </c>
      <c r="AO69" s="30" t="s">
        <v>43</v>
      </c>
      <c r="AP69" s="30" t="s">
        <v>44</v>
      </c>
      <c r="AQ69" s="30" t="s">
        <v>43</v>
      </c>
      <c r="AR69" s="30" t="s">
        <v>44</v>
      </c>
      <c r="AS69" s="30" t="s">
        <v>43</v>
      </c>
      <c r="AT69" s="30" t="s">
        <v>44</v>
      </c>
      <c r="AU69" s="30" t="s">
        <v>43</v>
      </c>
      <c r="AV69" s="30" t="s">
        <v>44</v>
      </c>
      <c r="AW69" s="30" t="s">
        <v>43</v>
      </c>
      <c r="AX69" s="30" t="s">
        <v>44</v>
      </c>
      <c r="AY69" s="30" t="s">
        <v>43</v>
      </c>
      <c r="AZ69" s="30" t="s">
        <v>44</v>
      </c>
      <c r="BA69" s="30" t="s">
        <v>43</v>
      </c>
      <c r="BB69" s="30" t="s">
        <v>44</v>
      </c>
      <c r="BC69" s="30" t="s">
        <v>43</v>
      </c>
      <c r="BD69" s="31" t="s">
        <v>44</v>
      </c>
    </row>
    <row r="70" customFormat="false" ht="13.5" hidden="false" customHeight="true" outlineLevel="0" collapsed="false">
      <c r="A70" s="32" t="s">
        <v>80</v>
      </c>
      <c r="B70" s="33" t="s">
        <v>81</v>
      </c>
      <c r="C70" s="34" t="n">
        <v>363</v>
      </c>
      <c r="D70" s="35" t="n">
        <v>0.340525328330206</v>
      </c>
      <c r="E70" s="36" t="n">
        <v>10</v>
      </c>
      <c r="F70" s="35" t="n">
        <v>0.555555555555556</v>
      </c>
      <c r="G70" s="36" t="n">
        <v>347</v>
      </c>
      <c r="H70" s="35" t="n">
        <v>0.335265700483092</v>
      </c>
      <c r="I70" s="36" t="n">
        <v>270</v>
      </c>
      <c r="J70" s="35" t="n">
        <v>0.3125</v>
      </c>
      <c r="K70" s="36" t="n">
        <v>72</v>
      </c>
      <c r="L70" s="35" t="n">
        <v>0.441717791411043</v>
      </c>
      <c r="M70" s="36" t="n">
        <v>5</v>
      </c>
      <c r="N70" s="35" t="n">
        <v>0.625</v>
      </c>
      <c r="O70" s="36" t="n">
        <v>18</v>
      </c>
      <c r="P70" s="35" t="n">
        <v>0.276923076923077</v>
      </c>
      <c r="Q70" s="36" t="n">
        <v>186</v>
      </c>
      <c r="R70" s="35" t="n">
        <v>0.325744308231173</v>
      </c>
      <c r="S70" s="36" t="n">
        <v>73</v>
      </c>
      <c r="T70" s="35" t="n">
        <v>0.301652892561983</v>
      </c>
      <c r="U70" s="36" t="n">
        <v>47</v>
      </c>
      <c r="V70" s="35" t="n">
        <v>0.364341085271318</v>
      </c>
      <c r="W70" s="36" t="n">
        <v>39</v>
      </c>
      <c r="X70" s="35" t="n">
        <v>0.661016949152542</v>
      </c>
      <c r="Y70" s="36" t="n">
        <v>24</v>
      </c>
      <c r="Z70" s="35" t="n">
        <v>0.436363636363636</v>
      </c>
      <c r="AA70" s="36" t="n">
        <v>15</v>
      </c>
      <c r="AB70" s="35" t="n">
        <v>0.258620689655172</v>
      </c>
      <c r="AC70" s="36" t="n">
        <v>56</v>
      </c>
      <c r="AD70" s="35" t="n">
        <v>0.462809917355372</v>
      </c>
      <c r="AE70" s="36" t="n">
        <v>23</v>
      </c>
      <c r="AF70" s="35" t="n">
        <v>0.46</v>
      </c>
      <c r="AG70" s="36" t="n">
        <v>24</v>
      </c>
      <c r="AH70" s="35" t="n">
        <v>0.333333333333333</v>
      </c>
      <c r="AI70" s="36" t="n">
        <v>19</v>
      </c>
      <c r="AJ70" s="35" t="n">
        <v>0.271428571428571</v>
      </c>
      <c r="AK70" s="36" t="n">
        <v>55</v>
      </c>
      <c r="AL70" s="35" t="n">
        <v>0.352564102564103</v>
      </c>
      <c r="AM70" s="36" t="n">
        <v>7</v>
      </c>
      <c r="AN70" s="35" t="n">
        <v>0.212121212121212</v>
      </c>
      <c r="AO70" s="36" t="n">
        <v>20</v>
      </c>
      <c r="AP70" s="35" t="n">
        <v>0.285714285714286</v>
      </c>
      <c r="AQ70" s="36" t="n">
        <v>16</v>
      </c>
      <c r="AR70" s="35" t="n">
        <v>0.235294117647059</v>
      </c>
      <c r="AS70" s="36" t="n">
        <v>18</v>
      </c>
      <c r="AT70" s="35" t="n">
        <v>0.418604651162791</v>
      </c>
      <c r="AU70" s="36" t="n">
        <v>34</v>
      </c>
      <c r="AV70" s="35" t="n">
        <v>0.354166666666667</v>
      </c>
      <c r="AW70" s="36" t="n">
        <v>16</v>
      </c>
      <c r="AX70" s="35" t="n">
        <v>0.347826086956522</v>
      </c>
      <c r="AY70" s="36" t="n">
        <v>13</v>
      </c>
      <c r="AZ70" s="35" t="n">
        <v>0.270833333333333</v>
      </c>
      <c r="BA70" s="36" t="n">
        <v>9</v>
      </c>
      <c r="BB70" s="35" t="n">
        <v>0.333333333333333</v>
      </c>
      <c r="BC70" s="36" t="n">
        <v>14</v>
      </c>
      <c r="BD70" s="37" t="n">
        <v>0.264150943396226</v>
      </c>
    </row>
    <row r="71" customFormat="false" ht="12.75" hidden="false" customHeight="false" outlineLevel="0" collapsed="false">
      <c r="A71" s="32"/>
      <c r="B71" s="38" t="s">
        <v>82</v>
      </c>
      <c r="C71" s="39" t="n">
        <v>492</v>
      </c>
      <c r="D71" s="40" t="n">
        <v>0.461538461538462</v>
      </c>
      <c r="E71" s="41" t="n">
        <v>6</v>
      </c>
      <c r="F71" s="40" t="n">
        <v>0.333333333333333</v>
      </c>
      <c r="G71" s="41" t="n">
        <v>480</v>
      </c>
      <c r="H71" s="40" t="n">
        <v>0.463768115942029</v>
      </c>
      <c r="I71" s="41" t="n">
        <v>417</v>
      </c>
      <c r="J71" s="40" t="n">
        <v>0.482638888888889</v>
      </c>
      <c r="K71" s="41" t="n">
        <v>60</v>
      </c>
      <c r="L71" s="40" t="n">
        <v>0.368098159509202</v>
      </c>
      <c r="M71" s="41" t="n">
        <v>3</v>
      </c>
      <c r="N71" s="40" t="n">
        <v>0.375</v>
      </c>
      <c r="O71" s="41" t="n">
        <v>36</v>
      </c>
      <c r="P71" s="40" t="n">
        <v>0.553846153846154</v>
      </c>
      <c r="Q71" s="41" t="n">
        <v>270</v>
      </c>
      <c r="R71" s="40" t="n">
        <v>0.472854640980736</v>
      </c>
      <c r="S71" s="41" t="n">
        <v>115</v>
      </c>
      <c r="T71" s="40" t="n">
        <v>0.475206611570248</v>
      </c>
      <c r="U71" s="41" t="n">
        <v>56</v>
      </c>
      <c r="V71" s="40" t="n">
        <v>0.434108527131783</v>
      </c>
      <c r="W71" s="41" t="n">
        <v>15</v>
      </c>
      <c r="X71" s="40" t="n">
        <v>0.254237288135593</v>
      </c>
      <c r="Y71" s="41" t="n">
        <v>26</v>
      </c>
      <c r="Z71" s="40" t="n">
        <v>0.472727272727273</v>
      </c>
      <c r="AA71" s="41" t="n">
        <v>20</v>
      </c>
      <c r="AB71" s="40" t="n">
        <v>0.344827586206897</v>
      </c>
      <c r="AC71" s="41" t="n">
        <v>53</v>
      </c>
      <c r="AD71" s="40" t="n">
        <v>0.43801652892562</v>
      </c>
      <c r="AE71" s="41" t="n">
        <v>23</v>
      </c>
      <c r="AF71" s="40" t="n">
        <v>0.46</v>
      </c>
      <c r="AG71" s="41" t="n">
        <v>37</v>
      </c>
      <c r="AH71" s="40" t="n">
        <v>0.513888888888889</v>
      </c>
      <c r="AI71" s="41" t="n">
        <v>34</v>
      </c>
      <c r="AJ71" s="40" t="n">
        <v>0.485714285714286</v>
      </c>
      <c r="AK71" s="41" t="n">
        <v>55</v>
      </c>
      <c r="AL71" s="40" t="n">
        <v>0.352564102564103</v>
      </c>
      <c r="AM71" s="41" t="n">
        <v>18</v>
      </c>
      <c r="AN71" s="40" t="n">
        <v>0.545454545454545</v>
      </c>
      <c r="AO71" s="41" t="n">
        <v>39</v>
      </c>
      <c r="AP71" s="40" t="n">
        <v>0.557142857142857</v>
      </c>
      <c r="AQ71" s="41" t="n">
        <v>36</v>
      </c>
      <c r="AR71" s="40" t="n">
        <v>0.529411764705882</v>
      </c>
      <c r="AS71" s="41" t="n">
        <v>16</v>
      </c>
      <c r="AT71" s="40" t="n">
        <v>0.372093023255814</v>
      </c>
      <c r="AU71" s="41" t="n">
        <v>54</v>
      </c>
      <c r="AV71" s="40" t="n">
        <v>0.5625</v>
      </c>
      <c r="AW71" s="41" t="n">
        <v>18</v>
      </c>
      <c r="AX71" s="40" t="n">
        <v>0.391304347826087</v>
      </c>
      <c r="AY71" s="41" t="n">
        <v>21</v>
      </c>
      <c r="AZ71" s="40" t="n">
        <v>0.4375</v>
      </c>
      <c r="BA71" s="41" t="n">
        <v>12</v>
      </c>
      <c r="BB71" s="40" t="n">
        <v>0.444444444444444</v>
      </c>
      <c r="BC71" s="41" t="n">
        <v>30</v>
      </c>
      <c r="BD71" s="42" t="n">
        <v>0.566037735849057</v>
      </c>
    </row>
    <row r="72" customFormat="false" ht="12.75" hidden="false" customHeight="false" outlineLevel="0" collapsed="false">
      <c r="A72" s="32"/>
      <c r="B72" s="38" t="s">
        <v>83</v>
      </c>
      <c r="C72" s="39" t="n">
        <v>169</v>
      </c>
      <c r="D72" s="40" t="n">
        <v>0.158536585365854</v>
      </c>
      <c r="E72" s="41" t="n">
        <v>0</v>
      </c>
      <c r="F72" s="40" t="n">
        <v>0</v>
      </c>
      <c r="G72" s="41" t="n">
        <v>168</v>
      </c>
      <c r="H72" s="40" t="n">
        <v>0.16231884057971</v>
      </c>
      <c r="I72" s="41" t="n">
        <v>142</v>
      </c>
      <c r="J72" s="40" t="n">
        <v>0.164351851851852</v>
      </c>
      <c r="K72" s="41" t="n">
        <v>26</v>
      </c>
      <c r="L72" s="40" t="n">
        <v>0.159509202453988</v>
      </c>
      <c r="M72" s="41" t="n">
        <v>0</v>
      </c>
      <c r="N72" s="40" t="n">
        <v>0</v>
      </c>
      <c r="O72" s="41" t="n">
        <v>8</v>
      </c>
      <c r="P72" s="40" t="n">
        <v>0.123076923076923</v>
      </c>
      <c r="Q72" s="41" t="n">
        <v>95</v>
      </c>
      <c r="R72" s="40" t="n">
        <v>0.166374781085814</v>
      </c>
      <c r="S72" s="41" t="n">
        <v>42</v>
      </c>
      <c r="T72" s="40" t="n">
        <v>0.173553719008264</v>
      </c>
      <c r="U72" s="41" t="n">
        <v>21</v>
      </c>
      <c r="V72" s="40" t="n">
        <v>0.162790697674419</v>
      </c>
      <c r="W72" s="41" t="n">
        <v>3</v>
      </c>
      <c r="X72" s="40" t="n">
        <v>0.0508474576271186</v>
      </c>
      <c r="Y72" s="41" t="n">
        <v>4</v>
      </c>
      <c r="Z72" s="40" t="n">
        <v>0.0727272727272727</v>
      </c>
      <c r="AA72" s="41" t="n">
        <v>19</v>
      </c>
      <c r="AB72" s="40" t="n">
        <v>0.327586206896552</v>
      </c>
      <c r="AC72" s="41" t="n">
        <v>9</v>
      </c>
      <c r="AD72" s="40" t="n">
        <v>0.0743801652892562</v>
      </c>
      <c r="AE72" s="41" t="n">
        <v>4</v>
      </c>
      <c r="AF72" s="40" t="n">
        <v>0.08</v>
      </c>
      <c r="AG72" s="41" t="n">
        <v>8</v>
      </c>
      <c r="AH72" s="40" t="n">
        <v>0.111111111111111</v>
      </c>
      <c r="AI72" s="41" t="n">
        <v>14</v>
      </c>
      <c r="AJ72" s="40" t="n">
        <v>0.2</v>
      </c>
      <c r="AK72" s="41" t="n">
        <v>36</v>
      </c>
      <c r="AL72" s="40" t="n">
        <v>0.230769230769231</v>
      </c>
      <c r="AM72" s="41" t="n">
        <v>8</v>
      </c>
      <c r="AN72" s="40" t="n">
        <v>0.242424242424242</v>
      </c>
      <c r="AO72" s="41" t="n">
        <v>11</v>
      </c>
      <c r="AP72" s="40" t="n">
        <v>0.157142857142857</v>
      </c>
      <c r="AQ72" s="41" t="n">
        <v>12</v>
      </c>
      <c r="AR72" s="40" t="n">
        <v>0.176470588235294</v>
      </c>
      <c r="AS72" s="41" t="n">
        <v>7</v>
      </c>
      <c r="AT72" s="40" t="n">
        <v>0.162790697674419</v>
      </c>
      <c r="AU72" s="41" t="n">
        <v>6</v>
      </c>
      <c r="AV72" s="40" t="n">
        <v>0.0625</v>
      </c>
      <c r="AW72" s="41" t="n">
        <v>10</v>
      </c>
      <c r="AX72" s="40" t="n">
        <v>0.217391304347826</v>
      </c>
      <c r="AY72" s="41" t="n">
        <v>11</v>
      </c>
      <c r="AZ72" s="40" t="n">
        <v>0.229166666666667</v>
      </c>
      <c r="BA72" s="41" t="n">
        <v>5</v>
      </c>
      <c r="BB72" s="40" t="n">
        <v>0.185185185185185</v>
      </c>
      <c r="BC72" s="41" t="n">
        <v>5</v>
      </c>
      <c r="BD72" s="42" t="n">
        <v>0.0943396226415094</v>
      </c>
    </row>
    <row r="73" customFormat="false" ht="12.75" hidden="false" customHeight="false" outlineLevel="0" collapsed="false">
      <c r="A73" s="32"/>
      <c r="B73" s="38" t="s">
        <v>84</v>
      </c>
      <c r="C73" s="39" t="n">
        <v>30</v>
      </c>
      <c r="D73" s="40" t="n">
        <v>0.0281425891181989</v>
      </c>
      <c r="E73" s="41" t="n">
        <v>2</v>
      </c>
      <c r="F73" s="40" t="n">
        <v>0.111111111111111</v>
      </c>
      <c r="G73" s="41" t="n">
        <v>28</v>
      </c>
      <c r="H73" s="40" t="n">
        <v>0.0270531400966184</v>
      </c>
      <c r="I73" s="41" t="n">
        <v>25</v>
      </c>
      <c r="J73" s="40" t="n">
        <v>0.0289351851851852</v>
      </c>
      <c r="K73" s="41" t="n">
        <v>3</v>
      </c>
      <c r="L73" s="40" t="n">
        <v>0.0184049079754601</v>
      </c>
      <c r="M73" s="41" t="n">
        <v>0</v>
      </c>
      <c r="N73" s="40" t="n">
        <v>0</v>
      </c>
      <c r="O73" s="41" t="n">
        <v>2</v>
      </c>
      <c r="P73" s="40" t="n">
        <v>0.0307692307692308</v>
      </c>
      <c r="Q73" s="41" t="n">
        <v>16</v>
      </c>
      <c r="R73" s="40" t="n">
        <v>0.0280210157618214</v>
      </c>
      <c r="S73" s="41" t="n">
        <v>6</v>
      </c>
      <c r="T73" s="40" t="n">
        <v>0.0247933884297521</v>
      </c>
      <c r="U73" s="41" t="n">
        <v>4</v>
      </c>
      <c r="V73" s="40" t="n">
        <v>0.0310077519379845</v>
      </c>
      <c r="W73" s="41" t="n">
        <v>2</v>
      </c>
      <c r="X73" s="40" t="n">
        <v>0.0338983050847458</v>
      </c>
      <c r="Y73" s="41" t="n">
        <v>0</v>
      </c>
      <c r="Z73" s="40" t="n">
        <v>0</v>
      </c>
      <c r="AA73" s="41" t="n">
        <v>3</v>
      </c>
      <c r="AB73" s="40" t="n">
        <v>0.0517241379310345</v>
      </c>
      <c r="AC73" s="41" t="n">
        <v>2</v>
      </c>
      <c r="AD73" s="40" t="n">
        <v>0.0165289256198347</v>
      </c>
      <c r="AE73" s="41" t="n">
        <v>0</v>
      </c>
      <c r="AF73" s="40" t="n">
        <v>0</v>
      </c>
      <c r="AG73" s="41" t="n">
        <v>2</v>
      </c>
      <c r="AH73" s="40" t="n">
        <v>0.0277777777777778</v>
      </c>
      <c r="AI73" s="41" t="n">
        <v>2</v>
      </c>
      <c r="AJ73" s="40" t="n">
        <v>0.0285714285714286</v>
      </c>
      <c r="AK73" s="41" t="n">
        <v>6</v>
      </c>
      <c r="AL73" s="40" t="n">
        <v>0.0384615384615385</v>
      </c>
      <c r="AM73" s="41" t="n">
        <v>0</v>
      </c>
      <c r="AN73" s="40" t="n">
        <v>0</v>
      </c>
      <c r="AO73" s="41" t="n">
        <v>0</v>
      </c>
      <c r="AP73" s="40" t="n">
        <v>0</v>
      </c>
      <c r="AQ73" s="41" t="n">
        <v>4</v>
      </c>
      <c r="AR73" s="40" t="n">
        <v>0.0588235294117647</v>
      </c>
      <c r="AS73" s="41" t="n">
        <v>2</v>
      </c>
      <c r="AT73" s="40" t="n">
        <v>0.0465116279069767</v>
      </c>
      <c r="AU73" s="41" t="n">
        <v>2</v>
      </c>
      <c r="AV73" s="40" t="n">
        <v>0.0208333333333333</v>
      </c>
      <c r="AW73" s="41" t="n">
        <v>1</v>
      </c>
      <c r="AX73" s="40" t="n">
        <v>0.0217391304347826</v>
      </c>
      <c r="AY73" s="41" t="n">
        <v>2</v>
      </c>
      <c r="AZ73" s="40" t="n">
        <v>0.0416666666666667</v>
      </c>
      <c r="BA73" s="41" t="n">
        <v>1</v>
      </c>
      <c r="BB73" s="40" t="n">
        <v>0.037037037037037</v>
      </c>
      <c r="BC73" s="41" t="n">
        <v>3</v>
      </c>
      <c r="BD73" s="42" t="n">
        <v>0.0566037735849057</v>
      </c>
    </row>
    <row r="74" customFormat="false" ht="12.75" hidden="false" customHeight="false" outlineLevel="0" collapsed="false">
      <c r="A74" s="32"/>
      <c r="B74" s="38" t="s">
        <v>85</v>
      </c>
      <c r="C74" s="39" t="n">
        <v>12</v>
      </c>
      <c r="D74" s="40" t="n">
        <v>0.0112570356472796</v>
      </c>
      <c r="E74" s="41" t="n">
        <v>0</v>
      </c>
      <c r="F74" s="40" t="n">
        <v>0</v>
      </c>
      <c r="G74" s="41" t="n">
        <v>12</v>
      </c>
      <c r="H74" s="40" t="n">
        <v>0.0115942028985507</v>
      </c>
      <c r="I74" s="41" t="n">
        <v>10</v>
      </c>
      <c r="J74" s="40" t="n">
        <v>0.0115740740740741</v>
      </c>
      <c r="K74" s="41" t="n">
        <v>2</v>
      </c>
      <c r="L74" s="40" t="n">
        <v>0.0122699386503067</v>
      </c>
      <c r="M74" s="41" t="n">
        <v>0</v>
      </c>
      <c r="N74" s="40" t="n">
        <v>0</v>
      </c>
      <c r="O74" s="41" t="n">
        <v>1</v>
      </c>
      <c r="P74" s="40" t="n">
        <v>0.0153846153846154</v>
      </c>
      <c r="Q74" s="41" t="n">
        <v>4</v>
      </c>
      <c r="R74" s="40" t="n">
        <v>0.00700525394045534</v>
      </c>
      <c r="S74" s="41" t="n">
        <v>6</v>
      </c>
      <c r="T74" s="40" t="n">
        <v>0.0247933884297521</v>
      </c>
      <c r="U74" s="41" t="n">
        <v>1</v>
      </c>
      <c r="V74" s="40" t="n">
        <v>0.00775193798449613</v>
      </c>
      <c r="W74" s="41" t="n">
        <v>0</v>
      </c>
      <c r="X74" s="40" t="n">
        <v>0</v>
      </c>
      <c r="Y74" s="41" t="n">
        <v>1</v>
      </c>
      <c r="Z74" s="40" t="n">
        <v>0.0181818181818182</v>
      </c>
      <c r="AA74" s="41" t="n">
        <v>1</v>
      </c>
      <c r="AB74" s="40" t="n">
        <v>0.0172413793103448</v>
      </c>
      <c r="AC74" s="41" t="n">
        <v>1</v>
      </c>
      <c r="AD74" s="40" t="n">
        <v>0.00826446280991736</v>
      </c>
      <c r="AE74" s="41" t="n">
        <v>0</v>
      </c>
      <c r="AF74" s="40" t="n">
        <v>0</v>
      </c>
      <c r="AG74" s="41" t="n">
        <v>1</v>
      </c>
      <c r="AH74" s="40" t="n">
        <v>0.0138888888888889</v>
      </c>
      <c r="AI74" s="41" t="n">
        <v>1</v>
      </c>
      <c r="AJ74" s="40" t="n">
        <v>0.0142857142857143</v>
      </c>
      <c r="AK74" s="41" t="n">
        <v>4</v>
      </c>
      <c r="AL74" s="40" t="n">
        <v>0.0256410256410256</v>
      </c>
      <c r="AM74" s="41" t="n">
        <v>0</v>
      </c>
      <c r="AN74" s="40" t="n">
        <v>0</v>
      </c>
      <c r="AO74" s="41" t="n">
        <v>0</v>
      </c>
      <c r="AP74" s="40" t="n">
        <v>0</v>
      </c>
      <c r="AQ74" s="41" t="n">
        <v>0</v>
      </c>
      <c r="AR74" s="40" t="n">
        <v>0</v>
      </c>
      <c r="AS74" s="41" t="n">
        <v>0</v>
      </c>
      <c r="AT74" s="40" t="n">
        <v>0</v>
      </c>
      <c r="AU74" s="41" t="n">
        <v>0</v>
      </c>
      <c r="AV74" s="40" t="n">
        <v>0</v>
      </c>
      <c r="AW74" s="41" t="n">
        <v>1</v>
      </c>
      <c r="AX74" s="40" t="n">
        <v>0.0217391304347826</v>
      </c>
      <c r="AY74" s="41" t="n">
        <v>1</v>
      </c>
      <c r="AZ74" s="40" t="n">
        <v>0.0208333333333333</v>
      </c>
      <c r="BA74" s="41" t="n">
        <v>0</v>
      </c>
      <c r="BB74" s="40" t="n">
        <v>0</v>
      </c>
      <c r="BC74" s="41" t="n">
        <v>1</v>
      </c>
      <c r="BD74" s="42" t="n">
        <v>0.0188679245283019</v>
      </c>
    </row>
    <row r="75" customFormat="false" ht="36" hidden="false" customHeight="false" outlineLevel="0" collapsed="false">
      <c r="A75" s="32"/>
      <c r="B75" s="38" t="s">
        <v>86</v>
      </c>
      <c r="C75" s="39" t="n">
        <v>490</v>
      </c>
      <c r="D75" s="40" t="n">
        <v>0</v>
      </c>
      <c r="E75" s="41" t="n">
        <v>11</v>
      </c>
      <c r="F75" s="40" t="n">
        <v>0</v>
      </c>
      <c r="G75" s="41" t="n">
        <v>472</v>
      </c>
      <c r="H75" s="40" t="n">
        <v>0</v>
      </c>
      <c r="I75" s="41" t="n">
        <v>413</v>
      </c>
      <c r="J75" s="40" t="n">
        <v>0</v>
      </c>
      <c r="K75" s="41" t="n">
        <v>59</v>
      </c>
      <c r="L75" s="40" t="n">
        <v>0</v>
      </c>
      <c r="M75" s="41" t="n">
        <v>0</v>
      </c>
      <c r="N75" s="40" t="n">
        <v>0</v>
      </c>
      <c r="O75" s="41" t="n">
        <v>43</v>
      </c>
      <c r="P75" s="40" t="n">
        <v>0</v>
      </c>
      <c r="Q75" s="41" t="n">
        <v>296</v>
      </c>
      <c r="R75" s="40" t="n">
        <v>0</v>
      </c>
      <c r="S75" s="41" t="n">
        <v>103</v>
      </c>
      <c r="T75" s="40" t="n">
        <v>0</v>
      </c>
      <c r="U75" s="41" t="n">
        <v>34</v>
      </c>
      <c r="V75" s="40" t="n">
        <v>0</v>
      </c>
      <c r="W75" s="41" t="n">
        <v>14</v>
      </c>
      <c r="X75" s="40" t="n">
        <v>0</v>
      </c>
      <c r="Y75" s="41" t="n">
        <v>36</v>
      </c>
      <c r="Z75" s="40" t="n">
        <v>0</v>
      </c>
      <c r="AA75" s="41" t="n">
        <v>32</v>
      </c>
      <c r="AB75" s="40" t="n">
        <v>0</v>
      </c>
      <c r="AC75" s="41" t="n">
        <v>2</v>
      </c>
      <c r="AD75" s="40" t="n">
        <v>0</v>
      </c>
      <c r="AE75" s="41" t="n">
        <v>2</v>
      </c>
      <c r="AF75" s="40" t="n">
        <v>0</v>
      </c>
      <c r="AG75" s="41" t="n">
        <v>31</v>
      </c>
      <c r="AH75" s="40" t="n">
        <v>0</v>
      </c>
      <c r="AI75" s="41" t="n">
        <v>44</v>
      </c>
      <c r="AJ75" s="40" t="n">
        <v>0</v>
      </c>
      <c r="AK75" s="41" t="n">
        <v>71</v>
      </c>
      <c r="AL75" s="40" t="n">
        <v>0</v>
      </c>
      <c r="AM75" s="41" t="n">
        <v>15</v>
      </c>
      <c r="AN75" s="40" t="n">
        <v>0</v>
      </c>
      <c r="AO75" s="41" t="n">
        <v>38</v>
      </c>
      <c r="AP75" s="40" t="n">
        <v>0</v>
      </c>
      <c r="AQ75" s="41" t="n">
        <v>10</v>
      </c>
      <c r="AR75" s="40" t="n">
        <v>0</v>
      </c>
      <c r="AS75" s="41" t="n">
        <v>35</v>
      </c>
      <c r="AT75" s="40" t="n">
        <v>0</v>
      </c>
      <c r="AU75" s="41" t="n">
        <v>14</v>
      </c>
      <c r="AV75" s="40" t="n">
        <v>0</v>
      </c>
      <c r="AW75" s="41" t="n">
        <v>9</v>
      </c>
      <c r="AX75" s="40" t="n">
        <v>0</v>
      </c>
      <c r="AY75" s="41" t="n">
        <v>13</v>
      </c>
      <c r="AZ75" s="40" t="n">
        <v>0</v>
      </c>
      <c r="BA75" s="41" t="n">
        <v>111</v>
      </c>
      <c r="BB75" s="40" t="n">
        <v>0</v>
      </c>
      <c r="BC75" s="41" t="n">
        <v>27</v>
      </c>
      <c r="BD75" s="42" t="n">
        <v>0</v>
      </c>
    </row>
    <row r="76" s="48" customFormat="true" ht="12.75" hidden="false" customHeight="false" outlineLevel="0" collapsed="false">
      <c r="A76" s="32"/>
      <c r="B76" s="43" t="s">
        <v>12</v>
      </c>
      <c r="C76" s="44" t="n">
        <v>1556</v>
      </c>
      <c r="D76" s="45" t="n">
        <v>1</v>
      </c>
      <c r="E76" s="46" t="n">
        <v>29</v>
      </c>
      <c r="F76" s="45" t="n">
        <v>1</v>
      </c>
      <c r="G76" s="46" t="n">
        <v>1507</v>
      </c>
      <c r="H76" s="45" t="n">
        <v>1</v>
      </c>
      <c r="I76" s="46" t="n">
        <v>1277</v>
      </c>
      <c r="J76" s="45" t="n">
        <v>1</v>
      </c>
      <c r="K76" s="46" t="n">
        <v>222</v>
      </c>
      <c r="L76" s="45" t="n">
        <v>1</v>
      </c>
      <c r="M76" s="46" t="n">
        <v>8</v>
      </c>
      <c r="N76" s="45" t="n">
        <v>1</v>
      </c>
      <c r="O76" s="46" t="n">
        <v>108</v>
      </c>
      <c r="P76" s="45" t="n">
        <v>1</v>
      </c>
      <c r="Q76" s="46" t="n">
        <v>867</v>
      </c>
      <c r="R76" s="45" t="n">
        <v>1</v>
      </c>
      <c r="S76" s="46" t="n">
        <v>345</v>
      </c>
      <c r="T76" s="45" t="n">
        <v>1</v>
      </c>
      <c r="U76" s="46" t="n">
        <v>163</v>
      </c>
      <c r="V76" s="45" t="n">
        <v>1</v>
      </c>
      <c r="W76" s="46" t="n">
        <v>73</v>
      </c>
      <c r="X76" s="45" t="n">
        <v>1</v>
      </c>
      <c r="Y76" s="46" t="n">
        <v>91</v>
      </c>
      <c r="Z76" s="45" t="n">
        <v>1</v>
      </c>
      <c r="AA76" s="46" t="n">
        <v>90</v>
      </c>
      <c r="AB76" s="45" t="n">
        <v>1</v>
      </c>
      <c r="AC76" s="46" t="n">
        <v>123</v>
      </c>
      <c r="AD76" s="45" t="n">
        <v>1</v>
      </c>
      <c r="AE76" s="46" t="n">
        <v>52</v>
      </c>
      <c r="AF76" s="45" t="n">
        <v>1</v>
      </c>
      <c r="AG76" s="46" t="n">
        <v>103</v>
      </c>
      <c r="AH76" s="45" t="n">
        <v>1</v>
      </c>
      <c r="AI76" s="46" t="n">
        <v>114</v>
      </c>
      <c r="AJ76" s="45" t="n">
        <v>1</v>
      </c>
      <c r="AK76" s="46" t="n">
        <v>227</v>
      </c>
      <c r="AL76" s="45" t="n">
        <v>1</v>
      </c>
      <c r="AM76" s="46" t="n">
        <v>48</v>
      </c>
      <c r="AN76" s="45" t="n">
        <v>1</v>
      </c>
      <c r="AO76" s="46" t="n">
        <v>108</v>
      </c>
      <c r="AP76" s="45" t="n">
        <v>1</v>
      </c>
      <c r="AQ76" s="46" t="n">
        <v>78</v>
      </c>
      <c r="AR76" s="45" t="n">
        <v>1</v>
      </c>
      <c r="AS76" s="46" t="n">
        <v>78</v>
      </c>
      <c r="AT76" s="45" t="n">
        <v>1</v>
      </c>
      <c r="AU76" s="46" t="n">
        <v>110</v>
      </c>
      <c r="AV76" s="45" t="n">
        <v>1</v>
      </c>
      <c r="AW76" s="46" t="n">
        <v>55</v>
      </c>
      <c r="AX76" s="45" t="n">
        <v>1</v>
      </c>
      <c r="AY76" s="46" t="n">
        <v>61</v>
      </c>
      <c r="AZ76" s="45" t="n">
        <v>1</v>
      </c>
      <c r="BA76" s="46" t="n">
        <v>138</v>
      </c>
      <c r="BB76" s="45" t="n">
        <v>1</v>
      </c>
      <c r="BC76" s="46" t="n">
        <v>80</v>
      </c>
      <c r="BD76" s="47" t="n">
        <v>1</v>
      </c>
    </row>
    <row r="77" customFormat="false" ht="12.75" hidden="false" customHeight="false" outlineLevel="0" collapsed="false">
      <c r="A77" s="49" t="s">
        <v>4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</row>
    <row r="78" customFormat="false" ht="13.5" hidden="false" customHeight="false" outlineLevel="0" collapsed="false"/>
    <row r="79" customFormat="false" ht="13.5" hidden="false" customHeight="true" outlineLevel="0" collapsed="false">
      <c r="A79" s="13" t="s">
        <v>11</v>
      </c>
      <c r="B79" s="13"/>
      <c r="C79" s="14" t="s">
        <v>12</v>
      </c>
      <c r="D79" s="14"/>
      <c r="E79" s="15" t="s">
        <v>13</v>
      </c>
      <c r="F79" s="15"/>
      <c r="G79" s="15"/>
      <c r="H79" s="15"/>
      <c r="I79" s="16" t="s">
        <v>14</v>
      </c>
      <c r="J79" s="16"/>
      <c r="K79" s="16"/>
      <c r="L79" s="16"/>
      <c r="M79" s="16"/>
      <c r="N79" s="16"/>
      <c r="O79" s="17" t="s">
        <v>15</v>
      </c>
      <c r="P79" s="17"/>
      <c r="Q79" s="17"/>
      <c r="R79" s="17"/>
      <c r="S79" s="17"/>
      <c r="T79" s="17"/>
      <c r="U79" s="17"/>
      <c r="V79" s="17"/>
      <c r="W79" s="17"/>
      <c r="X79" s="17"/>
      <c r="Y79" s="18" t="s">
        <v>16</v>
      </c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</row>
    <row r="80" customFormat="false" ht="12.75" hidden="false" customHeight="true" outlineLevel="0" collapsed="false">
      <c r="A80" s="13"/>
      <c r="B80" s="13"/>
      <c r="C80" s="19" t="s">
        <v>17</v>
      </c>
      <c r="D80" s="19"/>
      <c r="E80" s="20" t="s">
        <v>18</v>
      </c>
      <c r="F80" s="20"/>
      <c r="G80" s="20" t="s">
        <v>14</v>
      </c>
      <c r="H80" s="20"/>
      <c r="I80" s="21" t="s">
        <v>19</v>
      </c>
      <c r="J80" s="21"/>
      <c r="K80" s="21" t="s">
        <v>20</v>
      </c>
      <c r="L80" s="21"/>
      <c r="M80" s="21" t="s">
        <v>21</v>
      </c>
      <c r="N80" s="21"/>
      <c r="O80" s="22" t="s">
        <v>22</v>
      </c>
      <c r="P80" s="22"/>
      <c r="Q80" s="22" t="s">
        <v>23</v>
      </c>
      <c r="R80" s="22"/>
      <c r="S80" s="22" t="s">
        <v>24</v>
      </c>
      <c r="T80" s="22"/>
      <c r="U80" s="22" t="s">
        <v>25</v>
      </c>
      <c r="V80" s="22"/>
      <c r="W80" s="22" t="s">
        <v>26</v>
      </c>
      <c r="X80" s="22"/>
      <c r="Y80" s="23" t="s">
        <v>27</v>
      </c>
      <c r="Z80" s="23"/>
      <c r="AA80" s="23" t="s">
        <v>28</v>
      </c>
      <c r="AB80" s="23"/>
      <c r="AC80" s="23" t="s">
        <v>29</v>
      </c>
      <c r="AD80" s="23"/>
      <c r="AE80" s="23" t="s">
        <v>30</v>
      </c>
      <c r="AF80" s="23"/>
      <c r="AG80" s="23" t="s">
        <v>31</v>
      </c>
      <c r="AH80" s="23"/>
      <c r="AI80" s="23" t="s">
        <v>32</v>
      </c>
      <c r="AJ80" s="23"/>
      <c r="AK80" s="23" t="s">
        <v>33</v>
      </c>
      <c r="AL80" s="23"/>
      <c r="AM80" s="23" t="s">
        <v>34</v>
      </c>
      <c r="AN80" s="23"/>
      <c r="AO80" s="23" t="s">
        <v>35</v>
      </c>
      <c r="AP80" s="23"/>
      <c r="AQ80" s="23" t="s">
        <v>36</v>
      </c>
      <c r="AR80" s="23"/>
      <c r="AS80" s="23" t="s">
        <v>37</v>
      </c>
      <c r="AT80" s="23"/>
      <c r="AU80" s="23" t="s">
        <v>38</v>
      </c>
      <c r="AV80" s="23"/>
      <c r="AW80" s="23" t="s">
        <v>39</v>
      </c>
      <c r="AX80" s="23"/>
      <c r="AY80" s="23" t="s">
        <v>40</v>
      </c>
      <c r="AZ80" s="23"/>
      <c r="BA80" s="23" t="s">
        <v>41</v>
      </c>
      <c r="BB80" s="23"/>
      <c r="BC80" s="24" t="s">
        <v>42</v>
      </c>
      <c r="BD80" s="24"/>
    </row>
    <row r="81" customFormat="false" ht="24.75" hidden="false" customHeight="false" outlineLevel="0" collapsed="false">
      <c r="A81" s="13"/>
      <c r="B81" s="13"/>
      <c r="C81" s="25" t="s">
        <v>43</v>
      </c>
      <c r="D81" s="26" t="s">
        <v>44</v>
      </c>
      <c r="E81" s="27" t="s">
        <v>43</v>
      </c>
      <c r="F81" s="27" t="s">
        <v>44</v>
      </c>
      <c r="G81" s="27" t="s">
        <v>43</v>
      </c>
      <c r="H81" s="27" t="s">
        <v>44</v>
      </c>
      <c r="I81" s="28" t="s">
        <v>43</v>
      </c>
      <c r="J81" s="28" t="s">
        <v>44</v>
      </c>
      <c r="K81" s="28" t="s">
        <v>43</v>
      </c>
      <c r="L81" s="28" t="s">
        <v>44</v>
      </c>
      <c r="M81" s="28" t="s">
        <v>43</v>
      </c>
      <c r="N81" s="28" t="s">
        <v>44</v>
      </c>
      <c r="O81" s="29" t="s">
        <v>43</v>
      </c>
      <c r="P81" s="29" t="s">
        <v>44</v>
      </c>
      <c r="Q81" s="29" t="s">
        <v>43</v>
      </c>
      <c r="R81" s="29" t="s">
        <v>44</v>
      </c>
      <c r="S81" s="29" t="s">
        <v>43</v>
      </c>
      <c r="T81" s="29" t="s">
        <v>44</v>
      </c>
      <c r="U81" s="29" t="s">
        <v>43</v>
      </c>
      <c r="V81" s="29" t="s">
        <v>44</v>
      </c>
      <c r="W81" s="29" t="s">
        <v>43</v>
      </c>
      <c r="X81" s="29" t="s">
        <v>44</v>
      </c>
      <c r="Y81" s="30" t="s">
        <v>43</v>
      </c>
      <c r="Z81" s="30" t="s">
        <v>44</v>
      </c>
      <c r="AA81" s="30" t="s">
        <v>43</v>
      </c>
      <c r="AB81" s="30" t="s">
        <v>44</v>
      </c>
      <c r="AC81" s="30" t="s">
        <v>43</v>
      </c>
      <c r="AD81" s="30" t="s">
        <v>44</v>
      </c>
      <c r="AE81" s="30" t="s">
        <v>43</v>
      </c>
      <c r="AF81" s="30" t="s">
        <v>44</v>
      </c>
      <c r="AG81" s="30" t="s">
        <v>43</v>
      </c>
      <c r="AH81" s="30" t="s">
        <v>44</v>
      </c>
      <c r="AI81" s="30" t="s">
        <v>43</v>
      </c>
      <c r="AJ81" s="30" t="s">
        <v>44</v>
      </c>
      <c r="AK81" s="30" t="s">
        <v>43</v>
      </c>
      <c r="AL81" s="30" t="s">
        <v>44</v>
      </c>
      <c r="AM81" s="30" t="s">
        <v>43</v>
      </c>
      <c r="AN81" s="30" t="s">
        <v>44</v>
      </c>
      <c r="AO81" s="30" t="s">
        <v>43</v>
      </c>
      <c r="AP81" s="30" t="s">
        <v>44</v>
      </c>
      <c r="AQ81" s="30" t="s">
        <v>43</v>
      </c>
      <c r="AR81" s="30" t="s">
        <v>44</v>
      </c>
      <c r="AS81" s="30" t="s">
        <v>43</v>
      </c>
      <c r="AT81" s="30" t="s">
        <v>44</v>
      </c>
      <c r="AU81" s="30" t="s">
        <v>43</v>
      </c>
      <c r="AV81" s="30" t="s">
        <v>44</v>
      </c>
      <c r="AW81" s="30" t="s">
        <v>43</v>
      </c>
      <c r="AX81" s="30" t="s">
        <v>44</v>
      </c>
      <c r="AY81" s="30" t="s">
        <v>43</v>
      </c>
      <c r="AZ81" s="30" t="s">
        <v>44</v>
      </c>
      <c r="BA81" s="30" t="s">
        <v>43</v>
      </c>
      <c r="BB81" s="30" t="s">
        <v>44</v>
      </c>
      <c r="BC81" s="30" t="s">
        <v>43</v>
      </c>
      <c r="BD81" s="31" t="s">
        <v>44</v>
      </c>
    </row>
    <row r="82" customFormat="false" ht="36.75" hidden="false" customHeight="true" outlineLevel="0" collapsed="false">
      <c r="A82" s="32" t="s">
        <v>87</v>
      </c>
      <c r="B82" s="33" t="s">
        <v>88</v>
      </c>
      <c r="C82" s="34" t="n">
        <v>473</v>
      </c>
      <c r="D82" s="35" t="n">
        <v>0.303984575835476</v>
      </c>
      <c r="E82" s="36" t="n">
        <v>9</v>
      </c>
      <c r="F82" s="35" t="n">
        <v>0.310344827586207</v>
      </c>
      <c r="G82" s="36" t="n">
        <v>461</v>
      </c>
      <c r="H82" s="35" t="n">
        <v>0.305905773059058</v>
      </c>
      <c r="I82" s="36" t="n">
        <v>398</v>
      </c>
      <c r="J82" s="35" t="n">
        <v>0.311667971808927</v>
      </c>
      <c r="K82" s="36" t="n">
        <v>62</v>
      </c>
      <c r="L82" s="35" t="n">
        <v>0.279279279279279</v>
      </c>
      <c r="M82" s="36" t="n">
        <v>1</v>
      </c>
      <c r="N82" s="35" t="n">
        <v>0.125</v>
      </c>
      <c r="O82" s="36" t="n">
        <v>32</v>
      </c>
      <c r="P82" s="35" t="n">
        <v>0.296296296296296</v>
      </c>
      <c r="Q82" s="36" t="n">
        <v>265</v>
      </c>
      <c r="R82" s="35" t="n">
        <v>0.305651672433679</v>
      </c>
      <c r="S82" s="36" t="n">
        <v>108</v>
      </c>
      <c r="T82" s="35" t="n">
        <v>0.31304347826087</v>
      </c>
      <c r="U82" s="36" t="n">
        <v>48</v>
      </c>
      <c r="V82" s="35" t="n">
        <v>0.294478527607362</v>
      </c>
      <c r="W82" s="36" t="n">
        <v>20</v>
      </c>
      <c r="X82" s="35" t="n">
        <v>0.273972602739726</v>
      </c>
      <c r="Y82" s="36" t="n">
        <v>31</v>
      </c>
      <c r="Z82" s="35" t="n">
        <v>0.340659340659341</v>
      </c>
      <c r="AA82" s="36" t="n">
        <v>35</v>
      </c>
      <c r="AB82" s="35" t="n">
        <v>0.388888888888889</v>
      </c>
      <c r="AC82" s="36" t="n">
        <v>52</v>
      </c>
      <c r="AD82" s="35" t="n">
        <v>0.422764227642276</v>
      </c>
      <c r="AE82" s="36" t="n">
        <v>8</v>
      </c>
      <c r="AF82" s="35" t="n">
        <v>0.153846153846154</v>
      </c>
      <c r="AG82" s="36" t="n">
        <v>29</v>
      </c>
      <c r="AH82" s="35" t="n">
        <v>0.281553398058252</v>
      </c>
      <c r="AI82" s="36" t="n">
        <v>30</v>
      </c>
      <c r="AJ82" s="35" t="n">
        <v>0.263157894736842</v>
      </c>
      <c r="AK82" s="36" t="n">
        <v>66</v>
      </c>
      <c r="AL82" s="35" t="n">
        <v>0.290748898678414</v>
      </c>
      <c r="AM82" s="36" t="n">
        <v>20</v>
      </c>
      <c r="AN82" s="35" t="n">
        <v>0.416666666666667</v>
      </c>
      <c r="AO82" s="36" t="n">
        <v>25</v>
      </c>
      <c r="AP82" s="35" t="n">
        <v>0.231481481481481</v>
      </c>
      <c r="AQ82" s="36" t="n">
        <v>22</v>
      </c>
      <c r="AR82" s="35" t="n">
        <v>0.282051282051282</v>
      </c>
      <c r="AS82" s="36" t="n">
        <v>21</v>
      </c>
      <c r="AT82" s="35" t="n">
        <v>0.269230769230769</v>
      </c>
      <c r="AU82" s="36" t="n">
        <v>34</v>
      </c>
      <c r="AV82" s="35" t="n">
        <v>0.309090909090909</v>
      </c>
      <c r="AW82" s="36" t="n">
        <v>10</v>
      </c>
      <c r="AX82" s="35" t="n">
        <v>0.181818181818182</v>
      </c>
      <c r="AY82" s="36" t="n">
        <v>21</v>
      </c>
      <c r="AZ82" s="35" t="n">
        <v>0.344262295081967</v>
      </c>
      <c r="BA82" s="36" t="n">
        <v>42</v>
      </c>
      <c r="BB82" s="35" t="n">
        <v>0.304347826086957</v>
      </c>
      <c r="BC82" s="36" t="n">
        <v>27</v>
      </c>
      <c r="BD82" s="37" t="n">
        <v>0.3375</v>
      </c>
    </row>
    <row r="83" customFormat="false" ht="24" hidden="false" customHeight="false" outlineLevel="0" collapsed="false">
      <c r="A83" s="32"/>
      <c r="B83" s="38" t="s">
        <v>89</v>
      </c>
      <c r="C83" s="39" t="n">
        <v>1135</v>
      </c>
      <c r="D83" s="40" t="n">
        <v>0.729434447300771</v>
      </c>
      <c r="E83" s="41" t="n">
        <v>20</v>
      </c>
      <c r="F83" s="40" t="n">
        <v>0.689655172413793</v>
      </c>
      <c r="G83" s="41" t="n">
        <v>1106</v>
      </c>
      <c r="H83" s="40" t="n">
        <v>0.733908427339084</v>
      </c>
      <c r="I83" s="41" t="n">
        <v>933</v>
      </c>
      <c r="J83" s="40" t="n">
        <v>0.73061863743148</v>
      </c>
      <c r="K83" s="41" t="n">
        <v>170</v>
      </c>
      <c r="L83" s="40" t="n">
        <v>0.765765765765766</v>
      </c>
      <c r="M83" s="41" t="n">
        <v>3</v>
      </c>
      <c r="N83" s="40" t="n">
        <v>0.375</v>
      </c>
      <c r="O83" s="41" t="n">
        <v>88</v>
      </c>
      <c r="P83" s="40" t="n">
        <v>0.814814814814815</v>
      </c>
      <c r="Q83" s="41" t="n">
        <v>628</v>
      </c>
      <c r="R83" s="40" t="n">
        <v>0.724336793540946</v>
      </c>
      <c r="S83" s="41" t="n">
        <v>253</v>
      </c>
      <c r="T83" s="40" t="n">
        <v>0.733333333333333</v>
      </c>
      <c r="U83" s="41" t="n">
        <v>118</v>
      </c>
      <c r="V83" s="40" t="n">
        <v>0.723926380368098</v>
      </c>
      <c r="W83" s="41" t="n">
        <v>48</v>
      </c>
      <c r="X83" s="40" t="n">
        <v>0.657534246575343</v>
      </c>
      <c r="Y83" s="41" t="n">
        <v>67</v>
      </c>
      <c r="Z83" s="40" t="n">
        <v>0.736263736263736</v>
      </c>
      <c r="AA83" s="41" t="n">
        <v>72</v>
      </c>
      <c r="AB83" s="40" t="n">
        <v>0.8</v>
      </c>
      <c r="AC83" s="41" t="n">
        <v>76</v>
      </c>
      <c r="AD83" s="40" t="n">
        <v>0.617886178861789</v>
      </c>
      <c r="AE83" s="41" t="n">
        <v>33</v>
      </c>
      <c r="AF83" s="40" t="n">
        <v>0.634615384615385</v>
      </c>
      <c r="AG83" s="41" t="n">
        <v>71</v>
      </c>
      <c r="AH83" s="40" t="n">
        <v>0.689320388349515</v>
      </c>
      <c r="AI83" s="41" t="n">
        <v>89</v>
      </c>
      <c r="AJ83" s="40" t="n">
        <v>0.780701754385965</v>
      </c>
      <c r="AK83" s="41" t="n">
        <v>163</v>
      </c>
      <c r="AL83" s="40" t="n">
        <v>0.718061674008811</v>
      </c>
      <c r="AM83" s="41" t="n">
        <v>41</v>
      </c>
      <c r="AN83" s="40" t="n">
        <v>0.854166666666667</v>
      </c>
      <c r="AO83" s="41" t="n">
        <v>82</v>
      </c>
      <c r="AP83" s="40" t="n">
        <v>0.759259259259259</v>
      </c>
      <c r="AQ83" s="41" t="n">
        <v>55</v>
      </c>
      <c r="AR83" s="40" t="n">
        <v>0.705128205128205</v>
      </c>
      <c r="AS83" s="41" t="n">
        <v>57</v>
      </c>
      <c r="AT83" s="40" t="n">
        <v>0.730769230769231</v>
      </c>
      <c r="AU83" s="41" t="n">
        <v>81</v>
      </c>
      <c r="AV83" s="40" t="n">
        <v>0.736363636363636</v>
      </c>
      <c r="AW83" s="41" t="n">
        <v>38</v>
      </c>
      <c r="AX83" s="40" t="n">
        <v>0.690909090909091</v>
      </c>
      <c r="AY83" s="41" t="n">
        <v>43</v>
      </c>
      <c r="AZ83" s="40" t="n">
        <v>0.704918032786885</v>
      </c>
      <c r="BA83" s="41" t="n">
        <v>102</v>
      </c>
      <c r="BB83" s="40" t="n">
        <v>0.739130434782609</v>
      </c>
      <c r="BC83" s="41" t="n">
        <v>65</v>
      </c>
      <c r="BD83" s="42" t="n">
        <v>0.8125</v>
      </c>
    </row>
    <row r="84" customFormat="false" ht="24" hidden="false" customHeight="false" outlineLevel="0" collapsed="false">
      <c r="A84" s="32"/>
      <c r="B84" s="38" t="s">
        <v>90</v>
      </c>
      <c r="C84" s="39" t="n">
        <v>59</v>
      </c>
      <c r="D84" s="40" t="n">
        <v>0.0379177377892031</v>
      </c>
      <c r="E84" s="41" t="n">
        <v>8</v>
      </c>
      <c r="F84" s="40" t="n">
        <v>0.275862068965517</v>
      </c>
      <c r="G84" s="41" t="n">
        <v>50</v>
      </c>
      <c r="H84" s="40" t="n">
        <v>0.033178500331785</v>
      </c>
      <c r="I84" s="41" t="n">
        <v>33</v>
      </c>
      <c r="J84" s="40" t="n">
        <v>0.0258418167580266</v>
      </c>
      <c r="K84" s="41" t="n">
        <v>17</v>
      </c>
      <c r="L84" s="40" t="n">
        <v>0.0765765765765766</v>
      </c>
      <c r="M84" s="41" t="n">
        <v>0</v>
      </c>
      <c r="N84" s="40" t="n">
        <v>0</v>
      </c>
      <c r="O84" s="41" t="n">
        <v>4</v>
      </c>
      <c r="P84" s="40" t="n">
        <v>0.037037037037037</v>
      </c>
      <c r="Q84" s="41" t="n">
        <v>20</v>
      </c>
      <c r="R84" s="40" t="n">
        <v>0.0230680507497117</v>
      </c>
      <c r="S84" s="41" t="n">
        <v>12</v>
      </c>
      <c r="T84" s="40" t="n">
        <v>0.0347826086956522</v>
      </c>
      <c r="U84" s="41" t="n">
        <v>9</v>
      </c>
      <c r="V84" s="40" t="n">
        <v>0.0552147239263804</v>
      </c>
      <c r="W84" s="41" t="n">
        <v>14</v>
      </c>
      <c r="X84" s="40" t="n">
        <v>0.191780821917808</v>
      </c>
      <c r="Y84" s="41" t="n">
        <v>3</v>
      </c>
      <c r="Z84" s="40" t="n">
        <v>0.032967032967033</v>
      </c>
      <c r="AA84" s="41" t="n">
        <v>2</v>
      </c>
      <c r="AB84" s="40" t="n">
        <v>0.0222222222222222</v>
      </c>
      <c r="AC84" s="41" t="n">
        <v>5</v>
      </c>
      <c r="AD84" s="40" t="n">
        <v>0.0406504065040651</v>
      </c>
      <c r="AE84" s="41" t="n">
        <v>0</v>
      </c>
      <c r="AF84" s="40" t="n">
        <v>0</v>
      </c>
      <c r="AG84" s="41" t="n">
        <v>4</v>
      </c>
      <c r="AH84" s="40" t="n">
        <v>0.0388349514563107</v>
      </c>
      <c r="AI84" s="41" t="n">
        <v>4</v>
      </c>
      <c r="AJ84" s="40" t="n">
        <v>0.0350877192982456</v>
      </c>
      <c r="AK84" s="41" t="n">
        <v>17</v>
      </c>
      <c r="AL84" s="40" t="n">
        <v>0.0748898678414097</v>
      </c>
      <c r="AM84" s="41" t="n">
        <v>2</v>
      </c>
      <c r="AN84" s="40" t="n">
        <v>0.0416666666666667</v>
      </c>
      <c r="AO84" s="41" t="n">
        <v>2</v>
      </c>
      <c r="AP84" s="40" t="n">
        <v>0.0185185185185185</v>
      </c>
      <c r="AQ84" s="41" t="n">
        <v>1</v>
      </c>
      <c r="AR84" s="40" t="n">
        <v>0.0128205128205128</v>
      </c>
      <c r="AS84" s="41" t="n">
        <v>3</v>
      </c>
      <c r="AT84" s="40" t="n">
        <v>0.0384615384615385</v>
      </c>
      <c r="AU84" s="41" t="n">
        <v>4</v>
      </c>
      <c r="AV84" s="40" t="n">
        <v>0.0363636363636364</v>
      </c>
      <c r="AW84" s="41" t="n">
        <v>2</v>
      </c>
      <c r="AX84" s="40" t="n">
        <v>0.0363636363636364</v>
      </c>
      <c r="AY84" s="41" t="n">
        <v>3</v>
      </c>
      <c r="AZ84" s="40" t="n">
        <v>0.0491803278688525</v>
      </c>
      <c r="BA84" s="41" t="n">
        <v>4</v>
      </c>
      <c r="BB84" s="40" t="n">
        <v>0.0289855072463768</v>
      </c>
      <c r="BC84" s="41" t="n">
        <v>3</v>
      </c>
      <c r="BD84" s="42" t="n">
        <v>0.0375</v>
      </c>
    </row>
    <row r="85" customFormat="false" ht="24" hidden="false" customHeight="false" outlineLevel="0" collapsed="false">
      <c r="A85" s="32"/>
      <c r="B85" s="38" t="s">
        <v>91</v>
      </c>
      <c r="C85" s="39" t="n">
        <v>226</v>
      </c>
      <c r="D85" s="40" t="n">
        <v>0.145244215938303</v>
      </c>
      <c r="E85" s="41" t="n">
        <v>12</v>
      </c>
      <c r="F85" s="40" t="n">
        <v>0.413793103448276</v>
      </c>
      <c r="G85" s="41" t="n">
        <v>207</v>
      </c>
      <c r="H85" s="40" t="n">
        <v>0.13735899137359</v>
      </c>
      <c r="I85" s="41" t="n">
        <v>172</v>
      </c>
      <c r="J85" s="40" t="n">
        <v>0.13469068128426</v>
      </c>
      <c r="K85" s="41" t="n">
        <v>34</v>
      </c>
      <c r="L85" s="40" t="n">
        <v>0.153153153153153</v>
      </c>
      <c r="M85" s="41" t="n">
        <v>1</v>
      </c>
      <c r="N85" s="40" t="n">
        <v>0.125</v>
      </c>
      <c r="O85" s="41" t="n">
        <v>11</v>
      </c>
      <c r="P85" s="40" t="n">
        <v>0.101851851851852</v>
      </c>
      <c r="Q85" s="41" t="n">
        <v>106</v>
      </c>
      <c r="R85" s="40" t="n">
        <v>0.122260668973472</v>
      </c>
      <c r="S85" s="41" t="n">
        <v>58</v>
      </c>
      <c r="T85" s="40" t="n">
        <v>0.168115942028986</v>
      </c>
      <c r="U85" s="41" t="n">
        <v>30</v>
      </c>
      <c r="V85" s="40" t="n">
        <v>0.184049079754601</v>
      </c>
      <c r="W85" s="41" t="n">
        <v>21</v>
      </c>
      <c r="X85" s="40" t="n">
        <v>0.287671232876712</v>
      </c>
      <c r="Y85" s="41" t="n">
        <v>11</v>
      </c>
      <c r="Z85" s="40" t="n">
        <v>0.120879120879121</v>
      </c>
      <c r="AA85" s="41" t="n">
        <v>9</v>
      </c>
      <c r="AB85" s="40" t="n">
        <v>0.1</v>
      </c>
      <c r="AC85" s="41" t="n">
        <v>13</v>
      </c>
      <c r="AD85" s="40" t="n">
        <v>0.105691056910569</v>
      </c>
      <c r="AE85" s="41" t="n">
        <v>8</v>
      </c>
      <c r="AF85" s="40" t="n">
        <v>0.153846153846154</v>
      </c>
      <c r="AG85" s="41" t="n">
        <v>12</v>
      </c>
      <c r="AH85" s="40" t="n">
        <v>0.116504854368932</v>
      </c>
      <c r="AI85" s="41" t="n">
        <v>21</v>
      </c>
      <c r="AJ85" s="40" t="n">
        <v>0.18421052631579</v>
      </c>
      <c r="AK85" s="41" t="n">
        <v>41</v>
      </c>
      <c r="AL85" s="40" t="n">
        <v>0.180616740088106</v>
      </c>
      <c r="AM85" s="41" t="n">
        <v>8</v>
      </c>
      <c r="AN85" s="40" t="n">
        <v>0.166666666666667</v>
      </c>
      <c r="AO85" s="41" t="n">
        <v>14</v>
      </c>
      <c r="AP85" s="40" t="n">
        <v>0.12962962962963</v>
      </c>
      <c r="AQ85" s="41" t="n">
        <v>9</v>
      </c>
      <c r="AR85" s="40" t="n">
        <v>0.115384615384615</v>
      </c>
      <c r="AS85" s="41" t="n">
        <v>11</v>
      </c>
      <c r="AT85" s="40" t="n">
        <v>0.141025641025641</v>
      </c>
      <c r="AU85" s="41" t="n">
        <v>16</v>
      </c>
      <c r="AV85" s="40" t="n">
        <v>0.145454545454545</v>
      </c>
      <c r="AW85" s="41" t="n">
        <v>6</v>
      </c>
      <c r="AX85" s="40" t="n">
        <v>0.109090909090909</v>
      </c>
      <c r="AY85" s="41" t="n">
        <v>14</v>
      </c>
      <c r="AZ85" s="40" t="n">
        <v>0.229508196721311</v>
      </c>
      <c r="BA85" s="41" t="n">
        <v>18</v>
      </c>
      <c r="BB85" s="40" t="n">
        <v>0.130434782608696</v>
      </c>
      <c r="BC85" s="41" t="n">
        <v>15</v>
      </c>
      <c r="BD85" s="42" t="n">
        <v>0.1875</v>
      </c>
    </row>
    <row r="86" customFormat="false" ht="24" hidden="false" customHeight="false" outlineLevel="0" collapsed="false">
      <c r="A86" s="32"/>
      <c r="B86" s="38" t="s">
        <v>92</v>
      </c>
      <c r="C86" s="39" t="n">
        <v>388</v>
      </c>
      <c r="D86" s="40" t="n">
        <v>0.249357326478149</v>
      </c>
      <c r="E86" s="41" t="n">
        <v>21</v>
      </c>
      <c r="F86" s="40" t="n">
        <v>0.724137931034483</v>
      </c>
      <c r="G86" s="41" t="n">
        <v>357</v>
      </c>
      <c r="H86" s="40" t="n">
        <v>0.236894492368945</v>
      </c>
      <c r="I86" s="41" t="n">
        <v>289</v>
      </c>
      <c r="J86" s="40" t="n">
        <v>0.226311667971809</v>
      </c>
      <c r="K86" s="41" t="n">
        <v>66</v>
      </c>
      <c r="L86" s="40" t="n">
        <v>0.297297297297297</v>
      </c>
      <c r="M86" s="41" t="n">
        <v>2</v>
      </c>
      <c r="N86" s="40" t="n">
        <v>0.25</v>
      </c>
      <c r="O86" s="41" t="n">
        <v>19</v>
      </c>
      <c r="P86" s="40" t="n">
        <v>0.175925925925926</v>
      </c>
      <c r="Q86" s="41" t="n">
        <v>199</v>
      </c>
      <c r="R86" s="40" t="n">
        <v>0.229527104959631</v>
      </c>
      <c r="S86" s="41" t="n">
        <v>75</v>
      </c>
      <c r="T86" s="40" t="n">
        <v>0.217391304347826</v>
      </c>
      <c r="U86" s="41" t="n">
        <v>52</v>
      </c>
      <c r="V86" s="40" t="n">
        <v>0.319018404907975</v>
      </c>
      <c r="W86" s="41" t="n">
        <v>43</v>
      </c>
      <c r="X86" s="40" t="n">
        <v>0.589041095890411</v>
      </c>
      <c r="Y86" s="41" t="n">
        <v>23</v>
      </c>
      <c r="Z86" s="40" t="n">
        <v>0.252747252747253</v>
      </c>
      <c r="AA86" s="41" t="n">
        <v>20</v>
      </c>
      <c r="AB86" s="40" t="n">
        <v>0.222222222222222</v>
      </c>
      <c r="AC86" s="41" t="n">
        <v>31</v>
      </c>
      <c r="AD86" s="40" t="n">
        <v>0.252032520325203</v>
      </c>
      <c r="AE86" s="41" t="n">
        <v>19</v>
      </c>
      <c r="AF86" s="40" t="n">
        <v>0.365384615384615</v>
      </c>
      <c r="AG86" s="41" t="n">
        <v>26</v>
      </c>
      <c r="AH86" s="40" t="n">
        <v>0.252427184466019</v>
      </c>
      <c r="AI86" s="41" t="n">
        <v>26</v>
      </c>
      <c r="AJ86" s="40" t="n">
        <v>0.228070175438597</v>
      </c>
      <c r="AK86" s="41" t="n">
        <v>72</v>
      </c>
      <c r="AL86" s="40" t="n">
        <v>0.317180616740088</v>
      </c>
      <c r="AM86" s="41" t="n">
        <v>10</v>
      </c>
      <c r="AN86" s="40" t="n">
        <v>0.208333333333333</v>
      </c>
      <c r="AO86" s="41" t="n">
        <v>17</v>
      </c>
      <c r="AP86" s="40" t="n">
        <v>0.157407407407407</v>
      </c>
      <c r="AQ86" s="41" t="n">
        <v>24</v>
      </c>
      <c r="AR86" s="40" t="n">
        <v>0.307692307692308</v>
      </c>
      <c r="AS86" s="41" t="n">
        <v>20</v>
      </c>
      <c r="AT86" s="40" t="n">
        <v>0.256410256410256</v>
      </c>
      <c r="AU86" s="41" t="n">
        <v>42</v>
      </c>
      <c r="AV86" s="40" t="n">
        <v>0.381818181818182</v>
      </c>
      <c r="AW86" s="41" t="n">
        <v>9</v>
      </c>
      <c r="AX86" s="40" t="n">
        <v>0.163636363636364</v>
      </c>
      <c r="AY86" s="41" t="n">
        <v>11</v>
      </c>
      <c r="AZ86" s="40" t="n">
        <v>0.180327868852459</v>
      </c>
      <c r="BA86" s="41" t="n">
        <v>22</v>
      </c>
      <c r="BB86" s="40" t="n">
        <v>0.159420289855072</v>
      </c>
      <c r="BC86" s="41" t="n">
        <v>16</v>
      </c>
      <c r="BD86" s="42" t="n">
        <v>0.2</v>
      </c>
    </row>
    <row r="87" customFormat="false" ht="24" hidden="false" customHeight="false" outlineLevel="0" collapsed="false">
      <c r="A87" s="32"/>
      <c r="B87" s="38" t="s">
        <v>93</v>
      </c>
      <c r="C87" s="39" t="n">
        <v>68</v>
      </c>
      <c r="D87" s="40" t="n">
        <v>0.0437017994858612</v>
      </c>
      <c r="E87" s="41" t="n">
        <v>7</v>
      </c>
      <c r="F87" s="40" t="n">
        <v>0.241379310344828</v>
      </c>
      <c r="G87" s="41" t="n">
        <v>57</v>
      </c>
      <c r="H87" s="40" t="n">
        <v>0.0378234903782349</v>
      </c>
      <c r="I87" s="41" t="n">
        <v>47</v>
      </c>
      <c r="J87" s="40" t="n">
        <v>0.0368050117462803</v>
      </c>
      <c r="K87" s="41" t="n">
        <v>9</v>
      </c>
      <c r="L87" s="40" t="n">
        <v>0.0405405405405405</v>
      </c>
      <c r="M87" s="41" t="n">
        <v>1</v>
      </c>
      <c r="N87" s="40" t="n">
        <v>0.125</v>
      </c>
      <c r="O87" s="41" t="n">
        <v>4</v>
      </c>
      <c r="P87" s="40" t="n">
        <v>0.037037037037037</v>
      </c>
      <c r="Q87" s="41" t="n">
        <v>33</v>
      </c>
      <c r="R87" s="40" t="n">
        <v>0.0380622837370242</v>
      </c>
      <c r="S87" s="41" t="n">
        <v>11</v>
      </c>
      <c r="T87" s="40" t="n">
        <v>0.0318840579710145</v>
      </c>
      <c r="U87" s="41" t="n">
        <v>7</v>
      </c>
      <c r="V87" s="40" t="n">
        <v>0.0429447852760736</v>
      </c>
      <c r="W87" s="41" t="n">
        <v>13</v>
      </c>
      <c r="X87" s="40" t="n">
        <v>0.178082191780822</v>
      </c>
      <c r="Y87" s="41" t="n">
        <v>2</v>
      </c>
      <c r="Z87" s="40" t="n">
        <v>0.021978021978022</v>
      </c>
      <c r="AA87" s="41" t="n">
        <v>7</v>
      </c>
      <c r="AB87" s="40" t="n">
        <v>0.0777777777777778</v>
      </c>
      <c r="AC87" s="41" t="n">
        <v>4</v>
      </c>
      <c r="AD87" s="40" t="n">
        <v>0.032520325203252</v>
      </c>
      <c r="AE87" s="41" t="n">
        <v>4</v>
      </c>
      <c r="AF87" s="40" t="n">
        <v>0.0769230769230769</v>
      </c>
      <c r="AG87" s="41" t="n">
        <v>0</v>
      </c>
      <c r="AH87" s="40" t="n">
        <v>0</v>
      </c>
      <c r="AI87" s="41" t="n">
        <v>7</v>
      </c>
      <c r="AJ87" s="40" t="n">
        <v>0.0614035087719298</v>
      </c>
      <c r="AK87" s="41" t="n">
        <v>17</v>
      </c>
      <c r="AL87" s="40" t="n">
        <v>0.0748898678414097</v>
      </c>
      <c r="AM87" s="41" t="n">
        <v>0</v>
      </c>
      <c r="AN87" s="40" t="n">
        <v>0</v>
      </c>
      <c r="AO87" s="41" t="n">
        <v>3</v>
      </c>
      <c r="AP87" s="40" t="n">
        <v>0.0277777777777778</v>
      </c>
      <c r="AQ87" s="41" t="n">
        <v>6</v>
      </c>
      <c r="AR87" s="40" t="n">
        <v>0.0769230769230769</v>
      </c>
      <c r="AS87" s="41" t="n">
        <v>4</v>
      </c>
      <c r="AT87" s="40" t="n">
        <v>0.0512820512820513</v>
      </c>
      <c r="AU87" s="41" t="n">
        <v>2</v>
      </c>
      <c r="AV87" s="40" t="n">
        <v>0.0181818181818182</v>
      </c>
      <c r="AW87" s="41" t="n">
        <v>2</v>
      </c>
      <c r="AX87" s="40" t="n">
        <v>0.0363636363636364</v>
      </c>
      <c r="AY87" s="41" t="n">
        <v>2</v>
      </c>
      <c r="AZ87" s="40" t="n">
        <v>0.0327868852459016</v>
      </c>
      <c r="BA87" s="41" t="n">
        <v>4</v>
      </c>
      <c r="BB87" s="40" t="n">
        <v>0.0289855072463768</v>
      </c>
      <c r="BC87" s="41" t="n">
        <v>4</v>
      </c>
      <c r="BD87" s="42" t="n">
        <v>0.05</v>
      </c>
    </row>
    <row r="88" customFormat="false" ht="24" hidden="false" customHeight="false" outlineLevel="0" collapsed="false">
      <c r="A88" s="32"/>
      <c r="B88" s="38" t="s">
        <v>94</v>
      </c>
      <c r="C88" s="39" t="n">
        <v>401</v>
      </c>
      <c r="D88" s="40" t="n">
        <v>0.257712082262211</v>
      </c>
      <c r="E88" s="41" t="n">
        <v>9</v>
      </c>
      <c r="F88" s="40" t="n">
        <v>0.310344827586207</v>
      </c>
      <c r="G88" s="41" t="n">
        <v>387</v>
      </c>
      <c r="H88" s="40" t="n">
        <v>0.256801592568016</v>
      </c>
      <c r="I88" s="41" t="n">
        <v>328</v>
      </c>
      <c r="J88" s="40" t="n">
        <v>0.256851996867659</v>
      </c>
      <c r="K88" s="41" t="n">
        <v>57</v>
      </c>
      <c r="L88" s="40" t="n">
        <v>0.256756756756757</v>
      </c>
      <c r="M88" s="41" t="n">
        <v>2</v>
      </c>
      <c r="N88" s="40" t="n">
        <v>0.25</v>
      </c>
      <c r="O88" s="41" t="n">
        <v>31</v>
      </c>
      <c r="P88" s="40" t="n">
        <v>0.287037037037037</v>
      </c>
      <c r="Q88" s="41" t="n">
        <v>203</v>
      </c>
      <c r="R88" s="40" t="n">
        <v>0.234140715109573</v>
      </c>
      <c r="S88" s="41" t="n">
        <v>90</v>
      </c>
      <c r="T88" s="40" t="n">
        <v>0.260869565217391</v>
      </c>
      <c r="U88" s="41" t="n">
        <v>52</v>
      </c>
      <c r="V88" s="40" t="n">
        <v>0.319018404907975</v>
      </c>
      <c r="W88" s="41" t="n">
        <v>25</v>
      </c>
      <c r="X88" s="40" t="n">
        <v>0.342465753424658</v>
      </c>
      <c r="Y88" s="41" t="n">
        <v>25</v>
      </c>
      <c r="Z88" s="40" t="n">
        <v>0.274725274725275</v>
      </c>
      <c r="AA88" s="41" t="n">
        <v>30</v>
      </c>
      <c r="AB88" s="40" t="n">
        <v>0.333333333333333</v>
      </c>
      <c r="AC88" s="41" t="n">
        <v>28</v>
      </c>
      <c r="AD88" s="40" t="n">
        <v>0.227642276422764</v>
      </c>
      <c r="AE88" s="41" t="n">
        <v>27</v>
      </c>
      <c r="AF88" s="40" t="n">
        <v>0.519230769230769</v>
      </c>
      <c r="AG88" s="41" t="n">
        <v>24</v>
      </c>
      <c r="AH88" s="40" t="n">
        <v>0.233009708737864</v>
      </c>
      <c r="AI88" s="41" t="n">
        <v>35</v>
      </c>
      <c r="AJ88" s="40" t="n">
        <v>0.307017543859649</v>
      </c>
      <c r="AK88" s="41" t="n">
        <v>57</v>
      </c>
      <c r="AL88" s="40" t="n">
        <v>0.251101321585903</v>
      </c>
      <c r="AM88" s="41" t="n">
        <v>10</v>
      </c>
      <c r="AN88" s="40" t="n">
        <v>0.208333333333333</v>
      </c>
      <c r="AO88" s="41" t="n">
        <v>24</v>
      </c>
      <c r="AP88" s="40" t="n">
        <v>0.222222222222222</v>
      </c>
      <c r="AQ88" s="41" t="n">
        <v>16</v>
      </c>
      <c r="AR88" s="40" t="n">
        <v>0.205128205128205</v>
      </c>
      <c r="AS88" s="41" t="n">
        <v>17</v>
      </c>
      <c r="AT88" s="40" t="n">
        <v>0.217948717948718</v>
      </c>
      <c r="AU88" s="41" t="n">
        <v>29</v>
      </c>
      <c r="AV88" s="40" t="n">
        <v>0.263636363636364</v>
      </c>
      <c r="AW88" s="41" t="n">
        <v>8</v>
      </c>
      <c r="AX88" s="40" t="n">
        <v>0.145454545454545</v>
      </c>
      <c r="AY88" s="41" t="n">
        <v>11</v>
      </c>
      <c r="AZ88" s="40" t="n">
        <v>0.180327868852459</v>
      </c>
      <c r="BA88" s="41" t="n">
        <v>37</v>
      </c>
      <c r="BB88" s="40" t="n">
        <v>0.268115942028986</v>
      </c>
      <c r="BC88" s="41" t="n">
        <v>23</v>
      </c>
      <c r="BD88" s="42" t="n">
        <v>0.2875</v>
      </c>
    </row>
    <row r="89" customFormat="false" ht="24" hidden="false" customHeight="false" outlineLevel="0" collapsed="false">
      <c r="A89" s="32"/>
      <c r="B89" s="38" t="s">
        <v>95</v>
      </c>
      <c r="C89" s="39" t="n">
        <v>474</v>
      </c>
      <c r="D89" s="40" t="n">
        <v>0.304627249357327</v>
      </c>
      <c r="E89" s="41" t="n">
        <v>10</v>
      </c>
      <c r="F89" s="40" t="n">
        <v>0.344827586206897</v>
      </c>
      <c r="G89" s="41" t="n">
        <v>459</v>
      </c>
      <c r="H89" s="40" t="n">
        <v>0.304578633045786</v>
      </c>
      <c r="I89" s="41" t="n">
        <v>386</v>
      </c>
      <c r="J89" s="40" t="n">
        <v>0.302270947533281</v>
      </c>
      <c r="K89" s="41" t="n">
        <v>72</v>
      </c>
      <c r="L89" s="40" t="n">
        <v>0.324324324324324</v>
      </c>
      <c r="M89" s="41" t="n">
        <v>1</v>
      </c>
      <c r="N89" s="40" t="n">
        <v>0.125</v>
      </c>
      <c r="O89" s="41" t="n">
        <v>25</v>
      </c>
      <c r="P89" s="40" t="n">
        <v>0.231481481481481</v>
      </c>
      <c r="Q89" s="41" t="n">
        <v>261</v>
      </c>
      <c r="R89" s="40" t="n">
        <v>0.301038062283737</v>
      </c>
      <c r="S89" s="41" t="n">
        <v>120</v>
      </c>
      <c r="T89" s="40" t="n">
        <v>0.347826086956522</v>
      </c>
      <c r="U89" s="41" t="n">
        <v>36</v>
      </c>
      <c r="V89" s="40" t="n">
        <v>0.220858895705521</v>
      </c>
      <c r="W89" s="41" t="n">
        <v>32</v>
      </c>
      <c r="X89" s="40" t="n">
        <v>0.438356164383562</v>
      </c>
      <c r="Y89" s="41" t="n">
        <v>25</v>
      </c>
      <c r="Z89" s="40" t="n">
        <v>0.274725274725275</v>
      </c>
      <c r="AA89" s="41" t="n">
        <v>27</v>
      </c>
      <c r="AB89" s="40" t="n">
        <v>0.3</v>
      </c>
      <c r="AC89" s="41" t="n">
        <v>44</v>
      </c>
      <c r="AD89" s="40" t="n">
        <v>0.357723577235772</v>
      </c>
      <c r="AE89" s="41" t="n">
        <v>19</v>
      </c>
      <c r="AF89" s="40" t="n">
        <v>0.365384615384615</v>
      </c>
      <c r="AG89" s="41" t="n">
        <v>31</v>
      </c>
      <c r="AH89" s="40" t="n">
        <v>0.300970873786408</v>
      </c>
      <c r="AI89" s="41" t="n">
        <v>37</v>
      </c>
      <c r="AJ89" s="40" t="n">
        <v>0.324561403508772</v>
      </c>
      <c r="AK89" s="41" t="n">
        <v>64</v>
      </c>
      <c r="AL89" s="40" t="n">
        <v>0.281938325991189</v>
      </c>
      <c r="AM89" s="41" t="n">
        <v>11</v>
      </c>
      <c r="AN89" s="40" t="n">
        <v>0.229166666666667</v>
      </c>
      <c r="AO89" s="41" t="n">
        <v>29</v>
      </c>
      <c r="AP89" s="40" t="n">
        <v>0.268518518518519</v>
      </c>
      <c r="AQ89" s="41" t="n">
        <v>21</v>
      </c>
      <c r="AR89" s="40" t="n">
        <v>0.269230769230769</v>
      </c>
      <c r="AS89" s="41" t="n">
        <v>18</v>
      </c>
      <c r="AT89" s="40" t="n">
        <v>0.230769230769231</v>
      </c>
      <c r="AU89" s="41" t="n">
        <v>37</v>
      </c>
      <c r="AV89" s="40" t="n">
        <v>0.336363636363636</v>
      </c>
      <c r="AW89" s="41" t="n">
        <v>14</v>
      </c>
      <c r="AX89" s="40" t="n">
        <v>0.254545454545455</v>
      </c>
      <c r="AY89" s="41" t="n">
        <v>28</v>
      </c>
      <c r="AZ89" s="40" t="n">
        <v>0.459016393442623</v>
      </c>
      <c r="BA89" s="41" t="n">
        <v>39</v>
      </c>
      <c r="BB89" s="40" t="n">
        <v>0.282608695652174</v>
      </c>
      <c r="BC89" s="41" t="n">
        <v>30</v>
      </c>
      <c r="BD89" s="42" t="n">
        <v>0.375</v>
      </c>
    </row>
    <row r="90" customFormat="false" ht="24" hidden="false" customHeight="false" outlineLevel="0" collapsed="false">
      <c r="A90" s="32"/>
      <c r="B90" s="38" t="s">
        <v>96</v>
      </c>
      <c r="C90" s="39" t="n">
        <v>282</v>
      </c>
      <c r="D90" s="40" t="n">
        <v>0.181233933161954</v>
      </c>
      <c r="E90" s="41" t="n">
        <v>5</v>
      </c>
      <c r="F90" s="40" t="n">
        <v>0.172413793103448</v>
      </c>
      <c r="G90" s="41" t="n">
        <v>275</v>
      </c>
      <c r="H90" s="40" t="n">
        <v>0.182481751824818</v>
      </c>
      <c r="I90" s="41" t="n">
        <v>226</v>
      </c>
      <c r="J90" s="40" t="n">
        <v>0.176977290524667</v>
      </c>
      <c r="K90" s="41" t="n">
        <v>49</v>
      </c>
      <c r="L90" s="40" t="n">
        <v>0.220720720720721</v>
      </c>
      <c r="M90" s="41" t="n">
        <v>0</v>
      </c>
      <c r="N90" s="40" t="n">
        <v>0</v>
      </c>
      <c r="O90" s="41" t="n">
        <v>13</v>
      </c>
      <c r="P90" s="40" t="n">
        <v>0.12037037037037</v>
      </c>
      <c r="Q90" s="41" t="n">
        <v>144</v>
      </c>
      <c r="R90" s="40" t="n">
        <v>0.166089965397924</v>
      </c>
      <c r="S90" s="41" t="n">
        <v>85</v>
      </c>
      <c r="T90" s="40" t="n">
        <v>0.246376811594203</v>
      </c>
      <c r="U90" s="41" t="n">
        <v>22</v>
      </c>
      <c r="V90" s="40" t="n">
        <v>0.134969325153374</v>
      </c>
      <c r="W90" s="41" t="n">
        <v>18</v>
      </c>
      <c r="X90" s="40" t="n">
        <v>0.246575342465753</v>
      </c>
      <c r="Y90" s="41" t="n">
        <v>26</v>
      </c>
      <c r="Z90" s="40" t="n">
        <v>0.285714285714286</v>
      </c>
      <c r="AA90" s="41" t="n">
        <v>15</v>
      </c>
      <c r="AB90" s="40" t="n">
        <v>0.166666666666667</v>
      </c>
      <c r="AC90" s="41" t="n">
        <v>25</v>
      </c>
      <c r="AD90" s="40" t="n">
        <v>0.203252032520325</v>
      </c>
      <c r="AE90" s="41" t="n">
        <v>12</v>
      </c>
      <c r="AF90" s="40" t="n">
        <v>0.230769230769231</v>
      </c>
      <c r="AG90" s="41" t="n">
        <v>12</v>
      </c>
      <c r="AH90" s="40" t="n">
        <v>0.116504854368932</v>
      </c>
      <c r="AI90" s="41" t="n">
        <v>20</v>
      </c>
      <c r="AJ90" s="40" t="n">
        <v>0.175438596491228</v>
      </c>
      <c r="AK90" s="41" t="n">
        <v>37</v>
      </c>
      <c r="AL90" s="40" t="n">
        <v>0.162995594713656</v>
      </c>
      <c r="AM90" s="41" t="n">
        <v>8</v>
      </c>
      <c r="AN90" s="40" t="n">
        <v>0.166666666666667</v>
      </c>
      <c r="AO90" s="41" t="n">
        <v>17</v>
      </c>
      <c r="AP90" s="40" t="n">
        <v>0.157407407407407</v>
      </c>
      <c r="AQ90" s="41" t="n">
        <v>17</v>
      </c>
      <c r="AR90" s="40" t="n">
        <v>0.217948717948718</v>
      </c>
      <c r="AS90" s="41" t="n">
        <v>15</v>
      </c>
      <c r="AT90" s="40" t="n">
        <v>0.192307692307692</v>
      </c>
      <c r="AU90" s="41" t="n">
        <v>21</v>
      </c>
      <c r="AV90" s="40" t="n">
        <v>0.190909090909091</v>
      </c>
      <c r="AW90" s="41" t="n">
        <v>9</v>
      </c>
      <c r="AX90" s="40" t="n">
        <v>0.163636363636364</v>
      </c>
      <c r="AY90" s="41" t="n">
        <v>11</v>
      </c>
      <c r="AZ90" s="40" t="n">
        <v>0.180327868852459</v>
      </c>
      <c r="BA90" s="41" t="n">
        <v>22</v>
      </c>
      <c r="BB90" s="40" t="n">
        <v>0.159420289855072</v>
      </c>
      <c r="BC90" s="41" t="n">
        <v>15</v>
      </c>
      <c r="BD90" s="42" t="n">
        <v>0.1875</v>
      </c>
    </row>
    <row r="91" customFormat="false" ht="24" hidden="false" customHeight="false" outlineLevel="0" collapsed="false">
      <c r="A91" s="32"/>
      <c r="B91" s="38" t="s">
        <v>97</v>
      </c>
      <c r="C91" s="39" t="n">
        <v>412</v>
      </c>
      <c r="D91" s="40" t="n">
        <v>0.264781491002571</v>
      </c>
      <c r="E91" s="41" t="n">
        <v>10</v>
      </c>
      <c r="F91" s="40" t="n">
        <v>0.344827586206897</v>
      </c>
      <c r="G91" s="41" t="n">
        <v>397</v>
      </c>
      <c r="H91" s="40" t="n">
        <v>0.263437292634373</v>
      </c>
      <c r="I91" s="41" t="n">
        <v>337</v>
      </c>
      <c r="J91" s="40" t="n">
        <v>0.263899765074393</v>
      </c>
      <c r="K91" s="41" t="n">
        <v>57</v>
      </c>
      <c r="L91" s="40" t="n">
        <v>0.256756756756757</v>
      </c>
      <c r="M91" s="41" t="n">
        <v>3</v>
      </c>
      <c r="N91" s="40" t="n">
        <v>0.375</v>
      </c>
      <c r="O91" s="41" t="n">
        <v>28</v>
      </c>
      <c r="P91" s="40" t="n">
        <v>0.259259259259259</v>
      </c>
      <c r="Q91" s="41" t="n">
        <v>210</v>
      </c>
      <c r="R91" s="40" t="n">
        <v>0.242214532871972</v>
      </c>
      <c r="S91" s="41" t="n">
        <v>106</v>
      </c>
      <c r="T91" s="40" t="n">
        <v>0.307246376811594</v>
      </c>
      <c r="U91" s="41" t="n">
        <v>51</v>
      </c>
      <c r="V91" s="40" t="n">
        <v>0.312883435582822</v>
      </c>
      <c r="W91" s="41" t="n">
        <v>17</v>
      </c>
      <c r="X91" s="40" t="n">
        <v>0.232876712328767</v>
      </c>
      <c r="Y91" s="41" t="n">
        <v>35</v>
      </c>
      <c r="Z91" s="40" t="n">
        <v>0.384615384615385</v>
      </c>
      <c r="AA91" s="41" t="n">
        <v>25</v>
      </c>
      <c r="AB91" s="40" t="n">
        <v>0.277777777777778</v>
      </c>
      <c r="AC91" s="41" t="n">
        <v>27</v>
      </c>
      <c r="AD91" s="40" t="n">
        <v>0.219512195121951</v>
      </c>
      <c r="AE91" s="41" t="n">
        <v>19</v>
      </c>
      <c r="AF91" s="40" t="n">
        <v>0.365384615384615</v>
      </c>
      <c r="AG91" s="41" t="n">
        <v>23</v>
      </c>
      <c r="AH91" s="40" t="n">
        <v>0.223300970873786</v>
      </c>
      <c r="AI91" s="41" t="n">
        <v>34</v>
      </c>
      <c r="AJ91" s="40" t="n">
        <v>0.298245614035088</v>
      </c>
      <c r="AK91" s="41" t="n">
        <v>54</v>
      </c>
      <c r="AL91" s="40" t="n">
        <v>0.237885462555066</v>
      </c>
      <c r="AM91" s="41" t="n">
        <v>17</v>
      </c>
      <c r="AN91" s="40" t="n">
        <v>0.354166666666667</v>
      </c>
      <c r="AO91" s="41" t="n">
        <v>23</v>
      </c>
      <c r="AP91" s="40" t="n">
        <v>0.212962962962963</v>
      </c>
      <c r="AQ91" s="41" t="n">
        <v>17</v>
      </c>
      <c r="AR91" s="40" t="n">
        <v>0.217948717948718</v>
      </c>
      <c r="AS91" s="41" t="n">
        <v>20</v>
      </c>
      <c r="AT91" s="40" t="n">
        <v>0.256410256410256</v>
      </c>
      <c r="AU91" s="41" t="n">
        <v>33</v>
      </c>
      <c r="AV91" s="40" t="n">
        <v>0.3</v>
      </c>
      <c r="AW91" s="41" t="n">
        <v>10</v>
      </c>
      <c r="AX91" s="40" t="n">
        <v>0.181818181818182</v>
      </c>
      <c r="AY91" s="41" t="n">
        <v>14</v>
      </c>
      <c r="AZ91" s="40" t="n">
        <v>0.229508196721311</v>
      </c>
      <c r="BA91" s="41" t="n">
        <v>36</v>
      </c>
      <c r="BB91" s="40" t="n">
        <v>0.260869565217391</v>
      </c>
      <c r="BC91" s="41" t="n">
        <v>25</v>
      </c>
      <c r="BD91" s="42" t="n">
        <v>0.3125</v>
      </c>
    </row>
    <row r="92" customFormat="false" ht="12.75" hidden="false" customHeight="false" outlineLevel="0" collapsed="false">
      <c r="A92" s="32"/>
      <c r="B92" s="38" t="s">
        <v>98</v>
      </c>
      <c r="C92" s="39" t="n">
        <v>107</v>
      </c>
      <c r="D92" s="40" t="n">
        <v>0.0687660668380463</v>
      </c>
      <c r="E92" s="41" t="n">
        <v>1</v>
      </c>
      <c r="F92" s="40" t="n">
        <v>0.0344827586206897</v>
      </c>
      <c r="G92" s="41" t="n">
        <v>104</v>
      </c>
      <c r="H92" s="40" t="n">
        <v>0.0690112806901128</v>
      </c>
      <c r="I92" s="41" t="n">
        <v>86</v>
      </c>
      <c r="J92" s="40" t="n">
        <v>0.06734534064213</v>
      </c>
      <c r="K92" s="41" t="n">
        <v>16</v>
      </c>
      <c r="L92" s="40" t="n">
        <v>0.0720720720720721</v>
      </c>
      <c r="M92" s="41" t="n">
        <v>2</v>
      </c>
      <c r="N92" s="40" t="n">
        <v>0.25</v>
      </c>
      <c r="O92" s="41" t="n">
        <v>2</v>
      </c>
      <c r="P92" s="40" t="n">
        <v>0.0185185185185185</v>
      </c>
      <c r="Q92" s="41" t="n">
        <v>62</v>
      </c>
      <c r="R92" s="40" t="n">
        <v>0.0715109573241061</v>
      </c>
      <c r="S92" s="41" t="n">
        <v>26</v>
      </c>
      <c r="T92" s="40" t="n">
        <v>0.0753623188405797</v>
      </c>
      <c r="U92" s="41" t="n">
        <v>12</v>
      </c>
      <c r="V92" s="40" t="n">
        <v>0.0736196319018405</v>
      </c>
      <c r="W92" s="41" t="n">
        <v>5</v>
      </c>
      <c r="X92" s="40" t="n">
        <v>0.0684931506849315</v>
      </c>
      <c r="Y92" s="41" t="n">
        <v>2</v>
      </c>
      <c r="Z92" s="40" t="n">
        <v>0.021978021978022</v>
      </c>
      <c r="AA92" s="41" t="n">
        <v>4</v>
      </c>
      <c r="AB92" s="40" t="n">
        <v>0.0444444444444444</v>
      </c>
      <c r="AC92" s="41" t="n">
        <v>8</v>
      </c>
      <c r="AD92" s="40" t="n">
        <v>0.0650406504065041</v>
      </c>
      <c r="AE92" s="41" t="n">
        <v>2</v>
      </c>
      <c r="AF92" s="40" t="n">
        <v>0.0384615384615385</v>
      </c>
      <c r="AG92" s="41" t="n">
        <v>8</v>
      </c>
      <c r="AH92" s="40" t="n">
        <v>0.0776699029126214</v>
      </c>
      <c r="AI92" s="41" t="n">
        <v>9</v>
      </c>
      <c r="AJ92" s="40" t="n">
        <v>0.0789473684210526</v>
      </c>
      <c r="AK92" s="41" t="n">
        <v>13</v>
      </c>
      <c r="AL92" s="40" t="n">
        <v>0.0572687224669604</v>
      </c>
      <c r="AM92" s="41" t="n">
        <v>3</v>
      </c>
      <c r="AN92" s="40" t="n">
        <v>0.0625</v>
      </c>
      <c r="AO92" s="41" t="n">
        <v>11</v>
      </c>
      <c r="AP92" s="40" t="n">
        <v>0.101851851851852</v>
      </c>
      <c r="AQ92" s="41" t="n">
        <v>3</v>
      </c>
      <c r="AR92" s="40" t="n">
        <v>0.0384615384615385</v>
      </c>
      <c r="AS92" s="41" t="n">
        <v>9</v>
      </c>
      <c r="AT92" s="40" t="n">
        <v>0.115384615384615</v>
      </c>
      <c r="AU92" s="41" t="n">
        <v>5</v>
      </c>
      <c r="AV92" s="40" t="n">
        <v>0.0454545454545455</v>
      </c>
      <c r="AW92" s="41" t="n">
        <v>4</v>
      </c>
      <c r="AX92" s="40" t="n">
        <v>0.0727272727272727</v>
      </c>
      <c r="AY92" s="41" t="n">
        <v>9</v>
      </c>
      <c r="AZ92" s="40" t="n">
        <v>0.147540983606557</v>
      </c>
      <c r="BA92" s="41" t="n">
        <v>14</v>
      </c>
      <c r="BB92" s="40" t="n">
        <v>0.101449275362319</v>
      </c>
      <c r="BC92" s="41" t="n">
        <v>3</v>
      </c>
      <c r="BD92" s="42" t="n">
        <v>0.0375</v>
      </c>
    </row>
    <row r="93" s="48" customFormat="true" ht="12.75" hidden="false" customHeight="false" outlineLevel="0" collapsed="false">
      <c r="A93" s="32"/>
      <c r="B93" s="43" t="s">
        <v>12</v>
      </c>
      <c r="C93" s="44" t="n">
        <v>1556</v>
      </c>
      <c r="D93" s="45" t="n">
        <v>1</v>
      </c>
      <c r="E93" s="46" t="n">
        <v>29</v>
      </c>
      <c r="F93" s="45" t="n">
        <v>1</v>
      </c>
      <c r="G93" s="46" t="n">
        <v>1507</v>
      </c>
      <c r="H93" s="45" t="n">
        <v>1</v>
      </c>
      <c r="I93" s="46" t="n">
        <v>1277</v>
      </c>
      <c r="J93" s="45" t="n">
        <v>1</v>
      </c>
      <c r="K93" s="46" t="n">
        <v>222</v>
      </c>
      <c r="L93" s="45" t="n">
        <v>1</v>
      </c>
      <c r="M93" s="46" t="n">
        <v>8</v>
      </c>
      <c r="N93" s="45" t="n">
        <v>1</v>
      </c>
      <c r="O93" s="46" t="n">
        <v>108</v>
      </c>
      <c r="P93" s="45" t="n">
        <v>1</v>
      </c>
      <c r="Q93" s="46" t="n">
        <v>867</v>
      </c>
      <c r="R93" s="45" t="n">
        <v>1</v>
      </c>
      <c r="S93" s="46" t="n">
        <v>345</v>
      </c>
      <c r="T93" s="45" t="n">
        <v>1</v>
      </c>
      <c r="U93" s="46" t="n">
        <v>163</v>
      </c>
      <c r="V93" s="45" t="n">
        <v>1</v>
      </c>
      <c r="W93" s="46" t="n">
        <v>73</v>
      </c>
      <c r="X93" s="45" t="n">
        <v>1</v>
      </c>
      <c r="Y93" s="46" t="n">
        <v>91</v>
      </c>
      <c r="Z93" s="45" t="n">
        <v>1</v>
      </c>
      <c r="AA93" s="46" t="n">
        <v>90</v>
      </c>
      <c r="AB93" s="45" t="n">
        <v>1</v>
      </c>
      <c r="AC93" s="46" t="n">
        <v>123</v>
      </c>
      <c r="AD93" s="45" t="n">
        <v>1</v>
      </c>
      <c r="AE93" s="46" t="n">
        <v>52</v>
      </c>
      <c r="AF93" s="45" t="n">
        <v>1</v>
      </c>
      <c r="AG93" s="46" t="n">
        <v>103</v>
      </c>
      <c r="AH93" s="45" t="n">
        <v>1</v>
      </c>
      <c r="AI93" s="46" t="n">
        <v>114</v>
      </c>
      <c r="AJ93" s="45" t="n">
        <v>1</v>
      </c>
      <c r="AK93" s="46" t="n">
        <v>227</v>
      </c>
      <c r="AL93" s="45" t="n">
        <v>1</v>
      </c>
      <c r="AM93" s="46" t="n">
        <v>48</v>
      </c>
      <c r="AN93" s="45" t="n">
        <v>1</v>
      </c>
      <c r="AO93" s="46" t="n">
        <v>108</v>
      </c>
      <c r="AP93" s="45" t="n">
        <v>1</v>
      </c>
      <c r="AQ93" s="46" t="n">
        <v>78</v>
      </c>
      <c r="AR93" s="45" t="n">
        <v>1</v>
      </c>
      <c r="AS93" s="46" t="n">
        <v>78</v>
      </c>
      <c r="AT93" s="45" t="n">
        <v>1</v>
      </c>
      <c r="AU93" s="46" t="n">
        <v>110</v>
      </c>
      <c r="AV93" s="45" t="n">
        <v>1</v>
      </c>
      <c r="AW93" s="46" t="n">
        <v>55</v>
      </c>
      <c r="AX93" s="45" t="n">
        <v>1</v>
      </c>
      <c r="AY93" s="46" t="n">
        <v>61</v>
      </c>
      <c r="AZ93" s="45" t="n">
        <v>1</v>
      </c>
      <c r="BA93" s="46" t="n">
        <v>138</v>
      </c>
      <c r="BB93" s="45" t="n">
        <v>1</v>
      </c>
      <c r="BC93" s="46" t="n">
        <v>80</v>
      </c>
      <c r="BD93" s="47" t="n">
        <v>1</v>
      </c>
    </row>
    <row r="94" customFormat="false" ht="12.75" hidden="false" customHeight="false" outlineLevel="0" collapsed="false">
      <c r="A94" s="49" t="s">
        <v>48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</row>
    <row r="95" customFormat="false" ht="13.5" hidden="false" customHeight="false" outlineLevel="0" collapsed="false"/>
    <row r="96" customFormat="false" ht="13.5" hidden="false" customHeight="true" outlineLevel="0" collapsed="false">
      <c r="A96" s="13" t="s">
        <v>11</v>
      </c>
      <c r="B96" s="13"/>
      <c r="C96" s="14" t="s">
        <v>12</v>
      </c>
      <c r="D96" s="14"/>
      <c r="E96" s="15" t="s">
        <v>13</v>
      </c>
      <c r="F96" s="15"/>
      <c r="G96" s="15"/>
      <c r="H96" s="15"/>
      <c r="I96" s="16" t="s">
        <v>14</v>
      </c>
      <c r="J96" s="16"/>
      <c r="K96" s="16"/>
      <c r="L96" s="16"/>
      <c r="M96" s="16"/>
      <c r="N96" s="16"/>
      <c r="O96" s="17" t="s">
        <v>15</v>
      </c>
      <c r="P96" s="17"/>
      <c r="Q96" s="17"/>
      <c r="R96" s="17"/>
      <c r="S96" s="17"/>
      <c r="T96" s="17"/>
      <c r="U96" s="17"/>
      <c r="V96" s="17"/>
      <c r="W96" s="17"/>
      <c r="X96" s="17"/>
      <c r="Y96" s="18" t="s">
        <v>16</v>
      </c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</row>
    <row r="97" customFormat="false" ht="12.75" hidden="false" customHeight="true" outlineLevel="0" collapsed="false">
      <c r="A97" s="13"/>
      <c r="B97" s="13"/>
      <c r="C97" s="19" t="s">
        <v>17</v>
      </c>
      <c r="D97" s="19"/>
      <c r="E97" s="20" t="s">
        <v>18</v>
      </c>
      <c r="F97" s="20"/>
      <c r="G97" s="20" t="s">
        <v>14</v>
      </c>
      <c r="H97" s="20"/>
      <c r="I97" s="21" t="s">
        <v>19</v>
      </c>
      <c r="J97" s="21"/>
      <c r="K97" s="21" t="s">
        <v>20</v>
      </c>
      <c r="L97" s="21"/>
      <c r="M97" s="21" t="s">
        <v>21</v>
      </c>
      <c r="N97" s="21"/>
      <c r="O97" s="22" t="s">
        <v>22</v>
      </c>
      <c r="P97" s="22"/>
      <c r="Q97" s="22" t="s">
        <v>23</v>
      </c>
      <c r="R97" s="22"/>
      <c r="S97" s="22" t="s">
        <v>24</v>
      </c>
      <c r="T97" s="22"/>
      <c r="U97" s="22" t="s">
        <v>25</v>
      </c>
      <c r="V97" s="22"/>
      <c r="W97" s="22" t="s">
        <v>26</v>
      </c>
      <c r="X97" s="22"/>
      <c r="Y97" s="23" t="s">
        <v>27</v>
      </c>
      <c r="Z97" s="23"/>
      <c r="AA97" s="23" t="s">
        <v>28</v>
      </c>
      <c r="AB97" s="23"/>
      <c r="AC97" s="23" t="s">
        <v>29</v>
      </c>
      <c r="AD97" s="23"/>
      <c r="AE97" s="23" t="s">
        <v>30</v>
      </c>
      <c r="AF97" s="23"/>
      <c r="AG97" s="23" t="s">
        <v>31</v>
      </c>
      <c r="AH97" s="23"/>
      <c r="AI97" s="23" t="s">
        <v>32</v>
      </c>
      <c r="AJ97" s="23"/>
      <c r="AK97" s="23" t="s">
        <v>33</v>
      </c>
      <c r="AL97" s="23"/>
      <c r="AM97" s="23" t="s">
        <v>34</v>
      </c>
      <c r="AN97" s="23"/>
      <c r="AO97" s="23" t="s">
        <v>35</v>
      </c>
      <c r="AP97" s="23"/>
      <c r="AQ97" s="23" t="s">
        <v>36</v>
      </c>
      <c r="AR97" s="23"/>
      <c r="AS97" s="23" t="s">
        <v>37</v>
      </c>
      <c r="AT97" s="23"/>
      <c r="AU97" s="23" t="s">
        <v>38</v>
      </c>
      <c r="AV97" s="23"/>
      <c r="AW97" s="23" t="s">
        <v>39</v>
      </c>
      <c r="AX97" s="23"/>
      <c r="AY97" s="23" t="s">
        <v>40</v>
      </c>
      <c r="AZ97" s="23"/>
      <c r="BA97" s="23" t="s">
        <v>41</v>
      </c>
      <c r="BB97" s="23"/>
      <c r="BC97" s="24" t="s">
        <v>42</v>
      </c>
      <c r="BD97" s="24"/>
    </row>
    <row r="98" customFormat="false" ht="24.75" hidden="false" customHeight="false" outlineLevel="0" collapsed="false">
      <c r="A98" s="13"/>
      <c r="B98" s="13"/>
      <c r="C98" s="25" t="s">
        <v>43</v>
      </c>
      <c r="D98" s="26" t="s">
        <v>44</v>
      </c>
      <c r="E98" s="27" t="s">
        <v>43</v>
      </c>
      <c r="F98" s="27" t="s">
        <v>44</v>
      </c>
      <c r="G98" s="27" t="s">
        <v>43</v>
      </c>
      <c r="H98" s="27" t="s">
        <v>44</v>
      </c>
      <c r="I98" s="28" t="s">
        <v>43</v>
      </c>
      <c r="J98" s="28" t="s">
        <v>44</v>
      </c>
      <c r="K98" s="28" t="s">
        <v>43</v>
      </c>
      <c r="L98" s="28" t="s">
        <v>44</v>
      </c>
      <c r="M98" s="28" t="s">
        <v>43</v>
      </c>
      <c r="N98" s="28" t="s">
        <v>44</v>
      </c>
      <c r="O98" s="29" t="s">
        <v>43</v>
      </c>
      <c r="P98" s="29" t="s">
        <v>44</v>
      </c>
      <c r="Q98" s="29" t="s">
        <v>43</v>
      </c>
      <c r="R98" s="29" t="s">
        <v>44</v>
      </c>
      <c r="S98" s="29" t="s">
        <v>43</v>
      </c>
      <c r="T98" s="29" t="s">
        <v>44</v>
      </c>
      <c r="U98" s="29" t="s">
        <v>43</v>
      </c>
      <c r="V98" s="29" t="s">
        <v>44</v>
      </c>
      <c r="W98" s="29" t="s">
        <v>43</v>
      </c>
      <c r="X98" s="29" t="s">
        <v>44</v>
      </c>
      <c r="Y98" s="30" t="s">
        <v>43</v>
      </c>
      <c r="Z98" s="30" t="s">
        <v>44</v>
      </c>
      <c r="AA98" s="30" t="s">
        <v>43</v>
      </c>
      <c r="AB98" s="30" t="s">
        <v>44</v>
      </c>
      <c r="AC98" s="30" t="s">
        <v>43</v>
      </c>
      <c r="AD98" s="30" t="s">
        <v>44</v>
      </c>
      <c r="AE98" s="30" t="s">
        <v>43</v>
      </c>
      <c r="AF98" s="30" t="s">
        <v>44</v>
      </c>
      <c r="AG98" s="30" t="s">
        <v>43</v>
      </c>
      <c r="AH98" s="30" t="s">
        <v>44</v>
      </c>
      <c r="AI98" s="30" t="s">
        <v>43</v>
      </c>
      <c r="AJ98" s="30" t="s">
        <v>44</v>
      </c>
      <c r="AK98" s="30" t="s">
        <v>43</v>
      </c>
      <c r="AL98" s="30" t="s">
        <v>44</v>
      </c>
      <c r="AM98" s="30" t="s">
        <v>43</v>
      </c>
      <c r="AN98" s="30" t="s">
        <v>44</v>
      </c>
      <c r="AO98" s="30" t="s">
        <v>43</v>
      </c>
      <c r="AP98" s="30" t="s">
        <v>44</v>
      </c>
      <c r="AQ98" s="30" t="s">
        <v>43</v>
      </c>
      <c r="AR98" s="30" t="s">
        <v>44</v>
      </c>
      <c r="AS98" s="30" t="s">
        <v>43</v>
      </c>
      <c r="AT98" s="30" t="s">
        <v>44</v>
      </c>
      <c r="AU98" s="30" t="s">
        <v>43</v>
      </c>
      <c r="AV98" s="30" t="s">
        <v>44</v>
      </c>
      <c r="AW98" s="30" t="s">
        <v>43</v>
      </c>
      <c r="AX98" s="30" t="s">
        <v>44</v>
      </c>
      <c r="AY98" s="30" t="s">
        <v>43</v>
      </c>
      <c r="AZ98" s="30" t="s">
        <v>44</v>
      </c>
      <c r="BA98" s="30" t="s">
        <v>43</v>
      </c>
      <c r="BB98" s="30" t="s">
        <v>44</v>
      </c>
      <c r="BC98" s="30" t="s">
        <v>43</v>
      </c>
      <c r="BD98" s="31" t="s">
        <v>44</v>
      </c>
    </row>
    <row r="99" customFormat="false" ht="13.5" hidden="false" customHeight="true" outlineLevel="0" collapsed="false">
      <c r="A99" s="32" t="s">
        <v>99</v>
      </c>
      <c r="B99" s="33" t="s">
        <v>100</v>
      </c>
      <c r="C99" s="34" t="n">
        <v>659</v>
      </c>
      <c r="D99" s="35" t="n">
        <v>0.423521850899743</v>
      </c>
      <c r="E99" s="36" t="n">
        <v>18</v>
      </c>
      <c r="F99" s="35" t="n">
        <v>0.620689655172414</v>
      </c>
      <c r="G99" s="36" t="n">
        <v>625</v>
      </c>
      <c r="H99" s="35" t="n">
        <v>0.414731254147313</v>
      </c>
      <c r="I99" s="36" t="n">
        <v>514</v>
      </c>
      <c r="J99" s="35" t="n">
        <v>0.402505873140172</v>
      </c>
      <c r="K99" s="36" t="n">
        <v>104</v>
      </c>
      <c r="L99" s="35" t="n">
        <v>0.468468468468468</v>
      </c>
      <c r="M99" s="36" t="n">
        <v>7</v>
      </c>
      <c r="N99" s="35" t="n">
        <v>0.875</v>
      </c>
      <c r="O99" s="36" t="n">
        <v>46</v>
      </c>
      <c r="P99" s="35" t="n">
        <v>0.425925925925926</v>
      </c>
      <c r="Q99" s="36" t="n">
        <v>327</v>
      </c>
      <c r="R99" s="35" t="n">
        <v>0.377162629757786</v>
      </c>
      <c r="S99" s="36" t="n">
        <v>153</v>
      </c>
      <c r="T99" s="35" t="n">
        <v>0.443478260869565</v>
      </c>
      <c r="U99" s="36" t="n">
        <v>85</v>
      </c>
      <c r="V99" s="35" t="n">
        <v>0.521472392638037</v>
      </c>
      <c r="W99" s="36" t="n">
        <v>48</v>
      </c>
      <c r="X99" s="35" t="n">
        <v>0.657534246575343</v>
      </c>
      <c r="Y99" s="36" t="n">
        <v>41</v>
      </c>
      <c r="Z99" s="35" t="n">
        <v>0.450549450549451</v>
      </c>
      <c r="AA99" s="36" t="n">
        <v>35</v>
      </c>
      <c r="AB99" s="35" t="n">
        <v>0.388888888888889</v>
      </c>
      <c r="AC99" s="36" t="n">
        <v>61</v>
      </c>
      <c r="AD99" s="35" t="n">
        <v>0.495934959349594</v>
      </c>
      <c r="AE99" s="36" t="n">
        <v>16</v>
      </c>
      <c r="AF99" s="35" t="n">
        <v>0.307692307692308</v>
      </c>
      <c r="AG99" s="36" t="n">
        <v>34</v>
      </c>
      <c r="AH99" s="35" t="n">
        <v>0.330097087378641</v>
      </c>
      <c r="AI99" s="36" t="n">
        <v>57</v>
      </c>
      <c r="AJ99" s="35" t="n">
        <v>0.5</v>
      </c>
      <c r="AK99" s="36" t="n">
        <v>110</v>
      </c>
      <c r="AL99" s="35" t="n">
        <v>0.484581497797357</v>
      </c>
      <c r="AM99" s="36" t="n">
        <v>19</v>
      </c>
      <c r="AN99" s="35" t="n">
        <v>0.395833333333333</v>
      </c>
      <c r="AO99" s="36" t="n">
        <v>45</v>
      </c>
      <c r="AP99" s="35" t="n">
        <v>0.416666666666667</v>
      </c>
      <c r="AQ99" s="36" t="n">
        <v>29</v>
      </c>
      <c r="AR99" s="35" t="n">
        <v>0.371794871794872</v>
      </c>
      <c r="AS99" s="36" t="n">
        <v>34</v>
      </c>
      <c r="AT99" s="35" t="n">
        <v>0.435897435897436</v>
      </c>
      <c r="AU99" s="36" t="n">
        <v>56</v>
      </c>
      <c r="AV99" s="35" t="n">
        <v>0.509090909090909</v>
      </c>
      <c r="AW99" s="36" t="n">
        <v>26</v>
      </c>
      <c r="AX99" s="35" t="n">
        <v>0.472727272727273</v>
      </c>
      <c r="AY99" s="36" t="n">
        <v>23</v>
      </c>
      <c r="AZ99" s="35" t="n">
        <v>0.377049180327869</v>
      </c>
      <c r="BA99" s="36" t="n">
        <v>42</v>
      </c>
      <c r="BB99" s="35" t="n">
        <v>0.304347826086957</v>
      </c>
      <c r="BC99" s="36" t="n">
        <v>31</v>
      </c>
      <c r="BD99" s="37" t="n">
        <v>0.3875</v>
      </c>
    </row>
    <row r="100" customFormat="false" ht="12.75" hidden="false" customHeight="false" outlineLevel="0" collapsed="false">
      <c r="A100" s="32"/>
      <c r="B100" s="38" t="s">
        <v>101</v>
      </c>
      <c r="C100" s="39" t="n">
        <v>777</v>
      </c>
      <c r="D100" s="40" t="n">
        <v>0.499357326478149</v>
      </c>
      <c r="E100" s="41" t="n">
        <v>6</v>
      </c>
      <c r="F100" s="40" t="n">
        <v>0.206896551724138</v>
      </c>
      <c r="G100" s="41" t="n">
        <v>768</v>
      </c>
      <c r="H100" s="40" t="n">
        <v>0.509621765096218</v>
      </c>
      <c r="I100" s="41" t="n">
        <v>664</v>
      </c>
      <c r="J100" s="40" t="n">
        <v>0.519968676585748</v>
      </c>
      <c r="K100" s="41" t="n">
        <v>103</v>
      </c>
      <c r="L100" s="40" t="n">
        <v>0.463963963963964</v>
      </c>
      <c r="M100" s="41" t="n">
        <v>1</v>
      </c>
      <c r="N100" s="40" t="n">
        <v>0.125</v>
      </c>
      <c r="O100" s="41" t="n">
        <v>46</v>
      </c>
      <c r="P100" s="40" t="n">
        <v>0.425925925925926</v>
      </c>
      <c r="Q100" s="41" t="n">
        <v>477</v>
      </c>
      <c r="R100" s="40" t="n">
        <v>0.550173010380623</v>
      </c>
      <c r="S100" s="41" t="n">
        <v>169</v>
      </c>
      <c r="T100" s="40" t="n">
        <v>0.489855072463768</v>
      </c>
      <c r="U100" s="41" t="n">
        <v>67</v>
      </c>
      <c r="V100" s="40" t="n">
        <v>0.411042944785276</v>
      </c>
      <c r="W100" s="41" t="n">
        <v>18</v>
      </c>
      <c r="X100" s="40" t="n">
        <v>0.246575342465753</v>
      </c>
      <c r="Y100" s="41" t="n">
        <v>44</v>
      </c>
      <c r="Z100" s="40" t="n">
        <v>0.483516483516484</v>
      </c>
      <c r="AA100" s="41" t="n">
        <v>47</v>
      </c>
      <c r="AB100" s="40" t="n">
        <v>0.522222222222222</v>
      </c>
      <c r="AC100" s="41" t="n">
        <v>53</v>
      </c>
      <c r="AD100" s="40" t="n">
        <v>0.430894308943089</v>
      </c>
      <c r="AE100" s="41" t="n">
        <v>29</v>
      </c>
      <c r="AF100" s="40" t="n">
        <v>0.557692307692308</v>
      </c>
      <c r="AG100" s="41" t="n">
        <v>61</v>
      </c>
      <c r="AH100" s="40" t="n">
        <v>0.592233009708738</v>
      </c>
      <c r="AI100" s="41" t="n">
        <v>51</v>
      </c>
      <c r="AJ100" s="40" t="n">
        <v>0.447368421052632</v>
      </c>
      <c r="AK100" s="41" t="n">
        <v>97</v>
      </c>
      <c r="AL100" s="40" t="n">
        <v>0.427312775330396</v>
      </c>
      <c r="AM100" s="41" t="n">
        <v>26</v>
      </c>
      <c r="AN100" s="40" t="n">
        <v>0.541666666666667</v>
      </c>
      <c r="AO100" s="41" t="n">
        <v>54</v>
      </c>
      <c r="AP100" s="40" t="n">
        <v>0.5</v>
      </c>
      <c r="AQ100" s="41" t="n">
        <v>44</v>
      </c>
      <c r="AR100" s="40" t="n">
        <v>0.564102564102564</v>
      </c>
      <c r="AS100" s="41" t="n">
        <v>38</v>
      </c>
      <c r="AT100" s="40" t="n">
        <v>0.487179487179487</v>
      </c>
      <c r="AU100" s="41" t="n">
        <v>49</v>
      </c>
      <c r="AV100" s="40" t="n">
        <v>0.445454545454546</v>
      </c>
      <c r="AW100" s="41" t="n">
        <v>27</v>
      </c>
      <c r="AX100" s="40" t="n">
        <v>0.490909090909091</v>
      </c>
      <c r="AY100" s="41" t="n">
        <v>34</v>
      </c>
      <c r="AZ100" s="40" t="n">
        <v>0.557377049180328</v>
      </c>
      <c r="BA100" s="41" t="n">
        <v>82</v>
      </c>
      <c r="BB100" s="40" t="n">
        <v>0.594202898550725</v>
      </c>
      <c r="BC100" s="41" t="n">
        <v>41</v>
      </c>
      <c r="BD100" s="42" t="n">
        <v>0.5125</v>
      </c>
    </row>
    <row r="101" customFormat="false" ht="12.75" hidden="false" customHeight="false" outlineLevel="0" collapsed="false">
      <c r="A101" s="32"/>
      <c r="B101" s="38" t="s">
        <v>102</v>
      </c>
      <c r="C101" s="39" t="n">
        <v>3</v>
      </c>
      <c r="D101" s="40" t="n">
        <v>0.0019280205655527</v>
      </c>
      <c r="E101" s="41" t="n">
        <v>0</v>
      </c>
      <c r="F101" s="40" t="n">
        <v>0</v>
      </c>
      <c r="G101" s="41" t="n">
        <v>3</v>
      </c>
      <c r="H101" s="40" t="n">
        <v>0.0019907100199071</v>
      </c>
      <c r="I101" s="41" t="n">
        <v>2</v>
      </c>
      <c r="J101" s="40" t="n">
        <v>0.00156617071260767</v>
      </c>
      <c r="K101" s="41" t="n">
        <v>1</v>
      </c>
      <c r="L101" s="40" t="n">
        <v>0.0045045045045045</v>
      </c>
      <c r="M101" s="41" t="n">
        <v>0</v>
      </c>
      <c r="N101" s="40" t="n">
        <v>0</v>
      </c>
      <c r="O101" s="41" t="n">
        <v>1</v>
      </c>
      <c r="P101" s="40" t="n">
        <v>0.00925925925925926</v>
      </c>
      <c r="Q101" s="41" t="n">
        <v>1</v>
      </c>
      <c r="R101" s="40" t="n">
        <v>0.00115340253748558</v>
      </c>
      <c r="S101" s="41" t="n">
        <v>1</v>
      </c>
      <c r="T101" s="40" t="n">
        <v>0.00289855072463768</v>
      </c>
      <c r="U101" s="41" t="n">
        <v>0</v>
      </c>
      <c r="V101" s="40" t="n">
        <v>0</v>
      </c>
      <c r="W101" s="41" t="n">
        <v>0</v>
      </c>
      <c r="X101" s="40" t="n">
        <v>0</v>
      </c>
      <c r="Y101" s="41" t="n">
        <v>0</v>
      </c>
      <c r="Z101" s="40" t="n">
        <v>0</v>
      </c>
      <c r="AA101" s="41" t="n">
        <v>0</v>
      </c>
      <c r="AB101" s="40" t="n">
        <v>0</v>
      </c>
      <c r="AC101" s="41" t="n">
        <v>0</v>
      </c>
      <c r="AD101" s="40" t="n">
        <v>0</v>
      </c>
      <c r="AE101" s="41" t="n">
        <v>0</v>
      </c>
      <c r="AF101" s="40" t="n">
        <v>0</v>
      </c>
      <c r="AG101" s="41" t="n">
        <v>0</v>
      </c>
      <c r="AH101" s="40" t="n">
        <v>0</v>
      </c>
      <c r="AI101" s="41" t="n">
        <v>0</v>
      </c>
      <c r="AJ101" s="40" t="n">
        <v>0</v>
      </c>
      <c r="AK101" s="41" t="n">
        <v>0</v>
      </c>
      <c r="AL101" s="40" t="n">
        <v>0</v>
      </c>
      <c r="AM101" s="41" t="n">
        <v>0</v>
      </c>
      <c r="AN101" s="40" t="n">
        <v>0</v>
      </c>
      <c r="AO101" s="41" t="n">
        <v>0</v>
      </c>
      <c r="AP101" s="40" t="n">
        <v>0</v>
      </c>
      <c r="AQ101" s="41" t="n">
        <v>0</v>
      </c>
      <c r="AR101" s="40" t="n">
        <v>0</v>
      </c>
      <c r="AS101" s="41" t="n">
        <v>0</v>
      </c>
      <c r="AT101" s="40" t="n">
        <v>0</v>
      </c>
      <c r="AU101" s="41" t="n">
        <v>0</v>
      </c>
      <c r="AV101" s="40" t="n">
        <v>0</v>
      </c>
      <c r="AW101" s="41" t="n">
        <v>0</v>
      </c>
      <c r="AX101" s="40" t="n">
        <v>0</v>
      </c>
      <c r="AY101" s="41" t="n">
        <v>0</v>
      </c>
      <c r="AZ101" s="40" t="n">
        <v>0</v>
      </c>
      <c r="BA101" s="41" t="n">
        <v>1</v>
      </c>
      <c r="BB101" s="40" t="n">
        <v>0.0072463768115942</v>
      </c>
      <c r="BC101" s="41" t="n">
        <v>2</v>
      </c>
      <c r="BD101" s="42" t="n">
        <v>0.025</v>
      </c>
    </row>
    <row r="102" customFormat="false" ht="12.75" hidden="false" customHeight="false" outlineLevel="0" collapsed="false">
      <c r="A102" s="32"/>
      <c r="B102" s="38" t="s">
        <v>103</v>
      </c>
      <c r="C102" s="39" t="n">
        <v>117</v>
      </c>
      <c r="D102" s="40" t="n">
        <v>0.0751928020565553</v>
      </c>
      <c r="E102" s="41" t="n">
        <v>5</v>
      </c>
      <c r="F102" s="40" t="n">
        <v>0.172413793103448</v>
      </c>
      <c r="G102" s="41" t="n">
        <v>111</v>
      </c>
      <c r="H102" s="40" t="n">
        <v>0.0736562707365627</v>
      </c>
      <c r="I102" s="41" t="n">
        <v>97</v>
      </c>
      <c r="J102" s="40" t="n">
        <v>0.0759592795614722</v>
      </c>
      <c r="K102" s="41" t="n">
        <v>14</v>
      </c>
      <c r="L102" s="40" t="n">
        <v>0.0630630630630631</v>
      </c>
      <c r="M102" s="41" t="n">
        <v>0</v>
      </c>
      <c r="N102" s="40" t="n">
        <v>0</v>
      </c>
      <c r="O102" s="41" t="n">
        <v>15</v>
      </c>
      <c r="P102" s="40" t="n">
        <v>0.138888888888889</v>
      </c>
      <c r="Q102" s="41" t="n">
        <v>62</v>
      </c>
      <c r="R102" s="40" t="n">
        <v>0.0715109573241061</v>
      </c>
      <c r="S102" s="41" t="n">
        <v>22</v>
      </c>
      <c r="T102" s="40" t="n">
        <v>0.063768115942029</v>
      </c>
      <c r="U102" s="41" t="n">
        <v>11</v>
      </c>
      <c r="V102" s="40" t="n">
        <v>0.0674846625766871</v>
      </c>
      <c r="W102" s="41" t="n">
        <v>7</v>
      </c>
      <c r="X102" s="40" t="n">
        <v>0.0958904109589041</v>
      </c>
      <c r="Y102" s="41" t="n">
        <v>6</v>
      </c>
      <c r="Z102" s="40" t="n">
        <v>0.0659340659340659</v>
      </c>
      <c r="AA102" s="41" t="n">
        <v>8</v>
      </c>
      <c r="AB102" s="40" t="n">
        <v>0.0888888888888889</v>
      </c>
      <c r="AC102" s="41" t="n">
        <v>9</v>
      </c>
      <c r="AD102" s="40" t="n">
        <v>0.0731707317073171</v>
      </c>
      <c r="AE102" s="41" t="n">
        <v>7</v>
      </c>
      <c r="AF102" s="40" t="n">
        <v>0.134615384615385</v>
      </c>
      <c r="AG102" s="41" t="n">
        <v>8</v>
      </c>
      <c r="AH102" s="40" t="n">
        <v>0.0776699029126214</v>
      </c>
      <c r="AI102" s="41" t="n">
        <v>6</v>
      </c>
      <c r="AJ102" s="40" t="n">
        <v>0.0526315789473684</v>
      </c>
      <c r="AK102" s="41" t="n">
        <v>20</v>
      </c>
      <c r="AL102" s="40" t="n">
        <v>0.0881057268722467</v>
      </c>
      <c r="AM102" s="41" t="n">
        <v>3</v>
      </c>
      <c r="AN102" s="40" t="n">
        <v>0.0625</v>
      </c>
      <c r="AO102" s="41" t="n">
        <v>9</v>
      </c>
      <c r="AP102" s="40" t="n">
        <v>0.0833333333333333</v>
      </c>
      <c r="AQ102" s="41" t="n">
        <v>5</v>
      </c>
      <c r="AR102" s="40" t="n">
        <v>0.0641025641025641</v>
      </c>
      <c r="AS102" s="41" t="n">
        <v>6</v>
      </c>
      <c r="AT102" s="40" t="n">
        <v>0.0769230769230769</v>
      </c>
      <c r="AU102" s="41" t="n">
        <v>5</v>
      </c>
      <c r="AV102" s="40" t="n">
        <v>0.0454545454545455</v>
      </c>
      <c r="AW102" s="41" t="n">
        <v>2</v>
      </c>
      <c r="AX102" s="40" t="n">
        <v>0.0363636363636364</v>
      </c>
      <c r="AY102" s="41" t="n">
        <v>4</v>
      </c>
      <c r="AZ102" s="40" t="n">
        <v>0.0655737704918033</v>
      </c>
      <c r="BA102" s="41" t="n">
        <v>13</v>
      </c>
      <c r="BB102" s="40" t="n">
        <v>0.0942028985507246</v>
      </c>
      <c r="BC102" s="41" t="n">
        <v>6</v>
      </c>
      <c r="BD102" s="42" t="n">
        <v>0.075</v>
      </c>
    </row>
    <row r="103" s="48" customFormat="true" ht="12.75" hidden="false" customHeight="false" outlineLevel="0" collapsed="false">
      <c r="A103" s="32"/>
      <c r="B103" s="43" t="s">
        <v>12</v>
      </c>
      <c r="C103" s="44" t="n">
        <v>1556</v>
      </c>
      <c r="D103" s="45" t="n">
        <v>1</v>
      </c>
      <c r="E103" s="46" t="n">
        <v>29</v>
      </c>
      <c r="F103" s="45" t="n">
        <v>1</v>
      </c>
      <c r="G103" s="46" t="n">
        <v>1507</v>
      </c>
      <c r="H103" s="45" t="n">
        <v>1</v>
      </c>
      <c r="I103" s="46" t="n">
        <v>1277</v>
      </c>
      <c r="J103" s="45" t="n">
        <v>1</v>
      </c>
      <c r="K103" s="46" t="n">
        <v>222</v>
      </c>
      <c r="L103" s="45" t="n">
        <v>1</v>
      </c>
      <c r="M103" s="46" t="n">
        <v>8</v>
      </c>
      <c r="N103" s="45" t="n">
        <v>1</v>
      </c>
      <c r="O103" s="46" t="n">
        <v>108</v>
      </c>
      <c r="P103" s="45" t="n">
        <v>1</v>
      </c>
      <c r="Q103" s="46" t="n">
        <v>867</v>
      </c>
      <c r="R103" s="45" t="n">
        <v>1</v>
      </c>
      <c r="S103" s="46" t="n">
        <v>345</v>
      </c>
      <c r="T103" s="45" t="n">
        <v>1</v>
      </c>
      <c r="U103" s="46" t="n">
        <v>163</v>
      </c>
      <c r="V103" s="45" t="n">
        <v>1</v>
      </c>
      <c r="W103" s="46" t="n">
        <v>73</v>
      </c>
      <c r="X103" s="45" t="n">
        <v>1</v>
      </c>
      <c r="Y103" s="46" t="n">
        <v>91</v>
      </c>
      <c r="Z103" s="45" t="n">
        <v>1</v>
      </c>
      <c r="AA103" s="46" t="n">
        <v>90</v>
      </c>
      <c r="AB103" s="45" t="n">
        <v>1</v>
      </c>
      <c r="AC103" s="46" t="n">
        <v>123</v>
      </c>
      <c r="AD103" s="45" t="n">
        <v>1</v>
      </c>
      <c r="AE103" s="46" t="n">
        <v>52</v>
      </c>
      <c r="AF103" s="45" t="n">
        <v>1</v>
      </c>
      <c r="AG103" s="46" t="n">
        <v>103</v>
      </c>
      <c r="AH103" s="45" t="n">
        <v>1</v>
      </c>
      <c r="AI103" s="46" t="n">
        <v>114</v>
      </c>
      <c r="AJ103" s="45" t="n">
        <v>1</v>
      </c>
      <c r="AK103" s="46" t="n">
        <v>227</v>
      </c>
      <c r="AL103" s="45" t="n">
        <v>1</v>
      </c>
      <c r="AM103" s="46" t="n">
        <v>48</v>
      </c>
      <c r="AN103" s="45" t="n">
        <v>1</v>
      </c>
      <c r="AO103" s="46" t="n">
        <v>108</v>
      </c>
      <c r="AP103" s="45" t="n">
        <v>1</v>
      </c>
      <c r="AQ103" s="46" t="n">
        <v>78</v>
      </c>
      <c r="AR103" s="45" t="n">
        <v>1</v>
      </c>
      <c r="AS103" s="46" t="n">
        <v>78</v>
      </c>
      <c r="AT103" s="45" t="n">
        <v>1</v>
      </c>
      <c r="AU103" s="46" t="n">
        <v>110</v>
      </c>
      <c r="AV103" s="45" t="n">
        <v>1</v>
      </c>
      <c r="AW103" s="46" t="n">
        <v>55</v>
      </c>
      <c r="AX103" s="45" t="n">
        <v>1</v>
      </c>
      <c r="AY103" s="46" t="n">
        <v>61</v>
      </c>
      <c r="AZ103" s="45" t="n">
        <v>1</v>
      </c>
      <c r="BA103" s="46" t="n">
        <v>138</v>
      </c>
      <c r="BB103" s="45" t="n">
        <v>1</v>
      </c>
      <c r="BC103" s="46" t="n">
        <v>80</v>
      </c>
      <c r="BD103" s="47" t="n">
        <v>1</v>
      </c>
    </row>
    <row r="104" customFormat="false" ht="12.75" hidden="false" customHeight="false" outlineLevel="0" collapsed="false">
      <c r="A104" s="49" t="s">
        <v>48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</row>
    <row r="105" customFormat="false" ht="13.5" hidden="false" customHeight="false" outlineLevel="0" collapsed="false"/>
    <row r="106" customFormat="false" ht="13.5" hidden="false" customHeight="true" outlineLevel="0" collapsed="false">
      <c r="A106" s="13" t="s">
        <v>11</v>
      </c>
      <c r="B106" s="13"/>
      <c r="C106" s="14" t="s">
        <v>12</v>
      </c>
      <c r="D106" s="14"/>
      <c r="E106" s="15" t="s">
        <v>13</v>
      </c>
      <c r="F106" s="15"/>
      <c r="G106" s="15"/>
      <c r="H106" s="15"/>
      <c r="I106" s="16" t="s">
        <v>14</v>
      </c>
      <c r="J106" s="16"/>
      <c r="K106" s="16"/>
      <c r="L106" s="16"/>
      <c r="M106" s="16"/>
      <c r="N106" s="16"/>
      <c r="O106" s="17" t="s">
        <v>15</v>
      </c>
      <c r="P106" s="17"/>
      <c r="Q106" s="17"/>
      <c r="R106" s="17"/>
      <c r="S106" s="17"/>
      <c r="T106" s="17"/>
      <c r="U106" s="17"/>
      <c r="V106" s="17"/>
      <c r="W106" s="17"/>
      <c r="X106" s="17"/>
      <c r="Y106" s="18" t="s">
        <v>16</v>
      </c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</row>
    <row r="107" customFormat="false" ht="12.75" hidden="false" customHeight="true" outlineLevel="0" collapsed="false">
      <c r="A107" s="13"/>
      <c r="B107" s="13"/>
      <c r="C107" s="19" t="s">
        <v>17</v>
      </c>
      <c r="D107" s="19"/>
      <c r="E107" s="20" t="s">
        <v>18</v>
      </c>
      <c r="F107" s="20"/>
      <c r="G107" s="20" t="s">
        <v>14</v>
      </c>
      <c r="H107" s="20"/>
      <c r="I107" s="21" t="s">
        <v>19</v>
      </c>
      <c r="J107" s="21"/>
      <c r="K107" s="21" t="s">
        <v>20</v>
      </c>
      <c r="L107" s="21"/>
      <c r="M107" s="21" t="s">
        <v>21</v>
      </c>
      <c r="N107" s="21"/>
      <c r="O107" s="22" t="s">
        <v>22</v>
      </c>
      <c r="P107" s="22"/>
      <c r="Q107" s="22" t="s">
        <v>23</v>
      </c>
      <c r="R107" s="22"/>
      <c r="S107" s="22" t="s">
        <v>24</v>
      </c>
      <c r="T107" s="22"/>
      <c r="U107" s="22" t="s">
        <v>25</v>
      </c>
      <c r="V107" s="22"/>
      <c r="W107" s="22" t="s">
        <v>26</v>
      </c>
      <c r="X107" s="22"/>
      <c r="Y107" s="23" t="s">
        <v>27</v>
      </c>
      <c r="Z107" s="23"/>
      <c r="AA107" s="23" t="s">
        <v>28</v>
      </c>
      <c r="AB107" s="23"/>
      <c r="AC107" s="23" t="s">
        <v>29</v>
      </c>
      <c r="AD107" s="23"/>
      <c r="AE107" s="23" t="s">
        <v>30</v>
      </c>
      <c r="AF107" s="23"/>
      <c r="AG107" s="23" t="s">
        <v>31</v>
      </c>
      <c r="AH107" s="23"/>
      <c r="AI107" s="23" t="s">
        <v>32</v>
      </c>
      <c r="AJ107" s="23"/>
      <c r="AK107" s="23" t="s">
        <v>33</v>
      </c>
      <c r="AL107" s="23"/>
      <c r="AM107" s="23" t="s">
        <v>34</v>
      </c>
      <c r="AN107" s="23"/>
      <c r="AO107" s="23" t="s">
        <v>35</v>
      </c>
      <c r="AP107" s="23"/>
      <c r="AQ107" s="23" t="s">
        <v>36</v>
      </c>
      <c r="AR107" s="23"/>
      <c r="AS107" s="23" t="s">
        <v>37</v>
      </c>
      <c r="AT107" s="23"/>
      <c r="AU107" s="23" t="s">
        <v>38</v>
      </c>
      <c r="AV107" s="23"/>
      <c r="AW107" s="23" t="s">
        <v>39</v>
      </c>
      <c r="AX107" s="23"/>
      <c r="AY107" s="23" t="s">
        <v>40</v>
      </c>
      <c r="AZ107" s="23"/>
      <c r="BA107" s="23" t="s">
        <v>41</v>
      </c>
      <c r="BB107" s="23"/>
      <c r="BC107" s="24" t="s">
        <v>42</v>
      </c>
      <c r="BD107" s="24"/>
    </row>
    <row r="108" customFormat="false" ht="24.75" hidden="false" customHeight="false" outlineLevel="0" collapsed="false">
      <c r="A108" s="13"/>
      <c r="B108" s="13"/>
      <c r="C108" s="25" t="s">
        <v>43</v>
      </c>
      <c r="D108" s="26" t="s">
        <v>44</v>
      </c>
      <c r="E108" s="27" t="s">
        <v>43</v>
      </c>
      <c r="F108" s="27" t="s">
        <v>44</v>
      </c>
      <c r="G108" s="27" t="s">
        <v>43</v>
      </c>
      <c r="H108" s="27" t="s">
        <v>44</v>
      </c>
      <c r="I108" s="28" t="s">
        <v>43</v>
      </c>
      <c r="J108" s="28" t="s">
        <v>44</v>
      </c>
      <c r="K108" s="28" t="s">
        <v>43</v>
      </c>
      <c r="L108" s="28" t="s">
        <v>44</v>
      </c>
      <c r="M108" s="28" t="s">
        <v>43</v>
      </c>
      <c r="N108" s="28" t="s">
        <v>44</v>
      </c>
      <c r="O108" s="29" t="s">
        <v>43</v>
      </c>
      <c r="P108" s="29" t="s">
        <v>44</v>
      </c>
      <c r="Q108" s="29" t="s">
        <v>43</v>
      </c>
      <c r="R108" s="29" t="s">
        <v>44</v>
      </c>
      <c r="S108" s="29" t="s">
        <v>43</v>
      </c>
      <c r="T108" s="29" t="s">
        <v>44</v>
      </c>
      <c r="U108" s="29" t="s">
        <v>43</v>
      </c>
      <c r="V108" s="29" t="s">
        <v>44</v>
      </c>
      <c r="W108" s="29" t="s">
        <v>43</v>
      </c>
      <c r="X108" s="29" t="s">
        <v>44</v>
      </c>
      <c r="Y108" s="30" t="s">
        <v>43</v>
      </c>
      <c r="Z108" s="30" t="s">
        <v>44</v>
      </c>
      <c r="AA108" s="30" t="s">
        <v>43</v>
      </c>
      <c r="AB108" s="30" t="s">
        <v>44</v>
      </c>
      <c r="AC108" s="30" t="s">
        <v>43</v>
      </c>
      <c r="AD108" s="30" t="s">
        <v>44</v>
      </c>
      <c r="AE108" s="30" t="s">
        <v>43</v>
      </c>
      <c r="AF108" s="30" t="s">
        <v>44</v>
      </c>
      <c r="AG108" s="30" t="s">
        <v>43</v>
      </c>
      <c r="AH108" s="30" t="s">
        <v>44</v>
      </c>
      <c r="AI108" s="30" t="s">
        <v>43</v>
      </c>
      <c r="AJ108" s="30" t="s">
        <v>44</v>
      </c>
      <c r="AK108" s="30" t="s">
        <v>43</v>
      </c>
      <c r="AL108" s="30" t="s">
        <v>44</v>
      </c>
      <c r="AM108" s="30" t="s">
        <v>43</v>
      </c>
      <c r="AN108" s="30" t="s">
        <v>44</v>
      </c>
      <c r="AO108" s="30" t="s">
        <v>43</v>
      </c>
      <c r="AP108" s="30" t="s">
        <v>44</v>
      </c>
      <c r="AQ108" s="30" t="s">
        <v>43</v>
      </c>
      <c r="AR108" s="30" t="s">
        <v>44</v>
      </c>
      <c r="AS108" s="30" t="s">
        <v>43</v>
      </c>
      <c r="AT108" s="30" t="s">
        <v>44</v>
      </c>
      <c r="AU108" s="30" t="s">
        <v>43</v>
      </c>
      <c r="AV108" s="30" t="s">
        <v>44</v>
      </c>
      <c r="AW108" s="30" t="s">
        <v>43</v>
      </c>
      <c r="AX108" s="30" t="s">
        <v>44</v>
      </c>
      <c r="AY108" s="30" t="s">
        <v>43</v>
      </c>
      <c r="AZ108" s="30" t="s">
        <v>44</v>
      </c>
      <c r="BA108" s="30" t="s">
        <v>43</v>
      </c>
      <c r="BB108" s="30" t="s">
        <v>44</v>
      </c>
      <c r="BC108" s="30" t="s">
        <v>43</v>
      </c>
      <c r="BD108" s="31" t="s">
        <v>44</v>
      </c>
    </row>
    <row r="109" customFormat="false" ht="13.5" hidden="false" customHeight="true" outlineLevel="0" collapsed="false">
      <c r="A109" s="32" t="s">
        <v>104</v>
      </c>
      <c r="B109" s="33" t="s">
        <v>100</v>
      </c>
      <c r="C109" s="34" t="n">
        <v>386</v>
      </c>
      <c r="D109" s="35" t="n">
        <v>0.248071979434447</v>
      </c>
      <c r="E109" s="36" t="n">
        <v>6</v>
      </c>
      <c r="F109" s="35" t="n">
        <v>0.206896551724138</v>
      </c>
      <c r="G109" s="36" t="n">
        <v>371</v>
      </c>
      <c r="H109" s="35" t="n">
        <v>0.246184472461845</v>
      </c>
      <c r="I109" s="36" t="n">
        <v>293</v>
      </c>
      <c r="J109" s="35" t="n">
        <v>0.229444009397024</v>
      </c>
      <c r="K109" s="36" t="n">
        <v>74</v>
      </c>
      <c r="L109" s="35" t="n">
        <v>0.333333333333333</v>
      </c>
      <c r="M109" s="36" t="n">
        <v>4</v>
      </c>
      <c r="N109" s="35" t="n">
        <v>0.5</v>
      </c>
      <c r="O109" s="36" t="n">
        <v>19</v>
      </c>
      <c r="P109" s="35" t="n">
        <v>0.175925925925926</v>
      </c>
      <c r="Q109" s="36" t="n">
        <v>199</v>
      </c>
      <c r="R109" s="35" t="n">
        <v>0.229527104959631</v>
      </c>
      <c r="S109" s="36" t="n">
        <v>91</v>
      </c>
      <c r="T109" s="35" t="n">
        <v>0.263768115942029</v>
      </c>
      <c r="U109" s="36" t="n">
        <v>45</v>
      </c>
      <c r="V109" s="35" t="n">
        <v>0.276073619631902</v>
      </c>
      <c r="W109" s="36" t="n">
        <v>32</v>
      </c>
      <c r="X109" s="35" t="n">
        <v>0.438356164383562</v>
      </c>
      <c r="Y109" s="36" t="n">
        <v>26</v>
      </c>
      <c r="Z109" s="35" t="n">
        <v>0.285714285714286</v>
      </c>
      <c r="AA109" s="36" t="n">
        <v>29</v>
      </c>
      <c r="AB109" s="35" t="n">
        <v>0.322222222222222</v>
      </c>
      <c r="AC109" s="36" t="n">
        <v>34</v>
      </c>
      <c r="AD109" s="35" t="n">
        <v>0.276422764227642</v>
      </c>
      <c r="AE109" s="36" t="n">
        <v>8</v>
      </c>
      <c r="AF109" s="35" t="n">
        <v>0.153846153846154</v>
      </c>
      <c r="AG109" s="36" t="n">
        <v>17</v>
      </c>
      <c r="AH109" s="35" t="n">
        <v>0.16504854368932</v>
      </c>
      <c r="AI109" s="36" t="n">
        <v>31</v>
      </c>
      <c r="AJ109" s="35" t="n">
        <v>0.271929824561403</v>
      </c>
      <c r="AK109" s="36" t="n">
        <v>66</v>
      </c>
      <c r="AL109" s="35" t="n">
        <v>0.290748898678414</v>
      </c>
      <c r="AM109" s="36" t="n">
        <v>10</v>
      </c>
      <c r="AN109" s="35" t="n">
        <v>0.208333333333333</v>
      </c>
      <c r="AO109" s="36" t="n">
        <v>29</v>
      </c>
      <c r="AP109" s="35" t="n">
        <v>0.268518518518519</v>
      </c>
      <c r="AQ109" s="36" t="n">
        <v>11</v>
      </c>
      <c r="AR109" s="35" t="n">
        <v>0.141025641025641</v>
      </c>
      <c r="AS109" s="36" t="n">
        <v>26</v>
      </c>
      <c r="AT109" s="35" t="n">
        <v>0.333333333333333</v>
      </c>
      <c r="AU109" s="36" t="n">
        <v>23</v>
      </c>
      <c r="AV109" s="35" t="n">
        <v>0.209090909090909</v>
      </c>
      <c r="AW109" s="36" t="n">
        <v>17</v>
      </c>
      <c r="AX109" s="35" t="n">
        <v>0.309090909090909</v>
      </c>
      <c r="AY109" s="36" t="n">
        <v>17</v>
      </c>
      <c r="AZ109" s="35" t="n">
        <v>0.278688524590164</v>
      </c>
      <c r="BA109" s="36" t="n">
        <v>27</v>
      </c>
      <c r="BB109" s="35" t="n">
        <v>0.195652173913044</v>
      </c>
      <c r="BC109" s="36" t="n">
        <v>15</v>
      </c>
      <c r="BD109" s="37" t="n">
        <v>0.1875</v>
      </c>
    </row>
    <row r="110" customFormat="false" ht="12.75" hidden="false" customHeight="false" outlineLevel="0" collapsed="false">
      <c r="A110" s="32"/>
      <c r="B110" s="38" t="s">
        <v>101</v>
      </c>
      <c r="C110" s="39" t="n">
        <v>838</v>
      </c>
      <c r="D110" s="40" t="n">
        <v>0.538560411311054</v>
      </c>
      <c r="E110" s="41" t="n">
        <v>7</v>
      </c>
      <c r="F110" s="40" t="n">
        <v>0.241379310344828</v>
      </c>
      <c r="G110" s="41" t="n">
        <v>826</v>
      </c>
      <c r="H110" s="40" t="n">
        <v>0.548108825481088</v>
      </c>
      <c r="I110" s="41" t="n">
        <v>721</v>
      </c>
      <c r="J110" s="40" t="n">
        <v>0.564604541895067</v>
      </c>
      <c r="K110" s="41" t="n">
        <v>102</v>
      </c>
      <c r="L110" s="40" t="n">
        <v>0.459459459459459</v>
      </c>
      <c r="M110" s="41" t="n">
        <v>3</v>
      </c>
      <c r="N110" s="40" t="n">
        <v>0.375</v>
      </c>
      <c r="O110" s="41" t="n">
        <v>58</v>
      </c>
      <c r="P110" s="40" t="n">
        <v>0.537037037037037</v>
      </c>
      <c r="Q110" s="41" t="n">
        <v>499</v>
      </c>
      <c r="R110" s="40" t="n">
        <v>0.575547866205306</v>
      </c>
      <c r="S110" s="41" t="n">
        <v>179</v>
      </c>
      <c r="T110" s="40" t="n">
        <v>0.518840579710145</v>
      </c>
      <c r="U110" s="41" t="n">
        <v>78</v>
      </c>
      <c r="V110" s="40" t="n">
        <v>0.478527607361963</v>
      </c>
      <c r="W110" s="41" t="n">
        <v>24</v>
      </c>
      <c r="X110" s="40" t="n">
        <v>0.328767123287671</v>
      </c>
      <c r="Y110" s="41" t="n">
        <v>47</v>
      </c>
      <c r="Z110" s="40" t="n">
        <v>0.516483516483517</v>
      </c>
      <c r="AA110" s="41" t="n">
        <v>49</v>
      </c>
      <c r="AB110" s="40" t="n">
        <v>0.544444444444444</v>
      </c>
      <c r="AC110" s="41" t="n">
        <v>69</v>
      </c>
      <c r="AD110" s="40" t="n">
        <v>0.560975609756098</v>
      </c>
      <c r="AE110" s="41" t="n">
        <v>32</v>
      </c>
      <c r="AF110" s="40" t="n">
        <v>0.615384615384615</v>
      </c>
      <c r="AG110" s="41" t="n">
        <v>66</v>
      </c>
      <c r="AH110" s="40" t="n">
        <v>0.640776699029126</v>
      </c>
      <c r="AI110" s="41" t="n">
        <v>57</v>
      </c>
      <c r="AJ110" s="40" t="n">
        <v>0.5</v>
      </c>
      <c r="AK110" s="41" t="n">
        <v>101</v>
      </c>
      <c r="AL110" s="40" t="n">
        <v>0.444933920704846</v>
      </c>
      <c r="AM110" s="41" t="n">
        <v>22</v>
      </c>
      <c r="AN110" s="40" t="n">
        <v>0.458333333333333</v>
      </c>
      <c r="AO110" s="41" t="n">
        <v>57</v>
      </c>
      <c r="AP110" s="40" t="n">
        <v>0.527777777777778</v>
      </c>
      <c r="AQ110" s="41" t="n">
        <v>50</v>
      </c>
      <c r="AR110" s="40" t="n">
        <v>0.641025641025641</v>
      </c>
      <c r="AS110" s="41" t="n">
        <v>40</v>
      </c>
      <c r="AT110" s="40" t="n">
        <v>0.512820512820513</v>
      </c>
      <c r="AU110" s="41" t="n">
        <v>54</v>
      </c>
      <c r="AV110" s="40" t="n">
        <v>0.490909090909091</v>
      </c>
      <c r="AW110" s="41" t="n">
        <v>26</v>
      </c>
      <c r="AX110" s="40" t="n">
        <v>0.472727272727273</v>
      </c>
      <c r="AY110" s="41" t="n">
        <v>32</v>
      </c>
      <c r="AZ110" s="40" t="n">
        <v>0.524590163934426</v>
      </c>
      <c r="BA110" s="41" t="n">
        <v>82</v>
      </c>
      <c r="BB110" s="40" t="n">
        <v>0.594202898550725</v>
      </c>
      <c r="BC110" s="41" t="n">
        <v>54</v>
      </c>
      <c r="BD110" s="42" t="n">
        <v>0.675</v>
      </c>
    </row>
    <row r="111" customFormat="false" ht="12.75" hidden="false" customHeight="false" outlineLevel="0" collapsed="false">
      <c r="A111" s="32"/>
      <c r="B111" s="38" t="s">
        <v>102</v>
      </c>
      <c r="C111" s="39" t="n">
        <v>19</v>
      </c>
      <c r="D111" s="40" t="n">
        <v>0.0122107969151671</v>
      </c>
      <c r="E111" s="41" t="n">
        <v>1</v>
      </c>
      <c r="F111" s="40" t="n">
        <v>0.0344827586206897</v>
      </c>
      <c r="G111" s="41" t="n">
        <v>18</v>
      </c>
      <c r="H111" s="40" t="n">
        <v>0.0119442601194426</v>
      </c>
      <c r="I111" s="41" t="n">
        <v>16</v>
      </c>
      <c r="J111" s="40" t="n">
        <v>0.0125293657008614</v>
      </c>
      <c r="K111" s="41" t="n">
        <v>2</v>
      </c>
      <c r="L111" s="40" t="n">
        <v>0.00900900900900901</v>
      </c>
      <c r="M111" s="41" t="n">
        <v>0</v>
      </c>
      <c r="N111" s="40" t="n">
        <v>0</v>
      </c>
      <c r="O111" s="41" t="n">
        <v>2</v>
      </c>
      <c r="P111" s="40" t="n">
        <v>0.0185185185185185</v>
      </c>
      <c r="Q111" s="41" t="n">
        <v>8</v>
      </c>
      <c r="R111" s="40" t="n">
        <v>0.00922722029988466</v>
      </c>
      <c r="S111" s="41" t="n">
        <v>5</v>
      </c>
      <c r="T111" s="40" t="n">
        <v>0.0144927536231884</v>
      </c>
      <c r="U111" s="41" t="n">
        <v>3</v>
      </c>
      <c r="V111" s="40" t="n">
        <v>0.0184049079754601</v>
      </c>
      <c r="W111" s="41" t="n">
        <v>1</v>
      </c>
      <c r="X111" s="40" t="n">
        <v>0.0136986301369863</v>
      </c>
      <c r="Y111" s="41" t="n">
        <v>2</v>
      </c>
      <c r="Z111" s="40" t="n">
        <v>0.021978021978022</v>
      </c>
      <c r="AA111" s="41" t="n">
        <v>0</v>
      </c>
      <c r="AB111" s="40" t="n">
        <v>0</v>
      </c>
      <c r="AC111" s="41" t="n">
        <v>2</v>
      </c>
      <c r="AD111" s="40" t="n">
        <v>0.016260162601626</v>
      </c>
      <c r="AE111" s="41" t="n">
        <v>0</v>
      </c>
      <c r="AF111" s="40" t="n">
        <v>0</v>
      </c>
      <c r="AG111" s="41" t="n">
        <v>1</v>
      </c>
      <c r="AH111" s="40" t="n">
        <v>0.00970873786407767</v>
      </c>
      <c r="AI111" s="41" t="n">
        <v>1</v>
      </c>
      <c r="AJ111" s="40" t="n">
        <v>0.0087719298245614</v>
      </c>
      <c r="AK111" s="41" t="n">
        <v>4</v>
      </c>
      <c r="AL111" s="40" t="n">
        <v>0.0176211453744493</v>
      </c>
      <c r="AM111" s="41" t="n">
        <v>1</v>
      </c>
      <c r="AN111" s="40" t="n">
        <v>0.0208333333333333</v>
      </c>
      <c r="AO111" s="41" t="n">
        <v>2</v>
      </c>
      <c r="AP111" s="40" t="n">
        <v>0.0185185185185185</v>
      </c>
      <c r="AQ111" s="41" t="n">
        <v>0</v>
      </c>
      <c r="AR111" s="40" t="n">
        <v>0</v>
      </c>
      <c r="AS111" s="41" t="n">
        <v>0</v>
      </c>
      <c r="AT111" s="40" t="n">
        <v>0</v>
      </c>
      <c r="AU111" s="41" t="n">
        <v>0</v>
      </c>
      <c r="AV111" s="40" t="n">
        <v>0</v>
      </c>
      <c r="AW111" s="41" t="n">
        <v>2</v>
      </c>
      <c r="AX111" s="40" t="n">
        <v>0.0363636363636364</v>
      </c>
      <c r="AY111" s="41" t="n">
        <v>1</v>
      </c>
      <c r="AZ111" s="40" t="n">
        <v>0.0163934426229508</v>
      </c>
      <c r="BA111" s="41" t="n">
        <v>1</v>
      </c>
      <c r="BB111" s="40" t="n">
        <v>0.0072463768115942</v>
      </c>
      <c r="BC111" s="41" t="n">
        <v>2</v>
      </c>
      <c r="BD111" s="42" t="n">
        <v>0.025</v>
      </c>
    </row>
    <row r="112" customFormat="false" ht="12.75" hidden="false" customHeight="false" outlineLevel="0" collapsed="false">
      <c r="A112" s="32"/>
      <c r="B112" s="38" t="s">
        <v>103</v>
      </c>
      <c r="C112" s="39" t="n">
        <v>313</v>
      </c>
      <c r="D112" s="40" t="n">
        <v>0.201156812339332</v>
      </c>
      <c r="E112" s="41" t="n">
        <v>15</v>
      </c>
      <c r="F112" s="40" t="n">
        <v>0.517241379310345</v>
      </c>
      <c r="G112" s="41" t="n">
        <v>292</v>
      </c>
      <c r="H112" s="40" t="n">
        <v>0.193762441937624</v>
      </c>
      <c r="I112" s="41" t="n">
        <v>247</v>
      </c>
      <c r="J112" s="40" t="n">
        <v>0.193422083007048</v>
      </c>
      <c r="K112" s="41" t="n">
        <v>44</v>
      </c>
      <c r="L112" s="40" t="n">
        <v>0.198198198198198</v>
      </c>
      <c r="M112" s="41" t="n">
        <v>1</v>
      </c>
      <c r="N112" s="40" t="n">
        <v>0.125</v>
      </c>
      <c r="O112" s="41" t="n">
        <v>29</v>
      </c>
      <c r="P112" s="40" t="n">
        <v>0.268518518518519</v>
      </c>
      <c r="Q112" s="41" t="n">
        <v>161</v>
      </c>
      <c r="R112" s="40" t="n">
        <v>0.185697808535179</v>
      </c>
      <c r="S112" s="41" t="n">
        <v>70</v>
      </c>
      <c r="T112" s="40" t="n">
        <v>0.202898550724638</v>
      </c>
      <c r="U112" s="41" t="n">
        <v>37</v>
      </c>
      <c r="V112" s="40" t="n">
        <v>0.226993865030675</v>
      </c>
      <c r="W112" s="41" t="n">
        <v>16</v>
      </c>
      <c r="X112" s="40" t="n">
        <v>0.219178082191781</v>
      </c>
      <c r="Y112" s="41" t="n">
        <v>16</v>
      </c>
      <c r="Z112" s="40" t="n">
        <v>0.175824175824176</v>
      </c>
      <c r="AA112" s="41" t="n">
        <v>12</v>
      </c>
      <c r="AB112" s="40" t="n">
        <v>0.133333333333333</v>
      </c>
      <c r="AC112" s="41" t="n">
        <v>18</v>
      </c>
      <c r="AD112" s="40" t="n">
        <v>0.146341463414634</v>
      </c>
      <c r="AE112" s="41" t="n">
        <v>12</v>
      </c>
      <c r="AF112" s="40" t="n">
        <v>0.230769230769231</v>
      </c>
      <c r="AG112" s="41" t="n">
        <v>19</v>
      </c>
      <c r="AH112" s="40" t="n">
        <v>0.184466019417476</v>
      </c>
      <c r="AI112" s="41" t="n">
        <v>25</v>
      </c>
      <c r="AJ112" s="40" t="n">
        <v>0.219298245614035</v>
      </c>
      <c r="AK112" s="41" t="n">
        <v>56</v>
      </c>
      <c r="AL112" s="40" t="n">
        <v>0.246696035242291</v>
      </c>
      <c r="AM112" s="41" t="n">
        <v>15</v>
      </c>
      <c r="AN112" s="40" t="n">
        <v>0.3125</v>
      </c>
      <c r="AO112" s="41" t="n">
        <v>20</v>
      </c>
      <c r="AP112" s="40" t="n">
        <v>0.185185185185185</v>
      </c>
      <c r="AQ112" s="41" t="n">
        <v>17</v>
      </c>
      <c r="AR112" s="40" t="n">
        <v>0.217948717948718</v>
      </c>
      <c r="AS112" s="41" t="n">
        <v>12</v>
      </c>
      <c r="AT112" s="40" t="n">
        <v>0.153846153846154</v>
      </c>
      <c r="AU112" s="41" t="n">
        <v>33</v>
      </c>
      <c r="AV112" s="40" t="n">
        <v>0.3</v>
      </c>
      <c r="AW112" s="41" t="n">
        <v>10</v>
      </c>
      <c r="AX112" s="40" t="n">
        <v>0.181818181818182</v>
      </c>
      <c r="AY112" s="41" t="n">
        <v>11</v>
      </c>
      <c r="AZ112" s="40" t="n">
        <v>0.180327868852459</v>
      </c>
      <c r="BA112" s="41" t="n">
        <v>28</v>
      </c>
      <c r="BB112" s="40" t="n">
        <v>0.202898550724638</v>
      </c>
      <c r="BC112" s="41" t="n">
        <v>9</v>
      </c>
      <c r="BD112" s="42" t="n">
        <v>0.1125</v>
      </c>
    </row>
    <row r="113" s="48" customFormat="true" ht="12.75" hidden="false" customHeight="false" outlineLevel="0" collapsed="false">
      <c r="A113" s="32"/>
      <c r="B113" s="43" t="s">
        <v>12</v>
      </c>
      <c r="C113" s="44" t="n">
        <v>1556</v>
      </c>
      <c r="D113" s="45" t="n">
        <v>1</v>
      </c>
      <c r="E113" s="46" t="n">
        <v>29</v>
      </c>
      <c r="F113" s="45" t="n">
        <v>1</v>
      </c>
      <c r="G113" s="46" t="n">
        <v>1507</v>
      </c>
      <c r="H113" s="45" t="n">
        <v>1</v>
      </c>
      <c r="I113" s="46" t="n">
        <v>1277</v>
      </c>
      <c r="J113" s="45" t="n">
        <v>1</v>
      </c>
      <c r="K113" s="46" t="n">
        <v>222</v>
      </c>
      <c r="L113" s="45" t="n">
        <v>1</v>
      </c>
      <c r="M113" s="46" t="n">
        <v>8</v>
      </c>
      <c r="N113" s="45" t="n">
        <v>1</v>
      </c>
      <c r="O113" s="46" t="n">
        <v>108</v>
      </c>
      <c r="P113" s="45" t="n">
        <v>1</v>
      </c>
      <c r="Q113" s="46" t="n">
        <v>867</v>
      </c>
      <c r="R113" s="45" t="n">
        <v>1</v>
      </c>
      <c r="S113" s="46" t="n">
        <v>345</v>
      </c>
      <c r="T113" s="45" t="n">
        <v>1</v>
      </c>
      <c r="U113" s="46" t="n">
        <v>163</v>
      </c>
      <c r="V113" s="45" t="n">
        <v>1</v>
      </c>
      <c r="W113" s="46" t="n">
        <v>73</v>
      </c>
      <c r="X113" s="45" t="n">
        <v>1</v>
      </c>
      <c r="Y113" s="46" t="n">
        <v>91</v>
      </c>
      <c r="Z113" s="45" t="n">
        <v>1</v>
      </c>
      <c r="AA113" s="46" t="n">
        <v>90</v>
      </c>
      <c r="AB113" s="45" t="n">
        <v>1</v>
      </c>
      <c r="AC113" s="46" t="n">
        <v>123</v>
      </c>
      <c r="AD113" s="45" t="n">
        <v>1</v>
      </c>
      <c r="AE113" s="46" t="n">
        <v>52</v>
      </c>
      <c r="AF113" s="45" t="n">
        <v>1</v>
      </c>
      <c r="AG113" s="46" t="n">
        <v>103</v>
      </c>
      <c r="AH113" s="45" t="n">
        <v>1</v>
      </c>
      <c r="AI113" s="46" t="n">
        <v>114</v>
      </c>
      <c r="AJ113" s="45" t="n">
        <v>1</v>
      </c>
      <c r="AK113" s="46" t="n">
        <v>227</v>
      </c>
      <c r="AL113" s="45" t="n">
        <v>1</v>
      </c>
      <c r="AM113" s="46" t="n">
        <v>48</v>
      </c>
      <c r="AN113" s="45" t="n">
        <v>1</v>
      </c>
      <c r="AO113" s="46" t="n">
        <v>108</v>
      </c>
      <c r="AP113" s="45" t="n">
        <v>1</v>
      </c>
      <c r="AQ113" s="46" t="n">
        <v>78</v>
      </c>
      <c r="AR113" s="45" t="n">
        <v>1</v>
      </c>
      <c r="AS113" s="46" t="n">
        <v>78</v>
      </c>
      <c r="AT113" s="45" t="n">
        <v>1</v>
      </c>
      <c r="AU113" s="46" t="n">
        <v>110</v>
      </c>
      <c r="AV113" s="45" t="n">
        <v>1</v>
      </c>
      <c r="AW113" s="46" t="n">
        <v>55</v>
      </c>
      <c r="AX113" s="45" t="n">
        <v>1</v>
      </c>
      <c r="AY113" s="46" t="n">
        <v>61</v>
      </c>
      <c r="AZ113" s="45" t="n">
        <v>1</v>
      </c>
      <c r="BA113" s="46" t="n">
        <v>138</v>
      </c>
      <c r="BB113" s="45" t="n">
        <v>1</v>
      </c>
      <c r="BC113" s="46" t="n">
        <v>80</v>
      </c>
      <c r="BD113" s="47" t="n">
        <v>1</v>
      </c>
    </row>
    <row r="114" customFormat="false" ht="12.75" hidden="false" customHeight="false" outlineLevel="0" collapsed="false">
      <c r="A114" s="49" t="s">
        <v>48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</row>
    <row r="115" customFormat="false" ht="13.5" hidden="false" customHeight="false" outlineLevel="0" collapsed="false"/>
    <row r="116" customFormat="false" ht="13.5" hidden="false" customHeight="true" outlineLevel="0" collapsed="false">
      <c r="A116" s="13" t="s">
        <v>11</v>
      </c>
      <c r="B116" s="13"/>
      <c r="C116" s="14" t="s">
        <v>12</v>
      </c>
      <c r="D116" s="14"/>
      <c r="E116" s="15" t="s">
        <v>13</v>
      </c>
      <c r="F116" s="15"/>
      <c r="G116" s="15"/>
      <c r="H116" s="15"/>
      <c r="I116" s="16" t="s">
        <v>14</v>
      </c>
      <c r="J116" s="16"/>
      <c r="K116" s="16"/>
      <c r="L116" s="16"/>
      <c r="M116" s="16"/>
      <c r="N116" s="16"/>
      <c r="O116" s="17" t="s">
        <v>15</v>
      </c>
      <c r="P116" s="17"/>
      <c r="Q116" s="17"/>
      <c r="R116" s="17"/>
      <c r="S116" s="17"/>
      <c r="T116" s="17"/>
      <c r="U116" s="17"/>
      <c r="V116" s="17"/>
      <c r="W116" s="17"/>
      <c r="X116" s="17"/>
      <c r="Y116" s="18" t="s">
        <v>16</v>
      </c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</row>
    <row r="117" customFormat="false" ht="12.75" hidden="false" customHeight="true" outlineLevel="0" collapsed="false">
      <c r="A117" s="13"/>
      <c r="B117" s="13"/>
      <c r="C117" s="19" t="s">
        <v>17</v>
      </c>
      <c r="D117" s="19"/>
      <c r="E117" s="20" t="s">
        <v>18</v>
      </c>
      <c r="F117" s="20"/>
      <c r="G117" s="20" t="s">
        <v>14</v>
      </c>
      <c r="H117" s="20"/>
      <c r="I117" s="21" t="s">
        <v>19</v>
      </c>
      <c r="J117" s="21"/>
      <c r="K117" s="21" t="s">
        <v>20</v>
      </c>
      <c r="L117" s="21"/>
      <c r="M117" s="21" t="s">
        <v>21</v>
      </c>
      <c r="N117" s="21"/>
      <c r="O117" s="22" t="s">
        <v>22</v>
      </c>
      <c r="P117" s="22"/>
      <c r="Q117" s="22" t="s">
        <v>23</v>
      </c>
      <c r="R117" s="22"/>
      <c r="S117" s="22" t="s">
        <v>24</v>
      </c>
      <c r="T117" s="22"/>
      <c r="U117" s="22" t="s">
        <v>25</v>
      </c>
      <c r="V117" s="22"/>
      <c r="W117" s="22" t="s">
        <v>26</v>
      </c>
      <c r="X117" s="22"/>
      <c r="Y117" s="23" t="s">
        <v>27</v>
      </c>
      <c r="Z117" s="23"/>
      <c r="AA117" s="23" t="s">
        <v>28</v>
      </c>
      <c r="AB117" s="23"/>
      <c r="AC117" s="23" t="s">
        <v>29</v>
      </c>
      <c r="AD117" s="23"/>
      <c r="AE117" s="23" t="s">
        <v>30</v>
      </c>
      <c r="AF117" s="23"/>
      <c r="AG117" s="23" t="s">
        <v>31</v>
      </c>
      <c r="AH117" s="23"/>
      <c r="AI117" s="23" t="s">
        <v>32</v>
      </c>
      <c r="AJ117" s="23"/>
      <c r="AK117" s="23" t="s">
        <v>33</v>
      </c>
      <c r="AL117" s="23"/>
      <c r="AM117" s="23" t="s">
        <v>34</v>
      </c>
      <c r="AN117" s="23"/>
      <c r="AO117" s="23" t="s">
        <v>35</v>
      </c>
      <c r="AP117" s="23"/>
      <c r="AQ117" s="23" t="s">
        <v>36</v>
      </c>
      <c r="AR117" s="23"/>
      <c r="AS117" s="23" t="s">
        <v>37</v>
      </c>
      <c r="AT117" s="23"/>
      <c r="AU117" s="23" t="s">
        <v>38</v>
      </c>
      <c r="AV117" s="23"/>
      <c r="AW117" s="23" t="s">
        <v>39</v>
      </c>
      <c r="AX117" s="23"/>
      <c r="AY117" s="23" t="s">
        <v>40</v>
      </c>
      <c r="AZ117" s="23"/>
      <c r="BA117" s="23" t="s">
        <v>41</v>
      </c>
      <c r="BB117" s="23"/>
      <c r="BC117" s="24" t="s">
        <v>42</v>
      </c>
      <c r="BD117" s="24"/>
    </row>
    <row r="118" customFormat="false" ht="24.75" hidden="false" customHeight="false" outlineLevel="0" collapsed="false">
      <c r="A118" s="13"/>
      <c r="B118" s="13"/>
      <c r="C118" s="25" t="s">
        <v>43</v>
      </c>
      <c r="D118" s="26" t="s">
        <v>44</v>
      </c>
      <c r="E118" s="27" t="s">
        <v>43</v>
      </c>
      <c r="F118" s="27" t="s">
        <v>44</v>
      </c>
      <c r="G118" s="27" t="s">
        <v>43</v>
      </c>
      <c r="H118" s="27" t="s">
        <v>44</v>
      </c>
      <c r="I118" s="28" t="s">
        <v>43</v>
      </c>
      <c r="J118" s="28" t="s">
        <v>44</v>
      </c>
      <c r="K118" s="28" t="s">
        <v>43</v>
      </c>
      <c r="L118" s="28" t="s">
        <v>44</v>
      </c>
      <c r="M118" s="28" t="s">
        <v>43</v>
      </c>
      <c r="N118" s="28" t="s">
        <v>44</v>
      </c>
      <c r="O118" s="29" t="s">
        <v>43</v>
      </c>
      <c r="P118" s="29" t="s">
        <v>44</v>
      </c>
      <c r="Q118" s="29" t="s">
        <v>43</v>
      </c>
      <c r="R118" s="29" t="s">
        <v>44</v>
      </c>
      <c r="S118" s="29" t="s">
        <v>43</v>
      </c>
      <c r="T118" s="29" t="s">
        <v>44</v>
      </c>
      <c r="U118" s="29" t="s">
        <v>43</v>
      </c>
      <c r="V118" s="29" t="s">
        <v>44</v>
      </c>
      <c r="W118" s="29" t="s">
        <v>43</v>
      </c>
      <c r="X118" s="29" t="s">
        <v>44</v>
      </c>
      <c r="Y118" s="30" t="s">
        <v>43</v>
      </c>
      <c r="Z118" s="30" t="s">
        <v>44</v>
      </c>
      <c r="AA118" s="30" t="s">
        <v>43</v>
      </c>
      <c r="AB118" s="30" t="s">
        <v>44</v>
      </c>
      <c r="AC118" s="30" t="s">
        <v>43</v>
      </c>
      <c r="AD118" s="30" t="s">
        <v>44</v>
      </c>
      <c r="AE118" s="30" t="s">
        <v>43</v>
      </c>
      <c r="AF118" s="30" t="s">
        <v>44</v>
      </c>
      <c r="AG118" s="30" t="s">
        <v>43</v>
      </c>
      <c r="AH118" s="30" t="s">
        <v>44</v>
      </c>
      <c r="AI118" s="30" t="s">
        <v>43</v>
      </c>
      <c r="AJ118" s="30" t="s">
        <v>44</v>
      </c>
      <c r="AK118" s="30" t="s">
        <v>43</v>
      </c>
      <c r="AL118" s="30" t="s">
        <v>44</v>
      </c>
      <c r="AM118" s="30" t="s">
        <v>43</v>
      </c>
      <c r="AN118" s="30" t="s">
        <v>44</v>
      </c>
      <c r="AO118" s="30" t="s">
        <v>43</v>
      </c>
      <c r="AP118" s="30" t="s">
        <v>44</v>
      </c>
      <c r="AQ118" s="30" t="s">
        <v>43</v>
      </c>
      <c r="AR118" s="30" t="s">
        <v>44</v>
      </c>
      <c r="AS118" s="30" t="s">
        <v>43</v>
      </c>
      <c r="AT118" s="30" t="s">
        <v>44</v>
      </c>
      <c r="AU118" s="30" t="s">
        <v>43</v>
      </c>
      <c r="AV118" s="30" t="s">
        <v>44</v>
      </c>
      <c r="AW118" s="30" t="s">
        <v>43</v>
      </c>
      <c r="AX118" s="30" t="s">
        <v>44</v>
      </c>
      <c r="AY118" s="30" t="s">
        <v>43</v>
      </c>
      <c r="AZ118" s="30" t="s">
        <v>44</v>
      </c>
      <c r="BA118" s="30" t="s">
        <v>43</v>
      </c>
      <c r="BB118" s="30" t="s">
        <v>44</v>
      </c>
      <c r="BC118" s="30" t="s">
        <v>43</v>
      </c>
      <c r="BD118" s="31" t="s">
        <v>44</v>
      </c>
    </row>
    <row r="119" customFormat="false" ht="13.5" hidden="false" customHeight="true" outlineLevel="0" collapsed="false">
      <c r="A119" s="32" t="s">
        <v>105</v>
      </c>
      <c r="B119" s="33" t="s">
        <v>100</v>
      </c>
      <c r="C119" s="34" t="n">
        <v>243</v>
      </c>
      <c r="D119" s="35" t="n">
        <v>0.156169665809769</v>
      </c>
      <c r="E119" s="36" t="n">
        <v>1</v>
      </c>
      <c r="F119" s="35" t="n">
        <v>0.0344827586206897</v>
      </c>
      <c r="G119" s="36" t="n">
        <v>241</v>
      </c>
      <c r="H119" s="35" t="n">
        <v>0.159920371599204</v>
      </c>
      <c r="I119" s="36" t="n">
        <v>212</v>
      </c>
      <c r="J119" s="35" t="n">
        <v>0.166014095536413</v>
      </c>
      <c r="K119" s="36" t="n">
        <v>29</v>
      </c>
      <c r="L119" s="35" t="n">
        <v>0.130630630630631</v>
      </c>
      <c r="M119" s="36" t="n">
        <v>0</v>
      </c>
      <c r="N119" s="35" t="n">
        <v>0</v>
      </c>
      <c r="O119" s="36" t="n">
        <v>22</v>
      </c>
      <c r="P119" s="35" t="n">
        <v>0.203703703703704</v>
      </c>
      <c r="Q119" s="36" t="n">
        <v>137</v>
      </c>
      <c r="R119" s="35" t="n">
        <v>0.158016147635525</v>
      </c>
      <c r="S119" s="36" t="n">
        <v>50</v>
      </c>
      <c r="T119" s="35" t="n">
        <v>0.144927536231884</v>
      </c>
      <c r="U119" s="36" t="n">
        <v>26</v>
      </c>
      <c r="V119" s="35" t="n">
        <v>0.159509202453988</v>
      </c>
      <c r="W119" s="36" t="n">
        <v>8</v>
      </c>
      <c r="X119" s="35" t="n">
        <v>0.10958904109589</v>
      </c>
      <c r="Y119" s="36" t="n">
        <v>20</v>
      </c>
      <c r="Z119" s="35" t="n">
        <v>0.21978021978022</v>
      </c>
      <c r="AA119" s="36" t="n">
        <v>17</v>
      </c>
      <c r="AB119" s="35" t="n">
        <v>0.188888888888889</v>
      </c>
      <c r="AC119" s="36" t="n">
        <v>24</v>
      </c>
      <c r="AD119" s="35" t="n">
        <v>0.195121951219512</v>
      </c>
      <c r="AE119" s="36" t="n">
        <v>6</v>
      </c>
      <c r="AF119" s="35" t="n">
        <v>0.115384615384615</v>
      </c>
      <c r="AG119" s="36" t="n">
        <v>25</v>
      </c>
      <c r="AH119" s="35" t="n">
        <v>0.242718446601942</v>
      </c>
      <c r="AI119" s="36" t="n">
        <v>12</v>
      </c>
      <c r="AJ119" s="35" t="n">
        <v>0.105263157894737</v>
      </c>
      <c r="AK119" s="36" t="n">
        <v>29</v>
      </c>
      <c r="AL119" s="35" t="n">
        <v>0.127753303964758</v>
      </c>
      <c r="AM119" s="36" t="n">
        <v>7</v>
      </c>
      <c r="AN119" s="35" t="n">
        <v>0.145833333333333</v>
      </c>
      <c r="AO119" s="36" t="n">
        <v>11</v>
      </c>
      <c r="AP119" s="35" t="n">
        <v>0.101851851851852</v>
      </c>
      <c r="AQ119" s="36" t="n">
        <v>15</v>
      </c>
      <c r="AR119" s="35" t="n">
        <v>0.192307692307692</v>
      </c>
      <c r="AS119" s="36" t="n">
        <v>15</v>
      </c>
      <c r="AT119" s="35" t="n">
        <v>0.192307692307692</v>
      </c>
      <c r="AU119" s="36" t="n">
        <v>13</v>
      </c>
      <c r="AV119" s="35" t="n">
        <v>0.118181818181818</v>
      </c>
      <c r="AW119" s="36" t="n">
        <v>4</v>
      </c>
      <c r="AX119" s="35" t="n">
        <v>0.0727272727272727</v>
      </c>
      <c r="AY119" s="36" t="n">
        <v>14</v>
      </c>
      <c r="AZ119" s="35" t="n">
        <v>0.229508196721311</v>
      </c>
      <c r="BA119" s="36" t="n">
        <v>20</v>
      </c>
      <c r="BB119" s="35" t="n">
        <v>0.144927536231884</v>
      </c>
      <c r="BC119" s="36" t="n">
        <v>11</v>
      </c>
      <c r="BD119" s="37" t="n">
        <v>0.1375</v>
      </c>
    </row>
    <row r="120" customFormat="false" ht="12.75" hidden="false" customHeight="false" outlineLevel="0" collapsed="false">
      <c r="A120" s="32"/>
      <c r="B120" s="38" t="s">
        <v>101</v>
      </c>
      <c r="C120" s="39" t="n">
        <v>859</v>
      </c>
      <c r="D120" s="40" t="n">
        <v>0.552056555269923</v>
      </c>
      <c r="E120" s="41" t="n">
        <v>9</v>
      </c>
      <c r="F120" s="40" t="n">
        <v>0.310344827586207</v>
      </c>
      <c r="G120" s="41" t="n">
        <v>841</v>
      </c>
      <c r="H120" s="40" t="n">
        <v>0.558062375580624</v>
      </c>
      <c r="I120" s="41" t="n">
        <v>719</v>
      </c>
      <c r="J120" s="40" t="n">
        <v>0.563038371182459</v>
      </c>
      <c r="K120" s="41" t="n">
        <v>119</v>
      </c>
      <c r="L120" s="40" t="n">
        <v>0.536036036036036</v>
      </c>
      <c r="M120" s="41" t="n">
        <v>3</v>
      </c>
      <c r="N120" s="40" t="n">
        <v>0.375</v>
      </c>
      <c r="O120" s="41" t="n">
        <v>58</v>
      </c>
      <c r="P120" s="40" t="n">
        <v>0.537037037037037</v>
      </c>
      <c r="Q120" s="41" t="n">
        <v>495</v>
      </c>
      <c r="R120" s="40" t="n">
        <v>0.570934256055363</v>
      </c>
      <c r="S120" s="41" t="n">
        <v>198</v>
      </c>
      <c r="T120" s="40" t="n">
        <v>0.573913043478261</v>
      </c>
      <c r="U120" s="41" t="n">
        <v>81</v>
      </c>
      <c r="V120" s="40" t="n">
        <v>0.496932515337423</v>
      </c>
      <c r="W120" s="41" t="n">
        <v>27</v>
      </c>
      <c r="X120" s="40" t="n">
        <v>0.36986301369863</v>
      </c>
      <c r="Y120" s="41" t="n">
        <v>42</v>
      </c>
      <c r="Z120" s="40" t="n">
        <v>0.461538461538462</v>
      </c>
      <c r="AA120" s="41" t="n">
        <v>51</v>
      </c>
      <c r="AB120" s="40" t="n">
        <v>0.566666666666667</v>
      </c>
      <c r="AC120" s="41" t="n">
        <v>71</v>
      </c>
      <c r="AD120" s="40" t="n">
        <v>0.577235772357724</v>
      </c>
      <c r="AE120" s="41" t="n">
        <v>32</v>
      </c>
      <c r="AF120" s="40" t="n">
        <v>0.615384615384615</v>
      </c>
      <c r="AG120" s="41" t="n">
        <v>46</v>
      </c>
      <c r="AH120" s="40" t="n">
        <v>0.446601941747573</v>
      </c>
      <c r="AI120" s="41" t="n">
        <v>68</v>
      </c>
      <c r="AJ120" s="40" t="n">
        <v>0.596491228070175</v>
      </c>
      <c r="AK120" s="41" t="n">
        <v>118</v>
      </c>
      <c r="AL120" s="40" t="n">
        <v>0.519823788546256</v>
      </c>
      <c r="AM120" s="41" t="n">
        <v>25</v>
      </c>
      <c r="AN120" s="40" t="n">
        <v>0.520833333333333</v>
      </c>
      <c r="AO120" s="41" t="n">
        <v>65</v>
      </c>
      <c r="AP120" s="40" t="n">
        <v>0.601851851851852</v>
      </c>
      <c r="AQ120" s="41" t="n">
        <v>47</v>
      </c>
      <c r="AR120" s="40" t="n">
        <v>0.602564102564103</v>
      </c>
      <c r="AS120" s="41" t="n">
        <v>40</v>
      </c>
      <c r="AT120" s="40" t="n">
        <v>0.512820512820513</v>
      </c>
      <c r="AU120" s="41" t="n">
        <v>64</v>
      </c>
      <c r="AV120" s="40" t="n">
        <v>0.581818181818182</v>
      </c>
      <c r="AW120" s="41" t="n">
        <v>35</v>
      </c>
      <c r="AX120" s="40" t="n">
        <v>0.636363636363636</v>
      </c>
      <c r="AY120" s="41" t="n">
        <v>34</v>
      </c>
      <c r="AZ120" s="40" t="n">
        <v>0.557377049180328</v>
      </c>
      <c r="BA120" s="41" t="n">
        <v>79</v>
      </c>
      <c r="BB120" s="40" t="n">
        <v>0.572463768115942</v>
      </c>
      <c r="BC120" s="41" t="n">
        <v>42</v>
      </c>
      <c r="BD120" s="42" t="n">
        <v>0.525</v>
      </c>
    </row>
    <row r="121" customFormat="false" ht="12.75" hidden="false" customHeight="false" outlineLevel="0" collapsed="false">
      <c r="A121" s="32"/>
      <c r="B121" s="38" t="s">
        <v>102</v>
      </c>
      <c r="C121" s="39" t="n">
        <v>158</v>
      </c>
      <c r="D121" s="40" t="n">
        <v>0.101542416452442</v>
      </c>
      <c r="E121" s="41" t="n">
        <v>5</v>
      </c>
      <c r="F121" s="40" t="n">
        <v>0.172413793103448</v>
      </c>
      <c r="G121" s="41" t="n">
        <v>148</v>
      </c>
      <c r="H121" s="40" t="n">
        <v>0.0982083609820836</v>
      </c>
      <c r="I121" s="41" t="n">
        <v>121</v>
      </c>
      <c r="J121" s="40" t="n">
        <v>0.0947533281127643</v>
      </c>
      <c r="K121" s="41" t="n">
        <v>24</v>
      </c>
      <c r="L121" s="40" t="n">
        <v>0.108108108108108</v>
      </c>
      <c r="M121" s="41" t="n">
        <v>3</v>
      </c>
      <c r="N121" s="40" t="n">
        <v>0.375</v>
      </c>
      <c r="O121" s="41" t="n">
        <v>7</v>
      </c>
      <c r="P121" s="40" t="n">
        <v>0.0648148148148148</v>
      </c>
      <c r="Q121" s="41" t="n">
        <v>92</v>
      </c>
      <c r="R121" s="40" t="n">
        <v>0.106113033448674</v>
      </c>
      <c r="S121" s="41" t="n">
        <v>30</v>
      </c>
      <c r="T121" s="40" t="n">
        <v>0.0869565217391304</v>
      </c>
      <c r="U121" s="41" t="n">
        <v>18</v>
      </c>
      <c r="V121" s="40" t="n">
        <v>0.110429447852761</v>
      </c>
      <c r="W121" s="41" t="n">
        <v>11</v>
      </c>
      <c r="X121" s="40" t="n">
        <v>0.150684931506849</v>
      </c>
      <c r="Y121" s="41" t="n">
        <v>11</v>
      </c>
      <c r="Z121" s="40" t="n">
        <v>0.120879120879121</v>
      </c>
      <c r="AA121" s="41" t="n">
        <v>5</v>
      </c>
      <c r="AB121" s="40" t="n">
        <v>0.0555555555555556</v>
      </c>
      <c r="AC121" s="41" t="n">
        <v>12</v>
      </c>
      <c r="AD121" s="40" t="n">
        <v>0.0975609756097561</v>
      </c>
      <c r="AE121" s="41" t="n">
        <v>6</v>
      </c>
      <c r="AF121" s="40" t="n">
        <v>0.115384615384615</v>
      </c>
      <c r="AG121" s="41" t="n">
        <v>13</v>
      </c>
      <c r="AH121" s="40" t="n">
        <v>0.12621359223301</v>
      </c>
      <c r="AI121" s="41" t="n">
        <v>15</v>
      </c>
      <c r="AJ121" s="40" t="n">
        <v>0.131578947368421</v>
      </c>
      <c r="AK121" s="41" t="n">
        <v>31</v>
      </c>
      <c r="AL121" s="40" t="n">
        <v>0.136563876651982</v>
      </c>
      <c r="AM121" s="41" t="n">
        <v>4</v>
      </c>
      <c r="AN121" s="40" t="n">
        <v>0.0833333333333333</v>
      </c>
      <c r="AO121" s="41" t="n">
        <v>9</v>
      </c>
      <c r="AP121" s="40" t="n">
        <v>0.0833333333333333</v>
      </c>
      <c r="AQ121" s="41" t="n">
        <v>6</v>
      </c>
      <c r="AR121" s="40" t="n">
        <v>0.0769230769230769</v>
      </c>
      <c r="AS121" s="41" t="n">
        <v>7</v>
      </c>
      <c r="AT121" s="40" t="n">
        <v>0.0897435897435897</v>
      </c>
      <c r="AU121" s="41" t="n">
        <v>7</v>
      </c>
      <c r="AV121" s="40" t="n">
        <v>0.0636363636363636</v>
      </c>
      <c r="AW121" s="41" t="n">
        <v>5</v>
      </c>
      <c r="AX121" s="40" t="n">
        <v>0.0909090909090909</v>
      </c>
      <c r="AY121" s="41" t="n">
        <v>5</v>
      </c>
      <c r="AZ121" s="40" t="n">
        <v>0.0819672131147541</v>
      </c>
      <c r="BA121" s="41" t="n">
        <v>9</v>
      </c>
      <c r="BB121" s="40" t="n">
        <v>0.0652173913043478</v>
      </c>
      <c r="BC121" s="41" t="n">
        <v>13</v>
      </c>
      <c r="BD121" s="42" t="n">
        <v>0.1625</v>
      </c>
    </row>
    <row r="122" customFormat="false" ht="12.75" hidden="false" customHeight="false" outlineLevel="0" collapsed="false">
      <c r="A122" s="32"/>
      <c r="B122" s="38" t="s">
        <v>103</v>
      </c>
      <c r="C122" s="39" t="n">
        <v>296</v>
      </c>
      <c r="D122" s="40" t="n">
        <v>0.190231362467866</v>
      </c>
      <c r="E122" s="41" t="n">
        <v>14</v>
      </c>
      <c r="F122" s="40" t="n">
        <v>0.482758620689655</v>
      </c>
      <c r="G122" s="41" t="n">
        <v>277</v>
      </c>
      <c r="H122" s="40" t="n">
        <v>0.183808891838089</v>
      </c>
      <c r="I122" s="41" t="n">
        <v>225</v>
      </c>
      <c r="J122" s="40" t="n">
        <v>0.176194205168363</v>
      </c>
      <c r="K122" s="41" t="n">
        <v>50</v>
      </c>
      <c r="L122" s="40" t="n">
        <v>0.225225225225225</v>
      </c>
      <c r="M122" s="41" t="n">
        <v>2</v>
      </c>
      <c r="N122" s="40" t="n">
        <v>0.25</v>
      </c>
      <c r="O122" s="41" t="n">
        <v>21</v>
      </c>
      <c r="P122" s="40" t="n">
        <v>0.194444444444444</v>
      </c>
      <c r="Q122" s="41" t="n">
        <v>143</v>
      </c>
      <c r="R122" s="40" t="n">
        <v>0.164936562860438</v>
      </c>
      <c r="S122" s="41" t="n">
        <v>67</v>
      </c>
      <c r="T122" s="40" t="n">
        <v>0.194202898550725</v>
      </c>
      <c r="U122" s="41" t="n">
        <v>38</v>
      </c>
      <c r="V122" s="40" t="n">
        <v>0.233128834355828</v>
      </c>
      <c r="W122" s="41" t="n">
        <v>27</v>
      </c>
      <c r="X122" s="40" t="n">
        <v>0.36986301369863</v>
      </c>
      <c r="Y122" s="41" t="n">
        <v>18</v>
      </c>
      <c r="Z122" s="40" t="n">
        <v>0.197802197802198</v>
      </c>
      <c r="AA122" s="41" t="n">
        <v>17</v>
      </c>
      <c r="AB122" s="40" t="n">
        <v>0.188888888888889</v>
      </c>
      <c r="AC122" s="41" t="n">
        <v>16</v>
      </c>
      <c r="AD122" s="40" t="n">
        <v>0.130081300813008</v>
      </c>
      <c r="AE122" s="41" t="n">
        <v>8</v>
      </c>
      <c r="AF122" s="40" t="n">
        <v>0.153846153846154</v>
      </c>
      <c r="AG122" s="41" t="n">
        <v>19</v>
      </c>
      <c r="AH122" s="40" t="n">
        <v>0.184466019417476</v>
      </c>
      <c r="AI122" s="41" t="n">
        <v>19</v>
      </c>
      <c r="AJ122" s="40" t="n">
        <v>0.166666666666667</v>
      </c>
      <c r="AK122" s="41" t="n">
        <v>49</v>
      </c>
      <c r="AL122" s="40" t="n">
        <v>0.215859030837004</v>
      </c>
      <c r="AM122" s="41" t="n">
        <v>12</v>
      </c>
      <c r="AN122" s="40" t="n">
        <v>0.25</v>
      </c>
      <c r="AO122" s="41" t="n">
        <v>23</v>
      </c>
      <c r="AP122" s="40" t="n">
        <v>0.212962962962963</v>
      </c>
      <c r="AQ122" s="41" t="n">
        <v>10</v>
      </c>
      <c r="AR122" s="40" t="n">
        <v>0.128205128205128</v>
      </c>
      <c r="AS122" s="41" t="n">
        <v>16</v>
      </c>
      <c r="AT122" s="40" t="n">
        <v>0.205128205128205</v>
      </c>
      <c r="AU122" s="41" t="n">
        <v>26</v>
      </c>
      <c r="AV122" s="40" t="n">
        <v>0.236363636363636</v>
      </c>
      <c r="AW122" s="41" t="n">
        <v>11</v>
      </c>
      <c r="AX122" s="40" t="n">
        <v>0.2</v>
      </c>
      <c r="AY122" s="41" t="n">
        <v>8</v>
      </c>
      <c r="AZ122" s="40" t="n">
        <v>0.131147540983607</v>
      </c>
      <c r="BA122" s="41" t="n">
        <v>30</v>
      </c>
      <c r="BB122" s="40" t="n">
        <v>0.217391304347826</v>
      </c>
      <c r="BC122" s="41" t="n">
        <v>14</v>
      </c>
      <c r="BD122" s="42" t="n">
        <v>0.175</v>
      </c>
    </row>
    <row r="123" s="48" customFormat="true" ht="12.75" hidden="false" customHeight="false" outlineLevel="0" collapsed="false">
      <c r="A123" s="32"/>
      <c r="B123" s="43" t="s">
        <v>12</v>
      </c>
      <c r="C123" s="44" t="n">
        <v>1556</v>
      </c>
      <c r="D123" s="45" t="n">
        <v>1</v>
      </c>
      <c r="E123" s="46" t="n">
        <v>29</v>
      </c>
      <c r="F123" s="45" t="n">
        <v>1</v>
      </c>
      <c r="G123" s="46" t="n">
        <v>1507</v>
      </c>
      <c r="H123" s="45" t="n">
        <v>1</v>
      </c>
      <c r="I123" s="46" t="n">
        <v>1277</v>
      </c>
      <c r="J123" s="45" t="n">
        <v>1</v>
      </c>
      <c r="K123" s="46" t="n">
        <v>222</v>
      </c>
      <c r="L123" s="45" t="n">
        <v>1</v>
      </c>
      <c r="M123" s="46" t="n">
        <v>8</v>
      </c>
      <c r="N123" s="45" t="n">
        <v>1</v>
      </c>
      <c r="O123" s="46" t="n">
        <v>108</v>
      </c>
      <c r="P123" s="45" t="n">
        <v>1</v>
      </c>
      <c r="Q123" s="46" t="n">
        <v>867</v>
      </c>
      <c r="R123" s="45" t="n">
        <v>1</v>
      </c>
      <c r="S123" s="46" t="n">
        <v>345</v>
      </c>
      <c r="T123" s="45" t="n">
        <v>1</v>
      </c>
      <c r="U123" s="46" t="n">
        <v>163</v>
      </c>
      <c r="V123" s="45" t="n">
        <v>1</v>
      </c>
      <c r="W123" s="46" t="n">
        <v>73</v>
      </c>
      <c r="X123" s="45" t="n">
        <v>1</v>
      </c>
      <c r="Y123" s="46" t="n">
        <v>91</v>
      </c>
      <c r="Z123" s="45" t="n">
        <v>1</v>
      </c>
      <c r="AA123" s="46" t="n">
        <v>90</v>
      </c>
      <c r="AB123" s="45" t="n">
        <v>1</v>
      </c>
      <c r="AC123" s="46" t="n">
        <v>123</v>
      </c>
      <c r="AD123" s="45" t="n">
        <v>1</v>
      </c>
      <c r="AE123" s="46" t="n">
        <v>52</v>
      </c>
      <c r="AF123" s="45" t="n">
        <v>1</v>
      </c>
      <c r="AG123" s="46" t="n">
        <v>103</v>
      </c>
      <c r="AH123" s="45" t="n">
        <v>1</v>
      </c>
      <c r="AI123" s="46" t="n">
        <v>114</v>
      </c>
      <c r="AJ123" s="45" t="n">
        <v>1</v>
      </c>
      <c r="AK123" s="46" t="n">
        <v>227</v>
      </c>
      <c r="AL123" s="45" t="n">
        <v>1</v>
      </c>
      <c r="AM123" s="46" t="n">
        <v>48</v>
      </c>
      <c r="AN123" s="45" t="n">
        <v>1</v>
      </c>
      <c r="AO123" s="46" t="n">
        <v>108</v>
      </c>
      <c r="AP123" s="45" t="n">
        <v>1</v>
      </c>
      <c r="AQ123" s="46" t="n">
        <v>78</v>
      </c>
      <c r="AR123" s="45" t="n">
        <v>1</v>
      </c>
      <c r="AS123" s="46" t="n">
        <v>78</v>
      </c>
      <c r="AT123" s="45" t="n">
        <v>1</v>
      </c>
      <c r="AU123" s="46" t="n">
        <v>110</v>
      </c>
      <c r="AV123" s="45" t="n">
        <v>1</v>
      </c>
      <c r="AW123" s="46" t="n">
        <v>55</v>
      </c>
      <c r="AX123" s="45" t="n">
        <v>1</v>
      </c>
      <c r="AY123" s="46" t="n">
        <v>61</v>
      </c>
      <c r="AZ123" s="45" t="n">
        <v>1</v>
      </c>
      <c r="BA123" s="46" t="n">
        <v>138</v>
      </c>
      <c r="BB123" s="45" t="n">
        <v>1</v>
      </c>
      <c r="BC123" s="46" t="n">
        <v>80</v>
      </c>
      <c r="BD123" s="47" t="n">
        <v>1</v>
      </c>
    </row>
    <row r="124" customFormat="false" ht="12.75" hidden="false" customHeight="false" outlineLevel="0" collapsed="false">
      <c r="A124" s="49" t="s">
        <v>48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</row>
    <row r="125" customFormat="false" ht="13.5" hidden="false" customHeight="false" outlineLevel="0" collapsed="false"/>
    <row r="126" customFormat="false" ht="13.5" hidden="false" customHeight="true" outlineLevel="0" collapsed="false">
      <c r="A126" s="13" t="s">
        <v>11</v>
      </c>
      <c r="B126" s="13"/>
      <c r="C126" s="14" t="s">
        <v>12</v>
      </c>
      <c r="D126" s="14"/>
      <c r="E126" s="15" t="s">
        <v>13</v>
      </c>
      <c r="F126" s="15"/>
      <c r="G126" s="15"/>
      <c r="H126" s="15"/>
      <c r="I126" s="16" t="s">
        <v>14</v>
      </c>
      <c r="J126" s="16"/>
      <c r="K126" s="16"/>
      <c r="L126" s="16"/>
      <c r="M126" s="16"/>
      <c r="N126" s="16"/>
      <c r="O126" s="17" t="s">
        <v>15</v>
      </c>
      <c r="P126" s="17"/>
      <c r="Q126" s="17"/>
      <c r="R126" s="17"/>
      <c r="S126" s="17"/>
      <c r="T126" s="17"/>
      <c r="U126" s="17"/>
      <c r="V126" s="17"/>
      <c r="W126" s="17"/>
      <c r="X126" s="17"/>
      <c r="Y126" s="18" t="s">
        <v>16</v>
      </c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</row>
    <row r="127" customFormat="false" ht="12.75" hidden="false" customHeight="true" outlineLevel="0" collapsed="false">
      <c r="A127" s="13"/>
      <c r="B127" s="13"/>
      <c r="C127" s="19" t="s">
        <v>17</v>
      </c>
      <c r="D127" s="19"/>
      <c r="E127" s="20" t="s">
        <v>18</v>
      </c>
      <c r="F127" s="20"/>
      <c r="G127" s="20" t="s">
        <v>14</v>
      </c>
      <c r="H127" s="20"/>
      <c r="I127" s="21" t="s">
        <v>19</v>
      </c>
      <c r="J127" s="21"/>
      <c r="K127" s="21" t="s">
        <v>20</v>
      </c>
      <c r="L127" s="21"/>
      <c r="M127" s="21" t="s">
        <v>21</v>
      </c>
      <c r="N127" s="21"/>
      <c r="O127" s="22" t="s">
        <v>22</v>
      </c>
      <c r="P127" s="22"/>
      <c r="Q127" s="22" t="s">
        <v>23</v>
      </c>
      <c r="R127" s="22"/>
      <c r="S127" s="22" t="s">
        <v>24</v>
      </c>
      <c r="T127" s="22"/>
      <c r="U127" s="22" t="s">
        <v>25</v>
      </c>
      <c r="V127" s="22"/>
      <c r="W127" s="22" t="s">
        <v>26</v>
      </c>
      <c r="X127" s="22"/>
      <c r="Y127" s="23" t="s">
        <v>27</v>
      </c>
      <c r="Z127" s="23"/>
      <c r="AA127" s="23" t="s">
        <v>28</v>
      </c>
      <c r="AB127" s="23"/>
      <c r="AC127" s="23" t="s">
        <v>29</v>
      </c>
      <c r="AD127" s="23"/>
      <c r="AE127" s="23" t="s">
        <v>30</v>
      </c>
      <c r="AF127" s="23"/>
      <c r="AG127" s="23" t="s">
        <v>31</v>
      </c>
      <c r="AH127" s="23"/>
      <c r="AI127" s="23" t="s">
        <v>32</v>
      </c>
      <c r="AJ127" s="23"/>
      <c r="AK127" s="23" t="s">
        <v>33</v>
      </c>
      <c r="AL127" s="23"/>
      <c r="AM127" s="23" t="s">
        <v>34</v>
      </c>
      <c r="AN127" s="23"/>
      <c r="AO127" s="23" t="s">
        <v>35</v>
      </c>
      <c r="AP127" s="23"/>
      <c r="AQ127" s="23" t="s">
        <v>36</v>
      </c>
      <c r="AR127" s="23"/>
      <c r="AS127" s="23" t="s">
        <v>37</v>
      </c>
      <c r="AT127" s="23"/>
      <c r="AU127" s="23" t="s">
        <v>38</v>
      </c>
      <c r="AV127" s="23"/>
      <c r="AW127" s="23" t="s">
        <v>39</v>
      </c>
      <c r="AX127" s="23"/>
      <c r="AY127" s="23" t="s">
        <v>40</v>
      </c>
      <c r="AZ127" s="23"/>
      <c r="BA127" s="23" t="s">
        <v>41</v>
      </c>
      <c r="BB127" s="23"/>
      <c r="BC127" s="24" t="s">
        <v>42</v>
      </c>
      <c r="BD127" s="24"/>
    </row>
    <row r="128" customFormat="false" ht="24.75" hidden="false" customHeight="false" outlineLevel="0" collapsed="false">
      <c r="A128" s="13"/>
      <c r="B128" s="13"/>
      <c r="C128" s="25" t="s">
        <v>43</v>
      </c>
      <c r="D128" s="26" t="s">
        <v>44</v>
      </c>
      <c r="E128" s="27" t="s">
        <v>43</v>
      </c>
      <c r="F128" s="27" t="s">
        <v>44</v>
      </c>
      <c r="G128" s="27" t="s">
        <v>43</v>
      </c>
      <c r="H128" s="27" t="s">
        <v>44</v>
      </c>
      <c r="I128" s="28" t="s">
        <v>43</v>
      </c>
      <c r="J128" s="28" t="s">
        <v>44</v>
      </c>
      <c r="K128" s="28" t="s">
        <v>43</v>
      </c>
      <c r="L128" s="28" t="s">
        <v>44</v>
      </c>
      <c r="M128" s="28" t="s">
        <v>43</v>
      </c>
      <c r="N128" s="28" t="s">
        <v>44</v>
      </c>
      <c r="O128" s="29" t="s">
        <v>43</v>
      </c>
      <c r="P128" s="29" t="s">
        <v>44</v>
      </c>
      <c r="Q128" s="29" t="s">
        <v>43</v>
      </c>
      <c r="R128" s="29" t="s">
        <v>44</v>
      </c>
      <c r="S128" s="29" t="s">
        <v>43</v>
      </c>
      <c r="T128" s="29" t="s">
        <v>44</v>
      </c>
      <c r="U128" s="29" t="s">
        <v>43</v>
      </c>
      <c r="V128" s="29" t="s">
        <v>44</v>
      </c>
      <c r="W128" s="29" t="s">
        <v>43</v>
      </c>
      <c r="X128" s="29" t="s">
        <v>44</v>
      </c>
      <c r="Y128" s="30" t="s">
        <v>43</v>
      </c>
      <c r="Z128" s="30" t="s">
        <v>44</v>
      </c>
      <c r="AA128" s="30" t="s">
        <v>43</v>
      </c>
      <c r="AB128" s="30" t="s">
        <v>44</v>
      </c>
      <c r="AC128" s="30" t="s">
        <v>43</v>
      </c>
      <c r="AD128" s="30" t="s">
        <v>44</v>
      </c>
      <c r="AE128" s="30" t="s">
        <v>43</v>
      </c>
      <c r="AF128" s="30" t="s">
        <v>44</v>
      </c>
      <c r="AG128" s="30" t="s">
        <v>43</v>
      </c>
      <c r="AH128" s="30" t="s">
        <v>44</v>
      </c>
      <c r="AI128" s="30" t="s">
        <v>43</v>
      </c>
      <c r="AJ128" s="30" t="s">
        <v>44</v>
      </c>
      <c r="AK128" s="30" t="s">
        <v>43</v>
      </c>
      <c r="AL128" s="30" t="s">
        <v>44</v>
      </c>
      <c r="AM128" s="30" t="s">
        <v>43</v>
      </c>
      <c r="AN128" s="30" t="s">
        <v>44</v>
      </c>
      <c r="AO128" s="30" t="s">
        <v>43</v>
      </c>
      <c r="AP128" s="30" t="s">
        <v>44</v>
      </c>
      <c r="AQ128" s="30" t="s">
        <v>43</v>
      </c>
      <c r="AR128" s="30" t="s">
        <v>44</v>
      </c>
      <c r="AS128" s="30" t="s">
        <v>43</v>
      </c>
      <c r="AT128" s="30" t="s">
        <v>44</v>
      </c>
      <c r="AU128" s="30" t="s">
        <v>43</v>
      </c>
      <c r="AV128" s="30" t="s">
        <v>44</v>
      </c>
      <c r="AW128" s="30" t="s">
        <v>43</v>
      </c>
      <c r="AX128" s="30" t="s">
        <v>44</v>
      </c>
      <c r="AY128" s="30" t="s">
        <v>43</v>
      </c>
      <c r="AZ128" s="30" t="s">
        <v>44</v>
      </c>
      <c r="BA128" s="30" t="s">
        <v>43</v>
      </c>
      <c r="BB128" s="30" t="s">
        <v>44</v>
      </c>
      <c r="BC128" s="30" t="s">
        <v>43</v>
      </c>
      <c r="BD128" s="31" t="s">
        <v>44</v>
      </c>
    </row>
    <row r="129" customFormat="false" ht="13.5" hidden="false" customHeight="true" outlineLevel="0" collapsed="false">
      <c r="A129" s="32" t="s">
        <v>106</v>
      </c>
      <c r="B129" s="33" t="s">
        <v>100</v>
      </c>
      <c r="C129" s="34" t="n">
        <v>256</v>
      </c>
      <c r="D129" s="35" t="n">
        <v>0.16452442159383</v>
      </c>
      <c r="E129" s="36" t="n">
        <v>4</v>
      </c>
      <c r="F129" s="35" t="n">
        <v>0.137931034482759</v>
      </c>
      <c r="G129" s="36" t="n">
        <v>251</v>
      </c>
      <c r="H129" s="35" t="n">
        <v>0.166556071665561</v>
      </c>
      <c r="I129" s="36" t="n">
        <v>225</v>
      </c>
      <c r="J129" s="35" t="n">
        <v>0.176194205168363</v>
      </c>
      <c r="K129" s="36" t="n">
        <v>26</v>
      </c>
      <c r="L129" s="35" t="n">
        <v>0.117117117117117</v>
      </c>
      <c r="M129" s="36" t="n">
        <v>0</v>
      </c>
      <c r="N129" s="35" t="n">
        <v>0</v>
      </c>
      <c r="O129" s="36" t="n">
        <v>15</v>
      </c>
      <c r="P129" s="35" t="n">
        <v>0.138888888888889</v>
      </c>
      <c r="Q129" s="36" t="n">
        <v>158</v>
      </c>
      <c r="R129" s="35" t="n">
        <v>0.182237600922722</v>
      </c>
      <c r="S129" s="36" t="n">
        <v>52</v>
      </c>
      <c r="T129" s="35" t="n">
        <v>0.150724637681159</v>
      </c>
      <c r="U129" s="36" t="n">
        <v>25</v>
      </c>
      <c r="V129" s="35" t="n">
        <v>0.153374233128834</v>
      </c>
      <c r="W129" s="36" t="n">
        <v>6</v>
      </c>
      <c r="X129" s="35" t="n">
        <v>0.0821917808219178</v>
      </c>
      <c r="Y129" s="36" t="n">
        <v>15</v>
      </c>
      <c r="Z129" s="35" t="n">
        <v>0.164835164835165</v>
      </c>
      <c r="AA129" s="36" t="n">
        <v>22</v>
      </c>
      <c r="AB129" s="35" t="n">
        <v>0.244444444444444</v>
      </c>
      <c r="AC129" s="36" t="n">
        <v>21</v>
      </c>
      <c r="AD129" s="35" t="n">
        <v>0.170731707317073</v>
      </c>
      <c r="AE129" s="36" t="n">
        <v>6</v>
      </c>
      <c r="AF129" s="35" t="n">
        <v>0.115384615384615</v>
      </c>
      <c r="AG129" s="36" t="n">
        <v>16</v>
      </c>
      <c r="AH129" s="35" t="n">
        <v>0.155339805825243</v>
      </c>
      <c r="AI129" s="36" t="n">
        <v>19</v>
      </c>
      <c r="AJ129" s="35" t="n">
        <v>0.166666666666667</v>
      </c>
      <c r="AK129" s="36" t="n">
        <v>35</v>
      </c>
      <c r="AL129" s="35" t="n">
        <v>0.154185022026432</v>
      </c>
      <c r="AM129" s="36" t="n">
        <v>7</v>
      </c>
      <c r="AN129" s="35" t="n">
        <v>0.145833333333333</v>
      </c>
      <c r="AO129" s="36" t="n">
        <v>15</v>
      </c>
      <c r="AP129" s="35" t="n">
        <v>0.138888888888889</v>
      </c>
      <c r="AQ129" s="36" t="n">
        <v>9</v>
      </c>
      <c r="AR129" s="35" t="n">
        <v>0.115384615384615</v>
      </c>
      <c r="AS129" s="36" t="n">
        <v>16</v>
      </c>
      <c r="AT129" s="35" t="n">
        <v>0.205128205128205</v>
      </c>
      <c r="AU129" s="36" t="n">
        <v>14</v>
      </c>
      <c r="AV129" s="35" t="n">
        <v>0.127272727272727</v>
      </c>
      <c r="AW129" s="36" t="n">
        <v>6</v>
      </c>
      <c r="AX129" s="35" t="n">
        <v>0.109090909090909</v>
      </c>
      <c r="AY129" s="36" t="n">
        <v>14</v>
      </c>
      <c r="AZ129" s="35" t="n">
        <v>0.229508196721311</v>
      </c>
      <c r="BA129" s="36" t="n">
        <v>21</v>
      </c>
      <c r="BB129" s="35" t="n">
        <v>0.152173913043478</v>
      </c>
      <c r="BC129" s="36" t="n">
        <v>20</v>
      </c>
      <c r="BD129" s="37" t="n">
        <v>0.25</v>
      </c>
    </row>
    <row r="130" customFormat="false" ht="12.75" hidden="false" customHeight="false" outlineLevel="0" collapsed="false">
      <c r="A130" s="32"/>
      <c r="B130" s="38" t="s">
        <v>101</v>
      </c>
      <c r="C130" s="39" t="n">
        <v>806</v>
      </c>
      <c r="D130" s="40" t="n">
        <v>0.517994858611825</v>
      </c>
      <c r="E130" s="41" t="n">
        <v>12</v>
      </c>
      <c r="F130" s="40" t="n">
        <v>0.413793103448276</v>
      </c>
      <c r="G130" s="41" t="n">
        <v>790</v>
      </c>
      <c r="H130" s="40" t="n">
        <v>0.524220305242203</v>
      </c>
      <c r="I130" s="41" t="n">
        <v>675</v>
      </c>
      <c r="J130" s="40" t="n">
        <v>0.52858261550509</v>
      </c>
      <c r="K130" s="41" t="n">
        <v>113</v>
      </c>
      <c r="L130" s="40" t="n">
        <v>0.509009009009009</v>
      </c>
      <c r="M130" s="41" t="n">
        <v>2</v>
      </c>
      <c r="N130" s="40" t="n">
        <v>0.25</v>
      </c>
      <c r="O130" s="41" t="n">
        <v>62</v>
      </c>
      <c r="P130" s="40" t="n">
        <v>0.574074074074074</v>
      </c>
      <c r="Q130" s="41" t="n">
        <v>465</v>
      </c>
      <c r="R130" s="40" t="n">
        <v>0.536332179930796</v>
      </c>
      <c r="S130" s="41" t="n">
        <v>176</v>
      </c>
      <c r="T130" s="40" t="n">
        <v>0.510144927536232</v>
      </c>
      <c r="U130" s="41" t="n">
        <v>77</v>
      </c>
      <c r="V130" s="40" t="n">
        <v>0.47239263803681</v>
      </c>
      <c r="W130" s="41" t="n">
        <v>26</v>
      </c>
      <c r="X130" s="40" t="n">
        <v>0.356164383561644</v>
      </c>
      <c r="Y130" s="41" t="n">
        <v>44</v>
      </c>
      <c r="Z130" s="40" t="n">
        <v>0.483516483516484</v>
      </c>
      <c r="AA130" s="41" t="n">
        <v>51</v>
      </c>
      <c r="AB130" s="40" t="n">
        <v>0.566666666666667</v>
      </c>
      <c r="AC130" s="41" t="n">
        <v>66</v>
      </c>
      <c r="AD130" s="40" t="n">
        <v>0.536585365853659</v>
      </c>
      <c r="AE130" s="41" t="n">
        <v>26</v>
      </c>
      <c r="AF130" s="40" t="n">
        <v>0.5</v>
      </c>
      <c r="AG130" s="41" t="n">
        <v>58</v>
      </c>
      <c r="AH130" s="40" t="n">
        <v>0.563106796116505</v>
      </c>
      <c r="AI130" s="41" t="n">
        <v>62</v>
      </c>
      <c r="AJ130" s="40" t="n">
        <v>0.543859649122807</v>
      </c>
      <c r="AK130" s="41" t="n">
        <v>114</v>
      </c>
      <c r="AL130" s="40" t="n">
        <v>0.502202643171806</v>
      </c>
      <c r="AM130" s="41" t="n">
        <v>22</v>
      </c>
      <c r="AN130" s="40" t="n">
        <v>0.458333333333333</v>
      </c>
      <c r="AO130" s="41" t="n">
        <v>57</v>
      </c>
      <c r="AP130" s="40" t="n">
        <v>0.527777777777778</v>
      </c>
      <c r="AQ130" s="41" t="n">
        <v>41</v>
      </c>
      <c r="AR130" s="40" t="n">
        <v>0.525641025641026</v>
      </c>
      <c r="AS130" s="41" t="n">
        <v>37</v>
      </c>
      <c r="AT130" s="40" t="n">
        <v>0.474358974358974</v>
      </c>
      <c r="AU130" s="41" t="n">
        <v>51</v>
      </c>
      <c r="AV130" s="40" t="n">
        <v>0.463636363636364</v>
      </c>
      <c r="AW130" s="41" t="n">
        <v>30</v>
      </c>
      <c r="AX130" s="40" t="n">
        <v>0.545454545454545</v>
      </c>
      <c r="AY130" s="41" t="n">
        <v>29</v>
      </c>
      <c r="AZ130" s="40" t="n">
        <v>0.475409836065574</v>
      </c>
      <c r="BA130" s="41" t="n">
        <v>82</v>
      </c>
      <c r="BB130" s="40" t="n">
        <v>0.594202898550725</v>
      </c>
      <c r="BC130" s="41" t="n">
        <v>36</v>
      </c>
      <c r="BD130" s="42" t="n">
        <v>0.45</v>
      </c>
    </row>
    <row r="131" customFormat="false" ht="12.75" hidden="false" customHeight="false" outlineLevel="0" collapsed="false">
      <c r="A131" s="32"/>
      <c r="B131" s="38" t="s">
        <v>102</v>
      </c>
      <c r="C131" s="39" t="n">
        <v>347</v>
      </c>
      <c r="D131" s="40" t="n">
        <v>0.223007712082262</v>
      </c>
      <c r="E131" s="41" t="n">
        <v>10</v>
      </c>
      <c r="F131" s="40" t="n">
        <v>0.344827586206897</v>
      </c>
      <c r="G131" s="41" t="n">
        <v>325</v>
      </c>
      <c r="H131" s="40" t="n">
        <v>0.215660252156603</v>
      </c>
      <c r="I131" s="41" t="n">
        <v>261</v>
      </c>
      <c r="J131" s="40" t="n">
        <v>0.204385277995301</v>
      </c>
      <c r="K131" s="41" t="n">
        <v>59</v>
      </c>
      <c r="L131" s="40" t="n">
        <v>0.265765765765766</v>
      </c>
      <c r="M131" s="41" t="n">
        <v>5</v>
      </c>
      <c r="N131" s="40" t="n">
        <v>0.625</v>
      </c>
      <c r="O131" s="41" t="n">
        <v>18</v>
      </c>
      <c r="P131" s="40" t="n">
        <v>0.166666666666667</v>
      </c>
      <c r="Q131" s="41" t="n">
        <v>176</v>
      </c>
      <c r="R131" s="40" t="n">
        <v>0.202998846597463</v>
      </c>
      <c r="S131" s="41" t="n">
        <v>77</v>
      </c>
      <c r="T131" s="40" t="n">
        <v>0.223188405797101</v>
      </c>
      <c r="U131" s="41" t="n">
        <v>43</v>
      </c>
      <c r="V131" s="40" t="n">
        <v>0.263803680981595</v>
      </c>
      <c r="W131" s="41" t="n">
        <v>33</v>
      </c>
      <c r="X131" s="40" t="n">
        <v>0.452054794520548</v>
      </c>
      <c r="Y131" s="41" t="n">
        <v>27</v>
      </c>
      <c r="Z131" s="40" t="n">
        <v>0.296703296703297</v>
      </c>
      <c r="AA131" s="41" t="n">
        <v>12</v>
      </c>
      <c r="AB131" s="40" t="n">
        <v>0.133333333333333</v>
      </c>
      <c r="AC131" s="41" t="n">
        <v>26</v>
      </c>
      <c r="AD131" s="40" t="n">
        <v>0.211382113821138</v>
      </c>
      <c r="AE131" s="41" t="n">
        <v>12</v>
      </c>
      <c r="AF131" s="40" t="n">
        <v>0.230769230769231</v>
      </c>
      <c r="AG131" s="41" t="n">
        <v>23</v>
      </c>
      <c r="AH131" s="40" t="n">
        <v>0.223300970873786</v>
      </c>
      <c r="AI131" s="41" t="n">
        <v>27</v>
      </c>
      <c r="AJ131" s="40" t="n">
        <v>0.236842105263158</v>
      </c>
      <c r="AK131" s="41" t="n">
        <v>55</v>
      </c>
      <c r="AL131" s="40" t="n">
        <v>0.242290748898678</v>
      </c>
      <c r="AM131" s="41" t="n">
        <v>10</v>
      </c>
      <c r="AN131" s="40" t="n">
        <v>0.208333333333333</v>
      </c>
      <c r="AO131" s="41" t="n">
        <v>26</v>
      </c>
      <c r="AP131" s="40" t="n">
        <v>0.240740740740741</v>
      </c>
      <c r="AQ131" s="41" t="n">
        <v>19</v>
      </c>
      <c r="AR131" s="40" t="n">
        <v>0.243589743589744</v>
      </c>
      <c r="AS131" s="41" t="n">
        <v>16</v>
      </c>
      <c r="AT131" s="40" t="n">
        <v>0.205128205128205</v>
      </c>
      <c r="AU131" s="41" t="n">
        <v>34</v>
      </c>
      <c r="AV131" s="40" t="n">
        <v>0.309090909090909</v>
      </c>
      <c r="AW131" s="41" t="n">
        <v>12</v>
      </c>
      <c r="AX131" s="40" t="n">
        <v>0.218181818181818</v>
      </c>
      <c r="AY131" s="41" t="n">
        <v>14</v>
      </c>
      <c r="AZ131" s="40" t="n">
        <v>0.229508196721311</v>
      </c>
      <c r="BA131" s="41" t="n">
        <v>15</v>
      </c>
      <c r="BB131" s="40" t="n">
        <v>0.108695652173913</v>
      </c>
      <c r="BC131" s="41" t="n">
        <v>19</v>
      </c>
      <c r="BD131" s="42" t="n">
        <v>0.2375</v>
      </c>
    </row>
    <row r="132" customFormat="false" ht="12.75" hidden="false" customHeight="false" outlineLevel="0" collapsed="false">
      <c r="A132" s="32"/>
      <c r="B132" s="38" t="s">
        <v>103</v>
      </c>
      <c r="C132" s="39" t="n">
        <v>147</v>
      </c>
      <c r="D132" s="40" t="n">
        <v>0.0944730077120823</v>
      </c>
      <c r="E132" s="41" t="n">
        <v>3</v>
      </c>
      <c r="F132" s="40" t="n">
        <v>0.103448275862069</v>
      </c>
      <c r="G132" s="41" t="n">
        <v>141</v>
      </c>
      <c r="H132" s="40" t="n">
        <v>0.0935633709356337</v>
      </c>
      <c r="I132" s="41" t="n">
        <v>116</v>
      </c>
      <c r="J132" s="40" t="n">
        <v>0.0908379013312451</v>
      </c>
      <c r="K132" s="41" t="n">
        <v>24</v>
      </c>
      <c r="L132" s="40" t="n">
        <v>0.108108108108108</v>
      </c>
      <c r="M132" s="41" t="n">
        <v>1</v>
      </c>
      <c r="N132" s="40" t="n">
        <v>0.125</v>
      </c>
      <c r="O132" s="41" t="n">
        <v>13</v>
      </c>
      <c r="P132" s="40" t="n">
        <v>0.12037037037037</v>
      </c>
      <c r="Q132" s="41" t="n">
        <v>68</v>
      </c>
      <c r="R132" s="40" t="n">
        <v>0.0784313725490196</v>
      </c>
      <c r="S132" s="41" t="n">
        <v>40</v>
      </c>
      <c r="T132" s="40" t="n">
        <v>0.115942028985507</v>
      </c>
      <c r="U132" s="41" t="n">
        <v>18</v>
      </c>
      <c r="V132" s="40" t="n">
        <v>0.110429447852761</v>
      </c>
      <c r="W132" s="41" t="n">
        <v>8</v>
      </c>
      <c r="X132" s="40" t="n">
        <v>0.10958904109589</v>
      </c>
      <c r="Y132" s="41" t="n">
        <v>5</v>
      </c>
      <c r="Z132" s="40" t="n">
        <v>0.0549450549450549</v>
      </c>
      <c r="AA132" s="41" t="n">
        <v>5</v>
      </c>
      <c r="AB132" s="40" t="n">
        <v>0.0555555555555556</v>
      </c>
      <c r="AC132" s="41" t="n">
        <v>10</v>
      </c>
      <c r="AD132" s="40" t="n">
        <v>0.0813008130081301</v>
      </c>
      <c r="AE132" s="41" t="n">
        <v>8</v>
      </c>
      <c r="AF132" s="40" t="n">
        <v>0.153846153846154</v>
      </c>
      <c r="AG132" s="41" t="n">
        <v>6</v>
      </c>
      <c r="AH132" s="40" t="n">
        <v>0.058252427184466</v>
      </c>
      <c r="AI132" s="41" t="n">
        <v>6</v>
      </c>
      <c r="AJ132" s="40" t="n">
        <v>0.0526315789473684</v>
      </c>
      <c r="AK132" s="41" t="n">
        <v>23</v>
      </c>
      <c r="AL132" s="40" t="n">
        <v>0.101321585903084</v>
      </c>
      <c r="AM132" s="41" t="n">
        <v>9</v>
      </c>
      <c r="AN132" s="40" t="n">
        <v>0.1875</v>
      </c>
      <c r="AO132" s="41" t="n">
        <v>10</v>
      </c>
      <c r="AP132" s="40" t="n">
        <v>0.0925925925925926</v>
      </c>
      <c r="AQ132" s="41" t="n">
        <v>9</v>
      </c>
      <c r="AR132" s="40" t="n">
        <v>0.115384615384615</v>
      </c>
      <c r="AS132" s="41" t="n">
        <v>9</v>
      </c>
      <c r="AT132" s="40" t="n">
        <v>0.115384615384615</v>
      </c>
      <c r="AU132" s="41" t="n">
        <v>11</v>
      </c>
      <c r="AV132" s="40" t="n">
        <v>0.1</v>
      </c>
      <c r="AW132" s="41" t="n">
        <v>7</v>
      </c>
      <c r="AX132" s="40" t="n">
        <v>0.127272727272727</v>
      </c>
      <c r="AY132" s="41" t="n">
        <v>4</v>
      </c>
      <c r="AZ132" s="40" t="n">
        <v>0.0655737704918033</v>
      </c>
      <c r="BA132" s="41" t="n">
        <v>20</v>
      </c>
      <c r="BB132" s="40" t="n">
        <v>0.144927536231884</v>
      </c>
      <c r="BC132" s="41" t="n">
        <v>5</v>
      </c>
      <c r="BD132" s="42" t="n">
        <v>0.0625</v>
      </c>
    </row>
    <row r="133" s="48" customFormat="true" ht="12.75" hidden="false" customHeight="false" outlineLevel="0" collapsed="false">
      <c r="A133" s="32"/>
      <c r="B133" s="43" t="s">
        <v>12</v>
      </c>
      <c r="C133" s="44" t="n">
        <v>1556</v>
      </c>
      <c r="D133" s="45" t="n">
        <v>1</v>
      </c>
      <c r="E133" s="46" t="n">
        <v>29</v>
      </c>
      <c r="F133" s="45" t="n">
        <v>1</v>
      </c>
      <c r="G133" s="46" t="n">
        <v>1507</v>
      </c>
      <c r="H133" s="45" t="n">
        <v>1</v>
      </c>
      <c r="I133" s="46" t="n">
        <v>1277</v>
      </c>
      <c r="J133" s="45" t="n">
        <v>1</v>
      </c>
      <c r="K133" s="46" t="n">
        <v>222</v>
      </c>
      <c r="L133" s="45" t="n">
        <v>1</v>
      </c>
      <c r="M133" s="46" t="n">
        <v>8</v>
      </c>
      <c r="N133" s="45" t="n">
        <v>1</v>
      </c>
      <c r="O133" s="46" t="n">
        <v>108</v>
      </c>
      <c r="P133" s="45" t="n">
        <v>1</v>
      </c>
      <c r="Q133" s="46" t="n">
        <v>867</v>
      </c>
      <c r="R133" s="45" t="n">
        <v>1</v>
      </c>
      <c r="S133" s="46" t="n">
        <v>345</v>
      </c>
      <c r="T133" s="45" t="n">
        <v>1</v>
      </c>
      <c r="U133" s="46" t="n">
        <v>163</v>
      </c>
      <c r="V133" s="45" t="n">
        <v>1</v>
      </c>
      <c r="W133" s="46" t="n">
        <v>73</v>
      </c>
      <c r="X133" s="45" t="n">
        <v>1</v>
      </c>
      <c r="Y133" s="46" t="n">
        <v>91</v>
      </c>
      <c r="Z133" s="45" t="n">
        <v>1</v>
      </c>
      <c r="AA133" s="46" t="n">
        <v>90</v>
      </c>
      <c r="AB133" s="45" t="n">
        <v>1</v>
      </c>
      <c r="AC133" s="46" t="n">
        <v>123</v>
      </c>
      <c r="AD133" s="45" t="n">
        <v>1</v>
      </c>
      <c r="AE133" s="46" t="n">
        <v>52</v>
      </c>
      <c r="AF133" s="45" t="n">
        <v>1</v>
      </c>
      <c r="AG133" s="46" t="n">
        <v>103</v>
      </c>
      <c r="AH133" s="45" t="n">
        <v>1</v>
      </c>
      <c r="AI133" s="46" t="n">
        <v>114</v>
      </c>
      <c r="AJ133" s="45" t="n">
        <v>1</v>
      </c>
      <c r="AK133" s="46" t="n">
        <v>227</v>
      </c>
      <c r="AL133" s="45" t="n">
        <v>1</v>
      </c>
      <c r="AM133" s="46" t="n">
        <v>48</v>
      </c>
      <c r="AN133" s="45" t="n">
        <v>1</v>
      </c>
      <c r="AO133" s="46" t="n">
        <v>108</v>
      </c>
      <c r="AP133" s="45" t="n">
        <v>1</v>
      </c>
      <c r="AQ133" s="46" t="n">
        <v>78</v>
      </c>
      <c r="AR133" s="45" t="n">
        <v>1</v>
      </c>
      <c r="AS133" s="46" t="n">
        <v>78</v>
      </c>
      <c r="AT133" s="45" t="n">
        <v>1</v>
      </c>
      <c r="AU133" s="46" t="n">
        <v>110</v>
      </c>
      <c r="AV133" s="45" t="n">
        <v>1</v>
      </c>
      <c r="AW133" s="46" t="n">
        <v>55</v>
      </c>
      <c r="AX133" s="45" t="n">
        <v>1</v>
      </c>
      <c r="AY133" s="46" t="n">
        <v>61</v>
      </c>
      <c r="AZ133" s="45" t="n">
        <v>1</v>
      </c>
      <c r="BA133" s="46" t="n">
        <v>138</v>
      </c>
      <c r="BB133" s="45" t="n">
        <v>1</v>
      </c>
      <c r="BC133" s="46" t="n">
        <v>80</v>
      </c>
      <c r="BD133" s="47" t="n">
        <v>1</v>
      </c>
    </row>
    <row r="134" customFormat="false" ht="12.75" hidden="false" customHeight="false" outlineLevel="0" collapsed="false">
      <c r="A134" s="49" t="s">
        <v>48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</row>
    <row r="135" customFormat="false" ht="13.5" hidden="false" customHeight="false" outlineLevel="0" collapsed="false"/>
    <row r="136" customFormat="false" ht="13.5" hidden="false" customHeight="true" outlineLevel="0" collapsed="false">
      <c r="A136" s="13" t="s">
        <v>11</v>
      </c>
      <c r="B136" s="13"/>
      <c r="C136" s="14" t="s">
        <v>12</v>
      </c>
      <c r="D136" s="14"/>
      <c r="E136" s="15" t="s">
        <v>13</v>
      </c>
      <c r="F136" s="15"/>
      <c r="G136" s="15"/>
      <c r="H136" s="15"/>
      <c r="I136" s="16" t="s">
        <v>14</v>
      </c>
      <c r="J136" s="16"/>
      <c r="K136" s="16"/>
      <c r="L136" s="16"/>
      <c r="M136" s="16"/>
      <c r="N136" s="16"/>
      <c r="O136" s="17" t="s">
        <v>15</v>
      </c>
      <c r="P136" s="17"/>
      <c r="Q136" s="17"/>
      <c r="R136" s="17"/>
      <c r="S136" s="17"/>
      <c r="T136" s="17"/>
      <c r="U136" s="17"/>
      <c r="V136" s="17"/>
      <c r="W136" s="17"/>
      <c r="X136" s="17"/>
      <c r="Y136" s="18" t="s">
        <v>16</v>
      </c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</row>
    <row r="137" customFormat="false" ht="12.75" hidden="false" customHeight="true" outlineLevel="0" collapsed="false">
      <c r="A137" s="13"/>
      <c r="B137" s="13"/>
      <c r="C137" s="19" t="s">
        <v>17</v>
      </c>
      <c r="D137" s="19"/>
      <c r="E137" s="20" t="s">
        <v>18</v>
      </c>
      <c r="F137" s="20"/>
      <c r="G137" s="20" t="s">
        <v>14</v>
      </c>
      <c r="H137" s="20"/>
      <c r="I137" s="21" t="s">
        <v>19</v>
      </c>
      <c r="J137" s="21"/>
      <c r="K137" s="21" t="s">
        <v>20</v>
      </c>
      <c r="L137" s="21"/>
      <c r="M137" s="21" t="s">
        <v>21</v>
      </c>
      <c r="N137" s="21"/>
      <c r="O137" s="22" t="s">
        <v>22</v>
      </c>
      <c r="P137" s="22"/>
      <c r="Q137" s="22" t="s">
        <v>23</v>
      </c>
      <c r="R137" s="22"/>
      <c r="S137" s="22" t="s">
        <v>24</v>
      </c>
      <c r="T137" s="22"/>
      <c r="U137" s="22" t="s">
        <v>25</v>
      </c>
      <c r="V137" s="22"/>
      <c r="W137" s="22" t="s">
        <v>26</v>
      </c>
      <c r="X137" s="22"/>
      <c r="Y137" s="23" t="s">
        <v>27</v>
      </c>
      <c r="Z137" s="23"/>
      <c r="AA137" s="23" t="s">
        <v>28</v>
      </c>
      <c r="AB137" s="23"/>
      <c r="AC137" s="23" t="s">
        <v>29</v>
      </c>
      <c r="AD137" s="23"/>
      <c r="AE137" s="23" t="s">
        <v>30</v>
      </c>
      <c r="AF137" s="23"/>
      <c r="AG137" s="23" t="s">
        <v>31</v>
      </c>
      <c r="AH137" s="23"/>
      <c r="AI137" s="23" t="s">
        <v>32</v>
      </c>
      <c r="AJ137" s="23"/>
      <c r="AK137" s="23" t="s">
        <v>33</v>
      </c>
      <c r="AL137" s="23"/>
      <c r="AM137" s="23" t="s">
        <v>34</v>
      </c>
      <c r="AN137" s="23"/>
      <c r="AO137" s="23" t="s">
        <v>35</v>
      </c>
      <c r="AP137" s="23"/>
      <c r="AQ137" s="23" t="s">
        <v>36</v>
      </c>
      <c r="AR137" s="23"/>
      <c r="AS137" s="23" t="s">
        <v>37</v>
      </c>
      <c r="AT137" s="23"/>
      <c r="AU137" s="23" t="s">
        <v>38</v>
      </c>
      <c r="AV137" s="23"/>
      <c r="AW137" s="23" t="s">
        <v>39</v>
      </c>
      <c r="AX137" s="23"/>
      <c r="AY137" s="23" t="s">
        <v>40</v>
      </c>
      <c r="AZ137" s="23"/>
      <c r="BA137" s="23" t="s">
        <v>41</v>
      </c>
      <c r="BB137" s="23"/>
      <c r="BC137" s="24" t="s">
        <v>42</v>
      </c>
      <c r="BD137" s="24"/>
    </row>
    <row r="138" customFormat="false" ht="24.75" hidden="false" customHeight="false" outlineLevel="0" collapsed="false">
      <c r="A138" s="13"/>
      <c r="B138" s="13"/>
      <c r="C138" s="25" t="s">
        <v>43</v>
      </c>
      <c r="D138" s="26" t="s">
        <v>44</v>
      </c>
      <c r="E138" s="27" t="s">
        <v>43</v>
      </c>
      <c r="F138" s="27" t="s">
        <v>44</v>
      </c>
      <c r="G138" s="27" t="s">
        <v>43</v>
      </c>
      <c r="H138" s="27" t="s">
        <v>44</v>
      </c>
      <c r="I138" s="28" t="s">
        <v>43</v>
      </c>
      <c r="J138" s="28" t="s">
        <v>44</v>
      </c>
      <c r="K138" s="28" t="s">
        <v>43</v>
      </c>
      <c r="L138" s="28" t="s">
        <v>44</v>
      </c>
      <c r="M138" s="28" t="s">
        <v>43</v>
      </c>
      <c r="N138" s="28" t="s">
        <v>44</v>
      </c>
      <c r="O138" s="29" t="s">
        <v>43</v>
      </c>
      <c r="P138" s="29" t="s">
        <v>44</v>
      </c>
      <c r="Q138" s="29" t="s">
        <v>43</v>
      </c>
      <c r="R138" s="29" t="s">
        <v>44</v>
      </c>
      <c r="S138" s="29" t="s">
        <v>43</v>
      </c>
      <c r="T138" s="29" t="s">
        <v>44</v>
      </c>
      <c r="U138" s="29" t="s">
        <v>43</v>
      </c>
      <c r="V138" s="29" t="s">
        <v>44</v>
      </c>
      <c r="W138" s="29" t="s">
        <v>43</v>
      </c>
      <c r="X138" s="29" t="s">
        <v>44</v>
      </c>
      <c r="Y138" s="30" t="s">
        <v>43</v>
      </c>
      <c r="Z138" s="30" t="s">
        <v>44</v>
      </c>
      <c r="AA138" s="30" t="s">
        <v>43</v>
      </c>
      <c r="AB138" s="30" t="s">
        <v>44</v>
      </c>
      <c r="AC138" s="30" t="s">
        <v>43</v>
      </c>
      <c r="AD138" s="30" t="s">
        <v>44</v>
      </c>
      <c r="AE138" s="30" t="s">
        <v>43</v>
      </c>
      <c r="AF138" s="30" t="s">
        <v>44</v>
      </c>
      <c r="AG138" s="30" t="s">
        <v>43</v>
      </c>
      <c r="AH138" s="30" t="s">
        <v>44</v>
      </c>
      <c r="AI138" s="30" t="s">
        <v>43</v>
      </c>
      <c r="AJ138" s="30" t="s">
        <v>44</v>
      </c>
      <c r="AK138" s="30" t="s">
        <v>43</v>
      </c>
      <c r="AL138" s="30" t="s">
        <v>44</v>
      </c>
      <c r="AM138" s="30" t="s">
        <v>43</v>
      </c>
      <c r="AN138" s="30" t="s">
        <v>44</v>
      </c>
      <c r="AO138" s="30" t="s">
        <v>43</v>
      </c>
      <c r="AP138" s="30" t="s">
        <v>44</v>
      </c>
      <c r="AQ138" s="30" t="s">
        <v>43</v>
      </c>
      <c r="AR138" s="30" t="s">
        <v>44</v>
      </c>
      <c r="AS138" s="30" t="s">
        <v>43</v>
      </c>
      <c r="AT138" s="30" t="s">
        <v>44</v>
      </c>
      <c r="AU138" s="30" t="s">
        <v>43</v>
      </c>
      <c r="AV138" s="30" t="s">
        <v>44</v>
      </c>
      <c r="AW138" s="30" t="s">
        <v>43</v>
      </c>
      <c r="AX138" s="30" t="s">
        <v>44</v>
      </c>
      <c r="AY138" s="30" t="s">
        <v>43</v>
      </c>
      <c r="AZ138" s="30" t="s">
        <v>44</v>
      </c>
      <c r="BA138" s="30" t="s">
        <v>43</v>
      </c>
      <c r="BB138" s="30" t="s">
        <v>44</v>
      </c>
      <c r="BC138" s="30" t="s">
        <v>43</v>
      </c>
      <c r="BD138" s="31" t="s">
        <v>44</v>
      </c>
    </row>
    <row r="139" customFormat="false" ht="13.5" hidden="false" customHeight="true" outlineLevel="0" collapsed="false">
      <c r="A139" s="32" t="s">
        <v>107</v>
      </c>
      <c r="B139" s="33" t="s">
        <v>100</v>
      </c>
      <c r="C139" s="34" t="n">
        <v>702</v>
      </c>
      <c r="D139" s="35" t="n">
        <v>0.451156812339332</v>
      </c>
      <c r="E139" s="36" t="n">
        <v>8</v>
      </c>
      <c r="F139" s="35" t="n">
        <v>0.275862068965517</v>
      </c>
      <c r="G139" s="36" t="n">
        <v>693</v>
      </c>
      <c r="H139" s="35" t="n">
        <v>0.45985401459854</v>
      </c>
      <c r="I139" s="36" t="n">
        <v>591</v>
      </c>
      <c r="J139" s="35" t="n">
        <v>0.462803445575568</v>
      </c>
      <c r="K139" s="36" t="n">
        <v>102</v>
      </c>
      <c r="L139" s="35" t="n">
        <v>0.459459459459459</v>
      </c>
      <c r="M139" s="36" t="n">
        <v>0</v>
      </c>
      <c r="N139" s="35" t="n">
        <v>0</v>
      </c>
      <c r="O139" s="36" t="n">
        <v>50</v>
      </c>
      <c r="P139" s="35" t="n">
        <v>0.462962962962963</v>
      </c>
      <c r="Q139" s="36" t="n">
        <v>382</v>
      </c>
      <c r="R139" s="35" t="n">
        <v>0.440599769319493</v>
      </c>
      <c r="S139" s="36" t="n">
        <v>172</v>
      </c>
      <c r="T139" s="35" t="n">
        <v>0.498550724637681</v>
      </c>
      <c r="U139" s="36" t="n">
        <v>79</v>
      </c>
      <c r="V139" s="35" t="n">
        <v>0.484662576687117</v>
      </c>
      <c r="W139" s="36" t="n">
        <v>19</v>
      </c>
      <c r="X139" s="35" t="n">
        <v>0.26027397260274</v>
      </c>
      <c r="Y139" s="36" t="n">
        <v>44</v>
      </c>
      <c r="Z139" s="35" t="n">
        <v>0.483516483516484</v>
      </c>
      <c r="AA139" s="36" t="n">
        <v>43</v>
      </c>
      <c r="AB139" s="35" t="n">
        <v>0.477777777777778</v>
      </c>
      <c r="AC139" s="36" t="n">
        <v>64</v>
      </c>
      <c r="AD139" s="35" t="n">
        <v>0.520325203252033</v>
      </c>
      <c r="AE139" s="36" t="n">
        <v>21</v>
      </c>
      <c r="AF139" s="35" t="n">
        <v>0.403846153846154</v>
      </c>
      <c r="AG139" s="36" t="n">
        <v>61</v>
      </c>
      <c r="AH139" s="35" t="n">
        <v>0.592233009708738</v>
      </c>
      <c r="AI139" s="36" t="n">
        <v>58</v>
      </c>
      <c r="AJ139" s="35" t="n">
        <v>0.508771929824561</v>
      </c>
      <c r="AK139" s="36" t="n">
        <v>84</v>
      </c>
      <c r="AL139" s="35" t="n">
        <v>0.370044052863436</v>
      </c>
      <c r="AM139" s="36" t="n">
        <v>28</v>
      </c>
      <c r="AN139" s="35" t="n">
        <v>0.583333333333333</v>
      </c>
      <c r="AO139" s="36" t="n">
        <v>29</v>
      </c>
      <c r="AP139" s="35" t="n">
        <v>0.268518518518519</v>
      </c>
      <c r="AQ139" s="36" t="n">
        <v>37</v>
      </c>
      <c r="AR139" s="35" t="n">
        <v>0.474358974358974</v>
      </c>
      <c r="AS139" s="36" t="n">
        <v>37</v>
      </c>
      <c r="AT139" s="35" t="n">
        <v>0.474358974358974</v>
      </c>
      <c r="AU139" s="36" t="n">
        <v>59</v>
      </c>
      <c r="AV139" s="35" t="n">
        <v>0.536363636363636</v>
      </c>
      <c r="AW139" s="36" t="n">
        <v>16</v>
      </c>
      <c r="AX139" s="35" t="n">
        <v>0.290909090909091</v>
      </c>
      <c r="AY139" s="36" t="n">
        <v>20</v>
      </c>
      <c r="AZ139" s="35" t="n">
        <v>0.327868852459016</v>
      </c>
      <c r="BA139" s="36" t="n">
        <v>65</v>
      </c>
      <c r="BB139" s="35" t="n">
        <v>0.471014492753623</v>
      </c>
      <c r="BC139" s="36" t="n">
        <v>36</v>
      </c>
      <c r="BD139" s="37" t="n">
        <v>0.45</v>
      </c>
    </row>
    <row r="140" customFormat="false" ht="12.75" hidden="false" customHeight="false" outlineLevel="0" collapsed="false">
      <c r="A140" s="32"/>
      <c r="B140" s="38" t="s">
        <v>101</v>
      </c>
      <c r="C140" s="39" t="n">
        <v>585</v>
      </c>
      <c r="D140" s="40" t="n">
        <v>0.375964010282776</v>
      </c>
      <c r="E140" s="41" t="n">
        <v>10</v>
      </c>
      <c r="F140" s="40" t="n">
        <v>0.344827586206897</v>
      </c>
      <c r="G140" s="41" t="n">
        <v>561</v>
      </c>
      <c r="H140" s="40" t="n">
        <v>0.372262773722628</v>
      </c>
      <c r="I140" s="41" t="n">
        <v>479</v>
      </c>
      <c r="J140" s="40" t="n">
        <v>0.375097885669538</v>
      </c>
      <c r="K140" s="41" t="n">
        <v>79</v>
      </c>
      <c r="L140" s="40" t="n">
        <v>0.355855855855856</v>
      </c>
      <c r="M140" s="41" t="n">
        <v>3</v>
      </c>
      <c r="N140" s="40" t="n">
        <v>0.375</v>
      </c>
      <c r="O140" s="41" t="n">
        <v>43</v>
      </c>
      <c r="P140" s="40" t="n">
        <v>0.398148148148148</v>
      </c>
      <c r="Q140" s="41" t="n">
        <v>340</v>
      </c>
      <c r="R140" s="40" t="n">
        <v>0.392156862745098</v>
      </c>
      <c r="S140" s="41" t="n">
        <v>116</v>
      </c>
      <c r="T140" s="40" t="n">
        <v>0.336231884057971</v>
      </c>
      <c r="U140" s="41" t="n">
        <v>57</v>
      </c>
      <c r="V140" s="40" t="n">
        <v>0.349693251533742</v>
      </c>
      <c r="W140" s="41" t="n">
        <v>29</v>
      </c>
      <c r="X140" s="40" t="n">
        <v>0.397260273972603</v>
      </c>
      <c r="Y140" s="41" t="n">
        <v>30</v>
      </c>
      <c r="Z140" s="40" t="n">
        <v>0.32967032967033</v>
      </c>
      <c r="AA140" s="41" t="n">
        <v>34</v>
      </c>
      <c r="AB140" s="40" t="n">
        <v>0.377777777777778</v>
      </c>
      <c r="AC140" s="41" t="n">
        <v>43</v>
      </c>
      <c r="AD140" s="40" t="n">
        <v>0.349593495934959</v>
      </c>
      <c r="AE140" s="41" t="n">
        <v>17</v>
      </c>
      <c r="AF140" s="40" t="n">
        <v>0.326923076923077</v>
      </c>
      <c r="AG140" s="41" t="n">
        <v>25</v>
      </c>
      <c r="AH140" s="40" t="n">
        <v>0.242718446601942</v>
      </c>
      <c r="AI140" s="41" t="n">
        <v>37</v>
      </c>
      <c r="AJ140" s="40" t="n">
        <v>0.324561403508772</v>
      </c>
      <c r="AK140" s="41" t="n">
        <v>102</v>
      </c>
      <c r="AL140" s="40" t="n">
        <v>0.449339207048458</v>
      </c>
      <c r="AM140" s="41" t="n">
        <v>12</v>
      </c>
      <c r="AN140" s="40" t="n">
        <v>0.25</v>
      </c>
      <c r="AO140" s="41" t="n">
        <v>59</v>
      </c>
      <c r="AP140" s="40" t="n">
        <v>0.546296296296296</v>
      </c>
      <c r="AQ140" s="41" t="n">
        <v>23</v>
      </c>
      <c r="AR140" s="40" t="n">
        <v>0.294871794871795</v>
      </c>
      <c r="AS140" s="41" t="n">
        <v>28</v>
      </c>
      <c r="AT140" s="40" t="n">
        <v>0.358974358974359</v>
      </c>
      <c r="AU140" s="41" t="n">
        <v>36</v>
      </c>
      <c r="AV140" s="40" t="n">
        <v>0.327272727272727</v>
      </c>
      <c r="AW140" s="41" t="n">
        <v>24</v>
      </c>
      <c r="AX140" s="40" t="n">
        <v>0.436363636363636</v>
      </c>
      <c r="AY140" s="41" t="n">
        <v>31</v>
      </c>
      <c r="AZ140" s="40" t="n">
        <v>0.508196721311475</v>
      </c>
      <c r="BA140" s="41" t="n">
        <v>47</v>
      </c>
      <c r="BB140" s="40" t="n">
        <v>0.340579710144928</v>
      </c>
      <c r="BC140" s="41" t="n">
        <v>37</v>
      </c>
      <c r="BD140" s="42" t="n">
        <v>0.4625</v>
      </c>
    </row>
    <row r="141" customFormat="false" ht="12.75" hidden="false" customHeight="false" outlineLevel="0" collapsed="false">
      <c r="A141" s="32"/>
      <c r="B141" s="38" t="s">
        <v>102</v>
      </c>
      <c r="C141" s="39" t="n">
        <v>134</v>
      </c>
      <c r="D141" s="40" t="n">
        <v>0.0861182519280206</v>
      </c>
      <c r="E141" s="41" t="n">
        <v>5</v>
      </c>
      <c r="F141" s="40" t="n">
        <v>0.172413793103448</v>
      </c>
      <c r="G141" s="41" t="n">
        <v>126</v>
      </c>
      <c r="H141" s="40" t="n">
        <v>0.0836098208360982</v>
      </c>
      <c r="I141" s="41" t="n">
        <v>106</v>
      </c>
      <c r="J141" s="40" t="n">
        <v>0.0830070477682067</v>
      </c>
      <c r="K141" s="41" t="n">
        <v>16</v>
      </c>
      <c r="L141" s="40" t="n">
        <v>0.0720720720720721</v>
      </c>
      <c r="M141" s="41" t="n">
        <v>4</v>
      </c>
      <c r="N141" s="40" t="n">
        <v>0.5</v>
      </c>
      <c r="O141" s="41" t="n">
        <v>3</v>
      </c>
      <c r="P141" s="40" t="n">
        <v>0.0277777777777778</v>
      </c>
      <c r="Q141" s="41" t="n">
        <v>82</v>
      </c>
      <c r="R141" s="40" t="n">
        <v>0.0945790080738178</v>
      </c>
      <c r="S141" s="41" t="n">
        <v>26</v>
      </c>
      <c r="T141" s="40" t="n">
        <v>0.0753623188405797</v>
      </c>
      <c r="U141" s="41" t="n">
        <v>11</v>
      </c>
      <c r="V141" s="40" t="n">
        <v>0.0674846625766871</v>
      </c>
      <c r="W141" s="41" t="n">
        <v>12</v>
      </c>
      <c r="X141" s="40" t="n">
        <v>0.164383561643836</v>
      </c>
      <c r="Y141" s="41" t="n">
        <v>9</v>
      </c>
      <c r="Z141" s="40" t="n">
        <v>0.0989010989010989</v>
      </c>
      <c r="AA141" s="41" t="n">
        <v>8</v>
      </c>
      <c r="AB141" s="40" t="n">
        <v>0.0888888888888889</v>
      </c>
      <c r="AC141" s="41" t="n">
        <v>7</v>
      </c>
      <c r="AD141" s="40" t="n">
        <v>0.0569105691056911</v>
      </c>
      <c r="AE141" s="41" t="n">
        <v>6</v>
      </c>
      <c r="AF141" s="40" t="n">
        <v>0.115384615384615</v>
      </c>
      <c r="AG141" s="41" t="n">
        <v>9</v>
      </c>
      <c r="AH141" s="40" t="n">
        <v>0.087378640776699</v>
      </c>
      <c r="AI141" s="41" t="n">
        <v>9</v>
      </c>
      <c r="AJ141" s="40" t="n">
        <v>0.0789473684210526</v>
      </c>
      <c r="AK141" s="41" t="n">
        <v>21</v>
      </c>
      <c r="AL141" s="40" t="n">
        <v>0.092511013215859</v>
      </c>
      <c r="AM141" s="41" t="n">
        <v>1</v>
      </c>
      <c r="AN141" s="40" t="n">
        <v>0.0208333333333333</v>
      </c>
      <c r="AO141" s="41" t="n">
        <v>11</v>
      </c>
      <c r="AP141" s="40" t="n">
        <v>0.101851851851852</v>
      </c>
      <c r="AQ141" s="41" t="n">
        <v>9</v>
      </c>
      <c r="AR141" s="40" t="n">
        <v>0.115384615384615</v>
      </c>
      <c r="AS141" s="41" t="n">
        <v>7</v>
      </c>
      <c r="AT141" s="40" t="n">
        <v>0.0897435897435897</v>
      </c>
      <c r="AU141" s="41" t="n">
        <v>4</v>
      </c>
      <c r="AV141" s="40" t="n">
        <v>0.0363636363636364</v>
      </c>
      <c r="AW141" s="41" t="n">
        <v>9</v>
      </c>
      <c r="AX141" s="40" t="n">
        <v>0.163636363636364</v>
      </c>
      <c r="AY141" s="41" t="n">
        <v>8</v>
      </c>
      <c r="AZ141" s="40" t="n">
        <v>0.131147540983607</v>
      </c>
      <c r="BA141" s="41" t="n">
        <v>11</v>
      </c>
      <c r="BB141" s="40" t="n">
        <v>0.0797101449275362</v>
      </c>
      <c r="BC141" s="41" t="n">
        <v>5</v>
      </c>
      <c r="BD141" s="42" t="n">
        <v>0.0625</v>
      </c>
    </row>
    <row r="142" customFormat="false" ht="12.75" hidden="false" customHeight="false" outlineLevel="0" collapsed="false">
      <c r="A142" s="32"/>
      <c r="B142" s="38" t="s">
        <v>103</v>
      </c>
      <c r="C142" s="39" t="n">
        <v>135</v>
      </c>
      <c r="D142" s="40" t="n">
        <v>0.0867609254498715</v>
      </c>
      <c r="E142" s="41" t="n">
        <v>6</v>
      </c>
      <c r="F142" s="40" t="n">
        <v>0.206896551724138</v>
      </c>
      <c r="G142" s="41" t="n">
        <v>127</v>
      </c>
      <c r="H142" s="40" t="n">
        <v>0.0842733908427339</v>
      </c>
      <c r="I142" s="41" t="n">
        <v>101</v>
      </c>
      <c r="J142" s="40" t="n">
        <v>0.0790916209866876</v>
      </c>
      <c r="K142" s="41" t="n">
        <v>25</v>
      </c>
      <c r="L142" s="40" t="n">
        <v>0.112612612612613</v>
      </c>
      <c r="M142" s="41" t="n">
        <v>1</v>
      </c>
      <c r="N142" s="40" t="n">
        <v>0.125</v>
      </c>
      <c r="O142" s="41" t="n">
        <v>12</v>
      </c>
      <c r="P142" s="40" t="n">
        <v>0.111111111111111</v>
      </c>
      <c r="Q142" s="41" t="n">
        <v>63</v>
      </c>
      <c r="R142" s="40" t="n">
        <v>0.0726643598615917</v>
      </c>
      <c r="S142" s="41" t="n">
        <v>31</v>
      </c>
      <c r="T142" s="40" t="n">
        <v>0.0898550724637681</v>
      </c>
      <c r="U142" s="41" t="n">
        <v>16</v>
      </c>
      <c r="V142" s="40" t="n">
        <v>0.098159509202454</v>
      </c>
      <c r="W142" s="41" t="n">
        <v>13</v>
      </c>
      <c r="X142" s="40" t="n">
        <v>0.178082191780822</v>
      </c>
      <c r="Y142" s="41" t="n">
        <v>8</v>
      </c>
      <c r="Z142" s="40" t="n">
        <v>0.0879120879120879</v>
      </c>
      <c r="AA142" s="41" t="n">
        <v>5</v>
      </c>
      <c r="AB142" s="40" t="n">
        <v>0.0555555555555556</v>
      </c>
      <c r="AC142" s="41" t="n">
        <v>9</v>
      </c>
      <c r="AD142" s="40" t="n">
        <v>0.0731707317073171</v>
      </c>
      <c r="AE142" s="41" t="n">
        <v>8</v>
      </c>
      <c r="AF142" s="40" t="n">
        <v>0.153846153846154</v>
      </c>
      <c r="AG142" s="41" t="n">
        <v>8</v>
      </c>
      <c r="AH142" s="40" t="n">
        <v>0.0776699029126214</v>
      </c>
      <c r="AI142" s="41" t="n">
        <v>10</v>
      </c>
      <c r="AJ142" s="40" t="n">
        <v>0.087719298245614</v>
      </c>
      <c r="AK142" s="41" t="n">
        <v>20</v>
      </c>
      <c r="AL142" s="40" t="n">
        <v>0.0881057268722467</v>
      </c>
      <c r="AM142" s="41" t="n">
        <v>7</v>
      </c>
      <c r="AN142" s="40" t="n">
        <v>0.145833333333333</v>
      </c>
      <c r="AO142" s="41" t="n">
        <v>9</v>
      </c>
      <c r="AP142" s="40" t="n">
        <v>0.0833333333333333</v>
      </c>
      <c r="AQ142" s="41" t="n">
        <v>9</v>
      </c>
      <c r="AR142" s="40" t="n">
        <v>0.115384615384615</v>
      </c>
      <c r="AS142" s="41" t="n">
        <v>6</v>
      </c>
      <c r="AT142" s="40" t="n">
        <v>0.0769230769230769</v>
      </c>
      <c r="AU142" s="41" t="n">
        <v>11</v>
      </c>
      <c r="AV142" s="40" t="n">
        <v>0.1</v>
      </c>
      <c r="AW142" s="41" t="n">
        <v>6</v>
      </c>
      <c r="AX142" s="40" t="n">
        <v>0.109090909090909</v>
      </c>
      <c r="AY142" s="41" t="n">
        <v>2</v>
      </c>
      <c r="AZ142" s="40" t="n">
        <v>0.0327868852459016</v>
      </c>
      <c r="BA142" s="41" t="n">
        <v>15</v>
      </c>
      <c r="BB142" s="40" t="n">
        <v>0.108695652173913</v>
      </c>
      <c r="BC142" s="41" t="n">
        <v>2</v>
      </c>
      <c r="BD142" s="42" t="n">
        <v>0.025</v>
      </c>
    </row>
    <row r="143" s="48" customFormat="true" ht="12.75" hidden="false" customHeight="false" outlineLevel="0" collapsed="false">
      <c r="A143" s="32"/>
      <c r="B143" s="43" t="s">
        <v>12</v>
      </c>
      <c r="C143" s="44" t="n">
        <v>1556</v>
      </c>
      <c r="D143" s="45" t="n">
        <v>1</v>
      </c>
      <c r="E143" s="46" t="n">
        <v>29</v>
      </c>
      <c r="F143" s="45" t="n">
        <v>1</v>
      </c>
      <c r="G143" s="46" t="n">
        <v>1507</v>
      </c>
      <c r="H143" s="45" t="n">
        <v>1</v>
      </c>
      <c r="I143" s="46" t="n">
        <v>1277</v>
      </c>
      <c r="J143" s="45" t="n">
        <v>1</v>
      </c>
      <c r="K143" s="46" t="n">
        <v>222</v>
      </c>
      <c r="L143" s="45" t="n">
        <v>1</v>
      </c>
      <c r="M143" s="46" t="n">
        <v>8</v>
      </c>
      <c r="N143" s="45" t="n">
        <v>1</v>
      </c>
      <c r="O143" s="46" t="n">
        <v>108</v>
      </c>
      <c r="P143" s="45" t="n">
        <v>1</v>
      </c>
      <c r="Q143" s="46" t="n">
        <v>867</v>
      </c>
      <c r="R143" s="45" t="n">
        <v>1</v>
      </c>
      <c r="S143" s="46" t="n">
        <v>345</v>
      </c>
      <c r="T143" s="45" t="n">
        <v>1</v>
      </c>
      <c r="U143" s="46" t="n">
        <v>163</v>
      </c>
      <c r="V143" s="45" t="n">
        <v>1</v>
      </c>
      <c r="W143" s="46" t="n">
        <v>73</v>
      </c>
      <c r="X143" s="45" t="n">
        <v>1</v>
      </c>
      <c r="Y143" s="46" t="n">
        <v>91</v>
      </c>
      <c r="Z143" s="45" t="n">
        <v>1</v>
      </c>
      <c r="AA143" s="46" t="n">
        <v>90</v>
      </c>
      <c r="AB143" s="45" t="n">
        <v>1</v>
      </c>
      <c r="AC143" s="46" t="n">
        <v>123</v>
      </c>
      <c r="AD143" s="45" t="n">
        <v>1</v>
      </c>
      <c r="AE143" s="46" t="n">
        <v>52</v>
      </c>
      <c r="AF143" s="45" t="n">
        <v>1</v>
      </c>
      <c r="AG143" s="46" t="n">
        <v>103</v>
      </c>
      <c r="AH143" s="45" t="n">
        <v>1</v>
      </c>
      <c r="AI143" s="46" t="n">
        <v>114</v>
      </c>
      <c r="AJ143" s="45" t="n">
        <v>1</v>
      </c>
      <c r="AK143" s="46" t="n">
        <v>227</v>
      </c>
      <c r="AL143" s="45" t="n">
        <v>1</v>
      </c>
      <c r="AM143" s="46" t="n">
        <v>48</v>
      </c>
      <c r="AN143" s="45" t="n">
        <v>1</v>
      </c>
      <c r="AO143" s="46" t="n">
        <v>108</v>
      </c>
      <c r="AP143" s="45" t="n">
        <v>1</v>
      </c>
      <c r="AQ143" s="46" t="n">
        <v>78</v>
      </c>
      <c r="AR143" s="45" t="n">
        <v>1</v>
      </c>
      <c r="AS143" s="46" t="n">
        <v>78</v>
      </c>
      <c r="AT143" s="45" t="n">
        <v>1</v>
      </c>
      <c r="AU143" s="46" t="n">
        <v>110</v>
      </c>
      <c r="AV143" s="45" t="n">
        <v>1</v>
      </c>
      <c r="AW143" s="46" t="n">
        <v>55</v>
      </c>
      <c r="AX143" s="45" t="n">
        <v>1</v>
      </c>
      <c r="AY143" s="46" t="n">
        <v>61</v>
      </c>
      <c r="AZ143" s="45" t="n">
        <v>1</v>
      </c>
      <c r="BA143" s="46" t="n">
        <v>138</v>
      </c>
      <c r="BB143" s="45" t="n">
        <v>1</v>
      </c>
      <c r="BC143" s="46" t="n">
        <v>80</v>
      </c>
      <c r="BD143" s="47" t="n">
        <v>1</v>
      </c>
    </row>
    <row r="144" customFormat="false" ht="12.75" hidden="false" customHeight="false" outlineLevel="0" collapsed="false">
      <c r="A144" s="49" t="s">
        <v>48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</row>
    <row r="145" customFormat="false" ht="13.5" hidden="false" customHeight="false" outlineLevel="0" collapsed="false"/>
    <row r="146" customFormat="false" ht="13.5" hidden="false" customHeight="true" outlineLevel="0" collapsed="false">
      <c r="A146" s="13" t="s">
        <v>11</v>
      </c>
      <c r="B146" s="13"/>
      <c r="C146" s="14" t="s">
        <v>12</v>
      </c>
      <c r="D146" s="14"/>
      <c r="E146" s="15" t="s">
        <v>13</v>
      </c>
      <c r="F146" s="15"/>
      <c r="G146" s="15"/>
      <c r="H146" s="15"/>
      <c r="I146" s="16" t="s">
        <v>14</v>
      </c>
      <c r="J146" s="16"/>
      <c r="K146" s="16"/>
      <c r="L146" s="16"/>
      <c r="M146" s="16"/>
      <c r="N146" s="16"/>
      <c r="O146" s="17" t="s">
        <v>15</v>
      </c>
      <c r="P146" s="17"/>
      <c r="Q146" s="17"/>
      <c r="R146" s="17"/>
      <c r="S146" s="17"/>
      <c r="T146" s="17"/>
      <c r="U146" s="17"/>
      <c r="V146" s="17"/>
      <c r="W146" s="17"/>
      <c r="X146" s="17"/>
      <c r="Y146" s="18" t="s">
        <v>16</v>
      </c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</row>
    <row r="147" customFormat="false" ht="12.75" hidden="false" customHeight="true" outlineLevel="0" collapsed="false">
      <c r="A147" s="13"/>
      <c r="B147" s="13"/>
      <c r="C147" s="19" t="s">
        <v>17</v>
      </c>
      <c r="D147" s="19"/>
      <c r="E147" s="20" t="s">
        <v>18</v>
      </c>
      <c r="F147" s="20"/>
      <c r="G147" s="20" t="s">
        <v>14</v>
      </c>
      <c r="H147" s="20"/>
      <c r="I147" s="21" t="s">
        <v>19</v>
      </c>
      <c r="J147" s="21"/>
      <c r="K147" s="21" t="s">
        <v>20</v>
      </c>
      <c r="L147" s="21"/>
      <c r="M147" s="21" t="s">
        <v>21</v>
      </c>
      <c r="N147" s="21"/>
      <c r="O147" s="22" t="s">
        <v>22</v>
      </c>
      <c r="P147" s="22"/>
      <c r="Q147" s="22" t="s">
        <v>23</v>
      </c>
      <c r="R147" s="22"/>
      <c r="S147" s="22" t="s">
        <v>24</v>
      </c>
      <c r="T147" s="22"/>
      <c r="U147" s="22" t="s">
        <v>25</v>
      </c>
      <c r="V147" s="22"/>
      <c r="W147" s="22" t="s">
        <v>26</v>
      </c>
      <c r="X147" s="22"/>
      <c r="Y147" s="23" t="s">
        <v>27</v>
      </c>
      <c r="Z147" s="23"/>
      <c r="AA147" s="23" t="s">
        <v>28</v>
      </c>
      <c r="AB147" s="23"/>
      <c r="AC147" s="23" t="s">
        <v>29</v>
      </c>
      <c r="AD147" s="23"/>
      <c r="AE147" s="23" t="s">
        <v>30</v>
      </c>
      <c r="AF147" s="23"/>
      <c r="AG147" s="23" t="s">
        <v>31</v>
      </c>
      <c r="AH147" s="23"/>
      <c r="AI147" s="23" t="s">
        <v>32</v>
      </c>
      <c r="AJ147" s="23"/>
      <c r="AK147" s="23" t="s">
        <v>33</v>
      </c>
      <c r="AL147" s="23"/>
      <c r="AM147" s="23" t="s">
        <v>34</v>
      </c>
      <c r="AN147" s="23"/>
      <c r="AO147" s="23" t="s">
        <v>35</v>
      </c>
      <c r="AP147" s="23"/>
      <c r="AQ147" s="23" t="s">
        <v>36</v>
      </c>
      <c r="AR147" s="23"/>
      <c r="AS147" s="23" t="s">
        <v>37</v>
      </c>
      <c r="AT147" s="23"/>
      <c r="AU147" s="23" t="s">
        <v>38</v>
      </c>
      <c r="AV147" s="23"/>
      <c r="AW147" s="23" t="s">
        <v>39</v>
      </c>
      <c r="AX147" s="23"/>
      <c r="AY147" s="23" t="s">
        <v>40</v>
      </c>
      <c r="AZ147" s="23"/>
      <c r="BA147" s="23" t="s">
        <v>41</v>
      </c>
      <c r="BB147" s="23"/>
      <c r="BC147" s="24" t="s">
        <v>42</v>
      </c>
      <c r="BD147" s="24"/>
    </row>
    <row r="148" customFormat="false" ht="24.75" hidden="false" customHeight="false" outlineLevel="0" collapsed="false">
      <c r="A148" s="13"/>
      <c r="B148" s="13"/>
      <c r="C148" s="25" t="s">
        <v>43</v>
      </c>
      <c r="D148" s="26" t="s">
        <v>44</v>
      </c>
      <c r="E148" s="27" t="s">
        <v>43</v>
      </c>
      <c r="F148" s="27" t="s">
        <v>44</v>
      </c>
      <c r="G148" s="27" t="s">
        <v>43</v>
      </c>
      <c r="H148" s="27" t="s">
        <v>44</v>
      </c>
      <c r="I148" s="28" t="s">
        <v>43</v>
      </c>
      <c r="J148" s="28" t="s">
        <v>44</v>
      </c>
      <c r="K148" s="28" t="s">
        <v>43</v>
      </c>
      <c r="L148" s="28" t="s">
        <v>44</v>
      </c>
      <c r="M148" s="28" t="s">
        <v>43</v>
      </c>
      <c r="N148" s="28" t="s">
        <v>44</v>
      </c>
      <c r="O148" s="29" t="s">
        <v>43</v>
      </c>
      <c r="P148" s="29" t="s">
        <v>44</v>
      </c>
      <c r="Q148" s="29" t="s">
        <v>43</v>
      </c>
      <c r="R148" s="29" t="s">
        <v>44</v>
      </c>
      <c r="S148" s="29" t="s">
        <v>43</v>
      </c>
      <c r="T148" s="29" t="s">
        <v>44</v>
      </c>
      <c r="U148" s="29" t="s">
        <v>43</v>
      </c>
      <c r="V148" s="29" t="s">
        <v>44</v>
      </c>
      <c r="W148" s="29" t="s">
        <v>43</v>
      </c>
      <c r="X148" s="29" t="s">
        <v>44</v>
      </c>
      <c r="Y148" s="30" t="s">
        <v>43</v>
      </c>
      <c r="Z148" s="30" t="s">
        <v>44</v>
      </c>
      <c r="AA148" s="30" t="s">
        <v>43</v>
      </c>
      <c r="AB148" s="30" t="s">
        <v>44</v>
      </c>
      <c r="AC148" s="30" t="s">
        <v>43</v>
      </c>
      <c r="AD148" s="30" t="s">
        <v>44</v>
      </c>
      <c r="AE148" s="30" t="s">
        <v>43</v>
      </c>
      <c r="AF148" s="30" t="s">
        <v>44</v>
      </c>
      <c r="AG148" s="30" t="s">
        <v>43</v>
      </c>
      <c r="AH148" s="30" t="s">
        <v>44</v>
      </c>
      <c r="AI148" s="30" t="s">
        <v>43</v>
      </c>
      <c r="AJ148" s="30" t="s">
        <v>44</v>
      </c>
      <c r="AK148" s="30" t="s">
        <v>43</v>
      </c>
      <c r="AL148" s="30" t="s">
        <v>44</v>
      </c>
      <c r="AM148" s="30" t="s">
        <v>43</v>
      </c>
      <c r="AN148" s="30" t="s">
        <v>44</v>
      </c>
      <c r="AO148" s="30" t="s">
        <v>43</v>
      </c>
      <c r="AP148" s="30" t="s">
        <v>44</v>
      </c>
      <c r="AQ148" s="30" t="s">
        <v>43</v>
      </c>
      <c r="AR148" s="30" t="s">
        <v>44</v>
      </c>
      <c r="AS148" s="30" t="s">
        <v>43</v>
      </c>
      <c r="AT148" s="30" t="s">
        <v>44</v>
      </c>
      <c r="AU148" s="30" t="s">
        <v>43</v>
      </c>
      <c r="AV148" s="30" t="s">
        <v>44</v>
      </c>
      <c r="AW148" s="30" t="s">
        <v>43</v>
      </c>
      <c r="AX148" s="30" t="s">
        <v>44</v>
      </c>
      <c r="AY148" s="30" t="s">
        <v>43</v>
      </c>
      <c r="AZ148" s="30" t="s">
        <v>44</v>
      </c>
      <c r="BA148" s="30" t="s">
        <v>43</v>
      </c>
      <c r="BB148" s="30" t="s">
        <v>44</v>
      </c>
      <c r="BC148" s="30" t="s">
        <v>43</v>
      </c>
      <c r="BD148" s="31" t="s">
        <v>44</v>
      </c>
    </row>
    <row r="149" customFormat="false" ht="13.5" hidden="false" customHeight="true" outlineLevel="0" collapsed="false">
      <c r="A149" s="32" t="s">
        <v>108</v>
      </c>
      <c r="B149" s="33" t="s">
        <v>100</v>
      </c>
      <c r="C149" s="34" t="n">
        <v>406</v>
      </c>
      <c r="D149" s="35" t="n">
        <v>0.260925449871465</v>
      </c>
      <c r="E149" s="36" t="n">
        <v>10</v>
      </c>
      <c r="F149" s="35" t="n">
        <v>0.344827586206897</v>
      </c>
      <c r="G149" s="36" t="n">
        <v>392</v>
      </c>
      <c r="H149" s="35" t="n">
        <v>0.260119442601194</v>
      </c>
      <c r="I149" s="36" t="n">
        <v>315</v>
      </c>
      <c r="J149" s="35" t="n">
        <v>0.246671887235709</v>
      </c>
      <c r="K149" s="36" t="n">
        <v>75</v>
      </c>
      <c r="L149" s="35" t="n">
        <v>0.337837837837838</v>
      </c>
      <c r="M149" s="36" t="n">
        <v>2</v>
      </c>
      <c r="N149" s="35" t="n">
        <v>0.25</v>
      </c>
      <c r="O149" s="36" t="n">
        <v>24</v>
      </c>
      <c r="P149" s="35" t="n">
        <v>0.222222222222222</v>
      </c>
      <c r="Q149" s="36" t="n">
        <v>217</v>
      </c>
      <c r="R149" s="35" t="n">
        <v>0.250288350634371</v>
      </c>
      <c r="S149" s="36" t="n">
        <v>86</v>
      </c>
      <c r="T149" s="35" t="n">
        <v>0.249275362318841</v>
      </c>
      <c r="U149" s="36" t="n">
        <v>54</v>
      </c>
      <c r="V149" s="35" t="n">
        <v>0.331288343558282</v>
      </c>
      <c r="W149" s="36" t="n">
        <v>25</v>
      </c>
      <c r="X149" s="35" t="n">
        <v>0.342465753424658</v>
      </c>
      <c r="Y149" s="36" t="n">
        <v>28</v>
      </c>
      <c r="Z149" s="35" t="n">
        <v>0.307692307692308</v>
      </c>
      <c r="AA149" s="36" t="n">
        <v>28</v>
      </c>
      <c r="AB149" s="35" t="n">
        <v>0.311111111111111</v>
      </c>
      <c r="AC149" s="36" t="n">
        <v>44</v>
      </c>
      <c r="AD149" s="35" t="n">
        <v>0.357723577235772</v>
      </c>
      <c r="AE149" s="36" t="n">
        <v>4</v>
      </c>
      <c r="AF149" s="35" t="n">
        <v>0.0769230769230769</v>
      </c>
      <c r="AG149" s="36" t="n">
        <v>26</v>
      </c>
      <c r="AH149" s="35" t="n">
        <v>0.252427184466019</v>
      </c>
      <c r="AI149" s="36" t="n">
        <v>26</v>
      </c>
      <c r="AJ149" s="35" t="n">
        <v>0.228070175438597</v>
      </c>
      <c r="AK149" s="36" t="n">
        <v>60</v>
      </c>
      <c r="AL149" s="35" t="n">
        <v>0.26431718061674</v>
      </c>
      <c r="AM149" s="36" t="n">
        <v>8</v>
      </c>
      <c r="AN149" s="35" t="n">
        <v>0.166666666666667</v>
      </c>
      <c r="AO149" s="36" t="n">
        <v>26</v>
      </c>
      <c r="AP149" s="35" t="n">
        <v>0.240740740740741</v>
      </c>
      <c r="AQ149" s="36" t="n">
        <v>18</v>
      </c>
      <c r="AR149" s="35" t="n">
        <v>0.230769230769231</v>
      </c>
      <c r="AS149" s="36" t="n">
        <v>20</v>
      </c>
      <c r="AT149" s="35" t="n">
        <v>0.256410256410256</v>
      </c>
      <c r="AU149" s="36" t="n">
        <v>35</v>
      </c>
      <c r="AV149" s="35" t="n">
        <v>0.318181818181818</v>
      </c>
      <c r="AW149" s="36" t="n">
        <v>14</v>
      </c>
      <c r="AX149" s="35" t="n">
        <v>0.254545454545455</v>
      </c>
      <c r="AY149" s="36" t="n">
        <v>19</v>
      </c>
      <c r="AZ149" s="35" t="n">
        <v>0.311475409836066</v>
      </c>
      <c r="BA149" s="36" t="n">
        <v>26</v>
      </c>
      <c r="BB149" s="35" t="n">
        <v>0.188405797101449</v>
      </c>
      <c r="BC149" s="36" t="n">
        <v>24</v>
      </c>
      <c r="BD149" s="37" t="n">
        <v>0.3</v>
      </c>
    </row>
    <row r="150" customFormat="false" ht="12.75" hidden="false" customHeight="false" outlineLevel="0" collapsed="false">
      <c r="A150" s="32"/>
      <c r="B150" s="38" t="s">
        <v>101</v>
      </c>
      <c r="C150" s="39" t="n">
        <v>880</v>
      </c>
      <c r="D150" s="40" t="n">
        <v>0.565552699228792</v>
      </c>
      <c r="E150" s="41" t="n">
        <v>10</v>
      </c>
      <c r="F150" s="40" t="n">
        <v>0.344827586206897</v>
      </c>
      <c r="G150" s="41" t="n">
        <v>860</v>
      </c>
      <c r="H150" s="40" t="n">
        <v>0.570670205706702</v>
      </c>
      <c r="I150" s="41" t="n">
        <v>743</v>
      </c>
      <c r="J150" s="40" t="n">
        <v>0.581832419733751</v>
      </c>
      <c r="K150" s="41" t="n">
        <v>114</v>
      </c>
      <c r="L150" s="40" t="n">
        <v>0.513513513513514</v>
      </c>
      <c r="M150" s="41" t="n">
        <v>3</v>
      </c>
      <c r="N150" s="40" t="n">
        <v>0.375</v>
      </c>
      <c r="O150" s="41" t="n">
        <v>60</v>
      </c>
      <c r="P150" s="40" t="n">
        <v>0.555555555555556</v>
      </c>
      <c r="Q150" s="41" t="n">
        <v>508</v>
      </c>
      <c r="R150" s="40" t="n">
        <v>0.585928489042676</v>
      </c>
      <c r="S150" s="41" t="n">
        <v>194</v>
      </c>
      <c r="T150" s="40" t="n">
        <v>0.56231884057971</v>
      </c>
      <c r="U150" s="41" t="n">
        <v>90</v>
      </c>
      <c r="V150" s="40" t="n">
        <v>0.552147239263804</v>
      </c>
      <c r="W150" s="41" t="n">
        <v>28</v>
      </c>
      <c r="X150" s="40" t="n">
        <v>0.383561643835616</v>
      </c>
      <c r="Y150" s="41" t="n">
        <v>50</v>
      </c>
      <c r="Z150" s="40" t="n">
        <v>0.549450549450549</v>
      </c>
      <c r="AA150" s="41" t="n">
        <v>51</v>
      </c>
      <c r="AB150" s="40" t="n">
        <v>0.566666666666667</v>
      </c>
      <c r="AC150" s="41" t="n">
        <v>63</v>
      </c>
      <c r="AD150" s="40" t="n">
        <v>0.51219512195122</v>
      </c>
      <c r="AE150" s="41" t="n">
        <v>31</v>
      </c>
      <c r="AF150" s="40" t="n">
        <v>0.596153846153846</v>
      </c>
      <c r="AG150" s="41" t="n">
        <v>63</v>
      </c>
      <c r="AH150" s="40" t="n">
        <v>0.611650485436893</v>
      </c>
      <c r="AI150" s="41" t="n">
        <v>71</v>
      </c>
      <c r="AJ150" s="40" t="n">
        <v>0.62280701754386</v>
      </c>
      <c r="AK150" s="41" t="n">
        <v>118</v>
      </c>
      <c r="AL150" s="40" t="n">
        <v>0.519823788546256</v>
      </c>
      <c r="AM150" s="41" t="n">
        <v>28</v>
      </c>
      <c r="AN150" s="40" t="n">
        <v>0.583333333333333</v>
      </c>
      <c r="AO150" s="41" t="n">
        <v>67</v>
      </c>
      <c r="AP150" s="40" t="n">
        <v>0.62037037037037</v>
      </c>
      <c r="AQ150" s="41" t="n">
        <v>41</v>
      </c>
      <c r="AR150" s="40" t="n">
        <v>0.525641025641026</v>
      </c>
      <c r="AS150" s="41" t="n">
        <v>45</v>
      </c>
      <c r="AT150" s="40" t="n">
        <v>0.576923076923077</v>
      </c>
      <c r="AU150" s="41" t="n">
        <v>56</v>
      </c>
      <c r="AV150" s="40" t="n">
        <v>0.509090909090909</v>
      </c>
      <c r="AW150" s="41" t="n">
        <v>34</v>
      </c>
      <c r="AX150" s="40" t="n">
        <v>0.618181818181818</v>
      </c>
      <c r="AY150" s="41" t="n">
        <v>31</v>
      </c>
      <c r="AZ150" s="40" t="n">
        <v>0.508196721311475</v>
      </c>
      <c r="BA150" s="41" t="n">
        <v>89</v>
      </c>
      <c r="BB150" s="40" t="n">
        <v>0.644927536231884</v>
      </c>
      <c r="BC150" s="41" t="n">
        <v>42</v>
      </c>
      <c r="BD150" s="42" t="n">
        <v>0.525</v>
      </c>
    </row>
    <row r="151" customFormat="false" ht="12.75" hidden="false" customHeight="false" outlineLevel="0" collapsed="false">
      <c r="A151" s="32"/>
      <c r="B151" s="38" t="s">
        <v>102</v>
      </c>
      <c r="C151" s="39" t="n">
        <v>25</v>
      </c>
      <c r="D151" s="40" t="n">
        <v>0.0160668380462725</v>
      </c>
      <c r="E151" s="41" t="n">
        <v>1</v>
      </c>
      <c r="F151" s="40" t="n">
        <v>0.0344827586206897</v>
      </c>
      <c r="G151" s="41" t="n">
        <v>24</v>
      </c>
      <c r="H151" s="40" t="n">
        <v>0.0159256801592568</v>
      </c>
      <c r="I151" s="41" t="n">
        <v>19</v>
      </c>
      <c r="J151" s="40" t="n">
        <v>0.0148786217697729</v>
      </c>
      <c r="K151" s="41" t="n">
        <v>4</v>
      </c>
      <c r="L151" s="40" t="n">
        <v>0.018018018018018</v>
      </c>
      <c r="M151" s="41" t="n">
        <v>1</v>
      </c>
      <c r="N151" s="40" t="n">
        <v>0.125</v>
      </c>
      <c r="O151" s="41" t="n">
        <v>2</v>
      </c>
      <c r="P151" s="40" t="n">
        <v>0.0185185185185185</v>
      </c>
      <c r="Q151" s="41" t="n">
        <v>12</v>
      </c>
      <c r="R151" s="40" t="n">
        <v>0.013840830449827</v>
      </c>
      <c r="S151" s="41" t="n">
        <v>7</v>
      </c>
      <c r="T151" s="40" t="n">
        <v>0.0202898550724638</v>
      </c>
      <c r="U151" s="41" t="n">
        <v>1</v>
      </c>
      <c r="V151" s="40" t="n">
        <v>0.00613496932515337</v>
      </c>
      <c r="W151" s="41" t="n">
        <v>3</v>
      </c>
      <c r="X151" s="40" t="n">
        <v>0.0410958904109589</v>
      </c>
      <c r="Y151" s="41" t="n">
        <v>2</v>
      </c>
      <c r="Z151" s="40" t="n">
        <v>0.021978021978022</v>
      </c>
      <c r="AA151" s="41" t="n">
        <v>0</v>
      </c>
      <c r="AB151" s="40" t="n">
        <v>0</v>
      </c>
      <c r="AC151" s="41" t="n">
        <v>0</v>
      </c>
      <c r="AD151" s="40" t="n">
        <v>0</v>
      </c>
      <c r="AE151" s="41" t="n">
        <v>2</v>
      </c>
      <c r="AF151" s="40" t="n">
        <v>0.0384615384615385</v>
      </c>
      <c r="AG151" s="41" t="n">
        <v>1</v>
      </c>
      <c r="AH151" s="40" t="n">
        <v>0.00970873786407767</v>
      </c>
      <c r="AI151" s="41" t="n">
        <v>2</v>
      </c>
      <c r="AJ151" s="40" t="n">
        <v>0.0175438596491228</v>
      </c>
      <c r="AK151" s="41" t="n">
        <v>7</v>
      </c>
      <c r="AL151" s="40" t="n">
        <v>0.0308370044052863</v>
      </c>
      <c r="AM151" s="41" t="n">
        <v>0</v>
      </c>
      <c r="AN151" s="40" t="n">
        <v>0</v>
      </c>
      <c r="AO151" s="41" t="n">
        <v>1</v>
      </c>
      <c r="AP151" s="40" t="n">
        <v>0.00925925925925926</v>
      </c>
      <c r="AQ151" s="41" t="n">
        <v>0</v>
      </c>
      <c r="AR151" s="40" t="n">
        <v>0</v>
      </c>
      <c r="AS151" s="41" t="n">
        <v>2</v>
      </c>
      <c r="AT151" s="40" t="n">
        <v>0.0256410256410256</v>
      </c>
      <c r="AU151" s="41" t="n">
        <v>1</v>
      </c>
      <c r="AV151" s="40" t="n">
        <v>0.00909090909090909</v>
      </c>
      <c r="AW151" s="41" t="n">
        <v>0</v>
      </c>
      <c r="AX151" s="40" t="n">
        <v>0</v>
      </c>
      <c r="AY151" s="41" t="n">
        <v>3</v>
      </c>
      <c r="AZ151" s="40" t="n">
        <v>0.0491803278688525</v>
      </c>
      <c r="BA151" s="41" t="n">
        <v>2</v>
      </c>
      <c r="BB151" s="40" t="n">
        <v>0.0144927536231884</v>
      </c>
      <c r="BC151" s="41" t="n">
        <v>2</v>
      </c>
      <c r="BD151" s="42" t="n">
        <v>0.025</v>
      </c>
    </row>
    <row r="152" customFormat="false" ht="12.75" hidden="false" customHeight="false" outlineLevel="0" collapsed="false">
      <c r="A152" s="32"/>
      <c r="B152" s="38" t="s">
        <v>103</v>
      </c>
      <c r="C152" s="39" t="n">
        <v>245</v>
      </c>
      <c r="D152" s="40" t="n">
        <v>0.15745501285347</v>
      </c>
      <c r="E152" s="41" t="n">
        <v>8</v>
      </c>
      <c r="F152" s="40" t="n">
        <v>0.275862068965517</v>
      </c>
      <c r="G152" s="41" t="n">
        <v>231</v>
      </c>
      <c r="H152" s="40" t="n">
        <v>0.153284671532847</v>
      </c>
      <c r="I152" s="41" t="n">
        <v>200</v>
      </c>
      <c r="J152" s="40" t="n">
        <v>0.156617071260767</v>
      </c>
      <c r="K152" s="41" t="n">
        <v>29</v>
      </c>
      <c r="L152" s="40" t="n">
        <v>0.130630630630631</v>
      </c>
      <c r="M152" s="41" t="n">
        <v>2</v>
      </c>
      <c r="N152" s="40" t="n">
        <v>0.25</v>
      </c>
      <c r="O152" s="41" t="n">
        <v>22</v>
      </c>
      <c r="P152" s="40" t="n">
        <v>0.203703703703704</v>
      </c>
      <c r="Q152" s="41" t="n">
        <v>130</v>
      </c>
      <c r="R152" s="40" t="n">
        <v>0.149942329873126</v>
      </c>
      <c r="S152" s="41" t="n">
        <v>58</v>
      </c>
      <c r="T152" s="40" t="n">
        <v>0.168115942028986</v>
      </c>
      <c r="U152" s="41" t="n">
        <v>18</v>
      </c>
      <c r="V152" s="40" t="n">
        <v>0.110429447852761</v>
      </c>
      <c r="W152" s="41" t="n">
        <v>17</v>
      </c>
      <c r="X152" s="40" t="n">
        <v>0.232876712328767</v>
      </c>
      <c r="Y152" s="41" t="n">
        <v>11</v>
      </c>
      <c r="Z152" s="40" t="n">
        <v>0.120879120879121</v>
      </c>
      <c r="AA152" s="41" t="n">
        <v>11</v>
      </c>
      <c r="AB152" s="40" t="n">
        <v>0.122222222222222</v>
      </c>
      <c r="AC152" s="41" t="n">
        <v>16</v>
      </c>
      <c r="AD152" s="40" t="n">
        <v>0.130081300813008</v>
      </c>
      <c r="AE152" s="41" t="n">
        <v>15</v>
      </c>
      <c r="AF152" s="40" t="n">
        <v>0.288461538461539</v>
      </c>
      <c r="AG152" s="41" t="n">
        <v>13</v>
      </c>
      <c r="AH152" s="40" t="n">
        <v>0.12621359223301</v>
      </c>
      <c r="AI152" s="41" t="n">
        <v>15</v>
      </c>
      <c r="AJ152" s="40" t="n">
        <v>0.131578947368421</v>
      </c>
      <c r="AK152" s="41" t="n">
        <v>42</v>
      </c>
      <c r="AL152" s="40" t="n">
        <v>0.185022026431718</v>
      </c>
      <c r="AM152" s="41" t="n">
        <v>12</v>
      </c>
      <c r="AN152" s="40" t="n">
        <v>0.25</v>
      </c>
      <c r="AO152" s="41" t="n">
        <v>14</v>
      </c>
      <c r="AP152" s="40" t="n">
        <v>0.12962962962963</v>
      </c>
      <c r="AQ152" s="41" t="n">
        <v>19</v>
      </c>
      <c r="AR152" s="40" t="n">
        <v>0.243589743589744</v>
      </c>
      <c r="AS152" s="41" t="n">
        <v>11</v>
      </c>
      <c r="AT152" s="40" t="n">
        <v>0.141025641025641</v>
      </c>
      <c r="AU152" s="41" t="n">
        <v>18</v>
      </c>
      <c r="AV152" s="40" t="n">
        <v>0.163636363636364</v>
      </c>
      <c r="AW152" s="41" t="n">
        <v>7</v>
      </c>
      <c r="AX152" s="40" t="n">
        <v>0.127272727272727</v>
      </c>
      <c r="AY152" s="41" t="n">
        <v>8</v>
      </c>
      <c r="AZ152" s="40" t="n">
        <v>0.131147540983607</v>
      </c>
      <c r="BA152" s="41" t="n">
        <v>21</v>
      </c>
      <c r="BB152" s="40" t="n">
        <v>0.152173913043478</v>
      </c>
      <c r="BC152" s="41" t="n">
        <v>12</v>
      </c>
      <c r="BD152" s="42" t="n">
        <v>0.15</v>
      </c>
    </row>
    <row r="153" s="48" customFormat="true" ht="12.75" hidden="false" customHeight="false" outlineLevel="0" collapsed="false">
      <c r="A153" s="32"/>
      <c r="B153" s="43" t="s">
        <v>12</v>
      </c>
      <c r="C153" s="44" t="n">
        <v>1556</v>
      </c>
      <c r="D153" s="45" t="n">
        <v>1</v>
      </c>
      <c r="E153" s="46" t="n">
        <v>29</v>
      </c>
      <c r="F153" s="45" t="n">
        <v>1</v>
      </c>
      <c r="G153" s="46" t="n">
        <v>1507</v>
      </c>
      <c r="H153" s="45" t="n">
        <v>1</v>
      </c>
      <c r="I153" s="46" t="n">
        <v>1277</v>
      </c>
      <c r="J153" s="45" t="n">
        <v>1</v>
      </c>
      <c r="K153" s="46" t="n">
        <v>222</v>
      </c>
      <c r="L153" s="45" t="n">
        <v>1</v>
      </c>
      <c r="M153" s="46" t="n">
        <v>8</v>
      </c>
      <c r="N153" s="45" t="n">
        <v>1</v>
      </c>
      <c r="O153" s="46" t="n">
        <v>108</v>
      </c>
      <c r="P153" s="45" t="n">
        <v>1</v>
      </c>
      <c r="Q153" s="46" t="n">
        <v>867</v>
      </c>
      <c r="R153" s="45" t="n">
        <v>1</v>
      </c>
      <c r="S153" s="46" t="n">
        <v>345</v>
      </c>
      <c r="T153" s="45" t="n">
        <v>1</v>
      </c>
      <c r="U153" s="46" t="n">
        <v>163</v>
      </c>
      <c r="V153" s="45" t="n">
        <v>1</v>
      </c>
      <c r="W153" s="46" t="n">
        <v>73</v>
      </c>
      <c r="X153" s="45" t="n">
        <v>1</v>
      </c>
      <c r="Y153" s="46" t="n">
        <v>91</v>
      </c>
      <c r="Z153" s="45" t="n">
        <v>1</v>
      </c>
      <c r="AA153" s="46" t="n">
        <v>90</v>
      </c>
      <c r="AB153" s="45" t="n">
        <v>1</v>
      </c>
      <c r="AC153" s="46" t="n">
        <v>123</v>
      </c>
      <c r="AD153" s="45" t="n">
        <v>1</v>
      </c>
      <c r="AE153" s="46" t="n">
        <v>52</v>
      </c>
      <c r="AF153" s="45" t="n">
        <v>1</v>
      </c>
      <c r="AG153" s="46" t="n">
        <v>103</v>
      </c>
      <c r="AH153" s="45" t="n">
        <v>1</v>
      </c>
      <c r="AI153" s="46" t="n">
        <v>114</v>
      </c>
      <c r="AJ153" s="45" t="n">
        <v>1</v>
      </c>
      <c r="AK153" s="46" t="n">
        <v>227</v>
      </c>
      <c r="AL153" s="45" t="n">
        <v>1</v>
      </c>
      <c r="AM153" s="46" t="n">
        <v>48</v>
      </c>
      <c r="AN153" s="45" t="n">
        <v>1</v>
      </c>
      <c r="AO153" s="46" t="n">
        <v>108</v>
      </c>
      <c r="AP153" s="45" t="n">
        <v>1</v>
      </c>
      <c r="AQ153" s="46" t="n">
        <v>78</v>
      </c>
      <c r="AR153" s="45" t="n">
        <v>1</v>
      </c>
      <c r="AS153" s="46" t="n">
        <v>78</v>
      </c>
      <c r="AT153" s="45" t="n">
        <v>1</v>
      </c>
      <c r="AU153" s="46" t="n">
        <v>110</v>
      </c>
      <c r="AV153" s="45" t="n">
        <v>1</v>
      </c>
      <c r="AW153" s="46" t="n">
        <v>55</v>
      </c>
      <c r="AX153" s="45" t="n">
        <v>1</v>
      </c>
      <c r="AY153" s="46" t="n">
        <v>61</v>
      </c>
      <c r="AZ153" s="45" t="n">
        <v>1</v>
      </c>
      <c r="BA153" s="46" t="n">
        <v>138</v>
      </c>
      <c r="BB153" s="45" t="n">
        <v>1</v>
      </c>
      <c r="BC153" s="46" t="n">
        <v>80</v>
      </c>
      <c r="BD153" s="47" t="n">
        <v>1</v>
      </c>
    </row>
    <row r="154" customFormat="false" ht="12.75" hidden="false" customHeight="false" outlineLevel="0" collapsed="false">
      <c r="A154" s="49" t="s">
        <v>48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</row>
    <row r="155" customFormat="false" ht="13.5" hidden="false" customHeight="false" outlineLevel="0" collapsed="false"/>
    <row r="156" customFormat="false" ht="13.5" hidden="false" customHeight="true" outlineLevel="0" collapsed="false">
      <c r="A156" s="13" t="s">
        <v>11</v>
      </c>
      <c r="B156" s="13"/>
      <c r="C156" s="14" t="s">
        <v>12</v>
      </c>
      <c r="D156" s="14"/>
      <c r="E156" s="15" t="s">
        <v>13</v>
      </c>
      <c r="F156" s="15"/>
      <c r="G156" s="15"/>
      <c r="H156" s="15"/>
      <c r="I156" s="16" t="s">
        <v>14</v>
      </c>
      <c r="J156" s="16"/>
      <c r="K156" s="16"/>
      <c r="L156" s="16"/>
      <c r="M156" s="16"/>
      <c r="N156" s="16"/>
      <c r="O156" s="17" t="s">
        <v>15</v>
      </c>
      <c r="P156" s="17"/>
      <c r="Q156" s="17"/>
      <c r="R156" s="17"/>
      <c r="S156" s="17"/>
      <c r="T156" s="17"/>
      <c r="U156" s="17"/>
      <c r="V156" s="17"/>
      <c r="W156" s="17"/>
      <c r="X156" s="17"/>
      <c r="Y156" s="18" t="s">
        <v>16</v>
      </c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</row>
    <row r="157" customFormat="false" ht="12.75" hidden="false" customHeight="true" outlineLevel="0" collapsed="false">
      <c r="A157" s="13"/>
      <c r="B157" s="13"/>
      <c r="C157" s="19" t="s">
        <v>17</v>
      </c>
      <c r="D157" s="19"/>
      <c r="E157" s="20" t="s">
        <v>18</v>
      </c>
      <c r="F157" s="20"/>
      <c r="G157" s="20" t="s">
        <v>14</v>
      </c>
      <c r="H157" s="20"/>
      <c r="I157" s="21" t="s">
        <v>19</v>
      </c>
      <c r="J157" s="21"/>
      <c r="K157" s="21" t="s">
        <v>20</v>
      </c>
      <c r="L157" s="21"/>
      <c r="M157" s="21" t="s">
        <v>21</v>
      </c>
      <c r="N157" s="21"/>
      <c r="O157" s="22" t="s">
        <v>22</v>
      </c>
      <c r="P157" s="22"/>
      <c r="Q157" s="22" t="s">
        <v>23</v>
      </c>
      <c r="R157" s="22"/>
      <c r="S157" s="22" t="s">
        <v>24</v>
      </c>
      <c r="T157" s="22"/>
      <c r="U157" s="22" t="s">
        <v>25</v>
      </c>
      <c r="V157" s="22"/>
      <c r="W157" s="22" t="s">
        <v>26</v>
      </c>
      <c r="X157" s="22"/>
      <c r="Y157" s="23" t="s">
        <v>27</v>
      </c>
      <c r="Z157" s="23"/>
      <c r="AA157" s="23" t="s">
        <v>28</v>
      </c>
      <c r="AB157" s="23"/>
      <c r="AC157" s="23" t="s">
        <v>29</v>
      </c>
      <c r="AD157" s="23"/>
      <c r="AE157" s="23" t="s">
        <v>30</v>
      </c>
      <c r="AF157" s="23"/>
      <c r="AG157" s="23" t="s">
        <v>31</v>
      </c>
      <c r="AH157" s="23"/>
      <c r="AI157" s="23" t="s">
        <v>32</v>
      </c>
      <c r="AJ157" s="23"/>
      <c r="AK157" s="23" t="s">
        <v>33</v>
      </c>
      <c r="AL157" s="23"/>
      <c r="AM157" s="23" t="s">
        <v>34</v>
      </c>
      <c r="AN157" s="23"/>
      <c r="AO157" s="23" t="s">
        <v>35</v>
      </c>
      <c r="AP157" s="23"/>
      <c r="AQ157" s="23" t="s">
        <v>36</v>
      </c>
      <c r="AR157" s="23"/>
      <c r="AS157" s="23" t="s">
        <v>37</v>
      </c>
      <c r="AT157" s="23"/>
      <c r="AU157" s="23" t="s">
        <v>38</v>
      </c>
      <c r="AV157" s="23"/>
      <c r="AW157" s="23" t="s">
        <v>39</v>
      </c>
      <c r="AX157" s="23"/>
      <c r="AY157" s="23" t="s">
        <v>40</v>
      </c>
      <c r="AZ157" s="23"/>
      <c r="BA157" s="23" t="s">
        <v>41</v>
      </c>
      <c r="BB157" s="23"/>
      <c r="BC157" s="24" t="s">
        <v>42</v>
      </c>
      <c r="BD157" s="24"/>
    </row>
    <row r="158" customFormat="false" ht="24.75" hidden="false" customHeight="false" outlineLevel="0" collapsed="false">
      <c r="A158" s="13"/>
      <c r="B158" s="13"/>
      <c r="C158" s="25" t="s">
        <v>43</v>
      </c>
      <c r="D158" s="26" t="s">
        <v>44</v>
      </c>
      <c r="E158" s="27" t="s">
        <v>43</v>
      </c>
      <c r="F158" s="27" t="s">
        <v>44</v>
      </c>
      <c r="G158" s="27" t="s">
        <v>43</v>
      </c>
      <c r="H158" s="27" t="s">
        <v>44</v>
      </c>
      <c r="I158" s="28" t="s">
        <v>43</v>
      </c>
      <c r="J158" s="28" t="s">
        <v>44</v>
      </c>
      <c r="K158" s="28" t="s">
        <v>43</v>
      </c>
      <c r="L158" s="28" t="s">
        <v>44</v>
      </c>
      <c r="M158" s="28" t="s">
        <v>43</v>
      </c>
      <c r="N158" s="28" t="s">
        <v>44</v>
      </c>
      <c r="O158" s="29" t="s">
        <v>43</v>
      </c>
      <c r="P158" s="29" t="s">
        <v>44</v>
      </c>
      <c r="Q158" s="29" t="s">
        <v>43</v>
      </c>
      <c r="R158" s="29" t="s">
        <v>44</v>
      </c>
      <c r="S158" s="29" t="s">
        <v>43</v>
      </c>
      <c r="T158" s="29" t="s">
        <v>44</v>
      </c>
      <c r="U158" s="29" t="s">
        <v>43</v>
      </c>
      <c r="V158" s="29" t="s">
        <v>44</v>
      </c>
      <c r="W158" s="29" t="s">
        <v>43</v>
      </c>
      <c r="X158" s="29" t="s">
        <v>44</v>
      </c>
      <c r="Y158" s="30" t="s">
        <v>43</v>
      </c>
      <c r="Z158" s="30" t="s">
        <v>44</v>
      </c>
      <c r="AA158" s="30" t="s">
        <v>43</v>
      </c>
      <c r="AB158" s="30" t="s">
        <v>44</v>
      </c>
      <c r="AC158" s="30" t="s">
        <v>43</v>
      </c>
      <c r="AD158" s="30" t="s">
        <v>44</v>
      </c>
      <c r="AE158" s="30" t="s">
        <v>43</v>
      </c>
      <c r="AF158" s="30" t="s">
        <v>44</v>
      </c>
      <c r="AG158" s="30" t="s">
        <v>43</v>
      </c>
      <c r="AH158" s="30" t="s">
        <v>44</v>
      </c>
      <c r="AI158" s="30" t="s">
        <v>43</v>
      </c>
      <c r="AJ158" s="30" t="s">
        <v>44</v>
      </c>
      <c r="AK158" s="30" t="s">
        <v>43</v>
      </c>
      <c r="AL158" s="30" t="s">
        <v>44</v>
      </c>
      <c r="AM158" s="30" t="s">
        <v>43</v>
      </c>
      <c r="AN158" s="30" t="s">
        <v>44</v>
      </c>
      <c r="AO158" s="30" t="s">
        <v>43</v>
      </c>
      <c r="AP158" s="30" t="s">
        <v>44</v>
      </c>
      <c r="AQ158" s="30" t="s">
        <v>43</v>
      </c>
      <c r="AR158" s="30" t="s">
        <v>44</v>
      </c>
      <c r="AS158" s="30" t="s">
        <v>43</v>
      </c>
      <c r="AT158" s="30" t="s">
        <v>44</v>
      </c>
      <c r="AU158" s="30" t="s">
        <v>43</v>
      </c>
      <c r="AV158" s="30" t="s">
        <v>44</v>
      </c>
      <c r="AW158" s="30" t="s">
        <v>43</v>
      </c>
      <c r="AX158" s="30" t="s">
        <v>44</v>
      </c>
      <c r="AY158" s="30" t="s">
        <v>43</v>
      </c>
      <c r="AZ158" s="30" t="s">
        <v>44</v>
      </c>
      <c r="BA158" s="30" t="s">
        <v>43</v>
      </c>
      <c r="BB158" s="30" t="s">
        <v>44</v>
      </c>
      <c r="BC158" s="30" t="s">
        <v>43</v>
      </c>
      <c r="BD158" s="31" t="s">
        <v>44</v>
      </c>
    </row>
    <row r="159" customFormat="false" ht="13.5" hidden="false" customHeight="true" outlineLevel="0" collapsed="false">
      <c r="A159" s="32" t="s">
        <v>109</v>
      </c>
      <c r="B159" s="33" t="s">
        <v>100</v>
      </c>
      <c r="C159" s="34" t="n">
        <v>255</v>
      </c>
      <c r="D159" s="35" t="n">
        <v>0.163881748071979</v>
      </c>
      <c r="E159" s="36" t="n">
        <v>0</v>
      </c>
      <c r="F159" s="35" t="n">
        <v>0</v>
      </c>
      <c r="G159" s="36" t="n">
        <v>255</v>
      </c>
      <c r="H159" s="35" t="n">
        <v>0.169210351692104</v>
      </c>
      <c r="I159" s="36" t="n">
        <v>219</v>
      </c>
      <c r="J159" s="35" t="n">
        <v>0.17149569303054</v>
      </c>
      <c r="K159" s="36" t="n">
        <v>36</v>
      </c>
      <c r="L159" s="35" t="n">
        <v>0.162162162162162</v>
      </c>
      <c r="M159" s="36" t="n">
        <v>0</v>
      </c>
      <c r="N159" s="35" t="n">
        <v>0</v>
      </c>
      <c r="O159" s="36" t="n">
        <v>21</v>
      </c>
      <c r="P159" s="35" t="n">
        <v>0.194444444444444</v>
      </c>
      <c r="Q159" s="36" t="n">
        <v>142</v>
      </c>
      <c r="R159" s="35" t="n">
        <v>0.163783160322953</v>
      </c>
      <c r="S159" s="36" t="n">
        <v>62</v>
      </c>
      <c r="T159" s="35" t="n">
        <v>0.179710144927536</v>
      </c>
      <c r="U159" s="36" t="n">
        <v>27</v>
      </c>
      <c r="V159" s="35" t="n">
        <v>0.165644171779141</v>
      </c>
      <c r="W159" s="36" t="n">
        <v>3</v>
      </c>
      <c r="X159" s="35" t="n">
        <v>0.0410958904109589</v>
      </c>
      <c r="Y159" s="36" t="n">
        <v>16</v>
      </c>
      <c r="Z159" s="35" t="n">
        <v>0.175824175824176</v>
      </c>
      <c r="AA159" s="36" t="n">
        <v>15</v>
      </c>
      <c r="AB159" s="35" t="n">
        <v>0.166666666666667</v>
      </c>
      <c r="AC159" s="36" t="n">
        <v>12</v>
      </c>
      <c r="AD159" s="35" t="n">
        <v>0.0975609756097561</v>
      </c>
      <c r="AE159" s="36" t="n">
        <v>1</v>
      </c>
      <c r="AF159" s="35" t="n">
        <v>0.0192307692307692</v>
      </c>
      <c r="AG159" s="36" t="n">
        <v>18</v>
      </c>
      <c r="AH159" s="35" t="n">
        <v>0.174757281553398</v>
      </c>
      <c r="AI159" s="36" t="n">
        <v>25</v>
      </c>
      <c r="AJ159" s="35" t="n">
        <v>0.219298245614035</v>
      </c>
      <c r="AK159" s="36" t="n">
        <v>29</v>
      </c>
      <c r="AL159" s="35" t="n">
        <v>0.127753303964758</v>
      </c>
      <c r="AM159" s="36" t="n">
        <v>10</v>
      </c>
      <c r="AN159" s="35" t="n">
        <v>0.208333333333333</v>
      </c>
      <c r="AO159" s="36" t="n">
        <v>14</v>
      </c>
      <c r="AP159" s="35" t="n">
        <v>0.12962962962963</v>
      </c>
      <c r="AQ159" s="36" t="n">
        <v>13</v>
      </c>
      <c r="AR159" s="35" t="n">
        <v>0.166666666666667</v>
      </c>
      <c r="AS159" s="36" t="n">
        <v>13</v>
      </c>
      <c r="AT159" s="35" t="n">
        <v>0.166666666666667</v>
      </c>
      <c r="AU159" s="36" t="n">
        <v>15</v>
      </c>
      <c r="AV159" s="35" t="n">
        <v>0.136363636363636</v>
      </c>
      <c r="AW159" s="36" t="n">
        <v>13</v>
      </c>
      <c r="AX159" s="35" t="n">
        <v>0.236363636363636</v>
      </c>
      <c r="AY159" s="36" t="n">
        <v>9</v>
      </c>
      <c r="AZ159" s="35" t="n">
        <v>0.147540983606557</v>
      </c>
      <c r="BA159" s="36" t="n">
        <v>35</v>
      </c>
      <c r="BB159" s="35" t="n">
        <v>0.253623188405797</v>
      </c>
      <c r="BC159" s="36" t="n">
        <v>17</v>
      </c>
      <c r="BD159" s="37" t="n">
        <v>0.2125</v>
      </c>
    </row>
    <row r="160" customFormat="false" ht="12.75" hidden="false" customHeight="false" outlineLevel="0" collapsed="false">
      <c r="A160" s="32"/>
      <c r="B160" s="38" t="s">
        <v>101</v>
      </c>
      <c r="C160" s="39" t="n">
        <v>983</v>
      </c>
      <c r="D160" s="40" t="n">
        <v>0.631748071979434</v>
      </c>
      <c r="E160" s="41" t="n">
        <v>15</v>
      </c>
      <c r="F160" s="40" t="n">
        <v>0.517241379310345</v>
      </c>
      <c r="G160" s="41" t="n">
        <v>959</v>
      </c>
      <c r="H160" s="40" t="n">
        <v>0.636363636363636</v>
      </c>
      <c r="I160" s="41" t="n">
        <v>835</v>
      </c>
      <c r="J160" s="40" t="n">
        <v>0.653876272513704</v>
      </c>
      <c r="K160" s="41" t="n">
        <v>121</v>
      </c>
      <c r="L160" s="40" t="n">
        <v>0.545045045045045</v>
      </c>
      <c r="M160" s="41" t="n">
        <v>3</v>
      </c>
      <c r="N160" s="40" t="n">
        <v>0.375</v>
      </c>
      <c r="O160" s="41" t="n">
        <v>69</v>
      </c>
      <c r="P160" s="40" t="n">
        <v>0.638888888888889</v>
      </c>
      <c r="Q160" s="41" t="n">
        <v>573</v>
      </c>
      <c r="R160" s="40" t="n">
        <v>0.660899653979239</v>
      </c>
      <c r="S160" s="41" t="n">
        <v>220</v>
      </c>
      <c r="T160" s="40" t="n">
        <v>0.63768115942029</v>
      </c>
      <c r="U160" s="41" t="n">
        <v>87</v>
      </c>
      <c r="V160" s="40" t="n">
        <v>0.533742331288344</v>
      </c>
      <c r="W160" s="41" t="n">
        <v>34</v>
      </c>
      <c r="X160" s="40" t="n">
        <v>0.465753424657534</v>
      </c>
      <c r="Y160" s="41" t="n">
        <v>59</v>
      </c>
      <c r="Z160" s="40" t="n">
        <v>0.648351648351648</v>
      </c>
      <c r="AA160" s="41" t="n">
        <v>57</v>
      </c>
      <c r="AB160" s="40" t="n">
        <v>0.633333333333333</v>
      </c>
      <c r="AC160" s="41" t="n">
        <v>83</v>
      </c>
      <c r="AD160" s="40" t="n">
        <v>0.67479674796748</v>
      </c>
      <c r="AE160" s="41" t="n">
        <v>38</v>
      </c>
      <c r="AF160" s="40" t="n">
        <v>0.730769230769231</v>
      </c>
      <c r="AG160" s="41" t="n">
        <v>74</v>
      </c>
      <c r="AH160" s="40" t="n">
        <v>0.718446601941748</v>
      </c>
      <c r="AI160" s="41" t="n">
        <v>63</v>
      </c>
      <c r="AJ160" s="40" t="n">
        <v>0.552631578947369</v>
      </c>
      <c r="AK160" s="41" t="n">
        <v>151</v>
      </c>
      <c r="AL160" s="40" t="n">
        <v>0.665198237885463</v>
      </c>
      <c r="AM160" s="41" t="n">
        <v>27</v>
      </c>
      <c r="AN160" s="40" t="n">
        <v>0.5625</v>
      </c>
      <c r="AO160" s="41" t="n">
        <v>73</v>
      </c>
      <c r="AP160" s="40" t="n">
        <v>0.675925925925926</v>
      </c>
      <c r="AQ160" s="41" t="n">
        <v>50</v>
      </c>
      <c r="AR160" s="40" t="n">
        <v>0.641025641025641</v>
      </c>
      <c r="AS160" s="41" t="n">
        <v>50</v>
      </c>
      <c r="AT160" s="40" t="n">
        <v>0.641025641025641</v>
      </c>
      <c r="AU160" s="41" t="n">
        <v>64</v>
      </c>
      <c r="AV160" s="40" t="n">
        <v>0.581818181818182</v>
      </c>
      <c r="AW160" s="41" t="n">
        <v>26</v>
      </c>
      <c r="AX160" s="40" t="n">
        <v>0.472727272727273</v>
      </c>
      <c r="AY160" s="41" t="n">
        <v>45</v>
      </c>
      <c r="AZ160" s="40" t="n">
        <v>0.737704918032787</v>
      </c>
      <c r="BA160" s="41" t="n">
        <v>80</v>
      </c>
      <c r="BB160" s="40" t="n">
        <v>0.579710144927536</v>
      </c>
      <c r="BC160" s="41" t="n">
        <v>43</v>
      </c>
      <c r="BD160" s="42" t="n">
        <v>0.5375</v>
      </c>
    </row>
    <row r="161" customFormat="false" ht="12.75" hidden="false" customHeight="false" outlineLevel="0" collapsed="false">
      <c r="A161" s="32"/>
      <c r="B161" s="38" t="s">
        <v>102</v>
      </c>
      <c r="C161" s="39" t="n">
        <v>244</v>
      </c>
      <c r="D161" s="40" t="n">
        <v>0.15681233933162</v>
      </c>
      <c r="E161" s="41" t="n">
        <v>11</v>
      </c>
      <c r="F161" s="40" t="n">
        <v>0.379310344827586</v>
      </c>
      <c r="G161" s="41" t="n">
        <v>225</v>
      </c>
      <c r="H161" s="40" t="n">
        <v>0.149303251493033</v>
      </c>
      <c r="I161" s="41" t="n">
        <v>164</v>
      </c>
      <c r="J161" s="40" t="n">
        <v>0.128425998433829</v>
      </c>
      <c r="K161" s="41" t="n">
        <v>56</v>
      </c>
      <c r="L161" s="40" t="n">
        <v>0.252252252252252</v>
      </c>
      <c r="M161" s="41" t="n">
        <v>5</v>
      </c>
      <c r="N161" s="40" t="n">
        <v>0.625</v>
      </c>
      <c r="O161" s="41" t="n">
        <v>8</v>
      </c>
      <c r="P161" s="40" t="n">
        <v>0.0740740740740741</v>
      </c>
      <c r="Q161" s="41" t="n">
        <v>116</v>
      </c>
      <c r="R161" s="40" t="n">
        <v>0.133794694348328</v>
      </c>
      <c r="S161" s="41" t="n">
        <v>49</v>
      </c>
      <c r="T161" s="40" t="n">
        <v>0.142028985507246</v>
      </c>
      <c r="U161" s="41" t="n">
        <v>40</v>
      </c>
      <c r="V161" s="40" t="n">
        <v>0.245398773006135</v>
      </c>
      <c r="W161" s="41" t="n">
        <v>31</v>
      </c>
      <c r="X161" s="40" t="n">
        <v>0.424657534246575</v>
      </c>
      <c r="Y161" s="41" t="n">
        <v>13</v>
      </c>
      <c r="Z161" s="40" t="n">
        <v>0.142857142857143</v>
      </c>
      <c r="AA161" s="41" t="n">
        <v>14</v>
      </c>
      <c r="AB161" s="40" t="n">
        <v>0.155555555555556</v>
      </c>
      <c r="AC161" s="41" t="n">
        <v>20</v>
      </c>
      <c r="AD161" s="40" t="n">
        <v>0.16260162601626</v>
      </c>
      <c r="AE161" s="41" t="n">
        <v>8</v>
      </c>
      <c r="AF161" s="40" t="n">
        <v>0.153846153846154</v>
      </c>
      <c r="AG161" s="41" t="n">
        <v>8</v>
      </c>
      <c r="AH161" s="40" t="n">
        <v>0.0776699029126214</v>
      </c>
      <c r="AI161" s="41" t="n">
        <v>21</v>
      </c>
      <c r="AJ161" s="40" t="n">
        <v>0.18421052631579</v>
      </c>
      <c r="AK161" s="41" t="n">
        <v>35</v>
      </c>
      <c r="AL161" s="40" t="n">
        <v>0.154185022026432</v>
      </c>
      <c r="AM161" s="41" t="n">
        <v>9</v>
      </c>
      <c r="AN161" s="40" t="n">
        <v>0.1875</v>
      </c>
      <c r="AO161" s="41" t="n">
        <v>17</v>
      </c>
      <c r="AP161" s="40" t="n">
        <v>0.157407407407407</v>
      </c>
      <c r="AQ161" s="41" t="n">
        <v>12</v>
      </c>
      <c r="AR161" s="40" t="n">
        <v>0.153846153846154</v>
      </c>
      <c r="AS161" s="41" t="n">
        <v>13</v>
      </c>
      <c r="AT161" s="40" t="n">
        <v>0.166666666666667</v>
      </c>
      <c r="AU161" s="41" t="n">
        <v>27</v>
      </c>
      <c r="AV161" s="40" t="n">
        <v>0.245454545454545</v>
      </c>
      <c r="AW161" s="41" t="n">
        <v>12</v>
      </c>
      <c r="AX161" s="40" t="n">
        <v>0.218181818181818</v>
      </c>
      <c r="AY161" s="41" t="n">
        <v>5</v>
      </c>
      <c r="AZ161" s="40" t="n">
        <v>0.0819672131147541</v>
      </c>
      <c r="BA161" s="41" t="n">
        <v>14</v>
      </c>
      <c r="BB161" s="40" t="n">
        <v>0.101449275362319</v>
      </c>
      <c r="BC161" s="41" t="n">
        <v>16</v>
      </c>
      <c r="BD161" s="42" t="n">
        <v>0.2</v>
      </c>
    </row>
    <row r="162" customFormat="false" ht="12.75" hidden="false" customHeight="false" outlineLevel="0" collapsed="false">
      <c r="A162" s="32"/>
      <c r="B162" s="38" t="s">
        <v>103</v>
      </c>
      <c r="C162" s="39" t="n">
        <v>74</v>
      </c>
      <c r="D162" s="40" t="n">
        <v>0.0475578406169666</v>
      </c>
      <c r="E162" s="41" t="n">
        <v>3</v>
      </c>
      <c r="F162" s="40" t="n">
        <v>0.103448275862069</v>
      </c>
      <c r="G162" s="41" t="n">
        <v>68</v>
      </c>
      <c r="H162" s="40" t="n">
        <v>0.0451227604512276</v>
      </c>
      <c r="I162" s="41" t="n">
        <v>59</v>
      </c>
      <c r="J162" s="40" t="n">
        <v>0.0462020360219264</v>
      </c>
      <c r="K162" s="41" t="n">
        <v>9</v>
      </c>
      <c r="L162" s="40" t="n">
        <v>0.0405405405405405</v>
      </c>
      <c r="M162" s="41" t="n">
        <v>0</v>
      </c>
      <c r="N162" s="40" t="n">
        <v>0</v>
      </c>
      <c r="O162" s="41" t="n">
        <v>10</v>
      </c>
      <c r="P162" s="40" t="n">
        <v>0.0925925925925926</v>
      </c>
      <c r="Q162" s="41" t="n">
        <v>36</v>
      </c>
      <c r="R162" s="40" t="n">
        <v>0.041522491349481</v>
      </c>
      <c r="S162" s="41" t="n">
        <v>14</v>
      </c>
      <c r="T162" s="40" t="n">
        <v>0.0405797101449275</v>
      </c>
      <c r="U162" s="41" t="n">
        <v>9</v>
      </c>
      <c r="V162" s="40" t="n">
        <v>0.0552147239263804</v>
      </c>
      <c r="W162" s="41" t="n">
        <v>5</v>
      </c>
      <c r="X162" s="40" t="n">
        <v>0.0684931506849315</v>
      </c>
      <c r="Y162" s="41" t="n">
        <v>3</v>
      </c>
      <c r="Z162" s="40" t="n">
        <v>0.032967032967033</v>
      </c>
      <c r="AA162" s="41" t="n">
        <v>4</v>
      </c>
      <c r="AB162" s="40" t="n">
        <v>0.0444444444444444</v>
      </c>
      <c r="AC162" s="41" t="n">
        <v>8</v>
      </c>
      <c r="AD162" s="40" t="n">
        <v>0.0650406504065041</v>
      </c>
      <c r="AE162" s="41" t="n">
        <v>5</v>
      </c>
      <c r="AF162" s="40" t="n">
        <v>0.0961538461538462</v>
      </c>
      <c r="AG162" s="41" t="n">
        <v>3</v>
      </c>
      <c r="AH162" s="40" t="n">
        <v>0.029126213592233</v>
      </c>
      <c r="AI162" s="41" t="n">
        <v>5</v>
      </c>
      <c r="AJ162" s="40" t="n">
        <v>0.043859649122807</v>
      </c>
      <c r="AK162" s="41" t="n">
        <v>12</v>
      </c>
      <c r="AL162" s="40" t="n">
        <v>0.052863436123348</v>
      </c>
      <c r="AM162" s="41" t="n">
        <v>2</v>
      </c>
      <c r="AN162" s="40" t="n">
        <v>0.0416666666666667</v>
      </c>
      <c r="AO162" s="41" t="n">
        <v>4</v>
      </c>
      <c r="AP162" s="40" t="n">
        <v>0.037037037037037</v>
      </c>
      <c r="AQ162" s="41" t="n">
        <v>3</v>
      </c>
      <c r="AR162" s="40" t="n">
        <v>0.0384615384615385</v>
      </c>
      <c r="AS162" s="41" t="n">
        <v>2</v>
      </c>
      <c r="AT162" s="40" t="n">
        <v>0.0256410256410256</v>
      </c>
      <c r="AU162" s="41" t="n">
        <v>4</v>
      </c>
      <c r="AV162" s="40" t="n">
        <v>0.0363636363636364</v>
      </c>
      <c r="AW162" s="41" t="n">
        <v>4</v>
      </c>
      <c r="AX162" s="40" t="n">
        <v>0.0727272727272727</v>
      </c>
      <c r="AY162" s="41" t="n">
        <v>2</v>
      </c>
      <c r="AZ162" s="40" t="n">
        <v>0.0327868852459016</v>
      </c>
      <c r="BA162" s="41" t="n">
        <v>9</v>
      </c>
      <c r="BB162" s="40" t="n">
        <v>0.0652173913043478</v>
      </c>
      <c r="BC162" s="41" t="n">
        <v>4</v>
      </c>
      <c r="BD162" s="42" t="n">
        <v>0.05</v>
      </c>
    </row>
    <row r="163" s="48" customFormat="true" ht="12.75" hidden="false" customHeight="false" outlineLevel="0" collapsed="false">
      <c r="A163" s="32"/>
      <c r="B163" s="43" t="s">
        <v>12</v>
      </c>
      <c r="C163" s="44" t="n">
        <v>1556</v>
      </c>
      <c r="D163" s="45" t="n">
        <v>1</v>
      </c>
      <c r="E163" s="46" t="n">
        <v>29</v>
      </c>
      <c r="F163" s="45" t="n">
        <v>1</v>
      </c>
      <c r="G163" s="46" t="n">
        <v>1507</v>
      </c>
      <c r="H163" s="45" t="n">
        <v>1</v>
      </c>
      <c r="I163" s="46" t="n">
        <v>1277</v>
      </c>
      <c r="J163" s="45" t="n">
        <v>1</v>
      </c>
      <c r="K163" s="46" t="n">
        <v>222</v>
      </c>
      <c r="L163" s="45" t="n">
        <v>1</v>
      </c>
      <c r="M163" s="46" t="n">
        <v>8</v>
      </c>
      <c r="N163" s="45" t="n">
        <v>1</v>
      </c>
      <c r="O163" s="46" t="n">
        <v>108</v>
      </c>
      <c r="P163" s="45" t="n">
        <v>1</v>
      </c>
      <c r="Q163" s="46" t="n">
        <v>867</v>
      </c>
      <c r="R163" s="45" t="n">
        <v>1</v>
      </c>
      <c r="S163" s="46" t="n">
        <v>345</v>
      </c>
      <c r="T163" s="45" t="n">
        <v>1</v>
      </c>
      <c r="U163" s="46" t="n">
        <v>163</v>
      </c>
      <c r="V163" s="45" t="n">
        <v>1</v>
      </c>
      <c r="W163" s="46" t="n">
        <v>73</v>
      </c>
      <c r="X163" s="45" t="n">
        <v>1</v>
      </c>
      <c r="Y163" s="46" t="n">
        <v>91</v>
      </c>
      <c r="Z163" s="45" t="n">
        <v>1</v>
      </c>
      <c r="AA163" s="46" t="n">
        <v>90</v>
      </c>
      <c r="AB163" s="45" t="n">
        <v>1</v>
      </c>
      <c r="AC163" s="46" t="n">
        <v>123</v>
      </c>
      <c r="AD163" s="45" t="n">
        <v>1</v>
      </c>
      <c r="AE163" s="46" t="n">
        <v>52</v>
      </c>
      <c r="AF163" s="45" t="n">
        <v>1</v>
      </c>
      <c r="AG163" s="46" t="n">
        <v>103</v>
      </c>
      <c r="AH163" s="45" t="n">
        <v>1</v>
      </c>
      <c r="AI163" s="46" t="n">
        <v>114</v>
      </c>
      <c r="AJ163" s="45" t="n">
        <v>1</v>
      </c>
      <c r="AK163" s="46" t="n">
        <v>227</v>
      </c>
      <c r="AL163" s="45" t="n">
        <v>1</v>
      </c>
      <c r="AM163" s="46" t="n">
        <v>48</v>
      </c>
      <c r="AN163" s="45" t="n">
        <v>1</v>
      </c>
      <c r="AO163" s="46" t="n">
        <v>108</v>
      </c>
      <c r="AP163" s="45" t="n">
        <v>1</v>
      </c>
      <c r="AQ163" s="46" t="n">
        <v>78</v>
      </c>
      <c r="AR163" s="45" t="n">
        <v>1</v>
      </c>
      <c r="AS163" s="46" t="n">
        <v>78</v>
      </c>
      <c r="AT163" s="45" t="n">
        <v>1</v>
      </c>
      <c r="AU163" s="46" t="n">
        <v>110</v>
      </c>
      <c r="AV163" s="45" t="n">
        <v>1</v>
      </c>
      <c r="AW163" s="46" t="n">
        <v>55</v>
      </c>
      <c r="AX163" s="45" t="n">
        <v>1</v>
      </c>
      <c r="AY163" s="46" t="n">
        <v>61</v>
      </c>
      <c r="AZ163" s="45" t="n">
        <v>1</v>
      </c>
      <c r="BA163" s="46" t="n">
        <v>138</v>
      </c>
      <c r="BB163" s="45" t="n">
        <v>1</v>
      </c>
      <c r="BC163" s="46" t="n">
        <v>80</v>
      </c>
      <c r="BD163" s="47" t="n">
        <v>1</v>
      </c>
    </row>
    <row r="164" customFormat="false" ht="12.75" hidden="false" customHeight="false" outlineLevel="0" collapsed="false">
      <c r="A164" s="49" t="s">
        <v>48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</row>
    <row r="165" customFormat="false" ht="13.5" hidden="false" customHeight="false" outlineLevel="0" collapsed="false"/>
    <row r="166" customFormat="false" ht="13.5" hidden="false" customHeight="true" outlineLevel="0" collapsed="false">
      <c r="A166" s="13" t="s">
        <v>11</v>
      </c>
      <c r="B166" s="13"/>
      <c r="C166" s="14" t="s">
        <v>12</v>
      </c>
      <c r="D166" s="14"/>
      <c r="E166" s="15" t="s">
        <v>13</v>
      </c>
      <c r="F166" s="15"/>
      <c r="G166" s="15"/>
      <c r="H166" s="15"/>
      <c r="I166" s="16" t="s">
        <v>14</v>
      </c>
      <c r="J166" s="16"/>
      <c r="K166" s="16"/>
      <c r="L166" s="16"/>
      <c r="M166" s="16"/>
      <c r="N166" s="16"/>
      <c r="O166" s="17" t="s">
        <v>15</v>
      </c>
      <c r="P166" s="17"/>
      <c r="Q166" s="17"/>
      <c r="R166" s="17"/>
      <c r="S166" s="17"/>
      <c r="T166" s="17"/>
      <c r="U166" s="17"/>
      <c r="V166" s="17"/>
      <c r="W166" s="17"/>
      <c r="X166" s="17"/>
      <c r="Y166" s="18" t="s">
        <v>16</v>
      </c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</row>
    <row r="167" customFormat="false" ht="12.75" hidden="false" customHeight="true" outlineLevel="0" collapsed="false">
      <c r="A167" s="13"/>
      <c r="B167" s="13"/>
      <c r="C167" s="19" t="s">
        <v>17</v>
      </c>
      <c r="D167" s="19"/>
      <c r="E167" s="20" t="s">
        <v>18</v>
      </c>
      <c r="F167" s="20"/>
      <c r="G167" s="20" t="s">
        <v>14</v>
      </c>
      <c r="H167" s="20"/>
      <c r="I167" s="21" t="s">
        <v>19</v>
      </c>
      <c r="J167" s="21"/>
      <c r="K167" s="21" t="s">
        <v>20</v>
      </c>
      <c r="L167" s="21"/>
      <c r="M167" s="21" t="s">
        <v>21</v>
      </c>
      <c r="N167" s="21"/>
      <c r="O167" s="22" t="s">
        <v>22</v>
      </c>
      <c r="P167" s="22"/>
      <c r="Q167" s="22" t="s">
        <v>23</v>
      </c>
      <c r="R167" s="22"/>
      <c r="S167" s="22" t="s">
        <v>24</v>
      </c>
      <c r="T167" s="22"/>
      <c r="U167" s="22" t="s">
        <v>25</v>
      </c>
      <c r="V167" s="22"/>
      <c r="W167" s="22" t="s">
        <v>26</v>
      </c>
      <c r="X167" s="22"/>
      <c r="Y167" s="23" t="s">
        <v>27</v>
      </c>
      <c r="Z167" s="23"/>
      <c r="AA167" s="23" t="s">
        <v>28</v>
      </c>
      <c r="AB167" s="23"/>
      <c r="AC167" s="23" t="s">
        <v>29</v>
      </c>
      <c r="AD167" s="23"/>
      <c r="AE167" s="23" t="s">
        <v>30</v>
      </c>
      <c r="AF167" s="23"/>
      <c r="AG167" s="23" t="s">
        <v>31</v>
      </c>
      <c r="AH167" s="23"/>
      <c r="AI167" s="23" t="s">
        <v>32</v>
      </c>
      <c r="AJ167" s="23"/>
      <c r="AK167" s="23" t="s">
        <v>33</v>
      </c>
      <c r="AL167" s="23"/>
      <c r="AM167" s="23" t="s">
        <v>34</v>
      </c>
      <c r="AN167" s="23"/>
      <c r="AO167" s="23" t="s">
        <v>35</v>
      </c>
      <c r="AP167" s="23"/>
      <c r="AQ167" s="23" t="s">
        <v>36</v>
      </c>
      <c r="AR167" s="23"/>
      <c r="AS167" s="23" t="s">
        <v>37</v>
      </c>
      <c r="AT167" s="23"/>
      <c r="AU167" s="23" t="s">
        <v>38</v>
      </c>
      <c r="AV167" s="23"/>
      <c r="AW167" s="23" t="s">
        <v>39</v>
      </c>
      <c r="AX167" s="23"/>
      <c r="AY167" s="23" t="s">
        <v>40</v>
      </c>
      <c r="AZ167" s="23"/>
      <c r="BA167" s="23" t="s">
        <v>41</v>
      </c>
      <c r="BB167" s="23"/>
      <c r="BC167" s="24" t="s">
        <v>42</v>
      </c>
      <c r="BD167" s="24"/>
    </row>
    <row r="168" customFormat="false" ht="24.75" hidden="false" customHeight="false" outlineLevel="0" collapsed="false">
      <c r="A168" s="13"/>
      <c r="B168" s="13"/>
      <c r="C168" s="25" t="s">
        <v>43</v>
      </c>
      <c r="D168" s="26" t="s">
        <v>44</v>
      </c>
      <c r="E168" s="27" t="s">
        <v>43</v>
      </c>
      <c r="F168" s="27" t="s">
        <v>44</v>
      </c>
      <c r="G168" s="27" t="s">
        <v>43</v>
      </c>
      <c r="H168" s="27" t="s">
        <v>44</v>
      </c>
      <c r="I168" s="28" t="s">
        <v>43</v>
      </c>
      <c r="J168" s="28" t="s">
        <v>44</v>
      </c>
      <c r="K168" s="28" t="s">
        <v>43</v>
      </c>
      <c r="L168" s="28" t="s">
        <v>44</v>
      </c>
      <c r="M168" s="28" t="s">
        <v>43</v>
      </c>
      <c r="N168" s="28" t="s">
        <v>44</v>
      </c>
      <c r="O168" s="29" t="s">
        <v>43</v>
      </c>
      <c r="P168" s="29" t="s">
        <v>44</v>
      </c>
      <c r="Q168" s="29" t="s">
        <v>43</v>
      </c>
      <c r="R168" s="29" t="s">
        <v>44</v>
      </c>
      <c r="S168" s="29" t="s">
        <v>43</v>
      </c>
      <c r="T168" s="29" t="s">
        <v>44</v>
      </c>
      <c r="U168" s="29" t="s">
        <v>43</v>
      </c>
      <c r="V168" s="29" t="s">
        <v>44</v>
      </c>
      <c r="W168" s="29" t="s">
        <v>43</v>
      </c>
      <c r="X168" s="29" t="s">
        <v>44</v>
      </c>
      <c r="Y168" s="30" t="s">
        <v>43</v>
      </c>
      <c r="Z168" s="30" t="s">
        <v>44</v>
      </c>
      <c r="AA168" s="30" t="s">
        <v>43</v>
      </c>
      <c r="AB168" s="30" t="s">
        <v>44</v>
      </c>
      <c r="AC168" s="30" t="s">
        <v>43</v>
      </c>
      <c r="AD168" s="30" t="s">
        <v>44</v>
      </c>
      <c r="AE168" s="30" t="s">
        <v>43</v>
      </c>
      <c r="AF168" s="30" t="s">
        <v>44</v>
      </c>
      <c r="AG168" s="30" t="s">
        <v>43</v>
      </c>
      <c r="AH168" s="30" t="s">
        <v>44</v>
      </c>
      <c r="AI168" s="30" t="s">
        <v>43</v>
      </c>
      <c r="AJ168" s="30" t="s">
        <v>44</v>
      </c>
      <c r="AK168" s="30" t="s">
        <v>43</v>
      </c>
      <c r="AL168" s="30" t="s">
        <v>44</v>
      </c>
      <c r="AM168" s="30" t="s">
        <v>43</v>
      </c>
      <c r="AN168" s="30" t="s">
        <v>44</v>
      </c>
      <c r="AO168" s="30" t="s">
        <v>43</v>
      </c>
      <c r="AP168" s="30" t="s">
        <v>44</v>
      </c>
      <c r="AQ168" s="30" t="s">
        <v>43</v>
      </c>
      <c r="AR168" s="30" t="s">
        <v>44</v>
      </c>
      <c r="AS168" s="30" t="s">
        <v>43</v>
      </c>
      <c r="AT168" s="30" t="s">
        <v>44</v>
      </c>
      <c r="AU168" s="30" t="s">
        <v>43</v>
      </c>
      <c r="AV168" s="30" t="s">
        <v>44</v>
      </c>
      <c r="AW168" s="30" t="s">
        <v>43</v>
      </c>
      <c r="AX168" s="30" t="s">
        <v>44</v>
      </c>
      <c r="AY168" s="30" t="s">
        <v>43</v>
      </c>
      <c r="AZ168" s="30" t="s">
        <v>44</v>
      </c>
      <c r="BA168" s="30" t="s">
        <v>43</v>
      </c>
      <c r="BB168" s="30" t="s">
        <v>44</v>
      </c>
      <c r="BC168" s="30" t="s">
        <v>43</v>
      </c>
      <c r="BD168" s="31" t="s">
        <v>44</v>
      </c>
    </row>
    <row r="169" customFormat="false" ht="13.5" hidden="false" customHeight="true" outlineLevel="0" collapsed="false">
      <c r="A169" s="32" t="s">
        <v>110</v>
      </c>
      <c r="B169" s="33" t="s">
        <v>100</v>
      </c>
      <c r="C169" s="34" t="n">
        <v>137</v>
      </c>
      <c r="D169" s="35" t="n">
        <v>0.0880462724935733</v>
      </c>
      <c r="E169" s="36" t="n">
        <v>1</v>
      </c>
      <c r="F169" s="35" t="n">
        <v>0.0344827586206897</v>
      </c>
      <c r="G169" s="36" t="n">
        <v>135</v>
      </c>
      <c r="H169" s="35" t="n">
        <v>0.0895819508958195</v>
      </c>
      <c r="I169" s="36" t="n">
        <v>118</v>
      </c>
      <c r="J169" s="35" t="n">
        <v>0.0924040720438528</v>
      </c>
      <c r="K169" s="36" t="n">
        <v>17</v>
      </c>
      <c r="L169" s="35" t="n">
        <v>0.0765765765765766</v>
      </c>
      <c r="M169" s="36" t="n">
        <v>0</v>
      </c>
      <c r="N169" s="35" t="n">
        <v>0</v>
      </c>
      <c r="O169" s="36" t="n">
        <v>4</v>
      </c>
      <c r="P169" s="35" t="n">
        <v>0.037037037037037</v>
      </c>
      <c r="Q169" s="36" t="n">
        <v>65</v>
      </c>
      <c r="R169" s="35" t="n">
        <v>0.0749711649365629</v>
      </c>
      <c r="S169" s="36" t="n">
        <v>46</v>
      </c>
      <c r="T169" s="35" t="n">
        <v>0.133333333333333</v>
      </c>
      <c r="U169" s="36" t="n">
        <v>18</v>
      </c>
      <c r="V169" s="35" t="n">
        <v>0.110429447852761</v>
      </c>
      <c r="W169" s="36" t="n">
        <v>4</v>
      </c>
      <c r="X169" s="35" t="n">
        <v>0.0547945205479452</v>
      </c>
      <c r="Y169" s="36" t="n">
        <v>5</v>
      </c>
      <c r="Z169" s="35" t="n">
        <v>0.0549450549450549</v>
      </c>
      <c r="AA169" s="36" t="n">
        <v>8</v>
      </c>
      <c r="AB169" s="35" t="n">
        <v>0.0888888888888889</v>
      </c>
      <c r="AC169" s="36" t="n">
        <v>8</v>
      </c>
      <c r="AD169" s="35" t="n">
        <v>0.0650406504065041</v>
      </c>
      <c r="AE169" s="36" t="n">
        <v>3</v>
      </c>
      <c r="AF169" s="35" t="n">
        <v>0.0576923076923077</v>
      </c>
      <c r="AG169" s="36" t="n">
        <v>12</v>
      </c>
      <c r="AH169" s="35" t="n">
        <v>0.116504854368932</v>
      </c>
      <c r="AI169" s="36" t="n">
        <v>12</v>
      </c>
      <c r="AJ169" s="35" t="n">
        <v>0.105263157894737</v>
      </c>
      <c r="AK169" s="36" t="n">
        <v>21</v>
      </c>
      <c r="AL169" s="35" t="n">
        <v>0.092511013215859</v>
      </c>
      <c r="AM169" s="36" t="n">
        <v>6</v>
      </c>
      <c r="AN169" s="35" t="n">
        <v>0.125</v>
      </c>
      <c r="AO169" s="36" t="n">
        <v>10</v>
      </c>
      <c r="AP169" s="35" t="n">
        <v>0.0925925925925926</v>
      </c>
      <c r="AQ169" s="36" t="n">
        <v>5</v>
      </c>
      <c r="AR169" s="35" t="n">
        <v>0.0641025641025641</v>
      </c>
      <c r="AS169" s="36" t="n">
        <v>4</v>
      </c>
      <c r="AT169" s="35" t="n">
        <v>0.0512820512820513</v>
      </c>
      <c r="AU169" s="36" t="n">
        <v>10</v>
      </c>
      <c r="AV169" s="35" t="n">
        <v>0.0909090909090909</v>
      </c>
      <c r="AW169" s="36" t="n">
        <v>4</v>
      </c>
      <c r="AX169" s="35" t="n">
        <v>0.0727272727272727</v>
      </c>
      <c r="AY169" s="36" t="n">
        <v>4</v>
      </c>
      <c r="AZ169" s="35" t="n">
        <v>0.0655737704918033</v>
      </c>
      <c r="BA169" s="36" t="n">
        <v>14</v>
      </c>
      <c r="BB169" s="35" t="n">
        <v>0.101449275362319</v>
      </c>
      <c r="BC169" s="36" t="n">
        <v>11</v>
      </c>
      <c r="BD169" s="37" t="n">
        <v>0.1375</v>
      </c>
    </row>
    <row r="170" customFormat="false" ht="12.75" hidden="false" customHeight="false" outlineLevel="0" collapsed="false">
      <c r="A170" s="32"/>
      <c r="B170" s="38" t="s">
        <v>101</v>
      </c>
      <c r="C170" s="39" t="n">
        <v>1290</v>
      </c>
      <c r="D170" s="40" t="n">
        <v>0.829048843187661</v>
      </c>
      <c r="E170" s="41" t="n">
        <v>22</v>
      </c>
      <c r="F170" s="40" t="n">
        <v>0.758620689655172</v>
      </c>
      <c r="G170" s="41" t="n">
        <v>1253</v>
      </c>
      <c r="H170" s="40" t="n">
        <v>0.831453218314532</v>
      </c>
      <c r="I170" s="41" t="n">
        <v>1071</v>
      </c>
      <c r="J170" s="40" t="n">
        <v>0.83868441660141</v>
      </c>
      <c r="K170" s="41" t="n">
        <v>176</v>
      </c>
      <c r="L170" s="40" t="n">
        <v>0.792792792792793</v>
      </c>
      <c r="M170" s="41" t="n">
        <v>6</v>
      </c>
      <c r="N170" s="40" t="n">
        <v>0.75</v>
      </c>
      <c r="O170" s="41" t="n">
        <v>96</v>
      </c>
      <c r="P170" s="40" t="n">
        <v>0.888888888888889</v>
      </c>
      <c r="Q170" s="41" t="n">
        <v>752</v>
      </c>
      <c r="R170" s="40" t="n">
        <v>0.867358708189158</v>
      </c>
      <c r="S170" s="41" t="n">
        <v>269</v>
      </c>
      <c r="T170" s="40" t="n">
        <v>0.779710144927536</v>
      </c>
      <c r="U170" s="41" t="n">
        <v>124</v>
      </c>
      <c r="V170" s="40" t="n">
        <v>0.760736196319018</v>
      </c>
      <c r="W170" s="41" t="n">
        <v>49</v>
      </c>
      <c r="X170" s="40" t="n">
        <v>0.671232876712329</v>
      </c>
      <c r="Y170" s="41" t="n">
        <v>75</v>
      </c>
      <c r="Z170" s="40" t="n">
        <v>0.824175824175824</v>
      </c>
      <c r="AA170" s="41" t="n">
        <v>76</v>
      </c>
      <c r="AB170" s="40" t="n">
        <v>0.844444444444444</v>
      </c>
      <c r="AC170" s="41" t="n">
        <v>104</v>
      </c>
      <c r="AD170" s="40" t="n">
        <v>0.845528455284553</v>
      </c>
      <c r="AE170" s="41" t="n">
        <v>42</v>
      </c>
      <c r="AF170" s="40" t="n">
        <v>0.807692307692308</v>
      </c>
      <c r="AG170" s="41" t="n">
        <v>82</v>
      </c>
      <c r="AH170" s="40" t="n">
        <v>0.796116504854369</v>
      </c>
      <c r="AI170" s="41" t="n">
        <v>96</v>
      </c>
      <c r="AJ170" s="40" t="n">
        <v>0.842105263157895</v>
      </c>
      <c r="AK170" s="41" t="n">
        <v>185</v>
      </c>
      <c r="AL170" s="40" t="n">
        <v>0.814977973568282</v>
      </c>
      <c r="AM170" s="41" t="n">
        <v>39</v>
      </c>
      <c r="AN170" s="40" t="n">
        <v>0.8125</v>
      </c>
      <c r="AO170" s="41" t="n">
        <v>91</v>
      </c>
      <c r="AP170" s="40" t="n">
        <v>0.842592592592593</v>
      </c>
      <c r="AQ170" s="41" t="n">
        <v>67</v>
      </c>
      <c r="AR170" s="40" t="n">
        <v>0.858974358974359</v>
      </c>
      <c r="AS170" s="41" t="n">
        <v>71</v>
      </c>
      <c r="AT170" s="40" t="n">
        <v>0.91025641025641</v>
      </c>
      <c r="AU170" s="41" t="n">
        <v>90</v>
      </c>
      <c r="AV170" s="40" t="n">
        <v>0.818181818181818</v>
      </c>
      <c r="AW170" s="41" t="n">
        <v>49</v>
      </c>
      <c r="AX170" s="40" t="n">
        <v>0.890909090909091</v>
      </c>
      <c r="AY170" s="41" t="n">
        <v>51</v>
      </c>
      <c r="AZ170" s="40" t="n">
        <v>0.836065573770492</v>
      </c>
      <c r="BA170" s="41" t="n">
        <v>112</v>
      </c>
      <c r="BB170" s="40" t="n">
        <v>0.811594202898551</v>
      </c>
      <c r="BC170" s="41" t="n">
        <v>60</v>
      </c>
      <c r="BD170" s="42" t="n">
        <v>0.75</v>
      </c>
    </row>
    <row r="171" customFormat="false" ht="12.75" hidden="false" customHeight="false" outlineLevel="0" collapsed="false">
      <c r="A171" s="32"/>
      <c r="B171" s="38" t="s">
        <v>102</v>
      </c>
      <c r="C171" s="39" t="n">
        <v>60</v>
      </c>
      <c r="D171" s="40" t="n">
        <v>0.038560411311054</v>
      </c>
      <c r="E171" s="41" t="n">
        <v>2</v>
      </c>
      <c r="F171" s="40" t="n">
        <v>0.0689655172413793</v>
      </c>
      <c r="G171" s="41" t="n">
        <v>55</v>
      </c>
      <c r="H171" s="40" t="n">
        <v>0.0364963503649635</v>
      </c>
      <c r="I171" s="41" t="n">
        <v>40</v>
      </c>
      <c r="J171" s="40" t="n">
        <v>0.0313234142521535</v>
      </c>
      <c r="K171" s="41" t="n">
        <v>14</v>
      </c>
      <c r="L171" s="40" t="n">
        <v>0.0630630630630631</v>
      </c>
      <c r="M171" s="41" t="n">
        <v>1</v>
      </c>
      <c r="N171" s="40" t="n">
        <v>0.125</v>
      </c>
      <c r="O171" s="41" t="n">
        <v>2</v>
      </c>
      <c r="P171" s="40" t="n">
        <v>0.0185185185185185</v>
      </c>
      <c r="Q171" s="41" t="n">
        <v>19</v>
      </c>
      <c r="R171" s="40" t="n">
        <v>0.0219146482122261</v>
      </c>
      <c r="S171" s="41" t="n">
        <v>20</v>
      </c>
      <c r="T171" s="40" t="n">
        <v>0.0579710144927536</v>
      </c>
      <c r="U171" s="41" t="n">
        <v>10</v>
      </c>
      <c r="V171" s="40" t="n">
        <v>0.0613496932515337</v>
      </c>
      <c r="W171" s="41" t="n">
        <v>9</v>
      </c>
      <c r="X171" s="40" t="n">
        <v>0.123287671232877</v>
      </c>
      <c r="Y171" s="41" t="n">
        <v>8</v>
      </c>
      <c r="Z171" s="40" t="n">
        <v>0.0879120879120879</v>
      </c>
      <c r="AA171" s="41" t="n">
        <v>2</v>
      </c>
      <c r="AB171" s="40" t="n">
        <v>0.0222222222222222</v>
      </c>
      <c r="AC171" s="41" t="n">
        <v>6</v>
      </c>
      <c r="AD171" s="40" t="n">
        <v>0.0487804878048781</v>
      </c>
      <c r="AE171" s="41" t="n">
        <v>3</v>
      </c>
      <c r="AF171" s="40" t="n">
        <v>0.0576923076923077</v>
      </c>
      <c r="AG171" s="41" t="n">
        <v>5</v>
      </c>
      <c r="AH171" s="40" t="n">
        <v>0.0485436893203884</v>
      </c>
      <c r="AI171" s="41" t="n">
        <v>3</v>
      </c>
      <c r="AJ171" s="40" t="n">
        <v>0.0263157894736842</v>
      </c>
      <c r="AK171" s="41" t="n">
        <v>9</v>
      </c>
      <c r="AL171" s="40" t="n">
        <v>0.039647577092511</v>
      </c>
      <c r="AM171" s="41" t="n">
        <v>1</v>
      </c>
      <c r="AN171" s="40" t="n">
        <v>0.0208333333333333</v>
      </c>
      <c r="AO171" s="41" t="n">
        <v>4</v>
      </c>
      <c r="AP171" s="40" t="n">
        <v>0.037037037037037</v>
      </c>
      <c r="AQ171" s="41" t="n">
        <v>3</v>
      </c>
      <c r="AR171" s="40" t="n">
        <v>0.0384615384615385</v>
      </c>
      <c r="AS171" s="41" t="n">
        <v>2</v>
      </c>
      <c r="AT171" s="40" t="n">
        <v>0.0256410256410256</v>
      </c>
      <c r="AU171" s="41" t="n">
        <v>3</v>
      </c>
      <c r="AV171" s="40" t="n">
        <v>0.0272727272727273</v>
      </c>
      <c r="AW171" s="41" t="n">
        <v>0</v>
      </c>
      <c r="AX171" s="40" t="n">
        <v>0</v>
      </c>
      <c r="AY171" s="41" t="n">
        <v>3</v>
      </c>
      <c r="AZ171" s="40" t="n">
        <v>0.0491803278688525</v>
      </c>
      <c r="BA171" s="41" t="n">
        <v>3</v>
      </c>
      <c r="BB171" s="40" t="n">
        <v>0.0217391304347826</v>
      </c>
      <c r="BC171" s="41" t="n">
        <v>5</v>
      </c>
      <c r="BD171" s="42" t="n">
        <v>0.0625</v>
      </c>
    </row>
    <row r="172" customFormat="false" ht="12.75" hidden="false" customHeight="false" outlineLevel="0" collapsed="false">
      <c r="A172" s="32"/>
      <c r="B172" s="38" t="s">
        <v>103</v>
      </c>
      <c r="C172" s="39" t="n">
        <v>69</v>
      </c>
      <c r="D172" s="40" t="n">
        <v>0.0443444730077121</v>
      </c>
      <c r="E172" s="41" t="n">
        <v>4</v>
      </c>
      <c r="F172" s="40" t="n">
        <v>0.137931034482759</v>
      </c>
      <c r="G172" s="41" t="n">
        <v>64</v>
      </c>
      <c r="H172" s="40" t="n">
        <v>0.0424684804246848</v>
      </c>
      <c r="I172" s="41" t="n">
        <v>48</v>
      </c>
      <c r="J172" s="40" t="n">
        <v>0.0375880971025842</v>
      </c>
      <c r="K172" s="41" t="n">
        <v>15</v>
      </c>
      <c r="L172" s="40" t="n">
        <v>0.0675675675675676</v>
      </c>
      <c r="M172" s="41" t="n">
        <v>1</v>
      </c>
      <c r="N172" s="40" t="n">
        <v>0.125</v>
      </c>
      <c r="O172" s="41" t="n">
        <v>6</v>
      </c>
      <c r="P172" s="40" t="n">
        <v>0.0555555555555556</v>
      </c>
      <c r="Q172" s="41" t="n">
        <v>31</v>
      </c>
      <c r="R172" s="40" t="n">
        <v>0.0357554786620531</v>
      </c>
      <c r="S172" s="41" t="n">
        <v>10</v>
      </c>
      <c r="T172" s="40" t="n">
        <v>0.0289855072463768</v>
      </c>
      <c r="U172" s="41" t="n">
        <v>11</v>
      </c>
      <c r="V172" s="40" t="n">
        <v>0.0674846625766871</v>
      </c>
      <c r="W172" s="41" t="n">
        <v>11</v>
      </c>
      <c r="X172" s="40" t="n">
        <v>0.150684931506849</v>
      </c>
      <c r="Y172" s="41" t="n">
        <v>3</v>
      </c>
      <c r="Z172" s="40" t="n">
        <v>0.032967032967033</v>
      </c>
      <c r="AA172" s="41" t="n">
        <v>4</v>
      </c>
      <c r="AB172" s="40" t="n">
        <v>0.0444444444444444</v>
      </c>
      <c r="AC172" s="41" t="n">
        <v>5</v>
      </c>
      <c r="AD172" s="40" t="n">
        <v>0.0406504065040651</v>
      </c>
      <c r="AE172" s="41" t="n">
        <v>4</v>
      </c>
      <c r="AF172" s="40" t="n">
        <v>0.0769230769230769</v>
      </c>
      <c r="AG172" s="41" t="n">
        <v>4</v>
      </c>
      <c r="AH172" s="40" t="n">
        <v>0.0388349514563107</v>
      </c>
      <c r="AI172" s="41" t="n">
        <v>3</v>
      </c>
      <c r="AJ172" s="40" t="n">
        <v>0.0263157894736842</v>
      </c>
      <c r="AK172" s="41" t="n">
        <v>12</v>
      </c>
      <c r="AL172" s="40" t="n">
        <v>0.052863436123348</v>
      </c>
      <c r="AM172" s="41" t="n">
        <v>2</v>
      </c>
      <c r="AN172" s="40" t="n">
        <v>0.0416666666666667</v>
      </c>
      <c r="AO172" s="41" t="n">
        <v>3</v>
      </c>
      <c r="AP172" s="40" t="n">
        <v>0.0277777777777778</v>
      </c>
      <c r="AQ172" s="41" t="n">
        <v>3</v>
      </c>
      <c r="AR172" s="40" t="n">
        <v>0.0384615384615385</v>
      </c>
      <c r="AS172" s="41" t="n">
        <v>1</v>
      </c>
      <c r="AT172" s="40" t="n">
        <v>0.0128205128205128</v>
      </c>
      <c r="AU172" s="41" t="n">
        <v>7</v>
      </c>
      <c r="AV172" s="40" t="n">
        <v>0.0636363636363636</v>
      </c>
      <c r="AW172" s="41" t="n">
        <v>2</v>
      </c>
      <c r="AX172" s="40" t="n">
        <v>0.0363636363636364</v>
      </c>
      <c r="AY172" s="41" t="n">
        <v>3</v>
      </c>
      <c r="AZ172" s="40" t="n">
        <v>0.0491803278688525</v>
      </c>
      <c r="BA172" s="41" t="n">
        <v>9</v>
      </c>
      <c r="BB172" s="40" t="n">
        <v>0.0652173913043478</v>
      </c>
      <c r="BC172" s="41" t="n">
        <v>4</v>
      </c>
      <c r="BD172" s="42" t="n">
        <v>0.05</v>
      </c>
    </row>
    <row r="173" s="48" customFormat="true" ht="12.75" hidden="false" customHeight="false" outlineLevel="0" collapsed="false">
      <c r="A173" s="32"/>
      <c r="B173" s="43" t="s">
        <v>12</v>
      </c>
      <c r="C173" s="44" t="n">
        <v>1556</v>
      </c>
      <c r="D173" s="45" t="n">
        <v>1</v>
      </c>
      <c r="E173" s="46" t="n">
        <v>29</v>
      </c>
      <c r="F173" s="45" t="n">
        <v>1</v>
      </c>
      <c r="G173" s="46" t="n">
        <v>1507</v>
      </c>
      <c r="H173" s="45" t="n">
        <v>1</v>
      </c>
      <c r="I173" s="46" t="n">
        <v>1277</v>
      </c>
      <c r="J173" s="45" t="n">
        <v>1</v>
      </c>
      <c r="K173" s="46" t="n">
        <v>222</v>
      </c>
      <c r="L173" s="45" t="n">
        <v>1</v>
      </c>
      <c r="M173" s="46" t="n">
        <v>8</v>
      </c>
      <c r="N173" s="45" t="n">
        <v>1</v>
      </c>
      <c r="O173" s="46" t="n">
        <v>108</v>
      </c>
      <c r="P173" s="45" t="n">
        <v>1</v>
      </c>
      <c r="Q173" s="46" t="n">
        <v>867</v>
      </c>
      <c r="R173" s="45" t="n">
        <v>1</v>
      </c>
      <c r="S173" s="46" t="n">
        <v>345</v>
      </c>
      <c r="T173" s="45" t="n">
        <v>1</v>
      </c>
      <c r="U173" s="46" t="n">
        <v>163</v>
      </c>
      <c r="V173" s="45" t="n">
        <v>1</v>
      </c>
      <c r="W173" s="46" t="n">
        <v>73</v>
      </c>
      <c r="X173" s="45" t="n">
        <v>1</v>
      </c>
      <c r="Y173" s="46" t="n">
        <v>91</v>
      </c>
      <c r="Z173" s="45" t="n">
        <v>1</v>
      </c>
      <c r="AA173" s="46" t="n">
        <v>90</v>
      </c>
      <c r="AB173" s="45" t="n">
        <v>1</v>
      </c>
      <c r="AC173" s="46" t="n">
        <v>123</v>
      </c>
      <c r="AD173" s="45" t="n">
        <v>1</v>
      </c>
      <c r="AE173" s="46" t="n">
        <v>52</v>
      </c>
      <c r="AF173" s="45" t="n">
        <v>1</v>
      </c>
      <c r="AG173" s="46" t="n">
        <v>103</v>
      </c>
      <c r="AH173" s="45" t="n">
        <v>1</v>
      </c>
      <c r="AI173" s="46" t="n">
        <v>114</v>
      </c>
      <c r="AJ173" s="45" t="n">
        <v>1</v>
      </c>
      <c r="AK173" s="46" t="n">
        <v>227</v>
      </c>
      <c r="AL173" s="45" t="n">
        <v>1</v>
      </c>
      <c r="AM173" s="46" t="n">
        <v>48</v>
      </c>
      <c r="AN173" s="45" t="n">
        <v>1</v>
      </c>
      <c r="AO173" s="46" t="n">
        <v>108</v>
      </c>
      <c r="AP173" s="45" t="n">
        <v>1</v>
      </c>
      <c r="AQ173" s="46" t="n">
        <v>78</v>
      </c>
      <c r="AR173" s="45" t="n">
        <v>1</v>
      </c>
      <c r="AS173" s="46" t="n">
        <v>78</v>
      </c>
      <c r="AT173" s="45" t="n">
        <v>1</v>
      </c>
      <c r="AU173" s="46" t="n">
        <v>110</v>
      </c>
      <c r="AV173" s="45" t="n">
        <v>1</v>
      </c>
      <c r="AW173" s="46" t="n">
        <v>55</v>
      </c>
      <c r="AX173" s="45" t="n">
        <v>1</v>
      </c>
      <c r="AY173" s="46" t="n">
        <v>61</v>
      </c>
      <c r="AZ173" s="45" t="n">
        <v>1</v>
      </c>
      <c r="BA173" s="46" t="n">
        <v>138</v>
      </c>
      <c r="BB173" s="45" t="n">
        <v>1</v>
      </c>
      <c r="BC173" s="46" t="n">
        <v>80</v>
      </c>
      <c r="BD173" s="47" t="n">
        <v>1</v>
      </c>
    </row>
    <row r="174" customFormat="false" ht="12.75" hidden="false" customHeight="false" outlineLevel="0" collapsed="false">
      <c r="A174" s="49" t="s">
        <v>48</v>
      </c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</row>
    <row r="175" customFormat="false" ht="13.5" hidden="false" customHeight="false" outlineLevel="0" collapsed="false"/>
    <row r="176" customFormat="false" ht="13.5" hidden="false" customHeight="true" outlineLevel="0" collapsed="false">
      <c r="A176" s="13" t="s">
        <v>11</v>
      </c>
      <c r="B176" s="13"/>
      <c r="C176" s="14" t="s">
        <v>12</v>
      </c>
      <c r="D176" s="14"/>
      <c r="E176" s="15" t="s">
        <v>13</v>
      </c>
      <c r="F176" s="15"/>
      <c r="G176" s="15"/>
      <c r="H176" s="15"/>
      <c r="I176" s="16" t="s">
        <v>14</v>
      </c>
      <c r="J176" s="16"/>
      <c r="K176" s="16"/>
      <c r="L176" s="16"/>
      <c r="M176" s="16"/>
      <c r="N176" s="16"/>
      <c r="O176" s="17" t="s">
        <v>15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8" t="s">
        <v>16</v>
      </c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</row>
    <row r="177" customFormat="false" ht="12.75" hidden="false" customHeight="true" outlineLevel="0" collapsed="false">
      <c r="A177" s="13"/>
      <c r="B177" s="13"/>
      <c r="C177" s="19" t="s">
        <v>17</v>
      </c>
      <c r="D177" s="19"/>
      <c r="E177" s="20" t="s">
        <v>18</v>
      </c>
      <c r="F177" s="20"/>
      <c r="G177" s="20" t="s">
        <v>14</v>
      </c>
      <c r="H177" s="20"/>
      <c r="I177" s="21" t="s">
        <v>19</v>
      </c>
      <c r="J177" s="21"/>
      <c r="K177" s="21" t="s">
        <v>20</v>
      </c>
      <c r="L177" s="21"/>
      <c r="M177" s="21" t="s">
        <v>21</v>
      </c>
      <c r="N177" s="21"/>
      <c r="O177" s="22" t="s">
        <v>22</v>
      </c>
      <c r="P177" s="22"/>
      <c r="Q177" s="22" t="s">
        <v>23</v>
      </c>
      <c r="R177" s="22"/>
      <c r="S177" s="22" t="s">
        <v>24</v>
      </c>
      <c r="T177" s="22"/>
      <c r="U177" s="22" t="s">
        <v>25</v>
      </c>
      <c r="V177" s="22"/>
      <c r="W177" s="22" t="s">
        <v>26</v>
      </c>
      <c r="X177" s="22"/>
      <c r="Y177" s="23" t="s">
        <v>27</v>
      </c>
      <c r="Z177" s="23"/>
      <c r="AA177" s="23" t="s">
        <v>28</v>
      </c>
      <c r="AB177" s="23"/>
      <c r="AC177" s="23" t="s">
        <v>29</v>
      </c>
      <c r="AD177" s="23"/>
      <c r="AE177" s="23" t="s">
        <v>30</v>
      </c>
      <c r="AF177" s="23"/>
      <c r="AG177" s="23" t="s">
        <v>31</v>
      </c>
      <c r="AH177" s="23"/>
      <c r="AI177" s="23" t="s">
        <v>32</v>
      </c>
      <c r="AJ177" s="23"/>
      <c r="AK177" s="23" t="s">
        <v>33</v>
      </c>
      <c r="AL177" s="23"/>
      <c r="AM177" s="23" t="s">
        <v>34</v>
      </c>
      <c r="AN177" s="23"/>
      <c r="AO177" s="23" t="s">
        <v>35</v>
      </c>
      <c r="AP177" s="23"/>
      <c r="AQ177" s="23" t="s">
        <v>36</v>
      </c>
      <c r="AR177" s="23"/>
      <c r="AS177" s="23" t="s">
        <v>37</v>
      </c>
      <c r="AT177" s="23"/>
      <c r="AU177" s="23" t="s">
        <v>38</v>
      </c>
      <c r="AV177" s="23"/>
      <c r="AW177" s="23" t="s">
        <v>39</v>
      </c>
      <c r="AX177" s="23"/>
      <c r="AY177" s="23" t="s">
        <v>40</v>
      </c>
      <c r="AZ177" s="23"/>
      <c r="BA177" s="23" t="s">
        <v>41</v>
      </c>
      <c r="BB177" s="23"/>
      <c r="BC177" s="24" t="s">
        <v>42</v>
      </c>
      <c r="BD177" s="24"/>
    </row>
    <row r="178" customFormat="false" ht="24.75" hidden="false" customHeight="false" outlineLevel="0" collapsed="false">
      <c r="A178" s="13"/>
      <c r="B178" s="13"/>
      <c r="C178" s="25" t="s">
        <v>43</v>
      </c>
      <c r="D178" s="26" t="s">
        <v>44</v>
      </c>
      <c r="E178" s="27" t="s">
        <v>43</v>
      </c>
      <c r="F178" s="27" t="s">
        <v>44</v>
      </c>
      <c r="G178" s="27" t="s">
        <v>43</v>
      </c>
      <c r="H178" s="27" t="s">
        <v>44</v>
      </c>
      <c r="I178" s="28" t="s">
        <v>43</v>
      </c>
      <c r="J178" s="28" t="s">
        <v>44</v>
      </c>
      <c r="K178" s="28" t="s">
        <v>43</v>
      </c>
      <c r="L178" s="28" t="s">
        <v>44</v>
      </c>
      <c r="M178" s="28" t="s">
        <v>43</v>
      </c>
      <c r="N178" s="28" t="s">
        <v>44</v>
      </c>
      <c r="O178" s="29" t="s">
        <v>43</v>
      </c>
      <c r="P178" s="29" t="s">
        <v>44</v>
      </c>
      <c r="Q178" s="29" t="s">
        <v>43</v>
      </c>
      <c r="R178" s="29" t="s">
        <v>44</v>
      </c>
      <c r="S178" s="29" t="s">
        <v>43</v>
      </c>
      <c r="T178" s="29" t="s">
        <v>44</v>
      </c>
      <c r="U178" s="29" t="s">
        <v>43</v>
      </c>
      <c r="V178" s="29" t="s">
        <v>44</v>
      </c>
      <c r="W178" s="29" t="s">
        <v>43</v>
      </c>
      <c r="X178" s="29" t="s">
        <v>44</v>
      </c>
      <c r="Y178" s="30" t="s">
        <v>43</v>
      </c>
      <c r="Z178" s="30" t="s">
        <v>44</v>
      </c>
      <c r="AA178" s="30" t="s">
        <v>43</v>
      </c>
      <c r="AB178" s="30" t="s">
        <v>44</v>
      </c>
      <c r="AC178" s="30" t="s">
        <v>43</v>
      </c>
      <c r="AD178" s="30" t="s">
        <v>44</v>
      </c>
      <c r="AE178" s="30" t="s">
        <v>43</v>
      </c>
      <c r="AF178" s="30" t="s">
        <v>44</v>
      </c>
      <c r="AG178" s="30" t="s">
        <v>43</v>
      </c>
      <c r="AH178" s="30" t="s">
        <v>44</v>
      </c>
      <c r="AI178" s="30" t="s">
        <v>43</v>
      </c>
      <c r="AJ178" s="30" t="s">
        <v>44</v>
      </c>
      <c r="AK178" s="30" t="s">
        <v>43</v>
      </c>
      <c r="AL178" s="30" t="s">
        <v>44</v>
      </c>
      <c r="AM178" s="30" t="s">
        <v>43</v>
      </c>
      <c r="AN178" s="30" t="s">
        <v>44</v>
      </c>
      <c r="AO178" s="30" t="s">
        <v>43</v>
      </c>
      <c r="AP178" s="30" t="s">
        <v>44</v>
      </c>
      <c r="AQ178" s="30" t="s">
        <v>43</v>
      </c>
      <c r="AR178" s="30" t="s">
        <v>44</v>
      </c>
      <c r="AS178" s="30" t="s">
        <v>43</v>
      </c>
      <c r="AT178" s="30" t="s">
        <v>44</v>
      </c>
      <c r="AU178" s="30" t="s">
        <v>43</v>
      </c>
      <c r="AV178" s="30" t="s">
        <v>44</v>
      </c>
      <c r="AW178" s="30" t="s">
        <v>43</v>
      </c>
      <c r="AX178" s="30" t="s">
        <v>44</v>
      </c>
      <c r="AY178" s="30" t="s">
        <v>43</v>
      </c>
      <c r="AZ178" s="30" t="s">
        <v>44</v>
      </c>
      <c r="BA178" s="30" t="s">
        <v>43</v>
      </c>
      <c r="BB178" s="30" t="s">
        <v>44</v>
      </c>
      <c r="BC178" s="30" t="s">
        <v>43</v>
      </c>
      <c r="BD178" s="31" t="s">
        <v>44</v>
      </c>
    </row>
    <row r="179" customFormat="false" ht="24.75" hidden="false" customHeight="true" outlineLevel="0" collapsed="false">
      <c r="A179" s="32" t="s">
        <v>111</v>
      </c>
      <c r="B179" s="33" t="s">
        <v>112</v>
      </c>
      <c r="C179" s="34" t="n">
        <v>378</v>
      </c>
      <c r="D179" s="35" t="n">
        <v>0.24293059125964</v>
      </c>
      <c r="E179" s="36" t="n">
        <v>10</v>
      </c>
      <c r="F179" s="35" t="n">
        <v>0.344827586206897</v>
      </c>
      <c r="G179" s="36" t="n">
        <v>364</v>
      </c>
      <c r="H179" s="35" t="n">
        <v>0.241539482415395</v>
      </c>
      <c r="I179" s="36" t="n">
        <v>282</v>
      </c>
      <c r="J179" s="35" t="n">
        <v>0.220830070477682</v>
      </c>
      <c r="K179" s="36" t="n">
        <v>76</v>
      </c>
      <c r="L179" s="35" t="n">
        <v>0.342342342342342</v>
      </c>
      <c r="M179" s="36" t="n">
        <v>6</v>
      </c>
      <c r="N179" s="35" t="n">
        <v>0.75</v>
      </c>
      <c r="O179" s="36" t="n">
        <v>21</v>
      </c>
      <c r="P179" s="35" t="n">
        <v>0.194444444444444</v>
      </c>
      <c r="Q179" s="36" t="n">
        <v>176</v>
      </c>
      <c r="R179" s="35" t="n">
        <v>0.202998846597463</v>
      </c>
      <c r="S179" s="36" t="n">
        <v>95</v>
      </c>
      <c r="T179" s="35" t="n">
        <v>0.27536231884058</v>
      </c>
      <c r="U179" s="36" t="n">
        <v>47</v>
      </c>
      <c r="V179" s="35" t="n">
        <v>0.288343558282209</v>
      </c>
      <c r="W179" s="36" t="n">
        <v>39</v>
      </c>
      <c r="X179" s="35" t="n">
        <v>0.534246575342466</v>
      </c>
      <c r="Y179" s="36" t="n">
        <v>18</v>
      </c>
      <c r="Z179" s="35" t="n">
        <v>0.197802197802198</v>
      </c>
      <c r="AA179" s="36" t="n">
        <v>18</v>
      </c>
      <c r="AB179" s="35" t="n">
        <v>0.2</v>
      </c>
      <c r="AC179" s="36" t="n">
        <v>24</v>
      </c>
      <c r="AD179" s="35" t="n">
        <v>0.195121951219512</v>
      </c>
      <c r="AE179" s="36" t="n">
        <v>18</v>
      </c>
      <c r="AF179" s="35" t="n">
        <v>0.346153846153846</v>
      </c>
      <c r="AG179" s="36" t="n">
        <v>15</v>
      </c>
      <c r="AH179" s="35" t="n">
        <v>0.145631067961165</v>
      </c>
      <c r="AI179" s="36" t="n">
        <v>28</v>
      </c>
      <c r="AJ179" s="35" t="n">
        <v>0.245614035087719</v>
      </c>
      <c r="AK179" s="36" t="n">
        <v>71</v>
      </c>
      <c r="AL179" s="35" t="n">
        <v>0.312775330396476</v>
      </c>
      <c r="AM179" s="36" t="n">
        <v>17</v>
      </c>
      <c r="AN179" s="35" t="n">
        <v>0.354166666666667</v>
      </c>
      <c r="AO179" s="36" t="n">
        <v>24</v>
      </c>
      <c r="AP179" s="35" t="n">
        <v>0.222222222222222</v>
      </c>
      <c r="AQ179" s="36" t="n">
        <v>14</v>
      </c>
      <c r="AR179" s="35" t="n">
        <v>0.17948717948718</v>
      </c>
      <c r="AS179" s="36" t="n">
        <v>16</v>
      </c>
      <c r="AT179" s="35" t="n">
        <v>0.205128205128205</v>
      </c>
      <c r="AU179" s="36" t="n">
        <v>51</v>
      </c>
      <c r="AV179" s="35" t="n">
        <v>0.463636363636364</v>
      </c>
      <c r="AW179" s="36" t="n">
        <v>8</v>
      </c>
      <c r="AX179" s="35" t="n">
        <v>0.145454545454545</v>
      </c>
      <c r="AY179" s="36" t="n">
        <v>14</v>
      </c>
      <c r="AZ179" s="35" t="n">
        <v>0.229508196721311</v>
      </c>
      <c r="BA179" s="36" t="n">
        <v>23</v>
      </c>
      <c r="BB179" s="35" t="n">
        <v>0.166666666666667</v>
      </c>
      <c r="BC179" s="36" t="n">
        <v>19</v>
      </c>
      <c r="BD179" s="37" t="n">
        <v>0.2375</v>
      </c>
    </row>
    <row r="180" customFormat="false" ht="60" hidden="false" customHeight="false" outlineLevel="0" collapsed="false">
      <c r="A180" s="32"/>
      <c r="B180" s="38" t="s">
        <v>113</v>
      </c>
      <c r="C180" s="39" t="n">
        <v>272</v>
      </c>
      <c r="D180" s="40" t="n">
        <v>0.174807197943445</v>
      </c>
      <c r="E180" s="41" t="n">
        <v>16</v>
      </c>
      <c r="F180" s="40" t="n">
        <v>0.551724137931035</v>
      </c>
      <c r="G180" s="41" t="n">
        <v>250</v>
      </c>
      <c r="H180" s="40" t="n">
        <v>0.165892501658925</v>
      </c>
      <c r="I180" s="41" t="n">
        <v>187</v>
      </c>
      <c r="J180" s="40" t="n">
        <v>0.146436961628818</v>
      </c>
      <c r="K180" s="41" t="n">
        <v>60</v>
      </c>
      <c r="L180" s="40" t="n">
        <v>0.27027027027027</v>
      </c>
      <c r="M180" s="41" t="n">
        <v>3</v>
      </c>
      <c r="N180" s="40" t="n">
        <v>0.375</v>
      </c>
      <c r="O180" s="41" t="n">
        <v>5</v>
      </c>
      <c r="P180" s="40" t="n">
        <v>0.0462962962962963</v>
      </c>
      <c r="Q180" s="41" t="n">
        <v>106</v>
      </c>
      <c r="R180" s="40" t="n">
        <v>0.122260668973472</v>
      </c>
      <c r="S180" s="41" t="n">
        <v>71</v>
      </c>
      <c r="T180" s="40" t="n">
        <v>0.205797101449275</v>
      </c>
      <c r="U180" s="41" t="n">
        <v>47</v>
      </c>
      <c r="V180" s="40" t="n">
        <v>0.288343558282209</v>
      </c>
      <c r="W180" s="41" t="n">
        <v>43</v>
      </c>
      <c r="X180" s="40" t="n">
        <v>0.589041095890411</v>
      </c>
      <c r="Y180" s="41" t="n">
        <v>17</v>
      </c>
      <c r="Z180" s="40" t="n">
        <v>0.186813186813187</v>
      </c>
      <c r="AA180" s="41" t="n">
        <v>9</v>
      </c>
      <c r="AB180" s="40" t="n">
        <v>0.1</v>
      </c>
      <c r="AC180" s="41" t="n">
        <v>14</v>
      </c>
      <c r="AD180" s="40" t="n">
        <v>0.113821138211382</v>
      </c>
      <c r="AE180" s="41" t="n">
        <v>7</v>
      </c>
      <c r="AF180" s="40" t="n">
        <v>0.134615384615385</v>
      </c>
      <c r="AG180" s="41" t="n">
        <v>9</v>
      </c>
      <c r="AH180" s="40" t="n">
        <v>0.087378640776699</v>
      </c>
      <c r="AI180" s="41" t="n">
        <v>25</v>
      </c>
      <c r="AJ180" s="40" t="n">
        <v>0.219298245614035</v>
      </c>
      <c r="AK180" s="41" t="n">
        <v>55</v>
      </c>
      <c r="AL180" s="40" t="n">
        <v>0.242290748898678</v>
      </c>
      <c r="AM180" s="41" t="n">
        <v>9</v>
      </c>
      <c r="AN180" s="40" t="n">
        <v>0.1875</v>
      </c>
      <c r="AO180" s="41" t="n">
        <v>15</v>
      </c>
      <c r="AP180" s="40" t="n">
        <v>0.138888888888889</v>
      </c>
      <c r="AQ180" s="41" t="n">
        <v>6</v>
      </c>
      <c r="AR180" s="40" t="n">
        <v>0.0769230769230769</v>
      </c>
      <c r="AS180" s="41" t="n">
        <v>20</v>
      </c>
      <c r="AT180" s="40" t="n">
        <v>0.256410256410256</v>
      </c>
      <c r="AU180" s="41" t="n">
        <v>33</v>
      </c>
      <c r="AV180" s="40" t="n">
        <v>0.3</v>
      </c>
      <c r="AW180" s="41" t="n">
        <v>11</v>
      </c>
      <c r="AX180" s="40" t="n">
        <v>0.2</v>
      </c>
      <c r="AY180" s="41" t="n">
        <v>10</v>
      </c>
      <c r="AZ180" s="40" t="n">
        <v>0.163934426229508</v>
      </c>
      <c r="BA180" s="41" t="n">
        <v>19</v>
      </c>
      <c r="BB180" s="40" t="n">
        <v>0.13768115942029</v>
      </c>
      <c r="BC180" s="41" t="n">
        <v>13</v>
      </c>
      <c r="BD180" s="42" t="n">
        <v>0.1625</v>
      </c>
    </row>
    <row r="181" customFormat="false" ht="24" hidden="false" customHeight="false" outlineLevel="0" collapsed="false">
      <c r="A181" s="32"/>
      <c r="B181" s="38" t="s">
        <v>114</v>
      </c>
      <c r="C181" s="39" t="n">
        <v>193</v>
      </c>
      <c r="D181" s="40" t="n">
        <v>0.124035989717224</v>
      </c>
      <c r="E181" s="41" t="n">
        <v>3</v>
      </c>
      <c r="F181" s="40" t="n">
        <v>0.103448275862069</v>
      </c>
      <c r="G181" s="41" t="n">
        <v>186</v>
      </c>
      <c r="H181" s="40" t="n">
        <v>0.12342402123424</v>
      </c>
      <c r="I181" s="41" t="n">
        <v>152</v>
      </c>
      <c r="J181" s="40" t="n">
        <v>0.119028974158183</v>
      </c>
      <c r="K181" s="41" t="n">
        <v>31</v>
      </c>
      <c r="L181" s="40" t="n">
        <v>0.13963963963964</v>
      </c>
      <c r="M181" s="41" t="n">
        <v>3</v>
      </c>
      <c r="N181" s="40" t="n">
        <v>0.375</v>
      </c>
      <c r="O181" s="41" t="n">
        <v>7</v>
      </c>
      <c r="P181" s="40" t="n">
        <v>0.0648148148148148</v>
      </c>
      <c r="Q181" s="41" t="n">
        <v>95</v>
      </c>
      <c r="R181" s="40" t="n">
        <v>0.10957324106113</v>
      </c>
      <c r="S181" s="41" t="n">
        <v>47</v>
      </c>
      <c r="T181" s="40" t="n">
        <v>0.136231884057971</v>
      </c>
      <c r="U181" s="41" t="n">
        <v>22</v>
      </c>
      <c r="V181" s="40" t="n">
        <v>0.134969325153374</v>
      </c>
      <c r="W181" s="41" t="n">
        <v>22</v>
      </c>
      <c r="X181" s="40" t="n">
        <v>0.301369863013699</v>
      </c>
      <c r="Y181" s="41" t="n">
        <v>4</v>
      </c>
      <c r="Z181" s="40" t="n">
        <v>0.043956043956044</v>
      </c>
      <c r="AA181" s="41" t="n">
        <v>7</v>
      </c>
      <c r="AB181" s="40" t="n">
        <v>0.0777777777777778</v>
      </c>
      <c r="AC181" s="41" t="n">
        <v>21</v>
      </c>
      <c r="AD181" s="40" t="n">
        <v>0.170731707317073</v>
      </c>
      <c r="AE181" s="41" t="n">
        <v>11</v>
      </c>
      <c r="AF181" s="40" t="n">
        <v>0.211538461538462</v>
      </c>
      <c r="AG181" s="41" t="n">
        <v>8</v>
      </c>
      <c r="AH181" s="40" t="n">
        <v>0.0776699029126214</v>
      </c>
      <c r="AI181" s="41" t="n">
        <v>16</v>
      </c>
      <c r="AJ181" s="40" t="n">
        <v>0.140350877192982</v>
      </c>
      <c r="AK181" s="41" t="n">
        <v>32</v>
      </c>
      <c r="AL181" s="40" t="n">
        <v>0.140969162995595</v>
      </c>
      <c r="AM181" s="41" t="n">
        <v>4</v>
      </c>
      <c r="AN181" s="40" t="n">
        <v>0.0833333333333333</v>
      </c>
      <c r="AO181" s="41" t="n">
        <v>13</v>
      </c>
      <c r="AP181" s="40" t="n">
        <v>0.12037037037037</v>
      </c>
      <c r="AQ181" s="41" t="n">
        <v>9</v>
      </c>
      <c r="AR181" s="40" t="n">
        <v>0.115384615384615</v>
      </c>
      <c r="AS181" s="41" t="n">
        <v>16</v>
      </c>
      <c r="AT181" s="40" t="n">
        <v>0.205128205128205</v>
      </c>
      <c r="AU181" s="41" t="n">
        <v>10</v>
      </c>
      <c r="AV181" s="40" t="n">
        <v>0.0909090909090909</v>
      </c>
      <c r="AW181" s="41" t="n">
        <v>7</v>
      </c>
      <c r="AX181" s="40" t="n">
        <v>0.127272727272727</v>
      </c>
      <c r="AY181" s="41" t="n">
        <v>7</v>
      </c>
      <c r="AZ181" s="40" t="n">
        <v>0.114754098360656</v>
      </c>
      <c r="BA181" s="41" t="n">
        <v>15</v>
      </c>
      <c r="BB181" s="40" t="n">
        <v>0.108695652173913</v>
      </c>
      <c r="BC181" s="41" t="n">
        <v>13</v>
      </c>
      <c r="BD181" s="42" t="n">
        <v>0.1625</v>
      </c>
    </row>
    <row r="182" customFormat="false" ht="36" hidden="false" customHeight="false" outlineLevel="0" collapsed="false">
      <c r="A182" s="32"/>
      <c r="B182" s="38" t="s">
        <v>115</v>
      </c>
      <c r="C182" s="39" t="n">
        <v>300</v>
      </c>
      <c r="D182" s="40" t="n">
        <v>0.19280205655527</v>
      </c>
      <c r="E182" s="41" t="n">
        <v>1</v>
      </c>
      <c r="F182" s="40" t="n">
        <v>0.0344827586206897</v>
      </c>
      <c r="G182" s="41" t="n">
        <v>298</v>
      </c>
      <c r="H182" s="40" t="n">
        <v>0.197743861977439</v>
      </c>
      <c r="I182" s="41" t="n">
        <v>251</v>
      </c>
      <c r="J182" s="40" t="n">
        <v>0.196554424432263</v>
      </c>
      <c r="K182" s="41" t="n">
        <v>42</v>
      </c>
      <c r="L182" s="40" t="n">
        <v>0.189189189189189</v>
      </c>
      <c r="M182" s="41" t="n">
        <v>5</v>
      </c>
      <c r="N182" s="40" t="n">
        <v>0.625</v>
      </c>
      <c r="O182" s="41" t="n">
        <v>14</v>
      </c>
      <c r="P182" s="40" t="n">
        <v>0.12962962962963</v>
      </c>
      <c r="Q182" s="41" t="n">
        <v>175</v>
      </c>
      <c r="R182" s="40" t="n">
        <v>0.201845444059977</v>
      </c>
      <c r="S182" s="41" t="n">
        <v>62</v>
      </c>
      <c r="T182" s="40" t="n">
        <v>0.179710144927536</v>
      </c>
      <c r="U182" s="41" t="n">
        <v>25</v>
      </c>
      <c r="V182" s="40" t="n">
        <v>0.153374233128834</v>
      </c>
      <c r="W182" s="41" t="n">
        <v>24</v>
      </c>
      <c r="X182" s="40" t="n">
        <v>0.328767123287671</v>
      </c>
      <c r="Y182" s="41" t="n">
        <v>11</v>
      </c>
      <c r="Z182" s="40" t="n">
        <v>0.120879120879121</v>
      </c>
      <c r="AA182" s="41" t="n">
        <v>25</v>
      </c>
      <c r="AB182" s="40" t="n">
        <v>0.277777777777778</v>
      </c>
      <c r="AC182" s="41" t="n">
        <v>28</v>
      </c>
      <c r="AD182" s="40" t="n">
        <v>0.227642276422764</v>
      </c>
      <c r="AE182" s="41" t="n">
        <v>9</v>
      </c>
      <c r="AF182" s="40" t="n">
        <v>0.173076923076923</v>
      </c>
      <c r="AG182" s="41" t="n">
        <v>17</v>
      </c>
      <c r="AH182" s="40" t="n">
        <v>0.16504854368932</v>
      </c>
      <c r="AI182" s="41" t="n">
        <v>21</v>
      </c>
      <c r="AJ182" s="40" t="n">
        <v>0.18421052631579</v>
      </c>
      <c r="AK182" s="41" t="n">
        <v>25</v>
      </c>
      <c r="AL182" s="40" t="n">
        <v>0.110132158590308</v>
      </c>
      <c r="AM182" s="41" t="n">
        <v>6</v>
      </c>
      <c r="AN182" s="40" t="n">
        <v>0.125</v>
      </c>
      <c r="AO182" s="41" t="n">
        <v>23</v>
      </c>
      <c r="AP182" s="40" t="n">
        <v>0.212962962962963</v>
      </c>
      <c r="AQ182" s="41" t="n">
        <v>14</v>
      </c>
      <c r="AR182" s="40" t="n">
        <v>0.17948717948718</v>
      </c>
      <c r="AS182" s="41" t="n">
        <v>26</v>
      </c>
      <c r="AT182" s="40" t="n">
        <v>0.333333333333333</v>
      </c>
      <c r="AU182" s="41" t="n">
        <v>24</v>
      </c>
      <c r="AV182" s="40" t="n">
        <v>0.218181818181818</v>
      </c>
      <c r="AW182" s="41" t="n">
        <v>11</v>
      </c>
      <c r="AX182" s="40" t="n">
        <v>0.2</v>
      </c>
      <c r="AY182" s="41" t="n">
        <v>15</v>
      </c>
      <c r="AZ182" s="40" t="n">
        <v>0.245901639344262</v>
      </c>
      <c r="BA182" s="41" t="n">
        <v>27</v>
      </c>
      <c r="BB182" s="40" t="n">
        <v>0.195652173913044</v>
      </c>
      <c r="BC182" s="41" t="n">
        <v>18</v>
      </c>
      <c r="BD182" s="42" t="n">
        <v>0.225</v>
      </c>
    </row>
    <row r="183" customFormat="false" ht="24" hidden="false" customHeight="false" outlineLevel="0" collapsed="false">
      <c r="A183" s="32"/>
      <c r="B183" s="38" t="s">
        <v>116</v>
      </c>
      <c r="C183" s="39" t="n">
        <v>210</v>
      </c>
      <c r="D183" s="40" t="n">
        <v>0.134961439588689</v>
      </c>
      <c r="E183" s="41" t="n">
        <v>1</v>
      </c>
      <c r="F183" s="40" t="n">
        <v>0.0344827586206897</v>
      </c>
      <c r="G183" s="41" t="n">
        <v>207</v>
      </c>
      <c r="H183" s="40" t="n">
        <v>0.13735899137359</v>
      </c>
      <c r="I183" s="41" t="n">
        <v>97</v>
      </c>
      <c r="J183" s="40" t="n">
        <v>0.0759592795614722</v>
      </c>
      <c r="K183" s="41" t="n">
        <v>109</v>
      </c>
      <c r="L183" s="40" t="n">
        <v>0.490990990990991</v>
      </c>
      <c r="M183" s="41" t="n">
        <v>1</v>
      </c>
      <c r="N183" s="40" t="n">
        <v>0.125</v>
      </c>
      <c r="O183" s="41" t="n">
        <v>6</v>
      </c>
      <c r="P183" s="40" t="n">
        <v>0.0555555555555556</v>
      </c>
      <c r="Q183" s="41" t="n">
        <v>57</v>
      </c>
      <c r="R183" s="40" t="n">
        <v>0.0657439446366782</v>
      </c>
      <c r="S183" s="41" t="n">
        <v>49</v>
      </c>
      <c r="T183" s="40" t="n">
        <v>0.142028985507246</v>
      </c>
      <c r="U183" s="41" t="n">
        <v>63</v>
      </c>
      <c r="V183" s="40" t="n">
        <v>0.386503067484663</v>
      </c>
      <c r="W183" s="41" t="n">
        <v>35</v>
      </c>
      <c r="X183" s="40" t="n">
        <v>0.479452054794521</v>
      </c>
      <c r="Y183" s="41" t="n">
        <v>13</v>
      </c>
      <c r="Z183" s="40" t="n">
        <v>0.142857142857143</v>
      </c>
      <c r="AA183" s="41" t="n">
        <v>8</v>
      </c>
      <c r="AB183" s="40" t="n">
        <v>0.0888888888888889</v>
      </c>
      <c r="AC183" s="41" t="n">
        <v>13</v>
      </c>
      <c r="AD183" s="40" t="n">
        <v>0.105691056910569</v>
      </c>
      <c r="AE183" s="41" t="n">
        <v>10</v>
      </c>
      <c r="AF183" s="40" t="n">
        <v>0.192307692307692</v>
      </c>
      <c r="AG183" s="41" t="n">
        <v>19</v>
      </c>
      <c r="AH183" s="40" t="n">
        <v>0.184466019417476</v>
      </c>
      <c r="AI183" s="41" t="n">
        <v>21</v>
      </c>
      <c r="AJ183" s="40" t="n">
        <v>0.18421052631579</v>
      </c>
      <c r="AK183" s="41" t="n">
        <v>19</v>
      </c>
      <c r="AL183" s="40" t="n">
        <v>0.0837004405286344</v>
      </c>
      <c r="AM183" s="41" t="n">
        <v>11</v>
      </c>
      <c r="AN183" s="40" t="n">
        <v>0.229166666666667</v>
      </c>
      <c r="AO183" s="41" t="n">
        <v>17</v>
      </c>
      <c r="AP183" s="40" t="n">
        <v>0.157407407407407</v>
      </c>
      <c r="AQ183" s="41" t="n">
        <v>7</v>
      </c>
      <c r="AR183" s="40" t="n">
        <v>0.0897435897435897</v>
      </c>
      <c r="AS183" s="41" t="n">
        <v>12</v>
      </c>
      <c r="AT183" s="40" t="n">
        <v>0.153846153846154</v>
      </c>
      <c r="AU183" s="41" t="n">
        <v>25</v>
      </c>
      <c r="AV183" s="40" t="n">
        <v>0.227272727272727</v>
      </c>
      <c r="AW183" s="41" t="n">
        <v>5</v>
      </c>
      <c r="AX183" s="40" t="n">
        <v>0.0909090909090909</v>
      </c>
      <c r="AY183" s="41" t="n">
        <v>6</v>
      </c>
      <c r="AZ183" s="40" t="n">
        <v>0.0983606557377049</v>
      </c>
      <c r="BA183" s="41" t="n">
        <v>15</v>
      </c>
      <c r="BB183" s="40" t="n">
        <v>0.108695652173913</v>
      </c>
      <c r="BC183" s="41" t="n">
        <v>9</v>
      </c>
      <c r="BD183" s="42" t="n">
        <v>0.1125</v>
      </c>
    </row>
    <row r="184" customFormat="false" ht="24" hidden="false" customHeight="false" outlineLevel="0" collapsed="false">
      <c r="A184" s="32"/>
      <c r="B184" s="38" t="s">
        <v>117</v>
      </c>
      <c r="C184" s="39" t="n">
        <v>313</v>
      </c>
      <c r="D184" s="40" t="n">
        <v>0.201156812339332</v>
      </c>
      <c r="E184" s="41" t="n">
        <v>1</v>
      </c>
      <c r="F184" s="40" t="n">
        <v>0.0344827586206897</v>
      </c>
      <c r="G184" s="41" t="n">
        <v>309</v>
      </c>
      <c r="H184" s="40" t="n">
        <v>0.205043132050431</v>
      </c>
      <c r="I184" s="41" t="n">
        <v>211</v>
      </c>
      <c r="J184" s="40" t="n">
        <v>0.16523101018011</v>
      </c>
      <c r="K184" s="41" t="n">
        <v>95</v>
      </c>
      <c r="L184" s="40" t="n">
        <v>0.427927927927928</v>
      </c>
      <c r="M184" s="41" t="n">
        <v>3</v>
      </c>
      <c r="N184" s="40" t="n">
        <v>0.375</v>
      </c>
      <c r="O184" s="41" t="n">
        <v>12</v>
      </c>
      <c r="P184" s="40" t="n">
        <v>0.111111111111111</v>
      </c>
      <c r="Q184" s="41" t="n">
        <v>118</v>
      </c>
      <c r="R184" s="40" t="n">
        <v>0.136101499423299</v>
      </c>
      <c r="S184" s="41" t="n">
        <v>106</v>
      </c>
      <c r="T184" s="40" t="n">
        <v>0.307246376811594</v>
      </c>
      <c r="U184" s="41" t="n">
        <v>52</v>
      </c>
      <c r="V184" s="40" t="n">
        <v>0.319018404907975</v>
      </c>
      <c r="W184" s="41" t="n">
        <v>25</v>
      </c>
      <c r="X184" s="40" t="n">
        <v>0.342465753424658</v>
      </c>
      <c r="Y184" s="41" t="n">
        <v>35</v>
      </c>
      <c r="Z184" s="40" t="n">
        <v>0.384615384615385</v>
      </c>
      <c r="AA184" s="41" t="n">
        <v>14</v>
      </c>
      <c r="AB184" s="40" t="n">
        <v>0.155555555555556</v>
      </c>
      <c r="AC184" s="41" t="n">
        <v>14</v>
      </c>
      <c r="AD184" s="40" t="n">
        <v>0.113821138211382</v>
      </c>
      <c r="AE184" s="41" t="n">
        <v>17</v>
      </c>
      <c r="AF184" s="40" t="n">
        <v>0.326923076923077</v>
      </c>
      <c r="AG184" s="41" t="n">
        <v>18</v>
      </c>
      <c r="AH184" s="40" t="n">
        <v>0.174757281553398</v>
      </c>
      <c r="AI184" s="41" t="n">
        <v>25</v>
      </c>
      <c r="AJ184" s="40" t="n">
        <v>0.219298245614035</v>
      </c>
      <c r="AK184" s="41" t="n">
        <v>29</v>
      </c>
      <c r="AL184" s="40" t="n">
        <v>0.127753303964758</v>
      </c>
      <c r="AM184" s="41" t="n">
        <v>25</v>
      </c>
      <c r="AN184" s="40" t="n">
        <v>0.520833333333333</v>
      </c>
      <c r="AO184" s="41" t="n">
        <v>14</v>
      </c>
      <c r="AP184" s="40" t="n">
        <v>0.12962962962963</v>
      </c>
      <c r="AQ184" s="41" t="n">
        <v>20</v>
      </c>
      <c r="AR184" s="40" t="n">
        <v>0.256410256410256</v>
      </c>
      <c r="AS184" s="41" t="n">
        <v>20</v>
      </c>
      <c r="AT184" s="40" t="n">
        <v>0.256410256410256</v>
      </c>
      <c r="AU184" s="41" t="n">
        <v>15</v>
      </c>
      <c r="AV184" s="40" t="n">
        <v>0.136363636363636</v>
      </c>
      <c r="AW184" s="41" t="n">
        <v>4</v>
      </c>
      <c r="AX184" s="40" t="n">
        <v>0.0727272727272727</v>
      </c>
      <c r="AY184" s="41" t="n">
        <v>12</v>
      </c>
      <c r="AZ184" s="40" t="n">
        <v>0.19672131147541</v>
      </c>
      <c r="BA184" s="41" t="n">
        <v>29</v>
      </c>
      <c r="BB184" s="40" t="n">
        <v>0.210144927536232</v>
      </c>
      <c r="BC184" s="41" t="n">
        <v>22</v>
      </c>
      <c r="BD184" s="42" t="n">
        <v>0.275</v>
      </c>
    </row>
    <row r="185" customFormat="false" ht="24" hidden="false" customHeight="false" outlineLevel="0" collapsed="false">
      <c r="A185" s="32"/>
      <c r="B185" s="38" t="s">
        <v>118</v>
      </c>
      <c r="C185" s="39" t="n">
        <v>388</v>
      </c>
      <c r="D185" s="40" t="n">
        <v>0.249357326478149</v>
      </c>
      <c r="E185" s="41" t="n">
        <v>1</v>
      </c>
      <c r="F185" s="40" t="n">
        <v>0.0344827586206897</v>
      </c>
      <c r="G185" s="41" t="n">
        <v>383</v>
      </c>
      <c r="H185" s="40" t="n">
        <v>0.254147312541473</v>
      </c>
      <c r="I185" s="41" t="n">
        <v>339</v>
      </c>
      <c r="J185" s="40" t="n">
        <v>0.265465935787001</v>
      </c>
      <c r="K185" s="41" t="n">
        <v>42</v>
      </c>
      <c r="L185" s="40" t="n">
        <v>0.189189189189189</v>
      </c>
      <c r="M185" s="41" t="n">
        <v>2</v>
      </c>
      <c r="N185" s="40" t="n">
        <v>0.25</v>
      </c>
      <c r="O185" s="41" t="n">
        <v>18</v>
      </c>
      <c r="P185" s="40" t="n">
        <v>0.166666666666667</v>
      </c>
      <c r="Q185" s="41" t="n">
        <v>253</v>
      </c>
      <c r="R185" s="40" t="n">
        <v>0.291810841983852</v>
      </c>
      <c r="S185" s="41" t="n">
        <v>73</v>
      </c>
      <c r="T185" s="40" t="n">
        <v>0.211594202898551</v>
      </c>
      <c r="U185" s="41" t="n">
        <v>31</v>
      </c>
      <c r="V185" s="40" t="n">
        <v>0.190184049079755</v>
      </c>
      <c r="W185" s="41" t="n">
        <v>13</v>
      </c>
      <c r="X185" s="40" t="n">
        <v>0.178082191780822</v>
      </c>
      <c r="Y185" s="41" t="n">
        <v>21</v>
      </c>
      <c r="Z185" s="40" t="n">
        <v>0.230769230769231</v>
      </c>
      <c r="AA185" s="41" t="n">
        <v>23</v>
      </c>
      <c r="AB185" s="40" t="n">
        <v>0.255555555555556</v>
      </c>
      <c r="AC185" s="41" t="n">
        <v>30</v>
      </c>
      <c r="AD185" s="40" t="n">
        <v>0.24390243902439</v>
      </c>
      <c r="AE185" s="41" t="n">
        <v>14</v>
      </c>
      <c r="AF185" s="40" t="n">
        <v>0.269230769230769</v>
      </c>
      <c r="AG185" s="41" t="n">
        <v>22</v>
      </c>
      <c r="AH185" s="40" t="n">
        <v>0.213592233009709</v>
      </c>
      <c r="AI185" s="41" t="n">
        <v>38</v>
      </c>
      <c r="AJ185" s="40" t="n">
        <v>0.333333333333333</v>
      </c>
      <c r="AK185" s="41" t="n">
        <v>55</v>
      </c>
      <c r="AL185" s="40" t="n">
        <v>0.242290748898678</v>
      </c>
      <c r="AM185" s="41" t="n">
        <v>10</v>
      </c>
      <c r="AN185" s="40" t="n">
        <v>0.208333333333333</v>
      </c>
      <c r="AO185" s="41" t="n">
        <v>28</v>
      </c>
      <c r="AP185" s="40" t="n">
        <v>0.259259259259259</v>
      </c>
      <c r="AQ185" s="41" t="n">
        <v>20</v>
      </c>
      <c r="AR185" s="40" t="n">
        <v>0.256410256410256</v>
      </c>
      <c r="AS185" s="41" t="n">
        <v>23</v>
      </c>
      <c r="AT185" s="40" t="n">
        <v>0.294871794871795</v>
      </c>
      <c r="AU185" s="41" t="n">
        <v>36</v>
      </c>
      <c r="AV185" s="40" t="n">
        <v>0.327272727272727</v>
      </c>
      <c r="AW185" s="41" t="n">
        <v>11</v>
      </c>
      <c r="AX185" s="40" t="n">
        <v>0.2</v>
      </c>
      <c r="AY185" s="41" t="n">
        <v>7</v>
      </c>
      <c r="AZ185" s="40" t="n">
        <v>0.114754098360656</v>
      </c>
      <c r="BA185" s="41" t="n">
        <v>31</v>
      </c>
      <c r="BB185" s="40" t="n">
        <v>0.22463768115942</v>
      </c>
      <c r="BC185" s="41" t="n">
        <v>19</v>
      </c>
      <c r="BD185" s="42" t="n">
        <v>0.2375</v>
      </c>
    </row>
    <row r="186" customFormat="false" ht="36" hidden="false" customHeight="false" outlineLevel="0" collapsed="false">
      <c r="A186" s="32"/>
      <c r="B186" s="38" t="s">
        <v>119</v>
      </c>
      <c r="C186" s="39" t="n">
        <v>958</v>
      </c>
      <c r="D186" s="40" t="n">
        <v>0.615681233933162</v>
      </c>
      <c r="E186" s="41" t="n">
        <v>1</v>
      </c>
      <c r="F186" s="40" t="n">
        <v>0.0344827586206897</v>
      </c>
      <c r="G186" s="41" t="n">
        <v>952</v>
      </c>
      <c r="H186" s="40" t="n">
        <v>0.631718646317186</v>
      </c>
      <c r="I186" s="41" t="n">
        <v>845</v>
      </c>
      <c r="J186" s="40" t="n">
        <v>0.661707126076742</v>
      </c>
      <c r="K186" s="41" t="n">
        <v>104</v>
      </c>
      <c r="L186" s="40" t="n">
        <v>0.468468468468468</v>
      </c>
      <c r="M186" s="41" t="n">
        <v>3</v>
      </c>
      <c r="N186" s="40" t="n">
        <v>0.375</v>
      </c>
      <c r="O186" s="41" t="n">
        <v>65</v>
      </c>
      <c r="P186" s="40" t="n">
        <v>0.601851851851852</v>
      </c>
      <c r="Q186" s="41" t="n">
        <v>590</v>
      </c>
      <c r="R186" s="40" t="n">
        <v>0.680507497116494</v>
      </c>
      <c r="S186" s="41" t="n">
        <v>191</v>
      </c>
      <c r="T186" s="40" t="n">
        <v>0.553623188405797</v>
      </c>
      <c r="U186" s="41" t="n">
        <v>84</v>
      </c>
      <c r="V186" s="40" t="n">
        <v>0.515337423312884</v>
      </c>
      <c r="W186" s="41" t="n">
        <v>28</v>
      </c>
      <c r="X186" s="40" t="n">
        <v>0.383561643835616</v>
      </c>
      <c r="Y186" s="41" t="n">
        <v>65</v>
      </c>
      <c r="Z186" s="40" t="n">
        <v>0.714285714285714</v>
      </c>
      <c r="AA186" s="41" t="n">
        <v>49</v>
      </c>
      <c r="AB186" s="40" t="n">
        <v>0.544444444444444</v>
      </c>
      <c r="AC186" s="41" t="n">
        <v>88</v>
      </c>
      <c r="AD186" s="40" t="n">
        <v>0.715447154471545</v>
      </c>
      <c r="AE186" s="41" t="n">
        <v>28</v>
      </c>
      <c r="AF186" s="40" t="n">
        <v>0.538461538461538</v>
      </c>
      <c r="AG186" s="41" t="n">
        <v>60</v>
      </c>
      <c r="AH186" s="40" t="n">
        <v>0.58252427184466</v>
      </c>
      <c r="AI186" s="41" t="n">
        <v>74</v>
      </c>
      <c r="AJ186" s="40" t="n">
        <v>0.649122807017544</v>
      </c>
      <c r="AK186" s="41" t="n">
        <v>124</v>
      </c>
      <c r="AL186" s="40" t="n">
        <v>0.54625550660793</v>
      </c>
      <c r="AM186" s="41" t="n">
        <v>29</v>
      </c>
      <c r="AN186" s="40" t="n">
        <v>0.604166666666667</v>
      </c>
      <c r="AO186" s="41" t="n">
        <v>62</v>
      </c>
      <c r="AP186" s="40" t="n">
        <v>0.574074074074074</v>
      </c>
      <c r="AQ186" s="41" t="n">
        <v>48</v>
      </c>
      <c r="AR186" s="40" t="n">
        <v>0.615384615384615</v>
      </c>
      <c r="AS186" s="41" t="n">
        <v>49</v>
      </c>
      <c r="AT186" s="40" t="n">
        <v>0.628205128205128</v>
      </c>
      <c r="AU186" s="41" t="n">
        <v>71</v>
      </c>
      <c r="AV186" s="40" t="n">
        <v>0.645454545454546</v>
      </c>
      <c r="AW186" s="41" t="n">
        <v>31</v>
      </c>
      <c r="AX186" s="40" t="n">
        <v>0.563636363636364</v>
      </c>
      <c r="AY186" s="41" t="n">
        <v>47</v>
      </c>
      <c r="AZ186" s="40" t="n">
        <v>0.770491803278689</v>
      </c>
      <c r="BA186" s="41" t="n">
        <v>77</v>
      </c>
      <c r="BB186" s="40" t="n">
        <v>0.557971014492754</v>
      </c>
      <c r="BC186" s="41" t="n">
        <v>56</v>
      </c>
      <c r="BD186" s="42" t="n">
        <v>0.7</v>
      </c>
    </row>
    <row r="187" customFormat="false" ht="24" hidden="false" customHeight="false" outlineLevel="0" collapsed="false">
      <c r="A187" s="32"/>
      <c r="B187" s="38" t="s">
        <v>120</v>
      </c>
      <c r="C187" s="39" t="n">
        <v>520</v>
      </c>
      <c r="D187" s="40" t="n">
        <v>0.334190231362468</v>
      </c>
      <c r="E187" s="41" t="n">
        <v>3</v>
      </c>
      <c r="F187" s="40" t="n">
        <v>0.103448275862069</v>
      </c>
      <c r="G187" s="41" t="n">
        <v>508</v>
      </c>
      <c r="H187" s="40" t="n">
        <v>0.337093563370936</v>
      </c>
      <c r="I187" s="41" t="n">
        <v>442</v>
      </c>
      <c r="J187" s="40" t="n">
        <v>0.346123727486296</v>
      </c>
      <c r="K187" s="41" t="n">
        <v>61</v>
      </c>
      <c r="L187" s="40" t="n">
        <v>0.274774774774775</v>
      </c>
      <c r="M187" s="41" t="n">
        <v>5</v>
      </c>
      <c r="N187" s="40" t="n">
        <v>0.625</v>
      </c>
      <c r="O187" s="41" t="n">
        <v>31</v>
      </c>
      <c r="P187" s="40" t="n">
        <v>0.287037037037037</v>
      </c>
      <c r="Q187" s="41" t="n">
        <v>289</v>
      </c>
      <c r="R187" s="40" t="n">
        <v>0.333333333333333</v>
      </c>
      <c r="S187" s="41" t="n">
        <v>112</v>
      </c>
      <c r="T187" s="40" t="n">
        <v>0.32463768115942</v>
      </c>
      <c r="U187" s="41" t="n">
        <v>57</v>
      </c>
      <c r="V187" s="40" t="n">
        <v>0.349693251533742</v>
      </c>
      <c r="W187" s="41" t="n">
        <v>31</v>
      </c>
      <c r="X187" s="40" t="n">
        <v>0.424657534246575</v>
      </c>
      <c r="Y187" s="41" t="n">
        <v>36</v>
      </c>
      <c r="Z187" s="40" t="n">
        <v>0.395604395604396</v>
      </c>
      <c r="AA187" s="41" t="n">
        <v>34</v>
      </c>
      <c r="AB187" s="40" t="n">
        <v>0.377777777777778</v>
      </c>
      <c r="AC187" s="41" t="n">
        <v>66</v>
      </c>
      <c r="AD187" s="40" t="n">
        <v>0.536585365853659</v>
      </c>
      <c r="AE187" s="41" t="n">
        <v>21</v>
      </c>
      <c r="AF187" s="40" t="n">
        <v>0.403846153846154</v>
      </c>
      <c r="AG187" s="41" t="n">
        <v>24</v>
      </c>
      <c r="AH187" s="40" t="n">
        <v>0.233009708737864</v>
      </c>
      <c r="AI187" s="41" t="n">
        <v>44</v>
      </c>
      <c r="AJ187" s="40" t="n">
        <v>0.385964912280702</v>
      </c>
      <c r="AK187" s="41" t="n">
        <v>77</v>
      </c>
      <c r="AL187" s="40" t="n">
        <v>0.33920704845815</v>
      </c>
      <c r="AM187" s="41" t="n">
        <v>6</v>
      </c>
      <c r="AN187" s="40" t="n">
        <v>0.125</v>
      </c>
      <c r="AO187" s="41" t="n">
        <v>34</v>
      </c>
      <c r="AP187" s="40" t="n">
        <v>0.314814814814815</v>
      </c>
      <c r="AQ187" s="41" t="n">
        <v>19</v>
      </c>
      <c r="AR187" s="40" t="n">
        <v>0.243589743589744</v>
      </c>
      <c r="AS187" s="41" t="n">
        <v>20</v>
      </c>
      <c r="AT187" s="40" t="n">
        <v>0.256410256410256</v>
      </c>
      <c r="AU187" s="41" t="n">
        <v>38</v>
      </c>
      <c r="AV187" s="40" t="n">
        <v>0.345454545454545</v>
      </c>
      <c r="AW187" s="41" t="n">
        <v>21</v>
      </c>
      <c r="AX187" s="40" t="n">
        <v>0.381818181818182</v>
      </c>
      <c r="AY187" s="41" t="n">
        <v>18</v>
      </c>
      <c r="AZ187" s="40" t="n">
        <v>0.295081967213115</v>
      </c>
      <c r="BA187" s="41" t="n">
        <v>32</v>
      </c>
      <c r="BB187" s="40" t="n">
        <v>0.231884057971015</v>
      </c>
      <c r="BC187" s="41" t="n">
        <v>30</v>
      </c>
      <c r="BD187" s="42" t="n">
        <v>0.375</v>
      </c>
    </row>
    <row r="188" customFormat="false" ht="12.75" hidden="false" customHeight="false" outlineLevel="0" collapsed="false">
      <c r="A188" s="32"/>
      <c r="B188" s="38" t="s">
        <v>70</v>
      </c>
      <c r="C188" s="39" t="n">
        <v>194</v>
      </c>
      <c r="D188" s="40" t="n">
        <v>0.124678663239075</v>
      </c>
      <c r="E188" s="41" t="n">
        <v>7</v>
      </c>
      <c r="F188" s="40" t="n">
        <v>0.241379310344828</v>
      </c>
      <c r="G188" s="41" t="n">
        <v>180</v>
      </c>
      <c r="H188" s="40" t="n">
        <v>0.119442601194426</v>
      </c>
      <c r="I188" s="41" t="n">
        <v>155</v>
      </c>
      <c r="J188" s="40" t="n">
        <v>0.121378230227095</v>
      </c>
      <c r="K188" s="41" t="n">
        <v>25</v>
      </c>
      <c r="L188" s="40" t="n">
        <v>0.112612612612613</v>
      </c>
      <c r="M188" s="41" t="n">
        <v>0</v>
      </c>
      <c r="N188" s="40" t="n">
        <v>0</v>
      </c>
      <c r="O188" s="41" t="n">
        <v>26</v>
      </c>
      <c r="P188" s="40" t="n">
        <v>0.240740740740741</v>
      </c>
      <c r="Q188" s="41" t="n">
        <v>93</v>
      </c>
      <c r="R188" s="40" t="n">
        <v>0.107266435986159</v>
      </c>
      <c r="S188" s="41" t="n">
        <v>48</v>
      </c>
      <c r="T188" s="40" t="n">
        <v>0.139130434782609</v>
      </c>
      <c r="U188" s="41" t="n">
        <v>21</v>
      </c>
      <c r="V188" s="40" t="n">
        <v>0.128834355828221</v>
      </c>
      <c r="W188" s="41" t="n">
        <v>6</v>
      </c>
      <c r="X188" s="40" t="n">
        <v>0.0821917808219178</v>
      </c>
      <c r="Y188" s="41" t="n">
        <v>10</v>
      </c>
      <c r="Z188" s="40" t="n">
        <v>0.10989010989011</v>
      </c>
      <c r="AA188" s="41" t="n">
        <v>16</v>
      </c>
      <c r="AB188" s="40" t="n">
        <v>0.177777777777778</v>
      </c>
      <c r="AC188" s="41" t="n">
        <v>9</v>
      </c>
      <c r="AD188" s="40" t="n">
        <v>0.0731707317073171</v>
      </c>
      <c r="AE188" s="41" t="n">
        <v>6</v>
      </c>
      <c r="AF188" s="40" t="n">
        <v>0.115384615384615</v>
      </c>
      <c r="AG188" s="41" t="n">
        <v>19</v>
      </c>
      <c r="AH188" s="40" t="n">
        <v>0.184466019417476</v>
      </c>
      <c r="AI188" s="41" t="n">
        <v>11</v>
      </c>
      <c r="AJ188" s="40" t="n">
        <v>0.0964912280701755</v>
      </c>
      <c r="AK188" s="41" t="n">
        <v>29</v>
      </c>
      <c r="AL188" s="40" t="n">
        <v>0.127753303964758</v>
      </c>
      <c r="AM188" s="41" t="n">
        <v>5</v>
      </c>
      <c r="AN188" s="40" t="n">
        <v>0.104166666666667</v>
      </c>
      <c r="AO188" s="41" t="n">
        <v>14</v>
      </c>
      <c r="AP188" s="40" t="n">
        <v>0.12962962962963</v>
      </c>
      <c r="AQ188" s="41" t="n">
        <v>8</v>
      </c>
      <c r="AR188" s="40" t="n">
        <v>0.102564102564103</v>
      </c>
      <c r="AS188" s="41" t="n">
        <v>8</v>
      </c>
      <c r="AT188" s="40" t="n">
        <v>0.102564102564103</v>
      </c>
      <c r="AU188" s="41" t="n">
        <v>9</v>
      </c>
      <c r="AV188" s="40" t="n">
        <v>0.0818181818181818</v>
      </c>
      <c r="AW188" s="41" t="n">
        <v>12</v>
      </c>
      <c r="AX188" s="40" t="n">
        <v>0.218181818181818</v>
      </c>
      <c r="AY188" s="41" t="n">
        <v>6</v>
      </c>
      <c r="AZ188" s="40" t="n">
        <v>0.0983606557377049</v>
      </c>
      <c r="BA188" s="41" t="n">
        <v>23</v>
      </c>
      <c r="BB188" s="40" t="n">
        <v>0.166666666666667</v>
      </c>
      <c r="BC188" s="41" t="n">
        <v>9</v>
      </c>
      <c r="BD188" s="42" t="n">
        <v>0.1125</v>
      </c>
    </row>
    <row r="189" s="48" customFormat="true" ht="12.75" hidden="false" customHeight="false" outlineLevel="0" collapsed="false">
      <c r="A189" s="32"/>
      <c r="B189" s="43" t="s">
        <v>12</v>
      </c>
      <c r="C189" s="44" t="n">
        <v>1556</v>
      </c>
      <c r="D189" s="45" t="n">
        <v>1</v>
      </c>
      <c r="E189" s="46" t="n">
        <v>29</v>
      </c>
      <c r="F189" s="45" t="n">
        <v>1</v>
      </c>
      <c r="G189" s="46" t="n">
        <v>1507</v>
      </c>
      <c r="H189" s="45" t="n">
        <v>1</v>
      </c>
      <c r="I189" s="46" t="n">
        <v>1277</v>
      </c>
      <c r="J189" s="45" t="n">
        <v>1</v>
      </c>
      <c r="K189" s="46" t="n">
        <v>222</v>
      </c>
      <c r="L189" s="45" t="n">
        <v>1</v>
      </c>
      <c r="M189" s="46" t="n">
        <v>8</v>
      </c>
      <c r="N189" s="45" t="n">
        <v>1</v>
      </c>
      <c r="O189" s="46" t="n">
        <v>108</v>
      </c>
      <c r="P189" s="45" t="n">
        <v>1</v>
      </c>
      <c r="Q189" s="46" t="n">
        <v>867</v>
      </c>
      <c r="R189" s="45" t="n">
        <v>1</v>
      </c>
      <c r="S189" s="46" t="n">
        <v>345</v>
      </c>
      <c r="T189" s="45" t="n">
        <v>1</v>
      </c>
      <c r="U189" s="46" t="n">
        <v>163</v>
      </c>
      <c r="V189" s="45" t="n">
        <v>1</v>
      </c>
      <c r="W189" s="46" t="n">
        <v>73</v>
      </c>
      <c r="X189" s="45" t="n">
        <v>1</v>
      </c>
      <c r="Y189" s="46" t="n">
        <v>91</v>
      </c>
      <c r="Z189" s="45" t="n">
        <v>1</v>
      </c>
      <c r="AA189" s="46" t="n">
        <v>90</v>
      </c>
      <c r="AB189" s="45" t="n">
        <v>1</v>
      </c>
      <c r="AC189" s="46" t="n">
        <v>123</v>
      </c>
      <c r="AD189" s="45" t="n">
        <v>1</v>
      </c>
      <c r="AE189" s="46" t="n">
        <v>52</v>
      </c>
      <c r="AF189" s="45" t="n">
        <v>1</v>
      </c>
      <c r="AG189" s="46" t="n">
        <v>103</v>
      </c>
      <c r="AH189" s="45" t="n">
        <v>1</v>
      </c>
      <c r="AI189" s="46" t="n">
        <v>114</v>
      </c>
      <c r="AJ189" s="45" t="n">
        <v>1</v>
      </c>
      <c r="AK189" s="46" t="n">
        <v>227</v>
      </c>
      <c r="AL189" s="45" t="n">
        <v>1</v>
      </c>
      <c r="AM189" s="46" t="n">
        <v>48</v>
      </c>
      <c r="AN189" s="45" t="n">
        <v>1</v>
      </c>
      <c r="AO189" s="46" t="n">
        <v>108</v>
      </c>
      <c r="AP189" s="45" t="n">
        <v>1</v>
      </c>
      <c r="AQ189" s="46" t="n">
        <v>78</v>
      </c>
      <c r="AR189" s="45" t="n">
        <v>1</v>
      </c>
      <c r="AS189" s="46" t="n">
        <v>78</v>
      </c>
      <c r="AT189" s="45" t="n">
        <v>1</v>
      </c>
      <c r="AU189" s="46" t="n">
        <v>110</v>
      </c>
      <c r="AV189" s="45" t="n">
        <v>1</v>
      </c>
      <c r="AW189" s="46" t="n">
        <v>55</v>
      </c>
      <c r="AX189" s="45" t="n">
        <v>1</v>
      </c>
      <c r="AY189" s="46" t="n">
        <v>61</v>
      </c>
      <c r="AZ189" s="45" t="n">
        <v>1</v>
      </c>
      <c r="BA189" s="46" t="n">
        <v>138</v>
      </c>
      <c r="BB189" s="45" t="n">
        <v>1</v>
      </c>
      <c r="BC189" s="46" t="n">
        <v>80</v>
      </c>
      <c r="BD189" s="47" t="n">
        <v>1</v>
      </c>
    </row>
    <row r="190" customFormat="false" ht="12.75" hidden="false" customHeight="false" outlineLevel="0" collapsed="false">
      <c r="A190" s="49" t="s">
        <v>48</v>
      </c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</row>
    <row r="191" customFormat="false" ht="13.5" hidden="false" customHeight="false" outlineLevel="0" collapsed="false"/>
    <row r="192" customFormat="false" ht="13.5" hidden="false" customHeight="true" outlineLevel="0" collapsed="false">
      <c r="A192" s="13" t="s">
        <v>11</v>
      </c>
      <c r="B192" s="13"/>
      <c r="C192" s="14" t="s">
        <v>12</v>
      </c>
      <c r="D192" s="14"/>
      <c r="E192" s="15" t="s">
        <v>13</v>
      </c>
      <c r="F192" s="15"/>
      <c r="G192" s="15"/>
      <c r="H192" s="15"/>
      <c r="I192" s="16" t="s">
        <v>14</v>
      </c>
      <c r="J192" s="16"/>
      <c r="K192" s="16"/>
      <c r="L192" s="16"/>
      <c r="M192" s="16"/>
      <c r="N192" s="16"/>
      <c r="O192" s="17" t="s">
        <v>15</v>
      </c>
      <c r="P192" s="17"/>
      <c r="Q192" s="17"/>
      <c r="R192" s="17"/>
      <c r="S192" s="17"/>
      <c r="T192" s="17"/>
      <c r="U192" s="17"/>
      <c r="V192" s="17"/>
      <c r="W192" s="17"/>
      <c r="X192" s="17"/>
      <c r="Y192" s="18" t="s">
        <v>16</v>
      </c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</row>
    <row r="193" customFormat="false" ht="12.75" hidden="false" customHeight="true" outlineLevel="0" collapsed="false">
      <c r="A193" s="13"/>
      <c r="B193" s="13"/>
      <c r="C193" s="19" t="s">
        <v>17</v>
      </c>
      <c r="D193" s="19"/>
      <c r="E193" s="20" t="s">
        <v>18</v>
      </c>
      <c r="F193" s="20"/>
      <c r="G193" s="20" t="s">
        <v>14</v>
      </c>
      <c r="H193" s="20"/>
      <c r="I193" s="21" t="s">
        <v>19</v>
      </c>
      <c r="J193" s="21"/>
      <c r="K193" s="21" t="s">
        <v>20</v>
      </c>
      <c r="L193" s="21"/>
      <c r="M193" s="21" t="s">
        <v>21</v>
      </c>
      <c r="N193" s="21"/>
      <c r="O193" s="22" t="s">
        <v>22</v>
      </c>
      <c r="P193" s="22"/>
      <c r="Q193" s="22" t="s">
        <v>23</v>
      </c>
      <c r="R193" s="22"/>
      <c r="S193" s="22" t="s">
        <v>24</v>
      </c>
      <c r="T193" s="22"/>
      <c r="U193" s="22" t="s">
        <v>25</v>
      </c>
      <c r="V193" s="22"/>
      <c r="W193" s="22" t="s">
        <v>26</v>
      </c>
      <c r="X193" s="22"/>
      <c r="Y193" s="23" t="s">
        <v>27</v>
      </c>
      <c r="Z193" s="23"/>
      <c r="AA193" s="23" t="s">
        <v>28</v>
      </c>
      <c r="AB193" s="23"/>
      <c r="AC193" s="23" t="s">
        <v>29</v>
      </c>
      <c r="AD193" s="23"/>
      <c r="AE193" s="23" t="s">
        <v>30</v>
      </c>
      <c r="AF193" s="23"/>
      <c r="AG193" s="23" t="s">
        <v>31</v>
      </c>
      <c r="AH193" s="23"/>
      <c r="AI193" s="23" t="s">
        <v>32</v>
      </c>
      <c r="AJ193" s="23"/>
      <c r="AK193" s="23" t="s">
        <v>33</v>
      </c>
      <c r="AL193" s="23"/>
      <c r="AM193" s="23" t="s">
        <v>34</v>
      </c>
      <c r="AN193" s="23"/>
      <c r="AO193" s="23" t="s">
        <v>35</v>
      </c>
      <c r="AP193" s="23"/>
      <c r="AQ193" s="23" t="s">
        <v>36</v>
      </c>
      <c r="AR193" s="23"/>
      <c r="AS193" s="23" t="s">
        <v>37</v>
      </c>
      <c r="AT193" s="23"/>
      <c r="AU193" s="23" t="s">
        <v>38</v>
      </c>
      <c r="AV193" s="23"/>
      <c r="AW193" s="23" t="s">
        <v>39</v>
      </c>
      <c r="AX193" s="23"/>
      <c r="AY193" s="23" t="s">
        <v>40</v>
      </c>
      <c r="AZ193" s="23"/>
      <c r="BA193" s="23" t="s">
        <v>41</v>
      </c>
      <c r="BB193" s="23"/>
      <c r="BC193" s="24" t="s">
        <v>42</v>
      </c>
      <c r="BD193" s="24"/>
    </row>
    <row r="194" customFormat="false" ht="24.75" hidden="false" customHeight="false" outlineLevel="0" collapsed="false">
      <c r="A194" s="13"/>
      <c r="B194" s="13"/>
      <c r="C194" s="25" t="s">
        <v>43</v>
      </c>
      <c r="D194" s="26" t="s">
        <v>44</v>
      </c>
      <c r="E194" s="27" t="s">
        <v>43</v>
      </c>
      <c r="F194" s="27" t="s">
        <v>44</v>
      </c>
      <c r="G194" s="27" t="s">
        <v>43</v>
      </c>
      <c r="H194" s="27" t="s">
        <v>44</v>
      </c>
      <c r="I194" s="28" t="s">
        <v>43</v>
      </c>
      <c r="J194" s="28" t="s">
        <v>44</v>
      </c>
      <c r="K194" s="28" t="s">
        <v>43</v>
      </c>
      <c r="L194" s="28" t="s">
        <v>44</v>
      </c>
      <c r="M194" s="28" t="s">
        <v>43</v>
      </c>
      <c r="N194" s="28" t="s">
        <v>44</v>
      </c>
      <c r="O194" s="29" t="s">
        <v>43</v>
      </c>
      <c r="P194" s="29" t="s">
        <v>44</v>
      </c>
      <c r="Q194" s="29" t="s">
        <v>43</v>
      </c>
      <c r="R194" s="29" t="s">
        <v>44</v>
      </c>
      <c r="S194" s="29" t="s">
        <v>43</v>
      </c>
      <c r="T194" s="29" t="s">
        <v>44</v>
      </c>
      <c r="U194" s="29" t="s">
        <v>43</v>
      </c>
      <c r="V194" s="29" t="s">
        <v>44</v>
      </c>
      <c r="W194" s="29" t="s">
        <v>43</v>
      </c>
      <c r="X194" s="29" t="s">
        <v>44</v>
      </c>
      <c r="Y194" s="30" t="s">
        <v>43</v>
      </c>
      <c r="Z194" s="30" t="s">
        <v>44</v>
      </c>
      <c r="AA194" s="30" t="s">
        <v>43</v>
      </c>
      <c r="AB194" s="30" t="s">
        <v>44</v>
      </c>
      <c r="AC194" s="30" t="s">
        <v>43</v>
      </c>
      <c r="AD194" s="30" t="s">
        <v>44</v>
      </c>
      <c r="AE194" s="30" t="s">
        <v>43</v>
      </c>
      <c r="AF194" s="30" t="s">
        <v>44</v>
      </c>
      <c r="AG194" s="30" t="s">
        <v>43</v>
      </c>
      <c r="AH194" s="30" t="s">
        <v>44</v>
      </c>
      <c r="AI194" s="30" t="s">
        <v>43</v>
      </c>
      <c r="AJ194" s="30" t="s">
        <v>44</v>
      </c>
      <c r="AK194" s="30" t="s">
        <v>43</v>
      </c>
      <c r="AL194" s="30" t="s">
        <v>44</v>
      </c>
      <c r="AM194" s="30" t="s">
        <v>43</v>
      </c>
      <c r="AN194" s="30" t="s">
        <v>44</v>
      </c>
      <c r="AO194" s="30" t="s">
        <v>43</v>
      </c>
      <c r="AP194" s="30" t="s">
        <v>44</v>
      </c>
      <c r="AQ194" s="30" t="s">
        <v>43</v>
      </c>
      <c r="AR194" s="30" t="s">
        <v>44</v>
      </c>
      <c r="AS194" s="30" t="s">
        <v>43</v>
      </c>
      <c r="AT194" s="30" t="s">
        <v>44</v>
      </c>
      <c r="AU194" s="30" t="s">
        <v>43</v>
      </c>
      <c r="AV194" s="30" t="s">
        <v>44</v>
      </c>
      <c r="AW194" s="30" t="s">
        <v>43</v>
      </c>
      <c r="AX194" s="30" t="s">
        <v>44</v>
      </c>
      <c r="AY194" s="30" t="s">
        <v>43</v>
      </c>
      <c r="AZ194" s="30" t="s">
        <v>44</v>
      </c>
      <c r="BA194" s="30" t="s">
        <v>43</v>
      </c>
      <c r="BB194" s="30" t="s">
        <v>44</v>
      </c>
      <c r="BC194" s="30" t="s">
        <v>43</v>
      </c>
      <c r="BD194" s="31" t="s">
        <v>44</v>
      </c>
    </row>
    <row r="195" customFormat="false" ht="13.5" hidden="false" customHeight="true" outlineLevel="0" collapsed="false">
      <c r="A195" s="32" t="s">
        <v>121</v>
      </c>
      <c r="B195" s="33" t="s">
        <v>46</v>
      </c>
      <c r="C195" s="34" t="n">
        <v>991</v>
      </c>
      <c r="D195" s="35" t="n">
        <v>0.657597876575979</v>
      </c>
      <c r="E195" s="36" t="n">
        <v>0</v>
      </c>
      <c r="F195" s="35" t="n">
        <v>0</v>
      </c>
      <c r="G195" s="36" t="n">
        <v>991</v>
      </c>
      <c r="H195" s="35" t="n">
        <v>0.657597876575979</v>
      </c>
      <c r="I195" s="36" t="n">
        <v>936</v>
      </c>
      <c r="J195" s="35" t="n">
        <v>0.732967893500392</v>
      </c>
      <c r="K195" s="36" t="n">
        <v>51</v>
      </c>
      <c r="L195" s="35" t="n">
        <v>0.22972972972973</v>
      </c>
      <c r="M195" s="36" t="n">
        <v>4</v>
      </c>
      <c r="N195" s="35" t="n">
        <v>0.5</v>
      </c>
      <c r="O195" s="36" t="n">
        <v>78</v>
      </c>
      <c r="P195" s="35" t="n">
        <v>0.735849056603774</v>
      </c>
      <c r="Q195" s="36" t="n">
        <v>666</v>
      </c>
      <c r="R195" s="35" t="n">
        <v>0.769942196531792</v>
      </c>
      <c r="S195" s="36" t="n">
        <v>177</v>
      </c>
      <c r="T195" s="35" t="n">
        <v>0.516034985422741</v>
      </c>
      <c r="U195" s="36" t="n">
        <v>52</v>
      </c>
      <c r="V195" s="35" t="n">
        <v>0.348993288590604</v>
      </c>
      <c r="W195" s="36" t="n">
        <v>18</v>
      </c>
      <c r="X195" s="35" t="n">
        <v>0.409090909090909</v>
      </c>
      <c r="Y195" s="36" t="n">
        <v>55</v>
      </c>
      <c r="Z195" s="35" t="n">
        <v>0.611111111111111</v>
      </c>
      <c r="AA195" s="36" t="n">
        <v>57</v>
      </c>
      <c r="AB195" s="35" t="n">
        <v>0.633333333333333</v>
      </c>
      <c r="AC195" s="36" t="n">
        <v>95</v>
      </c>
      <c r="AD195" s="35" t="n">
        <v>0.778688524590164</v>
      </c>
      <c r="AE195" s="36" t="n">
        <v>33</v>
      </c>
      <c r="AF195" s="35" t="n">
        <v>0.634615384615385</v>
      </c>
      <c r="AG195" s="36" t="n">
        <v>68</v>
      </c>
      <c r="AH195" s="35" t="n">
        <v>0.660194174757282</v>
      </c>
      <c r="AI195" s="36" t="n">
        <v>81</v>
      </c>
      <c r="AJ195" s="35" t="n">
        <v>0.710526315789474</v>
      </c>
      <c r="AK195" s="36" t="n">
        <v>116</v>
      </c>
      <c r="AL195" s="35" t="n">
        <v>0.627027027027027</v>
      </c>
      <c r="AM195" s="36" t="n">
        <v>35</v>
      </c>
      <c r="AN195" s="35" t="n">
        <v>0.729166666666667</v>
      </c>
      <c r="AO195" s="36" t="n">
        <v>70</v>
      </c>
      <c r="AP195" s="35" t="n">
        <v>0.654205607476636</v>
      </c>
      <c r="AQ195" s="36" t="n">
        <v>52</v>
      </c>
      <c r="AR195" s="35" t="n">
        <v>0.666666666666667</v>
      </c>
      <c r="AS195" s="36" t="n">
        <v>46</v>
      </c>
      <c r="AT195" s="35" t="n">
        <v>0.605263157894737</v>
      </c>
      <c r="AU195" s="36" t="n">
        <v>76</v>
      </c>
      <c r="AV195" s="35" t="n">
        <v>0.697247706422018</v>
      </c>
      <c r="AW195" s="36" t="n">
        <v>34</v>
      </c>
      <c r="AX195" s="35" t="n">
        <v>0.618181818181818</v>
      </c>
      <c r="AY195" s="36" t="n">
        <v>46</v>
      </c>
      <c r="AZ195" s="35" t="n">
        <v>0.754098360655738</v>
      </c>
      <c r="BA195" s="36" t="n">
        <v>75</v>
      </c>
      <c r="BB195" s="35" t="n">
        <v>0.543478260869565</v>
      </c>
      <c r="BC195" s="36" t="n">
        <v>52</v>
      </c>
      <c r="BD195" s="37" t="n">
        <v>0.658227848101266</v>
      </c>
    </row>
    <row r="196" customFormat="false" ht="12.75" hidden="false" customHeight="false" outlineLevel="0" collapsed="false">
      <c r="A196" s="32"/>
      <c r="B196" s="38" t="s">
        <v>47</v>
      </c>
      <c r="C196" s="39" t="n">
        <v>516</v>
      </c>
      <c r="D196" s="40" t="n">
        <v>0.342402123424021</v>
      </c>
      <c r="E196" s="41" t="n">
        <v>0</v>
      </c>
      <c r="F196" s="40" t="n">
        <v>0</v>
      </c>
      <c r="G196" s="41" t="n">
        <v>516</v>
      </c>
      <c r="H196" s="40" t="n">
        <v>0.342402123424021</v>
      </c>
      <c r="I196" s="41" t="n">
        <v>341</v>
      </c>
      <c r="J196" s="40" t="n">
        <v>0.267032106499608</v>
      </c>
      <c r="K196" s="41" t="n">
        <v>171</v>
      </c>
      <c r="L196" s="40" t="n">
        <v>0.77027027027027</v>
      </c>
      <c r="M196" s="41" t="n">
        <v>4</v>
      </c>
      <c r="N196" s="40" t="n">
        <v>0.5</v>
      </c>
      <c r="O196" s="41" t="n">
        <v>28</v>
      </c>
      <c r="P196" s="40" t="n">
        <v>0.264150943396226</v>
      </c>
      <c r="Q196" s="41" t="n">
        <v>199</v>
      </c>
      <c r="R196" s="40" t="n">
        <v>0.230057803468208</v>
      </c>
      <c r="S196" s="41" t="n">
        <v>166</v>
      </c>
      <c r="T196" s="40" t="n">
        <v>0.48396501457726</v>
      </c>
      <c r="U196" s="41" t="n">
        <v>97</v>
      </c>
      <c r="V196" s="40" t="n">
        <v>0.651006711409396</v>
      </c>
      <c r="W196" s="41" t="n">
        <v>26</v>
      </c>
      <c r="X196" s="40" t="n">
        <v>0.590909090909091</v>
      </c>
      <c r="Y196" s="41" t="n">
        <v>35</v>
      </c>
      <c r="Z196" s="40" t="n">
        <v>0.388888888888889</v>
      </c>
      <c r="AA196" s="41" t="n">
        <v>33</v>
      </c>
      <c r="AB196" s="40" t="n">
        <v>0.366666666666667</v>
      </c>
      <c r="AC196" s="41" t="n">
        <v>27</v>
      </c>
      <c r="AD196" s="40" t="n">
        <v>0.221311475409836</v>
      </c>
      <c r="AE196" s="41" t="n">
        <v>19</v>
      </c>
      <c r="AF196" s="40" t="n">
        <v>0.365384615384615</v>
      </c>
      <c r="AG196" s="41" t="n">
        <v>35</v>
      </c>
      <c r="AH196" s="40" t="n">
        <v>0.339805825242718</v>
      </c>
      <c r="AI196" s="41" t="n">
        <v>33</v>
      </c>
      <c r="AJ196" s="40" t="n">
        <v>0.289473684210526</v>
      </c>
      <c r="AK196" s="41" t="n">
        <v>69</v>
      </c>
      <c r="AL196" s="40" t="n">
        <v>0.372972972972973</v>
      </c>
      <c r="AM196" s="41" t="n">
        <v>13</v>
      </c>
      <c r="AN196" s="40" t="n">
        <v>0.270833333333333</v>
      </c>
      <c r="AO196" s="41" t="n">
        <v>37</v>
      </c>
      <c r="AP196" s="40" t="n">
        <v>0.345794392523364</v>
      </c>
      <c r="AQ196" s="41" t="n">
        <v>26</v>
      </c>
      <c r="AR196" s="40" t="n">
        <v>0.333333333333333</v>
      </c>
      <c r="AS196" s="41" t="n">
        <v>30</v>
      </c>
      <c r="AT196" s="40" t="n">
        <v>0.394736842105263</v>
      </c>
      <c r="AU196" s="41" t="n">
        <v>33</v>
      </c>
      <c r="AV196" s="40" t="n">
        <v>0.302752293577982</v>
      </c>
      <c r="AW196" s="41" t="n">
        <v>21</v>
      </c>
      <c r="AX196" s="40" t="n">
        <v>0.381818181818182</v>
      </c>
      <c r="AY196" s="41" t="n">
        <v>15</v>
      </c>
      <c r="AZ196" s="40" t="n">
        <v>0.245901639344262</v>
      </c>
      <c r="BA196" s="41" t="n">
        <v>63</v>
      </c>
      <c r="BB196" s="40" t="n">
        <v>0.456521739130435</v>
      </c>
      <c r="BC196" s="41" t="n">
        <v>27</v>
      </c>
      <c r="BD196" s="42" t="n">
        <v>0.341772151898734</v>
      </c>
    </row>
    <row r="197" customFormat="false" ht="12.75" hidden="false" customHeight="false" outlineLevel="0" collapsed="false">
      <c r="A197" s="32"/>
      <c r="B197" s="38" t="s">
        <v>122</v>
      </c>
      <c r="C197" s="39" t="n">
        <v>49</v>
      </c>
      <c r="D197" s="40" t="n">
        <v>0</v>
      </c>
      <c r="E197" s="41" t="n">
        <v>29</v>
      </c>
      <c r="F197" s="50" t="s">
        <v>123</v>
      </c>
      <c r="G197" s="41" t="n">
        <v>0</v>
      </c>
      <c r="H197" s="40" t="n">
        <v>0</v>
      </c>
      <c r="I197" s="41" t="n">
        <v>0</v>
      </c>
      <c r="J197" s="40" t="n">
        <v>0</v>
      </c>
      <c r="K197" s="41" t="n">
        <v>0</v>
      </c>
      <c r="L197" s="40" t="n">
        <v>0</v>
      </c>
      <c r="M197" s="41" t="n">
        <v>0</v>
      </c>
      <c r="N197" s="40" t="n">
        <v>0</v>
      </c>
      <c r="O197" s="41" t="n">
        <v>2</v>
      </c>
      <c r="P197" s="40" t="n">
        <v>0</v>
      </c>
      <c r="Q197" s="41" t="n">
        <v>2</v>
      </c>
      <c r="R197" s="40" t="n">
        <v>0</v>
      </c>
      <c r="S197" s="41" t="n">
        <v>2</v>
      </c>
      <c r="T197" s="40" t="n">
        <v>0</v>
      </c>
      <c r="U197" s="41" t="n">
        <v>14</v>
      </c>
      <c r="V197" s="40" t="n">
        <v>0</v>
      </c>
      <c r="W197" s="41" t="n">
        <v>29</v>
      </c>
      <c r="X197" s="40" t="n">
        <v>0</v>
      </c>
      <c r="Y197" s="41" t="n">
        <v>1</v>
      </c>
      <c r="Z197" s="40" t="n">
        <v>0</v>
      </c>
      <c r="AA197" s="41" t="n">
        <v>0</v>
      </c>
      <c r="AB197" s="40" t="n">
        <v>0</v>
      </c>
      <c r="AC197" s="41" t="n">
        <v>1</v>
      </c>
      <c r="AD197" s="40" t="n">
        <v>0</v>
      </c>
      <c r="AE197" s="41" t="n">
        <v>0</v>
      </c>
      <c r="AF197" s="40" t="n">
        <v>0</v>
      </c>
      <c r="AG197" s="41" t="n">
        <v>0</v>
      </c>
      <c r="AH197" s="40" t="n">
        <v>0</v>
      </c>
      <c r="AI197" s="41" t="n">
        <v>0</v>
      </c>
      <c r="AJ197" s="40" t="n">
        <v>0</v>
      </c>
      <c r="AK197" s="41" t="n">
        <v>42</v>
      </c>
      <c r="AL197" s="40" t="n">
        <v>0</v>
      </c>
      <c r="AM197" s="41" t="n">
        <v>0</v>
      </c>
      <c r="AN197" s="40" t="n">
        <v>0</v>
      </c>
      <c r="AO197" s="41" t="n">
        <v>1</v>
      </c>
      <c r="AP197" s="40" t="n">
        <v>0</v>
      </c>
      <c r="AQ197" s="41" t="n">
        <v>0</v>
      </c>
      <c r="AR197" s="40" t="n">
        <v>0</v>
      </c>
      <c r="AS197" s="41" t="n">
        <v>2</v>
      </c>
      <c r="AT197" s="40" t="n">
        <v>0</v>
      </c>
      <c r="AU197" s="41" t="n">
        <v>1</v>
      </c>
      <c r="AV197" s="40" t="n">
        <v>0</v>
      </c>
      <c r="AW197" s="41" t="n">
        <v>0</v>
      </c>
      <c r="AX197" s="40" t="n">
        <v>0</v>
      </c>
      <c r="AY197" s="41" t="n">
        <v>0</v>
      </c>
      <c r="AZ197" s="40" t="n">
        <v>0</v>
      </c>
      <c r="BA197" s="41" t="n">
        <v>0</v>
      </c>
      <c r="BB197" s="40" t="n">
        <v>0</v>
      </c>
      <c r="BC197" s="41" t="n">
        <v>1</v>
      </c>
      <c r="BD197" s="42" t="n">
        <v>0</v>
      </c>
    </row>
    <row r="198" s="48" customFormat="true" ht="12.75" hidden="false" customHeight="false" outlineLevel="0" collapsed="false">
      <c r="A198" s="32"/>
      <c r="B198" s="43" t="s">
        <v>12</v>
      </c>
      <c r="C198" s="44" t="n">
        <v>1556</v>
      </c>
      <c r="D198" s="45" t="n">
        <v>1</v>
      </c>
      <c r="E198" s="46" t="n">
        <v>29</v>
      </c>
      <c r="F198" s="51" t="s">
        <v>123</v>
      </c>
      <c r="G198" s="46" t="n">
        <v>1507</v>
      </c>
      <c r="H198" s="45" t="n">
        <v>1</v>
      </c>
      <c r="I198" s="46" t="n">
        <v>1277</v>
      </c>
      <c r="J198" s="45" t="n">
        <v>1</v>
      </c>
      <c r="K198" s="46" t="n">
        <v>222</v>
      </c>
      <c r="L198" s="45" t="n">
        <v>1</v>
      </c>
      <c r="M198" s="46" t="n">
        <v>8</v>
      </c>
      <c r="N198" s="45" t="n">
        <v>1</v>
      </c>
      <c r="O198" s="46" t="n">
        <v>108</v>
      </c>
      <c r="P198" s="45" t="n">
        <v>1</v>
      </c>
      <c r="Q198" s="46" t="n">
        <v>867</v>
      </c>
      <c r="R198" s="45" t="n">
        <v>1</v>
      </c>
      <c r="S198" s="46" t="n">
        <v>345</v>
      </c>
      <c r="T198" s="45" t="n">
        <v>1</v>
      </c>
      <c r="U198" s="46" t="n">
        <v>163</v>
      </c>
      <c r="V198" s="45" t="n">
        <v>1</v>
      </c>
      <c r="W198" s="46" t="n">
        <v>73</v>
      </c>
      <c r="X198" s="45" t="n">
        <v>1</v>
      </c>
      <c r="Y198" s="46" t="n">
        <v>91</v>
      </c>
      <c r="Z198" s="45" t="n">
        <v>1</v>
      </c>
      <c r="AA198" s="46" t="n">
        <v>90</v>
      </c>
      <c r="AB198" s="45" t="n">
        <v>1</v>
      </c>
      <c r="AC198" s="46" t="n">
        <v>123</v>
      </c>
      <c r="AD198" s="45" t="n">
        <v>1</v>
      </c>
      <c r="AE198" s="46" t="n">
        <v>52</v>
      </c>
      <c r="AF198" s="45" t="n">
        <v>1</v>
      </c>
      <c r="AG198" s="46" t="n">
        <v>103</v>
      </c>
      <c r="AH198" s="45" t="n">
        <v>1</v>
      </c>
      <c r="AI198" s="46" t="n">
        <v>114</v>
      </c>
      <c r="AJ198" s="45" t="n">
        <v>1</v>
      </c>
      <c r="AK198" s="46" t="n">
        <v>227</v>
      </c>
      <c r="AL198" s="45" t="n">
        <v>1</v>
      </c>
      <c r="AM198" s="46" t="n">
        <v>48</v>
      </c>
      <c r="AN198" s="45" t="n">
        <v>1</v>
      </c>
      <c r="AO198" s="46" t="n">
        <v>108</v>
      </c>
      <c r="AP198" s="45" t="n">
        <v>1</v>
      </c>
      <c r="AQ198" s="46" t="n">
        <v>78</v>
      </c>
      <c r="AR198" s="45" t="n">
        <v>1</v>
      </c>
      <c r="AS198" s="46" t="n">
        <v>78</v>
      </c>
      <c r="AT198" s="45" t="n">
        <v>1</v>
      </c>
      <c r="AU198" s="46" t="n">
        <v>110</v>
      </c>
      <c r="AV198" s="45" t="n">
        <v>1</v>
      </c>
      <c r="AW198" s="46" t="n">
        <v>55</v>
      </c>
      <c r="AX198" s="45" t="n">
        <v>1</v>
      </c>
      <c r="AY198" s="46" t="n">
        <v>61</v>
      </c>
      <c r="AZ198" s="45" t="n">
        <v>1</v>
      </c>
      <c r="BA198" s="46" t="n">
        <v>138</v>
      </c>
      <c r="BB198" s="45" t="n">
        <v>1</v>
      </c>
      <c r="BC198" s="46" t="n">
        <v>80</v>
      </c>
      <c r="BD198" s="47" t="n">
        <v>1</v>
      </c>
    </row>
    <row r="199" customFormat="false" ht="12.75" hidden="false" customHeight="false" outlineLevel="0" collapsed="false">
      <c r="A199" s="49" t="s">
        <v>48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</row>
    <row r="200" customFormat="false" ht="13.5" hidden="false" customHeight="false" outlineLevel="0" collapsed="false"/>
    <row r="201" customFormat="false" ht="13.5" hidden="false" customHeight="true" outlineLevel="0" collapsed="false">
      <c r="A201" s="13" t="s">
        <v>11</v>
      </c>
      <c r="B201" s="13"/>
      <c r="C201" s="14" t="s">
        <v>12</v>
      </c>
      <c r="D201" s="14"/>
      <c r="E201" s="15" t="s">
        <v>13</v>
      </c>
      <c r="F201" s="15"/>
      <c r="G201" s="15"/>
      <c r="H201" s="15"/>
      <c r="I201" s="16" t="s">
        <v>14</v>
      </c>
      <c r="J201" s="16"/>
      <c r="K201" s="16"/>
      <c r="L201" s="16"/>
      <c r="M201" s="16"/>
      <c r="N201" s="16"/>
      <c r="O201" s="17" t="s">
        <v>15</v>
      </c>
      <c r="P201" s="17"/>
      <c r="Q201" s="17"/>
      <c r="R201" s="17"/>
      <c r="S201" s="17"/>
      <c r="T201" s="17"/>
      <c r="U201" s="17"/>
      <c r="V201" s="17"/>
      <c r="W201" s="17"/>
      <c r="X201" s="17"/>
      <c r="Y201" s="18" t="s">
        <v>16</v>
      </c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</row>
    <row r="202" customFormat="false" ht="12.75" hidden="false" customHeight="true" outlineLevel="0" collapsed="false">
      <c r="A202" s="13"/>
      <c r="B202" s="13"/>
      <c r="C202" s="19" t="s">
        <v>17</v>
      </c>
      <c r="D202" s="19"/>
      <c r="E202" s="20" t="s">
        <v>18</v>
      </c>
      <c r="F202" s="20"/>
      <c r="G202" s="20" t="s">
        <v>14</v>
      </c>
      <c r="H202" s="20"/>
      <c r="I202" s="21" t="s">
        <v>19</v>
      </c>
      <c r="J202" s="21"/>
      <c r="K202" s="21" t="s">
        <v>20</v>
      </c>
      <c r="L202" s="21"/>
      <c r="M202" s="21" t="s">
        <v>21</v>
      </c>
      <c r="N202" s="21"/>
      <c r="O202" s="22" t="s">
        <v>22</v>
      </c>
      <c r="P202" s="22"/>
      <c r="Q202" s="22" t="s">
        <v>23</v>
      </c>
      <c r="R202" s="22"/>
      <c r="S202" s="22" t="s">
        <v>24</v>
      </c>
      <c r="T202" s="22"/>
      <c r="U202" s="22" t="s">
        <v>25</v>
      </c>
      <c r="V202" s="22"/>
      <c r="W202" s="22" t="s">
        <v>26</v>
      </c>
      <c r="X202" s="22"/>
      <c r="Y202" s="23" t="s">
        <v>27</v>
      </c>
      <c r="Z202" s="23"/>
      <c r="AA202" s="23" t="s">
        <v>28</v>
      </c>
      <c r="AB202" s="23"/>
      <c r="AC202" s="23" t="s">
        <v>29</v>
      </c>
      <c r="AD202" s="23"/>
      <c r="AE202" s="23" t="s">
        <v>30</v>
      </c>
      <c r="AF202" s="23"/>
      <c r="AG202" s="23" t="s">
        <v>31</v>
      </c>
      <c r="AH202" s="23"/>
      <c r="AI202" s="23" t="s">
        <v>32</v>
      </c>
      <c r="AJ202" s="23"/>
      <c r="AK202" s="23" t="s">
        <v>33</v>
      </c>
      <c r="AL202" s="23"/>
      <c r="AM202" s="23" t="s">
        <v>34</v>
      </c>
      <c r="AN202" s="23"/>
      <c r="AO202" s="23" t="s">
        <v>35</v>
      </c>
      <c r="AP202" s="23"/>
      <c r="AQ202" s="23" t="s">
        <v>36</v>
      </c>
      <c r="AR202" s="23"/>
      <c r="AS202" s="23" t="s">
        <v>37</v>
      </c>
      <c r="AT202" s="23"/>
      <c r="AU202" s="23" t="s">
        <v>38</v>
      </c>
      <c r="AV202" s="23"/>
      <c r="AW202" s="23" t="s">
        <v>39</v>
      </c>
      <c r="AX202" s="23"/>
      <c r="AY202" s="23" t="s">
        <v>40</v>
      </c>
      <c r="AZ202" s="23"/>
      <c r="BA202" s="23" t="s">
        <v>41</v>
      </c>
      <c r="BB202" s="23"/>
      <c r="BC202" s="24" t="s">
        <v>42</v>
      </c>
      <c r="BD202" s="24"/>
    </row>
    <row r="203" customFormat="false" ht="24.75" hidden="false" customHeight="false" outlineLevel="0" collapsed="false">
      <c r="A203" s="13"/>
      <c r="B203" s="13"/>
      <c r="C203" s="25" t="s">
        <v>43</v>
      </c>
      <c r="D203" s="26" t="s">
        <v>44</v>
      </c>
      <c r="E203" s="27" t="s">
        <v>43</v>
      </c>
      <c r="F203" s="27" t="s">
        <v>44</v>
      </c>
      <c r="G203" s="27" t="s">
        <v>43</v>
      </c>
      <c r="H203" s="27" t="s">
        <v>44</v>
      </c>
      <c r="I203" s="28" t="s">
        <v>43</v>
      </c>
      <c r="J203" s="28" t="s">
        <v>44</v>
      </c>
      <c r="K203" s="28" t="s">
        <v>43</v>
      </c>
      <c r="L203" s="28" t="s">
        <v>44</v>
      </c>
      <c r="M203" s="28" t="s">
        <v>43</v>
      </c>
      <c r="N203" s="28" t="s">
        <v>44</v>
      </c>
      <c r="O203" s="29" t="s">
        <v>43</v>
      </c>
      <c r="P203" s="29" t="s">
        <v>44</v>
      </c>
      <c r="Q203" s="29" t="s">
        <v>43</v>
      </c>
      <c r="R203" s="29" t="s">
        <v>44</v>
      </c>
      <c r="S203" s="29" t="s">
        <v>43</v>
      </c>
      <c r="T203" s="29" t="s">
        <v>44</v>
      </c>
      <c r="U203" s="29" t="s">
        <v>43</v>
      </c>
      <c r="V203" s="29" t="s">
        <v>44</v>
      </c>
      <c r="W203" s="29" t="s">
        <v>43</v>
      </c>
      <c r="X203" s="29" t="s">
        <v>44</v>
      </c>
      <c r="Y203" s="30" t="s">
        <v>43</v>
      </c>
      <c r="Z203" s="30" t="s">
        <v>44</v>
      </c>
      <c r="AA203" s="30" t="s">
        <v>43</v>
      </c>
      <c r="AB203" s="30" t="s">
        <v>44</v>
      </c>
      <c r="AC203" s="30" t="s">
        <v>43</v>
      </c>
      <c r="AD203" s="30" t="s">
        <v>44</v>
      </c>
      <c r="AE203" s="30" t="s">
        <v>43</v>
      </c>
      <c r="AF203" s="30" t="s">
        <v>44</v>
      </c>
      <c r="AG203" s="30" t="s">
        <v>43</v>
      </c>
      <c r="AH203" s="30" t="s">
        <v>44</v>
      </c>
      <c r="AI203" s="30" t="s">
        <v>43</v>
      </c>
      <c r="AJ203" s="30" t="s">
        <v>44</v>
      </c>
      <c r="AK203" s="30" t="s">
        <v>43</v>
      </c>
      <c r="AL203" s="30" t="s">
        <v>44</v>
      </c>
      <c r="AM203" s="30" t="s">
        <v>43</v>
      </c>
      <c r="AN203" s="30" t="s">
        <v>44</v>
      </c>
      <c r="AO203" s="30" t="s">
        <v>43</v>
      </c>
      <c r="AP203" s="30" t="s">
        <v>44</v>
      </c>
      <c r="AQ203" s="30" t="s">
        <v>43</v>
      </c>
      <c r="AR203" s="30" t="s">
        <v>44</v>
      </c>
      <c r="AS203" s="30" t="s">
        <v>43</v>
      </c>
      <c r="AT203" s="30" t="s">
        <v>44</v>
      </c>
      <c r="AU203" s="30" t="s">
        <v>43</v>
      </c>
      <c r="AV203" s="30" t="s">
        <v>44</v>
      </c>
      <c r="AW203" s="30" t="s">
        <v>43</v>
      </c>
      <c r="AX203" s="30" t="s">
        <v>44</v>
      </c>
      <c r="AY203" s="30" t="s">
        <v>43</v>
      </c>
      <c r="AZ203" s="30" t="s">
        <v>44</v>
      </c>
      <c r="BA203" s="30" t="s">
        <v>43</v>
      </c>
      <c r="BB203" s="30" t="s">
        <v>44</v>
      </c>
      <c r="BC203" s="30" t="s">
        <v>43</v>
      </c>
      <c r="BD203" s="31" t="s">
        <v>44</v>
      </c>
    </row>
    <row r="204" customFormat="false" ht="13.5" hidden="false" customHeight="true" outlineLevel="0" collapsed="false">
      <c r="A204" s="32" t="s">
        <v>124</v>
      </c>
      <c r="B204" s="33" t="s">
        <v>125</v>
      </c>
      <c r="C204" s="34" t="n">
        <v>939</v>
      </c>
      <c r="D204" s="35" t="n">
        <v>0.94752774974773</v>
      </c>
      <c r="E204" s="36" t="n">
        <v>0</v>
      </c>
      <c r="F204" s="35" t="n">
        <v>0</v>
      </c>
      <c r="G204" s="36" t="n">
        <v>939</v>
      </c>
      <c r="H204" s="35" t="n">
        <v>0.94752774974773</v>
      </c>
      <c r="I204" s="36" t="n">
        <v>901</v>
      </c>
      <c r="J204" s="35" t="n">
        <v>0.962606837606838</v>
      </c>
      <c r="K204" s="36" t="n">
        <v>37</v>
      </c>
      <c r="L204" s="35" t="n">
        <v>0.725490196078431</v>
      </c>
      <c r="M204" s="36" t="n">
        <v>1</v>
      </c>
      <c r="N204" s="35" t="n">
        <v>0.25</v>
      </c>
      <c r="O204" s="36" t="n">
        <v>76</v>
      </c>
      <c r="P204" s="35" t="n">
        <v>0.974358974358974</v>
      </c>
      <c r="Q204" s="36" t="n">
        <v>652</v>
      </c>
      <c r="R204" s="35" t="n">
        <v>0.978978978978979</v>
      </c>
      <c r="S204" s="36" t="n">
        <v>165</v>
      </c>
      <c r="T204" s="35" t="n">
        <v>0.932203389830509</v>
      </c>
      <c r="U204" s="36" t="n">
        <v>39</v>
      </c>
      <c r="V204" s="35" t="n">
        <v>0.75</v>
      </c>
      <c r="W204" s="36" t="n">
        <v>7</v>
      </c>
      <c r="X204" s="35" t="n">
        <v>0.388888888888889</v>
      </c>
      <c r="Y204" s="36" t="n">
        <v>50</v>
      </c>
      <c r="Z204" s="35" t="n">
        <v>0.909090909090909</v>
      </c>
      <c r="AA204" s="36" t="n">
        <v>54</v>
      </c>
      <c r="AB204" s="35" t="n">
        <v>0.947368421052632</v>
      </c>
      <c r="AC204" s="36" t="n">
        <v>90</v>
      </c>
      <c r="AD204" s="35" t="n">
        <v>0.947368421052632</v>
      </c>
      <c r="AE204" s="36" t="n">
        <v>31</v>
      </c>
      <c r="AF204" s="35" t="n">
        <v>0.939393939393939</v>
      </c>
      <c r="AG204" s="36" t="n">
        <v>66</v>
      </c>
      <c r="AH204" s="35" t="n">
        <v>0.970588235294118</v>
      </c>
      <c r="AI204" s="36" t="n">
        <v>76</v>
      </c>
      <c r="AJ204" s="35" t="n">
        <v>0.938271604938272</v>
      </c>
      <c r="AK204" s="36" t="n">
        <v>113</v>
      </c>
      <c r="AL204" s="35" t="n">
        <v>0.974137931034483</v>
      </c>
      <c r="AM204" s="36" t="n">
        <v>34</v>
      </c>
      <c r="AN204" s="35" t="n">
        <v>0.971428571428571</v>
      </c>
      <c r="AO204" s="36" t="n">
        <v>66</v>
      </c>
      <c r="AP204" s="35" t="n">
        <v>0.942857142857143</v>
      </c>
      <c r="AQ204" s="36" t="n">
        <v>52</v>
      </c>
      <c r="AR204" s="35" t="n">
        <v>1</v>
      </c>
      <c r="AS204" s="36" t="n">
        <v>45</v>
      </c>
      <c r="AT204" s="35" t="n">
        <v>0.978260869565217</v>
      </c>
      <c r="AU204" s="36" t="n">
        <v>65</v>
      </c>
      <c r="AV204" s="35" t="n">
        <v>0.855263157894737</v>
      </c>
      <c r="AW204" s="36" t="n">
        <v>34</v>
      </c>
      <c r="AX204" s="35" t="n">
        <v>1</v>
      </c>
      <c r="AY204" s="36" t="n">
        <v>44</v>
      </c>
      <c r="AZ204" s="35" t="n">
        <v>0.956521739130435</v>
      </c>
      <c r="BA204" s="36" t="n">
        <v>72</v>
      </c>
      <c r="BB204" s="35" t="n">
        <v>0.96</v>
      </c>
      <c r="BC204" s="36" t="n">
        <v>47</v>
      </c>
      <c r="BD204" s="37" t="n">
        <v>0.903846153846154</v>
      </c>
    </row>
    <row r="205" customFormat="false" ht="12.75" hidden="false" customHeight="false" outlineLevel="0" collapsed="false">
      <c r="A205" s="32"/>
      <c r="B205" s="38" t="s">
        <v>126</v>
      </c>
      <c r="C205" s="39" t="n">
        <v>40</v>
      </c>
      <c r="D205" s="40" t="n">
        <v>0.0403632694248234</v>
      </c>
      <c r="E205" s="41" t="n">
        <v>0</v>
      </c>
      <c r="F205" s="40" t="n">
        <v>0</v>
      </c>
      <c r="G205" s="41" t="n">
        <v>40</v>
      </c>
      <c r="H205" s="40" t="n">
        <v>0.0403632694248234</v>
      </c>
      <c r="I205" s="41" t="n">
        <v>32</v>
      </c>
      <c r="J205" s="40" t="n">
        <v>0.0341880341880342</v>
      </c>
      <c r="K205" s="41" t="n">
        <v>8</v>
      </c>
      <c r="L205" s="40" t="n">
        <v>0.156862745098039</v>
      </c>
      <c r="M205" s="41" t="n">
        <v>0</v>
      </c>
      <c r="N205" s="40" t="n">
        <v>0</v>
      </c>
      <c r="O205" s="41" t="n">
        <v>1</v>
      </c>
      <c r="P205" s="40" t="n">
        <v>0.0128205128205128</v>
      </c>
      <c r="Q205" s="41" t="n">
        <v>14</v>
      </c>
      <c r="R205" s="40" t="n">
        <v>0.021021021021021</v>
      </c>
      <c r="S205" s="41" t="n">
        <v>11</v>
      </c>
      <c r="T205" s="40" t="n">
        <v>0.0621468926553672</v>
      </c>
      <c r="U205" s="41" t="n">
        <v>9</v>
      </c>
      <c r="V205" s="40" t="n">
        <v>0.173076923076923</v>
      </c>
      <c r="W205" s="41" t="n">
        <v>5</v>
      </c>
      <c r="X205" s="40" t="n">
        <v>0.277777777777778</v>
      </c>
      <c r="Y205" s="41" t="n">
        <v>5</v>
      </c>
      <c r="Z205" s="40" t="n">
        <v>0.0909090909090909</v>
      </c>
      <c r="AA205" s="41" t="n">
        <v>3</v>
      </c>
      <c r="AB205" s="40" t="n">
        <v>0.0526315789473684</v>
      </c>
      <c r="AC205" s="41" t="n">
        <v>4</v>
      </c>
      <c r="AD205" s="40" t="n">
        <v>0.0421052631578947</v>
      </c>
      <c r="AE205" s="41" t="n">
        <v>2</v>
      </c>
      <c r="AF205" s="40" t="n">
        <v>0.0606060606060606</v>
      </c>
      <c r="AG205" s="41" t="n">
        <v>2</v>
      </c>
      <c r="AH205" s="40" t="n">
        <v>0.0294117647058824</v>
      </c>
      <c r="AI205" s="41" t="n">
        <v>2</v>
      </c>
      <c r="AJ205" s="40" t="n">
        <v>0.0246913580246914</v>
      </c>
      <c r="AK205" s="41" t="n">
        <v>2</v>
      </c>
      <c r="AL205" s="40" t="n">
        <v>0.0172413793103448</v>
      </c>
      <c r="AM205" s="41" t="n">
        <v>1</v>
      </c>
      <c r="AN205" s="40" t="n">
        <v>0.0285714285714286</v>
      </c>
      <c r="AO205" s="41" t="n">
        <v>2</v>
      </c>
      <c r="AP205" s="40" t="n">
        <v>0.0285714285714286</v>
      </c>
      <c r="AQ205" s="41" t="n">
        <v>0</v>
      </c>
      <c r="AR205" s="40" t="n">
        <v>0</v>
      </c>
      <c r="AS205" s="41" t="n">
        <v>1</v>
      </c>
      <c r="AT205" s="40" t="n">
        <v>0.0217391304347826</v>
      </c>
      <c r="AU205" s="41" t="n">
        <v>7</v>
      </c>
      <c r="AV205" s="40" t="n">
        <v>0.0921052631578948</v>
      </c>
      <c r="AW205" s="41" t="n">
        <v>0</v>
      </c>
      <c r="AX205" s="40" t="n">
        <v>0</v>
      </c>
      <c r="AY205" s="41" t="n">
        <v>2</v>
      </c>
      <c r="AZ205" s="40" t="n">
        <v>0.0434782608695652</v>
      </c>
      <c r="BA205" s="41" t="n">
        <v>3</v>
      </c>
      <c r="BB205" s="40" t="n">
        <v>0.04</v>
      </c>
      <c r="BC205" s="41" t="n">
        <v>4</v>
      </c>
      <c r="BD205" s="42" t="n">
        <v>0.0769230769230769</v>
      </c>
    </row>
    <row r="206" customFormat="false" ht="12.75" hidden="false" customHeight="false" outlineLevel="0" collapsed="false">
      <c r="A206" s="32"/>
      <c r="B206" s="38" t="s">
        <v>127</v>
      </c>
      <c r="C206" s="39" t="n">
        <v>7</v>
      </c>
      <c r="D206" s="40" t="n">
        <v>0.0070635721493441</v>
      </c>
      <c r="E206" s="41" t="n">
        <v>0</v>
      </c>
      <c r="F206" s="40" t="n">
        <v>0</v>
      </c>
      <c r="G206" s="41" t="n">
        <v>7</v>
      </c>
      <c r="H206" s="40" t="n">
        <v>0.0070635721493441</v>
      </c>
      <c r="I206" s="41" t="n">
        <v>3</v>
      </c>
      <c r="J206" s="40" t="n">
        <v>0.00320512820512821</v>
      </c>
      <c r="K206" s="41" t="n">
        <v>2</v>
      </c>
      <c r="L206" s="40" t="n">
        <v>0.0392156862745098</v>
      </c>
      <c r="M206" s="41" t="n">
        <v>2</v>
      </c>
      <c r="N206" s="40" t="n">
        <v>0.5</v>
      </c>
      <c r="O206" s="41" t="n">
        <v>1</v>
      </c>
      <c r="P206" s="40" t="n">
        <v>0.0128205128205128</v>
      </c>
      <c r="Q206" s="41" t="n">
        <v>0</v>
      </c>
      <c r="R206" s="40" t="n">
        <v>0</v>
      </c>
      <c r="S206" s="41" t="n">
        <v>1</v>
      </c>
      <c r="T206" s="40" t="n">
        <v>0.00564971751412429</v>
      </c>
      <c r="U206" s="41" t="n">
        <v>2</v>
      </c>
      <c r="V206" s="40" t="n">
        <v>0.0384615384615385</v>
      </c>
      <c r="W206" s="41" t="n">
        <v>3</v>
      </c>
      <c r="X206" s="40" t="n">
        <v>0.166666666666667</v>
      </c>
      <c r="Y206" s="41" t="n">
        <v>0</v>
      </c>
      <c r="Z206" s="40" t="n">
        <v>0</v>
      </c>
      <c r="AA206" s="41" t="n">
        <v>0</v>
      </c>
      <c r="AB206" s="40" t="n">
        <v>0</v>
      </c>
      <c r="AC206" s="41" t="n">
        <v>0</v>
      </c>
      <c r="AD206" s="40" t="n">
        <v>0</v>
      </c>
      <c r="AE206" s="41" t="n">
        <v>0</v>
      </c>
      <c r="AF206" s="40" t="n">
        <v>0</v>
      </c>
      <c r="AG206" s="41" t="n">
        <v>0</v>
      </c>
      <c r="AH206" s="40" t="n">
        <v>0</v>
      </c>
      <c r="AI206" s="41" t="n">
        <v>2</v>
      </c>
      <c r="AJ206" s="40" t="n">
        <v>0.0246913580246914</v>
      </c>
      <c r="AK206" s="41" t="n">
        <v>1</v>
      </c>
      <c r="AL206" s="40" t="n">
        <v>0.00862068965517241</v>
      </c>
      <c r="AM206" s="41" t="n">
        <v>0</v>
      </c>
      <c r="AN206" s="40" t="n">
        <v>0</v>
      </c>
      <c r="AO206" s="41" t="n">
        <v>2</v>
      </c>
      <c r="AP206" s="40" t="n">
        <v>0.0285714285714286</v>
      </c>
      <c r="AQ206" s="41" t="n">
        <v>0</v>
      </c>
      <c r="AR206" s="40" t="n">
        <v>0</v>
      </c>
      <c r="AS206" s="41" t="n">
        <v>0</v>
      </c>
      <c r="AT206" s="40" t="n">
        <v>0</v>
      </c>
      <c r="AU206" s="41" t="n">
        <v>2</v>
      </c>
      <c r="AV206" s="40" t="n">
        <v>0.0263157894736842</v>
      </c>
      <c r="AW206" s="41" t="n">
        <v>0</v>
      </c>
      <c r="AX206" s="40" t="n">
        <v>0</v>
      </c>
      <c r="AY206" s="41" t="n">
        <v>0</v>
      </c>
      <c r="AZ206" s="40" t="n">
        <v>0</v>
      </c>
      <c r="BA206" s="41" t="n">
        <v>0</v>
      </c>
      <c r="BB206" s="40" t="n">
        <v>0</v>
      </c>
      <c r="BC206" s="41" t="n">
        <v>0</v>
      </c>
      <c r="BD206" s="42" t="n">
        <v>0</v>
      </c>
    </row>
    <row r="207" customFormat="false" ht="12.75" hidden="false" customHeight="false" outlineLevel="0" collapsed="false">
      <c r="A207" s="32"/>
      <c r="B207" s="38" t="s">
        <v>128</v>
      </c>
      <c r="C207" s="39" t="n">
        <v>2</v>
      </c>
      <c r="D207" s="40" t="n">
        <v>0.00201816347124117</v>
      </c>
      <c r="E207" s="41" t="n">
        <v>0</v>
      </c>
      <c r="F207" s="40" t="n">
        <v>0</v>
      </c>
      <c r="G207" s="41" t="n">
        <v>2</v>
      </c>
      <c r="H207" s="40" t="n">
        <v>0.00201816347124117</v>
      </c>
      <c r="I207" s="41" t="n">
        <v>0</v>
      </c>
      <c r="J207" s="40" t="n">
        <v>0</v>
      </c>
      <c r="K207" s="41" t="n">
        <v>1</v>
      </c>
      <c r="L207" s="40" t="n">
        <v>0.0196078431372549</v>
      </c>
      <c r="M207" s="41" t="n">
        <v>1</v>
      </c>
      <c r="N207" s="40" t="n">
        <v>0.25</v>
      </c>
      <c r="O207" s="41" t="n">
        <v>0</v>
      </c>
      <c r="P207" s="40" t="n">
        <v>0</v>
      </c>
      <c r="Q207" s="41" t="n">
        <v>0</v>
      </c>
      <c r="R207" s="40" t="n">
        <v>0</v>
      </c>
      <c r="S207" s="41" t="n">
        <v>0</v>
      </c>
      <c r="T207" s="40" t="n">
        <v>0</v>
      </c>
      <c r="U207" s="41" t="n">
        <v>1</v>
      </c>
      <c r="V207" s="40" t="n">
        <v>0.0192307692307692</v>
      </c>
      <c r="W207" s="41" t="n">
        <v>1</v>
      </c>
      <c r="X207" s="40" t="n">
        <v>0.0555555555555556</v>
      </c>
      <c r="Y207" s="41" t="n">
        <v>0</v>
      </c>
      <c r="Z207" s="40" t="n">
        <v>0</v>
      </c>
      <c r="AA207" s="41" t="n">
        <v>0</v>
      </c>
      <c r="AB207" s="40" t="n">
        <v>0</v>
      </c>
      <c r="AC207" s="41" t="n">
        <v>1</v>
      </c>
      <c r="AD207" s="40" t="n">
        <v>0.0105263157894737</v>
      </c>
      <c r="AE207" s="41" t="n">
        <v>0</v>
      </c>
      <c r="AF207" s="40" t="n">
        <v>0</v>
      </c>
      <c r="AG207" s="41" t="n">
        <v>0</v>
      </c>
      <c r="AH207" s="40" t="n">
        <v>0</v>
      </c>
      <c r="AI207" s="41" t="n">
        <v>1</v>
      </c>
      <c r="AJ207" s="40" t="n">
        <v>0.0123456790123457</v>
      </c>
      <c r="AK207" s="41" t="n">
        <v>0</v>
      </c>
      <c r="AL207" s="40" t="n">
        <v>0</v>
      </c>
      <c r="AM207" s="41" t="n">
        <v>0</v>
      </c>
      <c r="AN207" s="40" t="n">
        <v>0</v>
      </c>
      <c r="AO207" s="41" t="n">
        <v>0</v>
      </c>
      <c r="AP207" s="40" t="n">
        <v>0</v>
      </c>
      <c r="AQ207" s="41" t="n">
        <v>0</v>
      </c>
      <c r="AR207" s="40" t="n">
        <v>0</v>
      </c>
      <c r="AS207" s="41" t="n">
        <v>0</v>
      </c>
      <c r="AT207" s="40" t="n">
        <v>0</v>
      </c>
      <c r="AU207" s="41" t="n">
        <v>0</v>
      </c>
      <c r="AV207" s="40" t="n">
        <v>0</v>
      </c>
      <c r="AW207" s="41" t="n">
        <v>0</v>
      </c>
      <c r="AX207" s="40" t="n">
        <v>0</v>
      </c>
      <c r="AY207" s="41" t="n">
        <v>0</v>
      </c>
      <c r="AZ207" s="40" t="n">
        <v>0</v>
      </c>
      <c r="BA207" s="41" t="n">
        <v>0</v>
      </c>
      <c r="BB207" s="40" t="n">
        <v>0</v>
      </c>
      <c r="BC207" s="41" t="n">
        <v>0</v>
      </c>
      <c r="BD207" s="42" t="n">
        <v>0</v>
      </c>
    </row>
    <row r="208" customFormat="false" ht="12.75" hidden="false" customHeight="false" outlineLevel="0" collapsed="false">
      <c r="A208" s="32"/>
      <c r="B208" s="38" t="s">
        <v>129</v>
      </c>
      <c r="C208" s="39" t="n">
        <v>3</v>
      </c>
      <c r="D208" s="40" t="n">
        <v>0.00302724520686176</v>
      </c>
      <c r="E208" s="41" t="n">
        <v>0</v>
      </c>
      <c r="F208" s="40" t="n">
        <v>0</v>
      </c>
      <c r="G208" s="41" t="n">
        <v>3</v>
      </c>
      <c r="H208" s="40" t="n">
        <v>0.00302724520686176</v>
      </c>
      <c r="I208" s="41" t="n">
        <v>0</v>
      </c>
      <c r="J208" s="40" t="n">
        <v>0</v>
      </c>
      <c r="K208" s="41" t="n">
        <v>3</v>
      </c>
      <c r="L208" s="40" t="n">
        <v>0.0588235294117647</v>
      </c>
      <c r="M208" s="41" t="n">
        <v>0</v>
      </c>
      <c r="N208" s="40" t="n">
        <v>0</v>
      </c>
      <c r="O208" s="41" t="n">
        <v>0</v>
      </c>
      <c r="P208" s="40" t="n">
        <v>0</v>
      </c>
      <c r="Q208" s="41" t="n">
        <v>0</v>
      </c>
      <c r="R208" s="40" t="n">
        <v>0</v>
      </c>
      <c r="S208" s="41" t="n">
        <v>0</v>
      </c>
      <c r="T208" s="40" t="n">
        <v>0</v>
      </c>
      <c r="U208" s="41" t="n">
        <v>1</v>
      </c>
      <c r="V208" s="40" t="n">
        <v>0.0192307692307692</v>
      </c>
      <c r="W208" s="41" t="n">
        <v>2</v>
      </c>
      <c r="X208" s="40" t="n">
        <v>0.111111111111111</v>
      </c>
      <c r="Y208" s="41" t="n">
        <v>0</v>
      </c>
      <c r="Z208" s="40" t="n">
        <v>0</v>
      </c>
      <c r="AA208" s="41" t="n">
        <v>0</v>
      </c>
      <c r="AB208" s="40" t="n">
        <v>0</v>
      </c>
      <c r="AC208" s="41" t="n">
        <v>0</v>
      </c>
      <c r="AD208" s="40" t="n">
        <v>0</v>
      </c>
      <c r="AE208" s="41" t="n">
        <v>0</v>
      </c>
      <c r="AF208" s="40" t="n">
        <v>0</v>
      </c>
      <c r="AG208" s="41" t="n">
        <v>0</v>
      </c>
      <c r="AH208" s="40" t="n">
        <v>0</v>
      </c>
      <c r="AI208" s="41" t="n">
        <v>0</v>
      </c>
      <c r="AJ208" s="40" t="n">
        <v>0</v>
      </c>
      <c r="AK208" s="41" t="n">
        <v>0</v>
      </c>
      <c r="AL208" s="40" t="n">
        <v>0</v>
      </c>
      <c r="AM208" s="41" t="n">
        <v>0</v>
      </c>
      <c r="AN208" s="40" t="n">
        <v>0</v>
      </c>
      <c r="AO208" s="41" t="n">
        <v>0</v>
      </c>
      <c r="AP208" s="40" t="n">
        <v>0</v>
      </c>
      <c r="AQ208" s="41" t="n">
        <v>0</v>
      </c>
      <c r="AR208" s="40" t="n">
        <v>0</v>
      </c>
      <c r="AS208" s="41" t="n">
        <v>0</v>
      </c>
      <c r="AT208" s="40" t="n">
        <v>0</v>
      </c>
      <c r="AU208" s="41" t="n">
        <v>2</v>
      </c>
      <c r="AV208" s="40" t="n">
        <v>0.0263157894736842</v>
      </c>
      <c r="AW208" s="41" t="n">
        <v>0</v>
      </c>
      <c r="AX208" s="40" t="n">
        <v>0</v>
      </c>
      <c r="AY208" s="41" t="n">
        <v>0</v>
      </c>
      <c r="AZ208" s="40" t="n">
        <v>0</v>
      </c>
      <c r="BA208" s="41" t="n">
        <v>0</v>
      </c>
      <c r="BB208" s="40" t="n">
        <v>0</v>
      </c>
      <c r="BC208" s="41" t="n">
        <v>1</v>
      </c>
      <c r="BD208" s="42" t="n">
        <v>0.0192307692307692</v>
      </c>
    </row>
    <row r="209" customFormat="false" ht="12.75" hidden="false" customHeight="false" outlineLevel="0" collapsed="false">
      <c r="A209" s="32"/>
      <c r="B209" s="38" t="s">
        <v>122</v>
      </c>
      <c r="C209" s="39" t="n">
        <v>49</v>
      </c>
      <c r="D209" s="40" t="n">
        <v>0</v>
      </c>
      <c r="E209" s="41" t="n">
        <v>29</v>
      </c>
      <c r="F209" s="40" t="n">
        <v>0</v>
      </c>
      <c r="G209" s="41" t="n">
        <v>0</v>
      </c>
      <c r="H209" s="40" t="n">
        <v>0</v>
      </c>
      <c r="I209" s="41" t="n">
        <v>0</v>
      </c>
      <c r="J209" s="40" t="n">
        <v>0</v>
      </c>
      <c r="K209" s="41" t="n">
        <v>0</v>
      </c>
      <c r="L209" s="40" t="n">
        <v>0</v>
      </c>
      <c r="M209" s="41" t="n">
        <v>0</v>
      </c>
      <c r="N209" s="40" t="n">
        <v>0</v>
      </c>
      <c r="O209" s="41" t="n">
        <v>2</v>
      </c>
      <c r="P209" s="40" t="n">
        <v>0</v>
      </c>
      <c r="Q209" s="41" t="n">
        <v>2</v>
      </c>
      <c r="R209" s="40" t="n">
        <v>0</v>
      </c>
      <c r="S209" s="41" t="n">
        <v>2</v>
      </c>
      <c r="T209" s="40" t="n">
        <v>0</v>
      </c>
      <c r="U209" s="41" t="n">
        <v>14</v>
      </c>
      <c r="V209" s="40" t="n">
        <v>0</v>
      </c>
      <c r="W209" s="41" t="n">
        <v>29</v>
      </c>
      <c r="X209" s="40" t="n">
        <v>0</v>
      </c>
      <c r="Y209" s="41" t="n">
        <v>1</v>
      </c>
      <c r="Z209" s="40" t="n">
        <v>0</v>
      </c>
      <c r="AA209" s="41" t="n">
        <v>0</v>
      </c>
      <c r="AB209" s="40" t="n">
        <v>0</v>
      </c>
      <c r="AC209" s="41" t="n">
        <v>1</v>
      </c>
      <c r="AD209" s="40" t="n">
        <v>0</v>
      </c>
      <c r="AE209" s="41" t="n">
        <v>0</v>
      </c>
      <c r="AF209" s="40" t="n">
        <v>0</v>
      </c>
      <c r="AG209" s="41" t="n">
        <v>0</v>
      </c>
      <c r="AH209" s="40" t="n">
        <v>0</v>
      </c>
      <c r="AI209" s="41" t="n">
        <v>0</v>
      </c>
      <c r="AJ209" s="40" t="n">
        <v>0</v>
      </c>
      <c r="AK209" s="41" t="n">
        <v>42</v>
      </c>
      <c r="AL209" s="40" t="n">
        <v>0</v>
      </c>
      <c r="AM209" s="41" t="n">
        <v>0</v>
      </c>
      <c r="AN209" s="40" t="n">
        <v>0</v>
      </c>
      <c r="AO209" s="41" t="n">
        <v>1</v>
      </c>
      <c r="AP209" s="40" t="n">
        <v>0</v>
      </c>
      <c r="AQ209" s="41" t="n">
        <v>0</v>
      </c>
      <c r="AR209" s="40" t="n">
        <v>0</v>
      </c>
      <c r="AS209" s="41" t="n">
        <v>2</v>
      </c>
      <c r="AT209" s="40" t="n">
        <v>0</v>
      </c>
      <c r="AU209" s="41" t="n">
        <v>1</v>
      </c>
      <c r="AV209" s="40" t="n">
        <v>0</v>
      </c>
      <c r="AW209" s="41" t="n">
        <v>0</v>
      </c>
      <c r="AX209" s="40" t="n">
        <v>0</v>
      </c>
      <c r="AY209" s="41" t="n">
        <v>0</v>
      </c>
      <c r="AZ209" s="40" t="n">
        <v>0</v>
      </c>
      <c r="BA209" s="41" t="n">
        <v>0</v>
      </c>
      <c r="BB209" s="40" t="n">
        <v>0</v>
      </c>
      <c r="BC209" s="41" t="n">
        <v>1</v>
      </c>
      <c r="BD209" s="42" t="n">
        <v>0</v>
      </c>
    </row>
    <row r="210" customFormat="false" ht="24" hidden="false" customHeight="false" outlineLevel="0" collapsed="false">
      <c r="A210" s="32"/>
      <c r="B210" s="38" t="s">
        <v>130</v>
      </c>
      <c r="C210" s="39" t="n">
        <v>516</v>
      </c>
      <c r="D210" s="40" t="n">
        <v>0</v>
      </c>
      <c r="E210" s="41" t="n">
        <v>0</v>
      </c>
      <c r="F210" s="40" t="n">
        <v>0</v>
      </c>
      <c r="G210" s="41" t="n">
        <v>516</v>
      </c>
      <c r="H210" s="40" t="n">
        <v>0</v>
      </c>
      <c r="I210" s="41" t="n">
        <v>341</v>
      </c>
      <c r="J210" s="40" t="n">
        <v>0</v>
      </c>
      <c r="K210" s="41" t="n">
        <v>171</v>
      </c>
      <c r="L210" s="40" t="n">
        <v>0</v>
      </c>
      <c r="M210" s="41" t="n">
        <v>4</v>
      </c>
      <c r="N210" s="40" t="n">
        <v>0</v>
      </c>
      <c r="O210" s="41" t="n">
        <v>28</v>
      </c>
      <c r="P210" s="40" t="n">
        <v>0</v>
      </c>
      <c r="Q210" s="41" t="n">
        <v>199</v>
      </c>
      <c r="R210" s="40" t="n">
        <v>0</v>
      </c>
      <c r="S210" s="41" t="n">
        <v>166</v>
      </c>
      <c r="T210" s="40" t="n">
        <v>0</v>
      </c>
      <c r="U210" s="41" t="n">
        <v>97</v>
      </c>
      <c r="V210" s="40" t="n">
        <v>0</v>
      </c>
      <c r="W210" s="41" t="n">
        <v>26</v>
      </c>
      <c r="X210" s="40" t="n">
        <v>0</v>
      </c>
      <c r="Y210" s="41" t="n">
        <v>35</v>
      </c>
      <c r="Z210" s="40" t="n">
        <v>0</v>
      </c>
      <c r="AA210" s="41" t="n">
        <v>33</v>
      </c>
      <c r="AB210" s="40" t="n">
        <v>0</v>
      </c>
      <c r="AC210" s="41" t="n">
        <v>27</v>
      </c>
      <c r="AD210" s="40" t="n">
        <v>0</v>
      </c>
      <c r="AE210" s="41" t="n">
        <v>19</v>
      </c>
      <c r="AF210" s="40" t="n">
        <v>0</v>
      </c>
      <c r="AG210" s="41" t="n">
        <v>35</v>
      </c>
      <c r="AH210" s="40" t="n">
        <v>0</v>
      </c>
      <c r="AI210" s="41" t="n">
        <v>33</v>
      </c>
      <c r="AJ210" s="40" t="n">
        <v>0</v>
      </c>
      <c r="AK210" s="41" t="n">
        <v>69</v>
      </c>
      <c r="AL210" s="40" t="n">
        <v>0</v>
      </c>
      <c r="AM210" s="41" t="n">
        <v>13</v>
      </c>
      <c r="AN210" s="40" t="n">
        <v>0</v>
      </c>
      <c r="AO210" s="41" t="n">
        <v>37</v>
      </c>
      <c r="AP210" s="40" t="n">
        <v>0</v>
      </c>
      <c r="AQ210" s="41" t="n">
        <v>26</v>
      </c>
      <c r="AR210" s="40" t="n">
        <v>0</v>
      </c>
      <c r="AS210" s="41" t="n">
        <v>30</v>
      </c>
      <c r="AT210" s="40" t="n">
        <v>0</v>
      </c>
      <c r="AU210" s="41" t="n">
        <v>33</v>
      </c>
      <c r="AV210" s="40" t="n">
        <v>0</v>
      </c>
      <c r="AW210" s="41" t="n">
        <v>21</v>
      </c>
      <c r="AX210" s="40" t="n">
        <v>0</v>
      </c>
      <c r="AY210" s="41" t="n">
        <v>15</v>
      </c>
      <c r="AZ210" s="40" t="n">
        <v>0</v>
      </c>
      <c r="BA210" s="41" t="n">
        <v>63</v>
      </c>
      <c r="BB210" s="40" t="n">
        <v>0</v>
      </c>
      <c r="BC210" s="41" t="n">
        <v>27</v>
      </c>
      <c r="BD210" s="42" t="n">
        <v>0</v>
      </c>
    </row>
    <row r="211" s="48" customFormat="true" ht="12.75" hidden="false" customHeight="false" outlineLevel="0" collapsed="false">
      <c r="A211" s="32"/>
      <c r="B211" s="43" t="s">
        <v>12</v>
      </c>
      <c r="C211" s="44" t="n">
        <v>1556</v>
      </c>
      <c r="D211" s="45" t="n">
        <v>1</v>
      </c>
      <c r="E211" s="46" t="n">
        <v>29</v>
      </c>
      <c r="F211" s="51" t="s">
        <v>123</v>
      </c>
      <c r="G211" s="46" t="n">
        <v>1507</v>
      </c>
      <c r="H211" s="45" t="n">
        <v>1</v>
      </c>
      <c r="I211" s="46" t="n">
        <v>1277</v>
      </c>
      <c r="J211" s="45" t="n">
        <v>1</v>
      </c>
      <c r="K211" s="46" t="n">
        <v>222</v>
      </c>
      <c r="L211" s="45" t="n">
        <v>1</v>
      </c>
      <c r="M211" s="46" t="n">
        <v>8</v>
      </c>
      <c r="N211" s="45" t="n">
        <v>1</v>
      </c>
      <c r="O211" s="46" t="n">
        <v>108</v>
      </c>
      <c r="P211" s="45" t="n">
        <v>1</v>
      </c>
      <c r="Q211" s="46" t="n">
        <v>867</v>
      </c>
      <c r="R211" s="45" t="n">
        <v>1</v>
      </c>
      <c r="S211" s="46" t="n">
        <v>345</v>
      </c>
      <c r="T211" s="45" t="n">
        <v>1</v>
      </c>
      <c r="U211" s="46" t="n">
        <v>163</v>
      </c>
      <c r="V211" s="45" t="n">
        <v>1</v>
      </c>
      <c r="W211" s="46" t="n">
        <v>73</v>
      </c>
      <c r="X211" s="45" t="n">
        <v>1</v>
      </c>
      <c r="Y211" s="46" t="n">
        <v>91</v>
      </c>
      <c r="Z211" s="45" t="n">
        <v>1</v>
      </c>
      <c r="AA211" s="46" t="n">
        <v>90</v>
      </c>
      <c r="AB211" s="45" t="n">
        <v>1</v>
      </c>
      <c r="AC211" s="46" t="n">
        <v>123</v>
      </c>
      <c r="AD211" s="45" t="n">
        <v>1</v>
      </c>
      <c r="AE211" s="46" t="n">
        <v>52</v>
      </c>
      <c r="AF211" s="45" t="n">
        <v>1</v>
      </c>
      <c r="AG211" s="46" t="n">
        <v>103</v>
      </c>
      <c r="AH211" s="45" t="n">
        <v>1</v>
      </c>
      <c r="AI211" s="46" t="n">
        <v>114</v>
      </c>
      <c r="AJ211" s="45" t="n">
        <v>1</v>
      </c>
      <c r="AK211" s="46" t="n">
        <v>227</v>
      </c>
      <c r="AL211" s="45" t="n">
        <v>1</v>
      </c>
      <c r="AM211" s="46" t="n">
        <v>48</v>
      </c>
      <c r="AN211" s="45" t="n">
        <v>1</v>
      </c>
      <c r="AO211" s="46" t="n">
        <v>108</v>
      </c>
      <c r="AP211" s="45" t="n">
        <v>1</v>
      </c>
      <c r="AQ211" s="46" t="n">
        <v>78</v>
      </c>
      <c r="AR211" s="45" t="n">
        <v>1</v>
      </c>
      <c r="AS211" s="46" t="n">
        <v>78</v>
      </c>
      <c r="AT211" s="45" t="n">
        <v>1</v>
      </c>
      <c r="AU211" s="46" t="n">
        <v>110</v>
      </c>
      <c r="AV211" s="45" t="n">
        <v>1</v>
      </c>
      <c r="AW211" s="46" t="n">
        <v>55</v>
      </c>
      <c r="AX211" s="45" t="n">
        <v>1</v>
      </c>
      <c r="AY211" s="46" t="n">
        <v>61</v>
      </c>
      <c r="AZ211" s="45" t="n">
        <v>1</v>
      </c>
      <c r="BA211" s="46" t="n">
        <v>138</v>
      </c>
      <c r="BB211" s="45" t="n">
        <v>1</v>
      </c>
      <c r="BC211" s="46" t="n">
        <v>80</v>
      </c>
      <c r="BD211" s="47" t="n">
        <v>1</v>
      </c>
    </row>
    <row r="212" customFormat="false" ht="12.75" hidden="false" customHeight="false" outlineLevel="0" collapsed="false">
      <c r="A212" s="49" t="s">
        <v>48</v>
      </c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</row>
    <row r="213" customFormat="false" ht="13.5" hidden="false" customHeight="false" outlineLevel="0" collapsed="false"/>
    <row r="214" customFormat="false" ht="13.5" hidden="false" customHeight="true" outlineLevel="0" collapsed="false">
      <c r="A214" s="13" t="s">
        <v>11</v>
      </c>
      <c r="B214" s="13"/>
      <c r="C214" s="14" t="s">
        <v>12</v>
      </c>
      <c r="D214" s="14"/>
      <c r="E214" s="15" t="s">
        <v>13</v>
      </c>
      <c r="F214" s="15"/>
      <c r="G214" s="15"/>
      <c r="H214" s="15"/>
      <c r="I214" s="16" t="s">
        <v>14</v>
      </c>
      <c r="J214" s="16"/>
      <c r="K214" s="16"/>
      <c r="L214" s="16"/>
      <c r="M214" s="16"/>
      <c r="N214" s="16"/>
      <c r="O214" s="17" t="s">
        <v>15</v>
      </c>
      <c r="P214" s="17"/>
      <c r="Q214" s="17"/>
      <c r="R214" s="17"/>
      <c r="S214" s="17"/>
      <c r="T214" s="17"/>
      <c r="U214" s="17"/>
      <c r="V214" s="17"/>
      <c r="W214" s="17"/>
      <c r="X214" s="17"/>
      <c r="Y214" s="18" t="s">
        <v>16</v>
      </c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</row>
    <row r="215" customFormat="false" ht="12.75" hidden="false" customHeight="true" outlineLevel="0" collapsed="false">
      <c r="A215" s="13"/>
      <c r="B215" s="13"/>
      <c r="C215" s="19" t="s">
        <v>17</v>
      </c>
      <c r="D215" s="19"/>
      <c r="E215" s="20" t="s">
        <v>18</v>
      </c>
      <c r="F215" s="20"/>
      <c r="G215" s="20" t="s">
        <v>14</v>
      </c>
      <c r="H215" s="20"/>
      <c r="I215" s="21" t="s">
        <v>19</v>
      </c>
      <c r="J215" s="21"/>
      <c r="K215" s="21" t="s">
        <v>20</v>
      </c>
      <c r="L215" s="21"/>
      <c r="M215" s="21" t="s">
        <v>21</v>
      </c>
      <c r="N215" s="21"/>
      <c r="O215" s="22" t="s">
        <v>22</v>
      </c>
      <c r="P215" s="22"/>
      <c r="Q215" s="22" t="s">
        <v>23</v>
      </c>
      <c r="R215" s="22"/>
      <c r="S215" s="22" t="s">
        <v>24</v>
      </c>
      <c r="T215" s="22"/>
      <c r="U215" s="22" t="s">
        <v>25</v>
      </c>
      <c r="V215" s="22"/>
      <c r="W215" s="22" t="s">
        <v>26</v>
      </c>
      <c r="X215" s="22"/>
      <c r="Y215" s="23" t="s">
        <v>27</v>
      </c>
      <c r="Z215" s="23"/>
      <c r="AA215" s="23" t="s">
        <v>28</v>
      </c>
      <c r="AB215" s="23"/>
      <c r="AC215" s="23" t="s">
        <v>29</v>
      </c>
      <c r="AD215" s="23"/>
      <c r="AE215" s="23" t="s">
        <v>30</v>
      </c>
      <c r="AF215" s="23"/>
      <c r="AG215" s="23" t="s">
        <v>31</v>
      </c>
      <c r="AH215" s="23"/>
      <c r="AI215" s="23" t="s">
        <v>32</v>
      </c>
      <c r="AJ215" s="23"/>
      <c r="AK215" s="23" t="s">
        <v>33</v>
      </c>
      <c r="AL215" s="23"/>
      <c r="AM215" s="23" t="s">
        <v>34</v>
      </c>
      <c r="AN215" s="23"/>
      <c r="AO215" s="23" t="s">
        <v>35</v>
      </c>
      <c r="AP215" s="23"/>
      <c r="AQ215" s="23" t="s">
        <v>36</v>
      </c>
      <c r="AR215" s="23"/>
      <c r="AS215" s="23" t="s">
        <v>37</v>
      </c>
      <c r="AT215" s="23"/>
      <c r="AU215" s="23" t="s">
        <v>38</v>
      </c>
      <c r="AV215" s="23"/>
      <c r="AW215" s="23" t="s">
        <v>39</v>
      </c>
      <c r="AX215" s="23"/>
      <c r="AY215" s="23" t="s">
        <v>40</v>
      </c>
      <c r="AZ215" s="23"/>
      <c r="BA215" s="23" t="s">
        <v>41</v>
      </c>
      <c r="BB215" s="23"/>
      <c r="BC215" s="24" t="s">
        <v>42</v>
      </c>
      <c r="BD215" s="24"/>
    </row>
    <row r="216" customFormat="false" ht="24.75" hidden="false" customHeight="false" outlineLevel="0" collapsed="false">
      <c r="A216" s="13"/>
      <c r="B216" s="13"/>
      <c r="C216" s="25" t="s">
        <v>43</v>
      </c>
      <c r="D216" s="26" t="s">
        <v>44</v>
      </c>
      <c r="E216" s="27" t="s">
        <v>43</v>
      </c>
      <c r="F216" s="27" t="s">
        <v>44</v>
      </c>
      <c r="G216" s="27" t="s">
        <v>43</v>
      </c>
      <c r="H216" s="27" t="s">
        <v>44</v>
      </c>
      <c r="I216" s="28" t="s">
        <v>43</v>
      </c>
      <c r="J216" s="28" t="s">
        <v>44</v>
      </c>
      <c r="K216" s="28" t="s">
        <v>43</v>
      </c>
      <c r="L216" s="28" t="s">
        <v>44</v>
      </c>
      <c r="M216" s="28" t="s">
        <v>43</v>
      </c>
      <c r="N216" s="28" t="s">
        <v>44</v>
      </c>
      <c r="O216" s="29" t="s">
        <v>43</v>
      </c>
      <c r="P216" s="29" t="s">
        <v>44</v>
      </c>
      <c r="Q216" s="29" t="s">
        <v>43</v>
      </c>
      <c r="R216" s="29" t="s">
        <v>44</v>
      </c>
      <c r="S216" s="29" t="s">
        <v>43</v>
      </c>
      <c r="T216" s="29" t="s">
        <v>44</v>
      </c>
      <c r="U216" s="29" t="s">
        <v>43</v>
      </c>
      <c r="V216" s="29" t="s">
        <v>44</v>
      </c>
      <c r="W216" s="29" t="s">
        <v>43</v>
      </c>
      <c r="X216" s="29" t="s">
        <v>44</v>
      </c>
      <c r="Y216" s="30" t="s">
        <v>43</v>
      </c>
      <c r="Z216" s="30" t="s">
        <v>44</v>
      </c>
      <c r="AA216" s="30" t="s">
        <v>43</v>
      </c>
      <c r="AB216" s="30" t="s">
        <v>44</v>
      </c>
      <c r="AC216" s="30" t="s">
        <v>43</v>
      </c>
      <c r="AD216" s="30" t="s">
        <v>44</v>
      </c>
      <c r="AE216" s="30" t="s">
        <v>43</v>
      </c>
      <c r="AF216" s="30" t="s">
        <v>44</v>
      </c>
      <c r="AG216" s="30" t="s">
        <v>43</v>
      </c>
      <c r="AH216" s="30" t="s">
        <v>44</v>
      </c>
      <c r="AI216" s="30" t="s">
        <v>43</v>
      </c>
      <c r="AJ216" s="30" t="s">
        <v>44</v>
      </c>
      <c r="AK216" s="30" t="s">
        <v>43</v>
      </c>
      <c r="AL216" s="30" t="s">
        <v>44</v>
      </c>
      <c r="AM216" s="30" t="s">
        <v>43</v>
      </c>
      <c r="AN216" s="30" t="s">
        <v>44</v>
      </c>
      <c r="AO216" s="30" t="s">
        <v>43</v>
      </c>
      <c r="AP216" s="30" t="s">
        <v>44</v>
      </c>
      <c r="AQ216" s="30" t="s">
        <v>43</v>
      </c>
      <c r="AR216" s="30" t="s">
        <v>44</v>
      </c>
      <c r="AS216" s="30" t="s">
        <v>43</v>
      </c>
      <c r="AT216" s="30" t="s">
        <v>44</v>
      </c>
      <c r="AU216" s="30" t="s">
        <v>43</v>
      </c>
      <c r="AV216" s="30" t="s">
        <v>44</v>
      </c>
      <c r="AW216" s="30" t="s">
        <v>43</v>
      </c>
      <c r="AX216" s="30" t="s">
        <v>44</v>
      </c>
      <c r="AY216" s="30" t="s">
        <v>43</v>
      </c>
      <c r="AZ216" s="30" t="s">
        <v>44</v>
      </c>
      <c r="BA216" s="30" t="s">
        <v>43</v>
      </c>
      <c r="BB216" s="30" t="s">
        <v>44</v>
      </c>
      <c r="BC216" s="30" t="s">
        <v>43</v>
      </c>
      <c r="BD216" s="31" t="s">
        <v>44</v>
      </c>
    </row>
    <row r="217" customFormat="false" ht="13.5" hidden="false" customHeight="true" outlineLevel="0" collapsed="false">
      <c r="A217" s="32" t="s">
        <v>131</v>
      </c>
      <c r="B217" s="33" t="s">
        <v>132</v>
      </c>
      <c r="C217" s="34" t="n">
        <v>763</v>
      </c>
      <c r="D217" s="35" t="n">
        <v>0.769929364278507</v>
      </c>
      <c r="E217" s="36" t="n">
        <v>0</v>
      </c>
      <c r="F217" s="35" t="n">
        <v>0</v>
      </c>
      <c r="G217" s="36" t="n">
        <v>763</v>
      </c>
      <c r="H217" s="35" t="n">
        <v>0.769929364278507</v>
      </c>
      <c r="I217" s="36" t="n">
        <v>726</v>
      </c>
      <c r="J217" s="35" t="n">
        <v>0.775641025641026</v>
      </c>
      <c r="K217" s="36" t="n">
        <v>35</v>
      </c>
      <c r="L217" s="35" t="n">
        <v>0.686274509803922</v>
      </c>
      <c r="M217" s="36" t="n">
        <v>2</v>
      </c>
      <c r="N217" s="35" t="n">
        <v>0.5</v>
      </c>
      <c r="O217" s="36" t="n">
        <v>68</v>
      </c>
      <c r="P217" s="35" t="n">
        <v>0.871794871794872</v>
      </c>
      <c r="Q217" s="36" t="n">
        <v>525</v>
      </c>
      <c r="R217" s="35" t="n">
        <v>0.788288288288288</v>
      </c>
      <c r="S217" s="36" t="n">
        <v>131</v>
      </c>
      <c r="T217" s="35" t="n">
        <v>0.740112994350282</v>
      </c>
      <c r="U217" s="36" t="n">
        <v>30</v>
      </c>
      <c r="V217" s="35" t="n">
        <v>0.576923076923077</v>
      </c>
      <c r="W217" s="36" t="n">
        <v>9</v>
      </c>
      <c r="X217" s="35" t="n">
        <v>0.5</v>
      </c>
      <c r="Y217" s="36" t="n">
        <v>35</v>
      </c>
      <c r="Z217" s="35" t="n">
        <v>0.636363636363636</v>
      </c>
      <c r="AA217" s="36" t="n">
        <v>44</v>
      </c>
      <c r="AB217" s="35" t="n">
        <v>0.771929824561404</v>
      </c>
      <c r="AC217" s="36" t="n">
        <v>78</v>
      </c>
      <c r="AD217" s="35" t="n">
        <v>0.821052631578947</v>
      </c>
      <c r="AE217" s="36" t="n">
        <v>23</v>
      </c>
      <c r="AF217" s="35" t="n">
        <v>0.696969696969697</v>
      </c>
      <c r="AG217" s="36" t="n">
        <v>51</v>
      </c>
      <c r="AH217" s="35" t="n">
        <v>0.75</v>
      </c>
      <c r="AI217" s="36" t="n">
        <v>63</v>
      </c>
      <c r="AJ217" s="35" t="n">
        <v>0.777777777777778</v>
      </c>
      <c r="AK217" s="36" t="n">
        <v>97</v>
      </c>
      <c r="AL217" s="35" t="n">
        <v>0.836206896551724</v>
      </c>
      <c r="AM217" s="36" t="n">
        <v>23</v>
      </c>
      <c r="AN217" s="35" t="n">
        <v>0.657142857142857</v>
      </c>
      <c r="AO217" s="36" t="n">
        <v>52</v>
      </c>
      <c r="AP217" s="35" t="n">
        <v>0.742857142857143</v>
      </c>
      <c r="AQ217" s="36" t="n">
        <v>45</v>
      </c>
      <c r="AR217" s="35" t="n">
        <v>0.865384615384615</v>
      </c>
      <c r="AS217" s="36" t="n">
        <v>32</v>
      </c>
      <c r="AT217" s="35" t="n">
        <v>0.695652173913044</v>
      </c>
      <c r="AU217" s="36" t="n">
        <v>58</v>
      </c>
      <c r="AV217" s="35" t="n">
        <v>0.763157894736842</v>
      </c>
      <c r="AW217" s="36" t="n">
        <v>26</v>
      </c>
      <c r="AX217" s="35" t="n">
        <v>0.764705882352941</v>
      </c>
      <c r="AY217" s="36" t="n">
        <v>32</v>
      </c>
      <c r="AZ217" s="35" t="n">
        <v>0.695652173913044</v>
      </c>
      <c r="BA217" s="36" t="n">
        <v>69</v>
      </c>
      <c r="BB217" s="35" t="n">
        <v>0.92</v>
      </c>
      <c r="BC217" s="36" t="n">
        <v>35</v>
      </c>
      <c r="BD217" s="37" t="n">
        <v>0.673076923076923</v>
      </c>
    </row>
    <row r="218" customFormat="false" ht="12.75" hidden="false" customHeight="false" outlineLevel="0" collapsed="false">
      <c r="A218" s="32"/>
      <c r="B218" s="38" t="s">
        <v>133</v>
      </c>
      <c r="C218" s="39" t="n">
        <v>177</v>
      </c>
      <c r="D218" s="40" t="n">
        <v>0.178607467204844</v>
      </c>
      <c r="E218" s="41" t="n">
        <v>0</v>
      </c>
      <c r="F218" s="40" t="n">
        <v>0</v>
      </c>
      <c r="G218" s="41" t="n">
        <v>177</v>
      </c>
      <c r="H218" s="40" t="n">
        <v>0.178607467204844</v>
      </c>
      <c r="I218" s="41" t="n">
        <v>167</v>
      </c>
      <c r="J218" s="40" t="n">
        <v>0.178418803418803</v>
      </c>
      <c r="K218" s="41" t="n">
        <v>9</v>
      </c>
      <c r="L218" s="40" t="n">
        <v>0.176470588235294</v>
      </c>
      <c r="M218" s="41" t="n">
        <v>1</v>
      </c>
      <c r="N218" s="40" t="n">
        <v>0.25</v>
      </c>
      <c r="O218" s="41" t="n">
        <v>7</v>
      </c>
      <c r="P218" s="40" t="n">
        <v>0.0897435897435897</v>
      </c>
      <c r="Q218" s="41" t="n">
        <v>115</v>
      </c>
      <c r="R218" s="40" t="n">
        <v>0.172672672672673</v>
      </c>
      <c r="S218" s="41" t="n">
        <v>36</v>
      </c>
      <c r="T218" s="40" t="n">
        <v>0.203389830508475</v>
      </c>
      <c r="U218" s="41" t="n">
        <v>14</v>
      </c>
      <c r="V218" s="40" t="n">
        <v>0.269230769230769</v>
      </c>
      <c r="W218" s="41" t="n">
        <v>5</v>
      </c>
      <c r="X218" s="40" t="n">
        <v>0.277777777777778</v>
      </c>
      <c r="Y218" s="41" t="n">
        <v>17</v>
      </c>
      <c r="Z218" s="40" t="n">
        <v>0.309090909090909</v>
      </c>
      <c r="AA218" s="41" t="n">
        <v>11</v>
      </c>
      <c r="AB218" s="40" t="n">
        <v>0.192982456140351</v>
      </c>
      <c r="AC218" s="41" t="n">
        <v>11</v>
      </c>
      <c r="AD218" s="40" t="n">
        <v>0.115789473684211</v>
      </c>
      <c r="AE218" s="41" t="n">
        <v>9</v>
      </c>
      <c r="AF218" s="40" t="n">
        <v>0.272727272727273</v>
      </c>
      <c r="AG218" s="41" t="n">
        <v>12</v>
      </c>
      <c r="AH218" s="40" t="n">
        <v>0.176470588235294</v>
      </c>
      <c r="AI218" s="41" t="n">
        <v>14</v>
      </c>
      <c r="AJ218" s="40" t="n">
        <v>0.17283950617284</v>
      </c>
      <c r="AK218" s="41" t="n">
        <v>16</v>
      </c>
      <c r="AL218" s="40" t="n">
        <v>0.137931034482759</v>
      </c>
      <c r="AM218" s="41" t="n">
        <v>12</v>
      </c>
      <c r="AN218" s="40" t="n">
        <v>0.342857142857143</v>
      </c>
      <c r="AO218" s="41" t="n">
        <v>15</v>
      </c>
      <c r="AP218" s="40" t="n">
        <v>0.214285714285714</v>
      </c>
      <c r="AQ218" s="41" t="n">
        <v>5</v>
      </c>
      <c r="AR218" s="40" t="n">
        <v>0.0961538461538462</v>
      </c>
      <c r="AS218" s="41" t="n">
        <v>13</v>
      </c>
      <c r="AT218" s="40" t="n">
        <v>0.282608695652174</v>
      </c>
      <c r="AU218" s="41" t="n">
        <v>12</v>
      </c>
      <c r="AV218" s="40" t="n">
        <v>0.157894736842105</v>
      </c>
      <c r="AW218" s="41" t="n">
        <v>7</v>
      </c>
      <c r="AX218" s="40" t="n">
        <v>0.205882352941177</v>
      </c>
      <c r="AY218" s="41" t="n">
        <v>9</v>
      </c>
      <c r="AZ218" s="40" t="n">
        <v>0.195652173913044</v>
      </c>
      <c r="BA218" s="41" t="n">
        <v>4</v>
      </c>
      <c r="BB218" s="40" t="n">
        <v>0.0533333333333333</v>
      </c>
      <c r="BC218" s="41" t="n">
        <v>10</v>
      </c>
      <c r="BD218" s="42" t="n">
        <v>0.192307692307692</v>
      </c>
    </row>
    <row r="219" customFormat="false" ht="12.75" hidden="false" customHeight="false" outlineLevel="0" collapsed="false">
      <c r="A219" s="32"/>
      <c r="B219" s="38" t="s">
        <v>134</v>
      </c>
      <c r="C219" s="39" t="n">
        <v>25</v>
      </c>
      <c r="D219" s="40" t="n">
        <v>0.0252270433905146</v>
      </c>
      <c r="E219" s="41" t="n">
        <v>0</v>
      </c>
      <c r="F219" s="40" t="n">
        <v>0</v>
      </c>
      <c r="G219" s="41" t="n">
        <v>25</v>
      </c>
      <c r="H219" s="40" t="n">
        <v>0.0252270433905146</v>
      </c>
      <c r="I219" s="41" t="n">
        <v>21</v>
      </c>
      <c r="J219" s="40" t="n">
        <v>0.0224358974358974</v>
      </c>
      <c r="K219" s="41" t="n">
        <v>4</v>
      </c>
      <c r="L219" s="40" t="n">
        <v>0.0784313725490196</v>
      </c>
      <c r="M219" s="41" t="n">
        <v>0</v>
      </c>
      <c r="N219" s="40" t="n">
        <v>0</v>
      </c>
      <c r="O219" s="41" t="n">
        <v>2</v>
      </c>
      <c r="P219" s="40" t="n">
        <v>0.0256410256410256</v>
      </c>
      <c r="Q219" s="41" t="n">
        <v>12</v>
      </c>
      <c r="R219" s="40" t="n">
        <v>0.018018018018018</v>
      </c>
      <c r="S219" s="41" t="n">
        <v>6</v>
      </c>
      <c r="T219" s="40" t="n">
        <v>0.0338983050847458</v>
      </c>
      <c r="U219" s="41" t="n">
        <v>2</v>
      </c>
      <c r="V219" s="40" t="n">
        <v>0.0384615384615385</v>
      </c>
      <c r="W219" s="41" t="n">
        <v>3</v>
      </c>
      <c r="X219" s="40" t="n">
        <v>0.166666666666667</v>
      </c>
      <c r="Y219" s="41" t="n">
        <v>3</v>
      </c>
      <c r="Z219" s="40" t="n">
        <v>0.0545454545454545</v>
      </c>
      <c r="AA219" s="41" t="n">
        <v>0</v>
      </c>
      <c r="AB219" s="40" t="n">
        <v>0</v>
      </c>
      <c r="AC219" s="41" t="n">
        <v>0</v>
      </c>
      <c r="AD219" s="40" t="n">
        <v>0</v>
      </c>
      <c r="AE219" s="41" t="n">
        <v>0</v>
      </c>
      <c r="AF219" s="40" t="n">
        <v>0</v>
      </c>
      <c r="AG219" s="41" t="n">
        <v>2</v>
      </c>
      <c r="AH219" s="40" t="n">
        <v>0.0294117647058824</v>
      </c>
      <c r="AI219" s="41" t="n">
        <v>1</v>
      </c>
      <c r="AJ219" s="40" t="n">
        <v>0.0123456790123457</v>
      </c>
      <c r="AK219" s="41" t="n">
        <v>3</v>
      </c>
      <c r="AL219" s="40" t="n">
        <v>0.0258620689655172</v>
      </c>
      <c r="AM219" s="41" t="n">
        <v>0</v>
      </c>
      <c r="AN219" s="40" t="n">
        <v>0</v>
      </c>
      <c r="AO219" s="41" t="n">
        <v>1</v>
      </c>
      <c r="AP219" s="40" t="n">
        <v>0.0142857142857143</v>
      </c>
      <c r="AQ219" s="41" t="n">
        <v>0</v>
      </c>
      <c r="AR219" s="40" t="n">
        <v>0</v>
      </c>
      <c r="AS219" s="41" t="n">
        <v>0</v>
      </c>
      <c r="AT219" s="40" t="n">
        <v>0</v>
      </c>
      <c r="AU219" s="41" t="n">
        <v>5</v>
      </c>
      <c r="AV219" s="40" t="n">
        <v>0.0657894736842105</v>
      </c>
      <c r="AW219" s="41" t="n">
        <v>0</v>
      </c>
      <c r="AX219" s="40" t="n">
        <v>0</v>
      </c>
      <c r="AY219" s="41" t="n">
        <v>5</v>
      </c>
      <c r="AZ219" s="40" t="n">
        <v>0.108695652173913</v>
      </c>
      <c r="BA219" s="41" t="n">
        <v>0</v>
      </c>
      <c r="BB219" s="40" t="n">
        <v>0</v>
      </c>
      <c r="BC219" s="41" t="n">
        <v>5</v>
      </c>
      <c r="BD219" s="42" t="n">
        <v>0.0961538461538462</v>
      </c>
    </row>
    <row r="220" customFormat="false" ht="12.75" hidden="false" customHeight="false" outlineLevel="0" collapsed="false">
      <c r="A220" s="32"/>
      <c r="B220" s="38" t="s">
        <v>135</v>
      </c>
      <c r="C220" s="39" t="n">
        <v>26</v>
      </c>
      <c r="D220" s="40" t="n">
        <v>0.0262361251261352</v>
      </c>
      <c r="E220" s="41" t="n">
        <v>0</v>
      </c>
      <c r="F220" s="40" t="n">
        <v>0</v>
      </c>
      <c r="G220" s="41" t="n">
        <v>26</v>
      </c>
      <c r="H220" s="40" t="n">
        <v>0.0262361251261352</v>
      </c>
      <c r="I220" s="41" t="n">
        <v>22</v>
      </c>
      <c r="J220" s="40" t="n">
        <v>0.0235042735042735</v>
      </c>
      <c r="K220" s="41" t="n">
        <v>3</v>
      </c>
      <c r="L220" s="40" t="n">
        <v>0.0588235294117647</v>
      </c>
      <c r="M220" s="41" t="n">
        <v>1</v>
      </c>
      <c r="N220" s="40" t="n">
        <v>0.25</v>
      </c>
      <c r="O220" s="41" t="n">
        <v>1</v>
      </c>
      <c r="P220" s="40" t="n">
        <v>0.0128205128205128</v>
      </c>
      <c r="Q220" s="41" t="n">
        <v>14</v>
      </c>
      <c r="R220" s="40" t="n">
        <v>0.021021021021021</v>
      </c>
      <c r="S220" s="41" t="n">
        <v>4</v>
      </c>
      <c r="T220" s="40" t="n">
        <v>0.0225988700564972</v>
      </c>
      <c r="U220" s="41" t="n">
        <v>6</v>
      </c>
      <c r="V220" s="40" t="n">
        <v>0.115384615384615</v>
      </c>
      <c r="W220" s="41" t="n">
        <v>1</v>
      </c>
      <c r="X220" s="40" t="n">
        <v>0.0555555555555556</v>
      </c>
      <c r="Y220" s="41" t="n">
        <v>0</v>
      </c>
      <c r="Z220" s="40" t="n">
        <v>0</v>
      </c>
      <c r="AA220" s="41" t="n">
        <v>2</v>
      </c>
      <c r="AB220" s="40" t="n">
        <v>0.0350877192982456</v>
      </c>
      <c r="AC220" s="41" t="n">
        <v>6</v>
      </c>
      <c r="AD220" s="40" t="n">
        <v>0.0631578947368421</v>
      </c>
      <c r="AE220" s="41" t="n">
        <v>1</v>
      </c>
      <c r="AF220" s="40" t="n">
        <v>0.0303030303030303</v>
      </c>
      <c r="AG220" s="41" t="n">
        <v>3</v>
      </c>
      <c r="AH220" s="40" t="n">
        <v>0.0441176470588235</v>
      </c>
      <c r="AI220" s="41" t="n">
        <v>3</v>
      </c>
      <c r="AJ220" s="40" t="n">
        <v>0.037037037037037</v>
      </c>
      <c r="AK220" s="41" t="n">
        <v>0</v>
      </c>
      <c r="AL220" s="40" t="n">
        <v>0</v>
      </c>
      <c r="AM220" s="41" t="n">
        <v>0</v>
      </c>
      <c r="AN220" s="40" t="n">
        <v>0</v>
      </c>
      <c r="AO220" s="41" t="n">
        <v>2</v>
      </c>
      <c r="AP220" s="40" t="n">
        <v>0.0285714285714286</v>
      </c>
      <c r="AQ220" s="41" t="n">
        <v>2</v>
      </c>
      <c r="AR220" s="40" t="n">
        <v>0.0384615384615385</v>
      </c>
      <c r="AS220" s="41" t="n">
        <v>1</v>
      </c>
      <c r="AT220" s="40" t="n">
        <v>0.0217391304347826</v>
      </c>
      <c r="AU220" s="41" t="n">
        <v>1</v>
      </c>
      <c r="AV220" s="40" t="n">
        <v>0.0131578947368421</v>
      </c>
      <c r="AW220" s="41" t="n">
        <v>1</v>
      </c>
      <c r="AX220" s="40" t="n">
        <v>0.0294117647058824</v>
      </c>
      <c r="AY220" s="41" t="n">
        <v>0</v>
      </c>
      <c r="AZ220" s="40" t="n">
        <v>0</v>
      </c>
      <c r="BA220" s="41" t="n">
        <v>2</v>
      </c>
      <c r="BB220" s="40" t="n">
        <v>0.0266666666666667</v>
      </c>
      <c r="BC220" s="41" t="n">
        <v>2</v>
      </c>
      <c r="BD220" s="42" t="n">
        <v>0.0384615384615385</v>
      </c>
    </row>
    <row r="221" customFormat="false" ht="12.75" hidden="false" customHeight="false" outlineLevel="0" collapsed="false">
      <c r="A221" s="32"/>
      <c r="B221" s="38" t="s">
        <v>122</v>
      </c>
      <c r="C221" s="39" t="n">
        <v>49</v>
      </c>
      <c r="D221" s="40" t="n">
        <v>0</v>
      </c>
      <c r="E221" s="41" t="n">
        <v>29</v>
      </c>
      <c r="F221" s="40" t="n">
        <v>0</v>
      </c>
      <c r="G221" s="41" t="n">
        <v>0</v>
      </c>
      <c r="H221" s="40" t="n">
        <v>0</v>
      </c>
      <c r="I221" s="41" t="n">
        <v>0</v>
      </c>
      <c r="J221" s="40" t="n">
        <v>0</v>
      </c>
      <c r="K221" s="41" t="n">
        <v>0</v>
      </c>
      <c r="L221" s="40" t="n">
        <v>0</v>
      </c>
      <c r="M221" s="41" t="n">
        <v>0</v>
      </c>
      <c r="N221" s="40" t="n">
        <v>0</v>
      </c>
      <c r="O221" s="41" t="n">
        <v>2</v>
      </c>
      <c r="P221" s="40" t="n">
        <v>0</v>
      </c>
      <c r="Q221" s="41" t="n">
        <v>2</v>
      </c>
      <c r="R221" s="40" t="n">
        <v>0</v>
      </c>
      <c r="S221" s="41" t="n">
        <v>2</v>
      </c>
      <c r="T221" s="40" t="n">
        <v>0</v>
      </c>
      <c r="U221" s="41" t="n">
        <v>14</v>
      </c>
      <c r="V221" s="40" t="n">
        <v>0</v>
      </c>
      <c r="W221" s="41" t="n">
        <v>29</v>
      </c>
      <c r="X221" s="40" t="n">
        <v>0</v>
      </c>
      <c r="Y221" s="41" t="n">
        <v>1</v>
      </c>
      <c r="Z221" s="40" t="n">
        <v>0</v>
      </c>
      <c r="AA221" s="41" t="n">
        <v>0</v>
      </c>
      <c r="AB221" s="40" t="n">
        <v>0</v>
      </c>
      <c r="AC221" s="41" t="n">
        <v>1</v>
      </c>
      <c r="AD221" s="40" t="n">
        <v>0</v>
      </c>
      <c r="AE221" s="41" t="n">
        <v>0</v>
      </c>
      <c r="AF221" s="40" t="n">
        <v>0</v>
      </c>
      <c r="AG221" s="41" t="n">
        <v>0</v>
      </c>
      <c r="AH221" s="40" t="n">
        <v>0</v>
      </c>
      <c r="AI221" s="41" t="n">
        <v>0</v>
      </c>
      <c r="AJ221" s="40" t="n">
        <v>0</v>
      </c>
      <c r="AK221" s="41" t="n">
        <v>42</v>
      </c>
      <c r="AL221" s="40" t="n">
        <v>0</v>
      </c>
      <c r="AM221" s="41" t="n">
        <v>0</v>
      </c>
      <c r="AN221" s="40" t="n">
        <v>0</v>
      </c>
      <c r="AO221" s="41" t="n">
        <v>1</v>
      </c>
      <c r="AP221" s="40" t="n">
        <v>0</v>
      </c>
      <c r="AQ221" s="41" t="n">
        <v>0</v>
      </c>
      <c r="AR221" s="40" t="n">
        <v>0</v>
      </c>
      <c r="AS221" s="41" t="n">
        <v>2</v>
      </c>
      <c r="AT221" s="40" t="n">
        <v>0</v>
      </c>
      <c r="AU221" s="41" t="n">
        <v>1</v>
      </c>
      <c r="AV221" s="40" t="n">
        <v>0</v>
      </c>
      <c r="AW221" s="41" t="n">
        <v>0</v>
      </c>
      <c r="AX221" s="40" t="n">
        <v>0</v>
      </c>
      <c r="AY221" s="41" t="n">
        <v>0</v>
      </c>
      <c r="AZ221" s="40" t="n">
        <v>0</v>
      </c>
      <c r="BA221" s="41" t="n">
        <v>0</v>
      </c>
      <c r="BB221" s="40" t="n">
        <v>0</v>
      </c>
      <c r="BC221" s="41" t="n">
        <v>1</v>
      </c>
      <c r="BD221" s="42" t="n">
        <v>0</v>
      </c>
    </row>
    <row r="222" customFormat="false" ht="24" hidden="false" customHeight="false" outlineLevel="0" collapsed="false">
      <c r="A222" s="32"/>
      <c r="B222" s="38" t="s">
        <v>130</v>
      </c>
      <c r="C222" s="39" t="n">
        <v>516</v>
      </c>
      <c r="D222" s="40" t="n">
        <v>0</v>
      </c>
      <c r="E222" s="41" t="n">
        <v>0</v>
      </c>
      <c r="F222" s="40" t="n">
        <v>0</v>
      </c>
      <c r="G222" s="41" t="n">
        <v>516</v>
      </c>
      <c r="H222" s="40" t="n">
        <v>0</v>
      </c>
      <c r="I222" s="41" t="n">
        <v>341</v>
      </c>
      <c r="J222" s="40" t="n">
        <v>0</v>
      </c>
      <c r="K222" s="41" t="n">
        <v>171</v>
      </c>
      <c r="L222" s="40" t="n">
        <v>0</v>
      </c>
      <c r="M222" s="41" t="n">
        <v>4</v>
      </c>
      <c r="N222" s="40" t="n">
        <v>0</v>
      </c>
      <c r="O222" s="41" t="n">
        <v>28</v>
      </c>
      <c r="P222" s="40" t="n">
        <v>0</v>
      </c>
      <c r="Q222" s="41" t="n">
        <v>199</v>
      </c>
      <c r="R222" s="40" t="n">
        <v>0</v>
      </c>
      <c r="S222" s="41" t="n">
        <v>166</v>
      </c>
      <c r="T222" s="40" t="n">
        <v>0</v>
      </c>
      <c r="U222" s="41" t="n">
        <v>97</v>
      </c>
      <c r="V222" s="40" t="n">
        <v>0</v>
      </c>
      <c r="W222" s="41" t="n">
        <v>26</v>
      </c>
      <c r="X222" s="40" t="n">
        <v>0</v>
      </c>
      <c r="Y222" s="41" t="n">
        <v>35</v>
      </c>
      <c r="Z222" s="40" t="n">
        <v>0</v>
      </c>
      <c r="AA222" s="41" t="n">
        <v>33</v>
      </c>
      <c r="AB222" s="40" t="n">
        <v>0</v>
      </c>
      <c r="AC222" s="41" t="n">
        <v>27</v>
      </c>
      <c r="AD222" s="40" t="n">
        <v>0</v>
      </c>
      <c r="AE222" s="41" t="n">
        <v>19</v>
      </c>
      <c r="AF222" s="40" t="n">
        <v>0</v>
      </c>
      <c r="AG222" s="41" t="n">
        <v>35</v>
      </c>
      <c r="AH222" s="40" t="n">
        <v>0</v>
      </c>
      <c r="AI222" s="41" t="n">
        <v>33</v>
      </c>
      <c r="AJ222" s="40" t="n">
        <v>0</v>
      </c>
      <c r="AK222" s="41" t="n">
        <v>69</v>
      </c>
      <c r="AL222" s="40" t="n">
        <v>0</v>
      </c>
      <c r="AM222" s="41" t="n">
        <v>13</v>
      </c>
      <c r="AN222" s="40" t="n">
        <v>0</v>
      </c>
      <c r="AO222" s="41" t="n">
        <v>37</v>
      </c>
      <c r="AP222" s="40" t="n">
        <v>0</v>
      </c>
      <c r="AQ222" s="41" t="n">
        <v>26</v>
      </c>
      <c r="AR222" s="40" t="n">
        <v>0</v>
      </c>
      <c r="AS222" s="41" t="n">
        <v>30</v>
      </c>
      <c r="AT222" s="40" t="n">
        <v>0</v>
      </c>
      <c r="AU222" s="41" t="n">
        <v>33</v>
      </c>
      <c r="AV222" s="40" t="n">
        <v>0</v>
      </c>
      <c r="AW222" s="41" t="n">
        <v>21</v>
      </c>
      <c r="AX222" s="40" t="n">
        <v>0</v>
      </c>
      <c r="AY222" s="41" t="n">
        <v>15</v>
      </c>
      <c r="AZ222" s="40" t="n">
        <v>0</v>
      </c>
      <c r="BA222" s="41" t="n">
        <v>63</v>
      </c>
      <c r="BB222" s="40" t="n">
        <v>0</v>
      </c>
      <c r="BC222" s="41" t="n">
        <v>27</v>
      </c>
      <c r="BD222" s="42" t="n">
        <v>0</v>
      </c>
    </row>
    <row r="223" s="48" customFormat="true" ht="12.75" hidden="false" customHeight="false" outlineLevel="0" collapsed="false">
      <c r="A223" s="32"/>
      <c r="B223" s="43" t="s">
        <v>12</v>
      </c>
      <c r="C223" s="44" t="n">
        <v>1556</v>
      </c>
      <c r="D223" s="45" t="n">
        <v>1</v>
      </c>
      <c r="E223" s="46" t="n">
        <v>29</v>
      </c>
      <c r="F223" s="51" t="s">
        <v>123</v>
      </c>
      <c r="G223" s="46" t="n">
        <v>1507</v>
      </c>
      <c r="H223" s="45" t="n">
        <v>1</v>
      </c>
      <c r="I223" s="46" t="n">
        <v>1277</v>
      </c>
      <c r="J223" s="45" t="n">
        <v>1</v>
      </c>
      <c r="K223" s="46" t="n">
        <v>222</v>
      </c>
      <c r="L223" s="45" t="n">
        <v>1</v>
      </c>
      <c r="M223" s="46" t="n">
        <v>8</v>
      </c>
      <c r="N223" s="45" t="n">
        <v>1</v>
      </c>
      <c r="O223" s="46" t="n">
        <v>108</v>
      </c>
      <c r="P223" s="45" t="n">
        <v>1</v>
      </c>
      <c r="Q223" s="46" t="n">
        <v>867</v>
      </c>
      <c r="R223" s="45" t="n">
        <v>1</v>
      </c>
      <c r="S223" s="46" t="n">
        <v>345</v>
      </c>
      <c r="T223" s="45" t="n">
        <v>1</v>
      </c>
      <c r="U223" s="46" t="n">
        <v>163</v>
      </c>
      <c r="V223" s="45" t="n">
        <v>1</v>
      </c>
      <c r="W223" s="46" t="n">
        <v>73</v>
      </c>
      <c r="X223" s="45" t="n">
        <v>1</v>
      </c>
      <c r="Y223" s="46" t="n">
        <v>91</v>
      </c>
      <c r="Z223" s="45" t="n">
        <v>1</v>
      </c>
      <c r="AA223" s="46" t="n">
        <v>90</v>
      </c>
      <c r="AB223" s="45" t="n">
        <v>1</v>
      </c>
      <c r="AC223" s="46" t="n">
        <v>123</v>
      </c>
      <c r="AD223" s="45" t="n">
        <v>1</v>
      </c>
      <c r="AE223" s="46" t="n">
        <v>52</v>
      </c>
      <c r="AF223" s="45" t="n">
        <v>1</v>
      </c>
      <c r="AG223" s="46" t="n">
        <v>103</v>
      </c>
      <c r="AH223" s="45" t="n">
        <v>1</v>
      </c>
      <c r="AI223" s="46" t="n">
        <v>114</v>
      </c>
      <c r="AJ223" s="45" t="n">
        <v>1</v>
      </c>
      <c r="AK223" s="46" t="n">
        <v>227</v>
      </c>
      <c r="AL223" s="45" t="n">
        <v>1</v>
      </c>
      <c r="AM223" s="46" t="n">
        <v>48</v>
      </c>
      <c r="AN223" s="45" t="n">
        <v>1</v>
      </c>
      <c r="AO223" s="46" t="n">
        <v>108</v>
      </c>
      <c r="AP223" s="45" t="n">
        <v>1</v>
      </c>
      <c r="AQ223" s="46" t="n">
        <v>78</v>
      </c>
      <c r="AR223" s="45" t="n">
        <v>1</v>
      </c>
      <c r="AS223" s="46" t="n">
        <v>78</v>
      </c>
      <c r="AT223" s="45" t="n">
        <v>1</v>
      </c>
      <c r="AU223" s="46" t="n">
        <v>110</v>
      </c>
      <c r="AV223" s="45" t="n">
        <v>1</v>
      </c>
      <c r="AW223" s="46" t="n">
        <v>55</v>
      </c>
      <c r="AX223" s="45" t="n">
        <v>1</v>
      </c>
      <c r="AY223" s="46" t="n">
        <v>61</v>
      </c>
      <c r="AZ223" s="45" t="n">
        <v>1</v>
      </c>
      <c r="BA223" s="46" t="n">
        <v>138</v>
      </c>
      <c r="BB223" s="45" t="n">
        <v>1</v>
      </c>
      <c r="BC223" s="46" t="n">
        <v>80</v>
      </c>
      <c r="BD223" s="47" t="n">
        <v>1</v>
      </c>
    </row>
    <row r="224" customFormat="false" ht="12.75" hidden="false" customHeight="false" outlineLevel="0" collapsed="false">
      <c r="A224" s="49" t="s">
        <v>48</v>
      </c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</row>
    <row r="225" customFormat="false" ht="13.5" hidden="false" customHeight="false" outlineLevel="0" collapsed="false"/>
    <row r="226" customFormat="false" ht="13.5" hidden="false" customHeight="true" outlineLevel="0" collapsed="false">
      <c r="A226" s="13" t="s">
        <v>11</v>
      </c>
      <c r="B226" s="13"/>
      <c r="C226" s="14" t="s">
        <v>12</v>
      </c>
      <c r="D226" s="14"/>
      <c r="E226" s="15" t="s">
        <v>13</v>
      </c>
      <c r="F226" s="15"/>
      <c r="G226" s="15"/>
      <c r="H226" s="15"/>
      <c r="I226" s="16" t="s">
        <v>14</v>
      </c>
      <c r="J226" s="16"/>
      <c r="K226" s="16"/>
      <c r="L226" s="16"/>
      <c r="M226" s="16"/>
      <c r="N226" s="16"/>
      <c r="O226" s="17" t="s">
        <v>15</v>
      </c>
      <c r="P226" s="17"/>
      <c r="Q226" s="17"/>
      <c r="R226" s="17"/>
      <c r="S226" s="17"/>
      <c r="T226" s="17"/>
      <c r="U226" s="17"/>
      <c r="V226" s="17"/>
      <c r="W226" s="17"/>
      <c r="X226" s="17"/>
      <c r="Y226" s="18" t="s">
        <v>16</v>
      </c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</row>
    <row r="227" customFormat="false" ht="12.75" hidden="false" customHeight="true" outlineLevel="0" collapsed="false">
      <c r="A227" s="13"/>
      <c r="B227" s="13"/>
      <c r="C227" s="19" t="s">
        <v>17</v>
      </c>
      <c r="D227" s="19"/>
      <c r="E227" s="20" t="s">
        <v>18</v>
      </c>
      <c r="F227" s="20"/>
      <c r="G227" s="20" t="s">
        <v>14</v>
      </c>
      <c r="H227" s="20"/>
      <c r="I227" s="21" t="s">
        <v>19</v>
      </c>
      <c r="J227" s="21"/>
      <c r="K227" s="21" t="s">
        <v>20</v>
      </c>
      <c r="L227" s="21"/>
      <c r="M227" s="21" t="s">
        <v>21</v>
      </c>
      <c r="N227" s="21"/>
      <c r="O227" s="22" t="s">
        <v>22</v>
      </c>
      <c r="P227" s="22"/>
      <c r="Q227" s="22" t="s">
        <v>23</v>
      </c>
      <c r="R227" s="22"/>
      <c r="S227" s="22" t="s">
        <v>24</v>
      </c>
      <c r="T227" s="22"/>
      <c r="U227" s="22" t="s">
        <v>25</v>
      </c>
      <c r="V227" s="22"/>
      <c r="W227" s="22" t="s">
        <v>26</v>
      </c>
      <c r="X227" s="22"/>
      <c r="Y227" s="23" t="s">
        <v>27</v>
      </c>
      <c r="Z227" s="23"/>
      <c r="AA227" s="23" t="s">
        <v>28</v>
      </c>
      <c r="AB227" s="23"/>
      <c r="AC227" s="23" t="s">
        <v>29</v>
      </c>
      <c r="AD227" s="23"/>
      <c r="AE227" s="23" t="s">
        <v>30</v>
      </c>
      <c r="AF227" s="23"/>
      <c r="AG227" s="23" t="s">
        <v>31</v>
      </c>
      <c r="AH227" s="23"/>
      <c r="AI227" s="23" t="s">
        <v>32</v>
      </c>
      <c r="AJ227" s="23"/>
      <c r="AK227" s="23" t="s">
        <v>33</v>
      </c>
      <c r="AL227" s="23"/>
      <c r="AM227" s="23" t="s">
        <v>34</v>
      </c>
      <c r="AN227" s="23"/>
      <c r="AO227" s="23" t="s">
        <v>35</v>
      </c>
      <c r="AP227" s="23"/>
      <c r="AQ227" s="23" t="s">
        <v>36</v>
      </c>
      <c r="AR227" s="23"/>
      <c r="AS227" s="23" t="s">
        <v>37</v>
      </c>
      <c r="AT227" s="23"/>
      <c r="AU227" s="23" t="s">
        <v>38</v>
      </c>
      <c r="AV227" s="23"/>
      <c r="AW227" s="23" t="s">
        <v>39</v>
      </c>
      <c r="AX227" s="23"/>
      <c r="AY227" s="23" t="s">
        <v>40</v>
      </c>
      <c r="AZ227" s="23"/>
      <c r="BA227" s="23" t="s">
        <v>41</v>
      </c>
      <c r="BB227" s="23"/>
      <c r="BC227" s="24" t="s">
        <v>42</v>
      </c>
      <c r="BD227" s="24"/>
    </row>
    <row r="228" customFormat="false" ht="24.75" hidden="false" customHeight="false" outlineLevel="0" collapsed="false">
      <c r="A228" s="13"/>
      <c r="B228" s="13"/>
      <c r="C228" s="25" t="s">
        <v>43</v>
      </c>
      <c r="D228" s="26" t="s">
        <v>44</v>
      </c>
      <c r="E228" s="27" t="s">
        <v>43</v>
      </c>
      <c r="F228" s="27" t="s">
        <v>44</v>
      </c>
      <c r="G228" s="27" t="s">
        <v>43</v>
      </c>
      <c r="H228" s="27" t="s">
        <v>44</v>
      </c>
      <c r="I228" s="28" t="s">
        <v>43</v>
      </c>
      <c r="J228" s="28" t="s">
        <v>44</v>
      </c>
      <c r="K228" s="28" t="s">
        <v>43</v>
      </c>
      <c r="L228" s="28" t="s">
        <v>44</v>
      </c>
      <c r="M228" s="28" t="s">
        <v>43</v>
      </c>
      <c r="N228" s="28" t="s">
        <v>44</v>
      </c>
      <c r="O228" s="29" t="s">
        <v>43</v>
      </c>
      <c r="P228" s="29" t="s">
        <v>44</v>
      </c>
      <c r="Q228" s="29" t="s">
        <v>43</v>
      </c>
      <c r="R228" s="29" t="s">
        <v>44</v>
      </c>
      <c r="S228" s="29" t="s">
        <v>43</v>
      </c>
      <c r="T228" s="29" t="s">
        <v>44</v>
      </c>
      <c r="U228" s="29" t="s">
        <v>43</v>
      </c>
      <c r="V228" s="29" t="s">
        <v>44</v>
      </c>
      <c r="W228" s="29" t="s">
        <v>43</v>
      </c>
      <c r="X228" s="29" t="s">
        <v>44</v>
      </c>
      <c r="Y228" s="30" t="s">
        <v>43</v>
      </c>
      <c r="Z228" s="30" t="s">
        <v>44</v>
      </c>
      <c r="AA228" s="30" t="s">
        <v>43</v>
      </c>
      <c r="AB228" s="30" t="s">
        <v>44</v>
      </c>
      <c r="AC228" s="30" t="s">
        <v>43</v>
      </c>
      <c r="AD228" s="30" t="s">
        <v>44</v>
      </c>
      <c r="AE228" s="30" t="s">
        <v>43</v>
      </c>
      <c r="AF228" s="30" t="s">
        <v>44</v>
      </c>
      <c r="AG228" s="30" t="s">
        <v>43</v>
      </c>
      <c r="AH228" s="30" t="s">
        <v>44</v>
      </c>
      <c r="AI228" s="30" t="s">
        <v>43</v>
      </c>
      <c r="AJ228" s="30" t="s">
        <v>44</v>
      </c>
      <c r="AK228" s="30" t="s">
        <v>43</v>
      </c>
      <c r="AL228" s="30" t="s">
        <v>44</v>
      </c>
      <c r="AM228" s="30" t="s">
        <v>43</v>
      </c>
      <c r="AN228" s="30" t="s">
        <v>44</v>
      </c>
      <c r="AO228" s="30" t="s">
        <v>43</v>
      </c>
      <c r="AP228" s="30" t="s">
        <v>44</v>
      </c>
      <c r="AQ228" s="30" t="s">
        <v>43</v>
      </c>
      <c r="AR228" s="30" t="s">
        <v>44</v>
      </c>
      <c r="AS228" s="30" t="s">
        <v>43</v>
      </c>
      <c r="AT228" s="30" t="s">
        <v>44</v>
      </c>
      <c r="AU228" s="30" t="s">
        <v>43</v>
      </c>
      <c r="AV228" s="30" t="s">
        <v>44</v>
      </c>
      <c r="AW228" s="30" t="s">
        <v>43</v>
      </c>
      <c r="AX228" s="30" t="s">
        <v>44</v>
      </c>
      <c r="AY228" s="30" t="s">
        <v>43</v>
      </c>
      <c r="AZ228" s="30" t="s">
        <v>44</v>
      </c>
      <c r="BA228" s="30" t="s">
        <v>43</v>
      </c>
      <c r="BB228" s="30" t="s">
        <v>44</v>
      </c>
      <c r="BC228" s="30" t="s">
        <v>43</v>
      </c>
      <c r="BD228" s="31" t="s">
        <v>44</v>
      </c>
    </row>
    <row r="229" customFormat="false" ht="13.5" hidden="false" customHeight="true" outlineLevel="0" collapsed="false">
      <c r="A229" s="32" t="s">
        <v>136</v>
      </c>
      <c r="B229" s="33" t="s">
        <v>137</v>
      </c>
      <c r="C229" s="34" t="n">
        <v>689</v>
      </c>
      <c r="D229" s="35" t="n">
        <v>0.695257315842583</v>
      </c>
      <c r="E229" s="36" t="n">
        <v>0</v>
      </c>
      <c r="F229" s="35" t="n">
        <v>0</v>
      </c>
      <c r="G229" s="36" t="n">
        <v>689</v>
      </c>
      <c r="H229" s="35" t="n">
        <v>0.695257315842583</v>
      </c>
      <c r="I229" s="36" t="n">
        <v>651</v>
      </c>
      <c r="J229" s="35" t="n">
        <v>0.695512820512821</v>
      </c>
      <c r="K229" s="36" t="n">
        <v>34</v>
      </c>
      <c r="L229" s="35" t="n">
        <v>0.666666666666667</v>
      </c>
      <c r="M229" s="36" t="n">
        <v>4</v>
      </c>
      <c r="N229" s="35" t="n">
        <v>1</v>
      </c>
      <c r="O229" s="36" t="n">
        <v>53</v>
      </c>
      <c r="P229" s="35" t="n">
        <v>0.679487179487179</v>
      </c>
      <c r="Q229" s="36" t="n">
        <v>461</v>
      </c>
      <c r="R229" s="35" t="n">
        <v>0.692192192192192</v>
      </c>
      <c r="S229" s="36" t="n">
        <v>123</v>
      </c>
      <c r="T229" s="35" t="n">
        <v>0.694915254237288</v>
      </c>
      <c r="U229" s="36" t="n">
        <v>38</v>
      </c>
      <c r="V229" s="35" t="n">
        <v>0.730769230769231</v>
      </c>
      <c r="W229" s="36" t="n">
        <v>14</v>
      </c>
      <c r="X229" s="35" t="n">
        <v>0.777777777777778</v>
      </c>
      <c r="Y229" s="36" t="n">
        <v>39</v>
      </c>
      <c r="Z229" s="35" t="n">
        <v>0.709090909090909</v>
      </c>
      <c r="AA229" s="36" t="n">
        <v>41</v>
      </c>
      <c r="AB229" s="35" t="n">
        <v>0.719298245614035</v>
      </c>
      <c r="AC229" s="36" t="n">
        <v>68</v>
      </c>
      <c r="AD229" s="35" t="n">
        <v>0.715789473684211</v>
      </c>
      <c r="AE229" s="36" t="n">
        <v>26</v>
      </c>
      <c r="AF229" s="35" t="n">
        <v>0.787878787878788</v>
      </c>
      <c r="AG229" s="36" t="n">
        <v>50</v>
      </c>
      <c r="AH229" s="35" t="n">
        <v>0.735294117647059</v>
      </c>
      <c r="AI229" s="36" t="n">
        <v>57</v>
      </c>
      <c r="AJ229" s="35" t="n">
        <v>0.703703703703704</v>
      </c>
      <c r="AK229" s="36" t="n">
        <v>71</v>
      </c>
      <c r="AL229" s="35" t="n">
        <v>0.612068965517241</v>
      </c>
      <c r="AM229" s="36" t="n">
        <v>29</v>
      </c>
      <c r="AN229" s="35" t="n">
        <v>0.828571428571429</v>
      </c>
      <c r="AO229" s="36" t="n">
        <v>45</v>
      </c>
      <c r="AP229" s="35" t="n">
        <v>0.642857142857143</v>
      </c>
      <c r="AQ229" s="36" t="n">
        <v>31</v>
      </c>
      <c r="AR229" s="35" t="n">
        <v>0.596153846153846</v>
      </c>
      <c r="AS229" s="36" t="n">
        <v>31</v>
      </c>
      <c r="AT229" s="35" t="n">
        <v>0.673913043478261</v>
      </c>
      <c r="AU229" s="36" t="n">
        <v>58</v>
      </c>
      <c r="AV229" s="35" t="n">
        <v>0.763157894736842</v>
      </c>
      <c r="AW229" s="36" t="n">
        <v>21</v>
      </c>
      <c r="AX229" s="35" t="n">
        <v>0.617647058823529</v>
      </c>
      <c r="AY229" s="36" t="n">
        <v>30</v>
      </c>
      <c r="AZ229" s="35" t="n">
        <v>0.652173913043478</v>
      </c>
      <c r="BA229" s="36" t="n">
        <v>50</v>
      </c>
      <c r="BB229" s="35" t="n">
        <v>0.666666666666667</v>
      </c>
      <c r="BC229" s="36" t="n">
        <v>42</v>
      </c>
      <c r="BD229" s="37" t="n">
        <v>0.807692307692308</v>
      </c>
    </row>
    <row r="230" customFormat="false" ht="12.75" hidden="false" customHeight="false" outlineLevel="0" collapsed="false">
      <c r="A230" s="32"/>
      <c r="B230" s="38" t="s">
        <v>138</v>
      </c>
      <c r="C230" s="39" t="n">
        <v>499</v>
      </c>
      <c r="D230" s="40" t="n">
        <v>0.503531786074672</v>
      </c>
      <c r="E230" s="41" t="n">
        <v>0</v>
      </c>
      <c r="F230" s="40" t="n">
        <v>0</v>
      </c>
      <c r="G230" s="41" t="n">
        <v>499</v>
      </c>
      <c r="H230" s="40" t="n">
        <v>0.503531786074672</v>
      </c>
      <c r="I230" s="41" t="n">
        <v>479</v>
      </c>
      <c r="J230" s="40" t="n">
        <v>0.511752136752137</v>
      </c>
      <c r="K230" s="41" t="n">
        <v>19</v>
      </c>
      <c r="L230" s="40" t="n">
        <v>0.372549019607843</v>
      </c>
      <c r="M230" s="41" t="n">
        <v>1</v>
      </c>
      <c r="N230" s="40" t="n">
        <v>0.25</v>
      </c>
      <c r="O230" s="41" t="n">
        <v>35</v>
      </c>
      <c r="P230" s="40" t="n">
        <v>0.448717948717949</v>
      </c>
      <c r="Q230" s="41" t="n">
        <v>356</v>
      </c>
      <c r="R230" s="40" t="n">
        <v>0.534534534534535</v>
      </c>
      <c r="S230" s="41" t="n">
        <v>76</v>
      </c>
      <c r="T230" s="40" t="n">
        <v>0.429378531073446</v>
      </c>
      <c r="U230" s="41" t="n">
        <v>24</v>
      </c>
      <c r="V230" s="40" t="n">
        <v>0.461538461538462</v>
      </c>
      <c r="W230" s="41" t="n">
        <v>8</v>
      </c>
      <c r="X230" s="40" t="n">
        <v>0.444444444444444</v>
      </c>
      <c r="Y230" s="41" t="n">
        <v>25</v>
      </c>
      <c r="Z230" s="40" t="n">
        <v>0.454545454545455</v>
      </c>
      <c r="AA230" s="41" t="n">
        <v>30</v>
      </c>
      <c r="AB230" s="40" t="n">
        <v>0.526315789473684</v>
      </c>
      <c r="AC230" s="41" t="n">
        <v>52</v>
      </c>
      <c r="AD230" s="40" t="n">
        <v>0.547368421052632</v>
      </c>
      <c r="AE230" s="41" t="n">
        <v>12</v>
      </c>
      <c r="AF230" s="40" t="n">
        <v>0.363636363636364</v>
      </c>
      <c r="AG230" s="41" t="n">
        <v>35</v>
      </c>
      <c r="AH230" s="40" t="n">
        <v>0.514705882352941</v>
      </c>
      <c r="AI230" s="41" t="n">
        <v>44</v>
      </c>
      <c r="AJ230" s="40" t="n">
        <v>0.54320987654321</v>
      </c>
      <c r="AK230" s="41" t="n">
        <v>62</v>
      </c>
      <c r="AL230" s="40" t="n">
        <v>0.53448275862069</v>
      </c>
      <c r="AM230" s="41" t="n">
        <v>19</v>
      </c>
      <c r="AN230" s="40" t="n">
        <v>0.542857142857143</v>
      </c>
      <c r="AO230" s="41" t="n">
        <v>37</v>
      </c>
      <c r="AP230" s="40" t="n">
        <v>0.528571428571429</v>
      </c>
      <c r="AQ230" s="41" t="n">
        <v>22</v>
      </c>
      <c r="AR230" s="40" t="n">
        <v>0.423076923076923</v>
      </c>
      <c r="AS230" s="41" t="n">
        <v>29</v>
      </c>
      <c r="AT230" s="40" t="n">
        <v>0.630434782608696</v>
      </c>
      <c r="AU230" s="41" t="n">
        <v>33</v>
      </c>
      <c r="AV230" s="40" t="n">
        <v>0.434210526315789</v>
      </c>
      <c r="AW230" s="41" t="n">
        <v>15</v>
      </c>
      <c r="AX230" s="40" t="n">
        <v>0.441176470588235</v>
      </c>
      <c r="AY230" s="41" t="n">
        <v>22</v>
      </c>
      <c r="AZ230" s="40" t="n">
        <v>0.478260869565217</v>
      </c>
      <c r="BA230" s="41" t="n">
        <v>35</v>
      </c>
      <c r="BB230" s="40" t="n">
        <v>0.466666666666667</v>
      </c>
      <c r="BC230" s="41" t="n">
        <v>27</v>
      </c>
      <c r="BD230" s="42" t="n">
        <v>0.519230769230769</v>
      </c>
    </row>
    <row r="231" customFormat="false" ht="12.75" hidden="false" customHeight="false" outlineLevel="0" collapsed="false">
      <c r="A231" s="32"/>
      <c r="B231" s="38" t="s">
        <v>139</v>
      </c>
      <c r="C231" s="39" t="n">
        <v>576</v>
      </c>
      <c r="D231" s="40" t="n">
        <v>0.581231079717457</v>
      </c>
      <c r="E231" s="41" t="n">
        <v>0</v>
      </c>
      <c r="F231" s="40" t="n">
        <v>0</v>
      </c>
      <c r="G231" s="41" t="n">
        <v>576</v>
      </c>
      <c r="H231" s="40" t="n">
        <v>0.581231079717457</v>
      </c>
      <c r="I231" s="41" t="n">
        <v>552</v>
      </c>
      <c r="J231" s="40" t="n">
        <v>0.58974358974359</v>
      </c>
      <c r="K231" s="41" t="n">
        <v>22</v>
      </c>
      <c r="L231" s="40" t="n">
        <v>0.431372549019608</v>
      </c>
      <c r="M231" s="41" t="n">
        <v>2</v>
      </c>
      <c r="N231" s="40" t="n">
        <v>0.5</v>
      </c>
      <c r="O231" s="41" t="n">
        <v>38</v>
      </c>
      <c r="P231" s="40" t="n">
        <v>0.487179487179487</v>
      </c>
      <c r="Q231" s="41" t="n">
        <v>394</v>
      </c>
      <c r="R231" s="40" t="n">
        <v>0.591591591591592</v>
      </c>
      <c r="S231" s="41" t="n">
        <v>107</v>
      </c>
      <c r="T231" s="40" t="n">
        <v>0.604519774011299</v>
      </c>
      <c r="U231" s="41" t="n">
        <v>26</v>
      </c>
      <c r="V231" s="40" t="n">
        <v>0.5</v>
      </c>
      <c r="W231" s="41" t="n">
        <v>11</v>
      </c>
      <c r="X231" s="40" t="n">
        <v>0.611111111111111</v>
      </c>
      <c r="Y231" s="41" t="n">
        <v>35</v>
      </c>
      <c r="Z231" s="40" t="n">
        <v>0.636363636363636</v>
      </c>
      <c r="AA231" s="41" t="n">
        <v>35</v>
      </c>
      <c r="AB231" s="40" t="n">
        <v>0.614035087719298</v>
      </c>
      <c r="AC231" s="41" t="n">
        <v>50</v>
      </c>
      <c r="AD231" s="40" t="n">
        <v>0.526315789473684</v>
      </c>
      <c r="AE231" s="41" t="n">
        <v>19</v>
      </c>
      <c r="AF231" s="40" t="n">
        <v>0.575757575757576</v>
      </c>
      <c r="AG231" s="41" t="n">
        <v>38</v>
      </c>
      <c r="AH231" s="40" t="n">
        <v>0.558823529411765</v>
      </c>
      <c r="AI231" s="41" t="n">
        <v>47</v>
      </c>
      <c r="AJ231" s="40" t="n">
        <v>0.580246913580247</v>
      </c>
      <c r="AK231" s="41" t="n">
        <v>66</v>
      </c>
      <c r="AL231" s="40" t="n">
        <v>0.568965517241379</v>
      </c>
      <c r="AM231" s="41" t="n">
        <v>23</v>
      </c>
      <c r="AN231" s="40" t="n">
        <v>0.657142857142857</v>
      </c>
      <c r="AO231" s="41" t="n">
        <v>36</v>
      </c>
      <c r="AP231" s="40" t="n">
        <v>0.514285714285714</v>
      </c>
      <c r="AQ231" s="41" t="n">
        <v>22</v>
      </c>
      <c r="AR231" s="40" t="n">
        <v>0.423076923076923</v>
      </c>
      <c r="AS231" s="41" t="n">
        <v>31</v>
      </c>
      <c r="AT231" s="40" t="n">
        <v>0.673913043478261</v>
      </c>
      <c r="AU231" s="41" t="n">
        <v>48</v>
      </c>
      <c r="AV231" s="40" t="n">
        <v>0.631578947368421</v>
      </c>
      <c r="AW231" s="41" t="n">
        <v>19</v>
      </c>
      <c r="AX231" s="40" t="n">
        <v>0.558823529411765</v>
      </c>
      <c r="AY231" s="41" t="n">
        <v>29</v>
      </c>
      <c r="AZ231" s="40" t="n">
        <v>0.630434782608696</v>
      </c>
      <c r="BA231" s="41" t="n">
        <v>46</v>
      </c>
      <c r="BB231" s="40" t="n">
        <v>0.613333333333333</v>
      </c>
      <c r="BC231" s="41" t="n">
        <v>32</v>
      </c>
      <c r="BD231" s="42" t="n">
        <v>0.615384615384615</v>
      </c>
    </row>
    <row r="232" customFormat="false" ht="12.75" hidden="false" customHeight="false" outlineLevel="0" collapsed="false">
      <c r="A232" s="32"/>
      <c r="B232" s="38" t="s">
        <v>140</v>
      </c>
      <c r="C232" s="39" t="n">
        <v>732</v>
      </c>
      <c r="D232" s="40" t="n">
        <v>0.738647830474268</v>
      </c>
      <c r="E232" s="41" t="n">
        <v>0</v>
      </c>
      <c r="F232" s="40" t="n">
        <v>0</v>
      </c>
      <c r="G232" s="41" t="n">
        <v>732</v>
      </c>
      <c r="H232" s="40" t="n">
        <v>0.738647830474268</v>
      </c>
      <c r="I232" s="41" t="n">
        <v>706</v>
      </c>
      <c r="J232" s="40" t="n">
        <v>0.754273504273504</v>
      </c>
      <c r="K232" s="41" t="n">
        <v>25</v>
      </c>
      <c r="L232" s="40" t="n">
        <v>0.490196078431373</v>
      </c>
      <c r="M232" s="41" t="n">
        <v>1</v>
      </c>
      <c r="N232" s="40" t="n">
        <v>0.25</v>
      </c>
      <c r="O232" s="41" t="n">
        <v>55</v>
      </c>
      <c r="P232" s="40" t="n">
        <v>0.705128205128205</v>
      </c>
      <c r="Q232" s="41" t="n">
        <v>524</v>
      </c>
      <c r="R232" s="40" t="n">
        <v>0.786786786786787</v>
      </c>
      <c r="S232" s="41" t="n">
        <v>117</v>
      </c>
      <c r="T232" s="40" t="n">
        <v>0.661016949152542</v>
      </c>
      <c r="U232" s="41" t="n">
        <v>27</v>
      </c>
      <c r="V232" s="40" t="n">
        <v>0.519230769230769</v>
      </c>
      <c r="W232" s="41" t="n">
        <v>9</v>
      </c>
      <c r="X232" s="40" t="n">
        <v>0.5</v>
      </c>
      <c r="Y232" s="41" t="n">
        <v>43</v>
      </c>
      <c r="Z232" s="40" t="n">
        <v>0.781818181818182</v>
      </c>
      <c r="AA232" s="41" t="n">
        <v>42</v>
      </c>
      <c r="AB232" s="40" t="n">
        <v>0.736842105263158</v>
      </c>
      <c r="AC232" s="41" t="n">
        <v>68</v>
      </c>
      <c r="AD232" s="40" t="n">
        <v>0.715789473684211</v>
      </c>
      <c r="AE232" s="41" t="n">
        <v>24</v>
      </c>
      <c r="AF232" s="40" t="n">
        <v>0.727272727272727</v>
      </c>
      <c r="AG232" s="41" t="n">
        <v>47</v>
      </c>
      <c r="AH232" s="40" t="n">
        <v>0.691176470588235</v>
      </c>
      <c r="AI232" s="41" t="n">
        <v>61</v>
      </c>
      <c r="AJ232" s="40" t="n">
        <v>0.753086419753086</v>
      </c>
      <c r="AK232" s="41" t="n">
        <v>82</v>
      </c>
      <c r="AL232" s="40" t="n">
        <v>0.706896551724138</v>
      </c>
      <c r="AM232" s="41" t="n">
        <v>30</v>
      </c>
      <c r="AN232" s="40" t="n">
        <v>0.857142857142857</v>
      </c>
      <c r="AO232" s="41" t="n">
        <v>55</v>
      </c>
      <c r="AP232" s="40" t="n">
        <v>0.785714285714286</v>
      </c>
      <c r="AQ232" s="41" t="n">
        <v>32</v>
      </c>
      <c r="AR232" s="40" t="n">
        <v>0.615384615384615</v>
      </c>
      <c r="AS232" s="41" t="n">
        <v>32</v>
      </c>
      <c r="AT232" s="40" t="n">
        <v>0.695652173913044</v>
      </c>
      <c r="AU232" s="41" t="n">
        <v>54</v>
      </c>
      <c r="AV232" s="40" t="n">
        <v>0.710526315789474</v>
      </c>
      <c r="AW232" s="41" t="n">
        <v>28</v>
      </c>
      <c r="AX232" s="40" t="n">
        <v>0.823529411764706</v>
      </c>
      <c r="AY232" s="41" t="n">
        <v>39</v>
      </c>
      <c r="AZ232" s="40" t="n">
        <v>0.847826086956522</v>
      </c>
      <c r="BA232" s="41" t="n">
        <v>52</v>
      </c>
      <c r="BB232" s="40" t="n">
        <v>0.693333333333333</v>
      </c>
      <c r="BC232" s="41" t="n">
        <v>43</v>
      </c>
      <c r="BD232" s="42" t="n">
        <v>0.826923076923077</v>
      </c>
    </row>
    <row r="233" customFormat="false" ht="12.75" hidden="false" customHeight="false" outlineLevel="0" collapsed="false">
      <c r="A233" s="32"/>
      <c r="B233" s="38" t="s">
        <v>141</v>
      </c>
      <c r="C233" s="39" t="n">
        <v>288</v>
      </c>
      <c r="D233" s="40" t="n">
        <v>0.290615539858729</v>
      </c>
      <c r="E233" s="41" t="n">
        <v>0</v>
      </c>
      <c r="F233" s="40" t="n">
        <v>0</v>
      </c>
      <c r="G233" s="41" t="n">
        <v>288</v>
      </c>
      <c r="H233" s="40" t="n">
        <v>0.290615539858729</v>
      </c>
      <c r="I233" s="41" t="n">
        <v>263</v>
      </c>
      <c r="J233" s="40" t="n">
        <v>0.280982905982906</v>
      </c>
      <c r="K233" s="41" t="n">
        <v>23</v>
      </c>
      <c r="L233" s="40" t="n">
        <v>0.450980392156863</v>
      </c>
      <c r="M233" s="41" t="n">
        <v>2</v>
      </c>
      <c r="N233" s="40" t="n">
        <v>0.5</v>
      </c>
      <c r="O233" s="41" t="n">
        <v>20</v>
      </c>
      <c r="P233" s="40" t="n">
        <v>0.256410256410256</v>
      </c>
      <c r="Q233" s="41" t="n">
        <v>175</v>
      </c>
      <c r="R233" s="40" t="n">
        <v>0.262762762762763</v>
      </c>
      <c r="S233" s="41" t="n">
        <v>63</v>
      </c>
      <c r="T233" s="40" t="n">
        <v>0.355932203389831</v>
      </c>
      <c r="U233" s="41" t="n">
        <v>19</v>
      </c>
      <c r="V233" s="40" t="n">
        <v>0.365384615384615</v>
      </c>
      <c r="W233" s="41" t="n">
        <v>11</v>
      </c>
      <c r="X233" s="40" t="n">
        <v>0.611111111111111</v>
      </c>
      <c r="Y233" s="41" t="n">
        <v>19</v>
      </c>
      <c r="Z233" s="40" t="n">
        <v>0.345454545454545</v>
      </c>
      <c r="AA233" s="41" t="n">
        <v>11</v>
      </c>
      <c r="AB233" s="40" t="n">
        <v>0.192982456140351</v>
      </c>
      <c r="AC233" s="41" t="n">
        <v>27</v>
      </c>
      <c r="AD233" s="40" t="n">
        <v>0.284210526315789</v>
      </c>
      <c r="AE233" s="41" t="n">
        <v>11</v>
      </c>
      <c r="AF233" s="40" t="n">
        <v>0.333333333333333</v>
      </c>
      <c r="AG233" s="41" t="n">
        <v>21</v>
      </c>
      <c r="AH233" s="40" t="n">
        <v>0.308823529411765</v>
      </c>
      <c r="AI233" s="41" t="n">
        <v>27</v>
      </c>
      <c r="AJ233" s="40" t="n">
        <v>0.333333333333333</v>
      </c>
      <c r="AK233" s="41" t="n">
        <v>33</v>
      </c>
      <c r="AL233" s="40" t="n">
        <v>0.28448275862069</v>
      </c>
      <c r="AM233" s="41" t="n">
        <v>8</v>
      </c>
      <c r="AN233" s="40" t="n">
        <v>0.228571428571429</v>
      </c>
      <c r="AO233" s="41" t="n">
        <v>19</v>
      </c>
      <c r="AP233" s="40" t="n">
        <v>0.271428571428571</v>
      </c>
      <c r="AQ233" s="41" t="n">
        <v>15</v>
      </c>
      <c r="AR233" s="40" t="n">
        <v>0.288461538461539</v>
      </c>
      <c r="AS233" s="41" t="n">
        <v>20</v>
      </c>
      <c r="AT233" s="40" t="n">
        <v>0.434782608695652</v>
      </c>
      <c r="AU233" s="41" t="n">
        <v>25</v>
      </c>
      <c r="AV233" s="40" t="n">
        <v>0.328947368421053</v>
      </c>
      <c r="AW233" s="41" t="n">
        <v>9</v>
      </c>
      <c r="AX233" s="40" t="n">
        <v>0.264705882352941</v>
      </c>
      <c r="AY233" s="41" t="n">
        <v>11</v>
      </c>
      <c r="AZ233" s="40" t="n">
        <v>0.239130434782609</v>
      </c>
      <c r="BA233" s="41" t="n">
        <v>18</v>
      </c>
      <c r="BB233" s="40" t="n">
        <v>0.24</v>
      </c>
      <c r="BC233" s="41" t="n">
        <v>14</v>
      </c>
      <c r="BD233" s="42" t="n">
        <v>0.269230769230769</v>
      </c>
    </row>
    <row r="234" customFormat="false" ht="12.75" hidden="false" customHeight="false" outlineLevel="0" collapsed="false">
      <c r="A234" s="32"/>
      <c r="B234" s="38" t="s">
        <v>142</v>
      </c>
      <c r="C234" s="39" t="n">
        <v>546</v>
      </c>
      <c r="D234" s="40" t="n">
        <v>0.55095862764884</v>
      </c>
      <c r="E234" s="41" t="n">
        <v>0</v>
      </c>
      <c r="F234" s="40" t="n">
        <v>0</v>
      </c>
      <c r="G234" s="41" t="n">
        <v>546</v>
      </c>
      <c r="H234" s="40" t="n">
        <v>0.55095862764884</v>
      </c>
      <c r="I234" s="41" t="n">
        <v>508</v>
      </c>
      <c r="J234" s="40" t="n">
        <v>0.542735042735043</v>
      </c>
      <c r="K234" s="41" t="n">
        <v>36</v>
      </c>
      <c r="L234" s="40" t="n">
        <v>0.705882352941177</v>
      </c>
      <c r="M234" s="41" t="n">
        <v>2</v>
      </c>
      <c r="N234" s="40" t="n">
        <v>0.5</v>
      </c>
      <c r="O234" s="41" t="n">
        <v>43</v>
      </c>
      <c r="P234" s="40" t="n">
        <v>0.551282051282051</v>
      </c>
      <c r="Q234" s="41" t="n">
        <v>364</v>
      </c>
      <c r="R234" s="40" t="n">
        <v>0.546546546546547</v>
      </c>
      <c r="S234" s="41" t="n">
        <v>94</v>
      </c>
      <c r="T234" s="40" t="n">
        <v>0.531073446327684</v>
      </c>
      <c r="U234" s="41" t="n">
        <v>31</v>
      </c>
      <c r="V234" s="40" t="n">
        <v>0.596153846153846</v>
      </c>
      <c r="W234" s="41" t="n">
        <v>14</v>
      </c>
      <c r="X234" s="40" t="n">
        <v>0.777777777777778</v>
      </c>
      <c r="Y234" s="41" t="n">
        <v>32</v>
      </c>
      <c r="Z234" s="40" t="n">
        <v>0.581818181818182</v>
      </c>
      <c r="AA234" s="41" t="n">
        <v>27</v>
      </c>
      <c r="AB234" s="40" t="n">
        <v>0.473684210526316</v>
      </c>
      <c r="AC234" s="41" t="n">
        <v>59</v>
      </c>
      <c r="AD234" s="40" t="n">
        <v>0.621052631578947</v>
      </c>
      <c r="AE234" s="41" t="n">
        <v>19</v>
      </c>
      <c r="AF234" s="40" t="n">
        <v>0.575757575757576</v>
      </c>
      <c r="AG234" s="41" t="n">
        <v>36</v>
      </c>
      <c r="AH234" s="40" t="n">
        <v>0.529411764705882</v>
      </c>
      <c r="AI234" s="41" t="n">
        <v>50</v>
      </c>
      <c r="AJ234" s="40" t="n">
        <v>0.617283950617284</v>
      </c>
      <c r="AK234" s="41" t="n">
        <v>65</v>
      </c>
      <c r="AL234" s="40" t="n">
        <v>0.560344827586207</v>
      </c>
      <c r="AM234" s="41" t="n">
        <v>20</v>
      </c>
      <c r="AN234" s="40" t="n">
        <v>0.571428571428572</v>
      </c>
      <c r="AO234" s="41" t="n">
        <v>40</v>
      </c>
      <c r="AP234" s="40" t="n">
        <v>0.571428571428572</v>
      </c>
      <c r="AQ234" s="41" t="n">
        <v>20</v>
      </c>
      <c r="AR234" s="40" t="n">
        <v>0.384615384615385</v>
      </c>
      <c r="AS234" s="41" t="n">
        <v>26</v>
      </c>
      <c r="AT234" s="40" t="n">
        <v>0.565217391304348</v>
      </c>
      <c r="AU234" s="41" t="n">
        <v>44</v>
      </c>
      <c r="AV234" s="40" t="n">
        <v>0.578947368421053</v>
      </c>
      <c r="AW234" s="41" t="n">
        <v>13</v>
      </c>
      <c r="AX234" s="40" t="n">
        <v>0.382352941176471</v>
      </c>
      <c r="AY234" s="41" t="n">
        <v>22</v>
      </c>
      <c r="AZ234" s="40" t="n">
        <v>0.478260869565217</v>
      </c>
      <c r="BA234" s="41" t="n">
        <v>35</v>
      </c>
      <c r="BB234" s="40" t="n">
        <v>0.466666666666667</v>
      </c>
      <c r="BC234" s="41" t="n">
        <v>38</v>
      </c>
      <c r="BD234" s="42" t="n">
        <v>0.730769230769231</v>
      </c>
    </row>
    <row r="235" customFormat="false" ht="12.75" hidden="false" customHeight="false" outlineLevel="0" collapsed="false">
      <c r="A235" s="32"/>
      <c r="B235" s="38" t="s">
        <v>143</v>
      </c>
      <c r="C235" s="39" t="n">
        <v>62</v>
      </c>
      <c r="D235" s="40" t="n">
        <v>0.0625630676084763</v>
      </c>
      <c r="E235" s="41" t="n">
        <v>0</v>
      </c>
      <c r="F235" s="40" t="n">
        <v>0</v>
      </c>
      <c r="G235" s="41" t="n">
        <v>62</v>
      </c>
      <c r="H235" s="40" t="n">
        <v>0.0625630676084763</v>
      </c>
      <c r="I235" s="41" t="n">
        <v>59</v>
      </c>
      <c r="J235" s="40" t="n">
        <v>0.063034188034188</v>
      </c>
      <c r="K235" s="41" t="n">
        <v>3</v>
      </c>
      <c r="L235" s="40" t="n">
        <v>0.0588235294117647</v>
      </c>
      <c r="M235" s="41" t="n">
        <v>0</v>
      </c>
      <c r="N235" s="40" t="n">
        <v>0</v>
      </c>
      <c r="O235" s="41" t="n">
        <v>3</v>
      </c>
      <c r="P235" s="40" t="n">
        <v>0.0384615384615385</v>
      </c>
      <c r="Q235" s="41" t="n">
        <v>42</v>
      </c>
      <c r="R235" s="40" t="n">
        <v>0.0630630630630631</v>
      </c>
      <c r="S235" s="41" t="n">
        <v>14</v>
      </c>
      <c r="T235" s="40" t="n">
        <v>0.0790960451977401</v>
      </c>
      <c r="U235" s="41" t="n">
        <v>2</v>
      </c>
      <c r="V235" s="40" t="n">
        <v>0.0384615384615385</v>
      </c>
      <c r="W235" s="41" t="n">
        <v>1</v>
      </c>
      <c r="X235" s="40" t="n">
        <v>0.0555555555555556</v>
      </c>
      <c r="Y235" s="41" t="n">
        <v>4</v>
      </c>
      <c r="Z235" s="40" t="n">
        <v>0.0727272727272727</v>
      </c>
      <c r="AA235" s="41" t="n">
        <v>7</v>
      </c>
      <c r="AB235" s="40" t="n">
        <v>0.12280701754386</v>
      </c>
      <c r="AC235" s="41" t="n">
        <v>3</v>
      </c>
      <c r="AD235" s="40" t="n">
        <v>0.0315789473684211</v>
      </c>
      <c r="AE235" s="41" t="n">
        <v>1</v>
      </c>
      <c r="AF235" s="40" t="n">
        <v>0.0303030303030303</v>
      </c>
      <c r="AG235" s="41" t="n">
        <v>5</v>
      </c>
      <c r="AH235" s="40" t="n">
        <v>0.0735294117647059</v>
      </c>
      <c r="AI235" s="41" t="n">
        <v>6</v>
      </c>
      <c r="AJ235" s="40" t="n">
        <v>0.0740740740740741</v>
      </c>
      <c r="AK235" s="41" t="n">
        <v>5</v>
      </c>
      <c r="AL235" s="40" t="n">
        <v>0.0431034482758621</v>
      </c>
      <c r="AM235" s="41" t="n">
        <v>2</v>
      </c>
      <c r="AN235" s="40" t="n">
        <v>0.0571428571428571</v>
      </c>
      <c r="AO235" s="41" t="n">
        <v>6</v>
      </c>
      <c r="AP235" s="40" t="n">
        <v>0.0857142857142857</v>
      </c>
      <c r="AQ235" s="41" t="n">
        <v>3</v>
      </c>
      <c r="AR235" s="40" t="n">
        <v>0.0576923076923077</v>
      </c>
      <c r="AS235" s="41" t="n">
        <v>3</v>
      </c>
      <c r="AT235" s="40" t="n">
        <v>0.0652173913043478</v>
      </c>
      <c r="AU235" s="41" t="n">
        <v>1</v>
      </c>
      <c r="AV235" s="40" t="n">
        <v>0.0131578947368421</v>
      </c>
      <c r="AW235" s="41" t="n">
        <v>1</v>
      </c>
      <c r="AX235" s="40" t="n">
        <v>0.0294117647058824</v>
      </c>
      <c r="AY235" s="41" t="n">
        <v>6</v>
      </c>
      <c r="AZ235" s="40" t="n">
        <v>0.130434782608696</v>
      </c>
      <c r="BA235" s="41" t="n">
        <v>7</v>
      </c>
      <c r="BB235" s="40" t="n">
        <v>0.0933333333333333</v>
      </c>
      <c r="BC235" s="41" t="n">
        <v>2</v>
      </c>
      <c r="BD235" s="42" t="n">
        <v>0.0384615384615385</v>
      </c>
    </row>
    <row r="236" s="48" customFormat="true" ht="12.75" hidden="false" customHeight="false" outlineLevel="0" collapsed="false">
      <c r="A236" s="32"/>
      <c r="B236" s="43" t="s">
        <v>12</v>
      </c>
      <c r="C236" s="44" t="n">
        <v>991</v>
      </c>
      <c r="D236" s="45" t="n">
        <v>1</v>
      </c>
      <c r="E236" s="46" t="n">
        <v>0</v>
      </c>
      <c r="F236" s="45" t="n">
        <v>0</v>
      </c>
      <c r="G236" s="46" t="n">
        <v>991</v>
      </c>
      <c r="H236" s="45" t="n">
        <v>1</v>
      </c>
      <c r="I236" s="46" t="n">
        <v>936</v>
      </c>
      <c r="J236" s="45" t="n">
        <v>1</v>
      </c>
      <c r="K236" s="46" t="n">
        <v>51</v>
      </c>
      <c r="L236" s="45" t="n">
        <v>1</v>
      </c>
      <c r="M236" s="46" t="n">
        <v>4</v>
      </c>
      <c r="N236" s="45" t="n">
        <v>1</v>
      </c>
      <c r="O236" s="46" t="n">
        <v>78</v>
      </c>
      <c r="P236" s="45" t="n">
        <v>1</v>
      </c>
      <c r="Q236" s="46" t="n">
        <v>666</v>
      </c>
      <c r="R236" s="45" t="n">
        <v>1</v>
      </c>
      <c r="S236" s="46" t="n">
        <v>177</v>
      </c>
      <c r="T236" s="45" t="n">
        <v>1</v>
      </c>
      <c r="U236" s="46" t="n">
        <v>52</v>
      </c>
      <c r="V236" s="45" t="n">
        <v>1</v>
      </c>
      <c r="W236" s="46" t="n">
        <v>18</v>
      </c>
      <c r="X236" s="45" t="n">
        <v>1</v>
      </c>
      <c r="Y236" s="46" t="n">
        <v>55</v>
      </c>
      <c r="Z236" s="45" t="n">
        <v>1</v>
      </c>
      <c r="AA236" s="46" t="n">
        <v>57</v>
      </c>
      <c r="AB236" s="45" t="n">
        <v>1</v>
      </c>
      <c r="AC236" s="46" t="n">
        <v>95</v>
      </c>
      <c r="AD236" s="45" t="n">
        <v>1</v>
      </c>
      <c r="AE236" s="46" t="n">
        <v>33</v>
      </c>
      <c r="AF236" s="45" t="n">
        <v>1</v>
      </c>
      <c r="AG236" s="46" t="n">
        <v>68</v>
      </c>
      <c r="AH236" s="45" t="n">
        <v>1</v>
      </c>
      <c r="AI236" s="46" t="n">
        <v>81</v>
      </c>
      <c r="AJ236" s="45" t="n">
        <v>1</v>
      </c>
      <c r="AK236" s="46" t="n">
        <v>116</v>
      </c>
      <c r="AL236" s="45" t="n">
        <v>1</v>
      </c>
      <c r="AM236" s="46" t="n">
        <v>35</v>
      </c>
      <c r="AN236" s="45" t="n">
        <v>1</v>
      </c>
      <c r="AO236" s="46" t="n">
        <v>70</v>
      </c>
      <c r="AP236" s="45" t="n">
        <v>1</v>
      </c>
      <c r="AQ236" s="46" t="n">
        <v>52</v>
      </c>
      <c r="AR236" s="45" t="n">
        <v>1</v>
      </c>
      <c r="AS236" s="46" t="n">
        <v>46</v>
      </c>
      <c r="AT236" s="45" t="n">
        <v>1</v>
      </c>
      <c r="AU236" s="46" t="n">
        <v>76</v>
      </c>
      <c r="AV236" s="45" t="n">
        <v>1</v>
      </c>
      <c r="AW236" s="46" t="n">
        <v>34</v>
      </c>
      <c r="AX236" s="45" t="n">
        <v>1</v>
      </c>
      <c r="AY236" s="46" t="n">
        <v>46</v>
      </c>
      <c r="AZ236" s="45" t="n">
        <v>1</v>
      </c>
      <c r="BA236" s="46" t="n">
        <v>75</v>
      </c>
      <c r="BB236" s="45" t="n">
        <v>1</v>
      </c>
      <c r="BC236" s="46" t="n">
        <v>52</v>
      </c>
      <c r="BD236" s="47" t="n">
        <v>1</v>
      </c>
    </row>
    <row r="237" customFormat="false" ht="12.75" hidden="false" customHeight="false" outlineLevel="0" collapsed="false">
      <c r="A237" s="49" t="s">
        <v>48</v>
      </c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</row>
    <row r="238" customFormat="false" ht="13.5" hidden="false" customHeight="false" outlineLevel="0" collapsed="false"/>
    <row r="239" customFormat="false" ht="13.5" hidden="false" customHeight="true" outlineLevel="0" collapsed="false">
      <c r="A239" s="13" t="s">
        <v>11</v>
      </c>
      <c r="B239" s="13"/>
      <c r="C239" s="14" t="s">
        <v>12</v>
      </c>
      <c r="D239" s="14"/>
      <c r="E239" s="15" t="s">
        <v>13</v>
      </c>
      <c r="F239" s="15"/>
      <c r="G239" s="15"/>
      <c r="H239" s="15"/>
      <c r="I239" s="16" t="s">
        <v>14</v>
      </c>
      <c r="J239" s="16"/>
      <c r="K239" s="16"/>
      <c r="L239" s="16"/>
      <c r="M239" s="16"/>
      <c r="N239" s="16"/>
      <c r="O239" s="17" t="s">
        <v>15</v>
      </c>
      <c r="P239" s="17"/>
      <c r="Q239" s="17"/>
      <c r="R239" s="17"/>
      <c r="S239" s="17"/>
      <c r="T239" s="17"/>
      <c r="U239" s="17"/>
      <c r="V239" s="17"/>
      <c r="W239" s="17"/>
      <c r="X239" s="17"/>
      <c r="Y239" s="18" t="s">
        <v>16</v>
      </c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</row>
    <row r="240" customFormat="false" ht="12.75" hidden="false" customHeight="true" outlineLevel="0" collapsed="false">
      <c r="A240" s="13"/>
      <c r="B240" s="13"/>
      <c r="C240" s="19" t="s">
        <v>17</v>
      </c>
      <c r="D240" s="19"/>
      <c r="E240" s="20" t="s">
        <v>18</v>
      </c>
      <c r="F240" s="20"/>
      <c r="G240" s="20" t="s">
        <v>14</v>
      </c>
      <c r="H240" s="20"/>
      <c r="I240" s="21" t="s">
        <v>19</v>
      </c>
      <c r="J240" s="21"/>
      <c r="K240" s="21" t="s">
        <v>20</v>
      </c>
      <c r="L240" s="21"/>
      <c r="M240" s="21" t="s">
        <v>21</v>
      </c>
      <c r="N240" s="21"/>
      <c r="O240" s="22" t="s">
        <v>22</v>
      </c>
      <c r="P240" s="22"/>
      <c r="Q240" s="22" t="s">
        <v>23</v>
      </c>
      <c r="R240" s="22"/>
      <c r="S240" s="22" t="s">
        <v>24</v>
      </c>
      <c r="T240" s="22"/>
      <c r="U240" s="22" t="s">
        <v>25</v>
      </c>
      <c r="V240" s="22"/>
      <c r="W240" s="22" t="s">
        <v>26</v>
      </c>
      <c r="X240" s="22"/>
      <c r="Y240" s="23" t="s">
        <v>27</v>
      </c>
      <c r="Z240" s="23"/>
      <c r="AA240" s="23" t="s">
        <v>28</v>
      </c>
      <c r="AB240" s="23"/>
      <c r="AC240" s="23" t="s">
        <v>29</v>
      </c>
      <c r="AD240" s="23"/>
      <c r="AE240" s="23" t="s">
        <v>30</v>
      </c>
      <c r="AF240" s="23"/>
      <c r="AG240" s="23" t="s">
        <v>31</v>
      </c>
      <c r="AH240" s="23"/>
      <c r="AI240" s="23" t="s">
        <v>32</v>
      </c>
      <c r="AJ240" s="23"/>
      <c r="AK240" s="23" t="s">
        <v>33</v>
      </c>
      <c r="AL240" s="23"/>
      <c r="AM240" s="23" t="s">
        <v>34</v>
      </c>
      <c r="AN240" s="23"/>
      <c r="AO240" s="23" t="s">
        <v>35</v>
      </c>
      <c r="AP240" s="23"/>
      <c r="AQ240" s="23" t="s">
        <v>36</v>
      </c>
      <c r="AR240" s="23"/>
      <c r="AS240" s="23" t="s">
        <v>37</v>
      </c>
      <c r="AT240" s="23"/>
      <c r="AU240" s="23" t="s">
        <v>38</v>
      </c>
      <c r="AV240" s="23"/>
      <c r="AW240" s="23" t="s">
        <v>39</v>
      </c>
      <c r="AX240" s="23"/>
      <c r="AY240" s="23" t="s">
        <v>40</v>
      </c>
      <c r="AZ240" s="23"/>
      <c r="BA240" s="23" t="s">
        <v>41</v>
      </c>
      <c r="BB240" s="23"/>
      <c r="BC240" s="24" t="s">
        <v>42</v>
      </c>
      <c r="BD240" s="24"/>
    </row>
    <row r="241" customFormat="false" ht="24.75" hidden="false" customHeight="false" outlineLevel="0" collapsed="false">
      <c r="A241" s="13"/>
      <c r="B241" s="13"/>
      <c r="C241" s="25" t="s">
        <v>43</v>
      </c>
      <c r="D241" s="26" t="s">
        <v>44</v>
      </c>
      <c r="E241" s="27" t="s">
        <v>43</v>
      </c>
      <c r="F241" s="27" t="s">
        <v>44</v>
      </c>
      <c r="G241" s="27" t="s">
        <v>43</v>
      </c>
      <c r="H241" s="27" t="s">
        <v>44</v>
      </c>
      <c r="I241" s="28" t="s">
        <v>43</v>
      </c>
      <c r="J241" s="28" t="s">
        <v>44</v>
      </c>
      <c r="K241" s="28" t="s">
        <v>43</v>
      </c>
      <c r="L241" s="28" t="s">
        <v>44</v>
      </c>
      <c r="M241" s="28" t="s">
        <v>43</v>
      </c>
      <c r="N241" s="28" t="s">
        <v>44</v>
      </c>
      <c r="O241" s="29" t="s">
        <v>43</v>
      </c>
      <c r="P241" s="29" t="s">
        <v>44</v>
      </c>
      <c r="Q241" s="29" t="s">
        <v>43</v>
      </c>
      <c r="R241" s="29" t="s">
        <v>44</v>
      </c>
      <c r="S241" s="29" t="s">
        <v>43</v>
      </c>
      <c r="T241" s="29" t="s">
        <v>44</v>
      </c>
      <c r="U241" s="29" t="s">
        <v>43</v>
      </c>
      <c r="V241" s="29" t="s">
        <v>44</v>
      </c>
      <c r="W241" s="29" t="s">
        <v>43</v>
      </c>
      <c r="X241" s="29" t="s">
        <v>44</v>
      </c>
      <c r="Y241" s="30" t="s">
        <v>43</v>
      </c>
      <c r="Z241" s="30" t="s">
        <v>44</v>
      </c>
      <c r="AA241" s="30" t="s">
        <v>43</v>
      </c>
      <c r="AB241" s="30" t="s">
        <v>44</v>
      </c>
      <c r="AC241" s="30" t="s">
        <v>43</v>
      </c>
      <c r="AD241" s="30" t="s">
        <v>44</v>
      </c>
      <c r="AE241" s="30" t="s">
        <v>43</v>
      </c>
      <c r="AF241" s="30" t="s">
        <v>44</v>
      </c>
      <c r="AG241" s="30" t="s">
        <v>43</v>
      </c>
      <c r="AH241" s="30" t="s">
        <v>44</v>
      </c>
      <c r="AI241" s="30" t="s">
        <v>43</v>
      </c>
      <c r="AJ241" s="30" t="s">
        <v>44</v>
      </c>
      <c r="AK241" s="30" t="s">
        <v>43</v>
      </c>
      <c r="AL241" s="30" t="s">
        <v>44</v>
      </c>
      <c r="AM241" s="30" t="s">
        <v>43</v>
      </c>
      <c r="AN241" s="30" t="s">
        <v>44</v>
      </c>
      <c r="AO241" s="30" t="s">
        <v>43</v>
      </c>
      <c r="AP241" s="30" t="s">
        <v>44</v>
      </c>
      <c r="AQ241" s="30" t="s">
        <v>43</v>
      </c>
      <c r="AR241" s="30" t="s">
        <v>44</v>
      </c>
      <c r="AS241" s="30" t="s">
        <v>43</v>
      </c>
      <c r="AT241" s="30" t="s">
        <v>44</v>
      </c>
      <c r="AU241" s="30" t="s">
        <v>43</v>
      </c>
      <c r="AV241" s="30" t="s">
        <v>44</v>
      </c>
      <c r="AW241" s="30" t="s">
        <v>43</v>
      </c>
      <c r="AX241" s="30" t="s">
        <v>44</v>
      </c>
      <c r="AY241" s="30" t="s">
        <v>43</v>
      </c>
      <c r="AZ241" s="30" t="s">
        <v>44</v>
      </c>
      <c r="BA241" s="30" t="s">
        <v>43</v>
      </c>
      <c r="BB241" s="30" t="s">
        <v>44</v>
      </c>
      <c r="BC241" s="30" t="s">
        <v>43</v>
      </c>
      <c r="BD241" s="31" t="s">
        <v>44</v>
      </c>
    </row>
    <row r="242" customFormat="false" ht="36.75" hidden="false" customHeight="true" outlineLevel="0" collapsed="false">
      <c r="A242" s="32" t="s">
        <v>144</v>
      </c>
      <c r="B242" s="33" t="s">
        <v>145</v>
      </c>
      <c r="C242" s="34" t="n">
        <v>399</v>
      </c>
      <c r="D242" s="35" t="n">
        <v>0.265116279069767</v>
      </c>
      <c r="E242" s="36" t="n">
        <v>0</v>
      </c>
      <c r="F242" s="35" t="n">
        <v>0</v>
      </c>
      <c r="G242" s="36" t="n">
        <v>399</v>
      </c>
      <c r="H242" s="35" t="n">
        <v>0.265116279069767</v>
      </c>
      <c r="I242" s="36" t="n">
        <v>357</v>
      </c>
      <c r="J242" s="35" t="n">
        <v>0.28</v>
      </c>
      <c r="K242" s="36" t="n">
        <v>38</v>
      </c>
      <c r="L242" s="35" t="n">
        <v>0.171171171171171</v>
      </c>
      <c r="M242" s="36" t="n">
        <v>4</v>
      </c>
      <c r="N242" s="35" t="n">
        <v>0.5</v>
      </c>
      <c r="O242" s="36" t="n">
        <v>36</v>
      </c>
      <c r="P242" s="35" t="n">
        <v>0.339622641509434</v>
      </c>
      <c r="Q242" s="36" t="n">
        <v>235</v>
      </c>
      <c r="R242" s="35" t="n">
        <v>0.272305909617613</v>
      </c>
      <c r="S242" s="36" t="n">
        <v>72</v>
      </c>
      <c r="T242" s="35" t="n">
        <v>0.209912536443149</v>
      </c>
      <c r="U242" s="36" t="n">
        <v>34</v>
      </c>
      <c r="V242" s="35" t="n">
        <v>0.228187919463087</v>
      </c>
      <c r="W242" s="36" t="n">
        <v>22</v>
      </c>
      <c r="X242" s="35" t="n">
        <v>0.5</v>
      </c>
      <c r="Y242" s="36" t="n">
        <v>22</v>
      </c>
      <c r="Z242" s="35" t="n">
        <v>0.244444444444444</v>
      </c>
      <c r="AA242" s="36" t="n">
        <v>16</v>
      </c>
      <c r="AB242" s="35" t="n">
        <v>0.177777777777778</v>
      </c>
      <c r="AC242" s="36" t="n">
        <v>41</v>
      </c>
      <c r="AD242" s="35" t="n">
        <v>0.336065573770492</v>
      </c>
      <c r="AE242" s="36" t="n">
        <v>15</v>
      </c>
      <c r="AF242" s="35" t="n">
        <v>0.288461538461539</v>
      </c>
      <c r="AG242" s="36" t="n">
        <v>32</v>
      </c>
      <c r="AH242" s="35" t="n">
        <v>0.310679611650485</v>
      </c>
      <c r="AI242" s="36" t="n">
        <v>26</v>
      </c>
      <c r="AJ242" s="35" t="n">
        <v>0.228070175438597</v>
      </c>
      <c r="AK242" s="36" t="n">
        <v>58</v>
      </c>
      <c r="AL242" s="35" t="n">
        <v>0.313513513513514</v>
      </c>
      <c r="AM242" s="36" t="n">
        <v>16</v>
      </c>
      <c r="AN242" s="35" t="n">
        <v>0.333333333333333</v>
      </c>
      <c r="AO242" s="36" t="n">
        <v>27</v>
      </c>
      <c r="AP242" s="35" t="n">
        <v>0.252336448598131</v>
      </c>
      <c r="AQ242" s="36" t="n">
        <v>16</v>
      </c>
      <c r="AR242" s="35" t="n">
        <v>0.205128205128205</v>
      </c>
      <c r="AS242" s="36" t="n">
        <v>19</v>
      </c>
      <c r="AT242" s="35" t="n">
        <v>0.253333333333333</v>
      </c>
      <c r="AU242" s="36" t="n">
        <v>39</v>
      </c>
      <c r="AV242" s="35" t="n">
        <v>0.357798165137615</v>
      </c>
      <c r="AW242" s="36" t="n">
        <v>10</v>
      </c>
      <c r="AX242" s="35" t="n">
        <v>0.181818181818182</v>
      </c>
      <c r="AY242" s="36" t="n">
        <v>13</v>
      </c>
      <c r="AZ242" s="35" t="n">
        <v>0.213114754098361</v>
      </c>
      <c r="BA242" s="36" t="n">
        <v>27</v>
      </c>
      <c r="BB242" s="35" t="n">
        <v>0.197080291970803</v>
      </c>
      <c r="BC242" s="36" t="n">
        <v>22</v>
      </c>
      <c r="BD242" s="37" t="n">
        <v>0.278481012658228</v>
      </c>
    </row>
    <row r="243" customFormat="false" ht="12.75" hidden="false" customHeight="false" outlineLevel="0" collapsed="false">
      <c r="A243" s="32"/>
      <c r="B243" s="38" t="s">
        <v>146</v>
      </c>
      <c r="C243" s="39" t="n">
        <v>169</v>
      </c>
      <c r="D243" s="40" t="n">
        <v>0.112292358803987</v>
      </c>
      <c r="E243" s="41" t="n">
        <v>0</v>
      </c>
      <c r="F243" s="40" t="n">
        <v>0</v>
      </c>
      <c r="G243" s="41" t="n">
        <v>169</v>
      </c>
      <c r="H243" s="40" t="n">
        <v>0.112292358803987</v>
      </c>
      <c r="I243" s="41" t="n">
        <v>144</v>
      </c>
      <c r="J243" s="40" t="n">
        <v>0.112941176470588</v>
      </c>
      <c r="K243" s="41" t="n">
        <v>23</v>
      </c>
      <c r="L243" s="40" t="n">
        <v>0.103603603603604</v>
      </c>
      <c r="M243" s="41" t="n">
        <v>2</v>
      </c>
      <c r="N243" s="40" t="n">
        <v>0.25</v>
      </c>
      <c r="O243" s="41" t="n">
        <v>10</v>
      </c>
      <c r="P243" s="40" t="n">
        <v>0.0943396226415094</v>
      </c>
      <c r="Q243" s="41" t="n">
        <v>93</v>
      </c>
      <c r="R243" s="40" t="n">
        <v>0.107763615295481</v>
      </c>
      <c r="S243" s="41" t="n">
        <v>43</v>
      </c>
      <c r="T243" s="40" t="n">
        <v>0.12536443148688</v>
      </c>
      <c r="U243" s="41" t="n">
        <v>16</v>
      </c>
      <c r="V243" s="40" t="n">
        <v>0.10738255033557</v>
      </c>
      <c r="W243" s="41" t="n">
        <v>7</v>
      </c>
      <c r="X243" s="40" t="n">
        <v>0.159090909090909</v>
      </c>
      <c r="Y243" s="41" t="n">
        <v>14</v>
      </c>
      <c r="Z243" s="40" t="n">
        <v>0.155555555555556</v>
      </c>
      <c r="AA243" s="41" t="n">
        <v>16</v>
      </c>
      <c r="AB243" s="40" t="n">
        <v>0.177777777777778</v>
      </c>
      <c r="AC243" s="41" t="n">
        <v>24</v>
      </c>
      <c r="AD243" s="40" t="n">
        <v>0.19672131147541</v>
      </c>
      <c r="AE243" s="41" t="n">
        <v>5</v>
      </c>
      <c r="AF243" s="40" t="n">
        <v>0.0961538461538462</v>
      </c>
      <c r="AG243" s="41" t="n">
        <v>6</v>
      </c>
      <c r="AH243" s="40" t="n">
        <v>0.058252427184466</v>
      </c>
      <c r="AI243" s="41" t="n">
        <v>20</v>
      </c>
      <c r="AJ243" s="40" t="n">
        <v>0.175438596491228</v>
      </c>
      <c r="AK243" s="41" t="n">
        <v>20</v>
      </c>
      <c r="AL243" s="40" t="n">
        <v>0.108108108108108</v>
      </c>
      <c r="AM243" s="41" t="n">
        <v>1</v>
      </c>
      <c r="AN243" s="40" t="n">
        <v>0.0208333333333333</v>
      </c>
      <c r="AO243" s="41" t="n">
        <v>16</v>
      </c>
      <c r="AP243" s="40" t="n">
        <v>0.149532710280374</v>
      </c>
      <c r="AQ243" s="41" t="n">
        <v>7</v>
      </c>
      <c r="AR243" s="40" t="n">
        <v>0.0897435897435897</v>
      </c>
      <c r="AS243" s="41" t="n">
        <v>6</v>
      </c>
      <c r="AT243" s="40" t="n">
        <v>0.08</v>
      </c>
      <c r="AU243" s="41" t="n">
        <v>6</v>
      </c>
      <c r="AV243" s="40" t="n">
        <v>0.055045871559633</v>
      </c>
      <c r="AW243" s="41" t="n">
        <v>6</v>
      </c>
      <c r="AX243" s="40" t="n">
        <v>0.109090909090909</v>
      </c>
      <c r="AY243" s="41" t="n">
        <v>4</v>
      </c>
      <c r="AZ243" s="40" t="n">
        <v>0.0655737704918033</v>
      </c>
      <c r="BA243" s="41" t="n">
        <v>11</v>
      </c>
      <c r="BB243" s="40" t="n">
        <v>0.0802919708029197</v>
      </c>
      <c r="BC243" s="41" t="n">
        <v>7</v>
      </c>
      <c r="BD243" s="42" t="n">
        <v>0.0886075949367089</v>
      </c>
    </row>
    <row r="244" customFormat="false" ht="12.75" hidden="false" customHeight="false" outlineLevel="0" collapsed="false">
      <c r="A244" s="32"/>
      <c r="B244" s="38" t="s">
        <v>58</v>
      </c>
      <c r="C244" s="39" t="n">
        <v>15</v>
      </c>
      <c r="D244" s="40" t="n">
        <v>0.00996677740863787</v>
      </c>
      <c r="E244" s="41" t="n">
        <v>0</v>
      </c>
      <c r="F244" s="40" t="n">
        <v>0</v>
      </c>
      <c r="G244" s="41" t="n">
        <v>15</v>
      </c>
      <c r="H244" s="40" t="n">
        <v>0.00996677740863787</v>
      </c>
      <c r="I244" s="41" t="n">
        <v>9</v>
      </c>
      <c r="J244" s="40" t="n">
        <v>0.00705882352941177</v>
      </c>
      <c r="K244" s="41" t="n">
        <v>4</v>
      </c>
      <c r="L244" s="40" t="n">
        <v>0.018018018018018</v>
      </c>
      <c r="M244" s="41" t="n">
        <v>2</v>
      </c>
      <c r="N244" s="40" t="n">
        <v>0.25</v>
      </c>
      <c r="O244" s="41" t="n">
        <v>0</v>
      </c>
      <c r="P244" s="40" t="n">
        <v>0</v>
      </c>
      <c r="Q244" s="41" t="n">
        <v>3</v>
      </c>
      <c r="R244" s="40" t="n">
        <v>0.00347624565469293</v>
      </c>
      <c r="S244" s="41" t="n">
        <v>4</v>
      </c>
      <c r="T244" s="40" t="n">
        <v>0.0116618075801749</v>
      </c>
      <c r="U244" s="41" t="n">
        <v>4</v>
      </c>
      <c r="V244" s="40" t="n">
        <v>0.0268456375838926</v>
      </c>
      <c r="W244" s="41" t="n">
        <v>4</v>
      </c>
      <c r="X244" s="40" t="n">
        <v>0.0909090909090909</v>
      </c>
      <c r="Y244" s="41" t="n">
        <v>1</v>
      </c>
      <c r="Z244" s="40" t="n">
        <v>0.0111111111111111</v>
      </c>
      <c r="AA244" s="41" t="n">
        <v>1</v>
      </c>
      <c r="AB244" s="40" t="n">
        <v>0.0111111111111111</v>
      </c>
      <c r="AC244" s="41" t="n">
        <v>0</v>
      </c>
      <c r="AD244" s="40" t="n">
        <v>0</v>
      </c>
      <c r="AE244" s="41" t="n">
        <v>0</v>
      </c>
      <c r="AF244" s="40" t="n">
        <v>0</v>
      </c>
      <c r="AG244" s="41" t="n">
        <v>1</v>
      </c>
      <c r="AH244" s="40" t="n">
        <v>0.00970873786407767</v>
      </c>
      <c r="AI244" s="41" t="n">
        <v>2</v>
      </c>
      <c r="AJ244" s="40" t="n">
        <v>0.0175438596491228</v>
      </c>
      <c r="AK244" s="41" t="n">
        <v>1</v>
      </c>
      <c r="AL244" s="40" t="n">
        <v>0.00540540540540541</v>
      </c>
      <c r="AM244" s="41" t="n">
        <v>0</v>
      </c>
      <c r="AN244" s="40" t="n">
        <v>0</v>
      </c>
      <c r="AO244" s="41" t="n">
        <v>1</v>
      </c>
      <c r="AP244" s="40" t="n">
        <v>0.00934579439252336</v>
      </c>
      <c r="AQ244" s="41" t="n">
        <v>1</v>
      </c>
      <c r="AR244" s="40" t="n">
        <v>0.0128205128205128</v>
      </c>
      <c r="AS244" s="41" t="n">
        <v>2</v>
      </c>
      <c r="AT244" s="40" t="n">
        <v>0.0266666666666667</v>
      </c>
      <c r="AU244" s="41" t="n">
        <v>2</v>
      </c>
      <c r="AV244" s="40" t="n">
        <v>0.018348623853211</v>
      </c>
      <c r="AW244" s="41" t="n">
        <v>0</v>
      </c>
      <c r="AX244" s="40" t="n">
        <v>0</v>
      </c>
      <c r="AY244" s="41" t="n">
        <v>0</v>
      </c>
      <c r="AZ244" s="40" t="n">
        <v>0</v>
      </c>
      <c r="BA244" s="41" t="n">
        <v>2</v>
      </c>
      <c r="BB244" s="40" t="n">
        <v>0.0145985401459854</v>
      </c>
      <c r="BC244" s="41" t="n">
        <v>1</v>
      </c>
      <c r="BD244" s="42" t="n">
        <v>0.0126582278481013</v>
      </c>
    </row>
    <row r="245" customFormat="false" ht="12.75" hidden="false" customHeight="false" outlineLevel="0" collapsed="false">
      <c r="A245" s="32"/>
      <c r="B245" s="38" t="s">
        <v>147</v>
      </c>
      <c r="C245" s="39" t="n">
        <v>978</v>
      </c>
      <c r="D245" s="40" t="n">
        <v>0.64983388704319</v>
      </c>
      <c r="E245" s="41" t="n">
        <v>0</v>
      </c>
      <c r="F245" s="40" t="n">
        <v>0</v>
      </c>
      <c r="G245" s="41" t="n">
        <v>978</v>
      </c>
      <c r="H245" s="40" t="n">
        <v>0.64983388704319</v>
      </c>
      <c r="I245" s="41" t="n">
        <v>813</v>
      </c>
      <c r="J245" s="40" t="n">
        <v>0.63764705882353</v>
      </c>
      <c r="K245" s="41" t="n">
        <v>164</v>
      </c>
      <c r="L245" s="40" t="n">
        <v>0.738738738738739</v>
      </c>
      <c r="M245" s="41" t="n">
        <v>1</v>
      </c>
      <c r="N245" s="40" t="n">
        <v>0.125</v>
      </c>
      <c r="O245" s="41" t="n">
        <v>61</v>
      </c>
      <c r="P245" s="40" t="n">
        <v>0.575471698113208</v>
      </c>
      <c r="Q245" s="41" t="n">
        <v>562</v>
      </c>
      <c r="R245" s="40" t="n">
        <v>0.651216685979143</v>
      </c>
      <c r="S245" s="41" t="n">
        <v>242</v>
      </c>
      <c r="T245" s="40" t="n">
        <v>0.705539358600583</v>
      </c>
      <c r="U245" s="41" t="n">
        <v>100</v>
      </c>
      <c r="V245" s="40" t="n">
        <v>0.671140939597316</v>
      </c>
      <c r="W245" s="41" t="n">
        <v>13</v>
      </c>
      <c r="X245" s="40" t="n">
        <v>0.295454545454545</v>
      </c>
      <c r="Y245" s="41" t="n">
        <v>58</v>
      </c>
      <c r="Z245" s="40" t="n">
        <v>0.644444444444444</v>
      </c>
      <c r="AA245" s="41" t="n">
        <v>60</v>
      </c>
      <c r="AB245" s="40" t="n">
        <v>0.666666666666667</v>
      </c>
      <c r="AC245" s="41" t="n">
        <v>63</v>
      </c>
      <c r="AD245" s="40" t="n">
        <v>0.516393442622951</v>
      </c>
      <c r="AE245" s="41" t="n">
        <v>34</v>
      </c>
      <c r="AF245" s="40" t="n">
        <v>0.653846153846154</v>
      </c>
      <c r="AG245" s="41" t="n">
        <v>67</v>
      </c>
      <c r="AH245" s="40" t="n">
        <v>0.650485436893204</v>
      </c>
      <c r="AI245" s="41" t="n">
        <v>71</v>
      </c>
      <c r="AJ245" s="40" t="n">
        <v>0.62280701754386</v>
      </c>
      <c r="AK245" s="41" t="n">
        <v>116</v>
      </c>
      <c r="AL245" s="40" t="n">
        <v>0.627027027027027</v>
      </c>
      <c r="AM245" s="41" t="n">
        <v>31</v>
      </c>
      <c r="AN245" s="40" t="n">
        <v>0.645833333333333</v>
      </c>
      <c r="AO245" s="41" t="n">
        <v>68</v>
      </c>
      <c r="AP245" s="40" t="n">
        <v>0.635514018691589</v>
      </c>
      <c r="AQ245" s="41" t="n">
        <v>54</v>
      </c>
      <c r="AR245" s="40" t="n">
        <v>0.692307692307692</v>
      </c>
      <c r="AS245" s="41" t="n">
        <v>51</v>
      </c>
      <c r="AT245" s="40" t="n">
        <v>0.68</v>
      </c>
      <c r="AU245" s="41" t="n">
        <v>64</v>
      </c>
      <c r="AV245" s="40" t="n">
        <v>0.587155963302752</v>
      </c>
      <c r="AW245" s="41" t="n">
        <v>41</v>
      </c>
      <c r="AX245" s="40" t="n">
        <v>0.745454545454546</v>
      </c>
      <c r="AY245" s="41" t="n">
        <v>46</v>
      </c>
      <c r="AZ245" s="40" t="n">
        <v>0.754098360655738</v>
      </c>
      <c r="BA245" s="41" t="n">
        <v>99</v>
      </c>
      <c r="BB245" s="40" t="n">
        <v>0.722627737226277</v>
      </c>
      <c r="BC245" s="41" t="n">
        <v>55</v>
      </c>
      <c r="BD245" s="42" t="n">
        <v>0.69620253164557</v>
      </c>
    </row>
    <row r="246" s="48" customFormat="true" ht="12.75" hidden="false" customHeight="false" outlineLevel="0" collapsed="false">
      <c r="A246" s="32"/>
      <c r="B246" s="43" t="s">
        <v>12</v>
      </c>
      <c r="C246" s="44" t="n">
        <v>1505</v>
      </c>
      <c r="D246" s="45" t="n">
        <v>1</v>
      </c>
      <c r="E246" s="46" t="n">
        <v>0</v>
      </c>
      <c r="F246" s="45" t="n">
        <v>0</v>
      </c>
      <c r="G246" s="46" t="n">
        <v>1505</v>
      </c>
      <c r="H246" s="45" t="n">
        <v>1</v>
      </c>
      <c r="I246" s="46" t="n">
        <v>1275</v>
      </c>
      <c r="J246" s="45" t="n">
        <v>1</v>
      </c>
      <c r="K246" s="46" t="n">
        <v>222</v>
      </c>
      <c r="L246" s="45" t="n">
        <v>1</v>
      </c>
      <c r="M246" s="46" t="n">
        <v>8</v>
      </c>
      <c r="N246" s="45" t="n">
        <v>1</v>
      </c>
      <c r="O246" s="46" t="n">
        <v>106</v>
      </c>
      <c r="P246" s="45" t="n">
        <v>1</v>
      </c>
      <c r="Q246" s="46" t="n">
        <v>863</v>
      </c>
      <c r="R246" s="45" t="n">
        <v>1</v>
      </c>
      <c r="S246" s="46" t="n">
        <v>343</v>
      </c>
      <c r="T246" s="45" t="n">
        <v>1</v>
      </c>
      <c r="U246" s="46" t="n">
        <v>149</v>
      </c>
      <c r="V246" s="45" t="n">
        <v>1</v>
      </c>
      <c r="W246" s="46" t="n">
        <v>44</v>
      </c>
      <c r="X246" s="45" t="n">
        <v>1</v>
      </c>
      <c r="Y246" s="46" t="n">
        <v>90</v>
      </c>
      <c r="Z246" s="45" t="n">
        <v>1</v>
      </c>
      <c r="AA246" s="46" t="n">
        <v>90</v>
      </c>
      <c r="AB246" s="45" t="n">
        <v>1</v>
      </c>
      <c r="AC246" s="46" t="n">
        <v>122</v>
      </c>
      <c r="AD246" s="45" t="n">
        <v>1</v>
      </c>
      <c r="AE246" s="46" t="n">
        <v>52</v>
      </c>
      <c r="AF246" s="45" t="n">
        <v>1</v>
      </c>
      <c r="AG246" s="46" t="n">
        <v>103</v>
      </c>
      <c r="AH246" s="45" t="n">
        <v>1</v>
      </c>
      <c r="AI246" s="46" t="n">
        <v>114</v>
      </c>
      <c r="AJ246" s="45" t="n">
        <v>1</v>
      </c>
      <c r="AK246" s="46" t="n">
        <v>185</v>
      </c>
      <c r="AL246" s="45" t="n">
        <v>1</v>
      </c>
      <c r="AM246" s="46" t="n">
        <v>48</v>
      </c>
      <c r="AN246" s="45" t="n">
        <v>1</v>
      </c>
      <c r="AO246" s="46" t="n">
        <v>107</v>
      </c>
      <c r="AP246" s="45" t="n">
        <v>1</v>
      </c>
      <c r="AQ246" s="46" t="n">
        <v>78</v>
      </c>
      <c r="AR246" s="45" t="n">
        <v>1</v>
      </c>
      <c r="AS246" s="46" t="n">
        <v>75</v>
      </c>
      <c r="AT246" s="45" t="n">
        <v>1</v>
      </c>
      <c r="AU246" s="46" t="n">
        <v>109</v>
      </c>
      <c r="AV246" s="45" t="n">
        <v>1</v>
      </c>
      <c r="AW246" s="46" t="n">
        <v>55</v>
      </c>
      <c r="AX246" s="45" t="n">
        <v>1</v>
      </c>
      <c r="AY246" s="46" t="n">
        <v>61</v>
      </c>
      <c r="AZ246" s="45" t="n">
        <v>1</v>
      </c>
      <c r="BA246" s="46" t="n">
        <v>137</v>
      </c>
      <c r="BB246" s="45" t="n">
        <v>1</v>
      </c>
      <c r="BC246" s="46" t="n">
        <v>79</v>
      </c>
      <c r="BD246" s="47" t="n">
        <v>1</v>
      </c>
    </row>
    <row r="247" customFormat="false" ht="12.75" hidden="false" customHeight="false" outlineLevel="0" collapsed="false">
      <c r="A247" s="49" t="s">
        <v>48</v>
      </c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</row>
    <row r="248" customFormat="false" ht="13.5" hidden="false" customHeight="false" outlineLevel="0" collapsed="false"/>
    <row r="249" customFormat="false" ht="13.5" hidden="false" customHeight="true" outlineLevel="0" collapsed="false">
      <c r="A249" s="13" t="s">
        <v>11</v>
      </c>
      <c r="B249" s="13"/>
      <c r="C249" s="14" t="s">
        <v>12</v>
      </c>
      <c r="D249" s="14"/>
      <c r="E249" s="15" t="s">
        <v>13</v>
      </c>
      <c r="F249" s="15"/>
      <c r="G249" s="15"/>
      <c r="H249" s="15"/>
      <c r="I249" s="16" t="s">
        <v>14</v>
      </c>
      <c r="J249" s="16"/>
      <c r="K249" s="16"/>
      <c r="L249" s="16"/>
      <c r="M249" s="16"/>
      <c r="N249" s="16"/>
      <c r="O249" s="17" t="s">
        <v>15</v>
      </c>
      <c r="P249" s="17"/>
      <c r="Q249" s="17"/>
      <c r="R249" s="17"/>
      <c r="S249" s="17"/>
      <c r="T249" s="17"/>
      <c r="U249" s="17"/>
      <c r="V249" s="17"/>
      <c r="W249" s="17"/>
      <c r="X249" s="17"/>
      <c r="Y249" s="18" t="s">
        <v>16</v>
      </c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</row>
    <row r="250" customFormat="false" ht="12.75" hidden="false" customHeight="true" outlineLevel="0" collapsed="false">
      <c r="A250" s="13"/>
      <c r="B250" s="13"/>
      <c r="C250" s="19" t="s">
        <v>17</v>
      </c>
      <c r="D250" s="19"/>
      <c r="E250" s="20" t="s">
        <v>18</v>
      </c>
      <c r="F250" s="20"/>
      <c r="G250" s="20" t="s">
        <v>14</v>
      </c>
      <c r="H250" s="20"/>
      <c r="I250" s="21" t="s">
        <v>19</v>
      </c>
      <c r="J250" s="21"/>
      <c r="K250" s="21" t="s">
        <v>20</v>
      </c>
      <c r="L250" s="21"/>
      <c r="M250" s="21" t="s">
        <v>21</v>
      </c>
      <c r="N250" s="21"/>
      <c r="O250" s="22" t="s">
        <v>22</v>
      </c>
      <c r="P250" s="22"/>
      <c r="Q250" s="22" t="s">
        <v>23</v>
      </c>
      <c r="R250" s="22"/>
      <c r="S250" s="22" t="s">
        <v>24</v>
      </c>
      <c r="T250" s="22"/>
      <c r="U250" s="22" t="s">
        <v>25</v>
      </c>
      <c r="V250" s="22"/>
      <c r="W250" s="22" t="s">
        <v>26</v>
      </c>
      <c r="X250" s="22"/>
      <c r="Y250" s="23" t="s">
        <v>27</v>
      </c>
      <c r="Z250" s="23"/>
      <c r="AA250" s="23" t="s">
        <v>28</v>
      </c>
      <c r="AB250" s="23"/>
      <c r="AC250" s="23" t="s">
        <v>29</v>
      </c>
      <c r="AD250" s="23"/>
      <c r="AE250" s="23" t="s">
        <v>30</v>
      </c>
      <c r="AF250" s="23"/>
      <c r="AG250" s="23" t="s">
        <v>31</v>
      </c>
      <c r="AH250" s="23"/>
      <c r="AI250" s="23" t="s">
        <v>32</v>
      </c>
      <c r="AJ250" s="23"/>
      <c r="AK250" s="23" t="s">
        <v>33</v>
      </c>
      <c r="AL250" s="23"/>
      <c r="AM250" s="23" t="s">
        <v>34</v>
      </c>
      <c r="AN250" s="23"/>
      <c r="AO250" s="23" t="s">
        <v>35</v>
      </c>
      <c r="AP250" s="23"/>
      <c r="AQ250" s="23" t="s">
        <v>36</v>
      </c>
      <c r="AR250" s="23"/>
      <c r="AS250" s="23" t="s">
        <v>37</v>
      </c>
      <c r="AT250" s="23"/>
      <c r="AU250" s="23" t="s">
        <v>38</v>
      </c>
      <c r="AV250" s="23"/>
      <c r="AW250" s="23" t="s">
        <v>39</v>
      </c>
      <c r="AX250" s="23"/>
      <c r="AY250" s="23" t="s">
        <v>40</v>
      </c>
      <c r="AZ250" s="23"/>
      <c r="BA250" s="23" t="s">
        <v>41</v>
      </c>
      <c r="BB250" s="23"/>
      <c r="BC250" s="24" t="s">
        <v>42</v>
      </c>
      <c r="BD250" s="24"/>
    </row>
    <row r="251" customFormat="false" ht="24.75" hidden="false" customHeight="false" outlineLevel="0" collapsed="false">
      <c r="A251" s="13"/>
      <c r="B251" s="13"/>
      <c r="C251" s="25" t="s">
        <v>43</v>
      </c>
      <c r="D251" s="26" t="s">
        <v>44</v>
      </c>
      <c r="E251" s="27" t="s">
        <v>43</v>
      </c>
      <c r="F251" s="27" t="s">
        <v>44</v>
      </c>
      <c r="G251" s="27" t="s">
        <v>43</v>
      </c>
      <c r="H251" s="27" t="s">
        <v>44</v>
      </c>
      <c r="I251" s="28" t="s">
        <v>43</v>
      </c>
      <c r="J251" s="28" t="s">
        <v>44</v>
      </c>
      <c r="K251" s="28" t="s">
        <v>43</v>
      </c>
      <c r="L251" s="28" t="s">
        <v>44</v>
      </c>
      <c r="M251" s="28" t="s">
        <v>43</v>
      </c>
      <c r="N251" s="28" t="s">
        <v>44</v>
      </c>
      <c r="O251" s="29" t="s">
        <v>43</v>
      </c>
      <c r="P251" s="29" t="s">
        <v>44</v>
      </c>
      <c r="Q251" s="29" t="s">
        <v>43</v>
      </c>
      <c r="R251" s="29" t="s">
        <v>44</v>
      </c>
      <c r="S251" s="29" t="s">
        <v>43</v>
      </c>
      <c r="T251" s="29" t="s">
        <v>44</v>
      </c>
      <c r="U251" s="29" t="s">
        <v>43</v>
      </c>
      <c r="V251" s="29" t="s">
        <v>44</v>
      </c>
      <c r="W251" s="29" t="s">
        <v>43</v>
      </c>
      <c r="X251" s="29" t="s">
        <v>44</v>
      </c>
      <c r="Y251" s="30" t="s">
        <v>43</v>
      </c>
      <c r="Z251" s="30" t="s">
        <v>44</v>
      </c>
      <c r="AA251" s="30" t="s">
        <v>43</v>
      </c>
      <c r="AB251" s="30" t="s">
        <v>44</v>
      </c>
      <c r="AC251" s="30" t="s">
        <v>43</v>
      </c>
      <c r="AD251" s="30" t="s">
        <v>44</v>
      </c>
      <c r="AE251" s="30" t="s">
        <v>43</v>
      </c>
      <c r="AF251" s="30" t="s">
        <v>44</v>
      </c>
      <c r="AG251" s="30" t="s">
        <v>43</v>
      </c>
      <c r="AH251" s="30" t="s">
        <v>44</v>
      </c>
      <c r="AI251" s="30" t="s">
        <v>43</v>
      </c>
      <c r="AJ251" s="30" t="s">
        <v>44</v>
      </c>
      <c r="AK251" s="30" t="s">
        <v>43</v>
      </c>
      <c r="AL251" s="30" t="s">
        <v>44</v>
      </c>
      <c r="AM251" s="30" t="s">
        <v>43</v>
      </c>
      <c r="AN251" s="30" t="s">
        <v>44</v>
      </c>
      <c r="AO251" s="30" t="s">
        <v>43</v>
      </c>
      <c r="AP251" s="30" t="s">
        <v>44</v>
      </c>
      <c r="AQ251" s="30" t="s">
        <v>43</v>
      </c>
      <c r="AR251" s="30" t="s">
        <v>44</v>
      </c>
      <c r="AS251" s="30" t="s">
        <v>43</v>
      </c>
      <c r="AT251" s="30" t="s">
        <v>44</v>
      </c>
      <c r="AU251" s="30" t="s">
        <v>43</v>
      </c>
      <c r="AV251" s="30" t="s">
        <v>44</v>
      </c>
      <c r="AW251" s="30" t="s">
        <v>43</v>
      </c>
      <c r="AX251" s="30" t="s">
        <v>44</v>
      </c>
      <c r="AY251" s="30" t="s">
        <v>43</v>
      </c>
      <c r="AZ251" s="30" t="s">
        <v>44</v>
      </c>
      <c r="BA251" s="30" t="s">
        <v>43</v>
      </c>
      <c r="BB251" s="30" t="s">
        <v>44</v>
      </c>
      <c r="BC251" s="30" t="s">
        <v>43</v>
      </c>
      <c r="BD251" s="31" t="s">
        <v>44</v>
      </c>
    </row>
    <row r="252" customFormat="false" ht="13.5" hidden="false" customHeight="true" outlineLevel="0" collapsed="false">
      <c r="A252" s="32" t="s">
        <v>148</v>
      </c>
      <c r="B252" s="33" t="s">
        <v>149</v>
      </c>
      <c r="C252" s="34" t="n">
        <v>7</v>
      </c>
      <c r="D252" s="35" t="n">
        <v>0.225806451612903</v>
      </c>
      <c r="E252" s="36" t="n">
        <v>0</v>
      </c>
      <c r="F252" s="35" t="n">
        <v>0</v>
      </c>
      <c r="G252" s="36" t="n">
        <v>7</v>
      </c>
      <c r="H252" s="35" t="n">
        <v>0.225806451612903</v>
      </c>
      <c r="I252" s="36" t="n">
        <v>6</v>
      </c>
      <c r="J252" s="35" t="n">
        <v>0.333333333333333</v>
      </c>
      <c r="K252" s="36" t="n">
        <v>1</v>
      </c>
      <c r="L252" s="35" t="n">
        <v>0.0909090909090909</v>
      </c>
      <c r="M252" s="36" t="n">
        <v>0</v>
      </c>
      <c r="N252" s="35" t="n">
        <v>0</v>
      </c>
      <c r="O252" s="36" t="n">
        <v>1</v>
      </c>
      <c r="P252" s="35" t="n">
        <v>0.5</v>
      </c>
      <c r="Q252" s="36" t="n">
        <v>4</v>
      </c>
      <c r="R252" s="35" t="n">
        <v>0.285714285714286</v>
      </c>
      <c r="S252" s="36" t="n">
        <v>1</v>
      </c>
      <c r="T252" s="35" t="n">
        <v>0.142857142857143</v>
      </c>
      <c r="U252" s="36" t="n">
        <v>1</v>
      </c>
      <c r="V252" s="35" t="n">
        <v>0.2</v>
      </c>
      <c r="W252" s="36" t="n">
        <v>0</v>
      </c>
      <c r="X252" s="35" t="n">
        <v>0</v>
      </c>
      <c r="Y252" s="36" t="n">
        <v>0</v>
      </c>
      <c r="Z252" s="35" t="n">
        <v>0</v>
      </c>
      <c r="AA252" s="36" t="n">
        <v>0</v>
      </c>
      <c r="AB252" s="35" t="n">
        <v>0</v>
      </c>
      <c r="AC252" s="36" t="n">
        <v>0</v>
      </c>
      <c r="AD252" s="35" t="n">
        <v>0</v>
      </c>
      <c r="AE252" s="36" t="n">
        <v>0</v>
      </c>
      <c r="AF252" s="35" t="n">
        <v>0</v>
      </c>
      <c r="AG252" s="36" t="n">
        <v>0</v>
      </c>
      <c r="AH252" s="35" t="n">
        <v>0</v>
      </c>
      <c r="AI252" s="36" t="n">
        <v>0</v>
      </c>
      <c r="AJ252" s="35" t="n">
        <v>0</v>
      </c>
      <c r="AK252" s="36" t="n">
        <v>2</v>
      </c>
      <c r="AL252" s="35" t="n">
        <v>1</v>
      </c>
      <c r="AM252" s="36" t="n">
        <v>0</v>
      </c>
      <c r="AN252" s="35" t="n">
        <v>0</v>
      </c>
      <c r="AO252" s="36" t="n">
        <v>0</v>
      </c>
      <c r="AP252" s="35" t="n">
        <v>0</v>
      </c>
      <c r="AQ252" s="36" t="n">
        <v>0</v>
      </c>
      <c r="AR252" s="35" t="n">
        <v>0</v>
      </c>
      <c r="AS252" s="36" t="n">
        <v>0</v>
      </c>
      <c r="AT252" s="35" t="n">
        <v>0</v>
      </c>
      <c r="AU252" s="36" t="n">
        <v>1</v>
      </c>
      <c r="AV252" s="35" t="n">
        <v>0.25</v>
      </c>
      <c r="AW252" s="36" t="n">
        <v>0</v>
      </c>
      <c r="AX252" s="35" t="n">
        <v>0</v>
      </c>
      <c r="AY252" s="36" t="n">
        <v>0</v>
      </c>
      <c r="AZ252" s="35" t="n">
        <v>0</v>
      </c>
      <c r="BA252" s="36" t="n">
        <v>2</v>
      </c>
      <c r="BB252" s="35" t="n">
        <v>0.5</v>
      </c>
      <c r="BC252" s="36" t="n">
        <v>2</v>
      </c>
      <c r="BD252" s="37" t="n">
        <v>0.666666666666667</v>
      </c>
    </row>
    <row r="253" customFormat="false" ht="12.75" hidden="false" customHeight="false" outlineLevel="0" collapsed="false">
      <c r="A253" s="32"/>
      <c r="B253" s="38" t="s">
        <v>150</v>
      </c>
      <c r="C253" s="39" t="n">
        <v>8</v>
      </c>
      <c r="D253" s="40" t="n">
        <v>0.258064516129032</v>
      </c>
      <c r="E253" s="41" t="n">
        <v>0</v>
      </c>
      <c r="F253" s="40" t="n">
        <v>0</v>
      </c>
      <c r="G253" s="41" t="n">
        <v>8</v>
      </c>
      <c r="H253" s="40" t="n">
        <v>0.258064516129032</v>
      </c>
      <c r="I253" s="41" t="n">
        <v>7</v>
      </c>
      <c r="J253" s="40" t="n">
        <v>0.388888888888889</v>
      </c>
      <c r="K253" s="41" t="n">
        <v>1</v>
      </c>
      <c r="L253" s="40" t="n">
        <v>0.0909090909090909</v>
      </c>
      <c r="M253" s="41" t="n">
        <v>0</v>
      </c>
      <c r="N253" s="40" t="n">
        <v>0</v>
      </c>
      <c r="O253" s="41" t="n">
        <v>1</v>
      </c>
      <c r="P253" s="40" t="n">
        <v>0.5</v>
      </c>
      <c r="Q253" s="41" t="n">
        <v>4</v>
      </c>
      <c r="R253" s="40" t="n">
        <v>0.285714285714286</v>
      </c>
      <c r="S253" s="41" t="n">
        <v>2</v>
      </c>
      <c r="T253" s="40" t="n">
        <v>0.285714285714286</v>
      </c>
      <c r="U253" s="41" t="n">
        <v>1</v>
      </c>
      <c r="V253" s="40" t="n">
        <v>0.2</v>
      </c>
      <c r="W253" s="41" t="n">
        <v>0</v>
      </c>
      <c r="X253" s="40" t="n">
        <v>0</v>
      </c>
      <c r="Y253" s="41" t="n">
        <v>0</v>
      </c>
      <c r="Z253" s="40" t="n">
        <v>0</v>
      </c>
      <c r="AA253" s="41" t="n">
        <v>0</v>
      </c>
      <c r="AB253" s="40" t="n">
        <v>0</v>
      </c>
      <c r="AC253" s="41" t="n">
        <v>0</v>
      </c>
      <c r="AD253" s="40" t="n">
        <v>0</v>
      </c>
      <c r="AE253" s="41" t="n">
        <v>0</v>
      </c>
      <c r="AF253" s="40" t="n">
        <v>0</v>
      </c>
      <c r="AG253" s="41" t="n">
        <v>1</v>
      </c>
      <c r="AH253" s="40" t="n">
        <v>0.5</v>
      </c>
      <c r="AI253" s="41" t="n">
        <v>0</v>
      </c>
      <c r="AJ253" s="40" t="n">
        <v>0</v>
      </c>
      <c r="AK253" s="41" t="n">
        <v>2</v>
      </c>
      <c r="AL253" s="40" t="n">
        <v>1</v>
      </c>
      <c r="AM253" s="41" t="n">
        <v>0</v>
      </c>
      <c r="AN253" s="40" t="n">
        <v>0</v>
      </c>
      <c r="AO253" s="41" t="n">
        <v>0</v>
      </c>
      <c r="AP253" s="40" t="n">
        <v>0</v>
      </c>
      <c r="AQ253" s="41" t="n">
        <v>0</v>
      </c>
      <c r="AR253" s="40" t="n">
        <v>0</v>
      </c>
      <c r="AS253" s="41" t="n">
        <v>0</v>
      </c>
      <c r="AT253" s="40" t="n">
        <v>0</v>
      </c>
      <c r="AU253" s="41" t="n">
        <v>1</v>
      </c>
      <c r="AV253" s="40" t="n">
        <v>0.25</v>
      </c>
      <c r="AW253" s="41" t="n">
        <v>0</v>
      </c>
      <c r="AX253" s="40" t="n">
        <v>0</v>
      </c>
      <c r="AY253" s="41" t="n">
        <v>0</v>
      </c>
      <c r="AZ253" s="40" t="n">
        <v>0</v>
      </c>
      <c r="BA253" s="41" t="n">
        <v>2</v>
      </c>
      <c r="BB253" s="40" t="n">
        <v>0.5</v>
      </c>
      <c r="BC253" s="41" t="n">
        <v>2</v>
      </c>
      <c r="BD253" s="42" t="n">
        <v>0.666666666666667</v>
      </c>
    </row>
    <row r="254" customFormat="false" ht="12.75" hidden="false" customHeight="false" outlineLevel="0" collapsed="false">
      <c r="A254" s="32"/>
      <c r="B254" s="38" t="s">
        <v>151</v>
      </c>
      <c r="C254" s="39" t="n">
        <v>22</v>
      </c>
      <c r="D254" s="40" t="n">
        <v>0.709677419354839</v>
      </c>
      <c r="E254" s="41" t="n">
        <v>0</v>
      </c>
      <c r="F254" s="40" t="n">
        <v>0</v>
      </c>
      <c r="G254" s="41" t="n">
        <v>22</v>
      </c>
      <c r="H254" s="40" t="n">
        <v>0.709677419354839</v>
      </c>
      <c r="I254" s="41" t="n">
        <v>11</v>
      </c>
      <c r="J254" s="40" t="n">
        <v>0.611111111111111</v>
      </c>
      <c r="K254" s="41" t="n">
        <v>9</v>
      </c>
      <c r="L254" s="40" t="n">
        <v>0.818181818181818</v>
      </c>
      <c r="M254" s="41" t="n">
        <v>2</v>
      </c>
      <c r="N254" s="40" t="n">
        <v>1</v>
      </c>
      <c r="O254" s="41" t="n">
        <v>1</v>
      </c>
      <c r="P254" s="40" t="n">
        <v>0.5</v>
      </c>
      <c r="Q254" s="41" t="n">
        <v>6</v>
      </c>
      <c r="R254" s="40" t="n">
        <v>0.428571428571429</v>
      </c>
      <c r="S254" s="41" t="n">
        <v>7</v>
      </c>
      <c r="T254" s="40" t="n">
        <v>1</v>
      </c>
      <c r="U254" s="41" t="n">
        <v>5</v>
      </c>
      <c r="V254" s="40" t="n">
        <v>1</v>
      </c>
      <c r="W254" s="41" t="n">
        <v>3</v>
      </c>
      <c r="X254" s="40" t="n">
        <v>1</v>
      </c>
      <c r="Y254" s="41" t="n">
        <v>0</v>
      </c>
      <c r="Z254" s="40" t="n">
        <v>0</v>
      </c>
      <c r="AA254" s="41" t="n">
        <v>0</v>
      </c>
      <c r="AB254" s="40" t="n">
        <v>0</v>
      </c>
      <c r="AC254" s="41" t="n">
        <v>0</v>
      </c>
      <c r="AD254" s="40" t="n">
        <v>0</v>
      </c>
      <c r="AE254" s="41" t="n">
        <v>0</v>
      </c>
      <c r="AF254" s="40" t="n">
        <v>0</v>
      </c>
      <c r="AG254" s="41" t="n">
        <v>1</v>
      </c>
      <c r="AH254" s="40" t="n">
        <v>0.5</v>
      </c>
      <c r="AI254" s="41" t="n">
        <v>0</v>
      </c>
      <c r="AJ254" s="40" t="n">
        <v>0</v>
      </c>
      <c r="AK254" s="41" t="n">
        <v>2</v>
      </c>
      <c r="AL254" s="40" t="n">
        <v>1</v>
      </c>
      <c r="AM254" s="41" t="n">
        <v>1</v>
      </c>
      <c r="AN254" s="40" t="n">
        <v>1</v>
      </c>
      <c r="AO254" s="41" t="n">
        <v>2</v>
      </c>
      <c r="AP254" s="40" t="n">
        <v>1</v>
      </c>
      <c r="AQ254" s="41" t="n">
        <v>1</v>
      </c>
      <c r="AR254" s="40" t="n">
        <v>0.333333333333333</v>
      </c>
      <c r="AS254" s="41" t="n">
        <v>4</v>
      </c>
      <c r="AT254" s="40" t="n">
        <v>1</v>
      </c>
      <c r="AU254" s="41" t="n">
        <v>4</v>
      </c>
      <c r="AV254" s="40" t="n">
        <v>1</v>
      </c>
      <c r="AW254" s="41" t="n">
        <v>2</v>
      </c>
      <c r="AX254" s="40" t="n">
        <v>0.666666666666667</v>
      </c>
      <c r="AY254" s="41" t="n">
        <v>0</v>
      </c>
      <c r="AZ254" s="40" t="n">
        <v>0</v>
      </c>
      <c r="BA254" s="41" t="n">
        <v>3</v>
      </c>
      <c r="BB254" s="40" t="n">
        <v>0.75</v>
      </c>
      <c r="BC254" s="41" t="n">
        <v>2</v>
      </c>
      <c r="BD254" s="42" t="n">
        <v>0.666666666666667</v>
      </c>
    </row>
    <row r="255" customFormat="false" ht="24" hidden="false" customHeight="false" outlineLevel="0" collapsed="false">
      <c r="A255" s="32"/>
      <c r="B255" s="38" t="s">
        <v>152</v>
      </c>
      <c r="C255" s="39" t="n">
        <v>7</v>
      </c>
      <c r="D255" s="40" t="n">
        <v>0.225806451612903</v>
      </c>
      <c r="E255" s="41" t="n">
        <v>0</v>
      </c>
      <c r="F255" s="40" t="n">
        <v>0</v>
      </c>
      <c r="G255" s="41" t="n">
        <v>7</v>
      </c>
      <c r="H255" s="40" t="n">
        <v>0.225806451612903</v>
      </c>
      <c r="I255" s="41" t="n">
        <v>6</v>
      </c>
      <c r="J255" s="40" t="n">
        <v>0.333333333333333</v>
      </c>
      <c r="K255" s="41" t="n">
        <v>1</v>
      </c>
      <c r="L255" s="40" t="n">
        <v>0.0909090909090909</v>
      </c>
      <c r="M255" s="41" t="n">
        <v>0</v>
      </c>
      <c r="N255" s="40" t="n">
        <v>0</v>
      </c>
      <c r="O255" s="41" t="n">
        <v>1</v>
      </c>
      <c r="P255" s="40" t="n">
        <v>0.5</v>
      </c>
      <c r="Q255" s="41" t="n">
        <v>3</v>
      </c>
      <c r="R255" s="40" t="n">
        <v>0.214285714285714</v>
      </c>
      <c r="S255" s="41" t="n">
        <v>2</v>
      </c>
      <c r="T255" s="40" t="n">
        <v>0.285714285714286</v>
      </c>
      <c r="U255" s="41" t="n">
        <v>1</v>
      </c>
      <c r="V255" s="40" t="n">
        <v>0.2</v>
      </c>
      <c r="W255" s="41" t="n">
        <v>0</v>
      </c>
      <c r="X255" s="40" t="n">
        <v>0</v>
      </c>
      <c r="Y255" s="41" t="n">
        <v>0</v>
      </c>
      <c r="Z255" s="40" t="n">
        <v>0</v>
      </c>
      <c r="AA255" s="41" t="n">
        <v>0</v>
      </c>
      <c r="AB255" s="40" t="n">
        <v>0</v>
      </c>
      <c r="AC255" s="41" t="n">
        <v>0</v>
      </c>
      <c r="AD255" s="40" t="n">
        <v>0</v>
      </c>
      <c r="AE255" s="41" t="n">
        <v>0</v>
      </c>
      <c r="AF255" s="40" t="n">
        <v>0</v>
      </c>
      <c r="AG255" s="41" t="n">
        <v>1</v>
      </c>
      <c r="AH255" s="40" t="n">
        <v>0.5</v>
      </c>
      <c r="AI255" s="41" t="n">
        <v>0</v>
      </c>
      <c r="AJ255" s="40" t="n">
        <v>0</v>
      </c>
      <c r="AK255" s="41" t="n">
        <v>1</v>
      </c>
      <c r="AL255" s="40" t="n">
        <v>0.5</v>
      </c>
      <c r="AM255" s="41" t="n">
        <v>0</v>
      </c>
      <c r="AN255" s="40" t="n">
        <v>0</v>
      </c>
      <c r="AO255" s="41" t="n">
        <v>2</v>
      </c>
      <c r="AP255" s="40" t="n">
        <v>1</v>
      </c>
      <c r="AQ255" s="41" t="n">
        <v>0</v>
      </c>
      <c r="AR255" s="40" t="n">
        <v>0</v>
      </c>
      <c r="AS255" s="41" t="n">
        <v>0</v>
      </c>
      <c r="AT255" s="40" t="n">
        <v>0</v>
      </c>
      <c r="AU255" s="41" t="n">
        <v>1</v>
      </c>
      <c r="AV255" s="40" t="n">
        <v>0.25</v>
      </c>
      <c r="AW255" s="41" t="n">
        <v>0</v>
      </c>
      <c r="AX255" s="40" t="n">
        <v>0</v>
      </c>
      <c r="AY255" s="41" t="n">
        <v>0</v>
      </c>
      <c r="AZ255" s="40" t="n">
        <v>0</v>
      </c>
      <c r="BA255" s="41" t="n">
        <v>1</v>
      </c>
      <c r="BB255" s="40" t="n">
        <v>0.25</v>
      </c>
      <c r="BC255" s="41" t="n">
        <v>1</v>
      </c>
      <c r="BD255" s="42" t="n">
        <v>0.333333333333333</v>
      </c>
    </row>
    <row r="256" customFormat="false" ht="24" hidden="false" customHeight="false" outlineLevel="0" collapsed="false">
      <c r="A256" s="32"/>
      <c r="B256" s="38" t="s">
        <v>153</v>
      </c>
      <c r="C256" s="39" t="n">
        <v>8</v>
      </c>
      <c r="D256" s="40" t="n">
        <v>0.258064516129032</v>
      </c>
      <c r="E256" s="41" t="n">
        <v>0</v>
      </c>
      <c r="F256" s="40" t="n">
        <v>0</v>
      </c>
      <c r="G256" s="41" t="n">
        <v>8</v>
      </c>
      <c r="H256" s="40" t="n">
        <v>0.258064516129032</v>
      </c>
      <c r="I256" s="41" t="n">
        <v>7</v>
      </c>
      <c r="J256" s="40" t="n">
        <v>0.388888888888889</v>
      </c>
      <c r="K256" s="41" t="n">
        <v>1</v>
      </c>
      <c r="L256" s="40" t="n">
        <v>0.0909090909090909</v>
      </c>
      <c r="M256" s="41" t="n">
        <v>0</v>
      </c>
      <c r="N256" s="40" t="n">
        <v>0</v>
      </c>
      <c r="O256" s="41" t="n">
        <v>1</v>
      </c>
      <c r="P256" s="40" t="n">
        <v>0.5</v>
      </c>
      <c r="Q256" s="41" t="n">
        <v>4</v>
      </c>
      <c r="R256" s="40" t="n">
        <v>0.285714285714286</v>
      </c>
      <c r="S256" s="41" t="n">
        <v>1</v>
      </c>
      <c r="T256" s="40" t="n">
        <v>0.142857142857143</v>
      </c>
      <c r="U256" s="41" t="n">
        <v>1</v>
      </c>
      <c r="V256" s="40" t="n">
        <v>0.2</v>
      </c>
      <c r="W256" s="41" t="n">
        <v>1</v>
      </c>
      <c r="X256" s="40" t="n">
        <v>0.333333333333333</v>
      </c>
      <c r="Y256" s="41" t="n">
        <v>1</v>
      </c>
      <c r="Z256" s="40" t="n">
        <v>1</v>
      </c>
      <c r="AA256" s="41" t="n">
        <v>0</v>
      </c>
      <c r="AB256" s="40" t="n">
        <v>0</v>
      </c>
      <c r="AC256" s="41" t="n">
        <v>0</v>
      </c>
      <c r="AD256" s="40" t="n">
        <v>0</v>
      </c>
      <c r="AE256" s="41" t="n">
        <v>0</v>
      </c>
      <c r="AF256" s="40" t="n">
        <v>0</v>
      </c>
      <c r="AG256" s="41" t="n">
        <v>1</v>
      </c>
      <c r="AH256" s="40" t="n">
        <v>0.5</v>
      </c>
      <c r="AI256" s="41" t="n">
        <v>0</v>
      </c>
      <c r="AJ256" s="40" t="n">
        <v>0</v>
      </c>
      <c r="AK256" s="41" t="n">
        <v>1</v>
      </c>
      <c r="AL256" s="40" t="n">
        <v>0.5</v>
      </c>
      <c r="AM256" s="41" t="n">
        <v>0</v>
      </c>
      <c r="AN256" s="40" t="n">
        <v>0</v>
      </c>
      <c r="AO256" s="41" t="n">
        <v>0</v>
      </c>
      <c r="AP256" s="40" t="n">
        <v>0</v>
      </c>
      <c r="AQ256" s="41" t="n">
        <v>0</v>
      </c>
      <c r="AR256" s="40" t="n">
        <v>0</v>
      </c>
      <c r="AS256" s="41" t="n">
        <v>0</v>
      </c>
      <c r="AT256" s="40" t="n">
        <v>0</v>
      </c>
      <c r="AU256" s="41" t="n">
        <v>2</v>
      </c>
      <c r="AV256" s="40" t="n">
        <v>0.5</v>
      </c>
      <c r="AW256" s="41" t="n">
        <v>1</v>
      </c>
      <c r="AX256" s="40" t="n">
        <v>0.333333333333333</v>
      </c>
      <c r="AY256" s="41" t="n">
        <v>0</v>
      </c>
      <c r="AZ256" s="40" t="n">
        <v>0</v>
      </c>
      <c r="BA256" s="41" t="n">
        <v>1</v>
      </c>
      <c r="BB256" s="40" t="n">
        <v>0.25</v>
      </c>
      <c r="BC256" s="41" t="n">
        <v>1</v>
      </c>
      <c r="BD256" s="42" t="n">
        <v>0.333333333333333</v>
      </c>
    </row>
    <row r="257" customFormat="false" ht="12.75" hidden="false" customHeight="false" outlineLevel="0" collapsed="false">
      <c r="A257" s="32"/>
      <c r="B257" s="38" t="s">
        <v>154</v>
      </c>
      <c r="C257" s="39" t="n">
        <v>9</v>
      </c>
      <c r="D257" s="40" t="n">
        <v>0.290322580645161</v>
      </c>
      <c r="E257" s="41" t="n">
        <v>0</v>
      </c>
      <c r="F257" s="40" t="n">
        <v>0</v>
      </c>
      <c r="G257" s="41" t="n">
        <v>9</v>
      </c>
      <c r="H257" s="40" t="n">
        <v>0.290322580645161</v>
      </c>
      <c r="I257" s="41" t="n">
        <v>7</v>
      </c>
      <c r="J257" s="40" t="n">
        <v>0.388888888888889</v>
      </c>
      <c r="K257" s="41" t="n">
        <v>2</v>
      </c>
      <c r="L257" s="40" t="n">
        <v>0.181818181818182</v>
      </c>
      <c r="M257" s="41" t="n">
        <v>0</v>
      </c>
      <c r="N257" s="40" t="n">
        <v>0</v>
      </c>
      <c r="O257" s="41" t="n">
        <v>1</v>
      </c>
      <c r="P257" s="40" t="n">
        <v>0.5</v>
      </c>
      <c r="Q257" s="41" t="n">
        <v>4</v>
      </c>
      <c r="R257" s="40" t="n">
        <v>0.285714285714286</v>
      </c>
      <c r="S257" s="41" t="n">
        <v>2</v>
      </c>
      <c r="T257" s="40" t="n">
        <v>0.285714285714286</v>
      </c>
      <c r="U257" s="41" t="n">
        <v>2</v>
      </c>
      <c r="V257" s="40" t="n">
        <v>0.4</v>
      </c>
      <c r="W257" s="41" t="n">
        <v>0</v>
      </c>
      <c r="X257" s="40" t="n">
        <v>0</v>
      </c>
      <c r="Y257" s="41" t="n">
        <v>0</v>
      </c>
      <c r="Z257" s="40" t="n">
        <v>0</v>
      </c>
      <c r="AA257" s="41" t="n">
        <v>0</v>
      </c>
      <c r="AB257" s="40" t="n">
        <v>0</v>
      </c>
      <c r="AC257" s="41" t="n">
        <v>0</v>
      </c>
      <c r="AD257" s="40" t="n">
        <v>0</v>
      </c>
      <c r="AE257" s="41" t="n">
        <v>0</v>
      </c>
      <c r="AF257" s="40" t="n">
        <v>0</v>
      </c>
      <c r="AG257" s="41" t="n">
        <v>1</v>
      </c>
      <c r="AH257" s="40" t="n">
        <v>0.5</v>
      </c>
      <c r="AI257" s="41" t="n">
        <v>0</v>
      </c>
      <c r="AJ257" s="40" t="n">
        <v>0</v>
      </c>
      <c r="AK257" s="41" t="n">
        <v>2</v>
      </c>
      <c r="AL257" s="40" t="n">
        <v>1</v>
      </c>
      <c r="AM257" s="41" t="n">
        <v>0</v>
      </c>
      <c r="AN257" s="40" t="n">
        <v>0</v>
      </c>
      <c r="AO257" s="41" t="n">
        <v>2</v>
      </c>
      <c r="AP257" s="40" t="n">
        <v>1</v>
      </c>
      <c r="AQ257" s="41" t="n">
        <v>1</v>
      </c>
      <c r="AR257" s="40" t="n">
        <v>0.333333333333333</v>
      </c>
      <c r="AS257" s="41" t="n">
        <v>0</v>
      </c>
      <c r="AT257" s="40" t="n">
        <v>0</v>
      </c>
      <c r="AU257" s="41" t="n">
        <v>1</v>
      </c>
      <c r="AV257" s="40" t="n">
        <v>0.25</v>
      </c>
      <c r="AW257" s="41" t="n">
        <v>0</v>
      </c>
      <c r="AX257" s="40" t="n">
        <v>0</v>
      </c>
      <c r="AY257" s="41" t="n">
        <v>0</v>
      </c>
      <c r="AZ257" s="40" t="n">
        <v>0</v>
      </c>
      <c r="BA257" s="41" t="n">
        <v>2</v>
      </c>
      <c r="BB257" s="40" t="n">
        <v>0.5</v>
      </c>
      <c r="BC257" s="41" t="n">
        <v>0</v>
      </c>
      <c r="BD257" s="42" t="n">
        <v>0</v>
      </c>
    </row>
    <row r="258" customFormat="false" ht="12.75" hidden="false" customHeight="false" outlineLevel="0" collapsed="false">
      <c r="A258" s="32"/>
      <c r="B258" s="38" t="s">
        <v>155</v>
      </c>
      <c r="C258" s="39" t="n">
        <v>7</v>
      </c>
      <c r="D258" s="40" t="n">
        <v>0.225806451612903</v>
      </c>
      <c r="E258" s="41" t="n">
        <v>0</v>
      </c>
      <c r="F258" s="40" t="n">
        <v>0</v>
      </c>
      <c r="G258" s="41" t="n">
        <v>7</v>
      </c>
      <c r="H258" s="40" t="n">
        <v>0.225806451612903</v>
      </c>
      <c r="I258" s="41" t="n">
        <v>5</v>
      </c>
      <c r="J258" s="40" t="n">
        <v>0.277777777777778</v>
      </c>
      <c r="K258" s="41" t="n">
        <v>2</v>
      </c>
      <c r="L258" s="40" t="n">
        <v>0.181818181818182</v>
      </c>
      <c r="M258" s="41" t="n">
        <v>0</v>
      </c>
      <c r="N258" s="40" t="n">
        <v>0</v>
      </c>
      <c r="O258" s="41" t="n">
        <v>0</v>
      </c>
      <c r="P258" s="40" t="n">
        <v>0</v>
      </c>
      <c r="Q258" s="41" t="n">
        <v>3</v>
      </c>
      <c r="R258" s="40" t="n">
        <v>0.214285714285714</v>
      </c>
      <c r="S258" s="41" t="n">
        <v>2</v>
      </c>
      <c r="T258" s="40" t="n">
        <v>0.285714285714286</v>
      </c>
      <c r="U258" s="41" t="n">
        <v>2</v>
      </c>
      <c r="V258" s="40" t="n">
        <v>0.4</v>
      </c>
      <c r="W258" s="41" t="n">
        <v>0</v>
      </c>
      <c r="X258" s="40" t="n">
        <v>0</v>
      </c>
      <c r="Y258" s="41" t="n">
        <v>0</v>
      </c>
      <c r="Z258" s="40" t="n">
        <v>0</v>
      </c>
      <c r="AA258" s="41" t="n">
        <v>0</v>
      </c>
      <c r="AB258" s="40" t="n">
        <v>0</v>
      </c>
      <c r="AC258" s="41" t="n">
        <v>0</v>
      </c>
      <c r="AD258" s="40" t="n">
        <v>0</v>
      </c>
      <c r="AE258" s="41" t="n">
        <v>0</v>
      </c>
      <c r="AF258" s="40" t="n">
        <v>0</v>
      </c>
      <c r="AG258" s="41" t="n">
        <v>1</v>
      </c>
      <c r="AH258" s="40" t="n">
        <v>0.5</v>
      </c>
      <c r="AI258" s="41" t="n">
        <v>0</v>
      </c>
      <c r="AJ258" s="40" t="n">
        <v>0</v>
      </c>
      <c r="AK258" s="41" t="n">
        <v>2</v>
      </c>
      <c r="AL258" s="40" t="n">
        <v>1</v>
      </c>
      <c r="AM258" s="41" t="n">
        <v>0</v>
      </c>
      <c r="AN258" s="40" t="n">
        <v>0</v>
      </c>
      <c r="AO258" s="41" t="n">
        <v>2</v>
      </c>
      <c r="AP258" s="40" t="n">
        <v>1</v>
      </c>
      <c r="AQ258" s="41" t="n">
        <v>0</v>
      </c>
      <c r="AR258" s="40" t="n">
        <v>0</v>
      </c>
      <c r="AS258" s="41" t="n">
        <v>0</v>
      </c>
      <c r="AT258" s="40" t="n">
        <v>0</v>
      </c>
      <c r="AU258" s="41" t="n">
        <v>1</v>
      </c>
      <c r="AV258" s="40" t="n">
        <v>0.25</v>
      </c>
      <c r="AW258" s="41" t="n">
        <v>0</v>
      </c>
      <c r="AX258" s="40" t="n">
        <v>0</v>
      </c>
      <c r="AY258" s="41" t="n">
        <v>0</v>
      </c>
      <c r="AZ258" s="40" t="n">
        <v>0</v>
      </c>
      <c r="BA258" s="41" t="n">
        <v>1</v>
      </c>
      <c r="BB258" s="40" t="n">
        <v>0.25</v>
      </c>
      <c r="BC258" s="41" t="n">
        <v>0</v>
      </c>
      <c r="BD258" s="42" t="n">
        <v>0</v>
      </c>
    </row>
    <row r="259" customFormat="false" ht="12.75" hidden="false" customHeight="false" outlineLevel="0" collapsed="false">
      <c r="A259" s="32"/>
      <c r="B259" s="38" t="s">
        <v>156</v>
      </c>
      <c r="C259" s="39" t="n">
        <v>5</v>
      </c>
      <c r="D259" s="40" t="n">
        <v>0.161290322580645</v>
      </c>
      <c r="E259" s="41" t="n">
        <v>0</v>
      </c>
      <c r="F259" s="40" t="n">
        <v>0</v>
      </c>
      <c r="G259" s="41" t="n">
        <v>5</v>
      </c>
      <c r="H259" s="40" t="n">
        <v>0.161290322580645</v>
      </c>
      <c r="I259" s="41" t="n">
        <v>4</v>
      </c>
      <c r="J259" s="40" t="n">
        <v>0.222222222222222</v>
      </c>
      <c r="K259" s="41" t="n">
        <v>1</v>
      </c>
      <c r="L259" s="40" t="n">
        <v>0.0909090909090909</v>
      </c>
      <c r="M259" s="41" t="n">
        <v>0</v>
      </c>
      <c r="N259" s="40" t="n">
        <v>0</v>
      </c>
      <c r="O259" s="41" t="n">
        <v>1</v>
      </c>
      <c r="P259" s="40" t="n">
        <v>0.5</v>
      </c>
      <c r="Q259" s="41" t="n">
        <v>2</v>
      </c>
      <c r="R259" s="40" t="n">
        <v>0.142857142857143</v>
      </c>
      <c r="S259" s="41" t="n">
        <v>1</v>
      </c>
      <c r="T259" s="40" t="n">
        <v>0.142857142857143</v>
      </c>
      <c r="U259" s="41" t="n">
        <v>1</v>
      </c>
      <c r="V259" s="40" t="n">
        <v>0.2</v>
      </c>
      <c r="W259" s="41" t="n">
        <v>0</v>
      </c>
      <c r="X259" s="40" t="n">
        <v>0</v>
      </c>
      <c r="Y259" s="41" t="n">
        <v>0</v>
      </c>
      <c r="Z259" s="40" t="n">
        <v>0</v>
      </c>
      <c r="AA259" s="41" t="n">
        <v>0</v>
      </c>
      <c r="AB259" s="40" t="n">
        <v>0</v>
      </c>
      <c r="AC259" s="41" t="n">
        <v>0</v>
      </c>
      <c r="AD259" s="40" t="n">
        <v>0</v>
      </c>
      <c r="AE259" s="41" t="n">
        <v>0</v>
      </c>
      <c r="AF259" s="40" t="n">
        <v>0</v>
      </c>
      <c r="AG259" s="41" t="n">
        <v>0</v>
      </c>
      <c r="AH259" s="40" t="n">
        <v>0</v>
      </c>
      <c r="AI259" s="41" t="n">
        <v>0</v>
      </c>
      <c r="AJ259" s="40" t="n">
        <v>0</v>
      </c>
      <c r="AK259" s="41" t="n">
        <v>2</v>
      </c>
      <c r="AL259" s="40" t="n">
        <v>1</v>
      </c>
      <c r="AM259" s="41" t="n">
        <v>0</v>
      </c>
      <c r="AN259" s="40" t="n">
        <v>0</v>
      </c>
      <c r="AO259" s="41" t="n">
        <v>1</v>
      </c>
      <c r="AP259" s="40" t="n">
        <v>0.5</v>
      </c>
      <c r="AQ259" s="41" t="n">
        <v>0</v>
      </c>
      <c r="AR259" s="40" t="n">
        <v>0</v>
      </c>
      <c r="AS259" s="41" t="n">
        <v>0</v>
      </c>
      <c r="AT259" s="40" t="n">
        <v>0</v>
      </c>
      <c r="AU259" s="41" t="n">
        <v>0</v>
      </c>
      <c r="AV259" s="40" t="n">
        <v>0</v>
      </c>
      <c r="AW259" s="41" t="n">
        <v>0</v>
      </c>
      <c r="AX259" s="40" t="n">
        <v>0</v>
      </c>
      <c r="AY259" s="41" t="n">
        <v>0</v>
      </c>
      <c r="AZ259" s="40" t="n">
        <v>0</v>
      </c>
      <c r="BA259" s="41" t="n">
        <v>1</v>
      </c>
      <c r="BB259" s="40" t="n">
        <v>0.25</v>
      </c>
      <c r="BC259" s="41" t="n">
        <v>1</v>
      </c>
      <c r="BD259" s="42" t="n">
        <v>0.333333333333333</v>
      </c>
    </row>
    <row r="260" customFormat="false" ht="12.75" hidden="false" customHeight="false" outlineLevel="0" collapsed="false">
      <c r="A260" s="32"/>
      <c r="B260" s="38" t="s">
        <v>157</v>
      </c>
      <c r="C260" s="39" t="n">
        <v>7</v>
      </c>
      <c r="D260" s="40" t="n">
        <v>0.225806451612903</v>
      </c>
      <c r="E260" s="41" t="n">
        <v>0</v>
      </c>
      <c r="F260" s="40" t="n">
        <v>0</v>
      </c>
      <c r="G260" s="41" t="n">
        <v>7</v>
      </c>
      <c r="H260" s="40" t="n">
        <v>0.225806451612903</v>
      </c>
      <c r="I260" s="41" t="n">
        <v>4</v>
      </c>
      <c r="J260" s="40" t="n">
        <v>0.222222222222222</v>
      </c>
      <c r="K260" s="41" t="n">
        <v>3</v>
      </c>
      <c r="L260" s="40" t="n">
        <v>0.272727272727273</v>
      </c>
      <c r="M260" s="41" t="n">
        <v>0</v>
      </c>
      <c r="N260" s="40" t="n">
        <v>0</v>
      </c>
      <c r="O260" s="41" t="n">
        <v>1</v>
      </c>
      <c r="P260" s="40" t="n">
        <v>0.5</v>
      </c>
      <c r="Q260" s="41" t="n">
        <v>5</v>
      </c>
      <c r="R260" s="40" t="n">
        <v>0.357142857142857</v>
      </c>
      <c r="S260" s="41" t="n">
        <v>0</v>
      </c>
      <c r="T260" s="40" t="n">
        <v>0</v>
      </c>
      <c r="U260" s="41" t="n">
        <v>1</v>
      </c>
      <c r="V260" s="40" t="n">
        <v>0.2</v>
      </c>
      <c r="W260" s="41" t="n">
        <v>0</v>
      </c>
      <c r="X260" s="40" t="n">
        <v>0</v>
      </c>
      <c r="Y260" s="41" t="n">
        <v>0</v>
      </c>
      <c r="Z260" s="40" t="n">
        <v>0</v>
      </c>
      <c r="AA260" s="41" t="n">
        <v>0</v>
      </c>
      <c r="AB260" s="40" t="n">
        <v>0</v>
      </c>
      <c r="AC260" s="41" t="n">
        <v>1</v>
      </c>
      <c r="AD260" s="40" t="n">
        <v>1</v>
      </c>
      <c r="AE260" s="41" t="n">
        <v>1</v>
      </c>
      <c r="AF260" s="40" t="n">
        <v>1</v>
      </c>
      <c r="AG260" s="41" t="n">
        <v>0</v>
      </c>
      <c r="AH260" s="40" t="n">
        <v>0</v>
      </c>
      <c r="AI260" s="41" t="n">
        <v>0</v>
      </c>
      <c r="AJ260" s="40" t="n">
        <v>0</v>
      </c>
      <c r="AK260" s="41" t="n">
        <v>0</v>
      </c>
      <c r="AL260" s="40" t="n">
        <v>0</v>
      </c>
      <c r="AM260" s="41" t="n">
        <v>0</v>
      </c>
      <c r="AN260" s="40" t="n">
        <v>0</v>
      </c>
      <c r="AO260" s="41" t="n">
        <v>1</v>
      </c>
      <c r="AP260" s="40" t="n">
        <v>0.5</v>
      </c>
      <c r="AQ260" s="41" t="n">
        <v>2</v>
      </c>
      <c r="AR260" s="40" t="n">
        <v>0.666666666666667</v>
      </c>
      <c r="AS260" s="41" t="n">
        <v>0</v>
      </c>
      <c r="AT260" s="40" t="n">
        <v>0</v>
      </c>
      <c r="AU260" s="41" t="n">
        <v>0</v>
      </c>
      <c r="AV260" s="40" t="n">
        <v>0</v>
      </c>
      <c r="AW260" s="41" t="n">
        <v>0</v>
      </c>
      <c r="AX260" s="40" t="n">
        <v>0</v>
      </c>
      <c r="AY260" s="41" t="n">
        <v>0</v>
      </c>
      <c r="AZ260" s="40" t="n">
        <v>0</v>
      </c>
      <c r="BA260" s="41" t="n">
        <v>1</v>
      </c>
      <c r="BB260" s="40" t="n">
        <v>0.25</v>
      </c>
      <c r="BC260" s="41" t="n">
        <v>1</v>
      </c>
      <c r="BD260" s="42" t="n">
        <v>0.333333333333333</v>
      </c>
    </row>
    <row r="261" s="48" customFormat="true" ht="12.75" hidden="false" customHeight="false" outlineLevel="0" collapsed="false">
      <c r="A261" s="32"/>
      <c r="B261" s="43" t="s">
        <v>12</v>
      </c>
      <c r="C261" s="44" t="n">
        <v>31</v>
      </c>
      <c r="D261" s="45" t="n">
        <v>1</v>
      </c>
      <c r="E261" s="46" t="n">
        <v>0</v>
      </c>
      <c r="F261" s="45" t="n">
        <v>0</v>
      </c>
      <c r="G261" s="46" t="n">
        <v>31</v>
      </c>
      <c r="H261" s="45" t="n">
        <v>1</v>
      </c>
      <c r="I261" s="46" t="n">
        <v>18</v>
      </c>
      <c r="J261" s="45" t="n">
        <v>1</v>
      </c>
      <c r="K261" s="46" t="n">
        <v>11</v>
      </c>
      <c r="L261" s="45" t="n">
        <v>1</v>
      </c>
      <c r="M261" s="46" t="n">
        <v>2</v>
      </c>
      <c r="N261" s="45" t="n">
        <v>1</v>
      </c>
      <c r="O261" s="46" t="n">
        <v>2</v>
      </c>
      <c r="P261" s="45" t="n">
        <v>1</v>
      </c>
      <c r="Q261" s="46" t="n">
        <v>14</v>
      </c>
      <c r="R261" s="45" t="n">
        <v>1</v>
      </c>
      <c r="S261" s="46" t="n">
        <v>7</v>
      </c>
      <c r="T261" s="45" t="n">
        <v>1</v>
      </c>
      <c r="U261" s="46" t="n">
        <v>5</v>
      </c>
      <c r="V261" s="45" t="n">
        <v>1</v>
      </c>
      <c r="W261" s="46" t="n">
        <v>3</v>
      </c>
      <c r="X261" s="45" t="n">
        <v>1</v>
      </c>
      <c r="Y261" s="46" t="n">
        <v>1</v>
      </c>
      <c r="Z261" s="45" t="n">
        <v>1</v>
      </c>
      <c r="AA261" s="46" t="n">
        <v>0</v>
      </c>
      <c r="AB261" s="45" t="n">
        <v>0</v>
      </c>
      <c r="AC261" s="46" t="n">
        <v>1</v>
      </c>
      <c r="AD261" s="45" t="n">
        <v>1</v>
      </c>
      <c r="AE261" s="46" t="n">
        <v>1</v>
      </c>
      <c r="AF261" s="45" t="n">
        <v>1</v>
      </c>
      <c r="AG261" s="46" t="n">
        <v>2</v>
      </c>
      <c r="AH261" s="45" t="n">
        <v>1</v>
      </c>
      <c r="AI261" s="46" t="n">
        <v>0</v>
      </c>
      <c r="AJ261" s="45" t="n">
        <v>0</v>
      </c>
      <c r="AK261" s="46" t="n">
        <v>2</v>
      </c>
      <c r="AL261" s="45" t="n">
        <v>1</v>
      </c>
      <c r="AM261" s="46" t="n">
        <v>1</v>
      </c>
      <c r="AN261" s="45" t="n">
        <v>1</v>
      </c>
      <c r="AO261" s="46" t="n">
        <v>2</v>
      </c>
      <c r="AP261" s="45" t="n">
        <v>1</v>
      </c>
      <c r="AQ261" s="46" t="n">
        <v>3</v>
      </c>
      <c r="AR261" s="45" t="n">
        <v>1</v>
      </c>
      <c r="AS261" s="46" t="n">
        <v>4</v>
      </c>
      <c r="AT261" s="45" t="n">
        <v>1</v>
      </c>
      <c r="AU261" s="46" t="n">
        <v>4</v>
      </c>
      <c r="AV261" s="45" t="n">
        <v>1</v>
      </c>
      <c r="AW261" s="46" t="n">
        <v>3</v>
      </c>
      <c r="AX261" s="45" t="n">
        <v>1</v>
      </c>
      <c r="AY261" s="46" t="n">
        <v>0</v>
      </c>
      <c r="AZ261" s="45" t="n">
        <v>0</v>
      </c>
      <c r="BA261" s="46" t="n">
        <v>4</v>
      </c>
      <c r="BB261" s="45" t="n">
        <v>1</v>
      </c>
      <c r="BC261" s="46" t="n">
        <v>3</v>
      </c>
      <c r="BD261" s="47" t="n">
        <v>1</v>
      </c>
    </row>
    <row r="262" customFormat="false" ht="12.75" hidden="false" customHeight="false" outlineLevel="0" collapsed="false">
      <c r="A262" s="49" t="s">
        <v>48</v>
      </c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</row>
    <row r="263" customFormat="false" ht="13.5" hidden="false" customHeight="false" outlineLevel="0" collapsed="false"/>
    <row r="264" customFormat="false" ht="13.5" hidden="false" customHeight="true" outlineLevel="0" collapsed="false">
      <c r="A264" s="13" t="s">
        <v>11</v>
      </c>
      <c r="B264" s="13"/>
      <c r="C264" s="14" t="s">
        <v>12</v>
      </c>
      <c r="D264" s="14"/>
      <c r="E264" s="15" t="s">
        <v>13</v>
      </c>
      <c r="F264" s="15"/>
      <c r="G264" s="15"/>
      <c r="H264" s="15"/>
      <c r="I264" s="16" t="s">
        <v>14</v>
      </c>
      <c r="J264" s="16"/>
      <c r="K264" s="16"/>
      <c r="L264" s="16"/>
      <c r="M264" s="16"/>
      <c r="N264" s="16"/>
      <c r="O264" s="17" t="s">
        <v>15</v>
      </c>
      <c r="P264" s="17"/>
      <c r="Q264" s="17"/>
      <c r="R264" s="17"/>
      <c r="S264" s="17"/>
      <c r="T264" s="17"/>
      <c r="U264" s="17"/>
      <c r="V264" s="17"/>
      <c r="W264" s="17"/>
      <c r="X264" s="17"/>
      <c r="Y264" s="18" t="s">
        <v>16</v>
      </c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</row>
    <row r="265" customFormat="false" ht="12.75" hidden="false" customHeight="true" outlineLevel="0" collapsed="false">
      <c r="A265" s="13"/>
      <c r="B265" s="13"/>
      <c r="C265" s="19" t="s">
        <v>17</v>
      </c>
      <c r="D265" s="19"/>
      <c r="E265" s="20" t="s">
        <v>18</v>
      </c>
      <c r="F265" s="20"/>
      <c r="G265" s="20" t="s">
        <v>14</v>
      </c>
      <c r="H265" s="20"/>
      <c r="I265" s="21" t="s">
        <v>19</v>
      </c>
      <c r="J265" s="21"/>
      <c r="K265" s="21" t="s">
        <v>20</v>
      </c>
      <c r="L265" s="21"/>
      <c r="M265" s="21" t="s">
        <v>21</v>
      </c>
      <c r="N265" s="21"/>
      <c r="O265" s="22" t="s">
        <v>22</v>
      </c>
      <c r="P265" s="22"/>
      <c r="Q265" s="22" t="s">
        <v>23</v>
      </c>
      <c r="R265" s="22"/>
      <c r="S265" s="22" t="s">
        <v>24</v>
      </c>
      <c r="T265" s="22"/>
      <c r="U265" s="22" t="s">
        <v>25</v>
      </c>
      <c r="V265" s="22"/>
      <c r="W265" s="22" t="s">
        <v>26</v>
      </c>
      <c r="X265" s="22"/>
      <c r="Y265" s="23" t="s">
        <v>27</v>
      </c>
      <c r="Z265" s="23"/>
      <c r="AA265" s="23" t="s">
        <v>28</v>
      </c>
      <c r="AB265" s="23"/>
      <c r="AC265" s="23" t="s">
        <v>29</v>
      </c>
      <c r="AD265" s="23"/>
      <c r="AE265" s="23" t="s">
        <v>30</v>
      </c>
      <c r="AF265" s="23"/>
      <c r="AG265" s="23" t="s">
        <v>31</v>
      </c>
      <c r="AH265" s="23"/>
      <c r="AI265" s="23" t="s">
        <v>32</v>
      </c>
      <c r="AJ265" s="23"/>
      <c r="AK265" s="23" t="s">
        <v>33</v>
      </c>
      <c r="AL265" s="23"/>
      <c r="AM265" s="23" t="s">
        <v>34</v>
      </c>
      <c r="AN265" s="23"/>
      <c r="AO265" s="23" t="s">
        <v>35</v>
      </c>
      <c r="AP265" s="23"/>
      <c r="AQ265" s="23" t="s">
        <v>36</v>
      </c>
      <c r="AR265" s="23"/>
      <c r="AS265" s="23" t="s">
        <v>37</v>
      </c>
      <c r="AT265" s="23"/>
      <c r="AU265" s="23" t="s">
        <v>38</v>
      </c>
      <c r="AV265" s="23"/>
      <c r="AW265" s="23" t="s">
        <v>39</v>
      </c>
      <c r="AX265" s="23"/>
      <c r="AY265" s="23" t="s">
        <v>40</v>
      </c>
      <c r="AZ265" s="23"/>
      <c r="BA265" s="23" t="s">
        <v>41</v>
      </c>
      <c r="BB265" s="23"/>
      <c r="BC265" s="24" t="s">
        <v>42</v>
      </c>
      <c r="BD265" s="24"/>
    </row>
    <row r="266" customFormat="false" ht="24.75" hidden="false" customHeight="false" outlineLevel="0" collapsed="false">
      <c r="A266" s="13"/>
      <c r="B266" s="13"/>
      <c r="C266" s="25" t="s">
        <v>43</v>
      </c>
      <c r="D266" s="26" t="s">
        <v>44</v>
      </c>
      <c r="E266" s="27" t="s">
        <v>43</v>
      </c>
      <c r="F266" s="27" t="s">
        <v>44</v>
      </c>
      <c r="G266" s="27" t="s">
        <v>43</v>
      </c>
      <c r="H266" s="27" t="s">
        <v>44</v>
      </c>
      <c r="I266" s="28" t="s">
        <v>43</v>
      </c>
      <c r="J266" s="28" t="s">
        <v>44</v>
      </c>
      <c r="K266" s="28" t="s">
        <v>43</v>
      </c>
      <c r="L266" s="28" t="s">
        <v>44</v>
      </c>
      <c r="M266" s="28" t="s">
        <v>43</v>
      </c>
      <c r="N266" s="28" t="s">
        <v>44</v>
      </c>
      <c r="O266" s="29" t="s">
        <v>43</v>
      </c>
      <c r="P266" s="29" t="s">
        <v>44</v>
      </c>
      <c r="Q266" s="29" t="s">
        <v>43</v>
      </c>
      <c r="R266" s="29" t="s">
        <v>44</v>
      </c>
      <c r="S266" s="29" t="s">
        <v>43</v>
      </c>
      <c r="T266" s="29" t="s">
        <v>44</v>
      </c>
      <c r="U266" s="29" t="s">
        <v>43</v>
      </c>
      <c r="V266" s="29" t="s">
        <v>44</v>
      </c>
      <c r="W266" s="29" t="s">
        <v>43</v>
      </c>
      <c r="X266" s="29" t="s">
        <v>44</v>
      </c>
      <c r="Y266" s="30" t="s">
        <v>43</v>
      </c>
      <c r="Z266" s="30" t="s">
        <v>44</v>
      </c>
      <c r="AA266" s="30" t="s">
        <v>43</v>
      </c>
      <c r="AB266" s="30" t="s">
        <v>44</v>
      </c>
      <c r="AC266" s="30" t="s">
        <v>43</v>
      </c>
      <c r="AD266" s="30" t="s">
        <v>44</v>
      </c>
      <c r="AE266" s="30" t="s">
        <v>43</v>
      </c>
      <c r="AF266" s="30" t="s">
        <v>44</v>
      </c>
      <c r="AG266" s="30" t="s">
        <v>43</v>
      </c>
      <c r="AH266" s="30" t="s">
        <v>44</v>
      </c>
      <c r="AI266" s="30" t="s">
        <v>43</v>
      </c>
      <c r="AJ266" s="30" t="s">
        <v>44</v>
      </c>
      <c r="AK266" s="30" t="s">
        <v>43</v>
      </c>
      <c r="AL266" s="30" t="s">
        <v>44</v>
      </c>
      <c r="AM266" s="30" t="s">
        <v>43</v>
      </c>
      <c r="AN266" s="30" t="s">
        <v>44</v>
      </c>
      <c r="AO266" s="30" t="s">
        <v>43</v>
      </c>
      <c r="AP266" s="30" t="s">
        <v>44</v>
      </c>
      <c r="AQ266" s="30" t="s">
        <v>43</v>
      </c>
      <c r="AR266" s="30" t="s">
        <v>44</v>
      </c>
      <c r="AS266" s="30" t="s">
        <v>43</v>
      </c>
      <c r="AT266" s="30" t="s">
        <v>44</v>
      </c>
      <c r="AU266" s="30" t="s">
        <v>43</v>
      </c>
      <c r="AV266" s="30" t="s">
        <v>44</v>
      </c>
      <c r="AW266" s="30" t="s">
        <v>43</v>
      </c>
      <c r="AX266" s="30" t="s">
        <v>44</v>
      </c>
      <c r="AY266" s="30" t="s">
        <v>43</v>
      </c>
      <c r="AZ266" s="30" t="s">
        <v>44</v>
      </c>
      <c r="BA266" s="30" t="s">
        <v>43</v>
      </c>
      <c r="BB266" s="30" t="s">
        <v>44</v>
      </c>
      <c r="BC266" s="30" t="s">
        <v>43</v>
      </c>
      <c r="BD266" s="31" t="s">
        <v>44</v>
      </c>
    </row>
    <row r="267" customFormat="false" ht="13.5" hidden="false" customHeight="true" outlineLevel="0" collapsed="false">
      <c r="A267" s="32" t="s">
        <v>158</v>
      </c>
      <c r="B267" s="33" t="s">
        <v>159</v>
      </c>
      <c r="C267" s="34" t="n">
        <v>877</v>
      </c>
      <c r="D267" s="35" t="n">
        <v>0.566537467700258</v>
      </c>
      <c r="E267" s="36" t="n">
        <v>28</v>
      </c>
      <c r="F267" s="35" t="n">
        <v>0.96551724137931</v>
      </c>
      <c r="G267" s="36" t="n">
        <v>836</v>
      </c>
      <c r="H267" s="35" t="n">
        <v>0.557705136757839</v>
      </c>
      <c r="I267" s="36" t="n">
        <v>687</v>
      </c>
      <c r="J267" s="35" t="n">
        <v>0.540519276160504</v>
      </c>
      <c r="K267" s="36" t="n">
        <v>141</v>
      </c>
      <c r="L267" s="35" t="n">
        <v>0.640909090909091</v>
      </c>
      <c r="M267" s="36" t="n">
        <v>8</v>
      </c>
      <c r="N267" s="35" t="n">
        <v>1</v>
      </c>
      <c r="O267" s="36" t="n">
        <v>50</v>
      </c>
      <c r="P267" s="35" t="n">
        <v>0.467289719626168</v>
      </c>
      <c r="Q267" s="36" t="n">
        <v>463</v>
      </c>
      <c r="R267" s="35" t="n">
        <v>0.536500579374276</v>
      </c>
      <c r="S267" s="36" t="n">
        <v>196</v>
      </c>
      <c r="T267" s="35" t="n">
        <v>0.569767441860465</v>
      </c>
      <c r="U267" s="36" t="n">
        <v>104</v>
      </c>
      <c r="V267" s="35" t="n">
        <v>0.645962732919255</v>
      </c>
      <c r="W267" s="36" t="n">
        <v>64</v>
      </c>
      <c r="X267" s="35" t="n">
        <v>0.876712328767123</v>
      </c>
      <c r="Y267" s="36" t="n">
        <v>46</v>
      </c>
      <c r="Z267" s="35" t="n">
        <v>0.505494505494506</v>
      </c>
      <c r="AA267" s="36" t="n">
        <v>49</v>
      </c>
      <c r="AB267" s="35" t="n">
        <v>0.544444444444444</v>
      </c>
      <c r="AC267" s="36" t="n">
        <v>73</v>
      </c>
      <c r="AD267" s="35" t="n">
        <v>0.59349593495935</v>
      </c>
      <c r="AE267" s="36" t="n">
        <v>32</v>
      </c>
      <c r="AF267" s="35" t="n">
        <v>0.615384615384615</v>
      </c>
      <c r="AG267" s="36" t="n">
        <v>56</v>
      </c>
      <c r="AH267" s="35" t="n">
        <v>0.54368932038835</v>
      </c>
      <c r="AI267" s="36" t="n">
        <v>65</v>
      </c>
      <c r="AJ267" s="35" t="n">
        <v>0.570175438596491</v>
      </c>
      <c r="AK267" s="36" t="n">
        <v>138</v>
      </c>
      <c r="AL267" s="35" t="n">
        <v>0.613333333333333</v>
      </c>
      <c r="AM267" s="36" t="n">
        <v>26</v>
      </c>
      <c r="AN267" s="35" t="n">
        <v>0.541666666666667</v>
      </c>
      <c r="AO267" s="36" t="n">
        <v>55</v>
      </c>
      <c r="AP267" s="35" t="n">
        <v>0.518867924528302</v>
      </c>
      <c r="AQ267" s="36" t="n">
        <v>42</v>
      </c>
      <c r="AR267" s="35" t="n">
        <v>0.545454545454545</v>
      </c>
      <c r="AS267" s="36" t="n">
        <v>50</v>
      </c>
      <c r="AT267" s="35" t="n">
        <v>0.641025641025641</v>
      </c>
      <c r="AU267" s="36" t="n">
        <v>60</v>
      </c>
      <c r="AV267" s="35" t="n">
        <v>0.55045871559633</v>
      </c>
      <c r="AW267" s="36" t="n">
        <v>26</v>
      </c>
      <c r="AX267" s="35" t="n">
        <v>0.472727272727273</v>
      </c>
      <c r="AY267" s="36" t="n">
        <v>34</v>
      </c>
      <c r="AZ267" s="35" t="n">
        <v>0.557377049180328</v>
      </c>
      <c r="BA267" s="36" t="n">
        <v>75</v>
      </c>
      <c r="BB267" s="35" t="n">
        <v>0.551470588235294</v>
      </c>
      <c r="BC267" s="36" t="n">
        <v>50</v>
      </c>
      <c r="BD267" s="37" t="n">
        <v>0.625</v>
      </c>
    </row>
    <row r="268" customFormat="false" ht="12.75" hidden="false" customHeight="false" outlineLevel="0" collapsed="false">
      <c r="A268" s="32"/>
      <c r="B268" s="38" t="s">
        <v>160</v>
      </c>
      <c r="C268" s="39" t="n">
        <v>694</v>
      </c>
      <c r="D268" s="40" t="n">
        <v>0.448320413436693</v>
      </c>
      <c r="E268" s="41" t="n">
        <v>19</v>
      </c>
      <c r="F268" s="40" t="n">
        <v>0.655172413793104</v>
      </c>
      <c r="G268" s="41" t="n">
        <v>664</v>
      </c>
      <c r="H268" s="40" t="n">
        <v>0.442961974649767</v>
      </c>
      <c r="I268" s="41" t="n">
        <v>558</v>
      </c>
      <c r="J268" s="40" t="n">
        <v>0.439024390243903</v>
      </c>
      <c r="K268" s="41" t="n">
        <v>99</v>
      </c>
      <c r="L268" s="40" t="n">
        <v>0.45</v>
      </c>
      <c r="M268" s="41" t="n">
        <v>7</v>
      </c>
      <c r="N268" s="40" t="n">
        <v>0.875</v>
      </c>
      <c r="O268" s="41" t="n">
        <v>36</v>
      </c>
      <c r="P268" s="40" t="n">
        <v>0.336448598130841</v>
      </c>
      <c r="Q268" s="41" t="n">
        <v>377</v>
      </c>
      <c r="R268" s="40" t="n">
        <v>0.436848203939745</v>
      </c>
      <c r="S268" s="41" t="n">
        <v>153</v>
      </c>
      <c r="T268" s="40" t="n">
        <v>0.444767441860465</v>
      </c>
      <c r="U268" s="41" t="n">
        <v>74</v>
      </c>
      <c r="V268" s="40" t="n">
        <v>0.459627329192547</v>
      </c>
      <c r="W268" s="41" t="n">
        <v>54</v>
      </c>
      <c r="X268" s="40" t="n">
        <v>0.73972602739726</v>
      </c>
      <c r="Y268" s="41" t="n">
        <v>43</v>
      </c>
      <c r="Z268" s="40" t="n">
        <v>0.472527472527473</v>
      </c>
      <c r="AA268" s="41" t="n">
        <v>42</v>
      </c>
      <c r="AB268" s="40" t="n">
        <v>0.466666666666667</v>
      </c>
      <c r="AC268" s="41" t="n">
        <v>43</v>
      </c>
      <c r="AD268" s="40" t="n">
        <v>0.349593495934959</v>
      </c>
      <c r="AE268" s="41" t="n">
        <v>24</v>
      </c>
      <c r="AF268" s="40" t="n">
        <v>0.461538461538462</v>
      </c>
      <c r="AG268" s="41" t="n">
        <v>30</v>
      </c>
      <c r="AH268" s="40" t="n">
        <v>0.29126213592233</v>
      </c>
      <c r="AI268" s="41" t="n">
        <v>60</v>
      </c>
      <c r="AJ268" s="40" t="n">
        <v>0.526315789473684</v>
      </c>
      <c r="AK268" s="41" t="n">
        <v>111</v>
      </c>
      <c r="AL268" s="40" t="n">
        <v>0.493333333333333</v>
      </c>
      <c r="AM268" s="41" t="n">
        <v>21</v>
      </c>
      <c r="AN268" s="40" t="n">
        <v>0.4375</v>
      </c>
      <c r="AO268" s="41" t="n">
        <v>45</v>
      </c>
      <c r="AP268" s="40" t="n">
        <v>0.424528301886792</v>
      </c>
      <c r="AQ268" s="41" t="n">
        <v>20</v>
      </c>
      <c r="AR268" s="40" t="n">
        <v>0.25974025974026</v>
      </c>
      <c r="AS268" s="41" t="n">
        <v>37</v>
      </c>
      <c r="AT268" s="40" t="n">
        <v>0.474358974358974</v>
      </c>
      <c r="AU268" s="41" t="n">
        <v>58</v>
      </c>
      <c r="AV268" s="40" t="n">
        <v>0.532110091743119</v>
      </c>
      <c r="AW268" s="41" t="n">
        <v>24</v>
      </c>
      <c r="AX268" s="40" t="n">
        <v>0.436363636363636</v>
      </c>
      <c r="AY268" s="41" t="n">
        <v>22</v>
      </c>
      <c r="AZ268" s="40" t="n">
        <v>0.360655737704918</v>
      </c>
      <c r="BA268" s="41" t="n">
        <v>70</v>
      </c>
      <c r="BB268" s="40" t="n">
        <v>0.514705882352941</v>
      </c>
      <c r="BC268" s="41" t="n">
        <v>44</v>
      </c>
      <c r="BD268" s="42" t="n">
        <v>0.55</v>
      </c>
    </row>
    <row r="269" customFormat="false" ht="12.75" hidden="false" customHeight="false" outlineLevel="0" collapsed="false">
      <c r="A269" s="32"/>
      <c r="B269" s="38" t="s">
        <v>161</v>
      </c>
      <c r="C269" s="39" t="n">
        <v>1261</v>
      </c>
      <c r="D269" s="40" t="n">
        <v>0.814599483204134</v>
      </c>
      <c r="E269" s="41" t="n">
        <v>20</v>
      </c>
      <c r="F269" s="40" t="n">
        <v>0.689655172413793</v>
      </c>
      <c r="G269" s="41" t="n">
        <v>1231</v>
      </c>
      <c r="H269" s="40" t="n">
        <v>0.821214142761841</v>
      </c>
      <c r="I269" s="41" t="n">
        <v>1050</v>
      </c>
      <c r="J269" s="40" t="n">
        <v>0.826121164437451</v>
      </c>
      <c r="K269" s="41" t="n">
        <v>173</v>
      </c>
      <c r="L269" s="40" t="n">
        <v>0.786363636363636</v>
      </c>
      <c r="M269" s="41" t="n">
        <v>8</v>
      </c>
      <c r="N269" s="40" t="n">
        <v>1</v>
      </c>
      <c r="O269" s="41" t="n">
        <v>79</v>
      </c>
      <c r="P269" s="40" t="n">
        <v>0.738317757009346</v>
      </c>
      <c r="Q269" s="41" t="n">
        <v>714</v>
      </c>
      <c r="R269" s="40" t="n">
        <v>0.827346465816918</v>
      </c>
      <c r="S269" s="41" t="n">
        <v>275</v>
      </c>
      <c r="T269" s="40" t="n">
        <v>0.799418604651163</v>
      </c>
      <c r="U269" s="41" t="n">
        <v>129</v>
      </c>
      <c r="V269" s="40" t="n">
        <v>0.801242236024845</v>
      </c>
      <c r="W269" s="41" t="n">
        <v>64</v>
      </c>
      <c r="X269" s="40" t="n">
        <v>0.876712328767123</v>
      </c>
      <c r="Y269" s="41" t="n">
        <v>85</v>
      </c>
      <c r="Z269" s="40" t="n">
        <v>0.934065934065934</v>
      </c>
      <c r="AA269" s="41" t="n">
        <v>76</v>
      </c>
      <c r="AB269" s="40" t="n">
        <v>0.844444444444444</v>
      </c>
      <c r="AC269" s="41" t="n">
        <v>103</v>
      </c>
      <c r="AD269" s="40" t="n">
        <v>0.83739837398374</v>
      </c>
      <c r="AE269" s="41" t="n">
        <v>43</v>
      </c>
      <c r="AF269" s="40" t="n">
        <v>0.826923076923077</v>
      </c>
      <c r="AG269" s="41" t="n">
        <v>76</v>
      </c>
      <c r="AH269" s="40" t="n">
        <v>0.737864077669903</v>
      </c>
      <c r="AI269" s="41" t="n">
        <v>108</v>
      </c>
      <c r="AJ269" s="40" t="n">
        <v>0.947368421052632</v>
      </c>
      <c r="AK269" s="41" t="n">
        <v>181</v>
      </c>
      <c r="AL269" s="40" t="n">
        <v>0.804444444444444</v>
      </c>
      <c r="AM269" s="41" t="n">
        <v>42</v>
      </c>
      <c r="AN269" s="40" t="n">
        <v>0.875</v>
      </c>
      <c r="AO269" s="41" t="n">
        <v>84</v>
      </c>
      <c r="AP269" s="40" t="n">
        <v>0.792452830188679</v>
      </c>
      <c r="AQ269" s="41" t="n">
        <v>58</v>
      </c>
      <c r="AR269" s="40" t="n">
        <v>0.753246753246753</v>
      </c>
      <c r="AS269" s="41" t="n">
        <v>62</v>
      </c>
      <c r="AT269" s="40" t="n">
        <v>0.794871794871795</v>
      </c>
      <c r="AU269" s="41" t="n">
        <v>77</v>
      </c>
      <c r="AV269" s="40" t="n">
        <v>0.706422018348624</v>
      </c>
      <c r="AW269" s="41" t="n">
        <v>44</v>
      </c>
      <c r="AX269" s="40" t="n">
        <v>0.8</v>
      </c>
      <c r="AY269" s="41" t="n">
        <v>46</v>
      </c>
      <c r="AZ269" s="40" t="n">
        <v>0.754098360655738</v>
      </c>
      <c r="BA269" s="41" t="n">
        <v>110</v>
      </c>
      <c r="BB269" s="40" t="n">
        <v>0.808823529411765</v>
      </c>
      <c r="BC269" s="41" t="n">
        <v>66</v>
      </c>
      <c r="BD269" s="42" t="n">
        <v>0.825</v>
      </c>
    </row>
    <row r="270" customFormat="false" ht="24" hidden="false" customHeight="false" outlineLevel="0" collapsed="false">
      <c r="A270" s="32"/>
      <c r="B270" s="38" t="s">
        <v>162</v>
      </c>
      <c r="C270" s="39" t="n">
        <v>679</v>
      </c>
      <c r="D270" s="40" t="n">
        <v>0.438630490956072</v>
      </c>
      <c r="E270" s="41" t="n">
        <v>19</v>
      </c>
      <c r="F270" s="40" t="n">
        <v>0.655172413793104</v>
      </c>
      <c r="G270" s="41" t="n">
        <v>650</v>
      </c>
      <c r="H270" s="40" t="n">
        <v>0.433622414943296</v>
      </c>
      <c r="I270" s="41" t="n">
        <v>516</v>
      </c>
      <c r="J270" s="40" t="n">
        <v>0.405979543666404</v>
      </c>
      <c r="K270" s="41" t="n">
        <v>126</v>
      </c>
      <c r="L270" s="40" t="n">
        <v>0.572727272727273</v>
      </c>
      <c r="M270" s="41" t="n">
        <v>8</v>
      </c>
      <c r="N270" s="40" t="n">
        <v>1</v>
      </c>
      <c r="O270" s="41" t="n">
        <v>23</v>
      </c>
      <c r="P270" s="40" t="n">
        <v>0.214953271028037</v>
      </c>
      <c r="Q270" s="41" t="n">
        <v>310</v>
      </c>
      <c r="R270" s="40" t="n">
        <v>0.359212050984936</v>
      </c>
      <c r="S270" s="41" t="n">
        <v>183</v>
      </c>
      <c r="T270" s="40" t="n">
        <v>0.531976744186047</v>
      </c>
      <c r="U270" s="41" t="n">
        <v>107</v>
      </c>
      <c r="V270" s="40" t="n">
        <v>0.664596273291925</v>
      </c>
      <c r="W270" s="41" t="n">
        <v>56</v>
      </c>
      <c r="X270" s="40" t="n">
        <v>0.767123287671233</v>
      </c>
      <c r="Y270" s="41" t="n">
        <v>53</v>
      </c>
      <c r="Z270" s="40" t="n">
        <v>0.582417582417583</v>
      </c>
      <c r="AA270" s="41" t="n">
        <v>34</v>
      </c>
      <c r="AB270" s="40" t="n">
        <v>0.377777777777778</v>
      </c>
      <c r="AC270" s="41" t="n">
        <v>43</v>
      </c>
      <c r="AD270" s="40" t="n">
        <v>0.349593495934959</v>
      </c>
      <c r="AE270" s="41" t="n">
        <v>27</v>
      </c>
      <c r="AF270" s="40" t="n">
        <v>0.519230769230769</v>
      </c>
      <c r="AG270" s="41" t="n">
        <v>46</v>
      </c>
      <c r="AH270" s="40" t="n">
        <v>0.446601941747573</v>
      </c>
      <c r="AI270" s="41" t="n">
        <v>69</v>
      </c>
      <c r="AJ270" s="40" t="n">
        <v>0.605263157894737</v>
      </c>
      <c r="AK270" s="41" t="n">
        <v>92</v>
      </c>
      <c r="AL270" s="40" t="n">
        <v>0.408888888888889</v>
      </c>
      <c r="AM270" s="41" t="n">
        <v>18</v>
      </c>
      <c r="AN270" s="40" t="n">
        <v>0.375</v>
      </c>
      <c r="AO270" s="41" t="n">
        <v>36</v>
      </c>
      <c r="AP270" s="40" t="n">
        <v>0.339622641509434</v>
      </c>
      <c r="AQ270" s="41" t="n">
        <v>25</v>
      </c>
      <c r="AR270" s="40" t="n">
        <v>0.324675324675325</v>
      </c>
      <c r="AS270" s="41" t="n">
        <v>34</v>
      </c>
      <c r="AT270" s="40" t="n">
        <v>0.435897435897436</v>
      </c>
      <c r="AU270" s="41" t="n">
        <v>52</v>
      </c>
      <c r="AV270" s="40" t="n">
        <v>0.477064220183486</v>
      </c>
      <c r="AW270" s="41" t="n">
        <v>25</v>
      </c>
      <c r="AX270" s="40" t="n">
        <v>0.454545454545455</v>
      </c>
      <c r="AY270" s="41" t="n">
        <v>27</v>
      </c>
      <c r="AZ270" s="40" t="n">
        <v>0.442622950819672</v>
      </c>
      <c r="BA270" s="41" t="n">
        <v>53</v>
      </c>
      <c r="BB270" s="40" t="n">
        <v>0.389705882352941</v>
      </c>
      <c r="BC270" s="41" t="n">
        <v>45</v>
      </c>
      <c r="BD270" s="42" t="n">
        <v>0.5625</v>
      </c>
    </row>
    <row r="271" customFormat="false" ht="24" hidden="false" customHeight="false" outlineLevel="0" collapsed="false">
      <c r="A271" s="32"/>
      <c r="B271" s="38" t="s">
        <v>163</v>
      </c>
      <c r="C271" s="39" t="n">
        <v>1024</v>
      </c>
      <c r="D271" s="40" t="n">
        <v>0.661498708010336</v>
      </c>
      <c r="E271" s="41" t="n">
        <v>21</v>
      </c>
      <c r="F271" s="40" t="n">
        <v>0.724137931034483</v>
      </c>
      <c r="G271" s="41" t="n">
        <v>993</v>
      </c>
      <c r="H271" s="40" t="n">
        <v>0.662441627751835</v>
      </c>
      <c r="I271" s="41" t="n">
        <v>839</v>
      </c>
      <c r="J271" s="40" t="n">
        <v>0.660110149488592</v>
      </c>
      <c r="K271" s="41" t="n">
        <v>146</v>
      </c>
      <c r="L271" s="40" t="n">
        <v>0.663636363636364</v>
      </c>
      <c r="M271" s="41" t="n">
        <v>8</v>
      </c>
      <c r="N271" s="40" t="n">
        <v>1</v>
      </c>
      <c r="O271" s="41" t="n">
        <v>59</v>
      </c>
      <c r="P271" s="40" t="n">
        <v>0.551401869158879</v>
      </c>
      <c r="Q271" s="41" t="n">
        <v>567</v>
      </c>
      <c r="R271" s="40" t="n">
        <v>0.657010428736964</v>
      </c>
      <c r="S271" s="41" t="n">
        <v>238</v>
      </c>
      <c r="T271" s="40" t="n">
        <v>0.691860465116279</v>
      </c>
      <c r="U271" s="41" t="n">
        <v>106</v>
      </c>
      <c r="V271" s="40" t="n">
        <v>0.658385093167702</v>
      </c>
      <c r="W271" s="41" t="n">
        <v>54</v>
      </c>
      <c r="X271" s="40" t="n">
        <v>0.73972602739726</v>
      </c>
      <c r="Y271" s="41" t="n">
        <v>60</v>
      </c>
      <c r="Z271" s="40" t="n">
        <v>0.659340659340659</v>
      </c>
      <c r="AA271" s="41" t="n">
        <v>58</v>
      </c>
      <c r="AB271" s="40" t="n">
        <v>0.644444444444444</v>
      </c>
      <c r="AC271" s="41" t="n">
        <v>72</v>
      </c>
      <c r="AD271" s="40" t="n">
        <v>0.585365853658537</v>
      </c>
      <c r="AE271" s="41" t="n">
        <v>32</v>
      </c>
      <c r="AF271" s="40" t="n">
        <v>0.615384615384615</v>
      </c>
      <c r="AG271" s="41" t="n">
        <v>72</v>
      </c>
      <c r="AH271" s="40" t="n">
        <v>0.699029126213592</v>
      </c>
      <c r="AI271" s="41" t="n">
        <v>75</v>
      </c>
      <c r="AJ271" s="40" t="n">
        <v>0.657894736842105</v>
      </c>
      <c r="AK271" s="41" t="n">
        <v>147</v>
      </c>
      <c r="AL271" s="40" t="n">
        <v>0.653333333333333</v>
      </c>
      <c r="AM271" s="41" t="n">
        <v>36</v>
      </c>
      <c r="AN271" s="40" t="n">
        <v>0.75</v>
      </c>
      <c r="AO271" s="41" t="n">
        <v>66</v>
      </c>
      <c r="AP271" s="40" t="n">
        <v>0.622641509433962</v>
      </c>
      <c r="AQ271" s="41" t="n">
        <v>49</v>
      </c>
      <c r="AR271" s="40" t="n">
        <v>0.636363636363636</v>
      </c>
      <c r="AS271" s="41" t="n">
        <v>58</v>
      </c>
      <c r="AT271" s="40" t="n">
        <v>0.743589743589744</v>
      </c>
      <c r="AU271" s="41" t="n">
        <v>72</v>
      </c>
      <c r="AV271" s="40" t="n">
        <v>0.660550458715596</v>
      </c>
      <c r="AW271" s="41" t="n">
        <v>40</v>
      </c>
      <c r="AX271" s="40" t="n">
        <v>0.727272727272727</v>
      </c>
      <c r="AY271" s="41" t="n">
        <v>41</v>
      </c>
      <c r="AZ271" s="40" t="n">
        <v>0.672131147540984</v>
      </c>
      <c r="BA271" s="41" t="n">
        <v>84</v>
      </c>
      <c r="BB271" s="40" t="n">
        <v>0.617647058823529</v>
      </c>
      <c r="BC271" s="41" t="n">
        <v>62</v>
      </c>
      <c r="BD271" s="42" t="n">
        <v>0.775</v>
      </c>
    </row>
    <row r="272" customFormat="false" ht="12.75" hidden="false" customHeight="false" outlineLevel="0" collapsed="false">
      <c r="A272" s="32"/>
      <c r="B272" s="38" t="s">
        <v>164</v>
      </c>
      <c r="C272" s="39" t="n">
        <v>1351</v>
      </c>
      <c r="D272" s="40" t="n">
        <v>0.872739018087855</v>
      </c>
      <c r="E272" s="41" t="n">
        <v>9</v>
      </c>
      <c r="F272" s="40" t="n">
        <v>0.310344827586207</v>
      </c>
      <c r="G272" s="41" t="n">
        <v>1335</v>
      </c>
      <c r="H272" s="40" t="n">
        <v>0.890593729152769</v>
      </c>
      <c r="I272" s="41" t="n">
        <v>1134</v>
      </c>
      <c r="J272" s="40" t="n">
        <v>0.892210857592447</v>
      </c>
      <c r="K272" s="41" t="n">
        <v>193</v>
      </c>
      <c r="L272" s="40" t="n">
        <v>0.877272727272727</v>
      </c>
      <c r="M272" s="41" t="n">
        <v>8</v>
      </c>
      <c r="N272" s="40" t="n">
        <v>1</v>
      </c>
      <c r="O272" s="41" t="n">
        <v>90</v>
      </c>
      <c r="P272" s="40" t="n">
        <v>0.841121495327103</v>
      </c>
      <c r="Q272" s="41" t="n">
        <v>767</v>
      </c>
      <c r="R272" s="40" t="n">
        <v>0.888760139049826</v>
      </c>
      <c r="S272" s="41" t="n">
        <v>300</v>
      </c>
      <c r="T272" s="40" t="n">
        <v>0.872093023255814</v>
      </c>
      <c r="U272" s="41" t="n">
        <v>143</v>
      </c>
      <c r="V272" s="40" t="n">
        <v>0.888198757763975</v>
      </c>
      <c r="W272" s="41" t="n">
        <v>51</v>
      </c>
      <c r="X272" s="40" t="n">
        <v>0.698630136986301</v>
      </c>
      <c r="Y272" s="41" t="n">
        <v>82</v>
      </c>
      <c r="Z272" s="40" t="n">
        <v>0.901098901098901</v>
      </c>
      <c r="AA272" s="41" t="n">
        <v>81</v>
      </c>
      <c r="AB272" s="40" t="n">
        <v>0.9</v>
      </c>
      <c r="AC272" s="41" t="n">
        <v>113</v>
      </c>
      <c r="AD272" s="40" t="n">
        <v>0.91869918699187</v>
      </c>
      <c r="AE272" s="41" t="n">
        <v>45</v>
      </c>
      <c r="AF272" s="40" t="n">
        <v>0.865384615384615</v>
      </c>
      <c r="AG272" s="41" t="n">
        <v>84</v>
      </c>
      <c r="AH272" s="40" t="n">
        <v>0.815533980582524</v>
      </c>
      <c r="AI272" s="41" t="n">
        <v>106</v>
      </c>
      <c r="AJ272" s="40" t="n">
        <v>0.929824561403509</v>
      </c>
      <c r="AK272" s="41" t="n">
        <v>176</v>
      </c>
      <c r="AL272" s="40" t="n">
        <v>0.782222222222222</v>
      </c>
      <c r="AM272" s="41" t="n">
        <v>47</v>
      </c>
      <c r="AN272" s="40" t="n">
        <v>0.979166666666667</v>
      </c>
      <c r="AO272" s="41" t="n">
        <v>94</v>
      </c>
      <c r="AP272" s="40" t="n">
        <v>0.886792452830189</v>
      </c>
      <c r="AQ272" s="41" t="n">
        <v>63</v>
      </c>
      <c r="AR272" s="40" t="n">
        <v>0.818181818181818</v>
      </c>
      <c r="AS272" s="41" t="n">
        <v>66</v>
      </c>
      <c r="AT272" s="40" t="n">
        <v>0.846153846153846</v>
      </c>
      <c r="AU272" s="41" t="n">
        <v>98</v>
      </c>
      <c r="AV272" s="40" t="n">
        <v>0.899082568807339</v>
      </c>
      <c r="AW272" s="41" t="n">
        <v>50</v>
      </c>
      <c r="AX272" s="40" t="n">
        <v>0.909090909090909</v>
      </c>
      <c r="AY272" s="41" t="n">
        <v>54</v>
      </c>
      <c r="AZ272" s="40" t="n">
        <v>0.885245901639344</v>
      </c>
      <c r="BA272" s="41" t="n">
        <v>122</v>
      </c>
      <c r="BB272" s="40" t="n">
        <v>0.897058823529412</v>
      </c>
      <c r="BC272" s="41" t="n">
        <v>70</v>
      </c>
      <c r="BD272" s="42" t="n">
        <v>0.875</v>
      </c>
    </row>
    <row r="273" customFormat="false" ht="12.75" hidden="false" customHeight="false" outlineLevel="0" collapsed="false">
      <c r="A273" s="32"/>
      <c r="B273" s="38" t="s">
        <v>165</v>
      </c>
      <c r="C273" s="39" t="n">
        <v>1082</v>
      </c>
      <c r="D273" s="40" t="n">
        <v>0.698966408268734</v>
      </c>
      <c r="E273" s="41" t="n">
        <v>20</v>
      </c>
      <c r="F273" s="40" t="n">
        <v>0.689655172413793</v>
      </c>
      <c r="G273" s="41" t="n">
        <v>1054</v>
      </c>
      <c r="H273" s="40" t="n">
        <v>0.703135423615744</v>
      </c>
      <c r="I273" s="41" t="n">
        <v>883</v>
      </c>
      <c r="J273" s="40" t="n">
        <v>0.694728560188828</v>
      </c>
      <c r="K273" s="41" t="n">
        <v>164</v>
      </c>
      <c r="L273" s="40" t="n">
        <v>0.745454545454546</v>
      </c>
      <c r="M273" s="41" t="n">
        <v>7</v>
      </c>
      <c r="N273" s="40" t="n">
        <v>0.875</v>
      </c>
      <c r="O273" s="41" t="n">
        <v>67</v>
      </c>
      <c r="P273" s="40" t="n">
        <v>0.626168224299065</v>
      </c>
      <c r="Q273" s="41" t="n">
        <v>582</v>
      </c>
      <c r="R273" s="40" t="n">
        <v>0.674391657010429</v>
      </c>
      <c r="S273" s="41" t="n">
        <v>259</v>
      </c>
      <c r="T273" s="40" t="n">
        <v>0.752906976744186</v>
      </c>
      <c r="U273" s="41" t="n">
        <v>120</v>
      </c>
      <c r="V273" s="40" t="n">
        <v>0.745341614906832</v>
      </c>
      <c r="W273" s="41" t="n">
        <v>54</v>
      </c>
      <c r="X273" s="40" t="n">
        <v>0.73972602739726</v>
      </c>
      <c r="Y273" s="41" t="n">
        <v>67</v>
      </c>
      <c r="Z273" s="40" t="n">
        <v>0.736263736263736</v>
      </c>
      <c r="AA273" s="41" t="n">
        <v>56</v>
      </c>
      <c r="AB273" s="40" t="n">
        <v>0.622222222222222</v>
      </c>
      <c r="AC273" s="41" t="n">
        <v>86</v>
      </c>
      <c r="AD273" s="40" t="n">
        <v>0.699186991869919</v>
      </c>
      <c r="AE273" s="41" t="n">
        <v>38</v>
      </c>
      <c r="AF273" s="40" t="n">
        <v>0.730769230769231</v>
      </c>
      <c r="AG273" s="41" t="n">
        <v>67</v>
      </c>
      <c r="AH273" s="40" t="n">
        <v>0.650485436893204</v>
      </c>
      <c r="AI273" s="41" t="n">
        <v>81</v>
      </c>
      <c r="AJ273" s="40" t="n">
        <v>0.710526315789474</v>
      </c>
      <c r="AK273" s="41" t="n">
        <v>159</v>
      </c>
      <c r="AL273" s="40" t="n">
        <v>0.706666666666667</v>
      </c>
      <c r="AM273" s="41" t="n">
        <v>38</v>
      </c>
      <c r="AN273" s="40" t="n">
        <v>0.791666666666667</v>
      </c>
      <c r="AO273" s="41" t="n">
        <v>71</v>
      </c>
      <c r="AP273" s="40" t="n">
        <v>0.669811320754717</v>
      </c>
      <c r="AQ273" s="41" t="n">
        <v>47</v>
      </c>
      <c r="AR273" s="40" t="n">
        <v>0.61038961038961</v>
      </c>
      <c r="AS273" s="41" t="n">
        <v>54</v>
      </c>
      <c r="AT273" s="40" t="n">
        <v>0.692307692307692</v>
      </c>
      <c r="AU273" s="41" t="n">
        <v>74</v>
      </c>
      <c r="AV273" s="40" t="n">
        <v>0.678899082568807</v>
      </c>
      <c r="AW273" s="41" t="n">
        <v>38</v>
      </c>
      <c r="AX273" s="40" t="n">
        <v>0.690909090909091</v>
      </c>
      <c r="AY273" s="41" t="n">
        <v>47</v>
      </c>
      <c r="AZ273" s="40" t="n">
        <v>0.770491803278689</v>
      </c>
      <c r="BA273" s="41" t="n">
        <v>101</v>
      </c>
      <c r="BB273" s="40" t="n">
        <v>0.742647058823529</v>
      </c>
      <c r="BC273" s="41" t="n">
        <v>58</v>
      </c>
      <c r="BD273" s="42" t="n">
        <v>0.725</v>
      </c>
    </row>
    <row r="274" customFormat="false" ht="12.75" hidden="false" customHeight="false" outlineLevel="0" collapsed="false">
      <c r="A274" s="32"/>
      <c r="B274" s="38" t="s">
        <v>166</v>
      </c>
      <c r="C274" s="39" t="n">
        <v>438</v>
      </c>
      <c r="D274" s="40" t="n">
        <v>0.282945736434109</v>
      </c>
      <c r="E274" s="41" t="n">
        <v>14</v>
      </c>
      <c r="F274" s="40" t="n">
        <v>0.482758620689655</v>
      </c>
      <c r="G274" s="41" t="n">
        <v>419</v>
      </c>
      <c r="H274" s="40" t="n">
        <v>0.279519679786524</v>
      </c>
      <c r="I274" s="41" t="n">
        <v>356</v>
      </c>
      <c r="J274" s="40" t="n">
        <v>0.280094413847364</v>
      </c>
      <c r="K274" s="41" t="n">
        <v>57</v>
      </c>
      <c r="L274" s="40" t="n">
        <v>0.259090909090909</v>
      </c>
      <c r="M274" s="41" t="n">
        <v>6</v>
      </c>
      <c r="N274" s="40" t="n">
        <v>0.75</v>
      </c>
      <c r="O274" s="41" t="n">
        <v>30</v>
      </c>
      <c r="P274" s="40" t="n">
        <v>0.280373831775701</v>
      </c>
      <c r="Q274" s="41" t="n">
        <v>223</v>
      </c>
      <c r="R274" s="40" t="n">
        <v>0.258400926998841</v>
      </c>
      <c r="S274" s="41" t="n">
        <v>109</v>
      </c>
      <c r="T274" s="40" t="n">
        <v>0.316860465116279</v>
      </c>
      <c r="U274" s="41" t="n">
        <v>45</v>
      </c>
      <c r="V274" s="40" t="n">
        <v>0.279503105590062</v>
      </c>
      <c r="W274" s="41" t="n">
        <v>31</v>
      </c>
      <c r="X274" s="40" t="n">
        <v>0.424657534246575</v>
      </c>
      <c r="Y274" s="41" t="n">
        <v>27</v>
      </c>
      <c r="Z274" s="40" t="n">
        <v>0.296703296703297</v>
      </c>
      <c r="AA274" s="41" t="n">
        <v>22</v>
      </c>
      <c r="AB274" s="40" t="n">
        <v>0.244444444444444</v>
      </c>
      <c r="AC274" s="41" t="n">
        <v>33</v>
      </c>
      <c r="AD274" s="40" t="n">
        <v>0.268292682926829</v>
      </c>
      <c r="AE274" s="41" t="n">
        <v>14</v>
      </c>
      <c r="AF274" s="40" t="n">
        <v>0.269230769230769</v>
      </c>
      <c r="AG274" s="41" t="n">
        <v>26</v>
      </c>
      <c r="AH274" s="40" t="n">
        <v>0.252427184466019</v>
      </c>
      <c r="AI274" s="41" t="n">
        <v>37</v>
      </c>
      <c r="AJ274" s="40" t="n">
        <v>0.324561403508772</v>
      </c>
      <c r="AK274" s="41" t="n">
        <v>66</v>
      </c>
      <c r="AL274" s="40" t="n">
        <v>0.293333333333333</v>
      </c>
      <c r="AM274" s="41" t="n">
        <v>12</v>
      </c>
      <c r="AN274" s="40" t="n">
        <v>0.25</v>
      </c>
      <c r="AO274" s="41" t="n">
        <v>28</v>
      </c>
      <c r="AP274" s="40" t="n">
        <v>0.264150943396226</v>
      </c>
      <c r="AQ274" s="41" t="n">
        <v>23</v>
      </c>
      <c r="AR274" s="40" t="n">
        <v>0.298701298701299</v>
      </c>
      <c r="AS274" s="41" t="n">
        <v>25</v>
      </c>
      <c r="AT274" s="40" t="n">
        <v>0.320512820512821</v>
      </c>
      <c r="AU274" s="41" t="n">
        <v>31</v>
      </c>
      <c r="AV274" s="40" t="n">
        <v>0.284403669724771</v>
      </c>
      <c r="AW274" s="41" t="n">
        <v>21</v>
      </c>
      <c r="AX274" s="40" t="n">
        <v>0.381818181818182</v>
      </c>
      <c r="AY274" s="41" t="n">
        <v>11</v>
      </c>
      <c r="AZ274" s="40" t="n">
        <v>0.180327868852459</v>
      </c>
      <c r="BA274" s="41" t="n">
        <v>37</v>
      </c>
      <c r="BB274" s="40" t="n">
        <v>0.272058823529412</v>
      </c>
      <c r="BC274" s="41" t="n">
        <v>25</v>
      </c>
      <c r="BD274" s="42" t="n">
        <v>0.3125</v>
      </c>
    </row>
    <row r="275" customFormat="false" ht="12.75" hidden="false" customHeight="false" outlineLevel="0" collapsed="false">
      <c r="A275" s="32"/>
      <c r="B275" s="38" t="s">
        <v>167</v>
      </c>
      <c r="C275" s="39" t="n">
        <v>171</v>
      </c>
      <c r="D275" s="40" t="n">
        <v>0.11046511627907</v>
      </c>
      <c r="E275" s="41" t="n">
        <v>10</v>
      </c>
      <c r="F275" s="40" t="n">
        <v>0.344827586206897</v>
      </c>
      <c r="G275" s="41" t="n">
        <v>156</v>
      </c>
      <c r="H275" s="40" t="n">
        <v>0.104069379586391</v>
      </c>
      <c r="I275" s="41" t="n">
        <v>118</v>
      </c>
      <c r="J275" s="40" t="n">
        <v>0.0928402832415421</v>
      </c>
      <c r="K275" s="41" t="n">
        <v>35</v>
      </c>
      <c r="L275" s="40" t="n">
        <v>0.159090909090909</v>
      </c>
      <c r="M275" s="41" t="n">
        <v>3</v>
      </c>
      <c r="N275" s="40" t="n">
        <v>0.375</v>
      </c>
      <c r="O275" s="41" t="n">
        <v>10</v>
      </c>
      <c r="P275" s="40" t="n">
        <v>0.0934579439252336</v>
      </c>
      <c r="Q275" s="41" t="n">
        <v>89</v>
      </c>
      <c r="R275" s="40" t="n">
        <v>0.103128621089224</v>
      </c>
      <c r="S275" s="41" t="n">
        <v>35</v>
      </c>
      <c r="T275" s="40" t="n">
        <v>0.101744186046512</v>
      </c>
      <c r="U275" s="41" t="n">
        <v>18</v>
      </c>
      <c r="V275" s="40" t="n">
        <v>0.111801242236025</v>
      </c>
      <c r="W275" s="41" t="n">
        <v>19</v>
      </c>
      <c r="X275" s="40" t="n">
        <v>0.26027397260274</v>
      </c>
      <c r="Y275" s="41" t="n">
        <v>10</v>
      </c>
      <c r="Z275" s="40" t="n">
        <v>0.10989010989011</v>
      </c>
      <c r="AA275" s="41" t="n">
        <v>9</v>
      </c>
      <c r="AB275" s="40" t="n">
        <v>0.1</v>
      </c>
      <c r="AC275" s="41" t="n">
        <v>10</v>
      </c>
      <c r="AD275" s="40" t="n">
        <v>0.0813008130081301</v>
      </c>
      <c r="AE275" s="41" t="n">
        <v>5</v>
      </c>
      <c r="AF275" s="40" t="n">
        <v>0.0961538461538462</v>
      </c>
      <c r="AG275" s="41" t="n">
        <v>7</v>
      </c>
      <c r="AH275" s="40" t="n">
        <v>0.0679611650485437</v>
      </c>
      <c r="AI275" s="41" t="n">
        <v>9</v>
      </c>
      <c r="AJ275" s="40" t="n">
        <v>0.0789473684210526</v>
      </c>
      <c r="AK275" s="41" t="n">
        <v>35</v>
      </c>
      <c r="AL275" s="40" t="n">
        <v>0.155555555555556</v>
      </c>
      <c r="AM275" s="41" t="n">
        <v>4</v>
      </c>
      <c r="AN275" s="40" t="n">
        <v>0.0833333333333333</v>
      </c>
      <c r="AO275" s="41" t="n">
        <v>8</v>
      </c>
      <c r="AP275" s="40" t="n">
        <v>0.0754716981132075</v>
      </c>
      <c r="AQ275" s="41" t="n">
        <v>13</v>
      </c>
      <c r="AR275" s="40" t="n">
        <v>0.168831168831169</v>
      </c>
      <c r="AS275" s="41" t="n">
        <v>8</v>
      </c>
      <c r="AT275" s="40" t="n">
        <v>0.102564102564103</v>
      </c>
      <c r="AU275" s="41" t="n">
        <v>13</v>
      </c>
      <c r="AV275" s="40" t="n">
        <v>0.119266055045872</v>
      </c>
      <c r="AW275" s="41" t="n">
        <v>7</v>
      </c>
      <c r="AX275" s="40" t="n">
        <v>0.127272727272727</v>
      </c>
      <c r="AY275" s="41" t="n">
        <v>6</v>
      </c>
      <c r="AZ275" s="40" t="n">
        <v>0.0983606557377049</v>
      </c>
      <c r="BA275" s="41" t="n">
        <v>19</v>
      </c>
      <c r="BB275" s="40" t="n">
        <v>0.139705882352941</v>
      </c>
      <c r="BC275" s="41" t="n">
        <v>8</v>
      </c>
      <c r="BD275" s="42" t="n">
        <v>0.1</v>
      </c>
    </row>
    <row r="276" s="48" customFormat="true" ht="12.75" hidden="false" customHeight="false" outlineLevel="0" collapsed="false">
      <c r="A276" s="32"/>
      <c r="B276" s="43" t="s">
        <v>12</v>
      </c>
      <c r="C276" s="44" t="n">
        <v>1548</v>
      </c>
      <c r="D276" s="45" t="n">
        <v>1</v>
      </c>
      <c r="E276" s="46" t="n">
        <v>29</v>
      </c>
      <c r="F276" s="45" t="n">
        <v>1</v>
      </c>
      <c r="G276" s="46" t="n">
        <v>1499</v>
      </c>
      <c r="H276" s="45" t="n">
        <v>1</v>
      </c>
      <c r="I276" s="46" t="n">
        <v>1271</v>
      </c>
      <c r="J276" s="45" t="n">
        <v>1</v>
      </c>
      <c r="K276" s="46" t="n">
        <v>220</v>
      </c>
      <c r="L276" s="45" t="n">
        <v>1</v>
      </c>
      <c r="M276" s="46" t="n">
        <v>8</v>
      </c>
      <c r="N276" s="45" t="n">
        <v>1</v>
      </c>
      <c r="O276" s="46" t="n">
        <v>107</v>
      </c>
      <c r="P276" s="45" t="n">
        <v>1</v>
      </c>
      <c r="Q276" s="46" t="n">
        <v>863</v>
      </c>
      <c r="R276" s="45" t="n">
        <v>1</v>
      </c>
      <c r="S276" s="46" t="n">
        <v>344</v>
      </c>
      <c r="T276" s="45" t="n">
        <v>1</v>
      </c>
      <c r="U276" s="46" t="n">
        <v>161</v>
      </c>
      <c r="V276" s="45" t="n">
        <v>1</v>
      </c>
      <c r="W276" s="46" t="n">
        <v>73</v>
      </c>
      <c r="X276" s="45" t="n">
        <v>1</v>
      </c>
      <c r="Y276" s="46" t="n">
        <v>91</v>
      </c>
      <c r="Z276" s="45" t="n">
        <v>1</v>
      </c>
      <c r="AA276" s="46" t="n">
        <v>90</v>
      </c>
      <c r="AB276" s="45" t="n">
        <v>1</v>
      </c>
      <c r="AC276" s="46" t="n">
        <v>123</v>
      </c>
      <c r="AD276" s="45" t="n">
        <v>1</v>
      </c>
      <c r="AE276" s="46" t="n">
        <v>52</v>
      </c>
      <c r="AF276" s="45" t="n">
        <v>1</v>
      </c>
      <c r="AG276" s="46" t="n">
        <v>103</v>
      </c>
      <c r="AH276" s="45" t="n">
        <v>1</v>
      </c>
      <c r="AI276" s="46" t="n">
        <v>114</v>
      </c>
      <c r="AJ276" s="45" t="n">
        <v>1</v>
      </c>
      <c r="AK276" s="46" t="n">
        <v>225</v>
      </c>
      <c r="AL276" s="45" t="n">
        <v>1</v>
      </c>
      <c r="AM276" s="46" t="n">
        <v>48</v>
      </c>
      <c r="AN276" s="45" t="n">
        <v>1</v>
      </c>
      <c r="AO276" s="46" t="n">
        <v>106</v>
      </c>
      <c r="AP276" s="45" t="n">
        <v>1</v>
      </c>
      <c r="AQ276" s="46" t="n">
        <v>77</v>
      </c>
      <c r="AR276" s="45" t="n">
        <v>1</v>
      </c>
      <c r="AS276" s="46" t="n">
        <v>78</v>
      </c>
      <c r="AT276" s="45" t="n">
        <v>1</v>
      </c>
      <c r="AU276" s="46" t="n">
        <v>109</v>
      </c>
      <c r="AV276" s="45" t="n">
        <v>1</v>
      </c>
      <c r="AW276" s="46" t="n">
        <v>55</v>
      </c>
      <c r="AX276" s="45" t="n">
        <v>1</v>
      </c>
      <c r="AY276" s="46" t="n">
        <v>61</v>
      </c>
      <c r="AZ276" s="45" t="n">
        <v>1</v>
      </c>
      <c r="BA276" s="46" t="n">
        <v>136</v>
      </c>
      <c r="BB276" s="45" t="n">
        <v>1</v>
      </c>
      <c r="BC276" s="46" t="n">
        <v>80</v>
      </c>
      <c r="BD276" s="47" t="n">
        <v>1</v>
      </c>
    </row>
    <row r="277" customFormat="false" ht="12.75" hidden="false" customHeight="false" outlineLevel="0" collapsed="false">
      <c r="A277" s="49" t="s">
        <v>48</v>
      </c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</row>
    <row r="278" customFormat="false" ht="13.5" hidden="false" customHeight="false" outlineLevel="0" collapsed="false"/>
    <row r="279" customFormat="false" ht="13.5" hidden="false" customHeight="true" outlineLevel="0" collapsed="false">
      <c r="A279" s="13" t="s">
        <v>11</v>
      </c>
      <c r="B279" s="13"/>
      <c r="C279" s="14" t="s">
        <v>12</v>
      </c>
      <c r="D279" s="14"/>
      <c r="E279" s="15" t="s">
        <v>13</v>
      </c>
      <c r="F279" s="15"/>
      <c r="G279" s="15"/>
      <c r="H279" s="15"/>
      <c r="I279" s="16" t="s">
        <v>14</v>
      </c>
      <c r="J279" s="16"/>
      <c r="K279" s="16"/>
      <c r="L279" s="16"/>
      <c r="M279" s="16"/>
      <c r="N279" s="16"/>
      <c r="O279" s="17" t="s">
        <v>15</v>
      </c>
      <c r="P279" s="17"/>
      <c r="Q279" s="17"/>
      <c r="R279" s="17"/>
      <c r="S279" s="17"/>
      <c r="T279" s="17"/>
      <c r="U279" s="17"/>
      <c r="V279" s="17"/>
      <c r="W279" s="17"/>
      <c r="X279" s="17"/>
      <c r="Y279" s="18" t="s">
        <v>16</v>
      </c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</row>
    <row r="280" customFormat="false" ht="12.75" hidden="false" customHeight="true" outlineLevel="0" collapsed="false">
      <c r="A280" s="13"/>
      <c r="B280" s="13"/>
      <c r="C280" s="19" t="s">
        <v>17</v>
      </c>
      <c r="D280" s="19"/>
      <c r="E280" s="20" t="s">
        <v>18</v>
      </c>
      <c r="F280" s="20"/>
      <c r="G280" s="20" t="s">
        <v>14</v>
      </c>
      <c r="H280" s="20"/>
      <c r="I280" s="21" t="s">
        <v>19</v>
      </c>
      <c r="J280" s="21"/>
      <c r="K280" s="21" t="s">
        <v>20</v>
      </c>
      <c r="L280" s="21"/>
      <c r="M280" s="21" t="s">
        <v>21</v>
      </c>
      <c r="N280" s="21"/>
      <c r="O280" s="22" t="s">
        <v>22</v>
      </c>
      <c r="P280" s="22"/>
      <c r="Q280" s="22" t="s">
        <v>23</v>
      </c>
      <c r="R280" s="22"/>
      <c r="S280" s="22" t="s">
        <v>24</v>
      </c>
      <c r="T280" s="22"/>
      <c r="U280" s="22" t="s">
        <v>25</v>
      </c>
      <c r="V280" s="22"/>
      <c r="W280" s="22" t="s">
        <v>26</v>
      </c>
      <c r="X280" s="22"/>
      <c r="Y280" s="23" t="s">
        <v>27</v>
      </c>
      <c r="Z280" s="23"/>
      <c r="AA280" s="23" t="s">
        <v>28</v>
      </c>
      <c r="AB280" s="23"/>
      <c r="AC280" s="23" t="s">
        <v>29</v>
      </c>
      <c r="AD280" s="23"/>
      <c r="AE280" s="23" t="s">
        <v>30</v>
      </c>
      <c r="AF280" s="23"/>
      <c r="AG280" s="23" t="s">
        <v>31</v>
      </c>
      <c r="AH280" s="23"/>
      <c r="AI280" s="23" t="s">
        <v>32</v>
      </c>
      <c r="AJ280" s="23"/>
      <c r="AK280" s="23" t="s">
        <v>33</v>
      </c>
      <c r="AL280" s="23"/>
      <c r="AM280" s="23" t="s">
        <v>34</v>
      </c>
      <c r="AN280" s="23"/>
      <c r="AO280" s="23" t="s">
        <v>35</v>
      </c>
      <c r="AP280" s="23"/>
      <c r="AQ280" s="23" t="s">
        <v>36</v>
      </c>
      <c r="AR280" s="23"/>
      <c r="AS280" s="23" t="s">
        <v>37</v>
      </c>
      <c r="AT280" s="23"/>
      <c r="AU280" s="23" t="s">
        <v>38</v>
      </c>
      <c r="AV280" s="23"/>
      <c r="AW280" s="23" t="s">
        <v>39</v>
      </c>
      <c r="AX280" s="23"/>
      <c r="AY280" s="23" t="s">
        <v>40</v>
      </c>
      <c r="AZ280" s="23"/>
      <c r="BA280" s="23" t="s">
        <v>41</v>
      </c>
      <c r="BB280" s="23"/>
      <c r="BC280" s="24" t="s">
        <v>42</v>
      </c>
      <c r="BD280" s="24"/>
    </row>
    <row r="281" customFormat="false" ht="24.75" hidden="false" customHeight="false" outlineLevel="0" collapsed="false">
      <c r="A281" s="13"/>
      <c r="B281" s="13"/>
      <c r="C281" s="25" t="s">
        <v>43</v>
      </c>
      <c r="D281" s="26" t="s">
        <v>44</v>
      </c>
      <c r="E281" s="27" t="s">
        <v>43</v>
      </c>
      <c r="F281" s="27" t="s">
        <v>44</v>
      </c>
      <c r="G281" s="27" t="s">
        <v>43</v>
      </c>
      <c r="H281" s="27" t="s">
        <v>44</v>
      </c>
      <c r="I281" s="28" t="s">
        <v>43</v>
      </c>
      <c r="J281" s="28" t="s">
        <v>44</v>
      </c>
      <c r="K281" s="28" t="s">
        <v>43</v>
      </c>
      <c r="L281" s="28" t="s">
        <v>44</v>
      </c>
      <c r="M281" s="28" t="s">
        <v>43</v>
      </c>
      <c r="N281" s="28" t="s">
        <v>44</v>
      </c>
      <c r="O281" s="29" t="s">
        <v>43</v>
      </c>
      <c r="P281" s="29" t="s">
        <v>44</v>
      </c>
      <c r="Q281" s="29" t="s">
        <v>43</v>
      </c>
      <c r="R281" s="29" t="s">
        <v>44</v>
      </c>
      <c r="S281" s="29" t="s">
        <v>43</v>
      </c>
      <c r="T281" s="29" t="s">
        <v>44</v>
      </c>
      <c r="U281" s="29" t="s">
        <v>43</v>
      </c>
      <c r="V281" s="29" t="s">
        <v>44</v>
      </c>
      <c r="W281" s="29" t="s">
        <v>43</v>
      </c>
      <c r="X281" s="29" t="s">
        <v>44</v>
      </c>
      <c r="Y281" s="30" t="s">
        <v>43</v>
      </c>
      <c r="Z281" s="30" t="s">
        <v>44</v>
      </c>
      <c r="AA281" s="30" t="s">
        <v>43</v>
      </c>
      <c r="AB281" s="30" t="s">
        <v>44</v>
      </c>
      <c r="AC281" s="30" t="s">
        <v>43</v>
      </c>
      <c r="AD281" s="30" t="s">
        <v>44</v>
      </c>
      <c r="AE281" s="30" t="s">
        <v>43</v>
      </c>
      <c r="AF281" s="30" t="s">
        <v>44</v>
      </c>
      <c r="AG281" s="30" t="s">
        <v>43</v>
      </c>
      <c r="AH281" s="30" t="s">
        <v>44</v>
      </c>
      <c r="AI281" s="30" t="s">
        <v>43</v>
      </c>
      <c r="AJ281" s="30" t="s">
        <v>44</v>
      </c>
      <c r="AK281" s="30" t="s">
        <v>43</v>
      </c>
      <c r="AL281" s="30" t="s">
        <v>44</v>
      </c>
      <c r="AM281" s="30" t="s">
        <v>43</v>
      </c>
      <c r="AN281" s="30" t="s">
        <v>44</v>
      </c>
      <c r="AO281" s="30" t="s">
        <v>43</v>
      </c>
      <c r="AP281" s="30" t="s">
        <v>44</v>
      </c>
      <c r="AQ281" s="30" t="s">
        <v>43</v>
      </c>
      <c r="AR281" s="30" t="s">
        <v>44</v>
      </c>
      <c r="AS281" s="30" t="s">
        <v>43</v>
      </c>
      <c r="AT281" s="30" t="s">
        <v>44</v>
      </c>
      <c r="AU281" s="30" t="s">
        <v>43</v>
      </c>
      <c r="AV281" s="30" t="s">
        <v>44</v>
      </c>
      <c r="AW281" s="30" t="s">
        <v>43</v>
      </c>
      <c r="AX281" s="30" t="s">
        <v>44</v>
      </c>
      <c r="AY281" s="30" t="s">
        <v>43</v>
      </c>
      <c r="AZ281" s="30" t="s">
        <v>44</v>
      </c>
      <c r="BA281" s="30" t="s">
        <v>43</v>
      </c>
      <c r="BB281" s="30" t="s">
        <v>44</v>
      </c>
      <c r="BC281" s="30" t="s">
        <v>43</v>
      </c>
      <c r="BD281" s="31" t="s">
        <v>44</v>
      </c>
    </row>
    <row r="282" customFormat="false" ht="13.5" hidden="false" customHeight="true" outlineLevel="0" collapsed="false">
      <c r="A282" s="32" t="s">
        <v>168</v>
      </c>
      <c r="B282" s="33" t="s">
        <v>46</v>
      </c>
      <c r="C282" s="34" t="n">
        <v>966</v>
      </c>
      <c r="D282" s="35" t="n">
        <v>0.620822622107969</v>
      </c>
      <c r="E282" s="36" t="n">
        <v>23</v>
      </c>
      <c r="F282" s="35" t="n">
        <v>0.793103448275862</v>
      </c>
      <c r="G282" s="36" t="n">
        <v>934</v>
      </c>
      <c r="H282" s="35" t="n">
        <v>0.619774386197744</v>
      </c>
      <c r="I282" s="36" t="n">
        <v>790</v>
      </c>
      <c r="J282" s="35" t="n">
        <v>0.618637431480031</v>
      </c>
      <c r="K282" s="36" t="n">
        <v>136</v>
      </c>
      <c r="L282" s="35" t="n">
        <v>0.612612612612613</v>
      </c>
      <c r="M282" s="36" t="n">
        <v>8</v>
      </c>
      <c r="N282" s="35" t="n">
        <v>1</v>
      </c>
      <c r="O282" s="36" t="n">
        <v>71</v>
      </c>
      <c r="P282" s="35" t="n">
        <v>0.657407407407407</v>
      </c>
      <c r="Q282" s="36" t="n">
        <v>526</v>
      </c>
      <c r="R282" s="35" t="n">
        <v>0.606689734717416</v>
      </c>
      <c r="S282" s="36" t="n">
        <v>211</v>
      </c>
      <c r="T282" s="35" t="n">
        <v>0.611594202898551</v>
      </c>
      <c r="U282" s="36" t="n">
        <v>103</v>
      </c>
      <c r="V282" s="35" t="n">
        <v>0.631901840490798</v>
      </c>
      <c r="W282" s="36" t="n">
        <v>55</v>
      </c>
      <c r="X282" s="35" t="n">
        <v>0.753424657534247</v>
      </c>
      <c r="Y282" s="36" t="n">
        <v>55</v>
      </c>
      <c r="Z282" s="35" t="n">
        <v>0.604395604395604</v>
      </c>
      <c r="AA282" s="36" t="n">
        <v>57</v>
      </c>
      <c r="AB282" s="35" t="n">
        <v>0.633333333333333</v>
      </c>
      <c r="AC282" s="36" t="n">
        <v>73</v>
      </c>
      <c r="AD282" s="35" t="n">
        <v>0.59349593495935</v>
      </c>
      <c r="AE282" s="36" t="n">
        <v>34</v>
      </c>
      <c r="AF282" s="35" t="n">
        <v>0.653846153846154</v>
      </c>
      <c r="AG282" s="36" t="n">
        <v>66</v>
      </c>
      <c r="AH282" s="35" t="n">
        <v>0.640776699029126</v>
      </c>
      <c r="AI282" s="36" t="n">
        <v>69</v>
      </c>
      <c r="AJ282" s="35" t="n">
        <v>0.605263157894737</v>
      </c>
      <c r="AK282" s="36" t="n">
        <v>147</v>
      </c>
      <c r="AL282" s="35" t="n">
        <v>0.647577092511013</v>
      </c>
      <c r="AM282" s="36" t="n">
        <v>35</v>
      </c>
      <c r="AN282" s="35" t="n">
        <v>0.729166666666667</v>
      </c>
      <c r="AO282" s="36" t="n">
        <v>66</v>
      </c>
      <c r="AP282" s="35" t="n">
        <v>0.611111111111111</v>
      </c>
      <c r="AQ282" s="36" t="n">
        <v>48</v>
      </c>
      <c r="AR282" s="35" t="n">
        <v>0.615384615384615</v>
      </c>
      <c r="AS282" s="36" t="n">
        <v>50</v>
      </c>
      <c r="AT282" s="35" t="n">
        <v>0.641025641025641</v>
      </c>
      <c r="AU282" s="36" t="n">
        <v>69</v>
      </c>
      <c r="AV282" s="35" t="n">
        <v>0.627272727272727</v>
      </c>
      <c r="AW282" s="36" t="n">
        <v>28</v>
      </c>
      <c r="AX282" s="35" t="n">
        <v>0.509090909090909</v>
      </c>
      <c r="AY282" s="36" t="n">
        <v>38</v>
      </c>
      <c r="AZ282" s="35" t="n">
        <v>0.622950819672131</v>
      </c>
      <c r="BA282" s="36" t="n">
        <v>80</v>
      </c>
      <c r="BB282" s="35" t="n">
        <v>0.579710144927536</v>
      </c>
      <c r="BC282" s="36" t="n">
        <v>51</v>
      </c>
      <c r="BD282" s="37" t="n">
        <v>0.6375</v>
      </c>
    </row>
    <row r="283" customFormat="false" ht="12.75" hidden="false" customHeight="false" outlineLevel="0" collapsed="false">
      <c r="A283" s="32"/>
      <c r="B283" s="38" t="s">
        <v>47</v>
      </c>
      <c r="C283" s="39" t="n">
        <v>590</v>
      </c>
      <c r="D283" s="40" t="n">
        <v>0.379177377892031</v>
      </c>
      <c r="E283" s="41" t="n">
        <v>6</v>
      </c>
      <c r="F283" s="40" t="n">
        <v>0.206896551724138</v>
      </c>
      <c r="G283" s="41" t="n">
        <v>573</v>
      </c>
      <c r="H283" s="40" t="n">
        <v>0.380225613802256</v>
      </c>
      <c r="I283" s="41" t="n">
        <v>487</v>
      </c>
      <c r="J283" s="40" t="n">
        <v>0.381362568519969</v>
      </c>
      <c r="K283" s="41" t="n">
        <v>86</v>
      </c>
      <c r="L283" s="40" t="n">
        <v>0.387387387387387</v>
      </c>
      <c r="M283" s="41" t="n">
        <v>0</v>
      </c>
      <c r="N283" s="40" t="n">
        <v>0</v>
      </c>
      <c r="O283" s="41" t="n">
        <v>37</v>
      </c>
      <c r="P283" s="40" t="n">
        <v>0.342592592592593</v>
      </c>
      <c r="Q283" s="41" t="n">
        <v>341</v>
      </c>
      <c r="R283" s="40" t="n">
        <v>0.393310265282584</v>
      </c>
      <c r="S283" s="41" t="n">
        <v>134</v>
      </c>
      <c r="T283" s="40" t="n">
        <v>0.388405797101449</v>
      </c>
      <c r="U283" s="41" t="n">
        <v>60</v>
      </c>
      <c r="V283" s="40" t="n">
        <v>0.368098159509202</v>
      </c>
      <c r="W283" s="41" t="n">
        <v>18</v>
      </c>
      <c r="X283" s="40" t="n">
        <v>0.246575342465753</v>
      </c>
      <c r="Y283" s="41" t="n">
        <v>36</v>
      </c>
      <c r="Z283" s="40" t="n">
        <v>0.395604395604396</v>
      </c>
      <c r="AA283" s="41" t="n">
        <v>33</v>
      </c>
      <c r="AB283" s="40" t="n">
        <v>0.366666666666667</v>
      </c>
      <c r="AC283" s="41" t="n">
        <v>50</v>
      </c>
      <c r="AD283" s="40" t="n">
        <v>0.40650406504065</v>
      </c>
      <c r="AE283" s="41" t="n">
        <v>18</v>
      </c>
      <c r="AF283" s="40" t="n">
        <v>0.346153846153846</v>
      </c>
      <c r="AG283" s="41" t="n">
        <v>37</v>
      </c>
      <c r="AH283" s="40" t="n">
        <v>0.359223300970874</v>
      </c>
      <c r="AI283" s="41" t="n">
        <v>45</v>
      </c>
      <c r="AJ283" s="40" t="n">
        <v>0.394736842105263</v>
      </c>
      <c r="AK283" s="41" t="n">
        <v>80</v>
      </c>
      <c r="AL283" s="40" t="n">
        <v>0.352422907488987</v>
      </c>
      <c r="AM283" s="41" t="n">
        <v>13</v>
      </c>
      <c r="AN283" s="40" t="n">
        <v>0.270833333333333</v>
      </c>
      <c r="AO283" s="41" t="n">
        <v>42</v>
      </c>
      <c r="AP283" s="40" t="n">
        <v>0.388888888888889</v>
      </c>
      <c r="AQ283" s="41" t="n">
        <v>30</v>
      </c>
      <c r="AR283" s="40" t="n">
        <v>0.384615384615385</v>
      </c>
      <c r="AS283" s="41" t="n">
        <v>28</v>
      </c>
      <c r="AT283" s="40" t="n">
        <v>0.358974358974359</v>
      </c>
      <c r="AU283" s="41" t="n">
        <v>41</v>
      </c>
      <c r="AV283" s="40" t="n">
        <v>0.372727272727273</v>
      </c>
      <c r="AW283" s="41" t="n">
        <v>27</v>
      </c>
      <c r="AX283" s="40" t="n">
        <v>0.490909090909091</v>
      </c>
      <c r="AY283" s="41" t="n">
        <v>23</v>
      </c>
      <c r="AZ283" s="40" t="n">
        <v>0.377049180327869</v>
      </c>
      <c r="BA283" s="41" t="n">
        <v>58</v>
      </c>
      <c r="BB283" s="40" t="n">
        <v>0.420289855072464</v>
      </c>
      <c r="BC283" s="41" t="n">
        <v>29</v>
      </c>
      <c r="BD283" s="42" t="n">
        <v>0.3625</v>
      </c>
    </row>
    <row r="284" s="48" customFormat="true" ht="13.5" hidden="false" customHeight="false" outlineLevel="0" collapsed="false">
      <c r="A284" s="32"/>
      <c r="B284" s="43" t="s">
        <v>12</v>
      </c>
      <c r="C284" s="44" t="n">
        <v>1556</v>
      </c>
      <c r="D284" s="45" t="n">
        <v>1</v>
      </c>
      <c r="E284" s="46" t="n">
        <v>29</v>
      </c>
      <c r="F284" s="45" t="n">
        <v>1</v>
      </c>
      <c r="G284" s="46" t="n">
        <v>1507</v>
      </c>
      <c r="H284" s="45" t="n">
        <v>1</v>
      </c>
      <c r="I284" s="46" t="n">
        <v>1277</v>
      </c>
      <c r="J284" s="45" t="n">
        <v>1</v>
      </c>
      <c r="K284" s="46" t="n">
        <v>222</v>
      </c>
      <c r="L284" s="45" t="n">
        <v>1</v>
      </c>
      <c r="M284" s="46" t="n">
        <v>8</v>
      </c>
      <c r="N284" s="45" t="n">
        <v>1</v>
      </c>
      <c r="O284" s="46" t="n">
        <v>108</v>
      </c>
      <c r="P284" s="45" t="n">
        <v>1</v>
      </c>
      <c r="Q284" s="46" t="n">
        <v>867</v>
      </c>
      <c r="R284" s="45" t="n">
        <v>1</v>
      </c>
      <c r="S284" s="46" t="n">
        <v>345</v>
      </c>
      <c r="T284" s="45" t="n">
        <v>1</v>
      </c>
      <c r="U284" s="46" t="n">
        <v>163</v>
      </c>
      <c r="V284" s="45" t="n">
        <v>1</v>
      </c>
      <c r="W284" s="46" t="n">
        <v>73</v>
      </c>
      <c r="X284" s="45" t="n">
        <v>1</v>
      </c>
      <c r="Y284" s="46" t="n">
        <v>91</v>
      </c>
      <c r="Z284" s="45" t="n">
        <v>1</v>
      </c>
      <c r="AA284" s="46" t="n">
        <v>90</v>
      </c>
      <c r="AB284" s="45" t="n">
        <v>1</v>
      </c>
      <c r="AC284" s="46" t="n">
        <v>123</v>
      </c>
      <c r="AD284" s="45" t="n">
        <v>1</v>
      </c>
      <c r="AE284" s="46" t="n">
        <v>52</v>
      </c>
      <c r="AF284" s="45" t="n">
        <v>1</v>
      </c>
      <c r="AG284" s="46" t="n">
        <v>103</v>
      </c>
      <c r="AH284" s="45" t="n">
        <v>1</v>
      </c>
      <c r="AI284" s="46" t="n">
        <v>114</v>
      </c>
      <c r="AJ284" s="45" t="n">
        <v>1</v>
      </c>
      <c r="AK284" s="46" t="n">
        <v>227</v>
      </c>
      <c r="AL284" s="45" t="n">
        <v>1</v>
      </c>
      <c r="AM284" s="46" t="n">
        <v>48</v>
      </c>
      <c r="AN284" s="45" t="n">
        <v>1</v>
      </c>
      <c r="AO284" s="46" t="n">
        <v>108</v>
      </c>
      <c r="AP284" s="45" t="n">
        <v>1</v>
      </c>
      <c r="AQ284" s="46" t="n">
        <v>78</v>
      </c>
      <c r="AR284" s="45" t="n">
        <v>1</v>
      </c>
      <c r="AS284" s="46" t="n">
        <v>78</v>
      </c>
      <c r="AT284" s="45" t="n">
        <v>1</v>
      </c>
      <c r="AU284" s="46" t="n">
        <v>110</v>
      </c>
      <c r="AV284" s="45" t="n">
        <v>1</v>
      </c>
      <c r="AW284" s="46" t="n">
        <v>55</v>
      </c>
      <c r="AX284" s="45" t="n">
        <v>1</v>
      </c>
      <c r="AY284" s="46" t="n">
        <v>61</v>
      </c>
      <c r="AZ284" s="45" t="n">
        <v>1</v>
      </c>
      <c r="BA284" s="46" t="n">
        <v>138</v>
      </c>
      <c r="BB284" s="45" t="n">
        <v>1</v>
      </c>
      <c r="BC284" s="46" t="n">
        <v>80</v>
      </c>
      <c r="BD284" s="47" t="n">
        <v>1</v>
      </c>
    </row>
    <row r="285" customFormat="false" ht="12.75" hidden="false" customHeight="false" outlineLevel="0" collapsed="false">
      <c r="A285" s="49" t="s">
        <v>48</v>
      </c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</row>
    <row r="286" customFormat="false" ht="13.5" hidden="false" customHeight="false" outlineLevel="0" collapsed="false"/>
    <row r="287" customFormat="false" ht="13.5" hidden="false" customHeight="true" outlineLevel="0" collapsed="false">
      <c r="A287" s="13" t="s">
        <v>11</v>
      </c>
      <c r="B287" s="13"/>
      <c r="C287" s="14" t="s">
        <v>12</v>
      </c>
      <c r="D287" s="14"/>
      <c r="E287" s="15" t="s">
        <v>13</v>
      </c>
      <c r="F287" s="15"/>
      <c r="G287" s="15"/>
      <c r="H287" s="15"/>
      <c r="I287" s="16" t="s">
        <v>14</v>
      </c>
      <c r="J287" s="16"/>
      <c r="K287" s="16"/>
      <c r="L287" s="16"/>
      <c r="M287" s="16"/>
      <c r="N287" s="16"/>
      <c r="O287" s="17" t="s">
        <v>15</v>
      </c>
      <c r="P287" s="17"/>
      <c r="Q287" s="17"/>
      <c r="R287" s="17"/>
      <c r="S287" s="17"/>
      <c r="T287" s="17"/>
      <c r="U287" s="17"/>
      <c r="V287" s="17"/>
      <c r="W287" s="17"/>
      <c r="X287" s="17"/>
      <c r="Y287" s="18" t="s">
        <v>16</v>
      </c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</row>
    <row r="288" customFormat="false" ht="12.75" hidden="false" customHeight="true" outlineLevel="0" collapsed="false">
      <c r="A288" s="13"/>
      <c r="B288" s="13"/>
      <c r="C288" s="19" t="s">
        <v>17</v>
      </c>
      <c r="D288" s="19"/>
      <c r="E288" s="20" t="s">
        <v>18</v>
      </c>
      <c r="F288" s="20"/>
      <c r="G288" s="20" t="s">
        <v>14</v>
      </c>
      <c r="H288" s="20"/>
      <c r="I288" s="21" t="s">
        <v>19</v>
      </c>
      <c r="J288" s="21"/>
      <c r="K288" s="21" t="s">
        <v>20</v>
      </c>
      <c r="L288" s="21"/>
      <c r="M288" s="21" t="s">
        <v>21</v>
      </c>
      <c r="N288" s="21"/>
      <c r="O288" s="22" t="s">
        <v>22</v>
      </c>
      <c r="P288" s="22"/>
      <c r="Q288" s="22" t="s">
        <v>23</v>
      </c>
      <c r="R288" s="22"/>
      <c r="S288" s="22" t="s">
        <v>24</v>
      </c>
      <c r="T288" s="22"/>
      <c r="U288" s="22" t="s">
        <v>25</v>
      </c>
      <c r="V288" s="22"/>
      <c r="W288" s="22" t="s">
        <v>26</v>
      </c>
      <c r="X288" s="22"/>
      <c r="Y288" s="23" t="s">
        <v>27</v>
      </c>
      <c r="Z288" s="23"/>
      <c r="AA288" s="23" t="s">
        <v>28</v>
      </c>
      <c r="AB288" s="23"/>
      <c r="AC288" s="23" t="s">
        <v>29</v>
      </c>
      <c r="AD288" s="23"/>
      <c r="AE288" s="23" t="s">
        <v>30</v>
      </c>
      <c r="AF288" s="23"/>
      <c r="AG288" s="23" t="s">
        <v>31</v>
      </c>
      <c r="AH288" s="23"/>
      <c r="AI288" s="23" t="s">
        <v>32</v>
      </c>
      <c r="AJ288" s="23"/>
      <c r="AK288" s="23" t="s">
        <v>33</v>
      </c>
      <c r="AL288" s="23"/>
      <c r="AM288" s="23" t="s">
        <v>34</v>
      </c>
      <c r="AN288" s="23"/>
      <c r="AO288" s="23" t="s">
        <v>35</v>
      </c>
      <c r="AP288" s="23"/>
      <c r="AQ288" s="23" t="s">
        <v>36</v>
      </c>
      <c r="AR288" s="23"/>
      <c r="AS288" s="23" t="s">
        <v>37</v>
      </c>
      <c r="AT288" s="23"/>
      <c r="AU288" s="23" t="s">
        <v>38</v>
      </c>
      <c r="AV288" s="23"/>
      <c r="AW288" s="23" t="s">
        <v>39</v>
      </c>
      <c r="AX288" s="23"/>
      <c r="AY288" s="23" t="s">
        <v>40</v>
      </c>
      <c r="AZ288" s="23"/>
      <c r="BA288" s="23" t="s">
        <v>41</v>
      </c>
      <c r="BB288" s="23"/>
      <c r="BC288" s="24" t="s">
        <v>42</v>
      </c>
      <c r="BD288" s="24"/>
    </row>
    <row r="289" customFormat="false" ht="24.75" hidden="false" customHeight="false" outlineLevel="0" collapsed="false">
      <c r="A289" s="13"/>
      <c r="B289" s="13"/>
      <c r="C289" s="25" t="s">
        <v>43</v>
      </c>
      <c r="D289" s="26" t="s">
        <v>44</v>
      </c>
      <c r="E289" s="27" t="s">
        <v>43</v>
      </c>
      <c r="F289" s="27" t="s">
        <v>44</v>
      </c>
      <c r="G289" s="27" t="s">
        <v>43</v>
      </c>
      <c r="H289" s="27" t="s">
        <v>44</v>
      </c>
      <c r="I289" s="28" t="s">
        <v>43</v>
      </c>
      <c r="J289" s="28" t="s">
        <v>44</v>
      </c>
      <c r="K289" s="28" t="s">
        <v>43</v>
      </c>
      <c r="L289" s="28" t="s">
        <v>44</v>
      </c>
      <c r="M289" s="28" t="s">
        <v>43</v>
      </c>
      <c r="N289" s="28" t="s">
        <v>44</v>
      </c>
      <c r="O289" s="29" t="s">
        <v>43</v>
      </c>
      <c r="P289" s="29" t="s">
        <v>44</v>
      </c>
      <c r="Q289" s="29" t="s">
        <v>43</v>
      </c>
      <c r="R289" s="29" t="s">
        <v>44</v>
      </c>
      <c r="S289" s="29" t="s">
        <v>43</v>
      </c>
      <c r="T289" s="29" t="s">
        <v>44</v>
      </c>
      <c r="U289" s="29" t="s">
        <v>43</v>
      </c>
      <c r="V289" s="29" t="s">
        <v>44</v>
      </c>
      <c r="W289" s="29" t="s">
        <v>43</v>
      </c>
      <c r="X289" s="29" t="s">
        <v>44</v>
      </c>
      <c r="Y289" s="30" t="s">
        <v>43</v>
      </c>
      <c r="Z289" s="30" t="s">
        <v>44</v>
      </c>
      <c r="AA289" s="30" t="s">
        <v>43</v>
      </c>
      <c r="AB289" s="30" t="s">
        <v>44</v>
      </c>
      <c r="AC289" s="30" t="s">
        <v>43</v>
      </c>
      <c r="AD289" s="30" t="s">
        <v>44</v>
      </c>
      <c r="AE289" s="30" t="s">
        <v>43</v>
      </c>
      <c r="AF289" s="30" t="s">
        <v>44</v>
      </c>
      <c r="AG289" s="30" t="s">
        <v>43</v>
      </c>
      <c r="AH289" s="30" t="s">
        <v>44</v>
      </c>
      <c r="AI289" s="30" t="s">
        <v>43</v>
      </c>
      <c r="AJ289" s="30" t="s">
        <v>44</v>
      </c>
      <c r="AK289" s="30" t="s">
        <v>43</v>
      </c>
      <c r="AL289" s="30" t="s">
        <v>44</v>
      </c>
      <c r="AM289" s="30" t="s">
        <v>43</v>
      </c>
      <c r="AN289" s="30" t="s">
        <v>44</v>
      </c>
      <c r="AO289" s="30" t="s">
        <v>43</v>
      </c>
      <c r="AP289" s="30" t="s">
        <v>44</v>
      </c>
      <c r="AQ289" s="30" t="s">
        <v>43</v>
      </c>
      <c r="AR289" s="30" t="s">
        <v>44</v>
      </c>
      <c r="AS289" s="30" t="s">
        <v>43</v>
      </c>
      <c r="AT289" s="30" t="s">
        <v>44</v>
      </c>
      <c r="AU289" s="30" t="s">
        <v>43</v>
      </c>
      <c r="AV289" s="30" t="s">
        <v>44</v>
      </c>
      <c r="AW289" s="30" t="s">
        <v>43</v>
      </c>
      <c r="AX289" s="30" t="s">
        <v>44</v>
      </c>
      <c r="AY289" s="30" t="s">
        <v>43</v>
      </c>
      <c r="AZ289" s="30" t="s">
        <v>44</v>
      </c>
      <c r="BA289" s="30" t="s">
        <v>43</v>
      </c>
      <c r="BB289" s="30" t="s">
        <v>44</v>
      </c>
      <c r="BC289" s="30" t="s">
        <v>43</v>
      </c>
      <c r="BD289" s="31" t="s">
        <v>44</v>
      </c>
    </row>
    <row r="290" customFormat="false" ht="13.5" hidden="false" customHeight="true" outlineLevel="0" collapsed="false">
      <c r="A290" s="32" t="s">
        <v>169</v>
      </c>
      <c r="B290" s="33" t="s">
        <v>46</v>
      </c>
      <c r="C290" s="34" t="n">
        <v>140</v>
      </c>
      <c r="D290" s="35" t="n">
        <v>0.089974293059126</v>
      </c>
      <c r="E290" s="36" t="n">
        <v>3</v>
      </c>
      <c r="F290" s="35" t="n">
        <v>0.103448275862069</v>
      </c>
      <c r="G290" s="36" t="n">
        <v>134</v>
      </c>
      <c r="H290" s="35" t="n">
        <v>0.0889183808891838</v>
      </c>
      <c r="I290" s="36" t="n">
        <v>103</v>
      </c>
      <c r="J290" s="35" t="n">
        <v>0.0806577916992952</v>
      </c>
      <c r="K290" s="36" t="n">
        <v>28</v>
      </c>
      <c r="L290" s="35" t="n">
        <v>0.126126126126126</v>
      </c>
      <c r="M290" s="36" t="n">
        <v>3</v>
      </c>
      <c r="N290" s="35" t="n">
        <v>0.375</v>
      </c>
      <c r="O290" s="36" t="n">
        <v>8</v>
      </c>
      <c r="P290" s="35" t="n">
        <v>0.0740740740740741</v>
      </c>
      <c r="Q290" s="36" t="n">
        <v>76</v>
      </c>
      <c r="R290" s="35" t="n">
        <v>0.0876585928489043</v>
      </c>
      <c r="S290" s="36" t="n">
        <v>25</v>
      </c>
      <c r="T290" s="35" t="n">
        <v>0.072463768115942</v>
      </c>
      <c r="U290" s="36" t="n">
        <v>16</v>
      </c>
      <c r="V290" s="35" t="n">
        <v>0.098159509202454</v>
      </c>
      <c r="W290" s="36" t="n">
        <v>15</v>
      </c>
      <c r="X290" s="35" t="n">
        <v>0.205479452054795</v>
      </c>
      <c r="Y290" s="36" t="n">
        <v>8</v>
      </c>
      <c r="Z290" s="35" t="n">
        <v>0.0879120879120879</v>
      </c>
      <c r="AA290" s="36" t="n">
        <v>6</v>
      </c>
      <c r="AB290" s="35" t="n">
        <v>0.0666666666666667</v>
      </c>
      <c r="AC290" s="36" t="n">
        <v>11</v>
      </c>
      <c r="AD290" s="35" t="n">
        <v>0.0894308943089431</v>
      </c>
      <c r="AE290" s="36" t="n">
        <v>3</v>
      </c>
      <c r="AF290" s="35" t="n">
        <v>0.0576923076923077</v>
      </c>
      <c r="AG290" s="36" t="n">
        <v>6</v>
      </c>
      <c r="AH290" s="35" t="n">
        <v>0.058252427184466</v>
      </c>
      <c r="AI290" s="36" t="n">
        <v>8</v>
      </c>
      <c r="AJ290" s="35" t="n">
        <v>0.0701754385964912</v>
      </c>
      <c r="AK290" s="36" t="n">
        <v>27</v>
      </c>
      <c r="AL290" s="35" t="n">
        <v>0.118942731277533</v>
      </c>
      <c r="AM290" s="36" t="n">
        <v>4</v>
      </c>
      <c r="AN290" s="35" t="n">
        <v>0.0833333333333333</v>
      </c>
      <c r="AO290" s="36" t="n">
        <v>10</v>
      </c>
      <c r="AP290" s="35" t="n">
        <v>0.0925925925925926</v>
      </c>
      <c r="AQ290" s="36" t="n">
        <v>2</v>
      </c>
      <c r="AR290" s="35" t="n">
        <v>0.0256410256410256</v>
      </c>
      <c r="AS290" s="36" t="n">
        <v>9</v>
      </c>
      <c r="AT290" s="35" t="n">
        <v>0.115384615384615</v>
      </c>
      <c r="AU290" s="36" t="n">
        <v>18</v>
      </c>
      <c r="AV290" s="35" t="n">
        <v>0.163636363636364</v>
      </c>
      <c r="AW290" s="36" t="n">
        <v>8</v>
      </c>
      <c r="AX290" s="35" t="n">
        <v>0.145454545454545</v>
      </c>
      <c r="AY290" s="36" t="n">
        <v>2</v>
      </c>
      <c r="AZ290" s="35" t="n">
        <v>0.0327868852459016</v>
      </c>
      <c r="BA290" s="36" t="n">
        <v>10</v>
      </c>
      <c r="BB290" s="35" t="n">
        <v>0.072463768115942</v>
      </c>
      <c r="BC290" s="36" t="n">
        <v>8</v>
      </c>
      <c r="BD290" s="37" t="n">
        <v>0.1</v>
      </c>
    </row>
    <row r="291" customFormat="false" ht="12.75" hidden="false" customHeight="false" outlineLevel="0" collapsed="false">
      <c r="A291" s="32"/>
      <c r="B291" s="38" t="s">
        <v>47</v>
      </c>
      <c r="C291" s="39" t="n">
        <v>1416</v>
      </c>
      <c r="D291" s="40" t="n">
        <v>0.910025706940874</v>
      </c>
      <c r="E291" s="41" t="n">
        <v>26</v>
      </c>
      <c r="F291" s="40" t="n">
        <v>0.896551724137931</v>
      </c>
      <c r="G291" s="41" t="n">
        <v>1373</v>
      </c>
      <c r="H291" s="40" t="n">
        <v>0.911081619110816</v>
      </c>
      <c r="I291" s="41" t="n">
        <v>1174</v>
      </c>
      <c r="J291" s="40" t="n">
        <v>0.919342208300705</v>
      </c>
      <c r="K291" s="41" t="n">
        <v>194</v>
      </c>
      <c r="L291" s="40" t="n">
        <v>0.873873873873874</v>
      </c>
      <c r="M291" s="41" t="n">
        <v>5</v>
      </c>
      <c r="N291" s="40" t="n">
        <v>0.625</v>
      </c>
      <c r="O291" s="41" t="n">
        <v>100</v>
      </c>
      <c r="P291" s="40" t="n">
        <v>0.925925925925926</v>
      </c>
      <c r="Q291" s="41" t="n">
        <v>791</v>
      </c>
      <c r="R291" s="40" t="n">
        <v>0.912341407151096</v>
      </c>
      <c r="S291" s="41" t="n">
        <v>320</v>
      </c>
      <c r="T291" s="40" t="n">
        <v>0.927536231884058</v>
      </c>
      <c r="U291" s="41" t="n">
        <v>147</v>
      </c>
      <c r="V291" s="40" t="n">
        <v>0.901840490797546</v>
      </c>
      <c r="W291" s="41" t="n">
        <v>58</v>
      </c>
      <c r="X291" s="40" t="n">
        <v>0.794520547945206</v>
      </c>
      <c r="Y291" s="41" t="n">
        <v>83</v>
      </c>
      <c r="Z291" s="40" t="n">
        <v>0.912087912087912</v>
      </c>
      <c r="AA291" s="41" t="n">
        <v>84</v>
      </c>
      <c r="AB291" s="40" t="n">
        <v>0.933333333333333</v>
      </c>
      <c r="AC291" s="41" t="n">
        <v>112</v>
      </c>
      <c r="AD291" s="40" t="n">
        <v>0.910569105691057</v>
      </c>
      <c r="AE291" s="41" t="n">
        <v>49</v>
      </c>
      <c r="AF291" s="40" t="n">
        <v>0.942307692307692</v>
      </c>
      <c r="AG291" s="41" t="n">
        <v>97</v>
      </c>
      <c r="AH291" s="40" t="n">
        <v>0.941747572815534</v>
      </c>
      <c r="AI291" s="41" t="n">
        <v>106</v>
      </c>
      <c r="AJ291" s="40" t="n">
        <v>0.929824561403509</v>
      </c>
      <c r="AK291" s="41" t="n">
        <v>200</v>
      </c>
      <c r="AL291" s="40" t="n">
        <v>0.881057268722467</v>
      </c>
      <c r="AM291" s="41" t="n">
        <v>44</v>
      </c>
      <c r="AN291" s="40" t="n">
        <v>0.916666666666667</v>
      </c>
      <c r="AO291" s="41" t="n">
        <v>98</v>
      </c>
      <c r="AP291" s="40" t="n">
        <v>0.907407407407407</v>
      </c>
      <c r="AQ291" s="41" t="n">
        <v>76</v>
      </c>
      <c r="AR291" s="40" t="n">
        <v>0.974358974358974</v>
      </c>
      <c r="AS291" s="41" t="n">
        <v>69</v>
      </c>
      <c r="AT291" s="40" t="n">
        <v>0.884615384615385</v>
      </c>
      <c r="AU291" s="41" t="n">
        <v>92</v>
      </c>
      <c r="AV291" s="40" t="n">
        <v>0.836363636363636</v>
      </c>
      <c r="AW291" s="41" t="n">
        <v>47</v>
      </c>
      <c r="AX291" s="40" t="n">
        <v>0.854545454545455</v>
      </c>
      <c r="AY291" s="41" t="n">
        <v>59</v>
      </c>
      <c r="AZ291" s="40" t="n">
        <v>0.967213114754098</v>
      </c>
      <c r="BA291" s="41" t="n">
        <v>128</v>
      </c>
      <c r="BB291" s="40" t="n">
        <v>0.927536231884058</v>
      </c>
      <c r="BC291" s="41" t="n">
        <v>72</v>
      </c>
      <c r="BD291" s="42" t="n">
        <v>0.9</v>
      </c>
    </row>
    <row r="292" s="48" customFormat="true" ht="13.5" hidden="false" customHeight="false" outlineLevel="0" collapsed="false">
      <c r="A292" s="32"/>
      <c r="B292" s="43" t="s">
        <v>12</v>
      </c>
      <c r="C292" s="44" t="n">
        <v>1556</v>
      </c>
      <c r="D292" s="45" t="n">
        <v>1</v>
      </c>
      <c r="E292" s="46" t="n">
        <v>29</v>
      </c>
      <c r="F292" s="45" t="n">
        <v>1</v>
      </c>
      <c r="G292" s="46" t="n">
        <v>1507</v>
      </c>
      <c r="H292" s="45" t="n">
        <v>1</v>
      </c>
      <c r="I292" s="46" t="n">
        <v>1277</v>
      </c>
      <c r="J292" s="45" t="n">
        <v>1</v>
      </c>
      <c r="K292" s="46" t="n">
        <v>222</v>
      </c>
      <c r="L292" s="45" t="n">
        <v>1</v>
      </c>
      <c r="M292" s="46" t="n">
        <v>8</v>
      </c>
      <c r="N292" s="45" t="n">
        <v>1</v>
      </c>
      <c r="O292" s="46" t="n">
        <v>108</v>
      </c>
      <c r="P292" s="45" t="n">
        <v>1</v>
      </c>
      <c r="Q292" s="46" t="n">
        <v>867</v>
      </c>
      <c r="R292" s="45" t="n">
        <v>1</v>
      </c>
      <c r="S292" s="46" t="n">
        <v>345</v>
      </c>
      <c r="T292" s="45" t="n">
        <v>1</v>
      </c>
      <c r="U292" s="46" t="n">
        <v>163</v>
      </c>
      <c r="V292" s="45" t="n">
        <v>1</v>
      </c>
      <c r="W292" s="46" t="n">
        <v>73</v>
      </c>
      <c r="X292" s="45" t="n">
        <v>1</v>
      </c>
      <c r="Y292" s="46" t="n">
        <v>91</v>
      </c>
      <c r="Z292" s="45" t="n">
        <v>1</v>
      </c>
      <c r="AA292" s="46" t="n">
        <v>90</v>
      </c>
      <c r="AB292" s="45" t="n">
        <v>1</v>
      </c>
      <c r="AC292" s="46" t="n">
        <v>123</v>
      </c>
      <c r="AD292" s="45" t="n">
        <v>1</v>
      </c>
      <c r="AE292" s="46" t="n">
        <v>52</v>
      </c>
      <c r="AF292" s="45" t="n">
        <v>1</v>
      </c>
      <c r="AG292" s="46" t="n">
        <v>103</v>
      </c>
      <c r="AH292" s="45" t="n">
        <v>1</v>
      </c>
      <c r="AI292" s="46" t="n">
        <v>114</v>
      </c>
      <c r="AJ292" s="45" t="n">
        <v>1</v>
      </c>
      <c r="AK292" s="46" t="n">
        <v>227</v>
      </c>
      <c r="AL292" s="45" t="n">
        <v>1</v>
      </c>
      <c r="AM292" s="46" t="n">
        <v>48</v>
      </c>
      <c r="AN292" s="45" t="n">
        <v>1</v>
      </c>
      <c r="AO292" s="46" t="n">
        <v>108</v>
      </c>
      <c r="AP292" s="45" t="n">
        <v>1</v>
      </c>
      <c r="AQ292" s="46" t="n">
        <v>78</v>
      </c>
      <c r="AR292" s="45" t="n">
        <v>1</v>
      </c>
      <c r="AS292" s="46" t="n">
        <v>78</v>
      </c>
      <c r="AT292" s="45" t="n">
        <v>1</v>
      </c>
      <c r="AU292" s="46" t="n">
        <v>110</v>
      </c>
      <c r="AV292" s="45" t="n">
        <v>1</v>
      </c>
      <c r="AW292" s="46" t="n">
        <v>55</v>
      </c>
      <c r="AX292" s="45" t="n">
        <v>1</v>
      </c>
      <c r="AY292" s="46" t="n">
        <v>61</v>
      </c>
      <c r="AZ292" s="45" t="n">
        <v>1</v>
      </c>
      <c r="BA292" s="46" t="n">
        <v>138</v>
      </c>
      <c r="BB292" s="45" t="n">
        <v>1</v>
      </c>
      <c r="BC292" s="46" t="n">
        <v>80</v>
      </c>
      <c r="BD292" s="47" t="n">
        <v>1</v>
      </c>
    </row>
    <row r="293" customFormat="false" ht="12.75" hidden="false" customHeight="false" outlineLevel="0" collapsed="false">
      <c r="A293" s="49" t="s">
        <v>48</v>
      </c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</row>
    <row r="294" customFormat="false" ht="13.5" hidden="false" customHeight="false" outlineLevel="0" collapsed="false"/>
    <row r="295" customFormat="false" ht="13.5" hidden="false" customHeight="true" outlineLevel="0" collapsed="false">
      <c r="A295" s="13" t="s">
        <v>11</v>
      </c>
      <c r="B295" s="13"/>
      <c r="C295" s="14" t="s">
        <v>12</v>
      </c>
      <c r="D295" s="14"/>
      <c r="E295" s="15" t="s">
        <v>13</v>
      </c>
      <c r="F295" s="15"/>
      <c r="G295" s="15"/>
      <c r="H295" s="15"/>
      <c r="I295" s="16" t="s">
        <v>14</v>
      </c>
      <c r="J295" s="16"/>
      <c r="K295" s="16"/>
      <c r="L295" s="16"/>
      <c r="M295" s="16"/>
      <c r="N295" s="16"/>
      <c r="O295" s="17" t="s">
        <v>15</v>
      </c>
      <c r="P295" s="17"/>
      <c r="Q295" s="17"/>
      <c r="R295" s="17"/>
      <c r="S295" s="17"/>
      <c r="T295" s="17"/>
      <c r="U295" s="17"/>
      <c r="V295" s="17"/>
      <c r="W295" s="17"/>
      <c r="X295" s="17"/>
      <c r="Y295" s="18" t="s">
        <v>16</v>
      </c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</row>
    <row r="296" customFormat="false" ht="12.75" hidden="false" customHeight="true" outlineLevel="0" collapsed="false">
      <c r="A296" s="13"/>
      <c r="B296" s="13"/>
      <c r="C296" s="19" t="s">
        <v>17</v>
      </c>
      <c r="D296" s="19"/>
      <c r="E296" s="20" t="s">
        <v>18</v>
      </c>
      <c r="F296" s="20"/>
      <c r="G296" s="20" t="s">
        <v>14</v>
      </c>
      <c r="H296" s="20"/>
      <c r="I296" s="21" t="s">
        <v>19</v>
      </c>
      <c r="J296" s="21"/>
      <c r="K296" s="21" t="s">
        <v>20</v>
      </c>
      <c r="L296" s="21"/>
      <c r="M296" s="21" t="s">
        <v>21</v>
      </c>
      <c r="N296" s="21"/>
      <c r="O296" s="22" t="s">
        <v>22</v>
      </c>
      <c r="P296" s="22"/>
      <c r="Q296" s="22" t="s">
        <v>23</v>
      </c>
      <c r="R296" s="22"/>
      <c r="S296" s="22" t="s">
        <v>24</v>
      </c>
      <c r="T296" s="22"/>
      <c r="U296" s="22" t="s">
        <v>25</v>
      </c>
      <c r="V296" s="22"/>
      <c r="W296" s="22" t="s">
        <v>26</v>
      </c>
      <c r="X296" s="22"/>
      <c r="Y296" s="23" t="s">
        <v>27</v>
      </c>
      <c r="Z296" s="23"/>
      <c r="AA296" s="23" t="s">
        <v>28</v>
      </c>
      <c r="AB296" s="23"/>
      <c r="AC296" s="23" t="s">
        <v>29</v>
      </c>
      <c r="AD296" s="23"/>
      <c r="AE296" s="23" t="s">
        <v>30</v>
      </c>
      <c r="AF296" s="23"/>
      <c r="AG296" s="23" t="s">
        <v>31</v>
      </c>
      <c r="AH296" s="23"/>
      <c r="AI296" s="23" t="s">
        <v>32</v>
      </c>
      <c r="AJ296" s="23"/>
      <c r="AK296" s="23" t="s">
        <v>33</v>
      </c>
      <c r="AL296" s="23"/>
      <c r="AM296" s="23" t="s">
        <v>34</v>
      </c>
      <c r="AN296" s="23"/>
      <c r="AO296" s="23" t="s">
        <v>35</v>
      </c>
      <c r="AP296" s="23"/>
      <c r="AQ296" s="23" t="s">
        <v>36</v>
      </c>
      <c r="AR296" s="23"/>
      <c r="AS296" s="23" t="s">
        <v>37</v>
      </c>
      <c r="AT296" s="23"/>
      <c r="AU296" s="23" t="s">
        <v>38</v>
      </c>
      <c r="AV296" s="23"/>
      <c r="AW296" s="23" t="s">
        <v>39</v>
      </c>
      <c r="AX296" s="23"/>
      <c r="AY296" s="23" t="s">
        <v>40</v>
      </c>
      <c r="AZ296" s="23"/>
      <c r="BA296" s="23" t="s">
        <v>41</v>
      </c>
      <c r="BB296" s="23"/>
      <c r="BC296" s="24" t="s">
        <v>42</v>
      </c>
      <c r="BD296" s="24"/>
    </row>
    <row r="297" customFormat="false" ht="24.75" hidden="false" customHeight="false" outlineLevel="0" collapsed="false">
      <c r="A297" s="13"/>
      <c r="B297" s="13"/>
      <c r="C297" s="25" t="s">
        <v>43</v>
      </c>
      <c r="D297" s="26" t="s">
        <v>44</v>
      </c>
      <c r="E297" s="27" t="s">
        <v>43</v>
      </c>
      <c r="F297" s="27" t="s">
        <v>44</v>
      </c>
      <c r="G297" s="27" t="s">
        <v>43</v>
      </c>
      <c r="H297" s="27" t="s">
        <v>44</v>
      </c>
      <c r="I297" s="28" t="s">
        <v>43</v>
      </c>
      <c r="J297" s="28" t="s">
        <v>44</v>
      </c>
      <c r="K297" s="28" t="s">
        <v>43</v>
      </c>
      <c r="L297" s="28" t="s">
        <v>44</v>
      </c>
      <c r="M297" s="28" t="s">
        <v>43</v>
      </c>
      <c r="N297" s="28" t="s">
        <v>44</v>
      </c>
      <c r="O297" s="29" t="s">
        <v>43</v>
      </c>
      <c r="P297" s="29" t="s">
        <v>44</v>
      </c>
      <c r="Q297" s="29" t="s">
        <v>43</v>
      </c>
      <c r="R297" s="29" t="s">
        <v>44</v>
      </c>
      <c r="S297" s="29" t="s">
        <v>43</v>
      </c>
      <c r="T297" s="29" t="s">
        <v>44</v>
      </c>
      <c r="U297" s="29" t="s">
        <v>43</v>
      </c>
      <c r="V297" s="29" t="s">
        <v>44</v>
      </c>
      <c r="W297" s="29" t="s">
        <v>43</v>
      </c>
      <c r="X297" s="29" t="s">
        <v>44</v>
      </c>
      <c r="Y297" s="30" t="s">
        <v>43</v>
      </c>
      <c r="Z297" s="30" t="s">
        <v>44</v>
      </c>
      <c r="AA297" s="30" t="s">
        <v>43</v>
      </c>
      <c r="AB297" s="30" t="s">
        <v>44</v>
      </c>
      <c r="AC297" s="30" t="s">
        <v>43</v>
      </c>
      <c r="AD297" s="30" t="s">
        <v>44</v>
      </c>
      <c r="AE297" s="30" t="s">
        <v>43</v>
      </c>
      <c r="AF297" s="30" t="s">
        <v>44</v>
      </c>
      <c r="AG297" s="30" t="s">
        <v>43</v>
      </c>
      <c r="AH297" s="30" t="s">
        <v>44</v>
      </c>
      <c r="AI297" s="30" t="s">
        <v>43</v>
      </c>
      <c r="AJ297" s="30" t="s">
        <v>44</v>
      </c>
      <c r="AK297" s="30" t="s">
        <v>43</v>
      </c>
      <c r="AL297" s="30" t="s">
        <v>44</v>
      </c>
      <c r="AM297" s="30" t="s">
        <v>43</v>
      </c>
      <c r="AN297" s="30" t="s">
        <v>44</v>
      </c>
      <c r="AO297" s="30" t="s">
        <v>43</v>
      </c>
      <c r="AP297" s="30" t="s">
        <v>44</v>
      </c>
      <c r="AQ297" s="30" t="s">
        <v>43</v>
      </c>
      <c r="AR297" s="30" t="s">
        <v>44</v>
      </c>
      <c r="AS297" s="30" t="s">
        <v>43</v>
      </c>
      <c r="AT297" s="30" t="s">
        <v>44</v>
      </c>
      <c r="AU297" s="30" t="s">
        <v>43</v>
      </c>
      <c r="AV297" s="30" t="s">
        <v>44</v>
      </c>
      <c r="AW297" s="30" t="s">
        <v>43</v>
      </c>
      <c r="AX297" s="30" t="s">
        <v>44</v>
      </c>
      <c r="AY297" s="30" t="s">
        <v>43</v>
      </c>
      <c r="AZ297" s="30" t="s">
        <v>44</v>
      </c>
      <c r="BA297" s="30" t="s">
        <v>43</v>
      </c>
      <c r="BB297" s="30" t="s">
        <v>44</v>
      </c>
      <c r="BC297" s="30" t="s">
        <v>43</v>
      </c>
      <c r="BD297" s="31" t="s">
        <v>44</v>
      </c>
    </row>
    <row r="298" customFormat="false" ht="13.5" hidden="false" customHeight="true" outlineLevel="0" collapsed="false">
      <c r="A298" s="32" t="s">
        <v>170</v>
      </c>
      <c r="B298" s="33" t="s">
        <v>46</v>
      </c>
      <c r="C298" s="34" t="n">
        <v>1148</v>
      </c>
      <c r="D298" s="35" t="n">
        <v>0.737789203084833</v>
      </c>
      <c r="E298" s="36" t="n">
        <v>22</v>
      </c>
      <c r="F298" s="35" t="n">
        <v>0.758620689655172</v>
      </c>
      <c r="G298" s="36" t="n">
        <v>1114</v>
      </c>
      <c r="H298" s="35" t="n">
        <v>0.73921698739217</v>
      </c>
      <c r="I298" s="36" t="n">
        <v>946</v>
      </c>
      <c r="J298" s="35" t="n">
        <v>0.74079874706343</v>
      </c>
      <c r="K298" s="36" t="n">
        <v>162</v>
      </c>
      <c r="L298" s="35" t="n">
        <v>0.72972972972973</v>
      </c>
      <c r="M298" s="36" t="n">
        <v>6</v>
      </c>
      <c r="N298" s="35" t="n">
        <v>0.75</v>
      </c>
      <c r="O298" s="36" t="n">
        <v>77</v>
      </c>
      <c r="P298" s="35" t="n">
        <v>0.712962962962963</v>
      </c>
      <c r="Q298" s="36" t="n">
        <v>650</v>
      </c>
      <c r="R298" s="35" t="n">
        <v>0.749711649365629</v>
      </c>
      <c r="S298" s="36" t="n">
        <v>249</v>
      </c>
      <c r="T298" s="35" t="n">
        <v>0.721739130434783</v>
      </c>
      <c r="U298" s="36" t="n">
        <v>116</v>
      </c>
      <c r="V298" s="35" t="n">
        <v>0.711656441717791</v>
      </c>
      <c r="W298" s="36" t="n">
        <v>56</v>
      </c>
      <c r="X298" s="35" t="n">
        <v>0.767123287671233</v>
      </c>
      <c r="Y298" s="36" t="n">
        <v>68</v>
      </c>
      <c r="Z298" s="35" t="n">
        <v>0.747252747252747</v>
      </c>
      <c r="AA298" s="36" t="n">
        <v>62</v>
      </c>
      <c r="AB298" s="35" t="n">
        <v>0.688888888888889</v>
      </c>
      <c r="AC298" s="36" t="n">
        <v>95</v>
      </c>
      <c r="AD298" s="35" t="n">
        <v>0.772357723577236</v>
      </c>
      <c r="AE298" s="36" t="n">
        <v>38</v>
      </c>
      <c r="AF298" s="35" t="n">
        <v>0.730769230769231</v>
      </c>
      <c r="AG298" s="36" t="n">
        <v>70</v>
      </c>
      <c r="AH298" s="35" t="n">
        <v>0.679611650485437</v>
      </c>
      <c r="AI298" s="36" t="n">
        <v>86</v>
      </c>
      <c r="AJ298" s="35" t="n">
        <v>0.754385964912281</v>
      </c>
      <c r="AK298" s="36" t="n">
        <v>162</v>
      </c>
      <c r="AL298" s="35" t="n">
        <v>0.713656387665198</v>
      </c>
      <c r="AM298" s="36" t="n">
        <v>40</v>
      </c>
      <c r="AN298" s="35" t="n">
        <v>0.833333333333333</v>
      </c>
      <c r="AO298" s="36" t="n">
        <v>83</v>
      </c>
      <c r="AP298" s="35" t="n">
        <v>0.768518518518519</v>
      </c>
      <c r="AQ298" s="36" t="n">
        <v>54</v>
      </c>
      <c r="AR298" s="35" t="n">
        <v>0.692307692307692</v>
      </c>
      <c r="AS298" s="36" t="n">
        <v>60</v>
      </c>
      <c r="AT298" s="35" t="n">
        <v>0.769230769230769</v>
      </c>
      <c r="AU298" s="36" t="n">
        <v>78</v>
      </c>
      <c r="AV298" s="35" t="n">
        <v>0.709090909090909</v>
      </c>
      <c r="AW298" s="36" t="n">
        <v>37</v>
      </c>
      <c r="AX298" s="35" t="n">
        <v>0.672727272727273</v>
      </c>
      <c r="AY298" s="36" t="n">
        <v>43</v>
      </c>
      <c r="AZ298" s="35" t="n">
        <v>0.704918032786885</v>
      </c>
      <c r="BA298" s="36" t="n">
        <v>113</v>
      </c>
      <c r="BB298" s="35" t="n">
        <v>0.818840579710145</v>
      </c>
      <c r="BC298" s="36" t="n">
        <v>59</v>
      </c>
      <c r="BD298" s="37" t="n">
        <v>0.7375</v>
      </c>
    </row>
    <row r="299" customFormat="false" ht="12.75" hidden="false" customHeight="false" outlineLevel="0" collapsed="false">
      <c r="A299" s="32"/>
      <c r="B299" s="38" t="s">
        <v>47</v>
      </c>
      <c r="C299" s="39" t="n">
        <v>408</v>
      </c>
      <c r="D299" s="40" t="n">
        <v>0.262210796915167</v>
      </c>
      <c r="E299" s="41" t="n">
        <v>7</v>
      </c>
      <c r="F299" s="40" t="n">
        <v>0.241379310344828</v>
      </c>
      <c r="G299" s="41" t="n">
        <v>393</v>
      </c>
      <c r="H299" s="40" t="n">
        <v>0.26078301260783</v>
      </c>
      <c r="I299" s="41" t="n">
        <v>331</v>
      </c>
      <c r="J299" s="40" t="n">
        <v>0.25920125293657</v>
      </c>
      <c r="K299" s="41" t="n">
        <v>60</v>
      </c>
      <c r="L299" s="40" t="n">
        <v>0.27027027027027</v>
      </c>
      <c r="M299" s="41" t="n">
        <v>2</v>
      </c>
      <c r="N299" s="40" t="n">
        <v>0.25</v>
      </c>
      <c r="O299" s="41" t="n">
        <v>31</v>
      </c>
      <c r="P299" s="40" t="n">
        <v>0.287037037037037</v>
      </c>
      <c r="Q299" s="41" t="n">
        <v>217</v>
      </c>
      <c r="R299" s="40" t="n">
        <v>0.250288350634371</v>
      </c>
      <c r="S299" s="41" t="n">
        <v>96</v>
      </c>
      <c r="T299" s="40" t="n">
        <v>0.278260869565217</v>
      </c>
      <c r="U299" s="41" t="n">
        <v>47</v>
      </c>
      <c r="V299" s="40" t="n">
        <v>0.288343558282209</v>
      </c>
      <c r="W299" s="41" t="n">
        <v>17</v>
      </c>
      <c r="X299" s="40" t="n">
        <v>0.232876712328767</v>
      </c>
      <c r="Y299" s="41" t="n">
        <v>23</v>
      </c>
      <c r="Z299" s="40" t="n">
        <v>0.252747252747253</v>
      </c>
      <c r="AA299" s="41" t="n">
        <v>28</v>
      </c>
      <c r="AB299" s="40" t="n">
        <v>0.311111111111111</v>
      </c>
      <c r="AC299" s="41" t="n">
        <v>28</v>
      </c>
      <c r="AD299" s="40" t="n">
        <v>0.227642276422764</v>
      </c>
      <c r="AE299" s="41" t="n">
        <v>14</v>
      </c>
      <c r="AF299" s="40" t="n">
        <v>0.269230769230769</v>
      </c>
      <c r="AG299" s="41" t="n">
        <v>33</v>
      </c>
      <c r="AH299" s="40" t="n">
        <v>0.320388349514563</v>
      </c>
      <c r="AI299" s="41" t="n">
        <v>28</v>
      </c>
      <c r="AJ299" s="40" t="n">
        <v>0.245614035087719</v>
      </c>
      <c r="AK299" s="41" t="n">
        <v>65</v>
      </c>
      <c r="AL299" s="40" t="n">
        <v>0.286343612334802</v>
      </c>
      <c r="AM299" s="41" t="n">
        <v>8</v>
      </c>
      <c r="AN299" s="40" t="n">
        <v>0.166666666666667</v>
      </c>
      <c r="AO299" s="41" t="n">
        <v>25</v>
      </c>
      <c r="AP299" s="40" t="n">
        <v>0.231481481481481</v>
      </c>
      <c r="AQ299" s="41" t="n">
        <v>24</v>
      </c>
      <c r="AR299" s="40" t="n">
        <v>0.307692307692308</v>
      </c>
      <c r="AS299" s="41" t="n">
        <v>18</v>
      </c>
      <c r="AT299" s="40" t="n">
        <v>0.230769230769231</v>
      </c>
      <c r="AU299" s="41" t="n">
        <v>32</v>
      </c>
      <c r="AV299" s="40" t="n">
        <v>0.290909090909091</v>
      </c>
      <c r="AW299" s="41" t="n">
        <v>18</v>
      </c>
      <c r="AX299" s="40" t="n">
        <v>0.327272727272727</v>
      </c>
      <c r="AY299" s="41" t="n">
        <v>18</v>
      </c>
      <c r="AZ299" s="40" t="n">
        <v>0.295081967213115</v>
      </c>
      <c r="BA299" s="41" t="n">
        <v>25</v>
      </c>
      <c r="BB299" s="40" t="n">
        <v>0.181159420289855</v>
      </c>
      <c r="BC299" s="41" t="n">
        <v>21</v>
      </c>
      <c r="BD299" s="42" t="n">
        <v>0.2625</v>
      </c>
    </row>
    <row r="300" s="48" customFormat="true" ht="12.75" hidden="false" customHeight="false" outlineLevel="0" collapsed="false">
      <c r="A300" s="32"/>
      <c r="B300" s="43" t="s">
        <v>12</v>
      </c>
      <c r="C300" s="44" t="n">
        <v>1556</v>
      </c>
      <c r="D300" s="45" t="n">
        <v>1</v>
      </c>
      <c r="E300" s="46" t="n">
        <v>29</v>
      </c>
      <c r="F300" s="45" t="n">
        <v>1</v>
      </c>
      <c r="G300" s="46" t="n">
        <v>1507</v>
      </c>
      <c r="H300" s="45" t="n">
        <v>1</v>
      </c>
      <c r="I300" s="46" t="n">
        <v>1277</v>
      </c>
      <c r="J300" s="45" t="n">
        <v>1</v>
      </c>
      <c r="K300" s="46" t="n">
        <v>222</v>
      </c>
      <c r="L300" s="45" t="n">
        <v>1</v>
      </c>
      <c r="M300" s="46" t="n">
        <v>8</v>
      </c>
      <c r="N300" s="45" t="n">
        <v>1</v>
      </c>
      <c r="O300" s="46" t="n">
        <v>108</v>
      </c>
      <c r="P300" s="45" t="n">
        <v>1</v>
      </c>
      <c r="Q300" s="46" t="n">
        <v>867</v>
      </c>
      <c r="R300" s="45" t="n">
        <v>1</v>
      </c>
      <c r="S300" s="46" t="n">
        <v>345</v>
      </c>
      <c r="T300" s="45" t="n">
        <v>1</v>
      </c>
      <c r="U300" s="46" t="n">
        <v>163</v>
      </c>
      <c r="V300" s="45" t="n">
        <v>1</v>
      </c>
      <c r="W300" s="46" t="n">
        <v>73</v>
      </c>
      <c r="X300" s="45" t="n">
        <v>1</v>
      </c>
      <c r="Y300" s="46" t="n">
        <v>91</v>
      </c>
      <c r="Z300" s="45" t="n">
        <v>1</v>
      </c>
      <c r="AA300" s="46" t="n">
        <v>90</v>
      </c>
      <c r="AB300" s="45" t="n">
        <v>1</v>
      </c>
      <c r="AC300" s="46" t="n">
        <v>123</v>
      </c>
      <c r="AD300" s="45" t="n">
        <v>1</v>
      </c>
      <c r="AE300" s="46" t="n">
        <v>52</v>
      </c>
      <c r="AF300" s="45" t="n">
        <v>1</v>
      </c>
      <c r="AG300" s="46" t="n">
        <v>103</v>
      </c>
      <c r="AH300" s="45" t="n">
        <v>1</v>
      </c>
      <c r="AI300" s="46" t="n">
        <v>114</v>
      </c>
      <c r="AJ300" s="45" t="n">
        <v>1</v>
      </c>
      <c r="AK300" s="46" t="n">
        <v>227</v>
      </c>
      <c r="AL300" s="45" t="n">
        <v>1</v>
      </c>
      <c r="AM300" s="46" t="n">
        <v>48</v>
      </c>
      <c r="AN300" s="45" t="n">
        <v>1</v>
      </c>
      <c r="AO300" s="46" t="n">
        <v>108</v>
      </c>
      <c r="AP300" s="45" t="n">
        <v>1</v>
      </c>
      <c r="AQ300" s="46" t="n">
        <v>78</v>
      </c>
      <c r="AR300" s="45" t="n">
        <v>1</v>
      </c>
      <c r="AS300" s="46" t="n">
        <v>78</v>
      </c>
      <c r="AT300" s="45" t="n">
        <v>1</v>
      </c>
      <c r="AU300" s="46" t="n">
        <v>110</v>
      </c>
      <c r="AV300" s="45" t="n">
        <v>1</v>
      </c>
      <c r="AW300" s="46" t="n">
        <v>55</v>
      </c>
      <c r="AX300" s="45" t="n">
        <v>1</v>
      </c>
      <c r="AY300" s="46" t="n">
        <v>61</v>
      </c>
      <c r="AZ300" s="45" t="n">
        <v>1</v>
      </c>
      <c r="BA300" s="46" t="n">
        <v>138</v>
      </c>
      <c r="BB300" s="45" t="n">
        <v>1</v>
      </c>
      <c r="BC300" s="46" t="n">
        <v>80</v>
      </c>
      <c r="BD300" s="47" t="n">
        <v>1</v>
      </c>
    </row>
    <row r="301" customFormat="false" ht="12.75" hidden="false" customHeight="false" outlineLevel="0" collapsed="false">
      <c r="A301" s="49" t="s">
        <v>48</v>
      </c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</row>
    <row r="302" customFormat="false" ht="13.5" hidden="false" customHeight="false" outlineLevel="0" collapsed="false"/>
    <row r="303" customFormat="false" ht="13.5" hidden="false" customHeight="true" outlineLevel="0" collapsed="false">
      <c r="A303" s="13" t="s">
        <v>11</v>
      </c>
      <c r="B303" s="13"/>
      <c r="C303" s="14" t="s">
        <v>12</v>
      </c>
      <c r="D303" s="14"/>
      <c r="E303" s="15" t="s">
        <v>13</v>
      </c>
      <c r="F303" s="15"/>
      <c r="G303" s="15"/>
      <c r="H303" s="15"/>
      <c r="I303" s="16" t="s">
        <v>14</v>
      </c>
      <c r="J303" s="16"/>
      <c r="K303" s="16"/>
      <c r="L303" s="16"/>
      <c r="M303" s="16"/>
      <c r="N303" s="16"/>
      <c r="O303" s="17" t="s">
        <v>15</v>
      </c>
      <c r="P303" s="17"/>
      <c r="Q303" s="17"/>
      <c r="R303" s="17"/>
      <c r="S303" s="17"/>
      <c r="T303" s="17"/>
      <c r="U303" s="17"/>
      <c r="V303" s="17"/>
      <c r="W303" s="17"/>
      <c r="X303" s="17"/>
      <c r="Y303" s="18" t="s">
        <v>16</v>
      </c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</row>
    <row r="304" customFormat="false" ht="12.75" hidden="false" customHeight="true" outlineLevel="0" collapsed="false">
      <c r="A304" s="13"/>
      <c r="B304" s="13"/>
      <c r="C304" s="19" t="s">
        <v>17</v>
      </c>
      <c r="D304" s="19"/>
      <c r="E304" s="20" t="s">
        <v>18</v>
      </c>
      <c r="F304" s="20"/>
      <c r="G304" s="20" t="s">
        <v>14</v>
      </c>
      <c r="H304" s="20"/>
      <c r="I304" s="21" t="s">
        <v>19</v>
      </c>
      <c r="J304" s="21"/>
      <c r="K304" s="21" t="s">
        <v>20</v>
      </c>
      <c r="L304" s="21"/>
      <c r="M304" s="21" t="s">
        <v>21</v>
      </c>
      <c r="N304" s="21"/>
      <c r="O304" s="22" t="s">
        <v>22</v>
      </c>
      <c r="P304" s="22"/>
      <c r="Q304" s="22" t="s">
        <v>23</v>
      </c>
      <c r="R304" s="22"/>
      <c r="S304" s="22" t="s">
        <v>24</v>
      </c>
      <c r="T304" s="22"/>
      <c r="U304" s="22" t="s">
        <v>25</v>
      </c>
      <c r="V304" s="22"/>
      <c r="W304" s="22" t="s">
        <v>26</v>
      </c>
      <c r="X304" s="22"/>
      <c r="Y304" s="23" t="s">
        <v>27</v>
      </c>
      <c r="Z304" s="23"/>
      <c r="AA304" s="23" t="s">
        <v>28</v>
      </c>
      <c r="AB304" s="23"/>
      <c r="AC304" s="23" t="s">
        <v>29</v>
      </c>
      <c r="AD304" s="23"/>
      <c r="AE304" s="23" t="s">
        <v>30</v>
      </c>
      <c r="AF304" s="23"/>
      <c r="AG304" s="23" t="s">
        <v>31</v>
      </c>
      <c r="AH304" s="23"/>
      <c r="AI304" s="23" t="s">
        <v>32</v>
      </c>
      <c r="AJ304" s="23"/>
      <c r="AK304" s="23" t="s">
        <v>33</v>
      </c>
      <c r="AL304" s="23"/>
      <c r="AM304" s="23" t="s">
        <v>34</v>
      </c>
      <c r="AN304" s="23"/>
      <c r="AO304" s="23" t="s">
        <v>35</v>
      </c>
      <c r="AP304" s="23"/>
      <c r="AQ304" s="23" t="s">
        <v>36</v>
      </c>
      <c r="AR304" s="23"/>
      <c r="AS304" s="23" t="s">
        <v>37</v>
      </c>
      <c r="AT304" s="23"/>
      <c r="AU304" s="23" t="s">
        <v>38</v>
      </c>
      <c r="AV304" s="23"/>
      <c r="AW304" s="23" t="s">
        <v>39</v>
      </c>
      <c r="AX304" s="23"/>
      <c r="AY304" s="23" t="s">
        <v>40</v>
      </c>
      <c r="AZ304" s="23"/>
      <c r="BA304" s="23" t="s">
        <v>41</v>
      </c>
      <c r="BB304" s="23"/>
      <c r="BC304" s="24" t="s">
        <v>42</v>
      </c>
      <c r="BD304" s="24"/>
    </row>
    <row r="305" customFormat="false" ht="24.75" hidden="false" customHeight="false" outlineLevel="0" collapsed="false">
      <c r="A305" s="13"/>
      <c r="B305" s="13"/>
      <c r="C305" s="25" t="s">
        <v>43</v>
      </c>
      <c r="D305" s="26" t="s">
        <v>44</v>
      </c>
      <c r="E305" s="27" t="s">
        <v>43</v>
      </c>
      <c r="F305" s="27" t="s">
        <v>44</v>
      </c>
      <c r="G305" s="27" t="s">
        <v>43</v>
      </c>
      <c r="H305" s="27" t="s">
        <v>44</v>
      </c>
      <c r="I305" s="28" t="s">
        <v>43</v>
      </c>
      <c r="J305" s="28" t="s">
        <v>44</v>
      </c>
      <c r="K305" s="28" t="s">
        <v>43</v>
      </c>
      <c r="L305" s="28" t="s">
        <v>44</v>
      </c>
      <c r="M305" s="28" t="s">
        <v>43</v>
      </c>
      <c r="N305" s="28" t="s">
        <v>44</v>
      </c>
      <c r="O305" s="29" t="s">
        <v>43</v>
      </c>
      <c r="P305" s="29" t="s">
        <v>44</v>
      </c>
      <c r="Q305" s="29" t="s">
        <v>43</v>
      </c>
      <c r="R305" s="29" t="s">
        <v>44</v>
      </c>
      <c r="S305" s="29" t="s">
        <v>43</v>
      </c>
      <c r="T305" s="29" t="s">
        <v>44</v>
      </c>
      <c r="U305" s="29" t="s">
        <v>43</v>
      </c>
      <c r="V305" s="29" t="s">
        <v>44</v>
      </c>
      <c r="W305" s="29" t="s">
        <v>43</v>
      </c>
      <c r="X305" s="29" t="s">
        <v>44</v>
      </c>
      <c r="Y305" s="30" t="s">
        <v>43</v>
      </c>
      <c r="Z305" s="30" t="s">
        <v>44</v>
      </c>
      <c r="AA305" s="30" t="s">
        <v>43</v>
      </c>
      <c r="AB305" s="30" t="s">
        <v>44</v>
      </c>
      <c r="AC305" s="30" t="s">
        <v>43</v>
      </c>
      <c r="AD305" s="30" t="s">
        <v>44</v>
      </c>
      <c r="AE305" s="30" t="s">
        <v>43</v>
      </c>
      <c r="AF305" s="30" t="s">
        <v>44</v>
      </c>
      <c r="AG305" s="30" t="s">
        <v>43</v>
      </c>
      <c r="AH305" s="30" t="s">
        <v>44</v>
      </c>
      <c r="AI305" s="30" t="s">
        <v>43</v>
      </c>
      <c r="AJ305" s="30" t="s">
        <v>44</v>
      </c>
      <c r="AK305" s="30" t="s">
        <v>43</v>
      </c>
      <c r="AL305" s="30" t="s">
        <v>44</v>
      </c>
      <c r="AM305" s="30" t="s">
        <v>43</v>
      </c>
      <c r="AN305" s="30" t="s">
        <v>44</v>
      </c>
      <c r="AO305" s="30" t="s">
        <v>43</v>
      </c>
      <c r="AP305" s="30" t="s">
        <v>44</v>
      </c>
      <c r="AQ305" s="30" t="s">
        <v>43</v>
      </c>
      <c r="AR305" s="30" t="s">
        <v>44</v>
      </c>
      <c r="AS305" s="30" t="s">
        <v>43</v>
      </c>
      <c r="AT305" s="30" t="s">
        <v>44</v>
      </c>
      <c r="AU305" s="30" t="s">
        <v>43</v>
      </c>
      <c r="AV305" s="30" t="s">
        <v>44</v>
      </c>
      <c r="AW305" s="30" t="s">
        <v>43</v>
      </c>
      <c r="AX305" s="30" t="s">
        <v>44</v>
      </c>
      <c r="AY305" s="30" t="s">
        <v>43</v>
      </c>
      <c r="AZ305" s="30" t="s">
        <v>44</v>
      </c>
      <c r="BA305" s="30" t="s">
        <v>43</v>
      </c>
      <c r="BB305" s="30" t="s">
        <v>44</v>
      </c>
      <c r="BC305" s="30" t="s">
        <v>43</v>
      </c>
      <c r="BD305" s="31" t="s">
        <v>44</v>
      </c>
    </row>
    <row r="306" customFormat="false" ht="36.75" hidden="false" customHeight="true" outlineLevel="0" collapsed="false">
      <c r="A306" s="32" t="s">
        <v>171</v>
      </c>
      <c r="B306" s="33" t="s">
        <v>172</v>
      </c>
      <c r="C306" s="34" t="n">
        <v>1109</v>
      </c>
      <c r="D306" s="35" t="n">
        <v>0.712724935732648</v>
      </c>
      <c r="E306" s="36" t="n">
        <v>13</v>
      </c>
      <c r="F306" s="35" t="n">
        <v>0.448275862068966</v>
      </c>
      <c r="G306" s="36" t="n">
        <v>1083</v>
      </c>
      <c r="H306" s="35" t="n">
        <v>0.718646317186463</v>
      </c>
      <c r="I306" s="36" t="n">
        <v>928</v>
      </c>
      <c r="J306" s="35" t="n">
        <v>0.726703210649961</v>
      </c>
      <c r="K306" s="36" t="n">
        <v>151</v>
      </c>
      <c r="L306" s="35" t="n">
        <v>0.68018018018018</v>
      </c>
      <c r="M306" s="36" t="n">
        <v>4</v>
      </c>
      <c r="N306" s="35" t="n">
        <v>0.5</v>
      </c>
      <c r="O306" s="36" t="n">
        <v>82</v>
      </c>
      <c r="P306" s="35" t="n">
        <v>0.759259259259259</v>
      </c>
      <c r="Q306" s="36" t="n">
        <v>637</v>
      </c>
      <c r="R306" s="35" t="n">
        <v>0.734717416378316</v>
      </c>
      <c r="S306" s="36" t="n">
        <v>243</v>
      </c>
      <c r="T306" s="35" t="n">
        <v>0.704347826086957</v>
      </c>
      <c r="U306" s="36" t="n">
        <v>103</v>
      </c>
      <c r="V306" s="35" t="n">
        <v>0.631901840490798</v>
      </c>
      <c r="W306" s="36" t="n">
        <v>44</v>
      </c>
      <c r="X306" s="35" t="n">
        <v>0.602739726027397</v>
      </c>
      <c r="Y306" s="36" t="n">
        <v>60</v>
      </c>
      <c r="Z306" s="35" t="n">
        <v>0.659340659340659</v>
      </c>
      <c r="AA306" s="36" t="n">
        <v>66</v>
      </c>
      <c r="AB306" s="35" t="n">
        <v>0.733333333333333</v>
      </c>
      <c r="AC306" s="36" t="n">
        <v>82</v>
      </c>
      <c r="AD306" s="35" t="n">
        <v>0.666666666666667</v>
      </c>
      <c r="AE306" s="36" t="n">
        <v>38</v>
      </c>
      <c r="AF306" s="35" t="n">
        <v>0.730769230769231</v>
      </c>
      <c r="AG306" s="36" t="n">
        <v>70</v>
      </c>
      <c r="AH306" s="35" t="n">
        <v>0.679611650485437</v>
      </c>
      <c r="AI306" s="36" t="n">
        <v>88</v>
      </c>
      <c r="AJ306" s="35" t="n">
        <v>0.771929824561404</v>
      </c>
      <c r="AK306" s="36" t="n">
        <v>160</v>
      </c>
      <c r="AL306" s="35" t="n">
        <v>0.704845814977974</v>
      </c>
      <c r="AM306" s="36" t="n">
        <v>32</v>
      </c>
      <c r="AN306" s="35" t="n">
        <v>0.666666666666667</v>
      </c>
      <c r="AO306" s="36" t="n">
        <v>86</v>
      </c>
      <c r="AP306" s="35" t="n">
        <v>0.796296296296296</v>
      </c>
      <c r="AQ306" s="36" t="n">
        <v>56</v>
      </c>
      <c r="AR306" s="35" t="n">
        <v>0.717948717948718</v>
      </c>
      <c r="AS306" s="36" t="n">
        <v>55</v>
      </c>
      <c r="AT306" s="35" t="n">
        <v>0.705128205128205</v>
      </c>
      <c r="AU306" s="36" t="n">
        <v>70</v>
      </c>
      <c r="AV306" s="35" t="n">
        <v>0.636363636363636</v>
      </c>
      <c r="AW306" s="36" t="n">
        <v>38</v>
      </c>
      <c r="AX306" s="35" t="n">
        <v>0.690909090909091</v>
      </c>
      <c r="AY306" s="36" t="n">
        <v>51</v>
      </c>
      <c r="AZ306" s="35" t="n">
        <v>0.836065573770492</v>
      </c>
      <c r="BA306" s="36" t="n">
        <v>106</v>
      </c>
      <c r="BB306" s="35" t="n">
        <v>0.768115942028986</v>
      </c>
      <c r="BC306" s="36" t="n">
        <v>51</v>
      </c>
      <c r="BD306" s="37" t="n">
        <v>0.6375</v>
      </c>
    </row>
    <row r="307" customFormat="false" ht="24" hidden="false" customHeight="false" outlineLevel="0" collapsed="false">
      <c r="A307" s="32"/>
      <c r="B307" s="38" t="s">
        <v>173</v>
      </c>
      <c r="C307" s="39" t="n">
        <v>285</v>
      </c>
      <c r="D307" s="40" t="n">
        <v>0.183161953727506</v>
      </c>
      <c r="E307" s="41" t="n">
        <v>14</v>
      </c>
      <c r="F307" s="40" t="n">
        <v>0.482758620689655</v>
      </c>
      <c r="G307" s="41" t="n">
        <v>268</v>
      </c>
      <c r="H307" s="40" t="n">
        <v>0.177836761778368</v>
      </c>
      <c r="I307" s="41" t="n">
        <v>213</v>
      </c>
      <c r="J307" s="40" t="n">
        <v>0.166797180892717</v>
      </c>
      <c r="K307" s="41" t="n">
        <v>52</v>
      </c>
      <c r="L307" s="40" t="n">
        <v>0.234234234234234</v>
      </c>
      <c r="M307" s="41" t="n">
        <v>3</v>
      </c>
      <c r="N307" s="40" t="n">
        <v>0.375</v>
      </c>
      <c r="O307" s="41" t="n">
        <v>16</v>
      </c>
      <c r="P307" s="40" t="n">
        <v>0.148148148148148</v>
      </c>
      <c r="Q307" s="41" t="n">
        <v>144</v>
      </c>
      <c r="R307" s="40" t="n">
        <v>0.166089965397924</v>
      </c>
      <c r="S307" s="41" t="n">
        <v>60</v>
      </c>
      <c r="T307" s="40" t="n">
        <v>0.173913043478261</v>
      </c>
      <c r="U307" s="41" t="n">
        <v>41</v>
      </c>
      <c r="V307" s="40" t="n">
        <v>0.251533742331288</v>
      </c>
      <c r="W307" s="41" t="n">
        <v>24</v>
      </c>
      <c r="X307" s="40" t="n">
        <v>0.328767123287671</v>
      </c>
      <c r="Y307" s="41" t="n">
        <v>20</v>
      </c>
      <c r="Z307" s="40" t="n">
        <v>0.21978021978022</v>
      </c>
      <c r="AA307" s="41" t="n">
        <v>15</v>
      </c>
      <c r="AB307" s="40" t="n">
        <v>0.166666666666667</v>
      </c>
      <c r="AC307" s="41" t="n">
        <v>27</v>
      </c>
      <c r="AD307" s="40" t="n">
        <v>0.219512195121951</v>
      </c>
      <c r="AE307" s="41" t="n">
        <v>9</v>
      </c>
      <c r="AF307" s="40" t="n">
        <v>0.173076923076923</v>
      </c>
      <c r="AG307" s="41" t="n">
        <v>17</v>
      </c>
      <c r="AH307" s="40" t="n">
        <v>0.16504854368932</v>
      </c>
      <c r="AI307" s="41" t="n">
        <v>17</v>
      </c>
      <c r="AJ307" s="40" t="n">
        <v>0.149122807017544</v>
      </c>
      <c r="AK307" s="41" t="n">
        <v>38</v>
      </c>
      <c r="AL307" s="40" t="n">
        <v>0.167400881057269</v>
      </c>
      <c r="AM307" s="41" t="n">
        <v>10</v>
      </c>
      <c r="AN307" s="40" t="n">
        <v>0.208333333333333</v>
      </c>
      <c r="AO307" s="41" t="n">
        <v>16</v>
      </c>
      <c r="AP307" s="40" t="n">
        <v>0.148148148148148</v>
      </c>
      <c r="AQ307" s="41" t="n">
        <v>14</v>
      </c>
      <c r="AR307" s="40" t="n">
        <v>0.17948717948718</v>
      </c>
      <c r="AS307" s="41" t="n">
        <v>14</v>
      </c>
      <c r="AT307" s="40" t="n">
        <v>0.17948717948718</v>
      </c>
      <c r="AU307" s="41" t="n">
        <v>33</v>
      </c>
      <c r="AV307" s="40" t="n">
        <v>0.3</v>
      </c>
      <c r="AW307" s="41" t="n">
        <v>6</v>
      </c>
      <c r="AX307" s="40" t="n">
        <v>0.109090909090909</v>
      </c>
      <c r="AY307" s="41" t="n">
        <v>8</v>
      </c>
      <c r="AZ307" s="40" t="n">
        <v>0.131147540983607</v>
      </c>
      <c r="BA307" s="41" t="n">
        <v>21</v>
      </c>
      <c r="BB307" s="40" t="n">
        <v>0.152173913043478</v>
      </c>
      <c r="BC307" s="41" t="n">
        <v>20</v>
      </c>
      <c r="BD307" s="42" t="n">
        <v>0.25</v>
      </c>
    </row>
    <row r="308" customFormat="false" ht="24" hidden="false" customHeight="false" outlineLevel="0" collapsed="false">
      <c r="A308" s="32"/>
      <c r="B308" s="38" t="s">
        <v>174</v>
      </c>
      <c r="C308" s="39" t="n">
        <v>94</v>
      </c>
      <c r="D308" s="40" t="n">
        <v>0.0604113110539846</v>
      </c>
      <c r="E308" s="41" t="n">
        <v>1</v>
      </c>
      <c r="F308" s="40" t="n">
        <v>0.0344827586206897</v>
      </c>
      <c r="G308" s="41" t="n">
        <v>91</v>
      </c>
      <c r="H308" s="40" t="n">
        <v>0.0603848706038487</v>
      </c>
      <c r="I308" s="41" t="n">
        <v>78</v>
      </c>
      <c r="J308" s="40" t="n">
        <v>0.0610806577916993</v>
      </c>
      <c r="K308" s="41" t="n">
        <v>12</v>
      </c>
      <c r="L308" s="40" t="n">
        <v>0.0540540540540541</v>
      </c>
      <c r="M308" s="41" t="n">
        <v>1</v>
      </c>
      <c r="N308" s="40" t="n">
        <v>0.125</v>
      </c>
      <c r="O308" s="41" t="n">
        <v>5</v>
      </c>
      <c r="P308" s="40" t="n">
        <v>0.0462962962962963</v>
      </c>
      <c r="Q308" s="41" t="n">
        <v>43</v>
      </c>
      <c r="R308" s="40" t="n">
        <v>0.04959630911188</v>
      </c>
      <c r="S308" s="41" t="n">
        <v>28</v>
      </c>
      <c r="T308" s="40" t="n">
        <v>0.0811594202898551</v>
      </c>
      <c r="U308" s="41" t="n">
        <v>14</v>
      </c>
      <c r="V308" s="40" t="n">
        <v>0.0858895705521472</v>
      </c>
      <c r="W308" s="41" t="n">
        <v>4</v>
      </c>
      <c r="X308" s="40" t="n">
        <v>0.0547945205479452</v>
      </c>
      <c r="Y308" s="41" t="n">
        <v>7</v>
      </c>
      <c r="Z308" s="40" t="n">
        <v>0.0769230769230769</v>
      </c>
      <c r="AA308" s="41" t="n">
        <v>5</v>
      </c>
      <c r="AB308" s="40" t="n">
        <v>0.0555555555555556</v>
      </c>
      <c r="AC308" s="41" t="n">
        <v>5</v>
      </c>
      <c r="AD308" s="40" t="n">
        <v>0.0406504065040651</v>
      </c>
      <c r="AE308" s="41" t="n">
        <v>6</v>
      </c>
      <c r="AF308" s="40" t="n">
        <v>0.115384615384615</v>
      </c>
      <c r="AG308" s="41" t="n">
        <v>11</v>
      </c>
      <c r="AH308" s="40" t="n">
        <v>0.106796116504854</v>
      </c>
      <c r="AI308" s="41" t="n">
        <v>6</v>
      </c>
      <c r="AJ308" s="40" t="n">
        <v>0.0526315789473684</v>
      </c>
      <c r="AK308" s="41" t="n">
        <v>13</v>
      </c>
      <c r="AL308" s="40" t="n">
        <v>0.0572687224669604</v>
      </c>
      <c r="AM308" s="41" t="n">
        <v>3</v>
      </c>
      <c r="AN308" s="40" t="n">
        <v>0.0625</v>
      </c>
      <c r="AO308" s="41" t="n">
        <v>3</v>
      </c>
      <c r="AP308" s="40" t="n">
        <v>0.0277777777777778</v>
      </c>
      <c r="AQ308" s="41" t="n">
        <v>6</v>
      </c>
      <c r="AR308" s="40" t="n">
        <v>0.0769230769230769</v>
      </c>
      <c r="AS308" s="41" t="n">
        <v>6</v>
      </c>
      <c r="AT308" s="40" t="n">
        <v>0.0769230769230769</v>
      </c>
      <c r="AU308" s="41" t="n">
        <v>3</v>
      </c>
      <c r="AV308" s="40" t="n">
        <v>0.0272727272727273</v>
      </c>
      <c r="AW308" s="41" t="n">
        <v>8</v>
      </c>
      <c r="AX308" s="40" t="n">
        <v>0.145454545454545</v>
      </c>
      <c r="AY308" s="41" t="n">
        <v>2</v>
      </c>
      <c r="AZ308" s="40" t="n">
        <v>0.0327868852459016</v>
      </c>
      <c r="BA308" s="41" t="n">
        <v>4</v>
      </c>
      <c r="BB308" s="40" t="n">
        <v>0.0289855072463768</v>
      </c>
      <c r="BC308" s="41" t="n">
        <v>6</v>
      </c>
      <c r="BD308" s="42" t="n">
        <v>0.075</v>
      </c>
    </row>
    <row r="309" customFormat="false" ht="12.75" hidden="false" customHeight="false" outlineLevel="0" collapsed="false">
      <c r="A309" s="32"/>
      <c r="B309" s="38" t="s">
        <v>70</v>
      </c>
      <c r="C309" s="39" t="n">
        <v>74</v>
      </c>
      <c r="D309" s="40" t="n">
        <v>0.0475578406169666</v>
      </c>
      <c r="E309" s="41" t="n">
        <v>1</v>
      </c>
      <c r="F309" s="40" t="n">
        <v>0.0344827586206897</v>
      </c>
      <c r="G309" s="41" t="n">
        <v>71</v>
      </c>
      <c r="H309" s="40" t="n">
        <v>0.0471134704711347</v>
      </c>
      <c r="I309" s="41" t="n">
        <v>63</v>
      </c>
      <c r="J309" s="40" t="n">
        <v>0.0493343774471417</v>
      </c>
      <c r="K309" s="41" t="n">
        <v>8</v>
      </c>
      <c r="L309" s="40" t="n">
        <v>0.036036036036036</v>
      </c>
      <c r="M309" s="41" t="n">
        <v>0</v>
      </c>
      <c r="N309" s="40" t="n">
        <v>0</v>
      </c>
      <c r="O309" s="41" t="n">
        <v>7</v>
      </c>
      <c r="P309" s="40" t="n">
        <v>0.0648148148148148</v>
      </c>
      <c r="Q309" s="41" t="n">
        <v>45</v>
      </c>
      <c r="R309" s="40" t="n">
        <v>0.0519031141868512</v>
      </c>
      <c r="S309" s="41" t="n">
        <v>14</v>
      </c>
      <c r="T309" s="40" t="n">
        <v>0.0405797101449275</v>
      </c>
      <c r="U309" s="41" t="n">
        <v>5</v>
      </c>
      <c r="V309" s="40" t="n">
        <v>0.0306748466257669</v>
      </c>
      <c r="W309" s="41" t="n">
        <v>3</v>
      </c>
      <c r="X309" s="40" t="n">
        <v>0.0410958904109589</v>
      </c>
      <c r="Y309" s="41" t="n">
        <v>4</v>
      </c>
      <c r="Z309" s="40" t="n">
        <v>0.043956043956044</v>
      </c>
      <c r="AA309" s="41" t="n">
        <v>4</v>
      </c>
      <c r="AB309" s="40" t="n">
        <v>0.0444444444444444</v>
      </c>
      <c r="AC309" s="41" t="n">
        <v>9</v>
      </c>
      <c r="AD309" s="40" t="n">
        <v>0.0731707317073171</v>
      </c>
      <c r="AE309" s="41" t="n">
        <v>0</v>
      </c>
      <c r="AF309" s="40" t="n">
        <v>0</v>
      </c>
      <c r="AG309" s="41" t="n">
        <v>5</v>
      </c>
      <c r="AH309" s="40" t="n">
        <v>0.0485436893203884</v>
      </c>
      <c r="AI309" s="41" t="n">
        <v>4</v>
      </c>
      <c r="AJ309" s="40" t="n">
        <v>0.0350877192982456</v>
      </c>
      <c r="AK309" s="41" t="n">
        <v>16</v>
      </c>
      <c r="AL309" s="40" t="n">
        <v>0.0704845814977974</v>
      </c>
      <c r="AM309" s="41" t="n">
        <v>3</v>
      </c>
      <c r="AN309" s="40" t="n">
        <v>0.0625</v>
      </c>
      <c r="AO309" s="41" t="n">
        <v>3</v>
      </c>
      <c r="AP309" s="40" t="n">
        <v>0.0277777777777778</v>
      </c>
      <c r="AQ309" s="41" t="n">
        <v>3</v>
      </c>
      <c r="AR309" s="40" t="n">
        <v>0.0384615384615385</v>
      </c>
      <c r="AS309" s="41" t="n">
        <v>3</v>
      </c>
      <c r="AT309" s="40" t="n">
        <v>0.0384615384615385</v>
      </c>
      <c r="AU309" s="41" t="n">
        <v>6</v>
      </c>
      <c r="AV309" s="40" t="n">
        <v>0.0545454545454545</v>
      </c>
      <c r="AW309" s="41" t="n">
        <v>3</v>
      </c>
      <c r="AX309" s="40" t="n">
        <v>0.0545454545454545</v>
      </c>
      <c r="AY309" s="41" t="n">
        <v>0</v>
      </c>
      <c r="AZ309" s="40" t="n">
        <v>0</v>
      </c>
      <c r="BA309" s="41" t="n">
        <v>8</v>
      </c>
      <c r="BB309" s="40" t="n">
        <v>0.0579710144927536</v>
      </c>
      <c r="BC309" s="41" t="n">
        <v>3</v>
      </c>
      <c r="BD309" s="42" t="n">
        <v>0.0375</v>
      </c>
    </row>
    <row r="310" s="48" customFormat="true" ht="12.75" hidden="false" customHeight="false" outlineLevel="0" collapsed="false">
      <c r="A310" s="32"/>
      <c r="B310" s="43" t="s">
        <v>12</v>
      </c>
      <c r="C310" s="44" t="n">
        <v>1556</v>
      </c>
      <c r="D310" s="45" t="n">
        <v>1</v>
      </c>
      <c r="E310" s="46" t="n">
        <v>29</v>
      </c>
      <c r="F310" s="45" t="n">
        <v>1</v>
      </c>
      <c r="G310" s="46" t="n">
        <v>1507</v>
      </c>
      <c r="H310" s="45" t="n">
        <v>1</v>
      </c>
      <c r="I310" s="46" t="n">
        <v>1277</v>
      </c>
      <c r="J310" s="45" t="n">
        <v>1</v>
      </c>
      <c r="K310" s="46" t="n">
        <v>222</v>
      </c>
      <c r="L310" s="45" t="n">
        <v>1</v>
      </c>
      <c r="M310" s="46" t="n">
        <v>8</v>
      </c>
      <c r="N310" s="45" t="n">
        <v>1</v>
      </c>
      <c r="O310" s="46" t="n">
        <v>108</v>
      </c>
      <c r="P310" s="45" t="n">
        <v>1</v>
      </c>
      <c r="Q310" s="46" t="n">
        <v>867</v>
      </c>
      <c r="R310" s="45" t="n">
        <v>1</v>
      </c>
      <c r="S310" s="46" t="n">
        <v>345</v>
      </c>
      <c r="T310" s="45" t="n">
        <v>1</v>
      </c>
      <c r="U310" s="46" t="n">
        <v>163</v>
      </c>
      <c r="V310" s="45" t="n">
        <v>1</v>
      </c>
      <c r="W310" s="46" t="n">
        <v>73</v>
      </c>
      <c r="X310" s="45" t="n">
        <v>1</v>
      </c>
      <c r="Y310" s="46" t="n">
        <v>91</v>
      </c>
      <c r="Z310" s="45" t="n">
        <v>1</v>
      </c>
      <c r="AA310" s="46" t="n">
        <v>90</v>
      </c>
      <c r="AB310" s="45" t="n">
        <v>1</v>
      </c>
      <c r="AC310" s="46" t="n">
        <v>123</v>
      </c>
      <c r="AD310" s="45" t="n">
        <v>1</v>
      </c>
      <c r="AE310" s="46" t="n">
        <v>52</v>
      </c>
      <c r="AF310" s="45" t="n">
        <v>1</v>
      </c>
      <c r="AG310" s="46" t="n">
        <v>103</v>
      </c>
      <c r="AH310" s="45" t="n">
        <v>1</v>
      </c>
      <c r="AI310" s="46" t="n">
        <v>114</v>
      </c>
      <c r="AJ310" s="45" t="n">
        <v>1</v>
      </c>
      <c r="AK310" s="46" t="n">
        <v>227</v>
      </c>
      <c r="AL310" s="45" t="n">
        <v>1</v>
      </c>
      <c r="AM310" s="46" t="n">
        <v>48</v>
      </c>
      <c r="AN310" s="45" t="n">
        <v>1</v>
      </c>
      <c r="AO310" s="46" t="n">
        <v>108</v>
      </c>
      <c r="AP310" s="45" t="n">
        <v>1</v>
      </c>
      <c r="AQ310" s="46" t="n">
        <v>78</v>
      </c>
      <c r="AR310" s="45" t="n">
        <v>1</v>
      </c>
      <c r="AS310" s="46" t="n">
        <v>78</v>
      </c>
      <c r="AT310" s="45" t="n">
        <v>1</v>
      </c>
      <c r="AU310" s="46" t="n">
        <v>110</v>
      </c>
      <c r="AV310" s="45" t="n">
        <v>1</v>
      </c>
      <c r="AW310" s="46" t="n">
        <v>55</v>
      </c>
      <c r="AX310" s="45" t="n">
        <v>1</v>
      </c>
      <c r="AY310" s="46" t="n">
        <v>61</v>
      </c>
      <c r="AZ310" s="45" t="n">
        <v>1</v>
      </c>
      <c r="BA310" s="46" t="n">
        <v>138</v>
      </c>
      <c r="BB310" s="45" t="n">
        <v>1</v>
      </c>
      <c r="BC310" s="46" t="n">
        <v>80</v>
      </c>
      <c r="BD310" s="47" t="n">
        <v>1</v>
      </c>
    </row>
    <row r="311" customFormat="false" ht="12.75" hidden="false" customHeight="false" outlineLevel="0" collapsed="false">
      <c r="A311" s="49" t="s">
        <v>48</v>
      </c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</row>
    <row r="312" customFormat="false" ht="13.5" hidden="false" customHeight="false" outlineLevel="0" collapsed="false"/>
    <row r="313" customFormat="false" ht="13.5" hidden="false" customHeight="true" outlineLevel="0" collapsed="false">
      <c r="A313" s="13" t="s">
        <v>11</v>
      </c>
      <c r="B313" s="13"/>
      <c r="C313" s="14" t="s">
        <v>12</v>
      </c>
      <c r="D313" s="14"/>
      <c r="E313" s="15" t="s">
        <v>13</v>
      </c>
      <c r="F313" s="15"/>
      <c r="G313" s="15"/>
      <c r="H313" s="15"/>
      <c r="I313" s="16" t="s">
        <v>14</v>
      </c>
      <c r="J313" s="16"/>
      <c r="K313" s="16"/>
      <c r="L313" s="16"/>
      <c r="M313" s="16"/>
      <c r="N313" s="16"/>
      <c r="O313" s="17" t="s">
        <v>15</v>
      </c>
      <c r="P313" s="17"/>
      <c r="Q313" s="17"/>
      <c r="R313" s="17"/>
      <c r="S313" s="17"/>
      <c r="T313" s="17"/>
      <c r="U313" s="17"/>
      <c r="V313" s="17"/>
      <c r="W313" s="17"/>
      <c r="X313" s="17"/>
      <c r="Y313" s="18" t="s">
        <v>16</v>
      </c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</row>
    <row r="314" customFormat="false" ht="12.75" hidden="false" customHeight="true" outlineLevel="0" collapsed="false">
      <c r="A314" s="13"/>
      <c r="B314" s="13"/>
      <c r="C314" s="19" t="s">
        <v>17</v>
      </c>
      <c r="D314" s="19"/>
      <c r="E314" s="20" t="s">
        <v>18</v>
      </c>
      <c r="F314" s="20"/>
      <c r="G314" s="20" t="s">
        <v>14</v>
      </c>
      <c r="H314" s="20"/>
      <c r="I314" s="21" t="s">
        <v>19</v>
      </c>
      <c r="J314" s="21"/>
      <c r="K314" s="21" t="s">
        <v>20</v>
      </c>
      <c r="L314" s="21"/>
      <c r="M314" s="21" t="s">
        <v>21</v>
      </c>
      <c r="N314" s="21"/>
      <c r="O314" s="22" t="s">
        <v>22</v>
      </c>
      <c r="P314" s="22"/>
      <c r="Q314" s="22" t="s">
        <v>23</v>
      </c>
      <c r="R314" s="22"/>
      <c r="S314" s="22" t="s">
        <v>24</v>
      </c>
      <c r="T314" s="22"/>
      <c r="U314" s="22" t="s">
        <v>25</v>
      </c>
      <c r="V314" s="22"/>
      <c r="W314" s="22" t="s">
        <v>26</v>
      </c>
      <c r="X314" s="22"/>
      <c r="Y314" s="23" t="s">
        <v>27</v>
      </c>
      <c r="Z314" s="23"/>
      <c r="AA314" s="23" t="s">
        <v>28</v>
      </c>
      <c r="AB314" s="23"/>
      <c r="AC314" s="23" t="s">
        <v>29</v>
      </c>
      <c r="AD314" s="23"/>
      <c r="AE314" s="23" t="s">
        <v>30</v>
      </c>
      <c r="AF314" s="23"/>
      <c r="AG314" s="23" t="s">
        <v>31</v>
      </c>
      <c r="AH314" s="23"/>
      <c r="AI314" s="23" t="s">
        <v>32</v>
      </c>
      <c r="AJ314" s="23"/>
      <c r="AK314" s="23" t="s">
        <v>33</v>
      </c>
      <c r="AL314" s="23"/>
      <c r="AM314" s="23" t="s">
        <v>34</v>
      </c>
      <c r="AN314" s="23"/>
      <c r="AO314" s="23" t="s">
        <v>35</v>
      </c>
      <c r="AP314" s="23"/>
      <c r="AQ314" s="23" t="s">
        <v>36</v>
      </c>
      <c r="AR314" s="23"/>
      <c r="AS314" s="23" t="s">
        <v>37</v>
      </c>
      <c r="AT314" s="23"/>
      <c r="AU314" s="23" t="s">
        <v>38</v>
      </c>
      <c r="AV314" s="23"/>
      <c r="AW314" s="23" t="s">
        <v>39</v>
      </c>
      <c r="AX314" s="23"/>
      <c r="AY314" s="23" t="s">
        <v>40</v>
      </c>
      <c r="AZ314" s="23"/>
      <c r="BA314" s="23" t="s">
        <v>41</v>
      </c>
      <c r="BB314" s="23"/>
      <c r="BC314" s="24" t="s">
        <v>42</v>
      </c>
      <c r="BD314" s="24"/>
    </row>
    <row r="315" customFormat="false" ht="24.75" hidden="false" customHeight="false" outlineLevel="0" collapsed="false">
      <c r="A315" s="13"/>
      <c r="B315" s="13"/>
      <c r="C315" s="25" t="s">
        <v>43</v>
      </c>
      <c r="D315" s="26" t="s">
        <v>44</v>
      </c>
      <c r="E315" s="27" t="s">
        <v>43</v>
      </c>
      <c r="F315" s="27" t="s">
        <v>44</v>
      </c>
      <c r="G315" s="27" t="s">
        <v>43</v>
      </c>
      <c r="H315" s="27" t="s">
        <v>44</v>
      </c>
      <c r="I315" s="28" t="s">
        <v>43</v>
      </c>
      <c r="J315" s="28" t="s">
        <v>44</v>
      </c>
      <c r="K315" s="28" t="s">
        <v>43</v>
      </c>
      <c r="L315" s="28" t="s">
        <v>44</v>
      </c>
      <c r="M315" s="28" t="s">
        <v>43</v>
      </c>
      <c r="N315" s="28" t="s">
        <v>44</v>
      </c>
      <c r="O315" s="29" t="s">
        <v>43</v>
      </c>
      <c r="P315" s="29" t="s">
        <v>44</v>
      </c>
      <c r="Q315" s="29" t="s">
        <v>43</v>
      </c>
      <c r="R315" s="29" t="s">
        <v>44</v>
      </c>
      <c r="S315" s="29" t="s">
        <v>43</v>
      </c>
      <c r="T315" s="29" t="s">
        <v>44</v>
      </c>
      <c r="U315" s="29" t="s">
        <v>43</v>
      </c>
      <c r="V315" s="29" t="s">
        <v>44</v>
      </c>
      <c r="W315" s="29" t="s">
        <v>43</v>
      </c>
      <c r="X315" s="29" t="s">
        <v>44</v>
      </c>
      <c r="Y315" s="30" t="s">
        <v>43</v>
      </c>
      <c r="Z315" s="30" t="s">
        <v>44</v>
      </c>
      <c r="AA315" s="30" t="s">
        <v>43</v>
      </c>
      <c r="AB315" s="30" t="s">
        <v>44</v>
      </c>
      <c r="AC315" s="30" t="s">
        <v>43</v>
      </c>
      <c r="AD315" s="30" t="s">
        <v>44</v>
      </c>
      <c r="AE315" s="30" t="s">
        <v>43</v>
      </c>
      <c r="AF315" s="30" t="s">
        <v>44</v>
      </c>
      <c r="AG315" s="30" t="s">
        <v>43</v>
      </c>
      <c r="AH315" s="30" t="s">
        <v>44</v>
      </c>
      <c r="AI315" s="30" t="s">
        <v>43</v>
      </c>
      <c r="AJ315" s="30" t="s">
        <v>44</v>
      </c>
      <c r="AK315" s="30" t="s">
        <v>43</v>
      </c>
      <c r="AL315" s="30" t="s">
        <v>44</v>
      </c>
      <c r="AM315" s="30" t="s">
        <v>43</v>
      </c>
      <c r="AN315" s="30" t="s">
        <v>44</v>
      </c>
      <c r="AO315" s="30" t="s">
        <v>43</v>
      </c>
      <c r="AP315" s="30" t="s">
        <v>44</v>
      </c>
      <c r="AQ315" s="30" t="s">
        <v>43</v>
      </c>
      <c r="AR315" s="30" t="s">
        <v>44</v>
      </c>
      <c r="AS315" s="30" t="s">
        <v>43</v>
      </c>
      <c r="AT315" s="30" t="s">
        <v>44</v>
      </c>
      <c r="AU315" s="30" t="s">
        <v>43</v>
      </c>
      <c r="AV315" s="30" t="s">
        <v>44</v>
      </c>
      <c r="AW315" s="30" t="s">
        <v>43</v>
      </c>
      <c r="AX315" s="30" t="s">
        <v>44</v>
      </c>
      <c r="AY315" s="30" t="s">
        <v>43</v>
      </c>
      <c r="AZ315" s="30" t="s">
        <v>44</v>
      </c>
      <c r="BA315" s="30" t="s">
        <v>43</v>
      </c>
      <c r="BB315" s="30" t="s">
        <v>44</v>
      </c>
      <c r="BC315" s="30" t="s">
        <v>43</v>
      </c>
      <c r="BD315" s="31" t="s">
        <v>44</v>
      </c>
    </row>
    <row r="316" customFormat="false" ht="13.5" hidden="false" customHeight="true" outlineLevel="0" collapsed="false">
      <c r="A316" s="32" t="s">
        <v>175</v>
      </c>
      <c r="B316" s="33" t="s">
        <v>46</v>
      </c>
      <c r="C316" s="34" t="n">
        <v>390</v>
      </c>
      <c r="D316" s="35" t="n">
        <v>0.250642673521851</v>
      </c>
      <c r="E316" s="36" t="n">
        <v>5</v>
      </c>
      <c r="F316" s="35" t="n">
        <v>0.172413793103448</v>
      </c>
      <c r="G316" s="36" t="n">
        <v>380</v>
      </c>
      <c r="H316" s="35" t="n">
        <v>0.252156602521566</v>
      </c>
      <c r="I316" s="36" t="n">
        <v>317</v>
      </c>
      <c r="J316" s="35" t="n">
        <v>0.248238057948316</v>
      </c>
      <c r="K316" s="36" t="n">
        <v>60</v>
      </c>
      <c r="L316" s="35" t="n">
        <v>0.27027027027027</v>
      </c>
      <c r="M316" s="36" t="n">
        <v>3</v>
      </c>
      <c r="N316" s="35" t="n">
        <v>0.375</v>
      </c>
      <c r="O316" s="36" t="n">
        <v>22</v>
      </c>
      <c r="P316" s="35" t="n">
        <v>0.203703703703704</v>
      </c>
      <c r="Q316" s="36" t="n">
        <v>220</v>
      </c>
      <c r="R316" s="35" t="n">
        <v>0.253748558246828</v>
      </c>
      <c r="S316" s="36" t="n">
        <v>77</v>
      </c>
      <c r="T316" s="35" t="n">
        <v>0.223188405797101</v>
      </c>
      <c r="U316" s="36" t="n">
        <v>47</v>
      </c>
      <c r="V316" s="35" t="n">
        <v>0.288343558282209</v>
      </c>
      <c r="W316" s="36" t="n">
        <v>24</v>
      </c>
      <c r="X316" s="35" t="n">
        <v>0.328767123287671</v>
      </c>
      <c r="Y316" s="36" t="n">
        <v>29</v>
      </c>
      <c r="Z316" s="35" t="n">
        <v>0.318681318681319</v>
      </c>
      <c r="AA316" s="36" t="n">
        <v>22</v>
      </c>
      <c r="AB316" s="35" t="n">
        <v>0.244444444444444</v>
      </c>
      <c r="AC316" s="36" t="n">
        <v>29</v>
      </c>
      <c r="AD316" s="35" t="n">
        <v>0.235772357723577</v>
      </c>
      <c r="AE316" s="36" t="n">
        <v>14</v>
      </c>
      <c r="AF316" s="35" t="n">
        <v>0.269230769230769</v>
      </c>
      <c r="AG316" s="36" t="n">
        <v>22</v>
      </c>
      <c r="AH316" s="35" t="n">
        <v>0.213592233009709</v>
      </c>
      <c r="AI316" s="36" t="n">
        <v>31</v>
      </c>
      <c r="AJ316" s="35" t="n">
        <v>0.271929824561403</v>
      </c>
      <c r="AK316" s="36" t="n">
        <v>45</v>
      </c>
      <c r="AL316" s="35" t="n">
        <v>0.198237885462555</v>
      </c>
      <c r="AM316" s="36" t="n">
        <v>9</v>
      </c>
      <c r="AN316" s="35" t="n">
        <v>0.1875</v>
      </c>
      <c r="AO316" s="36" t="n">
        <v>29</v>
      </c>
      <c r="AP316" s="35" t="n">
        <v>0.268518518518519</v>
      </c>
      <c r="AQ316" s="36" t="n">
        <v>10</v>
      </c>
      <c r="AR316" s="35" t="n">
        <v>0.128205128205128</v>
      </c>
      <c r="AS316" s="36" t="n">
        <v>27</v>
      </c>
      <c r="AT316" s="35" t="n">
        <v>0.346153846153846</v>
      </c>
      <c r="AU316" s="36" t="n">
        <v>28</v>
      </c>
      <c r="AV316" s="35" t="n">
        <v>0.254545454545455</v>
      </c>
      <c r="AW316" s="36" t="n">
        <v>14</v>
      </c>
      <c r="AX316" s="35" t="n">
        <v>0.254545454545455</v>
      </c>
      <c r="AY316" s="36" t="n">
        <v>16</v>
      </c>
      <c r="AZ316" s="35" t="n">
        <v>0.262295081967213</v>
      </c>
      <c r="BA316" s="36" t="n">
        <v>43</v>
      </c>
      <c r="BB316" s="35" t="n">
        <v>0.311594202898551</v>
      </c>
      <c r="BC316" s="36" t="n">
        <v>22</v>
      </c>
      <c r="BD316" s="37" t="n">
        <v>0.275</v>
      </c>
    </row>
    <row r="317" customFormat="false" ht="12.75" hidden="false" customHeight="false" outlineLevel="0" collapsed="false">
      <c r="A317" s="32"/>
      <c r="B317" s="38" t="s">
        <v>47</v>
      </c>
      <c r="C317" s="39" t="n">
        <v>1166</v>
      </c>
      <c r="D317" s="40" t="n">
        <v>0.749357326478149</v>
      </c>
      <c r="E317" s="41" t="n">
        <v>24</v>
      </c>
      <c r="F317" s="40" t="n">
        <v>0.827586206896552</v>
      </c>
      <c r="G317" s="41" t="n">
        <v>1127</v>
      </c>
      <c r="H317" s="40" t="n">
        <v>0.747843397478434</v>
      </c>
      <c r="I317" s="41" t="n">
        <v>960</v>
      </c>
      <c r="J317" s="40" t="n">
        <v>0.751761942051684</v>
      </c>
      <c r="K317" s="41" t="n">
        <v>162</v>
      </c>
      <c r="L317" s="40" t="n">
        <v>0.72972972972973</v>
      </c>
      <c r="M317" s="41" t="n">
        <v>5</v>
      </c>
      <c r="N317" s="40" t="n">
        <v>0.625</v>
      </c>
      <c r="O317" s="41" t="n">
        <v>86</v>
      </c>
      <c r="P317" s="40" t="n">
        <v>0.796296296296296</v>
      </c>
      <c r="Q317" s="41" t="n">
        <v>647</v>
      </c>
      <c r="R317" s="40" t="n">
        <v>0.746251441753172</v>
      </c>
      <c r="S317" s="41" t="n">
        <v>268</v>
      </c>
      <c r="T317" s="40" t="n">
        <v>0.776811594202899</v>
      </c>
      <c r="U317" s="41" t="n">
        <v>116</v>
      </c>
      <c r="V317" s="40" t="n">
        <v>0.711656441717791</v>
      </c>
      <c r="W317" s="41" t="n">
        <v>49</v>
      </c>
      <c r="X317" s="40" t="n">
        <v>0.671232876712329</v>
      </c>
      <c r="Y317" s="41" t="n">
        <v>62</v>
      </c>
      <c r="Z317" s="40" t="n">
        <v>0.681318681318681</v>
      </c>
      <c r="AA317" s="41" t="n">
        <v>68</v>
      </c>
      <c r="AB317" s="40" t="n">
        <v>0.755555555555556</v>
      </c>
      <c r="AC317" s="41" t="n">
        <v>94</v>
      </c>
      <c r="AD317" s="40" t="n">
        <v>0.764227642276423</v>
      </c>
      <c r="AE317" s="41" t="n">
        <v>38</v>
      </c>
      <c r="AF317" s="40" t="n">
        <v>0.730769230769231</v>
      </c>
      <c r="AG317" s="41" t="n">
        <v>81</v>
      </c>
      <c r="AH317" s="40" t="n">
        <v>0.786407766990291</v>
      </c>
      <c r="AI317" s="41" t="n">
        <v>83</v>
      </c>
      <c r="AJ317" s="40" t="n">
        <v>0.728070175438596</v>
      </c>
      <c r="AK317" s="41" t="n">
        <v>182</v>
      </c>
      <c r="AL317" s="40" t="n">
        <v>0.801762114537445</v>
      </c>
      <c r="AM317" s="41" t="n">
        <v>39</v>
      </c>
      <c r="AN317" s="40" t="n">
        <v>0.8125</v>
      </c>
      <c r="AO317" s="41" t="n">
        <v>79</v>
      </c>
      <c r="AP317" s="40" t="n">
        <v>0.731481481481482</v>
      </c>
      <c r="AQ317" s="41" t="n">
        <v>68</v>
      </c>
      <c r="AR317" s="40" t="n">
        <v>0.871794871794872</v>
      </c>
      <c r="AS317" s="41" t="n">
        <v>51</v>
      </c>
      <c r="AT317" s="40" t="n">
        <v>0.653846153846154</v>
      </c>
      <c r="AU317" s="41" t="n">
        <v>82</v>
      </c>
      <c r="AV317" s="40" t="n">
        <v>0.745454545454546</v>
      </c>
      <c r="AW317" s="41" t="n">
        <v>41</v>
      </c>
      <c r="AX317" s="40" t="n">
        <v>0.745454545454546</v>
      </c>
      <c r="AY317" s="41" t="n">
        <v>45</v>
      </c>
      <c r="AZ317" s="40" t="n">
        <v>0.737704918032787</v>
      </c>
      <c r="BA317" s="41" t="n">
        <v>95</v>
      </c>
      <c r="BB317" s="40" t="n">
        <v>0.688405797101449</v>
      </c>
      <c r="BC317" s="41" t="n">
        <v>58</v>
      </c>
      <c r="BD317" s="42" t="n">
        <v>0.725</v>
      </c>
    </row>
    <row r="318" s="48" customFormat="true" ht="12.75" hidden="false" customHeight="false" outlineLevel="0" collapsed="false">
      <c r="A318" s="32"/>
      <c r="B318" s="43" t="s">
        <v>12</v>
      </c>
      <c r="C318" s="44" t="n">
        <v>1556</v>
      </c>
      <c r="D318" s="45" t="n">
        <v>1</v>
      </c>
      <c r="E318" s="46" t="n">
        <v>29</v>
      </c>
      <c r="F318" s="45" t="n">
        <v>1</v>
      </c>
      <c r="G318" s="46" t="n">
        <v>1507</v>
      </c>
      <c r="H318" s="45" t="n">
        <v>1</v>
      </c>
      <c r="I318" s="46" t="n">
        <v>1277</v>
      </c>
      <c r="J318" s="45" t="n">
        <v>1</v>
      </c>
      <c r="K318" s="46" t="n">
        <v>222</v>
      </c>
      <c r="L318" s="45" t="n">
        <v>1</v>
      </c>
      <c r="M318" s="46" t="n">
        <v>8</v>
      </c>
      <c r="N318" s="45" t="n">
        <v>1</v>
      </c>
      <c r="O318" s="46" t="n">
        <v>108</v>
      </c>
      <c r="P318" s="45" t="n">
        <v>1</v>
      </c>
      <c r="Q318" s="46" t="n">
        <v>867</v>
      </c>
      <c r="R318" s="45" t="n">
        <v>1</v>
      </c>
      <c r="S318" s="46" t="n">
        <v>345</v>
      </c>
      <c r="T318" s="45" t="n">
        <v>1</v>
      </c>
      <c r="U318" s="46" t="n">
        <v>163</v>
      </c>
      <c r="V318" s="45" t="n">
        <v>1</v>
      </c>
      <c r="W318" s="46" t="n">
        <v>73</v>
      </c>
      <c r="X318" s="45" t="n">
        <v>1</v>
      </c>
      <c r="Y318" s="46" t="n">
        <v>91</v>
      </c>
      <c r="Z318" s="45" t="n">
        <v>1</v>
      </c>
      <c r="AA318" s="46" t="n">
        <v>90</v>
      </c>
      <c r="AB318" s="45" t="n">
        <v>1</v>
      </c>
      <c r="AC318" s="46" t="n">
        <v>123</v>
      </c>
      <c r="AD318" s="45" t="n">
        <v>1</v>
      </c>
      <c r="AE318" s="46" t="n">
        <v>52</v>
      </c>
      <c r="AF318" s="45" t="n">
        <v>1</v>
      </c>
      <c r="AG318" s="46" t="n">
        <v>103</v>
      </c>
      <c r="AH318" s="45" t="n">
        <v>1</v>
      </c>
      <c r="AI318" s="46" t="n">
        <v>114</v>
      </c>
      <c r="AJ318" s="45" t="n">
        <v>1</v>
      </c>
      <c r="AK318" s="46" t="n">
        <v>227</v>
      </c>
      <c r="AL318" s="45" t="n">
        <v>1</v>
      </c>
      <c r="AM318" s="46" t="n">
        <v>48</v>
      </c>
      <c r="AN318" s="45" t="n">
        <v>1</v>
      </c>
      <c r="AO318" s="46" t="n">
        <v>108</v>
      </c>
      <c r="AP318" s="45" t="n">
        <v>1</v>
      </c>
      <c r="AQ318" s="46" t="n">
        <v>78</v>
      </c>
      <c r="AR318" s="45" t="n">
        <v>1</v>
      </c>
      <c r="AS318" s="46" t="n">
        <v>78</v>
      </c>
      <c r="AT318" s="45" t="n">
        <v>1</v>
      </c>
      <c r="AU318" s="46" t="n">
        <v>110</v>
      </c>
      <c r="AV318" s="45" t="n">
        <v>1</v>
      </c>
      <c r="AW318" s="46" t="n">
        <v>55</v>
      </c>
      <c r="AX318" s="45" t="n">
        <v>1</v>
      </c>
      <c r="AY318" s="46" t="n">
        <v>61</v>
      </c>
      <c r="AZ318" s="45" t="n">
        <v>1</v>
      </c>
      <c r="BA318" s="46" t="n">
        <v>138</v>
      </c>
      <c r="BB318" s="45" t="n">
        <v>1</v>
      </c>
      <c r="BC318" s="46" t="n">
        <v>80</v>
      </c>
      <c r="BD318" s="47" t="n">
        <v>1</v>
      </c>
    </row>
    <row r="319" customFormat="false" ht="12.75" hidden="false" customHeight="false" outlineLevel="0" collapsed="false">
      <c r="A319" s="49" t="s">
        <v>48</v>
      </c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</row>
    <row r="320" customFormat="false" ht="13.5" hidden="false" customHeight="false" outlineLevel="0" collapsed="false"/>
    <row r="321" customFormat="false" ht="13.5" hidden="false" customHeight="true" outlineLevel="0" collapsed="false">
      <c r="A321" s="13" t="s">
        <v>11</v>
      </c>
      <c r="B321" s="13"/>
      <c r="C321" s="14" t="s">
        <v>12</v>
      </c>
      <c r="D321" s="14"/>
      <c r="E321" s="15" t="s">
        <v>13</v>
      </c>
      <c r="F321" s="15"/>
      <c r="G321" s="15"/>
      <c r="H321" s="15"/>
      <c r="I321" s="16" t="s">
        <v>14</v>
      </c>
      <c r="J321" s="16"/>
      <c r="K321" s="16"/>
      <c r="L321" s="16"/>
      <c r="M321" s="16"/>
      <c r="N321" s="16"/>
      <c r="O321" s="17" t="s">
        <v>15</v>
      </c>
      <c r="P321" s="17"/>
      <c r="Q321" s="17"/>
      <c r="R321" s="17"/>
      <c r="S321" s="17"/>
      <c r="T321" s="17"/>
      <c r="U321" s="17"/>
      <c r="V321" s="17"/>
      <c r="W321" s="17"/>
      <c r="X321" s="17"/>
      <c r="Y321" s="18" t="s">
        <v>16</v>
      </c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</row>
    <row r="322" customFormat="false" ht="12.75" hidden="false" customHeight="true" outlineLevel="0" collapsed="false">
      <c r="A322" s="13"/>
      <c r="B322" s="13"/>
      <c r="C322" s="19" t="s">
        <v>17</v>
      </c>
      <c r="D322" s="19"/>
      <c r="E322" s="20" t="s">
        <v>18</v>
      </c>
      <c r="F322" s="20"/>
      <c r="G322" s="20" t="s">
        <v>14</v>
      </c>
      <c r="H322" s="20"/>
      <c r="I322" s="21" t="s">
        <v>19</v>
      </c>
      <c r="J322" s="21"/>
      <c r="K322" s="21" t="s">
        <v>20</v>
      </c>
      <c r="L322" s="21"/>
      <c r="M322" s="21" t="s">
        <v>21</v>
      </c>
      <c r="N322" s="21"/>
      <c r="O322" s="22" t="s">
        <v>22</v>
      </c>
      <c r="P322" s="22"/>
      <c r="Q322" s="22" t="s">
        <v>23</v>
      </c>
      <c r="R322" s="22"/>
      <c r="S322" s="22" t="s">
        <v>24</v>
      </c>
      <c r="T322" s="22"/>
      <c r="U322" s="22" t="s">
        <v>25</v>
      </c>
      <c r="V322" s="22"/>
      <c r="W322" s="22" t="s">
        <v>26</v>
      </c>
      <c r="X322" s="22"/>
      <c r="Y322" s="23" t="s">
        <v>27</v>
      </c>
      <c r="Z322" s="23"/>
      <c r="AA322" s="23" t="s">
        <v>28</v>
      </c>
      <c r="AB322" s="23"/>
      <c r="AC322" s="23" t="s">
        <v>29</v>
      </c>
      <c r="AD322" s="23"/>
      <c r="AE322" s="23" t="s">
        <v>30</v>
      </c>
      <c r="AF322" s="23"/>
      <c r="AG322" s="23" t="s">
        <v>31</v>
      </c>
      <c r="AH322" s="23"/>
      <c r="AI322" s="23" t="s">
        <v>32</v>
      </c>
      <c r="AJ322" s="23"/>
      <c r="AK322" s="23" t="s">
        <v>33</v>
      </c>
      <c r="AL322" s="23"/>
      <c r="AM322" s="23" t="s">
        <v>34</v>
      </c>
      <c r="AN322" s="23"/>
      <c r="AO322" s="23" t="s">
        <v>35</v>
      </c>
      <c r="AP322" s="23"/>
      <c r="AQ322" s="23" t="s">
        <v>36</v>
      </c>
      <c r="AR322" s="23"/>
      <c r="AS322" s="23" t="s">
        <v>37</v>
      </c>
      <c r="AT322" s="23"/>
      <c r="AU322" s="23" t="s">
        <v>38</v>
      </c>
      <c r="AV322" s="23"/>
      <c r="AW322" s="23" t="s">
        <v>39</v>
      </c>
      <c r="AX322" s="23"/>
      <c r="AY322" s="23" t="s">
        <v>40</v>
      </c>
      <c r="AZ322" s="23"/>
      <c r="BA322" s="23" t="s">
        <v>41</v>
      </c>
      <c r="BB322" s="23"/>
      <c r="BC322" s="24" t="s">
        <v>42</v>
      </c>
      <c r="BD322" s="24"/>
    </row>
    <row r="323" customFormat="false" ht="24.75" hidden="false" customHeight="false" outlineLevel="0" collapsed="false">
      <c r="A323" s="13"/>
      <c r="B323" s="13"/>
      <c r="C323" s="25" t="s">
        <v>43</v>
      </c>
      <c r="D323" s="26" t="s">
        <v>44</v>
      </c>
      <c r="E323" s="27" t="s">
        <v>43</v>
      </c>
      <c r="F323" s="27" t="s">
        <v>44</v>
      </c>
      <c r="G323" s="27" t="s">
        <v>43</v>
      </c>
      <c r="H323" s="27" t="s">
        <v>44</v>
      </c>
      <c r="I323" s="28" t="s">
        <v>43</v>
      </c>
      <c r="J323" s="28" t="s">
        <v>44</v>
      </c>
      <c r="K323" s="28" t="s">
        <v>43</v>
      </c>
      <c r="L323" s="28" t="s">
        <v>44</v>
      </c>
      <c r="M323" s="28" t="s">
        <v>43</v>
      </c>
      <c r="N323" s="28" t="s">
        <v>44</v>
      </c>
      <c r="O323" s="29" t="s">
        <v>43</v>
      </c>
      <c r="P323" s="29" t="s">
        <v>44</v>
      </c>
      <c r="Q323" s="29" t="s">
        <v>43</v>
      </c>
      <c r="R323" s="29" t="s">
        <v>44</v>
      </c>
      <c r="S323" s="29" t="s">
        <v>43</v>
      </c>
      <c r="T323" s="29" t="s">
        <v>44</v>
      </c>
      <c r="U323" s="29" t="s">
        <v>43</v>
      </c>
      <c r="V323" s="29" t="s">
        <v>44</v>
      </c>
      <c r="W323" s="29" t="s">
        <v>43</v>
      </c>
      <c r="X323" s="29" t="s">
        <v>44</v>
      </c>
      <c r="Y323" s="30" t="s">
        <v>43</v>
      </c>
      <c r="Z323" s="30" t="s">
        <v>44</v>
      </c>
      <c r="AA323" s="30" t="s">
        <v>43</v>
      </c>
      <c r="AB323" s="30" t="s">
        <v>44</v>
      </c>
      <c r="AC323" s="30" t="s">
        <v>43</v>
      </c>
      <c r="AD323" s="30" t="s">
        <v>44</v>
      </c>
      <c r="AE323" s="30" t="s">
        <v>43</v>
      </c>
      <c r="AF323" s="30" t="s">
        <v>44</v>
      </c>
      <c r="AG323" s="30" t="s">
        <v>43</v>
      </c>
      <c r="AH323" s="30" t="s">
        <v>44</v>
      </c>
      <c r="AI323" s="30" t="s">
        <v>43</v>
      </c>
      <c r="AJ323" s="30" t="s">
        <v>44</v>
      </c>
      <c r="AK323" s="30" t="s">
        <v>43</v>
      </c>
      <c r="AL323" s="30" t="s">
        <v>44</v>
      </c>
      <c r="AM323" s="30" t="s">
        <v>43</v>
      </c>
      <c r="AN323" s="30" t="s">
        <v>44</v>
      </c>
      <c r="AO323" s="30" t="s">
        <v>43</v>
      </c>
      <c r="AP323" s="30" t="s">
        <v>44</v>
      </c>
      <c r="AQ323" s="30" t="s">
        <v>43</v>
      </c>
      <c r="AR323" s="30" t="s">
        <v>44</v>
      </c>
      <c r="AS323" s="30" t="s">
        <v>43</v>
      </c>
      <c r="AT323" s="30" t="s">
        <v>44</v>
      </c>
      <c r="AU323" s="30" t="s">
        <v>43</v>
      </c>
      <c r="AV323" s="30" t="s">
        <v>44</v>
      </c>
      <c r="AW323" s="30" t="s">
        <v>43</v>
      </c>
      <c r="AX323" s="30" t="s">
        <v>44</v>
      </c>
      <c r="AY323" s="30" t="s">
        <v>43</v>
      </c>
      <c r="AZ323" s="30" t="s">
        <v>44</v>
      </c>
      <c r="BA323" s="30" t="s">
        <v>43</v>
      </c>
      <c r="BB323" s="30" t="s">
        <v>44</v>
      </c>
      <c r="BC323" s="30" t="s">
        <v>43</v>
      </c>
      <c r="BD323" s="31" t="s">
        <v>44</v>
      </c>
    </row>
    <row r="324" customFormat="false" ht="13.5" hidden="false" customHeight="true" outlineLevel="0" collapsed="false">
      <c r="A324" s="32" t="s">
        <v>176</v>
      </c>
      <c r="B324" s="33" t="s">
        <v>46</v>
      </c>
      <c r="C324" s="34" t="n">
        <v>1289</v>
      </c>
      <c r="D324" s="35" t="n">
        <v>0.82840616966581</v>
      </c>
      <c r="E324" s="36" t="n">
        <v>16</v>
      </c>
      <c r="F324" s="35" t="n">
        <v>0.551724137931035</v>
      </c>
      <c r="G324" s="36" t="n">
        <v>1256</v>
      </c>
      <c r="H324" s="35" t="n">
        <v>0.833443928334439</v>
      </c>
      <c r="I324" s="36" t="n">
        <v>1061</v>
      </c>
      <c r="J324" s="35" t="n">
        <v>0.830853563038371</v>
      </c>
      <c r="K324" s="36" t="n">
        <v>188</v>
      </c>
      <c r="L324" s="35" t="n">
        <v>0.846846846846847</v>
      </c>
      <c r="M324" s="36" t="n">
        <v>7</v>
      </c>
      <c r="N324" s="35" t="n">
        <v>0.875</v>
      </c>
      <c r="O324" s="36" t="n">
        <v>78</v>
      </c>
      <c r="P324" s="35" t="n">
        <v>0.722222222222222</v>
      </c>
      <c r="Q324" s="36" t="n">
        <v>709</v>
      </c>
      <c r="R324" s="35" t="n">
        <v>0.817762399077278</v>
      </c>
      <c r="S324" s="36" t="n">
        <v>300</v>
      </c>
      <c r="T324" s="35" t="n">
        <v>0.869565217391304</v>
      </c>
      <c r="U324" s="36" t="n">
        <v>145</v>
      </c>
      <c r="V324" s="35" t="n">
        <v>0.889570552147239</v>
      </c>
      <c r="W324" s="36" t="n">
        <v>57</v>
      </c>
      <c r="X324" s="35" t="n">
        <v>0.780821917808219</v>
      </c>
      <c r="Y324" s="36" t="n">
        <v>75</v>
      </c>
      <c r="Z324" s="35" t="n">
        <v>0.824175824175824</v>
      </c>
      <c r="AA324" s="36" t="n">
        <v>81</v>
      </c>
      <c r="AB324" s="35" t="n">
        <v>0.9</v>
      </c>
      <c r="AC324" s="36" t="n">
        <v>88</v>
      </c>
      <c r="AD324" s="35" t="n">
        <v>0.715447154471545</v>
      </c>
      <c r="AE324" s="36" t="n">
        <v>43</v>
      </c>
      <c r="AF324" s="35" t="n">
        <v>0.826923076923077</v>
      </c>
      <c r="AG324" s="36" t="n">
        <v>87</v>
      </c>
      <c r="AH324" s="35" t="n">
        <v>0.844660194174757</v>
      </c>
      <c r="AI324" s="36" t="n">
        <v>99</v>
      </c>
      <c r="AJ324" s="35" t="n">
        <v>0.868421052631579</v>
      </c>
      <c r="AK324" s="36" t="n">
        <v>182</v>
      </c>
      <c r="AL324" s="35" t="n">
        <v>0.801762114537445</v>
      </c>
      <c r="AM324" s="36" t="n">
        <v>42</v>
      </c>
      <c r="AN324" s="35" t="n">
        <v>0.875</v>
      </c>
      <c r="AO324" s="36" t="n">
        <v>84</v>
      </c>
      <c r="AP324" s="35" t="n">
        <v>0.777777777777778</v>
      </c>
      <c r="AQ324" s="36" t="n">
        <v>59</v>
      </c>
      <c r="AR324" s="35" t="n">
        <v>0.756410256410256</v>
      </c>
      <c r="AS324" s="36" t="n">
        <v>68</v>
      </c>
      <c r="AT324" s="35" t="n">
        <v>0.871794871794872</v>
      </c>
      <c r="AU324" s="36" t="n">
        <v>93</v>
      </c>
      <c r="AV324" s="35" t="n">
        <v>0.845454545454546</v>
      </c>
      <c r="AW324" s="36" t="n">
        <v>43</v>
      </c>
      <c r="AX324" s="35" t="n">
        <v>0.781818181818182</v>
      </c>
      <c r="AY324" s="36" t="n">
        <v>54</v>
      </c>
      <c r="AZ324" s="35" t="n">
        <v>0.885245901639344</v>
      </c>
      <c r="BA324" s="36" t="n">
        <v>125</v>
      </c>
      <c r="BB324" s="35" t="n">
        <v>0.905797101449275</v>
      </c>
      <c r="BC324" s="36" t="n">
        <v>66</v>
      </c>
      <c r="BD324" s="37" t="n">
        <v>0.825</v>
      </c>
    </row>
    <row r="325" customFormat="false" ht="12.75" hidden="false" customHeight="false" outlineLevel="0" collapsed="false">
      <c r="A325" s="32"/>
      <c r="B325" s="38" t="s">
        <v>47</v>
      </c>
      <c r="C325" s="39" t="n">
        <v>267</v>
      </c>
      <c r="D325" s="40" t="n">
        <v>0.17159383033419</v>
      </c>
      <c r="E325" s="41" t="n">
        <v>13</v>
      </c>
      <c r="F325" s="40" t="n">
        <v>0.448275862068966</v>
      </c>
      <c r="G325" s="41" t="n">
        <v>251</v>
      </c>
      <c r="H325" s="40" t="n">
        <v>0.166556071665561</v>
      </c>
      <c r="I325" s="41" t="n">
        <v>216</v>
      </c>
      <c r="J325" s="40" t="n">
        <v>0.169146436961629</v>
      </c>
      <c r="K325" s="41" t="n">
        <v>34</v>
      </c>
      <c r="L325" s="40" t="n">
        <v>0.153153153153153</v>
      </c>
      <c r="M325" s="41" t="n">
        <v>1</v>
      </c>
      <c r="N325" s="40" t="n">
        <v>0.125</v>
      </c>
      <c r="O325" s="41" t="n">
        <v>30</v>
      </c>
      <c r="P325" s="40" t="n">
        <v>0.277777777777778</v>
      </c>
      <c r="Q325" s="41" t="n">
        <v>158</v>
      </c>
      <c r="R325" s="40" t="n">
        <v>0.182237600922722</v>
      </c>
      <c r="S325" s="41" t="n">
        <v>45</v>
      </c>
      <c r="T325" s="40" t="n">
        <v>0.130434782608696</v>
      </c>
      <c r="U325" s="41" t="n">
        <v>18</v>
      </c>
      <c r="V325" s="40" t="n">
        <v>0.110429447852761</v>
      </c>
      <c r="W325" s="41" t="n">
        <v>16</v>
      </c>
      <c r="X325" s="40" t="n">
        <v>0.219178082191781</v>
      </c>
      <c r="Y325" s="41" t="n">
        <v>16</v>
      </c>
      <c r="Z325" s="40" t="n">
        <v>0.175824175824176</v>
      </c>
      <c r="AA325" s="41" t="n">
        <v>9</v>
      </c>
      <c r="AB325" s="40" t="n">
        <v>0.1</v>
      </c>
      <c r="AC325" s="41" t="n">
        <v>35</v>
      </c>
      <c r="AD325" s="40" t="n">
        <v>0.284552845528455</v>
      </c>
      <c r="AE325" s="41" t="n">
        <v>9</v>
      </c>
      <c r="AF325" s="40" t="n">
        <v>0.173076923076923</v>
      </c>
      <c r="AG325" s="41" t="n">
        <v>16</v>
      </c>
      <c r="AH325" s="40" t="n">
        <v>0.155339805825243</v>
      </c>
      <c r="AI325" s="41" t="n">
        <v>15</v>
      </c>
      <c r="AJ325" s="40" t="n">
        <v>0.131578947368421</v>
      </c>
      <c r="AK325" s="41" t="n">
        <v>45</v>
      </c>
      <c r="AL325" s="40" t="n">
        <v>0.198237885462555</v>
      </c>
      <c r="AM325" s="41" t="n">
        <v>6</v>
      </c>
      <c r="AN325" s="40" t="n">
        <v>0.125</v>
      </c>
      <c r="AO325" s="41" t="n">
        <v>24</v>
      </c>
      <c r="AP325" s="40" t="n">
        <v>0.222222222222222</v>
      </c>
      <c r="AQ325" s="41" t="n">
        <v>19</v>
      </c>
      <c r="AR325" s="40" t="n">
        <v>0.243589743589744</v>
      </c>
      <c r="AS325" s="41" t="n">
        <v>10</v>
      </c>
      <c r="AT325" s="40" t="n">
        <v>0.128205128205128</v>
      </c>
      <c r="AU325" s="41" t="n">
        <v>17</v>
      </c>
      <c r="AV325" s="40" t="n">
        <v>0.154545454545455</v>
      </c>
      <c r="AW325" s="41" t="n">
        <v>12</v>
      </c>
      <c r="AX325" s="40" t="n">
        <v>0.218181818181818</v>
      </c>
      <c r="AY325" s="41" t="n">
        <v>7</v>
      </c>
      <c r="AZ325" s="40" t="n">
        <v>0.114754098360656</v>
      </c>
      <c r="BA325" s="41" t="n">
        <v>13</v>
      </c>
      <c r="BB325" s="40" t="n">
        <v>0.0942028985507246</v>
      </c>
      <c r="BC325" s="41" t="n">
        <v>14</v>
      </c>
      <c r="BD325" s="42" t="n">
        <v>0.175</v>
      </c>
    </row>
    <row r="326" s="48" customFormat="true" ht="12.75" hidden="false" customHeight="false" outlineLevel="0" collapsed="false">
      <c r="A326" s="32"/>
      <c r="B326" s="43" t="s">
        <v>12</v>
      </c>
      <c r="C326" s="44" t="n">
        <v>1556</v>
      </c>
      <c r="D326" s="45" t="n">
        <v>1</v>
      </c>
      <c r="E326" s="46" t="n">
        <v>29</v>
      </c>
      <c r="F326" s="45" t="n">
        <v>1</v>
      </c>
      <c r="G326" s="46" t="n">
        <v>1507</v>
      </c>
      <c r="H326" s="45" t="n">
        <v>1</v>
      </c>
      <c r="I326" s="46" t="n">
        <v>1277</v>
      </c>
      <c r="J326" s="45" t="n">
        <v>1</v>
      </c>
      <c r="K326" s="46" t="n">
        <v>222</v>
      </c>
      <c r="L326" s="45" t="n">
        <v>1</v>
      </c>
      <c r="M326" s="46" t="n">
        <v>8</v>
      </c>
      <c r="N326" s="45" t="n">
        <v>1</v>
      </c>
      <c r="O326" s="46" t="n">
        <v>108</v>
      </c>
      <c r="P326" s="45" t="n">
        <v>1</v>
      </c>
      <c r="Q326" s="46" t="n">
        <v>867</v>
      </c>
      <c r="R326" s="45" t="n">
        <v>1</v>
      </c>
      <c r="S326" s="46" t="n">
        <v>345</v>
      </c>
      <c r="T326" s="45" t="n">
        <v>1</v>
      </c>
      <c r="U326" s="46" t="n">
        <v>163</v>
      </c>
      <c r="V326" s="45" t="n">
        <v>1</v>
      </c>
      <c r="W326" s="46" t="n">
        <v>73</v>
      </c>
      <c r="X326" s="45" t="n">
        <v>1</v>
      </c>
      <c r="Y326" s="46" t="n">
        <v>91</v>
      </c>
      <c r="Z326" s="45" t="n">
        <v>1</v>
      </c>
      <c r="AA326" s="46" t="n">
        <v>90</v>
      </c>
      <c r="AB326" s="45" t="n">
        <v>1</v>
      </c>
      <c r="AC326" s="46" t="n">
        <v>123</v>
      </c>
      <c r="AD326" s="45" t="n">
        <v>1</v>
      </c>
      <c r="AE326" s="46" t="n">
        <v>52</v>
      </c>
      <c r="AF326" s="45" t="n">
        <v>1</v>
      </c>
      <c r="AG326" s="46" t="n">
        <v>103</v>
      </c>
      <c r="AH326" s="45" t="n">
        <v>1</v>
      </c>
      <c r="AI326" s="46" t="n">
        <v>114</v>
      </c>
      <c r="AJ326" s="45" t="n">
        <v>1</v>
      </c>
      <c r="AK326" s="46" t="n">
        <v>227</v>
      </c>
      <c r="AL326" s="45" t="n">
        <v>1</v>
      </c>
      <c r="AM326" s="46" t="n">
        <v>48</v>
      </c>
      <c r="AN326" s="45" t="n">
        <v>1</v>
      </c>
      <c r="AO326" s="46" t="n">
        <v>108</v>
      </c>
      <c r="AP326" s="45" t="n">
        <v>1</v>
      </c>
      <c r="AQ326" s="46" t="n">
        <v>78</v>
      </c>
      <c r="AR326" s="45" t="n">
        <v>1</v>
      </c>
      <c r="AS326" s="46" t="n">
        <v>78</v>
      </c>
      <c r="AT326" s="45" t="n">
        <v>1</v>
      </c>
      <c r="AU326" s="46" t="n">
        <v>110</v>
      </c>
      <c r="AV326" s="45" t="n">
        <v>1</v>
      </c>
      <c r="AW326" s="46" t="n">
        <v>55</v>
      </c>
      <c r="AX326" s="45" t="n">
        <v>1</v>
      </c>
      <c r="AY326" s="46" t="n">
        <v>61</v>
      </c>
      <c r="AZ326" s="45" t="n">
        <v>1</v>
      </c>
      <c r="BA326" s="46" t="n">
        <v>138</v>
      </c>
      <c r="BB326" s="45" t="n">
        <v>1</v>
      </c>
      <c r="BC326" s="46" t="n">
        <v>80</v>
      </c>
      <c r="BD326" s="47" t="n">
        <v>1</v>
      </c>
    </row>
    <row r="327" customFormat="false" ht="12.75" hidden="false" customHeight="false" outlineLevel="0" collapsed="false">
      <c r="A327" s="49" t="s">
        <v>48</v>
      </c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</row>
    <row r="328" customFormat="false" ht="13.5" hidden="false" customHeight="false" outlineLevel="0" collapsed="false"/>
    <row r="329" customFormat="false" ht="13.5" hidden="false" customHeight="true" outlineLevel="0" collapsed="false">
      <c r="A329" s="13" t="s">
        <v>11</v>
      </c>
      <c r="B329" s="13"/>
      <c r="C329" s="14" t="s">
        <v>12</v>
      </c>
      <c r="D329" s="14"/>
      <c r="E329" s="15" t="s">
        <v>13</v>
      </c>
      <c r="F329" s="15"/>
      <c r="G329" s="15"/>
      <c r="H329" s="15"/>
      <c r="I329" s="16" t="s">
        <v>14</v>
      </c>
      <c r="J329" s="16"/>
      <c r="K329" s="16"/>
      <c r="L329" s="16"/>
      <c r="M329" s="16"/>
      <c r="N329" s="16"/>
      <c r="O329" s="17" t="s">
        <v>15</v>
      </c>
      <c r="P329" s="17"/>
      <c r="Q329" s="17"/>
      <c r="R329" s="17"/>
      <c r="S329" s="17"/>
      <c r="T329" s="17"/>
      <c r="U329" s="17"/>
      <c r="V329" s="17"/>
      <c r="W329" s="17"/>
      <c r="X329" s="17"/>
      <c r="Y329" s="18" t="s">
        <v>16</v>
      </c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</row>
    <row r="330" customFormat="false" ht="12.75" hidden="false" customHeight="true" outlineLevel="0" collapsed="false">
      <c r="A330" s="13"/>
      <c r="B330" s="13"/>
      <c r="C330" s="19" t="s">
        <v>17</v>
      </c>
      <c r="D330" s="19"/>
      <c r="E330" s="20" t="s">
        <v>18</v>
      </c>
      <c r="F330" s="20"/>
      <c r="G330" s="20" t="s">
        <v>14</v>
      </c>
      <c r="H330" s="20"/>
      <c r="I330" s="21" t="s">
        <v>19</v>
      </c>
      <c r="J330" s="21"/>
      <c r="K330" s="21" t="s">
        <v>20</v>
      </c>
      <c r="L330" s="21"/>
      <c r="M330" s="21" t="s">
        <v>21</v>
      </c>
      <c r="N330" s="21"/>
      <c r="O330" s="22" t="s">
        <v>22</v>
      </c>
      <c r="P330" s="22"/>
      <c r="Q330" s="22" t="s">
        <v>23</v>
      </c>
      <c r="R330" s="22"/>
      <c r="S330" s="22" t="s">
        <v>24</v>
      </c>
      <c r="T330" s="22"/>
      <c r="U330" s="22" t="s">
        <v>25</v>
      </c>
      <c r="V330" s="22"/>
      <c r="W330" s="22" t="s">
        <v>26</v>
      </c>
      <c r="X330" s="22"/>
      <c r="Y330" s="23" t="s">
        <v>27</v>
      </c>
      <c r="Z330" s="23"/>
      <c r="AA330" s="23" t="s">
        <v>28</v>
      </c>
      <c r="AB330" s="23"/>
      <c r="AC330" s="23" t="s">
        <v>29</v>
      </c>
      <c r="AD330" s="23"/>
      <c r="AE330" s="23" t="s">
        <v>30</v>
      </c>
      <c r="AF330" s="23"/>
      <c r="AG330" s="23" t="s">
        <v>31</v>
      </c>
      <c r="AH330" s="23"/>
      <c r="AI330" s="23" t="s">
        <v>32</v>
      </c>
      <c r="AJ330" s="23"/>
      <c r="AK330" s="23" t="s">
        <v>33</v>
      </c>
      <c r="AL330" s="23"/>
      <c r="AM330" s="23" t="s">
        <v>34</v>
      </c>
      <c r="AN330" s="23"/>
      <c r="AO330" s="23" t="s">
        <v>35</v>
      </c>
      <c r="AP330" s="23"/>
      <c r="AQ330" s="23" t="s">
        <v>36</v>
      </c>
      <c r="AR330" s="23"/>
      <c r="AS330" s="23" t="s">
        <v>37</v>
      </c>
      <c r="AT330" s="23"/>
      <c r="AU330" s="23" t="s">
        <v>38</v>
      </c>
      <c r="AV330" s="23"/>
      <c r="AW330" s="23" t="s">
        <v>39</v>
      </c>
      <c r="AX330" s="23"/>
      <c r="AY330" s="23" t="s">
        <v>40</v>
      </c>
      <c r="AZ330" s="23"/>
      <c r="BA330" s="23" t="s">
        <v>41</v>
      </c>
      <c r="BB330" s="23"/>
      <c r="BC330" s="24" t="s">
        <v>42</v>
      </c>
      <c r="BD330" s="24"/>
    </row>
    <row r="331" customFormat="false" ht="24.75" hidden="false" customHeight="false" outlineLevel="0" collapsed="false">
      <c r="A331" s="13"/>
      <c r="B331" s="13"/>
      <c r="C331" s="25" t="s">
        <v>43</v>
      </c>
      <c r="D331" s="26" t="s">
        <v>44</v>
      </c>
      <c r="E331" s="27" t="s">
        <v>43</v>
      </c>
      <c r="F331" s="27" t="s">
        <v>44</v>
      </c>
      <c r="G331" s="27" t="s">
        <v>43</v>
      </c>
      <c r="H331" s="27" t="s">
        <v>44</v>
      </c>
      <c r="I331" s="28" t="s">
        <v>43</v>
      </c>
      <c r="J331" s="28" t="s">
        <v>44</v>
      </c>
      <c r="K331" s="28" t="s">
        <v>43</v>
      </c>
      <c r="L331" s="28" t="s">
        <v>44</v>
      </c>
      <c r="M331" s="28" t="s">
        <v>43</v>
      </c>
      <c r="N331" s="28" t="s">
        <v>44</v>
      </c>
      <c r="O331" s="29" t="s">
        <v>43</v>
      </c>
      <c r="P331" s="29" t="s">
        <v>44</v>
      </c>
      <c r="Q331" s="29" t="s">
        <v>43</v>
      </c>
      <c r="R331" s="29" t="s">
        <v>44</v>
      </c>
      <c r="S331" s="29" t="s">
        <v>43</v>
      </c>
      <c r="T331" s="29" t="s">
        <v>44</v>
      </c>
      <c r="U331" s="29" t="s">
        <v>43</v>
      </c>
      <c r="V331" s="29" t="s">
        <v>44</v>
      </c>
      <c r="W331" s="29" t="s">
        <v>43</v>
      </c>
      <c r="X331" s="29" t="s">
        <v>44</v>
      </c>
      <c r="Y331" s="30" t="s">
        <v>43</v>
      </c>
      <c r="Z331" s="30" t="s">
        <v>44</v>
      </c>
      <c r="AA331" s="30" t="s">
        <v>43</v>
      </c>
      <c r="AB331" s="30" t="s">
        <v>44</v>
      </c>
      <c r="AC331" s="30" t="s">
        <v>43</v>
      </c>
      <c r="AD331" s="30" t="s">
        <v>44</v>
      </c>
      <c r="AE331" s="30" t="s">
        <v>43</v>
      </c>
      <c r="AF331" s="30" t="s">
        <v>44</v>
      </c>
      <c r="AG331" s="30" t="s">
        <v>43</v>
      </c>
      <c r="AH331" s="30" t="s">
        <v>44</v>
      </c>
      <c r="AI331" s="30" t="s">
        <v>43</v>
      </c>
      <c r="AJ331" s="30" t="s">
        <v>44</v>
      </c>
      <c r="AK331" s="30" t="s">
        <v>43</v>
      </c>
      <c r="AL331" s="30" t="s">
        <v>44</v>
      </c>
      <c r="AM331" s="30" t="s">
        <v>43</v>
      </c>
      <c r="AN331" s="30" t="s">
        <v>44</v>
      </c>
      <c r="AO331" s="30" t="s">
        <v>43</v>
      </c>
      <c r="AP331" s="30" t="s">
        <v>44</v>
      </c>
      <c r="AQ331" s="30" t="s">
        <v>43</v>
      </c>
      <c r="AR331" s="30" t="s">
        <v>44</v>
      </c>
      <c r="AS331" s="30" t="s">
        <v>43</v>
      </c>
      <c r="AT331" s="30" t="s">
        <v>44</v>
      </c>
      <c r="AU331" s="30" t="s">
        <v>43</v>
      </c>
      <c r="AV331" s="30" t="s">
        <v>44</v>
      </c>
      <c r="AW331" s="30" t="s">
        <v>43</v>
      </c>
      <c r="AX331" s="30" t="s">
        <v>44</v>
      </c>
      <c r="AY331" s="30" t="s">
        <v>43</v>
      </c>
      <c r="AZ331" s="30" t="s">
        <v>44</v>
      </c>
      <c r="BA331" s="30" t="s">
        <v>43</v>
      </c>
      <c r="BB331" s="30" t="s">
        <v>44</v>
      </c>
      <c r="BC331" s="30" t="s">
        <v>43</v>
      </c>
      <c r="BD331" s="31" t="s">
        <v>44</v>
      </c>
    </row>
    <row r="332" customFormat="false" ht="13.5" hidden="false" customHeight="true" outlineLevel="0" collapsed="false">
      <c r="A332" s="32" t="s">
        <v>177</v>
      </c>
      <c r="B332" s="33" t="s">
        <v>46</v>
      </c>
      <c r="C332" s="34" t="n">
        <v>451</v>
      </c>
      <c r="D332" s="35" t="n">
        <v>0.289845758354756</v>
      </c>
      <c r="E332" s="36" t="n">
        <v>21</v>
      </c>
      <c r="F332" s="35" t="n">
        <v>0.724137931034483</v>
      </c>
      <c r="G332" s="36" t="n">
        <v>417</v>
      </c>
      <c r="H332" s="35" t="n">
        <v>0.276708692767087</v>
      </c>
      <c r="I332" s="36" t="n">
        <v>328</v>
      </c>
      <c r="J332" s="35" t="n">
        <v>0.256851996867659</v>
      </c>
      <c r="K332" s="36" t="n">
        <v>85</v>
      </c>
      <c r="L332" s="35" t="n">
        <v>0.382882882882883</v>
      </c>
      <c r="M332" s="36" t="n">
        <v>4</v>
      </c>
      <c r="N332" s="35" t="n">
        <v>0.5</v>
      </c>
      <c r="O332" s="36" t="n">
        <v>18</v>
      </c>
      <c r="P332" s="35" t="n">
        <v>0.166666666666667</v>
      </c>
      <c r="Q332" s="36" t="n">
        <v>207</v>
      </c>
      <c r="R332" s="35" t="n">
        <v>0.238754325259516</v>
      </c>
      <c r="S332" s="36" t="n">
        <v>106</v>
      </c>
      <c r="T332" s="35" t="n">
        <v>0.307246376811594</v>
      </c>
      <c r="U332" s="36" t="n">
        <v>64</v>
      </c>
      <c r="V332" s="35" t="n">
        <v>0.392638036809816</v>
      </c>
      <c r="W332" s="36" t="n">
        <v>56</v>
      </c>
      <c r="X332" s="35" t="n">
        <v>0.767123287671233</v>
      </c>
      <c r="Y332" s="36" t="n">
        <v>26</v>
      </c>
      <c r="Z332" s="35" t="n">
        <v>0.285714285714286</v>
      </c>
      <c r="AA332" s="36" t="n">
        <v>21</v>
      </c>
      <c r="AB332" s="35" t="n">
        <v>0.233333333333333</v>
      </c>
      <c r="AC332" s="36" t="n">
        <v>21</v>
      </c>
      <c r="AD332" s="35" t="n">
        <v>0.170731707317073</v>
      </c>
      <c r="AE332" s="36" t="n">
        <v>17</v>
      </c>
      <c r="AF332" s="35" t="n">
        <v>0.326923076923077</v>
      </c>
      <c r="AG332" s="36" t="n">
        <v>18</v>
      </c>
      <c r="AH332" s="35" t="n">
        <v>0.174757281553398</v>
      </c>
      <c r="AI332" s="36" t="n">
        <v>39</v>
      </c>
      <c r="AJ332" s="35" t="n">
        <v>0.342105263157895</v>
      </c>
      <c r="AK332" s="36" t="n">
        <v>79</v>
      </c>
      <c r="AL332" s="35" t="n">
        <v>0.348017621145375</v>
      </c>
      <c r="AM332" s="36" t="n">
        <v>13</v>
      </c>
      <c r="AN332" s="35" t="n">
        <v>0.270833333333333</v>
      </c>
      <c r="AO332" s="36" t="n">
        <v>21</v>
      </c>
      <c r="AP332" s="35" t="n">
        <v>0.194444444444444</v>
      </c>
      <c r="AQ332" s="36" t="n">
        <v>13</v>
      </c>
      <c r="AR332" s="35" t="n">
        <v>0.166666666666667</v>
      </c>
      <c r="AS332" s="36" t="n">
        <v>23</v>
      </c>
      <c r="AT332" s="35" t="n">
        <v>0.294871794871795</v>
      </c>
      <c r="AU332" s="36" t="n">
        <v>46</v>
      </c>
      <c r="AV332" s="35" t="n">
        <v>0.418181818181818</v>
      </c>
      <c r="AW332" s="36" t="n">
        <v>14</v>
      </c>
      <c r="AX332" s="35" t="n">
        <v>0.254545454545455</v>
      </c>
      <c r="AY332" s="36" t="n">
        <v>19</v>
      </c>
      <c r="AZ332" s="35" t="n">
        <v>0.311475409836066</v>
      </c>
      <c r="BA332" s="36" t="n">
        <v>55</v>
      </c>
      <c r="BB332" s="35" t="n">
        <v>0.398550724637681</v>
      </c>
      <c r="BC332" s="36" t="n">
        <v>26</v>
      </c>
      <c r="BD332" s="37" t="n">
        <v>0.325</v>
      </c>
    </row>
    <row r="333" customFormat="false" ht="12.75" hidden="false" customHeight="false" outlineLevel="0" collapsed="false">
      <c r="A333" s="32"/>
      <c r="B333" s="38" t="s">
        <v>47</v>
      </c>
      <c r="C333" s="39" t="n">
        <v>1105</v>
      </c>
      <c r="D333" s="40" t="n">
        <v>0.710154241645244</v>
      </c>
      <c r="E333" s="41" t="n">
        <v>8</v>
      </c>
      <c r="F333" s="40" t="n">
        <v>0.275862068965517</v>
      </c>
      <c r="G333" s="41" t="n">
        <v>1090</v>
      </c>
      <c r="H333" s="40" t="n">
        <v>0.723291307232913</v>
      </c>
      <c r="I333" s="41" t="n">
        <v>949</v>
      </c>
      <c r="J333" s="40" t="n">
        <v>0.743148003132341</v>
      </c>
      <c r="K333" s="41" t="n">
        <v>137</v>
      </c>
      <c r="L333" s="40" t="n">
        <v>0.617117117117117</v>
      </c>
      <c r="M333" s="41" t="n">
        <v>4</v>
      </c>
      <c r="N333" s="40" t="n">
        <v>0.5</v>
      </c>
      <c r="O333" s="41" t="n">
        <v>90</v>
      </c>
      <c r="P333" s="40" t="n">
        <v>0.833333333333333</v>
      </c>
      <c r="Q333" s="41" t="n">
        <v>660</v>
      </c>
      <c r="R333" s="40" t="n">
        <v>0.761245674740484</v>
      </c>
      <c r="S333" s="41" t="n">
        <v>239</v>
      </c>
      <c r="T333" s="40" t="n">
        <v>0.692753623188406</v>
      </c>
      <c r="U333" s="41" t="n">
        <v>99</v>
      </c>
      <c r="V333" s="40" t="n">
        <v>0.607361963190184</v>
      </c>
      <c r="W333" s="41" t="n">
        <v>17</v>
      </c>
      <c r="X333" s="40" t="n">
        <v>0.232876712328767</v>
      </c>
      <c r="Y333" s="41" t="n">
        <v>65</v>
      </c>
      <c r="Z333" s="40" t="n">
        <v>0.714285714285714</v>
      </c>
      <c r="AA333" s="41" t="n">
        <v>69</v>
      </c>
      <c r="AB333" s="40" t="n">
        <v>0.766666666666667</v>
      </c>
      <c r="AC333" s="41" t="n">
        <v>102</v>
      </c>
      <c r="AD333" s="40" t="n">
        <v>0.829268292682927</v>
      </c>
      <c r="AE333" s="41" t="n">
        <v>35</v>
      </c>
      <c r="AF333" s="40" t="n">
        <v>0.673076923076923</v>
      </c>
      <c r="AG333" s="41" t="n">
        <v>85</v>
      </c>
      <c r="AH333" s="40" t="n">
        <v>0.825242718446602</v>
      </c>
      <c r="AI333" s="41" t="n">
        <v>75</v>
      </c>
      <c r="AJ333" s="40" t="n">
        <v>0.657894736842105</v>
      </c>
      <c r="AK333" s="41" t="n">
        <v>148</v>
      </c>
      <c r="AL333" s="40" t="n">
        <v>0.651982378854626</v>
      </c>
      <c r="AM333" s="41" t="n">
        <v>35</v>
      </c>
      <c r="AN333" s="40" t="n">
        <v>0.729166666666667</v>
      </c>
      <c r="AO333" s="41" t="n">
        <v>87</v>
      </c>
      <c r="AP333" s="40" t="n">
        <v>0.805555555555556</v>
      </c>
      <c r="AQ333" s="41" t="n">
        <v>65</v>
      </c>
      <c r="AR333" s="40" t="n">
        <v>0.833333333333333</v>
      </c>
      <c r="AS333" s="41" t="n">
        <v>55</v>
      </c>
      <c r="AT333" s="40" t="n">
        <v>0.705128205128205</v>
      </c>
      <c r="AU333" s="41" t="n">
        <v>64</v>
      </c>
      <c r="AV333" s="40" t="n">
        <v>0.581818181818182</v>
      </c>
      <c r="AW333" s="41" t="n">
        <v>41</v>
      </c>
      <c r="AX333" s="40" t="n">
        <v>0.745454545454546</v>
      </c>
      <c r="AY333" s="41" t="n">
        <v>42</v>
      </c>
      <c r="AZ333" s="40" t="n">
        <v>0.688524590163934</v>
      </c>
      <c r="BA333" s="41" t="n">
        <v>83</v>
      </c>
      <c r="BB333" s="40" t="n">
        <v>0.601449275362319</v>
      </c>
      <c r="BC333" s="41" t="n">
        <v>54</v>
      </c>
      <c r="BD333" s="42" t="n">
        <v>0.675</v>
      </c>
    </row>
    <row r="334" s="48" customFormat="true" ht="12.75" hidden="false" customHeight="false" outlineLevel="0" collapsed="false">
      <c r="A334" s="32"/>
      <c r="B334" s="43" t="s">
        <v>12</v>
      </c>
      <c r="C334" s="44" t="n">
        <v>1556</v>
      </c>
      <c r="D334" s="45" t="n">
        <v>1</v>
      </c>
      <c r="E334" s="46" t="n">
        <v>29</v>
      </c>
      <c r="F334" s="45" t="n">
        <v>1</v>
      </c>
      <c r="G334" s="46" t="n">
        <v>1507</v>
      </c>
      <c r="H334" s="45" t="n">
        <v>1</v>
      </c>
      <c r="I334" s="46" t="n">
        <v>1277</v>
      </c>
      <c r="J334" s="45" t="n">
        <v>1</v>
      </c>
      <c r="K334" s="46" t="n">
        <v>222</v>
      </c>
      <c r="L334" s="45" t="n">
        <v>1</v>
      </c>
      <c r="M334" s="46" t="n">
        <v>8</v>
      </c>
      <c r="N334" s="45" t="n">
        <v>1</v>
      </c>
      <c r="O334" s="46" t="n">
        <v>108</v>
      </c>
      <c r="P334" s="45" t="n">
        <v>1</v>
      </c>
      <c r="Q334" s="46" t="n">
        <v>867</v>
      </c>
      <c r="R334" s="45" t="n">
        <v>1</v>
      </c>
      <c r="S334" s="46" t="n">
        <v>345</v>
      </c>
      <c r="T334" s="45" t="n">
        <v>1</v>
      </c>
      <c r="U334" s="46" t="n">
        <v>163</v>
      </c>
      <c r="V334" s="45" t="n">
        <v>1</v>
      </c>
      <c r="W334" s="46" t="n">
        <v>73</v>
      </c>
      <c r="X334" s="45" t="n">
        <v>1</v>
      </c>
      <c r="Y334" s="46" t="n">
        <v>91</v>
      </c>
      <c r="Z334" s="45" t="n">
        <v>1</v>
      </c>
      <c r="AA334" s="46" t="n">
        <v>90</v>
      </c>
      <c r="AB334" s="45" t="n">
        <v>1</v>
      </c>
      <c r="AC334" s="46" t="n">
        <v>123</v>
      </c>
      <c r="AD334" s="45" t="n">
        <v>1</v>
      </c>
      <c r="AE334" s="46" t="n">
        <v>52</v>
      </c>
      <c r="AF334" s="45" t="n">
        <v>1</v>
      </c>
      <c r="AG334" s="46" t="n">
        <v>103</v>
      </c>
      <c r="AH334" s="45" t="n">
        <v>1</v>
      </c>
      <c r="AI334" s="46" t="n">
        <v>114</v>
      </c>
      <c r="AJ334" s="45" t="n">
        <v>1</v>
      </c>
      <c r="AK334" s="46" t="n">
        <v>227</v>
      </c>
      <c r="AL334" s="45" t="n">
        <v>1</v>
      </c>
      <c r="AM334" s="46" t="n">
        <v>48</v>
      </c>
      <c r="AN334" s="45" t="n">
        <v>1</v>
      </c>
      <c r="AO334" s="46" t="n">
        <v>108</v>
      </c>
      <c r="AP334" s="45" t="n">
        <v>1</v>
      </c>
      <c r="AQ334" s="46" t="n">
        <v>78</v>
      </c>
      <c r="AR334" s="45" t="n">
        <v>1</v>
      </c>
      <c r="AS334" s="46" t="n">
        <v>78</v>
      </c>
      <c r="AT334" s="45" t="n">
        <v>1</v>
      </c>
      <c r="AU334" s="46" t="n">
        <v>110</v>
      </c>
      <c r="AV334" s="45" t="n">
        <v>1</v>
      </c>
      <c r="AW334" s="46" t="n">
        <v>55</v>
      </c>
      <c r="AX334" s="45" t="n">
        <v>1</v>
      </c>
      <c r="AY334" s="46" t="n">
        <v>61</v>
      </c>
      <c r="AZ334" s="45" t="n">
        <v>1</v>
      </c>
      <c r="BA334" s="46" t="n">
        <v>138</v>
      </c>
      <c r="BB334" s="45" t="n">
        <v>1</v>
      </c>
      <c r="BC334" s="46" t="n">
        <v>80</v>
      </c>
      <c r="BD334" s="47" t="n">
        <v>1</v>
      </c>
    </row>
    <row r="335" customFormat="false" ht="12.75" hidden="false" customHeight="false" outlineLevel="0" collapsed="false">
      <c r="A335" s="49" t="s">
        <v>48</v>
      </c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</row>
    <row r="336" customFormat="false" ht="13.5" hidden="false" customHeight="false" outlineLevel="0" collapsed="false"/>
    <row r="337" customFormat="false" ht="13.5" hidden="false" customHeight="true" outlineLevel="0" collapsed="false">
      <c r="A337" s="13" t="s">
        <v>11</v>
      </c>
      <c r="B337" s="13"/>
      <c r="C337" s="14" t="s">
        <v>12</v>
      </c>
      <c r="D337" s="14"/>
      <c r="E337" s="15" t="s">
        <v>13</v>
      </c>
      <c r="F337" s="15"/>
      <c r="G337" s="15"/>
      <c r="H337" s="15"/>
      <c r="I337" s="16" t="s">
        <v>14</v>
      </c>
      <c r="J337" s="16"/>
      <c r="K337" s="16"/>
      <c r="L337" s="16"/>
      <c r="M337" s="16"/>
      <c r="N337" s="16"/>
      <c r="O337" s="17" t="s">
        <v>15</v>
      </c>
      <c r="P337" s="17"/>
      <c r="Q337" s="17"/>
      <c r="R337" s="17"/>
      <c r="S337" s="17"/>
      <c r="T337" s="17"/>
      <c r="U337" s="17"/>
      <c r="V337" s="17"/>
      <c r="W337" s="17"/>
      <c r="X337" s="17"/>
      <c r="Y337" s="18" t="s">
        <v>16</v>
      </c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</row>
    <row r="338" customFormat="false" ht="12.75" hidden="false" customHeight="true" outlineLevel="0" collapsed="false">
      <c r="A338" s="13"/>
      <c r="B338" s="13"/>
      <c r="C338" s="19" t="s">
        <v>17</v>
      </c>
      <c r="D338" s="19"/>
      <c r="E338" s="20" t="s">
        <v>18</v>
      </c>
      <c r="F338" s="20"/>
      <c r="G338" s="20" t="s">
        <v>14</v>
      </c>
      <c r="H338" s="20"/>
      <c r="I338" s="21" t="s">
        <v>19</v>
      </c>
      <c r="J338" s="21"/>
      <c r="K338" s="21" t="s">
        <v>20</v>
      </c>
      <c r="L338" s="21"/>
      <c r="M338" s="21" t="s">
        <v>21</v>
      </c>
      <c r="N338" s="21"/>
      <c r="O338" s="22" t="s">
        <v>22</v>
      </c>
      <c r="P338" s="22"/>
      <c r="Q338" s="22" t="s">
        <v>23</v>
      </c>
      <c r="R338" s="22"/>
      <c r="S338" s="22" t="s">
        <v>24</v>
      </c>
      <c r="T338" s="22"/>
      <c r="U338" s="22" t="s">
        <v>25</v>
      </c>
      <c r="V338" s="22"/>
      <c r="W338" s="22" t="s">
        <v>26</v>
      </c>
      <c r="X338" s="22"/>
      <c r="Y338" s="23" t="s">
        <v>27</v>
      </c>
      <c r="Z338" s="23"/>
      <c r="AA338" s="23" t="s">
        <v>28</v>
      </c>
      <c r="AB338" s="23"/>
      <c r="AC338" s="23" t="s">
        <v>29</v>
      </c>
      <c r="AD338" s="23"/>
      <c r="AE338" s="23" t="s">
        <v>30</v>
      </c>
      <c r="AF338" s="23"/>
      <c r="AG338" s="23" t="s">
        <v>31</v>
      </c>
      <c r="AH338" s="23"/>
      <c r="AI338" s="23" t="s">
        <v>32</v>
      </c>
      <c r="AJ338" s="23"/>
      <c r="AK338" s="23" t="s">
        <v>33</v>
      </c>
      <c r="AL338" s="23"/>
      <c r="AM338" s="23" t="s">
        <v>34</v>
      </c>
      <c r="AN338" s="23"/>
      <c r="AO338" s="23" t="s">
        <v>35</v>
      </c>
      <c r="AP338" s="23"/>
      <c r="AQ338" s="23" t="s">
        <v>36</v>
      </c>
      <c r="AR338" s="23"/>
      <c r="AS338" s="23" t="s">
        <v>37</v>
      </c>
      <c r="AT338" s="23"/>
      <c r="AU338" s="23" t="s">
        <v>38</v>
      </c>
      <c r="AV338" s="23"/>
      <c r="AW338" s="23" t="s">
        <v>39</v>
      </c>
      <c r="AX338" s="23"/>
      <c r="AY338" s="23" t="s">
        <v>40</v>
      </c>
      <c r="AZ338" s="23"/>
      <c r="BA338" s="23" t="s">
        <v>41</v>
      </c>
      <c r="BB338" s="23"/>
      <c r="BC338" s="24" t="s">
        <v>42</v>
      </c>
      <c r="BD338" s="24"/>
    </row>
    <row r="339" customFormat="false" ht="24.75" hidden="false" customHeight="false" outlineLevel="0" collapsed="false">
      <c r="A339" s="13"/>
      <c r="B339" s="13"/>
      <c r="C339" s="25" t="s">
        <v>43</v>
      </c>
      <c r="D339" s="26" t="s">
        <v>44</v>
      </c>
      <c r="E339" s="27" t="s">
        <v>43</v>
      </c>
      <c r="F339" s="27" t="s">
        <v>44</v>
      </c>
      <c r="G339" s="27" t="s">
        <v>43</v>
      </c>
      <c r="H339" s="27" t="s">
        <v>44</v>
      </c>
      <c r="I339" s="28" t="s">
        <v>43</v>
      </c>
      <c r="J339" s="28" t="s">
        <v>44</v>
      </c>
      <c r="K339" s="28" t="s">
        <v>43</v>
      </c>
      <c r="L339" s="28" t="s">
        <v>44</v>
      </c>
      <c r="M339" s="28" t="s">
        <v>43</v>
      </c>
      <c r="N339" s="28" t="s">
        <v>44</v>
      </c>
      <c r="O339" s="29" t="s">
        <v>43</v>
      </c>
      <c r="P339" s="29" t="s">
        <v>44</v>
      </c>
      <c r="Q339" s="29" t="s">
        <v>43</v>
      </c>
      <c r="R339" s="29" t="s">
        <v>44</v>
      </c>
      <c r="S339" s="29" t="s">
        <v>43</v>
      </c>
      <c r="T339" s="29" t="s">
        <v>44</v>
      </c>
      <c r="U339" s="29" t="s">
        <v>43</v>
      </c>
      <c r="V339" s="29" t="s">
        <v>44</v>
      </c>
      <c r="W339" s="29" t="s">
        <v>43</v>
      </c>
      <c r="X339" s="29" t="s">
        <v>44</v>
      </c>
      <c r="Y339" s="30" t="s">
        <v>43</v>
      </c>
      <c r="Z339" s="30" t="s">
        <v>44</v>
      </c>
      <c r="AA339" s="30" t="s">
        <v>43</v>
      </c>
      <c r="AB339" s="30" t="s">
        <v>44</v>
      </c>
      <c r="AC339" s="30" t="s">
        <v>43</v>
      </c>
      <c r="AD339" s="30" t="s">
        <v>44</v>
      </c>
      <c r="AE339" s="30" t="s">
        <v>43</v>
      </c>
      <c r="AF339" s="30" t="s">
        <v>44</v>
      </c>
      <c r="AG339" s="30" t="s">
        <v>43</v>
      </c>
      <c r="AH339" s="30" t="s">
        <v>44</v>
      </c>
      <c r="AI339" s="30" t="s">
        <v>43</v>
      </c>
      <c r="AJ339" s="30" t="s">
        <v>44</v>
      </c>
      <c r="AK339" s="30" t="s">
        <v>43</v>
      </c>
      <c r="AL339" s="30" t="s">
        <v>44</v>
      </c>
      <c r="AM339" s="30" t="s">
        <v>43</v>
      </c>
      <c r="AN339" s="30" t="s">
        <v>44</v>
      </c>
      <c r="AO339" s="30" t="s">
        <v>43</v>
      </c>
      <c r="AP339" s="30" t="s">
        <v>44</v>
      </c>
      <c r="AQ339" s="30" t="s">
        <v>43</v>
      </c>
      <c r="AR339" s="30" t="s">
        <v>44</v>
      </c>
      <c r="AS339" s="30" t="s">
        <v>43</v>
      </c>
      <c r="AT339" s="30" t="s">
        <v>44</v>
      </c>
      <c r="AU339" s="30" t="s">
        <v>43</v>
      </c>
      <c r="AV339" s="30" t="s">
        <v>44</v>
      </c>
      <c r="AW339" s="30" t="s">
        <v>43</v>
      </c>
      <c r="AX339" s="30" t="s">
        <v>44</v>
      </c>
      <c r="AY339" s="30" t="s">
        <v>43</v>
      </c>
      <c r="AZ339" s="30" t="s">
        <v>44</v>
      </c>
      <c r="BA339" s="30" t="s">
        <v>43</v>
      </c>
      <c r="BB339" s="30" t="s">
        <v>44</v>
      </c>
      <c r="BC339" s="30" t="s">
        <v>43</v>
      </c>
      <c r="BD339" s="31" t="s">
        <v>44</v>
      </c>
    </row>
    <row r="340" customFormat="false" ht="12.75" hidden="false" customHeight="true" outlineLevel="0" collapsed="false">
      <c r="A340" s="32" t="s">
        <v>178</v>
      </c>
      <c r="B340" s="33" t="s">
        <v>179</v>
      </c>
      <c r="C340" s="34" t="n">
        <v>69</v>
      </c>
      <c r="D340" s="35" t="n">
        <v>0.152993348115299</v>
      </c>
      <c r="E340" s="36" t="n">
        <v>8</v>
      </c>
      <c r="F340" s="35" t="n">
        <v>0.380952380952381</v>
      </c>
      <c r="G340" s="36" t="n">
        <v>55</v>
      </c>
      <c r="H340" s="35" t="n">
        <v>0.13189448441247</v>
      </c>
      <c r="I340" s="36" t="n">
        <v>42</v>
      </c>
      <c r="J340" s="35" t="n">
        <v>0.128048780487805</v>
      </c>
      <c r="K340" s="36" t="n">
        <v>12</v>
      </c>
      <c r="L340" s="35" t="n">
        <v>0.141176470588235</v>
      </c>
      <c r="M340" s="36" t="n">
        <v>1</v>
      </c>
      <c r="N340" s="35" t="n">
        <v>0.25</v>
      </c>
      <c r="O340" s="36" t="n">
        <v>4</v>
      </c>
      <c r="P340" s="35" t="n">
        <v>0.222222222222222</v>
      </c>
      <c r="Q340" s="36" t="n">
        <v>26</v>
      </c>
      <c r="R340" s="35" t="n">
        <v>0.1256038647343</v>
      </c>
      <c r="S340" s="36" t="n">
        <v>13</v>
      </c>
      <c r="T340" s="35" t="n">
        <v>0.122641509433962</v>
      </c>
      <c r="U340" s="36" t="n">
        <v>9</v>
      </c>
      <c r="V340" s="35" t="n">
        <v>0.140625</v>
      </c>
      <c r="W340" s="36" t="n">
        <v>17</v>
      </c>
      <c r="X340" s="35" t="n">
        <v>0.303571428571429</v>
      </c>
      <c r="Y340" s="36" t="n">
        <v>1</v>
      </c>
      <c r="Z340" s="35" t="n">
        <v>0.0384615384615385</v>
      </c>
      <c r="AA340" s="36" t="n">
        <v>4</v>
      </c>
      <c r="AB340" s="35" t="n">
        <v>0.19047619047619</v>
      </c>
      <c r="AC340" s="36" t="n">
        <v>3</v>
      </c>
      <c r="AD340" s="35" t="n">
        <v>0.142857142857143</v>
      </c>
      <c r="AE340" s="36" t="n">
        <v>1</v>
      </c>
      <c r="AF340" s="35" t="n">
        <v>0.0588235294117647</v>
      </c>
      <c r="AG340" s="36" t="n">
        <v>4</v>
      </c>
      <c r="AH340" s="35" t="n">
        <v>0.222222222222222</v>
      </c>
      <c r="AI340" s="36" t="n">
        <v>4</v>
      </c>
      <c r="AJ340" s="35" t="n">
        <v>0.102564102564103</v>
      </c>
      <c r="AK340" s="36" t="n">
        <v>27</v>
      </c>
      <c r="AL340" s="35" t="n">
        <v>0.341772151898734</v>
      </c>
      <c r="AM340" s="36" t="n">
        <v>3</v>
      </c>
      <c r="AN340" s="35" t="n">
        <v>0.230769230769231</v>
      </c>
      <c r="AO340" s="36" t="n">
        <v>3</v>
      </c>
      <c r="AP340" s="35" t="n">
        <v>0.142857142857143</v>
      </c>
      <c r="AQ340" s="36" t="n">
        <v>1</v>
      </c>
      <c r="AR340" s="35" t="n">
        <v>0.0769230769230769</v>
      </c>
      <c r="AS340" s="36" t="n">
        <v>2</v>
      </c>
      <c r="AT340" s="35" t="n">
        <v>0.0869565217391304</v>
      </c>
      <c r="AU340" s="36" t="n">
        <v>3</v>
      </c>
      <c r="AV340" s="35" t="n">
        <v>0.0652173913043478</v>
      </c>
      <c r="AW340" s="36" t="n">
        <v>4</v>
      </c>
      <c r="AX340" s="35" t="n">
        <v>0.285714285714286</v>
      </c>
      <c r="AY340" s="36" t="n">
        <v>0</v>
      </c>
      <c r="AZ340" s="35" t="n">
        <v>0</v>
      </c>
      <c r="BA340" s="36" t="n">
        <v>5</v>
      </c>
      <c r="BB340" s="35" t="n">
        <v>0.0909090909090909</v>
      </c>
      <c r="BC340" s="36" t="n">
        <v>4</v>
      </c>
      <c r="BD340" s="37" t="n">
        <v>0.153846153846154</v>
      </c>
    </row>
    <row r="341" customFormat="false" ht="12.75" hidden="false" customHeight="false" outlineLevel="0" collapsed="false">
      <c r="A341" s="32"/>
      <c r="B341" s="38" t="s">
        <v>180</v>
      </c>
      <c r="C341" s="39" t="n">
        <v>28</v>
      </c>
      <c r="D341" s="40" t="n">
        <v>0.0620842572062084</v>
      </c>
      <c r="E341" s="41" t="n">
        <v>1</v>
      </c>
      <c r="F341" s="40" t="n">
        <v>0.0476190476190476</v>
      </c>
      <c r="G341" s="41" t="n">
        <v>26</v>
      </c>
      <c r="H341" s="40" t="n">
        <v>0.0623501199040767</v>
      </c>
      <c r="I341" s="41" t="n">
        <v>19</v>
      </c>
      <c r="J341" s="40" t="n">
        <v>0.0579268292682927</v>
      </c>
      <c r="K341" s="41" t="n">
        <v>7</v>
      </c>
      <c r="L341" s="40" t="n">
        <v>0.0823529411764706</v>
      </c>
      <c r="M341" s="41" t="n">
        <v>0</v>
      </c>
      <c r="N341" s="40" t="n">
        <v>0</v>
      </c>
      <c r="O341" s="41" t="n">
        <v>0</v>
      </c>
      <c r="P341" s="40" t="n">
        <v>0</v>
      </c>
      <c r="Q341" s="41" t="n">
        <v>12</v>
      </c>
      <c r="R341" s="40" t="n">
        <v>0.0579710144927536</v>
      </c>
      <c r="S341" s="41" t="n">
        <v>8</v>
      </c>
      <c r="T341" s="40" t="n">
        <v>0.0754716981132075</v>
      </c>
      <c r="U341" s="41" t="n">
        <v>3</v>
      </c>
      <c r="V341" s="40" t="n">
        <v>0.046875</v>
      </c>
      <c r="W341" s="41" t="n">
        <v>5</v>
      </c>
      <c r="X341" s="40" t="n">
        <v>0.0892857142857143</v>
      </c>
      <c r="Y341" s="41" t="n">
        <v>2</v>
      </c>
      <c r="Z341" s="40" t="n">
        <v>0.0769230769230769</v>
      </c>
      <c r="AA341" s="41" t="n">
        <v>1</v>
      </c>
      <c r="AB341" s="40" t="n">
        <v>0.0476190476190476</v>
      </c>
      <c r="AC341" s="41" t="n">
        <v>1</v>
      </c>
      <c r="AD341" s="40" t="n">
        <v>0.0476190476190476</v>
      </c>
      <c r="AE341" s="41" t="n">
        <v>0</v>
      </c>
      <c r="AF341" s="40" t="n">
        <v>0</v>
      </c>
      <c r="AG341" s="41" t="n">
        <v>0</v>
      </c>
      <c r="AH341" s="40" t="n">
        <v>0</v>
      </c>
      <c r="AI341" s="41" t="n">
        <v>3</v>
      </c>
      <c r="AJ341" s="40" t="n">
        <v>0.0769230769230769</v>
      </c>
      <c r="AK341" s="41" t="n">
        <v>4</v>
      </c>
      <c r="AL341" s="40" t="n">
        <v>0.0506329113924051</v>
      </c>
      <c r="AM341" s="41" t="n">
        <v>3</v>
      </c>
      <c r="AN341" s="40" t="n">
        <v>0.230769230769231</v>
      </c>
      <c r="AO341" s="41" t="n">
        <v>2</v>
      </c>
      <c r="AP341" s="40" t="n">
        <v>0.0952380952380952</v>
      </c>
      <c r="AQ341" s="41" t="n">
        <v>3</v>
      </c>
      <c r="AR341" s="40" t="n">
        <v>0.230769230769231</v>
      </c>
      <c r="AS341" s="41" t="n">
        <v>0</v>
      </c>
      <c r="AT341" s="40" t="n">
        <v>0</v>
      </c>
      <c r="AU341" s="41" t="n">
        <v>6</v>
      </c>
      <c r="AV341" s="40" t="n">
        <v>0.130434782608696</v>
      </c>
      <c r="AW341" s="41" t="n">
        <v>1</v>
      </c>
      <c r="AX341" s="40" t="n">
        <v>0.0714285714285714</v>
      </c>
      <c r="AY341" s="41" t="n">
        <v>0</v>
      </c>
      <c r="AZ341" s="40" t="n">
        <v>0</v>
      </c>
      <c r="BA341" s="41" t="n">
        <v>1</v>
      </c>
      <c r="BB341" s="40" t="n">
        <v>0.0181818181818182</v>
      </c>
      <c r="BC341" s="41" t="n">
        <v>1</v>
      </c>
      <c r="BD341" s="42" t="n">
        <v>0.0384615384615385</v>
      </c>
    </row>
    <row r="342" customFormat="false" ht="12.75" hidden="false" customHeight="false" outlineLevel="0" collapsed="false">
      <c r="A342" s="32"/>
      <c r="B342" s="38" t="s">
        <v>181</v>
      </c>
      <c r="C342" s="39" t="n">
        <v>119</v>
      </c>
      <c r="D342" s="40" t="n">
        <v>0.263858093126386</v>
      </c>
      <c r="E342" s="41" t="n">
        <v>6</v>
      </c>
      <c r="F342" s="40" t="n">
        <v>0.285714285714286</v>
      </c>
      <c r="G342" s="41" t="n">
        <v>111</v>
      </c>
      <c r="H342" s="40" t="n">
        <v>0.266187050359712</v>
      </c>
      <c r="I342" s="41" t="n">
        <v>90</v>
      </c>
      <c r="J342" s="40" t="n">
        <v>0.274390243902439</v>
      </c>
      <c r="K342" s="41" t="n">
        <v>20</v>
      </c>
      <c r="L342" s="40" t="n">
        <v>0.235294117647059</v>
      </c>
      <c r="M342" s="41" t="n">
        <v>1</v>
      </c>
      <c r="N342" s="40" t="n">
        <v>0.25</v>
      </c>
      <c r="O342" s="41" t="n">
        <v>2</v>
      </c>
      <c r="P342" s="40" t="n">
        <v>0.111111111111111</v>
      </c>
      <c r="Q342" s="41" t="n">
        <v>60</v>
      </c>
      <c r="R342" s="40" t="n">
        <v>0.289855072463768</v>
      </c>
      <c r="S342" s="41" t="n">
        <v>30</v>
      </c>
      <c r="T342" s="40" t="n">
        <v>0.283018867924528</v>
      </c>
      <c r="U342" s="41" t="n">
        <v>16</v>
      </c>
      <c r="V342" s="40" t="n">
        <v>0.25</v>
      </c>
      <c r="W342" s="41" t="n">
        <v>11</v>
      </c>
      <c r="X342" s="40" t="n">
        <v>0.196428571428571</v>
      </c>
      <c r="Y342" s="41" t="n">
        <v>14</v>
      </c>
      <c r="Z342" s="40" t="n">
        <v>0.538461538461538</v>
      </c>
      <c r="AA342" s="41" t="n">
        <v>4</v>
      </c>
      <c r="AB342" s="40" t="n">
        <v>0.19047619047619</v>
      </c>
      <c r="AC342" s="41" t="n">
        <v>7</v>
      </c>
      <c r="AD342" s="40" t="n">
        <v>0.333333333333333</v>
      </c>
      <c r="AE342" s="41" t="n">
        <v>10</v>
      </c>
      <c r="AF342" s="40" t="n">
        <v>0.588235294117647</v>
      </c>
      <c r="AG342" s="41" t="n">
        <v>4</v>
      </c>
      <c r="AH342" s="40" t="n">
        <v>0.222222222222222</v>
      </c>
      <c r="AI342" s="41" t="n">
        <v>11</v>
      </c>
      <c r="AJ342" s="40" t="n">
        <v>0.282051282051282</v>
      </c>
      <c r="AK342" s="41" t="n">
        <v>19</v>
      </c>
      <c r="AL342" s="40" t="n">
        <v>0.240506329113924</v>
      </c>
      <c r="AM342" s="41" t="n">
        <v>4</v>
      </c>
      <c r="AN342" s="40" t="n">
        <v>0.307692307692308</v>
      </c>
      <c r="AO342" s="41" t="n">
        <v>1</v>
      </c>
      <c r="AP342" s="40" t="n">
        <v>0.0476190476190476</v>
      </c>
      <c r="AQ342" s="41" t="n">
        <v>3</v>
      </c>
      <c r="AR342" s="40" t="n">
        <v>0.230769230769231</v>
      </c>
      <c r="AS342" s="41" t="n">
        <v>2</v>
      </c>
      <c r="AT342" s="40" t="n">
        <v>0.0869565217391304</v>
      </c>
      <c r="AU342" s="41" t="n">
        <v>18</v>
      </c>
      <c r="AV342" s="40" t="n">
        <v>0.391304347826087</v>
      </c>
      <c r="AW342" s="41" t="n">
        <v>2</v>
      </c>
      <c r="AX342" s="40" t="n">
        <v>0.142857142857143</v>
      </c>
      <c r="AY342" s="41" t="n">
        <v>5</v>
      </c>
      <c r="AZ342" s="40" t="n">
        <v>0.263157894736842</v>
      </c>
      <c r="BA342" s="41" t="n">
        <v>4</v>
      </c>
      <c r="BB342" s="40" t="n">
        <v>0.0727272727272727</v>
      </c>
      <c r="BC342" s="41" t="n">
        <v>11</v>
      </c>
      <c r="BD342" s="42" t="n">
        <v>0.423076923076923</v>
      </c>
    </row>
    <row r="343" customFormat="false" ht="12.75" hidden="false" customHeight="false" outlineLevel="0" collapsed="false">
      <c r="A343" s="32"/>
      <c r="B343" s="38" t="s">
        <v>182</v>
      </c>
      <c r="C343" s="39" t="n">
        <v>64</v>
      </c>
      <c r="D343" s="40" t="n">
        <v>0.141906873614191</v>
      </c>
      <c r="E343" s="41" t="n">
        <v>1</v>
      </c>
      <c r="F343" s="40" t="n">
        <v>0.0476190476190476</v>
      </c>
      <c r="G343" s="41" t="n">
        <v>62</v>
      </c>
      <c r="H343" s="40" t="n">
        <v>0.148681055155875</v>
      </c>
      <c r="I343" s="41" t="n">
        <v>47</v>
      </c>
      <c r="J343" s="40" t="n">
        <v>0.143292682926829</v>
      </c>
      <c r="K343" s="41" t="n">
        <v>15</v>
      </c>
      <c r="L343" s="40" t="n">
        <v>0.176470588235294</v>
      </c>
      <c r="M343" s="41" t="n">
        <v>0</v>
      </c>
      <c r="N343" s="40" t="n">
        <v>0</v>
      </c>
      <c r="O343" s="41" t="n">
        <v>7</v>
      </c>
      <c r="P343" s="40" t="n">
        <v>0.388888888888889</v>
      </c>
      <c r="Q343" s="41" t="n">
        <v>22</v>
      </c>
      <c r="R343" s="40" t="n">
        <v>0.106280193236715</v>
      </c>
      <c r="S343" s="41" t="n">
        <v>15</v>
      </c>
      <c r="T343" s="40" t="n">
        <v>0.141509433962264</v>
      </c>
      <c r="U343" s="41" t="n">
        <v>13</v>
      </c>
      <c r="V343" s="40" t="n">
        <v>0.203125</v>
      </c>
      <c r="W343" s="41" t="n">
        <v>7</v>
      </c>
      <c r="X343" s="40" t="n">
        <v>0.125</v>
      </c>
      <c r="Y343" s="41" t="n">
        <v>4</v>
      </c>
      <c r="Z343" s="40" t="n">
        <v>0.153846153846154</v>
      </c>
      <c r="AA343" s="41" t="n">
        <v>5</v>
      </c>
      <c r="AB343" s="40" t="n">
        <v>0.238095238095238</v>
      </c>
      <c r="AC343" s="41" t="n">
        <v>4</v>
      </c>
      <c r="AD343" s="40" t="n">
        <v>0.19047619047619</v>
      </c>
      <c r="AE343" s="41" t="n">
        <v>3</v>
      </c>
      <c r="AF343" s="40" t="n">
        <v>0.176470588235294</v>
      </c>
      <c r="AG343" s="41" t="n">
        <v>3</v>
      </c>
      <c r="AH343" s="40" t="n">
        <v>0.166666666666667</v>
      </c>
      <c r="AI343" s="41" t="n">
        <v>6</v>
      </c>
      <c r="AJ343" s="40" t="n">
        <v>0.153846153846154</v>
      </c>
      <c r="AK343" s="41" t="n">
        <v>11</v>
      </c>
      <c r="AL343" s="40" t="n">
        <v>0.139240506329114</v>
      </c>
      <c r="AM343" s="41" t="n">
        <v>1</v>
      </c>
      <c r="AN343" s="40" t="n">
        <v>0.0769230769230769</v>
      </c>
      <c r="AO343" s="41" t="n">
        <v>5</v>
      </c>
      <c r="AP343" s="40" t="n">
        <v>0.238095238095238</v>
      </c>
      <c r="AQ343" s="41" t="n">
        <v>0</v>
      </c>
      <c r="AR343" s="40" t="n">
        <v>0</v>
      </c>
      <c r="AS343" s="41" t="n">
        <v>2</v>
      </c>
      <c r="AT343" s="40" t="n">
        <v>0.0869565217391304</v>
      </c>
      <c r="AU343" s="41" t="n">
        <v>5</v>
      </c>
      <c r="AV343" s="40" t="n">
        <v>0.108695652173913</v>
      </c>
      <c r="AW343" s="41" t="n">
        <v>2</v>
      </c>
      <c r="AX343" s="40" t="n">
        <v>0.142857142857143</v>
      </c>
      <c r="AY343" s="41" t="n">
        <v>4</v>
      </c>
      <c r="AZ343" s="40" t="n">
        <v>0.210526315789474</v>
      </c>
      <c r="BA343" s="41" t="n">
        <v>5</v>
      </c>
      <c r="BB343" s="40" t="n">
        <v>0.0909090909090909</v>
      </c>
      <c r="BC343" s="41" t="n">
        <v>4</v>
      </c>
      <c r="BD343" s="42" t="n">
        <v>0.153846153846154</v>
      </c>
    </row>
    <row r="344" customFormat="false" ht="12.75" hidden="false" customHeight="false" outlineLevel="0" collapsed="false">
      <c r="A344" s="32"/>
      <c r="B344" s="38" t="s">
        <v>183</v>
      </c>
      <c r="C344" s="39" t="n">
        <v>51</v>
      </c>
      <c r="D344" s="40" t="n">
        <v>0.113082039911308</v>
      </c>
      <c r="E344" s="41" t="n">
        <v>1</v>
      </c>
      <c r="F344" s="40" t="n">
        <v>0.0476190476190476</v>
      </c>
      <c r="G344" s="41" t="n">
        <v>49</v>
      </c>
      <c r="H344" s="40" t="n">
        <v>0.117505995203837</v>
      </c>
      <c r="I344" s="41" t="n">
        <v>41</v>
      </c>
      <c r="J344" s="40" t="n">
        <v>0.125</v>
      </c>
      <c r="K344" s="41" t="n">
        <v>8</v>
      </c>
      <c r="L344" s="40" t="n">
        <v>0.0941176470588235</v>
      </c>
      <c r="M344" s="41" t="n">
        <v>0</v>
      </c>
      <c r="N344" s="40" t="n">
        <v>0</v>
      </c>
      <c r="O344" s="41" t="n">
        <v>2</v>
      </c>
      <c r="P344" s="40" t="n">
        <v>0.111111111111111</v>
      </c>
      <c r="Q344" s="41" t="n">
        <v>23</v>
      </c>
      <c r="R344" s="40" t="n">
        <v>0.111111111111111</v>
      </c>
      <c r="S344" s="41" t="n">
        <v>15</v>
      </c>
      <c r="T344" s="40" t="n">
        <v>0.141509433962264</v>
      </c>
      <c r="U344" s="41" t="n">
        <v>7</v>
      </c>
      <c r="V344" s="40" t="n">
        <v>0.109375</v>
      </c>
      <c r="W344" s="41" t="n">
        <v>4</v>
      </c>
      <c r="X344" s="40" t="n">
        <v>0.0714285714285714</v>
      </c>
      <c r="Y344" s="41" t="n">
        <v>3</v>
      </c>
      <c r="Z344" s="40" t="n">
        <v>0.115384615384615</v>
      </c>
      <c r="AA344" s="41" t="n">
        <v>1</v>
      </c>
      <c r="AB344" s="40" t="n">
        <v>0.0476190476190476</v>
      </c>
      <c r="AC344" s="41" t="n">
        <v>0</v>
      </c>
      <c r="AD344" s="40" t="n">
        <v>0</v>
      </c>
      <c r="AE344" s="41" t="n">
        <v>1</v>
      </c>
      <c r="AF344" s="40" t="n">
        <v>0.0588235294117647</v>
      </c>
      <c r="AG344" s="41" t="n">
        <v>3</v>
      </c>
      <c r="AH344" s="40" t="n">
        <v>0.166666666666667</v>
      </c>
      <c r="AI344" s="41" t="n">
        <v>7</v>
      </c>
      <c r="AJ344" s="40" t="n">
        <v>0.17948717948718</v>
      </c>
      <c r="AK344" s="41" t="n">
        <v>3</v>
      </c>
      <c r="AL344" s="40" t="n">
        <v>0.0379746835443038</v>
      </c>
      <c r="AM344" s="41" t="n">
        <v>1</v>
      </c>
      <c r="AN344" s="40" t="n">
        <v>0.0769230769230769</v>
      </c>
      <c r="AO344" s="41" t="n">
        <v>3</v>
      </c>
      <c r="AP344" s="40" t="n">
        <v>0.142857142857143</v>
      </c>
      <c r="AQ344" s="41" t="n">
        <v>0</v>
      </c>
      <c r="AR344" s="40" t="n">
        <v>0</v>
      </c>
      <c r="AS344" s="41" t="n">
        <v>6</v>
      </c>
      <c r="AT344" s="40" t="n">
        <v>0.260869565217391</v>
      </c>
      <c r="AU344" s="41" t="n">
        <v>3</v>
      </c>
      <c r="AV344" s="40" t="n">
        <v>0.0652173913043478</v>
      </c>
      <c r="AW344" s="41" t="n">
        <v>3</v>
      </c>
      <c r="AX344" s="40" t="n">
        <v>0.214285714285714</v>
      </c>
      <c r="AY344" s="41" t="n">
        <v>4</v>
      </c>
      <c r="AZ344" s="40" t="n">
        <v>0.210526315789474</v>
      </c>
      <c r="BA344" s="41" t="n">
        <v>9</v>
      </c>
      <c r="BB344" s="40" t="n">
        <v>0.163636363636364</v>
      </c>
      <c r="BC344" s="41" t="n">
        <v>4</v>
      </c>
      <c r="BD344" s="42" t="n">
        <v>0.153846153846154</v>
      </c>
    </row>
    <row r="345" customFormat="false" ht="12.75" hidden="false" customHeight="false" outlineLevel="0" collapsed="false">
      <c r="A345" s="32"/>
      <c r="B345" s="38" t="s">
        <v>184</v>
      </c>
      <c r="C345" s="39" t="n">
        <v>12</v>
      </c>
      <c r="D345" s="40" t="n">
        <v>0.0266075388026608</v>
      </c>
      <c r="E345" s="41" t="n">
        <v>0</v>
      </c>
      <c r="F345" s="40" t="n">
        <v>0</v>
      </c>
      <c r="G345" s="41" t="n">
        <v>12</v>
      </c>
      <c r="H345" s="40" t="n">
        <v>0.0287769784172662</v>
      </c>
      <c r="I345" s="41" t="n">
        <v>8</v>
      </c>
      <c r="J345" s="40" t="n">
        <v>0.024390243902439</v>
      </c>
      <c r="K345" s="41" t="n">
        <v>4</v>
      </c>
      <c r="L345" s="40" t="n">
        <v>0.0470588235294118</v>
      </c>
      <c r="M345" s="41" t="n">
        <v>0</v>
      </c>
      <c r="N345" s="40" t="n">
        <v>0</v>
      </c>
      <c r="O345" s="41" t="n">
        <v>0</v>
      </c>
      <c r="P345" s="40" t="n">
        <v>0</v>
      </c>
      <c r="Q345" s="41" t="n">
        <v>5</v>
      </c>
      <c r="R345" s="40" t="n">
        <v>0.0241545893719807</v>
      </c>
      <c r="S345" s="41" t="n">
        <v>5</v>
      </c>
      <c r="T345" s="40" t="n">
        <v>0.0471698113207547</v>
      </c>
      <c r="U345" s="41" t="n">
        <v>2</v>
      </c>
      <c r="V345" s="40" t="n">
        <v>0.03125</v>
      </c>
      <c r="W345" s="41" t="n">
        <v>0</v>
      </c>
      <c r="X345" s="40" t="n">
        <v>0</v>
      </c>
      <c r="Y345" s="41" t="n">
        <v>1</v>
      </c>
      <c r="Z345" s="40" t="n">
        <v>0.0384615384615385</v>
      </c>
      <c r="AA345" s="41" t="n">
        <v>0</v>
      </c>
      <c r="AB345" s="40" t="n">
        <v>0</v>
      </c>
      <c r="AC345" s="41" t="n">
        <v>3</v>
      </c>
      <c r="AD345" s="40" t="n">
        <v>0.142857142857143</v>
      </c>
      <c r="AE345" s="41" t="n">
        <v>0</v>
      </c>
      <c r="AF345" s="40" t="n">
        <v>0</v>
      </c>
      <c r="AG345" s="41" t="n">
        <v>1</v>
      </c>
      <c r="AH345" s="40" t="n">
        <v>0.0555555555555556</v>
      </c>
      <c r="AI345" s="41" t="n">
        <v>1</v>
      </c>
      <c r="AJ345" s="40" t="n">
        <v>0.0256410256410256</v>
      </c>
      <c r="AK345" s="41" t="n">
        <v>0</v>
      </c>
      <c r="AL345" s="40" t="n">
        <v>0</v>
      </c>
      <c r="AM345" s="41" t="n">
        <v>1</v>
      </c>
      <c r="AN345" s="40" t="n">
        <v>0.0769230769230769</v>
      </c>
      <c r="AO345" s="41" t="n">
        <v>0</v>
      </c>
      <c r="AP345" s="40" t="n">
        <v>0</v>
      </c>
      <c r="AQ345" s="41" t="n">
        <v>0</v>
      </c>
      <c r="AR345" s="40" t="n">
        <v>0</v>
      </c>
      <c r="AS345" s="41" t="n">
        <v>0</v>
      </c>
      <c r="AT345" s="40" t="n">
        <v>0</v>
      </c>
      <c r="AU345" s="41" t="n">
        <v>0</v>
      </c>
      <c r="AV345" s="40" t="n">
        <v>0</v>
      </c>
      <c r="AW345" s="41" t="n">
        <v>0</v>
      </c>
      <c r="AX345" s="40" t="n">
        <v>0</v>
      </c>
      <c r="AY345" s="41" t="n">
        <v>0</v>
      </c>
      <c r="AZ345" s="40" t="n">
        <v>0</v>
      </c>
      <c r="BA345" s="41" t="n">
        <v>5</v>
      </c>
      <c r="BB345" s="40" t="n">
        <v>0.0909090909090909</v>
      </c>
      <c r="BC345" s="41" t="n">
        <v>0</v>
      </c>
      <c r="BD345" s="42" t="n">
        <v>0</v>
      </c>
    </row>
    <row r="346" customFormat="false" ht="12.75" hidden="false" customHeight="false" outlineLevel="0" collapsed="false">
      <c r="A346" s="32"/>
      <c r="B346" s="38" t="s">
        <v>185</v>
      </c>
      <c r="C346" s="39" t="n">
        <v>64</v>
      </c>
      <c r="D346" s="40" t="n">
        <v>0.141906873614191</v>
      </c>
      <c r="E346" s="41" t="n">
        <v>4</v>
      </c>
      <c r="F346" s="40" t="n">
        <v>0.19047619047619</v>
      </c>
      <c r="G346" s="41" t="n">
        <v>57</v>
      </c>
      <c r="H346" s="40" t="n">
        <v>0.136690647482014</v>
      </c>
      <c r="I346" s="41" t="n">
        <v>43</v>
      </c>
      <c r="J346" s="40" t="n">
        <v>0.13109756097561</v>
      </c>
      <c r="K346" s="41" t="n">
        <v>13</v>
      </c>
      <c r="L346" s="40" t="n">
        <v>0.152941176470588</v>
      </c>
      <c r="M346" s="41" t="n">
        <v>1</v>
      </c>
      <c r="N346" s="40" t="n">
        <v>0.25</v>
      </c>
      <c r="O346" s="41" t="n">
        <v>0</v>
      </c>
      <c r="P346" s="40" t="n">
        <v>0</v>
      </c>
      <c r="Q346" s="41" t="n">
        <v>28</v>
      </c>
      <c r="R346" s="40" t="n">
        <v>0.135265700483092</v>
      </c>
      <c r="S346" s="41" t="n">
        <v>12</v>
      </c>
      <c r="T346" s="40" t="n">
        <v>0.113207547169811</v>
      </c>
      <c r="U346" s="41" t="n">
        <v>12</v>
      </c>
      <c r="V346" s="40" t="n">
        <v>0.1875</v>
      </c>
      <c r="W346" s="41" t="n">
        <v>12</v>
      </c>
      <c r="X346" s="40" t="n">
        <v>0.214285714285714</v>
      </c>
      <c r="Y346" s="41" t="n">
        <v>3</v>
      </c>
      <c r="Z346" s="40" t="n">
        <v>0.115384615384615</v>
      </c>
      <c r="AA346" s="41" t="n">
        <v>2</v>
      </c>
      <c r="AB346" s="40" t="n">
        <v>0.0952380952380952</v>
      </c>
      <c r="AC346" s="41" t="n">
        <v>3</v>
      </c>
      <c r="AD346" s="40" t="n">
        <v>0.142857142857143</v>
      </c>
      <c r="AE346" s="41" t="n">
        <v>0</v>
      </c>
      <c r="AF346" s="40" t="n">
        <v>0</v>
      </c>
      <c r="AG346" s="41" t="n">
        <v>1</v>
      </c>
      <c r="AH346" s="40" t="n">
        <v>0.0555555555555556</v>
      </c>
      <c r="AI346" s="41" t="n">
        <v>5</v>
      </c>
      <c r="AJ346" s="40" t="n">
        <v>0.128205128205128</v>
      </c>
      <c r="AK346" s="41" t="n">
        <v>12</v>
      </c>
      <c r="AL346" s="40" t="n">
        <v>0.151898734177215</v>
      </c>
      <c r="AM346" s="41" t="n">
        <v>1</v>
      </c>
      <c r="AN346" s="40" t="n">
        <v>0.0769230769230769</v>
      </c>
      <c r="AO346" s="41" t="n">
        <v>5</v>
      </c>
      <c r="AP346" s="40" t="n">
        <v>0.238095238095238</v>
      </c>
      <c r="AQ346" s="41" t="n">
        <v>3</v>
      </c>
      <c r="AR346" s="40" t="n">
        <v>0.230769230769231</v>
      </c>
      <c r="AS346" s="41" t="n">
        <v>7</v>
      </c>
      <c r="AT346" s="40" t="n">
        <v>0.304347826086957</v>
      </c>
      <c r="AU346" s="41" t="n">
        <v>7</v>
      </c>
      <c r="AV346" s="40" t="n">
        <v>0.152173913043478</v>
      </c>
      <c r="AW346" s="41" t="n">
        <v>1</v>
      </c>
      <c r="AX346" s="40" t="n">
        <v>0.0714285714285714</v>
      </c>
      <c r="AY346" s="41" t="n">
        <v>2</v>
      </c>
      <c r="AZ346" s="40" t="n">
        <v>0.105263157894737</v>
      </c>
      <c r="BA346" s="41" t="n">
        <v>11</v>
      </c>
      <c r="BB346" s="40" t="n">
        <v>0.2</v>
      </c>
      <c r="BC346" s="41" t="n">
        <v>1</v>
      </c>
      <c r="BD346" s="42" t="n">
        <v>0.0384615384615385</v>
      </c>
    </row>
    <row r="347" customFormat="false" ht="12.75" hidden="false" customHeight="false" outlineLevel="0" collapsed="false">
      <c r="A347" s="32"/>
      <c r="B347" s="38" t="s">
        <v>186</v>
      </c>
      <c r="C347" s="39" t="n">
        <v>31</v>
      </c>
      <c r="D347" s="40" t="n">
        <v>0.0687361419068736</v>
      </c>
      <c r="E347" s="41" t="n">
        <v>0</v>
      </c>
      <c r="F347" s="40" t="n">
        <v>0</v>
      </c>
      <c r="G347" s="41" t="n">
        <v>31</v>
      </c>
      <c r="H347" s="40" t="n">
        <v>0.0743405275779377</v>
      </c>
      <c r="I347" s="41" t="n">
        <v>26</v>
      </c>
      <c r="J347" s="40" t="n">
        <v>0.0792682926829268</v>
      </c>
      <c r="K347" s="41" t="n">
        <v>5</v>
      </c>
      <c r="L347" s="40" t="n">
        <v>0.0588235294117647</v>
      </c>
      <c r="M347" s="41" t="n">
        <v>0</v>
      </c>
      <c r="N347" s="40" t="n">
        <v>0</v>
      </c>
      <c r="O347" s="41" t="n">
        <v>0</v>
      </c>
      <c r="P347" s="40" t="n">
        <v>0</v>
      </c>
      <c r="Q347" s="41" t="n">
        <v>19</v>
      </c>
      <c r="R347" s="40" t="n">
        <v>0.0917874396135266</v>
      </c>
      <c r="S347" s="41" t="n">
        <v>11</v>
      </c>
      <c r="T347" s="40" t="n">
        <v>0.10377358490566</v>
      </c>
      <c r="U347" s="41" t="n">
        <v>1</v>
      </c>
      <c r="V347" s="40" t="n">
        <v>0.015625</v>
      </c>
      <c r="W347" s="41" t="n">
        <v>0</v>
      </c>
      <c r="X347" s="40" t="n">
        <v>0</v>
      </c>
      <c r="Y347" s="41" t="n">
        <v>2</v>
      </c>
      <c r="Z347" s="40" t="n">
        <v>0.0769230769230769</v>
      </c>
      <c r="AA347" s="41" t="n">
        <v>3</v>
      </c>
      <c r="AB347" s="40" t="n">
        <v>0.142857142857143</v>
      </c>
      <c r="AC347" s="41" t="n">
        <v>0</v>
      </c>
      <c r="AD347" s="40" t="n">
        <v>0</v>
      </c>
      <c r="AE347" s="41" t="n">
        <v>0</v>
      </c>
      <c r="AF347" s="40" t="n">
        <v>0</v>
      </c>
      <c r="AG347" s="41" t="n">
        <v>0</v>
      </c>
      <c r="AH347" s="40" t="n">
        <v>0</v>
      </c>
      <c r="AI347" s="41" t="n">
        <v>1</v>
      </c>
      <c r="AJ347" s="40" t="n">
        <v>0.0256410256410256</v>
      </c>
      <c r="AK347" s="41" t="n">
        <v>2</v>
      </c>
      <c r="AL347" s="40" t="n">
        <v>0.0253164556962025</v>
      </c>
      <c r="AM347" s="41" t="n">
        <v>1</v>
      </c>
      <c r="AN347" s="40" t="n">
        <v>0.0769230769230769</v>
      </c>
      <c r="AO347" s="41" t="n">
        <v>0</v>
      </c>
      <c r="AP347" s="40" t="n">
        <v>0</v>
      </c>
      <c r="AQ347" s="41" t="n">
        <v>0</v>
      </c>
      <c r="AR347" s="40" t="n">
        <v>0</v>
      </c>
      <c r="AS347" s="41" t="n">
        <v>0</v>
      </c>
      <c r="AT347" s="40" t="n">
        <v>0</v>
      </c>
      <c r="AU347" s="41" t="n">
        <v>3</v>
      </c>
      <c r="AV347" s="40" t="n">
        <v>0.0652173913043478</v>
      </c>
      <c r="AW347" s="41" t="n">
        <v>1</v>
      </c>
      <c r="AX347" s="40" t="n">
        <v>0.0714285714285714</v>
      </c>
      <c r="AY347" s="41" t="n">
        <v>4</v>
      </c>
      <c r="AZ347" s="40" t="n">
        <v>0.210526315789474</v>
      </c>
      <c r="BA347" s="41" t="n">
        <v>12</v>
      </c>
      <c r="BB347" s="40" t="n">
        <v>0.218181818181818</v>
      </c>
      <c r="BC347" s="41" t="n">
        <v>2</v>
      </c>
      <c r="BD347" s="42" t="n">
        <v>0.0769230769230769</v>
      </c>
    </row>
    <row r="348" customFormat="false" ht="12.75" hidden="false" customHeight="false" outlineLevel="0" collapsed="false">
      <c r="A348" s="32"/>
      <c r="B348" s="38" t="s">
        <v>187</v>
      </c>
      <c r="C348" s="39" t="n">
        <v>65</v>
      </c>
      <c r="D348" s="40" t="n">
        <v>0.144124168514412</v>
      </c>
      <c r="E348" s="41" t="n">
        <v>1</v>
      </c>
      <c r="F348" s="40" t="n">
        <v>0.0476190476190476</v>
      </c>
      <c r="G348" s="41" t="n">
        <v>62</v>
      </c>
      <c r="H348" s="40" t="n">
        <v>0.148681055155875</v>
      </c>
      <c r="I348" s="41" t="n">
        <v>49</v>
      </c>
      <c r="J348" s="40" t="n">
        <v>0.149390243902439</v>
      </c>
      <c r="K348" s="41" t="n">
        <v>12</v>
      </c>
      <c r="L348" s="40" t="n">
        <v>0.141176470588235</v>
      </c>
      <c r="M348" s="41" t="n">
        <v>1</v>
      </c>
      <c r="N348" s="40" t="n">
        <v>0.25</v>
      </c>
      <c r="O348" s="41" t="n">
        <v>5</v>
      </c>
      <c r="P348" s="40" t="n">
        <v>0.277777777777778</v>
      </c>
      <c r="Q348" s="41" t="n">
        <v>35</v>
      </c>
      <c r="R348" s="40" t="n">
        <v>0.169082125603865</v>
      </c>
      <c r="S348" s="41" t="n">
        <v>11</v>
      </c>
      <c r="T348" s="40" t="n">
        <v>0.10377358490566</v>
      </c>
      <c r="U348" s="41" t="n">
        <v>7</v>
      </c>
      <c r="V348" s="40" t="n">
        <v>0.109375</v>
      </c>
      <c r="W348" s="41" t="n">
        <v>7</v>
      </c>
      <c r="X348" s="40" t="n">
        <v>0.125</v>
      </c>
      <c r="Y348" s="41" t="n">
        <v>3</v>
      </c>
      <c r="Z348" s="40" t="n">
        <v>0.115384615384615</v>
      </c>
      <c r="AA348" s="41" t="n">
        <v>2</v>
      </c>
      <c r="AB348" s="40" t="n">
        <v>0.0952380952380952</v>
      </c>
      <c r="AC348" s="41" t="n">
        <v>1</v>
      </c>
      <c r="AD348" s="40" t="n">
        <v>0.0476190476190476</v>
      </c>
      <c r="AE348" s="41" t="n">
        <v>3</v>
      </c>
      <c r="AF348" s="40" t="n">
        <v>0.176470588235294</v>
      </c>
      <c r="AG348" s="41" t="n">
        <v>5</v>
      </c>
      <c r="AH348" s="40" t="n">
        <v>0.277777777777778</v>
      </c>
      <c r="AI348" s="41" t="n">
        <v>4</v>
      </c>
      <c r="AJ348" s="40" t="n">
        <v>0.102564102564103</v>
      </c>
      <c r="AK348" s="41" t="n">
        <v>6</v>
      </c>
      <c r="AL348" s="40" t="n">
        <v>0.0759493670886076</v>
      </c>
      <c r="AM348" s="41" t="n">
        <v>3</v>
      </c>
      <c r="AN348" s="40" t="n">
        <v>0.230769230769231</v>
      </c>
      <c r="AO348" s="41" t="n">
        <v>3</v>
      </c>
      <c r="AP348" s="40" t="n">
        <v>0.142857142857143</v>
      </c>
      <c r="AQ348" s="41" t="n">
        <v>4</v>
      </c>
      <c r="AR348" s="40" t="n">
        <v>0.307692307692308</v>
      </c>
      <c r="AS348" s="41" t="n">
        <v>8</v>
      </c>
      <c r="AT348" s="40" t="n">
        <v>0.347826086956522</v>
      </c>
      <c r="AU348" s="41" t="n">
        <v>8</v>
      </c>
      <c r="AV348" s="40" t="n">
        <v>0.173913043478261</v>
      </c>
      <c r="AW348" s="41" t="n">
        <v>2</v>
      </c>
      <c r="AX348" s="40" t="n">
        <v>0.142857142857143</v>
      </c>
      <c r="AY348" s="41" t="n">
        <v>0</v>
      </c>
      <c r="AZ348" s="40" t="n">
        <v>0</v>
      </c>
      <c r="BA348" s="41" t="n">
        <v>8</v>
      </c>
      <c r="BB348" s="40" t="n">
        <v>0.145454545454545</v>
      </c>
      <c r="BC348" s="41" t="n">
        <v>5</v>
      </c>
      <c r="BD348" s="42" t="n">
        <v>0.192307692307692</v>
      </c>
    </row>
    <row r="349" customFormat="false" ht="36" hidden="false" customHeight="false" outlineLevel="0" collapsed="false">
      <c r="A349" s="32"/>
      <c r="B349" s="38" t="s">
        <v>188</v>
      </c>
      <c r="C349" s="39" t="n">
        <v>1105</v>
      </c>
      <c r="D349" s="40" t="n">
        <v>0</v>
      </c>
      <c r="E349" s="41" t="n">
        <v>8</v>
      </c>
      <c r="F349" s="40" t="n">
        <v>0</v>
      </c>
      <c r="G349" s="41" t="n">
        <v>1090</v>
      </c>
      <c r="H349" s="40" t="n">
        <v>0</v>
      </c>
      <c r="I349" s="41" t="n">
        <v>949</v>
      </c>
      <c r="J349" s="40" t="n">
        <v>0</v>
      </c>
      <c r="K349" s="41" t="n">
        <v>137</v>
      </c>
      <c r="L349" s="40" t="n">
        <v>0</v>
      </c>
      <c r="M349" s="41" t="n">
        <v>4</v>
      </c>
      <c r="N349" s="40" t="n">
        <v>0</v>
      </c>
      <c r="O349" s="41" t="n">
        <v>90</v>
      </c>
      <c r="P349" s="40" t="n">
        <v>0</v>
      </c>
      <c r="Q349" s="41" t="n">
        <v>660</v>
      </c>
      <c r="R349" s="40" t="n">
        <v>0</v>
      </c>
      <c r="S349" s="41" t="n">
        <v>239</v>
      </c>
      <c r="T349" s="40" t="n">
        <v>0</v>
      </c>
      <c r="U349" s="41" t="n">
        <v>99</v>
      </c>
      <c r="V349" s="40" t="n">
        <v>0</v>
      </c>
      <c r="W349" s="41" t="n">
        <v>17</v>
      </c>
      <c r="X349" s="40" t="n">
        <v>0</v>
      </c>
      <c r="Y349" s="41" t="n">
        <v>65</v>
      </c>
      <c r="Z349" s="40" t="n">
        <v>0</v>
      </c>
      <c r="AA349" s="41" t="n">
        <v>69</v>
      </c>
      <c r="AB349" s="40" t="n">
        <v>0</v>
      </c>
      <c r="AC349" s="41" t="n">
        <v>102</v>
      </c>
      <c r="AD349" s="40" t="n">
        <v>0</v>
      </c>
      <c r="AE349" s="41" t="n">
        <v>35</v>
      </c>
      <c r="AF349" s="40" t="n">
        <v>0</v>
      </c>
      <c r="AG349" s="41" t="n">
        <v>85</v>
      </c>
      <c r="AH349" s="40" t="n">
        <v>0</v>
      </c>
      <c r="AI349" s="41" t="n">
        <v>75</v>
      </c>
      <c r="AJ349" s="40" t="n">
        <v>0</v>
      </c>
      <c r="AK349" s="41" t="n">
        <v>148</v>
      </c>
      <c r="AL349" s="40" t="n">
        <v>0</v>
      </c>
      <c r="AM349" s="41" t="n">
        <v>35</v>
      </c>
      <c r="AN349" s="40" t="n">
        <v>0</v>
      </c>
      <c r="AO349" s="41" t="n">
        <v>87</v>
      </c>
      <c r="AP349" s="40" t="n">
        <v>0</v>
      </c>
      <c r="AQ349" s="41" t="n">
        <v>65</v>
      </c>
      <c r="AR349" s="40" t="n">
        <v>0</v>
      </c>
      <c r="AS349" s="41" t="n">
        <v>55</v>
      </c>
      <c r="AT349" s="40" t="n">
        <v>0</v>
      </c>
      <c r="AU349" s="41" t="n">
        <v>64</v>
      </c>
      <c r="AV349" s="40" t="n">
        <v>0</v>
      </c>
      <c r="AW349" s="41" t="n">
        <v>41</v>
      </c>
      <c r="AX349" s="40" t="n">
        <v>0</v>
      </c>
      <c r="AY349" s="41" t="n">
        <v>42</v>
      </c>
      <c r="AZ349" s="40" t="n">
        <v>0</v>
      </c>
      <c r="BA349" s="41" t="n">
        <v>83</v>
      </c>
      <c r="BB349" s="40" t="n">
        <v>0</v>
      </c>
      <c r="BC349" s="41" t="n">
        <v>54</v>
      </c>
      <c r="BD349" s="42" t="n">
        <v>0</v>
      </c>
    </row>
    <row r="350" s="48" customFormat="true" ht="13.5" hidden="false" customHeight="false" outlineLevel="0" collapsed="false">
      <c r="A350" s="32"/>
      <c r="B350" s="43" t="s">
        <v>12</v>
      </c>
      <c r="C350" s="44" t="n">
        <v>1556</v>
      </c>
      <c r="D350" s="45" t="n">
        <v>1</v>
      </c>
      <c r="E350" s="46" t="n">
        <v>29</v>
      </c>
      <c r="F350" s="45" t="n">
        <v>1</v>
      </c>
      <c r="G350" s="46" t="n">
        <v>1507</v>
      </c>
      <c r="H350" s="45" t="n">
        <v>1</v>
      </c>
      <c r="I350" s="46" t="n">
        <v>1277</v>
      </c>
      <c r="J350" s="45" t="n">
        <v>1</v>
      </c>
      <c r="K350" s="46" t="n">
        <v>222</v>
      </c>
      <c r="L350" s="45" t="n">
        <v>1</v>
      </c>
      <c r="M350" s="46" t="n">
        <v>8</v>
      </c>
      <c r="N350" s="45" t="n">
        <v>1</v>
      </c>
      <c r="O350" s="46" t="n">
        <v>108</v>
      </c>
      <c r="P350" s="45" t="n">
        <v>1</v>
      </c>
      <c r="Q350" s="46" t="n">
        <v>867</v>
      </c>
      <c r="R350" s="45" t="n">
        <v>1</v>
      </c>
      <c r="S350" s="46" t="n">
        <v>345</v>
      </c>
      <c r="T350" s="45" t="n">
        <v>1</v>
      </c>
      <c r="U350" s="46" t="n">
        <v>163</v>
      </c>
      <c r="V350" s="45" t="n">
        <v>1</v>
      </c>
      <c r="W350" s="46" t="n">
        <v>73</v>
      </c>
      <c r="X350" s="45" t="n">
        <v>1</v>
      </c>
      <c r="Y350" s="46" t="n">
        <v>91</v>
      </c>
      <c r="Z350" s="45" t="n">
        <v>1</v>
      </c>
      <c r="AA350" s="46" t="n">
        <v>90</v>
      </c>
      <c r="AB350" s="45" t="n">
        <v>1</v>
      </c>
      <c r="AC350" s="46" t="n">
        <v>123</v>
      </c>
      <c r="AD350" s="45" t="n">
        <v>1</v>
      </c>
      <c r="AE350" s="46" t="n">
        <v>52</v>
      </c>
      <c r="AF350" s="45" t="n">
        <v>1</v>
      </c>
      <c r="AG350" s="46" t="n">
        <v>103</v>
      </c>
      <c r="AH350" s="45" t="n">
        <v>1</v>
      </c>
      <c r="AI350" s="46" t="n">
        <v>114</v>
      </c>
      <c r="AJ350" s="45" t="n">
        <v>1</v>
      </c>
      <c r="AK350" s="46" t="n">
        <v>227</v>
      </c>
      <c r="AL350" s="45" t="n">
        <v>1</v>
      </c>
      <c r="AM350" s="46" t="n">
        <v>48</v>
      </c>
      <c r="AN350" s="45" t="n">
        <v>1</v>
      </c>
      <c r="AO350" s="46" t="n">
        <v>108</v>
      </c>
      <c r="AP350" s="45" t="n">
        <v>1</v>
      </c>
      <c r="AQ350" s="46" t="n">
        <v>78</v>
      </c>
      <c r="AR350" s="45" t="n">
        <v>1</v>
      </c>
      <c r="AS350" s="46" t="n">
        <v>78</v>
      </c>
      <c r="AT350" s="45" t="n">
        <v>1</v>
      </c>
      <c r="AU350" s="46" t="n">
        <v>110</v>
      </c>
      <c r="AV350" s="45" t="n">
        <v>1</v>
      </c>
      <c r="AW350" s="46" t="n">
        <v>55</v>
      </c>
      <c r="AX350" s="45" t="n">
        <v>1</v>
      </c>
      <c r="AY350" s="46" t="n">
        <v>61</v>
      </c>
      <c r="AZ350" s="45" t="n">
        <v>1</v>
      </c>
      <c r="BA350" s="46" t="n">
        <v>138</v>
      </c>
      <c r="BB350" s="45" t="n">
        <v>1</v>
      </c>
      <c r="BC350" s="46" t="n">
        <v>80</v>
      </c>
      <c r="BD350" s="47" t="n">
        <v>1</v>
      </c>
    </row>
    <row r="351" customFormat="false" ht="12.75" hidden="false" customHeight="false" outlineLevel="0" collapsed="false">
      <c r="A351" s="49" t="s">
        <v>48</v>
      </c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</row>
    <row r="352" customFormat="false" ht="13.5" hidden="false" customHeight="false" outlineLevel="0" collapsed="false"/>
    <row r="353" customFormat="false" ht="13.5" hidden="false" customHeight="true" outlineLevel="0" collapsed="false">
      <c r="A353" s="13" t="s">
        <v>11</v>
      </c>
      <c r="B353" s="13"/>
      <c r="C353" s="14" t="s">
        <v>12</v>
      </c>
      <c r="D353" s="14"/>
      <c r="E353" s="15" t="s">
        <v>13</v>
      </c>
      <c r="F353" s="15"/>
      <c r="G353" s="15"/>
      <c r="H353" s="15"/>
      <c r="I353" s="16" t="s">
        <v>14</v>
      </c>
      <c r="J353" s="16"/>
      <c r="K353" s="16"/>
      <c r="L353" s="16"/>
      <c r="M353" s="16"/>
      <c r="N353" s="16"/>
      <c r="O353" s="17" t="s">
        <v>15</v>
      </c>
      <c r="P353" s="17"/>
      <c r="Q353" s="17"/>
      <c r="R353" s="17"/>
      <c r="S353" s="17"/>
      <c r="T353" s="17"/>
      <c r="U353" s="17"/>
      <c r="V353" s="17"/>
      <c r="W353" s="17"/>
      <c r="X353" s="17"/>
      <c r="Y353" s="18" t="s">
        <v>16</v>
      </c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</row>
    <row r="354" customFormat="false" ht="12.75" hidden="false" customHeight="true" outlineLevel="0" collapsed="false">
      <c r="A354" s="13"/>
      <c r="B354" s="13"/>
      <c r="C354" s="19" t="s">
        <v>17</v>
      </c>
      <c r="D354" s="19"/>
      <c r="E354" s="20" t="s">
        <v>18</v>
      </c>
      <c r="F354" s="20"/>
      <c r="G354" s="20" t="s">
        <v>14</v>
      </c>
      <c r="H354" s="20"/>
      <c r="I354" s="21" t="s">
        <v>19</v>
      </c>
      <c r="J354" s="21"/>
      <c r="K354" s="21" t="s">
        <v>20</v>
      </c>
      <c r="L354" s="21"/>
      <c r="M354" s="21" t="s">
        <v>21</v>
      </c>
      <c r="N354" s="21"/>
      <c r="O354" s="22" t="s">
        <v>22</v>
      </c>
      <c r="P354" s="22"/>
      <c r="Q354" s="22" t="s">
        <v>23</v>
      </c>
      <c r="R354" s="22"/>
      <c r="S354" s="22" t="s">
        <v>24</v>
      </c>
      <c r="T354" s="22"/>
      <c r="U354" s="22" t="s">
        <v>25</v>
      </c>
      <c r="V354" s="22"/>
      <c r="W354" s="22" t="s">
        <v>26</v>
      </c>
      <c r="X354" s="22"/>
      <c r="Y354" s="23" t="s">
        <v>27</v>
      </c>
      <c r="Z354" s="23"/>
      <c r="AA354" s="23" t="s">
        <v>28</v>
      </c>
      <c r="AB354" s="23"/>
      <c r="AC354" s="23" t="s">
        <v>29</v>
      </c>
      <c r="AD354" s="23"/>
      <c r="AE354" s="23" t="s">
        <v>30</v>
      </c>
      <c r="AF354" s="23"/>
      <c r="AG354" s="23" t="s">
        <v>31</v>
      </c>
      <c r="AH354" s="23"/>
      <c r="AI354" s="23" t="s">
        <v>32</v>
      </c>
      <c r="AJ354" s="23"/>
      <c r="AK354" s="23" t="s">
        <v>33</v>
      </c>
      <c r="AL354" s="23"/>
      <c r="AM354" s="23" t="s">
        <v>34</v>
      </c>
      <c r="AN354" s="23"/>
      <c r="AO354" s="23" t="s">
        <v>35</v>
      </c>
      <c r="AP354" s="23"/>
      <c r="AQ354" s="23" t="s">
        <v>36</v>
      </c>
      <c r="AR354" s="23"/>
      <c r="AS354" s="23" t="s">
        <v>37</v>
      </c>
      <c r="AT354" s="23"/>
      <c r="AU354" s="23" t="s">
        <v>38</v>
      </c>
      <c r="AV354" s="23"/>
      <c r="AW354" s="23" t="s">
        <v>39</v>
      </c>
      <c r="AX354" s="23"/>
      <c r="AY354" s="23" t="s">
        <v>40</v>
      </c>
      <c r="AZ354" s="23"/>
      <c r="BA354" s="23" t="s">
        <v>41</v>
      </c>
      <c r="BB354" s="23"/>
      <c r="BC354" s="24" t="s">
        <v>42</v>
      </c>
      <c r="BD354" s="24"/>
    </row>
    <row r="355" customFormat="false" ht="24.75" hidden="false" customHeight="false" outlineLevel="0" collapsed="false">
      <c r="A355" s="13"/>
      <c r="B355" s="13"/>
      <c r="C355" s="25" t="s">
        <v>43</v>
      </c>
      <c r="D355" s="26" t="s">
        <v>44</v>
      </c>
      <c r="E355" s="27" t="s">
        <v>43</v>
      </c>
      <c r="F355" s="27" t="s">
        <v>44</v>
      </c>
      <c r="G355" s="27" t="s">
        <v>43</v>
      </c>
      <c r="H355" s="27" t="s">
        <v>44</v>
      </c>
      <c r="I355" s="28" t="s">
        <v>43</v>
      </c>
      <c r="J355" s="28" t="s">
        <v>44</v>
      </c>
      <c r="K355" s="28" t="s">
        <v>43</v>
      </c>
      <c r="L355" s="28" t="s">
        <v>44</v>
      </c>
      <c r="M355" s="28" t="s">
        <v>43</v>
      </c>
      <c r="N355" s="28" t="s">
        <v>44</v>
      </c>
      <c r="O355" s="29" t="s">
        <v>43</v>
      </c>
      <c r="P355" s="29" t="s">
        <v>44</v>
      </c>
      <c r="Q355" s="29" t="s">
        <v>43</v>
      </c>
      <c r="R355" s="29" t="s">
        <v>44</v>
      </c>
      <c r="S355" s="29" t="s">
        <v>43</v>
      </c>
      <c r="T355" s="29" t="s">
        <v>44</v>
      </c>
      <c r="U355" s="29" t="s">
        <v>43</v>
      </c>
      <c r="V355" s="29" t="s">
        <v>44</v>
      </c>
      <c r="W355" s="29" t="s">
        <v>43</v>
      </c>
      <c r="X355" s="29" t="s">
        <v>44</v>
      </c>
      <c r="Y355" s="30" t="s">
        <v>43</v>
      </c>
      <c r="Z355" s="30" t="s">
        <v>44</v>
      </c>
      <c r="AA355" s="30" t="s">
        <v>43</v>
      </c>
      <c r="AB355" s="30" t="s">
        <v>44</v>
      </c>
      <c r="AC355" s="30" t="s">
        <v>43</v>
      </c>
      <c r="AD355" s="30" t="s">
        <v>44</v>
      </c>
      <c r="AE355" s="30" t="s">
        <v>43</v>
      </c>
      <c r="AF355" s="30" t="s">
        <v>44</v>
      </c>
      <c r="AG355" s="30" t="s">
        <v>43</v>
      </c>
      <c r="AH355" s="30" t="s">
        <v>44</v>
      </c>
      <c r="AI355" s="30" t="s">
        <v>43</v>
      </c>
      <c r="AJ355" s="30" t="s">
        <v>44</v>
      </c>
      <c r="AK355" s="30" t="s">
        <v>43</v>
      </c>
      <c r="AL355" s="30" t="s">
        <v>44</v>
      </c>
      <c r="AM355" s="30" t="s">
        <v>43</v>
      </c>
      <c r="AN355" s="30" t="s">
        <v>44</v>
      </c>
      <c r="AO355" s="30" t="s">
        <v>43</v>
      </c>
      <c r="AP355" s="30" t="s">
        <v>44</v>
      </c>
      <c r="AQ355" s="30" t="s">
        <v>43</v>
      </c>
      <c r="AR355" s="30" t="s">
        <v>44</v>
      </c>
      <c r="AS355" s="30" t="s">
        <v>43</v>
      </c>
      <c r="AT355" s="30" t="s">
        <v>44</v>
      </c>
      <c r="AU355" s="30" t="s">
        <v>43</v>
      </c>
      <c r="AV355" s="30" t="s">
        <v>44</v>
      </c>
      <c r="AW355" s="30" t="s">
        <v>43</v>
      </c>
      <c r="AX355" s="30" t="s">
        <v>44</v>
      </c>
      <c r="AY355" s="30" t="s">
        <v>43</v>
      </c>
      <c r="AZ355" s="30" t="s">
        <v>44</v>
      </c>
      <c r="BA355" s="30" t="s">
        <v>43</v>
      </c>
      <c r="BB355" s="30" t="s">
        <v>44</v>
      </c>
      <c r="BC355" s="30" t="s">
        <v>43</v>
      </c>
      <c r="BD355" s="31" t="s">
        <v>44</v>
      </c>
    </row>
    <row r="356" customFormat="false" ht="24.75" hidden="false" customHeight="true" outlineLevel="0" collapsed="false">
      <c r="A356" s="32" t="s">
        <v>189</v>
      </c>
      <c r="B356" s="33" t="s">
        <v>190</v>
      </c>
      <c r="C356" s="34" t="n">
        <v>517</v>
      </c>
      <c r="D356" s="35" t="n">
        <v>0.467873303167421</v>
      </c>
      <c r="E356" s="36" t="n">
        <v>2</v>
      </c>
      <c r="F356" s="35" t="n">
        <v>0.25</v>
      </c>
      <c r="G356" s="36" t="n">
        <v>510</v>
      </c>
      <c r="H356" s="35" t="n">
        <v>0.467889908256881</v>
      </c>
      <c r="I356" s="36" t="n">
        <v>454</v>
      </c>
      <c r="J356" s="35" t="n">
        <v>0.478398314014752</v>
      </c>
      <c r="K356" s="36" t="n">
        <v>53</v>
      </c>
      <c r="L356" s="35" t="n">
        <v>0.386861313868613</v>
      </c>
      <c r="M356" s="36" t="n">
        <v>3</v>
      </c>
      <c r="N356" s="35" t="n">
        <v>0.75</v>
      </c>
      <c r="O356" s="36" t="n">
        <v>46</v>
      </c>
      <c r="P356" s="35" t="n">
        <v>0.511111111111111</v>
      </c>
      <c r="Q356" s="36" t="n">
        <v>317</v>
      </c>
      <c r="R356" s="35" t="n">
        <v>0.48030303030303</v>
      </c>
      <c r="S356" s="36" t="n">
        <v>105</v>
      </c>
      <c r="T356" s="35" t="n">
        <v>0.439330543933054</v>
      </c>
      <c r="U356" s="36" t="n">
        <v>43</v>
      </c>
      <c r="V356" s="35" t="n">
        <v>0.434343434343434</v>
      </c>
      <c r="W356" s="36" t="n">
        <v>6</v>
      </c>
      <c r="X356" s="35" t="n">
        <v>0.352941176470588</v>
      </c>
      <c r="Y356" s="36" t="n">
        <v>36</v>
      </c>
      <c r="Z356" s="35" t="n">
        <v>0.553846153846154</v>
      </c>
      <c r="AA356" s="36" t="n">
        <v>35</v>
      </c>
      <c r="AB356" s="35" t="n">
        <v>0.507246376811594</v>
      </c>
      <c r="AC356" s="36" t="n">
        <v>47</v>
      </c>
      <c r="AD356" s="35" t="n">
        <v>0.46078431372549</v>
      </c>
      <c r="AE356" s="36" t="n">
        <v>9</v>
      </c>
      <c r="AF356" s="35" t="n">
        <v>0.257142857142857</v>
      </c>
      <c r="AG356" s="36" t="n">
        <v>36</v>
      </c>
      <c r="AH356" s="35" t="n">
        <v>0.423529411764706</v>
      </c>
      <c r="AI356" s="36" t="n">
        <v>37</v>
      </c>
      <c r="AJ356" s="35" t="n">
        <v>0.493333333333333</v>
      </c>
      <c r="AK356" s="36" t="n">
        <v>60</v>
      </c>
      <c r="AL356" s="35" t="n">
        <v>0.405405405405405</v>
      </c>
      <c r="AM356" s="36" t="n">
        <v>13</v>
      </c>
      <c r="AN356" s="35" t="n">
        <v>0.371428571428571</v>
      </c>
      <c r="AO356" s="36" t="n">
        <v>44</v>
      </c>
      <c r="AP356" s="35" t="n">
        <v>0.505747126436782</v>
      </c>
      <c r="AQ356" s="36" t="n">
        <v>37</v>
      </c>
      <c r="AR356" s="35" t="n">
        <v>0.569230769230769</v>
      </c>
      <c r="AS356" s="36" t="n">
        <v>24</v>
      </c>
      <c r="AT356" s="35" t="n">
        <v>0.436363636363636</v>
      </c>
      <c r="AU356" s="36" t="n">
        <v>30</v>
      </c>
      <c r="AV356" s="35" t="n">
        <v>0.46875</v>
      </c>
      <c r="AW356" s="36" t="n">
        <v>21</v>
      </c>
      <c r="AX356" s="35" t="n">
        <v>0.51219512195122</v>
      </c>
      <c r="AY356" s="36" t="n">
        <v>21</v>
      </c>
      <c r="AZ356" s="35" t="n">
        <v>0.5</v>
      </c>
      <c r="BA356" s="36" t="n">
        <v>39</v>
      </c>
      <c r="BB356" s="35" t="n">
        <v>0.469879518072289</v>
      </c>
      <c r="BC356" s="36" t="n">
        <v>28</v>
      </c>
      <c r="BD356" s="37" t="n">
        <v>0.518518518518519</v>
      </c>
    </row>
    <row r="357" customFormat="false" ht="24" hidden="false" customHeight="false" outlineLevel="0" collapsed="false">
      <c r="A357" s="32"/>
      <c r="B357" s="38" t="s">
        <v>191</v>
      </c>
      <c r="C357" s="39" t="n">
        <v>280</v>
      </c>
      <c r="D357" s="40" t="n">
        <v>0.253393665158371</v>
      </c>
      <c r="E357" s="41" t="n">
        <v>3</v>
      </c>
      <c r="F357" s="40" t="n">
        <v>0.375</v>
      </c>
      <c r="G357" s="41" t="n">
        <v>275</v>
      </c>
      <c r="H357" s="40" t="n">
        <v>0.252293577981651</v>
      </c>
      <c r="I357" s="41" t="n">
        <v>242</v>
      </c>
      <c r="J357" s="40" t="n">
        <v>0.255005268703899</v>
      </c>
      <c r="K357" s="41" t="n">
        <v>33</v>
      </c>
      <c r="L357" s="40" t="n">
        <v>0.240875912408759</v>
      </c>
      <c r="M357" s="41" t="n">
        <v>0</v>
      </c>
      <c r="N357" s="40" t="n">
        <v>0</v>
      </c>
      <c r="O357" s="41" t="n">
        <v>29</v>
      </c>
      <c r="P357" s="40" t="n">
        <v>0.322222222222222</v>
      </c>
      <c r="Q357" s="41" t="n">
        <v>167</v>
      </c>
      <c r="R357" s="40" t="n">
        <v>0.253030303030303</v>
      </c>
      <c r="S357" s="41" t="n">
        <v>54</v>
      </c>
      <c r="T357" s="40" t="n">
        <v>0.225941422594142</v>
      </c>
      <c r="U357" s="41" t="n">
        <v>28</v>
      </c>
      <c r="V357" s="40" t="n">
        <v>0.282828282828283</v>
      </c>
      <c r="W357" s="41" t="n">
        <v>2</v>
      </c>
      <c r="X357" s="40" t="n">
        <v>0.117647058823529</v>
      </c>
      <c r="Y357" s="41" t="n">
        <v>17</v>
      </c>
      <c r="Z357" s="40" t="n">
        <v>0.261538461538462</v>
      </c>
      <c r="AA357" s="41" t="n">
        <v>19</v>
      </c>
      <c r="AB357" s="40" t="n">
        <v>0.27536231884058</v>
      </c>
      <c r="AC357" s="41" t="n">
        <v>27</v>
      </c>
      <c r="AD357" s="40" t="n">
        <v>0.264705882352941</v>
      </c>
      <c r="AE357" s="41" t="n">
        <v>13</v>
      </c>
      <c r="AF357" s="40" t="n">
        <v>0.371428571428571</v>
      </c>
      <c r="AG357" s="41" t="n">
        <v>28</v>
      </c>
      <c r="AH357" s="40" t="n">
        <v>0.329411764705882</v>
      </c>
      <c r="AI357" s="41" t="n">
        <v>17</v>
      </c>
      <c r="AJ357" s="40" t="n">
        <v>0.226666666666667</v>
      </c>
      <c r="AK357" s="41" t="n">
        <v>47</v>
      </c>
      <c r="AL357" s="40" t="n">
        <v>0.317567567567568</v>
      </c>
      <c r="AM357" s="41" t="n">
        <v>6</v>
      </c>
      <c r="AN357" s="40" t="n">
        <v>0.171428571428571</v>
      </c>
      <c r="AO357" s="41" t="n">
        <v>18</v>
      </c>
      <c r="AP357" s="40" t="n">
        <v>0.206896551724138</v>
      </c>
      <c r="AQ357" s="41" t="n">
        <v>10</v>
      </c>
      <c r="AR357" s="40" t="n">
        <v>0.153846153846154</v>
      </c>
      <c r="AS357" s="41" t="n">
        <v>11</v>
      </c>
      <c r="AT357" s="40" t="n">
        <v>0.2</v>
      </c>
      <c r="AU357" s="41" t="n">
        <v>12</v>
      </c>
      <c r="AV357" s="40" t="n">
        <v>0.1875</v>
      </c>
      <c r="AW357" s="41" t="n">
        <v>11</v>
      </c>
      <c r="AX357" s="40" t="n">
        <v>0.268292682926829</v>
      </c>
      <c r="AY357" s="41" t="n">
        <v>7</v>
      </c>
      <c r="AZ357" s="40" t="n">
        <v>0.166666666666667</v>
      </c>
      <c r="BA357" s="41" t="n">
        <v>21</v>
      </c>
      <c r="BB357" s="40" t="n">
        <v>0.253012048192771</v>
      </c>
      <c r="BC357" s="41" t="n">
        <v>16</v>
      </c>
      <c r="BD357" s="42" t="n">
        <v>0.296296296296296</v>
      </c>
    </row>
    <row r="358" customFormat="false" ht="24" hidden="false" customHeight="false" outlineLevel="0" collapsed="false">
      <c r="A358" s="32"/>
      <c r="B358" s="38" t="s">
        <v>192</v>
      </c>
      <c r="C358" s="39" t="n">
        <v>60</v>
      </c>
      <c r="D358" s="40" t="n">
        <v>0.0542986425339367</v>
      </c>
      <c r="E358" s="41" t="n">
        <v>1</v>
      </c>
      <c r="F358" s="40" t="n">
        <v>0.125</v>
      </c>
      <c r="G358" s="41" t="n">
        <v>59</v>
      </c>
      <c r="H358" s="40" t="n">
        <v>0.0541284403669725</v>
      </c>
      <c r="I358" s="41" t="n">
        <v>50</v>
      </c>
      <c r="J358" s="40" t="n">
        <v>0.0526870389884088</v>
      </c>
      <c r="K358" s="41" t="n">
        <v>9</v>
      </c>
      <c r="L358" s="40" t="n">
        <v>0.0656934306569343</v>
      </c>
      <c r="M358" s="41" t="n">
        <v>0</v>
      </c>
      <c r="N358" s="40" t="n">
        <v>0</v>
      </c>
      <c r="O358" s="41" t="n">
        <v>2</v>
      </c>
      <c r="P358" s="40" t="n">
        <v>0.0222222222222222</v>
      </c>
      <c r="Q358" s="41" t="n">
        <v>31</v>
      </c>
      <c r="R358" s="40" t="n">
        <v>0.046969696969697</v>
      </c>
      <c r="S358" s="41" t="n">
        <v>16</v>
      </c>
      <c r="T358" s="40" t="n">
        <v>0.0669456066945607</v>
      </c>
      <c r="U358" s="41" t="n">
        <v>10</v>
      </c>
      <c r="V358" s="40" t="n">
        <v>0.101010101010101</v>
      </c>
      <c r="W358" s="41" t="n">
        <v>1</v>
      </c>
      <c r="X358" s="40" t="n">
        <v>0.0588235294117647</v>
      </c>
      <c r="Y358" s="41" t="n">
        <v>4</v>
      </c>
      <c r="Z358" s="40" t="n">
        <v>0.0615384615384615</v>
      </c>
      <c r="AA358" s="41" t="n">
        <v>4</v>
      </c>
      <c r="AB358" s="40" t="n">
        <v>0.0579710144927536</v>
      </c>
      <c r="AC358" s="41" t="n">
        <v>5</v>
      </c>
      <c r="AD358" s="40" t="n">
        <v>0.0490196078431373</v>
      </c>
      <c r="AE358" s="41" t="n">
        <v>1</v>
      </c>
      <c r="AF358" s="40" t="n">
        <v>0.0285714285714286</v>
      </c>
      <c r="AG358" s="41" t="n">
        <v>5</v>
      </c>
      <c r="AH358" s="40" t="n">
        <v>0.0588235294117647</v>
      </c>
      <c r="AI358" s="41" t="n">
        <v>6</v>
      </c>
      <c r="AJ358" s="40" t="n">
        <v>0.08</v>
      </c>
      <c r="AK358" s="41" t="n">
        <v>10</v>
      </c>
      <c r="AL358" s="40" t="n">
        <v>0.0675675675675676</v>
      </c>
      <c r="AM358" s="41" t="n">
        <v>1</v>
      </c>
      <c r="AN358" s="40" t="n">
        <v>0.0285714285714286</v>
      </c>
      <c r="AO358" s="41" t="n">
        <v>4</v>
      </c>
      <c r="AP358" s="40" t="n">
        <v>0.0459770114942529</v>
      </c>
      <c r="AQ358" s="41" t="n">
        <v>2</v>
      </c>
      <c r="AR358" s="40" t="n">
        <v>0.0307692307692308</v>
      </c>
      <c r="AS358" s="41" t="n">
        <v>5</v>
      </c>
      <c r="AT358" s="40" t="n">
        <v>0.0909090909090909</v>
      </c>
      <c r="AU358" s="41" t="n">
        <v>1</v>
      </c>
      <c r="AV358" s="40" t="n">
        <v>0.015625</v>
      </c>
      <c r="AW358" s="41" t="n">
        <v>2</v>
      </c>
      <c r="AX358" s="40" t="n">
        <v>0.0487804878048781</v>
      </c>
      <c r="AY358" s="41" t="n">
        <v>2</v>
      </c>
      <c r="AZ358" s="40" t="n">
        <v>0.0476190476190476</v>
      </c>
      <c r="BA358" s="41" t="n">
        <v>2</v>
      </c>
      <c r="BB358" s="40" t="n">
        <v>0.0240963855421687</v>
      </c>
      <c r="BC358" s="41" t="n">
        <v>6</v>
      </c>
      <c r="BD358" s="42" t="n">
        <v>0.111111111111111</v>
      </c>
    </row>
    <row r="359" customFormat="false" ht="24" hidden="false" customHeight="false" outlineLevel="0" collapsed="false">
      <c r="A359" s="32"/>
      <c r="B359" s="38" t="s">
        <v>193</v>
      </c>
      <c r="C359" s="39" t="n">
        <v>515</v>
      </c>
      <c r="D359" s="40" t="n">
        <v>0.46606334841629</v>
      </c>
      <c r="E359" s="41" t="n">
        <v>5</v>
      </c>
      <c r="F359" s="40" t="n">
        <v>0.625</v>
      </c>
      <c r="G359" s="41" t="n">
        <v>509</v>
      </c>
      <c r="H359" s="40" t="n">
        <v>0.46697247706422</v>
      </c>
      <c r="I359" s="41" t="n">
        <v>438</v>
      </c>
      <c r="J359" s="40" t="n">
        <v>0.461538461538462</v>
      </c>
      <c r="K359" s="41" t="n">
        <v>70</v>
      </c>
      <c r="L359" s="40" t="n">
        <v>0.510948905109489</v>
      </c>
      <c r="M359" s="41" t="n">
        <v>1</v>
      </c>
      <c r="N359" s="40" t="n">
        <v>0.25</v>
      </c>
      <c r="O359" s="41" t="n">
        <v>38</v>
      </c>
      <c r="P359" s="40" t="n">
        <v>0.422222222222222</v>
      </c>
      <c r="Q359" s="41" t="n">
        <v>310</v>
      </c>
      <c r="R359" s="40" t="n">
        <v>0.46969696969697</v>
      </c>
      <c r="S359" s="41" t="n">
        <v>114</v>
      </c>
      <c r="T359" s="40" t="n">
        <v>0.476987447698745</v>
      </c>
      <c r="U359" s="41" t="n">
        <v>44</v>
      </c>
      <c r="V359" s="40" t="n">
        <v>0.444444444444444</v>
      </c>
      <c r="W359" s="41" t="n">
        <v>9</v>
      </c>
      <c r="X359" s="40" t="n">
        <v>0.529411764705882</v>
      </c>
      <c r="Y359" s="41" t="n">
        <v>26</v>
      </c>
      <c r="Z359" s="40" t="n">
        <v>0.4</v>
      </c>
      <c r="AA359" s="41" t="n">
        <v>32</v>
      </c>
      <c r="AB359" s="40" t="n">
        <v>0.463768115942029</v>
      </c>
      <c r="AC359" s="41" t="n">
        <v>44</v>
      </c>
      <c r="AD359" s="40" t="n">
        <v>0.431372549019608</v>
      </c>
      <c r="AE359" s="41" t="n">
        <v>22</v>
      </c>
      <c r="AF359" s="40" t="n">
        <v>0.628571428571429</v>
      </c>
      <c r="AG359" s="41" t="n">
        <v>40</v>
      </c>
      <c r="AH359" s="40" t="n">
        <v>0.470588235294118</v>
      </c>
      <c r="AI359" s="41" t="n">
        <v>36</v>
      </c>
      <c r="AJ359" s="40" t="n">
        <v>0.48</v>
      </c>
      <c r="AK359" s="41" t="n">
        <v>79</v>
      </c>
      <c r="AL359" s="40" t="n">
        <v>0.533783783783784</v>
      </c>
      <c r="AM359" s="41" t="n">
        <v>18</v>
      </c>
      <c r="AN359" s="40" t="n">
        <v>0.514285714285714</v>
      </c>
      <c r="AO359" s="41" t="n">
        <v>36</v>
      </c>
      <c r="AP359" s="40" t="n">
        <v>0.413793103448276</v>
      </c>
      <c r="AQ359" s="41" t="n">
        <v>24</v>
      </c>
      <c r="AR359" s="40" t="n">
        <v>0.369230769230769</v>
      </c>
      <c r="AS359" s="41" t="n">
        <v>22</v>
      </c>
      <c r="AT359" s="40" t="n">
        <v>0.4</v>
      </c>
      <c r="AU359" s="41" t="n">
        <v>30</v>
      </c>
      <c r="AV359" s="40" t="n">
        <v>0.46875</v>
      </c>
      <c r="AW359" s="41" t="n">
        <v>22</v>
      </c>
      <c r="AX359" s="40" t="n">
        <v>0.536585365853659</v>
      </c>
      <c r="AY359" s="41" t="n">
        <v>22</v>
      </c>
      <c r="AZ359" s="40" t="n">
        <v>0.523809523809524</v>
      </c>
      <c r="BA359" s="41" t="n">
        <v>40</v>
      </c>
      <c r="BB359" s="40" t="n">
        <v>0.481927710843374</v>
      </c>
      <c r="BC359" s="41" t="n">
        <v>22</v>
      </c>
      <c r="BD359" s="42" t="n">
        <v>0.407407407407407</v>
      </c>
    </row>
    <row r="360" customFormat="false" ht="36" hidden="false" customHeight="false" outlineLevel="0" collapsed="false">
      <c r="A360" s="32"/>
      <c r="B360" s="38" t="s">
        <v>194</v>
      </c>
      <c r="C360" s="39" t="n">
        <v>241</v>
      </c>
      <c r="D360" s="40" t="n">
        <v>0.218099547511312</v>
      </c>
      <c r="E360" s="41" t="n">
        <v>1</v>
      </c>
      <c r="F360" s="40" t="n">
        <v>0.125</v>
      </c>
      <c r="G360" s="41" t="n">
        <v>239</v>
      </c>
      <c r="H360" s="40" t="n">
        <v>0.219266055045872</v>
      </c>
      <c r="I360" s="41" t="n">
        <v>205</v>
      </c>
      <c r="J360" s="40" t="n">
        <v>0.216016859852476</v>
      </c>
      <c r="K360" s="41" t="n">
        <v>34</v>
      </c>
      <c r="L360" s="40" t="n">
        <v>0.248175182481752</v>
      </c>
      <c r="M360" s="41" t="n">
        <v>0</v>
      </c>
      <c r="N360" s="40" t="n">
        <v>0</v>
      </c>
      <c r="O360" s="41" t="n">
        <v>14</v>
      </c>
      <c r="P360" s="40" t="n">
        <v>0.155555555555556</v>
      </c>
      <c r="Q360" s="41" t="n">
        <v>138</v>
      </c>
      <c r="R360" s="40" t="n">
        <v>0.209090909090909</v>
      </c>
      <c r="S360" s="41" t="n">
        <v>55</v>
      </c>
      <c r="T360" s="40" t="n">
        <v>0.230125523012552</v>
      </c>
      <c r="U360" s="41" t="n">
        <v>31</v>
      </c>
      <c r="V360" s="40" t="n">
        <v>0.313131313131313</v>
      </c>
      <c r="W360" s="41" t="n">
        <v>3</v>
      </c>
      <c r="X360" s="40" t="n">
        <v>0.176470588235294</v>
      </c>
      <c r="Y360" s="41" t="n">
        <v>17</v>
      </c>
      <c r="Z360" s="40" t="n">
        <v>0.261538461538462</v>
      </c>
      <c r="AA360" s="41" t="n">
        <v>20</v>
      </c>
      <c r="AB360" s="40" t="n">
        <v>0.289855072463768</v>
      </c>
      <c r="AC360" s="41" t="n">
        <v>24</v>
      </c>
      <c r="AD360" s="40" t="n">
        <v>0.235294117647059</v>
      </c>
      <c r="AE360" s="41" t="n">
        <v>7</v>
      </c>
      <c r="AF360" s="40" t="n">
        <v>0.2</v>
      </c>
      <c r="AG360" s="41" t="n">
        <v>13</v>
      </c>
      <c r="AH360" s="40" t="n">
        <v>0.152941176470588</v>
      </c>
      <c r="AI360" s="41" t="n">
        <v>16</v>
      </c>
      <c r="AJ360" s="40" t="n">
        <v>0.213333333333333</v>
      </c>
      <c r="AK360" s="41" t="n">
        <v>18</v>
      </c>
      <c r="AL360" s="40" t="n">
        <v>0.121621621621622</v>
      </c>
      <c r="AM360" s="41" t="n">
        <v>11</v>
      </c>
      <c r="AN360" s="40" t="n">
        <v>0.314285714285714</v>
      </c>
      <c r="AO360" s="41" t="n">
        <v>15</v>
      </c>
      <c r="AP360" s="40" t="n">
        <v>0.172413793103448</v>
      </c>
      <c r="AQ360" s="41" t="n">
        <v>23</v>
      </c>
      <c r="AR360" s="40" t="n">
        <v>0.353846153846154</v>
      </c>
      <c r="AS360" s="41" t="n">
        <v>13</v>
      </c>
      <c r="AT360" s="40" t="n">
        <v>0.236363636363636</v>
      </c>
      <c r="AU360" s="41" t="n">
        <v>22</v>
      </c>
      <c r="AV360" s="40" t="n">
        <v>0.34375</v>
      </c>
      <c r="AW360" s="41" t="n">
        <v>2</v>
      </c>
      <c r="AX360" s="40" t="n">
        <v>0.0487804878048781</v>
      </c>
      <c r="AY360" s="41" t="n">
        <v>16</v>
      </c>
      <c r="AZ360" s="40" t="n">
        <v>0.380952380952381</v>
      </c>
      <c r="BA360" s="41" t="n">
        <v>19</v>
      </c>
      <c r="BB360" s="40" t="n">
        <v>0.228915662650602</v>
      </c>
      <c r="BC360" s="41" t="n">
        <v>5</v>
      </c>
      <c r="BD360" s="42" t="n">
        <v>0.0925925925925926</v>
      </c>
    </row>
    <row r="361" customFormat="false" ht="12.75" hidden="false" customHeight="false" outlineLevel="0" collapsed="false">
      <c r="A361" s="32"/>
      <c r="B361" s="38" t="s">
        <v>195</v>
      </c>
      <c r="C361" s="39" t="n">
        <v>29</v>
      </c>
      <c r="D361" s="40" t="n">
        <v>0.0262443438914027</v>
      </c>
      <c r="E361" s="41" t="n">
        <v>1</v>
      </c>
      <c r="F361" s="40" t="n">
        <v>0.125</v>
      </c>
      <c r="G361" s="41" t="n">
        <v>28</v>
      </c>
      <c r="H361" s="40" t="n">
        <v>0.0256880733944954</v>
      </c>
      <c r="I361" s="41" t="n">
        <v>19</v>
      </c>
      <c r="J361" s="40" t="n">
        <v>0.0200210748155954</v>
      </c>
      <c r="K361" s="41" t="n">
        <v>7</v>
      </c>
      <c r="L361" s="40" t="n">
        <v>0.0510948905109489</v>
      </c>
      <c r="M361" s="41" t="n">
        <v>2</v>
      </c>
      <c r="N361" s="40" t="n">
        <v>0.5</v>
      </c>
      <c r="O361" s="41" t="n">
        <v>1</v>
      </c>
      <c r="P361" s="40" t="n">
        <v>0.0111111111111111</v>
      </c>
      <c r="Q361" s="41" t="n">
        <v>10</v>
      </c>
      <c r="R361" s="40" t="n">
        <v>0.0151515151515152</v>
      </c>
      <c r="S361" s="41" t="n">
        <v>9</v>
      </c>
      <c r="T361" s="40" t="n">
        <v>0.0376569037656904</v>
      </c>
      <c r="U361" s="41" t="n">
        <v>6</v>
      </c>
      <c r="V361" s="40" t="n">
        <v>0.0606060606060606</v>
      </c>
      <c r="W361" s="41" t="n">
        <v>3</v>
      </c>
      <c r="X361" s="40" t="n">
        <v>0.176470588235294</v>
      </c>
      <c r="Y361" s="41" t="n">
        <v>0</v>
      </c>
      <c r="Z361" s="40" t="n">
        <v>0</v>
      </c>
      <c r="AA361" s="41" t="n">
        <v>1</v>
      </c>
      <c r="AB361" s="40" t="n">
        <v>0.0144927536231884</v>
      </c>
      <c r="AC361" s="41" t="n">
        <v>4</v>
      </c>
      <c r="AD361" s="40" t="n">
        <v>0.0392156862745098</v>
      </c>
      <c r="AE361" s="41" t="n">
        <v>1</v>
      </c>
      <c r="AF361" s="40" t="n">
        <v>0.0285714285714286</v>
      </c>
      <c r="AG361" s="41" t="n">
        <v>1</v>
      </c>
      <c r="AH361" s="40" t="n">
        <v>0.0117647058823529</v>
      </c>
      <c r="AI361" s="41" t="n">
        <v>1</v>
      </c>
      <c r="AJ361" s="40" t="n">
        <v>0.0133333333333333</v>
      </c>
      <c r="AK361" s="41" t="n">
        <v>5</v>
      </c>
      <c r="AL361" s="40" t="n">
        <v>0.0337837837837838</v>
      </c>
      <c r="AM361" s="41" t="n">
        <v>1</v>
      </c>
      <c r="AN361" s="40" t="n">
        <v>0.0285714285714286</v>
      </c>
      <c r="AO361" s="41" t="n">
        <v>2</v>
      </c>
      <c r="AP361" s="40" t="n">
        <v>0.0229885057471264</v>
      </c>
      <c r="AQ361" s="41" t="n">
        <v>1</v>
      </c>
      <c r="AR361" s="40" t="n">
        <v>0.0153846153846154</v>
      </c>
      <c r="AS361" s="41" t="n">
        <v>3</v>
      </c>
      <c r="AT361" s="40" t="n">
        <v>0.0545454545454545</v>
      </c>
      <c r="AU361" s="41" t="n">
        <v>4</v>
      </c>
      <c r="AV361" s="40" t="n">
        <v>0.0625</v>
      </c>
      <c r="AW361" s="41" t="n">
        <v>0</v>
      </c>
      <c r="AX361" s="40" t="n">
        <v>0</v>
      </c>
      <c r="AY361" s="41" t="n">
        <v>2</v>
      </c>
      <c r="AZ361" s="40" t="n">
        <v>0.0476190476190476</v>
      </c>
      <c r="BA361" s="41" t="n">
        <v>3</v>
      </c>
      <c r="BB361" s="40" t="n">
        <v>0.036144578313253</v>
      </c>
      <c r="BC361" s="41" t="n">
        <v>0</v>
      </c>
      <c r="BD361" s="42" t="n">
        <v>0</v>
      </c>
    </row>
    <row r="362" s="48" customFormat="true" ht="12.75" hidden="false" customHeight="false" outlineLevel="0" collapsed="false">
      <c r="A362" s="32"/>
      <c r="B362" s="43" t="s">
        <v>12</v>
      </c>
      <c r="C362" s="44" t="n">
        <v>1105</v>
      </c>
      <c r="D362" s="45" t="n">
        <v>1</v>
      </c>
      <c r="E362" s="46" t="n">
        <v>8</v>
      </c>
      <c r="F362" s="45" t="n">
        <v>1</v>
      </c>
      <c r="G362" s="46" t="n">
        <v>1090</v>
      </c>
      <c r="H362" s="45" t="n">
        <v>1</v>
      </c>
      <c r="I362" s="46" t="n">
        <v>949</v>
      </c>
      <c r="J362" s="45" t="n">
        <v>1</v>
      </c>
      <c r="K362" s="46" t="n">
        <v>137</v>
      </c>
      <c r="L362" s="45" t="n">
        <v>1</v>
      </c>
      <c r="M362" s="46" t="n">
        <v>4</v>
      </c>
      <c r="N362" s="45" t="n">
        <v>1</v>
      </c>
      <c r="O362" s="46" t="n">
        <v>90</v>
      </c>
      <c r="P362" s="45" t="n">
        <v>1</v>
      </c>
      <c r="Q362" s="46" t="n">
        <v>660</v>
      </c>
      <c r="R362" s="45" t="n">
        <v>1</v>
      </c>
      <c r="S362" s="46" t="n">
        <v>239</v>
      </c>
      <c r="T362" s="45" t="n">
        <v>1</v>
      </c>
      <c r="U362" s="46" t="n">
        <v>99</v>
      </c>
      <c r="V362" s="45" t="n">
        <v>1</v>
      </c>
      <c r="W362" s="46" t="n">
        <v>17</v>
      </c>
      <c r="X362" s="45" t="n">
        <v>1</v>
      </c>
      <c r="Y362" s="46" t="n">
        <v>65</v>
      </c>
      <c r="Z362" s="45" t="n">
        <v>1</v>
      </c>
      <c r="AA362" s="46" t="n">
        <v>69</v>
      </c>
      <c r="AB362" s="45" t="n">
        <v>1</v>
      </c>
      <c r="AC362" s="46" t="n">
        <v>102</v>
      </c>
      <c r="AD362" s="45" t="n">
        <v>1</v>
      </c>
      <c r="AE362" s="46" t="n">
        <v>35</v>
      </c>
      <c r="AF362" s="45" t="n">
        <v>1</v>
      </c>
      <c r="AG362" s="46" t="n">
        <v>85</v>
      </c>
      <c r="AH362" s="45" t="n">
        <v>1</v>
      </c>
      <c r="AI362" s="46" t="n">
        <v>75</v>
      </c>
      <c r="AJ362" s="45" t="n">
        <v>1</v>
      </c>
      <c r="AK362" s="46" t="n">
        <v>148</v>
      </c>
      <c r="AL362" s="45" t="n">
        <v>1</v>
      </c>
      <c r="AM362" s="46" t="n">
        <v>35</v>
      </c>
      <c r="AN362" s="45" t="n">
        <v>1</v>
      </c>
      <c r="AO362" s="46" t="n">
        <v>87</v>
      </c>
      <c r="AP362" s="45" t="n">
        <v>1</v>
      </c>
      <c r="AQ362" s="46" t="n">
        <v>65</v>
      </c>
      <c r="AR362" s="45" t="n">
        <v>1</v>
      </c>
      <c r="AS362" s="46" t="n">
        <v>55</v>
      </c>
      <c r="AT362" s="45" t="n">
        <v>1</v>
      </c>
      <c r="AU362" s="46" t="n">
        <v>64</v>
      </c>
      <c r="AV362" s="45" t="n">
        <v>1</v>
      </c>
      <c r="AW362" s="46" t="n">
        <v>41</v>
      </c>
      <c r="AX362" s="45" t="n">
        <v>1</v>
      </c>
      <c r="AY362" s="46" t="n">
        <v>42</v>
      </c>
      <c r="AZ362" s="45" t="n">
        <v>1</v>
      </c>
      <c r="BA362" s="46" t="n">
        <v>83</v>
      </c>
      <c r="BB362" s="45" t="n">
        <v>1</v>
      </c>
      <c r="BC362" s="46" t="n">
        <v>54</v>
      </c>
      <c r="BD362" s="47" t="n">
        <v>1</v>
      </c>
    </row>
    <row r="363" customFormat="false" ht="12.75" hidden="false" customHeight="false" outlineLevel="0" collapsed="false">
      <c r="A363" s="49" t="s">
        <v>48</v>
      </c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</row>
    <row r="364" customFormat="false" ht="13.5" hidden="false" customHeight="false" outlineLevel="0" collapsed="false"/>
    <row r="365" customFormat="false" ht="13.5" hidden="false" customHeight="true" outlineLevel="0" collapsed="false">
      <c r="A365" s="13" t="s">
        <v>11</v>
      </c>
      <c r="B365" s="13"/>
      <c r="C365" s="14" t="s">
        <v>12</v>
      </c>
      <c r="D365" s="14"/>
      <c r="E365" s="15" t="s">
        <v>13</v>
      </c>
      <c r="F365" s="15"/>
      <c r="G365" s="15"/>
      <c r="H365" s="15"/>
      <c r="I365" s="16" t="s">
        <v>14</v>
      </c>
      <c r="J365" s="16"/>
      <c r="K365" s="16"/>
      <c r="L365" s="16"/>
      <c r="M365" s="16"/>
      <c r="N365" s="16"/>
      <c r="O365" s="17" t="s">
        <v>15</v>
      </c>
      <c r="P365" s="17"/>
      <c r="Q365" s="17"/>
      <c r="R365" s="17"/>
      <c r="S365" s="17"/>
      <c r="T365" s="17"/>
      <c r="U365" s="17"/>
      <c r="V365" s="17"/>
      <c r="W365" s="17"/>
      <c r="X365" s="17"/>
      <c r="Y365" s="18" t="s">
        <v>16</v>
      </c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</row>
    <row r="366" customFormat="false" ht="12.75" hidden="false" customHeight="true" outlineLevel="0" collapsed="false">
      <c r="A366" s="13"/>
      <c r="B366" s="13"/>
      <c r="C366" s="19" t="s">
        <v>17</v>
      </c>
      <c r="D366" s="19"/>
      <c r="E366" s="20" t="s">
        <v>18</v>
      </c>
      <c r="F366" s="20"/>
      <c r="G366" s="20" t="s">
        <v>14</v>
      </c>
      <c r="H366" s="20"/>
      <c r="I366" s="21" t="s">
        <v>19</v>
      </c>
      <c r="J366" s="21"/>
      <c r="K366" s="21" t="s">
        <v>20</v>
      </c>
      <c r="L366" s="21"/>
      <c r="M366" s="21" t="s">
        <v>21</v>
      </c>
      <c r="N366" s="21"/>
      <c r="O366" s="22" t="s">
        <v>22</v>
      </c>
      <c r="P366" s="22"/>
      <c r="Q366" s="22" t="s">
        <v>23</v>
      </c>
      <c r="R366" s="22"/>
      <c r="S366" s="22" t="s">
        <v>24</v>
      </c>
      <c r="T366" s="22"/>
      <c r="U366" s="22" t="s">
        <v>25</v>
      </c>
      <c r="V366" s="22"/>
      <c r="W366" s="22" t="s">
        <v>26</v>
      </c>
      <c r="X366" s="22"/>
      <c r="Y366" s="23" t="s">
        <v>27</v>
      </c>
      <c r="Z366" s="23"/>
      <c r="AA366" s="23" t="s">
        <v>28</v>
      </c>
      <c r="AB366" s="23"/>
      <c r="AC366" s="23" t="s">
        <v>29</v>
      </c>
      <c r="AD366" s="23"/>
      <c r="AE366" s="23" t="s">
        <v>30</v>
      </c>
      <c r="AF366" s="23"/>
      <c r="AG366" s="23" t="s">
        <v>31</v>
      </c>
      <c r="AH366" s="23"/>
      <c r="AI366" s="23" t="s">
        <v>32</v>
      </c>
      <c r="AJ366" s="23"/>
      <c r="AK366" s="23" t="s">
        <v>33</v>
      </c>
      <c r="AL366" s="23"/>
      <c r="AM366" s="23" t="s">
        <v>34</v>
      </c>
      <c r="AN366" s="23"/>
      <c r="AO366" s="23" t="s">
        <v>35</v>
      </c>
      <c r="AP366" s="23"/>
      <c r="AQ366" s="23" t="s">
        <v>36</v>
      </c>
      <c r="AR366" s="23"/>
      <c r="AS366" s="23" t="s">
        <v>37</v>
      </c>
      <c r="AT366" s="23"/>
      <c r="AU366" s="23" t="s">
        <v>38</v>
      </c>
      <c r="AV366" s="23"/>
      <c r="AW366" s="23" t="s">
        <v>39</v>
      </c>
      <c r="AX366" s="23"/>
      <c r="AY366" s="23" t="s">
        <v>40</v>
      </c>
      <c r="AZ366" s="23"/>
      <c r="BA366" s="23" t="s">
        <v>41</v>
      </c>
      <c r="BB366" s="23"/>
      <c r="BC366" s="24" t="s">
        <v>42</v>
      </c>
      <c r="BD366" s="24"/>
    </row>
    <row r="367" customFormat="false" ht="24.75" hidden="false" customHeight="false" outlineLevel="0" collapsed="false">
      <c r="A367" s="13"/>
      <c r="B367" s="13"/>
      <c r="C367" s="25" t="s">
        <v>43</v>
      </c>
      <c r="D367" s="26" t="s">
        <v>44</v>
      </c>
      <c r="E367" s="27" t="s">
        <v>43</v>
      </c>
      <c r="F367" s="27" t="s">
        <v>44</v>
      </c>
      <c r="G367" s="27" t="s">
        <v>43</v>
      </c>
      <c r="H367" s="27" t="s">
        <v>44</v>
      </c>
      <c r="I367" s="28" t="s">
        <v>43</v>
      </c>
      <c r="J367" s="28" t="s">
        <v>44</v>
      </c>
      <c r="K367" s="28" t="s">
        <v>43</v>
      </c>
      <c r="L367" s="28" t="s">
        <v>44</v>
      </c>
      <c r="M367" s="28" t="s">
        <v>43</v>
      </c>
      <c r="N367" s="28" t="s">
        <v>44</v>
      </c>
      <c r="O367" s="29" t="s">
        <v>43</v>
      </c>
      <c r="P367" s="29" t="s">
        <v>44</v>
      </c>
      <c r="Q367" s="29" t="s">
        <v>43</v>
      </c>
      <c r="R367" s="29" t="s">
        <v>44</v>
      </c>
      <c r="S367" s="29" t="s">
        <v>43</v>
      </c>
      <c r="T367" s="29" t="s">
        <v>44</v>
      </c>
      <c r="U367" s="29" t="s">
        <v>43</v>
      </c>
      <c r="V367" s="29" t="s">
        <v>44</v>
      </c>
      <c r="W367" s="29" t="s">
        <v>43</v>
      </c>
      <c r="X367" s="29" t="s">
        <v>44</v>
      </c>
      <c r="Y367" s="30" t="s">
        <v>43</v>
      </c>
      <c r="Z367" s="30" t="s">
        <v>44</v>
      </c>
      <c r="AA367" s="30" t="s">
        <v>43</v>
      </c>
      <c r="AB367" s="30" t="s">
        <v>44</v>
      </c>
      <c r="AC367" s="30" t="s">
        <v>43</v>
      </c>
      <c r="AD367" s="30" t="s">
        <v>44</v>
      </c>
      <c r="AE367" s="30" t="s">
        <v>43</v>
      </c>
      <c r="AF367" s="30" t="s">
        <v>44</v>
      </c>
      <c r="AG367" s="30" t="s">
        <v>43</v>
      </c>
      <c r="AH367" s="30" t="s">
        <v>44</v>
      </c>
      <c r="AI367" s="30" t="s">
        <v>43</v>
      </c>
      <c r="AJ367" s="30" t="s">
        <v>44</v>
      </c>
      <c r="AK367" s="30" t="s">
        <v>43</v>
      </c>
      <c r="AL367" s="30" t="s">
        <v>44</v>
      </c>
      <c r="AM367" s="30" t="s">
        <v>43</v>
      </c>
      <c r="AN367" s="30" t="s">
        <v>44</v>
      </c>
      <c r="AO367" s="30" t="s">
        <v>43</v>
      </c>
      <c r="AP367" s="30" t="s">
        <v>44</v>
      </c>
      <c r="AQ367" s="30" t="s">
        <v>43</v>
      </c>
      <c r="AR367" s="30" t="s">
        <v>44</v>
      </c>
      <c r="AS367" s="30" t="s">
        <v>43</v>
      </c>
      <c r="AT367" s="30" t="s">
        <v>44</v>
      </c>
      <c r="AU367" s="30" t="s">
        <v>43</v>
      </c>
      <c r="AV367" s="30" t="s">
        <v>44</v>
      </c>
      <c r="AW367" s="30" t="s">
        <v>43</v>
      </c>
      <c r="AX367" s="30" t="s">
        <v>44</v>
      </c>
      <c r="AY367" s="30" t="s">
        <v>43</v>
      </c>
      <c r="AZ367" s="30" t="s">
        <v>44</v>
      </c>
      <c r="BA367" s="30" t="s">
        <v>43</v>
      </c>
      <c r="BB367" s="30" t="s">
        <v>44</v>
      </c>
      <c r="BC367" s="30" t="s">
        <v>43</v>
      </c>
      <c r="BD367" s="31" t="s">
        <v>44</v>
      </c>
    </row>
    <row r="368" customFormat="false" ht="86.25" hidden="false" customHeight="true" outlineLevel="0" collapsed="false">
      <c r="A368" s="32" t="s">
        <v>196</v>
      </c>
      <c r="B368" s="33" t="s">
        <v>197</v>
      </c>
      <c r="C368" s="34" t="n">
        <v>1129</v>
      </c>
      <c r="D368" s="35" t="n">
        <v>0.725578406169666</v>
      </c>
      <c r="E368" s="36" t="n">
        <v>20</v>
      </c>
      <c r="F368" s="35" t="n">
        <v>0.689655172413793</v>
      </c>
      <c r="G368" s="36" t="n">
        <v>1098</v>
      </c>
      <c r="H368" s="35" t="n">
        <v>0.728599867285999</v>
      </c>
      <c r="I368" s="36" t="n">
        <v>919</v>
      </c>
      <c r="J368" s="35" t="n">
        <v>0.719655442443226</v>
      </c>
      <c r="K368" s="36" t="n">
        <v>172</v>
      </c>
      <c r="L368" s="35" t="n">
        <v>0.774774774774775</v>
      </c>
      <c r="M368" s="36" t="n">
        <v>7</v>
      </c>
      <c r="N368" s="35" t="n">
        <v>0.875</v>
      </c>
      <c r="O368" s="36" t="n">
        <v>81</v>
      </c>
      <c r="P368" s="35" t="n">
        <v>0.75</v>
      </c>
      <c r="Q368" s="36" t="n">
        <v>619</v>
      </c>
      <c r="R368" s="35" t="n">
        <v>0.713956170703576</v>
      </c>
      <c r="S368" s="36" t="n">
        <v>244</v>
      </c>
      <c r="T368" s="35" t="n">
        <v>0.707246376811594</v>
      </c>
      <c r="U368" s="36" t="n">
        <v>131</v>
      </c>
      <c r="V368" s="35" t="n">
        <v>0.803680981595092</v>
      </c>
      <c r="W368" s="36" t="n">
        <v>54</v>
      </c>
      <c r="X368" s="35" t="n">
        <v>0.73972602739726</v>
      </c>
      <c r="Y368" s="36" t="n">
        <v>65</v>
      </c>
      <c r="Z368" s="35" t="n">
        <v>0.714285714285714</v>
      </c>
      <c r="AA368" s="36" t="n">
        <v>67</v>
      </c>
      <c r="AB368" s="35" t="n">
        <v>0.744444444444445</v>
      </c>
      <c r="AC368" s="36" t="n">
        <v>91</v>
      </c>
      <c r="AD368" s="35" t="n">
        <v>0.739837398373984</v>
      </c>
      <c r="AE368" s="36" t="n">
        <v>43</v>
      </c>
      <c r="AF368" s="35" t="n">
        <v>0.826923076923077</v>
      </c>
      <c r="AG368" s="36" t="n">
        <v>79</v>
      </c>
      <c r="AH368" s="35" t="n">
        <v>0.766990291262136</v>
      </c>
      <c r="AI368" s="36" t="n">
        <v>75</v>
      </c>
      <c r="AJ368" s="35" t="n">
        <v>0.657894736842105</v>
      </c>
      <c r="AK368" s="36" t="n">
        <v>164</v>
      </c>
      <c r="AL368" s="35" t="n">
        <v>0.722466960352423</v>
      </c>
      <c r="AM368" s="36" t="n">
        <v>37</v>
      </c>
      <c r="AN368" s="35" t="n">
        <v>0.770833333333333</v>
      </c>
      <c r="AO368" s="36" t="n">
        <v>82</v>
      </c>
      <c r="AP368" s="35" t="n">
        <v>0.759259259259259</v>
      </c>
      <c r="AQ368" s="36" t="n">
        <v>56</v>
      </c>
      <c r="AR368" s="35" t="n">
        <v>0.717948717948718</v>
      </c>
      <c r="AS368" s="36" t="n">
        <v>54</v>
      </c>
      <c r="AT368" s="35" t="n">
        <v>0.692307692307692</v>
      </c>
      <c r="AU368" s="36" t="n">
        <v>80</v>
      </c>
      <c r="AV368" s="35" t="n">
        <v>0.727272727272727</v>
      </c>
      <c r="AW368" s="36" t="n">
        <v>41</v>
      </c>
      <c r="AX368" s="35" t="n">
        <v>0.745454545454546</v>
      </c>
      <c r="AY368" s="36" t="n">
        <v>46</v>
      </c>
      <c r="AZ368" s="35" t="n">
        <v>0.754098360655738</v>
      </c>
      <c r="BA368" s="36" t="n">
        <v>91</v>
      </c>
      <c r="BB368" s="35" t="n">
        <v>0.659420289855073</v>
      </c>
      <c r="BC368" s="36" t="n">
        <v>58</v>
      </c>
      <c r="BD368" s="37" t="n">
        <v>0.725</v>
      </c>
    </row>
    <row r="369" customFormat="false" ht="12.75" hidden="false" customHeight="false" outlineLevel="0" collapsed="false">
      <c r="A369" s="32"/>
      <c r="B369" s="38" t="s">
        <v>198</v>
      </c>
      <c r="C369" s="39" t="n">
        <v>664</v>
      </c>
      <c r="D369" s="40" t="n">
        <v>0.426735218508998</v>
      </c>
      <c r="E369" s="41" t="n">
        <v>20</v>
      </c>
      <c r="F369" s="40" t="n">
        <v>0.689655172413793</v>
      </c>
      <c r="G369" s="41" t="n">
        <v>635</v>
      </c>
      <c r="H369" s="40" t="n">
        <v>0.42136695421367</v>
      </c>
      <c r="I369" s="41" t="n">
        <v>524</v>
      </c>
      <c r="J369" s="40" t="n">
        <v>0.410336726703211</v>
      </c>
      <c r="K369" s="41" t="n">
        <v>109</v>
      </c>
      <c r="L369" s="40" t="n">
        <v>0.490990990990991</v>
      </c>
      <c r="M369" s="41" t="n">
        <v>2</v>
      </c>
      <c r="N369" s="40" t="n">
        <v>0.25</v>
      </c>
      <c r="O369" s="41" t="n">
        <v>40</v>
      </c>
      <c r="P369" s="40" t="n">
        <v>0.37037037037037</v>
      </c>
      <c r="Q369" s="41" t="n">
        <v>343</v>
      </c>
      <c r="R369" s="40" t="n">
        <v>0.395617070357555</v>
      </c>
      <c r="S369" s="41" t="n">
        <v>164</v>
      </c>
      <c r="T369" s="40" t="n">
        <v>0.47536231884058</v>
      </c>
      <c r="U369" s="41" t="n">
        <v>75</v>
      </c>
      <c r="V369" s="40" t="n">
        <v>0.460122699386503</v>
      </c>
      <c r="W369" s="41" t="n">
        <v>42</v>
      </c>
      <c r="X369" s="40" t="n">
        <v>0.575342465753425</v>
      </c>
      <c r="Y369" s="41" t="n">
        <v>43</v>
      </c>
      <c r="Z369" s="40" t="n">
        <v>0.472527472527473</v>
      </c>
      <c r="AA369" s="41" t="n">
        <v>43</v>
      </c>
      <c r="AB369" s="40" t="n">
        <v>0.477777777777778</v>
      </c>
      <c r="AC369" s="41" t="n">
        <v>55</v>
      </c>
      <c r="AD369" s="40" t="n">
        <v>0.447154471544716</v>
      </c>
      <c r="AE369" s="41" t="n">
        <v>28</v>
      </c>
      <c r="AF369" s="40" t="n">
        <v>0.538461538461538</v>
      </c>
      <c r="AG369" s="41" t="n">
        <v>49</v>
      </c>
      <c r="AH369" s="40" t="n">
        <v>0.475728155339806</v>
      </c>
      <c r="AI369" s="41" t="n">
        <v>46</v>
      </c>
      <c r="AJ369" s="40" t="n">
        <v>0.403508771929825</v>
      </c>
      <c r="AK369" s="41" t="n">
        <v>108</v>
      </c>
      <c r="AL369" s="40" t="n">
        <v>0.475770925110132</v>
      </c>
      <c r="AM369" s="41" t="n">
        <v>24</v>
      </c>
      <c r="AN369" s="40" t="n">
        <v>0.5</v>
      </c>
      <c r="AO369" s="41" t="n">
        <v>47</v>
      </c>
      <c r="AP369" s="40" t="n">
        <v>0.435185185185185</v>
      </c>
      <c r="AQ369" s="41" t="n">
        <v>21</v>
      </c>
      <c r="AR369" s="40" t="n">
        <v>0.269230769230769</v>
      </c>
      <c r="AS369" s="41" t="n">
        <v>31</v>
      </c>
      <c r="AT369" s="40" t="n">
        <v>0.397435897435897</v>
      </c>
      <c r="AU369" s="41" t="n">
        <v>42</v>
      </c>
      <c r="AV369" s="40" t="n">
        <v>0.381818181818182</v>
      </c>
      <c r="AW369" s="41" t="n">
        <v>19</v>
      </c>
      <c r="AX369" s="40" t="n">
        <v>0.345454545454545</v>
      </c>
      <c r="AY369" s="41" t="n">
        <v>23</v>
      </c>
      <c r="AZ369" s="40" t="n">
        <v>0.377049180327869</v>
      </c>
      <c r="BA369" s="41" t="n">
        <v>58</v>
      </c>
      <c r="BB369" s="40" t="n">
        <v>0.420289855072464</v>
      </c>
      <c r="BC369" s="41" t="n">
        <v>27</v>
      </c>
      <c r="BD369" s="42" t="n">
        <v>0.3375</v>
      </c>
    </row>
    <row r="370" customFormat="false" ht="12.75" hidden="false" customHeight="false" outlineLevel="0" collapsed="false">
      <c r="A370" s="32"/>
      <c r="B370" s="38" t="s">
        <v>199</v>
      </c>
      <c r="C370" s="39" t="n">
        <v>754</v>
      </c>
      <c r="D370" s="40" t="n">
        <v>0.484575835475578</v>
      </c>
      <c r="E370" s="41" t="n">
        <v>23</v>
      </c>
      <c r="F370" s="40" t="n">
        <v>0.793103448275862</v>
      </c>
      <c r="G370" s="41" t="n">
        <v>720</v>
      </c>
      <c r="H370" s="40" t="n">
        <v>0.477770404777704</v>
      </c>
      <c r="I370" s="41" t="n">
        <v>595</v>
      </c>
      <c r="J370" s="40" t="n">
        <v>0.465935787000783</v>
      </c>
      <c r="K370" s="41" t="n">
        <v>119</v>
      </c>
      <c r="L370" s="40" t="n">
        <v>0.536036036036036</v>
      </c>
      <c r="M370" s="41" t="n">
        <v>6</v>
      </c>
      <c r="N370" s="40" t="n">
        <v>0.75</v>
      </c>
      <c r="O370" s="41" t="n">
        <v>37</v>
      </c>
      <c r="P370" s="40" t="n">
        <v>0.342592592592593</v>
      </c>
      <c r="Q370" s="41" t="n">
        <v>388</v>
      </c>
      <c r="R370" s="40" t="n">
        <v>0.447520184544406</v>
      </c>
      <c r="S370" s="41" t="n">
        <v>180</v>
      </c>
      <c r="T370" s="40" t="n">
        <v>0.521739130434783</v>
      </c>
      <c r="U370" s="41" t="n">
        <v>93</v>
      </c>
      <c r="V370" s="40" t="n">
        <v>0.570552147239264</v>
      </c>
      <c r="W370" s="41" t="n">
        <v>56</v>
      </c>
      <c r="X370" s="40" t="n">
        <v>0.767123287671233</v>
      </c>
      <c r="Y370" s="41" t="n">
        <v>48</v>
      </c>
      <c r="Z370" s="40" t="n">
        <v>0.527472527472528</v>
      </c>
      <c r="AA370" s="41" t="n">
        <v>47</v>
      </c>
      <c r="AB370" s="40" t="n">
        <v>0.522222222222222</v>
      </c>
      <c r="AC370" s="41" t="n">
        <v>56</v>
      </c>
      <c r="AD370" s="40" t="n">
        <v>0.455284552845529</v>
      </c>
      <c r="AE370" s="41" t="n">
        <v>29</v>
      </c>
      <c r="AF370" s="40" t="n">
        <v>0.557692307692308</v>
      </c>
      <c r="AG370" s="41" t="n">
        <v>52</v>
      </c>
      <c r="AH370" s="40" t="n">
        <v>0.504854368932039</v>
      </c>
      <c r="AI370" s="41" t="n">
        <v>56</v>
      </c>
      <c r="AJ370" s="40" t="n">
        <v>0.491228070175439</v>
      </c>
      <c r="AK370" s="41" t="n">
        <v>116</v>
      </c>
      <c r="AL370" s="40" t="n">
        <v>0.511013215859031</v>
      </c>
      <c r="AM370" s="41" t="n">
        <v>25</v>
      </c>
      <c r="AN370" s="40" t="n">
        <v>0.520833333333333</v>
      </c>
      <c r="AO370" s="41" t="n">
        <v>51</v>
      </c>
      <c r="AP370" s="40" t="n">
        <v>0.472222222222222</v>
      </c>
      <c r="AQ370" s="41" t="n">
        <v>34</v>
      </c>
      <c r="AR370" s="40" t="n">
        <v>0.435897435897436</v>
      </c>
      <c r="AS370" s="41" t="n">
        <v>29</v>
      </c>
      <c r="AT370" s="40" t="n">
        <v>0.371794871794872</v>
      </c>
      <c r="AU370" s="41" t="n">
        <v>55</v>
      </c>
      <c r="AV370" s="40" t="n">
        <v>0.5</v>
      </c>
      <c r="AW370" s="41" t="n">
        <v>23</v>
      </c>
      <c r="AX370" s="40" t="n">
        <v>0.418181818181818</v>
      </c>
      <c r="AY370" s="41" t="n">
        <v>30</v>
      </c>
      <c r="AZ370" s="40" t="n">
        <v>0.491803278688525</v>
      </c>
      <c r="BA370" s="41" t="n">
        <v>71</v>
      </c>
      <c r="BB370" s="40" t="n">
        <v>0.514492753623189</v>
      </c>
      <c r="BC370" s="41" t="n">
        <v>32</v>
      </c>
      <c r="BD370" s="42" t="n">
        <v>0.4</v>
      </c>
    </row>
    <row r="371" customFormat="false" ht="24" hidden="false" customHeight="false" outlineLevel="0" collapsed="false">
      <c r="A371" s="32"/>
      <c r="B371" s="38" t="s">
        <v>200</v>
      </c>
      <c r="C371" s="39" t="n">
        <v>757</v>
      </c>
      <c r="D371" s="40" t="n">
        <v>0.486503856041131</v>
      </c>
      <c r="E371" s="41" t="n">
        <v>21</v>
      </c>
      <c r="F371" s="40" t="n">
        <v>0.724137931034483</v>
      </c>
      <c r="G371" s="41" t="n">
        <v>725</v>
      </c>
      <c r="H371" s="40" t="n">
        <v>0.481088254810883</v>
      </c>
      <c r="I371" s="41" t="n">
        <v>612</v>
      </c>
      <c r="J371" s="40" t="n">
        <v>0.479248238057948</v>
      </c>
      <c r="K371" s="41" t="n">
        <v>107</v>
      </c>
      <c r="L371" s="40" t="n">
        <v>0.481981981981982</v>
      </c>
      <c r="M371" s="41" t="n">
        <v>6</v>
      </c>
      <c r="N371" s="40" t="n">
        <v>0.75</v>
      </c>
      <c r="O371" s="41" t="n">
        <v>56</v>
      </c>
      <c r="P371" s="40" t="n">
        <v>0.518518518518519</v>
      </c>
      <c r="Q371" s="41" t="n">
        <v>413</v>
      </c>
      <c r="R371" s="40" t="n">
        <v>0.476355247981546</v>
      </c>
      <c r="S371" s="41" t="n">
        <v>166</v>
      </c>
      <c r="T371" s="40" t="n">
        <v>0.481159420289855</v>
      </c>
      <c r="U371" s="41" t="n">
        <v>79</v>
      </c>
      <c r="V371" s="40" t="n">
        <v>0.484662576687117</v>
      </c>
      <c r="W371" s="41" t="n">
        <v>43</v>
      </c>
      <c r="X371" s="40" t="n">
        <v>0.589041095890411</v>
      </c>
      <c r="Y371" s="41" t="n">
        <v>52</v>
      </c>
      <c r="Z371" s="40" t="n">
        <v>0.571428571428572</v>
      </c>
      <c r="AA371" s="41" t="n">
        <v>45</v>
      </c>
      <c r="AB371" s="40" t="n">
        <v>0.5</v>
      </c>
      <c r="AC371" s="41" t="n">
        <v>62</v>
      </c>
      <c r="AD371" s="40" t="n">
        <v>0.504065040650407</v>
      </c>
      <c r="AE371" s="41" t="n">
        <v>25</v>
      </c>
      <c r="AF371" s="40" t="n">
        <v>0.480769230769231</v>
      </c>
      <c r="AG371" s="41" t="n">
        <v>51</v>
      </c>
      <c r="AH371" s="40" t="n">
        <v>0.495145631067961</v>
      </c>
      <c r="AI371" s="41" t="n">
        <v>62</v>
      </c>
      <c r="AJ371" s="40" t="n">
        <v>0.543859649122807</v>
      </c>
      <c r="AK371" s="41" t="n">
        <v>119</v>
      </c>
      <c r="AL371" s="40" t="n">
        <v>0.524229074889868</v>
      </c>
      <c r="AM371" s="41" t="n">
        <v>31</v>
      </c>
      <c r="AN371" s="40" t="n">
        <v>0.645833333333333</v>
      </c>
      <c r="AO371" s="41" t="n">
        <v>52</v>
      </c>
      <c r="AP371" s="40" t="n">
        <v>0.481481481481481</v>
      </c>
      <c r="AQ371" s="41" t="n">
        <v>32</v>
      </c>
      <c r="AR371" s="40" t="n">
        <v>0.41025641025641</v>
      </c>
      <c r="AS371" s="41" t="n">
        <v>29</v>
      </c>
      <c r="AT371" s="40" t="n">
        <v>0.371794871794872</v>
      </c>
      <c r="AU371" s="41" t="n">
        <v>48</v>
      </c>
      <c r="AV371" s="40" t="n">
        <v>0.436363636363636</v>
      </c>
      <c r="AW371" s="41" t="n">
        <v>22</v>
      </c>
      <c r="AX371" s="40" t="n">
        <v>0.4</v>
      </c>
      <c r="AY371" s="41" t="n">
        <v>29</v>
      </c>
      <c r="AZ371" s="40" t="n">
        <v>0.475409836065574</v>
      </c>
      <c r="BA371" s="41" t="n">
        <v>60</v>
      </c>
      <c r="BB371" s="40" t="n">
        <v>0.434782608695652</v>
      </c>
      <c r="BC371" s="41" t="n">
        <v>38</v>
      </c>
      <c r="BD371" s="42" t="n">
        <v>0.475</v>
      </c>
    </row>
    <row r="372" customFormat="false" ht="12.75" hidden="false" customHeight="false" outlineLevel="0" collapsed="false">
      <c r="A372" s="32"/>
      <c r="B372" s="38" t="s">
        <v>201</v>
      </c>
      <c r="C372" s="39" t="n">
        <v>346</v>
      </c>
      <c r="D372" s="40" t="n">
        <v>0.222365038560411</v>
      </c>
      <c r="E372" s="41" t="n">
        <v>15</v>
      </c>
      <c r="F372" s="40" t="n">
        <v>0.517241379310345</v>
      </c>
      <c r="G372" s="41" t="n">
        <v>325</v>
      </c>
      <c r="H372" s="40" t="n">
        <v>0.215660252156603</v>
      </c>
      <c r="I372" s="41" t="n">
        <v>270</v>
      </c>
      <c r="J372" s="40" t="n">
        <v>0.211433046202036</v>
      </c>
      <c r="K372" s="41" t="n">
        <v>52</v>
      </c>
      <c r="L372" s="40" t="n">
        <v>0.234234234234234</v>
      </c>
      <c r="M372" s="41" t="n">
        <v>3</v>
      </c>
      <c r="N372" s="40" t="n">
        <v>0.375</v>
      </c>
      <c r="O372" s="41" t="n">
        <v>23</v>
      </c>
      <c r="P372" s="40" t="n">
        <v>0.212962962962963</v>
      </c>
      <c r="Q372" s="41" t="n">
        <v>177</v>
      </c>
      <c r="R372" s="40" t="n">
        <v>0.204152249134948</v>
      </c>
      <c r="S372" s="41" t="n">
        <v>75</v>
      </c>
      <c r="T372" s="40" t="n">
        <v>0.217391304347826</v>
      </c>
      <c r="U372" s="41" t="n">
        <v>41</v>
      </c>
      <c r="V372" s="40" t="n">
        <v>0.251533742331288</v>
      </c>
      <c r="W372" s="41" t="n">
        <v>30</v>
      </c>
      <c r="X372" s="40" t="n">
        <v>0.410958904109589</v>
      </c>
      <c r="Y372" s="41" t="n">
        <v>27</v>
      </c>
      <c r="Z372" s="40" t="n">
        <v>0.296703296703297</v>
      </c>
      <c r="AA372" s="41" t="n">
        <v>17</v>
      </c>
      <c r="AB372" s="40" t="n">
        <v>0.188888888888889</v>
      </c>
      <c r="AC372" s="41" t="n">
        <v>28</v>
      </c>
      <c r="AD372" s="40" t="n">
        <v>0.227642276422764</v>
      </c>
      <c r="AE372" s="41" t="n">
        <v>12</v>
      </c>
      <c r="AF372" s="40" t="n">
        <v>0.230769230769231</v>
      </c>
      <c r="AG372" s="41" t="n">
        <v>22</v>
      </c>
      <c r="AH372" s="40" t="n">
        <v>0.213592233009709</v>
      </c>
      <c r="AI372" s="41" t="n">
        <v>28</v>
      </c>
      <c r="AJ372" s="40" t="n">
        <v>0.245614035087719</v>
      </c>
      <c r="AK372" s="41" t="n">
        <v>63</v>
      </c>
      <c r="AL372" s="40" t="n">
        <v>0.277533039647577</v>
      </c>
      <c r="AM372" s="41" t="n">
        <v>15</v>
      </c>
      <c r="AN372" s="40" t="n">
        <v>0.3125</v>
      </c>
      <c r="AO372" s="41" t="n">
        <v>22</v>
      </c>
      <c r="AP372" s="40" t="n">
        <v>0.203703703703704</v>
      </c>
      <c r="AQ372" s="41" t="n">
        <v>11</v>
      </c>
      <c r="AR372" s="40" t="n">
        <v>0.141025641025641</v>
      </c>
      <c r="AS372" s="41" t="n">
        <v>12</v>
      </c>
      <c r="AT372" s="40" t="n">
        <v>0.153846153846154</v>
      </c>
      <c r="AU372" s="41" t="n">
        <v>23</v>
      </c>
      <c r="AV372" s="40" t="n">
        <v>0.209090909090909</v>
      </c>
      <c r="AW372" s="41" t="n">
        <v>10</v>
      </c>
      <c r="AX372" s="40" t="n">
        <v>0.181818181818182</v>
      </c>
      <c r="AY372" s="41" t="n">
        <v>11</v>
      </c>
      <c r="AZ372" s="40" t="n">
        <v>0.180327868852459</v>
      </c>
      <c r="BA372" s="41" t="n">
        <v>28</v>
      </c>
      <c r="BB372" s="40" t="n">
        <v>0.202898550724638</v>
      </c>
      <c r="BC372" s="41" t="n">
        <v>17</v>
      </c>
      <c r="BD372" s="42" t="n">
        <v>0.2125</v>
      </c>
    </row>
    <row r="373" customFormat="false" ht="48" hidden="false" customHeight="false" outlineLevel="0" collapsed="false">
      <c r="A373" s="32"/>
      <c r="B373" s="38" t="s">
        <v>202</v>
      </c>
      <c r="C373" s="39" t="n">
        <v>935</v>
      </c>
      <c r="D373" s="40" t="n">
        <v>0.600899742930591</v>
      </c>
      <c r="E373" s="41" t="n">
        <v>16</v>
      </c>
      <c r="F373" s="40" t="n">
        <v>0.551724137931035</v>
      </c>
      <c r="G373" s="41" t="n">
        <v>911</v>
      </c>
      <c r="H373" s="40" t="n">
        <v>0.604512276045123</v>
      </c>
      <c r="I373" s="41" t="n">
        <v>759</v>
      </c>
      <c r="J373" s="40" t="n">
        <v>0.594361785434612</v>
      </c>
      <c r="K373" s="41" t="n">
        <v>146</v>
      </c>
      <c r="L373" s="40" t="n">
        <v>0.657657657657658</v>
      </c>
      <c r="M373" s="41" t="n">
        <v>6</v>
      </c>
      <c r="N373" s="40" t="n">
        <v>0.75</v>
      </c>
      <c r="O373" s="41" t="n">
        <v>63</v>
      </c>
      <c r="P373" s="40" t="n">
        <v>0.583333333333333</v>
      </c>
      <c r="Q373" s="41" t="n">
        <v>520</v>
      </c>
      <c r="R373" s="40" t="n">
        <v>0.599769319492503</v>
      </c>
      <c r="S373" s="41" t="n">
        <v>212</v>
      </c>
      <c r="T373" s="40" t="n">
        <v>0.614492753623188</v>
      </c>
      <c r="U373" s="41" t="n">
        <v>93</v>
      </c>
      <c r="V373" s="40" t="n">
        <v>0.570552147239264</v>
      </c>
      <c r="W373" s="41" t="n">
        <v>47</v>
      </c>
      <c r="X373" s="40" t="n">
        <v>0.643835616438356</v>
      </c>
      <c r="Y373" s="41" t="n">
        <v>54</v>
      </c>
      <c r="Z373" s="40" t="n">
        <v>0.593406593406593</v>
      </c>
      <c r="AA373" s="41" t="n">
        <v>59</v>
      </c>
      <c r="AB373" s="40" t="n">
        <v>0.655555555555556</v>
      </c>
      <c r="AC373" s="41" t="n">
        <v>67</v>
      </c>
      <c r="AD373" s="40" t="n">
        <v>0.544715447154472</v>
      </c>
      <c r="AE373" s="41" t="n">
        <v>28</v>
      </c>
      <c r="AF373" s="40" t="n">
        <v>0.538461538461538</v>
      </c>
      <c r="AG373" s="41" t="n">
        <v>57</v>
      </c>
      <c r="AH373" s="40" t="n">
        <v>0.553398058252427</v>
      </c>
      <c r="AI373" s="41" t="n">
        <v>76</v>
      </c>
      <c r="AJ373" s="40" t="n">
        <v>0.666666666666667</v>
      </c>
      <c r="AK373" s="41" t="n">
        <v>140</v>
      </c>
      <c r="AL373" s="40" t="n">
        <v>0.616740088105727</v>
      </c>
      <c r="AM373" s="41" t="n">
        <v>31</v>
      </c>
      <c r="AN373" s="40" t="n">
        <v>0.645833333333333</v>
      </c>
      <c r="AO373" s="41" t="n">
        <v>68</v>
      </c>
      <c r="AP373" s="40" t="n">
        <v>0.62962962962963</v>
      </c>
      <c r="AQ373" s="41" t="n">
        <v>44</v>
      </c>
      <c r="AR373" s="40" t="n">
        <v>0.564102564102564</v>
      </c>
      <c r="AS373" s="41" t="n">
        <v>49</v>
      </c>
      <c r="AT373" s="40" t="n">
        <v>0.628205128205128</v>
      </c>
      <c r="AU373" s="41" t="n">
        <v>72</v>
      </c>
      <c r="AV373" s="40" t="n">
        <v>0.654545454545455</v>
      </c>
      <c r="AW373" s="41" t="n">
        <v>30</v>
      </c>
      <c r="AX373" s="40" t="n">
        <v>0.545454545454545</v>
      </c>
      <c r="AY373" s="41" t="n">
        <v>31</v>
      </c>
      <c r="AZ373" s="40" t="n">
        <v>0.508196721311475</v>
      </c>
      <c r="BA373" s="41" t="n">
        <v>78</v>
      </c>
      <c r="BB373" s="40" t="n">
        <v>0.565217391304348</v>
      </c>
      <c r="BC373" s="41" t="n">
        <v>51</v>
      </c>
      <c r="BD373" s="42" t="n">
        <v>0.6375</v>
      </c>
    </row>
    <row r="374" customFormat="false" ht="12.75" hidden="false" customHeight="false" outlineLevel="0" collapsed="false">
      <c r="A374" s="32"/>
      <c r="B374" s="38" t="s">
        <v>203</v>
      </c>
      <c r="C374" s="39" t="n">
        <v>16</v>
      </c>
      <c r="D374" s="40" t="n">
        <v>0.0102827763496144</v>
      </c>
      <c r="E374" s="41" t="n">
        <v>1</v>
      </c>
      <c r="F374" s="40" t="n">
        <v>0.0344827586206897</v>
      </c>
      <c r="G374" s="41" t="n">
        <v>15</v>
      </c>
      <c r="H374" s="40" t="n">
        <v>0.0099535500995355</v>
      </c>
      <c r="I374" s="41" t="n">
        <v>11</v>
      </c>
      <c r="J374" s="40" t="n">
        <v>0.00861393891934221</v>
      </c>
      <c r="K374" s="41" t="n">
        <v>4</v>
      </c>
      <c r="L374" s="40" t="n">
        <v>0.018018018018018</v>
      </c>
      <c r="M374" s="41" t="n">
        <v>0</v>
      </c>
      <c r="N374" s="40" t="n">
        <v>0</v>
      </c>
      <c r="O374" s="41" t="n">
        <v>0</v>
      </c>
      <c r="P374" s="40" t="n">
        <v>0</v>
      </c>
      <c r="Q374" s="41" t="n">
        <v>9</v>
      </c>
      <c r="R374" s="40" t="n">
        <v>0.0103806228373702</v>
      </c>
      <c r="S374" s="41" t="n">
        <v>5</v>
      </c>
      <c r="T374" s="40" t="n">
        <v>0.0144927536231884</v>
      </c>
      <c r="U374" s="41" t="n">
        <v>1</v>
      </c>
      <c r="V374" s="40" t="n">
        <v>0.00613496932515337</v>
      </c>
      <c r="W374" s="41" t="n">
        <v>1</v>
      </c>
      <c r="X374" s="40" t="n">
        <v>0.0136986301369863</v>
      </c>
      <c r="Y374" s="41" t="n">
        <v>0</v>
      </c>
      <c r="Z374" s="40" t="n">
        <v>0</v>
      </c>
      <c r="AA374" s="41" t="n">
        <v>0</v>
      </c>
      <c r="AB374" s="40" t="n">
        <v>0</v>
      </c>
      <c r="AC374" s="41" t="n">
        <v>2</v>
      </c>
      <c r="AD374" s="40" t="n">
        <v>0.016260162601626</v>
      </c>
      <c r="AE374" s="41" t="n">
        <v>1</v>
      </c>
      <c r="AF374" s="40" t="n">
        <v>0.0192307692307692</v>
      </c>
      <c r="AG374" s="41" t="n">
        <v>2</v>
      </c>
      <c r="AH374" s="40" t="n">
        <v>0.0194174757281553</v>
      </c>
      <c r="AI374" s="41" t="n">
        <v>1</v>
      </c>
      <c r="AJ374" s="40" t="n">
        <v>0.0087719298245614</v>
      </c>
      <c r="AK374" s="41" t="n">
        <v>3</v>
      </c>
      <c r="AL374" s="40" t="n">
        <v>0.013215859030837</v>
      </c>
      <c r="AM374" s="41" t="n">
        <v>1</v>
      </c>
      <c r="AN374" s="40" t="n">
        <v>0.0208333333333333</v>
      </c>
      <c r="AO374" s="41" t="n">
        <v>1</v>
      </c>
      <c r="AP374" s="40" t="n">
        <v>0.00925925925925926</v>
      </c>
      <c r="AQ374" s="41" t="n">
        <v>0</v>
      </c>
      <c r="AR374" s="40" t="n">
        <v>0</v>
      </c>
      <c r="AS374" s="41" t="n">
        <v>0</v>
      </c>
      <c r="AT374" s="40" t="n">
        <v>0</v>
      </c>
      <c r="AU374" s="41" t="n">
        <v>1</v>
      </c>
      <c r="AV374" s="40" t="n">
        <v>0.00909090909090909</v>
      </c>
      <c r="AW374" s="41" t="n">
        <v>1</v>
      </c>
      <c r="AX374" s="40" t="n">
        <v>0.0181818181818182</v>
      </c>
      <c r="AY374" s="41" t="n">
        <v>0</v>
      </c>
      <c r="AZ374" s="40" t="n">
        <v>0</v>
      </c>
      <c r="BA374" s="41" t="n">
        <v>2</v>
      </c>
      <c r="BB374" s="40" t="n">
        <v>0.0144927536231884</v>
      </c>
      <c r="BC374" s="41" t="n">
        <v>1</v>
      </c>
      <c r="BD374" s="42" t="n">
        <v>0.0125</v>
      </c>
    </row>
    <row r="375" customFormat="false" ht="12.75" hidden="false" customHeight="false" outlineLevel="0" collapsed="false">
      <c r="A375" s="32"/>
      <c r="B375" s="38" t="s">
        <v>204</v>
      </c>
      <c r="C375" s="39" t="n">
        <v>66</v>
      </c>
      <c r="D375" s="40" t="n">
        <v>0.0424164524421594</v>
      </c>
      <c r="E375" s="41" t="n">
        <v>0</v>
      </c>
      <c r="F375" s="40" t="n">
        <v>0</v>
      </c>
      <c r="G375" s="41" t="n">
        <v>66</v>
      </c>
      <c r="H375" s="40" t="n">
        <v>0.0437956204379562</v>
      </c>
      <c r="I375" s="41" t="n">
        <v>61</v>
      </c>
      <c r="J375" s="40" t="n">
        <v>0.0477682067345341</v>
      </c>
      <c r="K375" s="41" t="n">
        <v>5</v>
      </c>
      <c r="L375" s="40" t="n">
        <v>0.0225225225225225</v>
      </c>
      <c r="M375" s="41" t="n">
        <v>0</v>
      </c>
      <c r="N375" s="40" t="n">
        <v>0</v>
      </c>
      <c r="O375" s="41" t="n">
        <v>5</v>
      </c>
      <c r="P375" s="40" t="n">
        <v>0.0462962962962963</v>
      </c>
      <c r="Q375" s="41" t="n">
        <v>39</v>
      </c>
      <c r="R375" s="40" t="n">
        <v>0.0449826989619377</v>
      </c>
      <c r="S375" s="41" t="n">
        <v>14</v>
      </c>
      <c r="T375" s="40" t="n">
        <v>0.0405797101449275</v>
      </c>
      <c r="U375" s="41" t="n">
        <v>7</v>
      </c>
      <c r="V375" s="40" t="n">
        <v>0.0429447852760736</v>
      </c>
      <c r="W375" s="41" t="n">
        <v>1</v>
      </c>
      <c r="X375" s="40" t="n">
        <v>0.0136986301369863</v>
      </c>
      <c r="Y375" s="41" t="n">
        <v>3</v>
      </c>
      <c r="Z375" s="40" t="n">
        <v>0.032967032967033</v>
      </c>
      <c r="AA375" s="41" t="n">
        <v>2</v>
      </c>
      <c r="AB375" s="40" t="n">
        <v>0.0222222222222222</v>
      </c>
      <c r="AC375" s="41" t="n">
        <v>3</v>
      </c>
      <c r="AD375" s="40" t="n">
        <v>0.024390243902439</v>
      </c>
      <c r="AE375" s="41" t="n">
        <v>3</v>
      </c>
      <c r="AF375" s="40" t="n">
        <v>0.0576923076923077</v>
      </c>
      <c r="AG375" s="41" t="n">
        <v>3</v>
      </c>
      <c r="AH375" s="40" t="n">
        <v>0.029126213592233</v>
      </c>
      <c r="AI375" s="41" t="n">
        <v>7</v>
      </c>
      <c r="AJ375" s="40" t="n">
        <v>0.0614035087719298</v>
      </c>
      <c r="AK375" s="41" t="n">
        <v>8</v>
      </c>
      <c r="AL375" s="40" t="n">
        <v>0.0352422907488987</v>
      </c>
      <c r="AM375" s="41" t="n">
        <v>1</v>
      </c>
      <c r="AN375" s="40" t="n">
        <v>0.0208333333333333</v>
      </c>
      <c r="AO375" s="41" t="n">
        <v>2</v>
      </c>
      <c r="AP375" s="40" t="n">
        <v>0.0185185185185185</v>
      </c>
      <c r="AQ375" s="41" t="n">
        <v>5</v>
      </c>
      <c r="AR375" s="40" t="n">
        <v>0.0641025641025641</v>
      </c>
      <c r="AS375" s="41" t="n">
        <v>5</v>
      </c>
      <c r="AT375" s="40" t="n">
        <v>0.0641025641025641</v>
      </c>
      <c r="AU375" s="41" t="n">
        <v>3</v>
      </c>
      <c r="AV375" s="40" t="n">
        <v>0.0272727272727273</v>
      </c>
      <c r="AW375" s="41" t="n">
        <v>2</v>
      </c>
      <c r="AX375" s="40" t="n">
        <v>0.0363636363636364</v>
      </c>
      <c r="AY375" s="41" t="n">
        <v>4</v>
      </c>
      <c r="AZ375" s="40" t="n">
        <v>0.0655737704918033</v>
      </c>
      <c r="BA375" s="41" t="n">
        <v>9</v>
      </c>
      <c r="BB375" s="40" t="n">
        <v>0.0652173913043478</v>
      </c>
      <c r="BC375" s="41" t="n">
        <v>6</v>
      </c>
      <c r="BD375" s="42" t="n">
        <v>0.075</v>
      </c>
    </row>
    <row r="376" s="48" customFormat="true" ht="12.75" hidden="false" customHeight="false" outlineLevel="0" collapsed="false">
      <c r="A376" s="32"/>
      <c r="B376" s="43" t="s">
        <v>12</v>
      </c>
      <c r="C376" s="44" t="n">
        <v>1556</v>
      </c>
      <c r="D376" s="45" t="n">
        <v>1</v>
      </c>
      <c r="E376" s="46" t="n">
        <v>29</v>
      </c>
      <c r="F376" s="45" t="n">
        <v>1</v>
      </c>
      <c r="G376" s="46" t="n">
        <v>1507</v>
      </c>
      <c r="H376" s="45" t="n">
        <v>1</v>
      </c>
      <c r="I376" s="46" t="n">
        <v>1277</v>
      </c>
      <c r="J376" s="45" t="n">
        <v>1</v>
      </c>
      <c r="K376" s="46" t="n">
        <v>222</v>
      </c>
      <c r="L376" s="45" t="n">
        <v>1</v>
      </c>
      <c r="M376" s="46" t="n">
        <v>8</v>
      </c>
      <c r="N376" s="45" t="n">
        <v>1</v>
      </c>
      <c r="O376" s="46" t="n">
        <v>108</v>
      </c>
      <c r="P376" s="45" t="n">
        <v>1</v>
      </c>
      <c r="Q376" s="46" t="n">
        <v>867</v>
      </c>
      <c r="R376" s="45" t="n">
        <v>1</v>
      </c>
      <c r="S376" s="46" t="n">
        <v>345</v>
      </c>
      <c r="T376" s="45" t="n">
        <v>1</v>
      </c>
      <c r="U376" s="46" t="n">
        <v>163</v>
      </c>
      <c r="V376" s="45" t="n">
        <v>1</v>
      </c>
      <c r="W376" s="46" t="n">
        <v>73</v>
      </c>
      <c r="X376" s="45" t="n">
        <v>1</v>
      </c>
      <c r="Y376" s="46" t="n">
        <v>91</v>
      </c>
      <c r="Z376" s="45" t="n">
        <v>1</v>
      </c>
      <c r="AA376" s="46" t="n">
        <v>90</v>
      </c>
      <c r="AB376" s="45" t="n">
        <v>1</v>
      </c>
      <c r="AC376" s="46" t="n">
        <v>123</v>
      </c>
      <c r="AD376" s="45" t="n">
        <v>1</v>
      </c>
      <c r="AE376" s="46" t="n">
        <v>52</v>
      </c>
      <c r="AF376" s="45" t="n">
        <v>1</v>
      </c>
      <c r="AG376" s="46" t="n">
        <v>103</v>
      </c>
      <c r="AH376" s="45" t="n">
        <v>1</v>
      </c>
      <c r="AI376" s="46" t="n">
        <v>114</v>
      </c>
      <c r="AJ376" s="45" t="n">
        <v>1</v>
      </c>
      <c r="AK376" s="46" t="n">
        <v>227</v>
      </c>
      <c r="AL376" s="45" t="n">
        <v>1</v>
      </c>
      <c r="AM376" s="46" t="n">
        <v>48</v>
      </c>
      <c r="AN376" s="45" t="n">
        <v>1</v>
      </c>
      <c r="AO376" s="46" t="n">
        <v>108</v>
      </c>
      <c r="AP376" s="45" t="n">
        <v>1</v>
      </c>
      <c r="AQ376" s="46" t="n">
        <v>78</v>
      </c>
      <c r="AR376" s="45" t="n">
        <v>1</v>
      </c>
      <c r="AS376" s="46" t="n">
        <v>78</v>
      </c>
      <c r="AT376" s="45" t="n">
        <v>1</v>
      </c>
      <c r="AU376" s="46" t="n">
        <v>110</v>
      </c>
      <c r="AV376" s="45" t="n">
        <v>1</v>
      </c>
      <c r="AW376" s="46" t="n">
        <v>55</v>
      </c>
      <c r="AX376" s="45" t="n">
        <v>1</v>
      </c>
      <c r="AY376" s="46" t="n">
        <v>61</v>
      </c>
      <c r="AZ376" s="45" t="n">
        <v>1</v>
      </c>
      <c r="BA376" s="46" t="n">
        <v>138</v>
      </c>
      <c r="BB376" s="45" t="n">
        <v>1</v>
      </c>
      <c r="BC376" s="46" t="n">
        <v>80</v>
      </c>
      <c r="BD376" s="47" t="n">
        <v>1</v>
      </c>
    </row>
    <row r="377" customFormat="false" ht="12.75" hidden="false" customHeight="false" outlineLevel="0" collapsed="false">
      <c r="A377" s="49" t="s">
        <v>48</v>
      </c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</row>
    <row r="378" customFormat="false" ht="13.5" hidden="false" customHeight="false" outlineLevel="0" collapsed="false"/>
    <row r="379" customFormat="false" ht="13.5" hidden="false" customHeight="true" outlineLevel="0" collapsed="false">
      <c r="A379" s="13" t="s">
        <v>11</v>
      </c>
      <c r="B379" s="13"/>
      <c r="C379" s="14" t="s">
        <v>12</v>
      </c>
      <c r="D379" s="14"/>
      <c r="E379" s="15" t="s">
        <v>13</v>
      </c>
      <c r="F379" s="15"/>
      <c r="G379" s="15"/>
      <c r="H379" s="15"/>
      <c r="I379" s="16" t="s">
        <v>14</v>
      </c>
      <c r="J379" s="16"/>
      <c r="K379" s="16"/>
      <c r="L379" s="16"/>
      <c r="M379" s="16"/>
      <c r="N379" s="16"/>
      <c r="O379" s="17" t="s">
        <v>15</v>
      </c>
      <c r="P379" s="17"/>
      <c r="Q379" s="17"/>
      <c r="R379" s="17"/>
      <c r="S379" s="17"/>
      <c r="T379" s="17"/>
      <c r="U379" s="17"/>
      <c r="V379" s="17"/>
      <c r="W379" s="17"/>
      <c r="X379" s="17"/>
      <c r="Y379" s="18" t="s">
        <v>16</v>
      </c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</row>
    <row r="380" customFormat="false" ht="12.75" hidden="false" customHeight="true" outlineLevel="0" collapsed="false">
      <c r="A380" s="13"/>
      <c r="B380" s="13"/>
      <c r="C380" s="19" t="s">
        <v>17</v>
      </c>
      <c r="D380" s="19"/>
      <c r="E380" s="20" t="s">
        <v>18</v>
      </c>
      <c r="F380" s="20"/>
      <c r="G380" s="20" t="s">
        <v>14</v>
      </c>
      <c r="H380" s="20"/>
      <c r="I380" s="21" t="s">
        <v>19</v>
      </c>
      <c r="J380" s="21"/>
      <c r="K380" s="21" t="s">
        <v>20</v>
      </c>
      <c r="L380" s="21"/>
      <c r="M380" s="21" t="s">
        <v>21</v>
      </c>
      <c r="N380" s="21"/>
      <c r="O380" s="22" t="s">
        <v>22</v>
      </c>
      <c r="P380" s="22"/>
      <c r="Q380" s="22" t="s">
        <v>23</v>
      </c>
      <c r="R380" s="22"/>
      <c r="S380" s="22" t="s">
        <v>24</v>
      </c>
      <c r="T380" s="22"/>
      <c r="U380" s="22" t="s">
        <v>25</v>
      </c>
      <c r="V380" s="22"/>
      <c r="W380" s="22" t="s">
        <v>26</v>
      </c>
      <c r="X380" s="22"/>
      <c r="Y380" s="23" t="s">
        <v>27</v>
      </c>
      <c r="Z380" s="23"/>
      <c r="AA380" s="23" t="s">
        <v>28</v>
      </c>
      <c r="AB380" s="23"/>
      <c r="AC380" s="23" t="s">
        <v>29</v>
      </c>
      <c r="AD380" s="23"/>
      <c r="AE380" s="23" t="s">
        <v>30</v>
      </c>
      <c r="AF380" s="23"/>
      <c r="AG380" s="23" t="s">
        <v>31</v>
      </c>
      <c r="AH380" s="23"/>
      <c r="AI380" s="23" t="s">
        <v>32</v>
      </c>
      <c r="AJ380" s="23"/>
      <c r="AK380" s="23" t="s">
        <v>33</v>
      </c>
      <c r="AL380" s="23"/>
      <c r="AM380" s="23" t="s">
        <v>34</v>
      </c>
      <c r="AN380" s="23"/>
      <c r="AO380" s="23" t="s">
        <v>35</v>
      </c>
      <c r="AP380" s="23"/>
      <c r="AQ380" s="23" t="s">
        <v>36</v>
      </c>
      <c r="AR380" s="23"/>
      <c r="AS380" s="23" t="s">
        <v>37</v>
      </c>
      <c r="AT380" s="23"/>
      <c r="AU380" s="23" t="s">
        <v>38</v>
      </c>
      <c r="AV380" s="23"/>
      <c r="AW380" s="23" t="s">
        <v>39</v>
      </c>
      <c r="AX380" s="23"/>
      <c r="AY380" s="23" t="s">
        <v>40</v>
      </c>
      <c r="AZ380" s="23"/>
      <c r="BA380" s="23" t="s">
        <v>41</v>
      </c>
      <c r="BB380" s="23"/>
      <c r="BC380" s="24" t="s">
        <v>42</v>
      </c>
      <c r="BD380" s="24"/>
    </row>
    <row r="381" customFormat="false" ht="24.75" hidden="false" customHeight="false" outlineLevel="0" collapsed="false">
      <c r="A381" s="13"/>
      <c r="B381" s="13"/>
      <c r="C381" s="25" t="s">
        <v>43</v>
      </c>
      <c r="D381" s="26" t="s">
        <v>44</v>
      </c>
      <c r="E381" s="27" t="s">
        <v>43</v>
      </c>
      <c r="F381" s="27" t="s">
        <v>44</v>
      </c>
      <c r="G381" s="27" t="s">
        <v>43</v>
      </c>
      <c r="H381" s="27" t="s">
        <v>44</v>
      </c>
      <c r="I381" s="28" t="s">
        <v>43</v>
      </c>
      <c r="J381" s="28" t="s">
        <v>44</v>
      </c>
      <c r="K381" s="28" t="s">
        <v>43</v>
      </c>
      <c r="L381" s="28" t="s">
        <v>44</v>
      </c>
      <c r="M381" s="28" t="s">
        <v>43</v>
      </c>
      <c r="N381" s="28" t="s">
        <v>44</v>
      </c>
      <c r="O381" s="29" t="s">
        <v>43</v>
      </c>
      <c r="P381" s="29" t="s">
        <v>44</v>
      </c>
      <c r="Q381" s="29" t="s">
        <v>43</v>
      </c>
      <c r="R381" s="29" t="s">
        <v>44</v>
      </c>
      <c r="S381" s="29" t="s">
        <v>43</v>
      </c>
      <c r="T381" s="29" t="s">
        <v>44</v>
      </c>
      <c r="U381" s="29" t="s">
        <v>43</v>
      </c>
      <c r="V381" s="29" t="s">
        <v>44</v>
      </c>
      <c r="W381" s="29" t="s">
        <v>43</v>
      </c>
      <c r="X381" s="29" t="s">
        <v>44</v>
      </c>
      <c r="Y381" s="30" t="s">
        <v>43</v>
      </c>
      <c r="Z381" s="30" t="s">
        <v>44</v>
      </c>
      <c r="AA381" s="30" t="s">
        <v>43</v>
      </c>
      <c r="AB381" s="30" t="s">
        <v>44</v>
      </c>
      <c r="AC381" s="30" t="s">
        <v>43</v>
      </c>
      <c r="AD381" s="30" t="s">
        <v>44</v>
      </c>
      <c r="AE381" s="30" t="s">
        <v>43</v>
      </c>
      <c r="AF381" s="30" t="s">
        <v>44</v>
      </c>
      <c r="AG381" s="30" t="s">
        <v>43</v>
      </c>
      <c r="AH381" s="30" t="s">
        <v>44</v>
      </c>
      <c r="AI381" s="30" t="s">
        <v>43</v>
      </c>
      <c r="AJ381" s="30" t="s">
        <v>44</v>
      </c>
      <c r="AK381" s="30" t="s">
        <v>43</v>
      </c>
      <c r="AL381" s="30" t="s">
        <v>44</v>
      </c>
      <c r="AM381" s="30" t="s">
        <v>43</v>
      </c>
      <c r="AN381" s="30" t="s">
        <v>44</v>
      </c>
      <c r="AO381" s="30" t="s">
        <v>43</v>
      </c>
      <c r="AP381" s="30" t="s">
        <v>44</v>
      </c>
      <c r="AQ381" s="30" t="s">
        <v>43</v>
      </c>
      <c r="AR381" s="30" t="s">
        <v>44</v>
      </c>
      <c r="AS381" s="30" t="s">
        <v>43</v>
      </c>
      <c r="AT381" s="30" t="s">
        <v>44</v>
      </c>
      <c r="AU381" s="30" t="s">
        <v>43</v>
      </c>
      <c r="AV381" s="30" t="s">
        <v>44</v>
      </c>
      <c r="AW381" s="30" t="s">
        <v>43</v>
      </c>
      <c r="AX381" s="30" t="s">
        <v>44</v>
      </c>
      <c r="AY381" s="30" t="s">
        <v>43</v>
      </c>
      <c r="AZ381" s="30" t="s">
        <v>44</v>
      </c>
      <c r="BA381" s="30" t="s">
        <v>43</v>
      </c>
      <c r="BB381" s="30" t="s">
        <v>44</v>
      </c>
      <c r="BC381" s="30" t="s">
        <v>43</v>
      </c>
      <c r="BD381" s="31" t="s">
        <v>44</v>
      </c>
    </row>
    <row r="382" customFormat="false" ht="24.75" hidden="false" customHeight="true" outlineLevel="0" collapsed="false">
      <c r="A382" s="32" t="s">
        <v>205</v>
      </c>
      <c r="B382" s="33" t="s">
        <v>206</v>
      </c>
      <c r="C382" s="34" t="n">
        <v>595</v>
      </c>
      <c r="D382" s="35" t="n">
        <v>0.382390745501285</v>
      </c>
      <c r="E382" s="36" t="n">
        <v>21</v>
      </c>
      <c r="F382" s="35" t="n">
        <v>0.724137931034483</v>
      </c>
      <c r="G382" s="36" t="n">
        <v>565</v>
      </c>
      <c r="H382" s="35" t="n">
        <v>0.374917053749171</v>
      </c>
      <c r="I382" s="36" t="n">
        <v>466</v>
      </c>
      <c r="J382" s="35" t="n">
        <v>0.364917776037588</v>
      </c>
      <c r="K382" s="36" t="n">
        <v>94</v>
      </c>
      <c r="L382" s="35" t="n">
        <v>0.423423423423423</v>
      </c>
      <c r="M382" s="36" t="n">
        <v>5</v>
      </c>
      <c r="N382" s="35" t="n">
        <v>0.625</v>
      </c>
      <c r="O382" s="36" t="n">
        <v>29</v>
      </c>
      <c r="P382" s="35" t="n">
        <v>0.268518518518519</v>
      </c>
      <c r="Q382" s="36" t="n">
        <v>320</v>
      </c>
      <c r="R382" s="35" t="n">
        <v>0.369088811995386</v>
      </c>
      <c r="S382" s="36" t="n">
        <v>127</v>
      </c>
      <c r="T382" s="35" t="n">
        <v>0.368115942028985</v>
      </c>
      <c r="U382" s="36" t="n">
        <v>71</v>
      </c>
      <c r="V382" s="35" t="n">
        <v>0.43558282208589</v>
      </c>
      <c r="W382" s="36" t="n">
        <v>48</v>
      </c>
      <c r="X382" s="35" t="n">
        <v>0.657534246575343</v>
      </c>
      <c r="Y382" s="36" t="n">
        <v>32</v>
      </c>
      <c r="Z382" s="35" t="n">
        <v>0.351648351648352</v>
      </c>
      <c r="AA382" s="36" t="n">
        <v>39</v>
      </c>
      <c r="AB382" s="35" t="n">
        <v>0.433333333333333</v>
      </c>
      <c r="AC382" s="36" t="n">
        <v>46</v>
      </c>
      <c r="AD382" s="35" t="n">
        <v>0.373983739837398</v>
      </c>
      <c r="AE382" s="36" t="n">
        <v>19</v>
      </c>
      <c r="AF382" s="35" t="n">
        <v>0.365384615384615</v>
      </c>
      <c r="AG382" s="36" t="n">
        <v>39</v>
      </c>
      <c r="AH382" s="35" t="n">
        <v>0.378640776699029</v>
      </c>
      <c r="AI382" s="36" t="n">
        <v>41</v>
      </c>
      <c r="AJ382" s="35" t="n">
        <v>0.359649122807018</v>
      </c>
      <c r="AK382" s="36" t="n">
        <v>93</v>
      </c>
      <c r="AL382" s="35" t="n">
        <v>0.409691629955947</v>
      </c>
      <c r="AM382" s="36" t="n">
        <v>20</v>
      </c>
      <c r="AN382" s="35" t="n">
        <v>0.416666666666667</v>
      </c>
      <c r="AO382" s="36" t="n">
        <v>42</v>
      </c>
      <c r="AP382" s="35" t="n">
        <v>0.388888888888889</v>
      </c>
      <c r="AQ382" s="36" t="n">
        <v>20</v>
      </c>
      <c r="AR382" s="35" t="n">
        <v>0.256410256410256</v>
      </c>
      <c r="AS382" s="36" t="n">
        <v>26</v>
      </c>
      <c r="AT382" s="35" t="n">
        <v>0.333333333333333</v>
      </c>
      <c r="AU382" s="36" t="n">
        <v>43</v>
      </c>
      <c r="AV382" s="35" t="n">
        <v>0.390909090909091</v>
      </c>
      <c r="AW382" s="36" t="n">
        <v>25</v>
      </c>
      <c r="AX382" s="35" t="n">
        <v>0.454545454545455</v>
      </c>
      <c r="AY382" s="36" t="n">
        <v>24</v>
      </c>
      <c r="AZ382" s="35" t="n">
        <v>0.39344262295082</v>
      </c>
      <c r="BA382" s="36" t="n">
        <v>60</v>
      </c>
      <c r="BB382" s="35" t="n">
        <v>0.434782608695652</v>
      </c>
      <c r="BC382" s="36" t="n">
        <v>26</v>
      </c>
      <c r="BD382" s="37" t="n">
        <v>0.325</v>
      </c>
    </row>
    <row r="383" customFormat="false" ht="12.75" hidden="false" customHeight="false" outlineLevel="0" collapsed="false">
      <c r="A383" s="32"/>
      <c r="B383" s="38" t="s">
        <v>207</v>
      </c>
      <c r="C383" s="39" t="n">
        <v>698</v>
      </c>
      <c r="D383" s="40" t="n">
        <v>0.448586118251928</v>
      </c>
      <c r="E383" s="41" t="n">
        <v>21</v>
      </c>
      <c r="F383" s="40" t="n">
        <v>0.724137931034483</v>
      </c>
      <c r="G383" s="41" t="n">
        <v>671</v>
      </c>
      <c r="H383" s="40" t="n">
        <v>0.445255474452555</v>
      </c>
      <c r="I383" s="41" t="n">
        <v>547</v>
      </c>
      <c r="J383" s="40" t="n">
        <v>0.428347689898199</v>
      </c>
      <c r="K383" s="41" t="n">
        <v>118</v>
      </c>
      <c r="L383" s="40" t="n">
        <v>0.531531531531532</v>
      </c>
      <c r="M383" s="41" t="n">
        <v>6</v>
      </c>
      <c r="N383" s="40" t="n">
        <v>0.75</v>
      </c>
      <c r="O383" s="41" t="n">
        <v>43</v>
      </c>
      <c r="P383" s="40" t="n">
        <v>0.398148148148148</v>
      </c>
      <c r="Q383" s="41" t="n">
        <v>361</v>
      </c>
      <c r="R383" s="40" t="n">
        <v>0.416378316032295</v>
      </c>
      <c r="S383" s="41" t="n">
        <v>160</v>
      </c>
      <c r="T383" s="40" t="n">
        <v>0.463768115942029</v>
      </c>
      <c r="U383" s="41" t="n">
        <v>86</v>
      </c>
      <c r="V383" s="40" t="n">
        <v>0.52760736196319</v>
      </c>
      <c r="W383" s="41" t="n">
        <v>48</v>
      </c>
      <c r="X383" s="40" t="n">
        <v>0.657534246575343</v>
      </c>
      <c r="Y383" s="41" t="n">
        <v>40</v>
      </c>
      <c r="Z383" s="40" t="n">
        <v>0.43956043956044</v>
      </c>
      <c r="AA383" s="41" t="n">
        <v>43</v>
      </c>
      <c r="AB383" s="40" t="n">
        <v>0.477777777777778</v>
      </c>
      <c r="AC383" s="41" t="n">
        <v>64</v>
      </c>
      <c r="AD383" s="40" t="n">
        <v>0.520325203252033</v>
      </c>
      <c r="AE383" s="41" t="n">
        <v>21</v>
      </c>
      <c r="AF383" s="40" t="n">
        <v>0.403846153846154</v>
      </c>
      <c r="AG383" s="41" t="n">
        <v>42</v>
      </c>
      <c r="AH383" s="40" t="n">
        <v>0.407766990291262</v>
      </c>
      <c r="AI383" s="41" t="n">
        <v>54</v>
      </c>
      <c r="AJ383" s="40" t="n">
        <v>0.473684210526316</v>
      </c>
      <c r="AK383" s="41" t="n">
        <v>100</v>
      </c>
      <c r="AL383" s="40" t="n">
        <v>0.440528634361233</v>
      </c>
      <c r="AM383" s="41" t="n">
        <v>20</v>
      </c>
      <c r="AN383" s="40" t="n">
        <v>0.416666666666667</v>
      </c>
      <c r="AO383" s="41" t="n">
        <v>51</v>
      </c>
      <c r="AP383" s="40" t="n">
        <v>0.472222222222222</v>
      </c>
      <c r="AQ383" s="41" t="n">
        <v>28</v>
      </c>
      <c r="AR383" s="40" t="n">
        <v>0.358974358974359</v>
      </c>
      <c r="AS383" s="41" t="n">
        <v>35</v>
      </c>
      <c r="AT383" s="40" t="n">
        <v>0.448717948717949</v>
      </c>
      <c r="AU383" s="41" t="n">
        <v>51</v>
      </c>
      <c r="AV383" s="40" t="n">
        <v>0.463636363636364</v>
      </c>
      <c r="AW383" s="41" t="n">
        <v>27</v>
      </c>
      <c r="AX383" s="40" t="n">
        <v>0.490909090909091</v>
      </c>
      <c r="AY383" s="41" t="n">
        <v>29</v>
      </c>
      <c r="AZ383" s="40" t="n">
        <v>0.475409836065574</v>
      </c>
      <c r="BA383" s="41" t="n">
        <v>59</v>
      </c>
      <c r="BB383" s="40" t="n">
        <v>0.427536231884058</v>
      </c>
      <c r="BC383" s="41" t="n">
        <v>34</v>
      </c>
      <c r="BD383" s="42" t="n">
        <v>0.425</v>
      </c>
    </row>
    <row r="384" customFormat="false" ht="12.75" hidden="false" customHeight="false" outlineLevel="0" collapsed="false">
      <c r="A384" s="32"/>
      <c r="B384" s="38" t="s">
        <v>208</v>
      </c>
      <c r="C384" s="39" t="n">
        <v>268</v>
      </c>
      <c r="D384" s="40" t="n">
        <v>0.172236503856041</v>
      </c>
      <c r="E384" s="41" t="n">
        <v>7</v>
      </c>
      <c r="F384" s="40" t="n">
        <v>0.241379310344828</v>
      </c>
      <c r="G384" s="41" t="n">
        <v>258</v>
      </c>
      <c r="H384" s="40" t="n">
        <v>0.171201061712011</v>
      </c>
      <c r="I384" s="41" t="n">
        <v>216</v>
      </c>
      <c r="J384" s="40" t="n">
        <v>0.169146436961629</v>
      </c>
      <c r="K384" s="41" t="n">
        <v>39</v>
      </c>
      <c r="L384" s="40" t="n">
        <v>0.175675675675676</v>
      </c>
      <c r="M384" s="41" t="n">
        <v>3</v>
      </c>
      <c r="N384" s="40" t="n">
        <v>0.375</v>
      </c>
      <c r="O384" s="41" t="n">
        <v>7</v>
      </c>
      <c r="P384" s="40" t="n">
        <v>0.0648148148148148</v>
      </c>
      <c r="Q384" s="41" t="n">
        <v>139</v>
      </c>
      <c r="R384" s="40" t="n">
        <v>0.160322952710496</v>
      </c>
      <c r="S384" s="41" t="n">
        <v>64</v>
      </c>
      <c r="T384" s="40" t="n">
        <v>0.185507246376812</v>
      </c>
      <c r="U384" s="41" t="n">
        <v>36</v>
      </c>
      <c r="V384" s="40" t="n">
        <v>0.220858895705521</v>
      </c>
      <c r="W384" s="41" t="n">
        <v>22</v>
      </c>
      <c r="X384" s="40" t="n">
        <v>0.301369863013699</v>
      </c>
      <c r="Y384" s="41" t="n">
        <v>21</v>
      </c>
      <c r="Z384" s="40" t="n">
        <v>0.230769230769231</v>
      </c>
      <c r="AA384" s="41" t="n">
        <v>13</v>
      </c>
      <c r="AB384" s="40" t="n">
        <v>0.144444444444444</v>
      </c>
      <c r="AC384" s="41" t="n">
        <v>23</v>
      </c>
      <c r="AD384" s="40" t="n">
        <v>0.186991869918699</v>
      </c>
      <c r="AE384" s="41" t="n">
        <v>8</v>
      </c>
      <c r="AF384" s="40" t="n">
        <v>0.153846153846154</v>
      </c>
      <c r="AG384" s="41" t="n">
        <v>13</v>
      </c>
      <c r="AH384" s="40" t="n">
        <v>0.12621359223301</v>
      </c>
      <c r="AI384" s="41" t="n">
        <v>18</v>
      </c>
      <c r="AJ384" s="40" t="n">
        <v>0.157894736842105</v>
      </c>
      <c r="AK384" s="41" t="n">
        <v>47</v>
      </c>
      <c r="AL384" s="40" t="n">
        <v>0.20704845814978</v>
      </c>
      <c r="AM384" s="41" t="n">
        <v>8</v>
      </c>
      <c r="AN384" s="40" t="n">
        <v>0.166666666666667</v>
      </c>
      <c r="AO384" s="41" t="n">
        <v>16</v>
      </c>
      <c r="AP384" s="40" t="n">
        <v>0.148148148148148</v>
      </c>
      <c r="AQ384" s="41" t="n">
        <v>9</v>
      </c>
      <c r="AR384" s="40" t="n">
        <v>0.115384615384615</v>
      </c>
      <c r="AS384" s="41" t="n">
        <v>15</v>
      </c>
      <c r="AT384" s="40" t="n">
        <v>0.192307692307692</v>
      </c>
      <c r="AU384" s="41" t="n">
        <v>28</v>
      </c>
      <c r="AV384" s="40" t="n">
        <v>0.254545454545455</v>
      </c>
      <c r="AW384" s="41" t="n">
        <v>15</v>
      </c>
      <c r="AX384" s="40" t="n">
        <v>0.272727272727273</v>
      </c>
      <c r="AY384" s="41" t="n">
        <v>6</v>
      </c>
      <c r="AZ384" s="40" t="n">
        <v>0.0983606557377049</v>
      </c>
      <c r="BA384" s="41" t="n">
        <v>16</v>
      </c>
      <c r="BB384" s="40" t="n">
        <v>0.115942028985507</v>
      </c>
      <c r="BC384" s="41" t="n">
        <v>12</v>
      </c>
      <c r="BD384" s="42" t="n">
        <v>0.15</v>
      </c>
    </row>
    <row r="385" customFormat="false" ht="12.75" hidden="false" customHeight="false" outlineLevel="0" collapsed="false">
      <c r="A385" s="32"/>
      <c r="B385" s="38" t="s">
        <v>209</v>
      </c>
      <c r="C385" s="39" t="n">
        <v>416</v>
      </c>
      <c r="D385" s="40" t="n">
        <v>0.267352185089974</v>
      </c>
      <c r="E385" s="41" t="n">
        <v>15</v>
      </c>
      <c r="F385" s="40" t="n">
        <v>0.517241379310345</v>
      </c>
      <c r="G385" s="41" t="n">
        <v>395</v>
      </c>
      <c r="H385" s="40" t="n">
        <v>0.262110152621102</v>
      </c>
      <c r="I385" s="41" t="n">
        <v>327</v>
      </c>
      <c r="J385" s="40" t="n">
        <v>0.256068911511355</v>
      </c>
      <c r="K385" s="41" t="n">
        <v>65</v>
      </c>
      <c r="L385" s="40" t="n">
        <v>0.292792792792793</v>
      </c>
      <c r="M385" s="41" t="n">
        <v>3</v>
      </c>
      <c r="N385" s="40" t="n">
        <v>0.375</v>
      </c>
      <c r="O385" s="41" t="n">
        <v>16</v>
      </c>
      <c r="P385" s="40" t="n">
        <v>0.148148148148148</v>
      </c>
      <c r="Q385" s="41" t="n">
        <v>209</v>
      </c>
      <c r="R385" s="40" t="n">
        <v>0.241061130334487</v>
      </c>
      <c r="S385" s="41" t="n">
        <v>101</v>
      </c>
      <c r="T385" s="40" t="n">
        <v>0.292753623188406</v>
      </c>
      <c r="U385" s="41" t="n">
        <v>55</v>
      </c>
      <c r="V385" s="40" t="n">
        <v>0.337423312883436</v>
      </c>
      <c r="W385" s="41" t="n">
        <v>35</v>
      </c>
      <c r="X385" s="40" t="n">
        <v>0.479452054794521</v>
      </c>
      <c r="Y385" s="41" t="n">
        <v>26</v>
      </c>
      <c r="Z385" s="40" t="n">
        <v>0.285714285714286</v>
      </c>
      <c r="AA385" s="41" t="n">
        <v>21</v>
      </c>
      <c r="AB385" s="40" t="n">
        <v>0.233333333333333</v>
      </c>
      <c r="AC385" s="41" t="n">
        <v>26</v>
      </c>
      <c r="AD385" s="40" t="n">
        <v>0.211382113821138</v>
      </c>
      <c r="AE385" s="41" t="n">
        <v>9</v>
      </c>
      <c r="AF385" s="40" t="n">
        <v>0.173076923076923</v>
      </c>
      <c r="AG385" s="41" t="n">
        <v>34</v>
      </c>
      <c r="AH385" s="40" t="n">
        <v>0.330097087378641</v>
      </c>
      <c r="AI385" s="41" t="n">
        <v>27</v>
      </c>
      <c r="AJ385" s="40" t="n">
        <v>0.236842105263158</v>
      </c>
      <c r="AK385" s="41" t="n">
        <v>72</v>
      </c>
      <c r="AL385" s="40" t="n">
        <v>0.317180616740088</v>
      </c>
      <c r="AM385" s="41" t="n">
        <v>15</v>
      </c>
      <c r="AN385" s="40" t="n">
        <v>0.3125</v>
      </c>
      <c r="AO385" s="41" t="n">
        <v>24</v>
      </c>
      <c r="AP385" s="40" t="n">
        <v>0.222222222222222</v>
      </c>
      <c r="AQ385" s="41" t="n">
        <v>14</v>
      </c>
      <c r="AR385" s="40" t="n">
        <v>0.17948717948718</v>
      </c>
      <c r="AS385" s="41" t="n">
        <v>25</v>
      </c>
      <c r="AT385" s="40" t="n">
        <v>0.320512820512821</v>
      </c>
      <c r="AU385" s="41" t="n">
        <v>35</v>
      </c>
      <c r="AV385" s="40" t="n">
        <v>0.318181818181818</v>
      </c>
      <c r="AW385" s="41" t="n">
        <v>20</v>
      </c>
      <c r="AX385" s="40" t="n">
        <v>0.363636363636364</v>
      </c>
      <c r="AY385" s="41" t="n">
        <v>15</v>
      </c>
      <c r="AZ385" s="40" t="n">
        <v>0.245901639344262</v>
      </c>
      <c r="BA385" s="41" t="n">
        <v>35</v>
      </c>
      <c r="BB385" s="40" t="n">
        <v>0.253623188405797</v>
      </c>
      <c r="BC385" s="41" t="n">
        <v>18</v>
      </c>
      <c r="BD385" s="42" t="n">
        <v>0.225</v>
      </c>
    </row>
    <row r="386" customFormat="false" ht="12.75" hidden="false" customHeight="false" outlineLevel="0" collapsed="false">
      <c r="A386" s="32"/>
      <c r="B386" s="38" t="s">
        <v>210</v>
      </c>
      <c r="C386" s="39" t="n">
        <v>492</v>
      </c>
      <c r="D386" s="40" t="n">
        <v>0.316195372750643</v>
      </c>
      <c r="E386" s="41" t="n">
        <v>13</v>
      </c>
      <c r="F386" s="40" t="n">
        <v>0.448275862068966</v>
      </c>
      <c r="G386" s="41" t="n">
        <v>474</v>
      </c>
      <c r="H386" s="40" t="n">
        <v>0.314532183145322</v>
      </c>
      <c r="I386" s="41" t="n">
        <v>396</v>
      </c>
      <c r="J386" s="40" t="n">
        <v>0.31010180109632</v>
      </c>
      <c r="K386" s="41" t="n">
        <v>74</v>
      </c>
      <c r="L386" s="40" t="n">
        <v>0.333333333333333</v>
      </c>
      <c r="M386" s="41" t="n">
        <v>4</v>
      </c>
      <c r="N386" s="40" t="n">
        <v>0.5</v>
      </c>
      <c r="O386" s="41" t="n">
        <v>28</v>
      </c>
      <c r="P386" s="40" t="n">
        <v>0.259259259259259</v>
      </c>
      <c r="Q386" s="41" t="n">
        <v>266</v>
      </c>
      <c r="R386" s="40" t="n">
        <v>0.306805074971165</v>
      </c>
      <c r="S386" s="41" t="n">
        <v>107</v>
      </c>
      <c r="T386" s="40" t="n">
        <v>0.310144927536232</v>
      </c>
      <c r="U386" s="41" t="n">
        <v>56</v>
      </c>
      <c r="V386" s="40" t="n">
        <v>0.343558282208589</v>
      </c>
      <c r="W386" s="41" t="n">
        <v>35</v>
      </c>
      <c r="X386" s="40" t="n">
        <v>0.479452054794521</v>
      </c>
      <c r="Y386" s="41" t="n">
        <v>26</v>
      </c>
      <c r="Z386" s="40" t="n">
        <v>0.285714285714286</v>
      </c>
      <c r="AA386" s="41" t="n">
        <v>26</v>
      </c>
      <c r="AB386" s="40" t="n">
        <v>0.288888888888889</v>
      </c>
      <c r="AC386" s="41" t="n">
        <v>47</v>
      </c>
      <c r="AD386" s="40" t="n">
        <v>0.382113821138211</v>
      </c>
      <c r="AE386" s="41" t="n">
        <v>20</v>
      </c>
      <c r="AF386" s="40" t="n">
        <v>0.384615384615385</v>
      </c>
      <c r="AG386" s="41" t="n">
        <v>34</v>
      </c>
      <c r="AH386" s="40" t="n">
        <v>0.330097087378641</v>
      </c>
      <c r="AI386" s="41" t="n">
        <v>38</v>
      </c>
      <c r="AJ386" s="40" t="n">
        <v>0.333333333333333</v>
      </c>
      <c r="AK386" s="41" t="n">
        <v>80</v>
      </c>
      <c r="AL386" s="40" t="n">
        <v>0.352422907488987</v>
      </c>
      <c r="AM386" s="41" t="n">
        <v>14</v>
      </c>
      <c r="AN386" s="40" t="n">
        <v>0.291666666666667</v>
      </c>
      <c r="AO386" s="41" t="n">
        <v>36</v>
      </c>
      <c r="AP386" s="40" t="n">
        <v>0.333333333333333</v>
      </c>
      <c r="AQ386" s="41" t="n">
        <v>19</v>
      </c>
      <c r="AR386" s="40" t="n">
        <v>0.243589743589744</v>
      </c>
      <c r="AS386" s="41" t="n">
        <v>18</v>
      </c>
      <c r="AT386" s="40" t="n">
        <v>0.230769230769231</v>
      </c>
      <c r="AU386" s="41" t="n">
        <v>37</v>
      </c>
      <c r="AV386" s="40" t="n">
        <v>0.336363636363636</v>
      </c>
      <c r="AW386" s="41" t="n">
        <v>14</v>
      </c>
      <c r="AX386" s="40" t="n">
        <v>0.254545454545455</v>
      </c>
      <c r="AY386" s="41" t="n">
        <v>22</v>
      </c>
      <c r="AZ386" s="40" t="n">
        <v>0.360655737704918</v>
      </c>
      <c r="BA386" s="41" t="n">
        <v>41</v>
      </c>
      <c r="BB386" s="40" t="n">
        <v>0.297101449275362</v>
      </c>
      <c r="BC386" s="41" t="n">
        <v>20</v>
      </c>
      <c r="BD386" s="42" t="n">
        <v>0.25</v>
      </c>
    </row>
    <row r="387" customFormat="false" ht="12.75" hidden="false" customHeight="false" outlineLevel="0" collapsed="false">
      <c r="A387" s="32"/>
      <c r="B387" s="38" t="s">
        <v>211</v>
      </c>
      <c r="C387" s="39" t="n">
        <v>305</v>
      </c>
      <c r="D387" s="40" t="n">
        <v>0.196015424164524</v>
      </c>
      <c r="E387" s="41" t="n">
        <v>9</v>
      </c>
      <c r="F387" s="40" t="n">
        <v>0.310344827586207</v>
      </c>
      <c r="G387" s="41" t="n">
        <v>292</v>
      </c>
      <c r="H387" s="40" t="n">
        <v>0.193762441937624</v>
      </c>
      <c r="I387" s="41" t="n">
        <v>244</v>
      </c>
      <c r="J387" s="40" t="n">
        <v>0.191072826938136</v>
      </c>
      <c r="K387" s="41" t="n">
        <v>45</v>
      </c>
      <c r="L387" s="40" t="n">
        <v>0.202702702702703</v>
      </c>
      <c r="M387" s="41" t="n">
        <v>3</v>
      </c>
      <c r="N387" s="40" t="n">
        <v>0.375</v>
      </c>
      <c r="O387" s="41" t="n">
        <v>16</v>
      </c>
      <c r="P387" s="40" t="n">
        <v>0.148148148148148</v>
      </c>
      <c r="Q387" s="41" t="n">
        <v>164</v>
      </c>
      <c r="R387" s="40" t="n">
        <v>0.189158016147636</v>
      </c>
      <c r="S387" s="41" t="n">
        <v>59</v>
      </c>
      <c r="T387" s="40" t="n">
        <v>0.171014492753623</v>
      </c>
      <c r="U387" s="41" t="n">
        <v>38</v>
      </c>
      <c r="V387" s="40" t="n">
        <v>0.233128834355828</v>
      </c>
      <c r="W387" s="41" t="n">
        <v>28</v>
      </c>
      <c r="X387" s="40" t="n">
        <v>0.383561643835616</v>
      </c>
      <c r="Y387" s="41" t="n">
        <v>20</v>
      </c>
      <c r="Z387" s="40" t="n">
        <v>0.21978021978022</v>
      </c>
      <c r="AA387" s="41" t="n">
        <v>19</v>
      </c>
      <c r="AB387" s="40" t="n">
        <v>0.211111111111111</v>
      </c>
      <c r="AC387" s="41" t="n">
        <v>26</v>
      </c>
      <c r="AD387" s="40" t="n">
        <v>0.211382113821138</v>
      </c>
      <c r="AE387" s="41" t="n">
        <v>11</v>
      </c>
      <c r="AF387" s="40" t="n">
        <v>0.211538461538462</v>
      </c>
      <c r="AG387" s="41" t="n">
        <v>16</v>
      </c>
      <c r="AH387" s="40" t="n">
        <v>0.155339805825243</v>
      </c>
      <c r="AI387" s="41" t="n">
        <v>26</v>
      </c>
      <c r="AJ387" s="40" t="n">
        <v>0.228070175438597</v>
      </c>
      <c r="AK387" s="41" t="n">
        <v>48</v>
      </c>
      <c r="AL387" s="40" t="n">
        <v>0.211453744493392</v>
      </c>
      <c r="AM387" s="41" t="n">
        <v>8</v>
      </c>
      <c r="AN387" s="40" t="n">
        <v>0.166666666666667</v>
      </c>
      <c r="AO387" s="41" t="n">
        <v>18</v>
      </c>
      <c r="AP387" s="40" t="n">
        <v>0.166666666666667</v>
      </c>
      <c r="AQ387" s="41" t="n">
        <v>15</v>
      </c>
      <c r="AR387" s="40" t="n">
        <v>0.192307692307692</v>
      </c>
      <c r="AS387" s="41" t="n">
        <v>14</v>
      </c>
      <c r="AT387" s="40" t="n">
        <v>0.17948717948718</v>
      </c>
      <c r="AU387" s="41" t="n">
        <v>24</v>
      </c>
      <c r="AV387" s="40" t="n">
        <v>0.218181818181818</v>
      </c>
      <c r="AW387" s="41" t="n">
        <v>11</v>
      </c>
      <c r="AX387" s="40" t="n">
        <v>0.2</v>
      </c>
      <c r="AY387" s="41" t="n">
        <v>10</v>
      </c>
      <c r="AZ387" s="40" t="n">
        <v>0.163934426229508</v>
      </c>
      <c r="BA387" s="41" t="n">
        <v>24</v>
      </c>
      <c r="BB387" s="40" t="n">
        <v>0.173913043478261</v>
      </c>
      <c r="BC387" s="41" t="n">
        <v>15</v>
      </c>
      <c r="BD387" s="42" t="n">
        <v>0.1875</v>
      </c>
    </row>
    <row r="388" customFormat="false" ht="24" hidden="false" customHeight="false" outlineLevel="0" collapsed="false">
      <c r="A388" s="32"/>
      <c r="B388" s="38" t="s">
        <v>212</v>
      </c>
      <c r="C388" s="39" t="n">
        <v>369</v>
      </c>
      <c r="D388" s="40" t="n">
        <v>0.237146529562982</v>
      </c>
      <c r="E388" s="41" t="n">
        <v>12</v>
      </c>
      <c r="F388" s="40" t="n">
        <v>0.413793103448276</v>
      </c>
      <c r="G388" s="41" t="n">
        <v>353</v>
      </c>
      <c r="H388" s="40" t="n">
        <v>0.234240212342402</v>
      </c>
      <c r="I388" s="41" t="n">
        <v>301</v>
      </c>
      <c r="J388" s="40" t="n">
        <v>0.235708692247455</v>
      </c>
      <c r="K388" s="41" t="n">
        <v>48</v>
      </c>
      <c r="L388" s="40" t="n">
        <v>0.216216216216216</v>
      </c>
      <c r="M388" s="41" t="n">
        <v>4</v>
      </c>
      <c r="N388" s="40" t="n">
        <v>0.5</v>
      </c>
      <c r="O388" s="41" t="n">
        <v>27</v>
      </c>
      <c r="P388" s="40" t="n">
        <v>0.25</v>
      </c>
      <c r="Q388" s="41" t="n">
        <v>186</v>
      </c>
      <c r="R388" s="40" t="n">
        <v>0.214532871972318</v>
      </c>
      <c r="S388" s="41" t="n">
        <v>89</v>
      </c>
      <c r="T388" s="40" t="n">
        <v>0.257971014492754</v>
      </c>
      <c r="U388" s="41" t="n">
        <v>37</v>
      </c>
      <c r="V388" s="40" t="n">
        <v>0.226993865030675</v>
      </c>
      <c r="W388" s="41" t="n">
        <v>30</v>
      </c>
      <c r="X388" s="40" t="n">
        <v>0.410958904109589</v>
      </c>
      <c r="Y388" s="41" t="n">
        <v>21</v>
      </c>
      <c r="Z388" s="40" t="n">
        <v>0.230769230769231</v>
      </c>
      <c r="AA388" s="41" t="n">
        <v>26</v>
      </c>
      <c r="AB388" s="40" t="n">
        <v>0.288888888888889</v>
      </c>
      <c r="AC388" s="41" t="n">
        <v>18</v>
      </c>
      <c r="AD388" s="40" t="n">
        <v>0.146341463414634</v>
      </c>
      <c r="AE388" s="41" t="n">
        <v>10</v>
      </c>
      <c r="AF388" s="40" t="n">
        <v>0.192307692307692</v>
      </c>
      <c r="AG388" s="41" t="n">
        <v>28</v>
      </c>
      <c r="AH388" s="40" t="n">
        <v>0.271844660194175</v>
      </c>
      <c r="AI388" s="41" t="n">
        <v>36</v>
      </c>
      <c r="AJ388" s="40" t="n">
        <v>0.315789473684211</v>
      </c>
      <c r="AK388" s="41" t="n">
        <v>65</v>
      </c>
      <c r="AL388" s="40" t="n">
        <v>0.286343612334802</v>
      </c>
      <c r="AM388" s="41" t="n">
        <v>17</v>
      </c>
      <c r="AN388" s="40" t="n">
        <v>0.354166666666667</v>
      </c>
      <c r="AO388" s="41" t="n">
        <v>17</v>
      </c>
      <c r="AP388" s="40" t="n">
        <v>0.157407407407407</v>
      </c>
      <c r="AQ388" s="41" t="n">
        <v>9</v>
      </c>
      <c r="AR388" s="40" t="n">
        <v>0.115384615384615</v>
      </c>
      <c r="AS388" s="41" t="n">
        <v>23</v>
      </c>
      <c r="AT388" s="40" t="n">
        <v>0.294871794871795</v>
      </c>
      <c r="AU388" s="41" t="n">
        <v>21</v>
      </c>
      <c r="AV388" s="40" t="n">
        <v>0.190909090909091</v>
      </c>
      <c r="AW388" s="41" t="n">
        <v>11</v>
      </c>
      <c r="AX388" s="40" t="n">
        <v>0.2</v>
      </c>
      <c r="AY388" s="41" t="n">
        <v>13</v>
      </c>
      <c r="AZ388" s="40" t="n">
        <v>0.213114754098361</v>
      </c>
      <c r="BA388" s="41" t="n">
        <v>36</v>
      </c>
      <c r="BB388" s="40" t="n">
        <v>0.260869565217391</v>
      </c>
      <c r="BC388" s="41" t="n">
        <v>18</v>
      </c>
      <c r="BD388" s="42" t="n">
        <v>0.225</v>
      </c>
    </row>
    <row r="389" customFormat="false" ht="12.75" hidden="false" customHeight="false" outlineLevel="0" collapsed="false">
      <c r="A389" s="32"/>
      <c r="B389" s="38" t="s">
        <v>213</v>
      </c>
      <c r="C389" s="39" t="n">
        <v>845</v>
      </c>
      <c r="D389" s="40" t="n">
        <v>0.54305912596401</v>
      </c>
      <c r="E389" s="41" t="n">
        <v>24</v>
      </c>
      <c r="F389" s="40" t="n">
        <v>0.827586206896552</v>
      </c>
      <c r="G389" s="41" t="n">
        <v>811</v>
      </c>
      <c r="H389" s="40" t="n">
        <v>0.538155275381553</v>
      </c>
      <c r="I389" s="41" t="n">
        <v>681</v>
      </c>
      <c r="J389" s="40" t="n">
        <v>0.533281127642913</v>
      </c>
      <c r="K389" s="41" t="n">
        <v>126</v>
      </c>
      <c r="L389" s="40" t="n">
        <v>0.567567567567568</v>
      </c>
      <c r="M389" s="41" t="n">
        <v>4</v>
      </c>
      <c r="N389" s="40" t="n">
        <v>0.5</v>
      </c>
      <c r="O389" s="41" t="n">
        <v>54</v>
      </c>
      <c r="P389" s="40" t="n">
        <v>0.5</v>
      </c>
      <c r="Q389" s="41" t="n">
        <v>452</v>
      </c>
      <c r="R389" s="40" t="n">
        <v>0.521337946943483</v>
      </c>
      <c r="S389" s="41" t="n">
        <v>193</v>
      </c>
      <c r="T389" s="40" t="n">
        <v>0.559420289855073</v>
      </c>
      <c r="U389" s="41" t="n">
        <v>97</v>
      </c>
      <c r="V389" s="40" t="n">
        <v>0.595092024539877</v>
      </c>
      <c r="W389" s="41" t="n">
        <v>49</v>
      </c>
      <c r="X389" s="40" t="n">
        <v>0.671232876712329</v>
      </c>
      <c r="Y389" s="41" t="n">
        <v>50</v>
      </c>
      <c r="Z389" s="40" t="n">
        <v>0.549450549450549</v>
      </c>
      <c r="AA389" s="41" t="n">
        <v>53</v>
      </c>
      <c r="AB389" s="40" t="n">
        <v>0.588888888888889</v>
      </c>
      <c r="AC389" s="41" t="n">
        <v>71</v>
      </c>
      <c r="AD389" s="40" t="n">
        <v>0.577235772357724</v>
      </c>
      <c r="AE389" s="41" t="n">
        <v>30</v>
      </c>
      <c r="AF389" s="40" t="n">
        <v>0.576923076923077</v>
      </c>
      <c r="AG389" s="41" t="n">
        <v>58</v>
      </c>
      <c r="AH389" s="40" t="n">
        <v>0.563106796116505</v>
      </c>
      <c r="AI389" s="41" t="n">
        <v>68</v>
      </c>
      <c r="AJ389" s="40" t="n">
        <v>0.596491228070175</v>
      </c>
      <c r="AK389" s="41" t="n">
        <v>127</v>
      </c>
      <c r="AL389" s="40" t="n">
        <v>0.559471365638767</v>
      </c>
      <c r="AM389" s="41" t="n">
        <v>24</v>
      </c>
      <c r="AN389" s="40" t="n">
        <v>0.5</v>
      </c>
      <c r="AO389" s="41" t="n">
        <v>62</v>
      </c>
      <c r="AP389" s="40" t="n">
        <v>0.574074074074074</v>
      </c>
      <c r="AQ389" s="41" t="n">
        <v>39</v>
      </c>
      <c r="AR389" s="40" t="n">
        <v>0.5</v>
      </c>
      <c r="AS389" s="41" t="n">
        <v>39</v>
      </c>
      <c r="AT389" s="40" t="n">
        <v>0.5</v>
      </c>
      <c r="AU389" s="41" t="n">
        <v>53</v>
      </c>
      <c r="AV389" s="40" t="n">
        <v>0.481818181818182</v>
      </c>
      <c r="AW389" s="41" t="n">
        <v>31</v>
      </c>
      <c r="AX389" s="40" t="n">
        <v>0.563636363636364</v>
      </c>
      <c r="AY389" s="41" t="n">
        <v>31</v>
      </c>
      <c r="AZ389" s="40" t="n">
        <v>0.508196721311475</v>
      </c>
      <c r="BA389" s="41" t="n">
        <v>76</v>
      </c>
      <c r="BB389" s="40" t="n">
        <v>0.550724637681159</v>
      </c>
      <c r="BC389" s="41" t="n">
        <v>33</v>
      </c>
      <c r="BD389" s="42" t="n">
        <v>0.4125</v>
      </c>
    </row>
    <row r="390" customFormat="false" ht="24" hidden="false" customHeight="false" outlineLevel="0" collapsed="false">
      <c r="A390" s="32"/>
      <c r="B390" s="38" t="s">
        <v>214</v>
      </c>
      <c r="C390" s="39" t="n">
        <v>658</v>
      </c>
      <c r="D390" s="40" t="n">
        <v>0.422879177377892</v>
      </c>
      <c r="E390" s="41" t="n">
        <v>17</v>
      </c>
      <c r="F390" s="40" t="n">
        <v>0.586206896551724</v>
      </c>
      <c r="G390" s="41" t="n">
        <v>633</v>
      </c>
      <c r="H390" s="40" t="n">
        <v>0.420039814200398</v>
      </c>
      <c r="I390" s="41" t="n">
        <v>515</v>
      </c>
      <c r="J390" s="40" t="n">
        <v>0.403288958496476</v>
      </c>
      <c r="K390" s="41" t="n">
        <v>113</v>
      </c>
      <c r="L390" s="40" t="n">
        <v>0.509009009009009</v>
      </c>
      <c r="M390" s="41" t="n">
        <v>5</v>
      </c>
      <c r="N390" s="40" t="n">
        <v>0.625</v>
      </c>
      <c r="O390" s="41" t="n">
        <v>26</v>
      </c>
      <c r="P390" s="40" t="n">
        <v>0.240740740740741</v>
      </c>
      <c r="Q390" s="41" t="n">
        <v>339</v>
      </c>
      <c r="R390" s="40" t="n">
        <v>0.391003460207612</v>
      </c>
      <c r="S390" s="41" t="n">
        <v>162</v>
      </c>
      <c r="T390" s="40" t="n">
        <v>0.469565217391304</v>
      </c>
      <c r="U390" s="41" t="n">
        <v>79</v>
      </c>
      <c r="V390" s="40" t="n">
        <v>0.484662576687117</v>
      </c>
      <c r="W390" s="41" t="n">
        <v>52</v>
      </c>
      <c r="X390" s="40" t="n">
        <v>0.712328767123288</v>
      </c>
      <c r="Y390" s="41" t="n">
        <v>52</v>
      </c>
      <c r="Z390" s="40" t="n">
        <v>0.571428571428572</v>
      </c>
      <c r="AA390" s="41" t="n">
        <v>36</v>
      </c>
      <c r="AB390" s="40" t="n">
        <v>0.4</v>
      </c>
      <c r="AC390" s="41" t="n">
        <v>47</v>
      </c>
      <c r="AD390" s="40" t="n">
        <v>0.382113821138211</v>
      </c>
      <c r="AE390" s="41" t="n">
        <v>17</v>
      </c>
      <c r="AF390" s="40" t="n">
        <v>0.326923076923077</v>
      </c>
      <c r="AG390" s="41" t="n">
        <v>36</v>
      </c>
      <c r="AH390" s="40" t="n">
        <v>0.349514563106796</v>
      </c>
      <c r="AI390" s="41" t="n">
        <v>57</v>
      </c>
      <c r="AJ390" s="40" t="n">
        <v>0.5</v>
      </c>
      <c r="AK390" s="41" t="n">
        <v>99</v>
      </c>
      <c r="AL390" s="40" t="n">
        <v>0.436123348017621</v>
      </c>
      <c r="AM390" s="41" t="n">
        <v>25</v>
      </c>
      <c r="AN390" s="40" t="n">
        <v>0.520833333333333</v>
      </c>
      <c r="AO390" s="41" t="n">
        <v>40</v>
      </c>
      <c r="AP390" s="40" t="n">
        <v>0.37037037037037</v>
      </c>
      <c r="AQ390" s="41" t="n">
        <v>29</v>
      </c>
      <c r="AR390" s="40" t="n">
        <v>0.371794871794872</v>
      </c>
      <c r="AS390" s="41" t="n">
        <v>38</v>
      </c>
      <c r="AT390" s="40" t="n">
        <v>0.487179487179487</v>
      </c>
      <c r="AU390" s="41" t="n">
        <v>46</v>
      </c>
      <c r="AV390" s="40" t="n">
        <v>0.418181818181818</v>
      </c>
      <c r="AW390" s="41" t="n">
        <v>26</v>
      </c>
      <c r="AX390" s="40" t="n">
        <v>0.472727272727273</v>
      </c>
      <c r="AY390" s="41" t="n">
        <v>15</v>
      </c>
      <c r="AZ390" s="40" t="n">
        <v>0.245901639344262</v>
      </c>
      <c r="BA390" s="41" t="n">
        <v>58</v>
      </c>
      <c r="BB390" s="40" t="n">
        <v>0.420289855072464</v>
      </c>
      <c r="BC390" s="41" t="n">
        <v>37</v>
      </c>
      <c r="BD390" s="42" t="n">
        <v>0.4625</v>
      </c>
    </row>
    <row r="391" customFormat="false" ht="24" hidden="false" customHeight="false" outlineLevel="0" collapsed="false">
      <c r="A391" s="32"/>
      <c r="B391" s="38" t="s">
        <v>215</v>
      </c>
      <c r="C391" s="39" t="n">
        <v>435</v>
      </c>
      <c r="D391" s="40" t="n">
        <v>0.279562982005141</v>
      </c>
      <c r="E391" s="41" t="n">
        <v>12</v>
      </c>
      <c r="F391" s="40" t="n">
        <v>0.413793103448276</v>
      </c>
      <c r="G391" s="41" t="n">
        <v>415</v>
      </c>
      <c r="H391" s="40" t="n">
        <v>0.275381552753816</v>
      </c>
      <c r="I391" s="41" t="n">
        <v>333</v>
      </c>
      <c r="J391" s="40" t="n">
        <v>0.260767423649178</v>
      </c>
      <c r="K391" s="41" t="n">
        <v>77</v>
      </c>
      <c r="L391" s="40" t="n">
        <v>0.346846846846847</v>
      </c>
      <c r="M391" s="41" t="n">
        <v>5</v>
      </c>
      <c r="N391" s="40" t="n">
        <v>0.625</v>
      </c>
      <c r="O391" s="41" t="n">
        <v>17</v>
      </c>
      <c r="P391" s="40" t="n">
        <v>0.157407407407407</v>
      </c>
      <c r="Q391" s="41" t="n">
        <v>214</v>
      </c>
      <c r="R391" s="40" t="n">
        <v>0.246828143021915</v>
      </c>
      <c r="S391" s="41" t="n">
        <v>106</v>
      </c>
      <c r="T391" s="40" t="n">
        <v>0.307246376811594</v>
      </c>
      <c r="U391" s="41" t="n">
        <v>61</v>
      </c>
      <c r="V391" s="40" t="n">
        <v>0.374233128834356</v>
      </c>
      <c r="W391" s="41" t="n">
        <v>37</v>
      </c>
      <c r="X391" s="40" t="n">
        <v>0.506849315068493</v>
      </c>
      <c r="Y391" s="41" t="n">
        <v>26</v>
      </c>
      <c r="Z391" s="40" t="n">
        <v>0.285714285714286</v>
      </c>
      <c r="AA391" s="41" t="n">
        <v>22</v>
      </c>
      <c r="AB391" s="40" t="n">
        <v>0.244444444444444</v>
      </c>
      <c r="AC391" s="41" t="n">
        <v>33</v>
      </c>
      <c r="AD391" s="40" t="n">
        <v>0.268292682926829</v>
      </c>
      <c r="AE391" s="41" t="n">
        <v>18</v>
      </c>
      <c r="AF391" s="40" t="n">
        <v>0.346153846153846</v>
      </c>
      <c r="AG391" s="41" t="n">
        <v>23</v>
      </c>
      <c r="AH391" s="40" t="n">
        <v>0.223300970873786</v>
      </c>
      <c r="AI391" s="41" t="n">
        <v>29</v>
      </c>
      <c r="AJ391" s="40" t="n">
        <v>0.254385964912281</v>
      </c>
      <c r="AK391" s="41" t="n">
        <v>79</v>
      </c>
      <c r="AL391" s="40" t="n">
        <v>0.348017621145375</v>
      </c>
      <c r="AM391" s="41" t="n">
        <v>17</v>
      </c>
      <c r="AN391" s="40" t="n">
        <v>0.354166666666667</v>
      </c>
      <c r="AO391" s="41" t="n">
        <v>19</v>
      </c>
      <c r="AP391" s="40" t="n">
        <v>0.175925925925926</v>
      </c>
      <c r="AQ391" s="41" t="n">
        <v>10</v>
      </c>
      <c r="AR391" s="40" t="n">
        <v>0.128205128205128</v>
      </c>
      <c r="AS391" s="41" t="n">
        <v>28</v>
      </c>
      <c r="AT391" s="40" t="n">
        <v>0.358974358974359</v>
      </c>
      <c r="AU391" s="41" t="n">
        <v>41</v>
      </c>
      <c r="AV391" s="40" t="n">
        <v>0.372727272727273</v>
      </c>
      <c r="AW391" s="41" t="n">
        <v>14</v>
      </c>
      <c r="AX391" s="40" t="n">
        <v>0.254545454545455</v>
      </c>
      <c r="AY391" s="41" t="n">
        <v>12</v>
      </c>
      <c r="AZ391" s="40" t="n">
        <v>0.19672131147541</v>
      </c>
      <c r="BA391" s="41" t="n">
        <v>46</v>
      </c>
      <c r="BB391" s="40" t="n">
        <v>0.333333333333333</v>
      </c>
      <c r="BC391" s="41" t="n">
        <v>18</v>
      </c>
      <c r="BD391" s="42" t="n">
        <v>0.225</v>
      </c>
    </row>
    <row r="392" customFormat="false" ht="24" hidden="false" customHeight="false" outlineLevel="0" collapsed="false">
      <c r="A392" s="32"/>
      <c r="B392" s="38" t="s">
        <v>216</v>
      </c>
      <c r="C392" s="39" t="n">
        <v>863</v>
      </c>
      <c r="D392" s="40" t="n">
        <v>0.554627249357326</v>
      </c>
      <c r="E392" s="41" t="n">
        <v>20</v>
      </c>
      <c r="F392" s="40" t="n">
        <v>0.689655172413793</v>
      </c>
      <c r="G392" s="41" t="n">
        <v>837</v>
      </c>
      <c r="H392" s="40" t="n">
        <v>0.555408095554081</v>
      </c>
      <c r="I392" s="41" t="n">
        <v>718</v>
      </c>
      <c r="J392" s="40" t="n">
        <v>0.562255285826155</v>
      </c>
      <c r="K392" s="41" t="n">
        <v>116</v>
      </c>
      <c r="L392" s="40" t="n">
        <v>0.522522522522523</v>
      </c>
      <c r="M392" s="41" t="n">
        <v>3</v>
      </c>
      <c r="N392" s="40" t="n">
        <v>0.375</v>
      </c>
      <c r="O392" s="41" t="n">
        <v>47</v>
      </c>
      <c r="P392" s="40" t="n">
        <v>0.435185185185185</v>
      </c>
      <c r="Q392" s="41" t="n">
        <v>508</v>
      </c>
      <c r="R392" s="40" t="n">
        <v>0.585928489042676</v>
      </c>
      <c r="S392" s="41" t="n">
        <v>182</v>
      </c>
      <c r="T392" s="40" t="n">
        <v>0.527536231884058</v>
      </c>
      <c r="U392" s="41" t="n">
        <v>89</v>
      </c>
      <c r="V392" s="40" t="n">
        <v>0.54601226993865</v>
      </c>
      <c r="W392" s="41" t="n">
        <v>37</v>
      </c>
      <c r="X392" s="40" t="n">
        <v>0.506849315068493</v>
      </c>
      <c r="Y392" s="41" t="n">
        <v>53</v>
      </c>
      <c r="Z392" s="40" t="n">
        <v>0.582417582417583</v>
      </c>
      <c r="AA392" s="41" t="n">
        <v>50</v>
      </c>
      <c r="AB392" s="40" t="n">
        <v>0.555555555555556</v>
      </c>
      <c r="AC392" s="41" t="n">
        <v>67</v>
      </c>
      <c r="AD392" s="40" t="n">
        <v>0.544715447154472</v>
      </c>
      <c r="AE392" s="41" t="n">
        <v>24</v>
      </c>
      <c r="AF392" s="40" t="n">
        <v>0.461538461538462</v>
      </c>
      <c r="AG392" s="41" t="n">
        <v>61</v>
      </c>
      <c r="AH392" s="40" t="n">
        <v>0.592233009708738</v>
      </c>
      <c r="AI392" s="41" t="n">
        <v>67</v>
      </c>
      <c r="AJ392" s="40" t="n">
        <v>0.587719298245614</v>
      </c>
      <c r="AK392" s="41" t="n">
        <v>134</v>
      </c>
      <c r="AL392" s="40" t="n">
        <v>0.590308370044053</v>
      </c>
      <c r="AM392" s="41" t="n">
        <v>28</v>
      </c>
      <c r="AN392" s="40" t="n">
        <v>0.583333333333333</v>
      </c>
      <c r="AO392" s="41" t="n">
        <v>72</v>
      </c>
      <c r="AP392" s="40" t="n">
        <v>0.666666666666667</v>
      </c>
      <c r="AQ392" s="41" t="n">
        <v>37</v>
      </c>
      <c r="AR392" s="40" t="n">
        <v>0.474358974358974</v>
      </c>
      <c r="AS392" s="41" t="n">
        <v>50</v>
      </c>
      <c r="AT392" s="40" t="n">
        <v>0.641025641025641</v>
      </c>
      <c r="AU392" s="41" t="n">
        <v>42</v>
      </c>
      <c r="AV392" s="40" t="n">
        <v>0.381818181818182</v>
      </c>
      <c r="AW392" s="41" t="n">
        <v>29</v>
      </c>
      <c r="AX392" s="40" t="n">
        <v>0.527272727272727</v>
      </c>
      <c r="AY392" s="41" t="n">
        <v>25</v>
      </c>
      <c r="AZ392" s="40" t="n">
        <v>0.409836065573771</v>
      </c>
      <c r="BA392" s="41" t="n">
        <v>75</v>
      </c>
      <c r="BB392" s="40" t="n">
        <v>0.543478260869565</v>
      </c>
      <c r="BC392" s="41" t="n">
        <v>49</v>
      </c>
      <c r="BD392" s="42" t="n">
        <v>0.6125</v>
      </c>
    </row>
    <row r="393" customFormat="false" ht="24" hidden="false" customHeight="false" outlineLevel="0" collapsed="false">
      <c r="A393" s="32"/>
      <c r="B393" s="38" t="s">
        <v>217</v>
      </c>
      <c r="C393" s="39" t="n">
        <v>302</v>
      </c>
      <c r="D393" s="40" t="n">
        <v>0.194087403598972</v>
      </c>
      <c r="E393" s="41" t="n">
        <v>11</v>
      </c>
      <c r="F393" s="40" t="n">
        <v>0.379310344827586</v>
      </c>
      <c r="G393" s="41" t="n">
        <v>286</v>
      </c>
      <c r="H393" s="40" t="n">
        <v>0.18978102189781</v>
      </c>
      <c r="I393" s="41" t="n">
        <v>229</v>
      </c>
      <c r="J393" s="40" t="n">
        <v>0.179326546593579</v>
      </c>
      <c r="K393" s="41" t="n">
        <v>53</v>
      </c>
      <c r="L393" s="40" t="n">
        <v>0.238738738738739</v>
      </c>
      <c r="M393" s="41" t="n">
        <v>4</v>
      </c>
      <c r="N393" s="40" t="n">
        <v>0.5</v>
      </c>
      <c r="O393" s="41" t="n">
        <v>11</v>
      </c>
      <c r="P393" s="40" t="n">
        <v>0.101851851851852</v>
      </c>
      <c r="Q393" s="41" t="n">
        <v>148</v>
      </c>
      <c r="R393" s="40" t="n">
        <v>0.170703575547866</v>
      </c>
      <c r="S393" s="41" t="n">
        <v>71</v>
      </c>
      <c r="T393" s="40" t="n">
        <v>0.205797101449275</v>
      </c>
      <c r="U393" s="41" t="n">
        <v>43</v>
      </c>
      <c r="V393" s="40" t="n">
        <v>0.263803680981595</v>
      </c>
      <c r="W393" s="41" t="n">
        <v>29</v>
      </c>
      <c r="X393" s="40" t="n">
        <v>0.397260273972603</v>
      </c>
      <c r="Y393" s="41" t="n">
        <v>24</v>
      </c>
      <c r="Z393" s="40" t="n">
        <v>0.263736263736264</v>
      </c>
      <c r="AA393" s="41" t="n">
        <v>16</v>
      </c>
      <c r="AB393" s="40" t="n">
        <v>0.177777777777778</v>
      </c>
      <c r="AC393" s="41" t="n">
        <v>23</v>
      </c>
      <c r="AD393" s="40" t="n">
        <v>0.186991869918699</v>
      </c>
      <c r="AE393" s="41" t="n">
        <v>8</v>
      </c>
      <c r="AF393" s="40" t="n">
        <v>0.153846153846154</v>
      </c>
      <c r="AG393" s="41" t="n">
        <v>20</v>
      </c>
      <c r="AH393" s="40" t="n">
        <v>0.194174757281553</v>
      </c>
      <c r="AI393" s="41" t="n">
        <v>25</v>
      </c>
      <c r="AJ393" s="40" t="n">
        <v>0.219298245614035</v>
      </c>
      <c r="AK393" s="41" t="n">
        <v>58</v>
      </c>
      <c r="AL393" s="40" t="n">
        <v>0.255506607929515</v>
      </c>
      <c r="AM393" s="41" t="n">
        <v>8</v>
      </c>
      <c r="AN393" s="40" t="n">
        <v>0.166666666666667</v>
      </c>
      <c r="AO393" s="41" t="n">
        <v>15</v>
      </c>
      <c r="AP393" s="40" t="n">
        <v>0.138888888888889</v>
      </c>
      <c r="AQ393" s="41" t="n">
        <v>8</v>
      </c>
      <c r="AR393" s="40" t="n">
        <v>0.102564102564103</v>
      </c>
      <c r="AS393" s="41" t="n">
        <v>25</v>
      </c>
      <c r="AT393" s="40" t="n">
        <v>0.320512820512821</v>
      </c>
      <c r="AU393" s="41" t="n">
        <v>23</v>
      </c>
      <c r="AV393" s="40" t="n">
        <v>0.209090909090909</v>
      </c>
      <c r="AW393" s="41" t="n">
        <v>6</v>
      </c>
      <c r="AX393" s="40" t="n">
        <v>0.109090909090909</v>
      </c>
      <c r="AY393" s="41" t="n">
        <v>8</v>
      </c>
      <c r="AZ393" s="40" t="n">
        <v>0.131147540983607</v>
      </c>
      <c r="BA393" s="41" t="n">
        <v>22</v>
      </c>
      <c r="BB393" s="40" t="n">
        <v>0.159420289855072</v>
      </c>
      <c r="BC393" s="41" t="n">
        <v>13</v>
      </c>
      <c r="BD393" s="42" t="n">
        <v>0.1625</v>
      </c>
    </row>
    <row r="394" customFormat="false" ht="48" hidden="false" customHeight="false" outlineLevel="0" collapsed="false">
      <c r="A394" s="32"/>
      <c r="B394" s="38" t="s">
        <v>218</v>
      </c>
      <c r="C394" s="39" t="n">
        <v>986</v>
      </c>
      <c r="D394" s="40" t="n">
        <v>0.633676092544987</v>
      </c>
      <c r="E394" s="41" t="n">
        <v>24</v>
      </c>
      <c r="F394" s="40" t="n">
        <v>0.827586206896552</v>
      </c>
      <c r="G394" s="41" t="n">
        <v>949</v>
      </c>
      <c r="H394" s="40" t="n">
        <v>0.629727936297279</v>
      </c>
      <c r="I394" s="41" t="n">
        <v>780</v>
      </c>
      <c r="J394" s="40" t="n">
        <v>0.610806577916993</v>
      </c>
      <c r="K394" s="41" t="n">
        <v>162</v>
      </c>
      <c r="L394" s="40" t="n">
        <v>0.72972972972973</v>
      </c>
      <c r="M394" s="41" t="n">
        <v>7</v>
      </c>
      <c r="N394" s="40" t="n">
        <v>0.875</v>
      </c>
      <c r="O394" s="41" t="n">
        <v>59</v>
      </c>
      <c r="P394" s="40" t="n">
        <v>0.546296296296296</v>
      </c>
      <c r="Q394" s="41" t="n">
        <v>512</v>
      </c>
      <c r="R394" s="40" t="n">
        <v>0.590542099192618</v>
      </c>
      <c r="S394" s="41" t="n">
        <v>233</v>
      </c>
      <c r="T394" s="40" t="n">
        <v>0.67536231884058</v>
      </c>
      <c r="U394" s="41" t="n">
        <v>120</v>
      </c>
      <c r="V394" s="40" t="n">
        <v>0.736196319018405</v>
      </c>
      <c r="W394" s="41" t="n">
        <v>62</v>
      </c>
      <c r="X394" s="40" t="n">
        <v>0.849315068493151</v>
      </c>
      <c r="Y394" s="41" t="n">
        <v>59</v>
      </c>
      <c r="Z394" s="40" t="n">
        <v>0.648351648351648</v>
      </c>
      <c r="AA394" s="41" t="n">
        <v>61</v>
      </c>
      <c r="AB394" s="40" t="n">
        <v>0.677777777777778</v>
      </c>
      <c r="AC394" s="41" t="n">
        <v>80</v>
      </c>
      <c r="AD394" s="40" t="n">
        <v>0.650406504065041</v>
      </c>
      <c r="AE394" s="41" t="n">
        <v>35</v>
      </c>
      <c r="AF394" s="40" t="n">
        <v>0.673076923076923</v>
      </c>
      <c r="AG394" s="41" t="n">
        <v>65</v>
      </c>
      <c r="AH394" s="40" t="n">
        <v>0.631067961165049</v>
      </c>
      <c r="AI394" s="41" t="n">
        <v>81</v>
      </c>
      <c r="AJ394" s="40" t="n">
        <v>0.710526315789474</v>
      </c>
      <c r="AK394" s="41" t="n">
        <v>142</v>
      </c>
      <c r="AL394" s="40" t="n">
        <v>0.625550660792952</v>
      </c>
      <c r="AM394" s="41" t="n">
        <v>30</v>
      </c>
      <c r="AN394" s="40" t="n">
        <v>0.625</v>
      </c>
      <c r="AO394" s="41" t="n">
        <v>66</v>
      </c>
      <c r="AP394" s="40" t="n">
        <v>0.611111111111111</v>
      </c>
      <c r="AQ394" s="41" t="n">
        <v>46</v>
      </c>
      <c r="AR394" s="40" t="n">
        <v>0.58974358974359</v>
      </c>
      <c r="AS394" s="41" t="n">
        <v>50</v>
      </c>
      <c r="AT394" s="40" t="n">
        <v>0.641025641025641</v>
      </c>
      <c r="AU394" s="41" t="n">
        <v>70</v>
      </c>
      <c r="AV394" s="40" t="n">
        <v>0.636363636363636</v>
      </c>
      <c r="AW394" s="41" t="n">
        <v>37</v>
      </c>
      <c r="AX394" s="40" t="n">
        <v>0.672727272727273</v>
      </c>
      <c r="AY394" s="41" t="n">
        <v>32</v>
      </c>
      <c r="AZ394" s="40" t="n">
        <v>0.524590163934426</v>
      </c>
      <c r="BA394" s="41" t="n">
        <v>82</v>
      </c>
      <c r="BB394" s="40" t="n">
        <v>0.594202898550725</v>
      </c>
      <c r="BC394" s="41" t="n">
        <v>50</v>
      </c>
      <c r="BD394" s="42" t="n">
        <v>0.625</v>
      </c>
    </row>
    <row r="395" customFormat="false" ht="12.75" hidden="false" customHeight="false" outlineLevel="0" collapsed="false">
      <c r="A395" s="32"/>
      <c r="B395" s="38" t="s">
        <v>203</v>
      </c>
      <c r="C395" s="39" t="n">
        <v>10</v>
      </c>
      <c r="D395" s="40" t="n">
        <v>0.006426735218509</v>
      </c>
      <c r="E395" s="41" t="n">
        <v>0</v>
      </c>
      <c r="F395" s="40" t="n">
        <v>0</v>
      </c>
      <c r="G395" s="41" t="n">
        <v>9</v>
      </c>
      <c r="H395" s="40" t="n">
        <v>0.0059721300597213</v>
      </c>
      <c r="I395" s="41" t="n">
        <v>8</v>
      </c>
      <c r="J395" s="40" t="n">
        <v>0.0062646828504307</v>
      </c>
      <c r="K395" s="41" t="n">
        <v>1</v>
      </c>
      <c r="L395" s="40" t="n">
        <v>0.0045045045045045</v>
      </c>
      <c r="M395" s="41" t="n">
        <v>0</v>
      </c>
      <c r="N395" s="40" t="n">
        <v>0</v>
      </c>
      <c r="O395" s="41" t="n">
        <v>2</v>
      </c>
      <c r="P395" s="40" t="n">
        <v>0.0185185185185185</v>
      </c>
      <c r="Q395" s="41" t="n">
        <v>3</v>
      </c>
      <c r="R395" s="40" t="n">
        <v>0.00346020761245675</v>
      </c>
      <c r="S395" s="41" t="n">
        <v>2</v>
      </c>
      <c r="T395" s="40" t="n">
        <v>0.00579710144927536</v>
      </c>
      <c r="U395" s="41" t="n">
        <v>1</v>
      </c>
      <c r="V395" s="40" t="n">
        <v>0.00613496932515337</v>
      </c>
      <c r="W395" s="41" t="n">
        <v>2</v>
      </c>
      <c r="X395" s="40" t="n">
        <v>0.0273972602739726</v>
      </c>
      <c r="Y395" s="41" t="n">
        <v>1</v>
      </c>
      <c r="Z395" s="40" t="n">
        <v>0.010989010989011</v>
      </c>
      <c r="AA395" s="41" t="n">
        <v>0</v>
      </c>
      <c r="AB395" s="40" t="n">
        <v>0</v>
      </c>
      <c r="AC395" s="41" t="n">
        <v>0</v>
      </c>
      <c r="AD395" s="40" t="n">
        <v>0</v>
      </c>
      <c r="AE395" s="41" t="n">
        <v>0</v>
      </c>
      <c r="AF395" s="40" t="n">
        <v>0</v>
      </c>
      <c r="AG395" s="41" t="n">
        <v>1</v>
      </c>
      <c r="AH395" s="40" t="n">
        <v>0.00970873786407767</v>
      </c>
      <c r="AI395" s="41" t="n">
        <v>1</v>
      </c>
      <c r="AJ395" s="40" t="n">
        <v>0.0087719298245614</v>
      </c>
      <c r="AK395" s="41" t="n">
        <v>4</v>
      </c>
      <c r="AL395" s="40" t="n">
        <v>0.0176211453744493</v>
      </c>
      <c r="AM395" s="41" t="n">
        <v>0</v>
      </c>
      <c r="AN395" s="40" t="n">
        <v>0</v>
      </c>
      <c r="AO395" s="41" t="n">
        <v>0</v>
      </c>
      <c r="AP395" s="40" t="n">
        <v>0</v>
      </c>
      <c r="AQ395" s="41" t="n">
        <v>0</v>
      </c>
      <c r="AR395" s="40" t="n">
        <v>0</v>
      </c>
      <c r="AS395" s="41" t="n">
        <v>0</v>
      </c>
      <c r="AT395" s="40" t="n">
        <v>0</v>
      </c>
      <c r="AU395" s="41" t="n">
        <v>1</v>
      </c>
      <c r="AV395" s="40" t="n">
        <v>0.00909090909090909</v>
      </c>
      <c r="AW395" s="41" t="n">
        <v>0</v>
      </c>
      <c r="AX395" s="40" t="n">
        <v>0</v>
      </c>
      <c r="AY395" s="41" t="n">
        <v>1</v>
      </c>
      <c r="AZ395" s="40" t="n">
        <v>0.0163934426229508</v>
      </c>
      <c r="BA395" s="41" t="n">
        <v>1</v>
      </c>
      <c r="BB395" s="40" t="n">
        <v>0.0072463768115942</v>
      </c>
      <c r="BC395" s="41" t="n">
        <v>0</v>
      </c>
      <c r="BD395" s="42" t="n">
        <v>0</v>
      </c>
    </row>
    <row r="396" customFormat="false" ht="12.75" hidden="false" customHeight="false" outlineLevel="0" collapsed="false">
      <c r="A396" s="32"/>
      <c r="B396" s="38" t="s">
        <v>219</v>
      </c>
      <c r="C396" s="39" t="n">
        <v>80</v>
      </c>
      <c r="D396" s="40" t="n">
        <v>0.051413881748072</v>
      </c>
      <c r="E396" s="41" t="n">
        <v>0</v>
      </c>
      <c r="F396" s="40" t="n">
        <v>0</v>
      </c>
      <c r="G396" s="41" t="n">
        <v>80</v>
      </c>
      <c r="H396" s="40" t="n">
        <v>0.053085600530856</v>
      </c>
      <c r="I396" s="41" t="n">
        <v>77</v>
      </c>
      <c r="J396" s="40" t="n">
        <v>0.0602975724353955</v>
      </c>
      <c r="K396" s="41" t="n">
        <v>3</v>
      </c>
      <c r="L396" s="40" t="n">
        <v>0.0135135135135135</v>
      </c>
      <c r="M396" s="41" t="n">
        <v>0</v>
      </c>
      <c r="N396" s="40" t="n">
        <v>0</v>
      </c>
      <c r="O396" s="41" t="n">
        <v>10</v>
      </c>
      <c r="P396" s="40" t="n">
        <v>0.0925925925925926</v>
      </c>
      <c r="Q396" s="41" t="n">
        <v>52</v>
      </c>
      <c r="R396" s="40" t="n">
        <v>0.0599769319492503</v>
      </c>
      <c r="S396" s="41" t="n">
        <v>10</v>
      </c>
      <c r="T396" s="40" t="n">
        <v>0.0289855072463768</v>
      </c>
      <c r="U396" s="41" t="n">
        <v>7</v>
      </c>
      <c r="V396" s="40" t="n">
        <v>0.0429447852760736</v>
      </c>
      <c r="W396" s="41" t="n">
        <v>1</v>
      </c>
      <c r="X396" s="40" t="n">
        <v>0.0136986301369863</v>
      </c>
      <c r="Y396" s="41" t="n">
        <v>3</v>
      </c>
      <c r="Z396" s="40" t="n">
        <v>0.032967032967033</v>
      </c>
      <c r="AA396" s="41" t="n">
        <v>3</v>
      </c>
      <c r="AB396" s="40" t="n">
        <v>0.0333333333333333</v>
      </c>
      <c r="AC396" s="41" t="n">
        <v>5</v>
      </c>
      <c r="AD396" s="40" t="n">
        <v>0.0406504065040651</v>
      </c>
      <c r="AE396" s="41" t="n">
        <v>4</v>
      </c>
      <c r="AF396" s="40" t="n">
        <v>0.0769230769230769</v>
      </c>
      <c r="AG396" s="41" t="n">
        <v>6</v>
      </c>
      <c r="AH396" s="40" t="n">
        <v>0.058252427184466</v>
      </c>
      <c r="AI396" s="41" t="n">
        <v>5</v>
      </c>
      <c r="AJ396" s="40" t="n">
        <v>0.043859649122807</v>
      </c>
      <c r="AK396" s="41" t="n">
        <v>13</v>
      </c>
      <c r="AL396" s="40" t="n">
        <v>0.0572687224669604</v>
      </c>
      <c r="AM396" s="41" t="n">
        <v>3</v>
      </c>
      <c r="AN396" s="40" t="n">
        <v>0.0625</v>
      </c>
      <c r="AO396" s="41" t="n">
        <v>1</v>
      </c>
      <c r="AP396" s="40" t="n">
        <v>0.00925925925925926</v>
      </c>
      <c r="AQ396" s="41" t="n">
        <v>4</v>
      </c>
      <c r="AR396" s="40" t="n">
        <v>0.0512820512820513</v>
      </c>
      <c r="AS396" s="41" t="n">
        <v>5</v>
      </c>
      <c r="AT396" s="40" t="n">
        <v>0.0641025641025641</v>
      </c>
      <c r="AU396" s="41" t="n">
        <v>5</v>
      </c>
      <c r="AV396" s="40" t="n">
        <v>0.0454545454545455</v>
      </c>
      <c r="AW396" s="41" t="n">
        <v>2</v>
      </c>
      <c r="AX396" s="40" t="n">
        <v>0.0363636363636364</v>
      </c>
      <c r="AY396" s="41" t="n">
        <v>5</v>
      </c>
      <c r="AZ396" s="40" t="n">
        <v>0.0819672131147541</v>
      </c>
      <c r="BA396" s="41" t="n">
        <v>11</v>
      </c>
      <c r="BB396" s="40" t="n">
        <v>0.0797101449275362</v>
      </c>
      <c r="BC396" s="41" t="n">
        <v>5</v>
      </c>
      <c r="BD396" s="42" t="n">
        <v>0.0625</v>
      </c>
    </row>
    <row r="397" s="48" customFormat="true" ht="12.75" hidden="false" customHeight="false" outlineLevel="0" collapsed="false">
      <c r="A397" s="32"/>
      <c r="B397" s="43" t="s">
        <v>12</v>
      </c>
      <c r="C397" s="44" t="n">
        <v>1556</v>
      </c>
      <c r="D397" s="45" t="n">
        <v>1</v>
      </c>
      <c r="E397" s="46" t="n">
        <v>29</v>
      </c>
      <c r="F397" s="45" t="n">
        <v>1</v>
      </c>
      <c r="G397" s="46" t="n">
        <v>1507</v>
      </c>
      <c r="H397" s="45" t="n">
        <v>1</v>
      </c>
      <c r="I397" s="46" t="n">
        <v>1277</v>
      </c>
      <c r="J397" s="45" t="n">
        <v>1</v>
      </c>
      <c r="K397" s="46" t="n">
        <v>222</v>
      </c>
      <c r="L397" s="45" t="n">
        <v>1</v>
      </c>
      <c r="M397" s="46" t="n">
        <v>8</v>
      </c>
      <c r="N397" s="45" t="n">
        <v>1</v>
      </c>
      <c r="O397" s="46" t="n">
        <v>108</v>
      </c>
      <c r="P397" s="45" t="n">
        <v>1</v>
      </c>
      <c r="Q397" s="46" t="n">
        <v>867</v>
      </c>
      <c r="R397" s="45" t="n">
        <v>1</v>
      </c>
      <c r="S397" s="46" t="n">
        <v>345</v>
      </c>
      <c r="T397" s="45" t="n">
        <v>1</v>
      </c>
      <c r="U397" s="46" t="n">
        <v>163</v>
      </c>
      <c r="V397" s="45" t="n">
        <v>1</v>
      </c>
      <c r="W397" s="46" t="n">
        <v>73</v>
      </c>
      <c r="X397" s="45" t="n">
        <v>1</v>
      </c>
      <c r="Y397" s="46" t="n">
        <v>91</v>
      </c>
      <c r="Z397" s="45" t="n">
        <v>1</v>
      </c>
      <c r="AA397" s="46" t="n">
        <v>90</v>
      </c>
      <c r="AB397" s="45" t="n">
        <v>1</v>
      </c>
      <c r="AC397" s="46" t="n">
        <v>123</v>
      </c>
      <c r="AD397" s="45" t="n">
        <v>1</v>
      </c>
      <c r="AE397" s="46" t="n">
        <v>52</v>
      </c>
      <c r="AF397" s="45" t="n">
        <v>1</v>
      </c>
      <c r="AG397" s="46" t="n">
        <v>103</v>
      </c>
      <c r="AH397" s="45" t="n">
        <v>1</v>
      </c>
      <c r="AI397" s="46" t="n">
        <v>114</v>
      </c>
      <c r="AJ397" s="45" t="n">
        <v>1</v>
      </c>
      <c r="AK397" s="46" t="n">
        <v>227</v>
      </c>
      <c r="AL397" s="45" t="n">
        <v>1</v>
      </c>
      <c r="AM397" s="46" t="n">
        <v>48</v>
      </c>
      <c r="AN397" s="45" t="n">
        <v>1</v>
      </c>
      <c r="AO397" s="46" t="n">
        <v>108</v>
      </c>
      <c r="AP397" s="45" t="n">
        <v>1</v>
      </c>
      <c r="AQ397" s="46" t="n">
        <v>78</v>
      </c>
      <c r="AR397" s="45" t="n">
        <v>1</v>
      </c>
      <c r="AS397" s="46" t="n">
        <v>78</v>
      </c>
      <c r="AT397" s="45" t="n">
        <v>1</v>
      </c>
      <c r="AU397" s="46" t="n">
        <v>110</v>
      </c>
      <c r="AV397" s="45" t="n">
        <v>1</v>
      </c>
      <c r="AW397" s="46" t="n">
        <v>55</v>
      </c>
      <c r="AX397" s="45" t="n">
        <v>1</v>
      </c>
      <c r="AY397" s="46" t="n">
        <v>61</v>
      </c>
      <c r="AZ397" s="45" t="n">
        <v>1</v>
      </c>
      <c r="BA397" s="46" t="n">
        <v>138</v>
      </c>
      <c r="BB397" s="45" t="n">
        <v>1</v>
      </c>
      <c r="BC397" s="46" t="n">
        <v>80</v>
      </c>
      <c r="BD397" s="47" t="n">
        <v>1</v>
      </c>
    </row>
    <row r="398" customFormat="false" ht="12.75" hidden="false" customHeight="false" outlineLevel="0" collapsed="false">
      <c r="A398" s="49" t="s">
        <v>48</v>
      </c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</row>
    <row r="399" customFormat="false" ht="13.5" hidden="false" customHeight="false" outlineLevel="0" collapsed="false"/>
    <row r="400" customFormat="false" ht="13.5" hidden="false" customHeight="true" outlineLevel="0" collapsed="false">
      <c r="A400" s="13" t="s">
        <v>11</v>
      </c>
      <c r="B400" s="13"/>
      <c r="C400" s="14" t="s">
        <v>12</v>
      </c>
      <c r="D400" s="14"/>
      <c r="E400" s="15" t="s">
        <v>13</v>
      </c>
      <c r="F400" s="15"/>
      <c r="G400" s="15"/>
      <c r="H400" s="15"/>
      <c r="I400" s="16" t="s">
        <v>14</v>
      </c>
      <c r="J400" s="16"/>
      <c r="K400" s="16"/>
      <c r="L400" s="16"/>
      <c r="M400" s="16"/>
      <c r="N400" s="16"/>
      <c r="O400" s="17" t="s">
        <v>15</v>
      </c>
      <c r="P400" s="17"/>
      <c r="Q400" s="17"/>
      <c r="R400" s="17"/>
      <c r="S400" s="17"/>
      <c r="T400" s="17"/>
      <c r="U400" s="17"/>
      <c r="V400" s="17"/>
      <c r="W400" s="17"/>
      <c r="X400" s="17"/>
      <c r="Y400" s="18" t="s">
        <v>16</v>
      </c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</row>
    <row r="401" customFormat="false" ht="12.75" hidden="false" customHeight="true" outlineLevel="0" collapsed="false">
      <c r="A401" s="13"/>
      <c r="B401" s="13"/>
      <c r="C401" s="19" t="s">
        <v>17</v>
      </c>
      <c r="D401" s="19"/>
      <c r="E401" s="20" t="s">
        <v>18</v>
      </c>
      <c r="F401" s="20"/>
      <c r="G401" s="20" t="s">
        <v>14</v>
      </c>
      <c r="H401" s="20"/>
      <c r="I401" s="21" t="s">
        <v>19</v>
      </c>
      <c r="J401" s="21"/>
      <c r="K401" s="21" t="s">
        <v>20</v>
      </c>
      <c r="L401" s="21"/>
      <c r="M401" s="21" t="s">
        <v>21</v>
      </c>
      <c r="N401" s="21"/>
      <c r="O401" s="22" t="s">
        <v>22</v>
      </c>
      <c r="P401" s="22"/>
      <c r="Q401" s="22" t="s">
        <v>23</v>
      </c>
      <c r="R401" s="22"/>
      <c r="S401" s="22" t="s">
        <v>24</v>
      </c>
      <c r="T401" s="22"/>
      <c r="U401" s="22" t="s">
        <v>25</v>
      </c>
      <c r="V401" s="22"/>
      <c r="W401" s="22" t="s">
        <v>26</v>
      </c>
      <c r="X401" s="22"/>
      <c r="Y401" s="23" t="s">
        <v>27</v>
      </c>
      <c r="Z401" s="23"/>
      <c r="AA401" s="23" t="s">
        <v>28</v>
      </c>
      <c r="AB401" s="23"/>
      <c r="AC401" s="23" t="s">
        <v>29</v>
      </c>
      <c r="AD401" s="23"/>
      <c r="AE401" s="23" t="s">
        <v>30</v>
      </c>
      <c r="AF401" s="23"/>
      <c r="AG401" s="23" t="s">
        <v>31</v>
      </c>
      <c r="AH401" s="23"/>
      <c r="AI401" s="23" t="s">
        <v>32</v>
      </c>
      <c r="AJ401" s="23"/>
      <c r="AK401" s="23" t="s">
        <v>33</v>
      </c>
      <c r="AL401" s="23"/>
      <c r="AM401" s="23" t="s">
        <v>34</v>
      </c>
      <c r="AN401" s="23"/>
      <c r="AO401" s="23" t="s">
        <v>35</v>
      </c>
      <c r="AP401" s="23"/>
      <c r="AQ401" s="23" t="s">
        <v>36</v>
      </c>
      <c r="AR401" s="23"/>
      <c r="AS401" s="23" t="s">
        <v>37</v>
      </c>
      <c r="AT401" s="23"/>
      <c r="AU401" s="23" t="s">
        <v>38</v>
      </c>
      <c r="AV401" s="23"/>
      <c r="AW401" s="23" t="s">
        <v>39</v>
      </c>
      <c r="AX401" s="23"/>
      <c r="AY401" s="23" t="s">
        <v>40</v>
      </c>
      <c r="AZ401" s="23"/>
      <c r="BA401" s="23" t="s">
        <v>41</v>
      </c>
      <c r="BB401" s="23"/>
      <c r="BC401" s="24" t="s">
        <v>42</v>
      </c>
      <c r="BD401" s="24"/>
    </row>
    <row r="402" customFormat="false" ht="24.75" hidden="false" customHeight="false" outlineLevel="0" collapsed="false">
      <c r="A402" s="13"/>
      <c r="B402" s="13"/>
      <c r="C402" s="25" t="s">
        <v>43</v>
      </c>
      <c r="D402" s="26" t="s">
        <v>44</v>
      </c>
      <c r="E402" s="27" t="s">
        <v>43</v>
      </c>
      <c r="F402" s="27" t="s">
        <v>44</v>
      </c>
      <c r="G402" s="27" t="s">
        <v>43</v>
      </c>
      <c r="H402" s="27" t="s">
        <v>44</v>
      </c>
      <c r="I402" s="28" t="s">
        <v>43</v>
      </c>
      <c r="J402" s="28" t="s">
        <v>44</v>
      </c>
      <c r="K402" s="28" t="s">
        <v>43</v>
      </c>
      <c r="L402" s="28" t="s">
        <v>44</v>
      </c>
      <c r="M402" s="28" t="s">
        <v>43</v>
      </c>
      <c r="N402" s="28" t="s">
        <v>44</v>
      </c>
      <c r="O402" s="29" t="s">
        <v>43</v>
      </c>
      <c r="P402" s="29" t="s">
        <v>44</v>
      </c>
      <c r="Q402" s="29" t="s">
        <v>43</v>
      </c>
      <c r="R402" s="29" t="s">
        <v>44</v>
      </c>
      <c r="S402" s="29" t="s">
        <v>43</v>
      </c>
      <c r="T402" s="29" t="s">
        <v>44</v>
      </c>
      <c r="U402" s="29" t="s">
        <v>43</v>
      </c>
      <c r="V402" s="29" t="s">
        <v>44</v>
      </c>
      <c r="W402" s="29" t="s">
        <v>43</v>
      </c>
      <c r="X402" s="29" t="s">
        <v>44</v>
      </c>
      <c r="Y402" s="30" t="s">
        <v>43</v>
      </c>
      <c r="Z402" s="30" t="s">
        <v>44</v>
      </c>
      <c r="AA402" s="30" t="s">
        <v>43</v>
      </c>
      <c r="AB402" s="30" t="s">
        <v>44</v>
      </c>
      <c r="AC402" s="30" t="s">
        <v>43</v>
      </c>
      <c r="AD402" s="30" t="s">
        <v>44</v>
      </c>
      <c r="AE402" s="30" t="s">
        <v>43</v>
      </c>
      <c r="AF402" s="30" t="s">
        <v>44</v>
      </c>
      <c r="AG402" s="30" t="s">
        <v>43</v>
      </c>
      <c r="AH402" s="30" t="s">
        <v>44</v>
      </c>
      <c r="AI402" s="30" t="s">
        <v>43</v>
      </c>
      <c r="AJ402" s="30" t="s">
        <v>44</v>
      </c>
      <c r="AK402" s="30" t="s">
        <v>43</v>
      </c>
      <c r="AL402" s="30" t="s">
        <v>44</v>
      </c>
      <c r="AM402" s="30" t="s">
        <v>43</v>
      </c>
      <c r="AN402" s="30" t="s">
        <v>44</v>
      </c>
      <c r="AO402" s="30" t="s">
        <v>43</v>
      </c>
      <c r="AP402" s="30" t="s">
        <v>44</v>
      </c>
      <c r="AQ402" s="30" t="s">
        <v>43</v>
      </c>
      <c r="AR402" s="30" t="s">
        <v>44</v>
      </c>
      <c r="AS402" s="30" t="s">
        <v>43</v>
      </c>
      <c r="AT402" s="30" t="s">
        <v>44</v>
      </c>
      <c r="AU402" s="30" t="s">
        <v>43</v>
      </c>
      <c r="AV402" s="30" t="s">
        <v>44</v>
      </c>
      <c r="AW402" s="30" t="s">
        <v>43</v>
      </c>
      <c r="AX402" s="30" t="s">
        <v>44</v>
      </c>
      <c r="AY402" s="30" t="s">
        <v>43</v>
      </c>
      <c r="AZ402" s="30" t="s">
        <v>44</v>
      </c>
      <c r="BA402" s="30" t="s">
        <v>43</v>
      </c>
      <c r="BB402" s="30" t="s">
        <v>44</v>
      </c>
      <c r="BC402" s="30" t="s">
        <v>43</v>
      </c>
      <c r="BD402" s="31" t="s">
        <v>44</v>
      </c>
    </row>
    <row r="403" customFormat="false" ht="13.5" hidden="false" customHeight="true" outlineLevel="0" collapsed="false">
      <c r="A403" s="32" t="s">
        <v>220</v>
      </c>
      <c r="B403" s="33" t="s">
        <v>221</v>
      </c>
      <c r="C403" s="34" t="n">
        <v>47</v>
      </c>
      <c r="D403" s="35" t="n">
        <v>0.0302056555269923</v>
      </c>
      <c r="E403" s="36" t="n">
        <v>0</v>
      </c>
      <c r="F403" s="35" t="n">
        <v>0</v>
      </c>
      <c r="G403" s="36" t="n">
        <v>47</v>
      </c>
      <c r="H403" s="35" t="n">
        <v>0.0311877903118779</v>
      </c>
      <c r="I403" s="36" t="n">
        <v>43</v>
      </c>
      <c r="J403" s="35" t="n">
        <v>0.033672670321065</v>
      </c>
      <c r="K403" s="36" t="n">
        <v>4</v>
      </c>
      <c r="L403" s="35" t="n">
        <v>0.018018018018018</v>
      </c>
      <c r="M403" s="36" t="n">
        <v>0</v>
      </c>
      <c r="N403" s="35" t="n">
        <v>0</v>
      </c>
      <c r="O403" s="36" t="n">
        <v>7</v>
      </c>
      <c r="P403" s="35" t="n">
        <v>0.0648148148148148</v>
      </c>
      <c r="Q403" s="36" t="n">
        <v>35</v>
      </c>
      <c r="R403" s="35" t="n">
        <v>0.0403690888119954</v>
      </c>
      <c r="S403" s="36" t="n">
        <v>4</v>
      </c>
      <c r="T403" s="35" t="n">
        <v>0.0115942028985507</v>
      </c>
      <c r="U403" s="36" t="n">
        <v>0</v>
      </c>
      <c r="V403" s="35" t="n">
        <v>0</v>
      </c>
      <c r="W403" s="36" t="n">
        <v>1</v>
      </c>
      <c r="X403" s="35" t="n">
        <v>0.0136986301369863</v>
      </c>
      <c r="Y403" s="36" t="n">
        <v>1</v>
      </c>
      <c r="Z403" s="35" t="n">
        <v>0.010989010989011</v>
      </c>
      <c r="AA403" s="36" t="n">
        <v>6</v>
      </c>
      <c r="AB403" s="35" t="n">
        <v>0.0666666666666667</v>
      </c>
      <c r="AC403" s="36" t="n">
        <v>11</v>
      </c>
      <c r="AD403" s="35" t="n">
        <v>0.0894308943089431</v>
      </c>
      <c r="AE403" s="36" t="n">
        <v>1</v>
      </c>
      <c r="AF403" s="35" t="n">
        <v>0.0192307692307692</v>
      </c>
      <c r="AG403" s="36" t="n">
        <v>1</v>
      </c>
      <c r="AH403" s="35" t="n">
        <v>0.00970873786407767</v>
      </c>
      <c r="AI403" s="36" t="n">
        <v>5</v>
      </c>
      <c r="AJ403" s="35" t="n">
        <v>0.043859649122807</v>
      </c>
      <c r="AK403" s="36" t="n">
        <v>8</v>
      </c>
      <c r="AL403" s="35" t="n">
        <v>0.0352422907488987</v>
      </c>
      <c r="AM403" s="36" t="n">
        <v>1</v>
      </c>
      <c r="AN403" s="35" t="n">
        <v>0.0208333333333333</v>
      </c>
      <c r="AO403" s="36" t="n">
        <v>2</v>
      </c>
      <c r="AP403" s="35" t="n">
        <v>0.0185185185185185</v>
      </c>
      <c r="AQ403" s="36" t="n">
        <v>0</v>
      </c>
      <c r="AR403" s="35" t="n">
        <v>0</v>
      </c>
      <c r="AS403" s="36" t="n">
        <v>0</v>
      </c>
      <c r="AT403" s="35" t="n">
        <v>0</v>
      </c>
      <c r="AU403" s="36" t="n">
        <v>1</v>
      </c>
      <c r="AV403" s="35" t="n">
        <v>0.00909090909090909</v>
      </c>
      <c r="AW403" s="36" t="n">
        <v>6</v>
      </c>
      <c r="AX403" s="35" t="n">
        <v>0.109090909090909</v>
      </c>
      <c r="AY403" s="36" t="n">
        <v>2</v>
      </c>
      <c r="AZ403" s="35" t="n">
        <v>0.0327868852459016</v>
      </c>
      <c r="BA403" s="36" t="n">
        <v>2</v>
      </c>
      <c r="BB403" s="35" t="n">
        <v>0.0144927536231884</v>
      </c>
      <c r="BC403" s="36" t="n">
        <v>0</v>
      </c>
      <c r="BD403" s="37" t="n">
        <v>0</v>
      </c>
    </row>
    <row r="404" customFormat="false" ht="12.75" hidden="false" customHeight="false" outlineLevel="0" collapsed="false">
      <c r="A404" s="32"/>
      <c r="B404" s="38" t="s">
        <v>222</v>
      </c>
      <c r="C404" s="39" t="n">
        <v>37</v>
      </c>
      <c r="D404" s="40" t="n">
        <v>0.0237789203084833</v>
      </c>
      <c r="E404" s="41" t="n">
        <v>0</v>
      </c>
      <c r="F404" s="40" t="n">
        <v>0</v>
      </c>
      <c r="G404" s="41" t="n">
        <v>37</v>
      </c>
      <c r="H404" s="40" t="n">
        <v>0.0245520902455209</v>
      </c>
      <c r="I404" s="41" t="n">
        <v>36</v>
      </c>
      <c r="J404" s="40" t="n">
        <v>0.0281910728269381</v>
      </c>
      <c r="K404" s="41" t="n">
        <v>1</v>
      </c>
      <c r="L404" s="40" t="n">
        <v>0.0045045045045045</v>
      </c>
      <c r="M404" s="41" t="n">
        <v>0</v>
      </c>
      <c r="N404" s="40" t="n">
        <v>0</v>
      </c>
      <c r="O404" s="41" t="n">
        <v>4</v>
      </c>
      <c r="P404" s="40" t="n">
        <v>0.037037037037037</v>
      </c>
      <c r="Q404" s="41" t="n">
        <v>29</v>
      </c>
      <c r="R404" s="40" t="n">
        <v>0.0334486735870819</v>
      </c>
      <c r="S404" s="41" t="n">
        <v>4</v>
      </c>
      <c r="T404" s="40" t="n">
        <v>0.0115942028985507</v>
      </c>
      <c r="U404" s="41" t="n">
        <v>0</v>
      </c>
      <c r="V404" s="40" t="n">
        <v>0</v>
      </c>
      <c r="W404" s="41" t="n">
        <v>0</v>
      </c>
      <c r="X404" s="40" t="n">
        <v>0</v>
      </c>
      <c r="Y404" s="41" t="n">
        <v>2</v>
      </c>
      <c r="Z404" s="40" t="n">
        <v>0.021978021978022</v>
      </c>
      <c r="AA404" s="41" t="n">
        <v>0</v>
      </c>
      <c r="AB404" s="40" t="n">
        <v>0</v>
      </c>
      <c r="AC404" s="41" t="n">
        <v>7</v>
      </c>
      <c r="AD404" s="40" t="n">
        <v>0.0569105691056911</v>
      </c>
      <c r="AE404" s="41" t="n">
        <v>1</v>
      </c>
      <c r="AF404" s="40" t="n">
        <v>0.0192307692307692</v>
      </c>
      <c r="AG404" s="41" t="n">
        <v>2</v>
      </c>
      <c r="AH404" s="40" t="n">
        <v>0.0194174757281553</v>
      </c>
      <c r="AI404" s="41" t="n">
        <v>2</v>
      </c>
      <c r="AJ404" s="40" t="n">
        <v>0.0175438596491228</v>
      </c>
      <c r="AK404" s="41" t="n">
        <v>4</v>
      </c>
      <c r="AL404" s="40" t="n">
        <v>0.0176211453744493</v>
      </c>
      <c r="AM404" s="41" t="n">
        <v>1</v>
      </c>
      <c r="AN404" s="40" t="n">
        <v>0.0208333333333333</v>
      </c>
      <c r="AO404" s="41" t="n">
        <v>4</v>
      </c>
      <c r="AP404" s="40" t="n">
        <v>0.037037037037037</v>
      </c>
      <c r="AQ404" s="41" t="n">
        <v>4</v>
      </c>
      <c r="AR404" s="40" t="n">
        <v>0.0512820512820513</v>
      </c>
      <c r="AS404" s="41" t="n">
        <v>2</v>
      </c>
      <c r="AT404" s="40" t="n">
        <v>0.0256410256410256</v>
      </c>
      <c r="AU404" s="41" t="n">
        <v>1</v>
      </c>
      <c r="AV404" s="40" t="n">
        <v>0.00909090909090909</v>
      </c>
      <c r="AW404" s="41" t="n">
        <v>1</v>
      </c>
      <c r="AX404" s="40" t="n">
        <v>0.0181818181818182</v>
      </c>
      <c r="AY404" s="41" t="n">
        <v>2</v>
      </c>
      <c r="AZ404" s="40" t="n">
        <v>0.0327868852459016</v>
      </c>
      <c r="BA404" s="41" t="n">
        <v>2</v>
      </c>
      <c r="BB404" s="40" t="n">
        <v>0.0144927536231884</v>
      </c>
      <c r="BC404" s="41" t="n">
        <v>2</v>
      </c>
      <c r="BD404" s="42" t="n">
        <v>0.025</v>
      </c>
    </row>
    <row r="405" customFormat="false" ht="12.75" hidden="false" customHeight="false" outlineLevel="0" collapsed="false">
      <c r="A405" s="32"/>
      <c r="B405" s="38" t="s">
        <v>223</v>
      </c>
      <c r="C405" s="39" t="n">
        <v>1118</v>
      </c>
      <c r="D405" s="40" t="n">
        <v>0.718508997429306</v>
      </c>
      <c r="E405" s="41" t="n">
        <v>1</v>
      </c>
      <c r="F405" s="40" t="n">
        <v>0.0344827586206897</v>
      </c>
      <c r="G405" s="41" t="n">
        <v>1113</v>
      </c>
      <c r="H405" s="40" t="n">
        <v>0.738553417385534</v>
      </c>
      <c r="I405" s="41" t="n">
        <v>1039</v>
      </c>
      <c r="J405" s="40" t="n">
        <v>0.813625685199687</v>
      </c>
      <c r="K405" s="41" t="n">
        <v>74</v>
      </c>
      <c r="L405" s="40" t="n">
        <v>0.333333333333333</v>
      </c>
      <c r="M405" s="41" t="n">
        <v>0</v>
      </c>
      <c r="N405" s="40" t="n">
        <v>0</v>
      </c>
      <c r="O405" s="41" t="n">
        <v>97</v>
      </c>
      <c r="P405" s="40" t="n">
        <v>0.898148148148148</v>
      </c>
      <c r="Q405" s="41" t="n">
        <v>802</v>
      </c>
      <c r="R405" s="40" t="n">
        <v>0.925028835063437</v>
      </c>
      <c r="S405" s="41" t="n">
        <v>189</v>
      </c>
      <c r="T405" s="40" t="n">
        <v>0.547826086956522</v>
      </c>
      <c r="U405" s="41" t="n">
        <v>29</v>
      </c>
      <c r="V405" s="40" t="n">
        <v>0.177914110429448</v>
      </c>
      <c r="W405" s="41" t="n">
        <v>1</v>
      </c>
      <c r="X405" s="40" t="n">
        <v>0.0136986301369863</v>
      </c>
      <c r="Y405" s="41" t="n">
        <v>59</v>
      </c>
      <c r="Z405" s="40" t="n">
        <v>0.648351648351648</v>
      </c>
      <c r="AA405" s="41" t="n">
        <v>69</v>
      </c>
      <c r="AB405" s="40" t="n">
        <v>0.766666666666667</v>
      </c>
      <c r="AC405" s="41" t="n">
        <v>91</v>
      </c>
      <c r="AD405" s="40" t="n">
        <v>0.739837398373984</v>
      </c>
      <c r="AE405" s="41" t="n">
        <v>32</v>
      </c>
      <c r="AF405" s="40" t="n">
        <v>0.615384615384615</v>
      </c>
      <c r="AG405" s="41" t="n">
        <v>77</v>
      </c>
      <c r="AH405" s="40" t="n">
        <v>0.747572815533981</v>
      </c>
      <c r="AI405" s="41" t="n">
        <v>84</v>
      </c>
      <c r="AJ405" s="40" t="n">
        <v>0.736842105263158</v>
      </c>
      <c r="AK405" s="41" t="n">
        <v>139</v>
      </c>
      <c r="AL405" s="40" t="n">
        <v>0.612334801762115</v>
      </c>
      <c r="AM405" s="41" t="n">
        <v>36</v>
      </c>
      <c r="AN405" s="40" t="n">
        <v>0.75</v>
      </c>
      <c r="AO405" s="41" t="n">
        <v>85</v>
      </c>
      <c r="AP405" s="40" t="n">
        <v>0.787037037037037</v>
      </c>
      <c r="AQ405" s="41" t="n">
        <v>68</v>
      </c>
      <c r="AR405" s="40" t="n">
        <v>0.871794871794872</v>
      </c>
      <c r="AS405" s="41" t="n">
        <v>56</v>
      </c>
      <c r="AT405" s="40" t="n">
        <v>0.717948717948718</v>
      </c>
      <c r="AU405" s="41" t="n">
        <v>73</v>
      </c>
      <c r="AV405" s="40" t="n">
        <v>0.663636363636364</v>
      </c>
      <c r="AW405" s="41" t="n">
        <v>38</v>
      </c>
      <c r="AX405" s="40" t="n">
        <v>0.690909090909091</v>
      </c>
      <c r="AY405" s="41" t="n">
        <v>52</v>
      </c>
      <c r="AZ405" s="40" t="n">
        <v>0.852459016393443</v>
      </c>
      <c r="BA405" s="41" t="n">
        <v>103</v>
      </c>
      <c r="BB405" s="40" t="n">
        <v>0.746376811594203</v>
      </c>
      <c r="BC405" s="41" t="n">
        <v>56</v>
      </c>
      <c r="BD405" s="42" t="n">
        <v>0.7</v>
      </c>
    </row>
    <row r="406" customFormat="false" ht="12.75" hidden="false" customHeight="false" outlineLevel="0" collapsed="false">
      <c r="A406" s="32"/>
      <c r="B406" s="38" t="s">
        <v>224</v>
      </c>
      <c r="C406" s="39" t="n">
        <v>204</v>
      </c>
      <c r="D406" s="40" t="n">
        <v>0.131105398457584</v>
      </c>
      <c r="E406" s="41" t="n">
        <v>2</v>
      </c>
      <c r="F406" s="40" t="n">
        <v>0.0689655172413793</v>
      </c>
      <c r="G406" s="41" t="n">
        <v>200</v>
      </c>
      <c r="H406" s="40" t="n">
        <v>0.13271400132714</v>
      </c>
      <c r="I406" s="41" t="n">
        <v>129</v>
      </c>
      <c r="J406" s="40" t="n">
        <v>0.101018010963195</v>
      </c>
      <c r="K406" s="41" t="n">
        <v>71</v>
      </c>
      <c r="L406" s="40" t="n">
        <v>0.31981981981982</v>
      </c>
      <c r="M406" s="41" t="n">
        <v>0</v>
      </c>
      <c r="N406" s="40" t="n">
        <v>0</v>
      </c>
      <c r="O406" s="41" t="n">
        <v>0</v>
      </c>
      <c r="P406" s="40" t="n">
        <v>0</v>
      </c>
      <c r="Q406" s="41" t="n">
        <v>1</v>
      </c>
      <c r="R406" s="40" t="n">
        <v>0.00115340253748558</v>
      </c>
      <c r="S406" s="41" t="n">
        <v>148</v>
      </c>
      <c r="T406" s="40" t="n">
        <v>0.428985507246377</v>
      </c>
      <c r="U406" s="41" t="n">
        <v>54</v>
      </c>
      <c r="V406" s="40" t="n">
        <v>0.331288343558282</v>
      </c>
      <c r="W406" s="41" t="n">
        <v>1</v>
      </c>
      <c r="X406" s="40" t="n">
        <v>0.0136986301369863</v>
      </c>
      <c r="Y406" s="41" t="n">
        <v>21</v>
      </c>
      <c r="Z406" s="40" t="n">
        <v>0.230769230769231</v>
      </c>
      <c r="AA406" s="41" t="n">
        <v>11</v>
      </c>
      <c r="AB406" s="40" t="n">
        <v>0.122222222222222</v>
      </c>
      <c r="AC406" s="41" t="n">
        <v>6</v>
      </c>
      <c r="AD406" s="40" t="n">
        <v>0.0487804878048781</v>
      </c>
      <c r="AE406" s="41" t="n">
        <v>16</v>
      </c>
      <c r="AF406" s="40" t="n">
        <v>0.307692307692308</v>
      </c>
      <c r="AG406" s="41" t="n">
        <v>14</v>
      </c>
      <c r="AH406" s="40" t="n">
        <v>0.135922330097087</v>
      </c>
      <c r="AI406" s="41" t="n">
        <v>11</v>
      </c>
      <c r="AJ406" s="40" t="n">
        <v>0.0964912280701755</v>
      </c>
      <c r="AK406" s="41" t="n">
        <v>26</v>
      </c>
      <c r="AL406" s="40" t="n">
        <v>0.114537444933921</v>
      </c>
      <c r="AM406" s="41" t="n">
        <v>7</v>
      </c>
      <c r="AN406" s="40" t="n">
        <v>0.145833333333333</v>
      </c>
      <c r="AO406" s="41" t="n">
        <v>12</v>
      </c>
      <c r="AP406" s="40" t="n">
        <v>0.111111111111111</v>
      </c>
      <c r="AQ406" s="41" t="n">
        <v>3</v>
      </c>
      <c r="AR406" s="40" t="n">
        <v>0.0384615384615385</v>
      </c>
      <c r="AS406" s="41" t="n">
        <v>12</v>
      </c>
      <c r="AT406" s="40" t="n">
        <v>0.153846153846154</v>
      </c>
      <c r="AU406" s="41" t="n">
        <v>17</v>
      </c>
      <c r="AV406" s="40" t="n">
        <v>0.154545454545455</v>
      </c>
      <c r="AW406" s="41" t="n">
        <v>6</v>
      </c>
      <c r="AX406" s="40" t="n">
        <v>0.109090909090909</v>
      </c>
      <c r="AY406" s="41" t="n">
        <v>4</v>
      </c>
      <c r="AZ406" s="40" t="n">
        <v>0.0655737704918033</v>
      </c>
      <c r="BA406" s="41" t="n">
        <v>23</v>
      </c>
      <c r="BB406" s="40" t="n">
        <v>0.166666666666667</v>
      </c>
      <c r="BC406" s="41" t="n">
        <v>15</v>
      </c>
      <c r="BD406" s="42" t="n">
        <v>0.1875</v>
      </c>
    </row>
    <row r="407" customFormat="false" ht="12.75" hidden="false" customHeight="false" outlineLevel="0" collapsed="false">
      <c r="A407" s="32"/>
      <c r="B407" s="38" t="s">
        <v>225</v>
      </c>
      <c r="C407" s="39" t="n">
        <v>150</v>
      </c>
      <c r="D407" s="40" t="n">
        <v>0.096401028277635</v>
      </c>
      <c r="E407" s="41" t="n">
        <v>26</v>
      </c>
      <c r="F407" s="40" t="n">
        <v>0.896551724137931</v>
      </c>
      <c r="G407" s="41" t="n">
        <v>110</v>
      </c>
      <c r="H407" s="40" t="n">
        <v>0.072992700729927</v>
      </c>
      <c r="I407" s="41" t="n">
        <v>30</v>
      </c>
      <c r="J407" s="40" t="n">
        <v>0.0234925606891151</v>
      </c>
      <c r="K407" s="41" t="n">
        <v>72</v>
      </c>
      <c r="L407" s="40" t="n">
        <v>0.324324324324324</v>
      </c>
      <c r="M407" s="41" t="n">
        <v>8</v>
      </c>
      <c r="N407" s="40" t="n">
        <v>1</v>
      </c>
      <c r="O407" s="41" t="n">
        <v>0</v>
      </c>
      <c r="P407" s="40" t="n">
        <v>0</v>
      </c>
      <c r="Q407" s="41" t="n">
        <v>0</v>
      </c>
      <c r="R407" s="40" t="n">
        <v>0</v>
      </c>
      <c r="S407" s="41" t="n">
        <v>0</v>
      </c>
      <c r="T407" s="40" t="n">
        <v>0</v>
      </c>
      <c r="U407" s="41" t="n">
        <v>80</v>
      </c>
      <c r="V407" s="40" t="n">
        <v>0.49079754601227</v>
      </c>
      <c r="W407" s="41" t="n">
        <v>70</v>
      </c>
      <c r="X407" s="40" t="n">
        <v>0.958904109589041</v>
      </c>
      <c r="Y407" s="41" t="n">
        <v>8</v>
      </c>
      <c r="Z407" s="40" t="n">
        <v>0.0879120879120879</v>
      </c>
      <c r="AA407" s="41" t="n">
        <v>4</v>
      </c>
      <c r="AB407" s="40" t="n">
        <v>0.0444444444444444</v>
      </c>
      <c r="AC407" s="41" t="n">
        <v>8</v>
      </c>
      <c r="AD407" s="40" t="n">
        <v>0.0650406504065041</v>
      </c>
      <c r="AE407" s="41" t="n">
        <v>2</v>
      </c>
      <c r="AF407" s="40" t="n">
        <v>0.0384615384615385</v>
      </c>
      <c r="AG407" s="41" t="n">
        <v>9</v>
      </c>
      <c r="AH407" s="40" t="n">
        <v>0.087378640776699</v>
      </c>
      <c r="AI407" s="41" t="n">
        <v>12</v>
      </c>
      <c r="AJ407" s="40" t="n">
        <v>0.105263157894737</v>
      </c>
      <c r="AK407" s="41" t="n">
        <v>50</v>
      </c>
      <c r="AL407" s="40" t="n">
        <v>0.220264317180617</v>
      </c>
      <c r="AM407" s="41" t="n">
        <v>3</v>
      </c>
      <c r="AN407" s="40" t="n">
        <v>0.0625</v>
      </c>
      <c r="AO407" s="41" t="n">
        <v>5</v>
      </c>
      <c r="AP407" s="40" t="n">
        <v>0.0462962962962963</v>
      </c>
      <c r="AQ407" s="41" t="n">
        <v>3</v>
      </c>
      <c r="AR407" s="40" t="n">
        <v>0.0384615384615385</v>
      </c>
      <c r="AS407" s="41" t="n">
        <v>8</v>
      </c>
      <c r="AT407" s="40" t="n">
        <v>0.102564102564103</v>
      </c>
      <c r="AU407" s="41" t="n">
        <v>18</v>
      </c>
      <c r="AV407" s="40" t="n">
        <v>0.163636363636364</v>
      </c>
      <c r="AW407" s="41" t="n">
        <v>4</v>
      </c>
      <c r="AX407" s="40" t="n">
        <v>0.0727272727272727</v>
      </c>
      <c r="AY407" s="41" t="n">
        <v>1</v>
      </c>
      <c r="AZ407" s="40" t="n">
        <v>0.0163934426229508</v>
      </c>
      <c r="BA407" s="41" t="n">
        <v>8</v>
      </c>
      <c r="BB407" s="40" t="n">
        <v>0.0579710144927536</v>
      </c>
      <c r="BC407" s="41" t="n">
        <v>7</v>
      </c>
      <c r="BD407" s="42" t="n">
        <v>0.0875</v>
      </c>
    </row>
    <row r="408" s="48" customFormat="true" ht="13.5" hidden="false" customHeight="false" outlineLevel="0" collapsed="false">
      <c r="A408" s="32"/>
      <c r="B408" s="43" t="s">
        <v>12</v>
      </c>
      <c r="C408" s="44" t="n">
        <v>1556</v>
      </c>
      <c r="D408" s="45" t="n">
        <v>1</v>
      </c>
      <c r="E408" s="46" t="n">
        <v>29</v>
      </c>
      <c r="F408" s="45" t="n">
        <v>1</v>
      </c>
      <c r="G408" s="46" t="n">
        <v>1507</v>
      </c>
      <c r="H408" s="45" t="n">
        <v>1</v>
      </c>
      <c r="I408" s="46" t="n">
        <v>1277</v>
      </c>
      <c r="J408" s="45" t="n">
        <v>1</v>
      </c>
      <c r="K408" s="46" t="n">
        <v>222</v>
      </c>
      <c r="L408" s="45" t="n">
        <v>1</v>
      </c>
      <c r="M408" s="46" t="n">
        <v>8</v>
      </c>
      <c r="N408" s="45" t="n">
        <v>1</v>
      </c>
      <c r="O408" s="46" t="n">
        <v>108</v>
      </c>
      <c r="P408" s="45" t="n">
        <v>1</v>
      </c>
      <c r="Q408" s="46" t="n">
        <v>867</v>
      </c>
      <c r="R408" s="45" t="n">
        <v>1</v>
      </c>
      <c r="S408" s="46" t="n">
        <v>345</v>
      </c>
      <c r="T408" s="45" t="n">
        <v>1</v>
      </c>
      <c r="U408" s="46" t="n">
        <v>163</v>
      </c>
      <c r="V408" s="45" t="n">
        <v>1</v>
      </c>
      <c r="W408" s="46" t="n">
        <v>73</v>
      </c>
      <c r="X408" s="45" t="n">
        <v>1</v>
      </c>
      <c r="Y408" s="46" t="n">
        <v>91</v>
      </c>
      <c r="Z408" s="45" t="n">
        <v>1</v>
      </c>
      <c r="AA408" s="46" t="n">
        <v>90</v>
      </c>
      <c r="AB408" s="45" t="n">
        <v>1</v>
      </c>
      <c r="AC408" s="46" t="n">
        <v>123</v>
      </c>
      <c r="AD408" s="45" t="n">
        <v>1</v>
      </c>
      <c r="AE408" s="46" t="n">
        <v>52</v>
      </c>
      <c r="AF408" s="45" t="n">
        <v>1</v>
      </c>
      <c r="AG408" s="46" t="n">
        <v>103</v>
      </c>
      <c r="AH408" s="45" t="n">
        <v>1</v>
      </c>
      <c r="AI408" s="46" t="n">
        <v>114</v>
      </c>
      <c r="AJ408" s="45" t="n">
        <v>1</v>
      </c>
      <c r="AK408" s="46" t="n">
        <v>227</v>
      </c>
      <c r="AL408" s="45" t="n">
        <v>1</v>
      </c>
      <c r="AM408" s="46" t="n">
        <v>48</v>
      </c>
      <c r="AN408" s="45" t="n">
        <v>1</v>
      </c>
      <c r="AO408" s="46" t="n">
        <v>108</v>
      </c>
      <c r="AP408" s="45" t="n">
        <v>1</v>
      </c>
      <c r="AQ408" s="46" t="n">
        <v>78</v>
      </c>
      <c r="AR408" s="45" t="n">
        <v>1</v>
      </c>
      <c r="AS408" s="46" t="n">
        <v>78</v>
      </c>
      <c r="AT408" s="45" t="n">
        <v>1</v>
      </c>
      <c r="AU408" s="46" t="n">
        <v>110</v>
      </c>
      <c r="AV408" s="45" t="n">
        <v>1</v>
      </c>
      <c r="AW408" s="46" t="n">
        <v>55</v>
      </c>
      <c r="AX408" s="45" t="n">
        <v>1</v>
      </c>
      <c r="AY408" s="46" t="n">
        <v>61</v>
      </c>
      <c r="AZ408" s="45" t="n">
        <v>1</v>
      </c>
      <c r="BA408" s="46" t="n">
        <v>138</v>
      </c>
      <c r="BB408" s="45" t="n">
        <v>1</v>
      </c>
      <c r="BC408" s="46" t="n">
        <v>80</v>
      </c>
      <c r="BD408" s="47" t="n">
        <v>1</v>
      </c>
    </row>
    <row r="409" customFormat="false" ht="12.75" hidden="false" customHeight="false" outlineLevel="0" collapsed="false">
      <c r="A409" s="49" t="s">
        <v>48</v>
      </c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</row>
    <row r="410" customFormat="false" ht="13.5" hidden="false" customHeight="false" outlineLevel="0" collapsed="false"/>
    <row r="411" customFormat="false" ht="13.5" hidden="false" customHeight="true" outlineLevel="0" collapsed="false">
      <c r="A411" s="13" t="s">
        <v>11</v>
      </c>
      <c r="B411" s="13"/>
      <c r="C411" s="14" t="s">
        <v>12</v>
      </c>
      <c r="D411" s="14"/>
      <c r="E411" s="15" t="s">
        <v>13</v>
      </c>
      <c r="F411" s="15"/>
      <c r="G411" s="15"/>
      <c r="H411" s="15"/>
      <c r="I411" s="16" t="s">
        <v>14</v>
      </c>
      <c r="J411" s="16"/>
      <c r="K411" s="16"/>
      <c r="L411" s="16"/>
      <c r="M411" s="16"/>
      <c r="N411" s="16"/>
      <c r="O411" s="17" t="s">
        <v>15</v>
      </c>
      <c r="P411" s="17"/>
      <c r="Q411" s="17"/>
      <c r="R411" s="17"/>
      <c r="S411" s="17"/>
      <c r="T411" s="17"/>
      <c r="U411" s="17"/>
      <c r="V411" s="17"/>
      <c r="W411" s="17"/>
      <c r="X411" s="17"/>
      <c r="Y411" s="18" t="s">
        <v>16</v>
      </c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</row>
    <row r="412" customFormat="false" ht="12.75" hidden="false" customHeight="true" outlineLevel="0" collapsed="false">
      <c r="A412" s="13"/>
      <c r="B412" s="13"/>
      <c r="C412" s="19" t="s">
        <v>17</v>
      </c>
      <c r="D412" s="19"/>
      <c r="E412" s="20" t="s">
        <v>18</v>
      </c>
      <c r="F412" s="20"/>
      <c r="G412" s="20" t="s">
        <v>14</v>
      </c>
      <c r="H412" s="20"/>
      <c r="I412" s="21" t="s">
        <v>19</v>
      </c>
      <c r="J412" s="21"/>
      <c r="K412" s="21" t="s">
        <v>20</v>
      </c>
      <c r="L412" s="21"/>
      <c r="M412" s="21" t="s">
        <v>21</v>
      </c>
      <c r="N412" s="21"/>
      <c r="O412" s="22" t="s">
        <v>22</v>
      </c>
      <c r="P412" s="22"/>
      <c r="Q412" s="22" t="s">
        <v>23</v>
      </c>
      <c r="R412" s="22"/>
      <c r="S412" s="22" t="s">
        <v>24</v>
      </c>
      <c r="T412" s="22"/>
      <c r="U412" s="22" t="s">
        <v>25</v>
      </c>
      <c r="V412" s="22"/>
      <c r="W412" s="22" t="s">
        <v>26</v>
      </c>
      <c r="X412" s="22"/>
      <c r="Y412" s="23" t="s">
        <v>27</v>
      </c>
      <c r="Z412" s="23"/>
      <c r="AA412" s="23" t="s">
        <v>28</v>
      </c>
      <c r="AB412" s="23"/>
      <c r="AC412" s="23" t="s">
        <v>29</v>
      </c>
      <c r="AD412" s="23"/>
      <c r="AE412" s="23" t="s">
        <v>30</v>
      </c>
      <c r="AF412" s="23"/>
      <c r="AG412" s="23" t="s">
        <v>31</v>
      </c>
      <c r="AH412" s="23"/>
      <c r="AI412" s="23" t="s">
        <v>32</v>
      </c>
      <c r="AJ412" s="23"/>
      <c r="AK412" s="23" t="s">
        <v>33</v>
      </c>
      <c r="AL412" s="23"/>
      <c r="AM412" s="23" t="s">
        <v>34</v>
      </c>
      <c r="AN412" s="23"/>
      <c r="AO412" s="23" t="s">
        <v>35</v>
      </c>
      <c r="AP412" s="23"/>
      <c r="AQ412" s="23" t="s">
        <v>36</v>
      </c>
      <c r="AR412" s="23"/>
      <c r="AS412" s="23" t="s">
        <v>37</v>
      </c>
      <c r="AT412" s="23"/>
      <c r="AU412" s="23" t="s">
        <v>38</v>
      </c>
      <c r="AV412" s="23"/>
      <c r="AW412" s="23" t="s">
        <v>39</v>
      </c>
      <c r="AX412" s="23"/>
      <c r="AY412" s="23" t="s">
        <v>40</v>
      </c>
      <c r="AZ412" s="23"/>
      <c r="BA412" s="23" t="s">
        <v>41</v>
      </c>
      <c r="BB412" s="23"/>
      <c r="BC412" s="24" t="s">
        <v>42</v>
      </c>
      <c r="BD412" s="24"/>
    </row>
    <row r="413" customFormat="false" ht="24.75" hidden="false" customHeight="false" outlineLevel="0" collapsed="false">
      <c r="A413" s="13"/>
      <c r="B413" s="13"/>
      <c r="C413" s="25" t="s">
        <v>43</v>
      </c>
      <c r="D413" s="26" t="s">
        <v>44</v>
      </c>
      <c r="E413" s="27" t="s">
        <v>43</v>
      </c>
      <c r="F413" s="27" t="s">
        <v>44</v>
      </c>
      <c r="G413" s="27" t="s">
        <v>43</v>
      </c>
      <c r="H413" s="27" t="s">
        <v>44</v>
      </c>
      <c r="I413" s="28" t="s">
        <v>43</v>
      </c>
      <c r="J413" s="28" t="s">
        <v>44</v>
      </c>
      <c r="K413" s="28" t="s">
        <v>43</v>
      </c>
      <c r="L413" s="28" t="s">
        <v>44</v>
      </c>
      <c r="M413" s="28" t="s">
        <v>43</v>
      </c>
      <c r="N413" s="28" t="s">
        <v>44</v>
      </c>
      <c r="O413" s="29" t="s">
        <v>43</v>
      </c>
      <c r="P413" s="29" t="s">
        <v>44</v>
      </c>
      <c r="Q413" s="29" t="s">
        <v>43</v>
      </c>
      <c r="R413" s="29" t="s">
        <v>44</v>
      </c>
      <c r="S413" s="29" t="s">
        <v>43</v>
      </c>
      <c r="T413" s="29" t="s">
        <v>44</v>
      </c>
      <c r="U413" s="29" t="s">
        <v>43</v>
      </c>
      <c r="V413" s="29" t="s">
        <v>44</v>
      </c>
      <c r="W413" s="29" t="s">
        <v>43</v>
      </c>
      <c r="X413" s="29" t="s">
        <v>44</v>
      </c>
      <c r="Y413" s="30" t="s">
        <v>43</v>
      </c>
      <c r="Z413" s="30" t="s">
        <v>44</v>
      </c>
      <c r="AA413" s="30" t="s">
        <v>43</v>
      </c>
      <c r="AB413" s="30" t="s">
        <v>44</v>
      </c>
      <c r="AC413" s="30" t="s">
        <v>43</v>
      </c>
      <c r="AD413" s="30" t="s">
        <v>44</v>
      </c>
      <c r="AE413" s="30" t="s">
        <v>43</v>
      </c>
      <c r="AF413" s="30" t="s">
        <v>44</v>
      </c>
      <c r="AG413" s="30" t="s">
        <v>43</v>
      </c>
      <c r="AH413" s="30" t="s">
        <v>44</v>
      </c>
      <c r="AI413" s="30" t="s">
        <v>43</v>
      </c>
      <c r="AJ413" s="30" t="s">
        <v>44</v>
      </c>
      <c r="AK413" s="30" t="s">
        <v>43</v>
      </c>
      <c r="AL413" s="30" t="s">
        <v>44</v>
      </c>
      <c r="AM413" s="30" t="s">
        <v>43</v>
      </c>
      <c r="AN413" s="30" t="s">
        <v>44</v>
      </c>
      <c r="AO413" s="30" t="s">
        <v>43</v>
      </c>
      <c r="AP413" s="30" t="s">
        <v>44</v>
      </c>
      <c r="AQ413" s="30" t="s">
        <v>43</v>
      </c>
      <c r="AR413" s="30" t="s">
        <v>44</v>
      </c>
      <c r="AS413" s="30" t="s">
        <v>43</v>
      </c>
      <c r="AT413" s="30" t="s">
        <v>44</v>
      </c>
      <c r="AU413" s="30" t="s">
        <v>43</v>
      </c>
      <c r="AV413" s="30" t="s">
        <v>44</v>
      </c>
      <c r="AW413" s="30" t="s">
        <v>43</v>
      </c>
      <c r="AX413" s="30" t="s">
        <v>44</v>
      </c>
      <c r="AY413" s="30" t="s">
        <v>43</v>
      </c>
      <c r="AZ413" s="30" t="s">
        <v>44</v>
      </c>
      <c r="BA413" s="30" t="s">
        <v>43</v>
      </c>
      <c r="BB413" s="30" t="s">
        <v>44</v>
      </c>
      <c r="BC413" s="30" t="s">
        <v>43</v>
      </c>
      <c r="BD413" s="31" t="s">
        <v>44</v>
      </c>
    </row>
    <row r="414" customFormat="false" ht="13.5" hidden="false" customHeight="true" outlineLevel="0" collapsed="false">
      <c r="A414" s="32" t="s">
        <v>226</v>
      </c>
      <c r="B414" s="33" t="s">
        <v>221</v>
      </c>
      <c r="C414" s="34" t="n">
        <v>258</v>
      </c>
      <c r="D414" s="35" t="n">
        <v>0.165809768637532</v>
      </c>
      <c r="E414" s="36" t="n">
        <v>3</v>
      </c>
      <c r="F414" s="35" t="n">
        <v>0.103448275862069</v>
      </c>
      <c r="G414" s="36" t="n">
        <v>251</v>
      </c>
      <c r="H414" s="35" t="n">
        <v>0.166556071665561</v>
      </c>
      <c r="I414" s="36" t="n">
        <v>238</v>
      </c>
      <c r="J414" s="35" t="n">
        <v>0.186374314800313</v>
      </c>
      <c r="K414" s="36" t="n">
        <v>13</v>
      </c>
      <c r="L414" s="35" t="n">
        <v>0.0585585585585586</v>
      </c>
      <c r="M414" s="36" t="n">
        <v>0</v>
      </c>
      <c r="N414" s="35" t="n">
        <v>0</v>
      </c>
      <c r="O414" s="36" t="n">
        <v>35</v>
      </c>
      <c r="P414" s="35" t="n">
        <v>0.324074074074074</v>
      </c>
      <c r="Q414" s="36" t="n">
        <v>178</v>
      </c>
      <c r="R414" s="35" t="n">
        <v>0.205305651672434</v>
      </c>
      <c r="S414" s="36" t="n">
        <v>36</v>
      </c>
      <c r="T414" s="35" t="n">
        <v>0.104347826086957</v>
      </c>
      <c r="U414" s="36" t="n">
        <v>7</v>
      </c>
      <c r="V414" s="35" t="n">
        <v>0.0429447852760736</v>
      </c>
      <c r="W414" s="36" t="n">
        <v>2</v>
      </c>
      <c r="X414" s="35" t="n">
        <v>0.0273972602739726</v>
      </c>
      <c r="Y414" s="36" t="n">
        <v>8</v>
      </c>
      <c r="Z414" s="35" t="n">
        <v>0.0879120879120879</v>
      </c>
      <c r="AA414" s="36" t="n">
        <v>11</v>
      </c>
      <c r="AB414" s="35" t="n">
        <v>0.122222222222222</v>
      </c>
      <c r="AC414" s="36" t="n">
        <v>31</v>
      </c>
      <c r="AD414" s="35" t="n">
        <v>0.252032520325203</v>
      </c>
      <c r="AE414" s="36" t="n">
        <v>9</v>
      </c>
      <c r="AF414" s="35" t="n">
        <v>0.173076923076923</v>
      </c>
      <c r="AG414" s="36" t="n">
        <v>18</v>
      </c>
      <c r="AH414" s="35" t="n">
        <v>0.174757281553398</v>
      </c>
      <c r="AI414" s="36" t="n">
        <v>9</v>
      </c>
      <c r="AJ414" s="35" t="n">
        <v>0.0789473684210526</v>
      </c>
      <c r="AK414" s="36" t="n">
        <v>45</v>
      </c>
      <c r="AL414" s="35" t="n">
        <v>0.198237885462555</v>
      </c>
      <c r="AM414" s="36" t="n">
        <v>7</v>
      </c>
      <c r="AN414" s="35" t="n">
        <v>0.145833333333333</v>
      </c>
      <c r="AO414" s="36" t="n">
        <v>23</v>
      </c>
      <c r="AP414" s="35" t="n">
        <v>0.212962962962963</v>
      </c>
      <c r="AQ414" s="36" t="n">
        <v>18</v>
      </c>
      <c r="AR414" s="35" t="n">
        <v>0.230769230769231</v>
      </c>
      <c r="AS414" s="36" t="n">
        <v>7</v>
      </c>
      <c r="AT414" s="35" t="n">
        <v>0.0897435897435897</v>
      </c>
      <c r="AU414" s="36" t="n">
        <v>5</v>
      </c>
      <c r="AV414" s="35" t="n">
        <v>0.0454545454545455</v>
      </c>
      <c r="AW414" s="36" t="n">
        <v>16</v>
      </c>
      <c r="AX414" s="35" t="n">
        <v>0.290909090909091</v>
      </c>
      <c r="AY414" s="36" t="n">
        <v>16</v>
      </c>
      <c r="AZ414" s="35" t="n">
        <v>0.262295081967213</v>
      </c>
      <c r="BA414" s="36" t="n">
        <v>20</v>
      </c>
      <c r="BB414" s="35" t="n">
        <v>0.144927536231884</v>
      </c>
      <c r="BC414" s="36" t="n">
        <v>15</v>
      </c>
      <c r="BD414" s="37" t="n">
        <v>0.1875</v>
      </c>
    </row>
    <row r="415" customFormat="false" ht="12.75" hidden="false" customHeight="false" outlineLevel="0" collapsed="false">
      <c r="A415" s="32"/>
      <c r="B415" s="38" t="s">
        <v>222</v>
      </c>
      <c r="C415" s="39" t="n">
        <v>496</v>
      </c>
      <c r="D415" s="40" t="n">
        <v>0.318766066838046</v>
      </c>
      <c r="E415" s="41" t="n">
        <v>1</v>
      </c>
      <c r="F415" s="40" t="n">
        <v>0.0344827586206897</v>
      </c>
      <c r="G415" s="41" t="n">
        <v>491</v>
      </c>
      <c r="H415" s="40" t="n">
        <v>0.325812873258129</v>
      </c>
      <c r="I415" s="41" t="n">
        <v>441</v>
      </c>
      <c r="J415" s="40" t="n">
        <v>0.345340642129992</v>
      </c>
      <c r="K415" s="41" t="n">
        <v>50</v>
      </c>
      <c r="L415" s="40" t="n">
        <v>0.225225225225225</v>
      </c>
      <c r="M415" s="41" t="n">
        <v>0</v>
      </c>
      <c r="N415" s="40" t="n">
        <v>0</v>
      </c>
      <c r="O415" s="41" t="n">
        <v>58</v>
      </c>
      <c r="P415" s="40" t="n">
        <v>0.537037037037037</v>
      </c>
      <c r="Q415" s="41" t="n">
        <v>328</v>
      </c>
      <c r="R415" s="40" t="n">
        <v>0.378316032295271</v>
      </c>
      <c r="S415" s="41" t="n">
        <v>87</v>
      </c>
      <c r="T415" s="40" t="n">
        <v>0.252173913043478</v>
      </c>
      <c r="U415" s="41" t="n">
        <v>23</v>
      </c>
      <c r="V415" s="40" t="n">
        <v>0.141104294478528</v>
      </c>
      <c r="W415" s="41" t="n">
        <v>0</v>
      </c>
      <c r="X415" s="40" t="n">
        <v>0</v>
      </c>
      <c r="Y415" s="41" t="n">
        <v>22</v>
      </c>
      <c r="Z415" s="40" t="n">
        <v>0.241758241758242</v>
      </c>
      <c r="AA415" s="41" t="n">
        <v>36</v>
      </c>
      <c r="AB415" s="40" t="n">
        <v>0.4</v>
      </c>
      <c r="AC415" s="41" t="n">
        <v>48</v>
      </c>
      <c r="AD415" s="40" t="n">
        <v>0.390243902439024</v>
      </c>
      <c r="AE415" s="41" t="n">
        <v>15</v>
      </c>
      <c r="AF415" s="40" t="n">
        <v>0.288461538461539</v>
      </c>
      <c r="AG415" s="41" t="n">
        <v>33</v>
      </c>
      <c r="AH415" s="40" t="n">
        <v>0.320388349514563</v>
      </c>
      <c r="AI415" s="41" t="n">
        <v>29</v>
      </c>
      <c r="AJ415" s="40" t="n">
        <v>0.254385964912281</v>
      </c>
      <c r="AK415" s="41" t="n">
        <v>68</v>
      </c>
      <c r="AL415" s="40" t="n">
        <v>0.299559471365639</v>
      </c>
      <c r="AM415" s="41" t="n">
        <v>14</v>
      </c>
      <c r="AN415" s="40" t="n">
        <v>0.291666666666667</v>
      </c>
      <c r="AO415" s="41" t="n">
        <v>46</v>
      </c>
      <c r="AP415" s="40" t="n">
        <v>0.425925925925926</v>
      </c>
      <c r="AQ415" s="41" t="n">
        <v>35</v>
      </c>
      <c r="AR415" s="40" t="n">
        <v>0.448717948717949</v>
      </c>
      <c r="AS415" s="41" t="n">
        <v>22</v>
      </c>
      <c r="AT415" s="40" t="n">
        <v>0.282051282051282</v>
      </c>
      <c r="AU415" s="41" t="n">
        <v>15</v>
      </c>
      <c r="AV415" s="40" t="n">
        <v>0.136363636363636</v>
      </c>
      <c r="AW415" s="41" t="n">
        <v>23</v>
      </c>
      <c r="AX415" s="40" t="n">
        <v>0.418181818181818</v>
      </c>
      <c r="AY415" s="41" t="n">
        <v>24</v>
      </c>
      <c r="AZ415" s="40" t="n">
        <v>0.39344262295082</v>
      </c>
      <c r="BA415" s="41" t="n">
        <v>46</v>
      </c>
      <c r="BB415" s="40" t="n">
        <v>0.333333333333333</v>
      </c>
      <c r="BC415" s="41" t="n">
        <v>20</v>
      </c>
      <c r="BD415" s="42" t="n">
        <v>0.25</v>
      </c>
    </row>
    <row r="416" customFormat="false" ht="12.75" hidden="false" customHeight="false" outlineLevel="0" collapsed="false">
      <c r="A416" s="32"/>
      <c r="B416" s="38" t="s">
        <v>223</v>
      </c>
      <c r="C416" s="39" t="n">
        <v>775</v>
      </c>
      <c r="D416" s="40" t="n">
        <v>0.498071979434447</v>
      </c>
      <c r="E416" s="41" t="n">
        <v>21</v>
      </c>
      <c r="F416" s="40" t="n">
        <v>0.724137931034483</v>
      </c>
      <c r="G416" s="41" t="n">
        <v>745</v>
      </c>
      <c r="H416" s="40" t="n">
        <v>0.494359654943597</v>
      </c>
      <c r="I416" s="41" t="n">
        <v>596</v>
      </c>
      <c r="J416" s="40" t="n">
        <v>0.466718872357087</v>
      </c>
      <c r="K416" s="41" t="n">
        <v>146</v>
      </c>
      <c r="L416" s="40" t="n">
        <v>0.657657657657658</v>
      </c>
      <c r="M416" s="41" t="n">
        <v>3</v>
      </c>
      <c r="N416" s="40" t="n">
        <v>0.375</v>
      </c>
      <c r="O416" s="41" t="n">
        <v>15</v>
      </c>
      <c r="P416" s="40" t="n">
        <v>0.138888888888889</v>
      </c>
      <c r="Q416" s="41" t="n">
        <v>361</v>
      </c>
      <c r="R416" s="40" t="n">
        <v>0.416378316032295</v>
      </c>
      <c r="S416" s="41" t="n">
        <v>220</v>
      </c>
      <c r="T416" s="40" t="n">
        <v>0.63768115942029</v>
      </c>
      <c r="U416" s="41" t="n">
        <v>133</v>
      </c>
      <c r="V416" s="40" t="n">
        <v>0.815950920245399</v>
      </c>
      <c r="W416" s="41" t="n">
        <v>46</v>
      </c>
      <c r="X416" s="40" t="n">
        <v>0.63013698630137</v>
      </c>
      <c r="Y416" s="41" t="n">
        <v>60</v>
      </c>
      <c r="Z416" s="40" t="n">
        <v>0.659340659340659</v>
      </c>
      <c r="AA416" s="41" t="n">
        <v>43</v>
      </c>
      <c r="AB416" s="40" t="n">
        <v>0.477777777777778</v>
      </c>
      <c r="AC416" s="41" t="n">
        <v>43</v>
      </c>
      <c r="AD416" s="40" t="n">
        <v>0.349593495934959</v>
      </c>
      <c r="AE416" s="41" t="n">
        <v>28</v>
      </c>
      <c r="AF416" s="40" t="n">
        <v>0.538461538461538</v>
      </c>
      <c r="AG416" s="41" t="n">
        <v>51</v>
      </c>
      <c r="AH416" s="40" t="n">
        <v>0.495145631067961</v>
      </c>
      <c r="AI416" s="41" t="n">
        <v>73</v>
      </c>
      <c r="AJ416" s="40" t="n">
        <v>0.640350877192982</v>
      </c>
      <c r="AK416" s="41" t="n">
        <v>106</v>
      </c>
      <c r="AL416" s="40" t="n">
        <v>0.466960352422907</v>
      </c>
      <c r="AM416" s="41" t="n">
        <v>27</v>
      </c>
      <c r="AN416" s="40" t="n">
        <v>0.5625</v>
      </c>
      <c r="AO416" s="41" t="n">
        <v>38</v>
      </c>
      <c r="AP416" s="40" t="n">
        <v>0.351851851851852</v>
      </c>
      <c r="AQ416" s="41" t="n">
        <v>25</v>
      </c>
      <c r="AR416" s="40" t="n">
        <v>0.320512820512821</v>
      </c>
      <c r="AS416" s="41" t="n">
        <v>47</v>
      </c>
      <c r="AT416" s="40" t="n">
        <v>0.602564102564103</v>
      </c>
      <c r="AU416" s="41" t="n">
        <v>82</v>
      </c>
      <c r="AV416" s="40" t="n">
        <v>0.745454545454546</v>
      </c>
      <c r="AW416" s="41" t="n">
        <v>16</v>
      </c>
      <c r="AX416" s="40" t="n">
        <v>0.290909090909091</v>
      </c>
      <c r="AY416" s="41" t="n">
        <v>21</v>
      </c>
      <c r="AZ416" s="40" t="n">
        <v>0.344262295081967</v>
      </c>
      <c r="BA416" s="41" t="n">
        <v>70</v>
      </c>
      <c r="BB416" s="40" t="n">
        <v>0.507246376811594</v>
      </c>
      <c r="BC416" s="41" t="n">
        <v>45</v>
      </c>
      <c r="BD416" s="42" t="n">
        <v>0.5625</v>
      </c>
    </row>
    <row r="417" customFormat="false" ht="12.75" hidden="false" customHeight="false" outlineLevel="0" collapsed="false">
      <c r="A417" s="32"/>
      <c r="B417" s="38" t="s">
        <v>224</v>
      </c>
      <c r="C417" s="39" t="n">
        <v>19</v>
      </c>
      <c r="D417" s="40" t="n">
        <v>0.0122107969151671</v>
      </c>
      <c r="E417" s="41" t="n">
        <v>4</v>
      </c>
      <c r="F417" s="40" t="n">
        <v>0.137931034482759</v>
      </c>
      <c r="G417" s="41" t="n">
        <v>15</v>
      </c>
      <c r="H417" s="40" t="n">
        <v>0.0099535500995355</v>
      </c>
      <c r="I417" s="41" t="n">
        <v>1</v>
      </c>
      <c r="J417" s="40" t="n">
        <v>0.000783085356303837</v>
      </c>
      <c r="K417" s="41" t="n">
        <v>9</v>
      </c>
      <c r="L417" s="40" t="n">
        <v>0.0405405405405405</v>
      </c>
      <c r="M417" s="41" t="n">
        <v>5</v>
      </c>
      <c r="N417" s="40" t="n">
        <v>0.625</v>
      </c>
      <c r="O417" s="41" t="n">
        <v>0</v>
      </c>
      <c r="P417" s="40" t="n">
        <v>0</v>
      </c>
      <c r="Q417" s="41" t="n">
        <v>0</v>
      </c>
      <c r="R417" s="40" t="n">
        <v>0</v>
      </c>
      <c r="S417" s="41" t="n">
        <v>2</v>
      </c>
      <c r="T417" s="40" t="n">
        <v>0.00579710144927536</v>
      </c>
      <c r="U417" s="41" t="n">
        <v>0</v>
      </c>
      <c r="V417" s="40" t="n">
        <v>0</v>
      </c>
      <c r="W417" s="41" t="n">
        <v>17</v>
      </c>
      <c r="X417" s="40" t="n">
        <v>0.232876712328767</v>
      </c>
      <c r="Y417" s="41" t="n">
        <v>0</v>
      </c>
      <c r="Z417" s="40" t="n">
        <v>0</v>
      </c>
      <c r="AA417" s="41" t="n">
        <v>0</v>
      </c>
      <c r="AB417" s="40" t="n">
        <v>0</v>
      </c>
      <c r="AC417" s="41" t="n">
        <v>1</v>
      </c>
      <c r="AD417" s="40" t="n">
        <v>0.00813008130081301</v>
      </c>
      <c r="AE417" s="41" t="n">
        <v>0</v>
      </c>
      <c r="AF417" s="40" t="n">
        <v>0</v>
      </c>
      <c r="AG417" s="41" t="n">
        <v>0</v>
      </c>
      <c r="AH417" s="40" t="n">
        <v>0</v>
      </c>
      <c r="AI417" s="41" t="n">
        <v>2</v>
      </c>
      <c r="AJ417" s="40" t="n">
        <v>0.0175438596491228</v>
      </c>
      <c r="AK417" s="41" t="n">
        <v>5</v>
      </c>
      <c r="AL417" s="40" t="n">
        <v>0.0220264317180617</v>
      </c>
      <c r="AM417" s="41" t="n">
        <v>0</v>
      </c>
      <c r="AN417" s="40" t="n">
        <v>0</v>
      </c>
      <c r="AO417" s="41" t="n">
        <v>1</v>
      </c>
      <c r="AP417" s="40" t="n">
        <v>0.00925925925925926</v>
      </c>
      <c r="AQ417" s="41" t="n">
        <v>0</v>
      </c>
      <c r="AR417" s="40" t="n">
        <v>0</v>
      </c>
      <c r="AS417" s="41" t="n">
        <v>2</v>
      </c>
      <c r="AT417" s="40" t="n">
        <v>0.0256410256410256</v>
      </c>
      <c r="AU417" s="41" t="n">
        <v>6</v>
      </c>
      <c r="AV417" s="40" t="n">
        <v>0.0545454545454545</v>
      </c>
      <c r="AW417" s="41" t="n">
        <v>0</v>
      </c>
      <c r="AX417" s="40" t="n">
        <v>0</v>
      </c>
      <c r="AY417" s="41" t="n">
        <v>0</v>
      </c>
      <c r="AZ417" s="40" t="n">
        <v>0</v>
      </c>
      <c r="BA417" s="41" t="n">
        <v>2</v>
      </c>
      <c r="BB417" s="40" t="n">
        <v>0.0144927536231884</v>
      </c>
      <c r="BC417" s="41" t="n">
        <v>0</v>
      </c>
      <c r="BD417" s="42" t="n">
        <v>0</v>
      </c>
    </row>
    <row r="418" customFormat="false" ht="12.75" hidden="false" customHeight="false" outlineLevel="0" collapsed="false">
      <c r="A418" s="32"/>
      <c r="B418" s="38" t="s">
        <v>225</v>
      </c>
      <c r="C418" s="39" t="n">
        <v>8</v>
      </c>
      <c r="D418" s="40" t="n">
        <v>0.0051413881748072</v>
      </c>
      <c r="E418" s="41" t="n">
        <v>0</v>
      </c>
      <c r="F418" s="40" t="n">
        <v>0</v>
      </c>
      <c r="G418" s="41" t="n">
        <v>5</v>
      </c>
      <c r="H418" s="40" t="n">
        <v>0.0033178500331785</v>
      </c>
      <c r="I418" s="41" t="n">
        <v>1</v>
      </c>
      <c r="J418" s="40" t="n">
        <v>0.000783085356303837</v>
      </c>
      <c r="K418" s="41" t="n">
        <v>4</v>
      </c>
      <c r="L418" s="40" t="n">
        <v>0.018018018018018</v>
      </c>
      <c r="M418" s="41" t="n">
        <v>0</v>
      </c>
      <c r="N418" s="40" t="n">
        <v>0</v>
      </c>
      <c r="O418" s="41" t="n">
        <v>0</v>
      </c>
      <c r="P418" s="40" t="n">
        <v>0</v>
      </c>
      <c r="Q418" s="41" t="n">
        <v>0</v>
      </c>
      <c r="R418" s="40" t="n">
        <v>0</v>
      </c>
      <c r="S418" s="41" t="n">
        <v>0</v>
      </c>
      <c r="T418" s="40" t="n">
        <v>0</v>
      </c>
      <c r="U418" s="41" t="n">
        <v>0</v>
      </c>
      <c r="V418" s="40" t="n">
        <v>0</v>
      </c>
      <c r="W418" s="41" t="n">
        <v>8</v>
      </c>
      <c r="X418" s="40" t="n">
        <v>0.10958904109589</v>
      </c>
      <c r="Y418" s="41" t="n">
        <v>1</v>
      </c>
      <c r="Z418" s="40" t="n">
        <v>0.010989010989011</v>
      </c>
      <c r="AA418" s="41" t="n">
        <v>0</v>
      </c>
      <c r="AB418" s="40" t="n">
        <v>0</v>
      </c>
      <c r="AC418" s="41" t="n">
        <v>0</v>
      </c>
      <c r="AD418" s="40" t="n">
        <v>0</v>
      </c>
      <c r="AE418" s="41" t="n">
        <v>0</v>
      </c>
      <c r="AF418" s="40" t="n">
        <v>0</v>
      </c>
      <c r="AG418" s="41" t="n">
        <v>1</v>
      </c>
      <c r="AH418" s="40" t="n">
        <v>0.00970873786407767</v>
      </c>
      <c r="AI418" s="41" t="n">
        <v>1</v>
      </c>
      <c r="AJ418" s="40" t="n">
        <v>0.0087719298245614</v>
      </c>
      <c r="AK418" s="41" t="n">
        <v>3</v>
      </c>
      <c r="AL418" s="40" t="n">
        <v>0.013215859030837</v>
      </c>
      <c r="AM418" s="41" t="n">
        <v>0</v>
      </c>
      <c r="AN418" s="40" t="n">
        <v>0</v>
      </c>
      <c r="AO418" s="41" t="n">
        <v>0</v>
      </c>
      <c r="AP418" s="40" t="n">
        <v>0</v>
      </c>
      <c r="AQ418" s="41" t="n">
        <v>0</v>
      </c>
      <c r="AR418" s="40" t="n">
        <v>0</v>
      </c>
      <c r="AS418" s="41" t="n">
        <v>0</v>
      </c>
      <c r="AT418" s="40" t="n">
        <v>0</v>
      </c>
      <c r="AU418" s="41" t="n">
        <v>2</v>
      </c>
      <c r="AV418" s="40" t="n">
        <v>0.0181818181818182</v>
      </c>
      <c r="AW418" s="41" t="n">
        <v>0</v>
      </c>
      <c r="AX418" s="40" t="n">
        <v>0</v>
      </c>
      <c r="AY418" s="41" t="n">
        <v>0</v>
      </c>
      <c r="AZ418" s="40" t="n">
        <v>0</v>
      </c>
      <c r="BA418" s="41" t="n">
        <v>0</v>
      </c>
      <c r="BB418" s="40" t="n">
        <v>0</v>
      </c>
      <c r="BC418" s="41" t="n">
        <v>0</v>
      </c>
      <c r="BD418" s="42" t="n">
        <v>0</v>
      </c>
    </row>
    <row r="419" s="48" customFormat="true" ht="13.5" hidden="false" customHeight="false" outlineLevel="0" collapsed="false">
      <c r="A419" s="32"/>
      <c r="B419" s="43" t="s">
        <v>12</v>
      </c>
      <c r="C419" s="44" t="n">
        <v>1556</v>
      </c>
      <c r="D419" s="45" t="n">
        <v>1</v>
      </c>
      <c r="E419" s="46" t="n">
        <v>29</v>
      </c>
      <c r="F419" s="45" t="n">
        <v>1</v>
      </c>
      <c r="G419" s="46" t="n">
        <v>1507</v>
      </c>
      <c r="H419" s="45" t="n">
        <v>1</v>
      </c>
      <c r="I419" s="46" t="n">
        <v>1277</v>
      </c>
      <c r="J419" s="45" t="n">
        <v>1</v>
      </c>
      <c r="K419" s="46" t="n">
        <v>222</v>
      </c>
      <c r="L419" s="45" t="n">
        <v>1</v>
      </c>
      <c r="M419" s="46" t="n">
        <v>8</v>
      </c>
      <c r="N419" s="45" t="n">
        <v>1</v>
      </c>
      <c r="O419" s="46" t="n">
        <v>108</v>
      </c>
      <c r="P419" s="45" t="n">
        <v>1</v>
      </c>
      <c r="Q419" s="46" t="n">
        <v>867</v>
      </c>
      <c r="R419" s="45" t="n">
        <v>1</v>
      </c>
      <c r="S419" s="46" t="n">
        <v>345</v>
      </c>
      <c r="T419" s="45" t="n">
        <v>1</v>
      </c>
      <c r="U419" s="46" t="n">
        <v>163</v>
      </c>
      <c r="V419" s="45" t="n">
        <v>1</v>
      </c>
      <c r="W419" s="46" t="n">
        <v>73</v>
      </c>
      <c r="X419" s="45" t="n">
        <v>1</v>
      </c>
      <c r="Y419" s="46" t="n">
        <v>91</v>
      </c>
      <c r="Z419" s="45" t="n">
        <v>1</v>
      </c>
      <c r="AA419" s="46" t="n">
        <v>90</v>
      </c>
      <c r="AB419" s="45" t="n">
        <v>1</v>
      </c>
      <c r="AC419" s="46" t="n">
        <v>123</v>
      </c>
      <c r="AD419" s="45" t="n">
        <v>1</v>
      </c>
      <c r="AE419" s="46" t="n">
        <v>52</v>
      </c>
      <c r="AF419" s="45" t="n">
        <v>1</v>
      </c>
      <c r="AG419" s="46" t="n">
        <v>103</v>
      </c>
      <c r="AH419" s="45" t="n">
        <v>1</v>
      </c>
      <c r="AI419" s="46" t="n">
        <v>114</v>
      </c>
      <c r="AJ419" s="45" t="n">
        <v>1</v>
      </c>
      <c r="AK419" s="46" t="n">
        <v>227</v>
      </c>
      <c r="AL419" s="45" t="n">
        <v>1</v>
      </c>
      <c r="AM419" s="46" t="n">
        <v>48</v>
      </c>
      <c r="AN419" s="45" t="n">
        <v>1</v>
      </c>
      <c r="AO419" s="46" t="n">
        <v>108</v>
      </c>
      <c r="AP419" s="45" t="n">
        <v>1</v>
      </c>
      <c r="AQ419" s="46" t="n">
        <v>78</v>
      </c>
      <c r="AR419" s="45" t="n">
        <v>1</v>
      </c>
      <c r="AS419" s="46" t="n">
        <v>78</v>
      </c>
      <c r="AT419" s="45" t="n">
        <v>1</v>
      </c>
      <c r="AU419" s="46" t="n">
        <v>110</v>
      </c>
      <c r="AV419" s="45" t="n">
        <v>1</v>
      </c>
      <c r="AW419" s="46" t="n">
        <v>55</v>
      </c>
      <c r="AX419" s="45" t="n">
        <v>1</v>
      </c>
      <c r="AY419" s="46" t="n">
        <v>61</v>
      </c>
      <c r="AZ419" s="45" t="n">
        <v>1</v>
      </c>
      <c r="BA419" s="46" t="n">
        <v>138</v>
      </c>
      <c r="BB419" s="45" t="n">
        <v>1</v>
      </c>
      <c r="BC419" s="46" t="n">
        <v>80</v>
      </c>
      <c r="BD419" s="47" t="n">
        <v>1</v>
      </c>
    </row>
    <row r="420" customFormat="false" ht="12.75" hidden="false" customHeight="false" outlineLevel="0" collapsed="false">
      <c r="A420" s="49" t="s">
        <v>48</v>
      </c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</row>
    <row r="421" customFormat="false" ht="13.5" hidden="false" customHeight="false" outlineLevel="0" collapsed="false"/>
    <row r="422" customFormat="false" ht="13.5" hidden="false" customHeight="true" outlineLevel="0" collapsed="false">
      <c r="A422" s="13" t="s">
        <v>11</v>
      </c>
      <c r="B422" s="13"/>
      <c r="C422" s="14" t="s">
        <v>12</v>
      </c>
      <c r="D422" s="14"/>
      <c r="E422" s="15" t="s">
        <v>13</v>
      </c>
      <c r="F422" s="15"/>
      <c r="G422" s="15"/>
      <c r="H422" s="15"/>
      <c r="I422" s="16" t="s">
        <v>14</v>
      </c>
      <c r="J422" s="16"/>
      <c r="K422" s="16"/>
      <c r="L422" s="16"/>
      <c r="M422" s="16"/>
      <c r="N422" s="16"/>
      <c r="O422" s="17" t="s">
        <v>15</v>
      </c>
      <c r="P422" s="17"/>
      <c r="Q422" s="17"/>
      <c r="R422" s="17"/>
      <c r="S422" s="17"/>
      <c r="T422" s="17"/>
      <c r="U422" s="17"/>
      <c r="V422" s="17"/>
      <c r="W422" s="17"/>
      <c r="X422" s="17"/>
      <c r="Y422" s="18" t="s">
        <v>16</v>
      </c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</row>
    <row r="423" customFormat="false" ht="12.75" hidden="false" customHeight="true" outlineLevel="0" collapsed="false">
      <c r="A423" s="13"/>
      <c r="B423" s="13"/>
      <c r="C423" s="19" t="s">
        <v>17</v>
      </c>
      <c r="D423" s="19"/>
      <c r="E423" s="20" t="s">
        <v>18</v>
      </c>
      <c r="F423" s="20"/>
      <c r="G423" s="20" t="s">
        <v>14</v>
      </c>
      <c r="H423" s="20"/>
      <c r="I423" s="21" t="s">
        <v>19</v>
      </c>
      <c r="J423" s="21"/>
      <c r="K423" s="21" t="s">
        <v>20</v>
      </c>
      <c r="L423" s="21"/>
      <c r="M423" s="21" t="s">
        <v>21</v>
      </c>
      <c r="N423" s="21"/>
      <c r="O423" s="22" t="s">
        <v>22</v>
      </c>
      <c r="P423" s="22"/>
      <c r="Q423" s="22" t="s">
        <v>23</v>
      </c>
      <c r="R423" s="22"/>
      <c r="S423" s="22" t="s">
        <v>24</v>
      </c>
      <c r="T423" s="22"/>
      <c r="U423" s="22" t="s">
        <v>25</v>
      </c>
      <c r="V423" s="22"/>
      <c r="W423" s="22" t="s">
        <v>26</v>
      </c>
      <c r="X423" s="22"/>
      <c r="Y423" s="23" t="s">
        <v>27</v>
      </c>
      <c r="Z423" s="23"/>
      <c r="AA423" s="23" t="s">
        <v>28</v>
      </c>
      <c r="AB423" s="23"/>
      <c r="AC423" s="23" t="s">
        <v>29</v>
      </c>
      <c r="AD423" s="23"/>
      <c r="AE423" s="23" t="s">
        <v>30</v>
      </c>
      <c r="AF423" s="23"/>
      <c r="AG423" s="23" t="s">
        <v>31</v>
      </c>
      <c r="AH423" s="23"/>
      <c r="AI423" s="23" t="s">
        <v>32</v>
      </c>
      <c r="AJ423" s="23"/>
      <c r="AK423" s="23" t="s">
        <v>33</v>
      </c>
      <c r="AL423" s="23"/>
      <c r="AM423" s="23" t="s">
        <v>34</v>
      </c>
      <c r="AN423" s="23"/>
      <c r="AO423" s="23" t="s">
        <v>35</v>
      </c>
      <c r="AP423" s="23"/>
      <c r="AQ423" s="23" t="s">
        <v>36</v>
      </c>
      <c r="AR423" s="23"/>
      <c r="AS423" s="23" t="s">
        <v>37</v>
      </c>
      <c r="AT423" s="23"/>
      <c r="AU423" s="23" t="s">
        <v>38</v>
      </c>
      <c r="AV423" s="23"/>
      <c r="AW423" s="23" t="s">
        <v>39</v>
      </c>
      <c r="AX423" s="23"/>
      <c r="AY423" s="23" t="s">
        <v>40</v>
      </c>
      <c r="AZ423" s="23"/>
      <c r="BA423" s="23" t="s">
        <v>41</v>
      </c>
      <c r="BB423" s="23"/>
      <c r="BC423" s="24" t="s">
        <v>42</v>
      </c>
      <c r="BD423" s="24"/>
    </row>
    <row r="424" customFormat="false" ht="24.75" hidden="false" customHeight="false" outlineLevel="0" collapsed="false">
      <c r="A424" s="13"/>
      <c r="B424" s="13"/>
      <c r="C424" s="25" t="s">
        <v>43</v>
      </c>
      <c r="D424" s="26" t="s">
        <v>44</v>
      </c>
      <c r="E424" s="27" t="s">
        <v>43</v>
      </c>
      <c r="F424" s="27" t="s">
        <v>44</v>
      </c>
      <c r="G424" s="27" t="s">
        <v>43</v>
      </c>
      <c r="H424" s="27" t="s">
        <v>44</v>
      </c>
      <c r="I424" s="28" t="s">
        <v>43</v>
      </c>
      <c r="J424" s="28" t="s">
        <v>44</v>
      </c>
      <c r="K424" s="28" t="s">
        <v>43</v>
      </c>
      <c r="L424" s="28" t="s">
        <v>44</v>
      </c>
      <c r="M424" s="28" t="s">
        <v>43</v>
      </c>
      <c r="N424" s="28" t="s">
        <v>44</v>
      </c>
      <c r="O424" s="29" t="s">
        <v>43</v>
      </c>
      <c r="P424" s="29" t="s">
        <v>44</v>
      </c>
      <c r="Q424" s="29" t="s">
        <v>43</v>
      </c>
      <c r="R424" s="29" t="s">
        <v>44</v>
      </c>
      <c r="S424" s="29" t="s">
        <v>43</v>
      </c>
      <c r="T424" s="29" t="s">
        <v>44</v>
      </c>
      <c r="U424" s="29" t="s">
        <v>43</v>
      </c>
      <c r="V424" s="29" t="s">
        <v>44</v>
      </c>
      <c r="W424" s="29" t="s">
        <v>43</v>
      </c>
      <c r="X424" s="29" t="s">
        <v>44</v>
      </c>
      <c r="Y424" s="30" t="s">
        <v>43</v>
      </c>
      <c r="Z424" s="30" t="s">
        <v>44</v>
      </c>
      <c r="AA424" s="30" t="s">
        <v>43</v>
      </c>
      <c r="AB424" s="30" t="s">
        <v>44</v>
      </c>
      <c r="AC424" s="30" t="s">
        <v>43</v>
      </c>
      <c r="AD424" s="30" t="s">
        <v>44</v>
      </c>
      <c r="AE424" s="30" t="s">
        <v>43</v>
      </c>
      <c r="AF424" s="30" t="s">
        <v>44</v>
      </c>
      <c r="AG424" s="30" t="s">
        <v>43</v>
      </c>
      <c r="AH424" s="30" t="s">
        <v>44</v>
      </c>
      <c r="AI424" s="30" t="s">
        <v>43</v>
      </c>
      <c r="AJ424" s="30" t="s">
        <v>44</v>
      </c>
      <c r="AK424" s="30" t="s">
        <v>43</v>
      </c>
      <c r="AL424" s="30" t="s">
        <v>44</v>
      </c>
      <c r="AM424" s="30" t="s">
        <v>43</v>
      </c>
      <c r="AN424" s="30" t="s">
        <v>44</v>
      </c>
      <c r="AO424" s="30" t="s">
        <v>43</v>
      </c>
      <c r="AP424" s="30" t="s">
        <v>44</v>
      </c>
      <c r="AQ424" s="30" t="s">
        <v>43</v>
      </c>
      <c r="AR424" s="30" t="s">
        <v>44</v>
      </c>
      <c r="AS424" s="30" t="s">
        <v>43</v>
      </c>
      <c r="AT424" s="30" t="s">
        <v>44</v>
      </c>
      <c r="AU424" s="30" t="s">
        <v>43</v>
      </c>
      <c r="AV424" s="30" t="s">
        <v>44</v>
      </c>
      <c r="AW424" s="30" t="s">
        <v>43</v>
      </c>
      <c r="AX424" s="30" t="s">
        <v>44</v>
      </c>
      <c r="AY424" s="30" t="s">
        <v>43</v>
      </c>
      <c r="AZ424" s="30" t="s">
        <v>44</v>
      </c>
      <c r="BA424" s="30" t="s">
        <v>43</v>
      </c>
      <c r="BB424" s="30" t="s">
        <v>44</v>
      </c>
      <c r="BC424" s="30" t="s">
        <v>43</v>
      </c>
      <c r="BD424" s="31" t="s">
        <v>44</v>
      </c>
    </row>
    <row r="425" customFormat="false" ht="13.5" hidden="false" customHeight="true" outlineLevel="0" collapsed="false">
      <c r="A425" s="32" t="s">
        <v>227</v>
      </c>
      <c r="B425" s="33" t="s">
        <v>46</v>
      </c>
      <c r="C425" s="34" t="n">
        <v>817</v>
      </c>
      <c r="D425" s="35" t="n">
        <v>0.525064267352185</v>
      </c>
      <c r="E425" s="36" t="n">
        <v>26</v>
      </c>
      <c r="F425" s="35" t="n">
        <v>0.896551724137931</v>
      </c>
      <c r="G425" s="36" t="n">
        <v>771</v>
      </c>
      <c r="H425" s="35" t="n">
        <v>0.511612475116125</v>
      </c>
      <c r="I425" s="36" t="n">
        <v>629</v>
      </c>
      <c r="J425" s="35" t="n">
        <v>0.492560689115114</v>
      </c>
      <c r="K425" s="36" t="n">
        <v>134</v>
      </c>
      <c r="L425" s="35" t="n">
        <v>0.603603603603604</v>
      </c>
      <c r="M425" s="36" t="n">
        <v>8</v>
      </c>
      <c r="N425" s="35" t="n">
        <v>1</v>
      </c>
      <c r="O425" s="36" t="n">
        <v>45</v>
      </c>
      <c r="P425" s="35" t="n">
        <v>0.416666666666667</v>
      </c>
      <c r="Q425" s="36" t="n">
        <v>406</v>
      </c>
      <c r="R425" s="35" t="n">
        <v>0.468281430219147</v>
      </c>
      <c r="S425" s="36" t="n">
        <v>204</v>
      </c>
      <c r="T425" s="35" t="n">
        <v>0.591304347826087</v>
      </c>
      <c r="U425" s="36" t="n">
        <v>100</v>
      </c>
      <c r="V425" s="35" t="n">
        <v>0.613496932515337</v>
      </c>
      <c r="W425" s="36" t="n">
        <v>62</v>
      </c>
      <c r="X425" s="35" t="n">
        <v>0.849315068493151</v>
      </c>
      <c r="Y425" s="36" t="n">
        <v>50</v>
      </c>
      <c r="Z425" s="35" t="n">
        <v>0.549450549450549</v>
      </c>
      <c r="AA425" s="36" t="n">
        <v>42</v>
      </c>
      <c r="AB425" s="35" t="n">
        <v>0.466666666666667</v>
      </c>
      <c r="AC425" s="36" t="n">
        <v>61</v>
      </c>
      <c r="AD425" s="35" t="n">
        <v>0.495934959349594</v>
      </c>
      <c r="AE425" s="36" t="n">
        <v>31</v>
      </c>
      <c r="AF425" s="35" t="n">
        <v>0.596153846153846</v>
      </c>
      <c r="AG425" s="36" t="n">
        <v>55</v>
      </c>
      <c r="AH425" s="35" t="n">
        <v>0.533980582524272</v>
      </c>
      <c r="AI425" s="36" t="n">
        <v>57</v>
      </c>
      <c r="AJ425" s="35" t="n">
        <v>0.5</v>
      </c>
      <c r="AK425" s="36" t="n">
        <v>131</v>
      </c>
      <c r="AL425" s="35" t="n">
        <v>0.577092511013216</v>
      </c>
      <c r="AM425" s="36" t="n">
        <v>19</v>
      </c>
      <c r="AN425" s="35" t="n">
        <v>0.395833333333333</v>
      </c>
      <c r="AO425" s="36" t="n">
        <v>53</v>
      </c>
      <c r="AP425" s="35" t="n">
        <v>0.490740740740741</v>
      </c>
      <c r="AQ425" s="36" t="n">
        <v>40</v>
      </c>
      <c r="AR425" s="35" t="n">
        <v>0.512820512820513</v>
      </c>
      <c r="AS425" s="36" t="n">
        <v>45</v>
      </c>
      <c r="AT425" s="35" t="n">
        <v>0.576923076923077</v>
      </c>
      <c r="AU425" s="36" t="n">
        <v>58</v>
      </c>
      <c r="AV425" s="35" t="n">
        <v>0.527272727272727</v>
      </c>
      <c r="AW425" s="36" t="n">
        <v>29</v>
      </c>
      <c r="AX425" s="35" t="n">
        <v>0.527272727272727</v>
      </c>
      <c r="AY425" s="36" t="n">
        <v>29</v>
      </c>
      <c r="AZ425" s="35" t="n">
        <v>0.475409836065574</v>
      </c>
      <c r="BA425" s="36" t="n">
        <v>72</v>
      </c>
      <c r="BB425" s="35" t="n">
        <v>0.521739130434783</v>
      </c>
      <c r="BC425" s="36" t="n">
        <v>45</v>
      </c>
      <c r="BD425" s="37" t="n">
        <v>0.5625</v>
      </c>
    </row>
    <row r="426" customFormat="false" ht="12.75" hidden="false" customHeight="false" outlineLevel="0" collapsed="false">
      <c r="A426" s="32"/>
      <c r="B426" s="38" t="s">
        <v>47</v>
      </c>
      <c r="C426" s="39" t="n">
        <v>739</v>
      </c>
      <c r="D426" s="40" t="n">
        <v>0.474935732647815</v>
      </c>
      <c r="E426" s="41" t="n">
        <v>3</v>
      </c>
      <c r="F426" s="40" t="n">
        <v>0.103448275862069</v>
      </c>
      <c r="G426" s="41" t="n">
        <v>736</v>
      </c>
      <c r="H426" s="40" t="n">
        <v>0.488387524883875</v>
      </c>
      <c r="I426" s="41" t="n">
        <v>648</v>
      </c>
      <c r="J426" s="40" t="n">
        <v>0.507439310884887</v>
      </c>
      <c r="K426" s="41" t="n">
        <v>88</v>
      </c>
      <c r="L426" s="40" t="n">
        <v>0.396396396396396</v>
      </c>
      <c r="M426" s="41" t="n">
        <v>0</v>
      </c>
      <c r="N426" s="40" t="n">
        <v>0</v>
      </c>
      <c r="O426" s="41" t="n">
        <v>63</v>
      </c>
      <c r="P426" s="40" t="n">
        <v>0.583333333333333</v>
      </c>
      <c r="Q426" s="41" t="n">
        <v>461</v>
      </c>
      <c r="R426" s="40" t="n">
        <v>0.531718569780854</v>
      </c>
      <c r="S426" s="41" t="n">
        <v>141</v>
      </c>
      <c r="T426" s="40" t="n">
        <v>0.408695652173913</v>
      </c>
      <c r="U426" s="41" t="n">
        <v>63</v>
      </c>
      <c r="V426" s="40" t="n">
        <v>0.386503067484663</v>
      </c>
      <c r="W426" s="41" t="n">
        <v>11</v>
      </c>
      <c r="X426" s="40" t="n">
        <v>0.150684931506849</v>
      </c>
      <c r="Y426" s="41" t="n">
        <v>41</v>
      </c>
      <c r="Z426" s="40" t="n">
        <v>0.450549450549451</v>
      </c>
      <c r="AA426" s="41" t="n">
        <v>48</v>
      </c>
      <c r="AB426" s="40" t="n">
        <v>0.533333333333333</v>
      </c>
      <c r="AC426" s="41" t="n">
        <v>62</v>
      </c>
      <c r="AD426" s="40" t="n">
        <v>0.504065040650407</v>
      </c>
      <c r="AE426" s="41" t="n">
        <v>21</v>
      </c>
      <c r="AF426" s="40" t="n">
        <v>0.403846153846154</v>
      </c>
      <c r="AG426" s="41" t="n">
        <v>48</v>
      </c>
      <c r="AH426" s="40" t="n">
        <v>0.466019417475728</v>
      </c>
      <c r="AI426" s="41" t="n">
        <v>57</v>
      </c>
      <c r="AJ426" s="40" t="n">
        <v>0.5</v>
      </c>
      <c r="AK426" s="41" t="n">
        <v>96</v>
      </c>
      <c r="AL426" s="40" t="n">
        <v>0.422907488986784</v>
      </c>
      <c r="AM426" s="41" t="n">
        <v>29</v>
      </c>
      <c r="AN426" s="40" t="n">
        <v>0.604166666666667</v>
      </c>
      <c r="AO426" s="41" t="n">
        <v>55</v>
      </c>
      <c r="AP426" s="40" t="n">
        <v>0.509259259259259</v>
      </c>
      <c r="AQ426" s="41" t="n">
        <v>38</v>
      </c>
      <c r="AR426" s="40" t="n">
        <v>0.487179487179487</v>
      </c>
      <c r="AS426" s="41" t="n">
        <v>33</v>
      </c>
      <c r="AT426" s="40" t="n">
        <v>0.423076923076923</v>
      </c>
      <c r="AU426" s="41" t="n">
        <v>52</v>
      </c>
      <c r="AV426" s="40" t="n">
        <v>0.472727272727273</v>
      </c>
      <c r="AW426" s="41" t="n">
        <v>26</v>
      </c>
      <c r="AX426" s="40" t="n">
        <v>0.472727272727273</v>
      </c>
      <c r="AY426" s="41" t="n">
        <v>32</v>
      </c>
      <c r="AZ426" s="40" t="n">
        <v>0.524590163934426</v>
      </c>
      <c r="BA426" s="41" t="n">
        <v>66</v>
      </c>
      <c r="BB426" s="40" t="n">
        <v>0.478260869565217</v>
      </c>
      <c r="BC426" s="41" t="n">
        <v>35</v>
      </c>
      <c r="BD426" s="42" t="n">
        <v>0.4375</v>
      </c>
    </row>
    <row r="427" s="48" customFormat="true" ht="12.75" hidden="false" customHeight="false" outlineLevel="0" collapsed="false">
      <c r="A427" s="32"/>
      <c r="B427" s="43" t="s">
        <v>12</v>
      </c>
      <c r="C427" s="44" t="n">
        <v>1556</v>
      </c>
      <c r="D427" s="45" t="n">
        <v>1</v>
      </c>
      <c r="E427" s="46" t="n">
        <v>29</v>
      </c>
      <c r="F427" s="45" t="n">
        <v>1</v>
      </c>
      <c r="G427" s="46" t="n">
        <v>1507</v>
      </c>
      <c r="H427" s="45" t="n">
        <v>1</v>
      </c>
      <c r="I427" s="46" t="n">
        <v>1277</v>
      </c>
      <c r="J427" s="45" t="n">
        <v>1</v>
      </c>
      <c r="K427" s="46" t="n">
        <v>222</v>
      </c>
      <c r="L427" s="45" t="n">
        <v>1</v>
      </c>
      <c r="M427" s="46" t="n">
        <v>8</v>
      </c>
      <c r="N427" s="45" t="n">
        <v>1</v>
      </c>
      <c r="O427" s="46" t="n">
        <v>108</v>
      </c>
      <c r="P427" s="45" t="n">
        <v>1</v>
      </c>
      <c r="Q427" s="46" t="n">
        <v>867</v>
      </c>
      <c r="R427" s="45" t="n">
        <v>1</v>
      </c>
      <c r="S427" s="46" t="n">
        <v>345</v>
      </c>
      <c r="T427" s="45" t="n">
        <v>1</v>
      </c>
      <c r="U427" s="46" t="n">
        <v>163</v>
      </c>
      <c r="V427" s="45" t="n">
        <v>1</v>
      </c>
      <c r="W427" s="46" t="n">
        <v>73</v>
      </c>
      <c r="X427" s="45" t="n">
        <v>1</v>
      </c>
      <c r="Y427" s="46" t="n">
        <v>91</v>
      </c>
      <c r="Z427" s="45" t="n">
        <v>1</v>
      </c>
      <c r="AA427" s="46" t="n">
        <v>90</v>
      </c>
      <c r="AB427" s="45" t="n">
        <v>1</v>
      </c>
      <c r="AC427" s="46" t="n">
        <v>123</v>
      </c>
      <c r="AD427" s="45" t="n">
        <v>1</v>
      </c>
      <c r="AE427" s="46" t="n">
        <v>52</v>
      </c>
      <c r="AF427" s="45" t="n">
        <v>1</v>
      </c>
      <c r="AG427" s="46" t="n">
        <v>103</v>
      </c>
      <c r="AH427" s="45" t="n">
        <v>1</v>
      </c>
      <c r="AI427" s="46" t="n">
        <v>114</v>
      </c>
      <c r="AJ427" s="45" t="n">
        <v>1</v>
      </c>
      <c r="AK427" s="46" t="n">
        <v>227</v>
      </c>
      <c r="AL427" s="45" t="n">
        <v>1</v>
      </c>
      <c r="AM427" s="46" t="n">
        <v>48</v>
      </c>
      <c r="AN427" s="45" t="n">
        <v>1</v>
      </c>
      <c r="AO427" s="46" t="n">
        <v>108</v>
      </c>
      <c r="AP427" s="45" t="n">
        <v>1</v>
      </c>
      <c r="AQ427" s="46" t="n">
        <v>78</v>
      </c>
      <c r="AR427" s="45" t="n">
        <v>1</v>
      </c>
      <c r="AS427" s="46" t="n">
        <v>78</v>
      </c>
      <c r="AT427" s="45" t="n">
        <v>1</v>
      </c>
      <c r="AU427" s="46" t="n">
        <v>110</v>
      </c>
      <c r="AV427" s="45" t="n">
        <v>1</v>
      </c>
      <c r="AW427" s="46" t="n">
        <v>55</v>
      </c>
      <c r="AX427" s="45" t="n">
        <v>1</v>
      </c>
      <c r="AY427" s="46" t="n">
        <v>61</v>
      </c>
      <c r="AZ427" s="45" t="n">
        <v>1</v>
      </c>
      <c r="BA427" s="46" t="n">
        <v>138</v>
      </c>
      <c r="BB427" s="45" t="n">
        <v>1</v>
      </c>
      <c r="BC427" s="46" t="n">
        <v>80</v>
      </c>
      <c r="BD427" s="47" t="n">
        <v>1</v>
      </c>
    </row>
    <row r="428" customFormat="false" ht="12.75" hidden="false" customHeight="false" outlineLevel="0" collapsed="false">
      <c r="A428" s="49" t="s">
        <v>48</v>
      </c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</row>
    <row r="429" customFormat="false" ht="13.5" hidden="false" customHeight="false" outlineLevel="0" collapsed="false"/>
    <row r="430" customFormat="false" ht="13.5" hidden="false" customHeight="true" outlineLevel="0" collapsed="false">
      <c r="A430" s="13" t="s">
        <v>11</v>
      </c>
      <c r="B430" s="13"/>
      <c r="C430" s="14" t="s">
        <v>12</v>
      </c>
      <c r="D430" s="14"/>
      <c r="E430" s="15" t="s">
        <v>13</v>
      </c>
      <c r="F430" s="15"/>
      <c r="G430" s="15"/>
      <c r="H430" s="15"/>
      <c r="I430" s="16" t="s">
        <v>14</v>
      </c>
      <c r="J430" s="16"/>
      <c r="K430" s="16"/>
      <c r="L430" s="16"/>
      <c r="M430" s="16"/>
      <c r="N430" s="16"/>
      <c r="O430" s="17" t="s">
        <v>15</v>
      </c>
      <c r="P430" s="17"/>
      <c r="Q430" s="17"/>
      <c r="R430" s="17"/>
      <c r="S430" s="17"/>
      <c r="T430" s="17"/>
      <c r="U430" s="17"/>
      <c r="V430" s="17"/>
      <c r="W430" s="17"/>
      <c r="X430" s="17"/>
      <c r="Y430" s="18" t="s">
        <v>16</v>
      </c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</row>
    <row r="431" customFormat="false" ht="12.75" hidden="false" customHeight="true" outlineLevel="0" collapsed="false">
      <c r="A431" s="13"/>
      <c r="B431" s="13"/>
      <c r="C431" s="19" t="s">
        <v>17</v>
      </c>
      <c r="D431" s="19"/>
      <c r="E431" s="20" t="s">
        <v>18</v>
      </c>
      <c r="F431" s="20"/>
      <c r="G431" s="20" t="s">
        <v>14</v>
      </c>
      <c r="H431" s="20"/>
      <c r="I431" s="21" t="s">
        <v>19</v>
      </c>
      <c r="J431" s="21"/>
      <c r="K431" s="21" t="s">
        <v>20</v>
      </c>
      <c r="L431" s="21"/>
      <c r="M431" s="21" t="s">
        <v>21</v>
      </c>
      <c r="N431" s="21"/>
      <c r="O431" s="22" t="s">
        <v>22</v>
      </c>
      <c r="P431" s="22"/>
      <c r="Q431" s="22" t="s">
        <v>23</v>
      </c>
      <c r="R431" s="22"/>
      <c r="S431" s="22" t="s">
        <v>24</v>
      </c>
      <c r="T431" s="22"/>
      <c r="U431" s="22" t="s">
        <v>25</v>
      </c>
      <c r="V431" s="22"/>
      <c r="W431" s="22" t="s">
        <v>26</v>
      </c>
      <c r="X431" s="22"/>
      <c r="Y431" s="23" t="s">
        <v>27</v>
      </c>
      <c r="Z431" s="23"/>
      <c r="AA431" s="23" t="s">
        <v>28</v>
      </c>
      <c r="AB431" s="23"/>
      <c r="AC431" s="23" t="s">
        <v>29</v>
      </c>
      <c r="AD431" s="23"/>
      <c r="AE431" s="23" t="s">
        <v>30</v>
      </c>
      <c r="AF431" s="23"/>
      <c r="AG431" s="23" t="s">
        <v>31</v>
      </c>
      <c r="AH431" s="23"/>
      <c r="AI431" s="23" t="s">
        <v>32</v>
      </c>
      <c r="AJ431" s="23"/>
      <c r="AK431" s="23" t="s">
        <v>33</v>
      </c>
      <c r="AL431" s="23"/>
      <c r="AM431" s="23" t="s">
        <v>34</v>
      </c>
      <c r="AN431" s="23"/>
      <c r="AO431" s="23" t="s">
        <v>35</v>
      </c>
      <c r="AP431" s="23"/>
      <c r="AQ431" s="23" t="s">
        <v>36</v>
      </c>
      <c r="AR431" s="23"/>
      <c r="AS431" s="23" t="s">
        <v>37</v>
      </c>
      <c r="AT431" s="23"/>
      <c r="AU431" s="23" t="s">
        <v>38</v>
      </c>
      <c r="AV431" s="23"/>
      <c r="AW431" s="23" t="s">
        <v>39</v>
      </c>
      <c r="AX431" s="23"/>
      <c r="AY431" s="23" t="s">
        <v>40</v>
      </c>
      <c r="AZ431" s="23"/>
      <c r="BA431" s="23" t="s">
        <v>41</v>
      </c>
      <c r="BB431" s="23"/>
      <c r="BC431" s="24" t="s">
        <v>42</v>
      </c>
      <c r="BD431" s="24"/>
    </row>
    <row r="432" customFormat="false" ht="24.75" hidden="false" customHeight="false" outlineLevel="0" collapsed="false">
      <c r="A432" s="13"/>
      <c r="B432" s="13"/>
      <c r="C432" s="25" t="s">
        <v>43</v>
      </c>
      <c r="D432" s="26" t="s">
        <v>44</v>
      </c>
      <c r="E432" s="27" t="s">
        <v>43</v>
      </c>
      <c r="F432" s="27" t="s">
        <v>44</v>
      </c>
      <c r="G432" s="27" t="s">
        <v>43</v>
      </c>
      <c r="H432" s="27" t="s">
        <v>44</v>
      </c>
      <c r="I432" s="28" t="s">
        <v>43</v>
      </c>
      <c r="J432" s="28" t="s">
        <v>44</v>
      </c>
      <c r="K432" s="28" t="s">
        <v>43</v>
      </c>
      <c r="L432" s="28" t="s">
        <v>44</v>
      </c>
      <c r="M432" s="28" t="s">
        <v>43</v>
      </c>
      <c r="N432" s="28" t="s">
        <v>44</v>
      </c>
      <c r="O432" s="29" t="s">
        <v>43</v>
      </c>
      <c r="P432" s="29" t="s">
        <v>44</v>
      </c>
      <c r="Q432" s="29" t="s">
        <v>43</v>
      </c>
      <c r="R432" s="29" t="s">
        <v>44</v>
      </c>
      <c r="S432" s="29" t="s">
        <v>43</v>
      </c>
      <c r="T432" s="29" t="s">
        <v>44</v>
      </c>
      <c r="U432" s="29" t="s">
        <v>43</v>
      </c>
      <c r="V432" s="29" t="s">
        <v>44</v>
      </c>
      <c r="W432" s="29" t="s">
        <v>43</v>
      </c>
      <c r="X432" s="29" t="s">
        <v>44</v>
      </c>
      <c r="Y432" s="30" t="s">
        <v>43</v>
      </c>
      <c r="Z432" s="30" t="s">
        <v>44</v>
      </c>
      <c r="AA432" s="30" t="s">
        <v>43</v>
      </c>
      <c r="AB432" s="30" t="s">
        <v>44</v>
      </c>
      <c r="AC432" s="30" t="s">
        <v>43</v>
      </c>
      <c r="AD432" s="30" t="s">
        <v>44</v>
      </c>
      <c r="AE432" s="30" t="s">
        <v>43</v>
      </c>
      <c r="AF432" s="30" t="s">
        <v>44</v>
      </c>
      <c r="AG432" s="30" t="s">
        <v>43</v>
      </c>
      <c r="AH432" s="30" t="s">
        <v>44</v>
      </c>
      <c r="AI432" s="30" t="s">
        <v>43</v>
      </c>
      <c r="AJ432" s="30" t="s">
        <v>44</v>
      </c>
      <c r="AK432" s="30" t="s">
        <v>43</v>
      </c>
      <c r="AL432" s="30" t="s">
        <v>44</v>
      </c>
      <c r="AM432" s="30" t="s">
        <v>43</v>
      </c>
      <c r="AN432" s="30" t="s">
        <v>44</v>
      </c>
      <c r="AO432" s="30" t="s">
        <v>43</v>
      </c>
      <c r="AP432" s="30" t="s">
        <v>44</v>
      </c>
      <c r="AQ432" s="30" t="s">
        <v>43</v>
      </c>
      <c r="AR432" s="30" t="s">
        <v>44</v>
      </c>
      <c r="AS432" s="30" t="s">
        <v>43</v>
      </c>
      <c r="AT432" s="30" t="s">
        <v>44</v>
      </c>
      <c r="AU432" s="30" t="s">
        <v>43</v>
      </c>
      <c r="AV432" s="30" t="s">
        <v>44</v>
      </c>
      <c r="AW432" s="30" t="s">
        <v>43</v>
      </c>
      <c r="AX432" s="30" t="s">
        <v>44</v>
      </c>
      <c r="AY432" s="30" t="s">
        <v>43</v>
      </c>
      <c r="AZ432" s="30" t="s">
        <v>44</v>
      </c>
      <c r="BA432" s="30" t="s">
        <v>43</v>
      </c>
      <c r="BB432" s="30" t="s">
        <v>44</v>
      </c>
      <c r="BC432" s="30" t="s">
        <v>43</v>
      </c>
      <c r="BD432" s="31" t="s">
        <v>44</v>
      </c>
    </row>
    <row r="433" customFormat="false" ht="24.75" hidden="false" customHeight="true" outlineLevel="0" collapsed="false">
      <c r="A433" s="32" t="s">
        <v>228</v>
      </c>
      <c r="B433" s="33" t="s">
        <v>229</v>
      </c>
      <c r="C433" s="34" t="n">
        <v>51</v>
      </c>
      <c r="D433" s="35" t="n">
        <v>0.0327763496143959</v>
      </c>
      <c r="E433" s="36" t="n">
        <v>0</v>
      </c>
      <c r="F433" s="35" t="n">
        <v>0</v>
      </c>
      <c r="G433" s="36" t="n">
        <v>51</v>
      </c>
      <c r="H433" s="35" t="n">
        <v>0.0338420703384207</v>
      </c>
      <c r="I433" s="36" t="n">
        <v>49</v>
      </c>
      <c r="J433" s="35" t="n">
        <v>0.038371182458888</v>
      </c>
      <c r="K433" s="36" t="n">
        <v>2</v>
      </c>
      <c r="L433" s="35" t="n">
        <v>0.00900900900900901</v>
      </c>
      <c r="M433" s="36" t="n">
        <v>0</v>
      </c>
      <c r="N433" s="35" t="n">
        <v>0</v>
      </c>
      <c r="O433" s="36" t="n">
        <v>9</v>
      </c>
      <c r="P433" s="35" t="n">
        <v>0.0833333333333333</v>
      </c>
      <c r="Q433" s="36" t="n">
        <v>37</v>
      </c>
      <c r="R433" s="35" t="n">
        <v>0.0426758938869666</v>
      </c>
      <c r="S433" s="36" t="n">
        <v>2</v>
      </c>
      <c r="T433" s="35" t="n">
        <v>0.00579710144927536</v>
      </c>
      <c r="U433" s="36" t="n">
        <v>2</v>
      </c>
      <c r="V433" s="35" t="n">
        <v>0.0122699386503067</v>
      </c>
      <c r="W433" s="36" t="n">
        <v>1</v>
      </c>
      <c r="X433" s="35" t="n">
        <v>0.0136986301369863</v>
      </c>
      <c r="Y433" s="36" t="n">
        <v>0</v>
      </c>
      <c r="Z433" s="35" t="n">
        <v>0</v>
      </c>
      <c r="AA433" s="36" t="n">
        <v>1</v>
      </c>
      <c r="AB433" s="35" t="n">
        <v>0.0111111111111111</v>
      </c>
      <c r="AC433" s="36" t="n">
        <v>8</v>
      </c>
      <c r="AD433" s="35" t="n">
        <v>0.0650406504065041</v>
      </c>
      <c r="AE433" s="36" t="n">
        <v>1</v>
      </c>
      <c r="AF433" s="35" t="n">
        <v>0.0192307692307692</v>
      </c>
      <c r="AG433" s="36" t="n">
        <v>3</v>
      </c>
      <c r="AH433" s="35" t="n">
        <v>0.029126213592233</v>
      </c>
      <c r="AI433" s="36" t="n">
        <v>4</v>
      </c>
      <c r="AJ433" s="35" t="n">
        <v>0.0350877192982456</v>
      </c>
      <c r="AK433" s="36" t="n">
        <v>13</v>
      </c>
      <c r="AL433" s="35" t="n">
        <v>0.0572687224669604</v>
      </c>
      <c r="AM433" s="36" t="n">
        <v>1</v>
      </c>
      <c r="AN433" s="35" t="n">
        <v>0.0208333333333333</v>
      </c>
      <c r="AO433" s="36" t="n">
        <v>5</v>
      </c>
      <c r="AP433" s="35" t="n">
        <v>0.0462962962962963</v>
      </c>
      <c r="AQ433" s="36" t="n">
        <v>1</v>
      </c>
      <c r="AR433" s="35" t="n">
        <v>0.0128205128205128</v>
      </c>
      <c r="AS433" s="36" t="n">
        <v>0</v>
      </c>
      <c r="AT433" s="35" t="n">
        <v>0</v>
      </c>
      <c r="AU433" s="36" t="n">
        <v>3</v>
      </c>
      <c r="AV433" s="35" t="n">
        <v>0.0272727272727273</v>
      </c>
      <c r="AW433" s="36" t="n">
        <v>3</v>
      </c>
      <c r="AX433" s="35" t="n">
        <v>0.0545454545454545</v>
      </c>
      <c r="AY433" s="36" t="n">
        <v>2</v>
      </c>
      <c r="AZ433" s="35" t="n">
        <v>0.0327868852459016</v>
      </c>
      <c r="BA433" s="36" t="n">
        <v>1</v>
      </c>
      <c r="BB433" s="35" t="n">
        <v>0.0072463768115942</v>
      </c>
      <c r="BC433" s="36" t="n">
        <v>5</v>
      </c>
      <c r="BD433" s="37" t="n">
        <v>0.0625</v>
      </c>
    </row>
    <row r="434" customFormat="false" ht="36" hidden="false" customHeight="false" outlineLevel="0" collapsed="false">
      <c r="A434" s="32"/>
      <c r="B434" s="38" t="s">
        <v>230</v>
      </c>
      <c r="C434" s="39" t="n">
        <v>185</v>
      </c>
      <c r="D434" s="40" t="n">
        <v>0.118894601542416</v>
      </c>
      <c r="E434" s="41" t="n">
        <v>1</v>
      </c>
      <c r="F434" s="40" t="n">
        <v>0.0344827586206897</v>
      </c>
      <c r="G434" s="41" t="n">
        <v>182</v>
      </c>
      <c r="H434" s="40" t="n">
        <v>0.120769741207697</v>
      </c>
      <c r="I434" s="41" t="n">
        <v>170</v>
      </c>
      <c r="J434" s="40" t="n">
        <v>0.133124510571652</v>
      </c>
      <c r="K434" s="41" t="n">
        <v>12</v>
      </c>
      <c r="L434" s="40" t="n">
        <v>0.0540540540540541</v>
      </c>
      <c r="M434" s="41" t="n">
        <v>0</v>
      </c>
      <c r="N434" s="40" t="n">
        <v>0</v>
      </c>
      <c r="O434" s="41" t="n">
        <v>22</v>
      </c>
      <c r="P434" s="40" t="n">
        <v>0.203703703703704</v>
      </c>
      <c r="Q434" s="41" t="n">
        <v>131</v>
      </c>
      <c r="R434" s="40" t="n">
        <v>0.151095732410611</v>
      </c>
      <c r="S434" s="41" t="n">
        <v>26</v>
      </c>
      <c r="T434" s="40" t="n">
        <v>0.0753623188405797</v>
      </c>
      <c r="U434" s="41" t="n">
        <v>4</v>
      </c>
      <c r="V434" s="40" t="n">
        <v>0.0245398773006135</v>
      </c>
      <c r="W434" s="41" t="n">
        <v>2</v>
      </c>
      <c r="X434" s="40" t="n">
        <v>0.0273972602739726</v>
      </c>
      <c r="Y434" s="41" t="n">
        <v>5</v>
      </c>
      <c r="Z434" s="40" t="n">
        <v>0.0549450549450549</v>
      </c>
      <c r="AA434" s="41" t="n">
        <v>12</v>
      </c>
      <c r="AB434" s="40" t="n">
        <v>0.133333333333333</v>
      </c>
      <c r="AC434" s="41" t="n">
        <v>14</v>
      </c>
      <c r="AD434" s="40" t="n">
        <v>0.113821138211382</v>
      </c>
      <c r="AE434" s="41" t="n">
        <v>1</v>
      </c>
      <c r="AF434" s="40" t="n">
        <v>0.0192307692307692</v>
      </c>
      <c r="AG434" s="41" t="n">
        <v>17</v>
      </c>
      <c r="AH434" s="40" t="n">
        <v>0.16504854368932</v>
      </c>
      <c r="AI434" s="41" t="n">
        <v>16</v>
      </c>
      <c r="AJ434" s="40" t="n">
        <v>0.140350877192982</v>
      </c>
      <c r="AK434" s="41" t="n">
        <v>37</v>
      </c>
      <c r="AL434" s="40" t="n">
        <v>0.162995594713656</v>
      </c>
      <c r="AM434" s="41" t="n">
        <v>9</v>
      </c>
      <c r="AN434" s="40" t="n">
        <v>0.1875</v>
      </c>
      <c r="AO434" s="41" t="n">
        <v>16</v>
      </c>
      <c r="AP434" s="40" t="n">
        <v>0.148148148148148</v>
      </c>
      <c r="AQ434" s="41" t="n">
        <v>11</v>
      </c>
      <c r="AR434" s="40" t="n">
        <v>0.141025641025641</v>
      </c>
      <c r="AS434" s="41" t="n">
        <v>7</v>
      </c>
      <c r="AT434" s="40" t="n">
        <v>0.0897435897435897</v>
      </c>
      <c r="AU434" s="41" t="n">
        <v>8</v>
      </c>
      <c r="AV434" s="40" t="n">
        <v>0.0727272727272727</v>
      </c>
      <c r="AW434" s="41" t="n">
        <v>7</v>
      </c>
      <c r="AX434" s="40" t="n">
        <v>0.127272727272727</v>
      </c>
      <c r="AY434" s="41" t="n">
        <v>3</v>
      </c>
      <c r="AZ434" s="40" t="n">
        <v>0.0491803278688525</v>
      </c>
      <c r="BA434" s="41" t="n">
        <v>15</v>
      </c>
      <c r="BB434" s="40" t="n">
        <v>0.108695652173913</v>
      </c>
      <c r="BC434" s="41" t="n">
        <v>7</v>
      </c>
      <c r="BD434" s="42" t="n">
        <v>0.0875</v>
      </c>
    </row>
    <row r="435" customFormat="false" ht="36" hidden="false" customHeight="false" outlineLevel="0" collapsed="false">
      <c r="A435" s="32"/>
      <c r="B435" s="38" t="s">
        <v>231</v>
      </c>
      <c r="C435" s="39" t="n">
        <v>1063</v>
      </c>
      <c r="D435" s="40" t="n">
        <v>0.683161953727506</v>
      </c>
      <c r="E435" s="41" t="n">
        <v>20</v>
      </c>
      <c r="F435" s="40" t="n">
        <v>0.689655172413793</v>
      </c>
      <c r="G435" s="41" t="n">
        <v>1032</v>
      </c>
      <c r="H435" s="40" t="n">
        <v>0.684804246848043</v>
      </c>
      <c r="I435" s="41" t="n">
        <v>857</v>
      </c>
      <c r="J435" s="40" t="n">
        <v>0.671104150352389</v>
      </c>
      <c r="K435" s="41" t="n">
        <v>169</v>
      </c>
      <c r="L435" s="40" t="n">
        <v>0.761261261261261</v>
      </c>
      <c r="M435" s="41" t="n">
        <v>6</v>
      </c>
      <c r="N435" s="40" t="n">
        <v>0.75</v>
      </c>
      <c r="O435" s="41" t="n">
        <v>72</v>
      </c>
      <c r="P435" s="40" t="n">
        <v>0.666666666666667</v>
      </c>
      <c r="Q435" s="41" t="n">
        <v>592</v>
      </c>
      <c r="R435" s="40" t="n">
        <v>0.682814302191465</v>
      </c>
      <c r="S435" s="41" t="n">
        <v>246</v>
      </c>
      <c r="T435" s="40" t="n">
        <v>0.71304347826087</v>
      </c>
      <c r="U435" s="41" t="n">
        <v>113</v>
      </c>
      <c r="V435" s="40" t="n">
        <v>0.693251533742331</v>
      </c>
      <c r="W435" s="41" t="n">
        <v>40</v>
      </c>
      <c r="X435" s="40" t="n">
        <v>0.547945205479452</v>
      </c>
      <c r="Y435" s="41" t="n">
        <v>68</v>
      </c>
      <c r="Z435" s="40" t="n">
        <v>0.747252747252747</v>
      </c>
      <c r="AA435" s="41" t="n">
        <v>68</v>
      </c>
      <c r="AB435" s="40" t="n">
        <v>0.755555555555556</v>
      </c>
      <c r="AC435" s="41" t="n">
        <v>92</v>
      </c>
      <c r="AD435" s="40" t="n">
        <v>0.747967479674797</v>
      </c>
      <c r="AE435" s="41" t="n">
        <v>41</v>
      </c>
      <c r="AF435" s="40" t="n">
        <v>0.788461538461538</v>
      </c>
      <c r="AG435" s="41" t="n">
        <v>66</v>
      </c>
      <c r="AH435" s="40" t="n">
        <v>0.640776699029126</v>
      </c>
      <c r="AI435" s="41" t="n">
        <v>67</v>
      </c>
      <c r="AJ435" s="40" t="n">
        <v>0.587719298245614</v>
      </c>
      <c r="AK435" s="41" t="n">
        <v>148</v>
      </c>
      <c r="AL435" s="40" t="n">
        <v>0.651982378854626</v>
      </c>
      <c r="AM435" s="41" t="n">
        <v>29</v>
      </c>
      <c r="AN435" s="40" t="n">
        <v>0.604166666666667</v>
      </c>
      <c r="AO435" s="41" t="n">
        <v>72</v>
      </c>
      <c r="AP435" s="40" t="n">
        <v>0.666666666666667</v>
      </c>
      <c r="AQ435" s="41" t="n">
        <v>64</v>
      </c>
      <c r="AR435" s="40" t="n">
        <v>0.820512820512821</v>
      </c>
      <c r="AS435" s="41" t="n">
        <v>51</v>
      </c>
      <c r="AT435" s="40" t="n">
        <v>0.653846153846154</v>
      </c>
      <c r="AU435" s="41" t="n">
        <v>69</v>
      </c>
      <c r="AV435" s="40" t="n">
        <v>0.627272727272727</v>
      </c>
      <c r="AW435" s="41" t="n">
        <v>37</v>
      </c>
      <c r="AX435" s="40" t="n">
        <v>0.672727272727273</v>
      </c>
      <c r="AY435" s="41" t="n">
        <v>36</v>
      </c>
      <c r="AZ435" s="40" t="n">
        <v>0.59016393442623</v>
      </c>
      <c r="BA435" s="41" t="n">
        <v>100</v>
      </c>
      <c r="BB435" s="40" t="n">
        <v>0.72463768115942</v>
      </c>
      <c r="BC435" s="41" t="n">
        <v>55</v>
      </c>
      <c r="BD435" s="42" t="n">
        <v>0.6875</v>
      </c>
    </row>
    <row r="436" customFormat="false" ht="64.5" hidden="false" customHeight="true" outlineLevel="0" collapsed="false">
      <c r="A436" s="32"/>
      <c r="B436" s="38" t="s">
        <v>232</v>
      </c>
      <c r="C436" s="39" t="n">
        <v>257</v>
      </c>
      <c r="D436" s="40" t="n">
        <v>0.165167095115681</v>
      </c>
      <c r="E436" s="41" t="n">
        <v>8</v>
      </c>
      <c r="F436" s="40" t="n">
        <v>0.275862068965517</v>
      </c>
      <c r="G436" s="41" t="n">
        <v>242</v>
      </c>
      <c r="H436" s="40" t="n">
        <v>0.160583941605839</v>
      </c>
      <c r="I436" s="41" t="n">
        <v>201</v>
      </c>
      <c r="J436" s="40" t="n">
        <v>0.157400156617071</v>
      </c>
      <c r="K436" s="41" t="n">
        <v>39</v>
      </c>
      <c r="L436" s="40" t="n">
        <v>0.175675675675676</v>
      </c>
      <c r="M436" s="41" t="n">
        <v>2</v>
      </c>
      <c r="N436" s="40" t="n">
        <v>0.25</v>
      </c>
      <c r="O436" s="41" t="n">
        <v>5</v>
      </c>
      <c r="P436" s="40" t="n">
        <v>0.0462962962962963</v>
      </c>
      <c r="Q436" s="41" t="n">
        <v>107</v>
      </c>
      <c r="R436" s="40" t="n">
        <v>0.123414071510957</v>
      </c>
      <c r="S436" s="41" t="n">
        <v>71</v>
      </c>
      <c r="T436" s="40" t="n">
        <v>0.205797101449275</v>
      </c>
      <c r="U436" s="41" t="n">
        <v>44</v>
      </c>
      <c r="V436" s="40" t="n">
        <v>0.269938650306748</v>
      </c>
      <c r="W436" s="41" t="n">
        <v>30</v>
      </c>
      <c r="X436" s="40" t="n">
        <v>0.410958904109589</v>
      </c>
      <c r="Y436" s="41" t="n">
        <v>18</v>
      </c>
      <c r="Z436" s="40" t="n">
        <v>0.197802197802198</v>
      </c>
      <c r="AA436" s="41" t="n">
        <v>9</v>
      </c>
      <c r="AB436" s="40" t="n">
        <v>0.1</v>
      </c>
      <c r="AC436" s="41" t="n">
        <v>9</v>
      </c>
      <c r="AD436" s="40" t="n">
        <v>0.0731707317073171</v>
      </c>
      <c r="AE436" s="41" t="n">
        <v>9</v>
      </c>
      <c r="AF436" s="40" t="n">
        <v>0.173076923076923</v>
      </c>
      <c r="AG436" s="41" t="n">
        <v>17</v>
      </c>
      <c r="AH436" s="40" t="n">
        <v>0.16504854368932</v>
      </c>
      <c r="AI436" s="41" t="n">
        <v>27</v>
      </c>
      <c r="AJ436" s="40" t="n">
        <v>0.236842105263158</v>
      </c>
      <c r="AK436" s="41" t="n">
        <v>29</v>
      </c>
      <c r="AL436" s="40" t="n">
        <v>0.127753303964758</v>
      </c>
      <c r="AM436" s="41" t="n">
        <v>9</v>
      </c>
      <c r="AN436" s="40" t="n">
        <v>0.1875</v>
      </c>
      <c r="AO436" s="41" t="n">
        <v>15</v>
      </c>
      <c r="AP436" s="40" t="n">
        <v>0.138888888888889</v>
      </c>
      <c r="AQ436" s="41" t="n">
        <v>2</v>
      </c>
      <c r="AR436" s="40" t="n">
        <v>0.0256410256410256</v>
      </c>
      <c r="AS436" s="41" t="n">
        <v>20</v>
      </c>
      <c r="AT436" s="40" t="n">
        <v>0.256410256410256</v>
      </c>
      <c r="AU436" s="41" t="n">
        <v>30</v>
      </c>
      <c r="AV436" s="40" t="n">
        <v>0.272727272727273</v>
      </c>
      <c r="AW436" s="41" t="n">
        <v>8</v>
      </c>
      <c r="AX436" s="40" t="n">
        <v>0.145454545454545</v>
      </c>
      <c r="AY436" s="41" t="n">
        <v>20</v>
      </c>
      <c r="AZ436" s="40" t="n">
        <v>0.327868852459016</v>
      </c>
      <c r="BA436" s="41" t="n">
        <v>22</v>
      </c>
      <c r="BB436" s="40" t="n">
        <v>0.159420289855072</v>
      </c>
      <c r="BC436" s="41" t="n">
        <v>13</v>
      </c>
      <c r="BD436" s="42" t="n">
        <v>0.1625</v>
      </c>
    </row>
    <row r="437" s="48" customFormat="true" ht="12.75" hidden="false" customHeight="false" outlineLevel="0" collapsed="false">
      <c r="A437" s="32"/>
      <c r="B437" s="43" t="s">
        <v>12</v>
      </c>
      <c r="C437" s="44" t="n">
        <v>1556</v>
      </c>
      <c r="D437" s="45" t="n">
        <v>1</v>
      </c>
      <c r="E437" s="46" t="n">
        <v>29</v>
      </c>
      <c r="F437" s="45" t="n">
        <v>1</v>
      </c>
      <c r="G437" s="46" t="n">
        <v>1507</v>
      </c>
      <c r="H437" s="45" t="n">
        <v>1</v>
      </c>
      <c r="I437" s="46" t="n">
        <v>1277</v>
      </c>
      <c r="J437" s="45" t="n">
        <v>1</v>
      </c>
      <c r="K437" s="46" t="n">
        <v>222</v>
      </c>
      <c r="L437" s="45" t="n">
        <v>1</v>
      </c>
      <c r="M437" s="46" t="n">
        <v>8</v>
      </c>
      <c r="N437" s="45" t="n">
        <v>1</v>
      </c>
      <c r="O437" s="46" t="n">
        <v>108</v>
      </c>
      <c r="P437" s="45" t="n">
        <v>1</v>
      </c>
      <c r="Q437" s="46" t="n">
        <v>867</v>
      </c>
      <c r="R437" s="45" t="n">
        <v>1</v>
      </c>
      <c r="S437" s="46" t="n">
        <v>345</v>
      </c>
      <c r="T437" s="45" t="n">
        <v>1</v>
      </c>
      <c r="U437" s="46" t="n">
        <v>163</v>
      </c>
      <c r="V437" s="45" t="n">
        <v>1</v>
      </c>
      <c r="W437" s="46" t="n">
        <v>73</v>
      </c>
      <c r="X437" s="45" t="n">
        <v>1</v>
      </c>
      <c r="Y437" s="46" t="n">
        <v>91</v>
      </c>
      <c r="Z437" s="45" t="n">
        <v>1</v>
      </c>
      <c r="AA437" s="46" t="n">
        <v>90</v>
      </c>
      <c r="AB437" s="45" t="n">
        <v>1</v>
      </c>
      <c r="AC437" s="46" t="n">
        <v>123</v>
      </c>
      <c r="AD437" s="45" t="n">
        <v>1</v>
      </c>
      <c r="AE437" s="46" t="n">
        <v>52</v>
      </c>
      <c r="AF437" s="45" t="n">
        <v>1</v>
      </c>
      <c r="AG437" s="46" t="n">
        <v>103</v>
      </c>
      <c r="AH437" s="45" t="n">
        <v>1</v>
      </c>
      <c r="AI437" s="46" t="n">
        <v>114</v>
      </c>
      <c r="AJ437" s="45" t="n">
        <v>1</v>
      </c>
      <c r="AK437" s="46" t="n">
        <v>227</v>
      </c>
      <c r="AL437" s="45" t="n">
        <v>1</v>
      </c>
      <c r="AM437" s="46" t="n">
        <v>48</v>
      </c>
      <c r="AN437" s="45" t="n">
        <v>1</v>
      </c>
      <c r="AO437" s="46" t="n">
        <v>108</v>
      </c>
      <c r="AP437" s="45" t="n">
        <v>1</v>
      </c>
      <c r="AQ437" s="46" t="n">
        <v>78</v>
      </c>
      <c r="AR437" s="45" t="n">
        <v>1</v>
      </c>
      <c r="AS437" s="46" t="n">
        <v>78</v>
      </c>
      <c r="AT437" s="45" t="n">
        <v>1</v>
      </c>
      <c r="AU437" s="46" t="n">
        <v>110</v>
      </c>
      <c r="AV437" s="45" t="n">
        <v>1</v>
      </c>
      <c r="AW437" s="46" t="n">
        <v>55</v>
      </c>
      <c r="AX437" s="45" t="n">
        <v>1</v>
      </c>
      <c r="AY437" s="46" t="n">
        <v>61</v>
      </c>
      <c r="AZ437" s="45" t="n">
        <v>1</v>
      </c>
      <c r="BA437" s="46" t="n">
        <v>138</v>
      </c>
      <c r="BB437" s="45" t="n">
        <v>1</v>
      </c>
      <c r="BC437" s="46" t="n">
        <v>80</v>
      </c>
      <c r="BD437" s="47" t="n">
        <v>1</v>
      </c>
    </row>
    <row r="438" customFormat="false" ht="12.75" hidden="false" customHeight="false" outlineLevel="0" collapsed="false">
      <c r="A438" s="49" t="s">
        <v>48</v>
      </c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</row>
    <row r="439" customFormat="false" ht="13.5" hidden="false" customHeight="false" outlineLevel="0" collapsed="false"/>
    <row r="440" customFormat="false" ht="13.5" hidden="false" customHeight="true" outlineLevel="0" collapsed="false">
      <c r="A440" s="13" t="s">
        <v>11</v>
      </c>
      <c r="B440" s="13"/>
      <c r="C440" s="14" t="s">
        <v>12</v>
      </c>
      <c r="D440" s="14"/>
      <c r="E440" s="15" t="s">
        <v>13</v>
      </c>
      <c r="F440" s="15"/>
      <c r="G440" s="15"/>
      <c r="H440" s="15"/>
      <c r="I440" s="16" t="s">
        <v>14</v>
      </c>
      <c r="J440" s="16"/>
      <c r="K440" s="16"/>
      <c r="L440" s="16"/>
      <c r="M440" s="16"/>
      <c r="N440" s="16"/>
      <c r="O440" s="17" t="s">
        <v>15</v>
      </c>
      <c r="P440" s="17"/>
      <c r="Q440" s="17"/>
      <c r="R440" s="17"/>
      <c r="S440" s="17"/>
      <c r="T440" s="17"/>
      <c r="U440" s="17"/>
      <c r="V440" s="17"/>
      <c r="W440" s="17"/>
      <c r="X440" s="17"/>
      <c r="Y440" s="18" t="s">
        <v>16</v>
      </c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</row>
    <row r="441" customFormat="false" ht="12.75" hidden="false" customHeight="true" outlineLevel="0" collapsed="false">
      <c r="A441" s="13"/>
      <c r="B441" s="13"/>
      <c r="C441" s="19" t="s">
        <v>17</v>
      </c>
      <c r="D441" s="19"/>
      <c r="E441" s="20" t="s">
        <v>18</v>
      </c>
      <c r="F441" s="20"/>
      <c r="G441" s="20" t="s">
        <v>14</v>
      </c>
      <c r="H441" s="20"/>
      <c r="I441" s="21" t="s">
        <v>19</v>
      </c>
      <c r="J441" s="21"/>
      <c r="K441" s="21" t="s">
        <v>20</v>
      </c>
      <c r="L441" s="21"/>
      <c r="M441" s="21" t="s">
        <v>21</v>
      </c>
      <c r="N441" s="21"/>
      <c r="O441" s="22" t="s">
        <v>22</v>
      </c>
      <c r="P441" s="22"/>
      <c r="Q441" s="22" t="s">
        <v>23</v>
      </c>
      <c r="R441" s="22"/>
      <c r="S441" s="22" t="s">
        <v>24</v>
      </c>
      <c r="T441" s="22"/>
      <c r="U441" s="22" t="s">
        <v>25</v>
      </c>
      <c r="V441" s="22"/>
      <c r="W441" s="22" t="s">
        <v>26</v>
      </c>
      <c r="X441" s="22"/>
      <c r="Y441" s="23" t="s">
        <v>27</v>
      </c>
      <c r="Z441" s="23"/>
      <c r="AA441" s="23" t="s">
        <v>28</v>
      </c>
      <c r="AB441" s="23"/>
      <c r="AC441" s="23" t="s">
        <v>29</v>
      </c>
      <c r="AD441" s="23"/>
      <c r="AE441" s="23" t="s">
        <v>30</v>
      </c>
      <c r="AF441" s="23"/>
      <c r="AG441" s="23" t="s">
        <v>31</v>
      </c>
      <c r="AH441" s="23"/>
      <c r="AI441" s="23" t="s">
        <v>32</v>
      </c>
      <c r="AJ441" s="23"/>
      <c r="AK441" s="23" t="s">
        <v>33</v>
      </c>
      <c r="AL441" s="23"/>
      <c r="AM441" s="23" t="s">
        <v>34</v>
      </c>
      <c r="AN441" s="23"/>
      <c r="AO441" s="23" t="s">
        <v>35</v>
      </c>
      <c r="AP441" s="23"/>
      <c r="AQ441" s="23" t="s">
        <v>36</v>
      </c>
      <c r="AR441" s="23"/>
      <c r="AS441" s="23" t="s">
        <v>37</v>
      </c>
      <c r="AT441" s="23"/>
      <c r="AU441" s="23" t="s">
        <v>38</v>
      </c>
      <c r="AV441" s="23"/>
      <c r="AW441" s="23" t="s">
        <v>39</v>
      </c>
      <c r="AX441" s="23"/>
      <c r="AY441" s="23" t="s">
        <v>40</v>
      </c>
      <c r="AZ441" s="23"/>
      <c r="BA441" s="23" t="s">
        <v>41</v>
      </c>
      <c r="BB441" s="23"/>
      <c r="BC441" s="24" t="s">
        <v>42</v>
      </c>
      <c r="BD441" s="24"/>
    </row>
    <row r="442" customFormat="false" ht="24.75" hidden="false" customHeight="false" outlineLevel="0" collapsed="false">
      <c r="A442" s="13"/>
      <c r="B442" s="13"/>
      <c r="C442" s="25" t="s">
        <v>43</v>
      </c>
      <c r="D442" s="26" t="s">
        <v>44</v>
      </c>
      <c r="E442" s="27" t="s">
        <v>43</v>
      </c>
      <c r="F442" s="27" t="s">
        <v>44</v>
      </c>
      <c r="G442" s="27" t="s">
        <v>43</v>
      </c>
      <c r="H442" s="27" t="s">
        <v>44</v>
      </c>
      <c r="I442" s="28" t="s">
        <v>43</v>
      </c>
      <c r="J442" s="28" t="s">
        <v>44</v>
      </c>
      <c r="K442" s="28" t="s">
        <v>43</v>
      </c>
      <c r="L442" s="28" t="s">
        <v>44</v>
      </c>
      <c r="M442" s="28" t="s">
        <v>43</v>
      </c>
      <c r="N442" s="28" t="s">
        <v>44</v>
      </c>
      <c r="O442" s="29" t="s">
        <v>43</v>
      </c>
      <c r="P442" s="29" t="s">
        <v>44</v>
      </c>
      <c r="Q442" s="29" t="s">
        <v>43</v>
      </c>
      <c r="R442" s="29" t="s">
        <v>44</v>
      </c>
      <c r="S442" s="29" t="s">
        <v>43</v>
      </c>
      <c r="T442" s="29" t="s">
        <v>44</v>
      </c>
      <c r="U442" s="29" t="s">
        <v>43</v>
      </c>
      <c r="V442" s="29" t="s">
        <v>44</v>
      </c>
      <c r="W442" s="29" t="s">
        <v>43</v>
      </c>
      <c r="X442" s="29" t="s">
        <v>44</v>
      </c>
      <c r="Y442" s="30" t="s">
        <v>43</v>
      </c>
      <c r="Z442" s="30" t="s">
        <v>44</v>
      </c>
      <c r="AA442" s="30" t="s">
        <v>43</v>
      </c>
      <c r="AB442" s="30" t="s">
        <v>44</v>
      </c>
      <c r="AC442" s="30" t="s">
        <v>43</v>
      </c>
      <c r="AD442" s="30" t="s">
        <v>44</v>
      </c>
      <c r="AE442" s="30" t="s">
        <v>43</v>
      </c>
      <c r="AF442" s="30" t="s">
        <v>44</v>
      </c>
      <c r="AG442" s="30" t="s">
        <v>43</v>
      </c>
      <c r="AH442" s="30" t="s">
        <v>44</v>
      </c>
      <c r="AI442" s="30" t="s">
        <v>43</v>
      </c>
      <c r="AJ442" s="30" t="s">
        <v>44</v>
      </c>
      <c r="AK442" s="30" t="s">
        <v>43</v>
      </c>
      <c r="AL442" s="30" t="s">
        <v>44</v>
      </c>
      <c r="AM442" s="30" t="s">
        <v>43</v>
      </c>
      <c r="AN442" s="30" t="s">
        <v>44</v>
      </c>
      <c r="AO442" s="30" t="s">
        <v>43</v>
      </c>
      <c r="AP442" s="30" t="s">
        <v>44</v>
      </c>
      <c r="AQ442" s="30" t="s">
        <v>43</v>
      </c>
      <c r="AR442" s="30" t="s">
        <v>44</v>
      </c>
      <c r="AS442" s="30" t="s">
        <v>43</v>
      </c>
      <c r="AT442" s="30" t="s">
        <v>44</v>
      </c>
      <c r="AU442" s="30" t="s">
        <v>43</v>
      </c>
      <c r="AV442" s="30" t="s">
        <v>44</v>
      </c>
      <c r="AW442" s="30" t="s">
        <v>43</v>
      </c>
      <c r="AX442" s="30" t="s">
        <v>44</v>
      </c>
      <c r="AY442" s="30" t="s">
        <v>43</v>
      </c>
      <c r="AZ442" s="30" t="s">
        <v>44</v>
      </c>
      <c r="BA442" s="30" t="s">
        <v>43</v>
      </c>
      <c r="BB442" s="30" t="s">
        <v>44</v>
      </c>
      <c r="BC442" s="30" t="s">
        <v>43</v>
      </c>
      <c r="BD442" s="31" t="s">
        <v>44</v>
      </c>
    </row>
    <row r="443" customFormat="false" ht="13.5" hidden="false" customHeight="true" outlineLevel="0" collapsed="false">
      <c r="A443" s="32" t="s">
        <v>233</v>
      </c>
      <c r="B443" s="33" t="s">
        <v>234</v>
      </c>
      <c r="C443" s="34" t="n">
        <v>679</v>
      </c>
      <c r="D443" s="35" t="n">
        <v>0.436375321336761</v>
      </c>
      <c r="E443" s="36" t="n">
        <v>7</v>
      </c>
      <c r="F443" s="35" t="n">
        <v>0.241379310344828</v>
      </c>
      <c r="G443" s="36" t="n">
        <v>666</v>
      </c>
      <c r="H443" s="35" t="n">
        <v>0.441937624419376</v>
      </c>
      <c r="I443" s="36" t="n">
        <v>598</v>
      </c>
      <c r="J443" s="35" t="n">
        <v>0.468285043069695</v>
      </c>
      <c r="K443" s="36" t="n">
        <v>67</v>
      </c>
      <c r="L443" s="35" t="n">
        <v>0.301801801801802</v>
      </c>
      <c r="M443" s="36" t="n">
        <v>1</v>
      </c>
      <c r="N443" s="35" t="n">
        <v>0.125</v>
      </c>
      <c r="O443" s="36" t="n">
        <v>63</v>
      </c>
      <c r="P443" s="35" t="n">
        <v>0.583333333333333</v>
      </c>
      <c r="Q443" s="36" t="n">
        <v>447</v>
      </c>
      <c r="R443" s="35" t="n">
        <v>0.515570934256055</v>
      </c>
      <c r="S443" s="36" t="n">
        <v>114</v>
      </c>
      <c r="T443" s="35" t="n">
        <v>0.330434782608696</v>
      </c>
      <c r="U443" s="36" t="n">
        <v>43</v>
      </c>
      <c r="V443" s="35" t="n">
        <v>0.263803680981595</v>
      </c>
      <c r="W443" s="36" t="n">
        <v>12</v>
      </c>
      <c r="X443" s="35" t="n">
        <v>0.164383561643836</v>
      </c>
      <c r="Y443" s="36" t="n">
        <v>23</v>
      </c>
      <c r="Z443" s="35" t="n">
        <v>0.252747252747253</v>
      </c>
      <c r="AA443" s="36" t="n">
        <v>58</v>
      </c>
      <c r="AB443" s="35" t="n">
        <v>0.644444444444444</v>
      </c>
      <c r="AC443" s="36" t="n">
        <v>26</v>
      </c>
      <c r="AD443" s="35" t="n">
        <v>0.211382113821138</v>
      </c>
      <c r="AE443" s="36" t="n">
        <v>29</v>
      </c>
      <c r="AF443" s="35" t="n">
        <v>0.557692307692308</v>
      </c>
      <c r="AG443" s="36" t="n">
        <v>56</v>
      </c>
      <c r="AH443" s="35" t="n">
        <v>0.54368932038835</v>
      </c>
      <c r="AI443" s="36" t="n">
        <v>45</v>
      </c>
      <c r="AJ443" s="35" t="n">
        <v>0.394736842105263</v>
      </c>
      <c r="AK443" s="36" t="n">
        <v>104</v>
      </c>
      <c r="AL443" s="35" t="n">
        <v>0.458149779735683</v>
      </c>
      <c r="AM443" s="36" t="n">
        <v>25</v>
      </c>
      <c r="AN443" s="35" t="n">
        <v>0.520833333333333</v>
      </c>
      <c r="AO443" s="36" t="n">
        <v>68</v>
      </c>
      <c r="AP443" s="35" t="n">
        <v>0.62962962962963</v>
      </c>
      <c r="AQ443" s="36" t="n">
        <v>43</v>
      </c>
      <c r="AR443" s="35" t="n">
        <v>0.551282051282051</v>
      </c>
      <c r="AS443" s="36" t="n">
        <v>29</v>
      </c>
      <c r="AT443" s="35" t="n">
        <v>0.371794871794872</v>
      </c>
      <c r="AU443" s="36" t="n">
        <v>15</v>
      </c>
      <c r="AV443" s="35" t="n">
        <v>0.136363636363636</v>
      </c>
      <c r="AW443" s="36" t="n">
        <v>32</v>
      </c>
      <c r="AX443" s="35" t="n">
        <v>0.581818181818182</v>
      </c>
      <c r="AY443" s="36" t="n">
        <v>46</v>
      </c>
      <c r="AZ443" s="35" t="n">
        <v>0.754098360655738</v>
      </c>
      <c r="BA443" s="36" t="n">
        <v>55</v>
      </c>
      <c r="BB443" s="35" t="n">
        <v>0.398550724637681</v>
      </c>
      <c r="BC443" s="36" t="n">
        <v>25</v>
      </c>
      <c r="BD443" s="37" t="n">
        <v>0.3125</v>
      </c>
    </row>
    <row r="444" customFormat="false" ht="36" hidden="false" customHeight="false" outlineLevel="0" collapsed="false">
      <c r="A444" s="32"/>
      <c r="B444" s="38" t="s">
        <v>235</v>
      </c>
      <c r="C444" s="39" t="n">
        <v>17</v>
      </c>
      <c r="D444" s="40" t="n">
        <v>0.0109254498714653</v>
      </c>
      <c r="E444" s="41" t="n">
        <v>2</v>
      </c>
      <c r="F444" s="40" t="n">
        <v>0.0689655172413793</v>
      </c>
      <c r="G444" s="41" t="n">
        <v>15</v>
      </c>
      <c r="H444" s="40" t="n">
        <v>0.0099535500995355</v>
      </c>
      <c r="I444" s="41" t="n">
        <v>13</v>
      </c>
      <c r="J444" s="40" t="n">
        <v>0.0101801096319499</v>
      </c>
      <c r="K444" s="41" t="n">
        <v>2</v>
      </c>
      <c r="L444" s="40" t="n">
        <v>0.00900900900900901</v>
      </c>
      <c r="M444" s="41" t="n">
        <v>0</v>
      </c>
      <c r="N444" s="40" t="n">
        <v>0</v>
      </c>
      <c r="O444" s="41" t="n">
        <v>1</v>
      </c>
      <c r="P444" s="40" t="n">
        <v>0.00925925925925926</v>
      </c>
      <c r="Q444" s="41" t="n">
        <v>8</v>
      </c>
      <c r="R444" s="40" t="n">
        <v>0.00922722029988466</v>
      </c>
      <c r="S444" s="41" t="n">
        <v>3</v>
      </c>
      <c r="T444" s="40" t="n">
        <v>0.00869565217391304</v>
      </c>
      <c r="U444" s="41" t="n">
        <v>2</v>
      </c>
      <c r="V444" s="40" t="n">
        <v>0.0122699386503067</v>
      </c>
      <c r="W444" s="41" t="n">
        <v>3</v>
      </c>
      <c r="X444" s="40" t="n">
        <v>0.0410958904109589</v>
      </c>
      <c r="Y444" s="41" t="n">
        <v>1</v>
      </c>
      <c r="Z444" s="40" t="n">
        <v>0.010989010989011</v>
      </c>
      <c r="AA444" s="41" t="n">
        <v>0</v>
      </c>
      <c r="AB444" s="40" t="n">
        <v>0</v>
      </c>
      <c r="AC444" s="41" t="n">
        <v>3</v>
      </c>
      <c r="AD444" s="40" t="n">
        <v>0.024390243902439</v>
      </c>
      <c r="AE444" s="41" t="n">
        <v>2</v>
      </c>
      <c r="AF444" s="40" t="n">
        <v>0.0384615384615385</v>
      </c>
      <c r="AG444" s="41" t="n">
        <v>0</v>
      </c>
      <c r="AH444" s="40" t="n">
        <v>0</v>
      </c>
      <c r="AI444" s="41" t="n">
        <v>1</v>
      </c>
      <c r="AJ444" s="40" t="n">
        <v>0.0087719298245614</v>
      </c>
      <c r="AK444" s="41" t="n">
        <v>4</v>
      </c>
      <c r="AL444" s="40" t="n">
        <v>0.0176211453744493</v>
      </c>
      <c r="AM444" s="41" t="n">
        <v>0</v>
      </c>
      <c r="AN444" s="40" t="n">
        <v>0</v>
      </c>
      <c r="AO444" s="41" t="n">
        <v>0</v>
      </c>
      <c r="AP444" s="40" t="n">
        <v>0</v>
      </c>
      <c r="AQ444" s="41" t="n">
        <v>0</v>
      </c>
      <c r="AR444" s="40" t="n">
        <v>0</v>
      </c>
      <c r="AS444" s="41" t="n">
        <v>1</v>
      </c>
      <c r="AT444" s="40" t="n">
        <v>0.0128205128205128</v>
      </c>
      <c r="AU444" s="41" t="n">
        <v>4</v>
      </c>
      <c r="AV444" s="40" t="n">
        <v>0.0363636363636364</v>
      </c>
      <c r="AW444" s="41" t="n">
        <v>0</v>
      </c>
      <c r="AX444" s="40" t="n">
        <v>0</v>
      </c>
      <c r="AY444" s="41" t="n">
        <v>0</v>
      </c>
      <c r="AZ444" s="40" t="n">
        <v>0</v>
      </c>
      <c r="BA444" s="41" t="n">
        <v>1</v>
      </c>
      <c r="BB444" s="40" t="n">
        <v>0.0072463768115942</v>
      </c>
      <c r="BC444" s="41" t="n">
        <v>0</v>
      </c>
      <c r="BD444" s="42" t="n">
        <v>0</v>
      </c>
    </row>
    <row r="445" customFormat="false" ht="12.75" hidden="false" customHeight="false" outlineLevel="0" collapsed="false">
      <c r="A445" s="32"/>
      <c r="B445" s="38" t="s">
        <v>236</v>
      </c>
      <c r="C445" s="39" t="n">
        <v>860</v>
      </c>
      <c r="D445" s="40" t="n">
        <v>0.552699228791774</v>
      </c>
      <c r="E445" s="41" t="n">
        <v>20</v>
      </c>
      <c r="F445" s="40" t="n">
        <v>0.689655172413793</v>
      </c>
      <c r="G445" s="41" t="n">
        <v>826</v>
      </c>
      <c r="H445" s="40" t="n">
        <v>0.548108825481088</v>
      </c>
      <c r="I445" s="41" t="n">
        <v>666</v>
      </c>
      <c r="J445" s="40" t="n">
        <v>0.521534847298356</v>
      </c>
      <c r="K445" s="41" t="n">
        <v>153</v>
      </c>
      <c r="L445" s="40" t="n">
        <v>0.689189189189189</v>
      </c>
      <c r="M445" s="41" t="n">
        <v>7</v>
      </c>
      <c r="N445" s="40" t="n">
        <v>0.875</v>
      </c>
      <c r="O445" s="41" t="n">
        <v>44</v>
      </c>
      <c r="P445" s="40" t="n">
        <v>0.407407407407407</v>
      </c>
      <c r="Q445" s="41" t="n">
        <v>412</v>
      </c>
      <c r="R445" s="40" t="n">
        <v>0.47520184544406</v>
      </c>
      <c r="S445" s="41" t="n">
        <v>228</v>
      </c>
      <c r="T445" s="40" t="n">
        <v>0.660869565217391</v>
      </c>
      <c r="U445" s="41" t="n">
        <v>118</v>
      </c>
      <c r="V445" s="40" t="n">
        <v>0.723926380368098</v>
      </c>
      <c r="W445" s="41" t="n">
        <v>58</v>
      </c>
      <c r="X445" s="40" t="n">
        <v>0.794520547945206</v>
      </c>
      <c r="Y445" s="41" t="n">
        <v>67</v>
      </c>
      <c r="Z445" s="40" t="n">
        <v>0.736263736263736</v>
      </c>
      <c r="AA445" s="41" t="n">
        <v>32</v>
      </c>
      <c r="AB445" s="40" t="n">
        <v>0.355555555555556</v>
      </c>
      <c r="AC445" s="41" t="n">
        <v>94</v>
      </c>
      <c r="AD445" s="40" t="n">
        <v>0.764227642276423</v>
      </c>
      <c r="AE445" s="41" t="n">
        <v>21</v>
      </c>
      <c r="AF445" s="40" t="n">
        <v>0.403846153846154</v>
      </c>
      <c r="AG445" s="41" t="n">
        <v>47</v>
      </c>
      <c r="AH445" s="40" t="n">
        <v>0.456310679611651</v>
      </c>
      <c r="AI445" s="41" t="n">
        <v>68</v>
      </c>
      <c r="AJ445" s="40" t="n">
        <v>0.596491228070175</v>
      </c>
      <c r="AK445" s="41" t="n">
        <v>119</v>
      </c>
      <c r="AL445" s="40" t="n">
        <v>0.524229074889868</v>
      </c>
      <c r="AM445" s="41" t="n">
        <v>23</v>
      </c>
      <c r="AN445" s="40" t="n">
        <v>0.479166666666667</v>
      </c>
      <c r="AO445" s="41" t="n">
        <v>40</v>
      </c>
      <c r="AP445" s="40" t="n">
        <v>0.37037037037037</v>
      </c>
      <c r="AQ445" s="41" t="n">
        <v>35</v>
      </c>
      <c r="AR445" s="40" t="n">
        <v>0.448717948717949</v>
      </c>
      <c r="AS445" s="41" t="n">
        <v>48</v>
      </c>
      <c r="AT445" s="40" t="n">
        <v>0.615384615384615</v>
      </c>
      <c r="AU445" s="41" t="n">
        <v>91</v>
      </c>
      <c r="AV445" s="40" t="n">
        <v>0.827272727272727</v>
      </c>
      <c r="AW445" s="41" t="n">
        <v>23</v>
      </c>
      <c r="AX445" s="40" t="n">
        <v>0.418181818181818</v>
      </c>
      <c r="AY445" s="41" t="n">
        <v>15</v>
      </c>
      <c r="AZ445" s="40" t="n">
        <v>0.245901639344262</v>
      </c>
      <c r="BA445" s="41" t="n">
        <v>82</v>
      </c>
      <c r="BB445" s="40" t="n">
        <v>0.594202898550725</v>
      </c>
      <c r="BC445" s="41" t="n">
        <v>55</v>
      </c>
      <c r="BD445" s="42" t="n">
        <v>0.6875</v>
      </c>
    </row>
    <row r="446" s="48" customFormat="true" ht="12.75" hidden="false" customHeight="false" outlineLevel="0" collapsed="false">
      <c r="A446" s="32"/>
      <c r="B446" s="43" t="s">
        <v>12</v>
      </c>
      <c r="C446" s="44" t="n">
        <v>1556</v>
      </c>
      <c r="D446" s="45" t="n">
        <v>1</v>
      </c>
      <c r="E446" s="46" t="n">
        <v>29</v>
      </c>
      <c r="F446" s="45" t="n">
        <v>1</v>
      </c>
      <c r="G446" s="46" t="n">
        <v>1507</v>
      </c>
      <c r="H446" s="45" t="n">
        <v>1</v>
      </c>
      <c r="I446" s="46" t="n">
        <v>1277</v>
      </c>
      <c r="J446" s="45" t="n">
        <v>1</v>
      </c>
      <c r="K446" s="46" t="n">
        <v>222</v>
      </c>
      <c r="L446" s="45" t="n">
        <v>1</v>
      </c>
      <c r="M446" s="46" t="n">
        <v>8</v>
      </c>
      <c r="N446" s="45" t="n">
        <v>1</v>
      </c>
      <c r="O446" s="46" t="n">
        <v>108</v>
      </c>
      <c r="P446" s="45" t="n">
        <v>1</v>
      </c>
      <c r="Q446" s="46" t="n">
        <v>867</v>
      </c>
      <c r="R446" s="45" t="n">
        <v>1</v>
      </c>
      <c r="S446" s="46" t="n">
        <v>345</v>
      </c>
      <c r="T446" s="45" t="n">
        <v>1</v>
      </c>
      <c r="U446" s="46" t="n">
        <v>163</v>
      </c>
      <c r="V446" s="45" t="n">
        <v>1</v>
      </c>
      <c r="W446" s="46" t="n">
        <v>73</v>
      </c>
      <c r="X446" s="45" t="n">
        <v>1</v>
      </c>
      <c r="Y446" s="46" t="n">
        <v>91</v>
      </c>
      <c r="Z446" s="45" t="n">
        <v>1</v>
      </c>
      <c r="AA446" s="46" t="n">
        <v>90</v>
      </c>
      <c r="AB446" s="45" t="n">
        <v>1</v>
      </c>
      <c r="AC446" s="46" t="n">
        <v>123</v>
      </c>
      <c r="AD446" s="45" t="n">
        <v>1</v>
      </c>
      <c r="AE446" s="46" t="n">
        <v>52</v>
      </c>
      <c r="AF446" s="45" t="n">
        <v>1</v>
      </c>
      <c r="AG446" s="46" t="n">
        <v>103</v>
      </c>
      <c r="AH446" s="45" t="n">
        <v>1</v>
      </c>
      <c r="AI446" s="46" t="n">
        <v>114</v>
      </c>
      <c r="AJ446" s="45" t="n">
        <v>1</v>
      </c>
      <c r="AK446" s="46" t="n">
        <v>227</v>
      </c>
      <c r="AL446" s="45" t="n">
        <v>1</v>
      </c>
      <c r="AM446" s="46" t="n">
        <v>48</v>
      </c>
      <c r="AN446" s="45" t="n">
        <v>1</v>
      </c>
      <c r="AO446" s="46" t="n">
        <v>108</v>
      </c>
      <c r="AP446" s="45" t="n">
        <v>1</v>
      </c>
      <c r="AQ446" s="46" t="n">
        <v>78</v>
      </c>
      <c r="AR446" s="45" t="n">
        <v>1</v>
      </c>
      <c r="AS446" s="46" t="n">
        <v>78</v>
      </c>
      <c r="AT446" s="45" t="n">
        <v>1</v>
      </c>
      <c r="AU446" s="46" t="n">
        <v>110</v>
      </c>
      <c r="AV446" s="45" t="n">
        <v>1</v>
      </c>
      <c r="AW446" s="46" t="n">
        <v>55</v>
      </c>
      <c r="AX446" s="45" t="n">
        <v>1</v>
      </c>
      <c r="AY446" s="46" t="n">
        <v>61</v>
      </c>
      <c r="AZ446" s="45" t="n">
        <v>1</v>
      </c>
      <c r="BA446" s="46" t="n">
        <v>138</v>
      </c>
      <c r="BB446" s="45" t="n">
        <v>1</v>
      </c>
      <c r="BC446" s="46" t="n">
        <v>80</v>
      </c>
      <c r="BD446" s="47" t="n">
        <v>1</v>
      </c>
    </row>
    <row r="447" customFormat="false" ht="12.75" hidden="false" customHeight="false" outlineLevel="0" collapsed="false">
      <c r="A447" s="49" t="s">
        <v>48</v>
      </c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</row>
    <row r="448" customFormat="false" ht="13.5" hidden="false" customHeight="false" outlineLevel="0" collapsed="false"/>
    <row r="449" customFormat="false" ht="13.5" hidden="false" customHeight="true" outlineLevel="0" collapsed="false">
      <c r="A449" s="13" t="s">
        <v>11</v>
      </c>
      <c r="B449" s="13"/>
      <c r="C449" s="14" t="s">
        <v>12</v>
      </c>
      <c r="D449" s="14"/>
      <c r="E449" s="15" t="s">
        <v>13</v>
      </c>
      <c r="F449" s="15"/>
      <c r="G449" s="15"/>
      <c r="H449" s="15"/>
      <c r="I449" s="16" t="s">
        <v>14</v>
      </c>
      <c r="J449" s="16"/>
      <c r="K449" s="16"/>
      <c r="L449" s="16"/>
      <c r="M449" s="16"/>
      <c r="N449" s="16"/>
      <c r="O449" s="17" t="s">
        <v>15</v>
      </c>
      <c r="P449" s="17"/>
      <c r="Q449" s="17"/>
      <c r="R449" s="17"/>
      <c r="S449" s="17"/>
      <c r="T449" s="17"/>
      <c r="U449" s="17"/>
      <c r="V449" s="17"/>
      <c r="W449" s="17"/>
      <c r="X449" s="17"/>
      <c r="Y449" s="18" t="s">
        <v>16</v>
      </c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</row>
    <row r="450" customFormat="false" ht="12.75" hidden="false" customHeight="true" outlineLevel="0" collapsed="false">
      <c r="A450" s="13"/>
      <c r="B450" s="13"/>
      <c r="C450" s="19" t="s">
        <v>17</v>
      </c>
      <c r="D450" s="19"/>
      <c r="E450" s="20" t="s">
        <v>18</v>
      </c>
      <c r="F450" s="20"/>
      <c r="G450" s="20" t="s">
        <v>14</v>
      </c>
      <c r="H450" s="20"/>
      <c r="I450" s="21" t="s">
        <v>19</v>
      </c>
      <c r="J450" s="21"/>
      <c r="K450" s="21" t="s">
        <v>20</v>
      </c>
      <c r="L450" s="21"/>
      <c r="M450" s="21" t="s">
        <v>21</v>
      </c>
      <c r="N450" s="21"/>
      <c r="O450" s="22" t="s">
        <v>22</v>
      </c>
      <c r="P450" s="22"/>
      <c r="Q450" s="22" t="s">
        <v>23</v>
      </c>
      <c r="R450" s="22"/>
      <c r="S450" s="22" t="s">
        <v>24</v>
      </c>
      <c r="T450" s="22"/>
      <c r="U450" s="22" t="s">
        <v>25</v>
      </c>
      <c r="V450" s="22"/>
      <c r="W450" s="22" t="s">
        <v>26</v>
      </c>
      <c r="X450" s="22"/>
      <c r="Y450" s="23" t="s">
        <v>27</v>
      </c>
      <c r="Z450" s="23"/>
      <c r="AA450" s="23" t="s">
        <v>28</v>
      </c>
      <c r="AB450" s="23"/>
      <c r="AC450" s="23" t="s">
        <v>29</v>
      </c>
      <c r="AD450" s="23"/>
      <c r="AE450" s="23" t="s">
        <v>30</v>
      </c>
      <c r="AF450" s="23"/>
      <c r="AG450" s="23" t="s">
        <v>31</v>
      </c>
      <c r="AH450" s="23"/>
      <c r="AI450" s="23" t="s">
        <v>32</v>
      </c>
      <c r="AJ450" s="23"/>
      <c r="AK450" s="23" t="s">
        <v>33</v>
      </c>
      <c r="AL450" s="23"/>
      <c r="AM450" s="23" t="s">
        <v>34</v>
      </c>
      <c r="AN450" s="23"/>
      <c r="AO450" s="23" t="s">
        <v>35</v>
      </c>
      <c r="AP450" s="23"/>
      <c r="AQ450" s="23" t="s">
        <v>36</v>
      </c>
      <c r="AR450" s="23"/>
      <c r="AS450" s="23" t="s">
        <v>37</v>
      </c>
      <c r="AT450" s="23"/>
      <c r="AU450" s="23" t="s">
        <v>38</v>
      </c>
      <c r="AV450" s="23"/>
      <c r="AW450" s="23" t="s">
        <v>39</v>
      </c>
      <c r="AX450" s="23"/>
      <c r="AY450" s="23" t="s">
        <v>40</v>
      </c>
      <c r="AZ450" s="23"/>
      <c r="BA450" s="23" t="s">
        <v>41</v>
      </c>
      <c r="BB450" s="23"/>
      <c r="BC450" s="24" t="s">
        <v>42</v>
      </c>
      <c r="BD450" s="24"/>
    </row>
    <row r="451" customFormat="false" ht="24.75" hidden="false" customHeight="false" outlineLevel="0" collapsed="false">
      <c r="A451" s="13"/>
      <c r="B451" s="13"/>
      <c r="C451" s="25" t="s">
        <v>43</v>
      </c>
      <c r="D451" s="26" t="s">
        <v>44</v>
      </c>
      <c r="E451" s="27" t="s">
        <v>43</v>
      </c>
      <c r="F451" s="27" t="s">
        <v>44</v>
      </c>
      <c r="G451" s="27" t="s">
        <v>43</v>
      </c>
      <c r="H451" s="27" t="s">
        <v>44</v>
      </c>
      <c r="I451" s="28" t="s">
        <v>43</v>
      </c>
      <c r="J451" s="28" t="s">
        <v>44</v>
      </c>
      <c r="K451" s="28" t="s">
        <v>43</v>
      </c>
      <c r="L451" s="28" t="s">
        <v>44</v>
      </c>
      <c r="M451" s="28" t="s">
        <v>43</v>
      </c>
      <c r="N451" s="28" t="s">
        <v>44</v>
      </c>
      <c r="O451" s="29" t="s">
        <v>43</v>
      </c>
      <c r="P451" s="29" t="s">
        <v>44</v>
      </c>
      <c r="Q451" s="29" t="s">
        <v>43</v>
      </c>
      <c r="R451" s="29" t="s">
        <v>44</v>
      </c>
      <c r="S451" s="29" t="s">
        <v>43</v>
      </c>
      <c r="T451" s="29" t="s">
        <v>44</v>
      </c>
      <c r="U451" s="29" t="s">
        <v>43</v>
      </c>
      <c r="V451" s="29" t="s">
        <v>44</v>
      </c>
      <c r="W451" s="29" t="s">
        <v>43</v>
      </c>
      <c r="X451" s="29" t="s">
        <v>44</v>
      </c>
      <c r="Y451" s="30" t="s">
        <v>43</v>
      </c>
      <c r="Z451" s="30" t="s">
        <v>44</v>
      </c>
      <c r="AA451" s="30" t="s">
        <v>43</v>
      </c>
      <c r="AB451" s="30" t="s">
        <v>44</v>
      </c>
      <c r="AC451" s="30" t="s">
        <v>43</v>
      </c>
      <c r="AD451" s="30" t="s">
        <v>44</v>
      </c>
      <c r="AE451" s="30" t="s">
        <v>43</v>
      </c>
      <c r="AF451" s="30" t="s">
        <v>44</v>
      </c>
      <c r="AG451" s="30" t="s">
        <v>43</v>
      </c>
      <c r="AH451" s="30" t="s">
        <v>44</v>
      </c>
      <c r="AI451" s="30" t="s">
        <v>43</v>
      </c>
      <c r="AJ451" s="30" t="s">
        <v>44</v>
      </c>
      <c r="AK451" s="30" t="s">
        <v>43</v>
      </c>
      <c r="AL451" s="30" t="s">
        <v>44</v>
      </c>
      <c r="AM451" s="30" t="s">
        <v>43</v>
      </c>
      <c r="AN451" s="30" t="s">
        <v>44</v>
      </c>
      <c r="AO451" s="30" t="s">
        <v>43</v>
      </c>
      <c r="AP451" s="30" t="s">
        <v>44</v>
      </c>
      <c r="AQ451" s="30" t="s">
        <v>43</v>
      </c>
      <c r="AR451" s="30" t="s">
        <v>44</v>
      </c>
      <c r="AS451" s="30" t="s">
        <v>43</v>
      </c>
      <c r="AT451" s="30" t="s">
        <v>44</v>
      </c>
      <c r="AU451" s="30" t="s">
        <v>43</v>
      </c>
      <c r="AV451" s="30" t="s">
        <v>44</v>
      </c>
      <c r="AW451" s="30" t="s">
        <v>43</v>
      </c>
      <c r="AX451" s="30" t="s">
        <v>44</v>
      </c>
      <c r="AY451" s="30" t="s">
        <v>43</v>
      </c>
      <c r="AZ451" s="30" t="s">
        <v>44</v>
      </c>
      <c r="BA451" s="30" t="s">
        <v>43</v>
      </c>
      <c r="BB451" s="30" t="s">
        <v>44</v>
      </c>
      <c r="BC451" s="30" t="s">
        <v>43</v>
      </c>
      <c r="BD451" s="31" t="s">
        <v>44</v>
      </c>
    </row>
    <row r="452" customFormat="false" ht="24.75" hidden="false" customHeight="true" outlineLevel="0" collapsed="false">
      <c r="A452" s="32" t="s">
        <v>237</v>
      </c>
      <c r="B452" s="33" t="s">
        <v>238</v>
      </c>
      <c r="C452" s="34" t="n">
        <v>615</v>
      </c>
      <c r="D452" s="35" t="n">
        <v>0.715116279069767</v>
      </c>
      <c r="E452" s="36" t="n">
        <v>14</v>
      </c>
      <c r="F452" s="35" t="n">
        <v>0.7</v>
      </c>
      <c r="G452" s="36" t="n">
        <v>591</v>
      </c>
      <c r="H452" s="35" t="n">
        <v>0.715496368038741</v>
      </c>
      <c r="I452" s="36" t="n">
        <v>465</v>
      </c>
      <c r="J452" s="35" t="n">
        <v>0.698198198198198</v>
      </c>
      <c r="K452" s="36" t="n">
        <v>120</v>
      </c>
      <c r="L452" s="35" t="n">
        <v>0.784313725490196</v>
      </c>
      <c r="M452" s="36" t="n">
        <v>6</v>
      </c>
      <c r="N452" s="35" t="n">
        <v>0.857142857142857</v>
      </c>
      <c r="O452" s="36" t="n">
        <v>25</v>
      </c>
      <c r="P452" s="35" t="n">
        <v>0.568181818181818</v>
      </c>
      <c r="Q452" s="36" t="n">
        <v>270</v>
      </c>
      <c r="R452" s="35" t="n">
        <v>0.655339805825243</v>
      </c>
      <c r="S452" s="36" t="n">
        <v>178</v>
      </c>
      <c r="T452" s="35" t="n">
        <v>0.780701754385965</v>
      </c>
      <c r="U452" s="36" t="n">
        <v>98</v>
      </c>
      <c r="V452" s="35" t="n">
        <v>0.830508474576271</v>
      </c>
      <c r="W452" s="36" t="n">
        <v>44</v>
      </c>
      <c r="X452" s="35" t="n">
        <v>0.758620689655172</v>
      </c>
      <c r="Y452" s="36" t="n">
        <v>55</v>
      </c>
      <c r="Z452" s="35" t="n">
        <v>0.82089552238806</v>
      </c>
      <c r="AA452" s="36" t="n">
        <v>25</v>
      </c>
      <c r="AB452" s="35" t="n">
        <v>0.78125</v>
      </c>
      <c r="AC452" s="36" t="n">
        <v>62</v>
      </c>
      <c r="AD452" s="35" t="n">
        <v>0.659574468085106</v>
      </c>
      <c r="AE452" s="36" t="n">
        <v>19</v>
      </c>
      <c r="AF452" s="35" t="n">
        <v>0.904761904761905</v>
      </c>
      <c r="AG452" s="36" t="n">
        <v>34</v>
      </c>
      <c r="AH452" s="35" t="n">
        <v>0.723404255319149</v>
      </c>
      <c r="AI452" s="36" t="n">
        <v>42</v>
      </c>
      <c r="AJ452" s="35" t="n">
        <v>0.617647058823529</v>
      </c>
      <c r="AK452" s="36" t="n">
        <v>82</v>
      </c>
      <c r="AL452" s="35" t="n">
        <v>0.689075630252101</v>
      </c>
      <c r="AM452" s="36" t="n">
        <v>13</v>
      </c>
      <c r="AN452" s="35" t="n">
        <v>0.565217391304348</v>
      </c>
      <c r="AO452" s="36" t="n">
        <v>21</v>
      </c>
      <c r="AP452" s="35" t="n">
        <v>0.525</v>
      </c>
      <c r="AQ452" s="36" t="n">
        <v>20</v>
      </c>
      <c r="AR452" s="35" t="n">
        <v>0.571428571428572</v>
      </c>
      <c r="AS452" s="36" t="n">
        <v>39</v>
      </c>
      <c r="AT452" s="35" t="n">
        <v>0.8125</v>
      </c>
      <c r="AU452" s="36" t="n">
        <v>81</v>
      </c>
      <c r="AV452" s="35" t="n">
        <v>0.89010989010989</v>
      </c>
      <c r="AW452" s="36" t="n">
        <v>9</v>
      </c>
      <c r="AX452" s="35" t="n">
        <v>0.391304347826087</v>
      </c>
      <c r="AY452" s="36" t="n">
        <v>11</v>
      </c>
      <c r="AZ452" s="35" t="n">
        <v>0.733333333333333</v>
      </c>
      <c r="BA452" s="36" t="n">
        <v>61</v>
      </c>
      <c r="BB452" s="35" t="n">
        <v>0.74390243902439</v>
      </c>
      <c r="BC452" s="36" t="n">
        <v>41</v>
      </c>
      <c r="BD452" s="37" t="n">
        <v>0.745454545454546</v>
      </c>
    </row>
    <row r="453" customFormat="false" ht="24" hidden="false" customHeight="false" outlineLevel="0" collapsed="false">
      <c r="A453" s="32"/>
      <c r="B453" s="38" t="s">
        <v>239</v>
      </c>
      <c r="C453" s="39" t="n">
        <v>117</v>
      </c>
      <c r="D453" s="40" t="n">
        <v>0.136046511627907</v>
      </c>
      <c r="E453" s="41" t="n">
        <v>3</v>
      </c>
      <c r="F453" s="40" t="n">
        <v>0.15</v>
      </c>
      <c r="G453" s="41" t="n">
        <v>110</v>
      </c>
      <c r="H453" s="40" t="n">
        <v>0.13317191283293</v>
      </c>
      <c r="I453" s="41" t="n">
        <v>94</v>
      </c>
      <c r="J453" s="40" t="n">
        <v>0.141141141141141</v>
      </c>
      <c r="K453" s="41" t="n">
        <v>15</v>
      </c>
      <c r="L453" s="40" t="n">
        <v>0.0980392156862745</v>
      </c>
      <c r="M453" s="41" t="n">
        <v>1</v>
      </c>
      <c r="N453" s="40" t="n">
        <v>0.142857142857143</v>
      </c>
      <c r="O453" s="41" t="n">
        <v>6</v>
      </c>
      <c r="P453" s="40" t="n">
        <v>0.136363636363636</v>
      </c>
      <c r="Q453" s="41" t="n">
        <v>67</v>
      </c>
      <c r="R453" s="40" t="n">
        <v>0.162621359223301</v>
      </c>
      <c r="S453" s="41" t="n">
        <v>22</v>
      </c>
      <c r="T453" s="40" t="n">
        <v>0.0964912280701755</v>
      </c>
      <c r="U453" s="41" t="n">
        <v>13</v>
      </c>
      <c r="V453" s="40" t="n">
        <v>0.110169491525424</v>
      </c>
      <c r="W453" s="41" t="n">
        <v>9</v>
      </c>
      <c r="X453" s="40" t="n">
        <v>0.155172413793103</v>
      </c>
      <c r="Y453" s="41" t="n">
        <v>6</v>
      </c>
      <c r="Z453" s="40" t="n">
        <v>0.0895522388059701</v>
      </c>
      <c r="AA453" s="41" t="n">
        <v>2</v>
      </c>
      <c r="AB453" s="40" t="n">
        <v>0.0625</v>
      </c>
      <c r="AC453" s="41" t="n">
        <v>17</v>
      </c>
      <c r="AD453" s="40" t="n">
        <v>0.180851063829787</v>
      </c>
      <c r="AE453" s="41" t="n">
        <v>2</v>
      </c>
      <c r="AF453" s="40" t="n">
        <v>0.0952380952380952</v>
      </c>
      <c r="AG453" s="41" t="n">
        <v>5</v>
      </c>
      <c r="AH453" s="40" t="n">
        <v>0.106382978723404</v>
      </c>
      <c r="AI453" s="41" t="n">
        <v>15</v>
      </c>
      <c r="AJ453" s="40" t="n">
        <v>0.220588235294118</v>
      </c>
      <c r="AK453" s="41" t="n">
        <v>17</v>
      </c>
      <c r="AL453" s="40" t="n">
        <v>0.142857142857143</v>
      </c>
      <c r="AM453" s="41" t="n">
        <v>6</v>
      </c>
      <c r="AN453" s="40" t="n">
        <v>0.260869565217391</v>
      </c>
      <c r="AO453" s="41" t="n">
        <v>10</v>
      </c>
      <c r="AP453" s="40" t="n">
        <v>0.25</v>
      </c>
      <c r="AQ453" s="41" t="n">
        <v>6</v>
      </c>
      <c r="AR453" s="40" t="n">
        <v>0.171428571428571</v>
      </c>
      <c r="AS453" s="41" t="n">
        <v>4</v>
      </c>
      <c r="AT453" s="40" t="n">
        <v>0.0833333333333333</v>
      </c>
      <c r="AU453" s="41" t="n">
        <v>3</v>
      </c>
      <c r="AV453" s="40" t="n">
        <v>0.032967032967033</v>
      </c>
      <c r="AW453" s="41" t="n">
        <v>6</v>
      </c>
      <c r="AX453" s="40" t="n">
        <v>0.260869565217391</v>
      </c>
      <c r="AY453" s="41" t="n">
        <v>2</v>
      </c>
      <c r="AZ453" s="40" t="n">
        <v>0.133333333333333</v>
      </c>
      <c r="BA453" s="41" t="n">
        <v>11</v>
      </c>
      <c r="BB453" s="40" t="n">
        <v>0.134146341463415</v>
      </c>
      <c r="BC453" s="41" t="n">
        <v>5</v>
      </c>
      <c r="BD453" s="42" t="n">
        <v>0.0909090909090909</v>
      </c>
    </row>
    <row r="454" customFormat="false" ht="24" hidden="false" customHeight="false" outlineLevel="0" collapsed="false">
      <c r="A454" s="32"/>
      <c r="B454" s="38" t="s">
        <v>240</v>
      </c>
      <c r="C454" s="39" t="n">
        <v>128</v>
      </c>
      <c r="D454" s="40" t="n">
        <v>0.148837209302326</v>
      </c>
      <c r="E454" s="41" t="n">
        <v>3</v>
      </c>
      <c r="F454" s="40" t="n">
        <v>0.15</v>
      </c>
      <c r="G454" s="41" t="n">
        <v>125</v>
      </c>
      <c r="H454" s="40" t="n">
        <v>0.151331719128329</v>
      </c>
      <c r="I454" s="41" t="n">
        <v>107</v>
      </c>
      <c r="J454" s="40" t="n">
        <v>0.160660660660661</v>
      </c>
      <c r="K454" s="41" t="n">
        <v>18</v>
      </c>
      <c r="L454" s="40" t="n">
        <v>0.117647058823529</v>
      </c>
      <c r="M454" s="41" t="n">
        <v>0</v>
      </c>
      <c r="N454" s="40" t="n">
        <v>0</v>
      </c>
      <c r="O454" s="41" t="n">
        <v>13</v>
      </c>
      <c r="P454" s="40" t="n">
        <v>0.295454545454545</v>
      </c>
      <c r="Q454" s="41" t="n">
        <v>75</v>
      </c>
      <c r="R454" s="40" t="n">
        <v>0.182038834951456</v>
      </c>
      <c r="S454" s="41" t="n">
        <v>28</v>
      </c>
      <c r="T454" s="40" t="n">
        <v>0.12280701754386</v>
      </c>
      <c r="U454" s="41" t="n">
        <v>7</v>
      </c>
      <c r="V454" s="40" t="n">
        <v>0.0593220338983051</v>
      </c>
      <c r="W454" s="41" t="n">
        <v>5</v>
      </c>
      <c r="X454" s="40" t="n">
        <v>0.0862068965517241</v>
      </c>
      <c r="Y454" s="41" t="n">
        <v>6</v>
      </c>
      <c r="Z454" s="40" t="n">
        <v>0.0895522388059701</v>
      </c>
      <c r="AA454" s="41" t="n">
        <v>5</v>
      </c>
      <c r="AB454" s="40" t="n">
        <v>0.15625</v>
      </c>
      <c r="AC454" s="41" t="n">
        <v>15</v>
      </c>
      <c r="AD454" s="40" t="n">
        <v>0.159574468085106</v>
      </c>
      <c r="AE454" s="41" t="n">
        <v>0</v>
      </c>
      <c r="AF454" s="40" t="n">
        <v>0</v>
      </c>
      <c r="AG454" s="41" t="n">
        <v>8</v>
      </c>
      <c r="AH454" s="40" t="n">
        <v>0.170212765957447</v>
      </c>
      <c r="AI454" s="41" t="n">
        <v>11</v>
      </c>
      <c r="AJ454" s="40" t="n">
        <v>0.161764705882353</v>
      </c>
      <c r="AK454" s="41" t="n">
        <v>20</v>
      </c>
      <c r="AL454" s="40" t="n">
        <v>0.168067226890756</v>
      </c>
      <c r="AM454" s="41" t="n">
        <v>4</v>
      </c>
      <c r="AN454" s="40" t="n">
        <v>0.173913043478261</v>
      </c>
      <c r="AO454" s="41" t="n">
        <v>9</v>
      </c>
      <c r="AP454" s="40" t="n">
        <v>0.225</v>
      </c>
      <c r="AQ454" s="41" t="n">
        <v>9</v>
      </c>
      <c r="AR454" s="40" t="n">
        <v>0.257142857142857</v>
      </c>
      <c r="AS454" s="41" t="n">
        <v>5</v>
      </c>
      <c r="AT454" s="40" t="n">
        <v>0.104166666666667</v>
      </c>
      <c r="AU454" s="41" t="n">
        <v>7</v>
      </c>
      <c r="AV454" s="40" t="n">
        <v>0.0769230769230769</v>
      </c>
      <c r="AW454" s="41" t="n">
        <v>8</v>
      </c>
      <c r="AX454" s="40" t="n">
        <v>0.347826086956522</v>
      </c>
      <c r="AY454" s="41" t="n">
        <v>2</v>
      </c>
      <c r="AZ454" s="40" t="n">
        <v>0.133333333333333</v>
      </c>
      <c r="BA454" s="41" t="n">
        <v>10</v>
      </c>
      <c r="BB454" s="40" t="n">
        <v>0.121951219512195</v>
      </c>
      <c r="BC454" s="41" t="n">
        <v>9</v>
      </c>
      <c r="BD454" s="42" t="n">
        <v>0.163636363636364</v>
      </c>
    </row>
    <row r="455" customFormat="false" ht="24" hidden="false" customHeight="false" outlineLevel="0" collapsed="false">
      <c r="A455" s="32"/>
      <c r="B455" s="38" t="s">
        <v>241</v>
      </c>
      <c r="C455" s="39" t="n">
        <v>679</v>
      </c>
      <c r="D455" s="40" t="n">
        <v>0</v>
      </c>
      <c r="E455" s="41" t="n">
        <v>7</v>
      </c>
      <c r="F455" s="40" t="n">
        <v>0</v>
      </c>
      <c r="G455" s="41" t="n">
        <v>666</v>
      </c>
      <c r="H455" s="40" t="n">
        <v>0</v>
      </c>
      <c r="I455" s="41" t="n">
        <v>598</v>
      </c>
      <c r="J455" s="40" t="n">
        <v>0</v>
      </c>
      <c r="K455" s="41" t="n">
        <v>67</v>
      </c>
      <c r="L455" s="40" t="n">
        <v>0</v>
      </c>
      <c r="M455" s="41" t="n">
        <v>1</v>
      </c>
      <c r="N455" s="40" t="n">
        <v>0</v>
      </c>
      <c r="O455" s="41" t="n">
        <v>63</v>
      </c>
      <c r="P455" s="40" t="n">
        <v>0</v>
      </c>
      <c r="Q455" s="41" t="n">
        <v>447</v>
      </c>
      <c r="R455" s="40" t="n">
        <v>0</v>
      </c>
      <c r="S455" s="41" t="n">
        <v>114</v>
      </c>
      <c r="T455" s="40" t="n">
        <v>0</v>
      </c>
      <c r="U455" s="41" t="n">
        <v>43</v>
      </c>
      <c r="V455" s="40" t="n">
        <v>0</v>
      </c>
      <c r="W455" s="41" t="n">
        <v>12</v>
      </c>
      <c r="X455" s="40" t="n">
        <v>0</v>
      </c>
      <c r="Y455" s="41" t="n">
        <v>23</v>
      </c>
      <c r="Z455" s="40" t="n">
        <v>0</v>
      </c>
      <c r="AA455" s="41" t="n">
        <v>58</v>
      </c>
      <c r="AB455" s="40" t="n">
        <v>0</v>
      </c>
      <c r="AC455" s="41" t="n">
        <v>26</v>
      </c>
      <c r="AD455" s="40" t="n">
        <v>0</v>
      </c>
      <c r="AE455" s="41" t="n">
        <v>29</v>
      </c>
      <c r="AF455" s="40" t="n">
        <v>0</v>
      </c>
      <c r="AG455" s="41" t="n">
        <v>56</v>
      </c>
      <c r="AH455" s="40" t="n">
        <v>0</v>
      </c>
      <c r="AI455" s="41" t="n">
        <v>45</v>
      </c>
      <c r="AJ455" s="40" t="n">
        <v>0</v>
      </c>
      <c r="AK455" s="41" t="n">
        <v>104</v>
      </c>
      <c r="AL455" s="40" t="n">
        <v>0</v>
      </c>
      <c r="AM455" s="41" t="n">
        <v>25</v>
      </c>
      <c r="AN455" s="40" t="n">
        <v>0</v>
      </c>
      <c r="AO455" s="41" t="n">
        <v>68</v>
      </c>
      <c r="AP455" s="40" t="n">
        <v>0</v>
      </c>
      <c r="AQ455" s="41" t="n">
        <v>43</v>
      </c>
      <c r="AR455" s="40" t="n">
        <v>0</v>
      </c>
      <c r="AS455" s="41" t="n">
        <v>29</v>
      </c>
      <c r="AT455" s="40" t="n">
        <v>0</v>
      </c>
      <c r="AU455" s="41" t="n">
        <v>15</v>
      </c>
      <c r="AV455" s="40" t="n">
        <v>0</v>
      </c>
      <c r="AW455" s="41" t="n">
        <v>32</v>
      </c>
      <c r="AX455" s="40" t="n">
        <v>0</v>
      </c>
      <c r="AY455" s="41" t="n">
        <v>46</v>
      </c>
      <c r="AZ455" s="40" t="n">
        <v>0</v>
      </c>
      <c r="BA455" s="41" t="n">
        <v>55</v>
      </c>
      <c r="BB455" s="40" t="n">
        <v>0</v>
      </c>
      <c r="BC455" s="41" t="n">
        <v>25</v>
      </c>
      <c r="BD455" s="42" t="n">
        <v>0</v>
      </c>
    </row>
    <row r="456" customFormat="false" ht="24" hidden="false" customHeight="false" outlineLevel="0" collapsed="false">
      <c r="A456" s="32"/>
      <c r="B456" s="38" t="s">
        <v>242</v>
      </c>
      <c r="C456" s="39" t="n">
        <v>17</v>
      </c>
      <c r="D456" s="40" t="n">
        <v>0</v>
      </c>
      <c r="E456" s="41" t="n">
        <v>2</v>
      </c>
      <c r="F456" s="40" t="n">
        <v>0</v>
      </c>
      <c r="G456" s="41" t="n">
        <v>15</v>
      </c>
      <c r="H456" s="40" t="n">
        <v>0</v>
      </c>
      <c r="I456" s="41" t="n">
        <v>13</v>
      </c>
      <c r="J456" s="40" t="n">
        <v>0</v>
      </c>
      <c r="K456" s="41" t="n">
        <v>2</v>
      </c>
      <c r="L456" s="40" t="n">
        <v>0</v>
      </c>
      <c r="M456" s="41" t="n">
        <v>0</v>
      </c>
      <c r="N456" s="40" t="n">
        <v>0</v>
      </c>
      <c r="O456" s="41" t="n">
        <v>1</v>
      </c>
      <c r="P456" s="40" t="n">
        <v>0</v>
      </c>
      <c r="Q456" s="41" t="n">
        <v>8</v>
      </c>
      <c r="R456" s="40" t="n">
        <v>0</v>
      </c>
      <c r="S456" s="41" t="n">
        <v>3</v>
      </c>
      <c r="T456" s="40" t="n">
        <v>0</v>
      </c>
      <c r="U456" s="41" t="n">
        <v>2</v>
      </c>
      <c r="V456" s="40" t="n">
        <v>0</v>
      </c>
      <c r="W456" s="41" t="n">
        <v>3</v>
      </c>
      <c r="X456" s="40" t="n">
        <v>0</v>
      </c>
      <c r="Y456" s="41" t="n">
        <v>1</v>
      </c>
      <c r="Z456" s="40" t="n">
        <v>0</v>
      </c>
      <c r="AA456" s="41" t="n">
        <v>0</v>
      </c>
      <c r="AB456" s="40" t="n">
        <v>0</v>
      </c>
      <c r="AC456" s="41" t="n">
        <v>3</v>
      </c>
      <c r="AD456" s="40" t="n">
        <v>0</v>
      </c>
      <c r="AE456" s="41" t="n">
        <v>2</v>
      </c>
      <c r="AF456" s="40" t="n">
        <v>0</v>
      </c>
      <c r="AG456" s="41" t="n">
        <v>0</v>
      </c>
      <c r="AH456" s="40" t="n">
        <v>0</v>
      </c>
      <c r="AI456" s="41" t="n">
        <v>1</v>
      </c>
      <c r="AJ456" s="40" t="n">
        <v>0</v>
      </c>
      <c r="AK456" s="41" t="n">
        <v>4</v>
      </c>
      <c r="AL456" s="40" t="n">
        <v>0</v>
      </c>
      <c r="AM456" s="41" t="n">
        <v>0</v>
      </c>
      <c r="AN456" s="40" t="n">
        <v>0</v>
      </c>
      <c r="AO456" s="41" t="n">
        <v>0</v>
      </c>
      <c r="AP456" s="40" t="n">
        <v>0</v>
      </c>
      <c r="AQ456" s="41" t="n">
        <v>0</v>
      </c>
      <c r="AR456" s="40" t="n">
        <v>0</v>
      </c>
      <c r="AS456" s="41" t="n">
        <v>1</v>
      </c>
      <c r="AT456" s="40" t="n">
        <v>0</v>
      </c>
      <c r="AU456" s="41" t="n">
        <v>4</v>
      </c>
      <c r="AV456" s="40" t="n">
        <v>0</v>
      </c>
      <c r="AW456" s="41" t="n">
        <v>0</v>
      </c>
      <c r="AX456" s="40" t="n">
        <v>0</v>
      </c>
      <c r="AY456" s="41" t="n">
        <v>0</v>
      </c>
      <c r="AZ456" s="40" t="n">
        <v>0</v>
      </c>
      <c r="BA456" s="41" t="n">
        <v>1</v>
      </c>
      <c r="BB456" s="40" t="n">
        <v>0</v>
      </c>
      <c r="BC456" s="41" t="n">
        <v>0</v>
      </c>
      <c r="BD456" s="42" t="n">
        <v>0</v>
      </c>
    </row>
    <row r="457" s="48" customFormat="true" ht="12.75" hidden="false" customHeight="false" outlineLevel="0" collapsed="false">
      <c r="A457" s="32"/>
      <c r="B457" s="43" t="s">
        <v>12</v>
      </c>
      <c r="C457" s="44" t="n">
        <v>1556</v>
      </c>
      <c r="D457" s="45" t="n">
        <v>1</v>
      </c>
      <c r="E457" s="46" t="n">
        <v>29</v>
      </c>
      <c r="F457" s="45" t="n">
        <v>1</v>
      </c>
      <c r="G457" s="46" t="n">
        <v>1507</v>
      </c>
      <c r="H457" s="45" t="n">
        <v>1</v>
      </c>
      <c r="I457" s="46" t="n">
        <v>1277</v>
      </c>
      <c r="J457" s="45" t="n">
        <v>1</v>
      </c>
      <c r="K457" s="46" t="n">
        <v>222</v>
      </c>
      <c r="L457" s="45" t="n">
        <v>1</v>
      </c>
      <c r="M457" s="46" t="n">
        <v>8</v>
      </c>
      <c r="N457" s="45" t="n">
        <v>1</v>
      </c>
      <c r="O457" s="46" t="n">
        <v>108</v>
      </c>
      <c r="P457" s="45" t="n">
        <v>1</v>
      </c>
      <c r="Q457" s="46" t="n">
        <v>867</v>
      </c>
      <c r="R457" s="45" t="n">
        <v>1</v>
      </c>
      <c r="S457" s="46" t="n">
        <v>345</v>
      </c>
      <c r="T457" s="45" t="n">
        <v>1</v>
      </c>
      <c r="U457" s="46" t="n">
        <v>163</v>
      </c>
      <c r="V457" s="45" t="n">
        <v>1</v>
      </c>
      <c r="W457" s="46" t="n">
        <v>73</v>
      </c>
      <c r="X457" s="45" t="n">
        <v>1</v>
      </c>
      <c r="Y457" s="46" t="n">
        <v>91</v>
      </c>
      <c r="Z457" s="45" t="n">
        <v>1</v>
      </c>
      <c r="AA457" s="46" t="n">
        <v>90</v>
      </c>
      <c r="AB457" s="45" t="n">
        <v>1</v>
      </c>
      <c r="AC457" s="46" t="n">
        <v>123</v>
      </c>
      <c r="AD457" s="45" t="n">
        <v>1</v>
      </c>
      <c r="AE457" s="46" t="n">
        <v>52</v>
      </c>
      <c r="AF457" s="45" t="n">
        <v>1</v>
      </c>
      <c r="AG457" s="46" t="n">
        <v>103</v>
      </c>
      <c r="AH457" s="45" t="n">
        <v>1</v>
      </c>
      <c r="AI457" s="46" t="n">
        <v>114</v>
      </c>
      <c r="AJ457" s="45" t="n">
        <v>1</v>
      </c>
      <c r="AK457" s="46" t="n">
        <v>227</v>
      </c>
      <c r="AL457" s="45" t="n">
        <v>1</v>
      </c>
      <c r="AM457" s="46" t="n">
        <v>48</v>
      </c>
      <c r="AN457" s="45" t="n">
        <v>1</v>
      </c>
      <c r="AO457" s="46" t="n">
        <v>108</v>
      </c>
      <c r="AP457" s="45" t="n">
        <v>1</v>
      </c>
      <c r="AQ457" s="46" t="n">
        <v>78</v>
      </c>
      <c r="AR457" s="45" t="n">
        <v>1</v>
      </c>
      <c r="AS457" s="46" t="n">
        <v>78</v>
      </c>
      <c r="AT457" s="45" t="n">
        <v>1</v>
      </c>
      <c r="AU457" s="46" t="n">
        <v>110</v>
      </c>
      <c r="AV457" s="45" t="n">
        <v>1</v>
      </c>
      <c r="AW457" s="46" t="n">
        <v>55</v>
      </c>
      <c r="AX457" s="45" t="n">
        <v>1</v>
      </c>
      <c r="AY457" s="46" t="n">
        <v>61</v>
      </c>
      <c r="AZ457" s="45" t="n">
        <v>1</v>
      </c>
      <c r="BA457" s="46" t="n">
        <v>138</v>
      </c>
      <c r="BB457" s="45" t="n">
        <v>1</v>
      </c>
      <c r="BC457" s="46" t="n">
        <v>80</v>
      </c>
      <c r="BD457" s="47" t="n">
        <v>1</v>
      </c>
    </row>
    <row r="458" customFormat="false" ht="12.75" hidden="false" customHeight="false" outlineLevel="0" collapsed="false">
      <c r="A458" s="49" t="s">
        <v>48</v>
      </c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</row>
    <row r="459" customFormat="false" ht="13.5" hidden="false" customHeight="false" outlineLevel="0" collapsed="false"/>
    <row r="460" customFormat="false" ht="13.5" hidden="false" customHeight="true" outlineLevel="0" collapsed="false">
      <c r="A460" s="13" t="s">
        <v>11</v>
      </c>
      <c r="B460" s="13"/>
      <c r="C460" s="14" t="s">
        <v>12</v>
      </c>
      <c r="D460" s="14"/>
      <c r="E460" s="15" t="s">
        <v>13</v>
      </c>
      <c r="F460" s="15"/>
      <c r="G460" s="15"/>
      <c r="H460" s="15"/>
      <c r="I460" s="16" t="s">
        <v>14</v>
      </c>
      <c r="J460" s="16"/>
      <c r="K460" s="16"/>
      <c r="L460" s="16"/>
      <c r="M460" s="16"/>
      <c r="N460" s="16"/>
      <c r="O460" s="17" t="s">
        <v>15</v>
      </c>
      <c r="P460" s="17"/>
      <c r="Q460" s="17"/>
      <c r="R460" s="17"/>
      <c r="S460" s="17"/>
      <c r="T460" s="17"/>
      <c r="U460" s="17"/>
      <c r="V460" s="17"/>
      <c r="W460" s="17"/>
      <c r="X460" s="17"/>
      <c r="Y460" s="18" t="s">
        <v>16</v>
      </c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</row>
    <row r="461" customFormat="false" ht="12.75" hidden="false" customHeight="true" outlineLevel="0" collapsed="false">
      <c r="A461" s="13"/>
      <c r="B461" s="13"/>
      <c r="C461" s="19" t="s">
        <v>17</v>
      </c>
      <c r="D461" s="19"/>
      <c r="E461" s="20" t="s">
        <v>18</v>
      </c>
      <c r="F461" s="20"/>
      <c r="G461" s="20" t="s">
        <v>14</v>
      </c>
      <c r="H461" s="20"/>
      <c r="I461" s="21" t="s">
        <v>19</v>
      </c>
      <c r="J461" s="21"/>
      <c r="K461" s="21" t="s">
        <v>20</v>
      </c>
      <c r="L461" s="21"/>
      <c r="M461" s="21" t="s">
        <v>21</v>
      </c>
      <c r="N461" s="21"/>
      <c r="O461" s="22" t="s">
        <v>22</v>
      </c>
      <c r="P461" s="22"/>
      <c r="Q461" s="22" t="s">
        <v>23</v>
      </c>
      <c r="R461" s="22"/>
      <c r="S461" s="22" t="s">
        <v>24</v>
      </c>
      <c r="T461" s="22"/>
      <c r="U461" s="22" t="s">
        <v>25</v>
      </c>
      <c r="V461" s="22"/>
      <c r="W461" s="22" t="s">
        <v>26</v>
      </c>
      <c r="X461" s="22"/>
      <c r="Y461" s="23" t="s">
        <v>27</v>
      </c>
      <c r="Z461" s="23"/>
      <c r="AA461" s="23" t="s">
        <v>28</v>
      </c>
      <c r="AB461" s="23"/>
      <c r="AC461" s="23" t="s">
        <v>29</v>
      </c>
      <c r="AD461" s="23"/>
      <c r="AE461" s="23" t="s">
        <v>30</v>
      </c>
      <c r="AF461" s="23"/>
      <c r="AG461" s="23" t="s">
        <v>31</v>
      </c>
      <c r="AH461" s="23"/>
      <c r="AI461" s="23" t="s">
        <v>32</v>
      </c>
      <c r="AJ461" s="23"/>
      <c r="AK461" s="23" t="s">
        <v>33</v>
      </c>
      <c r="AL461" s="23"/>
      <c r="AM461" s="23" t="s">
        <v>34</v>
      </c>
      <c r="AN461" s="23"/>
      <c r="AO461" s="23" t="s">
        <v>35</v>
      </c>
      <c r="AP461" s="23"/>
      <c r="AQ461" s="23" t="s">
        <v>36</v>
      </c>
      <c r="AR461" s="23"/>
      <c r="AS461" s="23" t="s">
        <v>37</v>
      </c>
      <c r="AT461" s="23"/>
      <c r="AU461" s="23" t="s">
        <v>38</v>
      </c>
      <c r="AV461" s="23"/>
      <c r="AW461" s="23" t="s">
        <v>39</v>
      </c>
      <c r="AX461" s="23"/>
      <c r="AY461" s="23" t="s">
        <v>40</v>
      </c>
      <c r="AZ461" s="23"/>
      <c r="BA461" s="23" t="s">
        <v>41</v>
      </c>
      <c r="BB461" s="23"/>
      <c r="BC461" s="24" t="s">
        <v>42</v>
      </c>
      <c r="BD461" s="24"/>
    </row>
    <row r="462" customFormat="false" ht="24.75" hidden="false" customHeight="false" outlineLevel="0" collapsed="false">
      <c r="A462" s="13"/>
      <c r="B462" s="13"/>
      <c r="C462" s="25" t="s">
        <v>43</v>
      </c>
      <c r="D462" s="26" t="s">
        <v>44</v>
      </c>
      <c r="E462" s="27" t="s">
        <v>43</v>
      </c>
      <c r="F462" s="27" t="s">
        <v>44</v>
      </c>
      <c r="G462" s="27" t="s">
        <v>43</v>
      </c>
      <c r="H462" s="27" t="s">
        <v>44</v>
      </c>
      <c r="I462" s="28" t="s">
        <v>43</v>
      </c>
      <c r="J462" s="28" t="s">
        <v>44</v>
      </c>
      <c r="K462" s="28" t="s">
        <v>43</v>
      </c>
      <c r="L462" s="28" t="s">
        <v>44</v>
      </c>
      <c r="M462" s="28" t="s">
        <v>43</v>
      </c>
      <c r="N462" s="28" t="s">
        <v>44</v>
      </c>
      <c r="O462" s="29" t="s">
        <v>43</v>
      </c>
      <c r="P462" s="29" t="s">
        <v>44</v>
      </c>
      <c r="Q462" s="29" t="s">
        <v>43</v>
      </c>
      <c r="R462" s="29" t="s">
        <v>44</v>
      </c>
      <c r="S462" s="29" t="s">
        <v>43</v>
      </c>
      <c r="T462" s="29" t="s">
        <v>44</v>
      </c>
      <c r="U462" s="29" t="s">
        <v>43</v>
      </c>
      <c r="V462" s="29" t="s">
        <v>44</v>
      </c>
      <c r="W462" s="29" t="s">
        <v>43</v>
      </c>
      <c r="X462" s="29" t="s">
        <v>44</v>
      </c>
      <c r="Y462" s="30" t="s">
        <v>43</v>
      </c>
      <c r="Z462" s="30" t="s">
        <v>44</v>
      </c>
      <c r="AA462" s="30" t="s">
        <v>43</v>
      </c>
      <c r="AB462" s="30" t="s">
        <v>44</v>
      </c>
      <c r="AC462" s="30" t="s">
        <v>43</v>
      </c>
      <c r="AD462" s="30" t="s">
        <v>44</v>
      </c>
      <c r="AE462" s="30" t="s">
        <v>43</v>
      </c>
      <c r="AF462" s="30" t="s">
        <v>44</v>
      </c>
      <c r="AG462" s="30" t="s">
        <v>43</v>
      </c>
      <c r="AH462" s="30" t="s">
        <v>44</v>
      </c>
      <c r="AI462" s="30" t="s">
        <v>43</v>
      </c>
      <c r="AJ462" s="30" t="s">
        <v>44</v>
      </c>
      <c r="AK462" s="30" t="s">
        <v>43</v>
      </c>
      <c r="AL462" s="30" t="s">
        <v>44</v>
      </c>
      <c r="AM462" s="30" t="s">
        <v>43</v>
      </c>
      <c r="AN462" s="30" t="s">
        <v>44</v>
      </c>
      <c r="AO462" s="30" t="s">
        <v>43</v>
      </c>
      <c r="AP462" s="30" t="s">
        <v>44</v>
      </c>
      <c r="AQ462" s="30" t="s">
        <v>43</v>
      </c>
      <c r="AR462" s="30" t="s">
        <v>44</v>
      </c>
      <c r="AS462" s="30" t="s">
        <v>43</v>
      </c>
      <c r="AT462" s="30" t="s">
        <v>44</v>
      </c>
      <c r="AU462" s="30" t="s">
        <v>43</v>
      </c>
      <c r="AV462" s="30" t="s">
        <v>44</v>
      </c>
      <c r="AW462" s="30" t="s">
        <v>43</v>
      </c>
      <c r="AX462" s="30" t="s">
        <v>44</v>
      </c>
      <c r="AY462" s="30" t="s">
        <v>43</v>
      </c>
      <c r="AZ462" s="30" t="s">
        <v>44</v>
      </c>
      <c r="BA462" s="30" t="s">
        <v>43</v>
      </c>
      <c r="BB462" s="30" t="s">
        <v>44</v>
      </c>
      <c r="BC462" s="30" t="s">
        <v>43</v>
      </c>
      <c r="BD462" s="31" t="s">
        <v>44</v>
      </c>
    </row>
    <row r="463" customFormat="false" ht="13.5" hidden="false" customHeight="true" outlineLevel="0" collapsed="false">
      <c r="A463" s="32" t="s">
        <v>243</v>
      </c>
      <c r="B463" s="33" t="s">
        <v>46</v>
      </c>
      <c r="C463" s="34" t="n">
        <v>404</v>
      </c>
      <c r="D463" s="35" t="n">
        <v>0.460661345496009</v>
      </c>
      <c r="E463" s="36" t="n">
        <v>13</v>
      </c>
      <c r="F463" s="35" t="n">
        <v>0.590909090909091</v>
      </c>
      <c r="G463" s="36" t="n">
        <v>386</v>
      </c>
      <c r="H463" s="35" t="n">
        <v>0.4589774078478</v>
      </c>
      <c r="I463" s="36" t="n">
        <v>299</v>
      </c>
      <c r="J463" s="35" t="n">
        <v>0.440353460972018</v>
      </c>
      <c r="K463" s="36" t="n">
        <v>84</v>
      </c>
      <c r="L463" s="35" t="n">
        <v>0.541935483870968</v>
      </c>
      <c r="M463" s="36" t="n">
        <v>3</v>
      </c>
      <c r="N463" s="35" t="n">
        <v>0.428571428571429</v>
      </c>
      <c r="O463" s="36" t="n">
        <v>12</v>
      </c>
      <c r="P463" s="35" t="n">
        <v>0.266666666666667</v>
      </c>
      <c r="Q463" s="36" t="n">
        <v>167</v>
      </c>
      <c r="R463" s="35" t="n">
        <v>0.397619047619048</v>
      </c>
      <c r="S463" s="36" t="n">
        <v>126</v>
      </c>
      <c r="T463" s="35" t="n">
        <v>0.545454545454545</v>
      </c>
      <c r="U463" s="36" t="n">
        <v>70</v>
      </c>
      <c r="V463" s="35" t="n">
        <v>0.583333333333333</v>
      </c>
      <c r="W463" s="36" t="n">
        <v>29</v>
      </c>
      <c r="X463" s="35" t="n">
        <v>0.475409836065574</v>
      </c>
      <c r="Y463" s="36" t="n">
        <v>44</v>
      </c>
      <c r="Z463" s="35" t="n">
        <v>0.647058823529412</v>
      </c>
      <c r="AA463" s="36" t="n">
        <v>15</v>
      </c>
      <c r="AB463" s="35" t="n">
        <v>0.46875</v>
      </c>
      <c r="AC463" s="36" t="n">
        <v>46</v>
      </c>
      <c r="AD463" s="35" t="n">
        <v>0.474226804123711</v>
      </c>
      <c r="AE463" s="36" t="n">
        <v>10</v>
      </c>
      <c r="AF463" s="35" t="n">
        <v>0.434782608695652</v>
      </c>
      <c r="AG463" s="36" t="n">
        <v>19</v>
      </c>
      <c r="AH463" s="35" t="n">
        <v>0.404255319148936</v>
      </c>
      <c r="AI463" s="36" t="n">
        <v>36</v>
      </c>
      <c r="AJ463" s="35" t="n">
        <v>0.521739130434783</v>
      </c>
      <c r="AK463" s="36" t="n">
        <v>59</v>
      </c>
      <c r="AL463" s="35" t="n">
        <v>0.479674796747968</v>
      </c>
      <c r="AM463" s="36" t="n">
        <v>11</v>
      </c>
      <c r="AN463" s="35" t="n">
        <v>0.478260869565217</v>
      </c>
      <c r="AO463" s="36" t="n">
        <v>9</v>
      </c>
      <c r="AP463" s="35" t="n">
        <v>0.225</v>
      </c>
      <c r="AQ463" s="36" t="n">
        <v>18</v>
      </c>
      <c r="AR463" s="35" t="n">
        <v>0.514285714285714</v>
      </c>
      <c r="AS463" s="36" t="n">
        <v>30</v>
      </c>
      <c r="AT463" s="35" t="n">
        <v>0.612244897959184</v>
      </c>
      <c r="AU463" s="36" t="n">
        <v>42</v>
      </c>
      <c r="AV463" s="35" t="n">
        <v>0.442105263157895</v>
      </c>
      <c r="AW463" s="36" t="n">
        <v>1</v>
      </c>
      <c r="AX463" s="35" t="n">
        <v>0.0434782608695652</v>
      </c>
      <c r="AY463" s="36" t="n">
        <v>4</v>
      </c>
      <c r="AZ463" s="35" t="n">
        <v>0.266666666666667</v>
      </c>
      <c r="BA463" s="36" t="n">
        <v>29</v>
      </c>
      <c r="BB463" s="35" t="n">
        <v>0.349397590361446</v>
      </c>
      <c r="BC463" s="36" t="n">
        <v>31</v>
      </c>
      <c r="BD463" s="37" t="n">
        <v>0.563636363636364</v>
      </c>
    </row>
    <row r="464" customFormat="false" ht="12.75" hidden="false" customHeight="false" outlineLevel="0" collapsed="false">
      <c r="A464" s="32"/>
      <c r="B464" s="38" t="s">
        <v>47</v>
      </c>
      <c r="C464" s="39" t="n">
        <v>473</v>
      </c>
      <c r="D464" s="40" t="n">
        <v>0.539338654503991</v>
      </c>
      <c r="E464" s="41" t="n">
        <v>9</v>
      </c>
      <c r="F464" s="40" t="n">
        <v>0.409090909090909</v>
      </c>
      <c r="G464" s="41" t="n">
        <v>455</v>
      </c>
      <c r="H464" s="40" t="n">
        <v>0.5410225921522</v>
      </c>
      <c r="I464" s="41" t="n">
        <v>380</v>
      </c>
      <c r="J464" s="40" t="n">
        <v>0.559646539027982</v>
      </c>
      <c r="K464" s="41" t="n">
        <v>71</v>
      </c>
      <c r="L464" s="40" t="n">
        <v>0.458064516129032</v>
      </c>
      <c r="M464" s="41" t="n">
        <v>4</v>
      </c>
      <c r="N464" s="40" t="n">
        <v>0.571428571428572</v>
      </c>
      <c r="O464" s="41" t="n">
        <v>33</v>
      </c>
      <c r="P464" s="40" t="n">
        <v>0.733333333333333</v>
      </c>
      <c r="Q464" s="41" t="n">
        <v>253</v>
      </c>
      <c r="R464" s="40" t="n">
        <v>0.602380952380953</v>
      </c>
      <c r="S464" s="41" t="n">
        <v>105</v>
      </c>
      <c r="T464" s="40" t="n">
        <v>0.454545454545455</v>
      </c>
      <c r="U464" s="41" t="n">
        <v>50</v>
      </c>
      <c r="V464" s="40" t="n">
        <v>0.416666666666667</v>
      </c>
      <c r="W464" s="41" t="n">
        <v>32</v>
      </c>
      <c r="X464" s="40" t="n">
        <v>0.524590163934426</v>
      </c>
      <c r="Y464" s="41" t="n">
        <v>24</v>
      </c>
      <c r="Z464" s="40" t="n">
        <v>0.352941176470588</v>
      </c>
      <c r="AA464" s="41" t="n">
        <v>17</v>
      </c>
      <c r="AB464" s="40" t="n">
        <v>0.53125</v>
      </c>
      <c r="AC464" s="41" t="n">
        <v>51</v>
      </c>
      <c r="AD464" s="40" t="n">
        <v>0.525773195876289</v>
      </c>
      <c r="AE464" s="41" t="n">
        <v>13</v>
      </c>
      <c r="AF464" s="40" t="n">
        <v>0.565217391304348</v>
      </c>
      <c r="AG464" s="41" t="n">
        <v>28</v>
      </c>
      <c r="AH464" s="40" t="n">
        <v>0.595744680851064</v>
      </c>
      <c r="AI464" s="41" t="n">
        <v>33</v>
      </c>
      <c r="AJ464" s="40" t="n">
        <v>0.478260869565217</v>
      </c>
      <c r="AK464" s="41" t="n">
        <v>64</v>
      </c>
      <c r="AL464" s="40" t="n">
        <v>0.520325203252033</v>
      </c>
      <c r="AM464" s="41" t="n">
        <v>12</v>
      </c>
      <c r="AN464" s="40" t="n">
        <v>0.521739130434783</v>
      </c>
      <c r="AO464" s="41" t="n">
        <v>31</v>
      </c>
      <c r="AP464" s="40" t="n">
        <v>0.775</v>
      </c>
      <c r="AQ464" s="41" t="n">
        <v>17</v>
      </c>
      <c r="AR464" s="40" t="n">
        <v>0.485714285714286</v>
      </c>
      <c r="AS464" s="41" t="n">
        <v>19</v>
      </c>
      <c r="AT464" s="40" t="n">
        <v>0.387755102040816</v>
      </c>
      <c r="AU464" s="41" t="n">
        <v>53</v>
      </c>
      <c r="AV464" s="40" t="n">
        <v>0.557894736842105</v>
      </c>
      <c r="AW464" s="41" t="n">
        <v>22</v>
      </c>
      <c r="AX464" s="40" t="n">
        <v>0.956521739130435</v>
      </c>
      <c r="AY464" s="41" t="n">
        <v>11</v>
      </c>
      <c r="AZ464" s="40" t="n">
        <v>0.733333333333333</v>
      </c>
      <c r="BA464" s="41" t="n">
        <v>54</v>
      </c>
      <c r="BB464" s="40" t="n">
        <v>0.650602409638554</v>
      </c>
      <c r="BC464" s="41" t="n">
        <v>24</v>
      </c>
      <c r="BD464" s="42" t="n">
        <v>0.436363636363636</v>
      </c>
    </row>
    <row r="465" customFormat="false" ht="24" hidden="false" customHeight="false" outlineLevel="0" collapsed="false">
      <c r="A465" s="32"/>
      <c r="B465" s="38" t="s">
        <v>241</v>
      </c>
      <c r="C465" s="39" t="n">
        <v>679</v>
      </c>
      <c r="D465" s="40" t="n">
        <v>0</v>
      </c>
      <c r="E465" s="41" t="n">
        <v>7</v>
      </c>
      <c r="F465" s="40" t="n">
        <v>0</v>
      </c>
      <c r="G465" s="41" t="n">
        <v>666</v>
      </c>
      <c r="H465" s="40" t="n">
        <v>0</v>
      </c>
      <c r="I465" s="41" t="n">
        <v>598</v>
      </c>
      <c r="J465" s="40" t="n">
        <v>0</v>
      </c>
      <c r="K465" s="41" t="n">
        <v>67</v>
      </c>
      <c r="L465" s="40" t="n">
        <v>0</v>
      </c>
      <c r="M465" s="41" t="n">
        <v>1</v>
      </c>
      <c r="N465" s="40" t="n">
        <v>0</v>
      </c>
      <c r="O465" s="41" t="n">
        <v>63</v>
      </c>
      <c r="P465" s="40" t="n">
        <v>0</v>
      </c>
      <c r="Q465" s="41" t="n">
        <v>447</v>
      </c>
      <c r="R465" s="40" t="n">
        <v>0</v>
      </c>
      <c r="S465" s="41" t="n">
        <v>114</v>
      </c>
      <c r="T465" s="40" t="n">
        <v>0</v>
      </c>
      <c r="U465" s="41" t="n">
        <v>43</v>
      </c>
      <c r="V465" s="40" t="n">
        <v>0</v>
      </c>
      <c r="W465" s="41" t="n">
        <v>12</v>
      </c>
      <c r="X465" s="40" t="n">
        <v>0</v>
      </c>
      <c r="Y465" s="41" t="n">
        <v>23</v>
      </c>
      <c r="Z465" s="40" t="n">
        <v>0</v>
      </c>
      <c r="AA465" s="41" t="n">
        <v>58</v>
      </c>
      <c r="AB465" s="40" t="n">
        <v>0</v>
      </c>
      <c r="AC465" s="41" t="n">
        <v>26</v>
      </c>
      <c r="AD465" s="40" t="n">
        <v>0</v>
      </c>
      <c r="AE465" s="41" t="n">
        <v>29</v>
      </c>
      <c r="AF465" s="40" t="n">
        <v>0</v>
      </c>
      <c r="AG465" s="41" t="n">
        <v>56</v>
      </c>
      <c r="AH465" s="40" t="n">
        <v>0</v>
      </c>
      <c r="AI465" s="41" t="n">
        <v>45</v>
      </c>
      <c r="AJ465" s="40" t="n">
        <v>0</v>
      </c>
      <c r="AK465" s="41" t="n">
        <v>104</v>
      </c>
      <c r="AL465" s="40" t="n">
        <v>0</v>
      </c>
      <c r="AM465" s="41" t="n">
        <v>25</v>
      </c>
      <c r="AN465" s="40" t="n">
        <v>0</v>
      </c>
      <c r="AO465" s="41" t="n">
        <v>68</v>
      </c>
      <c r="AP465" s="40" t="n">
        <v>0</v>
      </c>
      <c r="AQ465" s="41" t="n">
        <v>43</v>
      </c>
      <c r="AR465" s="40" t="n">
        <v>0</v>
      </c>
      <c r="AS465" s="41" t="n">
        <v>29</v>
      </c>
      <c r="AT465" s="40" t="n">
        <v>0</v>
      </c>
      <c r="AU465" s="41" t="n">
        <v>15</v>
      </c>
      <c r="AV465" s="40" t="n">
        <v>0</v>
      </c>
      <c r="AW465" s="41" t="n">
        <v>32</v>
      </c>
      <c r="AX465" s="40" t="n">
        <v>0</v>
      </c>
      <c r="AY465" s="41" t="n">
        <v>46</v>
      </c>
      <c r="AZ465" s="40" t="n">
        <v>0</v>
      </c>
      <c r="BA465" s="41" t="n">
        <v>55</v>
      </c>
      <c r="BB465" s="40" t="n">
        <v>0</v>
      </c>
      <c r="BC465" s="41" t="n">
        <v>25</v>
      </c>
      <c r="BD465" s="42" t="n">
        <v>0</v>
      </c>
    </row>
    <row r="466" s="48" customFormat="true" ht="12.75" hidden="false" customHeight="false" outlineLevel="0" collapsed="false">
      <c r="A466" s="32"/>
      <c r="B466" s="43" t="s">
        <v>12</v>
      </c>
      <c r="C466" s="44" t="n">
        <v>1556</v>
      </c>
      <c r="D466" s="45" t="n">
        <v>1</v>
      </c>
      <c r="E466" s="46" t="n">
        <v>29</v>
      </c>
      <c r="F466" s="45" t="n">
        <v>1</v>
      </c>
      <c r="G466" s="46" t="n">
        <v>1507</v>
      </c>
      <c r="H466" s="45" t="n">
        <v>1</v>
      </c>
      <c r="I466" s="46" t="n">
        <v>1277</v>
      </c>
      <c r="J466" s="45" t="n">
        <v>1</v>
      </c>
      <c r="K466" s="46" t="n">
        <v>222</v>
      </c>
      <c r="L466" s="45" t="n">
        <v>1</v>
      </c>
      <c r="M466" s="46" t="n">
        <v>8</v>
      </c>
      <c r="N466" s="45" t="n">
        <v>1</v>
      </c>
      <c r="O466" s="46" t="n">
        <v>108</v>
      </c>
      <c r="P466" s="45" t="n">
        <v>1</v>
      </c>
      <c r="Q466" s="46" t="n">
        <v>867</v>
      </c>
      <c r="R466" s="45" t="n">
        <v>1</v>
      </c>
      <c r="S466" s="46" t="n">
        <v>345</v>
      </c>
      <c r="T466" s="45" t="n">
        <v>1</v>
      </c>
      <c r="U466" s="46" t="n">
        <v>163</v>
      </c>
      <c r="V466" s="45" t="n">
        <v>1</v>
      </c>
      <c r="W466" s="46" t="n">
        <v>73</v>
      </c>
      <c r="X466" s="45" t="n">
        <v>1</v>
      </c>
      <c r="Y466" s="46" t="n">
        <v>91</v>
      </c>
      <c r="Z466" s="45" t="n">
        <v>1</v>
      </c>
      <c r="AA466" s="46" t="n">
        <v>90</v>
      </c>
      <c r="AB466" s="45" t="n">
        <v>1</v>
      </c>
      <c r="AC466" s="46" t="n">
        <v>123</v>
      </c>
      <c r="AD466" s="45" t="n">
        <v>1</v>
      </c>
      <c r="AE466" s="46" t="n">
        <v>52</v>
      </c>
      <c r="AF466" s="45" t="n">
        <v>1</v>
      </c>
      <c r="AG466" s="46" t="n">
        <v>103</v>
      </c>
      <c r="AH466" s="45" t="n">
        <v>1</v>
      </c>
      <c r="AI466" s="46" t="n">
        <v>114</v>
      </c>
      <c r="AJ466" s="45" t="n">
        <v>1</v>
      </c>
      <c r="AK466" s="46" t="n">
        <v>227</v>
      </c>
      <c r="AL466" s="45" t="n">
        <v>1</v>
      </c>
      <c r="AM466" s="46" t="n">
        <v>48</v>
      </c>
      <c r="AN466" s="45" t="n">
        <v>1</v>
      </c>
      <c r="AO466" s="46" t="n">
        <v>108</v>
      </c>
      <c r="AP466" s="45" t="n">
        <v>1</v>
      </c>
      <c r="AQ466" s="46" t="n">
        <v>78</v>
      </c>
      <c r="AR466" s="45" t="n">
        <v>1</v>
      </c>
      <c r="AS466" s="46" t="n">
        <v>78</v>
      </c>
      <c r="AT466" s="45" t="n">
        <v>1</v>
      </c>
      <c r="AU466" s="46" t="n">
        <v>110</v>
      </c>
      <c r="AV466" s="45" t="n">
        <v>1</v>
      </c>
      <c r="AW466" s="46" t="n">
        <v>55</v>
      </c>
      <c r="AX466" s="45" t="n">
        <v>1</v>
      </c>
      <c r="AY466" s="46" t="n">
        <v>61</v>
      </c>
      <c r="AZ466" s="45" t="n">
        <v>1</v>
      </c>
      <c r="BA466" s="46" t="n">
        <v>138</v>
      </c>
      <c r="BB466" s="45" t="n">
        <v>1</v>
      </c>
      <c r="BC466" s="46" t="n">
        <v>80</v>
      </c>
      <c r="BD466" s="47" t="n">
        <v>1</v>
      </c>
    </row>
    <row r="467" customFormat="false" ht="12.75" hidden="false" customHeight="false" outlineLevel="0" collapsed="false">
      <c r="A467" s="49" t="s">
        <v>48</v>
      </c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</row>
    <row r="468" customFormat="false" ht="13.5" hidden="false" customHeight="false" outlineLevel="0" collapsed="false"/>
    <row r="469" customFormat="false" ht="13.5" hidden="false" customHeight="true" outlineLevel="0" collapsed="false">
      <c r="A469" s="13" t="s">
        <v>11</v>
      </c>
      <c r="B469" s="13"/>
      <c r="C469" s="14" t="s">
        <v>12</v>
      </c>
      <c r="D469" s="14"/>
      <c r="E469" s="15" t="s">
        <v>13</v>
      </c>
      <c r="F469" s="15"/>
      <c r="G469" s="15"/>
      <c r="H469" s="15"/>
      <c r="I469" s="16" t="s">
        <v>14</v>
      </c>
      <c r="J469" s="16"/>
      <c r="K469" s="16"/>
      <c r="L469" s="16"/>
      <c r="M469" s="16"/>
      <c r="N469" s="16"/>
      <c r="O469" s="17" t="s">
        <v>15</v>
      </c>
      <c r="P469" s="17"/>
      <c r="Q469" s="17"/>
      <c r="R469" s="17"/>
      <c r="S469" s="17"/>
      <c r="T469" s="17"/>
      <c r="U469" s="17"/>
      <c r="V469" s="17"/>
      <c r="W469" s="17"/>
      <c r="X469" s="17"/>
      <c r="Y469" s="18" t="s">
        <v>16</v>
      </c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</row>
    <row r="470" customFormat="false" ht="12.75" hidden="false" customHeight="true" outlineLevel="0" collapsed="false">
      <c r="A470" s="13"/>
      <c r="B470" s="13"/>
      <c r="C470" s="19" t="s">
        <v>17</v>
      </c>
      <c r="D470" s="19"/>
      <c r="E470" s="20" t="s">
        <v>18</v>
      </c>
      <c r="F470" s="20"/>
      <c r="G470" s="20" t="s">
        <v>14</v>
      </c>
      <c r="H470" s="20"/>
      <c r="I470" s="21" t="s">
        <v>19</v>
      </c>
      <c r="J470" s="21"/>
      <c r="K470" s="21" t="s">
        <v>20</v>
      </c>
      <c r="L470" s="21"/>
      <c r="M470" s="21" t="s">
        <v>21</v>
      </c>
      <c r="N470" s="21"/>
      <c r="O470" s="22" t="s">
        <v>22</v>
      </c>
      <c r="P470" s="22"/>
      <c r="Q470" s="22" t="s">
        <v>23</v>
      </c>
      <c r="R470" s="22"/>
      <c r="S470" s="22" t="s">
        <v>24</v>
      </c>
      <c r="T470" s="22"/>
      <c r="U470" s="22" t="s">
        <v>25</v>
      </c>
      <c r="V470" s="22"/>
      <c r="W470" s="22" t="s">
        <v>26</v>
      </c>
      <c r="X470" s="22"/>
      <c r="Y470" s="23" t="s">
        <v>27</v>
      </c>
      <c r="Z470" s="23"/>
      <c r="AA470" s="23" t="s">
        <v>28</v>
      </c>
      <c r="AB470" s="23"/>
      <c r="AC470" s="23" t="s">
        <v>29</v>
      </c>
      <c r="AD470" s="23"/>
      <c r="AE470" s="23" t="s">
        <v>30</v>
      </c>
      <c r="AF470" s="23"/>
      <c r="AG470" s="23" t="s">
        <v>31</v>
      </c>
      <c r="AH470" s="23"/>
      <c r="AI470" s="23" t="s">
        <v>32</v>
      </c>
      <c r="AJ470" s="23"/>
      <c r="AK470" s="23" t="s">
        <v>33</v>
      </c>
      <c r="AL470" s="23"/>
      <c r="AM470" s="23" t="s">
        <v>34</v>
      </c>
      <c r="AN470" s="23"/>
      <c r="AO470" s="23" t="s">
        <v>35</v>
      </c>
      <c r="AP470" s="23"/>
      <c r="AQ470" s="23" t="s">
        <v>36</v>
      </c>
      <c r="AR470" s="23"/>
      <c r="AS470" s="23" t="s">
        <v>37</v>
      </c>
      <c r="AT470" s="23"/>
      <c r="AU470" s="23" t="s">
        <v>38</v>
      </c>
      <c r="AV470" s="23"/>
      <c r="AW470" s="23" t="s">
        <v>39</v>
      </c>
      <c r="AX470" s="23"/>
      <c r="AY470" s="23" t="s">
        <v>40</v>
      </c>
      <c r="AZ470" s="23"/>
      <c r="BA470" s="23" t="s">
        <v>41</v>
      </c>
      <c r="BB470" s="23"/>
      <c r="BC470" s="24" t="s">
        <v>42</v>
      </c>
      <c r="BD470" s="24"/>
    </row>
    <row r="471" customFormat="false" ht="24.75" hidden="false" customHeight="false" outlineLevel="0" collapsed="false">
      <c r="A471" s="13"/>
      <c r="B471" s="13"/>
      <c r="C471" s="25" t="s">
        <v>43</v>
      </c>
      <c r="D471" s="26" t="s">
        <v>44</v>
      </c>
      <c r="E471" s="27" t="s">
        <v>43</v>
      </c>
      <c r="F471" s="27" t="s">
        <v>44</v>
      </c>
      <c r="G471" s="27" t="s">
        <v>43</v>
      </c>
      <c r="H471" s="27" t="s">
        <v>44</v>
      </c>
      <c r="I471" s="28" t="s">
        <v>43</v>
      </c>
      <c r="J471" s="28" t="s">
        <v>44</v>
      </c>
      <c r="K471" s="28" t="s">
        <v>43</v>
      </c>
      <c r="L471" s="28" t="s">
        <v>44</v>
      </c>
      <c r="M471" s="28" t="s">
        <v>43</v>
      </c>
      <c r="N471" s="28" t="s">
        <v>44</v>
      </c>
      <c r="O471" s="29" t="s">
        <v>43</v>
      </c>
      <c r="P471" s="29" t="s">
        <v>44</v>
      </c>
      <c r="Q471" s="29" t="s">
        <v>43</v>
      </c>
      <c r="R471" s="29" t="s">
        <v>44</v>
      </c>
      <c r="S471" s="29" t="s">
        <v>43</v>
      </c>
      <c r="T471" s="29" t="s">
        <v>44</v>
      </c>
      <c r="U471" s="29" t="s">
        <v>43</v>
      </c>
      <c r="V471" s="29" t="s">
        <v>44</v>
      </c>
      <c r="W471" s="29" t="s">
        <v>43</v>
      </c>
      <c r="X471" s="29" t="s">
        <v>44</v>
      </c>
      <c r="Y471" s="30" t="s">
        <v>43</v>
      </c>
      <c r="Z471" s="30" t="s">
        <v>44</v>
      </c>
      <c r="AA471" s="30" t="s">
        <v>43</v>
      </c>
      <c r="AB471" s="30" t="s">
        <v>44</v>
      </c>
      <c r="AC471" s="30" t="s">
        <v>43</v>
      </c>
      <c r="AD471" s="30" t="s">
        <v>44</v>
      </c>
      <c r="AE471" s="30" t="s">
        <v>43</v>
      </c>
      <c r="AF471" s="30" t="s">
        <v>44</v>
      </c>
      <c r="AG471" s="30" t="s">
        <v>43</v>
      </c>
      <c r="AH471" s="30" t="s">
        <v>44</v>
      </c>
      <c r="AI471" s="30" t="s">
        <v>43</v>
      </c>
      <c r="AJ471" s="30" t="s">
        <v>44</v>
      </c>
      <c r="AK471" s="30" t="s">
        <v>43</v>
      </c>
      <c r="AL471" s="30" t="s">
        <v>44</v>
      </c>
      <c r="AM471" s="30" t="s">
        <v>43</v>
      </c>
      <c r="AN471" s="30" t="s">
        <v>44</v>
      </c>
      <c r="AO471" s="30" t="s">
        <v>43</v>
      </c>
      <c r="AP471" s="30" t="s">
        <v>44</v>
      </c>
      <c r="AQ471" s="30" t="s">
        <v>43</v>
      </c>
      <c r="AR471" s="30" t="s">
        <v>44</v>
      </c>
      <c r="AS471" s="30" t="s">
        <v>43</v>
      </c>
      <c r="AT471" s="30" t="s">
        <v>44</v>
      </c>
      <c r="AU471" s="30" t="s">
        <v>43</v>
      </c>
      <c r="AV471" s="30" t="s">
        <v>44</v>
      </c>
      <c r="AW471" s="30" t="s">
        <v>43</v>
      </c>
      <c r="AX471" s="30" t="s">
        <v>44</v>
      </c>
      <c r="AY471" s="30" t="s">
        <v>43</v>
      </c>
      <c r="AZ471" s="30" t="s">
        <v>44</v>
      </c>
      <c r="BA471" s="30" t="s">
        <v>43</v>
      </c>
      <c r="BB471" s="30" t="s">
        <v>44</v>
      </c>
      <c r="BC471" s="30" t="s">
        <v>43</v>
      </c>
      <c r="BD471" s="31" t="s">
        <v>44</v>
      </c>
    </row>
    <row r="472" customFormat="false" ht="13.5" hidden="false" customHeight="true" outlineLevel="0" collapsed="false">
      <c r="A472" s="32" t="s">
        <v>244</v>
      </c>
      <c r="B472" s="33" t="s">
        <v>221</v>
      </c>
      <c r="C472" s="34" t="n">
        <v>6</v>
      </c>
      <c r="D472" s="35" t="n">
        <v>0.0148514851485149</v>
      </c>
      <c r="E472" s="36" t="n">
        <v>0</v>
      </c>
      <c r="F472" s="35" t="n">
        <v>0</v>
      </c>
      <c r="G472" s="36" t="n">
        <v>6</v>
      </c>
      <c r="H472" s="35" t="n">
        <v>0.0155440414507772</v>
      </c>
      <c r="I472" s="36" t="n">
        <v>4</v>
      </c>
      <c r="J472" s="35" t="n">
        <v>0.0133779264214047</v>
      </c>
      <c r="K472" s="36" t="n">
        <v>2</v>
      </c>
      <c r="L472" s="35" t="n">
        <v>0.0238095238095238</v>
      </c>
      <c r="M472" s="36" t="n">
        <v>0</v>
      </c>
      <c r="N472" s="35" t="n">
        <v>0</v>
      </c>
      <c r="O472" s="36" t="n">
        <v>1</v>
      </c>
      <c r="P472" s="35" t="n">
        <v>0.0833333333333333</v>
      </c>
      <c r="Q472" s="36" t="n">
        <v>2</v>
      </c>
      <c r="R472" s="35" t="n">
        <v>0.0119760479041916</v>
      </c>
      <c r="S472" s="36" t="n">
        <v>2</v>
      </c>
      <c r="T472" s="35" t="n">
        <v>0.0158730158730159</v>
      </c>
      <c r="U472" s="36" t="n">
        <v>1</v>
      </c>
      <c r="V472" s="35" t="n">
        <v>0.0142857142857143</v>
      </c>
      <c r="W472" s="36" t="n">
        <v>0</v>
      </c>
      <c r="X472" s="35" t="n">
        <v>0</v>
      </c>
      <c r="Y472" s="36" t="n">
        <v>1</v>
      </c>
      <c r="Z472" s="35" t="n">
        <v>0.0227272727272727</v>
      </c>
      <c r="AA472" s="36" t="n">
        <v>0</v>
      </c>
      <c r="AB472" s="35" t="n">
        <v>0</v>
      </c>
      <c r="AC472" s="36" t="n">
        <v>1</v>
      </c>
      <c r="AD472" s="35" t="n">
        <v>0.0217391304347826</v>
      </c>
      <c r="AE472" s="36" t="n">
        <v>0</v>
      </c>
      <c r="AF472" s="35" t="n">
        <v>0</v>
      </c>
      <c r="AG472" s="36" t="n">
        <v>0</v>
      </c>
      <c r="AH472" s="35" t="n">
        <v>0</v>
      </c>
      <c r="AI472" s="36" t="n">
        <v>0</v>
      </c>
      <c r="AJ472" s="35" t="n">
        <v>0</v>
      </c>
      <c r="AK472" s="36" t="n">
        <v>0</v>
      </c>
      <c r="AL472" s="35" t="n">
        <v>0</v>
      </c>
      <c r="AM472" s="36" t="n">
        <v>0</v>
      </c>
      <c r="AN472" s="35" t="n">
        <v>0</v>
      </c>
      <c r="AO472" s="36" t="n">
        <v>0</v>
      </c>
      <c r="AP472" s="35" t="n">
        <v>0</v>
      </c>
      <c r="AQ472" s="36" t="n">
        <v>1</v>
      </c>
      <c r="AR472" s="35" t="n">
        <v>0.0555555555555556</v>
      </c>
      <c r="AS472" s="36" t="n">
        <v>1</v>
      </c>
      <c r="AT472" s="35" t="n">
        <v>0.0333333333333333</v>
      </c>
      <c r="AU472" s="36" t="n">
        <v>0</v>
      </c>
      <c r="AV472" s="35" t="n">
        <v>0</v>
      </c>
      <c r="AW472" s="36" t="n">
        <v>0</v>
      </c>
      <c r="AX472" s="35" t="n">
        <v>0</v>
      </c>
      <c r="AY472" s="36" t="n">
        <v>0</v>
      </c>
      <c r="AZ472" s="35" t="n">
        <v>0</v>
      </c>
      <c r="BA472" s="36" t="n">
        <v>1</v>
      </c>
      <c r="BB472" s="35" t="n">
        <v>0.0344827586206897</v>
      </c>
      <c r="BC472" s="36" t="n">
        <v>1</v>
      </c>
      <c r="BD472" s="37" t="n">
        <v>0.032258064516129</v>
      </c>
    </row>
    <row r="473" customFormat="false" ht="12.75" hidden="false" customHeight="false" outlineLevel="0" collapsed="false">
      <c r="A473" s="32"/>
      <c r="B473" s="38" t="s">
        <v>222</v>
      </c>
      <c r="C473" s="39" t="n">
        <v>3</v>
      </c>
      <c r="D473" s="40" t="n">
        <v>0.00742574257425743</v>
      </c>
      <c r="E473" s="41" t="n">
        <v>0</v>
      </c>
      <c r="F473" s="40" t="n">
        <v>0</v>
      </c>
      <c r="G473" s="41" t="n">
        <v>3</v>
      </c>
      <c r="H473" s="40" t="n">
        <v>0.0077720207253886</v>
      </c>
      <c r="I473" s="41" t="n">
        <v>2</v>
      </c>
      <c r="J473" s="40" t="n">
        <v>0.00668896321070234</v>
      </c>
      <c r="K473" s="41" t="n">
        <v>1</v>
      </c>
      <c r="L473" s="40" t="n">
        <v>0.0119047619047619</v>
      </c>
      <c r="M473" s="41" t="n">
        <v>0</v>
      </c>
      <c r="N473" s="40" t="n">
        <v>0</v>
      </c>
      <c r="O473" s="41" t="n">
        <v>1</v>
      </c>
      <c r="P473" s="40" t="n">
        <v>0.0833333333333333</v>
      </c>
      <c r="Q473" s="41" t="n">
        <v>1</v>
      </c>
      <c r="R473" s="40" t="n">
        <v>0.00598802395209581</v>
      </c>
      <c r="S473" s="41" t="n">
        <v>1</v>
      </c>
      <c r="T473" s="40" t="n">
        <v>0.00793650793650794</v>
      </c>
      <c r="U473" s="41" t="n">
        <v>0</v>
      </c>
      <c r="V473" s="40" t="n">
        <v>0</v>
      </c>
      <c r="W473" s="41" t="n">
        <v>0</v>
      </c>
      <c r="X473" s="40" t="n">
        <v>0</v>
      </c>
      <c r="Y473" s="41" t="n">
        <v>0</v>
      </c>
      <c r="Z473" s="40" t="n">
        <v>0</v>
      </c>
      <c r="AA473" s="41" t="n">
        <v>0</v>
      </c>
      <c r="AB473" s="40" t="n">
        <v>0</v>
      </c>
      <c r="AC473" s="41" t="n">
        <v>1</v>
      </c>
      <c r="AD473" s="40" t="n">
        <v>0.0217391304347826</v>
      </c>
      <c r="AE473" s="41" t="n">
        <v>0</v>
      </c>
      <c r="AF473" s="40" t="n">
        <v>0</v>
      </c>
      <c r="AG473" s="41" t="n">
        <v>0</v>
      </c>
      <c r="AH473" s="40" t="n">
        <v>0</v>
      </c>
      <c r="AI473" s="41" t="n">
        <v>0</v>
      </c>
      <c r="AJ473" s="40" t="n">
        <v>0</v>
      </c>
      <c r="AK473" s="41" t="n">
        <v>1</v>
      </c>
      <c r="AL473" s="40" t="n">
        <v>0.0169491525423729</v>
      </c>
      <c r="AM473" s="41" t="n">
        <v>1</v>
      </c>
      <c r="AN473" s="40" t="n">
        <v>0.0909090909090909</v>
      </c>
      <c r="AO473" s="41" t="n">
        <v>0</v>
      </c>
      <c r="AP473" s="40" t="n">
        <v>0</v>
      </c>
      <c r="AQ473" s="41" t="n">
        <v>0</v>
      </c>
      <c r="AR473" s="40" t="n">
        <v>0</v>
      </c>
      <c r="AS473" s="41" t="n">
        <v>0</v>
      </c>
      <c r="AT473" s="40" t="n">
        <v>0</v>
      </c>
      <c r="AU473" s="41" t="n">
        <v>0</v>
      </c>
      <c r="AV473" s="40" t="n">
        <v>0</v>
      </c>
      <c r="AW473" s="41" t="n">
        <v>0</v>
      </c>
      <c r="AX473" s="40" t="n">
        <v>0</v>
      </c>
      <c r="AY473" s="41" t="n">
        <v>0</v>
      </c>
      <c r="AZ473" s="40" t="n">
        <v>0</v>
      </c>
      <c r="BA473" s="41" t="n">
        <v>0</v>
      </c>
      <c r="BB473" s="40" t="n">
        <v>0</v>
      </c>
      <c r="BC473" s="41" t="n">
        <v>0</v>
      </c>
      <c r="BD473" s="42" t="n">
        <v>0</v>
      </c>
    </row>
    <row r="474" customFormat="false" ht="12.75" hidden="false" customHeight="false" outlineLevel="0" collapsed="false">
      <c r="A474" s="32"/>
      <c r="B474" s="38" t="s">
        <v>223</v>
      </c>
      <c r="C474" s="39" t="n">
        <v>213</v>
      </c>
      <c r="D474" s="40" t="n">
        <v>0.527227722772277</v>
      </c>
      <c r="E474" s="41" t="n">
        <v>0</v>
      </c>
      <c r="F474" s="40" t="n">
        <v>0</v>
      </c>
      <c r="G474" s="41" t="n">
        <v>213</v>
      </c>
      <c r="H474" s="40" t="n">
        <v>0.551813471502591</v>
      </c>
      <c r="I474" s="41" t="n">
        <v>207</v>
      </c>
      <c r="J474" s="40" t="n">
        <v>0.692307692307692</v>
      </c>
      <c r="K474" s="41" t="n">
        <v>6</v>
      </c>
      <c r="L474" s="40" t="n">
        <v>0.0714285714285714</v>
      </c>
      <c r="M474" s="41" t="n">
        <v>0</v>
      </c>
      <c r="N474" s="40" t="n">
        <v>0</v>
      </c>
      <c r="O474" s="41" t="n">
        <v>10</v>
      </c>
      <c r="P474" s="40" t="n">
        <v>0.833333333333333</v>
      </c>
      <c r="Q474" s="41" t="n">
        <v>164</v>
      </c>
      <c r="R474" s="40" t="n">
        <v>0.982035928143713</v>
      </c>
      <c r="S474" s="41" t="n">
        <v>37</v>
      </c>
      <c r="T474" s="40" t="n">
        <v>0.293650793650794</v>
      </c>
      <c r="U474" s="41" t="n">
        <v>1</v>
      </c>
      <c r="V474" s="40" t="n">
        <v>0.0142857142857143</v>
      </c>
      <c r="W474" s="41" t="n">
        <v>1</v>
      </c>
      <c r="X474" s="40" t="n">
        <v>0.0344827586206897</v>
      </c>
      <c r="Y474" s="41" t="n">
        <v>23</v>
      </c>
      <c r="Z474" s="40" t="n">
        <v>0.522727272727273</v>
      </c>
      <c r="AA474" s="41" t="n">
        <v>8</v>
      </c>
      <c r="AB474" s="40" t="n">
        <v>0.533333333333333</v>
      </c>
      <c r="AC474" s="41" t="n">
        <v>35</v>
      </c>
      <c r="AD474" s="40" t="n">
        <v>0.760869565217391</v>
      </c>
      <c r="AE474" s="41" t="n">
        <v>4</v>
      </c>
      <c r="AF474" s="40" t="n">
        <v>0.4</v>
      </c>
      <c r="AG474" s="41" t="n">
        <v>8</v>
      </c>
      <c r="AH474" s="40" t="n">
        <v>0.421052631578947</v>
      </c>
      <c r="AI474" s="41" t="n">
        <v>23</v>
      </c>
      <c r="AJ474" s="40" t="n">
        <v>0.638888888888889</v>
      </c>
      <c r="AK474" s="41" t="n">
        <v>23</v>
      </c>
      <c r="AL474" s="40" t="n">
        <v>0.389830508474576</v>
      </c>
      <c r="AM474" s="41" t="n">
        <v>5</v>
      </c>
      <c r="AN474" s="40" t="n">
        <v>0.454545454545455</v>
      </c>
      <c r="AO474" s="41" t="n">
        <v>3</v>
      </c>
      <c r="AP474" s="40" t="n">
        <v>0.333333333333333</v>
      </c>
      <c r="AQ474" s="41" t="n">
        <v>11</v>
      </c>
      <c r="AR474" s="40" t="n">
        <v>0.611111111111111</v>
      </c>
      <c r="AS474" s="41" t="n">
        <v>17</v>
      </c>
      <c r="AT474" s="40" t="n">
        <v>0.566666666666667</v>
      </c>
      <c r="AU474" s="41" t="n">
        <v>20</v>
      </c>
      <c r="AV474" s="40" t="n">
        <v>0.476190476190476</v>
      </c>
      <c r="AW474" s="41" t="n">
        <v>0</v>
      </c>
      <c r="AX474" s="40" t="n">
        <v>0</v>
      </c>
      <c r="AY474" s="41" t="n">
        <v>1</v>
      </c>
      <c r="AZ474" s="40" t="n">
        <v>0.25</v>
      </c>
      <c r="BA474" s="41" t="n">
        <v>15</v>
      </c>
      <c r="BB474" s="40" t="n">
        <v>0.517241379310345</v>
      </c>
      <c r="BC474" s="41" t="n">
        <v>17</v>
      </c>
      <c r="BD474" s="42" t="n">
        <v>0.548387096774194</v>
      </c>
    </row>
    <row r="475" customFormat="false" ht="12.75" hidden="false" customHeight="false" outlineLevel="0" collapsed="false">
      <c r="A475" s="32"/>
      <c r="B475" s="38" t="s">
        <v>224</v>
      </c>
      <c r="C475" s="39" t="n">
        <v>101</v>
      </c>
      <c r="D475" s="40" t="n">
        <v>0.25</v>
      </c>
      <c r="E475" s="41" t="n">
        <v>1</v>
      </c>
      <c r="F475" s="40" t="n">
        <v>0.0769230769230769</v>
      </c>
      <c r="G475" s="41" t="n">
        <v>100</v>
      </c>
      <c r="H475" s="40" t="n">
        <v>0.259067357512953</v>
      </c>
      <c r="I475" s="41" t="n">
        <v>69</v>
      </c>
      <c r="J475" s="40" t="n">
        <v>0.230769230769231</v>
      </c>
      <c r="K475" s="41" t="n">
        <v>31</v>
      </c>
      <c r="L475" s="40" t="n">
        <v>0.369047619047619</v>
      </c>
      <c r="M475" s="41" t="n">
        <v>0</v>
      </c>
      <c r="N475" s="40" t="n">
        <v>0</v>
      </c>
      <c r="O475" s="41" t="n">
        <v>0</v>
      </c>
      <c r="P475" s="40" t="n">
        <v>0</v>
      </c>
      <c r="Q475" s="41" t="n">
        <v>0</v>
      </c>
      <c r="R475" s="40" t="n">
        <v>0</v>
      </c>
      <c r="S475" s="41" t="n">
        <v>85</v>
      </c>
      <c r="T475" s="40" t="n">
        <v>0.674603174603175</v>
      </c>
      <c r="U475" s="41" t="n">
        <v>16</v>
      </c>
      <c r="V475" s="40" t="n">
        <v>0.228571428571429</v>
      </c>
      <c r="W475" s="41" t="n">
        <v>0</v>
      </c>
      <c r="X475" s="40" t="n">
        <v>0</v>
      </c>
      <c r="Y475" s="41" t="n">
        <v>15</v>
      </c>
      <c r="Z475" s="40" t="n">
        <v>0.340909090909091</v>
      </c>
      <c r="AA475" s="41" t="n">
        <v>5</v>
      </c>
      <c r="AB475" s="40" t="n">
        <v>0.333333333333333</v>
      </c>
      <c r="AC475" s="41" t="n">
        <v>5</v>
      </c>
      <c r="AD475" s="40" t="n">
        <v>0.108695652173913</v>
      </c>
      <c r="AE475" s="41" t="n">
        <v>6</v>
      </c>
      <c r="AF475" s="40" t="n">
        <v>0.6</v>
      </c>
      <c r="AG475" s="41" t="n">
        <v>4</v>
      </c>
      <c r="AH475" s="40" t="n">
        <v>0.210526315789474</v>
      </c>
      <c r="AI475" s="41" t="n">
        <v>8</v>
      </c>
      <c r="AJ475" s="40" t="n">
        <v>0.222222222222222</v>
      </c>
      <c r="AK475" s="41" t="n">
        <v>11</v>
      </c>
      <c r="AL475" s="40" t="n">
        <v>0.186440677966102</v>
      </c>
      <c r="AM475" s="41" t="n">
        <v>4</v>
      </c>
      <c r="AN475" s="40" t="n">
        <v>0.363636363636364</v>
      </c>
      <c r="AO475" s="41" t="n">
        <v>4</v>
      </c>
      <c r="AP475" s="40" t="n">
        <v>0.444444444444444</v>
      </c>
      <c r="AQ475" s="41" t="n">
        <v>4</v>
      </c>
      <c r="AR475" s="40" t="n">
        <v>0.222222222222222</v>
      </c>
      <c r="AS475" s="41" t="n">
        <v>8</v>
      </c>
      <c r="AT475" s="40" t="n">
        <v>0.266666666666667</v>
      </c>
      <c r="AU475" s="41" t="n">
        <v>6</v>
      </c>
      <c r="AV475" s="40" t="n">
        <v>0.142857142857143</v>
      </c>
      <c r="AW475" s="41" t="n">
        <v>0</v>
      </c>
      <c r="AX475" s="40" t="n">
        <v>0</v>
      </c>
      <c r="AY475" s="41" t="n">
        <v>2</v>
      </c>
      <c r="AZ475" s="40" t="n">
        <v>0.5</v>
      </c>
      <c r="BA475" s="41" t="n">
        <v>9</v>
      </c>
      <c r="BB475" s="40" t="n">
        <v>0.310344827586207</v>
      </c>
      <c r="BC475" s="41" t="n">
        <v>10</v>
      </c>
      <c r="BD475" s="42" t="n">
        <v>0.32258064516129</v>
      </c>
    </row>
    <row r="476" customFormat="false" ht="12.75" hidden="false" customHeight="false" outlineLevel="0" collapsed="false">
      <c r="A476" s="32"/>
      <c r="B476" s="38" t="s">
        <v>225</v>
      </c>
      <c r="C476" s="39" t="n">
        <v>81</v>
      </c>
      <c r="D476" s="40" t="n">
        <v>0.20049504950495</v>
      </c>
      <c r="E476" s="41" t="n">
        <v>12</v>
      </c>
      <c r="F476" s="40" t="n">
        <v>0.923076923076923</v>
      </c>
      <c r="G476" s="41" t="n">
        <v>64</v>
      </c>
      <c r="H476" s="40" t="n">
        <v>0.16580310880829</v>
      </c>
      <c r="I476" s="41" t="n">
        <v>17</v>
      </c>
      <c r="J476" s="40" t="n">
        <v>0.0568561872909699</v>
      </c>
      <c r="K476" s="41" t="n">
        <v>44</v>
      </c>
      <c r="L476" s="40" t="n">
        <v>0.523809523809524</v>
      </c>
      <c r="M476" s="41" t="n">
        <v>3</v>
      </c>
      <c r="N476" s="40" t="n">
        <v>1</v>
      </c>
      <c r="O476" s="41" t="n">
        <v>0</v>
      </c>
      <c r="P476" s="40" t="n">
        <v>0</v>
      </c>
      <c r="Q476" s="41" t="n">
        <v>0</v>
      </c>
      <c r="R476" s="40" t="n">
        <v>0</v>
      </c>
      <c r="S476" s="41" t="n">
        <v>1</v>
      </c>
      <c r="T476" s="40" t="n">
        <v>0.00793650793650794</v>
      </c>
      <c r="U476" s="41" t="n">
        <v>52</v>
      </c>
      <c r="V476" s="40" t="n">
        <v>0.742857142857143</v>
      </c>
      <c r="W476" s="41" t="n">
        <v>28</v>
      </c>
      <c r="X476" s="40" t="n">
        <v>0.96551724137931</v>
      </c>
      <c r="Y476" s="41" t="n">
        <v>5</v>
      </c>
      <c r="Z476" s="40" t="n">
        <v>0.113636363636364</v>
      </c>
      <c r="AA476" s="41" t="n">
        <v>2</v>
      </c>
      <c r="AB476" s="40" t="n">
        <v>0.133333333333333</v>
      </c>
      <c r="AC476" s="41" t="n">
        <v>4</v>
      </c>
      <c r="AD476" s="40" t="n">
        <v>0.0869565217391304</v>
      </c>
      <c r="AE476" s="41" t="n">
        <v>0</v>
      </c>
      <c r="AF476" s="40" t="n">
        <v>0</v>
      </c>
      <c r="AG476" s="41" t="n">
        <v>7</v>
      </c>
      <c r="AH476" s="40" t="n">
        <v>0.368421052631579</v>
      </c>
      <c r="AI476" s="41" t="n">
        <v>5</v>
      </c>
      <c r="AJ476" s="40" t="n">
        <v>0.138888888888889</v>
      </c>
      <c r="AK476" s="41" t="n">
        <v>24</v>
      </c>
      <c r="AL476" s="40" t="n">
        <v>0.406779661016949</v>
      </c>
      <c r="AM476" s="41" t="n">
        <v>1</v>
      </c>
      <c r="AN476" s="40" t="n">
        <v>0.0909090909090909</v>
      </c>
      <c r="AO476" s="41" t="n">
        <v>2</v>
      </c>
      <c r="AP476" s="40" t="n">
        <v>0.222222222222222</v>
      </c>
      <c r="AQ476" s="41" t="n">
        <v>2</v>
      </c>
      <c r="AR476" s="40" t="n">
        <v>0.111111111111111</v>
      </c>
      <c r="AS476" s="41" t="n">
        <v>4</v>
      </c>
      <c r="AT476" s="40" t="n">
        <v>0.133333333333333</v>
      </c>
      <c r="AU476" s="41" t="n">
        <v>16</v>
      </c>
      <c r="AV476" s="40" t="n">
        <v>0.380952380952381</v>
      </c>
      <c r="AW476" s="41" t="n">
        <v>1</v>
      </c>
      <c r="AX476" s="40" t="n">
        <v>1</v>
      </c>
      <c r="AY476" s="41" t="n">
        <v>1</v>
      </c>
      <c r="AZ476" s="40" t="n">
        <v>0.25</v>
      </c>
      <c r="BA476" s="41" t="n">
        <v>4</v>
      </c>
      <c r="BB476" s="40" t="n">
        <v>0.137931034482759</v>
      </c>
      <c r="BC476" s="41" t="n">
        <v>3</v>
      </c>
      <c r="BD476" s="42" t="n">
        <v>0.0967741935483871</v>
      </c>
    </row>
    <row r="477" customFormat="false" ht="12.75" hidden="false" customHeight="false" outlineLevel="0" collapsed="false">
      <c r="A477" s="32"/>
      <c r="B477" s="38" t="s">
        <v>103</v>
      </c>
      <c r="C477" s="39" t="n">
        <v>0</v>
      </c>
      <c r="D477" s="40" t="n">
        <v>0</v>
      </c>
      <c r="E477" s="41" t="n">
        <v>0</v>
      </c>
      <c r="F477" s="40" t="n">
        <v>0</v>
      </c>
      <c r="G477" s="41" t="n">
        <v>0</v>
      </c>
      <c r="H477" s="40" t="n">
        <v>0</v>
      </c>
      <c r="I477" s="41" t="n">
        <v>0</v>
      </c>
      <c r="J477" s="40" t="n">
        <v>0</v>
      </c>
      <c r="K477" s="41" t="n">
        <v>0</v>
      </c>
      <c r="L477" s="40" t="n">
        <v>0</v>
      </c>
      <c r="M477" s="41" t="n">
        <v>0</v>
      </c>
      <c r="N477" s="40" t="n">
        <v>0</v>
      </c>
      <c r="O477" s="41" t="n">
        <v>0</v>
      </c>
      <c r="P477" s="40" t="n">
        <v>0</v>
      </c>
      <c r="Q477" s="41" t="n">
        <v>0</v>
      </c>
      <c r="R477" s="40" t="n">
        <v>0</v>
      </c>
      <c r="S477" s="41" t="n">
        <v>0</v>
      </c>
      <c r="T477" s="40" t="n">
        <v>0</v>
      </c>
      <c r="U477" s="41" t="n">
        <v>0</v>
      </c>
      <c r="V477" s="40" t="n">
        <v>0</v>
      </c>
      <c r="W477" s="41" t="n">
        <v>0</v>
      </c>
      <c r="X477" s="40" t="n">
        <v>0</v>
      </c>
      <c r="Y477" s="41" t="n">
        <v>0</v>
      </c>
      <c r="Z477" s="40" t="n">
        <v>0</v>
      </c>
      <c r="AA477" s="41" t="n">
        <v>0</v>
      </c>
      <c r="AB477" s="40" t="n">
        <v>0</v>
      </c>
      <c r="AC477" s="41" t="n">
        <v>0</v>
      </c>
      <c r="AD477" s="40" t="n">
        <v>0</v>
      </c>
      <c r="AE477" s="41" t="n">
        <v>0</v>
      </c>
      <c r="AF477" s="40" t="n">
        <v>0</v>
      </c>
      <c r="AG477" s="41" t="n">
        <v>0</v>
      </c>
      <c r="AH477" s="40" t="n">
        <v>0</v>
      </c>
      <c r="AI477" s="41" t="n">
        <v>0</v>
      </c>
      <c r="AJ477" s="40" t="n">
        <v>0</v>
      </c>
      <c r="AK477" s="41" t="n">
        <v>0</v>
      </c>
      <c r="AL477" s="40" t="n">
        <v>0</v>
      </c>
      <c r="AM477" s="41" t="n">
        <v>0</v>
      </c>
      <c r="AN477" s="40" t="n">
        <v>0</v>
      </c>
      <c r="AO477" s="41" t="n">
        <v>0</v>
      </c>
      <c r="AP477" s="40" t="n">
        <v>0</v>
      </c>
      <c r="AQ477" s="41" t="n">
        <v>0</v>
      </c>
      <c r="AR477" s="40" t="n">
        <v>0</v>
      </c>
      <c r="AS477" s="41" t="n">
        <v>0</v>
      </c>
      <c r="AT477" s="40" t="n">
        <v>0</v>
      </c>
      <c r="AU477" s="41" t="n">
        <v>0</v>
      </c>
      <c r="AV477" s="40" t="n">
        <v>0</v>
      </c>
      <c r="AW477" s="41" t="n">
        <v>0</v>
      </c>
      <c r="AX477" s="40" t="n">
        <v>0</v>
      </c>
      <c r="AY477" s="41" t="n">
        <v>0</v>
      </c>
      <c r="AZ477" s="40" t="n">
        <v>0</v>
      </c>
      <c r="BA477" s="41" t="n">
        <v>0</v>
      </c>
      <c r="BB477" s="40" t="n">
        <v>0</v>
      </c>
      <c r="BC477" s="41" t="n">
        <v>0</v>
      </c>
      <c r="BD477" s="42" t="n">
        <v>0</v>
      </c>
    </row>
    <row r="478" customFormat="false" ht="24" hidden="false" customHeight="false" outlineLevel="0" collapsed="false">
      <c r="A478" s="32"/>
      <c r="B478" s="38" t="s">
        <v>241</v>
      </c>
      <c r="C478" s="39" t="n">
        <v>679</v>
      </c>
      <c r="D478" s="40" t="n">
        <v>0</v>
      </c>
      <c r="E478" s="41" t="n">
        <v>7</v>
      </c>
      <c r="F478" s="40" t="n">
        <v>0</v>
      </c>
      <c r="G478" s="41" t="n">
        <v>666</v>
      </c>
      <c r="H478" s="40" t="n">
        <v>0</v>
      </c>
      <c r="I478" s="41" t="n">
        <v>598</v>
      </c>
      <c r="J478" s="40" t="n">
        <v>0</v>
      </c>
      <c r="K478" s="41" t="n">
        <v>67</v>
      </c>
      <c r="L478" s="40" t="n">
        <v>0</v>
      </c>
      <c r="M478" s="41" t="n">
        <v>1</v>
      </c>
      <c r="N478" s="40" t="n">
        <v>0</v>
      </c>
      <c r="O478" s="41" t="n">
        <v>63</v>
      </c>
      <c r="P478" s="40" t="n">
        <v>0</v>
      </c>
      <c r="Q478" s="41" t="n">
        <v>447</v>
      </c>
      <c r="R478" s="40" t="n">
        <v>0</v>
      </c>
      <c r="S478" s="41" t="n">
        <v>114</v>
      </c>
      <c r="T478" s="40" t="n">
        <v>0</v>
      </c>
      <c r="U478" s="41" t="n">
        <v>43</v>
      </c>
      <c r="V478" s="40" t="n">
        <v>0</v>
      </c>
      <c r="W478" s="41" t="n">
        <v>12</v>
      </c>
      <c r="X478" s="40" t="n">
        <v>0</v>
      </c>
      <c r="Y478" s="41" t="n">
        <v>23</v>
      </c>
      <c r="Z478" s="40" t="n">
        <v>0</v>
      </c>
      <c r="AA478" s="41" t="n">
        <v>58</v>
      </c>
      <c r="AB478" s="40" t="n">
        <v>0</v>
      </c>
      <c r="AC478" s="41" t="n">
        <v>26</v>
      </c>
      <c r="AD478" s="40" t="n">
        <v>0</v>
      </c>
      <c r="AE478" s="41" t="n">
        <v>29</v>
      </c>
      <c r="AF478" s="40" t="n">
        <v>0</v>
      </c>
      <c r="AG478" s="41" t="n">
        <v>56</v>
      </c>
      <c r="AH478" s="40" t="n">
        <v>0</v>
      </c>
      <c r="AI478" s="41" t="n">
        <v>45</v>
      </c>
      <c r="AJ478" s="40" t="n">
        <v>0</v>
      </c>
      <c r="AK478" s="41" t="n">
        <v>104</v>
      </c>
      <c r="AL478" s="40" t="n">
        <v>0</v>
      </c>
      <c r="AM478" s="41" t="n">
        <v>25</v>
      </c>
      <c r="AN478" s="40" t="n">
        <v>0</v>
      </c>
      <c r="AO478" s="41" t="n">
        <v>68</v>
      </c>
      <c r="AP478" s="40" t="n">
        <v>0</v>
      </c>
      <c r="AQ478" s="41" t="n">
        <v>43</v>
      </c>
      <c r="AR478" s="40" t="n">
        <v>0</v>
      </c>
      <c r="AS478" s="41" t="n">
        <v>29</v>
      </c>
      <c r="AT478" s="40" t="n">
        <v>0</v>
      </c>
      <c r="AU478" s="41" t="n">
        <v>15</v>
      </c>
      <c r="AV478" s="40" t="n">
        <v>0</v>
      </c>
      <c r="AW478" s="41" t="n">
        <v>32</v>
      </c>
      <c r="AX478" s="40" t="n">
        <v>0</v>
      </c>
      <c r="AY478" s="41" t="n">
        <v>46</v>
      </c>
      <c r="AZ478" s="40" t="n">
        <v>0</v>
      </c>
      <c r="BA478" s="41" t="n">
        <v>55</v>
      </c>
      <c r="BB478" s="40" t="n">
        <v>0</v>
      </c>
      <c r="BC478" s="41" t="n">
        <v>25</v>
      </c>
      <c r="BD478" s="42" t="n">
        <v>0</v>
      </c>
    </row>
    <row r="479" customFormat="false" ht="24" hidden="false" customHeight="false" outlineLevel="0" collapsed="false">
      <c r="A479" s="32"/>
      <c r="B479" s="38" t="s">
        <v>245</v>
      </c>
      <c r="C479" s="39" t="n">
        <v>473</v>
      </c>
      <c r="D479" s="40" t="n">
        <v>0</v>
      </c>
      <c r="E479" s="41" t="n">
        <v>9</v>
      </c>
      <c r="F479" s="40" t="n">
        <v>0</v>
      </c>
      <c r="G479" s="41" t="n">
        <v>455</v>
      </c>
      <c r="H479" s="40" t="n">
        <v>0</v>
      </c>
      <c r="I479" s="41" t="n">
        <v>380</v>
      </c>
      <c r="J479" s="40" t="n">
        <v>0</v>
      </c>
      <c r="K479" s="41" t="n">
        <v>71</v>
      </c>
      <c r="L479" s="40" t="n">
        <v>0</v>
      </c>
      <c r="M479" s="41" t="n">
        <v>4</v>
      </c>
      <c r="N479" s="40" t="n">
        <v>0</v>
      </c>
      <c r="O479" s="41" t="n">
        <v>33</v>
      </c>
      <c r="P479" s="40" t="n">
        <v>0</v>
      </c>
      <c r="Q479" s="41" t="n">
        <v>253</v>
      </c>
      <c r="R479" s="40" t="n">
        <v>0</v>
      </c>
      <c r="S479" s="41" t="n">
        <v>105</v>
      </c>
      <c r="T479" s="40" t="n">
        <v>0</v>
      </c>
      <c r="U479" s="41" t="n">
        <v>50</v>
      </c>
      <c r="V479" s="40" t="n">
        <v>0</v>
      </c>
      <c r="W479" s="41" t="n">
        <v>32</v>
      </c>
      <c r="X479" s="40" t="n">
        <v>0</v>
      </c>
      <c r="Y479" s="41" t="n">
        <v>24</v>
      </c>
      <c r="Z479" s="40" t="n">
        <v>0</v>
      </c>
      <c r="AA479" s="41" t="n">
        <v>17</v>
      </c>
      <c r="AB479" s="40" t="n">
        <v>0</v>
      </c>
      <c r="AC479" s="41" t="n">
        <v>51</v>
      </c>
      <c r="AD479" s="40" t="n">
        <v>0</v>
      </c>
      <c r="AE479" s="41" t="n">
        <v>13</v>
      </c>
      <c r="AF479" s="40" t="n">
        <v>0</v>
      </c>
      <c r="AG479" s="41" t="n">
        <v>28</v>
      </c>
      <c r="AH479" s="40" t="n">
        <v>0</v>
      </c>
      <c r="AI479" s="41" t="n">
        <v>33</v>
      </c>
      <c r="AJ479" s="40" t="n">
        <v>0</v>
      </c>
      <c r="AK479" s="41" t="n">
        <v>64</v>
      </c>
      <c r="AL479" s="40" t="n">
        <v>0</v>
      </c>
      <c r="AM479" s="41" t="n">
        <v>12</v>
      </c>
      <c r="AN479" s="40" t="n">
        <v>0</v>
      </c>
      <c r="AO479" s="41" t="n">
        <v>31</v>
      </c>
      <c r="AP479" s="40" t="n">
        <v>0</v>
      </c>
      <c r="AQ479" s="41" t="n">
        <v>17</v>
      </c>
      <c r="AR479" s="40" t="n">
        <v>0</v>
      </c>
      <c r="AS479" s="41" t="n">
        <v>19</v>
      </c>
      <c r="AT479" s="40" t="n">
        <v>0</v>
      </c>
      <c r="AU479" s="41" t="n">
        <v>53</v>
      </c>
      <c r="AV479" s="40" t="n">
        <v>0</v>
      </c>
      <c r="AW479" s="41" t="n">
        <v>22</v>
      </c>
      <c r="AX479" s="40" t="n">
        <v>0</v>
      </c>
      <c r="AY479" s="41" t="n">
        <v>11</v>
      </c>
      <c r="AZ479" s="40" t="n">
        <v>0</v>
      </c>
      <c r="BA479" s="41" t="n">
        <v>54</v>
      </c>
      <c r="BB479" s="40" t="n">
        <v>0</v>
      </c>
      <c r="BC479" s="41" t="n">
        <v>24</v>
      </c>
      <c r="BD479" s="42" t="n">
        <v>0</v>
      </c>
    </row>
    <row r="480" s="48" customFormat="true" ht="12.75" hidden="false" customHeight="false" outlineLevel="0" collapsed="false">
      <c r="A480" s="32"/>
      <c r="B480" s="43" t="s">
        <v>12</v>
      </c>
      <c r="C480" s="44" t="n">
        <v>1556</v>
      </c>
      <c r="D480" s="45" t="n">
        <v>1</v>
      </c>
      <c r="E480" s="46" t="n">
        <v>29</v>
      </c>
      <c r="F480" s="45" t="n">
        <v>1</v>
      </c>
      <c r="G480" s="46" t="n">
        <v>1507</v>
      </c>
      <c r="H480" s="45" t="n">
        <v>1</v>
      </c>
      <c r="I480" s="46" t="n">
        <v>1277</v>
      </c>
      <c r="J480" s="45" t="n">
        <v>1</v>
      </c>
      <c r="K480" s="46" t="n">
        <v>222</v>
      </c>
      <c r="L480" s="45" t="n">
        <v>1</v>
      </c>
      <c r="M480" s="46" t="n">
        <v>8</v>
      </c>
      <c r="N480" s="45" t="n">
        <v>1</v>
      </c>
      <c r="O480" s="46" t="n">
        <v>108</v>
      </c>
      <c r="P480" s="45" t="n">
        <v>1</v>
      </c>
      <c r="Q480" s="46" t="n">
        <v>867</v>
      </c>
      <c r="R480" s="45" t="n">
        <v>1</v>
      </c>
      <c r="S480" s="46" t="n">
        <v>345</v>
      </c>
      <c r="T480" s="45" t="n">
        <v>1</v>
      </c>
      <c r="U480" s="46" t="n">
        <v>163</v>
      </c>
      <c r="V480" s="45" t="n">
        <v>1</v>
      </c>
      <c r="W480" s="46" t="n">
        <v>73</v>
      </c>
      <c r="X480" s="45" t="n">
        <v>1</v>
      </c>
      <c r="Y480" s="46" t="n">
        <v>91</v>
      </c>
      <c r="Z480" s="45" t="n">
        <v>1</v>
      </c>
      <c r="AA480" s="46" t="n">
        <v>90</v>
      </c>
      <c r="AB480" s="45" t="n">
        <v>1</v>
      </c>
      <c r="AC480" s="46" t="n">
        <v>123</v>
      </c>
      <c r="AD480" s="45" t="n">
        <v>1</v>
      </c>
      <c r="AE480" s="46" t="n">
        <v>52</v>
      </c>
      <c r="AF480" s="45" t="n">
        <v>1</v>
      </c>
      <c r="AG480" s="46" t="n">
        <v>103</v>
      </c>
      <c r="AH480" s="45" t="n">
        <v>1</v>
      </c>
      <c r="AI480" s="46" t="n">
        <v>114</v>
      </c>
      <c r="AJ480" s="45" t="n">
        <v>1</v>
      </c>
      <c r="AK480" s="46" t="n">
        <v>227</v>
      </c>
      <c r="AL480" s="45" t="n">
        <v>1</v>
      </c>
      <c r="AM480" s="46" t="n">
        <v>48</v>
      </c>
      <c r="AN480" s="45" t="n">
        <v>1</v>
      </c>
      <c r="AO480" s="46" t="n">
        <v>108</v>
      </c>
      <c r="AP480" s="45" t="n">
        <v>1</v>
      </c>
      <c r="AQ480" s="46" t="n">
        <v>78</v>
      </c>
      <c r="AR480" s="45" t="n">
        <v>1</v>
      </c>
      <c r="AS480" s="46" t="n">
        <v>78</v>
      </c>
      <c r="AT480" s="45" t="n">
        <v>1</v>
      </c>
      <c r="AU480" s="46" t="n">
        <v>110</v>
      </c>
      <c r="AV480" s="45" t="n">
        <v>1</v>
      </c>
      <c r="AW480" s="46" t="n">
        <v>55</v>
      </c>
      <c r="AX480" s="45" t="n">
        <v>1</v>
      </c>
      <c r="AY480" s="46" t="n">
        <v>61</v>
      </c>
      <c r="AZ480" s="45" t="n">
        <v>1</v>
      </c>
      <c r="BA480" s="46" t="n">
        <v>138</v>
      </c>
      <c r="BB480" s="45" t="n">
        <v>1</v>
      </c>
      <c r="BC480" s="46" t="n">
        <v>80</v>
      </c>
      <c r="BD480" s="47" t="n">
        <v>1</v>
      </c>
    </row>
    <row r="481" customFormat="false" ht="12.75" hidden="false" customHeight="false" outlineLevel="0" collapsed="false">
      <c r="A481" s="49" t="s">
        <v>48</v>
      </c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</row>
    <row r="482" customFormat="false" ht="13.5" hidden="false" customHeight="false" outlineLevel="0" collapsed="false"/>
    <row r="483" customFormat="false" ht="13.5" hidden="false" customHeight="true" outlineLevel="0" collapsed="false">
      <c r="A483" s="13" t="s">
        <v>11</v>
      </c>
      <c r="B483" s="13"/>
      <c r="C483" s="14" t="s">
        <v>12</v>
      </c>
      <c r="D483" s="14"/>
      <c r="E483" s="15" t="s">
        <v>13</v>
      </c>
      <c r="F483" s="15"/>
      <c r="G483" s="15"/>
      <c r="H483" s="15"/>
      <c r="I483" s="16" t="s">
        <v>14</v>
      </c>
      <c r="J483" s="16"/>
      <c r="K483" s="16"/>
      <c r="L483" s="16"/>
      <c r="M483" s="16"/>
      <c r="N483" s="16"/>
      <c r="O483" s="17" t="s">
        <v>15</v>
      </c>
      <c r="P483" s="17"/>
      <c r="Q483" s="17"/>
      <c r="R483" s="17"/>
      <c r="S483" s="17"/>
      <c r="T483" s="17"/>
      <c r="U483" s="17"/>
      <c r="V483" s="17"/>
      <c r="W483" s="17"/>
      <c r="X483" s="17"/>
      <c r="Y483" s="18" t="s">
        <v>16</v>
      </c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</row>
    <row r="484" customFormat="false" ht="12.75" hidden="false" customHeight="true" outlineLevel="0" collapsed="false">
      <c r="A484" s="13"/>
      <c r="B484" s="13"/>
      <c r="C484" s="19" t="s">
        <v>17</v>
      </c>
      <c r="D484" s="19"/>
      <c r="E484" s="20" t="s">
        <v>18</v>
      </c>
      <c r="F484" s="20"/>
      <c r="G484" s="20" t="s">
        <v>14</v>
      </c>
      <c r="H484" s="20"/>
      <c r="I484" s="21" t="s">
        <v>19</v>
      </c>
      <c r="J484" s="21"/>
      <c r="K484" s="21" t="s">
        <v>20</v>
      </c>
      <c r="L484" s="21"/>
      <c r="M484" s="21" t="s">
        <v>21</v>
      </c>
      <c r="N484" s="21"/>
      <c r="O484" s="22" t="s">
        <v>22</v>
      </c>
      <c r="P484" s="22"/>
      <c r="Q484" s="22" t="s">
        <v>23</v>
      </c>
      <c r="R484" s="22"/>
      <c r="S484" s="22" t="s">
        <v>24</v>
      </c>
      <c r="T484" s="22"/>
      <c r="U484" s="22" t="s">
        <v>25</v>
      </c>
      <c r="V484" s="22"/>
      <c r="W484" s="22" t="s">
        <v>26</v>
      </c>
      <c r="X484" s="22"/>
      <c r="Y484" s="23" t="s">
        <v>27</v>
      </c>
      <c r="Z484" s="23"/>
      <c r="AA484" s="23" t="s">
        <v>28</v>
      </c>
      <c r="AB484" s="23"/>
      <c r="AC484" s="23" t="s">
        <v>29</v>
      </c>
      <c r="AD484" s="23"/>
      <c r="AE484" s="23" t="s">
        <v>30</v>
      </c>
      <c r="AF484" s="23"/>
      <c r="AG484" s="23" t="s">
        <v>31</v>
      </c>
      <c r="AH484" s="23"/>
      <c r="AI484" s="23" t="s">
        <v>32</v>
      </c>
      <c r="AJ484" s="23"/>
      <c r="AK484" s="23" t="s">
        <v>33</v>
      </c>
      <c r="AL484" s="23"/>
      <c r="AM484" s="23" t="s">
        <v>34</v>
      </c>
      <c r="AN484" s="23"/>
      <c r="AO484" s="23" t="s">
        <v>35</v>
      </c>
      <c r="AP484" s="23"/>
      <c r="AQ484" s="23" t="s">
        <v>36</v>
      </c>
      <c r="AR484" s="23"/>
      <c r="AS484" s="23" t="s">
        <v>37</v>
      </c>
      <c r="AT484" s="23"/>
      <c r="AU484" s="23" t="s">
        <v>38</v>
      </c>
      <c r="AV484" s="23"/>
      <c r="AW484" s="23" t="s">
        <v>39</v>
      </c>
      <c r="AX484" s="23"/>
      <c r="AY484" s="23" t="s">
        <v>40</v>
      </c>
      <c r="AZ484" s="23"/>
      <c r="BA484" s="23" t="s">
        <v>41</v>
      </c>
      <c r="BB484" s="23"/>
      <c r="BC484" s="24" t="s">
        <v>42</v>
      </c>
      <c r="BD484" s="24"/>
    </row>
    <row r="485" customFormat="false" ht="24.75" hidden="false" customHeight="false" outlineLevel="0" collapsed="false">
      <c r="A485" s="13"/>
      <c r="B485" s="13"/>
      <c r="C485" s="25" t="s">
        <v>43</v>
      </c>
      <c r="D485" s="26" t="s">
        <v>44</v>
      </c>
      <c r="E485" s="27" t="s">
        <v>43</v>
      </c>
      <c r="F485" s="27" t="s">
        <v>44</v>
      </c>
      <c r="G485" s="27" t="s">
        <v>43</v>
      </c>
      <c r="H485" s="27" t="s">
        <v>44</v>
      </c>
      <c r="I485" s="28" t="s">
        <v>43</v>
      </c>
      <c r="J485" s="28" t="s">
        <v>44</v>
      </c>
      <c r="K485" s="28" t="s">
        <v>43</v>
      </c>
      <c r="L485" s="28" t="s">
        <v>44</v>
      </c>
      <c r="M485" s="28" t="s">
        <v>43</v>
      </c>
      <c r="N485" s="28" t="s">
        <v>44</v>
      </c>
      <c r="O485" s="29" t="s">
        <v>43</v>
      </c>
      <c r="P485" s="29" t="s">
        <v>44</v>
      </c>
      <c r="Q485" s="29" t="s">
        <v>43</v>
      </c>
      <c r="R485" s="29" t="s">
        <v>44</v>
      </c>
      <c r="S485" s="29" t="s">
        <v>43</v>
      </c>
      <c r="T485" s="29" t="s">
        <v>44</v>
      </c>
      <c r="U485" s="29" t="s">
        <v>43</v>
      </c>
      <c r="V485" s="29" t="s">
        <v>44</v>
      </c>
      <c r="W485" s="29" t="s">
        <v>43</v>
      </c>
      <c r="X485" s="29" t="s">
        <v>44</v>
      </c>
      <c r="Y485" s="30" t="s">
        <v>43</v>
      </c>
      <c r="Z485" s="30" t="s">
        <v>44</v>
      </c>
      <c r="AA485" s="30" t="s">
        <v>43</v>
      </c>
      <c r="AB485" s="30" t="s">
        <v>44</v>
      </c>
      <c r="AC485" s="30" t="s">
        <v>43</v>
      </c>
      <c r="AD485" s="30" t="s">
        <v>44</v>
      </c>
      <c r="AE485" s="30" t="s">
        <v>43</v>
      </c>
      <c r="AF485" s="30" t="s">
        <v>44</v>
      </c>
      <c r="AG485" s="30" t="s">
        <v>43</v>
      </c>
      <c r="AH485" s="30" t="s">
        <v>44</v>
      </c>
      <c r="AI485" s="30" t="s">
        <v>43</v>
      </c>
      <c r="AJ485" s="30" t="s">
        <v>44</v>
      </c>
      <c r="AK485" s="30" t="s">
        <v>43</v>
      </c>
      <c r="AL485" s="30" t="s">
        <v>44</v>
      </c>
      <c r="AM485" s="30" t="s">
        <v>43</v>
      </c>
      <c r="AN485" s="30" t="s">
        <v>44</v>
      </c>
      <c r="AO485" s="30" t="s">
        <v>43</v>
      </c>
      <c r="AP485" s="30" t="s">
        <v>44</v>
      </c>
      <c r="AQ485" s="30" t="s">
        <v>43</v>
      </c>
      <c r="AR485" s="30" t="s">
        <v>44</v>
      </c>
      <c r="AS485" s="30" t="s">
        <v>43</v>
      </c>
      <c r="AT485" s="30" t="s">
        <v>44</v>
      </c>
      <c r="AU485" s="30" t="s">
        <v>43</v>
      </c>
      <c r="AV485" s="30" t="s">
        <v>44</v>
      </c>
      <c r="AW485" s="30" t="s">
        <v>43</v>
      </c>
      <c r="AX485" s="30" t="s">
        <v>44</v>
      </c>
      <c r="AY485" s="30" t="s">
        <v>43</v>
      </c>
      <c r="AZ485" s="30" t="s">
        <v>44</v>
      </c>
      <c r="BA485" s="30" t="s">
        <v>43</v>
      </c>
      <c r="BB485" s="30" t="s">
        <v>44</v>
      </c>
      <c r="BC485" s="30" t="s">
        <v>43</v>
      </c>
      <c r="BD485" s="31" t="s">
        <v>44</v>
      </c>
    </row>
    <row r="486" customFormat="false" ht="24.75" hidden="false" customHeight="true" outlineLevel="0" collapsed="false">
      <c r="A486" s="32" t="s">
        <v>246</v>
      </c>
      <c r="B486" s="33" t="s">
        <v>247</v>
      </c>
      <c r="C486" s="34" t="n">
        <v>124</v>
      </c>
      <c r="D486" s="35" t="n">
        <v>0.306930693069307</v>
      </c>
      <c r="E486" s="36" t="n">
        <v>2</v>
      </c>
      <c r="F486" s="35" t="n">
        <v>0.153846153846154</v>
      </c>
      <c r="G486" s="36" t="n">
        <v>121</v>
      </c>
      <c r="H486" s="35" t="n">
        <v>0.313471502590674</v>
      </c>
      <c r="I486" s="36" t="n">
        <v>92</v>
      </c>
      <c r="J486" s="35" t="n">
        <v>0.307692307692308</v>
      </c>
      <c r="K486" s="36" t="n">
        <v>28</v>
      </c>
      <c r="L486" s="35" t="n">
        <v>0.333333333333333</v>
      </c>
      <c r="M486" s="36" t="n">
        <v>1</v>
      </c>
      <c r="N486" s="35" t="n">
        <v>0.333333333333333</v>
      </c>
      <c r="O486" s="36" t="n">
        <v>5</v>
      </c>
      <c r="P486" s="35" t="n">
        <v>0.416666666666667</v>
      </c>
      <c r="Q486" s="36" t="n">
        <v>51</v>
      </c>
      <c r="R486" s="35" t="n">
        <v>0.305389221556886</v>
      </c>
      <c r="S486" s="36" t="n">
        <v>36</v>
      </c>
      <c r="T486" s="35" t="n">
        <v>0.285714285714286</v>
      </c>
      <c r="U486" s="36" t="n">
        <v>23</v>
      </c>
      <c r="V486" s="35" t="n">
        <v>0.328571428571429</v>
      </c>
      <c r="W486" s="36" t="n">
        <v>9</v>
      </c>
      <c r="X486" s="35" t="n">
        <v>0.310344827586207</v>
      </c>
      <c r="Y486" s="36" t="n">
        <v>21</v>
      </c>
      <c r="Z486" s="35" t="n">
        <v>0.477272727272727</v>
      </c>
      <c r="AA486" s="36" t="n">
        <v>3</v>
      </c>
      <c r="AB486" s="35" t="n">
        <v>0.2</v>
      </c>
      <c r="AC486" s="36" t="n">
        <v>18</v>
      </c>
      <c r="AD486" s="35" t="n">
        <v>0.391304347826087</v>
      </c>
      <c r="AE486" s="36" t="n">
        <v>6</v>
      </c>
      <c r="AF486" s="35" t="n">
        <v>0.6</v>
      </c>
      <c r="AG486" s="36" t="n">
        <v>8</v>
      </c>
      <c r="AH486" s="35" t="n">
        <v>0.421052631578947</v>
      </c>
      <c r="AI486" s="36" t="n">
        <v>2</v>
      </c>
      <c r="AJ486" s="35" t="n">
        <v>0.0555555555555556</v>
      </c>
      <c r="AK486" s="36" t="n">
        <v>14</v>
      </c>
      <c r="AL486" s="35" t="n">
        <v>0.23728813559322</v>
      </c>
      <c r="AM486" s="36" t="n">
        <v>1</v>
      </c>
      <c r="AN486" s="35" t="n">
        <v>0.0909090909090909</v>
      </c>
      <c r="AO486" s="36" t="n">
        <v>2</v>
      </c>
      <c r="AP486" s="35" t="n">
        <v>0.222222222222222</v>
      </c>
      <c r="AQ486" s="36" t="n">
        <v>3</v>
      </c>
      <c r="AR486" s="35" t="n">
        <v>0.166666666666667</v>
      </c>
      <c r="AS486" s="36" t="n">
        <v>8</v>
      </c>
      <c r="AT486" s="35" t="n">
        <v>0.266666666666667</v>
      </c>
      <c r="AU486" s="36" t="n">
        <v>13</v>
      </c>
      <c r="AV486" s="35" t="n">
        <v>0.30952380952381</v>
      </c>
      <c r="AW486" s="36" t="n">
        <v>1</v>
      </c>
      <c r="AX486" s="35" t="n">
        <v>1</v>
      </c>
      <c r="AY486" s="36" t="n">
        <v>0</v>
      </c>
      <c r="AZ486" s="35" t="n">
        <v>0</v>
      </c>
      <c r="BA486" s="36" t="n">
        <v>12</v>
      </c>
      <c r="BB486" s="35" t="n">
        <v>0.413793103448276</v>
      </c>
      <c r="BC486" s="36" t="n">
        <v>12</v>
      </c>
      <c r="BD486" s="37" t="n">
        <v>0.387096774193548</v>
      </c>
    </row>
    <row r="487" customFormat="false" ht="12.75" hidden="false" customHeight="false" outlineLevel="0" collapsed="false">
      <c r="A487" s="32"/>
      <c r="B487" s="38" t="s">
        <v>248</v>
      </c>
      <c r="C487" s="39" t="n">
        <v>258</v>
      </c>
      <c r="D487" s="40" t="n">
        <v>0.638613861386139</v>
      </c>
      <c r="E487" s="41" t="n">
        <v>3</v>
      </c>
      <c r="F487" s="40" t="n">
        <v>0.230769230769231</v>
      </c>
      <c r="G487" s="41" t="n">
        <v>252</v>
      </c>
      <c r="H487" s="40" t="n">
        <v>0.652849740932643</v>
      </c>
      <c r="I487" s="41" t="n">
        <v>186</v>
      </c>
      <c r="J487" s="40" t="n">
        <v>0.622073578595318</v>
      </c>
      <c r="K487" s="41" t="n">
        <v>64</v>
      </c>
      <c r="L487" s="40" t="n">
        <v>0.761904761904762</v>
      </c>
      <c r="M487" s="41" t="n">
        <v>2</v>
      </c>
      <c r="N487" s="40" t="n">
        <v>0.666666666666667</v>
      </c>
      <c r="O487" s="41" t="n">
        <v>7</v>
      </c>
      <c r="P487" s="40" t="n">
        <v>0.583333333333333</v>
      </c>
      <c r="Q487" s="41" t="n">
        <v>106</v>
      </c>
      <c r="R487" s="40" t="n">
        <v>0.634730538922156</v>
      </c>
      <c r="S487" s="41" t="n">
        <v>85</v>
      </c>
      <c r="T487" s="40" t="n">
        <v>0.674603174603175</v>
      </c>
      <c r="U487" s="41" t="n">
        <v>43</v>
      </c>
      <c r="V487" s="40" t="n">
        <v>0.614285714285714</v>
      </c>
      <c r="W487" s="41" t="n">
        <v>17</v>
      </c>
      <c r="X487" s="40" t="n">
        <v>0.586206896551724</v>
      </c>
      <c r="Y487" s="41" t="n">
        <v>27</v>
      </c>
      <c r="Z487" s="40" t="n">
        <v>0.613636363636364</v>
      </c>
      <c r="AA487" s="41" t="n">
        <v>9</v>
      </c>
      <c r="AB487" s="40" t="n">
        <v>0.6</v>
      </c>
      <c r="AC487" s="41" t="n">
        <v>30</v>
      </c>
      <c r="AD487" s="40" t="n">
        <v>0.652173913043478</v>
      </c>
      <c r="AE487" s="41" t="n">
        <v>7</v>
      </c>
      <c r="AF487" s="40" t="n">
        <v>0.7</v>
      </c>
      <c r="AG487" s="41" t="n">
        <v>12</v>
      </c>
      <c r="AH487" s="40" t="n">
        <v>0.631578947368421</v>
      </c>
      <c r="AI487" s="41" t="n">
        <v>19</v>
      </c>
      <c r="AJ487" s="40" t="n">
        <v>0.527777777777778</v>
      </c>
      <c r="AK487" s="41" t="n">
        <v>31</v>
      </c>
      <c r="AL487" s="40" t="n">
        <v>0.525423728813559</v>
      </c>
      <c r="AM487" s="41" t="n">
        <v>6</v>
      </c>
      <c r="AN487" s="40" t="n">
        <v>0.545454545454545</v>
      </c>
      <c r="AO487" s="41" t="n">
        <v>5</v>
      </c>
      <c r="AP487" s="40" t="n">
        <v>0.555555555555556</v>
      </c>
      <c r="AQ487" s="41" t="n">
        <v>8</v>
      </c>
      <c r="AR487" s="40" t="n">
        <v>0.444444444444444</v>
      </c>
      <c r="AS487" s="41" t="n">
        <v>18</v>
      </c>
      <c r="AT487" s="40" t="n">
        <v>0.6</v>
      </c>
      <c r="AU487" s="41" t="n">
        <v>39</v>
      </c>
      <c r="AV487" s="40" t="n">
        <v>0.928571428571429</v>
      </c>
      <c r="AW487" s="41" t="n">
        <v>1</v>
      </c>
      <c r="AX487" s="40" t="n">
        <v>1</v>
      </c>
      <c r="AY487" s="41" t="n">
        <v>3</v>
      </c>
      <c r="AZ487" s="40" t="n">
        <v>0.75</v>
      </c>
      <c r="BA487" s="41" t="n">
        <v>19</v>
      </c>
      <c r="BB487" s="40" t="n">
        <v>0.655172413793104</v>
      </c>
      <c r="BC487" s="41" t="n">
        <v>24</v>
      </c>
      <c r="BD487" s="42" t="n">
        <v>0.774193548387097</v>
      </c>
    </row>
    <row r="488" customFormat="false" ht="36" hidden="false" customHeight="false" outlineLevel="0" collapsed="false">
      <c r="A488" s="32"/>
      <c r="B488" s="38" t="s">
        <v>249</v>
      </c>
      <c r="C488" s="39" t="n">
        <v>50</v>
      </c>
      <c r="D488" s="40" t="n">
        <v>0.123762376237624</v>
      </c>
      <c r="E488" s="41" t="n">
        <v>5</v>
      </c>
      <c r="F488" s="40" t="n">
        <v>0.384615384615385</v>
      </c>
      <c r="G488" s="41" t="n">
        <v>44</v>
      </c>
      <c r="H488" s="40" t="n">
        <v>0.113989637305699</v>
      </c>
      <c r="I488" s="41" t="n">
        <v>30</v>
      </c>
      <c r="J488" s="40" t="n">
        <v>0.100334448160535</v>
      </c>
      <c r="K488" s="41" t="n">
        <v>13</v>
      </c>
      <c r="L488" s="40" t="n">
        <v>0.154761904761905</v>
      </c>
      <c r="M488" s="41" t="n">
        <v>1</v>
      </c>
      <c r="N488" s="40" t="n">
        <v>0.333333333333333</v>
      </c>
      <c r="O488" s="41" t="n">
        <v>0</v>
      </c>
      <c r="P488" s="40" t="n">
        <v>0</v>
      </c>
      <c r="Q488" s="41" t="n">
        <v>18</v>
      </c>
      <c r="R488" s="40" t="n">
        <v>0.107784431137725</v>
      </c>
      <c r="S488" s="41" t="n">
        <v>15</v>
      </c>
      <c r="T488" s="40" t="n">
        <v>0.119047619047619</v>
      </c>
      <c r="U488" s="41" t="n">
        <v>7</v>
      </c>
      <c r="V488" s="40" t="n">
        <v>0.1</v>
      </c>
      <c r="W488" s="41" t="n">
        <v>10</v>
      </c>
      <c r="X488" s="40" t="n">
        <v>0.344827586206897</v>
      </c>
      <c r="Y488" s="41" t="n">
        <v>5</v>
      </c>
      <c r="Z488" s="40" t="n">
        <v>0.113636363636364</v>
      </c>
      <c r="AA488" s="41" t="n">
        <v>0</v>
      </c>
      <c r="AB488" s="40" t="n">
        <v>0</v>
      </c>
      <c r="AC488" s="41" t="n">
        <v>1</v>
      </c>
      <c r="AD488" s="40" t="n">
        <v>0.0217391304347826</v>
      </c>
      <c r="AE488" s="41" t="n">
        <v>0</v>
      </c>
      <c r="AF488" s="40" t="n">
        <v>0</v>
      </c>
      <c r="AG488" s="41" t="n">
        <v>1</v>
      </c>
      <c r="AH488" s="40" t="n">
        <v>0.0526315789473684</v>
      </c>
      <c r="AI488" s="41" t="n">
        <v>7</v>
      </c>
      <c r="AJ488" s="40" t="n">
        <v>0.194444444444444</v>
      </c>
      <c r="AK488" s="41" t="n">
        <v>10</v>
      </c>
      <c r="AL488" s="40" t="n">
        <v>0.169491525423729</v>
      </c>
      <c r="AM488" s="41" t="n">
        <v>1</v>
      </c>
      <c r="AN488" s="40" t="n">
        <v>0.0909090909090909</v>
      </c>
      <c r="AO488" s="41" t="n">
        <v>1</v>
      </c>
      <c r="AP488" s="40" t="n">
        <v>0.111111111111111</v>
      </c>
      <c r="AQ488" s="41" t="n">
        <v>1</v>
      </c>
      <c r="AR488" s="40" t="n">
        <v>0.0555555555555556</v>
      </c>
      <c r="AS488" s="41" t="n">
        <v>5</v>
      </c>
      <c r="AT488" s="40" t="n">
        <v>0.166666666666667</v>
      </c>
      <c r="AU488" s="41" t="n">
        <v>11</v>
      </c>
      <c r="AV488" s="40" t="n">
        <v>0.261904761904762</v>
      </c>
      <c r="AW488" s="41" t="n">
        <v>0</v>
      </c>
      <c r="AX488" s="40" t="n">
        <v>0</v>
      </c>
      <c r="AY488" s="41" t="n">
        <v>2</v>
      </c>
      <c r="AZ488" s="40" t="n">
        <v>0.5</v>
      </c>
      <c r="BA488" s="41" t="n">
        <v>3</v>
      </c>
      <c r="BB488" s="40" t="n">
        <v>0.103448275862069</v>
      </c>
      <c r="BC488" s="41" t="n">
        <v>2</v>
      </c>
      <c r="BD488" s="42" t="n">
        <v>0.0645161290322581</v>
      </c>
    </row>
    <row r="489" customFormat="false" ht="12.75" hidden="false" customHeight="false" outlineLevel="0" collapsed="false">
      <c r="A489" s="32"/>
      <c r="B489" s="38" t="s">
        <v>70</v>
      </c>
      <c r="C489" s="39" t="n">
        <v>114</v>
      </c>
      <c r="D489" s="40" t="n">
        <v>0.282178217821782</v>
      </c>
      <c r="E489" s="41" t="n">
        <v>5</v>
      </c>
      <c r="F489" s="40" t="n">
        <v>0.384615384615385</v>
      </c>
      <c r="G489" s="41" t="n">
        <v>107</v>
      </c>
      <c r="H489" s="40" t="n">
        <v>0.27720207253886</v>
      </c>
      <c r="I489" s="41" t="n">
        <v>89</v>
      </c>
      <c r="J489" s="40" t="n">
        <v>0.297658862876254</v>
      </c>
      <c r="K489" s="41" t="n">
        <v>18</v>
      </c>
      <c r="L489" s="40" t="n">
        <v>0.214285714285714</v>
      </c>
      <c r="M489" s="41" t="n">
        <v>0</v>
      </c>
      <c r="N489" s="40" t="n">
        <v>0</v>
      </c>
      <c r="O489" s="41" t="n">
        <v>4</v>
      </c>
      <c r="P489" s="40" t="n">
        <v>0.333333333333333</v>
      </c>
      <c r="Q489" s="41" t="n">
        <v>44</v>
      </c>
      <c r="R489" s="40" t="n">
        <v>0.263473053892216</v>
      </c>
      <c r="S489" s="41" t="n">
        <v>36</v>
      </c>
      <c r="T489" s="40" t="n">
        <v>0.285714285714286</v>
      </c>
      <c r="U489" s="41" t="n">
        <v>21</v>
      </c>
      <c r="V489" s="40" t="n">
        <v>0.3</v>
      </c>
      <c r="W489" s="41" t="n">
        <v>9</v>
      </c>
      <c r="X489" s="40" t="n">
        <v>0.310344827586207</v>
      </c>
      <c r="Y489" s="41" t="n">
        <v>13</v>
      </c>
      <c r="Z489" s="40" t="n">
        <v>0.295454545454545</v>
      </c>
      <c r="AA489" s="41" t="n">
        <v>6</v>
      </c>
      <c r="AB489" s="40" t="n">
        <v>0.4</v>
      </c>
      <c r="AC489" s="41" t="n">
        <v>14</v>
      </c>
      <c r="AD489" s="40" t="n">
        <v>0.304347826086957</v>
      </c>
      <c r="AE489" s="41" t="n">
        <v>1</v>
      </c>
      <c r="AF489" s="40" t="n">
        <v>0.1</v>
      </c>
      <c r="AG489" s="41" t="n">
        <v>5</v>
      </c>
      <c r="AH489" s="40" t="n">
        <v>0.263157894736842</v>
      </c>
      <c r="AI489" s="41" t="n">
        <v>16</v>
      </c>
      <c r="AJ489" s="40" t="n">
        <v>0.444444444444444</v>
      </c>
      <c r="AK489" s="41" t="n">
        <v>19</v>
      </c>
      <c r="AL489" s="40" t="n">
        <v>0.322033898305085</v>
      </c>
      <c r="AM489" s="41" t="n">
        <v>4</v>
      </c>
      <c r="AN489" s="40" t="n">
        <v>0.363636363636364</v>
      </c>
      <c r="AO489" s="41" t="n">
        <v>3</v>
      </c>
      <c r="AP489" s="40" t="n">
        <v>0.333333333333333</v>
      </c>
      <c r="AQ489" s="41" t="n">
        <v>10</v>
      </c>
      <c r="AR489" s="40" t="n">
        <v>0.555555555555556</v>
      </c>
      <c r="AS489" s="41" t="n">
        <v>8</v>
      </c>
      <c r="AT489" s="40" t="n">
        <v>0.266666666666667</v>
      </c>
      <c r="AU489" s="41" t="n">
        <v>1</v>
      </c>
      <c r="AV489" s="40" t="n">
        <v>0.0238095238095238</v>
      </c>
      <c r="AW489" s="41" t="n">
        <v>0</v>
      </c>
      <c r="AX489" s="40" t="n">
        <v>0</v>
      </c>
      <c r="AY489" s="41" t="n">
        <v>1</v>
      </c>
      <c r="AZ489" s="40" t="n">
        <v>0.25</v>
      </c>
      <c r="BA489" s="41" t="n">
        <v>8</v>
      </c>
      <c r="BB489" s="40" t="n">
        <v>0.275862068965517</v>
      </c>
      <c r="BC489" s="41" t="n">
        <v>5</v>
      </c>
      <c r="BD489" s="42" t="n">
        <v>0.161290322580645</v>
      </c>
    </row>
    <row r="490" s="48" customFormat="true" ht="12.75" hidden="false" customHeight="false" outlineLevel="0" collapsed="false">
      <c r="A490" s="32"/>
      <c r="B490" s="43" t="s">
        <v>12</v>
      </c>
      <c r="C490" s="44" t="n">
        <v>404</v>
      </c>
      <c r="D490" s="45" t="n">
        <v>1</v>
      </c>
      <c r="E490" s="46" t="n">
        <v>13</v>
      </c>
      <c r="F490" s="45" t="n">
        <v>1</v>
      </c>
      <c r="G490" s="46" t="n">
        <v>386</v>
      </c>
      <c r="H490" s="45" t="n">
        <v>1</v>
      </c>
      <c r="I490" s="46" t="n">
        <v>299</v>
      </c>
      <c r="J490" s="45" t="n">
        <v>1</v>
      </c>
      <c r="K490" s="46" t="n">
        <v>84</v>
      </c>
      <c r="L490" s="45" t="n">
        <v>1</v>
      </c>
      <c r="M490" s="46" t="n">
        <v>3</v>
      </c>
      <c r="N490" s="45" t="n">
        <v>1</v>
      </c>
      <c r="O490" s="46" t="n">
        <v>12</v>
      </c>
      <c r="P490" s="45" t="n">
        <v>1</v>
      </c>
      <c r="Q490" s="46" t="n">
        <v>167</v>
      </c>
      <c r="R490" s="45" t="n">
        <v>1</v>
      </c>
      <c r="S490" s="46" t="n">
        <v>126</v>
      </c>
      <c r="T490" s="45" t="n">
        <v>1</v>
      </c>
      <c r="U490" s="46" t="n">
        <v>70</v>
      </c>
      <c r="V490" s="45" t="n">
        <v>1</v>
      </c>
      <c r="W490" s="46" t="n">
        <v>29</v>
      </c>
      <c r="X490" s="45" t="n">
        <v>1</v>
      </c>
      <c r="Y490" s="46" t="n">
        <v>44</v>
      </c>
      <c r="Z490" s="45" t="n">
        <v>1</v>
      </c>
      <c r="AA490" s="46" t="n">
        <v>15</v>
      </c>
      <c r="AB490" s="45" t="n">
        <v>1</v>
      </c>
      <c r="AC490" s="46" t="n">
        <v>46</v>
      </c>
      <c r="AD490" s="45" t="n">
        <v>1</v>
      </c>
      <c r="AE490" s="46" t="n">
        <v>10</v>
      </c>
      <c r="AF490" s="45" t="n">
        <v>1</v>
      </c>
      <c r="AG490" s="46" t="n">
        <v>19</v>
      </c>
      <c r="AH490" s="45" t="n">
        <v>1</v>
      </c>
      <c r="AI490" s="46" t="n">
        <v>36</v>
      </c>
      <c r="AJ490" s="45" t="n">
        <v>1</v>
      </c>
      <c r="AK490" s="46" t="n">
        <v>59</v>
      </c>
      <c r="AL490" s="45" t="n">
        <v>1</v>
      </c>
      <c r="AM490" s="46" t="n">
        <v>11</v>
      </c>
      <c r="AN490" s="45" t="n">
        <v>1</v>
      </c>
      <c r="AO490" s="46" t="n">
        <v>9</v>
      </c>
      <c r="AP490" s="45" t="n">
        <v>1</v>
      </c>
      <c r="AQ490" s="46" t="n">
        <v>18</v>
      </c>
      <c r="AR490" s="45" t="n">
        <v>1</v>
      </c>
      <c r="AS490" s="46" t="n">
        <v>30</v>
      </c>
      <c r="AT490" s="45" t="n">
        <v>1</v>
      </c>
      <c r="AU490" s="46" t="n">
        <v>42</v>
      </c>
      <c r="AV490" s="45" t="n">
        <v>1</v>
      </c>
      <c r="AW490" s="46" t="n">
        <v>1</v>
      </c>
      <c r="AX490" s="45" t="n">
        <v>1</v>
      </c>
      <c r="AY490" s="46" t="n">
        <v>4</v>
      </c>
      <c r="AZ490" s="45" t="n">
        <v>1</v>
      </c>
      <c r="BA490" s="46" t="n">
        <v>29</v>
      </c>
      <c r="BB490" s="45" t="n">
        <v>1</v>
      </c>
      <c r="BC490" s="46" t="n">
        <v>31</v>
      </c>
      <c r="BD490" s="47" t="n">
        <v>1</v>
      </c>
    </row>
    <row r="491" customFormat="false" ht="12.75" hidden="false" customHeight="false" outlineLevel="0" collapsed="false">
      <c r="A491" s="49" t="s">
        <v>48</v>
      </c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</row>
    <row r="492" customFormat="false" ht="13.5" hidden="false" customHeight="false" outlineLevel="0" collapsed="false"/>
    <row r="493" customFormat="false" ht="13.5" hidden="false" customHeight="true" outlineLevel="0" collapsed="false">
      <c r="A493" s="13" t="s">
        <v>11</v>
      </c>
      <c r="B493" s="13"/>
      <c r="C493" s="14" t="s">
        <v>12</v>
      </c>
      <c r="D493" s="14"/>
      <c r="E493" s="15" t="s">
        <v>13</v>
      </c>
      <c r="F493" s="15"/>
      <c r="G493" s="15"/>
      <c r="H493" s="15"/>
      <c r="I493" s="16" t="s">
        <v>14</v>
      </c>
      <c r="J493" s="16"/>
      <c r="K493" s="16"/>
      <c r="L493" s="16"/>
      <c r="M493" s="16"/>
      <c r="N493" s="16"/>
      <c r="O493" s="17" t="s">
        <v>15</v>
      </c>
      <c r="P493" s="17"/>
      <c r="Q493" s="17"/>
      <c r="R493" s="17"/>
      <c r="S493" s="17"/>
      <c r="T493" s="17"/>
      <c r="U493" s="17"/>
      <c r="V493" s="17"/>
      <c r="W493" s="17"/>
      <c r="X493" s="17"/>
      <c r="Y493" s="18" t="s">
        <v>16</v>
      </c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</row>
    <row r="494" customFormat="false" ht="12.75" hidden="false" customHeight="true" outlineLevel="0" collapsed="false">
      <c r="A494" s="13"/>
      <c r="B494" s="13"/>
      <c r="C494" s="19" t="s">
        <v>17</v>
      </c>
      <c r="D494" s="19"/>
      <c r="E494" s="20" t="s">
        <v>18</v>
      </c>
      <c r="F494" s="20"/>
      <c r="G494" s="20" t="s">
        <v>14</v>
      </c>
      <c r="H494" s="20"/>
      <c r="I494" s="21" t="s">
        <v>19</v>
      </c>
      <c r="J494" s="21"/>
      <c r="K494" s="21" t="s">
        <v>20</v>
      </c>
      <c r="L494" s="21"/>
      <c r="M494" s="21" t="s">
        <v>21</v>
      </c>
      <c r="N494" s="21"/>
      <c r="O494" s="22" t="s">
        <v>22</v>
      </c>
      <c r="P494" s="22"/>
      <c r="Q494" s="22" t="s">
        <v>23</v>
      </c>
      <c r="R494" s="22"/>
      <c r="S494" s="22" t="s">
        <v>24</v>
      </c>
      <c r="T494" s="22"/>
      <c r="U494" s="22" t="s">
        <v>25</v>
      </c>
      <c r="V494" s="22"/>
      <c r="W494" s="22" t="s">
        <v>26</v>
      </c>
      <c r="X494" s="22"/>
      <c r="Y494" s="23" t="s">
        <v>27</v>
      </c>
      <c r="Z494" s="23"/>
      <c r="AA494" s="23" t="s">
        <v>28</v>
      </c>
      <c r="AB494" s="23"/>
      <c r="AC494" s="23" t="s">
        <v>29</v>
      </c>
      <c r="AD494" s="23"/>
      <c r="AE494" s="23" t="s">
        <v>30</v>
      </c>
      <c r="AF494" s="23"/>
      <c r="AG494" s="23" t="s">
        <v>31</v>
      </c>
      <c r="AH494" s="23"/>
      <c r="AI494" s="23" t="s">
        <v>32</v>
      </c>
      <c r="AJ494" s="23"/>
      <c r="AK494" s="23" t="s">
        <v>33</v>
      </c>
      <c r="AL494" s="23"/>
      <c r="AM494" s="23" t="s">
        <v>34</v>
      </c>
      <c r="AN494" s="23"/>
      <c r="AO494" s="23" t="s">
        <v>35</v>
      </c>
      <c r="AP494" s="23"/>
      <c r="AQ494" s="23" t="s">
        <v>36</v>
      </c>
      <c r="AR494" s="23"/>
      <c r="AS494" s="23" t="s">
        <v>37</v>
      </c>
      <c r="AT494" s="23"/>
      <c r="AU494" s="23" t="s">
        <v>38</v>
      </c>
      <c r="AV494" s="23"/>
      <c r="AW494" s="23" t="s">
        <v>39</v>
      </c>
      <c r="AX494" s="23"/>
      <c r="AY494" s="23" t="s">
        <v>40</v>
      </c>
      <c r="AZ494" s="23"/>
      <c r="BA494" s="23" t="s">
        <v>41</v>
      </c>
      <c r="BB494" s="23"/>
      <c r="BC494" s="24" t="s">
        <v>42</v>
      </c>
      <c r="BD494" s="24"/>
    </row>
    <row r="495" customFormat="false" ht="24.75" hidden="false" customHeight="false" outlineLevel="0" collapsed="false">
      <c r="A495" s="13"/>
      <c r="B495" s="13"/>
      <c r="C495" s="25" t="s">
        <v>43</v>
      </c>
      <c r="D495" s="26" t="s">
        <v>44</v>
      </c>
      <c r="E495" s="27" t="s">
        <v>43</v>
      </c>
      <c r="F495" s="27" t="s">
        <v>44</v>
      </c>
      <c r="G495" s="27" t="s">
        <v>43</v>
      </c>
      <c r="H495" s="27" t="s">
        <v>44</v>
      </c>
      <c r="I495" s="28" t="s">
        <v>43</v>
      </c>
      <c r="J495" s="28" t="s">
        <v>44</v>
      </c>
      <c r="K495" s="28" t="s">
        <v>43</v>
      </c>
      <c r="L495" s="28" t="s">
        <v>44</v>
      </c>
      <c r="M495" s="28" t="s">
        <v>43</v>
      </c>
      <c r="N495" s="28" t="s">
        <v>44</v>
      </c>
      <c r="O495" s="29" t="s">
        <v>43</v>
      </c>
      <c r="P495" s="29" t="s">
        <v>44</v>
      </c>
      <c r="Q495" s="29" t="s">
        <v>43</v>
      </c>
      <c r="R495" s="29" t="s">
        <v>44</v>
      </c>
      <c r="S495" s="29" t="s">
        <v>43</v>
      </c>
      <c r="T495" s="29" t="s">
        <v>44</v>
      </c>
      <c r="U495" s="29" t="s">
        <v>43</v>
      </c>
      <c r="V495" s="29" t="s">
        <v>44</v>
      </c>
      <c r="W495" s="29" t="s">
        <v>43</v>
      </c>
      <c r="X495" s="29" t="s">
        <v>44</v>
      </c>
      <c r="Y495" s="30" t="s">
        <v>43</v>
      </c>
      <c r="Z495" s="30" t="s">
        <v>44</v>
      </c>
      <c r="AA495" s="30" t="s">
        <v>43</v>
      </c>
      <c r="AB495" s="30" t="s">
        <v>44</v>
      </c>
      <c r="AC495" s="30" t="s">
        <v>43</v>
      </c>
      <c r="AD495" s="30" t="s">
        <v>44</v>
      </c>
      <c r="AE495" s="30" t="s">
        <v>43</v>
      </c>
      <c r="AF495" s="30" t="s">
        <v>44</v>
      </c>
      <c r="AG495" s="30" t="s">
        <v>43</v>
      </c>
      <c r="AH495" s="30" t="s">
        <v>44</v>
      </c>
      <c r="AI495" s="30" t="s">
        <v>43</v>
      </c>
      <c r="AJ495" s="30" t="s">
        <v>44</v>
      </c>
      <c r="AK495" s="30" t="s">
        <v>43</v>
      </c>
      <c r="AL495" s="30" t="s">
        <v>44</v>
      </c>
      <c r="AM495" s="30" t="s">
        <v>43</v>
      </c>
      <c r="AN495" s="30" t="s">
        <v>44</v>
      </c>
      <c r="AO495" s="30" t="s">
        <v>43</v>
      </c>
      <c r="AP495" s="30" t="s">
        <v>44</v>
      </c>
      <c r="AQ495" s="30" t="s">
        <v>43</v>
      </c>
      <c r="AR495" s="30" t="s">
        <v>44</v>
      </c>
      <c r="AS495" s="30" t="s">
        <v>43</v>
      </c>
      <c r="AT495" s="30" t="s">
        <v>44</v>
      </c>
      <c r="AU495" s="30" t="s">
        <v>43</v>
      </c>
      <c r="AV495" s="30" t="s">
        <v>44</v>
      </c>
      <c r="AW495" s="30" t="s">
        <v>43</v>
      </c>
      <c r="AX495" s="30" t="s">
        <v>44</v>
      </c>
      <c r="AY495" s="30" t="s">
        <v>43</v>
      </c>
      <c r="AZ495" s="30" t="s">
        <v>44</v>
      </c>
      <c r="BA495" s="30" t="s">
        <v>43</v>
      </c>
      <c r="BB495" s="30" t="s">
        <v>44</v>
      </c>
      <c r="BC495" s="30" t="s">
        <v>43</v>
      </c>
      <c r="BD495" s="31" t="s">
        <v>44</v>
      </c>
    </row>
    <row r="496" customFormat="false" ht="13.5" hidden="false" customHeight="true" outlineLevel="0" collapsed="false">
      <c r="A496" s="32" t="s">
        <v>250</v>
      </c>
      <c r="B496" s="33" t="s">
        <v>251</v>
      </c>
      <c r="C496" s="34" t="n">
        <v>132</v>
      </c>
      <c r="D496" s="35" t="n">
        <v>0.114583333333333</v>
      </c>
      <c r="E496" s="36" t="n">
        <v>0</v>
      </c>
      <c r="F496" s="35" t="n">
        <v>0</v>
      </c>
      <c r="G496" s="36" t="n">
        <v>132</v>
      </c>
      <c r="H496" s="35" t="n">
        <v>0.117752007136485</v>
      </c>
      <c r="I496" s="36" t="n">
        <v>127</v>
      </c>
      <c r="J496" s="35" t="n">
        <v>0.129856850715746</v>
      </c>
      <c r="K496" s="36" t="n">
        <v>5</v>
      </c>
      <c r="L496" s="35" t="n">
        <v>0.036231884057971</v>
      </c>
      <c r="M496" s="36" t="n">
        <v>0</v>
      </c>
      <c r="N496" s="35" t="n">
        <v>0</v>
      </c>
      <c r="O496" s="36" t="n">
        <v>10</v>
      </c>
      <c r="P496" s="35" t="n">
        <v>0.104166666666667</v>
      </c>
      <c r="Q496" s="36" t="n">
        <v>97</v>
      </c>
      <c r="R496" s="35" t="n">
        <v>0.138571428571429</v>
      </c>
      <c r="S496" s="36" t="n">
        <v>22</v>
      </c>
      <c r="T496" s="35" t="n">
        <v>0.100456621004566</v>
      </c>
      <c r="U496" s="36" t="n">
        <v>3</v>
      </c>
      <c r="V496" s="35" t="n">
        <v>0.032258064516129</v>
      </c>
      <c r="W496" s="36" t="n">
        <v>0</v>
      </c>
      <c r="X496" s="35" t="n">
        <v>0</v>
      </c>
      <c r="Y496" s="36" t="n">
        <v>6</v>
      </c>
      <c r="Z496" s="35" t="n">
        <v>0.127659574468085</v>
      </c>
      <c r="AA496" s="36" t="n">
        <v>8</v>
      </c>
      <c r="AB496" s="35" t="n">
        <v>0.106666666666667</v>
      </c>
      <c r="AC496" s="36" t="n">
        <v>8</v>
      </c>
      <c r="AD496" s="35" t="n">
        <v>0.103896103896104</v>
      </c>
      <c r="AE496" s="36" t="n">
        <v>6</v>
      </c>
      <c r="AF496" s="35" t="n">
        <v>0.142857142857143</v>
      </c>
      <c r="AG496" s="36" t="n">
        <v>18</v>
      </c>
      <c r="AH496" s="35" t="n">
        <v>0.214285714285714</v>
      </c>
      <c r="AI496" s="36" t="n">
        <v>7</v>
      </c>
      <c r="AJ496" s="35" t="n">
        <v>0.0897435897435897</v>
      </c>
      <c r="AK496" s="36" t="n">
        <v>9</v>
      </c>
      <c r="AL496" s="35" t="n">
        <v>0.0535714285714286</v>
      </c>
      <c r="AM496" s="36" t="n">
        <v>3</v>
      </c>
      <c r="AN496" s="35" t="n">
        <v>0.0810810810810811</v>
      </c>
      <c r="AO496" s="36" t="n">
        <v>6</v>
      </c>
      <c r="AP496" s="35" t="n">
        <v>0.0606060606060606</v>
      </c>
      <c r="AQ496" s="36" t="n">
        <v>8</v>
      </c>
      <c r="AR496" s="35" t="n">
        <v>0.133333333333333</v>
      </c>
      <c r="AS496" s="36" t="n">
        <v>4</v>
      </c>
      <c r="AT496" s="35" t="n">
        <v>0.0833333333333333</v>
      </c>
      <c r="AU496" s="36" t="n">
        <v>5</v>
      </c>
      <c r="AV496" s="35" t="n">
        <v>0.0735294117647059</v>
      </c>
      <c r="AW496" s="36" t="n">
        <v>5</v>
      </c>
      <c r="AX496" s="35" t="n">
        <v>0.0925925925925926</v>
      </c>
      <c r="AY496" s="36" t="n">
        <v>8</v>
      </c>
      <c r="AZ496" s="35" t="n">
        <v>0.140350877192982</v>
      </c>
      <c r="BA496" s="36" t="n">
        <v>19</v>
      </c>
      <c r="BB496" s="35" t="n">
        <v>0.174311926605505</v>
      </c>
      <c r="BC496" s="36" t="n">
        <v>12</v>
      </c>
      <c r="BD496" s="37" t="n">
        <v>0.244897959183673</v>
      </c>
    </row>
    <row r="497" customFormat="false" ht="12.75" hidden="false" customHeight="false" outlineLevel="0" collapsed="false">
      <c r="A497" s="32"/>
      <c r="B497" s="38" t="s">
        <v>252</v>
      </c>
      <c r="C497" s="39" t="n">
        <v>396</v>
      </c>
      <c r="D497" s="40" t="n">
        <v>0.34375</v>
      </c>
      <c r="E497" s="41" t="n">
        <v>1</v>
      </c>
      <c r="F497" s="40" t="n">
        <v>0.0625</v>
      </c>
      <c r="G497" s="41" t="n">
        <v>388</v>
      </c>
      <c r="H497" s="40" t="n">
        <v>0.346119536128457</v>
      </c>
      <c r="I497" s="41" t="n">
        <v>353</v>
      </c>
      <c r="J497" s="40" t="n">
        <v>0.360940695296524</v>
      </c>
      <c r="K497" s="41" t="n">
        <v>35</v>
      </c>
      <c r="L497" s="40" t="n">
        <v>0.253623188405797</v>
      </c>
      <c r="M497" s="41" t="n">
        <v>0</v>
      </c>
      <c r="N497" s="40" t="n">
        <v>0</v>
      </c>
      <c r="O497" s="41" t="n">
        <v>35</v>
      </c>
      <c r="P497" s="40" t="n">
        <v>0.364583333333333</v>
      </c>
      <c r="Q497" s="41" t="n">
        <v>255</v>
      </c>
      <c r="R497" s="40" t="n">
        <v>0.364285714285714</v>
      </c>
      <c r="S497" s="41" t="n">
        <v>77</v>
      </c>
      <c r="T497" s="40" t="n">
        <v>0.351598173515982</v>
      </c>
      <c r="U497" s="41" t="n">
        <v>24</v>
      </c>
      <c r="V497" s="40" t="n">
        <v>0.258064516129032</v>
      </c>
      <c r="W497" s="41" t="n">
        <v>5</v>
      </c>
      <c r="X497" s="40" t="n">
        <v>0.113636363636364</v>
      </c>
      <c r="Y497" s="41" t="n">
        <v>15</v>
      </c>
      <c r="Z497" s="40" t="n">
        <v>0.319148936170213</v>
      </c>
      <c r="AA497" s="41" t="n">
        <v>28</v>
      </c>
      <c r="AB497" s="40" t="n">
        <v>0.373333333333333</v>
      </c>
      <c r="AC497" s="41" t="n">
        <v>25</v>
      </c>
      <c r="AD497" s="40" t="n">
        <v>0.324675324675325</v>
      </c>
      <c r="AE497" s="41" t="n">
        <v>12</v>
      </c>
      <c r="AF497" s="40" t="n">
        <v>0.285714285714286</v>
      </c>
      <c r="AG497" s="41" t="n">
        <v>27</v>
      </c>
      <c r="AH497" s="40" t="n">
        <v>0.321428571428571</v>
      </c>
      <c r="AI497" s="41" t="n">
        <v>20</v>
      </c>
      <c r="AJ497" s="40" t="n">
        <v>0.256410256410256</v>
      </c>
      <c r="AK497" s="41" t="n">
        <v>46</v>
      </c>
      <c r="AL497" s="40" t="n">
        <v>0.273809523809524</v>
      </c>
      <c r="AM497" s="41" t="n">
        <v>12</v>
      </c>
      <c r="AN497" s="40" t="n">
        <v>0.324324324324324</v>
      </c>
      <c r="AO497" s="41" t="n">
        <v>29</v>
      </c>
      <c r="AP497" s="40" t="n">
        <v>0.292929292929293</v>
      </c>
      <c r="AQ497" s="41" t="n">
        <v>23</v>
      </c>
      <c r="AR497" s="40" t="n">
        <v>0.383333333333333</v>
      </c>
      <c r="AS497" s="41" t="n">
        <v>16</v>
      </c>
      <c r="AT497" s="40" t="n">
        <v>0.333333333333333</v>
      </c>
      <c r="AU497" s="41" t="n">
        <v>25</v>
      </c>
      <c r="AV497" s="40" t="n">
        <v>0.367647058823529</v>
      </c>
      <c r="AW497" s="41" t="n">
        <v>12</v>
      </c>
      <c r="AX497" s="40" t="n">
        <v>0.222222222222222</v>
      </c>
      <c r="AY497" s="41" t="n">
        <v>29</v>
      </c>
      <c r="AZ497" s="40" t="n">
        <v>0.508771929824561</v>
      </c>
      <c r="BA497" s="41" t="n">
        <v>59</v>
      </c>
      <c r="BB497" s="40" t="n">
        <v>0.541284403669725</v>
      </c>
      <c r="BC497" s="41" t="n">
        <v>18</v>
      </c>
      <c r="BD497" s="42" t="n">
        <v>0.36734693877551</v>
      </c>
    </row>
    <row r="498" customFormat="false" ht="12.75" hidden="false" customHeight="false" outlineLevel="0" collapsed="false">
      <c r="A498" s="32"/>
      <c r="B498" s="38" t="s">
        <v>253</v>
      </c>
      <c r="C498" s="39" t="n">
        <v>71</v>
      </c>
      <c r="D498" s="40" t="n">
        <v>0.0616319444444445</v>
      </c>
      <c r="E498" s="41" t="n">
        <v>0</v>
      </c>
      <c r="F498" s="40" t="n">
        <v>0</v>
      </c>
      <c r="G498" s="41" t="n">
        <v>70</v>
      </c>
      <c r="H498" s="40" t="n">
        <v>0.0624442462087422</v>
      </c>
      <c r="I498" s="41" t="n">
        <v>66</v>
      </c>
      <c r="J498" s="40" t="n">
        <v>0.0674846625766871</v>
      </c>
      <c r="K498" s="41" t="n">
        <v>4</v>
      </c>
      <c r="L498" s="40" t="n">
        <v>0.0289855072463768</v>
      </c>
      <c r="M498" s="41" t="n">
        <v>0</v>
      </c>
      <c r="N498" s="40" t="n">
        <v>0</v>
      </c>
      <c r="O498" s="41" t="n">
        <v>8</v>
      </c>
      <c r="P498" s="40" t="n">
        <v>0.0833333333333333</v>
      </c>
      <c r="Q498" s="41" t="n">
        <v>47</v>
      </c>
      <c r="R498" s="40" t="n">
        <v>0.0671428571428571</v>
      </c>
      <c r="S498" s="41" t="n">
        <v>10</v>
      </c>
      <c r="T498" s="40" t="n">
        <v>0.045662100456621</v>
      </c>
      <c r="U498" s="41" t="n">
        <v>5</v>
      </c>
      <c r="V498" s="40" t="n">
        <v>0.0537634408602151</v>
      </c>
      <c r="W498" s="41" t="n">
        <v>1</v>
      </c>
      <c r="X498" s="40" t="n">
        <v>0.0227272727272727</v>
      </c>
      <c r="Y498" s="41" t="n">
        <v>4</v>
      </c>
      <c r="Z498" s="40" t="n">
        <v>0.0851063829787234</v>
      </c>
      <c r="AA498" s="41" t="n">
        <v>5</v>
      </c>
      <c r="AB498" s="40" t="n">
        <v>0.0666666666666667</v>
      </c>
      <c r="AC498" s="41" t="n">
        <v>9</v>
      </c>
      <c r="AD498" s="40" t="n">
        <v>0.116883116883117</v>
      </c>
      <c r="AE498" s="41" t="n">
        <v>4</v>
      </c>
      <c r="AF498" s="40" t="n">
        <v>0.0952380952380952</v>
      </c>
      <c r="AG498" s="41" t="n">
        <v>10</v>
      </c>
      <c r="AH498" s="40" t="n">
        <v>0.119047619047619</v>
      </c>
      <c r="AI498" s="41" t="n">
        <v>4</v>
      </c>
      <c r="AJ498" s="40" t="n">
        <v>0.0512820512820513</v>
      </c>
      <c r="AK498" s="41" t="n">
        <v>3</v>
      </c>
      <c r="AL498" s="40" t="n">
        <v>0.0178571428571429</v>
      </c>
      <c r="AM498" s="41" t="n">
        <v>0</v>
      </c>
      <c r="AN498" s="40" t="n">
        <v>0</v>
      </c>
      <c r="AO498" s="41" t="n">
        <v>4</v>
      </c>
      <c r="AP498" s="40" t="n">
        <v>0.0404040404040404</v>
      </c>
      <c r="AQ498" s="41" t="n">
        <v>6</v>
      </c>
      <c r="AR498" s="40" t="n">
        <v>0.1</v>
      </c>
      <c r="AS498" s="41" t="n">
        <v>2</v>
      </c>
      <c r="AT498" s="40" t="n">
        <v>0.0416666666666667</v>
      </c>
      <c r="AU498" s="41" t="n">
        <v>5</v>
      </c>
      <c r="AV498" s="40" t="n">
        <v>0.0735294117647059</v>
      </c>
      <c r="AW498" s="41" t="n">
        <v>4</v>
      </c>
      <c r="AX498" s="40" t="n">
        <v>0.0740740740740741</v>
      </c>
      <c r="AY498" s="41" t="n">
        <v>4</v>
      </c>
      <c r="AZ498" s="40" t="n">
        <v>0.0701754385964912</v>
      </c>
      <c r="BA498" s="41" t="n">
        <v>3</v>
      </c>
      <c r="BB498" s="40" t="n">
        <v>0.0275229357798165</v>
      </c>
      <c r="BC498" s="41" t="n">
        <v>4</v>
      </c>
      <c r="BD498" s="42" t="n">
        <v>0.0816326530612245</v>
      </c>
    </row>
    <row r="499" customFormat="false" ht="12.75" hidden="false" customHeight="false" outlineLevel="0" collapsed="false">
      <c r="A499" s="32"/>
      <c r="B499" s="38" t="s">
        <v>254</v>
      </c>
      <c r="C499" s="39" t="n">
        <v>502</v>
      </c>
      <c r="D499" s="40" t="n">
        <v>0.435763888888889</v>
      </c>
      <c r="E499" s="41" t="n">
        <v>7</v>
      </c>
      <c r="F499" s="40" t="n">
        <v>0.4375</v>
      </c>
      <c r="G499" s="41" t="n">
        <v>491</v>
      </c>
      <c r="H499" s="40" t="n">
        <v>0.43800178412132</v>
      </c>
      <c r="I499" s="41" t="n">
        <v>429</v>
      </c>
      <c r="J499" s="40" t="n">
        <v>0.438650306748466</v>
      </c>
      <c r="K499" s="41" t="n">
        <v>62</v>
      </c>
      <c r="L499" s="40" t="n">
        <v>0.449275362318841</v>
      </c>
      <c r="M499" s="41" t="n">
        <v>0</v>
      </c>
      <c r="N499" s="40" t="n">
        <v>0</v>
      </c>
      <c r="O499" s="41" t="n">
        <v>43</v>
      </c>
      <c r="P499" s="40" t="n">
        <v>0.447916666666667</v>
      </c>
      <c r="Q499" s="41" t="n">
        <v>334</v>
      </c>
      <c r="R499" s="40" t="n">
        <v>0.477142857142857</v>
      </c>
      <c r="S499" s="41" t="n">
        <v>80</v>
      </c>
      <c r="T499" s="40" t="n">
        <v>0.365296803652968</v>
      </c>
      <c r="U499" s="41" t="n">
        <v>34</v>
      </c>
      <c r="V499" s="40" t="n">
        <v>0.365591397849462</v>
      </c>
      <c r="W499" s="41" t="n">
        <v>11</v>
      </c>
      <c r="X499" s="40" t="n">
        <v>0.25</v>
      </c>
      <c r="Y499" s="41" t="n">
        <v>18</v>
      </c>
      <c r="Z499" s="40" t="n">
        <v>0.382978723404255</v>
      </c>
      <c r="AA499" s="41" t="n">
        <v>34</v>
      </c>
      <c r="AB499" s="40" t="n">
        <v>0.453333333333333</v>
      </c>
      <c r="AC499" s="41" t="n">
        <v>29</v>
      </c>
      <c r="AD499" s="40" t="n">
        <v>0.376623376623377</v>
      </c>
      <c r="AE499" s="41" t="n">
        <v>9</v>
      </c>
      <c r="AF499" s="40" t="n">
        <v>0.214285714285714</v>
      </c>
      <c r="AG499" s="41" t="n">
        <v>25</v>
      </c>
      <c r="AH499" s="40" t="n">
        <v>0.297619047619048</v>
      </c>
      <c r="AI499" s="41" t="n">
        <v>50</v>
      </c>
      <c r="AJ499" s="40" t="n">
        <v>0.641025641025641</v>
      </c>
      <c r="AK499" s="41" t="n">
        <v>85</v>
      </c>
      <c r="AL499" s="40" t="n">
        <v>0.505952380952381</v>
      </c>
      <c r="AM499" s="41" t="n">
        <v>22</v>
      </c>
      <c r="AN499" s="40" t="n">
        <v>0.594594594594595</v>
      </c>
      <c r="AO499" s="41" t="n">
        <v>42</v>
      </c>
      <c r="AP499" s="40" t="n">
        <v>0.424242424242424</v>
      </c>
      <c r="AQ499" s="41" t="n">
        <v>26</v>
      </c>
      <c r="AR499" s="40" t="n">
        <v>0.433333333333333</v>
      </c>
      <c r="AS499" s="41" t="n">
        <v>25</v>
      </c>
      <c r="AT499" s="40" t="n">
        <v>0.520833333333333</v>
      </c>
      <c r="AU499" s="41" t="n">
        <v>21</v>
      </c>
      <c r="AV499" s="40" t="n">
        <v>0.308823529411765</v>
      </c>
      <c r="AW499" s="41" t="n">
        <v>20</v>
      </c>
      <c r="AX499" s="40" t="n">
        <v>0.37037037037037</v>
      </c>
      <c r="AY499" s="41" t="n">
        <v>27</v>
      </c>
      <c r="AZ499" s="40" t="n">
        <v>0.473684210526316</v>
      </c>
      <c r="BA499" s="41" t="n">
        <v>51</v>
      </c>
      <c r="BB499" s="40" t="n">
        <v>0.467889908256881</v>
      </c>
      <c r="BC499" s="41" t="n">
        <v>18</v>
      </c>
      <c r="BD499" s="42" t="n">
        <v>0.36734693877551</v>
      </c>
    </row>
    <row r="500" customFormat="false" ht="12.75" hidden="false" customHeight="false" outlineLevel="0" collapsed="false">
      <c r="A500" s="32"/>
      <c r="B500" s="38" t="s">
        <v>255</v>
      </c>
      <c r="C500" s="39" t="n">
        <v>260</v>
      </c>
      <c r="D500" s="40" t="n">
        <v>0.225694444444444</v>
      </c>
      <c r="E500" s="41" t="n">
        <v>1</v>
      </c>
      <c r="F500" s="40" t="n">
        <v>0.0625</v>
      </c>
      <c r="G500" s="41" t="n">
        <v>256</v>
      </c>
      <c r="H500" s="40" t="n">
        <v>0.228367528991971</v>
      </c>
      <c r="I500" s="41" t="n">
        <v>231</v>
      </c>
      <c r="J500" s="40" t="n">
        <v>0.236196319018405</v>
      </c>
      <c r="K500" s="41" t="n">
        <v>25</v>
      </c>
      <c r="L500" s="40" t="n">
        <v>0.181159420289855</v>
      </c>
      <c r="M500" s="41" t="n">
        <v>0</v>
      </c>
      <c r="N500" s="40" t="n">
        <v>0</v>
      </c>
      <c r="O500" s="41" t="n">
        <v>18</v>
      </c>
      <c r="P500" s="40" t="n">
        <v>0.1875</v>
      </c>
      <c r="Q500" s="41" t="n">
        <v>163</v>
      </c>
      <c r="R500" s="40" t="n">
        <v>0.232857142857143</v>
      </c>
      <c r="S500" s="41" t="n">
        <v>56</v>
      </c>
      <c r="T500" s="40" t="n">
        <v>0.255707762557078</v>
      </c>
      <c r="U500" s="41" t="n">
        <v>19</v>
      </c>
      <c r="V500" s="40" t="n">
        <v>0.204301075268817</v>
      </c>
      <c r="W500" s="41" t="n">
        <v>4</v>
      </c>
      <c r="X500" s="40" t="n">
        <v>0.0909090909090909</v>
      </c>
      <c r="Y500" s="41" t="n">
        <v>15</v>
      </c>
      <c r="Z500" s="40" t="n">
        <v>0.319148936170213</v>
      </c>
      <c r="AA500" s="41" t="n">
        <v>14</v>
      </c>
      <c r="AB500" s="40" t="n">
        <v>0.186666666666667</v>
      </c>
      <c r="AC500" s="41" t="n">
        <v>12</v>
      </c>
      <c r="AD500" s="40" t="n">
        <v>0.155844155844156</v>
      </c>
      <c r="AE500" s="41" t="n">
        <v>4</v>
      </c>
      <c r="AF500" s="40" t="n">
        <v>0.0952380952380952</v>
      </c>
      <c r="AG500" s="41" t="n">
        <v>13</v>
      </c>
      <c r="AH500" s="40" t="n">
        <v>0.154761904761905</v>
      </c>
      <c r="AI500" s="41" t="n">
        <v>28</v>
      </c>
      <c r="AJ500" s="40" t="n">
        <v>0.358974358974359</v>
      </c>
      <c r="AK500" s="41" t="n">
        <v>37</v>
      </c>
      <c r="AL500" s="40" t="n">
        <v>0.220238095238095</v>
      </c>
      <c r="AM500" s="41" t="n">
        <v>6</v>
      </c>
      <c r="AN500" s="40" t="n">
        <v>0.162162162162162</v>
      </c>
      <c r="AO500" s="41" t="n">
        <v>25</v>
      </c>
      <c r="AP500" s="40" t="n">
        <v>0.252525252525253</v>
      </c>
      <c r="AQ500" s="41" t="n">
        <v>11</v>
      </c>
      <c r="AR500" s="40" t="n">
        <v>0.183333333333333</v>
      </c>
      <c r="AS500" s="41" t="n">
        <v>9</v>
      </c>
      <c r="AT500" s="40" t="n">
        <v>0.1875</v>
      </c>
      <c r="AU500" s="41" t="n">
        <v>14</v>
      </c>
      <c r="AV500" s="40" t="n">
        <v>0.205882352941177</v>
      </c>
      <c r="AW500" s="41" t="n">
        <v>8</v>
      </c>
      <c r="AX500" s="40" t="n">
        <v>0.148148148148148</v>
      </c>
      <c r="AY500" s="41" t="n">
        <v>17</v>
      </c>
      <c r="AZ500" s="40" t="n">
        <v>0.298245614035088</v>
      </c>
      <c r="BA500" s="41" t="n">
        <v>37</v>
      </c>
      <c r="BB500" s="40" t="n">
        <v>0.339449541284404</v>
      </c>
      <c r="BC500" s="41" t="n">
        <v>10</v>
      </c>
      <c r="BD500" s="42" t="n">
        <v>0.204081632653061</v>
      </c>
    </row>
    <row r="501" customFormat="false" ht="12.75" hidden="false" customHeight="false" outlineLevel="0" collapsed="false">
      <c r="A501" s="32"/>
      <c r="B501" s="38" t="s">
        <v>256</v>
      </c>
      <c r="C501" s="39" t="n">
        <v>364</v>
      </c>
      <c r="D501" s="40" t="n">
        <v>0.315972222222222</v>
      </c>
      <c r="E501" s="41" t="n">
        <v>8</v>
      </c>
      <c r="F501" s="40" t="n">
        <v>0.5</v>
      </c>
      <c r="G501" s="41" t="n">
        <v>351</v>
      </c>
      <c r="H501" s="40" t="n">
        <v>0.313113291703836</v>
      </c>
      <c r="I501" s="41" t="n">
        <v>285</v>
      </c>
      <c r="J501" s="40" t="n">
        <v>0.291411042944785</v>
      </c>
      <c r="K501" s="41" t="n">
        <v>62</v>
      </c>
      <c r="L501" s="40" t="n">
        <v>0.449275362318841</v>
      </c>
      <c r="M501" s="41" t="n">
        <v>4</v>
      </c>
      <c r="N501" s="40" t="n">
        <v>0.8</v>
      </c>
      <c r="O501" s="41" t="n">
        <v>20</v>
      </c>
      <c r="P501" s="40" t="n">
        <v>0.208333333333333</v>
      </c>
      <c r="Q501" s="41" t="n">
        <v>195</v>
      </c>
      <c r="R501" s="40" t="n">
        <v>0.278571428571429</v>
      </c>
      <c r="S501" s="41" t="n">
        <v>81</v>
      </c>
      <c r="T501" s="40" t="n">
        <v>0.36986301369863</v>
      </c>
      <c r="U501" s="41" t="n">
        <v>41</v>
      </c>
      <c r="V501" s="40" t="n">
        <v>0.440860215053763</v>
      </c>
      <c r="W501" s="41" t="n">
        <v>27</v>
      </c>
      <c r="X501" s="40" t="n">
        <v>0.613636363636364</v>
      </c>
      <c r="Y501" s="41" t="n">
        <v>12</v>
      </c>
      <c r="Z501" s="40" t="n">
        <v>0.25531914893617</v>
      </c>
      <c r="AA501" s="41" t="n">
        <v>33</v>
      </c>
      <c r="AB501" s="40" t="n">
        <v>0.44</v>
      </c>
      <c r="AC501" s="41" t="n">
        <v>21</v>
      </c>
      <c r="AD501" s="40" t="n">
        <v>0.272727272727273</v>
      </c>
      <c r="AE501" s="41" t="n">
        <v>23</v>
      </c>
      <c r="AF501" s="40" t="n">
        <v>0.547619047619048</v>
      </c>
      <c r="AG501" s="41" t="n">
        <v>30</v>
      </c>
      <c r="AH501" s="40" t="n">
        <v>0.357142857142857</v>
      </c>
      <c r="AI501" s="41" t="n">
        <v>18</v>
      </c>
      <c r="AJ501" s="40" t="n">
        <v>0.230769230769231</v>
      </c>
      <c r="AK501" s="41" t="n">
        <v>52</v>
      </c>
      <c r="AL501" s="40" t="n">
        <v>0.30952380952381</v>
      </c>
      <c r="AM501" s="41" t="n">
        <v>9</v>
      </c>
      <c r="AN501" s="40" t="n">
        <v>0.243243243243243</v>
      </c>
      <c r="AO501" s="41" t="n">
        <v>43</v>
      </c>
      <c r="AP501" s="40" t="n">
        <v>0.434343434343434</v>
      </c>
      <c r="AQ501" s="41" t="n">
        <v>16</v>
      </c>
      <c r="AR501" s="40" t="n">
        <v>0.266666666666667</v>
      </c>
      <c r="AS501" s="41" t="n">
        <v>14</v>
      </c>
      <c r="AT501" s="40" t="n">
        <v>0.291666666666667</v>
      </c>
      <c r="AU501" s="41" t="n">
        <v>26</v>
      </c>
      <c r="AV501" s="40" t="n">
        <v>0.382352941176471</v>
      </c>
      <c r="AW501" s="41" t="n">
        <v>25</v>
      </c>
      <c r="AX501" s="40" t="n">
        <v>0.462962962962963</v>
      </c>
      <c r="AY501" s="41" t="n">
        <v>16</v>
      </c>
      <c r="AZ501" s="40" t="n">
        <v>0.280701754385965</v>
      </c>
      <c r="BA501" s="41" t="n">
        <v>16</v>
      </c>
      <c r="BB501" s="40" t="n">
        <v>0.146788990825688</v>
      </c>
      <c r="BC501" s="41" t="n">
        <v>10</v>
      </c>
      <c r="BD501" s="42" t="n">
        <v>0.204081632653061</v>
      </c>
    </row>
    <row r="502" customFormat="false" ht="12.75" hidden="false" customHeight="false" outlineLevel="0" collapsed="false">
      <c r="A502" s="32"/>
      <c r="B502" s="38" t="s">
        <v>257</v>
      </c>
      <c r="C502" s="39" t="n">
        <v>37</v>
      </c>
      <c r="D502" s="40" t="n">
        <v>0.0321180555555556</v>
      </c>
      <c r="E502" s="41" t="n">
        <v>1</v>
      </c>
      <c r="F502" s="40" t="n">
        <v>0.0625</v>
      </c>
      <c r="G502" s="41" t="n">
        <v>35</v>
      </c>
      <c r="H502" s="40" t="n">
        <v>0.0312221231043711</v>
      </c>
      <c r="I502" s="41" t="n">
        <v>32</v>
      </c>
      <c r="J502" s="40" t="n">
        <v>0.032719836400818</v>
      </c>
      <c r="K502" s="41" t="n">
        <v>2</v>
      </c>
      <c r="L502" s="40" t="n">
        <v>0.0144927536231884</v>
      </c>
      <c r="M502" s="41" t="n">
        <v>1</v>
      </c>
      <c r="N502" s="40" t="n">
        <v>0.2</v>
      </c>
      <c r="O502" s="41" t="n">
        <v>7</v>
      </c>
      <c r="P502" s="40" t="n">
        <v>0.0729166666666667</v>
      </c>
      <c r="Q502" s="41" t="n">
        <v>19</v>
      </c>
      <c r="R502" s="40" t="n">
        <v>0.0271428571428571</v>
      </c>
      <c r="S502" s="41" t="n">
        <v>3</v>
      </c>
      <c r="T502" s="40" t="n">
        <v>0.0136986301369863</v>
      </c>
      <c r="U502" s="41" t="n">
        <v>5</v>
      </c>
      <c r="V502" s="40" t="n">
        <v>0.0537634408602151</v>
      </c>
      <c r="W502" s="41" t="n">
        <v>3</v>
      </c>
      <c r="X502" s="40" t="n">
        <v>0.0681818181818182</v>
      </c>
      <c r="Y502" s="41" t="n">
        <v>0</v>
      </c>
      <c r="Z502" s="40" t="n">
        <v>0</v>
      </c>
      <c r="AA502" s="41" t="n">
        <v>1</v>
      </c>
      <c r="AB502" s="40" t="n">
        <v>0.0133333333333333</v>
      </c>
      <c r="AC502" s="41" t="n">
        <v>5</v>
      </c>
      <c r="AD502" s="40" t="n">
        <v>0.0649350649350649</v>
      </c>
      <c r="AE502" s="41" t="n">
        <v>0</v>
      </c>
      <c r="AF502" s="40" t="n">
        <v>0</v>
      </c>
      <c r="AG502" s="41" t="n">
        <v>3</v>
      </c>
      <c r="AH502" s="40" t="n">
        <v>0.0357142857142857</v>
      </c>
      <c r="AI502" s="41" t="n">
        <v>3</v>
      </c>
      <c r="AJ502" s="40" t="n">
        <v>0.0384615384615385</v>
      </c>
      <c r="AK502" s="41" t="n">
        <v>5</v>
      </c>
      <c r="AL502" s="40" t="n">
        <v>0.0297619047619048</v>
      </c>
      <c r="AM502" s="41" t="n">
        <v>3</v>
      </c>
      <c r="AN502" s="40" t="n">
        <v>0.0810810810810811</v>
      </c>
      <c r="AO502" s="41" t="n">
        <v>5</v>
      </c>
      <c r="AP502" s="40" t="n">
        <v>0.0505050505050505</v>
      </c>
      <c r="AQ502" s="41" t="n">
        <v>1</v>
      </c>
      <c r="AR502" s="40" t="n">
        <v>0.0166666666666667</v>
      </c>
      <c r="AS502" s="41" t="n">
        <v>1</v>
      </c>
      <c r="AT502" s="40" t="n">
        <v>0.0208333333333333</v>
      </c>
      <c r="AU502" s="41" t="n">
        <v>2</v>
      </c>
      <c r="AV502" s="40" t="n">
        <v>0.0294117647058824</v>
      </c>
      <c r="AW502" s="41" t="n">
        <v>1</v>
      </c>
      <c r="AX502" s="40" t="n">
        <v>0.0185185185185185</v>
      </c>
      <c r="AY502" s="41" t="n">
        <v>1</v>
      </c>
      <c r="AZ502" s="40" t="n">
        <v>0.0175438596491228</v>
      </c>
      <c r="BA502" s="41" t="n">
        <v>4</v>
      </c>
      <c r="BB502" s="40" t="n">
        <v>0.036697247706422</v>
      </c>
      <c r="BC502" s="41" t="n">
        <v>2</v>
      </c>
      <c r="BD502" s="42" t="n">
        <v>0.0408163265306123</v>
      </c>
    </row>
    <row r="503" s="48" customFormat="true" ht="12.75" hidden="false" customHeight="false" outlineLevel="0" collapsed="false">
      <c r="A503" s="32"/>
      <c r="B503" s="43" t="s">
        <v>12</v>
      </c>
      <c r="C503" s="44" t="n">
        <v>1152</v>
      </c>
      <c r="D503" s="45" t="n">
        <v>1</v>
      </c>
      <c r="E503" s="46" t="n">
        <v>16</v>
      </c>
      <c r="F503" s="45" t="n">
        <v>1</v>
      </c>
      <c r="G503" s="46" t="n">
        <v>1121</v>
      </c>
      <c r="H503" s="45" t="n">
        <v>1</v>
      </c>
      <c r="I503" s="46" t="n">
        <v>978</v>
      </c>
      <c r="J503" s="45" t="n">
        <v>1</v>
      </c>
      <c r="K503" s="46" t="n">
        <v>138</v>
      </c>
      <c r="L503" s="45" t="n">
        <v>1</v>
      </c>
      <c r="M503" s="46" t="n">
        <v>5</v>
      </c>
      <c r="N503" s="45" t="n">
        <v>1</v>
      </c>
      <c r="O503" s="46" t="n">
        <v>96</v>
      </c>
      <c r="P503" s="45" t="n">
        <v>1</v>
      </c>
      <c r="Q503" s="46" t="n">
        <v>700</v>
      </c>
      <c r="R503" s="45" t="n">
        <v>1</v>
      </c>
      <c r="S503" s="46" t="n">
        <v>219</v>
      </c>
      <c r="T503" s="45" t="n">
        <v>1</v>
      </c>
      <c r="U503" s="46" t="n">
        <v>93</v>
      </c>
      <c r="V503" s="45" t="n">
        <v>1</v>
      </c>
      <c r="W503" s="46" t="n">
        <v>44</v>
      </c>
      <c r="X503" s="45" t="n">
        <v>1</v>
      </c>
      <c r="Y503" s="46" t="n">
        <v>47</v>
      </c>
      <c r="Z503" s="45" t="n">
        <v>1</v>
      </c>
      <c r="AA503" s="46" t="n">
        <v>75</v>
      </c>
      <c r="AB503" s="45" t="n">
        <v>1</v>
      </c>
      <c r="AC503" s="46" t="n">
        <v>77</v>
      </c>
      <c r="AD503" s="45" t="n">
        <v>1</v>
      </c>
      <c r="AE503" s="46" t="n">
        <v>42</v>
      </c>
      <c r="AF503" s="45" t="n">
        <v>1</v>
      </c>
      <c r="AG503" s="46" t="n">
        <v>84</v>
      </c>
      <c r="AH503" s="45" t="n">
        <v>1</v>
      </c>
      <c r="AI503" s="46" t="n">
        <v>78</v>
      </c>
      <c r="AJ503" s="45" t="n">
        <v>1</v>
      </c>
      <c r="AK503" s="46" t="n">
        <v>168</v>
      </c>
      <c r="AL503" s="45" t="n">
        <v>1</v>
      </c>
      <c r="AM503" s="46" t="n">
        <v>37</v>
      </c>
      <c r="AN503" s="45" t="n">
        <v>1</v>
      </c>
      <c r="AO503" s="46" t="n">
        <v>99</v>
      </c>
      <c r="AP503" s="45" t="n">
        <v>1</v>
      </c>
      <c r="AQ503" s="46" t="n">
        <v>60</v>
      </c>
      <c r="AR503" s="45" t="n">
        <v>1</v>
      </c>
      <c r="AS503" s="46" t="n">
        <v>48</v>
      </c>
      <c r="AT503" s="45" t="n">
        <v>1</v>
      </c>
      <c r="AU503" s="46" t="n">
        <v>68</v>
      </c>
      <c r="AV503" s="45" t="n">
        <v>1</v>
      </c>
      <c r="AW503" s="46" t="n">
        <v>54</v>
      </c>
      <c r="AX503" s="45" t="n">
        <v>1</v>
      </c>
      <c r="AY503" s="46" t="n">
        <v>57</v>
      </c>
      <c r="AZ503" s="45" t="n">
        <v>1</v>
      </c>
      <c r="BA503" s="46" t="n">
        <v>109</v>
      </c>
      <c r="BB503" s="45" t="n">
        <v>1</v>
      </c>
      <c r="BC503" s="46" t="n">
        <v>49</v>
      </c>
      <c r="BD503" s="47" t="n">
        <v>1</v>
      </c>
    </row>
    <row r="504" customFormat="false" ht="12.75" hidden="false" customHeight="false" outlineLevel="0" collapsed="false">
      <c r="A504" s="49" t="s">
        <v>48</v>
      </c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</row>
    <row r="505" customFormat="false" ht="13.5" hidden="false" customHeight="false" outlineLevel="0" collapsed="false"/>
    <row r="506" customFormat="false" ht="13.5" hidden="false" customHeight="true" outlineLevel="0" collapsed="false">
      <c r="A506" s="13" t="s">
        <v>11</v>
      </c>
      <c r="B506" s="13"/>
      <c r="C506" s="14" t="s">
        <v>12</v>
      </c>
      <c r="D506" s="14"/>
      <c r="E506" s="15" t="s">
        <v>13</v>
      </c>
      <c r="F506" s="15"/>
      <c r="G506" s="15"/>
      <c r="H506" s="15"/>
      <c r="I506" s="16" t="s">
        <v>14</v>
      </c>
      <c r="J506" s="16"/>
      <c r="K506" s="16"/>
      <c r="L506" s="16"/>
      <c r="M506" s="16"/>
      <c r="N506" s="16"/>
      <c r="O506" s="17" t="s">
        <v>15</v>
      </c>
      <c r="P506" s="17"/>
      <c r="Q506" s="17"/>
      <c r="R506" s="17"/>
      <c r="S506" s="17"/>
      <c r="T506" s="17"/>
      <c r="U506" s="17"/>
      <c r="V506" s="17"/>
      <c r="W506" s="17"/>
      <c r="X506" s="17"/>
      <c r="Y506" s="18" t="s">
        <v>16</v>
      </c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</row>
    <row r="507" customFormat="false" ht="12.75" hidden="false" customHeight="true" outlineLevel="0" collapsed="false">
      <c r="A507" s="13"/>
      <c r="B507" s="13"/>
      <c r="C507" s="19" t="s">
        <v>17</v>
      </c>
      <c r="D507" s="19"/>
      <c r="E507" s="20" t="s">
        <v>18</v>
      </c>
      <c r="F507" s="20"/>
      <c r="G507" s="20" t="s">
        <v>14</v>
      </c>
      <c r="H507" s="20"/>
      <c r="I507" s="21" t="s">
        <v>19</v>
      </c>
      <c r="J507" s="21"/>
      <c r="K507" s="21" t="s">
        <v>20</v>
      </c>
      <c r="L507" s="21"/>
      <c r="M507" s="21" t="s">
        <v>21</v>
      </c>
      <c r="N507" s="21"/>
      <c r="O507" s="22" t="s">
        <v>22</v>
      </c>
      <c r="P507" s="22"/>
      <c r="Q507" s="22" t="s">
        <v>23</v>
      </c>
      <c r="R507" s="22"/>
      <c r="S507" s="22" t="s">
        <v>24</v>
      </c>
      <c r="T507" s="22"/>
      <c r="U507" s="22" t="s">
        <v>25</v>
      </c>
      <c r="V507" s="22"/>
      <c r="W507" s="22" t="s">
        <v>26</v>
      </c>
      <c r="X507" s="22"/>
      <c r="Y507" s="23" t="s">
        <v>27</v>
      </c>
      <c r="Z507" s="23"/>
      <c r="AA507" s="23" t="s">
        <v>28</v>
      </c>
      <c r="AB507" s="23"/>
      <c r="AC507" s="23" t="s">
        <v>29</v>
      </c>
      <c r="AD507" s="23"/>
      <c r="AE507" s="23" t="s">
        <v>30</v>
      </c>
      <c r="AF507" s="23"/>
      <c r="AG507" s="23" t="s">
        <v>31</v>
      </c>
      <c r="AH507" s="23"/>
      <c r="AI507" s="23" t="s">
        <v>32</v>
      </c>
      <c r="AJ507" s="23"/>
      <c r="AK507" s="23" t="s">
        <v>33</v>
      </c>
      <c r="AL507" s="23"/>
      <c r="AM507" s="23" t="s">
        <v>34</v>
      </c>
      <c r="AN507" s="23"/>
      <c r="AO507" s="23" t="s">
        <v>35</v>
      </c>
      <c r="AP507" s="23"/>
      <c r="AQ507" s="23" t="s">
        <v>36</v>
      </c>
      <c r="AR507" s="23"/>
      <c r="AS507" s="23" t="s">
        <v>37</v>
      </c>
      <c r="AT507" s="23"/>
      <c r="AU507" s="23" t="s">
        <v>38</v>
      </c>
      <c r="AV507" s="23"/>
      <c r="AW507" s="23" t="s">
        <v>39</v>
      </c>
      <c r="AX507" s="23"/>
      <c r="AY507" s="23" t="s">
        <v>40</v>
      </c>
      <c r="AZ507" s="23"/>
      <c r="BA507" s="23" t="s">
        <v>41</v>
      </c>
      <c r="BB507" s="23"/>
      <c r="BC507" s="24" t="s">
        <v>42</v>
      </c>
      <c r="BD507" s="24"/>
    </row>
    <row r="508" customFormat="false" ht="24.75" hidden="false" customHeight="false" outlineLevel="0" collapsed="false">
      <c r="A508" s="13"/>
      <c r="B508" s="13"/>
      <c r="C508" s="25" t="s">
        <v>43</v>
      </c>
      <c r="D508" s="26" t="s">
        <v>44</v>
      </c>
      <c r="E508" s="27" t="s">
        <v>43</v>
      </c>
      <c r="F508" s="27" t="s">
        <v>44</v>
      </c>
      <c r="G508" s="27" t="s">
        <v>43</v>
      </c>
      <c r="H508" s="27" t="s">
        <v>44</v>
      </c>
      <c r="I508" s="28" t="s">
        <v>43</v>
      </c>
      <c r="J508" s="28" t="s">
        <v>44</v>
      </c>
      <c r="K508" s="28" t="s">
        <v>43</v>
      </c>
      <c r="L508" s="28" t="s">
        <v>44</v>
      </c>
      <c r="M508" s="28" t="s">
        <v>43</v>
      </c>
      <c r="N508" s="28" t="s">
        <v>44</v>
      </c>
      <c r="O508" s="29" t="s">
        <v>43</v>
      </c>
      <c r="P508" s="29" t="s">
        <v>44</v>
      </c>
      <c r="Q508" s="29" t="s">
        <v>43</v>
      </c>
      <c r="R508" s="29" t="s">
        <v>44</v>
      </c>
      <c r="S508" s="29" t="s">
        <v>43</v>
      </c>
      <c r="T508" s="29" t="s">
        <v>44</v>
      </c>
      <c r="U508" s="29" t="s">
        <v>43</v>
      </c>
      <c r="V508" s="29" t="s">
        <v>44</v>
      </c>
      <c r="W508" s="29" t="s">
        <v>43</v>
      </c>
      <c r="X508" s="29" t="s">
        <v>44</v>
      </c>
      <c r="Y508" s="30" t="s">
        <v>43</v>
      </c>
      <c r="Z508" s="30" t="s">
        <v>44</v>
      </c>
      <c r="AA508" s="30" t="s">
        <v>43</v>
      </c>
      <c r="AB508" s="30" t="s">
        <v>44</v>
      </c>
      <c r="AC508" s="30" t="s">
        <v>43</v>
      </c>
      <c r="AD508" s="30" t="s">
        <v>44</v>
      </c>
      <c r="AE508" s="30" t="s">
        <v>43</v>
      </c>
      <c r="AF508" s="30" t="s">
        <v>44</v>
      </c>
      <c r="AG508" s="30" t="s">
        <v>43</v>
      </c>
      <c r="AH508" s="30" t="s">
        <v>44</v>
      </c>
      <c r="AI508" s="30" t="s">
        <v>43</v>
      </c>
      <c r="AJ508" s="30" t="s">
        <v>44</v>
      </c>
      <c r="AK508" s="30" t="s">
        <v>43</v>
      </c>
      <c r="AL508" s="30" t="s">
        <v>44</v>
      </c>
      <c r="AM508" s="30" t="s">
        <v>43</v>
      </c>
      <c r="AN508" s="30" t="s">
        <v>44</v>
      </c>
      <c r="AO508" s="30" t="s">
        <v>43</v>
      </c>
      <c r="AP508" s="30" t="s">
        <v>44</v>
      </c>
      <c r="AQ508" s="30" t="s">
        <v>43</v>
      </c>
      <c r="AR508" s="30" t="s">
        <v>44</v>
      </c>
      <c r="AS508" s="30" t="s">
        <v>43</v>
      </c>
      <c r="AT508" s="30" t="s">
        <v>44</v>
      </c>
      <c r="AU508" s="30" t="s">
        <v>43</v>
      </c>
      <c r="AV508" s="30" t="s">
        <v>44</v>
      </c>
      <c r="AW508" s="30" t="s">
        <v>43</v>
      </c>
      <c r="AX508" s="30" t="s">
        <v>44</v>
      </c>
      <c r="AY508" s="30" t="s">
        <v>43</v>
      </c>
      <c r="AZ508" s="30" t="s">
        <v>44</v>
      </c>
      <c r="BA508" s="30" t="s">
        <v>43</v>
      </c>
      <c r="BB508" s="30" t="s">
        <v>44</v>
      </c>
      <c r="BC508" s="30" t="s">
        <v>43</v>
      </c>
      <c r="BD508" s="31" t="s">
        <v>44</v>
      </c>
    </row>
    <row r="509" customFormat="false" ht="13.5" hidden="false" customHeight="true" outlineLevel="0" collapsed="false">
      <c r="A509" s="32" t="s">
        <v>258</v>
      </c>
      <c r="B509" s="33" t="s">
        <v>259</v>
      </c>
      <c r="C509" s="34" t="n">
        <v>135</v>
      </c>
      <c r="D509" s="35" t="n">
        <v>0.0867609254498715</v>
      </c>
      <c r="E509" s="36" t="n">
        <v>0</v>
      </c>
      <c r="F509" s="35" t="n">
        <v>0</v>
      </c>
      <c r="G509" s="36" t="n">
        <v>131</v>
      </c>
      <c r="H509" s="35" t="n">
        <v>0.0869276708692767</v>
      </c>
      <c r="I509" s="36" t="n">
        <v>110</v>
      </c>
      <c r="J509" s="35" t="n">
        <v>0.0861393891934221</v>
      </c>
      <c r="K509" s="36" t="n">
        <v>21</v>
      </c>
      <c r="L509" s="35" t="n">
        <v>0.0945945945945946</v>
      </c>
      <c r="M509" s="36" t="n">
        <v>0</v>
      </c>
      <c r="N509" s="35" t="n">
        <v>0</v>
      </c>
      <c r="O509" s="36" t="n">
        <v>19</v>
      </c>
      <c r="P509" s="35" t="n">
        <v>0.175925925925926</v>
      </c>
      <c r="Q509" s="36" t="n">
        <v>81</v>
      </c>
      <c r="R509" s="35" t="n">
        <v>0.0934256055363322</v>
      </c>
      <c r="S509" s="36" t="n">
        <v>25</v>
      </c>
      <c r="T509" s="35" t="n">
        <v>0.072463768115942</v>
      </c>
      <c r="U509" s="36" t="n">
        <v>8</v>
      </c>
      <c r="V509" s="35" t="n">
        <v>0.049079754601227</v>
      </c>
      <c r="W509" s="36" t="n">
        <v>2</v>
      </c>
      <c r="X509" s="35" t="n">
        <v>0.0273972602739726</v>
      </c>
      <c r="Y509" s="36" t="n">
        <v>6</v>
      </c>
      <c r="Z509" s="35" t="n">
        <v>0.0659340659340659</v>
      </c>
      <c r="AA509" s="36" t="n">
        <v>14</v>
      </c>
      <c r="AB509" s="35" t="n">
        <v>0.155555555555556</v>
      </c>
      <c r="AC509" s="36" t="n">
        <v>21</v>
      </c>
      <c r="AD509" s="35" t="n">
        <v>0.170731707317073</v>
      </c>
      <c r="AE509" s="36" t="n">
        <v>4</v>
      </c>
      <c r="AF509" s="35" t="n">
        <v>0.0769230769230769</v>
      </c>
      <c r="AG509" s="36" t="n">
        <v>9</v>
      </c>
      <c r="AH509" s="35" t="n">
        <v>0.087378640776699</v>
      </c>
      <c r="AI509" s="36" t="n">
        <v>1</v>
      </c>
      <c r="AJ509" s="35" t="n">
        <v>0.0087719298245614</v>
      </c>
      <c r="AK509" s="36" t="n">
        <v>23</v>
      </c>
      <c r="AL509" s="35" t="n">
        <v>0.101321585903084</v>
      </c>
      <c r="AM509" s="36" t="n">
        <v>3</v>
      </c>
      <c r="AN509" s="35" t="n">
        <v>0.0625</v>
      </c>
      <c r="AO509" s="36" t="n">
        <v>10</v>
      </c>
      <c r="AP509" s="35" t="n">
        <v>0.0925925925925926</v>
      </c>
      <c r="AQ509" s="36" t="n">
        <v>2</v>
      </c>
      <c r="AR509" s="35" t="n">
        <v>0.0256410256410256</v>
      </c>
      <c r="AS509" s="36" t="n">
        <v>4</v>
      </c>
      <c r="AT509" s="35" t="n">
        <v>0.0512820512820513</v>
      </c>
      <c r="AU509" s="36" t="n">
        <v>2</v>
      </c>
      <c r="AV509" s="35" t="n">
        <v>0.0181818181818182</v>
      </c>
      <c r="AW509" s="36" t="n">
        <v>6</v>
      </c>
      <c r="AX509" s="35" t="n">
        <v>0.109090909090909</v>
      </c>
      <c r="AY509" s="36" t="n">
        <v>7</v>
      </c>
      <c r="AZ509" s="35" t="n">
        <v>0.114754098360656</v>
      </c>
      <c r="BA509" s="36" t="n">
        <v>18</v>
      </c>
      <c r="BB509" s="35" t="n">
        <v>0.130434782608696</v>
      </c>
      <c r="BC509" s="36" t="n">
        <v>5</v>
      </c>
      <c r="BD509" s="37" t="n">
        <v>0.0625</v>
      </c>
    </row>
    <row r="510" customFormat="false" ht="12.75" hidden="false" customHeight="false" outlineLevel="0" collapsed="false">
      <c r="A510" s="32"/>
      <c r="B510" s="38" t="s">
        <v>260</v>
      </c>
      <c r="C510" s="39" t="n">
        <v>118</v>
      </c>
      <c r="D510" s="40" t="n">
        <v>0.0758354755784062</v>
      </c>
      <c r="E510" s="41" t="n">
        <v>0</v>
      </c>
      <c r="F510" s="40" t="n">
        <v>0</v>
      </c>
      <c r="G510" s="41" t="n">
        <v>118</v>
      </c>
      <c r="H510" s="40" t="n">
        <v>0.0783012607830126</v>
      </c>
      <c r="I510" s="41" t="n">
        <v>107</v>
      </c>
      <c r="J510" s="40" t="n">
        <v>0.0837901331245106</v>
      </c>
      <c r="K510" s="41" t="n">
        <v>11</v>
      </c>
      <c r="L510" s="40" t="n">
        <v>0.0495495495495496</v>
      </c>
      <c r="M510" s="41" t="n">
        <v>0</v>
      </c>
      <c r="N510" s="40" t="n">
        <v>0</v>
      </c>
      <c r="O510" s="41" t="n">
        <v>7</v>
      </c>
      <c r="P510" s="40" t="n">
        <v>0.0648148148148148</v>
      </c>
      <c r="Q510" s="41" t="n">
        <v>75</v>
      </c>
      <c r="R510" s="40" t="n">
        <v>0.0865051903114187</v>
      </c>
      <c r="S510" s="41" t="n">
        <v>29</v>
      </c>
      <c r="T510" s="40" t="n">
        <v>0.0840579710144928</v>
      </c>
      <c r="U510" s="41" t="n">
        <v>6</v>
      </c>
      <c r="V510" s="40" t="n">
        <v>0.0368098159509203</v>
      </c>
      <c r="W510" s="41" t="n">
        <v>1</v>
      </c>
      <c r="X510" s="40" t="n">
        <v>0.0136986301369863</v>
      </c>
      <c r="Y510" s="41" t="n">
        <v>3</v>
      </c>
      <c r="Z510" s="40" t="n">
        <v>0.032967032967033</v>
      </c>
      <c r="AA510" s="41" t="n">
        <v>7</v>
      </c>
      <c r="AB510" s="40" t="n">
        <v>0.0777777777777778</v>
      </c>
      <c r="AC510" s="41" t="n">
        <v>7</v>
      </c>
      <c r="AD510" s="40" t="n">
        <v>0.0569105691056911</v>
      </c>
      <c r="AE510" s="41" t="n">
        <v>5</v>
      </c>
      <c r="AF510" s="40" t="n">
        <v>0.0961538461538462</v>
      </c>
      <c r="AG510" s="41" t="n">
        <v>7</v>
      </c>
      <c r="AH510" s="40" t="n">
        <v>0.0679611650485437</v>
      </c>
      <c r="AI510" s="41" t="n">
        <v>4</v>
      </c>
      <c r="AJ510" s="40" t="n">
        <v>0.0350877192982456</v>
      </c>
      <c r="AK510" s="41" t="n">
        <v>15</v>
      </c>
      <c r="AL510" s="40" t="n">
        <v>0.066079295154185</v>
      </c>
      <c r="AM510" s="41" t="n">
        <v>6</v>
      </c>
      <c r="AN510" s="40" t="n">
        <v>0.125</v>
      </c>
      <c r="AO510" s="41" t="n">
        <v>10</v>
      </c>
      <c r="AP510" s="40" t="n">
        <v>0.0925925925925926</v>
      </c>
      <c r="AQ510" s="41" t="n">
        <v>4</v>
      </c>
      <c r="AR510" s="40" t="n">
        <v>0.0512820512820513</v>
      </c>
      <c r="AS510" s="41" t="n">
        <v>13</v>
      </c>
      <c r="AT510" s="40" t="n">
        <v>0.166666666666667</v>
      </c>
      <c r="AU510" s="41" t="n">
        <v>5</v>
      </c>
      <c r="AV510" s="40" t="n">
        <v>0.0454545454545455</v>
      </c>
      <c r="AW510" s="41" t="n">
        <v>8</v>
      </c>
      <c r="AX510" s="40" t="n">
        <v>0.145454545454545</v>
      </c>
      <c r="AY510" s="41" t="n">
        <v>6</v>
      </c>
      <c r="AZ510" s="40" t="n">
        <v>0.0983606557377049</v>
      </c>
      <c r="BA510" s="41" t="n">
        <v>11</v>
      </c>
      <c r="BB510" s="40" t="n">
        <v>0.0797101449275362</v>
      </c>
      <c r="BC510" s="41" t="n">
        <v>7</v>
      </c>
      <c r="BD510" s="42" t="n">
        <v>0.0875</v>
      </c>
    </row>
    <row r="511" customFormat="false" ht="12.75" hidden="false" customHeight="false" outlineLevel="0" collapsed="false">
      <c r="A511" s="32"/>
      <c r="B511" s="38" t="s">
        <v>261</v>
      </c>
      <c r="C511" s="39" t="n">
        <v>95</v>
      </c>
      <c r="D511" s="40" t="n">
        <v>0.0610539845758355</v>
      </c>
      <c r="E511" s="41" t="n">
        <v>0</v>
      </c>
      <c r="F511" s="40" t="n">
        <v>0</v>
      </c>
      <c r="G511" s="41" t="n">
        <v>94</v>
      </c>
      <c r="H511" s="40" t="n">
        <v>0.0623755806237558</v>
      </c>
      <c r="I511" s="41" t="n">
        <v>90</v>
      </c>
      <c r="J511" s="40" t="n">
        <v>0.0704776820673453</v>
      </c>
      <c r="K511" s="41" t="n">
        <v>4</v>
      </c>
      <c r="L511" s="40" t="n">
        <v>0.018018018018018</v>
      </c>
      <c r="M511" s="41" t="n">
        <v>0</v>
      </c>
      <c r="N511" s="40" t="n">
        <v>0</v>
      </c>
      <c r="O511" s="41" t="n">
        <v>15</v>
      </c>
      <c r="P511" s="40" t="n">
        <v>0.138888888888889</v>
      </c>
      <c r="Q511" s="41" t="n">
        <v>72</v>
      </c>
      <c r="R511" s="40" t="n">
        <v>0.0830449826989619</v>
      </c>
      <c r="S511" s="41" t="n">
        <v>5</v>
      </c>
      <c r="T511" s="40" t="n">
        <v>0.0144927536231884</v>
      </c>
      <c r="U511" s="41" t="n">
        <v>2</v>
      </c>
      <c r="V511" s="40" t="n">
        <v>0.0122699386503067</v>
      </c>
      <c r="W511" s="41" t="n">
        <v>1</v>
      </c>
      <c r="X511" s="40" t="n">
        <v>0.0136986301369863</v>
      </c>
      <c r="Y511" s="41" t="n">
        <v>1</v>
      </c>
      <c r="Z511" s="40" t="n">
        <v>0.010989010989011</v>
      </c>
      <c r="AA511" s="41" t="n">
        <v>1</v>
      </c>
      <c r="AB511" s="40" t="n">
        <v>0.0111111111111111</v>
      </c>
      <c r="AC511" s="41" t="n">
        <v>19</v>
      </c>
      <c r="AD511" s="40" t="n">
        <v>0.154471544715447</v>
      </c>
      <c r="AE511" s="41" t="n">
        <v>1</v>
      </c>
      <c r="AF511" s="40" t="n">
        <v>0.0192307692307692</v>
      </c>
      <c r="AG511" s="41" t="n">
        <v>10</v>
      </c>
      <c r="AH511" s="40" t="n">
        <v>0.0970873786407767</v>
      </c>
      <c r="AI511" s="41" t="n">
        <v>12</v>
      </c>
      <c r="AJ511" s="40" t="n">
        <v>0.105263157894737</v>
      </c>
      <c r="AK511" s="41" t="n">
        <v>12</v>
      </c>
      <c r="AL511" s="40" t="n">
        <v>0.052863436123348</v>
      </c>
      <c r="AM511" s="41" t="n">
        <v>4</v>
      </c>
      <c r="AN511" s="40" t="n">
        <v>0.0833333333333333</v>
      </c>
      <c r="AO511" s="41" t="n">
        <v>2</v>
      </c>
      <c r="AP511" s="40" t="n">
        <v>0.0185185185185185</v>
      </c>
      <c r="AQ511" s="41" t="n">
        <v>16</v>
      </c>
      <c r="AR511" s="40" t="n">
        <v>0.205128205128205</v>
      </c>
      <c r="AS511" s="41" t="n">
        <v>2</v>
      </c>
      <c r="AT511" s="40" t="n">
        <v>0.0256410256410256</v>
      </c>
      <c r="AU511" s="41" t="n">
        <v>2</v>
      </c>
      <c r="AV511" s="40" t="n">
        <v>0.0181818181818182</v>
      </c>
      <c r="AW511" s="41" t="n">
        <v>1</v>
      </c>
      <c r="AX511" s="40" t="n">
        <v>0.0181818181818182</v>
      </c>
      <c r="AY511" s="41" t="n">
        <v>2</v>
      </c>
      <c r="AZ511" s="40" t="n">
        <v>0.0327868852459016</v>
      </c>
      <c r="BA511" s="41" t="n">
        <v>5</v>
      </c>
      <c r="BB511" s="40" t="n">
        <v>0.036231884057971</v>
      </c>
      <c r="BC511" s="41" t="n">
        <v>5</v>
      </c>
      <c r="BD511" s="42" t="n">
        <v>0.0625</v>
      </c>
    </row>
    <row r="512" customFormat="false" ht="12.75" hidden="false" customHeight="false" outlineLevel="0" collapsed="false">
      <c r="A512" s="32"/>
      <c r="B512" s="38" t="s">
        <v>262</v>
      </c>
      <c r="C512" s="39" t="n">
        <v>675</v>
      </c>
      <c r="D512" s="40" t="n">
        <v>0.433804627249357</v>
      </c>
      <c r="E512" s="41" t="n">
        <v>3</v>
      </c>
      <c r="F512" s="40" t="n">
        <v>0.103448275862069</v>
      </c>
      <c r="G512" s="41" t="n">
        <v>670</v>
      </c>
      <c r="H512" s="40" t="n">
        <v>0.444591904445919</v>
      </c>
      <c r="I512" s="41" t="n">
        <v>656</v>
      </c>
      <c r="J512" s="40" t="n">
        <v>0.513703993735317</v>
      </c>
      <c r="K512" s="41" t="n">
        <v>14</v>
      </c>
      <c r="L512" s="40" t="n">
        <v>0.0630630630630631</v>
      </c>
      <c r="M512" s="41" t="n">
        <v>0</v>
      </c>
      <c r="N512" s="40" t="n">
        <v>0</v>
      </c>
      <c r="O512" s="41" t="n">
        <v>66</v>
      </c>
      <c r="P512" s="40" t="n">
        <v>0.611111111111111</v>
      </c>
      <c r="Q512" s="41" t="n">
        <v>524</v>
      </c>
      <c r="R512" s="40" t="n">
        <v>0.604382929642445</v>
      </c>
      <c r="S512" s="41" t="n">
        <v>74</v>
      </c>
      <c r="T512" s="40" t="n">
        <v>0.214492753623188</v>
      </c>
      <c r="U512" s="41" t="n">
        <v>9</v>
      </c>
      <c r="V512" s="40" t="n">
        <v>0.0552147239263804</v>
      </c>
      <c r="W512" s="41" t="n">
        <v>2</v>
      </c>
      <c r="X512" s="40" t="n">
        <v>0.0273972602739726</v>
      </c>
      <c r="Y512" s="41" t="n">
        <v>36</v>
      </c>
      <c r="Z512" s="40" t="n">
        <v>0.395604395604396</v>
      </c>
      <c r="AA512" s="41" t="n">
        <v>38</v>
      </c>
      <c r="AB512" s="40" t="n">
        <v>0.422222222222222</v>
      </c>
      <c r="AC512" s="41" t="n">
        <v>52</v>
      </c>
      <c r="AD512" s="40" t="n">
        <v>0.422764227642276</v>
      </c>
      <c r="AE512" s="41" t="n">
        <v>20</v>
      </c>
      <c r="AF512" s="40" t="n">
        <v>0.384615384615385</v>
      </c>
      <c r="AG512" s="41" t="n">
        <v>46</v>
      </c>
      <c r="AH512" s="40" t="n">
        <v>0.446601941747573</v>
      </c>
      <c r="AI512" s="41" t="n">
        <v>51</v>
      </c>
      <c r="AJ512" s="40" t="n">
        <v>0.447368421052632</v>
      </c>
      <c r="AK512" s="41" t="n">
        <v>93</v>
      </c>
      <c r="AL512" s="40" t="n">
        <v>0.409691629955947</v>
      </c>
      <c r="AM512" s="41" t="n">
        <v>22</v>
      </c>
      <c r="AN512" s="40" t="n">
        <v>0.458333333333333</v>
      </c>
      <c r="AO512" s="41" t="n">
        <v>56</v>
      </c>
      <c r="AP512" s="40" t="n">
        <v>0.518518518518519</v>
      </c>
      <c r="AQ512" s="41" t="n">
        <v>39</v>
      </c>
      <c r="AR512" s="40" t="n">
        <v>0.5</v>
      </c>
      <c r="AS512" s="41" t="n">
        <v>29</v>
      </c>
      <c r="AT512" s="40" t="n">
        <v>0.371794871794872</v>
      </c>
      <c r="AU512" s="41" t="n">
        <v>48</v>
      </c>
      <c r="AV512" s="40" t="n">
        <v>0.436363636363636</v>
      </c>
      <c r="AW512" s="41" t="n">
        <v>27</v>
      </c>
      <c r="AX512" s="40" t="n">
        <v>0.490909090909091</v>
      </c>
      <c r="AY512" s="41" t="n">
        <v>31</v>
      </c>
      <c r="AZ512" s="40" t="n">
        <v>0.508196721311475</v>
      </c>
      <c r="BA512" s="41" t="n">
        <v>57</v>
      </c>
      <c r="BB512" s="40" t="n">
        <v>0.41304347826087</v>
      </c>
      <c r="BC512" s="41" t="n">
        <v>30</v>
      </c>
      <c r="BD512" s="42" t="n">
        <v>0.375</v>
      </c>
    </row>
    <row r="513" customFormat="false" ht="12.75" hidden="false" customHeight="false" outlineLevel="0" collapsed="false">
      <c r="A513" s="32"/>
      <c r="B513" s="38" t="s">
        <v>263</v>
      </c>
      <c r="C513" s="39" t="n">
        <v>283</v>
      </c>
      <c r="D513" s="40" t="n">
        <v>0.181876606683805</v>
      </c>
      <c r="E513" s="41" t="n">
        <v>3</v>
      </c>
      <c r="F513" s="40" t="n">
        <v>0.103448275862069</v>
      </c>
      <c r="G513" s="41" t="n">
        <v>278</v>
      </c>
      <c r="H513" s="40" t="n">
        <v>0.184472461844725</v>
      </c>
      <c r="I513" s="41" t="n">
        <v>227</v>
      </c>
      <c r="J513" s="40" t="n">
        <v>0.177760375880971</v>
      </c>
      <c r="K513" s="41" t="n">
        <v>51</v>
      </c>
      <c r="L513" s="40" t="n">
        <v>0.22972972972973</v>
      </c>
      <c r="M513" s="41" t="n">
        <v>0</v>
      </c>
      <c r="N513" s="40" t="n">
        <v>0</v>
      </c>
      <c r="O513" s="41" t="n">
        <v>1</v>
      </c>
      <c r="P513" s="40" t="n">
        <v>0.00925925925925926</v>
      </c>
      <c r="Q513" s="41" t="n">
        <v>103</v>
      </c>
      <c r="R513" s="40" t="n">
        <v>0.118800461361015</v>
      </c>
      <c r="S513" s="41" t="n">
        <v>153</v>
      </c>
      <c r="T513" s="40" t="n">
        <v>0.443478260869565</v>
      </c>
      <c r="U513" s="41" t="n">
        <v>24</v>
      </c>
      <c r="V513" s="40" t="n">
        <v>0.147239263803681</v>
      </c>
      <c r="W513" s="41" t="n">
        <v>2</v>
      </c>
      <c r="X513" s="40" t="n">
        <v>0.0273972602739726</v>
      </c>
      <c r="Y513" s="41" t="n">
        <v>28</v>
      </c>
      <c r="Z513" s="40" t="n">
        <v>0.307692307692308</v>
      </c>
      <c r="AA513" s="41" t="n">
        <v>20</v>
      </c>
      <c r="AB513" s="40" t="n">
        <v>0.222222222222222</v>
      </c>
      <c r="AC513" s="41" t="n">
        <v>14</v>
      </c>
      <c r="AD513" s="40" t="n">
        <v>0.113821138211382</v>
      </c>
      <c r="AE513" s="41" t="n">
        <v>13</v>
      </c>
      <c r="AF513" s="40" t="n">
        <v>0.25</v>
      </c>
      <c r="AG513" s="41" t="n">
        <v>16</v>
      </c>
      <c r="AH513" s="40" t="n">
        <v>0.155339805825243</v>
      </c>
      <c r="AI513" s="41" t="n">
        <v>26</v>
      </c>
      <c r="AJ513" s="40" t="n">
        <v>0.228070175438597</v>
      </c>
      <c r="AK513" s="41" t="n">
        <v>30</v>
      </c>
      <c r="AL513" s="40" t="n">
        <v>0.13215859030837</v>
      </c>
      <c r="AM513" s="41" t="n">
        <v>9</v>
      </c>
      <c r="AN513" s="40" t="n">
        <v>0.1875</v>
      </c>
      <c r="AO513" s="41" t="n">
        <v>15</v>
      </c>
      <c r="AP513" s="40" t="n">
        <v>0.138888888888889</v>
      </c>
      <c r="AQ513" s="41" t="n">
        <v>12</v>
      </c>
      <c r="AR513" s="40" t="n">
        <v>0.153846153846154</v>
      </c>
      <c r="AS513" s="41" t="n">
        <v>15</v>
      </c>
      <c r="AT513" s="40" t="n">
        <v>0.192307692307692</v>
      </c>
      <c r="AU513" s="41" t="n">
        <v>18</v>
      </c>
      <c r="AV513" s="40" t="n">
        <v>0.163636363636364</v>
      </c>
      <c r="AW513" s="41" t="n">
        <v>5</v>
      </c>
      <c r="AX513" s="40" t="n">
        <v>0.0909090909090909</v>
      </c>
      <c r="AY513" s="41" t="n">
        <v>12</v>
      </c>
      <c r="AZ513" s="40" t="n">
        <v>0.19672131147541</v>
      </c>
      <c r="BA513" s="41" t="n">
        <v>30</v>
      </c>
      <c r="BB513" s="40" t="n">
        <v>0.217391304347826</v>
      </c>
      <c r="BC513" s="41" t="n">
        <v>20</v>
      </c>
      <c r="BD513" s="42" t="n">
        <v>0.25</v>
      </c>
    </row>
    <row r="514" customFormat="false" ht="12.75" hidden="false" customHeight="false" outlineLevel="0" collapsed="false">
      <c r="A514" s="32"/>
      <c r="B514" s="38" t="s">
        <v>264</v>
      </c>
      <c r="C514" s="39" t="n">
        <v>246</v>
      </c>
      <c r="D514" s="40" t="n">
        <v>0.158097686375321</v>
      </c>
      <c r="E514" s="41" t="n">
        <v>22</v>
      </c>
      <c r="F514" s="40" t="n">
        <v>0.758620689655172</v>
      </c>
      <c r="G514" s="41" t="n">
        <v>213</v>
      </c>
      <c r="H514" s="40" t="n">
        <v>0.141340411413404</v>
      </c>
      <c r="I514" s="41" t="n">
        <v>85</v>
      </c>
      <c r="J514" s="40" t="n">
        <v>0.0665622552858262</v>
      </c>
      <c r="K514" s="41" t="n">
        <v>120</v>
      </c>
      <c r="L514" s="40" t="n">
        <v>0.540540540540541</v>
      </c>
      <c r="M514" s="41" t="n">
        <v>8</v>
      </c>
      <c r="N514" s="40" t="n">
        <v>1</v>
      </c>
      <c r="O514" s="41" t="n">
        <v>0</v>
      </c>
      <c r="P514" s="40" t="n">
        <v>0</v>
      </c>
      <c r="Q514" s="41" t="n">
        <v>10</v>
      </c>
      <c r="R514" s="40" t="n">
        <v>0.0115340253748558</v>
      </c>
      <c r="S514" s="41" t="n">
        <v>59</v>
      </c>
      <c r="T514" s="40" t="n">
        <v>0.171014492753623</v>
      </c>
      <c r="U514" s="41" t="n">
        <v>113</v>
      </c>
      <c r="V514" s="40" t="n">
        <v>0.693251533742331</v>
      </c>
      <c r="W514" s="41" t="n">
        <v>64</v>
      </c>
      <c r="X514" s="40" t="n">
        <v>0.876712328767123</v>
      </c>
      <c r="Y514" s="41" t="n">
        <v>17</v>
      </c>
      <c r="Z514" s="40" t="n">
        <v>0.186813186813187</v>
      </c>
      <c r="AA514" s="41" t="n">
        <v>10</v>
      </c>
      <c r="AB514" s="40" t="n">
        <v>0.111111111111111</v>
      </c>
      <c r="AC514" s="41" t="n">
        <v>10</v>
      </c>
      <c r="AD514" s="40" t="n">
        <v>0.0813008130081301</v>
      </c>
      <c r="AE514" s="41" t="n">
        <v>9</v>
      </c>
      <c r="AF514" s="40" t="n">
        <v>0.173076923076923</v>
      </c>
      <c r="AG514" s="41" t="n">
        <v>15</v>
      </c>
      <c r="AH514" s="40" t="n">
        <v>0.145631067961165</v>
      </c>
      <c r="AI514" s="41" t="n">
        <v>20</v>
      </c>
      <c r="AJ514" s="40" t="n">
        <v>0.175438596491228</v>
      </c>
      <c r="AK514" s="41" t="n">
        <v>53</v>
      </c>
      <c r="AL514" s="40" t="n">
        <v>0.233480176211454</v>
      </c>
      <c r="AM514" s="41" t="n">
        <v>4</v>
      </c>
      <c r="AN514" s="40" t="n">
        <v>0.0833333333333333</v>
      </c>
      <c r="AO514" s="41" t="n">
        <v>15</v>
      </c>
      <c r="AP514" s="40" t="n">
        <v>0.138888888888889</v>
      </c>
      <c r="AQ514" s="41" t="n">
        <v>4</v>
      </c>
      <c r="AR514" s="40" t="n">
        <v>0.0512820512820513</v>
      </c>
      <c r="AS514" s="41" t="n">
        <v>15</v>
      </c>
      <c r="AT514" s="40" t="n">
        <v>0.192307692307692</v>
      </c>
      <c r="AU514" s="41" t="n">
        <v>35</v>
      </c>
      <c r="AV514" s="40" t="n">
        <v>0.318181818181818</v>
      </c>
      <c r="AW514" s="41" t="n">
        <v>7</v>
      </c>
      <c r="AX514" s="40" t="n">
        <v>0.127272727272727</v>
      </c>
      <c r="AY514" s="41" t="n">
        <v>3</v>
      </c>
      <c r="AZ514" s="40" t="n">
        <v>0.0491803278688525</v>
      </c>
      <c r="BA514" s="41" t="n">
        <v>16</v>
      </c>
      <c r="BB514" s="40" t="n">
        <v>0.115942028985507</v>
      </c>
      <c r="BC514" s="41" t="n">
        <v>13</v>
      </c>
      <c r="BD514" s="42" t="n">
        <v>0.1625</v>
      </c>
    </row>
    <row r="515" customFormat="false" ht="12.75" hidden="false" customHeight="false" outlineLevel="0" collapsed="false">
      <c r="A515" s="32"/>
      <c r="B515" s="38" t="s">
        <v>103</v>
      </c>
      <c r="C515" s="39" t="n">
        <v>4</v>
      </c>
      <c r="D515" s="40" t="n">
        <v>0.0025706940874036</v>
      </c>
      <c r="E515" s="41" t="n">
        <v>1</v>
      </c>
      <c r="F515" s="40" t="n">
        <v>0.0344827586206897</v>
      </c>
      <c r="G515" s="41" t="n">
        <v>3</v>
      </c>
      <c r="H515" s="40" t="n">
        <v>0.0019907100199071</v>
      </c>
      <c r="I515" s="41" t="n">
        <v>2</v>
      </c>
      <c r="J515" s="40" t="n">
        <v>0.00156617071260767</v>
      </c>
      <c r="K515" s="41" t="n">
        <v>1</v>
      </c>
      <c r="L515" s="40" t="n">
        <v>0.0045045045045045</v>
      </c>
      <c r="M515" s="41" t="n">
        <v>0</v>
      </c>
      <c r="N515" s="40" t="n">
        <v>0</v>
      </c>
      <c r="O515" s="41" t="n">
        <v>0</v>
      </c>
      <c r="P515" s="40" t="n">
        <v>0</v>
      </c>
      <c r="Q515" s="41" t="n">
        <v>2</v>
      </c>
      <c r="R515" s="40" t="n">
        <v>0.00230680507497117</v>
      </c>
      <c r="S515" s="41" t="n">
        <v>0</v>
      </c>
      <c r="T515" s="40" t="n">
        <v>0</v>
      </c>
      <c r="U515" s="41" t="n">
        <v>1</v>
      </c>
      <c r="V515" s="40" t="n">
        <v>0.00613496932515337</v>
      </c>
      <c r="W515" s="41" t="n">
        <v>1</v>
      </c>
      <c r="X515" s="40" t="n">
        <v>0.0136986301369863</v>
      </c>
      <c r="Y515" s="41" t="n">
        <v>0</v>
      </c>
      <c r="Z515" s="40" t="n">
        <v>0</v>
      </c>
      <c r="AA515" s="41" t="n">
        <v>0</v>
      </c>
      <c r="AB515" s="40" t="n">
        <v>0</v>
      </c>
      <c r="AC515" s="41" t="n">
        <v>0</v>
      </c>
      <c r="AD515" s="40" t="n">
        <v>0</v>
      </c>
      <c r="AE515" s="41" t="n">
        <v>0</v>
      </c>
      <c r="AF515" s="40" t="n">
        <v>0</v>
      </c>
      <c r="AG515" s="41" t="n">
        <v>0</v>
      </c>
      <c r="AH515" s="40" t="n">
        <v>0</v>
      </c>
      <c r="AI515" s="41" t="n">
        <v>0</v>
      </c>
      <c r="AJ515" s="40" t="n">
        <v>0</v>
      </c>
      <c r="AK515" s="41" t="n">
        <v>1</v>
      </c>
      <c r="AL515" s="40" t="n">
        <v>0.00440528634361233</v>
      </c>
      <c r="AM515" s="41" t="n">
        <v>0</v>
      </c>
      <c r="AN515" s="40" t="n">
        <v>0</v>
      </c>
      <c r="AO515" s="41" t="n">
        <v>0</v>
      </c>
      <c r="AP515" s="40" t="n">
        <v>0</v>
      </c>
      <c r="AQ515" s="41" t="n">
        <v>1</v>
      </c>
      <c r="AR515" s="40" t="n">
        <v>0.0128205128205128</v>
      </c>
      <c r="AS515" s="41" t="n">
        <v>0</v>
      </c>
      <c r="AT515" s="40" t="n">
        <v>0</v>
      </c>
      <c r="AU515" s="41" t="n">
        <v>0</v>
      </c>
      <c r="AV515" s="40" t="n">
        <v>0</v>
      </c>
      <c r="AW515" s="41" t="n">
        <v>1</v>
      </c>
      <c r="AX515" s="40" t="n">
        <v>0.0181818181818182</v>
      </c>
      <c r="AY515" s="41" t="n">
        <v>0</v>
      </c>
      <c r="AZ515" s="40" t="n">
        <v>0</v>
      </c>
      <c r="BA515" s="41" t="n">
        <v>1</v>
      </c>
      <c r="BB515" s="40" t="n">
        <v>0.0072463768115942</v>
      </c>
      <c r="BC515" s="41" t="n">
        <v>0</v>
      </c>
      <c r="BD515" s="42" t="n">
        <v>0</v>
      </c>
    </row>
    <row r="516" s="48" customFormat="true" ht="12.75" hidden="false" customHeight="false" outlineLevel="0" collapsed="false">
      <c r="A516" s="32"/>
      <c r="B516" s="43" t="s">
        <v>12</v>
      </c>
      <c r="C516" s="44" t="n">
        <v>1556</v>
      </c>
      <c r="D516" s="45" t="n">
        <v>1</v>
      </c>
      <c r="E516" s="46" t="n">
        <v>29</v>
      </c>
      <c r="F516" s="45" t="n">
        <v>1</v>
      </c>
      <c r="G516" s="46" t="n">
        <v>1507</v>
      </c>
      <c r="H516" s="45" t="n">
        <v>1</v>
      </c>
      <c r="I516" s="46" t="n">
        <v>1277</v>
      </c>
      <c r="J516" s="45" t="n">
        <v>1</v>
      </c>
      <c r="K516" s="46" t="n">
        <v>222</v>
      </c>
      <c r="L516" s="45" t="n">
        <v>1</v>
      </c>
      <c r="M516" s="46" t="n">
        <v>8</v>
      </c>
      <c r="N516" s="45" t="n">
        <v>1</v>
      </c>
      <c r="O516" s="46" t="n">
        <v>108</v>
      </c>
      <c r="P516" s="45" t="n">
        <v>1</v>
      </c>
      <c r="Q516" s="46" t="n">
        <v>867</v>
      </c>
      <c r="R516" s="45" t="n">
        <v>1</v>
      </c>
      <c r="S516" s="46" t="n">
        <v>345</v>
      </c>
      <c r="T516" s="45" t="n">
        <v>1</v>
      </c>
      <c r="U516" s="46" t="n">
        <v>163</v>
      </c>
      <c r="V516" s="45" t="n">
        <v>1</v>
      </c>
      <c r="W516" s="46" t="n">
        <v>73</v>
      </c>
      <c r="X516" s="45" t="n">
        <v>1</v>
      </c>
      <c r="Y516" s="46" t="n">
        <v>91</v>
      </c>
      <c r="Z516" s="45" t="n">
        <v>1</v>
      </c>
      <c r="AA516" s="46" t="n">
        <v>90</v>
      </c>
      <c r="AB516" s="45" t="n">
        <v>1</v>
      </c>
      <c r="AC516" s="46" t="n">
        <v>123</v>
      </c>
      <c r="AD516" s="45" t="n">
        <v>1</v>
      </c>
      <c r="AE516" s="46" t="n">
        <v>52</v>
      </c>
      <c r="AF516" s="45" t="n">
        <v>1</v>
      </c>
      <c r="AG516" s="46" t="n">
        <v>103</v>
      </c>
      <c r="AH516" s="45" t="n">
        <v>1</v>
      </c>
      <c r="AI516" s="46" t="n">
        <v>114</v>
      </c>
      <c r="AJ516" s="45" t="n">
        <v>1</v>
      </c>
      <c r="AK516" s="46" t="n">
        <v>227</v>
      </c>
      <c r="AL516" s="45" t="n">
        <v>1</v>
      </c>
      <c r="AM516" s="46" t="n">
        <v>48</v>
      </c>
      <c r="AN516" s="45" t="n">
        <v>1</v>
      </c>
      <c r="AO516" s="46" t="n">
        <v>108</v>
      </c>
      <c r="AP516" s="45" t="n">
        <v>1</v>
      </c>
      <c r="AQ516" s="46" t="n">
        <v>78</v>
      </c>
      <c r="AR516" s="45" t="n">
        <v>1</v>
      </c>
      <c r="AS516" s="46" t="n">
        <v>78</v>
      </c>
      <c r="AT516" s="45" t="n">
        <v>1</v>
      </c>
      <c r="AU516" s="46" t="n">
        <v>110</v>
      </c>
      <c r="AV516" s="45" t="n">
        <v>1</v>
      </c>
      <c r="AW516" s="46" t="n">
        <v>55</v>
      </c>
      <c r="AX516" s="45" t="n">
        <v>1</v>
      </c>
      <c r="AY516" s="46" t="n">
        <v>61</v>
      </c>
      <c r="AZ516" s="45" t="n">
        <v>1</v>
      </c>
      <c r="BA516" s="46" t="n">
        <v>138</v>
      </c>
      <c r="BB516" s="45" t="n">
        <v>1</v>
      </c>
      <c r="BC516" s="46" t="n">
        <v>80</v>
      </c>
      <c r="BD516" s="47" t="n">
        <v>1</v>
      </c>
    </row>
    <row r="517" customFormat="false" ht="12.75" hidden="false" customHeight="false" outlineLevel="0" collapsed="false">
      <c r="A517" s="49" t="s">
        <v>48</v>
      </c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</row>
    <row r="518" customFormat="false" ht="13.5" hidden="false" customHeight="false" outlineLevel="0" collapsed="false"/>
    <row r="519" customFormat="false" ht="13.5" hidden="false" customHeight="true" outlineLevel="0" collapsed="false">
      <c r="A519" s="13" t="s">
        <v>11</v>
      </c>
      <c r="B519" s="13"/>
      <c r="C519" s="14" t="s">
        <v>12</v>
      </c>
      <c r="D519" s="14"/>
      <c r="E519" s="15" t="s">
        <v>13</v>
      </c>
      <c r="F519" s="15"/>
      <c r="G519" s="15"/>
      <c r="H519" s="15"/>
      <c r="I519" s="16" t="s">
        <v>14</v>
      </c>
      <c r="J519" s="16"/>
      <c r="K519" s="16"/>
      <c r="L519" s="16"/>
      <c r="M519" s="16"/>
      <c r="N519" s="16"/>
      <c r="O519" s="17" t="s">
        <v>15</v>
      </c>
      <c r="P519" s="17"/>
      <c r="Q519" s="17"/>
      <c r="R519" s="17"/>
      <c r="S519" s="17"/>
      <c r="T519" s="17"/>
      <c r="U519" s="17"/>
      <c r="V519" s="17"/>
      <c r="W519" s="17"/>
      <c r="X519" s="17"/>
      <c r="Y519" s="18" t="s">
        <v>16</v>
      </c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</row>
    <row r="520" customFormat="false" ht="12.75" hidden="false" customHeight="true" outlineLevel="0" collapsed="false">
      <c r="A520" s="13"/>
      <c r="B520" s="13"/>
      <c r="C520" s="19" t="s">
        <v>17</v>
      </c>
      <c r="D520" s="19"/>
      <c r="E520" s="20" t="s">
        <v>18</v>
      </c>
      <c r="F520" s="20"/>
      <c r="G520" s="20" t="s">
        <v>14</v>
      </c>
      <c r="H520" s="20"/>
      <c r="I520" s="21" t="s">
        <v>19</v>
      </c>
      <c r="J520" s="21"/>
      <c r="K520" s="21" t="s">
        <v>20</v>
      </c>
      <c r="L520" s="21"/>
      <c r="M520" s="21" t="s">
        <v>21</v>
      </c>
      <c r="N520" s="21"/>
      <c r="O520" s="22" t="s">
        <v>22</v>
      </c>
      <c r="P520" s="22"/>
      <c r="Q520" s="22" t="s">
        <v>23</v>
      </c>
      <c r="R520" s="22"/>
      <c r="S520" s="22" t="s">
        <v>24</v>
      </c>
      <c r="T520" s="22"/>
      <c r="U520" s="22" t="s">
        <v>25</v>
      </c>
      <c r="V520" s="22"/>
      <c r="W520" s="22" t="s">
        <v>26</v>
      </c>
      <c r="X520" s="22"/>
      <c r="Y520" s="23" t="s">
        <v>27</v>
      </c>
      <c r="Z520" s="23"/>
      <c r="AA520" s="23" t="s">
        <v>28</v>
      </c>
      <c r="AB520" s="23"/>
      <c r="AC520" s="23" t="s">
        <v>29</v>
      </c>
      <c r="AD520" s="23"/>
      <c r="AE520" s="23" t="s">
        <v>30</v>
      </c>
      <c r="AF520" s="23"/>
      <c r="AG520" s="23" t="s">
        <v>31</v>
      </c>
      <c r="AH520" s="23"/>
      <c r="AI520" s="23" t="s">
        <v>32</v>
      </c>
      <c r="AJ520" s="23"/>
      <c r="AK520" s="23" t="s">
        <v>33</v>
      </c>
      <c r="AL520" s="23"/>
      <c r="AM520" s="23" t="s">
        <v>34</v>
      </c>
      <c r="AN520" s="23"/>
      <c r="AO520" s="23" t="s">
        <v>35</v>
      </c>
      <c r="AP520" s="23"/>
      <c r="AQ520" s="23" t="s">
        <v>36</v>
      </c>
      <c r="AR520" s="23"/>
      <c r="AS520" s="23" t="s">
        <v>37</v>
      </c>
      <c r="AT520" s="23"/>
      <c r="AU520" s="23" t="s">
        <v>38</v>
      </c>
      <c r="AV520" s="23"/>
      <c r="AW520" s="23" t="s">
        <v>39</v>
      </c>
      <c r="AX520" s="23"/>
      <c r="AY520" s="23" t="s">
        <v>40</v>
      </c>
      <c r="AZ520" s="23"/>
      <c r="BA520" s="23" t="s">
        <v>41</v>
      </c>
      <c r="BB520" s="23"/>
      <c r="BC520" s="24" t="s">
        <v>42</v>
      </c>
      <c r="BD520" s="24"/>
    </row>
    <row r="521" customFormat="false" ht="24.75" hidden="false" customHeight="false" outlineLevel="0" collapsed="false">
      <c r="A521" s="13"/>
      <c r="B521" s="13"/>
      <c r="C521" s="25" t="s">
        <v>43</v>
      </c>
      <c r="D521" s="26" t="s">
        <v>44</v>
      </c>
      <c r="E521" s="27" t="s">
        <v>43</v>
      </c>
      <c r="F521" s="27" t="s">
        <v>44</v>
      </c>
      <c r="G521" s="27" t="s">
        <v>43</v>
      </c>
      <c r="H521" s="27" t="s">
        <v>44</v>
      </c>
      <c r="I521" s="28" t="s">
        <v>43</v>
      </c>
      <c r="J521" s="28" t="s">
        <v>44</v>
      </c>
      <c r="K521" s="28" t="s">
        <v>43</v>
      </c>
      <c r="L521" s="28" t="s">
        <v>44</v>
      </c>
      <c r="M521" s="28" t="s">
        <v>43</v>
      </c>
      <c r="N521" s="28" t="s">
        <v>44</v>
      </c>
      <c r="O521" s="29" t="s">
        <v>43</v>
      </c>
      <c r="P521" s="29" t="s">
        <v>44</v>
      </c>
      <c r="Q521" s="29" t="s">
        <v>43</v>
      </c>
      <c r="R521" s="29" t="s">
        <v>44</v>
      </c>
      <c r="S521" s="29" t="s">
        <v>43</v>
      </c>
      <c r="T521" s="29" t="s">
        <v>44</v>
      </c>
      <c r="U521" s="29" t="s">
        <v>43</v>
      </c>
      <c r="V521" s="29" t="s">
        <v>44</v>
      </c>
      <c r="W521" s="29" t="s">
        <v>43</v>
      </c>
      <c r="X521" s="29" t="s">
        <v>44</v>
      </c>
      <c r="Y521" s="30" t="s">
        <v>43</v>
      </c>
      <c r="Z521" s="30" t="s">
        <v>44</v>
      </c>
      <c r="AA521" s="30" t="s">
        <v>43</v>
      </c>
      <c r="AB521" s="30" t="s">
        <v>44</v>
      </c>
      <c r="AC521" s="30" t="s">
        <v>43</v>
      </c>
      <c r="AD521" s="30" t="s">
        <v>44</v>
      </c>
      <c r="AE521" s="30" t="s">
        <v>43</v>
      </c>
      <c r="AF521" s="30" t="s">
        <v>44</v>
      </c>
      <c r="AG521" s="30" t="s">
        <v>43</v>
      </c>
      <c r="AH521" s="30" t="s">
        <v>44</v>
      </c>
      <c r="AI521" s="30" t="s">
        <v>43</v>
      </c>
      <c r="AJ521" s="30" t="s">
        <v>44</v>
      </c>
      <c r="AK521" s="30" t="s">
        <v>43</v>
      </c>
      <c r="AL521" s="30" t="s">
        <v>44</v>
      </c>
      <c r="AM521" s="30" t="s">
        <v>43</v>
      </c>
      <c r="AN521" s="30" t="s">
        <v>44</v>
      </c>
      <c r="AO521" s="30" t="s">
        <v>43</v>
      </c>
      <c r="AP521" s="30" t="s">
        <v>44</v>
      </c>
      <c r="AQ521" s="30" t="s">
        <v>43</v>
      </c>
      <c r="AR521" s="30" t="s">
        <v>44</v>
      </c>
      <c r="AS521" s="30" t="s">
        <v>43</v>
      </c>
      <c r="AT521" s="30" t="s">
        <v>44</v>
      </c>
      <c r="AU521" s="30" t="s">
        <v>43</v>
      </c>
      <c r="AV521" s="30" t="s">
        <v>44</v>
      </c>
      <c r="AW521" s="30" t="s">
        <v>43</v>
      </c>
      <c r="AX521" s="30" t="s">
        <v>44</v>
      </c>
      <c r="AY521" s="30" t="s">
        <v>43</v>
      </c>
      <c r="AZ521" s="30" t="s">
        <v>44</v>
      </c>
      <c r="BA521" s="30" t="s">
        <v>43</v>
      </c>
      <c r="BB521" s="30" t="s">
        <v>44</v>
      </c>
      <c r="BC521" s="30" t="s">
        <v>43</v>
      </c>
      <c r="BD521" s="31" t="s">
        <v>44</v>
      </c>
    </row>
    <row r="522" customFormat="false" ht="13.5" hidden="false" customHeight="true" outlineLevel="0" collapsed="false">
      <c r="A522" s="32" t="s">
        <v>265</v>
      </c>
      <c r="B522" s="33" t="s">
        <v>259</v>
      </c>
      <c r="C522" s="34" t="n">
        <v>197</v>
      </c>
      <c r="D522" s="35" t="n">
        <v>0.126606683804627</v>
      </c>
      <c r="E522" s="36" t="n">
        <v>0</v>
      </c>
      <c r="F522" s="35" t="n">
        <v>0</v>
      </c>
      <c r="G522" s="36" t="n">
        <v>192</v>
      </c>
      <c r="H522" s="35" t="n">
        <v>0.127405441274054</v>
      </c>
      <c r="I522" s="36" t="n">
        <v>161</v>
      </c>
      <c r="J522" s="35" t="n">
        <v>0.126076742364918</v>
      </c>
      <c r="K522" s="36" t="n">
        <v>31</v>
      </c>
      <c r="L522" s="35" t="n">
        <v>0.13963963963964</v>
      </c>
      <c r="M522" s="36" t="n">
        <v>0</v>
      </c>
      <c r="N522" s="35" t="n">
        <v>0</v>
      </c>
      <c r="O522" s="36" t="n">
        <v>22</v>
      </c>
      <c r="P522" s="35" t="n">
        <v>0.203703703703704</v>
      </c>
      <c r="Q522" s="36" t="n">
        <v>112</v>
      </c>
      <c r="R522" s="35" t="n">
        <v>0.129181084198385</v>
      </c>
      <c r="S522" s="36" t="n">
        <v>44</v>
      </c>
      <c r="T522" s="35" t="n">
        <v>0.127536231884058</v>
      </c>
      <c r="U522" s="36" t="n">
        <v>15</v>
      </c>
      <c r="V522" s="35" t="n">
        <v>0.0920245398773006</v>
      </c>
      <c r="W522" s="36" t="n">
        <v>4</v>
      </c>
      <c r="X522" s="35" t="n">
        <v>0.0547945205479452</v>
      </c>
      <c r="Y522" s="36" t="n">
        <v>12</v>
      </c>
      <c r="Z522" s="35" t="n">
        <v>0.131868131868132</v>
      </c>
      <c r="AA522" s="36" t="n">
        <v>17</v>
      </c>
      <c r="AB522" s="35" t="n">
        <v>0.188888888888889</v>
      </c>
      <c r="AC522" s="36" t="n">
        <v>22</v>
      </c>
      <c r="AD522" s="35" t="n">
        <v>0.178861788617886</v>
      </c>
      <c r="AE522" s="36" t="n">
        <v>9</v>
      </c>
      <c r="AF522" s="35" t="n">
        <v>0.173076923076923</v>
      </c>
      <c r="AG522" s="36" t="n">
        <v>15</v>
      </c>
      <c r="AH522" s="35" t="n">
        <v>0.145631067961165</v>
      </c>
      <c r="AI522" s="36" t="n">
        <v>2</v>
      </c>
      <c r="AJ522" s="35" t="n">
        <v>0.0175438596491228</v>
      </c>
      <c r="AK522" s="36" t="n">
        <v>32</v>
      </c>
      <c r="AL522" s="35" t="n">
        <v>0.140969162995595</v>
      </c>
      <c r="AM522" s="36" t="n">
        <v>5</v>
      </c>
      <c r="AN522" s="35" t="n">
        <v>0.104166666666667</v>
      </c>
      <c r="AO522" s="36" t="n">
        <v>13</v>
      </c>
      <c r="AP522" s="35" t="n">
        <v>0.12037037037037</v>
      </c>
      <c r="AQ522" s="36" t="n">
        <v>2</v>
      </c>
      <c r="AR522" s="35" t="n">
        <v>0.0256410256410256</v>
      </c>
      <c r="AS522" s="36" t="n">
        <v>7</v>
      </c>
      <c r="AT522" s="35" t="n">
        <v>0.0897435897435897</v>
      </c>
      <c r="AU522" s="36" t="n">
        <v>7</v>
      </c>
      <c r="AV522" s="35" t="n">
        <v>0.0636363636363636</v>
      </c>
      <c r="AW522" s="36" t="n">
        <v>14</v>
      </c>
      <c r="AX522" s="35" t="n">
        <v>0.254545454545455</v>
      </c>
      <c r="AY522" s="36" t="n">
        <v>8</v>
      </c>
      <c r="AZ522" s="35" t="n">
        <v>0.131147540983607</v>
      </c>
      <c r="BA522" s="36" t="n">
        <v>22</v>
      </c>
      <c r="BB522" s="35" t="n">
        <v>0.159420289855072</v>
      </c>
      <c r="BC522" s="36" t="n">
        <v>10</v>
      </c>
      <c r="BD522" s="37" t="n">
        <v>0.125</v>
      </c>
    </row>
    <row r="523" customFormat="false" ht="12.75" hidden="false" customHeight="false" outlineLevel="0" collapsed="false">
      <c r="A523" s="32"/>
      <c r="B523" s="38" t="s">
        <v>260</v>
      </c>
      <c r="C523" s="39" t="n">
        <v>123</v>
      </c>
      <c r="D523" s="40" t="n">
        <v>0.0790488431876607</v>
      </c>
      <c r="E523" s="41" t="n">
        <v>0</v>
      </c>
      <c r="F523" s="40" t="n">
        <v>0</v>
      </c>
      <c r="G523" s="41" t="n">
        <v>122</v>
      </c>
      <c r="H523" s="40" t="n">
        <v>0.0809555408095554</v>
      </c>
      <c r="I523" s="41" t="n">
        <v>108</v>
      </c>
      <c r="J523" s="40" t="n">
        <v>0.0845732184808144</v>
      </c>
      <c r="K523" s="41" t="n">
        <v>14</v>
      </c>
      <c r="L523" s="40" t="n">
        <v>0.0630630630630631</v>
      </c>
      <c r="M523" s="41" t="n">
        <v>0</v>
      </c>
      <c r="N523" s="40" t="n">
        <v>0</v>
      </c>
      <c r="O523" s="41" t="n">
        <v>10</v>
      </c>
      <c r="P523" s="40" t="n">
        <v>0.0925925925925926</v>
      </c>
      <c r="Q523" s="41" t="n">
        <v>79</v>
      </c>
      <c r="R523" s="40" t="n">
        <v>0.091118800461361</v>
      </c>
      <c r="S523" s="41" t="n">
        <v>27</v>
      </c>
      <c r="T523" s="40" t="n">
        <v>0.0782608695652174</v>
      </c>
      <c r="U523" s="41" t="n">
        <v>6</v>
      </c>
      <c r="V523" s="40" t="n">
        <v>0.0368098159509203</v>
      </c>
      <c r="W523" s="41" t="n">
        <v>1</v>
      </c>
      <c r="X523" s="40" t="n">
        <v>0.0136986301369863</v>
      </c>
      <c r="Y523" s="41" t="n">
        <v>6</v>
      </c>
      <c r="Z523" s="40" t="n">
        <v>0.0659340659340659</v>
      </c>
      <c r="AA523" s="41" t="n">
        <v>6</v>
      </c>
      <c r="AB523" s="40" t="n">
        <v>0.0666666666666667</v>
      </c>
      <c r="AC523" s="41" t="n">
        <v>9</v>
      </c>
      <c r="AD523" s="40" t="n">
        <v>0.0731707317073171</v>
      </c>
      <c r="AE523" s="41" t="n">
        <v>3</v>
      </c>
      <c r="AF523" s="40" t="n">
        <v>0.0576923076923077</v>
      </c>
      <c r="AG523" s="41" t="n">
        <v>8</v>
      </c>
      <c r="AH523" s="40" t="n">
        <v>0.0776699029126214</v>
      </c>
      <c r="AI523" s="41" t="n">
        <v>10</v>
      </c>
      <c r="AJ523" s="40" t="n">
        <v>0.087719298245614</v>
      </c>
      <c r="AK523" s="41" t="n">
        <v>10</v>
      </c>
      <c r="AL523" s="40" t="n">
        <v>0.0440528634361233</v>
      </c>
      <c r="AM523" s="41" t="n">
        <v>7</v>
      </c>
      <c r="AN523" s="40" t="n">
        <v>0.145833333333333</v>
      </c>
      <c r="AO523" s="41" t="n">
        <v>11</v>
      </c>
      <c r="AP523" s="40" t="n">
        <v>0.101851851851852</v>
      </c>
      <c r="AQ523" s="41" t="n">
        <v>6</v>
      </c>
      <c r="AR523" s="40" t="n">
        <v>0.0769230769230769</v>
      </c>
      <c r="AS523" s="41" t="n">
        <v>12</v>
      </c>
      <c r="AT523" s="40" t="n">
        <v>0.153846153846154</v>
      </c>
      <c r="AU523" s="41" t="n">
        <v>7</v>
      </c>
      <c r="AV523" s="40" t="n">
        <v>0.0636363636363636</v>
      </c>
      <c r="AW523" s="41" t="n">
        <v>4</v>
      </c>
      <c r="AX523" s="40" t="n">
        <v>0.0727272727272727</v>
      </c>
      <c r="AY523" s="41" t="n">
        <v>5</v>
      </c>
      <c r="AZ523" s="40" t="n">
        <v>0.0819672131147541</v>
      </c>
      <c r="BA523" s="41" t="n">
        <v>13</v>
      </c>
      <c r="BB523" s="40" t="n">
        <v>0.0942028985507246</v>
      </c>
      <c r="BC523" s="41" t="n">
        <v>6</v>
      </c>
      <c r="BD523" s="42" t="n">
        <v>0.075</v>
      </c>
    </row>
    <row r="524" customFormat="false" ht="12.75" hidden="false" customHeight="false" outlineLevel="0" collapsed="false">
      <c r="A524" s="32"/>
      <c r="B524" s="38" t="s">
        <v>261</v>
      </c>
      <c r="C524" s="39" t="n">
        <v>89</v>
      </c>
      <c r="D524" s="40" t="n">
        <v>0.0571979434447301</v>
      </c>
      <c r="E524" s="41" t="n">
        <v>0</v>
      </c>
      <c r="F524" s="40" t="n">
        <v>0</v>
      </c>
      <c r="G524" s="41" t="n">
        <v>87</v>
      </c>
      <c r="H524" s="40" t="n">
        <v>0.0577305905773059</v>
      </c>
      <c r="I524" s="41" t="n">
        <v>85</v>
      </c>
      <c r="J524" s="40" t="n">
        <v>0.0665622552858262</v>
      </c>
      <c r="K524" s="41" t="n">
        <v>2</v>
      </c>
      <c r="L524" s="40" t="n">
        <v>0.00900900900900901</v>
      </c>
      <c r="M524" s="41" t="n">
        <v>0</v>
      </c>
      <c r="N524" s="40" t="n">
        <v>0</v>
      </c>
      <c r="O524" s="41" t="n">
        <v>12</v>
      </c>
      <c r="P524" s="40" t="n">
        <v>0.111111111111111</v>
      </c>
      <c r="Q524" s="41" t="n">
        <v>66</v>
      </c>
      <c r="R524" s="40" t="n">
        <v>0.0761245674740484</v>
      </c>
      <c r="S524" s="41" t="n">
        <v>10</v>
      </c>
      <c r="T524" s="40" t="n">
        <v>0.0289855072463768</v>
      </c>
      <c r="U524" s="41" t="n">
        <v>1</v>
      </c>
      <c r="V524" s="40" t="n">
        <v>0.00613496932515337</v>
      </c>
      <c r="W524" s="41" t="n">
        <v>0</v>
      </c>
      <c r="X524" s="40" t="n">
        <v>0</v>
      </c>
      <c r="Y524" s="41" t="n">
        <v>5</v>
      </c>
      <c r="Z524" s="40" t="n">
        <v>0.0549450549450549</v>
      </c>
      <c r="AA524" s="41" t="n">
        <v>4</v>
      </c>
      <c r="AB524" s="40" t="n">
        <v>0.0444444444444444</v>
      </c>
      <c r="AC524" s="41" t="n">
        <v>12</v>
      </c>
      <c r="AD524" s="40" t="n">
        <v>0.0975609756097561</v>
      </c>
      <c r="AE524" s="41" t="n">
        <v>4</v>
      </c>
      <c r="AF524" s="40" t="n">
        <v>0.0769230769230769</v>
      </c>
      <c r="AG524" s="41" t="n">
        <v>10</v>
      </c>
      <c r="AH524" s="40" t="n">
        <v>0.0970873786407767</v>
      </c>
      <c r="AI524" s="41" t="n">
        <v>6</v>
      </c>
      <c r="AJ524" s="40" t="n">
        <v>0.0526315789473684</v>
      </c>
      <c r="AK524" s="41" t="n">
        <v>11</v>
      </c>
      <c r="AL524" s="40" t="n">
        <v>0.0484581497797357</v>
      </c>
      <c r="AM524" s="41" t="n">
        <v>2</v>
      </c>
      <c r="AN524" s="40" t="n">
        <v>0.0416666666666667</v>
      </c>
      <c r="AO524" s="41" t="n">
        <v>5</v>
      </c>
      <c r="AP524" s="40" t="n">
        <v>0.0462962962962963</v>
      </c>
      <c r="AQ524" s="41" t="n">
        <v>7</v>
      </c>
      <c r="AR524" s="40" t="n">
        <v>0.0897435897435897</v>
      </c>
      <c r="AS524" s="41" t="n">
        <v>2</v>
      </c>
      <c r="AT524" s="40" t="n">
        <v>0.0256410256410256</v>
      </c>
      <c r="AU524" s="41" t="n">
        <v>6</v>
      </c>
      <c r="AV524" s="40" t="n">
        <v>0.0545454545454545</v>
      </c>
      <c r="AW524" s="41" t="n">
        <v>3</v>
      </c>
      <c r="AX524" s="40" t="n">
        <v>0.0545454545454545</v>
      </c>
      <c r="AY524" s="41" t="n">
        <v>2</v>
      </c>
      <c r="AZ524" s="40" t="n">
        <v>0.0327868852459016</v>
      </c>
      <c r="BA524" s="41" t="n">
        <v>6</v>
      </c>
      <c r="BB524" s="40" t="n">
        <v>0.0434782608695652</v>
      </c>
      <c r="BC524" s="41" t="n">
        <v>4</v>
      </c>
      <c r="BD524" s="42" t="n">
        <v>0.05</v>
      </c>
    </row>
    <row r="525" customFormat="false" ht="12.75" hidden="false" customHeight="false" outlineLevel="0" collapsed="false">
      <c r="A525" s="32"/>
      <c r="B525" s="38" t="s">
        <v>262</v>
      </c>
      <c r="C525" s="39" t="n">
        <v>542</v>
      </c>
      <c r="D525" s="40" t="n">
        <v>0.348329048843188</v>
      </c>
      <c r="E525" s="41" t="n">
        <v>4</v>
      </c>
      <c r="F525" s="40" t="n">
        <v>0.137931034482759</v>
      </c>
      <c r="G525" s="41" t="n">
        <v>537</v>
      </c>
      <c r="H525" s="40" t="n">
        <v>0.356337093563371</v>
      </c>
      <c r="I525" s="41" t="n">
        <v>523</v>
      </c>
      <c r="J525" s="40" t="n">
        <v>0.409553641346907</v>
      </c>
      <c r="K525" s="41" t="n">
        <v>14</v>
      </c>
      <c r="L525" s="40" t="n">
        <v>0.0630630630630631</v>
      </c>
      <c r="M525" s="41" t="n">
        <v>0</v>
      </c>
      <c r="N525" s="40" t="n">
        <v>0</v>
      </c>
      <c r="O525" s="41" t="n">
        <v>59</v>
      </c>
      <c r="P525" s="40" t="n">
        <v>0.546296296296296</v>
      </c>
      <c r="Q525" s="41" t="n">
        <v>408</v>
      </c>
      <c r="R525" s="40" t="n">
        <v>0.470588235294118</v>
      </c>
      <c r="S525" s="41" t="n">
        <v>64</v>
      </c>
      <c r="T525" s="40" t="n">
        <v>0.185507246376812</v>
      </c>
      <c r="U525" s="41" t="n">
        <v>9</v>
      </c>
      <c r="V525" s="40" t="n">
        <v>0.0552147239263804</v>
      </c>
      <c r="W525" s="41" t="n">
        <v>2</v>
      </c>
      <c r="X525" s="40" t="n">
        <v>0.0273972602739726</v>
      </c>
      <c r="Y525" s="41" t="n">
        <v>26</v>
      </c>
      <c r="Z525" s="40" t="n">
        <v>0.285714285714286</v>
      </c>
      <c r="AA525" s="41" t="n">
        <v>32</v>
      </c>
      <c r="AB525" s="40" t="n">
        <v>0.355555555555556</v>
      </c>
      <c r="AC525" s="41" t="n">
        <v>50</v>
      </c>
      <c r="AD525" s="40" t="n">
        <v>0.40650406504065</v>
      </c>
      <c r="AE525" s="41" t="n">
        <v>9</v>
      </c>
      <c r="AF525" s="40" t="n">
        <v>0.173076923076923</v>
      </c>
      <c r="AG525" s="41" t="n">
        <v>42</v>
      </c>
      <c r="AH525" s="40" t="n">
        <v>0.407766990291262</v>
      </c>
      <c r="AI525" s="41" t="n">
        <v>38</v>
      </c>
      <c r="AJ525" s="40" t="n">
        <v>0.333333333333333</v>
      </c>
      <c r="AK525" s="41" t="n">
        <v>69</v>
      </c>
      <c r="AL525" s="40" t="n">
        <v>0.303964757709251</v>
      </c>
      <c r="AM525" s="41" t="n">
        <v>17</v>
      </c>
      <c r="AN525" s="40" t="n">
        <v>0.354166666666667</v>
      </c>
      <c r="AO525" s="41" t="n">
        <v>45</v>
      </c>
      <c r="AP525" s="40" t="n">
        <v>0.416666666666667</v>
      </c>
      <c r="AQ525" s="41" t="n">
        <v>42</v>
      </c>
      <c r="AR525" s="40" t="n">
        <v>0.538461538461538</v>
      </c>
      <c r="AS525" s="41" t="n">
        <v>18</v>
      </c>
      <c r="AT525" s="40" t="n">
        <v>0.230769230769231</v>
      </c>
      <c r="AU525" s="41" t="n">
        <v>39</v>
      </c>
      <c r="AV525" s="40" t="n">
        <v>0.354545454545455</v>
      </c>
      <c r="AW525" s="41" t="n">
        <v>20</v>
      </c>
      <c r="AX525" s="40" t="n">
        <v>0.363636363636364</v>
      </c>
      <c r="AY525" s="41" t="n">
        <v>26</v>
      </c>
      <c r="AZ525" s="40" t="n">
        <v>0.426229508196721</v>
      </c>
      <c r="BA525" s="41" t="n">
        <v>47</v>
      </c>
      <c r="BB525" s="40" t="n">
        <v>0.340579710144928</v>
      </c>
      <c r="BC525" s="41" t="n">
        <v>22</v>
      </c>
      <c r="BD525" s="42" t="n">
        <v>0.275</v>
      </c>
    </row>
    <row r="526" customFormat="false" ht="12.75" hidden="false" customHeight="false" outlineLevel="0" collapsed="false">
      <c r="A526" s="32"/>
      <c r="B526" s="38" t="s">
        <v>263</v>
      </c>
      <c r="C526" s="39" t="n">
        <v>302</v>
      </c>
      <c r="D526" s="40" t="n">
        <v>0.194087403598972</v>
      </c>
      <c r="E526" s="41" t="n">
        <v>2</v>
      </c>
      <c r="F526" s="40" t="n">
        <v>0.0689655172413793</v>
      </c>
      <c r="G526" s="41" t="n">
        <v>299</v>
      </c>
      <c r="H526" s="40" t="n">
        <v>0.198407431984074</v>
      </c>
      <c r="I526" s="41" t="n">
        <v>244</v>
      </c>
      <c r="J526" s="40" t="n">
        <v>0.191072826938136</v>
      </c>
      <c r="K526" s="41" t="n">
        <v>55</v>
      </c>
      <c r="L526" s="40" t="n">
        <v>0.247747747747748</v>
      </c>
      <c r="M526" s="41" t="n">
        <v>0</v>
      </c>
      <c r="N526" s="40" t="n">
        <v>0</v>
      </c>
      <c r="O526" s="41" t="n">
        <v>3</v>
      </c>
      <c r="P526" s="40" t="n">
        <v>0.0277777777777778</v>
      </c>
      <c r="Q526" s="41" t="n">
        <v>161</v>
      </c>
      <c r="R526" s="40" t="n">
        <v>0.185697808535179</v>
      </c>
      <c r="S526" s="41" t="n">
        <v>114</v>
      </c>
      <c r="T526" s="40" t="n">
        <v>0.330434782608696</v>
      </c>
      <c r="U526" s="41" t="n">
        <v>21</v>
      </c>
      <c r="V526" s="40" t="n">
        <v>0.128834355828221</v>
      </c>
      <c r="W526" s="41" t="n">
        <v>3</v>
      </c>
      <c r="X526" s="40" t="n">
        <v>0.0410958904109589</v>
      </c>
      <c r="Y526" s="41" t="n">
        <v>25</v>
      </c>
      <c r="Z526" s="40" t="n">
        <v>0.274725274725275</v>
      </c>
      <c r="AA526" s="41" t="n">
        <v>16</v>
      </c>
      <c r="AB526" s="40" t="n">
        <v>0.177777777777778</v>
      </c>
      <c r="AC526" s="41" t="n">
        <v>17</v>
      </c>
      <c r="AD526" s="40" t="n">
        <v>0.138211382113821</v>
      </c>
      <c r="AE526" s="41" t="n">
        <v>18</v>
      </c>
      <c r="AF526" s="40" t="n">
        <v>0.346153846153846</v>
      </c>
      <c r="AG526" s="41" t="n">
        <v>13</v>
      </c>
      <c r="AH526" s="40" t="n">
        <v>0.12621359223301</v>
      </c>
      <c r="AI526" s="41" t="n">
        <v>31</v>
      </c>
      <c r="AJ526" s="40" t="n">
        <v>0.271929824561403</v>
      </c>
      <c r="AK526" s="41" t="n">
        <v>42</v>
      </c>
      <c r="AL526" s="40" t="n">
        <v>0.185022026431718</v>
      </c>
      <c r="AM526" s="41" t="n">
        <v>11</v>
      </c>
      <c r="AN526" s="40" t="n">
        <v>0.229166666666667</v>
      </c>
      <c r="AO526" s="41" t="n">
        <v>19</v>
      </c>
      <c r="AP526" s="40" t="n">
        <v>0.175925925925926</v>
      </c>
      <c r="AQ526" s="41" t="n">
        <v>13</v>
      </c>
      <c r="AR526" s="40" t="n">
        <v>0.166666666666667</v>
      </c>
      <c r="AS526" s="41" t="n">
        <v>16</v>
      </c>
      <c r="AT526" s="40" t="n">
        <v>0.205128205128205</v>
      </c>
      <c r="AU526" s="41" t="n">
        <v>18</v>
      </c>
      <c r="AV526" s="40" t="n">
        <v>0.163636363636364</v>
      </c>
      <c r="AW526" s="41" t="n">
        <v>7</v>
      </c>
      <c r="AX526" s="40" t="n">
        <v>0.127272727272727</v>
      </c>
      <c r="AY526" s="41" t="n">
        <v>14</v>
      </c>
      <c r="AZ526" s="40" t="n">
        <v>0.229508196721311</v>
      </c>
      <c r="BA526" s="41" t="n">
        <v>25</v>
      </c>
      <c r="BB526" s="40" t="n">
        <v>0.181159420289855</v>
      </c>
      <c r="BC526" s="41" t="n">
        <v>17</v>
      </c>
      <c r="BD526" s="42" t="n">
        <v>0.2125</v>
      </c>
    </row>
    <row r="527" customFormat="false" ht="12.75" hidden="false" customHeight="false" outlineLevel="0" collapsed="false">
      <c r="A527" s="32"/>
      <c r="B527" s="38" t="s">
        <v>264</v>
      </c>
      <c r="C527" s="39" t="n">
        <v>295</v>
      </c>
      <c r="D527" s="40" t="n">
        <v>0.189588688946015</v>
      </c>
      <c r="E527" s="41" t="n">
        <v>22</v>
      </c>
      <c r="F527" s="40" t="n">
        <v>0.758620689655172</v>
      </c>
      <c r="G527" s="41" t="n">
        <v>263</v>
      </c>
      <c r="H527" s="40" t="n">
        <v>0.174518911745189</v>
      </c>
      <c r="I527" s="41" t="n">
        <v>150</v>
      </c>
      <c r="J527" s="40" t="n">
        <v>0.117462803445576</v>
      </c>
      <c r="K527" s="41" t="n">
        <v>105</v>
      </c>
      <c r="L527" s="40" t="n">
        <v>0.472972972972973</v>
      </c>
      <c r="M527" s="41" t="n">
        <v>8</v>
      </c>
      <c r="N527" s="40" t="n">
        <v>1</v>
      </c>
      <c r="O527" s="41" t="n">
        <v>1</v>
      </c>
      <c r="P527" s="40" t="n">
        <v>0.00925925925925926</v>
      </c>
      <c r="Q527" s="41" t="n">
        <v>37</v>
      </c>
      <c r="R527" s="40" t="n">
        <v>0.0426758938869666</v>
      </c>
      <c r="S527" s="41" t="n">
        <v>85</v>
      </c>
      <c r="T527" s="40" t="n">
        <v>0.246376811594203</v>
      </c>
      <c r="U527" s="41" t="n">
        <v>110</v>
      </c>
      <c r="V527" s="40" t="n">
        <v>0.674846625766871</v>
      </c>
      <c r="W527" s="41" t="n">
        <v>62</v>
      </c>
      <c r="X527" s="40" t="n">
        <v>0.849315068493151</v>
      </c>
      <c r="Y527" s="41" t="n">
        <v>17</v>
      </c>
      <c r="Z527" s="40" t="n">
        <v>0.186813186813187</v>
      </c>
      <c r="AA527" s="41" t="n">
        <v>15</v>
      </c>
      <c r="AB527" s="40" t="n">
        <v>0.166666666666667</v>
      </c>
      <c r="AC527" s="41" t="n">
        <v>13</v>
      </c>
      <c r="AD527" s="40" t="n">
        <v>0.105691056910569</v>
      </c>
      <c r="AE527" s="41" t="n">
        <v>9</v>
      </c>
      <c r="AF527" s="40" t="n">
        <v>0.173076923076923</v>
      </c>
      <c r="AG527" s="41" t="n">
        <v>15</v>
      </c>
      <c r="AH527" s="40" t="n">
        <v>0.145631067961165</v>
      </c>
      <c r="AI527" s="41" t="n">
        <v>27</v>
      </c>
      <c r="AJ527" s="40" t="n">
        <v>0.236842105263158</v>
      </c>
      <c r="AK527" s="41" t="n">
        <v>61</v>
      </c>
      <c r="AL527" s="40" t="n">
        <v>0.268722466960352</v>
      </c>
      <c r="AM527" s="41" t="n">
        <v>6</v>
      </c>
      <c r="AN527" s="40" t="n">
        <v>0.125</v>
      </c>
      <c r="AO527" s="41" t="n">
        <v>15</v>
      </c>
      <c r="AP527" s="40" t="n">
        <v>0.138888888888889</v>
      </c>
      <c r="AQ527" s="41" t="n">
        <v>6</v>
      </c>
      <c r="AR527" s="40" t="n">
        <v>0.0769230769230769</v>
      </c>
      <c r="AS527" s="41" t="n">
        <v>23</v>
      </c>
      <c r="AT527" s="40" t="n">
        <v>0.294871794871795</v>
      </c>
      <c r="AU527" s="41" t="n">
        <v>33</v>
      </c>
      <c r="AV527" s="40" t="n">
        <v>0.3</v>
      </c>
      <c r="AW527" s="41" t="n">
        <v>6</v>
      </c>
      <c r="AX527" s="40" t="n">
        <v>0.109090909090909</v>
      </c>
      <c r="AY527" s="41" t="n">
        <v>6</v>
      </c>
      <c r="AZ527" s="40" t="n">
        <v>0.0983606557377049</v>
      </c>
      <c r="BA527" s="41" t="n">
        <v>22</v>
      </c>
      <c r="BB527" s="40" t="n">
        <v>0.159420289855072</v>
      </c>
      <c r="BC527" s="41" t="n">
        <v>21</v>
      </c>
      <c r="BD527" s="42" t="n">
        <v>0.2625</v>
      </c>
    </row>
    <row r="528" customFormat="false" ht="12.75" hidden="false" customHeight="false" outlineLevel="0" collapsed="false">
      <c r="A528" s="32"/>
      <c r="B528" s="38" t="s">
        <v>103</v>
      </c>
      <c r="C528" s="39" t="n">
        <v>8</v>
      </c>
      <c r="D528" s="40" t="n">
        <v>0.0051413881748072</v>
      </c>
      <c r="E528" s="41" t="n">
        <v>1</v>
      </c>
      <c r="F528" s="40" t="n">
        <v>0.0344827586206897</v>
      </c>
      <c r="G528" s="41" t="n">
        <v>7</v>
      </c>
      <c r="H528" s="40" t="n">
        <v>0.0046449900464499</v>
      </c>
      <c r="I528" s="41" t="n">
        <v>6</v>
      </c>
      <c r="J528" s="40" t="n">
        <v>0.00469851213782302</v>
      </c>
      <c r="K528" s="41" t="n">
        <v>1</v>
      </c>
      <c r="L528" s="40" t="n">
        <v>0.0045045045045045</v>
      </c>
      <c r="M528" s="41" t="n">
        <v>0</v>
      </c>
      <c r="N528" s="40" t="n">
        <v>0</v>
      </c>
      <c r="O528" s="41" t="n">
        <v>1</v>
      </c>
      <c r="P528" s="40" t="n">
        <v>0.00925925925925926</v>
      </c>
      <c r="Q528" s="41" t="n">
        <v>4</v>
      </c>
      <c r="R528" s="40" t="n">
        <v>0.00461361014994233</v>
      </c>
      <c r="S528" s="41" t="n">
        <v>1</v>
      </c>
      <c r="T528" s="40" t="n">
        <v>0.00289855072463768</v>
      </c>
      <c r="U528" s="41" t="n">
        <v>1</v>
      </c>
      <c r="V528" s="40" t="n">
        <v>0.00613496932515337</v>
      </c>
      <c r="W528" s="41" t="n">
        <v>1</v>
      </c>
      <c r="X528" s="40" t="n">
        <v>0.0136986301369863</v>
      </c>
      <c r="Y528" s="41" t="n">
        <v>0</v>
      </c>
      <c r="Z528" s="40" t="n">
        <v>0</v>
      </c>
      <c r="AA528" s="41" t="n">
        <v>0</v>
      </c>
      <c r="AB528" s="40" t="n">
        <v>0</v>
      </c>
      <c r="AC528" s="41" t="n">
        <v>0</v>
      </c>
      <c r="AD528" s="40" t="n">
        <v>0</v>
      </c>
      <c r="AE528" s="41" t="n">
        <v>0</v>
      </c>
      <c r="AF528" s="40" t="n">
        <v>0</v>
      </c>
      <c r="AG528" s="41" t="n">
        <v>0</v>
      </c>
      <c r="AH528" s="40" t="n">
        <v>0</v>
      </c>
      <c r="AI528" s="41" t="n">
        <v>0</v>
      </c>
      <c r="AJ528" s="40" t="n">
        <v>0</v>
      </c>
      <c r="AK528" s="41" t="n">
        <v>2</v>
      </c>
      <c r="AL528" s="40" t="n">
        <v>0.00881057268722467</v>
      </c>
      <c r="AM528" s="41" t="n">
        <v>0</v>
      </c>
      <c r="AN528" s="40" t="n">
        <v>0</v>
      </c>
      <c r="AO528" s="41" t="n">
        <v>0</v>
      </c>
      <c r="AP528" s="40" t="n">
        <v>0</v>
      </c>
      <c r="AQ528" s="41" t="n">
        <v>2</v>
      </c>
      <c r="AR528" s="40" t="n">
        <v>0.0256410256410256</v>
      </c>
      <c r="AS528" s="41" t="n">
        <v>0</v>
      </c>
      <c r="AT528" s="40" t="n">
        <v>0</v>
      </c>
      <c r="AU528" s="41" t="n">
        <v>0</v>
      </c>
      <c r="AV528" s="40" t="n">
        <v>0</v>
      </c>
      <c r="AW528" s="41" t="n">
        <v>1</v>
      </c>
      <c r="AX528" s="40" t="n">
        <v>0.0181818181818182</v>
      </c>
      <c r="AY528" s="41" t="n">
        <v>0</v>
      </c>
      <c r="AZ528" s="40" t="n">
        <v>0</v>
      </c>
      <c r="BA528" s="41" t="n">
        <v>3</v>
      </c>
      <c r="BB528" s="40" t="n">
        <v>0.0217391304347826</v>
      </c>
      <c r="BC528" s="41" t="n">
        <v>0</v>
      </c>
      <c r="BD528" s="42" t="n">
        <v>0</v>
      </c>
    </row>
    <row r="529" s="48" customFormat="true" ht="12.75" hidden="false" customHeight="false" outlineLevel="0" collapsed="false">
      <c r="A529" s="32"/>
      <c r="B529" s="43" t="s">
        <v>12</v>
      </c>
      <c r="C529" s="44" t="n">
        <v>1556</v>
      </c>
      <c r="D529" s="45" t="n">
        <v>1</v>
      </c>
      <c r="E529" s="46" t="n">
        <v>29</v>
      </c>
      <c r="F529" s="45" t="n">
        <v>1</v>
      </c>
      <c r="G529" s="46" t="n">
        <v>1507</v>
      </c>
      <c r="H529" s="45" t="n">
        <v>1</v>
      </c>
      <c r="I529" s="46" t="n">
        <v>1277</v>
      </c>
      <c r="J529" s="45" t="n">
        <v>1</v>
      </c>
      <c r="K529" s="46" t="n">
        <v>222</v>
      </c>
      <c r="L529" s="45" t="n">
        <v>1</v>
      </c>
      <c r="M529" s="46" t="n">
        <v>8</v>
      </c>
      <c r="N529" s="45" t="n">
        <v>1</v>
      </c>
      <c r="O529" s="46" t="n">
        <v>108</v>
      </c>
      <c r="P529" s="45" t="n">
        <v>1</v>
      </c>
      <c r="Q529" s="46" t="n">
        <v>867</v>
      </c>
      <c r="R529" s="45" t="n">
        <v>1</v>
      </c>
      <c r="S529" s="46" t="n">
        <v>345</v>
      </c>
      <c r="T529" s="45" t="n">
        <v>1</v>
      </c>
      <c r="U529" s="46" t="n">
        <v>163</v>
      </c>
      <c r="V529" s="45" t="n">
        <v>1</v>
      </c>
      <c r="W529" s="46" t="n">
        <v>73</v>
      </c>
      <c r="X529" s="45" t="n">
        <v>1</v>
      </c>
      <c r="Y529" s="46" t="n">
        <v>91</v>
      </c>
      <c r="Z529" s="45" t="n">
        <v>1</v>
      </c>
      <c r="AA529" s="46" t="n">
        <v>90</v>
      </c>
      <c r="AB529" s="45" t="n">
        <v>1</v>
      </c>
      <c r="AC529" s="46" t="n">
        <v>123</v>
      </c>
      <c r="AD529" s="45" t="n">
        <v>1</v>
      </c>
      <c r="AE529" s="46" t="n">
        <v>52</v>
      </c>
      <c r="AF529" s="45" t="n">
        <v>1</v>
      </c>
      <c r="AG529" s="46" t="n">
        <v>103</v>
      </c>
      <c r="AH529" s="45" t="n">
        <v>1</v>
      </c>
      <c r="AI529" s="46" t="n">
        <v>114</v>
      </c>
      <c r="AJ529" s="45" t="n">
        <v>1</v>
      </c>
      <c r="AK529" s="46" t="n">
        <v>227</v>
      </c>
      <c r="AL529" s="45" t="n">
        <v>1</v>
      </c>
      <c r="AM529" s="46" t="n">
        <v>48</v>
      </c>
      <c r="AN529" s="45" t="n">
        <v>1</v>
      </c>
      <c r="AO529" s="46" t="n">
        <v>108</v>
      </c>
      <c r="AP529" s="45" t="n">
        <v>1</v>
      </c>
      <c r="AQ529" s="46" t="n">
        <v>78</v>
      </c>
      <c r="AR529" s="45" t="n">
        <v>1</v>
      </c>
      <c r="AS529" s="46" t="n">
        <v>78</v>
      </c>
      <c r="AT529" s="45" t="n">
        <v>1</v>
      </c>
      <c r="AU529" s="46" t="n">
        <v>110</v>
      </c>
      <c r="AV529" s="45" t="n">
        <v>1</v>
      </c>
      <c r="AW529" s="46" t="n">
        <v>55</v>
      </c>
      <c r="AX529" s="45" t="n">
        <v>1</v>
      </c>
      <c r="AY529" s="46" t="n">
        <v>61</v>
      </c>
      <c r="AZ529" s="45" t="n">
        <v>1</v>
      </c>
      <c r="BA529" s="46" t="n">
        <v>138</v>
      </c>
      <c r="BB529" s="45" t="n">
        <v>1</v>
      </c>
      <c r="BC529" s="46" t="n">
        <v>80</v>
      </c>
      <c r="BD529" s="47" t="n">
        <v>1</v>
      </c>
    </row>
    <row r="530" customFormat="false" ht="12.75" hidden="false" customHeight="false" outlineLevel="0" collapsed="false">
      <c r="A530" s="49" t="s">
        <v>48</v>
      </c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</row>
    <row r="531" customFormat="false" ht="13.5" hidden="false" customHeight="false" outlineLevel="0" collapsed="false"/>
    <row r="532" customFormat="false" ht="13.5" hidden="false" customHeight="true" outlineLevel="0" collapsed="false">
      <c r="A532" s="13" t="s">
        <v>11</v>
      </c>
      <c r="B532" s="13"/>
      <c r="C532" s="14" t="s">
        <v>12</v>
      </c>
      <c r="D532" s="14"/>
      <c r="E532" s="15" t="s">
        <v>13</v>
      </c>
      <c r="F532" s="15"/>
      <c r="G532" s="15"/>
      <c r="H532" s="15"/>
      <c r="I532" s="16" t="s">
        <v>14</v>
      </c>
      <c r="J532" s="16"/>
      <c r="K532" s="16"/>
      <c r="L532" s="16"/>
      <c r="M532" s="16"/>
      <c r="N532" s="16"/>
      <c r="O532" s="17" t="s">
        <v>15</v>
      </c>
      <c r="P532" s="17"/>
      <c r="Q532" s="17"/>
      <c r="R532" s="17"/>
      <c r="S532" s="17"/>
      <c r="T532" s="17"/>
      <c r="U532" s="17"/>
      <c r="V532" s="17"/>
      <c r="W532" s="17"/>
      <c r="X532" s="17"/>
      <c r="Y532" s="18" t="s">
        <v>16</v>
      </c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</row>
    <row r="533" customFormat="false" ht="12.75" hidden="false" customHeight="true" outlineLevel="0" collapsed="false">
      <c r="A533" s="13"/>
      <c r="B533" s="13"/>
      <c r="C533" s="19" t="s">
        <v>17</v>
      </c>
      <c r="D533" s="19"/>
      <c r="E533" s="20" t="s">
        <v>18</v>
      </c>
      <c r="F533" s="20"/>
      <c r="G533" s="20" t="s">
        <v>14</v>
      </c>
      <c r="H533" s="20"/>
      <c r="I533" s="21" t="s">
        <v>19</v>
      </c>
      <c r="J533" s="21"/>
      <c r="K533" s="21" t="s">
        <v>20</v>
      </c>
      <c r="L533" s="21"/>
      <c r="M533" s="21" t="s">
        <v>21</v>
      </c>
      <c r="N533" s="21"/>
      <c r="O533" s="22" t="s">
        <v>22</v>
      </c>
      <c r="P533" s="22"/>
      <c r="Q533" s="22" t="s">
        <v>23</v>
      </c>
      <c r="R533" s="22"/>
      <c r="S533" s="22" t="s">
        <v>24</v>
      </c>
      <c r="T533" s="22"/>
      <c r="U533" s="22" t="s">
        <v>25</v>
      </c>
      <c r="V533" s="22"/>
      <c r="W533" s="22" t="s">
        <v>26</v>
      </c>
      <c r="X533" s="22"/>
      <c r="Y533" s="23" t="s">
        <v>27</v>
      </c>
      <c r="Z533" s="23"/>
      <c r="AA533" s="23" t="s">
        <v>28</v>
      </c>
      <c r="AB533" s="23"/>
      <c r="AC533" s="23" t="s">
        <v>29</v>
      </c>
      <c r="AD533" s="23"/>
      <c r="AE533" s="23" t="s">
        <v>30</v>
      </c>
      <c r="AF533" s="23"/>
      <c r="AG533" s="23" t="s">
        <v>31</v>
      </c>
      <c r="AH533" s="23"/>
      <c r="AI533" s="23" t="s">
        <v>32</v>
      </c>
      <c r="AJ533" s="23"/>
      <c r="AK533" s="23" t="s">
        <v>33</v>
      </c>
      <c r="AL533" s="23"/>
      <c r="AM533" s="23" t="s">
        <v>34</v>
      </c>
      <c r="AN533" s="23"/>
      <c r="AO533" s="23" t="s">
        <v>35</v>
      </c>
      <c r="AP533" s="23"/>
      <c r="AQ533" s="23" t="s">
        <v>36</v>
      </c>
      <c r="AR533" s="23"/>
      <c r="AS533" s="23" t="s">
        <v>37</v>
      </c>
      <c r="AT533" s="23"/>
      <c r="AU533" s="23" t="s">
        <v>38</v>
      </c>
      <c r="AV533" s="23"/>
      <c r="AW533" s="23" t="s">
        <v>39</v>
      </c>
      <c r="AX533" s="23"/>
      <c r="AY533" s="23" t="s">
        <v>40</v>
      </c>
      <c r="AZ533" s="23"/>
      <c r="BA533" s="23" t="s">
        <v>41</v>
      </c>
      <c r="BB533" s="23"/>
      <c r="BC533" s="24" t="s">
        <v>42</v>
      </c>
      <c r="BD533" s="24"/>
    </row>
    <row r="534" customFormat="false" ht="24.75" hidden="false" customHeight="false" outlineLevel="0" collapsed="false">
      <c r="A534" s="13"/>
      <c r="B534" s="13"/>
      <c r="C534" s="25" t="s">
        <v>43</v>
      </c>
      <c r="D534" s="26" t="s">
        <v>44</v>
      </c>
      <c r="E534" s="27" t="s">
        <v>43</v>
      </c>
      <c r="F534" s="27" t="s">
        <v>44</v>
      </c>
      <c r="G534" s="27" t="s">
        <v>43</v>
      </c>
      <c r="H534" s="27" t="s">
        <v>44</v>
      </c>
      <c r="I534" s="28" t="s">
        <v>43</v>
      </c>
      <c r="J534" s="28" t="s">
        <v>44</v>
      </c>
      <c r="K534" s="28" t="s">
        <v>43</v>
      </c>
      <c r="L534" s="28" t="s">
        <v>44</v>
      </c>
      <c r="M534" s="28" t="s">
        <v>43</v>
      </c>
      <c r="N534" s="28" t="s">
        <v>44</v>
      </c>
      <c r="O534" s="29" t="s">
        <v>43</v>
      </c>
      <c r="P534" s="29" t="s">
        <v>44</v>
      </c>
      <c r="Q534" s="29" t="s">
        <v>43</v>
      </c>
      <c r="R534" s="29" t="s">
        <v>44</v>
      </c>
      <c r="S534" s="29" t="s">
        <v>43</v>
      </c>
      <c r="T534" s="29" t="s">
        <v>44</v>
      </c>
      <c r="U534" s="29" t="s">
        <v>43</v>
      </c>
      <c r="V534" s="29" t="s">
        <v>44</v>
      </c>
      <c r="W534" s="29" t="s">
        <v>43</v>
      </c>
      <c r="X534" s="29" t="s">
        <v>44</v>
      </c>
      <c r="Y534" s="30" t="s">
        <v>43</v>
      </c>
      <c r="Z534" s="30" t="s">
        <v>44</v>
      </c>
      <c r="AA534" s="30" t="s">
        <v>43</v>
      </c>
      <c r="AB534" s="30" t="s">
        <v>44</v>
      </c>
      <c r="AC534" s="30" t="s">
        <v>43</v>
      </c>
      <c r="AD534" s="30" t="s">
        <v>44</v>
      </c>
      <c r="AE534" s="30" t="s">
        <v>43</v>
      </c>
      <c r="AF534" s="30" t="s">
        <v>44</v>
      </c>
      <c r="AG534" s="30" t="s">
        <v>43</v>
      </c>
      <c r="AH534" s="30" t="s">
        <v>44</v>
      </c>
      <c r="AI534" s="30" t="s">
        <v>43</v>
      </c>
      <c r="AJ534" s="30" t="s">
        <v>44</v>
      </c>
      <c r="AK534" s="30" t="s">
        <v>43</v>
      </c>
      <c r="AL534" s="30" t="s">
        <v>44</v>
      </c>
      <c r="AM534" s="30" t="s">
        <v>43</v>
      </c>
      <c r="AN534" s="30" t="s">
        <v>44</v>
      </c>
      <c r="AO534" s="30" t="s">
        <v>43</v>
      </c>
      <c r="AP534" s="30" t="s">
        <v>44</v>
      </c>
      <c r="AQ534" s="30" t="s">
        <v>43</v>
      </c>
      <c r="AR534" s="30" t="s">
        <v>44</v>
      </c>
      <c r="AS534" s="30" t="s">
        <v>43</v>
      </c>
      <c r="AT534" s="30" t="s">
        <v>44</v>
      </c>
      <c r="AU534" s="30" t="s">
        <v>43</v>
      </c>
      <c r="AV534" s="30" t="s">
        <v>44</v>
      </c>
      <c r="AW534" s="30" t="s">
        <v>43</v>
      </c>
      <c r="AX534" s="30" t="s">
        <v>44</v>
      </c>
      <c r="AY534" s="30" t="s">
        <v>43</v>
      </c>
      <c r="AZ534" s="30" t="s">
        <v>44</v>
      </c>
      <c r="BA534" s="30" t="s">
        <v>43</v>
      </c>
      <c r="BB534" s="30" t="s">
        <v>44</v>
      </c>
      <c r="BC534" s="30" t="s">
        <v>43</v>
      </c>
      <c r="BD534" s="31" t="s">
        <v>44</v>
      </c>
    </row>
    <row r="535" customFormat="false" ht="13.5" hidden="false" customHeight="true" outlineLevel="0" collapsed="false">
      <c r="A535" s="32" t="s">
        <v>266</v>
      </c>
      <c r="B535" s="33" t="s">
        <v>46</v>
      </c>
      <c r="C535" s="34" t="n">
        <v>1489</v>
      </c>
      <c r="D535" s="35" t="n">
        <v>0.95694087403599</v>
      </c>
      <c r="E535" s="36" t="n">
        <v>25</v>
      </c>
      <c r="F535" s="35" t="n">
        <v>0.862068965517241</v>
      </c>
      <c r="G535" s="36" t="n">
        <v>1453</v>
      </c>
      <c r="H535" s="35" t="n">
        <v>0.964167219641672</v>
      </c>
      <c r="I535" s="36" t="n">
        <v>1230</v>
      </c>
      <c r="J535" s="35" t="n">
        <v>0.96319498825372</v>
      </c>
      <c r="K535" s="36" t="n">
        <v>215</v>
      </c>
      <c r="L535" s="35" t="n">
        <v>0.968468468468469</v>
      </c>
      <c r="M535" s="36" t="n">
        <v>8</v>
      </c>
      <c r="N535" s="35" t="n">
        <v>1</v>
      </c>
      <c r="O535" s="36" t="n">
        <v>95</v>
      </c>
      <c r="P535" s="35" t="n">
        <v>0.87962962962963</v>
      </c>
      <c r="Q535" s="36" t="n">
        <v>836</v>
      </c>
      <c r="R535" s="35" t="n">
        <v>0.964244521337947</v>
      </c>
      <c r="S535" s="36" t="n">
        <v>335</v>
      </c>
      <c r="T535" s="35" t="n">
        <v>0.971014492753623</v>
      </c>
      <c r="U535" s="36" t="n">
        <v>155</v>
      </c>
      <c r="V535" s="35" t="n">
        <v>0.950920245398773</v>
      </c>
      <c r="W535" s="36" t="n">
        <v>68</v>
      </c>
      <c r="X535" s="35" t="n">
        <v>0.931506849315068</v>
      </c>
      <c r="Y535" s="36" t="n">
        <v>86</v>
      </c>
      <c r="Z535" s="35" t="n">
        <v>0.945054945054945</v>
      </c>
      <c r="AA535" s="36" t="n">
        <v>85</v>
      </c>
      <c r="AB535" s="35" t="n">
        <v>0.944444444444444</v>
      </c>
      <c r="AC535" s="36" t="n">
        <v>114</v>
      </c>
      <c r="AD535" s="35" t="n">
        <v>0.926829268292683</v>
      </c>
      <c r="AE535" s="36" t="n">
        <v>46</v>
      </c>
      <c r="AF535" s="35" t="n">
        <v>0.884615384615385</v>
      </c>
      <c r="AG535" s="36" t="n">
        <v>101</v>
      </c>
      <c r="AH535" s="35" t="n">
        <v>0.980582524271845</v>
      </c>
      <c r="AI535" s="36" t="n">
        <v>114</v>
      </c>
      <c r="AJ535" s="35" t="n">
        <v>1</v>
      </c>
      <c r="AK535" s="36" t="n">
        <v>209</v>
      </c>
      <c r="AL535" s="35" t="n">
        <v>0.920704845814978</v>
      </c>
      <c r="AM535" s="36" t="n">
        <v>47</v>
      </c>
      <c r="AN535" s="35" t="n">
        <v>0.979166666666667</v>
      </c>
      <c r="AO535" s="36" t="n">
        <v>101</v>
      </c>
      <c r="AP535" s="35" t="n">
        <v>0.935185185185185</v>
      </c>
      <c r="AQ535" s="36" t="n">
        <v>77</v>
      </c>
      <c r="AR535" s="35" t="n">
        <v>0.987179487179487</v>
      </c>
      <c r="AS535" s="36" t="n">
        <v>76</v>
      </c>
      <c r="AT535" s="35" t="n">
        <v>0.974358974358974</v>
      </c>
      <c r="AU535" s="36" t="n">
        <v>108</v>
      </c>
      <c r="AV535" s="35" t="n">
        <v>0.981818181818182</v>
      </c>
      <c r="AW535" s="36" t="n">
        <v>55</v>
      </c>
      <c r="AX535" s="35" t="n">
        <v>1</v>
      </c>
      <c r="AY535" s="36" t="n">
        <v>57</v>
      </c>
      <c r="AZ535" s="35" t="n">
        <v>0.934426229508197</v>
      </c>
      <c r="BA535" s="36" t="n">
        <v>133</v>
      </c>
      <c r="BB535" s="35" t="n">
        <v>0.963768115942029</v>
      </c>
      <c r="BC535" s="36" t="n">
        <v>80</v>
      </c>
      <c r="BD535" s="37" t="n">
        <v>1</v>
      </c>
    </row>
    <row r="536" customFormat="false" ht="12.75" hidden="false" customHeight="false" outlineLevel="0" collapsed="false">
      <c r="A536" s="32"/>
      <c r="B536" s="38" t="s">
        <v>47</v>
      </c>
      <c r="C536" s="39" t="n">
        <v>67</v>
      </c>
      <c r="D536" s="40" t="n">
        <v>0.0430591259640103</v>
      </c>
      <c r="E536" s="41" t="n">
        <v>4</v>
      </c>
      <c r="F536" s="40" t="n">
        <v>0.137931034482759</v>
      </c>
      <c r="G536" s="41" t="n">
        <v>54</v>
      </c>
      <c r="H536" s="40" t="n">
        <v>0.0358327803583278</v>
      </c>
      <c r="I536" s="41" t="n">
        <v>47</v>
      </c>
      <c r="J536" s="40" t="n">
        <v>0.0368050117462803</v>
      </c>
      <c r="K536" s="41" t="n">
        <v>7</v>
      </c>
      <c r="L536" s="40" t="n">
        <v>0.0315315315315315</v>
      </c>
      <c r="M536" s="41" t="n">
        <v>0</v>
      </c>
      <c r="N536" s="40" t="n">
        <v>0</v>
      </c>
      <c r="O536" s="41" t="n">
        <v>13</v>
      </c>
      <c r="P536" s="40" t="n">
        <v>0.12037037037037</v>
      </c>
      <c r="Q536" s="41" t="n">
        <v>31</v>
      </c>
      <c r="R536" s="40" t="n">
        <v>0.0357554786620531</v>
      </c>
      <c r="S536" s="41" t="n">
        <v>10</v>
      </c>
      <c r="T536" s="40" t="n">
        <v>0.0289855072463768</v>
      </c>
      <c r="U536" s="41" t="n">
        <v>8</v>
      </c>
      <c r="V536" s="40" t="n">
        <v>0.049079754601227</v>
      </c>
      <c r="W536" s="41" t="n">
        <v>5</v>
      </c>
      <c r="X536" s="40" t="n">
        <v>0.0684931506849315</v>
      </c>
      <c r="Y536" s="41" t="n">
        <v>5</v>
      </c>
      <c r="Z536" s="40" t="n">
        <v>0.0549450549450549</v>
      </c>
      <c r="AA536" s="41" t="n">
        <v>5</v>
      </c>
      <c r="AB536" s="40" t="n">
        <v>0.0555555555555556</v>
      </c>
      <c r="AC536" s="41" t="n">
        <v>9</v>
      </c>
      <c r="AD536" s="40" t="n">
        <v>0.0731707317073171</v>
      </c>
      <c r="AE536" s="41" t="n">
        <v>6</v>
      </c>
      <c r="AF536" s="40" t="n">
        <v>0.115384615384615</v>
      </c>
      <c r="AG536" s="41" t="n">
        <v>2</v>
      </c>
      <c r="AH536" s="40" t="n">
        <v>0.0194174757281553</v>
      </c>
      <c r="AI536" s="41" t="n">
        <v>0</v>
      </c>
      <c r="AJ536" s="40" t="n">
        <v>0</v>
      </c>
      <c r="AK536" s="41" t="n">
        <v>18</v>
      </c>
      <c r="AL536" s="40" t="n">
        <v>0.079295154185022</v>
      </c>
      <c r="AM536" s="41" t="n">
        <v>1</v>
      </c>
      <c r="AN536" s="40" t="n">
        <v>0.0208333333333333</v>
      </c>
      <c r="AO536" s="41" t="n">
        <v>7</v>
      </c>
      <c r="AP536" s="40" t="n">
        <v>0.0648148148148148</v>
      </c>
      <c r="AQ536" s="41" t="n">
        <v>1</v>
      </c>
      <c r="AR536" s="40" t="n">
        <v>0.0128205128205128</v>
      </c>
      <c r="AS536" s="41" t="n">
        <v>2</v>
      </c>
      <c r="AT536" s="40" t="n">
        <v>0.0256410256410256</v>
      </c>
      <c r="AU536" s="41" t="n">
        <v>2</v>
      </c>
      <c r="AV536" s="40" t="n">
        <v>0.0181818181818182</v>
      </c>
      <c r="AW536" s="41" t="n">
        <v>0</v>
      </c>
      <c r="AX536" s="40" t="n">
        <v>0</v>
      </c>
      <c r="AY536" s="41" t="n">
        <v>4</v>
      </c>
      <c r="AZ536" s="40" t="n">
        <v>0.0655737704918033</v>
      </c>
      <c r="BA536" s="41" t="n">
        <v>5</v>
      </c>
      <c r="BB536" s="40" t="n">
        <v>0.036231884057971</v>
      </c>
      <c r="BC536" s="41" t="n">
        <v>0</v>
      </c>
      <c r="BD536" s="42" t="n">
        <v>0</v>
      </c>
    </row>
    <row r="537" s="48" customFormat="true" ht="12.75" hidden="false" customHeight="false" outlineLevel="0" collapsed="false">
      <c r="A537" s="32"/>
      <c r="B537" s="43" t="s">
        <v>12</v>
      </c>
      <c r="C537" s="44" t="n">
        <v>1556</v>
      </c>
      <c r="D537" s="45" t="n">
        <v>1</v>
      </c>
      <c r="E537" s="46" t="n">
        <v>29</v>
      </c>
      <c r="F537" s="45" t="n">
        <v>1</v>
      </c>
      <c r="G537" s="46" t="n">
        <v>1507</v>
      </c>
      <c r="H537" s="45" t="n">
        <v>1</v>
      </c>
      <c r="I537" s="46" t="n">
        <v>1277</v>
      </c>
      <c r="J537" s="45" t="n">
        <v>1</v>
      </c>
      <c r="K537" s="46" t="n">
        <v>222</v>
      </c>
      <c r="L537" s="45" t="n">
        <v>1</v>
      </c>
      <c r="M537" s="46" t="n">
        <v>8</v>
      </c>
      <c r="N537" s="45" t="n">
        <v>1</v>
      </c>
      <c r="O537" s="46" t="n">
        <v>108</v>
      </c>
      <c r="P537" s="45" t="n">
        <v>1</v>
      </c>
      <c r="Q537" s="46" t="n">
        <v>867</v>
      </c>
      <c r="R537" s="45" t="n">
        <v>1</v>
      </c>
      <c r="S537" s="46" t="n">
        <v>345</v>
      </c>
      <c r="T537" s="45" t="n">
        <v>1</v>
      </c>
      <c r="U537" s="46" t="n">
        <v>163</v>
      </c>
      <c r="V537" s="45" t="n">
        <v>1</v>
      </c>
      <c r="W537" s="46" t="n">
        <v>73</v>
      </c>
      <c r="X537" s="45" t="n">
        <v>1</v>
      </c>
      <c r="Y537" s="46" t="n">
        <v>91</v>
      </c>
      <c r="Z537" s="45" t="n">
        <v>1</v>
      </c>
      <c r="AA537" s="46" t="n">
        <v>90</v>
      </c>
      <c r="AB537" s="45" t="n">
        <v>1</v>
      </c>
      <c r="AC537" s="46" t="n">
        <v>123</v>
      </c>
      <c r="AD537" s="45" t="n">
        <v>1</v>
      </c>
      <c r="AE537" s="46" t="n">
        <v>52</v>
      </c>
      <c r="AF537" s="45" t="n">
        <v>1</v>
      </c>
      <c r="AG537" s="46" t="n">
        <v>103</v>
      </c>
      <c r="AH537" s="45" t="n">
        <v>1</v>
      </c>
      <c r="AI537" s="46" t="n">
        <v>114</v>
      </c>
      <c r="AJ537" s="45" t="n">
        <v>1</v>
      </c>
      <c r="AK537" s="46" t="n">
        <v>227</v>
      </c>
      <c r="AL537" s="45" t="n">
        <v>1</v>
      </c>
      <c r="AM537" s="46" t="n">
        <v>48</v>
      </c>
      <c r="AN537" s="45" t="n">
        <v>1</v>
      </c>
      <c r="AO537" s="46" t="n">
        <v>108</v>
      </c>
      <c r="AP537" s="45" t="n">
        <v>1</v>
      </c>
      <c r="AQ537" s="46" t="n">
        <v>78</v>
      </c>
      <c r="AR537" s="45" t="n">
        <v>1</v>
      </c>
      <c r="AS537" s="46" t="n">
        <v>78</v>
      </c>
      <c r="AT537" s="45" t="n">
        <v>1</v>
      </c>
      <c r="AU537" s="46" t="n">
        <v>110</v>
      </c>
      <c r="AV537" s="45" t="n">
        <v>1</v>
      </c>
      <c r="AW537" s="46" t="n">
        <v>55</v>
      </c>
      <c r="AX537" s="45" t="n">
        <v>1</v>
      </c>
      <c r="AY537" s="46" t="n">
        <v>61</v>
      </c>
      <c r="AZ537" s="45" t="n">
        <v>1</v>
      </c>
      <c r="BA537" s="46" t="n">
        <v>138</v>
      </c>
      <c r="BB537" s="45" t="n">
        <v>1</v>
      </c>
      <c r="BC537" s="46" t="n">
        <v>80</v>
      </c>
      <c r="BD537" s="47" t="n">
        <v>1</v>
      </c>
    </row>
    <row r="538" customFormat="false" ht="12.75" hidden="false" customHeight="false" outlineLevel="0" collapsed="false">
      <c r="A538" s="49" t="s">
        <v>48</v>
      </c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</row>
    <row r="539" customFormat="false" ht="13.5" hidden="false" customHeight="false" outlineLevel="0" collapsed="false"/>
    <row r="540" customFormat="false" ht="13.5" hidden="false" customHeight="true" outlineLevel="0" collapsed="false">
      <c r="A540" s="13" t="s">
        <v>11</v>
      </c>
      <c r="B540" s="13"/>
      <c r="C540" s="14" t="s">
        <v>12</v>
      </c>
      <c r="D540" s="14"/>
      <c r="E540" s="15" t="s">
        <v>13</v>
      </c>
      <c r="F540" s="15"/>
      <c r="G540" s="15"/>
      <c r="H540" s="15"/>
      <c r="I540" s="16" t="s">
        <v>14</v>
      </c>
      <c r="J540" s="16"/>
      <c r="K540" s="16"/>
      <c r="L540" s="16"/>
      <c r="M540" s="16"/>
      <c r="N540" s="16"/>
      <c r="O540" s="17" t="s">
        <v>15</v>
      </c>
      <c r="P540" s="17"/>
      <c r="Q540" s="17"/>
      <c r="R540" s="17"/>
      <c r="S540" s="17"/>
      <c r="T540" s="17"/>
      <c r="U540" s="17"/>
      <c r="V540" s="17"/>
      <c r="W540" s="17"/>
      <c r="X540" s="17"/>
      <c r="Y540" s="18" t="s">
        <v>16</v>
      </c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</row>
    <row r="541" customFormat="false" ht="12.75" hidden="false" customHeight="true" outlineLevel="0" collapsed="false">
      <c r="A541" s="13"/>
      <c r="B541" s="13"/>
      <c r="C541" s="19" t="s">
        <v>17</v>
      </c>
      <c r="D541" s="19"/>
      <c r="E541" s="20" t="s">
        <v>18</v>
      </c>
      <c r="F541" s="20"/>
      <c r="G541" s="20" t="s">
        <v>14</v>
      </c>
      <c r="H541" s="20"/>
      <c r="I541" s="21" t="s">
        <v>19</v>
      </c>
      <c r="J541" s="21"/>
      <c r="K541" s="21" t="s">
        <v>20</v>
      </c>
      <c r="L541" s="21"/>
      <c r="M541" s="21" t="s">
        <v>21</v>
      </c>
      <c r="N541" s="21"/>
      <c r="O541" s="22" t="s">
        <v>22</v>
      </c>
      <c r="P541" s="22"/>
      <c r="Q541" s="22" t="s">
        <v>23</v>
      </c>
      <c r="R541" s="22"/>
      <c r="S541" s="22" t="s">
        <v>24</v>
      </c>
      <c r="T541" s="22"/>
      <c r="U541" s="22" t="s">
        <v>25</v>
      </c>
      <c r="V541" s="22"/>
      <c r="W541" s="22" t="s">
        <v>26</v>
      </c>
      <c r="X541" s="22"/>
      <c r="Y541" s="23" t="s">
        <v>27</v>
      </c>
      <c r="Z541" s="23"/>
      <c r="AA541" s="23" t="s">
        <v>28</v>
      </c>
      <c r="AB541" s="23"/>
      <c r="AC541" s="23" t="s">
        <v>29</v>
      </c>
      <c r="AD541" s="23"/>
      <c r="AE541" s="23" t="s">
        <v>30</v>
      </c>
      <c r="AF541" s="23"/>
      <c r="AG541" s="23" t="s">
        <v>31</v>
      </c>
      <c r="AH541" s="23"/>
      <c r="AI541" s="23" t="s">
        <v>32</v>
      </c>
      <c r="AJ541" s="23"/>
      <c r="AK541" s="23" t="s">
        <v>33</v>
      </c>
      <c r="AL541" s="23"/>
      <c r="AM541" s="23" t="s">
        <v>34</v>
      </c>
      <c r="AN541" s="23"/>
      <c r="AO541" s="23" t="s">
        <v>35</v>
      </c>
      <c r="AP541" s="23"/>
      <c r="AQ541" s="23" t="s">
        <v>36</v>
      </c>
      <c r="AR541" s="23"/>
      <c r="AS541" s="23" t="s">
        <v>37</v>
      </c>
      <c r="AT541" s="23"/>
      <c r="AU541" s="23" t="s">
        <v>38</v>
      </c>
      <c r="AV541" s="23"/>
      <c r="AW541" s="23" t="s">
        <v>39</v>
      </c>
      <c r="AX541" s="23"/>
      <c r="AY541" s="23" t="s">
        <v>40</v>
      </c>
      <c r="AZ541" s="23"/>
      <c r="BA541" s="23" t="s">
        <v>41</v>
      </c>
      <c r="BB541" s="23"/>
      <c r="BC541" s="24" t="s">
        <v>42</v>
      </c>
      <c r="BD541" s="24"/>
    </row>
    <row r="542" customFormat="false" ht="24.75" hidden="false" customHeight="false" outlineLevel="0" collapsed="false">
      <c r="A542" s="13"/>
      <c r="B542" s="13"/>
      <c r="C542" s="25" t="s">
        <v>43</v>
      </c>
      <c r="D542" s="26" t="s">
        <v>44</v>
      </c>
      <c r="E542" s="27" t="s">
        <v>43</v>
      </c>
      <c r="F542" s="27" t="s">
        <v>44</v>
      </c>
      <c r="G542" s="27" t="s">
        <v>43</v>
      </c>
      <c r="H542" s="27" t="s">
        <v>44</v>
      </c>
      <c r="I542" s="28" t="s">
        <v>43</v>
      </c>
      <c r="J542" s="28" t="s">
        <v>44</v>
      </c>
      <c r="K542" s="28" t="s">
        <v>43</v>
      </c>
      <c r="L542" s="28" t="s">
        <v>44</v>
      </c>
      <c r="M542" s="28" t="s">
        <v>43</v>
      </c>
      <c r="N542" s="28" t="s">
        <v>44</v>
      </c>
      <c r="O542" s="29" t="s">
        <v>43</v>
      </c>
      <c r="P542" s="29" t="s">
        <v>44</v>
      </c>
      <c r="Q542" s="29" t="s">
        <v>43</v>
      </c>
      <c r="R542" s="29" t="s">
        <v>44</v>
      </c>
      <c r="S542" s="29" t="s">
        <v>43</v>
      </c>
      <c r="T542" s="29" t="s">
        <v>44</v>
      </c>
      <c r="U542" s="29" t="s">
        <v>43</v>
      </c>
      <c r="V542" s="29" t="s">
        <v>44</v>
      </c>
      <c r="W542" s="29" t="s">
        <v>43</v>
      </c>
      <c r="X542" s="29" t="s">
        <v>44</v>
      </c>
      <c r="Y542" s="30" t="s">
        <v>43</v>
      </c>
      <c r="Z542" s="30" t="s">
        <v>44</v>
      </c>
      <c r="AA542" s="30" t="s">
        <v>43</v>
      </c>
      <c r="AB542" s="30" t="s">
        <v>44</v>
      </c>
      <c r="AC542" s="30" t="s">
        <v>43</v>
      </c>
      <c r="AD542" s="30" t="s">
        <v>44</v>
      </c>
      <c r="AE542" s="30" t="s">
        <v>43</v>
      </c>
      <c r="AF542" s="30" t="s">
        <v>44</v>
      </c>
      <c r="AG542" s="30" t="s">
        <v>43</v>
      </c>
      <c r="AH542" s="30" t="s">
        <v>44</v>
      </c>
      <c r="AI542" s="30" t="s">
        <v>43</v>
      </c>
      <c r="AJ542" s="30" t="s">
        <v>44</v>
      </c>
      <c r="AK542" s="30" t="s">
        <v>43</v>
      </c>
      <c r="AL542" s="30" t="s">
        <v>44</v>
      </c>
      <c r="AM542" s="30" t="s">
        <v>43</v>
      </c>
      <c r="AN542" s="30" t="s">
        <v>44</v>
      </c>
      <c r="AO542" s="30" t="s">
        <v>43</v>
      </c>
      <c r="AP542" s="30" t="s">
        <v>44</v>
      </c>
      <c r="AQ542" s="30" t="s">
        <v>43</v>
      </c>
      <c r="AR542" s="30" t="s">
        <v>44</v>
      </c>
      <c r="AS542" s="30" t="s">
        <v>43</v>
      </c>
      <c r="AT542" s="30" t="s">
        <v>44</v>
      </c>
      <c r="AU542" s="30" t="s">
        <v>43</v>
      </c>
      <c r="AV542" s="30" t="s">
        <v>44</v>
      </c>
      <c r="AW542" s="30" t="s">
        <v>43</v>
      </c>
      <c r="AX542" s="30" t="s">
        <v>44</v>
      </c>
      <c r="AY542" s="30" t="s">
        <v>43</v>
      </c>
      <c r="AZ542" s="30" t="s">
        <v>44</v>
      </c>
      <c r="BA542" s="30" t="s">
        <v>43</v>
      </c>
      <c r="BB542" s="30" t="s">
        <v>44</v>
      </c>
      <c r="BC542" s="30" t="s">
        <v>43</v>
      </c>
      <c r="BD542" s="31" t="s">
        <v>44</v>
      </c>
    </row>
    <row r="543" customFormat="false" ht="13.5" hidden="false" customHeight="true" outlineLevel="0" collapsed="false">
      <c r="A543" s="32" t="s">
        <v>267</v>
      </c>
      <c r="B543" s="33" t="s">
        <v>46</v>
      </c>
      <c r="C543" s="34" t="n">
        <v>1297</v>
      </c>
      <c r="D543" s="35" t="n">
        <v>0.871054398925453</v>
      </c>
      <c r="E543" s="36" t="n">
        <v>22</v>
      </c>
      <c r="F543" s="35" t="n">
        <v>0.88</v>
      </c>
      <c r="G543" s="36" t="n">
        <v>1266</v>
      </c>
      <c r="H543" s="35" t="n">
        <v>0.87130075705437</v>
      </c>
      <c r="I543" s="36" t="n">
        <v>1084</v>
      </c>
      <c r="J543" s="35" t="n">
        <v>0.88130081300813</v>
      </c>
      <c r="K543" s="36" t="n">
        <v>177</v>
      </c>
      <c r="L543" s="35" t="n">
        <v>0.823255813953488</v>
      </c>
      <c r="M543" s="36" t="n">
        <v>5</v>
      </c>
      <c r="N543" s="35" t="n">
        <v>0.625</v>
      </c>
      <c r="O543" s="36" t="n">
        <v>80</v>
      </c>
      <c r="P543" s="35" t="n">
        <v>0.842105263157895</v>
      </c>
      <c r="Q543" s="36" t="n">
        <v>740</v>
      </c>
      <c r="R543" s="35" t="n">
        <v>0.885167464114833</v>
      </c>
      <c r="S543" s="36" t="n">
        <v>284</v>
      </c>
      <c r="T543" s="35" t="n">
        <v>0.847761194029851</v>
      </c>
      <c r="U543" s="36" t="n">
        <v>135</v>
      </c>
      <c r="V543" s="35" t="n">
        <v>0.870967741935484</v>
      </c>
      <c r="W543" s="36" t="n">
        <v>58</v>
      </c>
      <c r="X543" s="35" t="n">
        <v>0.852941176470588</v>
      </c>
      <c r="Y543" s="36" t="n">
        <v>73</v>
      </c>
      <c r="Z543" s="35" t="n">
        <v>0.848837209302326</v>
      </c>
      <c r="AA543" s="36" t="n">
        <v>75</v>
      </c>
      <c r="AB543" s="35" t="n">
        <v>0.882352941176471</v>
      </c>
      <c r="AC543" s="36" t="n">
        <v>78</v>
      </c>
      <c r="AD543" s="35" t="n">
        <v>0.68421052631579</v>
      </c>
      <c r="AE543" s="36" t="n">
        <v>37</v>
      </c>
      <c r="AF543" s="35" t="n">
        <v>0.804347826086957</v>
      </c>
      <c r="AG543" s="36" t="n">
        <v>83</v>
      </c>
      <c r="AH543" s="35" t="n">
        <v>0.821782178217822</v>
      </c>
      <c r="AI543" s="36" t="n">
        <v>112</v>
      </c>
      <c r="AJ543" s="35" t="n">
        <v>0.982456140350877</v>
      </c>
      <c r="AK543" s="36" t="n">
        <v>190</v>
      </c>
      <c r="AL543" s="35" t="n">
        <v>0.909090909090909</v>
      </c>
      <c r="AM543" s="36" t="n">
        <v>45</v>
      </c>
      <c r="AN543" s="35" t="n">
        <v>0.957446808510638</v>
      </c>
      <c r="AO543" s="36" t="n">
        <v>99</v>
      </c>
      <c r="AP543" s="35" t="n">
        <v>0.98019801980198</v>
      </c>
      <c r="AQ543" s="36" t="n">
        <v>74</v>
      </c>
      <c r="AR543" s="35" t="n">
        <v>0.961038961038961</v>
      </c>
      <c r="AS543" s="36" t="n">
        <v>71</v>
      </c>
      <c r="AT543" s="35" t="n">
        <v>0.93421052631579</v>
      </c>
      <c r="AU543" s="36" t="n">
        <v>94</v>
      </c>
      <c r="AV543" s="35" t="n">
        <v>0.87037037037037</v>
      </c>
      <c r="AW543" s="36" t="n">
        <v>54</v>
      </c>
      <c r="AX543" s="35" t="n">
        <v>0.981818181818182</v>
      </c>
      <c r="AY543" s="36" t="n">
        <v>36</v>
      </c>
      <c r="AZ543" s="35" t="n">
        <v>0.631578947368421</v>
      </c>
      <c r="BA543" s="36" t="n">
        <v>100</v>
      </c>
      <c r="BB543" s="35" t="n">
        <v>0.75187969924812</v>
      </c>
      <c r="BC543" s="36" t="n">
        <v>76</v>
      </c>
      <c r="BD543" s="37" t="n">
        <v>0.95</v>
      </c>
    </row>
    <row r="544" customFormat="false" ht="12.75" hidden="false" customHeight="false" outlineLevel="0" collapsed="false">
      <c r="A544" s="32"/>
      <c r="B544" s="38" t="s">
        <v>47</v>
      </c>
      <c r="C544" s="39" t="n">
        <v>192</v>
      </c>
      <c r="D544" s="40" t="n">
        <v>0.128945601074547</v>
      </c>
      <c r="E544" s="41" t="n">
        <v>3</v>
      </c>
      <c r="F544" s="40" t="n">
        <v>0.12</v>
      </c>
      <c r="G544" s="41" t="n">
        <v>187</v>
      </c>
      <c r="H544" s="40" t="n">
        <v>0.12869924294563</v>
      </c>
      <c r="I544" s="41" t="n">
        <v>146</v>
      </c>
      <c r="J544" s="40" t="n">
        <v>0.11869918699187</v>
      </c>
      <c r="K544" s="41" t="n">
        <v>38</v>
      </c>
      <c r="L544" s="40" t="n">
        <v>0.176744186046512</v>
      </c>
      <c r="M544" s="41" t="n">
        <v>3</v>
      </c>
      <c r="N544" s="40" t="n">
        <v>0.375</v>
      </c>
      <c r="O544" s="41" t="n">
        <v>15</v>
      </c>
      <c r="P544" s="40" t="n">
        <v>0.157894736842105</v>
      </c>
      <c r="Q544" s="41" t="n">
        <v>96</v>
      </c>
      <c r="R544" s="40" t="n">
        <v>0.114832535885167</v>
      </c>
      <c r="S544" s="41" t="n">
        <v>51</v>
      </c>
      <c r="T544" s="40" t="n">
        <v>0.152238805970149</v>
      </c>
      <c r="U544" s="41" t="n">
        <v>20</v>
      </c>
      <c r="V544" s="40" t="n">
        <v>0.129032258064516</v>
      </c>
      <c r="W544" s="41" t="n">
        <v>10</v>
      </c>
      <c r="X544" s="40" t="n">
        <v>0.147058823529412</v>
      </c>
      <c r="Y544" s="41" t="n">
        <v>13</v>
      </c>
      <c r="Z544" s="40" t="n">
        <v>0.151162790697674</v>
      </c>
      <c r="AA544" s="41" t="n">
        <v>10</v>
      </c>
      <c r="AB544" s="40" t="n">
        <v>0.117647058823529</v>
      </c>
      <c r="AC544" s="41" t="n">
        <v>36</v>
      </c>
      <c r="AD544" s="40" t="n">
        <v>0.315789473684211</v>
      </c>
      <c r="AE544" s="41" t="n">
        <v>9</v>
      </c>
      <c r="AF544" s="40" t="n">
        <v>0.195652173913044</v>
      </c>
      <c r="AG544" s="41" t="n">
        <v>18</v>
      </c>
      <c r="AH544" s="40" t="n">
        <v>0.178217821782178</v>
      </c>
      <c r="AI544" s="41" t="n">
        <v>2</v>
      </c>
      <c r="AJ544" s="40" t="n">
        <v>0.0175438596491228</v>
      </c>
      <c r="AK544" s="41" t="n">
        <v>19</v>
      </c>
      <c r="AL544" s="40" t="n">
        <v>0.0909090909090909</v>
      </c>
      <c r="AM544" s="41" t="n">
        <v>2</v>
      </c>
      <c r="AN544" s="40" t="n">
        <v>0.0425531914893617</v>
      </c>
      <c r="AO544" s="41" t="n">
        <v>2</v>
      </c>
      <c r="AP544" s="40" t="n">
        <v>0.0198019801980198</v>
      </c>
      <c r="AQ544" s="41" t="n">
        <v>3</v>
      </c>
      <c r="AR544" s="40" t="n">
        <v>0.038961038961039</v>
      </c>
      <c r="AS544" s="41" t="n">
        <v>5</v>
      </c>
      <c r="AT544" s="40" t="n">
        <v>0.0657894736842105</v>
      </c>
      <c r="AU544" s="41" t="n">
        <v>14</v>
      </c>
      <c r="AV544" s="40" t="n">
        <v>0.12962962962963</v>
      </c>
      <c r="AW544" s="41" t="n">
        <v>1</v>
      </c>
      <c r="AX544" s="40" t="n">
        <v>0.0181818181818182</v>
      </c>
      <c r="AY544" s="41" t="n">
        <v>21</v>
      </c>
      <c r="AZ544" s="40" t="n">
        <v>0.368421052631579</v>
      </c>
      <c r="BA544" s="41" t="n">
        <v>33</v>
      </c>
      <c r="BB544" s="40" t="n">
        <v>0.24812030075188</v>
      </c>
      <c r="BC544" s="41" t="n">
        <v>4</v>
      </c>
      <c r="BD544" s="42" t="n">
        <v>0.05</v>
      </c>
    </row>
    <row r="545" customFormat="false" ht="24" hidden="false" customHeight="false" outlineLevel="0" collapsed="false">
      <c r="A545" s="32"/>
      <c r="B545" s="38" t="s">
        <v>268</v>
      </c>
      <c r="C545" s="39" t="n">
        <v>67</v>
      </c>
      <c r="D545" s="40" t="n">
        <v>0</v>
      </c>
      <c r="E545" s="41" t="n">
        <v>4</v>
      </c>
      <c r="F545" s="40" t="n">
        <v>0</v>
      </c>
      <c r="G545" s="41" t="n">
        <v>54</v>
      </c>
      <c r="H545" s="40" t="n">
        <v>0</v>
      </c>
      <c r="I545" s="41" t="n">
        <v>47</v>
      </c>
      <c r="J545" s="40" t="n">
        <v>0</v>
      </c>
      <c r="K545" s="41" t="n">
        <v>7</v>
      </c>
      <c r="L545" s="40" t="n">
        <v>0</v>
      </c>
      <c r="M545" s="41" t="n">
        <v>0</v>
      </c>
      <c r="N545" s="40" t="n">
        <v>0</v>
      </c>
      <c r="O545" s="41" t="n">
        <v>13</v>
      </c>
      <c r="P545" s="40" t="n">
        <v>0</v>
      </c>
      <c r="Q545" s="41" t="n">
        <v>31</v>
      </c>
      <c r="R545" s="40" t="n">
        <v>0</v>
      </c>
      <c r="S545" s="41" t="n">
        <v>10</v>
      </c>
      <c r="T545" s="40" t="n">
        <v>0</v>
      </c>
      <c r="U545" s="41" t="n">
        <v>8</v>
      </c>
      <c r="V545" s="40" t="n">
        <v>0</v>
      </c>
      <c r="W545" s="41" t="n">
        <v>5</v>
      </c>
      <c r="X545" s="40" t="n">
        <v>0</v>
      </c>
      <c r="Y545" s="41" t="n">
        <v>5</v>
      </c>
      <c r="Z545" s="40" t="n">
        <v>0</v>
      </c>
      <c r="AA545" s="41" t="n">
        <v>5</v>
      </c>
      <c r="AB545" s="40" t="n">
        <v>0</v>
      </c>
      <c r="AC545" s="41" t="n">
        <v>9</v>
      </c>
      <c r="AD545" s="40" t="n">
        <v>0</v>
      </c>
      <c r="AE545" s="41" t="n">
        <v>6</v>
      </c>
      <c r="AF545" s="40" t="n">
        <v>0</v>
      </c>
      <c r="AG545" s="41" t="n">
        <v>2</v>
      </c>
      <c r="AH545" s="40" t="n">
        <v>0</v>
      </c>
      <c r="AI545" s="41" t="n">
        <v>0</v>
      </c>
      <c r="AJ545" s="40" t="n">
        <v>0</v>
      </c>
      <c r="AK545" s="41" t="n">
        <v>18</v>
      </c>
      <c r="AL545" s="40" t="n">
        <v>0</v>
      </c>
      <c r="AM545" s="41" t="n">
        <v>1</v>
      </c>
      <c r="AN545" s="40" t="n">
        <v>0</v>
      </c>
      <c r="AO545" s="41" t="n">
        <v>7</v>
      </c>
      <c r="AP545" s="40" t="n">
        <v>0</v>
      </c>
      <c r="AQ545" s="41" t="n">
        <v>1</v>
      </c>
      <c r="AR545" s="40" t="n">
        <v>0</v>
      </c>
      <c r="AS545" s="41" t="n">
        <v>2</v>
      </c>
      <c r="AT545" s="40" t="n">
        <v>0</v>
      </c>
      <c r="AU545" s="41" t="n">
        <v>2</v>
      </c>
      <c r="AV545" s="40" t="n">
        <v>0</v>
      </c>
      <c r="AW545" s="41" t="n">
        <v>0</v>
      </c>
      <c r="AX545" s="40" t="n">
        <v>0</v>
      </c>
      <c r="AY545" s="41" t="n">
        <v>4</v>
      </c>
      <c r="AZ545" s="40" t="n">
        <v>0</v>
      </c>
      <c r="BA545" s="41" t="n">
        <v>5</v>
      </c>
      <c r="BB545" s="40" t="n">
        <v>0</v>
      </c>
      <c r="BC545" s="41" t="n">
        <v>0</v>
      </c>
      <c r="BD545" s="42" t="n">
        <v>0</v>
      </c>
    </row>
    <row r="546" s="48" customFormat="true" ht="12.75" hidden="false" customHeight="false" outlineLevel="0" collapsed="false">
      <c r="A546" s="32"/>
      <c r="B546" s="43" t="s">
        <v>12</v>
      </c>
      <c r="C546" s="44" t="n">
        <v>1556</v>
      </c>
      <c r="D546" s="45" t="n">
        <v>1</v>
      </c>
      <c r="E546" s="46" t="n">
        <v>29</v>
      </c>
      <c r="F546" s="45" t="n">
        <v>1</v>
      </c>
      <c r="G546" s="46" t="n">
        <v>1507</v>
      </c>
      <c r="H546" s="45" t="n">
        <v>1</v>
      </c>
      <c r="I546" s="46" t="n">
        <v>1277</v>
      </c>
      <c r="J546" s="45" t="n">
        <v>1</v>
      </c>
      <c r="K546" s="46" t="n">
        <v>222</v>
      </c>
      <c r="L546" s="45" t="n">
        <v>1</v>
      </c>
      <c r="M546" s="46" t="n">
        <v>8</v>
      </c>
      <c r="N546" s="45" t="n">
        <v>1</v>
      </c>
      <c r="O546" s="46" t="n">
        <v>108</v>
      </c>
      <c r="P546" s="45" t="n">
        <v>1</v>
      </c>
      <c r="Q546" s="46" t="n">
        <v>867</v>
      </c>
      <c r="R546" s="45" t="n">
        <v>1</v>
      </c>
      <c r="S546" s="46" t="n">
        <v>345</v>
      </c>
      <c r="T546" s="45" t="n">
        <v>1</v>
      </c>
      <c r="U546" s="46" t="n">
        <v>163</v>
      </c>
      <c r="V546" s="45" t="n">
        <v>1</v>
      </c>
      <c r="W546" s="46" t="n">
        <v>73</v>
      </c>
      <c r="X546" s="45" t="n">
        <v>1</v>
      </c>
      <c r="Y546" s="46" t="n">
        <v>91</v>
      </c>
      <c r="Z546" s="45" t="n">
        <v>1</v>
      </c>
      <c r="AA546" s="46" t="n">
        <v>90</v>
      </c>
      <c r="AB546" s="45" t="n">
        <v>1</v>
      </c>
      <c r="AC546" s="46" t="n">
        <v>123</v>
      </c>
      <c r="AD546" s="45" t="n">
        <v>1</v>
      </c>
      <c r="AE546" s="46" t="n">
        <v>52</v>
      </c>
      <c r="AF546" s="45" t="n">
        <v>1</v>
      </c>
      <c r="AG546" s="46" t="n">
        <v>103</v>
      </c>
      <c r="AH546" s="45" t="n">
        <v>1</v>
      </c>
      <c r="AI546" s="46" t="n">
        <v>114</v>
      </c>
      <c r="AJ546" s="45" t="n">
        <v>1</v>
      </c>
      <c r="AK546" s="46" t="n">
        <v>227</v>
      </c>
      <c r="AL546" s="45" t="n">
        <v>1</v>
      </c>
      <c r="AM546" s="46" t="n">
        <v>48</v>
      </c>
      <c r="AN546" s="45" t="n">
        <v>1</v>
      </c>
      <c r="AO546" s="46" t="n">
        <v>108</v>
      </c>
      <c r="AP546" s="45" t="n">
        <v>1</v>
      </c>
      <c r="AQ546" s="46" t="n">
        <v>78</v>
      </c>
      <c r="AR546" s="45" t="n">
        <v>1</v>
      </c>
      <c r="AS546" s="46" t="n">
        <v>78</v>
      </c>
      <c r="AT546" s="45" t="n">
        <v>1</v>
      </c>
      <c r="AU546" s="46" t="n">
        <v>110</v>
      </c>
      <c r="AV546" s="45" t="n">
        <v>1</v>
      </c>
      <c r="AW546" s="46" t="n">
        <v>55</v>
      </c>
      <c r="AX546" s="45" t="n">
        <v>1</v>
      </c>
      <c r="AY546" s="46" t="n">
        <v>61</v>
      </c>
      <c r="AZ546" s="45" t="n">
        <v>1</v>
      </c>
      <c r="BA546" s="46" t="n">
        <v>138</v>
      </c>
      <c r="BB546" s="45" t="n">
        <v>1</v>
      </c>
      <c r="BC546" s="46" t="n">
        <v>80</v>
      </c>
      <c r="BD546" s="47" t="n">
        <v>1</v>
      </c>
    </row>
    <row r="547" customFormat="false" ht="12.75" hidden="false" customHeight="false" outlineLevel="0" collapsed="false">
      <c r="A547" s="49" t="s">
        <v>48</v>
      </c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</row>
    <row r="548" customFormat="false" ht="13.5" hidden="false" customHeight="false" outlineLevel="0" collapsed="false"/>
    <row r="549" customFormat="false" ht="13.5" hidden="false" customHeight="true" outlineLevel="0" collapsed="false">
      <c r="A549" s="13" t="s">
        <v>11</v>
      </c>
      <c r="B549" s="13"/>
      <c r="C549" s="14" t="s">
        <v>12</v>
      </c>
      <c r="D549" s="14"/>
      <c r="E549" s="15" t="s">
        <v>13</v>
      </c>
      <c r="F549" s="15"/>
      <c r="G549" s="15"/>
      <c r="H549" s="15"/>
      <c r="I549" s="16" t="s">
        <v>14</v>
      </c>
      <c r="J549" s="16"/>
      <c r="K549" s="16"/>
      <c r="L549" s="16"/>
      <c r="M549" s="16"/>
      <c r="N549" s="16"/>
      <c r="O549" s="17" t="s">
        <v>15</v>
      </c>
      <c r="P549" s="17"/>
      <c r="Q549" s="17"/>
      <c r="R549" s="17"/>
      <c r="S549" s="17"/>
      <c r="T549" s="17"/>
      <c r="U549" s="17"/>
      <c r="V549" s="17"/>
      <c r="W549" s="17"/>
      <c r="X549" s="17"/>
      <c r="Y549" s="18" t="s">
        <v>16</v>
      </c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</row>
    <row r="550" customFormat="false" ht="12.75" hidden="false" customHeight="true" outlineLevel="0" collapsed="false">
      <c r="A550" s="13"/>
      <c r="B550" s="13"/>
      <c r="C550" s="19" t="s">
        <v>17</v>
      </c>
      <c r="D550" s="19"/>
      <c r="E550" s="20" t="s">
        <v>18</v>
      </c>
      <c r="F550" s="20"/>
      <c r="G550" s="20" t="s">
        <v>14</v>
      </c>
      <c r="H550" s="20"/>
      <c r="I550" s="21" t="s">
        <v>19</v>
      </c>
      <c r="J550" s="21"/>
      <c r="K550" s="21" t="s">
        <v>20</v>
      </c>
      <c r="L550" s="21"/>
      <c r="M550" s="21" t="s">
        <v>21</v>
      </c>
      <c r="N550" s="21"/>
      <c r="O550" s="22" t="s">
        <v>22</v>
      </c>
      <c r="P550" s="22"/>
      <c r="Q550" s="22" t="s">
        <v>23</v>
      </c>
      <c r="R550" s="22"/>
      <c r="S550" s="22" t="s">
        <v>24</v>
      </c>
      <c r="T550" s="22"/>
      <c r="U550" s="22" t="s">
        <v>25</v>
      </c>
      <c r="V550" s="22"/>
      <c r="W550" s="22" t="s">
        <v>26</v>
      </c>
      <c r="X550" s="22"/>
      <c r="Y550" s="23" t="s">
        <v>27</v>
      </c>
      <c r="Z550" s="23"/>
      <c r="AA550" s="23" t="s">
        <v>28</v>
      </c>
      <c r="AB550" s="23"/>
      <c r="AC550" s="23" t="s">
        <v>29</v>
      </c>
      <c r="AD550" s="23"/>
      <c r="AE550" s="23" t="s">
        <v>30</v>
      </c>
      <c r="AF550" s="23"/>
      <c r="AG550" s="23" t="s">
        <v>31</v>
      </c>
      <c r="AH550" s="23"/>
      <c r="AI550" s="23" t="s">
        <v>32</v>
      </c>
      <c r="AJ550" s="23"/>
      <c r="AK550" s="23" t="s">
        <v>33</v>
      </c>
      <c r="AL550" s="23"/>
      <c r="AM550" s="23" t="s">
        <v>34</v>
      </c>
      <c r="AN550" s="23"/>
      <c r="AO550" s="23" t="s">
        <v>35</v>
      </c>
      <c r="AP550" s="23"/>
      <c r="AQ550" s="23" t="s">
        <v>36</v>
      </c>
      <c r="AR550" s="23"/>
      <c r="AS550" s="23" t="s">
        <v>37</v>
      </c>
      <c r="AT550" s="23"/>
      <c r="AU550" s="23" t="s">
        <v>38</v>
      </c>
      <c r="AV550" s="23"/>
      <c r="AW550" s="23" t="s">
        <v>39</v>
      </c>
      <c r="AX550" s="23"/>
      <c r="AY550" s="23" t="s">
        <v>40</v>
      </c>
      <c r="AZ550" s="23"/>
      <c r="BA550" s="23" t="s">
        <v>41</v>
      </c>
      <c r="BB550" s="23"/>
      <c r="BC550" s="24" t="s">
        <v>42</v>
      </c>
      <c r="BD550" s="24"/>
    </row>
    <row r="551" customFormat="false" ht="24.75" hidden="false" customHeight="false" outlineLevel="0" collapsed="false">
      <c r="A551" s="13"/>
      <c r="B551" s="13"/>
      <c r="C551" s="25" t="s">
        <v>43</v>
      </c>
      <c r="D551" s="26" t="s">
        <v>44</v>
      </c>
      <c r="E551" s="27" t="s">
        <v>43</v>
      </c>
      <c r="F551" s="27" t="s">
        <v>44</v>
      </c>
      <c r="G551" s="27" t="s">
        <v>43</v>
      </c>
      <c r="H551" s="27" t="s">
        <v>44</v>
      </c>
      <c r="I551" s="28" t="s">
        <v>43</v>
      </c>
      <c r="J551" s="28" t="s">
        <v>44</v>
      </c>
      <c r="K551" s="28" t="s">
        <v>43</v>
      </c>
      <c r="L551" s="28" t="s">
        <v>44</v>
      </c>
      <c r="M551" s="28" t="s">
        <v>43</v>
      </c>
      <c r="N551" s="28" t="s">
        <v>44</v>
      </c>
      <c r="O551" s="29" t="s">
        <v>43</v>
      </c>
      <c r="P551" s="29" t="s">
        <v>44</v>
      </c>
      <c r="Q551" s="29" t="s">
        <v>43</v>
      </c>
      <c r="R551" s="29" t="s">
        <v>44</v>
      </c>
      <c r="S551" s="29" t="s">
        <v>43</v>
      </c>
      <c r="T551" s="29" t="s">
        <v>44</v>
      </c>
      <c r="U551" s="29" t="s">
        <v>43</v>
      </c>
      <c r="V551" s="29" t="s">
        <v>44</v>
      </c>
      <c r="W551" s="29" t="s">
        <v>43</v>
      </c>
      <c r="X551" s="29" t="s">
        <v>44</v>
      </c>
      <c r="Y551" s="30" t="s">
        <v>43</v>
      </c>
      <c r="Z551" s="30" t="s">
        <v>44</v>
      </c>
      <c r="AA551" s="30" t="s">
        <v>43</v>
      </c>
      <c r="AB551" s="30" t="s">
        <v>44</v>
      </c>
      <c r="AC551" s="30" t="s">
        <v>43</v>
      </c>
      <c r="AD551" s="30" t="s">
        <v>44</v>
      </c>
      <c r="AE551" s="30" t="s">
        <v>43</v>
      </c>
      <c r="AF551" s="30" t="s">
        <v>44</v>
      </c>
      <c r="AG551" s="30" t="s">
        <v>43</v>
      </c>
      <c r="AH551" s="30" t="s">
        <v>44</v>
      </c>
      <c r="AI551" s="30" t="s">
        <v>43</v>
      </c>
      <c r="AJ551" s="30" t="s">
        <v>44</v>
      </c>
      <c r="AK551" s="30" t="s">
        <v>43</v>
      </c>
      <c r="AL551" s="30" t="s">
        <v>44</v>
      </c>
      <c r="AM551" s="30" t="s">
        <v>43</v>
      </c>
      <c r="AN551" s="30" t="s">
        <v>44</v>
      </c>
      <c r="AO551" s="30" t="s">
        <v>43</v>
      </c>
      <c r="AP551" s="30" t="s">
        <v>44</v>
      </c>
      <c r="AQ551" s="30" t="s">
        <v>43</v>
      </c>
      <c r="AR551" s="30" t="s">
        <v>44</v>
      </c>
      <c r="AS551" s="30" t="s">
        <v>43</v>
      </c>
      <c r="AT551" s="30" t="s">
        <v>44</v>
      </c>
      <c r="AU551" s="30" t="s">
        <v>43</v>
      </c>
      <c r="AV551" s="30" t="s">
        <v>44</v>
      </c>
      <c r="AW551" s="30" t="s">
        <v>43</v>
      </c>
      <c r="AX551" s="30" t="s">
        <v>44</v>
      </c>
      <c r="AY551" s="30" t="s">
        <v>43</v>
      </c>
      <c r="AZ551" s="30" t="s">
        <v>44</v>
      </c>
      <c r="BA551" s="30" t="s">
        <v>43</v>
      </c>
      <c r="BB551" s="30" t="s">
        <v>44</v>
      </c>
      <c r="BC551" s="30" t="s">
        <v>43</v>
      </c>
      <c r="BD551" s="31" t="s">
        <v>44</v>
      </c>
    </row>
    <row r="552" customFormat="false" ht="13.5" hidden="false" customHeight="true" outlineLevel="0" collapsed="false">
      <c r="A552" s="32" t="s">
        <v>269</v>
      </c>
      <c r="B552" s="33" t="s">
        <v>46</v>
      </c>
      <c r="C552" s="34" t="n">
        <v>1095</v>
      </c>
      <c r="D552" s="35" t="n">
        <v>0.735392881128274</v>
      </c>
      <c r="E552" s="36" t="n">
        <v>20</v>
      </c>
      <c r="F552" s="35" t="n">
        <v>0.8</v>
      </c>
      <c r="G552" s="36" t="n">
        <v>1067</v>
      </c>
      <c r="H552" s="35" t="n">
        <v>0.734342739160358</v>
      </c>
      <c r="I552" s="36" t="n">
        <v>892</v>
      </c>
      <c r="J552" s="35" t="n">
        <v>0.72520325203252</v>
      </c>
      <c r="K552" s="36" t="n">
        <v>167</v>
      </c>
      <c r="L552" s="35" t="n">
        <v>0.776744186046512</v>
      </c>
      <c r="M552" s="36" t="n">
        <v>8</v>
      </c>
      <c r="N552" s="35" t="n">
        <v>1</v>
      </c>
      <c r="O552" s="36" t="n">
        <v>69</v>
      </c>
      <c r="P552" s="35" t="n">
        <v>0.726315789473684</v>
      </c>
      <c r="Q552" s="36" t="n">
        <v>617</v>
      </c>
      <c r="R552" s="35" t="n">
        <v>0.738038277511962</v>
      </c>
      <c r="S552" s="36" t="n">
        <v>230</v>
      </c>
      <c r="T552" s="35" t="n">
        <v>0.686567164179105</v>
      </c>
      <c r="U552" s="36" t="n">
        <v>120</v>
      </c>
      <c r="V552" s="35" t="n">
        <v>0.774193548387097</v>
      </c>
      <c r="W552" s="36" t="n">
        <v>59</v>
      </c>
      <c r="X552" s="35" t="n">
        <v>0.867647058823529</v>
      </c>
      <c r="Y552" s="36" t="n">
        <v>60</v>
      </c>
      <c r="Z552" s="35" t="n">
        <v>0.697674418604651</v>
      </c>
      <c r="AA552" s="36" t="n">
        <v>63</v>
      </c>
      <c r="AB552" s="35" t="n">
        <v>0.741176470588235</v>
      </c>
      <c r="AC552" s="36" t="n">
        <v>85</v>
      </c>
      <c r="AD552" s="35" t="n">
        <v>0.745614035087719</v>
      </c>
      <c r="AE552" s="36" t="n">
        <v>28</v>
      </c>
      <c r="AF552" s="35" t="n">
        <v>0.608695652173913</v>
      </c>
      <c r="AG552" s="36" t="n">
        <v>80</v>
      </c>
      <c r="AH552" s="35" t="n">
        <v>0.792079207920792</v>
      </c>
      <c r="AI552" s="36" t="n">
        <v>82</v>
      </c>
      <c r="AJ552" s="35" t="n">
        <v>0.719298245614035</v>
      </c>
      <c r="AK552" s="36" t="n">
        <v>150</v>
      </c>
      <c r="AL552" s="35" t="n">
        <v>0.717703349282297</v>
      </c>
      <c r="AM552" s="36" t="n">
        <v>33</v>
      </c>
      <c r="AN552" s="35" t="n">
        <v>0.702127659574468</v>
      </c>
      <c r="AO552" s="36" t="n">
        <v>61</v>
      </c>
      <c r="AP552" s="35" t="n">
        <v>0.603960396039604</v>
      </c>
      <c r="AQ552" s="36" t="n">
        <v>56</v>
      </c>
      <c r="AR552" s="35" t="n">
        <v>0.727272727272727</v>
      </c>
      <c r="AS552" s="36" t="n">
        <v>60</v>
      </c>
      <c r="AT552" s="35" t="n">
        <v>0.789473684210526</v>
      </c>
      <c r="AU552" s="36" t="n">
        <v>83</v>
      </c>
      <c r="AV552" s="35" t="n">
        <v>0.768518518518519</v>
      </c>
      <c r="AW552" s="36" t="n">
        <v>42</v>
      </c>
      <c r="AX552" s="35" t="n">
        <v>0.763636363636364</v>
      </c>
      <c r="AY552" s="36" t="n">
        <v>44</v>
      </c>
      <c r="AZ552" s="35" t="n">
        <v>0.771929824561404</v>
      </c>
      <c r="BA552" s="36" t="n">
        <v>106</v>
      </c>
      <c r="BB552" s="35" t="n">
        <v>0.796992481203008</v>
      </c>
      <c r="BC552" s="36" t="n">
        <v>62</v>
      </c>
      <c r="BD552" s="37" t="n">
        <v>0.775</v>
      </c>
    </row>
    <row r="553" customFormat="false" ht="12.75" hidden="false" customHeight="false" outlineLevel="0" collapsed="false">
      <c r="A553" s="32"/>
      <c r="B553" s="38" t="s">
        <v>47</v>
      </c>
      <c r="C553" s="39" t="n">
        <v>394</v>
      </c>
      <c r="D553" s="40" t="n">
        <v>0.264607118871726</v>
      </c>
      <c r="E553" s="41" t="n">
        <v>5</v>
      </c>
      <c r="F553" s="40" t="n">
        <v>0.2</v>
      </c>
      <c r="G553" s="41" t="n">
        <v>386</v>
      </c>
      <c r="H553" s="40" t="n">
        <v>0.265657260839642</v>
      </c>
      <c r="I553" s="41" t="n">
        <v>338</v>
      </c>
      <c r="J553" s="40" t="n">
        <v>0.27479674796748</v>
      </c>
      <c r="K553" s="41" t="n">
        <v>48</v>
      </c>
      <c r="L553" s="40" t="n">
        <v>0.223255813953488</v>
      </c>
      <c r="M553" s="41" t="n">
        <v>0</v>
      </c>
      <c r="N553" s="40" t="n">
        <v>0</v>
      </c>
      <c r="O553" s="41" t="n">
        <v>26</v>
      </c>
      <c r="P553" s="40" t="n">
        <v>0.273684210526316</v>
      </c>
      <c r="Q553" s="41" t="n">
        <v>219</v>
      </c>
      <c r="R553" s="40" t="n">
        <v>0.261961722488038</v>
      </c>
      <c r="S553" s="41" t="n">
        <v>105</v>
      </c>
      <c r="T553" s="40" t="n">
        <v>0.313432835820896</v>
      </c>
      <c r="U553" s="41" t="n">
        <v>35</v>
      </c>
      <c r="V553" s="40" t="n">
        <v>0.225806451612903</v>
      </c>
      <c r="W553" s="41" t="n">
        <v>9</v>
      </c>
      <c r="X553" s="40" t="n">
        <v>0.132352941176471</v>
      </c>
      <c r="Y553" s="41" t="n">
        <v>26</v>
      </c>
      <c r="Z553" s="40" t="n">
        <v>0.302325581395349</v>
      </c>
      <c r="AA553" s="41" t="n">
        <v>22</v>
      </c>
      <c r="AB553" s="40" t="n">
        <v>0.258823529411765</v>
      </c>
      <c r="AC553" s="41" t="n">
        <v>29</v>
      </c>
      <c r="AD553" s="40" t="n">
        <v>0.254385964912281</v>
      </c>
      <c r="AE553" s="41" t="n">
        <v>18</v>
      </c>
      <c r="AF553" s="40" t="n">
        <v>0.391304347826087</v>
      </c>
      <c r="AG553" s="41" t="n">
        <v>21</v>
      </c>
      <c r="AH553" s="40" t="n">
        <v>0.207920792079208</v>
      </c>
      <c r="AI553" s="41" t="n">
        <v>32</v>
      </c>
      <c r="AJ553" s="40" t="n">
        <v>0.280701754385965</v>
      </c>
      <c r="AK553" s="41" t="n">
        <v>59</v>
      </c>
      <c r="AL553" s="40" t="n">
        <v>0.282296650717703</v>
      </c>
      <c r="AM553" s="41" t="n">
        <v>14</v>
      </c>
      <c r="AN553" s="40" t="n">
        <v>0.297872340425532</v>
      </c>
      <c r="AO553" s="41" t="n">
        <v>40</v>
      </c>
      <c r="AP553" s="40" t="n">
        <v>0.396039603960396</v>
      </c>
      <c r="AQ553" s="41" t="n">
        <v>21</v>
      </c>
      <c r="AR553" s="40" t="n">
        <v>0.272727272727273</v>
      </c>
      <c r="AS553" s="41" t="n">
        <v>16</v>
      </c>
      <c r="AT553" s="40" t="n">
        <v>0.210526315789474</v>
      </c>
      <c r="AU553" s="41" t="n">
        <v>25</v>
      </c>
      <c r="AV553" s="40" t="n">
        <v>0.231481481481481</v>
      </c>
      <c r="AW553" s="41" t="n">
        <v>13</v>
      </c>
      <c r="AX553" s="40" t="n">
        <v>0.236363636363636</v>
      </c>
      <c r="AY553" s="41" t="n">
        <v>13</v>
      </c>
      <c r="AZ553" s="40" t="n">
        <v>0.228070175438597</v>
      </c>
      <c r="BA553" s="41" t="n">
        <v>27</v>
      </c>
      <c r="BB553" s="40" t="n">
        <v>0.203007518796993</v>
      </c>
      <c r="BC553" s="41" t="n">
        <v>18</v>
      </c>
      <c r="BD553" s="42" t="n">
        <v>0.225</v>
      </c>
    </row>
    <row r="554" customFormat="false" ht="24" hidden="false" customHeight="false" outlineLevel="0" collapsed="false">
      <c r="A554" s="32"/>
      <c r="B554" s="38" t="s">
        <v>268</v>
      </c>
      <c r="C554" s="39" t="n">
        <v>67</v>
      </c>
      <c r="D554" s="40" t="n">
        <v>0</v>
      </c>
      <c r="E554" s="41" t="n">
        <v>4</v>
      </c>
      <c r="F554" s="40" t="n">
        <v>0</v>
      </c>
      <c r="G554" s="41" t="n">
        <v>54</v>
      </c>
      <c r="H554" s="40" t="n">
        <v>0</v>
      </c>
      <c r="I554" s="41" t="n">
        <v>47</v>
      </c>
      <c r="J554" s="40" t="n">
        <v>0</v>
      </c>
      <c r="K554" s="41" t="n">
        <v>7</v>
      </c>
      <c r="L554" s="40" t="n">
        <v>0</v>
      </c>
      <c r="M554" s="41" t="n">
        <v>0</v>
      </c>
      <c r="N554" s="40" t="n">
        <v>0</v>
      </c>
      <c r="O554" s="41" t="n">
        <v>13</v>
      </c>
      <c r="P554" s="40" t="n">
        <v>0</v>
      </c>
      <c r="Q554" s="41" t="n">
        <v>31</v>
      </c>
      <c r="R554" s="40" t="n">
        <v>0</v>
      </c>
      <c r="S554" s="41" t="n">
        <v>10</v>
      </c>
      <c r="T554" s="40" t="n">
        <v>0</v>
      </c>
      <c r="U554" s="41" t="n">
        <v>8</v>
      </c>
      <c r="V554" s="40" t="n">
        <v>0</v>
      </c>
      <c r="W554" s="41" t="n">
        <v>5</v>
      </c>
      <c r="X554" s="40" t="n">
        <v>0</v>
      </c>
      <c r="Y554" s="41" t="n">
        <v>5</v>
      </c>
      <c r="Z554" s="40" t="n">
        <v>0</v>
      </c>
      <c r="AA554" s="41" t="n">
        <v>5</v>
      </c>
      <c r="AB554" s="40" t="n">
        <v>0</v>
      </c>
      <c r="AC554" s="41" t="n">
        <v>9</v>
      </c>
      <c r="AD554" s="40" t="n">
        <v>0</v>
      </c>
      <c r="AE554" s="41" t="n">
        <v>6</v>
      </c>
      <c r="AF554" s="40" t="n">
        <v>0</v>
      </c>
      <c r="AG554" s="41" t="n">
        <v>2</v>
      </c>
      <c r="AH554" s="40" t="n">
        <v>0</v>
      </c>
      <c r="AI554" s="41" t="n">
        <v>0</v>
      </c>
      <c r="AJ554" s="40" t="n">
        <v>0</v>
      </c>
      <c r="AK554" s="41" t="n">
        <v>18</v>
      </c>
      <c r="AL554" s="40" t="n">
        <v>0</v>
      </c>
      <c r="AM554" s="41" t="n">
        <v>1</v>
      </c>
      <c r="AN554" s="40" t="n">
        <v>0</v>
      </c>
      <c r="AO554" s="41" t="n">
        <v>7</v>
      </c>
      <c r="AP554" s="40" t="n">
        <v>0</v>
      </c>
      <c r="AQ554" s="41" t="n">
        <v>1</v>
      </c>
      <c r="AR554" s="40" t="n">
        <v>0</v>
      </c>
      <c r="AS554" s="41" t="n">
        <v>2</v>
      </c>
      <c r="AT554" s="40" t="n">
        <v>0</v>
      </c>
      <c r="AU554" s="41" t="n">
        <v>2</v>
      </c>
      <c r="AV554" s="40" t="n">
        <v>0</v>
      </c>
      <c r="AW554" s="41" t="n">
        <v>0</v>
      </c>
      <c r="AX554" s="40" t="n">
        <v>0</v>
      </c>
      <c r="AY554" s="41" t="n">
        <v>4</v>
      </c>
      <c r="AZ554" s="40" t="n">
        <v>0</v>
      </c>
      <c r="BA554" s="41" t="n">
        <v>5</v>
      </c>
      <c r="BB554" s="40" t="n">
        <v>0</v>
      </c>
      <c r="BC554" s="41" t="n">
        <v>0</v>
      </c>
      <c r="BD554" s="42" t="n">
        <v>0</v>
      </c>
    </row>
    <row r="555" s="48" customFormat="true" ht="12.75" hidden="false" customHeight="false" outlineLevel="0" collapsed="false">
      <c r="A555" s="32"/>
      <c r="B555" s="43" t="s">
        <v>12</v>
      </c>
      <c r="C555" s="44" t="n">
        <v>1556</v>
      </c>
      <c r="D555" s="45" t="n">
        <v>1</v>
      </c>
      <c r="E555" s="46" t="n">
        <v>29</v>
      </c>
      <c r="F555" s="45" t="n">
        <v>1</v>
      </c>
      <c r="G555" s="46" t="n">
        <v>1507</v>
      </c>
      <c r="H555" s="45" t="n">
        <v>1</v>
      </c>
      <c r="I555" s="46" t="n">
        <v>1277</v>
      </c>
      <c r="J555" s="45" t="n">
        <v>1</v>
      </c>
      <c r="K555" s="46" t="n">
        <v>222</v>
      </c>
      <c r="L555" s="45" t="n">
        <v>1</v>
      </c>
      <c r="M555" s="46" t="n">
        <v>8</v>
      </c>
      <c r="N555" s="45" t="n">
        <v>1</v>
      </c>
      <c r="O555" s="46" t="n">
        <v>108</v>
      </c>
      <c r="P555" s="45" t="n">
        <v>1</v>
      </c>
      <c r="Q555" s="46" t="n">
        <v>867</v>
      </c>
      <c r="R555" s="45" t="n">
        <v>1</v>
      </c>
      <c r="S555" s="46" t="n">
        <v>345</v>
      </c>
      <c r="T555" s="45" t="n">
        <v>1</v>
      </c>
      <c r="U555" s="46" t="n">
        <v>163</v>
      </c>
      <c r="V555" s="45" t="n">
        <v>1</v>
      </c>
      <c r="W555" s="46" t="n">
        <v>73</v>
      </c>
      <c r="X555" s="45" t="n">
        <v>1</v>
      </c>
      <c r="Y555" s="46" t="n">
        <v>91</v>
      </c>
      <c r="Z555" s="45" t="n">
        <v>1</v>
      </c>
      <c r="AA555" s="46" t="n">
        <v>90</v>
      </c>
      <c r="AB555" s="45" t="n">
        <v>1</v>
      </c>
      <c r="AC555" s="46" t="n">
        <v>123</v>
      </c>
      <c r="AD555" s="45" t="n">
        <v>1</v>
      </c>
      <c r="AE555" s="46" t="n">
        <v>52</v>
      </c>
      <c r="AF555" s="45" t="n">
        <v>1</v>
      </c>
      <c r="AG555" s="46" t="n">
        <v>103</v>
      </c>
      <c r="AH555" s="45" t="n">
        <v>1</v>
      </c>
      <c r="AI555" s="46" t="n">
        <v>114</v>
      </c>
      <c r="AJ555" s="45" t="n">
        <v>1</v>
      </c>
      <c r="AK555" s="46" t="n">
        <v>227</v>
      </c>
      <c r="AL555" s="45" t="n">
        <v>1</v>
      </c>
      <c r="AM555" s="46" t="n">
        <v>48</v>
      </c>
      <c r="AN555" s="45" t="n">
        <v>1</v>
      </c>
      <c r="AO555" s="46" t="n">
        <v>108</v>
      </c>
      <c r="AP555" s="45" t="n">
        <v>1</v>
      </c>
      <c r="AQ555" s="46" t="n">
        <v>78</v>
      </c>
      <c r="AR555" s="45" t="n">
        <v>1</v>
      </c>
      <c r="AS555" s="46" t="n">
        <v>78</v>
      </c>
      <c r="AT555" s="45" t="n">
        <v>1</v>
      </c>
      <c r="AU555" s="46" t="n">
        <v>110</v>
      </c>
      <c r="AV555" s="45" t="n">
        <v>1</v>
      </c>
      <c r="AW555" s="46" t="n">
        <v>55</v>
      </c>
      <c r="AX555" s="45" t="n">
        <v>1</v>
      </c>
      <c r="AY555" s="46" t="n">
        <v>61</v>
      </c>
      <c r="AZ555" s="45" t="n">
        <v>1</v>
      </c>
      <c r="BA555" s="46" t="n">
        <v>138</v>
      </c>
      <c r="BB555" s="45" t="n">
        <v>1</v>
      </c>
      <c r="BC555" s="46" t="n">
        <v>80</v>
      </c>
      <c r="BD555" s="47" t="n">
        <v>1</v>
      </c>
    </row>
    <row r="556" customFormat="false" ht="12.75" hidden="false" customHeight="false" outlineLevel="0" collapsed="false">
      <c r="A556" s="49" t="s">
        <v>48</v>
      </c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</row>
    <row r="557" customFormat="false" ht="13.5" hidden="false" customHeight="false" outlineLevel="0" collapsed="false"/>
    <row r="558" customFormat="false" ht="13.5" hidden="false" customHeight="true" outlineLevel="0" collapsed="false">
      <c r="A558" s="13" t="s">
        <v>11</v>
      </c>
      <c r="B558" s="13"/>
      <c r="C558" s="14" t="s">
        <v>12</v>
      </c>
      <c r="D558" s="14"/>
      <c r="E558" s="15" t="s">
        <v>13</v>
      </c>
      <c r="F558" s="15"/>
      <c r="G558" s="15"/>
      <c r="H558" s="15"/>
      <c r="I558" s="16" t="s">
        <v>14</v>
      </c>
      <c r="J558" s="16"/>
      <c r="K558" s="16"/>
      <c r="L558" s="16"/>
      <c r="M558" s="16"/>
      <c r="N558" s="16"/>
      <c r="O558" s="17" t="s">
        <v>15</v>
      </c>
      <c r="P558" s="17"/>
      <c r="Q558" s="17"/>
      <c r="R558" s="17"/>
      <c r="S558" s="17"/>
      <c r="T558" s="17"/>
      <c r="U558" s="17"/>
      <c r="V558" s="17"/>
      <c r="W558" s="17"/>
      <c r="X558" s="17"/>
      <c r="Y558" s="18" t="s">
        <v>16</v>
      </c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</row>
    <row r="559" customFormat="false" ht="12.75" hidden="false" customHeight="true" outlineLevel="0" collapsed="false">
      <c r="A559" s="13"/>
      <c r="B559" s="13"/>
      <c r="C559" s="19" t="s">
        <v>17</v>
      </c>
      <c r="D559" s="19"/>
      <c r="E559" s="20" t="s">
        <v>18</v>
      </c>
      <c r="F559" s="20"/>
      <c r="G559" s="20" t="s">
        <v>14</v>
      </c>
      <c r="H559" s="20"/>
      <c r="I559" s="21" t="s">
        <v>19</v>
      </c>
      <c r="J559" s="21"/>
      <c r="K559" s="21" t="s">
        <v>20</v>
      </c>
      <c r="L559" s="21"/>
      <c r="M559" s="21" t="s">
        <v>21</v>
      </c>
      <c r="N559" s="21"/>
      <c r="O559" s="22" t="s">
        <v>22</v>
      </c>
      <c r="P559" s="22"/>
      <c r="Q559" s="22" t="s">
        <v>23</v>
      </c>
      <c r="R559" s="22"/>
      <c r="S559" s="22" t="s">
        <v>24</v>
      </c>
      <c r="T559" s="22"/>
      <c r="U559" s="22" t="s">
        <v>25</v>
      </c>
      <c r="V559" s="22"/>
      <c r="W559" s="22" t="s">
        <v>26</v>
      </c>
      <c r="X559" s="22"/>
      <c r="Y559" s="23" t="s">
        <v>27</v>
      </c>
      <c r="Z559" s="23"/>
      <c r="AA559" s="23" t="s">
        <v>28</v>
      </c>
      <c r="AB559" s="23"/>
      <c r="AC559" s="23" t="s">
        <v>29</v>
      </c>
      <c r="AD559" s="23"/>
      <c r="AE559" s="23" t="s">
        <v>30</v>
      </c>
      <c r="AF559" s="23"/>
      <c r="AG559" s="23" t="s">
        <v>31</v>
      </c>
      <c r="AH559" s="23"/>
      <c r="AI559" s="23" t="s">
        <v>32</v>
      </c>
      <c r="AJ559" s="23"/>
      <c r="AK559" s="23" t="s">
        <v>33</v>
      </c>
      <c r="AL559" s="23"/>
      <c r="AM559" s="23" t="s">
        <v>34</v>
      </c>
      <c r="AN559" s="23"/>
      <c r="AO559" s="23" t="s">
        <v>35</v>
      </c>
      <c r="AP559" s="23"/>
      <c r="AQ559" s="23" t="s">
        <v>36</v>
      </c>
      <c r="AR559" s="23"/>
      <c r="AS559" s="23" t="s">
        <v>37</v>
      </c>
      <c r="AT559" s="23"/>
      <c r="AU559" s="23" t="s">
        <v>38</v>
      </c>
      <c r="AV559" s="23"/>
      <c r="AW559" s="23" t="s">
        <v>39</v>
      </c>
      <c r="AX559" s="23"/>
      <c r="AY559" s="23" t="s">
        <v>40</v>
      </c>
      <c r="AZ559" s="23"/>
      <c r="BA559" s="23" t="s">
        <v>41</v>
      </c>
      <c r="BB559" s="23"/>
      <c r="BC559" s="24" t="s">
        <v>42</v>
      </c>
      <c r="BD559" s="24"/>
    </row>
    <row r="560" customFormat="false" ht="24.75" hidden="false" customHeight="false" outlineLevel="0" collapsed="false">
      <c r="A560" s="13"/>
      <c r="B560" s="13"/>
      <c r="C560" s="25" t="s">
        <v>43</v>
      </c>
      <c r="D560" s="26" t="s">
        <v>44</v>
      </c>
      <c r="E560" s="27" t="s">
        <v>43</v>
      </c>
      <c r="F560" s="27" t="s">
        <v>44</v>
      </c>
      <c r="G560" s="27" t="s">
        <v>43</v>
      </c>
      <c r="H560" s="27" t="s">
        <v>44</v>
      </c>
      <c r="I560" s="28" t="s">
        <v>43</v>
      </c>
      <c r="J560" s="28" t="s">
        <v>44</v>
      </c>
      <c r="K560" s="28" t="s">
        <v>43</v>
      </c>
      <c r="L560" s="28" t="s">
        <v>44</v>
      </c>
      <c r="M560" s="28" t="s">
        <v>43</v>
      </c>
      <c r="N560" s="28" t="s">
        <v>44</v>
      </c>
      <c r="O560" s="29" t="s">
        <v>43</v>
      </c>
      <c r="P560" s="29" t="s">
        <v>44</v>
      </c>
      <c r="Q560" s="29" t="s">
        <v>43</v>
      </c>
      <c r="R560" s="29" t="s">
        <v>44</v>
      </c>
      <c r="S560" s="29" t="s">
        <v>43</v>
      </c>
      <c r="T560" s="29" t="s">
        <v>44</v>
      </c>
      <c r="U560" s="29" t="s">
        <v>43</v>
      </c>
      <c r="V560" s="29" t="s">
        <v>44</v>
      </c>
      <c r="W560" s="29" t="s">
        <v>43</v>
      </c>
      <c r="X560" s="29" t="s">
        <v>44</v>
      </c>
      <c r="Y560" s="30" t="s">
        <v>43</v>
      </c>
      <c r="Z560" s="30" t="s">
        <v>44</v>
      </c>
      <c r="AA560" s="30" t="s">
        <v>43</v>
      </c>
      <c r="AB560" s="30" t="s">
        <v>44</v>
      </c>
      <c r="AC560" s="30" t="s">
        <v>43</v>
      </c>
      <c r="AD560" s="30" t="s">
        <v>44</v>
      </c>
      <c r="AE560" s="30" t="s">
        <v>43</v>
      </c>
      <c r="AF560" s="30" t="s">
        <v>44</v>
      </c>
      <c r="AG560" s="30" t="s">
        <v>43</v>
      </c>
      <c r="AH560" s="30" t="s">
        <v>44</v>
      </c>
      <c r="AI560" s="30" t="s">
        <v>43</v>
      </c>
      <c r="AJ560" s="30" t="s">
        <v>44</v>
      </c>
      <c r="AK560" s="30" t="s">
        <v>43</v>
      </c>
      <c r="AL560" s="30" t="s">
        <v>44</v>
      </c>
      <c r="AM560" s="30" t="s">
        <v>43</v>
      </c>
      <c r="AN560" s="30" t="s">
        <v>44</v>
      </c>
      <c r="AO560" s="30" t="s">
        <v>43</v>
      </c>
      <c r="AP560" s="30" t="s">
        <v>44</v>
      </c>
      <c r="AQ560" s="30" t="s">
        <v>43</v>
      </c>
      <c r="AR560" s="30" t="s">
        <v>44</v>
      </c>
      <c r="AS560" s="30" t="s">
        <v>43</v>
      </c>
      <c r="AT560" s="30" t="s">
        <v>44</v>
      </c>
      <c r="AU560" s="30" t="s">
        <v>43</v>
      </c>
      <c r="AV560" s="30" t="s">
        <v>44</v>
      </c>
      <c r="AW560" s="30" t="s">
        <v>43</v>
      </c>
      <c r="AX560" s="30" t="s">
        <v>44</v>
      </c>
      <c r="AY560" s="30" t="s">
        <v>43</v>
      </c>
      <c r="AZ560" s="30" t="s">
        <v>44</v>
      </c>
      <c r="BA560" s="30" t="s">
        <v>43</v>
      </c>
      <c r="BB560" s="30" t="s">
        <v>44</v>
      </c>
      <c r="BC560" s="30" t="s">
        <v>43</v>
      </c>
      <c r="BD560" s="31" t="s">
        <v>44</v>
      </c>
    </row>
    <row r="561" customFormat="false" ht="13.5" hidden="false" customHeight="true" outlineLevel="0" collapsed="false">
      <c r="A561" s="32" t="s">
        <v>270</v>
      </c>
      <c r="B561" s="33" t="s">
        <v>271</v>
      </c>
      <c r="C561" s="34" t="n">
        <v>447</v>
      </c>
      <c r="D561" s="35" t="n">
        <v>0.300403225806452</v>
      </c>
      <c r="E561" s="36" t="n">
        <v>2</v>
      </c>
      <c r="F561" s="35" t="n">
        <v>0.08</v>
      </c>
      <c r="G561" s="36" t="n">
        <v>441</v>
      </c>
      <c r="H561" s="35" t="n">
        <v>0.303719008264463</v>
      </c>
      <c r="I561" s="36" t="n">
        <v>361</v>
      </c>
      <c r="J561" s="35" t="n">
        <v>0.29373474369406</v>
      </c>
      <c r="K561" s="36" t="n">
        <v>80</v>
      </c>
      <c r="L561" s="35" t="n">
        <v>0.372093023255814</v>
      </c>
      <c r="M561" s="36" t="n">
        <v>0</v>
      </c>
      <c r="N561" s="35" t="n">
        <v>0</v>
      </c>
      <c r="O561" s="36" t="n">
        <v>41</v>
      </c>
      <c r="P561" s="35" t="n">
        <v>0.431578947368421</v>
      </c>
      <c r="Q561" s="36" t="n">
        <v>261</v>
      </c>
      <c r="R561" s="35" t="n">
        <v>0.312574850299401</v>
      </c>
      <c r="S561" s="36" t="n">
        <v>101</v>
      </c>
      <c r="T561" s="35" t="n">
        <v>0.301492537313433</v>
      </c>
      <c r="U561" s="36" t="n">
        <v>37</v>
      </c>
      <c r="V561" s="35" t="n">
        <v>0.238709677419355</v>
      </c>
      <c r="W561" s="36" t="n">
        <v>7</v>
      </c>
      <c r="X561" s="35" t="n">
        <v>0.102941176470588</v>
      </c>
      <c r="Y561" s="36" t="n">
        <v>34</v>
      </c>
      <c r="Z561" s="35" t="n">
        <v>0.395348837209302</v>
      </c>
      <c r="AA561" s="36" t="n">
        <v>41</v>
      </c>
      <c r="AB561" s="35" t="n">
        <v>0.482352941176471</v>
      </c>
      <c r="AC561" s="36" t="n">
        <v>69</v>
      </c>
      <c r="AD561" s="35" t="n">
        <v>0.605263157894737</v>
      </c>
      <c r="AE561" s="36" t="n">
        <v>26</v>
      </c>
      <c r="AF561" s="35" t="n">
        <v>0.565217391304348</v>
      </c>
      <c r="AG561" s="36" t="n">
        <v>46</v>
      </c>
      <c r="AH561" s="35" t="n">
        <v>0.455445544554455</v>
      </c>
      <c r="AI561" s="36" t="n">
        <v>3</v>
      </c>
      <c r="AJ561" s="35" t="n">
        <v>0.0263157894736842</v>
      </c>
      <c r="AK561" s="36" t="n">
        <v>38</v>
      </c>
      <c r="AL561" s="35" t="n">
        <v>0.181818181818182</v>
      </c>
      <c r="AM561" s="36" t="n">
        <v>3</v>
      </c>
      <c r="AN561" s="35" t="n">
        <v>0.0638297872340426</v>
      </c>
      <c r="AO561" s="36" t="n">
        <v>31</v>
      </c>
      <c r="AP561" s="35" t="n">
        <v>0.306930693069307</v>
      </c>
      <c r="AQ561" s="36" t="n">
        <v>8</v>
      </c>
      <c r="AR561" s="35" t="n">
        <v>0.103896103896104</v>
      </c>
      <c r="AS561" s="36" t="n">
        <v>17</v>
      </c>
      <c r="AT561" s="35" t="n">
        <v>0.226666666666667</v>
      </c>
      <c r="AU561" s="36" t="n">
        <v>6</v>
      </c>
      <c r="AV561" s="35" t="n">
        <v>0.0555555555555556</v>
      </c>
      <c r="AW561" s="36" t="n">
        <v>18</v>
      </c>
      <c r="AX561" s="35" t="n">
        <v>0.327272727272727</v>
      </c>
      <c r="AY561" s="36" t="n">
        <v>21</v>
      </c>
      <c r="AZ561" s="35" t="n">
        <v>0.368421052631579</v>
      </c>
      <c r="BA561" s="36" t="n">
        <v>63</v>
      </c>
      <c r="BB561" s="35" t="n">
        <v>0.473684210526316</v>
      </c>
      <c r="BC561" s="36" t="n">
        <v>23</v>
      </c>
      <c r="BD561" s="37" t="n">
        <v>0.2875</v>
      </c>
    </row>
    <row r="562" customFormat="false" ht="12.75" hidden="false" customHeight="false" outlineLevel="0" collapsed="false">
      <c r="A562" s="32"/>
      <c r="B562" s="38" t="s">
        <v>260</v>
      </c>
      <c r="C562" s="39" t="n">
        <v>904</v>
      </c>
      <c r="D562" s="40" t="n">
        <v>0.60752688172043</v>
      </c>
      <c r="E562" s="41" t="n">
        <v>12</v>
      </c>
      <c r="F562" s="40" t="n">
        <v>0.48</v>
      </c>
      <c r="G562" s="41" t="n">
        <v>888</v>
      </c>
      <c r="H562" s="40" t="n">
        <v>0.611570247933884</v>
      </c>
      <c r="I562" s="41" t="n">
        <v>777</v>
      </c>
      <c r="J562" s="40" t="n">
        <v>0.632221318144833</v>
      </c>
      <c r="K562" s="41" t="n">
        <v>105</v>
      </c>
      <c r="L562" s="40" t="n">
        <v>0.488372093023256</v>
      </c>
      <c r="M562" s="41" t="n">
        <v>6</v>
      </c>
      <c r="N562" s="40" t="n">
        <v>0.75</v>
      </c>
      <c r="O562" s="41" t="n">
        <v>50</v>
      </c>
      <c r="P562" s="40" t="n">
        <v>0.526315789473684</v>
      </c>
      <c r="Q562" s="41" t="n">
        <v>515</v>
      </c>
      <c r="R562" s="40" t="n">
        <v>0.616766467065868</v>
      </c>
      <c r="S562" s="41" t="n">
        <v>209</v>
      </c>
      <c r="T562" s="40" t="n">
        <v>0.623880597014925</v>
      </c>
      <c r="U562" s="41" t="n">
        <v>94</v>
      </c>
      <c r="V562" s="40" t="n">
        <v>0.606451612903226</v>
      </c>
      <c r="W562" s="41" t="n">
        <v>36</v>
      </c>
      <c r="X562" s="40" t="n">
        <v>0.529411764705882</v>
      </c>
      <c r="Y562" s="41" t="n">
        <v>50</v>
      </c>
      <c r="Z562" s="40" t="n">
        <v>0.581395348837209</v>
      </c>
      <c r="AA562" s="41" t="n">
        <v>43</v>
      </c>
      <c r="AB562" s="40" t="n">
        <v>0.505882352941176</v>
      </c>
      <c r="AC562" s="41" t="n">
        <v>42</v>
      </c>
      <c r="AD562" s="40" t="n">
        <v>0.368421052631579</v>
      </c>
      <c r="AE562" s="41" t="n">
        <v>19</v>
      </c>
      <c r="AF562" s="40" t="n">
        <v>0.41304347826087</v>
      </c>
      <c r="AG562" s="41" t="n">
        <v>52</v>
      </c>
      <c r="AH562" s="40" t="n">
        <v>0.514851485148515</v>
      </c>
      <c r="AI562" s="41" t="n">
        <v>46</v>
      </c>
      <c r="AJ562" s="40" t="n">
        <v>0.403508771929825</v>
      </c>
      <c r="AK562" s="41" t="n">
        <v>156</v>
      </c>
      <c r="AL562" s="40" t="n">
        <v>0.746411483253589</v>
      </c>
      <c r="AM562" s="41" t="n">
        <v>37</v>
      </c>
      <c r="AN562" s="40" t="n">
        <v>0.787234042553192</v>
      </c>
      <c r="AO562" s="41" t="n">
        <v>69</v>
      </c>
      <c r="AP562" s="40" t="n">
        <v>0.683168316831683</v>
      </c>
      <c r="AQ562" s="41" t="n">
        <v>42</v>
      </c>
      <c r="AR562" s="40" t="n">
        <v>0.545454545454545</v>
      </c>
      <c r="AS562" s="41" t="n">
        <v>58</v>
      </c>
      <c r="AT562" s="40" t="n">
        <v>0.773333333333333</v>
      </c>
      <c r="AU562" s="41" t="n">
        <v>94</v>
      </c>
      <c r="AV562" s="40" t="n">
        <v>0.87037037037037</v>
      </c>
      <c r="AW562" s="41" t="n">
        <v>37</v>
      </c>
      <c r="AX562" s="40" t="n">
        <v>0.672727272727273</v>
      </c>
      <c r="AY562" s="41" t="n">
        <v>36</v>
      </c>
      <c r="AZ562" s="40" t="n">
        <v>0.631578947368421</v>
      </c>
      <c r="BA562" s="41" t="n">
        <v>68</v>
      </c>
      <c r="BB562" s="40" t="n">
        <v>0.511278195488722</v>
      </c>
      <c r="BC562" s="41" t="n">
        <v>55</v>
      </c>
      <c r="BD562" s="42" t="n">
        <v>0.6875</v>
      </c>
    </row>
    <row r="563" customFormat="false" ht="12.75" hidden="false" customHeight="false" outlineLevel="0" collapsed="false">
      <c r="A563" s="32"/>
      <c r="B563" s="38" t="s">
        <v>261</v>
      </c>
      <c r="C563" s="39" t="n">
        <v>122</v>
      </c>
      <c r="D563" s="40" t="n">
        <v>0.081989247311828</v>
      </c>
      <c r="E563" s="41" t="n">
        <v>6</v>
      </c>
      <c r="F563" s="40" t="n">
        <v>0.24</v>
      </c>
      <c r="G563" s="41" t="n">
        <v>115</v>
      </c>
      <c r="H563" s="40" t="n">
        <v>0.0792011019283747</v>
      </c>
      <c r="I563" s="41" t="n">
        <v>85</v>
      </c>
      <c r="J563" s="40" t="n">
        <v>0.0691619202603743</v>
      </c>
      <c r="K563" s="41" t="n">
        <v>28</v>
      </c>
      <c r="L563" s="40" t="n">
        <v>0.130232558139535</v>
      </c>
      <c r="M563" s="41" t="n">
        <v>2</v>
      </c>
      <c r="N563" s="40" t="n">
        <v>0.25</v>
      </c>
      <c r="O563" s="41" t="n">
        <v>4</v>
      </c>
      <c r="P563" s="40" t="n">
        <v>0.0421052631578947</v>
      </c>
      <c r="Q563" s="41" t="n">
        <v>54</v>
      </c>
      <c r="R563" s="40" t="n">
        <v>0.0646706586826347</v>
      </c>
      <c r="S563" s="41" t="n">
        <v>24</v>
      </c>
      <c r="T563" s="40" t="n">
        <v>0.0716417910447761</v>
      </c>
      <c r="U563" s="41" t="n">
        <v>22</v>
      </c>
      <c r="V563" s="40" t="n">
        <v>0.141935483870968</v>
      </c>
      <c r="W563" s="41" t="n">
        <v>18</v>
      </c>
      <c r="X563" s="40" t="n">
        <v>0.264705882352941</v>
      </c>
      <c r="Y563" s="41" t="n">
        <v>2</v>
      </c>
      <c r="Z563" s="40" t="n">
        <v>0.0232558139534884</v>
      </c>
      <c r="AA563" s="41" t="n">
        <v>0</v>
      </c>
      <c r="AB563" s="40" t="n">
        <v>0</v>
      </c>
      <c r="AC563" s="41" t="n">
        <v>1</v>
      </c>
      <c r="AD563" s="40" t="n">
        <v>0.0087719298245614</v>
      </c>
      <c r="AE563" s="41" t="n">
        <v>1</v>
      </c>
      <c r="AF563" s="40" t="n">
        <v>0.0217391304347826</v>
      </c>
      <c r="AG563" s="41" t="n">
        <v>1</v>
      </c>
      <c r="AH563" s="40" t="n">
        <v>0.0099009900990099</v>
      </c>
      <c r="AI563" s="41" t="n">
        <v>64</v>
      </c>
      <c r="AJ563" s="40" t="n">
        <v>0.56140350877193</v>
      </c>
      <c r="AK563" s="41" t="n">
        <v>8</v>
      </c>
      <c r="AL563" s="40" t="n">
        <v>0.0382775119617225</v>
      </c>
      <c r="AM563" s="41" t="n">
        <v>6</v>
      </c>
      <c r="AN563" s="40" t="n">
        <v>0.127659574468085</v>
      </c>
      <c r="AO563" s="41" t="n">
        <v>1</v>
      </c>
      <c r="AP563" s="40" t="n">
        <v>0.0099009900990099</v>
      </c>
      <c r="AQ563" s="41" t="n">
        <v>27</v>
      </c>
      <c r="AR563" s="40" t="n">
        <v>0.350649350649351</v>
      </c>
      <c r="AS563" s="41" t="n">
        <v>0</v>
      </c>
      <c r="AT563" s="40" t="n">
        <v>0</v>
      </c>
      <c r="AU563" s="41" t="n">
        <v>8</v>
      </c>
      <c r="AV563" s="40" t="n">
        <v>0.0740740740740741</v>
      </c>
      <c r="AW563" s="41" t="n">
        <v>0</v>
      </c>
      <c r="AX563" s="40" t="n">
        <v>0</v>
      </c>
      <c r="AY563" s="41" t="n">
        <v>0</v>
      </c>
      <c r="AZ563" s="40" t="n">
        <v>0</v>
      </c>
      <c r="BA563" s="41" t="n">
        <v>2</v>
      </c>
      <c r="BB563" s="40" t="n">
        <v>0.0150375939849624</v>
      </c>
      <c r="BC563" s="41" t="n">
        <v>1</v>
      </c>
      <c r="BD563" s="42" t="n">
        <v>0.0125</v>
      </c>
    </row>
    <row r="564" customFormat="false" ht="12.75" hidden="false" customHeight="false" outlineLevel="0" collapsed="false">
      <c r="A564" s="32"/>
      <c r="B564" s="38" t="s">
        <v>262</v>
      </c>
      <c r="C564" s="39" t="n">
        <v>12</v>
      </c>
      <c r="D564" s="40" t="n">
        <v>0.00806451612903226</v>
      </c>
      <c r="E564" s="41" t="n">
        <v>5</v>
      </c>
      <c r="F564" s="40" t="n">
        <v>0.2</v>
      </c>
      <c r="G564" s="41" t="n">
        <v>5</v>
      </c>
      <c r="H564" s="40" t="n">
        <v>0.0034435261707989</v>
      </c>
      <c r="I564" s="41" t="n">
        <v>3</v>
      </c>
      <c r="J564" s="40" t="n">
        <v>0.00244100895036615</v>
      </c>
      <c r="K564" s="41" t="n">
        <v>2</v>
      </c>
      <c r="L564" s="40" t="n">
        <v>0.00930232558139535</v>
      </c>
      <c r="M564" s="41" t="n">
        <v>0</v>
      </c>
      <c r="N564" s="40" t="n">
        <v>0</v>
      </c>
      <c r="O564" s="41" t="n">
        <v>0</v>
      </c>
      <c r="P564" s="40" t="n">
        <v>0</v>
      </c>
      <c r="Q564" s="41" t="n">
        <v>3</v>
      </c>
      <c r="R564" s="40" t="n">
        <v>0.00359281437125749</v>
      </c>
      <c r="S564" s="41" t="n">
        <v>0</v>
      </c>
      <c r="T564" s="40" t="n">
        <v>0</v>
      </c>
      <c r="U564" s="41" t="n">
        <v>2</v>
      </c>
      <c r="V564" s="40" t="n">
        <v>0.0129032258064516</v>
      </c>
      <c r="W564" s="41" t="n">
        <v>7</v>
      </c>
      <c r="X564" s="40" t="n">
        <v>0.102941176470588</v>
      </c>
      <c r="Y564" s="41" t="n">
        <v>0</v>
      </c>
      <c r="Z564" s="40" t="n">
        <v>0</v>
      </c>
      <c r="AA564" s="41" t="n">
        <v>0</v>
      </c>
      <c r="AB564" s="40" t="n">
        <v>0</v>
      </c>
      <c r="AC564" s="41" t="n">
        <v>2</v>
      </c>
      <c r="AD564" s="40" t="n">
        <v>0.0175438596491228</v>
      </c>
      <c r="AE564" s="41" t="n">
        <v>0</v>
      </c>
      <c r="AF564" s="40" t="n">
        <v>0</v>
      </c>
      <c r="AG564" s="41" t="n">
        <v>0</v>
      </c>
      <c r="AH564" s="40" t="n">
        <v>0</v>
      </c>
      <c r="AI564" s="41" t="n">
        <v>1</v>
      </c>
      <c r="AJ564" s="40" t="n">
        <v>0.0087719298245614</v>
      </c>
      <c r="AK564" s="41" t="n">
        <v>7</v>
      </c>
      <c r="AL564" s="40" t="n">
        <v>0.0334928229665072</v>
      </c>
      <c r="AM564" s="41" t="n">
        <v>1</v>
      </c>
      <c r="AN564" s="40" t="n">
        <v>0.0212765957446809</v>
      </c>
      <c r="AO564" s="41" t="n">
        <v>0</v>
      </c>
      <c r="AP564" s="40" t="n">
        <v>0</v>
      </c>
      <c r="AQ564" s="41" t="n">
        <v>0</v>
      </c>
      <c r="AR564" s="40" t="n">
        <v>0</v>
      </c>
      <c r="AS564" s="41" t="n">
        <v>0</v>
      </c>
      <c r="AT564" s="40" t="n">
        <v>0</v>
      </c>
      <c r="AU564" s="41" t="n">
        <v>0</v>
      </c>
      <c r="AV564" s="40" t="n">
        <v>0</v>
      </c>
      <c r="AW564" s="41" t="n">
        <v>0</v>
      </c>
      <c r="AX564" s="40" t="n">
        <v>0</v>
      </c>
      <c r="AY564" s="41" t="n">
        <v>0</v>
      </c>
      <c r="AZ564" s="40" t="n">
        <v>0</v>
      </c>
      <c r="BA564" s="41" t="n">
        <v>0</v>
      </c>
      <c r="BB564" s="40" t="n">
        <v>0</v>
      </c>
      <c r="BC564" s="41" t="n">
        <v>1</v>
      </c>
      <c r="BD564" s="42" t="n">
        <v>0.0125</v>
      </c>
    </row>
    <row r="565" customFormat="false" ht="12.75" hidden="false" customHeight="false" outlineLevel="0" collapsed="false">
      <c r="A565" s="32"/>
      <c r="B565" s="38" t="s">
        <v>263</v>
      </c>
      <c r="C565" s="39" t="n">
        <v>2</v>
      </c>
      <c r="D565" s="40" t="n">
        <v>0.00134408602150538</v>
      </c>
      <c r="E565" s="41" t="n">
        <v>0</v>
      </c>
      <c r="F565" s="40" t="n">
        <v>0</v>
      </c>
      <c r="G565" s="41" t="n">
        <v>2</v>
      </c>
      <c r="H565" s="40" t="n">
        <v>0.00137741046831956</v>
      </c>
      <c r="I565" s="41" t="n">
        <v>2</v>
      </c>
      <c r="J565" s="40" t="n">
        <v>0.0016273393002441</v>
      </c>
      <c r="K565" s="41" t="n">
        <v>0</v>
      </c>
      <c r="L565" s="40" t="n">
        <v>0</v>
      </c>
      <c r="M565" s="41" t="n">
        <v>0</v>
      </c>
      <c r="N565" s="40" t="n">
        <v>0</v>
      </c>
      <c r="O565" s="41" t="n">
        <v>0</v>
      </c>
      <c r="P565" s="40" t="n">
        <v>0</v>
      </c>
      <c r="Q565" s="41" t="n">
        <v>1</v>
      </c>
      <c r="R565" s="40" t="n">
        <v>0.00119760479041916</v>
      </c>
      <c r="S565" s="41" t="n">
        <v>1</v>
      </c>
      <c r="T565" s="40" t="n">
        <v>0.00298507462686567</v>
      </c>
      <c r="U565" s="41" t="n">
        <v>0</v>
      </c>
      <c r="V565" s="40" t="n">
        <v>0</v>
      </c>
      <c r="W565" s="41" t="n">
        <v>0</v>
      </c>
      <c r="X565" s="40" t="n">
        <v>0</v>
      </c>
      <c r="Y565" s="41" t="n">
        <v>0</v>
      </c>
      <c r="Z565" s="40" t="n">
        <v>0</v>
      </c>
      <c r="AA565" s="41" t="n">
        <v>0</v>
      </c>
      <c r="AB565" s="40" t="n">
        <v>0</v>
      </c>
      <c r="AC565" s="41" t="n">
        <v>0</v>
      </c>
      <c r="AD565" s="40" t="n">
        <v>0</v>
      </c>
      <c r="AE565" s="41" t="n">
        <v>0</v>
      </c>
      <c r="AF565" s="40" t="n">
        <v>0</v>
      </c>
      <c r="AG565" s="41" t="n">
        <v>2</v>
      </c>
      <c r="AH565" s="40" t="n">
        <v>0.0198019801980198</v>
      </c>
      <c r="AI565" s="41" t="n">
        <v>0</v>
      </c>
      <c r="AJ565" s="40" t="n">
        <v>0</v>
      </c>
      <c r="AK565" s="41" t="n">
        <v>0</v>
      </c>
      <c r="AL565" s="40" t="n">
        <v>0</v>
      </c>
      <c r="AM565" s="41" t="n">
        <v>0</v>
      </c>
      <c r="AN565" s="40" t="n">
        <v>0</v>
      </c>
      <c r="AO565" s="41" t="n">
        <v>0</v>
      </c>
      <c r="AP565" s="40" t="n">
        <v>0</v>
      </c>
      <c r="AQ565" s="41" t="n">
        <v>0</v>
      </c>
      <c r="AR565" s="40" t="n">
        <v>0</v>
      </c>
      <c r="AS565" s="41" t="n">
        <v>0</v>
      </c>
      <c r="AT565" s="40" t="n">
        <v>0</v>
      </c>
      <c r="AU565" s="41" t="n">
        <v>0</v>
      </c>
      <c r="AV565" s="40" t="n">
        <v>0</v>
      </c>
      <c r="AW565" s="41" t="n">
        <v>0</v>
      </c>
      <c r="AX565" s="40" t="n">
        <v>0</v>
      </c>
      <c r="AY565" s="41" t="n">
        <v>0</v>
      </c>
      <c r="AZ565" s="40" t="n">
        <v>0</v>
      </c>
      <c r="BA565" s="41" t="n">
        <v>0</v>
      </c>
      <c r="BB565" s="40" t="n">
        <v>0</v>
      </c>
      <c r="BC565" s="41" t="n">
        <v>0</v>
      </c>
      <c r="BD565" s="42" t="n">
        <v>0</v>
      </c>
    </row>
    <row r="566" customFormat="false" ht="12.75" hidden="false" customHeight="false" outlineLevel="0" collapsed="false">
      <c r="A566" s="32"/>
      <c r="B566" s="38" t="s">
        <v>264</v>
      </c>
      <c r="C566" s="39" t="n">
        <v>1</v>
      </c>
      <c r="D566" s="40" t="n">
        <v>0.000672043010752688</v>
      </c>
      <c r="E566" s="41" t="n">
        <v>0</v>
      </c>
      <c r="F566" s="40" t="n">
        <v>0</v>
      </c>
      <c r="G566" s="41" t="n">
        <v>1</v>
      </c>
      <c r="H566" s="40" t="n">
        <v>0.00068870523415978</v>
      </c>
      <c r="I566" s="41" t="n">
        <v>1</v>
      </c>
      <c r="J566" s="40" t="n">
        <v>0.00081366965012205</v>
      </c>
      <c r="K566" s="41" t="n">
        <v>0</v>
      </c>
      <c r="L566" s="40" t="n">
        <v>0</v>
      </c>
      <c r="M566" s="41" t="n">
        <v>0</v>
      </c>
      <c r="N566" s="40" t="n">
        <v>0</v>
      </c>
      <c r="O566" s="41" t="n">
        <v>0</v>
      </c>
      <c r="P566" s="40" t="n">
        <v>0</v>
      </c>
      <c r="Q566" s="41" t="n">
        <v>1</v>
      </c>
      <c r="R566" s="40" t="n">
        <v>0.00119760479041916</v>
      </c>
      <c r="S566" s="41" t="n">
        <v>0</v>
      </c>
      <c r="T566" s="40" t="n">
        <v>0</v>
      </c>
      <c r="U566" s="41" t="n">
        <v>0</v>
      </c>
      <c r="V566" s="40" t="n">
        <v>0</v>
      </c>
      <c r="W566" s="41" t="n">
        <v>0</v>
      </c>
      <c r="X566" s="40" t="n">
        <v>0</v>
      </c>
      <c r="Y566" s="41" t="n">
        <v>0</v>
      </c>
      <c r="Z566" s="40" t="n">
        <v>0</v>
      </c>
      <c r="AA566" s="41" t="n">
        <v>1</v>
      </c>
      <c r="AB566" s="40" t="n">
        <v>0.0117647058823529</v>
      </c>
      <c r="AC566" s="41" t="n">
        <v>0</v>
      </c>
      <c r="AD566" s="40" t="n">
        <v>0</v>
      </c>
      <c r="AE566" s="41" t="n">
        <v>0</v>
      </c>
      <c r="AF566" s="40" t="n">
        <v>0</v>
      </c>
      <c r="AG566" s="41" t="n">
        <v>0</v>
      </c>
      <c r="AH566" s="40" t="n">
        <v>0</v>
      </c>
      <c r="AI566" s="41" t="n">
        <v>0</v>
      </c>
      <c r="AJ566" s="40" t="n">
        <v>0</v>
      </c>
      <c r="AK566" s="41" t="n">
        <v>0</v>
      </c>
      <c r="AL566" s="40" t="n">
        <v>0</v>
      </c>
      <c r="AM566" s="41" t="n">
        <v>0</v>
      </c>
      <c r="AN566" s="40" t="n">
        <v>0</v>
      </c>
      <c r="AO566" s="41" t="n">
        <v>0</v>
      </c>
      <c r="AP566" s="40" t="n">
        <v>0</v>
      </c>
      <c r="AQ566" s="41" t="n">
        <v>0</v>
      </c>
      <c r="AR566" s="40" t="n">
        <v>0</v>
      </c>
      <c r="AS566" s="41" t="n">
        <v>0</v>
      </c>
      <c r="AT566" s="40" t="n">
        <v>0</v>
      </c>
      <c r="AU566" s="41" t="n">
        <v>0</v>
      </c>
      <c r="AV566" s="40" t="n">
        <v>0</v>
      </c>
      <c r="AW566" s="41" t="n">
        <v>0</v>
      </c>
      <c r="AX566" s="40" t="n">
        <v>0</v>
      </c>
      <c r="AY566" s="41" t="n">
        <v>0</v>
      </c>
      <c r="AZ566" s="40" t="n">
        <v>0</v>
      </c>
      <c r="BA566" s="41" t="n">
        <v>0</v>
      </c>
      <c r="BB566" s="40" t="n">
        <v>0</v>
      </c>
      <c r="BC566" s="41" t="n">
        <v>0</v>
      </c>
      <c r="BD566" s="42" t="n">
        <v>0</v>
      </c>
    </row>
    <row r="567" customFormat="false" ht="12.75" hidden="false" customHeight="false" outlineLevel="0" collapsed="false">
      <c r="A567" s="32"/>
      <c r="B567" s="38" t="s">
        <v>103</v>
      </c>
      <c r="C567" s="39" t="n">
        <v>1</v>
      </c>
      <c r="D567" s="40" t="n">
        <v>0</v>
      </c>
      <c r="E567" s="41" t="n">
        <v>0</v>
      </c>
      <c r="F567" s="40" t="n">
        <v>0</v>
      </c>
      <c r="G567" s="41" t="n">
        <v>1</v>
      </c>
      <c r="H567" s="40" t="n">
        <v>0</v>
      </c>
      <c r="I567" s="41" t="n">
        <v>1</v>
      </c>
      <c r="J567" s="40" t="n">
        <v>0</v>
      </c>
      <c r="K567" s="41" t="n">
        <v>0</v>
      </c>
      <c r="L567" s="40" t="n">
        <v>0</v>
      </c>
      <c r="M567" s="41" t="n">
        <v>0</v>
      </c>
      <c r="N567" s="40" t="n">
        <v>0</v>
      </c>
      <c r="O567" s="41" t="n">
        <v>0</v>
      </c>
      <c r="P567" s="40" t="n">
        <v>0</v>
      </c>
      <c r="Q567" s="41" t="n">
        <v>1</v>
      </c>
      <c r="R567" s="40" t="n">
        <v>0</v>
      </c>
      <c r="S567" s="41" t="n">
        <v>0</v>
      </c>
      <c r="T567" s="40" t="n">
        <v>0</v>
      </c>
      <c r="U567" s="41" t="n">
        <v>0</v>
      </c>
      <c r="V567" s="40" t="n">
        <v>0</v>
      </c>
      <c r="W567" s="41" t="n">
        <v>0</v>
      </c>
      <c r="X567" s="40" t="n">
        <v>0</v>
      </c>
      <c r="Y567" s="41" t="n">
        <v>0</v>
      </c>
      <c r="Z567" s="40" t="n">
        <v>0</v>
      </c>
      <c r="AA567" s="41" t="n">
        <v>0</v>
      </c>
      <c r="AB567" s="40" t="n">
        <v>0</v>
      </c>
      <c r="AC567" s="41" t="n">
        <v>0</v>
      </c>
      <c r="AD567" s="40" t="n">
        <v>0</v>
      </c>
      <c r="AE567" s="41" t="n">
        <v>0</v>
      </c>
      <c r="AF567" s="40" t="n">
        <v>0</v>
      </c>
      <c r="AG567" s="41" t="n">
        <v>0</v>
      </c>
      <c r="AH567" s="40" t="n">
        <v>0</v>
      </c>
      <c r="AI567" s="41" t="n">
        <v>0</v>
      </c>
      <c r="AJ567" s="40" t="n">
        <v>0</v>
      </c>
      <c r="AK567" s="41" t="n">
        <v>0</v>
      </c>
      <c r="AL567" s="40" t="n">
        <v>0</v>
      </c>
      <c r="AM567" s="41" t="n">
        <v>0</v>
      </c>
      <c r="AN567" s="40" t="n">
        <v>0</v>
      </c>
      <c r="AO567" s="41" t="n">
        <v>0</v>
      </c>
      <c r="AP567" s="40" t="n">
        <v>0</v>
      </c>
      <c r="AQ567" s="41" t="n">
        <v>0</v>
      </c>
      <c r="AR567" s="40" t="n">
        <v>0</v>
      </c>
      <c r="AS567" s="41" t="n">
        <v>1</v>
      </c>
      <c r="AT567" s="40" t="n">
        <v>0</v>
      </c>
      <c r="AU567" s="41" t="n">
        <v>0</v>
      </c>
      <c r="AV567" s="40" t="n">
        <v>0</v>
      </c>
      <c r="AW567" s="41" t="n">
        <v>0</v>
      </c>
      <c r="AX567" s="40" t="n">
        <v>0</v>
      </c>
      <c r="AY567" s="41" t="n">
        <v>0</v>
      </c>
      <c r="AZ567" s="40" t="n">
        <v>0</v>
      </c>
      <c r="BA567" s="41" t="n">
        <v>0</v>
      </c>
      <c r="BB567" s="40" t="n">
        <v>0</v>
      </c>
      <c r="BC567" s="41" t="n">
        <v>0</v>
      </c>
      <c r="BD567" s="42" t="n">
        <v>0</v>
      </c>
    </row>
    <row r="568" customFormat="false" ht="24" hidden="false" customHeight="false" outlineLevel="0" collapsed="false">
      <c r="A568" s="32"/>
      <c r="B568" s="38" t="s">
        <v>272</v>
      </c>
      <c r="C568" s="39" t="n">
        <v>67</v>
      </c>
      <c r="D568" s="40" t="n">
        <v>0</v>
      </c>
      <c r="E568" s="41" t="n">
        <v>4</v>
      </c>
      <c r="F568" s="40" t="n">
        <v>0</v>
      </c>
      <c r="G568" s="41" t="n">
        <v>54</v>
      </c>
      <c r="H568" s="40" t="n">
        <v>0</v>
      </c>
      <c r="I568" s="41" t="n">
        <v>47</v>
      </c>
      <c r="J568" s="40" t="n">
        <v>0</v>
      </c>
      <c r="K568" s="41" t="n">
        <v>7</v>
      </c>
      <c r="L568" s="40" t="n">
        <v>0</v>
      </c>
      <c r="M568" s="41" t="n">
        <v>0</v>
      </c>
      <c r="N568" s="40" t="n">
        <v>0</v>
      </c>
      <c r="O568" s="41" t="n">
        <v>13</v>
      </c>
      <c r="P568" s="40" t="n">
        <v>0</v>
      </c>
      <c r="Q568" s="41" t="n">
        <v>31</v>
      </c>
      <c r="R568" s="40" t="n">
        <v>0</v>
      </c>
      <c r="S568" s="41" t="n">
        <v>10</v>
      </c>
      <c r="T568" s="40" t="n">
        <v>0</v>
      </c>
      <c r="U568" s="41" t="n">
        <v>8</v>
      </c>
      <c r="V568" s="40" t="n">
        <v>0</v>
      </c>
      <c r="W568" s="41" t="n">
        <v>5</v>
      </c>
      <c r="X568" s="40" t="n">
        <v>0</v>
      </c>
      <c r="Y568" s="41" t="n">
        <v>5</v>
      </c>
      <c r="Z568" s="40" t="n">
        <v>0</v>
      </c>
      <c r="AA568" s="41" t="n">
        <v>5</v>
      </c>
      <c r="AB568" s="40" t="n">
        <v>0</v>
      </c>
      <c r="AC568" s="41" t="n">
        <v>9</v>
      </c>
      <c r="AD568" s="40" t="n">
        <v>0</v>
      </c>
      <c r="AE568" s="41" t="n">
        <v>6</v>
      </c>
      <c r="AF568" s="40" t="n">
        <v>0</v>
      </c>
      <c r="AG568" s="41" t="n">
        <v>2</v>
      </c>
      <c r="AH568" s="40" t="n">
        <v>0</v>
      </c>
      <c r="AI568" s="41" t="n">
        <v>0</v>
      </c>
      <c r="AJ568" s="40" t="n">
        <v>0</v>
      </c>
      <c r="AK568" s="41" t="n">
        <v>18</v>
      </c>
      <c r="AL568" s="40" t="n">
        <v>0</v>
      </c>
      <c r="AM568" s="41" t="n">
        <v>1</v>
      </c>
      <c r="AN568" s="40" t="n">
        <v>0</v>
      </c>
      <c r="AO568" s="41" t="n">
        <v>7</v>
      </c>
      <c r="AP568" s="40" t="n">
        <v>0</v>
      </c>
      <c r="AQ568" s="41" t="n">
        <v>1</v>
      </c>
      <c r="AR568" s="40" t="n">
        <v>0</v>
      </c>
      <c r="AS568" s="41" t="n">
        <v>2</v>
      </c>
      <c r="AT568" s="40" t="n">
        <v>0</v>
      </c>
      <c r="AU568" s="41" t="n">
        <v>2</v>
      </c>
      <c r="AV568" s="40" t="n">
        <v>0</v>
      </c>
      <c r="AW568" s="41" t="n">
        <v>0</v>
      </c>
      <c r="AX568" s="40" t="n">
        <v>0</v>
      </c>
      <c r="AY568" s="41" t="n">
        <v>4</v>
      </c>
      <c r="AZ568" s="40" t="n">
        <v>0</v>
      </c>
      <c r="BA568" s="41" t="n">
        <v>5</v>
      </c>
      <c r="BB568" s="40" t="n">
        <v>0</v>
      </c>
      <c r="BC568" s="41" t="n">
        <v>0</v>
      </c>
      <c r="BD568" s="42" t="n">
        <v>0</v>
      </c>
    </row>
    <row r="569" s="48" customFormat="true" ht="12.75" hidden="false" customHeight="false" outlineLevel="0" collapsed="false">
      <c r="A569" s="32"/>
      <c r="B569" s="43" t="s">
        <v>12</v>
      </c>
      <c r="C569" s="44" t="n">
        <v>1556</v>
      </c>
      <c r="D569" s="45" t="n">
        <v>1</v>
      </c>
      <c r="E569" s="46" t="n">
        <v>29</v>
      </c>
      <c r="F569" s="45" t="n">
        <v>1</v>
      </c>
      <c r="G569" s="46" t="n">
        <v>1507</v>
      </c>
      <c r="H569" s="45" t="n">
        <v>1</v>
      </c>
      <c r="I569" s="46" t="n">
        <v>1277</v>
      </c>
      <c r="J569" s="45" t="n">
        <v>1</v>
      </c>
      <c r="K569" s="46" t="n">
        <v>222</v>
      </c>
      <c r="L569" s="45" t="n">
        <v>1</v>
      </c>
      <c r="M569" s="46" t="n">
        <v>8</v>
      </c>
      <c r="N569" s="45" t="n">
        <v>1</v>
      </c>
      <c r="O569" s="46" t="n">
        <v>108</v>
      </c>
      <c r="P569" s="45" t="n">
        <v>1</v>
      </c>
      <c r="Q569" s="46" t="n">
        <v>867</v>
      </c>
      <c r="R569" s="45" t="n">
        <v>1</v>
      </c>
      <c r="S569" s="46" t="n">
        <v>345</v>
      </c>
      <c r="T569" s="45" t="n">
        <v>1</v>
      </c>
      <c r="U569" s="46" t="n">
        <v>163</v>
      </c>
      <c r="V569" s="45" t="n">
        <v>1</v>
      </c>
      <c r="W569" s="46" t="n">
        <v>73</v>
      </c>
      <c r="X569" s="45" t="n">
        <v>1</v>
      </c>
      <c r="Y569" s="46" t="n">
        <v>91</v>
      </c>
      <c r="Z569" s="45" t="n">
        <v>1</v>
      </c>
      <c r="AA569" s="46" t="n">
        <v>90</v>
      </c>
      <c r="AB569" s="45" t="n">
        <v>1</v>
      </c>
      <c r="AC569" s="46" t="n">
        <v>123</v>
      </c>
      <c r="AD569" s="45" t="n">
        <v>1</v>
      </c>
      <c r="AE569" s="46" t="n">
        <v>52</v>
      </c>
      <c r="AF569" s="45" t="n">
        <v>1</v>
      </c>
      <c r="AG569" s="46" t="n">
        <v>103</v>
      </c>
      <c r="AH569" s="45" t="n">
        <v>1</v>
      </c>
      <c r="AI569" s="46" t="n">
        <v>114</v>
      </c>
      <c r="AJ569" s="45" t="n">
        <v>1</v>
      </c>
      <c r="AK569" s="46" t="n">
        <v>227</v>
      </c>
      <c r="AL569" s="45" t="n">
        <v>1</v>
      </c>
      <c r="AM569" s="46" t="n">
        <v>48</v>
      </c>
      <c r="AN569" s="45" t="n">
        <v>1</v>
      </c>
      <c r="AO569" s="46" t="n">
        <v>108</v>
      </c>
      <c r="AP569" s="45" t="n">
        <v>1</v>
      </c>
      <c r="AQ569" s="46" t="n">
        <v>78</v>
      </c>
      <c r="AR569" s="45" t="n">
        <v>1</v>
      </c>
      <c r="AS569" s="46" t="n">
        <v>78</v>
      </c>
      <c r="AT569" s="45" t="n">
        <v>1</v>
      </c>
      <c r="AU569" s="46" t="n">
        <v>110</v>
      </c>
      <c r="AV569" s="45" t="n">
        <v>1</v>
      </c>
      <c r="AW569" s="46" t="n">
        <v>55</v>
      </c>
      <c r="AX569" s="45" t="n">
        <v>1</v>
      </c>
      <c r="AY569" s="46" t="n">
        <v>61</v>
      </c>
      <c r="AZ569" s="45" t="n">
        <v>1</v>
      </c>
      <c r="BA569" s="46" t="n">
        <v>138</v>
      </c>
      <c r="BB569" s="45" t="n">
        <v>1</v>
      </c>
      <c r="BC569" s="46" t="n">
        <v>80</v>
      </c>
      <c r="BD569" s="47" t="n">
        <v>1</v>
      </c>
    </row>
    <row r="570" customFormat="false" ht="12.75" hidden="false" customHeight="false" outlineLevel="0" collapsed="false">
      <c r="A570" s="49" t="s">
        <v>48</v>
      </c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</row>
    <row r="571" customFormat="false" ht="13.5" hidden="false" customHeight="false" outlineLevel="0" collapsed="false"/>
    <row r="572" customFormat="false" ht="13.5" hidden="false" customHeight="true" outlineLevel="0" collapsed="false">
      <c r="A572" s="13" t="s">
        <v>11</v>
      </c>
      <c r="B572" s="13"/>
      <c r="C572" s="14" t="s">
        <v>12</v>
      </c>
      <c r="D572" s="14"/>
      <c r="E572" s="15" t="s">
        <v>13</v>
      </c>
      <c r="F572" s="15"/>
      <c r="G572" s="15"/>
      <c r="H572" s="15"/>
      <c r="I572" s="16" t="s">
        <v>14</v>
      </c>
      <c r="J572" s="16"/>
      <c r="K572" s="16"/>
      <c r="L572" s="16"/>
      <c r="M572" s="16"/>
      <c r="N572" s="16"/>
      <c r="O572" s="17" t="s">
        <v>15</v>
      </c>
      <c r="P572" s="17"/>
      <c r="Q572" s="17"/>
      <c r="R572" s="17"/>
      <c r="S572" s="17"/>
      <c r="T572" s="17"/>
      <c r="U572" s="17"/>
      <c r="V572" s="17"/>
      <c r="W572" s="17"/>
      <c r="X572" s="17"/>
      <c r="Y572" s="18" t="s">
        <v>16</v>
      </c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</row>
    <row r="573" customFormat="false" ht="12.75" hidden="false" customHeight="true" outlineLevel="0" collapsed="false">
      <c r="A573" s="13"/>
      <c r="B573" s="13"/>
      <c r="C573" s="19" t="s">
        <v>17</v>
      </c>
      <c r="D573" s="19"/>
      <c r="E573" s="20" t="s">
        <v>18</v>
      </c>
      <c r="F573" s="20"/>
      <c r="G573" s="20" t="s">
        <v>14</v>
      </c>
      <c r="H573" s="20"/>
      <c r="I573" s="21" t="s">
        <v>19</v>
      </c>
      <c r="J573" s="21"/>
      <c r="K573" s="21" t="s">
        <v>20</v>
      </c>
      <c r="L573" s="21"/>
      <c r="M573" s="21" t="s">
        <v>21</v>
      </c>
      <c r="N573" s="21"/>
      <c r="O573" s="22" t="s">
        <v>22</v>
      </c>
      <c r="P573" s="22"/>
      <c r="Q573" s="22" t="s">
        <v>23</v>
      </c>
      <c r="R573" s="22"/>
      <c r="S573" s="22" t="s">
        <v>24</v>
      </c>
      <c r="T573" s="22"/>
      <c r="U573" s="22" t="s">
        <v>25</v>
      </c>
      <c r="V573" s="22"/>
      <c r="W573" s="22" t="s">
        <v>26</v>
      </c>
      <c r="X573" s="22"/>
      <c r="Y573" s="23" t="s">
        <v>27</v>
      </c>
      <c r="Z573" s="23"/>
      <c r="AA573" s="23" t="s">
        <v>28</v>
      </c>
      <c r="AB573" s="23"/>
      <c r="AC573" s="23" t="s">
        <v>29</v>
      </c>
      <c r="AD573" s="23"/>
      <c r="AE573" s="23" t="s">
        <v>30</v>
      </c>
      <c r="AF573" s="23"/>
      <c r="AG573" s="23" t="s">
        <v>31</v>
      </c>
      <c r="AH573" s="23"/>
      <c r="AI573" s="23" t="s">
        <v>32</v>
      </c>
      <c r="AJ573" s="23"/>
      <c r="AK573" s="23" t="s">
        <v>33</v>
      </c>
      <c r="AL573" s="23"/>
      <c r="AM573" s="23" t="s">
        <v>34</v>
      </c>
      <c r="AN573" s="23"/>
      <c r="AO573" s="23" t="s">
        <v>35</v>
      </c>
      <c r="AP573" s="23"/>
      <c r="AQ573" s="23" t="s">
        <v>36</v>
      </c>
      <c r="AR573" s="23"/>
      <c r="AS573" s="23" t="s">
        <v>37</v>
      </c>
      <c r="AT573" s="23"/>
      <c r="AU573" s="23" t="s">
        <v>38</v>
      </c>
      <c r="AV573" s="23"/>
      <c r="AW573" s="23" t="s">
        <v>39</v>
      </c>
      <c r="AX573" s="23"/>
      <c r="AY573" s="23" t="s">
        <v>40</v>
      </c>
      <c r="AZ573" s="23"/>
      <c r="BA573" s="23" t="s">
        <v>41</v>
      </c>
      <c r="BB573" s="23"/>
      <c r="BC573" s="24" t="s">
        <v>42</v>
      </c>
      <c r="BD573" s="24"/>
    </row>
    <row r="574" customFormat="false" ht="24.75" hidden="false" customHeight="false" outlineLevel="0" collapsed="false">
      <c r="A574" s="13"/>
      <c r="B574" s="13"/>
      <c r="C574" s="25" t="s">
        <v>43</v>
      </c>
      <c r="D574" s="26" t="s">
        <v>44</v>
      </c>
      <c r="E574" s="27" t="s">
        <v>43</v>
      </c>
      <c r="F574" s="27" t="s">
        <v>44</v>
      </c>
      <c r="G574" s="27" t="s">
        <v>43</v>
      </c>
      <c r="H574" s="27" t="s">
        <v>44</v>
      </c>
      <c r="I574" s="28" t="s">
        <v>43</v>
      </c>
      <c r="J574" s="28" t="s">
        <v>44</v>
      </c>
      <c r="K574" s="28" t="s">
        <v>43</v>
      </c>
      <c r="L574" s="28" t="s">
        <v>44</v>
      </c>
      <c r="M574" s="28" t="s">
        <v>43</v>
      </c>
      <c r="N574" s="28" t="s">
        <v>44</v>
      </c>
      <c r="O574" s="29" t="s">
        <v>43</v>
      </c>
      <c r="P574" s="29" t="s">
        <v>44</v>
      </c>
      <c r="Q574" s="29" t="s">
        <v>43</v>
      </c>
      <c r="R574" s="29" t="s">
        <v>44</v>
      </c>
      <c r="S574" s="29" t="s">
        <v>43</v>
      </c>
      <c r="T574" s="29" t="s">
        <v>44</v>
      </c>
      <c r="U574" s="29" t="s">
        <v>43</v>
      </c>
      <c r="V574" s="29" t="s">
        <v>44</v>
      </c>
      <c r="W574" s="29" t="s">
        <v>43</v>
      </c>
      <c r="X574" s="29" t="s">
        <v>44</v>
      </c>
      <c r="Y574" s="30" t="s">
        <v>43</v>
      </c>
      <c r="Z574" s="30" t="s">
        <v>44</v>
      </c>
      <c r="AA574" s="30" t="s">
        <v>43</v>
      </c>
      <c r="AB574" s="30" t="s">
        <v>44</v>
      </c>
      <c r="AC574" s="30" t="s">
        <v>43</v>
      </c>
      <c r="AD574" s="30" t="s">
        <v>44</v>
      </c>
      <c r="AE574" s="30" t="s">
        <v>43</v>
      </c>
      <c r="AF574" s="30" t="s">
        <v>44</v>
      </c>
      <c r="AG574" s="30" t="s">
        <v>43</v>
      </c>
      <c r="AH574" s="30" t="s">
        <v>44</v>
      </c>
      <c r="AI574" s="30" t="s">
        <v>43</v>
      </c>
      <c r="AJ574" s="30" t="s">
        <v>44</v>
      </c>
      <c r="AK574" s="30" t="s">
        <v>43</v>
      </c>
      <c r="AL574" s="30" t="s">
        <v>44</v>
      </c>
      <c r="AM574" s="30" t="s">
        <v>43</v>
      </c>
      <c r="AN574" s="30" t="s">
        <v>44</v>
      </c>
      <c r="AO574" s="30" t="s">
        <v>43</v>
      </c>
      <c r="AP574" s="30" t="s">
        <v>44</v>
      </c>
      <c r="AQ574" s="30" t="s">
        <v>43</v>
      </c>
      <c r="AR574" s="30" t="s">
        <v>44</v>
      </c>
      <c r="AS574" s="30" t="s">
        <v>43</v>
      </c>
      <c r="AT574" s="30" t="s">
        <v>44</v>
      </c>
      <c r="AU574" s="30" t="s">
        <v>43</v>
      </c>
      <c r="AV574" s="30" t="s">
        <v>44</v>
      </c>
      <c r="AW574" s="30" t="s">
        <v>43</v>
      </c>
      <c r="AX574" s="30" t="s">
        <v>44</v>
      </c>
      <c r="AY574" s="30" t="s">
        <v>43</v>
      </c>
      <c r="AZ574" s="30" t="s">
        <v>44</v>
      </c>
      <c r="BA574" s="30" t="s">
        <v>43</v>
      </c>
      <c r="BB574" s="30" t="s">
        <v>44</v>
      </c>
      <c r="BC574" s="30" t="s">
        <v>43</v>
      </c>
      <c r="BD574" s="31" t="s">
        <v>44</v>
      </c>
    </row>
    <row r="575" customFormat="false" ht="13.5" hidden="false" customHeight="true" outlineLevel="0" collapsed="false">
      <c r="A575" s="32" t="s">
        <v>273</v>
      </c>
      <c r="B575" s="33" t="s">
        <v>271</v>
      </c>
      <c r="C575" s="34" t="n">
        <v>699</v>
      </c>
      <c r="D575" s="35" t="n">
        <v>0.469758064516129</v>
      </c>
      <c r="E575" s="36" t="n">
        <v>7</v>
      </c>
      <c r="F575" s="35" t="n">
        <v>0.28</v>
      </c>
      <c r="G575" s="36" t="n">
        <v>687</v>
      </c>
      <c r="H575" s="35" t="n">
        <v>0.473140495867769</v>
      </c>
      <c r="I575" s="36" t="n">
        <v>576</v>
      </c>
      <c r="J575" s="35" t="n">
        <v>0.468673718470301</v>
      </c>
      <c r="K575" s="36" t="n">
        <v>109</v>
      </c>
      <c r="L575" s="35" t="n">
        <v>0.506976744186046</v>
      </c>
      <c r="M575" s="36" t="n">
        <v>2</v>
      </c>
      <c r="N575" s="35" t="n">
        <v>0.25</v>
      </c>
      <c r="O575" s="36" t="n">
        <v>50</v>
      </c>
      <c r="P575" s="35" t="n">
        <v>0.526315789473684</v>
      </c>
      <c r="Q575" s="36" t="n">
        <v>398</v>
      </c>
      <c r="R575" s="35" t="n">
        <v>0.476646706586826</v>
      </c>
      <c r="S575" s="36" t="n">
        <v>167</v>
      </c>
      <c r="T575" s="35" t="n">
        <v>0.498507462686567</v>
      </c>
      <c r="U575" s="36" t="n">
        <v>68</v>
      </c>
      <c r="V575" s="35" t="n">
        <v>0.438709677419355</v>
      </c>
      <c r="W575" s="36" t="n">
        <v>16</v>
      </c>
      <c r="X575" s="35" t="n">
        <v>0.235294117647059</v>
      </c>
      <c r="Y575" s="36" t="n">
        <v>47</v>
      </c>
      <c r="Z575" s="35" t="n">
        <v>0.546511627906977</v>
      </c>
      <c r="AA575" s="36" t="n">
        <v>52</v>
      </c>
      <c r="AB575" s="35" t="n">
        <v>0.611764705882353</v>
      </c>
      <c r="AC575" s="36" t="n">
        <v>83</v>
      </c>
      <c r="AD575" s="35" t="n">
        <v>0.728070175438596</v>
      </c>
      <c r="AE575" s="36" t="n">
        <v>29</v>
      </c>
      <c r="AF575" s="35" t="n">
        <v>0.630434782608696</v>
      </c>
      <c r="AG575" s="36" t="n">
        <v>69</v>
      </c>
      <c r="AH575" s="35" t="n">
        <v>0.683168316831683</v>
      </c>
      <c r="AI575" s="36" t="n">
        <v>7</v>
      </c>
      <c r="AJ575" s="35" t="n">
        <v>0.0614035087719298</v>
      </c>
      <c r="AK575" s="36" t="n">
        <v>105</v>
      </c>
      <c r="AL575" s="35" t="n">
        <v>0.502392344497608</v>
      </c>
      <c r="AM575" s="36" t="n">
        <v>11</v>
      </c>
      <c r="AN575" s="35" t="n">
        <v>0.234042553191489</v>
      </c>
      <c r="AO575" s="36" t="n">
        <v>53</v>
      </c>
      <c r="AP575" s="35" t="n">
        <v>0.524752475247525</v>
      </c>
      <c r="AQ575" s="36" t="n">
        <v>8</v>
      </c>
      <c r="AR575" s="35" t="n">
        <v>0.103896103896104</v>
      </c>
      <c r="AS575" s="36" t="n">
        <v>27</v>
      </c>
      <c r="AT575" s="35" t="n">
        <v>0.36</v>
      </c>
      <c r="AU575" s="36" t="n">
        <v>13</v>
      </c>
      <c r="AV575" s="35" t="n">
        <v>0.12037037037037</v>
      </c>
      <c r="AW575" s="36" t="n">
        <v>37</v>
      </c>
      <c r="AX575" s="35" t="n">
        <v>0.672727272727273</v>
      </c>
      <c r="AY575" s="36" t="n">
        <v>32</v>
      </c>
      <c r="AZ575" s="35" t="n">
        <v>0.56140350877193</v>
      </c>
      <c r="BA575" s="36" t="n">
        <v>72</v>
      </c>
      <c r="BB575" s="35" t="n">
        <v>0.541353383458647</v>
      </c>
      <c r="BC575" s="36" t="n">
        <v>54</v>
      </c>
      <c r="BD575" s="37" t="n">
        <v>0.675</v>
      </c>
    </row>
    <row r="576" customFormat="false" ht="12.75" hidden="false" customHeight="false" outlineLevel="0" collapsed="false">
      <c r="A576" s="32"/>
      <c r="B576" s="38" t="s">
        <v>260</v>
      </c>
      <c r="C576" s="39" t="n">
        <v>760</v>
      </c>
      <c r="D576" s="40" t="n">
        <v>0.510752688172043</v>
      </c>
      <c r="E576" s="41" t="n">
        <v>12</v>
      </c>
      <c r="F576" s="40" t="n">
        <v>0.48</v>
      </c>
      <c r="G576" s="41" t="n">
        <v>744</v>
      </c>
      <c r="H576" s="40" t="n">
        <v>0.512396694214876</v>
      </c>
      <c r="I576" s="41" t="n">
        <v>638</v>
      </c>
      <c r="J576" s="40" t="n">
        <v>0.519121236777868</v>
      </c>
      <c r="K576" s="41" t="n">
        <v>100</v>
      </c>
      <c r="L576" s="40" t="n">
        <v>0.465116279069767</v>
      </c>
      <c r="M576" s="41" t="n">
        <v>6</v>
      </c>
      <c r="N576" s="40" t="n">
        <v>0.75</v>
      </c>
      <c r="O576" s="41" t="n">
        <v>43</v>
      </c>
      <c r="P576" s="40" t="n">
        <v>0.452631578947368</v>
      </c>
      <c r="Q576" s="41" t="n">
        <v>428</v>
      </c>
      <c r="R576" s="40" t="n">
        <v>0.512574850299401</v>
      </c>
      <c r="S576" s="41" t="n">
        <v>164</v>
      </c>
      <c r="T576" s="40" t="n">
        <v>0.48955223880597</v>
      </c>
      <c r="U576" s="41" t="n">
        <v>83</v>
      </c>
      <c r="V576" s="40" t="n">
        <v>0.535483870967742</v>
      </c>
      <c r="W576" s="41" t="n">
        <v>42</v>
      </c>
      <c r="X576" s="40" t="n">
        <v>0.617647058823529</v>
      </c>
      <c r="Y576" s="41" t="n">
        <v>39</v>
      </c>
      <c r="Z576" s="40" t="n">
        <v>0.453488372093023</v>
      </c>
      <c r="AA576" s="41" t="n">
        <v>32</v>
      </c>
      <c r="AB576" s="40" t="n">
        <v>0.376470588235294</v>
      </c>
      <c r="AC576" s="41" t="n">
        <v>31</v>
      </c>
      <c r="AD576" s="40" t="n">
        <v>0.271929824561403</v>
      </c>
      <c r="AE576" s="41" t="n">
        <v>15</v>
      </c>
      <c r="AF576" s="40" t="n">
        <v>0.326086956521739</v>
      </c>
      <c r="AG576" s="41" t="n">
        <v>31</v>
      </c>
      <c r="AH576" s="40" t="n">
        <v>0.306930693069307</v>
      </c>
      <c r="AI576" s="41" t="n">
        <v>105</v>
      </c>
      <c r="AJ576" s="40" t="n">
        <v>0.921052631578947</v>
      </c>
      <c r="AK576" s="41" t="n">
        <v>94</v>
      </c>
      <c r="AL576" s="40" t="n">
        <v>0.449760765550239</v>
      </c>
      <c r="AM576" s="41" t="n">
        <v>35</v>
      </c>
      <c r="AN576" s="40" t="n">
        <v>0.74468085106383</v>
      </c>
      <c r="AO576" s="41" t="n">
        <v>48</v>
      </c>
      <c r="AP576" s="40" t="n">
        <v>0.475247524752475</v>
      </c>
      <c r="AQ576" s="41" t="n">
        <v>63</v>
      </c>
      <c r="AR576" s="40" t="n">
        <v>0.818181818181818</v>
      </c>
      <c r="AS576" s="41" t="n">
        <v>48</v>
      </c>
      <c r="AT576" s="40" t="n">
        <v>0.64</v>
      </c>
      <c r="AU576" s="41" t="n">
        <v>92</v>
      </c>
      <c r="AV576" s="40" t="n">
        <v>0.851851851851852</v>
      </c>
      <c r="AW576" s="41" t="n">
        <v>18</v>
      </c>
      <c r="AX576" s="40" t="n">
        <v>0.327272727272727</v>
      </c>
      <c r="AY576" s="41" t="n">
        <v>25</v>
      </c>
      <c r="AZ576" s="40" t="n">
        <v>0.43859649122807</v>
      </c>
      <c r="BA576" s="41" t="n">
        <v>60</v>
      </c>
      <c r="BB576" s="40" t="n">
        <v>0.451127819548872</v>
      </c>
      <c r="BC576" s="41" t="n">
        <v>24</v>
      </c>
      <c r="BD576" s="42" t="n">
        <v>0.3</v>
      </c>
    </row>
    <row r="577" customFormat="false" ht="12.75" hidden="false" customHeight="false" outlineLevel="0" collapsed="false">
      <c r="A577" s="32"/>
      <c r="B577" s="38" t="s">
        <v>261</v>
      </c>
      <c r="C577" s="39" t="n">
        <v>20</v>
      </c>
      <c r="D577" s="40" t="n">
        <v>0.0134408602150538</v>
      </c>
      <c r="E577" s="41" t="n">
        <v>4</v>
      </c>
      <c r="F577" s="40" t="n">
        <v>0.16</v>
      </c>
      <c r="G577" s="41" t="n">
        <v>16</v>
      </c>
      <c r="H577" s="40" t="n">
        <v>0.0110192837465565</v>
      </c>
      <c r="I577" s="41" t="n">
        <v>12</v>
      </c>
      <c r="J577" s="40" t="n">
        <v>0.00976403580146461</v>
      </c>
      <c r="K577" s="41" t="n">
        <v>4</v>
      </c>
      <c r="L577" s="40" t="n">
        <v>0.0186046511627907</v>
      </c>
      <c r="M577" s="41" t="n">
        <v>0</v>
      </c>
      <c r="N577" s="40" t="n">
        <v>0</v>
      </c>
      <c r="O577" s="41" t="n">
        <v>2</v>
      </c>
      <c r="P577" s="40" t="n">
        <v>0.0210526315789474</v>
      </c>
      <c r="Q577" s="41" t="n">
        <v>6</v>
      </c>
      <c r="R577" s="40" t="n">
        <v>0.00718562874251497</v>
      </c>
      <c r="S577" s="41" t="n">
        <v>4</v>
      </c>
      <c r="T577" s="40" t="n">
        <v>0.0119402985074627</v>
      </c>
      <c r="U577" s="41" t="n">
        <v>2</v>
      </c>
      <c r="V577" s="40" t="n">
        <v>0.0129032258064516</v>
      </c>
      <c r="W577" s="41" t="n">
        <v>6</v>
      </c>
      <c r="X577" s="40" t="n">
        <v>0.0882352941176471</v>
      </c>
      <c r="Y577" s="41" t="n">
        <v>0</v>
      </c>
      <c r="Z577" s="40" t="n">
        <v>0</v>
      </c>
      <c r="AA577" s="41" t="n">
        <v>0</v>
      </c>
      <c r="AB577" s="40" t="n">
        <v>0</v>
      </c>
      <c r="AC577" s="41" t="n">
        <v>0</v>
      </c>
      <c r="AD577" s="40" t="n">
        <v>0</v>
      </c>
      <c r="AE577" s="41" t="n">
        <v>2</v>
      </c>
      <c r="AF577" s="40" t="n">
        <v>0.0434782608695652</v>
      </c>
      <c r="AG577" s="41" t="n">
        <v>0</v>
      </c>
      <c r="AH577" s="40" t="n">
        <v>0</v>
      </c>
      <c r="AI577" s="41" t="n">
        <v>1</v>
      </c>
      <c r="AJ577" s="40" t="n">
        <v>0.0087719298245614</v>
      </c>
      <c r="AK577" s="41" t="n">
        <v>6</v>
      </c>
      <c r="AL577" s="40" t="n">
        <v>0.0287081339712919</v>
      </c>
      <c r="AM577" s="41" t="n">
        <v>1</v>
      </c>
      <c r="AN577" s="40" t="n">
        <v>0.0212765957446809</v>
      </c>
      <c r="AO577" s="41" t="n">
        <v>0</v>
      </c>
      <c r="AP577" s="40" t="n">
        <v>0</v>
      </c>
      <c r="AQ577" s="41" t="n">
        <v>6</v>
      </c>
      <c r="AR577" s="40" t="n">
        <v>0.0779220779220779</v>
      </c>
      <c r="AS577" s="41" t="n">
        <v>0</v>
      </c>
      <c r="AT577" s="40" t="n">
        <v>0</v>
      </c>
      <c r="AU577" s="41" t="n">
        <v>2</v>
      </c>
      <c r="AV577" s="40" t="n">
        <v>0.0185185185185185</v>
      </c>
      <c r="AW577" s="41" t="n">
        <v>0</v>
      </c>
      <c r="AX577" s="40" t="n">
        <v>0</v>
      </c>
      <c r="AY577" s="41" t="n">
        <v>0</v>
      </c>
      <c r="AZ577" s="40" t="n">
        <v>0</v>
      </c>
      <c r="BA577" s="41" t="n">
        <v>1</v>
      </c>
      <c r="BB577" s="40" t="n">
        <v>0.0075187969924812</v>
      </c>
      <c r="BC577" s="41" t="n">
        <v>1</v>
      </c>
      <c r="BD577" s="42" t="n">
        <v>0.0125</v>
      </c>
    </row>
    <row r="578" customFormat="false" ht="12.75" hidden="false" customHeight="false" outlineLevel="0" collapsed="false">
      <c r="A578" s="32"/>
      <c r="B578" s="38" t="s">
        <v>262</v>
      </c>
      <c r="C578" s="39" t="n">
        <v>5</v>
      </c>
      <c r="D578" s="40" t="n">
        <v>0.00336021505376344</v>
      </c>
      <c r="E578" s="41" t="n">
        <v>0</v>
      </c>
      <c r="F578" s="40" t="n">
        <v>0</v>
      </c>
      <c r="G578" s="41" t="n">
        <v>3</v>
      </c>
      <c r="H578" s="40" t="n">
        <v>0.00206611570247934</v>
      </c>
      <c r="I578" s="41" t="n">
        <v>1</v>
      </c>
      <c r="J578" s="40" t="n">
        <v>0.00081366965012205</v>
      </c>
      <c r="K578" s="41" t="n">
        <v>2</v>
      </c>
      <c r="L578" s="40" t="n">
        <v>0.00930232558139535</v>
      </c>
      <c r="M578" s="41" t="n">
        <v>0</v>
      </c>
      <c r="N578" s="40" t="n">
        <v>0</v>
      </c>
      <c r="O578" s="41" t="n">
        <v>0</v>
      </c>
      <c r="P578" s="40" t="n">
        <v>0</v>
      </c>
      <c r="Q578" s="41" t="n">
        <v>1</v>
      </c>
      <c r="R578" s="40" t="n">
        <v>0.00119760479041916</v>
      </c>
      <c r="S578" s="41" t="n">
        <v>0</v>
      </c>
      <c r="T578" s="40" t="n">
        <v>0</v>
      </c>
      <c r="U578" s="41" t="n">
        <v>2</v>
      </c>
      <c r="V578" s="40" t="n">
        <v>0.0129032258064516</v>
      </c>
      <c r="W578" s="41" t="n">
        <v>2</v>
      </c>
      <c r="X578" s="40" t="n">
        <v>0.0294117647058824</v>
      </c>
      <c r="Y578" s="41" t="n">
        <v>0</v>
      </c>
      <c r="Z578" s="40" t="n">
        <v>0</v>
      </c>
      <c r="AA578" s="41" t="n">
        <v>0</v>
      </c>
      <c r="AB578" s="40" t="n">
        <v>0</v>
      </c>
      <c r="AC578" s="41" t="n">
        <v>0</v>
      </c>
      <c r="AD578" s="40" t="n">
        <v>0</v>
      </c>
      <c r="AE578" s="41" t="n">
        <v>0</v>
      </c>
      <c r="AF578" s="40" t="n">
        <v>0</v>
      </c>
      <c r="AG578" s="41" t="n">
        <v>0</v>
      </c>
      <c r="AH578" s="40" t="n">
        <v>0</v>
      </c>
      <c r="AI578" s="41" t="n">
        <v>1</v>
      </c>
      <c r="AJ578" s="40" t="n">
        <v>0.0087719298245614</v>
      </c>
      <c r="AK578" s="41" t="n">
        <v>2</v>
      </c>
      <c r="AL578" s="40" t="n">
        <v>0.00956937799043062</v>
      </c>
      <c r="AM578" s="41" t="n">
        <v>0</v>
      </c>
      <c r="AN578" s="40" t="n">
        <v>0</v>
      </c>
      <c r="AO578" s="41" t="n">
        <v>0</v>
      </c>
      <c r="AP578" s="40" t="n">
        <v>0</v>
      </c>
      <c r="AQ578" s="41" t="n">
        <v>0</v>
      </c>
      <c r="AR578" s="40" t="n">
        <v>0</v>
      </c>
      <c r="AS578" s="41" t="n">
        <v>0</v>
      </c>
      <c r="AT578" s="40" t="n">
        <v>0</v>
      </c>
      <c r="AU578" s="41" t="n">
        <v>1</v>
      </c>
      <c r="AV578" s="40" t="n">
        <v>0.00925925925925926</v>
      </c>
      <c r="AW578" s="41" t="n">
        <v>0</v>
      </c>
      <c r="AX578" s="40" t="n">
        <v>0</v>
      </c>
      <c r="AY578" s="41" t="n">
        <v>0</v>
      </c>
      <c r="AZ578" s="40" t="n">
        <v>0</v>
      </c>
      <c r="BA578" s="41" t="n">
        <v>0</v>
      </c>
      <c r="BB578" s="40" t="n">
        <v>0</v>
      </c>
      <c r="BC578" s="41" t="n">
        <v>1</v>
      </c>
      <c r="BD578" s="42" t="n">
        <v>0.0125</v>
      </c>
    </row>
    <row r="579" customFormat="false" ht="12.75" hidden="false" customHeight="false" outlineLevel="0" collapsed="false">
      <c r="A579" s="32"/>
      <c r="B579" s="38" t="s">
        <v>263</v>
      </c>
      <c r="C579" s="39" t="n">
        <v>3</v>
      </c>
      <c r="D579" s="40" t="n">
        <v>0.00201612903225806</v>
      </c>
      <c r="E579" s="41" t="n">
        <v>2</v>
      </c>
      <c r="F579" s="40" t="n">
        <v>0.08</v>
      </c>
      <c r="G579" s="41" t="n">
        <v>1</v>
      </c>
      <c r="H579" s="40" t="n">
        <v>0.00068870523415978</v>
      </c>
      <c r="I579" s="41" t="n">
        <v>1</v>
      </c>
      <c r="J579" s="40" t="n">
        <v>0.00081366965012205</v>
      </c>
      <c r="K579" s="41" t="n">
        <v>0</v>
      </c>
      <c r="L579" s="40" t="n">
        <v>0</v>
      </c>
      <c r="M579" s="41" t="n">
        <v>0</v>
      </c>
      <c r="N579" s="40" t="n">
        <v>0</v>
      </c>
      <c r="O579" s="41" t="n">
        <v>0</v>
      </c>
      <c r="P579" s="40" t="n">
        <v>0</v>
      </c>
      <c r="Q579" s="41" t="n">
        <v>1</v>
      </c>
      <c r="R579" s="40" t="n">
        <v>0.00119760479041916</v>
      </c>
      <c r="S579" s="41" t="n">
        <v>0</v>
      </c>
      <c r="T579" s="40" t="n">
        <v>0</v>
      </c>
      <c r="U579" s="41" t="n">
        <v>0</v>
      </c>
      <c r="V579" s="40" t="n">
        <v>0</v>
      </c>
      <c r="W579" s="41" t="n">
        <v>2</v>
      </c>
      <c r="X579" s="40" t="n">
        <v>0.0294117647058824</v>
      </c>
      <c r="Y579" s="41" t="n">
        <v>0</v>
      </c>
      <c r="Z579" s="40" t="n">
        <v>0</v>
      </c>
      <c r="AA579" s="41" t="n">
        <v>0</v>
      </c>
      <c r="AB579" s="40" t="n">
        <v>0</v>
      </c>
      <c r="AC579" s="41" t="n">
        <v>0</v>
      </c>
      <c r="AD579" s="40" t="n">
        <v>0</v>
      </c>
      <c r="AE579" s="41" t="n">
        <v>0</v>
      </c>
      <c r="AF579" s="40" t="n">
        <v>0</v>
      </c>
      <c r="AG579" s="41" t="n">
        <v>1</v>
      </c>
      <c r="AH579" s="40" t="n">
        <v>0.0099009900990099</v>
      </c>
      <c r="AI579" s="41" t="n">
        <v>0</v>
      </c>
      <c r="AJ579" s="40" t="n">
        <v>0</v>
      </c>
      <c r="AK579" s="41" t="n">
        <v>2</v>
      </c>
      <c r="AL579" s="40" t="n">
        <v>0.00956937799043062</v>
      </c>
      <c r="AM579" s="41" t="n">
        <v>0</v>
      </c>
      <c r="AN579" s="40" t="n">
        <v>0</v>
      </c>
      <c r="AO579" s="41" t="n">
        <v>0</v>
      </c>
      <c r="AP579" s="40" t="n">
        <v>0</v>
      </c>
      <c r="AQ579" s="41" t="n">
        <v>0</v>
      </c>
      <c r="AR579" s="40" t="n">
        <v>0</v>
      </c>
      <c r="AS579" s="41" t="n">
        <v>0</v>
      </c>
      <c r="AT579" s="40" t="n">
        <v>0</v>
      </c>
      <c r="AU579" s="41" t="n">
        <v>0</v>
      </c>
      <c r="AV579" s="40" t="n">
        <v>0</v>
      </c>
      <c r="AW579" s="41" t="n">
        <v>0</v>
      </c>
      <c r="AX579" s="40" t="n">
        <v>0</v>
      </c>
      <c r="AY579" s="41" t="n">
        <v>0</v>
      </c>
      <c r="AZ579" s="40" t="n">
        <v>0</v>
      </c>
      <c r="BA579" s="41" t="n">
        <v>0</v>
      </c>
      <c r="BB579" s="40" t="n">
        <v>0</v>
      </c>
      <c r="BC579" s="41" t="n">
        <v>0</v>
      </c>
      <c r="BD579" s="42" t="n">
        <v>0</v>
      </c>
    </row>
    <row r="580" customFormat="false" ht="12.75" hidden="false" customHeight="false" outlineLevel="0" collapsed="false">
      <c r="A580" s="32"/>
      <c r="B580" s="38" t="s">
        <v>264</v>
      </c>
      <c r="C580" s="39" t="n">
        <v>1</v>
      </c>
      <c r="D580" s="40" t="n">
        <v>0.000672043010752688</v>
      </c>
      <c r="E580" s="41" t="n">
        <v>0</v>
      </c>
      <c r="F580" s="40" t="n">
        <v>0</v>
      </c>
      <c r="G580" s="41" t="n">
        <v>1</v>
      </c>
      <c r="H580" s="40" t="n">
        <v>0.00068870523415978</v>
      </c>
      <c r="I580" s="41" t="n">
        <v>1</v>
      </c>
      <c r="J580" s="40" t="n">
        <v>0.00081366965012205</v>
      </c>
      <c r="K580" s="41" t="n">
        <v>0</v>
      </c>
      <c r="L580" s="40" t="n">
        <v>0</v>
      </c>
      <c r="M580" s="41" t="n">
        <v>0</v>
      </c>
      <c r="N580" s="40" t="n">
        <v>0</v>
      </c>
      <c r="O580" s="41" t="n">
        <v>0</v>
      </c>
      <c r="P580" s="40" t="n">
        <v>0</v>
      </c>
      <c r="Q580" s="41" t="n">
        <v>1</v>
      </c>
      <c r="R580" s="40" t="n">
        <v>0.00119760479041916</v>
      </c>
      <c r="S580" s="41" t="n">
        <v>0</v>
      </c>
      <c r="T580" s="40" t="n">
        <v>0</v>
      </c>
      <c r="U580" s="41" t="n">
        <v>0</v>
      </c>
      <c r="V580" s="40" t="n">
        <v>0</v>
      </c>
      <c r="W580" s="41" t="n">
        <v>0</v>
      </c>
      <c r="X580" s="40" t="n">
        <v>0</v>
      </c>
      <c r="Y580" s="41" t="n">
        <v>0</v>
      </c>
      <c r="Z580" s="40" t="n">
        <v>0</v>
      </c>
      <c r="AA580" s="41" t="n">
        <v>1</v>
      </c>
      <c r="AB580" s="40" t="n">
        <v>0.0117647058823529</v>
      </c>
      <c r="AC580" s="41" t="n">
        <v>0</v>
      </c>
      <c r="AD580" s="40" t="n">
        <v>0</v>
      </c>
      <c r="AE580" s="41" t="n">
        <v>0</v>
      </c>
      <c r="AF580" s="40" t="n">
        <v>0</v>
      </c>
      <c r="AG580" s="41" t="n">
        <v>0</v>
      </c>
      <c r="AH580" s="40" t="n">
        <v>0</v>
      </c>
      <c r="AI580" s="41" t="n">
        <v>0</v>
      </c>
      <c r="AJ580" s="40" t="n">
        <v>0</v>
      </c>
      <c r="AK580" s="41" t="n">
        <v>0</v>
      </c>
      <c r="AL580" s="40" t="n">
        <v>0</v>
      </c>
      <c r="AM580" s="41" t="n">
        <v>0</v>
      </c>
      <c r="AN580" s="40" t="n">
        <v>0</v>
      </c>
      <c r="AO580" s="41" t="n">
        <v>0</v>
      </c>
      <c r="AP580" s="40" t="n">
        <v>0</v>
      </c>
      <c r="AQ580" s="41" t="n">
        <v>0</v>
      </c>
      <c r="AR580" s="40" t="n">
        <v>0</v>
      </c>
      <c r="AS580" s="41" t="n">
        <v>0</v>
      </c>
      <c r="AT580" s="40" t="n">
        <v>0</v>
      </c>
      <c r="AU580" s="41" t="n">
        <v>0</v>
      </c>
      <c r="AV580" s="40" t="n">
        <v>0</v>
      </c>
      <c r="AW580" s="41" t="n">
        <v>0</v>
      </c>
      <c r="AX580" s="40" t="n">
        <v>0</v>
      </c>
      <c r="AY580" s="41" t="n">
        <v>0</v>
      </c>
      <c r="AZ580" s="40" t="n">
        <v>0</v>
      </c>
      <c r="BA580" s="41" t="n">
        <v>0</v>
      </c>
      <c r="BB580" s="40" t="n">
        <v>0</v>
      </c>
      <c r="BC580" s="41" t="n">
        <v>0</v>
      </c>
      <c r="BD580" s="42" t="n">
        <v>0</v>
      </c>
    </row>
    <row r="581" customFormat="false" ht="12.75" hidden="false" customHeight="false" outlineLevel="0" collapsed="false">
      <c r="A581" s="32"/>
      <c r="B581" s="38" t="s">
        <v>103</v>
      </c>
      <c r="C581" s="39" t="n">
        <v>1</v>
      </c>
      <c r="D581" s="40" t="n">
        <v>0</v>
      </c>
      <c r="E581" s="41" t="n">
        <v>0</v>
      </c>
      <c r="F581" s="40" t="n">
        <v>0</v>
      </c>
      <c r="G581" s="41" t="n">
        <v>1</v>
      </c>
      <c r="H581" s="40" t="n">
        <v>0</v>
      </c>
      <c r="I581" s="41" t="n">
        <v>1</v>
      </c>
      <c r="J581" s="40" t="n">
        <v>0</v>
      </c>
      <c r="K581" s="41" t="n">
        <v>0</v>
      </c>
      <c r="L581" s="40" t="n">
        <v>0</v>
      </c>
      <c r="M581" s="41" t="n">
        <v>0</v>
      </c>
      <c r="N581" s="40" t="n">
        <v>0</v>
      </c>
      <c r="O581" s="41" t="n">
        <v>0</v>
      </c>
      <c r="P581" s="40" t="n">
        <v>0</v>
      </c>
      <c r="Q581" s="41" t="n">
        <v>1</v>
      </c>
      <c r="R581" s="40" t="n">
        <v>0</v>
      </c>
      <c r="S581" s="41" t="n">
        <v>0</v>
      </c>
      <c r="T581" s="40" t="n">
        <v>0</v>
      </c>
      <c r="U581" s="41" t="n">
        <v>0</v>
      </c>
      <c r="V581" s="40" t="n">
        <v>0</v>
      </c>
      <c r="W581" s="41" t="n">
        <v>0</v>
      </c>
      <c r="X581" s="40" t="n">
        <v>0</v>
      </c>
      <c r="Y581" s="41" t="n">
        <v>0</v>
      </c>
      <c r="Z581" s="40" t="n">
        <v>0</v>
      </c>
      <c r="AA581" s="41" t="n">
        <v>0</v>
      </c>
      <c r="AB581" s="40" t="n">
        <v>0</v>
      </c>
      <c r="AC581" s="41" t="n">
        <v>0</v>
      </c>
      <c r="AD581" s="40" t="n">
        <v>0</v>
      </c>
      <c r="AE581" s="41" t="n">
        <v>0</v>
      </c>
      <c r="AF581" s="40" t="n">
        <v>0</v>
      </c>
      <c r="AG581" s="41" t="n">
        <v>0</v>
      </c>
      <c r="AH581" s="40" t="n">
        <v>0</v>
      </c>
      <c r="AI581" s="41" t="n">
        <v>0</v>
      </c>
      <c r="AJ581" s="40" t="n">
        <v>0</v>
      </c>
      <c r="AK581" s="41" t="n">
        <v>0</v>
      </c>
      <c r="AL581" s="40" t="n">
        <v>0</v>
      </c>
      <c r="AM581" s="41" t="n">
        <v>0</v>
      </c>
      <c r="AN581" s="40" t="n">
        <v>0</v>
      </c>
      <c r="AO581" s="41" t="n">
        <v>0</v>
      </c>
      <c r="AP581" s="40" t="n">
        <v>0</v>
      </c>
      <c r="AQ581" s="41" t="n">
        <v>0</v>
      </c>
      <c r="AR581" s="40" t="n">
        <v>0</v>
      </c>
      <c r="AS581" s="41" t="n">
        <v>1</v>
      </c>
      <c r="AT581" s="40" t="n">
        <v>0</v>
      </c>
      <c r="AU581" s="41" t="n">
        <v>0</v>
      </c>
      <c r="AV581" s="40" t="n">
        <v>0</v>
      </c>
      <c r="AW581" s="41" t="n">
        <v>0</v>
      </c>
      <c r="AX581" s="40" t="n">
        <v>0</v>
      </c>
      <c r="AY581" s="41" t="n">
        <v>0</v>
      </c>
      <c r="AZ581" s="40" t="n">
        <v>0</v>
      </c>
      <c r="BA581" s="41" t="n">
        <v>0</v>
      </c>
      <c r="BB581" s="40" t="n">
        <v>0</v>
      </c>
      <c r="BC581" s="41" t="n">
        <v>0</v>
      </c>
      <c r="BD581" s="42" t="n">
        <v>0</v>
      </c>
    </row>
    <row r="582" customFormat="false" ht="24" hidden="false" customHeight="false" outlineLevel="0" collapsed="false">
      <c r="A582" s="32"/>
      <c r="B582" s="38" t="s">
        <v>268</v>
      </c>
      <c r="C582" s="39" t="n">
        <v>67</v>
      </c>
      <c r="D582" s="40" t="n">
        <v>0</v>
      </c>
      <c r="E582" s="41" t="n">
        <v>4</v>
      </c>
      <c r="F582" s="40" t="n">
        <v>0</v>
      </c>
      <c r="G582" s="41" t="n">
        <v>54</v>
      </c>
      <c r="H582" s="40" t="n">
        <v>0</v>
      </c>
      <c r="I582" s="41" t="n">
        <v>47</v>
      </c>
      <c r="J582" s="40" t="n">
        <v>0</v>
      </c>
      <c r="K582" s="41" t="n">
        <v>7</v>
      </c>
      <c r="L582" s="40" t="n">
        <v>0</v>
      </c>
      <c r="M582" s="41" t="n">
        <v>0</v>
      </c>
      <c r="N582" s="40" t="n">
        <v>0</v>
      </c>
      <c r="O582" s="41" t="n">
        <v>13</v>
      </c>
      <c r="P582" s="40" t="n">
        <v>0</v>
      </c>
      <c r="Q582" s="41" t="n">
        <v>31</v>
      </c>
      <c r="R582" s="40" t="n">
        <v>0</v>
      </c>
      <c r="S582" s="41" t="n">
        <v>10</v>
      </c>
      <c r="T582" s="40" t="n">
        <v>0</v>
      </c>
      <c r="U582" s="41" t="n">
        <v>8</v>
      </c>
      <c r="V582" s="40" t="n">
        <v>0</v>
      </c>
      <c r="W582" s="41" t="n">
        <v>5</v>
      </c>
      <c r="X582" s="40" t="n">
        <v>0</v>
      </c>
      <c r="Y582" s="41" t="n">
        <v>5</v>
      </c>
      <c r="Z582" s="40" t="n">
        <v>0</v>
      </c>
      <c r="AA582" s="41" t="n">
        <v>5</v>
      </c>
      <c r="AB582" s="40" t="n">
        <v>0</v>
      </c>
      <c r="AC582" s="41" t="n">
        <v>9</v>
      </c>
      <c r="AD582" s="40" t="n">
        <v>0</v>
      </c>
      <c r="AE582" s="41" t="n">
        <v>6</v>
      </c>
      <c r="AF582" s="40" t="n">
        <v>0</v>
      </c>
      <c r="AG582" s="41" t="n">
        <v>2</v>
      </c>
      <c r="AH582" s="40" t="n">
        <v>0</v>
      </c>
      <c r="AI582" s="41" t="n">
        <v>0</v>
      </c>
      <c r="AJ582" s="40" t="n">
        <v>0</v>
      </c>
      <c r="AK582" s="41" t="n">
        <v>18</v>
      </c>
      <c r="AL582" s="40" t="n">
        <v>0</v>
      </c>
      <c r="AM582" s="41" t="n">
        <v>1</v>
      </c>
      <c r="AN582" s="40" t="n">
        <v>0</v>
      </c>
      <c r="AO582" s="41" t="n">
        <v>7</v>
      </c>
      <c r="AP582" s="40" t="n">
        <v>0</v>
      </c>
      <c r="AQ582" s="41" t="n">
        <v>1</v>
      </c>
      <c r="AR582" s="40" t="n">
        <v>0</v>
      </c>
      <c r="AS582" s="41" t="n">
        <v>2</v>
      </c>
      <c r="AT582" s="40" t="n">
        <v>0</v>
      </c>
      <c r="AU582" s="41" t="n">
        <v>2</v>
      </c>
      <c r="AV582" s="40" t="n">
        <v>0</v>
      </c>
      <c r="AW582" s="41" t="n">
        <v>0</v>
      </c>
      <c r="AX582" s="40" t="n">
        <v>0</v>
      </c>
      <c r="AY582" s="41" t="n">
        <v>4</v>
      </c>
      <c r="AZ582" s="40" t="n">
        <v>0</v>
      </c>
      <c r="BA582" s="41" t="n">
        <v>5</v>
      </c>
      <c r="BB582" s="40" t="n">
        <v>0</v>
      </c>
      <c r="BC582" s="41" t="n">
        <v>0</v>
      </c>
      <c r="BD582" s="42" t="n">
        <v>0</v>
      </c>
    </row>
    <row r="583" s="48" customFormat="true" ht="12.75" hidden="false" customHeight="false" outlineLevel="0" collapsed="false">
      <c r="A583" s="32"/>
      <c r="B583" s="43" t="s">
        <v>12</v>
      </c>
      <c r="C583" s="44" t="n">
        <v>1556</v>
      </c>
      <c r="D583" s="45" t="n">
        <v>1</v>
      </c>
      <c r="E583" s="46" t="n">
        <v>29</v>
      </c>
      <c r="F583" s="45" t="n">
        <v>1</v>
      </c>
      <c r="G583" s="46" t="n">
        <v>1507</v>
      </c>
      <c r="H583" s="45" t="n">
        <v>1</v>
      </c>
      <c r="I583" s="46" t="n">
        <v>1277</v>
      </c>
      <c r="J583" s="45" t="n">
        <v>1</v>
      </c>
      <c r="K583" s="46" t="n">
        <v>222</v>
      </c>
      <c r="L583" s="45" t="n">
        <v>1</v>
      </c>
      <c r="M583" s="46" t="n">
        <v>8</v>
      </c>
      <c r="N583" s="45" t="n">
        <v>1</v>
      </c>
      <c r="O583" s="46" t="n">
        <v>108</v>
      </c>
      <c r="P583" s="45" t="n">
        <v>1</v>
      </c>
      <c r="Q583" s="46" t="n">
        <v>867</v>
      </c>
      <c r="R583" s="45" t="n">
        <v>1</v>
      </c>
      <c r="S583" s="46" t="n">
        <v>345</v>
      </c>
      <c r="T583" s="45" t="n">
        <v>1</v>
      </c>
      <c r="U583" s="46" t="n">
        <v>163</v>
      </c>
      <c r="V583" s="45" t="n">
        <v>1</v>
      </c>
      <c r="W583" s="46" t="n">
        <v>73</v>
      </c>
      <c r="X583" s="45" t="n">
        <v>1</v>
      </c>
      <c r="Y583" s="46" t="n">
        <v>91</v>
      </c>
      <c r="Z583" s="45" t="n">
        <v>1</v>
      </c>
      <c r="AA583" s="46" t="n">
        <v>90</v>
      </c>
      <c r="AB583" s="45" t="n">
        <v>1</v>
      </c>
      <c r="AC583" s="46" t="n">
        <v>123</v>
      </c>
      <c r="AD583" s="45" t="n">
        <v>1</v>
      </c>
      <c r="AE583" s="46" t="n">
        <v>52</v>
      </c>
      <c r="AF583" s="45" t="n">
        <v>1</v>
      </c>
      <c r="AG583" s="46" t="n">
        <v>103</v>
      </c>
      <c r="AH583" s="45" t="n">
        <v>1</v>
      </c>
      <c r="AI583" s="46" t="n">
        <v>114</v>
      </c>
      <c r="AJ583" s="45" t="n">
        <v>1</v>
      </c>
      <c r="AK583" s="46" t="n">
        <v>227</v>
      </c>
      <c r="AL583" s="45" t="n">
        <v>1</v>
      </c>
      <c r="AM583" s="46" t="n">
        <v>48</v>
      </c>
      <c r="AN583" s="45" t="n">
        <v>1</v>
      </c>
      <c r="AO583" s="46" t="n">
        <v>108</v>
      </c>
      <c r="AP583" s="45" t="n">
        <v>1</v>
      </c>
      <c r="AQ583" s="46" t="n">
        <v>78</v>
      </c>
      <c r="AR583" s="45" t="n">
        <v>1</v>
      </c>
      <c r="AS583" s="46" t="n">
        <v>78</v>
      </c>
      <c r="AT583" s="45" t="n">
        <v>1</v>
      </c>
      <c r="AU583" s="46" t="n">
        <v>110</v>
      </c>
      <c r="AV583" s="45" t="n">
        <v>1</v>
      </c>
      <c r="AW583" s="46" t="n">
        <v>55</v>
      </c>
      <c r="AX583" s="45" t="n">
        <v>1</v>
      </c>
      <c r="AY583" s="46" t="n">
        <v>61</v>
      </c>
      <c r="AZ583" s="45" t="n">
        <v>1</v>
      </c>
      <c r="BA583" s="46" t="n">
        <v>138</v>
      </c>
      <c r="BB583" s="45" t="n">
        <v>1</v>
      </c>
      <c r="BC583" s="46" t="n">
        <v>80</v>
      </c>
      <c r="BD583" s="47" t="n">
        <v>1</v>
      </c>
    </row>
    <row r="584" customFormat="false" ht="12.75" hidden="false" customHeight="false" outlineLevel="0" collapsed="false">
      <c r="A584" s="49" t="s">
        <v>48</v>
      </c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</row>
    <row r="585" customFormat="false" ht="13.5" hidden="false" customHeight="false" outlineLevel="0" collapsed="false"/>
    <row r="586" customFormat="false" ht="13.5" hidden="false" customHeight="true" outlineLevel="0" collapsed="false">
      <c r="A586" s="13" t="s">
        <v>11</v>
      </c>
      <c r="B586" s="13"/>
      <c r="C586" s="14" t="s">
        <v>12</v>
      </c>
      <c r="D586" s="14"/>
      <c r="E586" s="15" t="s">
        <v>13</v>
      </c>
      <c r="F586" s="15"/>
      <c r="G586" s="15"/>
      <c r="H586" s="15"/>
      <c r="I586" s="16" t="s">
        <v>14</v>
      </c>
      <c r="J586" s="16"/>
      <c r="K586" s="16"/>
      <c r="L586" s="16"/>
      <c r="M586" s="16"/>
      <c r="N586" s="16"/>
      <c r="O586" s="17" t="s">
        <v>15</v>
      </c>
      <c r="P586" s="17"/>
      <c r="Q586" s="17"/>
      <c r="R586" s="17"/>
      <c r="S586" s="17"/>
      <c r="T586" s="17"/>
      <c r="U586" s="17"/>
      <c r="V586" s="17"/>
      <c r="W586" s="17"/>
      <c r="X586" s="17"/>
      <c r="Y586" s="18" t="s">
        <v>16</v>
      </c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</row>
    <row r="587" customFormat="false" ht="12.75" hidden="false" customHeight="true" outlineLevel="0" collapsed="false">
      <c r="A587" s="13"/>
      <c r="B587" s="13"/>
      <c r="C587" s="19" t="s">
        <v>17</v>
      </c>
      <c r="D587" s="19"/>
      <c r="E587" s="20" t="s">
        <v>18</v>
      </c>
      <c r="F587" s="20"/>
      <c r="G587" s="20" t="s">
        <v>14</v>
      </c>
      <c r="H587" s="20"/>
      <c r="I587" s="21" t="s">
        <v>19</v>
      </c>
      <c r="J587" s="21"/>
      <c r="K587" s="21" t="s">
        <v>20</v>
      </c>
      <c r="L587" s="21"/>
      <c r="M587" s="21" t="s">
        <v>21</v>
      </c>
      <c r="N587" s="21"/>
      <c r="O587" s="22" t="s">
        <v>22</v>
      </c>
      <c r="P587" s="22"/>
      <c r="Q587" s="22" t="s">
        <v>23</v>
      </c>
      <c r="R587" s="22"/>
      <c r="S587" s="22" t="s">
        <v>24</v>
      </c>
      <c r="T587" s="22"/>
      <c r="U587" s="22" t="s">
        <v>25</v>
      </c>
      <c r="V587" s="22"/>
      <c r="W587" s="22" t="s">
        <v>26</v>
      </c>
      <c r="X587" s="22"/>
      <c r="Y587" s="23" t="s">
        <v>27</v>
      </c>
      <c r="Z587" s="23"/>
      <c r="AA587" s="23" t="s">
        <v>28</v>
      </c>
      <c r="AB587" s="23"/>
      <c r="AC587" s="23" t="s">
        <v>29</v>
      </c>
      <c r="AD587" s="23"/>
      <c r="AE587" s="23" t="s">
        <v>30</v>
      </c>
      <c r="AF587" s="23"/>
      <c r="AG587" s="23" t="s">
        <v>31</v>
      </c>
      <c r="AH587" s="23"/>
      <c r="AI587" s="23" t="s">
        <v>32</v>
      </c>
      <c r="AJ587" s="23"/>
      <c r="AK587" s="23" t="s">
        <v>33</v>
      </c>
      <c r="AL587" s="23"/>
      <c r="AM587" s="23" t="s">
        <v>34</v>
      </c>
      <c r="AN587" s="23"/>
      <c r="AO587" s="23" t="s">
        <v>35</v>
      </c>
      <c r="AP587" s="23"/>
      <c r="AQ587" s="23" t="s">
        <v>36</v>
      </c>
      <c r="AR587" s="23"/>
      <c r="AS587" s="23" t="s">
        <v>37</v>
      </c>
      <c r="AT587" s="23"/>
      <c r="AU587" s="23" t="s">
        <v>38</v>
      </c>
      <c r="AV587" s="23"/>
      <c r="AW587" s="23" t="s">
        <v>39</v>
      </c>
      <c r="AX587" s="23"/>
      <c r="AY587" s="23" t="s">
        <v>40</v>
      </c>
      <c r="AZ587" s="23"/>
      <c r="BA587" s="23" t="s">
        <v>41</v>
      </c>
      <c r="BB587" s="23"/>
      <c r="BC587" s="24" t="s">
        <v>42</v>
      </c>
      <c r="BD587" s="24"/>
    </row>
    <row r="588" customFormat="false" ht="24.75" hidden="false" customHeight="false" outlineLevel="0" collapsed="false">
      <c r="A588" s="13"/>
      <c r="B588" s="13"/>
      <c r="C588" s="25" t="s">
        <v>43</v>
      </c>
      <c r="D588" s="26" t="s">
        <v>44</v>
      </c>
      <c r="E588" s="27" t="s">
        <v>43</v>
      </c>
      <c r="F588" s="27" t="s">
        <v>44</v>
      </c>
      <c r="G588" s="27" t="s">
        <v>43</v>
      </c>
      <c r="H588" s="27" t="s">
        <v>44</v>
      </c>
      <c r="I588" s="28" t="s">
        <v>43</v>
      </c>
      <c r="J588" s="28" t="s">
        <v>44</v>
      </c>
      <c r="K588" s="28" t="s">
        <v>43</v>
      </c>
      <c r="L588" s="28" t="s">
        <v>44</v>
      </c>
      <c r="M588" s="28" t="s">
        <v>43</v>
      </c>
      <c r="N588" s="28" t="s">
        <v>44</v>
      </c>
      <c r="O588" s="29" t="s">
        <v>43</v>
      </c>
      <c r="P588" s="29" t="s">
        <v>44</v>
      </c>
      <c r="Q588" s="29" t="s">
        <v>43</v>
      </c>
      <c r="R588" s="29" t="s">
        <v>44</v>
      </c>
      <c r="S588" s="29" t="s">
        <v>43</v>
      </c>
      <c r="T588" s="29" t="s">
        <v>44</v>
      </c>
      <c r="U588" s="29" t="s">
        <v>43</v>
      </c>
      <c r="V588" s="29" t="s">
        <v>44</v>
      </c>
      <c r="W588" s="29" t="s">
        <v>43</v>
      </c>
      <c r="X588" s="29" t="s">
        <v>44</v>
      </c>
      <c r="Y588" s="30" t="s">
        <v>43</v>
      </c>
      <c r="Z588" s="30" t="s">
        <v>44</v>
      </c>
      <c r="AA588" s="30" t="s">
        <v>43</v>
      </c>
      <c r="AB588" s="30" t="s">
        <v>44</v>
      </c>
      <c r="AC588" s="30" t="s">
        <v>43</v>
      </c>
      <c r="AD588" s="30" t="s">
        <v>44</v>
      </c>
      <c r="AE588" s="30" t="s">
        <v>43</v>
      </c>
      <c r="AF588" s="30" t="s">
        <v>44</v>
      </c>
      <c r="AG588" s="30" t="s">
        <v>43</v>
      </c>
      <c r="AH588" s="30" t="s">
        <v>44</v>
      </c>
      <c r="AI588" s="30" t="s">
        <v>43</v>
      </c>
      <c r="AJ588" s="30" t="s">
        <v>44</v>
      </c>
      <c r="AK588" s="30" t="s">
        <v>43</v>
      </c>
      <c r="AL588" s="30" t="s">
        <v>44</v>
      </c>
      <c r="AM588" s="30" t="s">
        <v>43</v>
      </c>
      <c r="AN588" s="30" t="s">
        <v>44</v>
      </c>
      <c r="AO588" s="30" t="s">
        <v>43</v>
      </c>
      <c r="AP588" s="30" t="s">
        <v>44</v>
      </c>
      <c r="AQ588" s="30" t="s">
        <v>43</v>
      </c>
      <c r="AR588" s="30" t="s">
        <v>44</v>
      </c>
      <c r="AS588" s="30" t="s">
        <v>43</v>
      </c>
      <c r="AT588" s="30" t="s">
        <v>44</v>
      </c>
      <c r="AU588" s="30" t="s">
        <v>43</v>
      </c>
      <c r="AV588" s="30" t="s">
        <v>44</v>
      </c>
      <c r="AW588" s="30" t="s">
        <v>43</v>
      </c>
      <c r="AX588" s="30" t="s">
        <v>44</v>
      </c>
      <c r="AY588" s="30" t="s">
        <v>43</v>
      </c>
      <c r="AZ588" s="30" t="s">
        <v>44</v>
      </c>
      <c r="BA588" s="30" t="s">
        <v>43</v>
      </c>
      <c r="BB588" s="30" t="s">
        <v>44</v>
      </c>
      <c r="BC588" s="30" t="s">
        <v>43</v>
      </c>
      <c r="BD588" s="31" t="s">
        <v>44</v>
      </c>
    </row>
    <row r="589" customFormat="false" ht="13.5" hidden="false" customHeight="true" outlineLevel="0" collapsed="false">
      <c r="A589" s="32" t="s">
        <v>274</v>
      </c>
      <c r="B589" s="33" t="s">
        <v>46</v>
      </c>
      <c r="C589" s="34" t="n">
        <v>509</v>
      </c>
      <c r="D589" s="35" t="n">
        <v>0.327120822622108</v>
      </c>
      <c r="E589" s="36" t="n">
        <v>14</v>
      </c>
      <c r="F589" s="35" t="n">
        <v>0.482758620689655</v>
      </c>
      <c r="G589" s="36" t="n">
        <v>485</v>
      </c>
      <c r="H589" s="35" t="n">
        <v>0.321831453218315</v>
      </c>
      <c r="I589" s="36" t="n">
        <v>369</v>
      </c>
      <c r="J589" s="35" t="n">
        <v>0.288958496476116</v>
      </c>
      <c r="K589" s="36" t="n">
        <v>110</v>
      </c>
      <c r="L589" s="35" t="n">
        <v>0.495495495495496</v>
      </c>
      <c r="M589" s="36" t="n">
        <v>6</v>
      </c>
      <c r="N589" s="35" t="n">
        <v>0.75</v>
      </c>
      <c r="O589" s="36" t="n">
        <v>21</v>
      </c>
      <c r="P589" s="35" t="n">
        <v>0.194444444444444</v>
      </c>
      <c r="Q589" s="36" t="n">
        <v>230</v>
      </c>
      <c r="R589" s="35" t="n">
        <v>0.265282583621684</v>
      </c>
      <c r="S589" s="36" t="n">
        <v>126</v>
      </c>
      <c r="T589" s="35" t="n">
        <v>0.365217391304348</v>
      </c>
      <c r="U589" s="36" t="n">
        <v>80</v>
      </c>
      <c r="V589" s="35" t="n">
        <v>0.49079754601227</v>
      </c>
      <c r="W589" s="36" t="n">
        <v>52</v>
      </c>
      <c r="X589" s="35" t="n">
        <v>0.712328767123288</v>
      </c>
      <c r="Y589" s="36" t="n">
        <v>37</v>
      </c>
      <c r="Z589" s="35" t="n">
        <v>0.406593406593407</v>
      </c>
      <c r="AA589" s="36" t="n">
        <v>25</v>
      </c>
      <c r="AB589" s="35" t="n">
        <v>0.277777777777778</v>
      </c>
      <c r="AC589" s="36" t="n">
        <v>38</v>
      </c>
      <c r="AD589" s="35" t="n">
        <v>0.308943089430894</v>
      </c>
      <c r="AE589" s="36" t="n">
        <v>11</v>
      </c>
      <c r="AF589" s="35" t="n">
        <v>0.211538461538462</v>
      </c>
      <c r="AG589" s="36" t="n">
        <v>26</v>
      </c>
      <c r="AH589" s="35" t="n">
        <v>0.252427184466019</v>
      </c>
      <c r="AI589" s="36" t="n">
        <v>43</v>
      </c>
      <c r="AJ589" s="35" t="n">
        <v>0.37719298245614</v>
      </c>
      <c r="AK589" s="36" t="n">
        <v>74</v>
      </c>
      <c r="AL589" s="35" t="n">
        <v>0.325991189427313</v>
      </c>
      <c r="AM589" s="36" t="n">
        <v>18</v>
      </c>
      <c r="AN589" s="35" t="n">
        <v>0.375</v>
      </c>
      <c r="AO589" s="36" t="n">
        <v>20</v>
      </c>
      <c r="AP589" s="35" t="n">
        <v>0.185185185185185</v>
      </c>
      <c r="AQ589" s="36" t="n">
        <v>24</v>
      </c>
      <c r="AR589" s="35" t="n">
        <v>0.307692307692308</v>
      </c>
      <c r="AS589" s="36" t="n">
        <v>25</v>
      </c>
      <c r="AT589" s="35" t="n">
        <v>0.320512820512821</v>
      </c>
      <c r="AU589" s="36" t="n">
        <v>72</v>
      </c>
      <c r="AV589" s="35" t="n">
        <v>0.654545454545455</v>
      </c>
      <c r="AW589" s="36" t="n">
        <v>16</v>
      </c>
      <c r="AX589" s="35" t="n">
        <v>0.290909090909091</v>
      </c>
      <c r="AY589" s="36" t="n">
        <v>11</v>
      </c>
      <c r="AZ589" s="35" t="n">
        <v>0.180327868852459</v>
      </c>
      <c r="BA589" s="36" t="n">
        <v>38</v>
      </c>
      <c r="BB589" s="35" t="n">
        <v>0.27536231884058</v>
      </c>
      <c r="BC589" s="36" t="n">
        <v>31</v>
      </c>
      <c r="BD589" s="37" t="n">
        <v>0.3875</v>
      </c>
    </row>
    <row r="590" customFormat="false" ht="12.75" hidden="false" customHeight="false" outlineLevel="0" collapsed="false">
      <c r="A590" s="32"/>
      <c r="B590" s="38" t="s">
        <v>47</v>
      </c>
      <c r="C590" s="39" t="n">
        <v>1047</v>
      </c>
      <c r="D590" s="40" t="n">
        <v>0.672879177377892</v>
      </c>
      <c r="E590" s="41" t="n">
        <v>15</v>
      </c>
      <c r="F590" s="40" t="n">
        <v>0.517241379310345</v>
      </c>
      <c r="G590" s="41" t="n">
        <v>1022</v>
      </c>
      <c r="H590" s="40" t="n">
        <v>0.678168546781686</v>
      </c>
      <c r="I590" s="41" t="n">
        <v>908</v>
      </c>
      <c r="J590" s="40" t="n">
        <v>0.711041503523884</v>
      </c>
      <c r="K590" s="41" t="n">
        <v>112</v>
      </c>
      <c r="L590" s="40" t="n">
        <v>0.504504504504505</v>
      </c>
      <c r="M590" s="41" t="n">
        <v>2</v>
      </c>
      <c r="N590" s="40" t="n">
        <v>0.25</v>
      </c>
      <c r="O590" s="41" t="n">
        <v>87</v>
      </c>
      <c r="P590" s="40" t="n">
        <v>0.805555555555556</v>
      </c>
      <c r="Q590" s="41" t="n">
        <v>637</v>
      </c>
      <c r="R590" s="40" t="n">
        <v>0.734717416378316</v>
      </c>
      <c r="S590" s="41" t="n">
        <v>219</v>
      </c>
      <c r="T590" s="40" t="n">
        <v>0.634782608695652</v>
      </c>
      <c r="U590" s="41" t="n">
        <v>83</v>
      </c>
      <c r="V590" s="40" t="n">
        <v>0.50920245398773</v>
      </c>
      <c r="W590" s="41" t="n">
        <v>21</v>
      </c>
      <c r="X590" s="40" t="n">
        <v>0.287671232876712</v>
      </c>
      <c r="Y590" s="41" t="n">
        <v>54</v>
      </c>
      <c r="Z590" s="40" t="n">
        <v>0.593406593406593</v>
      </c>
      <c r="AA590" s="41" t="n">
        <v>65</v>
      </c>
      <c r="AB590" s="40" t="n">
        <v>0.722222222222222</v>
      </c>
      <c r="AC590" s="41" t="n">
        <v>85</v>
      </c>
      <c r="AD590" s="40" t="n">
        <v>0.691056910569106</v>
      </c>
      <c r="AE590" s="41" t="n">
        <v>41</v>
      </c>
      <c r="AF590" s="40" t="n">
        <v>0.788461538461538</v>
      </c>
      <c r="AG590" s="41" t="n">
        <v>77</v>
      </c>
      <c r="AH590" s="40" t="n">
        <v>0.747572815533981</v>
      </c>
      <c r="AI590" s="41" t="n">
        <v>71</v>
      </c>
      <c r="AJ590" s="40" t="n">
        <v>0.62280701754386</v>
      </c>
      <c r="AK590" s="41" t="n">
        <v>153</v>
      </c>
      <c r="AL590" s="40" t="n">
        <v>0.674008810572687</v>
      </c>
      <c r="AM590" s="41" t="n">
        <v>30</v>
      </c>
      <c r="AN590" s="40" t="n">
        <v>0.625</v>
      </c>
      <c r="AO590" s="41" t="n">
        <v>88</v>
      </c>
      <c r="AP590" s="40" t="n">
        <v>0.814814814814815</v>
      </c>
      <c r="AQ590" s="41" t="n">
        <v>54</v>
      </c>
      <c r="AR590" s="40" t="n">
        <v>0.692307692307692</v>
      </c>
      <c r="AS590" s="41" t="n">
        <v>53</v>
      </c>
      <c r="AT590" s="40" t="n">
        <v>0.679487179487179</v>
      </c>
      <c r="AU590" s="41" t="n">
        <v>38</v>
      </c>
      <c r="AV590" s="40" t="n">
        <v>0.345454545454545</v>
      </c>
      <c r="AW590" s="41" t="n">
        <v>39</v>
      </c>
      <c r="AX590" s="40" t="n">
        <v>0.709090909090909</v>
      </c>
      <c r="AY590" s="41" t="n">
        <v>50</v>
      </c>
      <c r="AZ590" s="40" t="n">
        <v>0.819672131147541</v>
      </c>
      <c r="BA590" s="41" t="n">
        <v>100</v>
      </c>
      <c r="BB590" s="40" t="n">
        <v>0.72463768115942</v>
      </c>
      <c r="BC590" s="41" t="n">
        <v>49</v>
      </c>
      <c r="BD590" s="42" t="n">
        <v>0.6125</v>
      </c>
    </row>
    <row r="591" s="48" customFormat="true" ht="12.75" hidden="false" customHeight="false" outlineLevel="0" collapsed="false">
      <c r="A591" s="32"/>
      <c r="B591" s="43" t="s">
        <v>12</v>
      </c>
      <c r="C591" s="44" t="n">
        <v>1556</v>
      </c>
      <c r="D591" s="45" t="n">
        <v>1</v>
      </c>
      <c r="E591" s="46" t="n">
        <v>29</v>
      </c>
      <c r="F591" s="45" t="n">
        <v>1</v>
      </c>
      <c r="G591" s="46" t="n">
        <v>1507</v>
      </c>
      <c r="H591" s="45" t="n">
        <v>1</v>
      </c>
      <c r="I591" s="46" t="n">
        <v>1277</v>
      </c>
      <c r="J591" s="45" t="n">
        <v>1</v>
      </c>
      <c r="K591" s="46" t="n">
        <v>222</v>
      </c>
      <c r="L591" s="45" t="n">
        <v>1</v>
      </c>
      <c r="M591" s="46" t="n">
        <v>8</v>
      </c>
      <c r="N591" s="45" t="n">
        <v>1</v>
      </c>
      <c r="O591" s="46" t="n">
        <v>108</v>
      </c>
      <c r="P591" s="45" t="n">
        <v>1</v>
      </c>
      <c r="Q591" s="46" t="n">
        <v>867</v>
      </c>
      <c r="R591" s="45" t="n">
        <v>1</v>
      </c>
      <c r="S591" s="46" t="n">
        <v>345</v>
      </c>
      <c r="T591" s="45" t="n">
        <v>1</v>
      </c>
      <c r="U591" s="46" t="n">
        <v>163</v>
      </c>
      <c r="V591" s="45" t="n">
        <v>1</v>
      </c>
      <c r="W591" s="46" t="n">
        <v>73</v>
      </c>
      <c r="X591" s="45" t="n">
        <v>1</v>
      </c>
      <c r="Y591" s="46" t="n">
        <v>91</v>
      </c>
      <c r="Z591" s="45" t="n">
        <v>1</v>
      </c>
      <c r="AA591" s="46" t="n">
        <v>90</v>
      </c>
      <c r="AB591" s="45" t="n">
        <v>1</v>
      </c>
      <c r="AC591" s="46" t="n">
        <v>123</v>
      </c>
      <c r="AD591" s="45" t="n">
        <v>1</v>
      </c>
      <c r="AE591" s="46" t="n">
        <v>52</v>
      </c>
      <c r="AF591" s="45" t="n">
        <v>1</v>
      </c>
      <c r="AG591" s="46" t="n">
        <v>103</v>
      </c>
      <c r="AH591" s="45" t="n">
        <v>1</v>
      </c>
      <c r="AI591" s="46" t="n">
        <v>114</v>
      </c>
      <c r="AJ591" s="45" t="n">
        <v>1</v>
      </c>
      <c r="AK591" s="46" t="n">
        <v>227</v>
      </c>
      <c r="AL591" s="45" t="n">
        <v>1</v>
      </c>
      <c r="AM591" s="46" t="n">
        <v>48</v>
      </c>
      <c r="AN591" s="45" t="n">
        <v>1</v>
      </c>
      <c r="AO591" s="46" t="n">
        <v>108</v>
      </c>
      <c r="AP591" s="45" t="n">
        <v>1</v>
      </c>
      <c r="AQ591" s="46" t="n">
        <v>78</v>
      </c>
      <c r="AR591" s="45" t="n">
        <v>1</v>
      </c>
      <c r="AS591" s="46" t="n">
        <v>78</v>
      </c>
      <c r="AT591" s="45" t="n">
        <v>1</v>
      </c>
      <c r="AU591" s="46" t="n">
        <v>110</v>
      </c>
      <c r="AV591" s="45" t="n">
        <v>1</v>
      </c>
      <c r="AW591" s="46" t="n">
        <v>55</v>
      </c>
      <c r="AX591" s="45" t="n">
        <v>1</v>
      </c>
      <c r="AY591" s="46" t="n">
        <v>61</v>
      </c>
      <c r="AZ591" s="45" t="n">
        <v>1</v>
      </c>
      <c r="BA591" s="46" t="n">
        <v>138</v>
      </c>
      <c r="BB591" s="45" t="n">
        <v>1</v>
      </c>
      <c r="BC591" s="46" t="n">
        <v>80</v>
      </c>
      <c r="BD591" s="47" t="n">
        <v>1</v>
      </c>
    </row>
    <row r="592" customFormat="false" ht="12.75" hidden="false" customHeight="false" outlineLevel="0" collapsed="false">
      <c r="A592" s="49" t="s">
        <v>48</v>
      </c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</row>
    <row r="593" customFormat="false" ht="13.5" hidden="false" customHeight="false" outlineLevel="0" collapsed="false"/>
    <row r="594" customFormat="false" ht="13.5" hidden="false" customHeight="true" outlineLevel="0" collapsed="false">
      <c r="A594" s="13" t="s">
        <v>11</v>
      </c>
      <c r="B594" s="13"/>
      <c r="C594" s="14" t="s">
        <v>12</v>
      </c>
      <c r="D594" s="14"/>
      <c r="E594" s="15" t="s">
        <v>13</v>
      </c>
      <c r="F594" s="15"/>
      <c r="G594" s="15"/>
      <c r="H594" s="15"/>
      <c r="I594" s="16" t="s">
        <v>14</v>
      </c>
      <c r="J594" s="16"/>
      <c r="K594" s="16"/>
      <c r="L594" s="16"/>
      <c r="M594" s="16"/>
      <c r="N594" s="16"/>
      <c r="O594" s="17" t="s">
        <v>15</v>
      </c>
      <c r="P594" s="17"/>
      <c r="Q594" s="17"/>
      <c r="R594" s="17"/>
      <c r="S594" s="17"/>
      <c r="T594" s="17"/>
      <c r="U594" s="17"/>
      <c r="V594" s="17"/>
      <c r="W594" s="17"/>
      <c r="X594" s="17"/>
      <c r="Y594" s="18" t="s">
        <v>16</v>
      </c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</row>
    <row r="595" customFormat="false" ht="12.75" hidden="false" customHeight="true" outlineLevel="0" collapsed="false">
      <c r="A595" s="13"/>
      <c r="B595" s="13"/>
      <c r="C595" s="19" t="s">
        <v>17</v>
      </c>
      <c r="D595" s="19"/>
      <c r="E595" s="20" t="s">
        <v>18</v>
      </c>
      <c r="F595" s="20"/>
      <c r="G595" s="20" t="s">
        <v>14</v>
      </c>
      <c r="H595" s="20"/>
      <c r="I595" s="21" t="s">
        <v>19</v>
      </c>
      <c r="J595" s="21"/>
      <c r="K595" s="21" t="s">
        <v>20</v>
      </c>
      <c r="L595" s="21"/>
      <c r="M595" s="21" t="s">
        <v>21</v>
      </c>
      <c r="N595" s="21"/>
      <c r="O595" s="22" t="s">
        <v>22</v>
      </c>
      <c r="P595" s="22"/>
      <c r="Q595" s="22" t="s">
        <v>23</v>
      </c>
      <c r="R595" s="22"/>
      <c r="S595" s="22" t="s">
        <v>24</v>
      </c>
      <c r="T595" s="22"/>
      <c r="U595" s="22" t="s">
        <v>25</v>
      </c>
      <c r="V595" s="22"/>
      <c r="W595" s="22" t="s">
        <v>26</v>
      </c>
      <c r="X595" s="22"/>
      <c r="Y595" s="23" t="s">
        <v>27</v>
      </c>
      <c r="Z595" s="23"/>
      <c r="AA595" s="23" t="s">
        <v>28</v>
      </c>
      <c r="AB595" s="23"/>
      <c r="AC595" s="23" t="s">
        <v>29</v>
      </c>
      <c r="AD595" s="23"/>
      <c r="AE595" s="23" t="s">
        <v>30</v>
      </c>
      <c r="AF595" s="23"/>
      <c r="AG595" s="23" t="s">
        <v>31</v>
      </c>
      <c r="AH595" s="23"/>
      <c r="AI595" s="23" t="s">
        <v>32</v>
      </c>
      <c r="AJ595" s="23"/>
      <c r="AK595" s="23" t="s">
        <v>33</v>
      </c>
      <c r="AL595" s="23"/>
      <c r="AM595" s="23" t="s">
        <v>34</v>
      </c>
      <c r="AN595" s="23"/>
      <c r="AO595" s="23" t="s">
        <v>35</v>
      </c>
      <c r="AP595" s="23"/>
      <c r="AQ595" s="23" t="s">
        <v>36</v>
      </c>
      <c r="AR595" s="23"/>
      <c r="AS595" s="23" t="s">
        <v>37</v>
      </c>
      <c r="AT595" s="23"/>
      <c r="AU595" s="23" t="s">
        <v>38</v>
      </c>
      <c r="AV595" s="23"/>
      <c r="AW595" s="23" t="s">
        <v>39</v>
      </c>
      <c r="AX595" s="23"/>
      <c r="AY595" s="23" t="s">
        <v>40</v>
      </c>
      <c r="AZ595" s="23"/>
      <c r="BA595" s="23" t="s">
        <v>41</v>
      </c>
      <c r="BB595" s="23"/>
      <c r="BC595" s="24" t="s">
        <v>42</v>
      </c>
      <c r="BD595" s="24"/>
    </row>
    <row r="596" customFormat="false" ht="24.75" hidden="false" customHeight="false" outlineLevel="0" collapsed="false">
      <c r="A596" s="13"/>
      <c r="B596" s="13"/>
      <c r="C596" s="25" t="s">
        <v>43</v>
      </c>
      <c r="D596" s="26" t="s">
        <v>44</v>
      </c>
      <c r="E596" s="27" t="s">
        <v>43</v>
      </c>
      <c r="F596" s="27" t="s">
        <v>44</v>
      </c>
      <c r="G596" s="27" t="s">
        <v>43</v>
      </c>
      <c r="H596" s="27" t="s">
        <v>44</v>
      </c>
      <c r="I596" s="28" t="s">
        <v>43</v>
      </c>
      <c r="J596" s="28" t="s">
        <v>44</v>
      </c>
      <c r="K596" s="28" t="s">
        <v>43</v>
      </c>
      <c r="L596" s="28" t="s">
        <v>44</v>
      </c>
      <c r="M596" s="28" t="s">
        <v>43</v>
      </c>
      <c r="N596" s="28" t="s">
        <v>44</v>
      </c>
      <c r="O596" s="29" t="s">
        <v>43</v>
      </c>
      <c r="P596" s="29" t="s">
        <v>44</v>
      </c>
      <c r="Q596" s="29" t="s">
        <v>43</v>
      </c>
      <c r="R596" s="29" t="s">
        <v>44</v>
      </c>
      <c r="S596" s="29" t="s">
        <v>43</v>
      </c>
      <c r="T596" s="29" t="s">
        <v>44</v>
      </c>
      <c r="U596" s="29" t="s">
        <v>43</v>
      </c>
      <c r="V596" s="29" t="s">
        <v>44</v>
      </c>
      <c r="W596" s="29" t="s">
        <v>43</v>
      </c>
      <c r="X596" s="29" t="s">
        <v>44</v>
      </c>
      <c r="Y596" s="30" t="s">
        <v>43</v>
      </c>
      <c r="Z596" s="30" t="s">
        <v>44</v>
      </c>
      <c r="AA596" s="30" t="s">
        <v>43</v>
      </c>
      <c r="AB596" s="30" t="s">
        <v>44</v>
      </c>
      <c r="AC596" s="30" t="s">
        <v>43</v>
      </c>
      <c r="AD596" s="30" t="s">
        <v>44</v>
      </c>
      <c r="AE596" s="30" t="s">
        <v>43</v>
      </c>
      <c r="AF596" s="30" t="s">
        <v>44</v>
      </c>
      <c r="AG596" s="30" t="s">
        <v>43</v>
      </c>
      <c r="AH596" s="30" t="s">
        <v>44</v>
      </c>
      <c r="AI596" s="30" t="s">
        <v>43</v>
      </c>
      <c r="AJ596" s="30" t="s">
        <v>44</v>
      </c>
      <c r="AK596" s="30" t="s">
        <v>43</v>
      </c>
      <c r="AL596" s="30" t="s">
        <v>44</v>
      </c>
      <c r="AM596" s="30" t="s">
        <v>43</v>
      </c>
      <c r="AN596" s="30" t="s">
        <v>44</v>
      </c>
      <c r="AO596" s="30" t="s">
        <v>43</v>
      </c>
      <c r="AP596" s="30" t="s">
        <v>44</v>
      </c>
      <c r="AQ596" s="30" t="s">
        <v>43</v>
      </c>
      <c r="AR596" s="30" t="s">
        <v>44</v>
      </c>
      <c r="AS596" s="30" t="s">
        <v>43</v>
      </c>
      <c r="AT596" s="30" t="s">
        <v>44</v>
      </c>
      <c r="AU596" s="30" t="s">
        <v>43</v>
      </c>
      <c r="AV596" s="30" t="s">
        <v>44</v>
      </c>
      <c r="AW596" s="30" t="s">
        <v>43</v>
      </c>
      <c r="AX596" s="30" t="s">
        <v>44</v>
      </c>
      <c r="AY596" s="30" t="s">
        <v>43</v>
      </c>
      <c r="AZ596" s="30" t="s">
        <v>44</v>
      </c>
      <c r="BA596" s="30" t="s">
        <v>43</v>
      </c>
      <c r="BB596" s="30" t="s">
        <v>44</v>
      </c>
      <c r="BC596" s="30" t="s">
        <v>43</v>
      </c>
      <c r="BD596" s="31" t="s">
        <v>44</v>
      </c>
    </row>
    <row r="597" customFormat="false" ht="13.5" hidden="false" customHeight="true" outlineLevel="0" collapsed="false">
      <c r="A597" s="32" t="s">
        <v>275</v>
      </c>
      <c r="B597" s="33" t="s">
        <v>46</v>
      </c>
      <c r="C597" s="34" t="n">
        <v>428</v>
      </c>
      <c r="D597" s="35" t="n">
        <v>0.840864440078585</v>
      </c>
      <c r="E597" s="36" t="n">
        <v>14</v>
      </c>
      <c r="F597" s="35" t="n">
        <v>1</v>
      </c>
      <c r="G597" s="36" t="n">
        <v>405</v>
      </c>
      <c r="H597" s="35" t="n">
        <v>0.835051546391753</v>
      </c>
      <c r="I597" s="36" t="n">
        <v>307</v>
      </c>
      <c r="J597" s="35" t="n">
        <v>0.831978319783198</v>
      </c>
      <c r="K597" s="36" t="n">
        <v>93</v>
      </c>
      <c r="L597" s="35" t="n">
        <v>0.845454545454546</v>
      </c>
      <c r="M597" s="36" t="n">
        <v>5</v>
      </c>
      <c r="N597" s="35" t="n">
        <v>0.833333333333333</v>
      </c>
      <c r="O597" s="36" t="n">
        <v>14</v>
      </c>
      <c r="P597" s="35" t="n">
        <v>0.666666666666667</v>
      </c>
      <c r="Q597" s="36" t="n">
        <v>197</v>
      </c>
      <c r="R597" s="35" t="n">
        <v>0.856521739130435</v>
      </c>
      <c r="S597" s="36" t="n">
        <v>101</v>
      </c>
      <c r="T597" s="35" t="n">
        <v>0.801587301587302</v>
      </c>
      <c r="U597" s="36" t="n">
        <v>67</v>
      </c>
      <c r="V597" s="35" t="n">
        <v>0.8375</v>
      </c>
      <c r="W597" s="36" t="n">
        <v>49</v>
      </c>
      <c r="X597" s="35" t="n">
        <v>0.942307692307692</v>
      </c>
      <c r="Y597" s="36" t="n">
        <v>27</v>
      </c>
      <c r="Z597" s="35" t="n">
        <v>0.72972972972973</v>
      </c>
      <c r="AA597" s="36" t="n">
        <v>19</v>
      </c>
      <c r="AB597" s="35" t="n">
        <v>0.76</v>
      </c>
      <c r="AC597" s="36" t="n">
        <v>33</v>
      </c>
      <c r="AD597" s="35" t="n">
        <v>0.868421052631579</v>
      </c>
      <c r="AE597" s="36" t="n">
        <v>8</v>
      </c>
      <c r="AF597" s="35" t="n">
        <v>0.727272727272727</v>
      </c>
      <c r="AG597" s="36" t="n">
        <v>22</v>
      </c>
      <c r="AH597" s="35" t="n">
        <v>0.846153846153846</v>
      </c>
      <c r="AI597" s="36" t="n">
        <v>39</v>
      </c>
      <c r="AJ597" s="35" t="n">
        <v>0.906976744186047</v>
      </c>
      <c r="AK597" s="36" t="n">
        <v>59</v>
      </c>
      <c r="AL597" s="35" t="n">
        <v>0.797297297297297</v>
      </c>
      <c r="AM597" s="36" t="n">
        <v>13</v>
      </c>
      <c r="AN597" s="35" t="n">
        <v>0.722222222222222</v>
      </c>
      <c r="AO597" s="36" t="n">
        <v>16</v>
      </c>
      <c r="AP597" s="35" t="n">
        <v>0.8</v>
      </c>
      <c r="AQ597" s="36" t="n">
        <v>20</v>
      </c>
      <c r="AR597" s="35" t="n">
        <v>0.833333333333333</v>
      </c>
      <c r="AS597" s="36" t="n">
        <v>22</v>
      </c>
      <c r="AT597" s="35" t="n">
        <v>0.88</v>
      </c>
      <c r="AU597" s="36" t="n">
        <v>69</v>
      </c>
      <c r="AV597" s="35" t="n">
        <v>0.958333333333333</v>
      </c>
      <c r="AW597" s="36" t="n">
        <v>12</v>
      </c>
      <c r="AX597" s="35" t="n">
        <v>0.75</v>
      </c>
      <c r="AY597" s="36" t="n">
        <v>10</v>
      </c>
      <c r="AZ597" s="35" t="n">
        <v>0.909090909090909</v>
      </c>
      <c r="BA597" s="36" t="n">
        <v>35</v>
      </c>
      <c r="BB597" s="35" t="n">
        <v>0.921052631578947</v>
      </c>
      <c r="BC597" s="36" t="n">
        <v>24</v>
      </c>
      <c r="BD597" s="37" t="n">
        <v>0.774193548387097</v>
      </c>
    </row>
    <row r="598" customFormat="false" ht="12.75" hidden="false" customHeight="false" outlineLevel="0" collapsed="false">
      <c r="A598" s="32"/>
      <c r="B598" s="38" t="s">
        <v>47</v>
      </c>
      <c r="C598" s="39" t="n">
        <v>81</v>
      </c>
      <c r="D598" s="40" t="n">
        <v>0.159135559921415</v>
      </c>
      <c r="E598" s="41" t="n">
        <v>0</v>
      </c>
      <c r="F598" s="40" t="n">
        <v>0</v>
      </c>
      <c r="G598" s="41" t="n">
        <v>80</v>
      </c>
      <c r="H598" s="40" t="n">
        <v>0.164948453608247</v>
      </c>
      <c r="I598" s="41" t="n">
        <v>62</v>
      </c>
      <c r="J598" s="40" t="n">
        <v>0.168021680216802</v>
      </c>
      <c r="K598" s="41" t="n">
        <v>17</v>
      </c>
      <c r="L598" s="40" t="n">
        <v>0.154545454545455</v>
      </c>
      <c r="M598" s="41" t="n">
        <v>1</v>
      </c>
      <c r="N598" s="40" t="n">
        <v>0.166666666666667</v>
      </c>
      <c r="O598" s="41" t="n">
        <v>7</v>
      </c>
      <c r="P598" s="40" t="n">
        <v>0.333333333333333</v>
      </c>
      <c r="Q598" s="41" t="n">
        <v>33</v>
      </c>
      <c r="R598" s="40" t="n">
        <v>0.143478260869565</v>
      </c>
      <c r="S598" s="41" t="n">
        <v>25</v>
      </c>
      <c r="T598" s="40" t="n">
        <v>0.198412698412698</v>
      </c>
      <c r="U598" s="41" t="n">
        <v>13</v>
      </c>
      <c r="V598" s="40" t="n">
        <v>0.1625</v>
      </c>
      <c r="W598" s="41" t="n">
        <v>3</v>
      </c>
      <c r="X598" s="40" t="n">
        <v>0.0576923076923077</v>
      </c>
      <c r="Y598" s="41" t="n">
        <v>10</v>
      </c>
      <c r="Z598" s="40" t="n">
        <v>0.27027027027027</v>
      </c>
      <c r="AA598" s="41" t="n">
        <v>6</v>
      </c>
      <c r="AB598" s="40" t="n">
        <v>0.24</v>
      </c>
      <c r="AC598" s="41" t="n">
        <v>5</v>
      </c>
      <c r="AD598" s="40" t="n">
        <v>0.131578947368421</v>
      </c>
      <c r="AE598" s="41" t="n">
        <v>3</v>
      </c>
      <c r="AF598" s="40" t="n">
        <v>0.272727272727273</v>
      </c>
      <c r="AG598" s="41" t="n">
        <v>4</v>
      </c>
      <c r="AH598" s="40" t="n">
        <v>0.153846153846154</v>
      </c>
      <c r="AI598" s="41" t="n">
        <v>4</v>
      </c>
      <c r="AJ598" s="40" t="n">
        <v>0.0930232558139535</v>
      </c>
      <c r="AK598" s="41" t="n">
        <v>15</v>
      </c>
      <c r="AL598" s="40" t="n">
        <v>0.202702702702703</v>
      </c>
      <c r="AM598" s="41" t="n">
        <v>5</v>
      </c>
      <c r="AN598" s="40" t="n">
        <v>0.277777777777778</v>
      </c>
      <c r="AO598" s="41" t="n">
        <v>4</v>
      </c>
      <c r="AP598" s="40" t="n">
        <v>0.2</v>
      </c>
      <c r="AQ598" s="41" t="n">
        <v>4</v>
      </c>
      <c r="AR598" s="40" t="n">
        <v>0.166666666666667</v>
      </c>
      <c r="AS598" s="41" t="n">
        <v>3</v>
      </c>
      <c r="AT598" s="40" t="n">
        <v>0.12</v>
      </c>
      <c r="AU598" s="41" t="n">
        <v>3</v>
      </c>
      <c r="AV598" s="40" t="n">
        <v>0.0416666666666667</v>
      </c>
      <c r="AW598" s="41" t="n">
        <v>4</v>
      </c>
      <c r="AX598" s="40" t="n">
        <v>0.25</v>
      </c>
      <c r="AY598" s="41" t="n">
        <v>1</v>
      </c>
      <c r="AZ598" s="40" t="n">
        <v>0.0909090909090909</v>
      </c>
      <c r="BA598" s="41" t="n">
        <v>3</v>
      </c>
      <c r="BB598" s="40" t="n">
        <v>0.0789473684210526</v>
      </c>
      <c r="BC598" s="41" t="n">
        <v>7</v>
      </c>
      <c r="BD598" s="42" t="n">
        <v>0.225806451612903</v>
      </c>
    </row>
    <row r="599" customFormat="false" ht="36" hidden="false" customHeight="false" outlineLevel="0" collapsed="false">
      <c r="A599" s="32"/>
      <c r="B599" s="38" t="s">
        <v>276</v>
      </c>
      <c r="C599" s="39" t="n">
        <v>1047</v>
      </c>
      <c r="D599" s="40" t="n">
        <v>0</v>
      </c>
      <c r="E599" s="41" t="n">
        <v>15</v>
      </c>
      <c r="F599" s="40" t="n">
        <v>0</v>
      </c>
      <c r="G599" s="41" t="n">
        <v>1022</v>
      </c>
      <c r="H599" s="40" t="n">
        <v>0</v>
      </c>
      <c r="I599" s="41" t="n">
        <v>908</v>
      </c>
      <c r="J599" s="40" t="n">
        <v>0</v>
      </c>
      <c r="K599" s="41" t="n">
        <v>112</v>
      </c>
      <c r="L599" s="40" t="n">
        <v>0</v>
      </c>
      <c r="M599" s="41" t="n">
        <v>2</v>
      </c>
      <c r="N599" s="40" t="n">
        <v>0</v>
      </c>
      <c r="O599" s="41" t="n">
        <v>87</v>
      </c>
      <c r="P599" s="40" t="n">
        <v>0</v>
      </c>
      <c r="Q599" s="41" t="n">
        <v>637</v>
      </c>
      <c r="R599" s="40" t="n">
        <v>0</v>
      </c>
      <c r="S599" s="41" t="n">
        <v>219</v>
      </c>
      <c r="T599" s="40" t="n">
        <v>0</v>
      </c>
      <c r="U599" s="41" t="n">
        <v>83</v>
      </c>
      <c r="V599" s="40" t="n">
        <v>0</v>
      </c>
      <c r="W599" s="41" t="n">
        <v>21</v>
      </c>
      <c r="X599" s="40" t="n">
        <v>0</v>
      </c>
      <c r="Y599" s="41" t="n">
        <v>54</v>
      </c>
      <c r="Z599" s="40" t="n">
        <v>0</v>
      </c>
      <c r="AA599" s="41" t="n">
        <v>65</v>
      </c>
      <c r="AB599" s="40" t="n">
        <v>0</v>
      </c>
      <c r="AC599" s="41" t="n">
        <v>85</v>
      </c>
      <c r="AD599" s="40" t="n">
        <v>0</v>
      </c>
      <c r="AE599" s="41" t="n">
        <v>41</v>
      </c>
      <c r="AF599" s="40" t="n">
        <v>0</v>
      </c>
      <c r="AG599" s="41" t="n">
        <v>77</v>
      </c>
      <c r="AH599" s="40" t="n">
        <v>0</v>
      </c>
      <c r="AI599" s="41" t="n">
        <v>71</v>
      </c>
      <c r="AJ599" s="40" t="n">
        <v>0</v>
      </c>
      <c r="AK599" s="41" t="n">
        <v>153</v>
      </c>
      <c r="AL599" s="40" t="n">
        <v>0</v>
      </c>
      <c r="AM599" s="41" t="n">
        <v>30</v>
      </c>
      <c r="AN599" s="40" t="n">
        <v>0</v>
      </c>
      <c r="AO599" s="41" t="n">
        <v>88</v>
      </c>
      <c r="AP599" s="40" t="n">
        <v>0</v>
      </c>
      <c r="AQ599" s="41" t="n">
        <v>54</v>
      </c>
      <c r="AR599" s="40" t="n">
        <v>0</v>
      </c>
      <c r="AS599" s="41" t="n">
        <v>53</v>
      </c>
      <c r="AT599" s="40" t="n">
        <v>0</v>
      </c>
      <c r="AU599" s="41" t="n">
        <v>38</v>
      </c>
      <c r="AV599" s="40" t="n">
        <v>0</v>
      </c>
      <c r="AW599" s="41" t="n">
        <v>39</v>
      </c>
      <c r="AX599" s="40" t="n">
        <v>0</v>
      </c>
      <c r="AY599" s="41" t="n">
        <v>50</v>
      </c>
      <c r="AZ599" s="40" t="n">
        <v>0</v>
      </c>
      <c r="BA599" s="41" t="n">
        <v>100</v>
      </c>
      <c r="BB599" s="40" t="n">
        <v>0</v>
      </c>
      <c r="BC599" s="41" t="n">
        <v>49</v>
      </c>
      <c r="BD599" s="42" t="n">
        <v>0</v>
      </c>
    </row>
    <row r="600" s="48" customFormat="true" ht="12.75" hidden="false" customHeight="false" outlineLevel="0" collapsed="false">
      <c r="A600" s="32"/>
      <c r="B600" s="43" t="s">
        <v>12</v>
      </c>
      <c r="C600" s="44" t="n">
        <v>1556</v>
      </c>
      <c r="D600" s="45" t="n">
        <v>1</v>
      </c>
      <c r="E600" s="46" t="n">
        <v>29</v>
      </c>
      <c r="F600" s="45" t="n">
        <v>1</v>
      </c>
      <c r="G600" s="46" t="n">
        <v>1507</v>
      </c>
      <c r="H600" s="45" t="n">
        <v>1</v>
      </c>
      <c r="I600" s="46" t="n">
        <v>1277</v>
      </c>
      <c r="J600" s="45" t="n">
        <v>1</v>
      </c>
      <c r="K600" s="46" t="n">
        <v>222</v>
      </c>
      <c r="L600" s="45" t="n">
        <v>1</v>
      </c>
      <c r="M600" s="46" t="n">
        <v>8</v>
      </c>
      <c r="N600" s="45" t="n">
        <v>1</v>
      </c>
      <c r="O600" s="46" t="n">
        <v>108</v>
      </c>
      <c r="P600" s="45" t="n">
        <v>1</v>
      </c>
      <c r="Q600" s="46" t="n">
        <v>867</v>
      </c>
      <c r="R600" s="45" t="n">
        <v>1</v>
      </c>
      <c r="S600" s="46" t="n">
        <v>345</v>
      </c>
      <c r="T600" s="45" t="n">
        <v>1</v>
      </c>
      <c r="U600" s="46" t="n">
        <v>163</v>
      </c>
      <c r="V600" s="45" t="n">
        <v>1</v>
      </c>
      <c r="W600" s="46" t="n">
        <v>73</v>
      </c>
      <c r="X600" s="45" t="n">
        <v>1</v>
      </c>
      <c r="Y600" s="46" t="n">
        <v>91</v>
      </c>
      <c r="Z600" s="45" t="n">
        <v>1</v>
      </c>
      <c r="AA600" s="46" t="n">
        <v>90</v>
      </c>
      <c r="AB600" s="45" t="n">
        <v>1</v>
      </c>
      <c r="AC600" s="46" t="n">
        <v>123</v>
      </c>
      <c r="AD600" s="45" t="n">
        <v>1</v>
      </c>
      <c r="AE600" s="46" t="n">
        <v>52</v>
      </c>
      <c r="AF600" s="45" t="n">
        <v>1</v>
      </c>
      <c r="AG600" s="46" t="n">
        <v>103</v>
      </c>
      <c r="AH600" s="45" t="n">
        <v>1</v>
      </c>
      <c r="AI600" s="46" t="n">
        <v>114</v>
      </c>
      <c r="AJ600" s="45" t="n">
        <v>1</v>
      </c>
      <c r="AK600" s="46" t="n">
        <v>227</v>
      </c>
      <c r="AL600" s="45" t="n">
        <v>1</v>
      </c>
      <c r="AM600" s="46" t="n">
        <v>48</v>
      </c>
      <c r="AN600" s="45" t="n">
        <v>1</v>
      </c>
      <c r="AO600" s="46" t="n">
        <v>108</v>
      </c>
      <c r="AP600" s="45" t="n">
        <v>1</v>
      </c>
      <c r="AQ600" s="46" t="n">
        <v>78</v>
      </c>
      <c r="AR600" s="45" t="n">
        <v>1</v>
      </c>
      <c r="AS600" s="46" t="n">
        <v>78</v>
      </c>
      <c r="AT600" s="45" t="n">
        <v>1</v>
      </c>
      <c r="AU600" s="46" t="n">
        <v>110</v>
      </c>
      <c r="AV600" s="45" t="n">
        <v>1</v>
      </c>
      <c r="AW600" s="46" t="n">
        <v>55</v>
      </c>
      <c r="AX600" s="45" t="n">
        <v>1</v>
      </c>
      <c r="AY600" s="46" t="n">
        <v>61</v>
      </c>
      <c r="AZ600" s="45" t="n">
        <v>1</v>
      </c>
      <c r="BA600" s="46" t="n">
        <v>138</v>
      </c>
      <c r="BB600" s="45" t="n">
        <v>1</v>
      </c>
      <c r="BC600" s="46" t="n">
        <v>80</v>
      </c>
      <c r="BD600" s="47" t="n">
        <v>1</v>
      </c>
    </row>
    <row r="601" customFormat="false" ht="12.75" hidden="false" customHeight="false" outlineLevel="0" collapsed="false">
      <c r="A601" s="49" t="s">
        <v>48</v>
      </c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</row>
    <row r="602" customFormat="false" ht="13.5" hidden="false" customHeight="false" outlineLevel="0" collapsed="false"/>
    <row r="603" customFormat="false" ht="13.5" hidden="false" customHeight="true" outlineLevel="0" collapsed="false">
      <c r="A603" s="13" t="s">
        <v>11</v>
      </c>
      <c r="B603" s="13"/>
      <c r="C603" s="14" t="s">
        <v>12</v>
      </c>
      <c r="D603" s="14"/>
      <c r="E603" s="15" t="s">
        <v>13</v>
      </c>
      <c r="F603" s="15"/>
      <c r="G603" s="15"/>
      <c r="H603" s="15"/>
      <c r="I603" s="16" t="s">
        <v>14</v>
      </c>
      <c r="J603" s="16"/>
      <c r="K603" s="16"/>
      <c r="L603" s="16"/>
      <c r="M603" s="16"/>
      <c r="N603" s="16"/>
      <c r="O603" s="17" t="s">
        <v>15</v>
      </c>
      <c r="P603" s="17"/>
      <c r="Q603" s="17"/>
      <c r="R603" s="17"/>
      <c r="S603" s="17"/>
      <c r="T603" s="17"/>
      <c r="U603" s="17"/>
      <c r="V603" s="17"/>
      <c r="W603" s="17"/>
      <c r="X603" s="17"/>
      <c r="Y603" s="18" t="s">
        <v>16</v>
      </c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</row>
    <row r="604" customFormat="false" ht="12.75" hidden="false" customHeight="true" outlineLevel="0" collapsed="false">
      <c r="A604" s="13"/>
      <c r="B604" s="13"/>
      <c r="C604" s="19" t="s">
        <v>17</v>
      </c>
      <c r="D604" s="19"/>
      <c r="E604" s="20" t="s">
        <v>18</v>
      </c>
      <c r="F604" s="20"/>
      <c r="G604" s="20" t="s">
        <v>14</v>
      </c>
      <c r="H604" s="20"/>
      <c r="I604" s="21" t="s">
        <v>19</v>
      </c>
      <c r="J604" s="21"/>
      <c r="K604" s="21" t="s">
        <v>20</v>
      </c>
      <c r="L604" s="21"/>
      <c r="M604" s="21" t="s">
        <v>21</v>
      </c>
      <c r="N604" s="21"/>
      <c r="O604" s="22" t="s">
        <v>22</v>
      </c>
      <c r="P604" s="22"/>
      <c r="Q604" s="22" t="s">
        <v>23</v>
      </c>
      <c r="R604" s="22"/>
      <c r="S604" s="22" t="s">
        <v>24</v>
      </c>
      <c r="T604" s="22"/>
      <c r="U604" s="22" t="s">
        <v>25</v>
      </c>
      <c r="V604" s="22"/>
      <c r="W604" s="22" t="s">
        <v>26</v>
      </c>
      <c r="X604" s="22"/>
      <c r="Y604" s="23" t="s">
        <v>27</v>
      </c>
      <c r="Z604" s="23"/>
      <c r="AA604" s="23" t="s">
        <v>28</v>
      </c>
      <c r="AB604" s="23"/>
      <c r="AC604" s="23" t="s">
        <v>29</v>
      </c>
      <c r="AD604" s="23"/>
      <c r="AE604" s="23" t="s">
        <v>30</v>
      </c>
      <c r="AF604" s="23"/>
      <c r="AG604" s="23" t="s">
        <v>31</v>
      </c>
      <c r="AH604" s="23"/>
      <c r="AI604" s="23" t="s">
        <v>32</v>
      </c>
      <c r="AJ604" s="23"/>
      <c r="AK604" s="23" t="s">
        <v>33</v>
      </c>
      <c r="AL604" s="23"/>
      <c r="AM604" s="23" t="s">
        <v>34</v>
      </c>
      <c r="AN604" s="23"/>
      <c r="AO604" s="23" t="s">
        <v>35</v>
      </c>
      <c r="AP604" s="23"/>
      <c r="AQ604" s="23" t="s">
        <v>36</v>
      </c>
      <c r="AR604" s="23"/>
      <c r="AS604" s="23" t="s">
        <v>37</v>
      </c>
      <c r="AT604" s="23"/>
      <c r="AU604" s="23" t="s">
        <v>38</v>
      </c>
      <c r="AV604" s="23"/>
      <c r="AW604" s="23" t="s">
        <v>39</v>
      </c>
      <c r="AX604" s="23"/>
      <c r="AY604" s="23" t="s">
        <v>40</v>
      </c>
      <c r="AZ604" s="23"/>
      <c r="BA604" s="23" t="s">
        <v>41</v>
      </c>
      <c r="BB604" s="23"/>
      <c r="BC604" s="24" t="s">
        <v>42</v>
      </c>
      <c r="BD604" s="24"/>
    </row>
    <row r="605" customFormat="false" ht="24.75" hidden="false" customHeight="false" outlineLevel="0" collapsed="false">
      <c r="A605" s="13"/>
      <c r="B605" s="13"/>
      <c r="C605" s="25" t="s">
        <v>43</v>
      </c>
      <c r="D605" s="26" t="s">
        <v>44</v>
      </c>
      <c r="E605" s="27" t="s">
        <v>43</v>
      </c>
      <c r="F605" s="27" t="s">
        <v>44</v>
      </c>
      <c r="G605" s="27" t="s">
        <v>43</v>
      </c>
      <c r="H605" s="27" t="s">
        <v>44</v>
      </c>
      <c r="I605" s="28" t="s">
        <v>43</v>
      </c>
      <c r="J605" s="28" t="s">
        <v>44</v>
      </c>
      <c r="K605" s="28" t="s">
        <v>43</v>
      </c>
      <c r="L605" s="28" t="s">
        <v>44</v>
      </c>
      <c r="M605" s="28" t="s">
        <v>43</v>
      </c>
      <c r="N605" s="28" t="s">
        <v>44</v>
      </c>
      <c r="O605" s="29" t="s">
        <v>43</v>
      </c>
      <c r="P605" s="29" t="s">
        <v>44</v>
      </c>
      <c r="Q605" s="29" t="s">
        <v>43</v>
      </c>
      <c r="R605" s="29" t="s">
        <v>44</v>
      </c>
      <c r="S605" s="29" t="s">
        <v>43</v>
      </c>
      <c r="T605" s="29" t="s">
        <v>44</v>
      </c>
      <c r="U605" s="29" t="s">
        <v>43</v>
      </c>
      <c r="V605" s="29" t="s">
        <v>44</v>
      </c>
      <c r="W605" s="29" t="s">
        <v>43</v>
      </c>
      <c r="X605" s="29" t="s">
        <v>44</v>
      </c>
      <c r="Y605" s="30" t="s">
        <v>43</v>
      </c>
      <c r="Z605" s="30" t="s">
        <v>44</v>
      </c>
      <c r="AA605" s="30" t="s">
        <v>43</v>
      </c>
      <c r="AB605" s="30" t="s">
        <v>44</v>
      </c>
      <c r="AC605" s="30" t="s">
        <v>43</v>
      </c>
      <c r="AD605" s="30" t="s">
        <v>44</v>
      </c>
      <c r="AE605" s="30" t="s">
        <v>43</v>
      </c>
      <c r="AF605" s="30" t="s">
        <v>44</v>
      </c>
      <c r="AG605" s="30" t="s">
        <v>43</v>
      </c>
      <c r="AH605" s="30" t="s">
        <v>44</v>
      </c>
      <c r="AI605" s="30" t="s">
        <v>43</v>
      </c>
      <c r="AJ605" s="30" t="s">
        <v>44</v>
      </c>
      <c r="AK605" s="30" t="s">
        <v>43</v>
      </c>
      <c r="AL605" s="30" t="s">
        <v>44</v>
      </c>
      <c r="AM605" s="30" t="s">
        <v>43</v>
      </c>
      <c r="AN605" s="30" t="s">
        <v>44</v>
      </c>
      <c r="AO605" s="30" t="s">
        <v>43</v>
      </c>
      <c r="AP605" s="30" t="s">
        <v>44</v>
      </c>
      <c r="AQ605" s="30" t="s">
        <v>43</v>
      </c>
      <c r="AR605" s="30" t="s">
        <v>44</v>
      </c>
      <c r="AS605" s="30" t="s">
        <v>43</v>
      </c>
      <c r="AT605" s="30" t="s">
        <v>44</v>
      </c>
      <c r="AU605" s="30" t="s">
        <v>43</v>
      </c>
      <c r="AV605" s="30" t="s">
        <v>44</v>
      </c>
      <c r="AW605" s="30" t="s">
        <v>43</v>
      </c>
      <c r="AX605" s="30" t="s">
        <v>44</v>
      </c>
      <c r="AY605" s="30" t="s">
        <v>43</v>
      </c>
      <c r="AZ605" s="30" t="s">
        <v>44</v>
      </c>
      <c r="BA605" s="30" t="s">
        <v>43</v>
      </c>
      <c r="BB605" s="30" t="s">
        <v>44</v>
      </c>
      <c r="BC605" s="30" t="s">
        <v>43</v>
      </c>
      <c r="BD605" s="31" t="s">
        <v>44</v>
      </c>
    </row>
    <row r="606" customFormat="false" ht="13.5" hidden="false" customHeight="true" outlineLevel="0" collapsed="false">
      <c r="A606" s="32" t="s">
        <v>277</v>
      </c>
      <c r="B606" s="33" t="s">
        <v>278</v>
      </c>
      <c r="C606" s="34" t="n">
        <v>365</v>
      </c>
      <c r="D606" s="35" t="n">
        <v>0.717092337917485</v>
      </c>
      <c r="E606" s="36" t="n">
        <v>6</v>
      </c>
      <c r="F606" s="35" t="n">
        <v>0.428571428571429</v>
      </c>
      <c r="G606" s="36" t="n">
        <v>353</v>
      </c>
      <c r="H606" s="35" t="n">
        <v>0.727835051546392</v>
      </c>
      <c r="I606" s="36" t="n">
        <v>276</v>
      </c>
      <c r="J606" s="35" t="n">
        <v>0.747967479674797</v>
      </c>
      <c r="K606" s="36" t="n">
        <v>75</v>
      </c>
      <c r="L606" s="35" t="n">
        <v>0.681818181818182</v>
      </c>
      <c r="M606" s="36" t="n">
        <v>2</v>
      </c>
      <c r="N606" s="35" t="n">
        <v>0.333333333333333</v>
      </c>
      <c r="O606" s="36" t="n">
        <v>14</v>
      </c>
      <c r="P606" s="35" t="n">
        <v>0.666666666666667</v>
      </c>
      <c r="Q606" s="36" t="n">
        <v>168</v>
      </c>
      <c r="R606" s="35" t="n">
        <v>0.730434782608696</v>
      </c>
      <c r="S606" s="36" t="n">
        <v>93</v>
      </c>
      <c r="T606" s="35" t="n">
        <v>0.738095238095238</v>
      </c>
      <c r="U606" s="36" t="n">
        <v>55</v>
      </c>
      <c r="V606" s="35" t="n">
        <v>0.6875</v>
      </c>
      <c r="W606" s="36" t="n">
        <v>35</v>
      </c>
      <c r="X606" s="35" t="n">
        <v>0.673076923076923</v>
      </c>
      <c r="Y606" s="36" t="n">
        <v>27</v>
      </c>
      <c r="Z606" s="35" t="n">
        <v>0.72972972972973</v>
      </c>
      <c r="AA606" s="36" t="n">
        <v>17</v>
      </c>
      <c r="AB606" s="35" t="n">
        <v>0.68</v>
      </c>
      <c r="AC606" s="36" t="n">
        <v>18</v>
      </c>
      <c r="AD606" s="35" t="n">
        <v>0.473684210526316</v>
      </c>
      <c r="AE606" s="36" t="n">
        <v>6</v>
      </c>
      <c r="AF606" s="35" t="n">
        <v>0.545454545454545</v>
      </c>
      <c r="AG606" s="36" t="n">
        <v>18</v>
      </c>
      <c r="AH606" s="35" t="n">
        <v>0.692307692307692</v>
      </c>
      <c r="AI606" s="36" t="n">
        <v>41</v>
      </c>
      <c r="AJ606" s="35" t="n">
        <v>0.953488372093023</v>
      </c>
      <c r="AK606" s="36" t="n">
        <v>46</v>
      </c>
      <c r="AL606" s="35" t="n">
        <v>0.621621621621622</v>
      </c>
      <c r="AM606" s="36" t="n">
        <v>16</v>
      </c>
      <c r="AN606" s="35" t="n">
        <v>0.888888888888889</v>
      </c>
      <c r="AO606" s="36" t="n">
        <v>17</v>
      </c>
      <c r="AP606" s="35" t="n">
        <v>0.85</v>
      </c>
      <c r="AQ606" s="36" t="n">
        <v>17</v>
      </c>
      <c r="AR606" s="35" t="n">
        <v>0.708333333333333</v>
      </c>
      <c r="AS606" s="36" t="n">
        <v>19</v>
      </c>
      <c r="AT606" s="35" t="n">
        <v>0.76</v>
      </c>
      <c r="AU606" s="36" t="n">
        <v>53</v>
      </c>
      <c r="AV606" s="35" t="n">
        <v>0.736111111111111</v>
      </c>
      <c r="AW606" s="36" t="n">
        <v>11</v>
      </c>
      <c r="AX606" s="35" t="n">
        <v>0.6875</v>
      </c>
      <c r="AY606" s="36" t="n">
        <v>6</v>
      </c>
      <c r="AZ606" s="35" t="n">
        <v>0.545454545454545</v>
      </c>
      <c r="BA606" s="36" t="n">
        <v>27</v>
      </c>
      <c r="BB606" s="35" t="n">
        <v>0.710526315789474</v>
      </c>
      <c r="BC606" s="36" t="n">
        <v>26</v>
      </c>
      <c r="BD606" s="37" t="n">
        <v>0.838709677419355</v>
      </c>
    </row>
    <row r="607" customFormat="false" ht="12.75" hidden="false" customHeight="false" outlineLevel="0" collapsed="false">
      <c r="A607" s="32"/>
      <c r="B607" s="38" t="s">
        <v>279</v>
      </c>
      <c r="C607" s="39" t="n">
        <v>259</v>
      </c>
      <c r="D607" s="40" t="n">
        <v>0.508840864440079</v>
      </c>
      <c r="E607" s="41" t="n">
        <v>10</v>
      </c>
      <c r="F607" s="40" t="n">
        <v>0.714285714285714</v>
      </c>
      <c r="G607" s="41" t="n">
        <v>241</v>
      </c>
      <c r="H607" s="40" t="n">
        <v>0.496907216494845</v>
      </c>
      <c r="I607" s="41" t="n">
        <v>182</v>
      </c>
      <c r="J607" s="40" t="n">
        <v>0.493224932249323</v>
      </c>
      <c r="K607" s="41" t="n">
        <v>56</v>
      </c>
      <c r="L607" s="40" t="n">
        <v>0.509090909090909</v>
      </c>
      <c r="M607" s="41" t="n">
        <v>3</v>
      </c>
      <c r="N607" s="40" t="n">
        <v>0.5</v>
      </c>
      <c r="O607" s="41" t="n">
        <v>13</v>
      </c>
      <c r="P607" s="40" t="n">
        <v>0.619047619047619</v>
      </c>
      <c r="Q607" s="41" t="n">
        <v>113</v>
      </c>
      <c r="R607" s="40" t="n">
        <v>0.491304347826087</v>
      </c>
      <c r="S607" s="41" t="n">
        <v>62</v>
      </c>
      <c r="T607" s="40" t="n">
        <v>0.492063492063492</v>
      </c>
      <c r="U607" s="41" t="n">
        <v>36</v>
      </c>
      <c r="V607" s="40" t="n">
        <v>0.45</v>
      </c>
      <c r="W607" s="41" t="n">
        <v>35</v>
      </c>
      <c r="X607" s="40" t="n">
        <v>0.673076923076923</v>
      </c>
      <c r="Y607" s="41" t="n">
        <v>17</v>
      </c>
      <c r="Z607" s="40" t="n">
        <v>0.459459459459459</v>
      </c>
      <c r="AA607" s="41" t="n">
        <v>12</v>
      </c>
      <c r="AB607" s="40" t="n">
        <v>0.48</v>
      </c>
      <c r="AC607" s="41" t="n">
        <v>23</v>
      </c>
      <c r="AD607" s="40" t="n">
        <v>0.605263157894737</v>
      </c>
      <c r="AE607" s="41" t="n">
        <v>7</v>
      </c>
      <c r="AF607" s="40" t="n">
        <v>0.636363636363636</v>
      </c>
      <c r="AG607" s="41" t="n">
        <v>15</v>
      </c>
      <c r="AH607" s="40" t="n">
        <v>0.576923076923077</v>
      </c>
      <c r="AI607" s="41" t="n">
        <v>19</v>
      </c>
      <c r="AJ607" s="40" t="n">
        <v>0.441860465116279</v>
      </c>
      <c r="AK607" s="41" t="n">
        <v>51</v>
      </c>
      <c r="AL607" s="40" t="n">
        <v>0.689189189189189</v>
      </c>
      <c r="AM607" s="41" t="n">
        <v>9</v>
      </c>
      <c r="AN607" s="40" t="n">
        <v>0.5</v>
      </c>
      <c r="AO607" s="41" t="n">
        <v>8</v>
      </c>
      <c r="AP607" s="40" t="n">
        <v>0.4</v>
      </c>
      <c r="AQ607" s="41" t="n">
        <v>10</v>
      </c>
      <c r="AR607" s="40" t="n">
        <v>0.416666666666667</v>
      </c>
      <c r="AS607" s="41" t="n">
        <v>9</v>
      </c>
      <c r="AT607" s="40" t="n">
        <v>0.36</v>
      </c>
      <c r="AU607" s="41" t="n">
        <v>27</v>
      </c>
      <c r="AV607" s="40" t="n">
        <v>0.375</v>
      </c>
      <c r="AW607" s="41" t="n">
        <v>8</v>
      </c>
      <c r="AX607" s="40" t="n">
        <v>0.5</v>
      </c>
      <c r="AY607" s="41" t="n">
        <v>4</v>
      </c>
      <c r="AZ607" s="40" t="n">
        <v>0.363636363636364</v>
      </c>
      <c r="BA607" s="41" t="n">
        <v>20</v>
      </c>
      <c r="BB607" s="40" t="n">
        <v>0.526315789473684</v>
      </c>
      <c r="BC607" s="41" t="n">
        <v>20</v>
      </c>
      <c r="BD607" s="42" t="n">
        <v>0.645161290322581</v>
      </c>
    </row>
    <row r="608" customFormat="false" ht="12.75" hidden="false" customHeight="false" outlineLevel="0" collapsed="false">
      <c r="A608" s="32"/>
      <c r="B608" s="38" t="s">
        <v>280</v>
      </c>
      <c r="C608" s="39" t="n">
        <v>88</v>
      </c>
      <c r="D608" s="40" t="n">
        <v>0.172888015717092</v>
      </c>
      <c r="E608" s="41" t="n">
        <v>0</v>
      </c>
      <c r="F608" s="40" t="n">
        <v>0</v>
      </c>
      <c r="G608" s="41" t="n">
        <v>88</v>
      </c>
      <c r="H608" s="40" t="n">
        <v>0.181443298969072</v>
      </c>
      <c r="I608" s="41" t="n">
        <v>65</v>
      </c>
      <c r="J608" s="40" t="n">
        <v>0.176151761517615</v>
      </c>
      <c r="K608" s="41" t="n">
        <v>19</v>
      </c>
      <c r="L608" s="40" t="n">
        <v>0.172727272727273</v>
      </c>
      <c r="M608" s="41" t="n">
        <v>4</v>
      </c>
      <c r="N608" s="40" t="n">
        <v>0.666666666666667</v>
      </c>
      <c r="O608" s="41" t="n">
        <v>3</v>
      </c>
      <c r="P608" s="40" t="n">
        <v>0.142857142857143</v>
      </c>
      <c r="Q608" s="41" t="n">
        <v>39</v>
      </c>
      <c r="R608" s="40" t="n">
        <v>0.169565217391304</v>
      </c>
      <c r="S608" s="41" t="n">
        <v>20</v>
      </c>
      <c r="T608" s="40" t="n">
        <v>0.158730158730159</v>
      </c>
      <c r="U608" s="41" t="n">
        <v>13</v>
      </c>
      <c r="V608" s="40" t="n">
        <v>0.1625</v>
      </c>
      <c r="W608" s="41" t="n">
        <v>13</v>
      </c>
      <c r="X608" s="40" t="n">
        <v>0.25</v>
      </c>
      <c r="Y608" s="41" t="n">
        <v>2</v>
      </c>
      <c r="Z608" s="40" t="n">
        <v>0.0540540540540541</v>
      </c>
      <c r="AA608" s="41" t="n">
        <v>1</v>
      </c>
      <c r="AB608" s="40" t="n">
        <v>0.04</v>
      </c>
      <c r="AC608" s="41" t="n">
        <v>6</v>
      </c>
      <c r="AD608" s="40" t="n">
        <v>0.157894736842105</v>
      </c>
      <c r="AE608" s="41" t="n">
        <v>2</v>
      </c>
      <c r="AF608" s="40" t="n">
        <v>0.181818181818182</v>
      </c>
      <c r="AG608" s="41" t="n">
        <v>3</v>
      </c>
      <c r="AH608" s="40" t="n">
        <v>0.115384615384615</v>
      </c>
      <c r="AI608" s="41" t="n">
        <v>11</v>
      </c>
      <c r="AJ608" s="40" t="n">
        <v>0.255813953488372</v>
      </c>
      <c r="AK608" s="41" t="n">
        <v>1</v>
      </c>
      <c r="AL608" s="40" t="n">
        <v>0.0135135135135135</v>
      </c>
      <c r="AM608" s="41" t="n">
        <v>1</v>
      </c>
      <c r="AN608" s="40" t="n">
        <v>0.0555555555555556</v>
      </c>
      <c r="AO608" s="41" t="n">
        <v>0</v>
      </c>
      <c r="AP608" s="40" t="n">
        <v>0</v>
      </c>
      <c r="AQ608" s="41" t="n">
        <v>9</v>
      </c>
      <c r="AR608" s="40" t="n">
        <v>0.375</v>
      </c>
      <c r="AS608" s="41" t="n">
        <v>1</v>
      </c>
      <c r="AT608" s="40" t="n">
        <v>0.04</v>
      </c>
      <c r="AU608" s="41" t="n">
        <v>41</v>
      </c>
      <c r="AV608" s="40" t="n">
        <v>0.569444444444444</v>
      </c>
      <c r="AW608" s="41" t="n">
        <v>2</v>
      </c>
      <c r="AX608" s="40" t="n">
        <v>0.125</v>
      </c>
      <c r="AY608" s="41" t="n">
        <v>6</v>
      </c>
      <c r="AZ608" s="40" t="n">
        <v>0.545454545454545</v>
      </c>
      <c r="BA608" s="41" t="n">
        <v>1</v>
      </c>
      <c r="BB608" s="40" t="n">
        <v>0.0263157894736842</v>
      </c>
      <c r="BC608" s="41" t="n">
        <v>1</v>
      </c>
      <c r="BD608" s="42" t="n">
        <v>0.032258064516129</v>
      </c>
    </row>
    <row r="609" customFormat="false" ht="12.75" hidden="false" customHeight="false" outlineLevel="0" collapsed="false">
      <c r="A609" s="32"/>
      <c r="B609" s="38" t="s">
        <v>281</v>
      </c>
      <c r="C609" s="39" t="n">
        <v>98</v>
      </c>
      <c r="D609" s="40" t="n">
        <v>0.192534381139489</v>
      </c>
      <c r="E609" s="41" t="n">
        <v>6</v>
      </c>
      <c r="F609" s="40" t="n">
        <v>0.428571428571429</v>
      </c>
      <c r="G609" s="41" t="n">
        <v>89</v>
      </c>
      <c r="H609" s="40" t="n">
        <v>0.183505154639175</v>
      </c>
      <c r="I609" s="41" t="n">
        <v>61</v>
      </c>
      <c r="J609" s="40" t="n">
        <v>0.165311653116531</v>
      </c>
      <c r="K609" s="41" t="n">
        <v>27</v>
      </c>
      <c r="L609" s="40" t="n">
        <v>0.245454545454545</v>
      </c>
      <c r="M609" s="41" t="n">
        <v>1</v>
      </c>
      <c r="N609" s="40" t="n">
        <v>0.166666666666667</v>
      </c>
      <c r="O609" s="41" t="n">
        <v>0</v>
      </c>
      <c r="P609" s="40" t="n">
        <v>0</v>
      </c>
      <c r="Q609" s="41" t="n">
        <v>37</v>
      </c>
      <c r="R609" s="40" t="n">
        <v>0.160869565217391</v>
      </c>
      <c r="S609" s="41" t="n">
        <v>29</v>
      </c>
      <c r="T609" s="40" t="n">
        <v>0.23015873015873</v>
      </c>
      <c r="U609" s="41" t="n">
        <v>20</v>
      </c>
      <c r="V609" s="40" t="n">
        <v>0.25</v>
      </c>
      <c r="W609" s="41" t="n">
        <v>12</v>
      </c>
      <c r="X609" s="40" t="n">
        <v>0.230769230769231</v>
      </c>
      <c r="Y609" s="41" t="n">
        <v>11</v>
      </c>
      <c r="Z609" s="40" t="n">
        <v>0.297297297297297</v>
      </c>
      <c r="AA609" s="41" t="n">
        <v>2</v>
      </c>
      <c r="AB609" s="40" t="n">
        <v>0.08</v>
      </c>
      <c r="AC609" s="41" t="n">
        <v>11</v>
      </c>
      <c r="AD609" s="40" t="n">
        <v>0.289473684210526</v>
      </c>
      <c r="AE609" s="41" t="n">
        <v>1</v>
      </c>
      <c r="AF609" s="40" t="n">
        <v>0.0909090909090909</v>
      </c>
      <c r="AG609" s="41" t="n">
        <v>6</v>
      </c>
      <c r="AH609" s="40" t="n">
        <v>0.230769230769231</v>
      </c>
      <c r="AI609" s="41" t="n">
        <v>9</v>
      </c>
      <c r="AJ609" s="40" t="n">
        <v>0.209302325581395</v>
      </c>
      <c r="AK609" s="41" t="n">
        <v>17</v>
      </c>
      <c r="AL609" s="40" t="n">
        <v>0.22972972972973</v>
      </c>
      <c r="AM609" s="41" t="n">
        <v>2</v>
      </c>
      <c r="AN609" s="40" t="n">
        <v>0.111111111111111</v>
      </c>
      <c r="AO609" s="41" t="n">
        <v>2</v>
      </c>
      <c r="AP609" s="40" t="n">
        <v>0.1</v>
      </c>
      <c r="AQ609" s="41" t="n">
        <v>1</v>
      </c>
      <c r="AR609" s="40" t="n">
        <v>0.0416666666666667</v>
      </c>
      <c r="AS609" s="41" t="n">
        <v>5</v>
      </c>
      <c r="AT609" s="40" t="n">
        <v>0.2</v>
      </c>
      <c r="AU609" s="41" t="n">
        <v>19</v>
      </c>
      <c r="AV609" s="40" t="n">
        <v>0.263888888888889</v>
      </c>
      <c r="AW609" s="41" t="n">
        <v>0</v>
      </c>
      <c r="AX609" s="40" t="n">
        <v>0</v>
      </c>
      <c r="AY609" s="41" t="n">
        <v>0</v>
      </c>
      <c r="AZ609" s="40" t="n">
        <v>0</v>
      </c>
      <c r="BA609" s="41" t="n">
        <v>10</v>
      </c>
      <c r="BB609" s="40" t="n">
        <v>0.263157894736842</v>
      </c>
      <c r="BC609" s="41" t="n">
        <v>2</v>
      </c>
      <c r="BD609" s="42" t="n">
        <v>0.0645161290322581</v>
      </c>
    </row>
    <row r="610" s="48" customFormat="true" ht="12.75" hidden="false" customHeight="false" outlineLevel="0" collapsed="false">
      <c r="A610" s="32"/>
      <c r="B610" s="43" t="s">
        <v>12</v>
      </c>
      <c r="C610" s="44" t="n">
        <v>509</v>
      </c>
      <c r="D610" s="45" t="n">
        <v>1</v>
      </c>
      <c r="E610" s="46" t="n">
        <v>14</v>
      </c>
      <c r="F610" s="45" t="n">
        <v>1</v>
      </c>
      <c r="G610" s="46" t="n">
        <v>485</v>
      </c>
      <c r="H610" s="45" t="n">
        <v>1</v>
      </c>
      <c r="I610" s="46" t="n">
        <v>369</v>
      </c>
      <c r="J610" s="45" t="n">
        <v>1</v>
      </c>
      <c r="K610" s="46" t="n">
        <v>110</v>
      </c>
      <c r="L610" s="45" t="n">
        <v>1</v>
      </c>
      <c r="M610" s="46" t="n">
        <v>6</v>
      </c>
      <c r="N610" s="45" t="n">
        <v>1</v>
      </c>
      <c r="O610" s="46" t="n">
        <v>21</v>
      </c>
      <c r="P610" s="45" t="n">
        <v>1</v>
      </c>
      <c r="Q610" s="46" t="n">
        <v>230</v>
      </c>
      <c r="R610" s="45" t="n">
        <v>1</v>
      </c>
      <c r="S610" s="46" t="n">
        <v>126</v>
      </c>
      <c r="T610" s="45" t="n">
        <v>1</v>
      </c>
      <c r="U610" s="46" t="n">
        <v>80</v>
      </c>
      <c r="V610" s="45" t="n">
        <v>1</v>
      </c>
      <c r="W610" s="46" t="n">
        <v>52</v>
      </c>
      <c r="X610" s="45" t="n">
        <v>1</v>
      </c>
      <c r="Y610" s="46" t="n">
        <v>37</v>
      </c>
      <c r="Z610" s="45" t="n">
        <v>1</v>
      </c>
      <c r="AA610" s="46" t="n">
        <v>25</v>
      </c>
      <c r="AB610" s="45" t="n">
        <v>1</v>
      </c>
      <c r="AC610" s="46" t="n">
        <v>38</v>
      </c>
      <c r="AD610" s="45" t="n">
        <v>1</v>
      </c>
      <c r="AE610" s="46" t="n">
        <v>11</v>
      </c>
      <c r="AF610" s="45" t="n">
        <v>1</v>
      </c>
      <c r="AG610" s="46" t="n">
        <v>26</v>
      </c>
      <c r="AH610" s="45" t="n">
        <v>1</v>
      </c>
      <c r="AI610" s="46" t="n">
        <v>43</v>
      </c>
      <c r="AJ610" s="45" t="n">
        <v>1</v>
      </c>
      <c r="AK610" s="46" t="n">
        <v>74</v>
      </c>
      <c r="AL610" s="45" t="n">
        <v>1</v>
      </c>
      <c r="AM610" s="46" t="n">
        <v>18</v>
      </c>
      <c r="AN610" s="45" t="n">
        <v>1</v>
      </c>
      <c r="AO610" s="46" t="n">
        <v>20</v>
      </c>
      <c r="AP610" s="45" t="n">
        <v>1</v>
      </c>
      <c r="AQ610" s="46" t="n">
        <v>24</v>
      </c>
      <c r="AR610" s="45" t="n">
        <v>1</v>
      </c>
      <c r="AS610" s="46" t="n">
        <v>25</v>
      </c>
      <c r="AT610" s="45" t="n">
        <v>1</v>
      </c>
      <c r="AU610" s="46" t="n">
        <v>72</v>
      </c>
      <c r="AV610" s="45" t="n">
        <v>1</v>
      </c>
      <c r="AW610" s="46" t="n">
        <v>16</v>
      </c>
      <c r="AX610" s="45" t="n">
        <v>1</v>
      </c>
      <c r="AY610" s="46" t="n">
        <v>11</v>
      </c>
      <c r="AZ610" s="45" t="n">
        <v>1</v>
      </c>
      <c r="BA610" s="46" t="n">
        <v>38</v>
      </c>
      <c r="BB610" s="45" t="n">
        <v>1</v>
      </c>
      <c r="BC610" s="46" t="n">
        <v>31</v>
      </c>
      <c r="BD610" s="47" t="n">
        <v>1</v>
      </c>
    </row>
    <row r="611" customFormat="false" ht="12.75" hidden="false" customHeight="false" outlineLevel="0" collapsed="false">
      <c r="A611" s="49" t="s">
        <v>48</v>
      </c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</row>
    <row r="612" customFormat="false" ht="13.5" hidden="false" customHeight="false" outlineLevel="0" collapsed="false"/>
    <row r="613" customFormat="false" ht="13.5" hidden="false" customHeight="true" outlineLevel="0" collapsed="false">
      <c r="A613" s="13" t="s">
        <v>11</v>
      </c>
      <c r="B613" s="13"/>
      <c r="C613" s="14" t="s">
        <v>12</v>
      </c>
      <c r="D613" s="14"/>
      <c r="E613" s="15" t="s">
        <v>13</v>
      </c>
      <c r="F613" s="15"/>
      <c r="G613" s="15"/>
      <c r="H613" s="15"/>
      <c r="I613" s="16" t="s">
        <v>14</v>
      </c>
      <c r="J613" s="16"/>
      <c r="K613" s="16"/>
      <c r="L613" s="16"/>
      <c r="M613" s="16"/>
      <c r="N613" s="16"/>
      <c r="O613" s="17" t="s">
        <v>15</v>
      </c>
      <c r="P613" s="17"/>
      <c r="Q613" s="17"/>
      <c r="R613" s="17"/>
      <c r="S613" s="17"/>
      <c r="T613" s="17"/>
      <c r="U613" s="17"/>
      <c r="V613" s="17"/>
      <c r="W613" s="17"/>
      <c r="X613" s="17"/>
      <c r="Y613" s="18" t="s">
        <v>16</v>
      </c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</row>
    <row r="614" customFormat="false" ht="12.75" hidden="false" customHeight="true" outlineLevel="0" collapsed="false">
      <c r="A614" s="13"/>
      <c r="B614" s="13"/>
      <c r="C614" s="19" t="s">
        <v>17</v>
      </c>
      <c r="D614" s="19"/>
      <c r="E614" s="20" t="s">
        <v>18</v>
      </c>
      <c r="F614" s="20"/>
      <c r="G614" s="20" t="s">
        <v>14</v>
      </c>
      <c r="H614" s="20"/>
      <c r="I614" s="21" t="s">
        <v>19</v>
      </c>
      <c r="J614" s="21"/>
      <c r="K614" s="21" t="s">
        <v>20</v>
      </c>
      <c r="L614" s="21"/>
      <c r="M614" s="21" t="s">
        <v>21</v>
      </c>
      <c r="N614" s="21"/>
      <c r="O614" s="22" t="s">
        <v>22</v>
      </c>
      <c r="P614" s="22"/>
      <c r="Q614" s="22" t="s">
        <v>23</v>
      </c>
      <c r="R614" s="22"/>
      <c r="S614" s="22" t="s">
        <v>24</v>
      </c>
      <c r="T614" s="22"/>
      <c r="U614" s="22" t="s">
        <v>25</v>
      </c>
      <c r="V614" s="22"/>
      <c r="W614" s="22" t="s">
        <v>26</v>
      </c>
      <c r="X614" s="22"/>
      <c r="Y614" s="23" t="s">
        <v>27</v>
      </c>
      <c r="Z614" s="23"/>
      <c r="AA614" s="23" t="s">
        <v>28</v>
      </c>
      <c r="AB614" s="23"/>
      <c r="AC614" s="23" t="s">
        <v>29</v>
      </c>
      <c r="AD614" s="23"/>
      <c r="AE614" s="23" t="s">
        <v>30</v>
      </c>
      <c r="AF614" s="23"/>
      <c r="AG614" s="23" t="s">
        <v>31</v>
      </c>
      <c r="AH614" s="23"/>
      <c r="AI614" s="23" t="s">
        <v>32</v>
      </c>
      <c r="AJ614" s="23"/>
      <c r="AK614" s="23" t="s">
        <v>33</v>
      </c>
      <c r="AL614" s="23"/>
      <c r="AM614" s="23" t="s">
        <v>34</v>
      </c>
      <c r="AN614" s="23"/>
      <c r="AO614" s="23" t="s">
        <v>35</v>
      </c>
      <c r="AP614" s="23"/>
      <c r="AQ614" s="23" t="s">
        <v>36</v>
      </c>
      <c r="AR614" s="23"/>
      <c r="AS614" s="23" t="s">
        <v>37</v>
      </c>
      <c r="AT614" s="23"/>
      <c r="AU614" s="23" t="s">
        <v>38</v>
      </c>
      <c r="AV614" s="23"/>
      <c r="AW614" s="23" t="s">
        <v>39</v>
      </c>
      <c r="AX614" s="23"/>
      <c r="AY614" s="23" t="s">
        <v>40</v>
      </c>
      <c r="AZ614" s="23"/>
      <c r="BA614" s="23" t="s">
        <v>41</v>
      </c>
      <c r="BB614" s="23"/>
      <c r="BC614" s="24" t="s">
        <v>42</v>
      </c>
      <c r="BD614" s="24"/>
    </row>
    <row r="615" customFormat="false" ht="24.75" hidden="false" customHeight="false" outlineLevel="0" collapsed="false">
      <c r="A615" s="13"/>
      <c r="B615" s="13"/>
      <c r="C615" s="25" t="s">
        <v>43</v>
      </c>
      <c r="D615" s="26" t="s">
        <v>44</v>
      </c>
      <c r="E615" s="27" t="s">
        <v>43</v>
      </c>
      <c r="F615" s="27" t="s">
        <v>44</v>
      </c>
      <c r="G615" s="27" t="s">
        <v>43</v>
      </c>
      <c r="H615" s="27" t="s">
        <v>44</v>
      </c>
      <c r="I615" s="28" t="s">
        <v>43</v>
      </c>
      <c r="J615" s="28" t="s">
        <v>44</v>
      </c>
      <c r="K615" s="28" t="s">
        <v>43</v>
      </c>
      <c r="L615" s="28" t="s">
        <v>44</v>
      </c>
      <c r="M615" s="28" t="s">
        <v>43</v>
      </c>
      <c r="N615" s="28" t="s">
        <v>44</v>
      </c>
      <c r="O615" s="29" t="s">
        <v>43</v>
      </c>
      <c r="P615" s="29" t="s">
        <v>44</v>
      </c>
      <c r="Q615" s="29" t="s">
        <v>43</v>
      </c>
      <c r="R615" s="29" t="s">
        <v>44</v>
      </c>
      <c r="S615" s="29" t="s">
        <v>43</v>
      </c>
      <c r="T615" s="29" t="s">
        <v>44</v>
      </c>
      <c r="U615" s="29" t="s">
        <v>43</v>
      </c>
      <c r="V615" s="29" t="s">
        <v>44</v>
      </c>
      <c r="W615" s="29" t="s">
        <v>43</v>
      </c>
      <c r="X615" s="29" t="s">
        <v>44</v>
      </c>
      <c r="Y615" s="30" t="s">
        <v>43</v>
      </c>
      <c r="Z615" s="30" t="s">
        <v>44</v>
      </c>
      <c r="AA615" s="30" t="s">
        <v>43</v>
      </c>
      <c r="AB615" s="30" t="s">
        <v>44</v>
      </c>
      <c r="AC615" s="30" t="s">
        <v>43</v>
      </c>
      <c r="AD615" s="30" t="s">
        <v>44</v>
      </c>
      <c r="AE615" s="30" t="s">
        <v>43</v>
      </c>
      <c r="AF615" s="30" t="s">
        <v>44</v>
      </c>
      <c r="AG615" s="30" t="s">
        <v>43</v>
      </c>
      <c r="AH615" s="30" t="s">
        <v>44</v>
      </c>
      <c r="AI615" s="30" t="s">
        <v>43</v>
      </c>
      <c r="AJ615" s="30" t="s">
        <v>44</v>
      </c>
      <c r="AK615" s="30" t="s">
        <v>43</v>
      </c>
      <c r="AL615" s="30" t="s">
        <v>44</v>
      </c>
      <c r="AM615" s="30" t="s">
        <v>43</v>
      </c>
      <c r="AN615" s="30" t="s">
        <v>44</v>
      </c>
      <c r="AO615" s="30" t="s">
        <v>43</v>
      </c>
      <c r="AP615" s="30" t="s">
        <v>44</v>
      </c>
      <c r="AQ615" s="30" t="s">
        <v>43</v>
      </c>
      <c r="AR615" s="30" t="s">
        <v>44</v>
      </c>
      <c r="AS615" s="30" t="s">
        <v>43</v>
      </c>
      <c r="AT615" s="30" t="s">
        <v>44</v>
      </c>
      <c r="AU615" s="30" t="s">
        <v>43</v>
      </c>
      <c r="AV615" s="30" t="s">
        <v>44</v>
      </c>
      <c r="AW615" s="30" t="s">
        <v>43</v>
      </c>
      <c r="AX615" s="30" t="s">
        <v>44</v>
      </c>
      <c r="AY615" s="30" t="s">
        <v>43</v>
      </c>
      <c r="AZ615" s="30" t="s">
        <v>44</v>
      </c>
      <c r="BA615" s="30" t="s">
        <v>43</v>
      </c>
      <c r="BB615" s="30" t="s">
        <v>44</v>
      </c>
      <c r="BC615" s="30" t="s">
        <v>43</v>
      </c>
      <c r="BD615" s="31" t="s">
        <v>44</v>
      </c>
    </row>
    <row r="616" customFormat="false" ht="13.5" hidden="false" customHeight="true" outlineLevel="0" collapsed="false">
      <c r="A616" s="32" t="s">
        <v>282</v>
      </c>
      <c r="B616" s="33" t="s">
        <v>283</v>
      </c>
      <c r="C616" s="34" t="n">
        <v>176</v>
      </c>
      <c r="D616" s="35" t="n">
        <v>0.345776031434185</v>
      </c>
      <c r="E616" s="36" t="n">
        <v>6</v>
      </c>
      <c r="F616" s="35" t="n">
        <v>0.428571428571429</v>
      </c>
      <c r="G616" s="36" t="n">
        <v>165</v>
      </c>
      <c r="H616" s="35" t="n">
        <v>0.34020618556701</v>
      </c>
      <c r="I616" s="36" t="n">
        <v>127</v>
      </c>
      <c r="J616" s="35" t="n">
        <v>0.344173441734417</v>
      </c>
      <c r="K616" s="36" t="n">
        <v>34</v>
      </c>
      <c r="L616" s="35" t="n">
        <v>0.309090909090909</v>
      </c>
      <c r="M616" s="36" t="n">
        <v>4</v>
      </c>
      <c r="N616" s="35" t="n">
        <v>0.666666666666667</v>
      </c>
      <c r="O616" s="36" t="n">
        <v>8</v>
      </c>
      <c r="P616" s="35" t="n">
        <v>0.380952380952381</v>
      </c>
      <c r="Q616" s="36" t="n">
        <v>81</v>
      </c>
      <c r="R616" s="35" t="n">
        <v>0.352173913043478</v>
      </c>
      <c r="S616" s="36" t="n">
        <v>39</v>
      </c>
      <c r="T616" s="35" t="n">
        <v>0.30952380952381</v>
      </c>
      <c r="U616" s="36" t="n">
        <v>28</v>
      </c>
      <c r="V616" s="35" t="n">
        <v>0.35</v>
      </c>
      <c r="W616" s="36" t="n">
        <v>20</v>
      </c>
      <c r="X616" s="35" t="n">
        <v>0.384615384615385</v>
      </c>
      <c r="Y616" s="36" t="n">
        <v>14</v>
      </c>
      <c r="Z616" s="35" t="n">
        <v>0.378378378378378</v>
      </c>
      <c r="AA616" s="36" t="n">
        <v>11</v>
      </c>
      <c r="AB616" s="35" t="n">
        <v>0.44</v>
      </c>
      <c r="AC616" s="36" t="n">
        <v>14</v>
      </c>
      <c r="AD616" s="35" t="n">
        <v>0.368421052631579</v>
      </c>
      <c r="AE616" s="36" t="n">
        <v>5</v>
      </c>
      <c r="AF616" s="35" t="n">
        <v>0.454545454545455</v>
      </c>
      <c r="AG616" s="36" t="n">
        <v>4</v>
      </c>
      <c r="AH616" s="35" t="n">
        <v>0.153846153846154</v>
      </c>
      <c r="AI616" s="36" t="n">
        <v>12</v>
      </c>
      <c r="AJ616" s="35" t="n">
        <v>0.27906976744186</v>
      </c>
      <c r="AK616" s="36" t="n">
        <v>27</v>
      </c>
      <c r="AL616" s="35" t="n">
        <v>0.364864864864865</v>
      </c>
      <c r="AM616" s="36" t="n">
        <v>6</v>
      </c>
      <c r="AN616" s="35" t="n">
        <v>0.333333333333333</v>
      </c>
      <c r="AO616" s="36" t="n">
        <v>14</v>
      </c>
      <c r="AP616" s="35" t="n">
        <v>0.7</v>
      </c>
      <c r="AQ616" s="36" t="n">
        <v>9</v>
      </c>
      <c r="AR616" s="35" t="n">
        <v>0.375</v>
      </c>
      <c r="AS616" s="36" t="n">
        <v>8</v>
      </c>
      <c r="AT616" s="35" t="n">
        <v>0.32</v>
      </c>
      <c r="AU616" s="36" t="n">
        <v>13</v>
      </c>
      <c r="AV616" s="35" t="n">
        <v>0.180555555555556</v>
      </c>
      <c r="AW616" s="36" t="n">
        <v>9</v>
      </c>
      <c r="AX616" s="35" t="n">
        <v>0.5625</v>
      </c>
      <c r="AY616" s="36" t="n">
        <v>4</v>
      </c>
      <c r="AZ616" s="35" t="n">
        <v>0.363636363636364</v>
      </c>
      <c r="BA616" s="36" t="n">
        <v>15</v>
      </c>
      <c r="BB616" s="35" t="n">
        <v>0.394736842105263</v>
      </c>
      <c r="BC616" s="36" t="n">
        <v>11</v>
      </c>
      <c r="BD616" s="37" t="n">
        <v>0.354838709677419</v>
      </c>
    </row>
    <row r="617" customFormat="false" ht="12.75" hidden="false" customHeight="false" outlineLevel="0" collapsed="false">
      <c r="A617" s="32"/>
      <c r="B617" s="38" t="s">
        <v>284</v>
      </c>
      <c r="C617" s="39" t="n">
        <v>155</v>
      </c>
      <c r="D617" s="40" t="n">
        <v>0.304518664047151</v>
      </c>
      <c r="E617" s="41" t="n">
        <v>6</v>
      </c>
      <c r="F617" s="40" t="n">
        <v>0.428571428571429</v>
      </c>
      <c r="G617" s="41" t="n">
        <v>145</v>
      </c>
      <c r="H617" s="40" t="n">
        <v>0.298969072164948</v>
      </c>
      <c r="I617" s="41" t="n">
        <v>106</v>
      </c>
      <c r="J617" s="40" t="n">
        <v>0.287262872628726</v>
      </c>
      <c r="K617" s="41" t="n">
        <v>38</v>
      </c>
      <c r="L617" s="40" t="n">
        <v>0.345454545454545</v>
      </c>
      <c r="M617" s="41" t="n">
        <v>1</v>
      </c>
      <c r="N617" s="40" t="n">
        <v>0.166666666666667</v>
      </c>
      <c r="O617" s="41" t="n">
        <v>9</v>
      </c>
      <c r="P617" s="40" t="n">
        <v>0.428571428571429</v>
      </c>
      <c r="Q617" s="41" t="n">
        <v>64</v>
      </c>
      <c r="R617" s="40" t="n">
        <v>0.278260869565217</v>
      </c>
      <c r="S617" s="41" t="n">
        <v>45</v>
      </c>
      <c r="T617" s="40" t="n">
        <v>0.357142857142857</v>
      </c>
      <c r="U617" s="41" t="n">
        <v>23</v>
      </c>
      <c r="V617" s="40" t="n">
        <v>0.2875</v>
      </c>
      <c r="W617" s="41" t="n">
        <v>14</v>
      </c>
      <c r="X617" s="40" t="n">
        <v>0.269230769230769</v>
      </c>
      <c r="Y617" s="41" t="n">
        <v>7</v>
      </c>
      <c r="Z617" s="40" t="n">
        <v>0.189189189189189</v>
      </c>
      <c r="AA617" s="41" t="n">
        <v>8</v>
      </c>
      <c r="AB617" s="40" t="n">
        <v>0.32</v>
      </c>
      <c r="AC617" s="41" t="n">
        <v>8</v>
      </c>
      <c r="AD617" s="40" t="n">
        <v>0.210526315789474</v>
      </c>
      <c r="AE617" s="41" t="n">
        <v>1</v>
      </c>
      <c r="AF617" s="40" t="n">
        <v>0.0909090909090909</v>
      </c>
      <c r="AG617" s="41" t="n">
        <v>18</v>
      </c>
      <c r="AH617" s="40" t="n">
        <v>0.692307692307692</v>
      </c>
      <c r="AI617" s="41" t="n">
        <v>19</v>
      </c>
      <c r="AJ617" s="40" t="n">
        <v>0.441860465116279</v>
      </c>
      <c r="AK617" s="41" t="n">
        <v>27</v>
      </c>
      <c r="AL617" s="40" t="n">
        <v>0.364864864864865</v>
      </c>
      <c r="AM617" s="41" t="n">
        <v>8</v>
      </c>
      <c r="AN617" s="40" t="n">
        <v>0.444444444444444</v>
      </c>
      <c r="AO617" s="41" t="n">
        <v>4</v>
      </c>
      <c r="AP617" s="40" t="n">
        <v>0.2</v>
      </c>
      <c r="AQ617" s="41" t="n">
        <v>10</v>
      </c>
      <c r="AR617" s="40" t="n">
        <v>0.416666666666667</v>
      </c>
      <c r="AS617" s="41" t="n">
        <v>6</v>
      </c>
      <c r="AT617" s="40" t="n">
        <v>0.24</v>
      </c>
      <c r="AU617" s="41" t="n">
        <v>2</v>
      </c>
      <c r="AV617" s="40" t="n">
        <v>0.0277777777777778</v>
      </c>
      <c r="AW617" s="41" t="n">
        <v>6</v>
      </c>
      <c r="AX617" s="40" t="n">
        <v>0.375</v>
      </c>
      <c r="AY617" s="41" t="n">
        <v>5</v>
      </c>
      <c r="AZ617" s="40" t="n">
        <v>0.454545454545455</v>
      </c>
      <c r="BA617" s="41" t="n">
        <v>13</v>
      </c>
      <c r="BB617" s="40" t="n">
        <v>0.342105263157895</v>
      </c>
      <c r="BC617" s="41" t="n">
        <v>13</v>
      </c>
      <c r="BD617" s="42" t="n">
        <v>0.419354838709677</v>
      </c>
    </row>
    <row r="618" customFormat="false" ht="12.75" hidden="false" customHeight="false" outlineLevel="0" collapsed="false">
      <c r="A618" s="32"/>
      <c r="B618" s="38" t="s">
        <v>285</v>
      </c>
      <c r="C618" s="39" t="n">
        <v>39</v>
      </c>
      <c r="D618" s="40" t="n">
        <v>0.0766208251473477</v>
      </c>
      <c r="E618" s="41" t="n">
        <v>0</v>
      </c>
      <c r="F618" s="40" t="n">
        <v>0</v>
      </c>
      <c r="G618" s="41" t="n">
        <v>39</v>
      </c>
      <c r="H618" s="40" t="n">
        <v>0.0804123711340206</v>
      </c>
      <c r="I618" s="41" t="n">
        <v>31</v>
      </c>
      <c r="J618" s="40" t="n">
        <v>0.0840108401084011</v>
      </c>
      <c r="K618" s="41" t="n">
        <v>8</v>
      </c>
      <c r="L618" s="40" t="n">
        <v>0.0727272727272727</v>
      </c>
      <c r="M618" s="41" t="n">
        <v>0</v>
      </c>
      <c r="N618" s="40" t="n">
        <v>0</v>
      </c>
      <c r="O618" s="41" t="n">
        <v>2</v>
      </c>
      <c r="P618" s="40" t="n">
        <v>0.0952380952380952</v>
      </c>
      <c r="Q618" s="41" t="n">
        <v>23</v>
      </c>
      <c r="R618" s="40" t="n">
        <v>0.1</v>
      </c>
      <c r="S618" s="41" t="n">
        <v>9</v>
      </c>
      <c r="T618" s="40" t="n">
        <v>0.0714285714285714</v>
      </c>
      <c r="U618" s="41" t="n">
        <v>2</v>
      </c>
      <c r="V618" s="40" t="n">
        <v>0.025</v>
      </c>
      <c r="W618" s="41" t="n">
        <v>3</v>
      </c>
      <c r="X618" s="40" t="n">
        <v>0.0576923076923077</v>
      </c>
      <c r="Y618" s="41" t="n">
        <v>9</v>
      </c>
      <c r="Z618" s="40" t="n">
        <v>0.243243243243243</v>
      </c>
      <c r="AA618" s="41" t="n">
        <v>2</v>
      </c>
      <c r="AB618" s="40" t="n">
        <v>0.08</v>
      </c>
      <c r="AC618" s="41" t="n">
        <v>7</v>
      </c>
      <c r="AD618" s="40" t="n">
        <v>0.18421052631579</v>
      </c>
      <c r="AE618" s="41" t="n">
        <v>0</v>
      </c>
      <c r="AF618" s="40" t="n">
        <v>0</v>
      </c>
      <c r="AG618" s="41" t="n">
        <v>2</v>
      </c>
      <c r="AH618" s="40" t="n">
        <v>0.0769230769230769</v>
      </c>
      <c r="AI618" s="41" t="n">
        <v>2</v>
      </c>
      <c r="AJ618" s="40" t="n">
        <v>0.0465116279069767</v>
      </c>
      <c r="AK618" s="41" t="n">
        <v>3</v>
      </c>
      <c r="AL618" s="40" t="n">
        <v>0.0405405405405405</v>
      </c>
      <c r="AM618" s="41" t="n">
        <v>2</v>
      </c>
      <c r="AN618" s="40" t="n">
        <v>0.111111111111111</v>
      </c>
      <c r="AO618" s="41" t="n">
        <v>0</v>
      </c>
      <c r="AP618" s="40" t="n">
        <v>0</v>
      </c>
      <c r="AQ618" s="41" t="n">
        <v>1</v>
      </c>
      <c r="AR618" s="40" t="n">
        <v>0.0416666666666667</v>
      </c>
      <c r="AS618" s="41" t="n">
        <v>1</v>
      </c>
      <c r="AT618" s="40" t="n">
        <v>0.04</v>
      </c>
      <c r="AU618" s="41" t="n">
        <v>6</v>
      </c>
      <c r="AV618" s="40" t="n">
        <v>0.0833333333333333</v>
      </c>
      <c r="AW618" s="41" t="n">
        <v>1</v>
      </c>
      <c r="AX618" s="40" t="n">
        <v>0.0625</v>
      </c>
      <c r="AY618" s="41" t="n">
        <v>0</v>
      </c>
      <c r="AZ618" s="40" t="n">
        <v>0</v>
      </c>
      <c r="BA618" s="41" t="n">
        <v>3</v>
      </c>
      <c r="BB618" s="40" t="n">
        <v>0.0789473684210526</v>
      </c>
      <c r="BC618" s="41" t="n">
        <v>0</v>
      </c>
      <c r="BD618" s="42" t="n">
        <v>0</v>
      </c>
    </row>
    <row r="619" customFormat="false" ht="12.75" hidden="false" customHeight="false" outlineLevel="0" collapsed="false">
      <c r="A619" s="32"/>
      <c r="B619" s="38" t="s">
        <v>286</v>
      </c>
      <c r="C619" s="39" t="n">
        <v>87</v>
      </c>
      <c r="D619" s="40" t="n">
        <v>0.170923379174853</v>
      </c>
      <c r="E619" s="41" t="n">
        <v>1</v>
      </c>
      <c r="F619" s="40" t="n">
        <v>0.0714285714285714</v>
      </c>
      <c r="G619" s="41" t="n">
        <v>86</v>
      </c>
      <c r="H619" s="40" t="n">
        <v>0.177319587628866</v>
      </c>
      <c r="I619" s="41" t="n">
        <v>71</v>
      </c>
      <c r="J619" s="40" t="n">
        <v>0.192411924119241</v>
      </c>
      <c r="K619" s="41" t="n">
        <v>15</v>
      </c>
      <c r="L619" s="40" t="n">
        <v>0.136363636363636</v>
      </c>
      <c r="M619" s="41" t="n">
        <v>0</v>
      </c>
      <c r="N619" s="40" t="n">
        <v>0</v>
      </c>
      <c r="O619" s="41" t="n">
        <v>2</v>
      </c>
      <c r="P619" s="40" t="n">
        <v>0.0952380952380952</v>
      </c>
      <c r="Q619" s="41" t="n">
        <v>49</v>
      </c>
      <c r="R619" s="40" t="n">
        <v>0.21304347826087</v>
      </c>
      <c r="S619" s="41" t="n">
        <v>18</v>
      </c>
      <c r="T619" s="40" t="n">
        <v>0.142857142857143</v>
      </c>
      <c r="U619" s="41" t="n">
        <v>14</v>
      </c>
      <c r="V619" s="40" t="n">
        <v>0.175</v>
      </c>
      <c r="W619" s="41" t="n">
        <v>4</v>
      </c>
      <c r="X619" s="40" t="n">
        <v>0.0769230769230769</v>
      </c>
      <c r="Y619" s="41" t="n">
        <v>5</v>
      </c>
      <c r="Z619" s="40" t="n">
        <v>0.135135135135135</v>
      </c>
      <c r="AA619" s="41" t="n">
        <v>3</v>
      </c>
      <c r="AB619" s="40" t="n">
        <v>0.12</v>
      </c>
      <c r="AC619" s="41" t="n">
        <v>7</v>
      </c>
      <c r="AD619" s="40" t="n">
        <v>0.18421052631579</v>
      </c>
      <c r="AE619" s="41" t="n">
        <v>4</v>
      </c>
      <c r="AF619" s="40" t="n">
        <v>0.363636363636364</v>
      </c>
      <c r="AG619" s="41" t="n">
        <v>2</v>
      </c>
      <c r="AH619" s="40" t="n">
        <v>0.0769230769230769</v>
      </c>
      <c r="AI619" s="41" t="n">
        <v>8</v>
      </c>
      <c r="AJ619" s="40" t="n">
        <v>0.186046511627907</v>
      </c>
      <c r="AK619" s="41" t="n">
        <v>14</v>
      </c>
      <c r="AL619" s="40" t="n">
        <v>0.189189189189189</v>
      </c>
      <c r="AM619" s="41" t="n">
        <v>1</v>
      </c>
      <c r="AN619" s="40" t="n">
        <v>0.0555555555555556</v>
      </c>
      <c r="AO619" s="41" t="n">
        <v>2</v>
      </c>
      <c r="AP619" s="40" t="n">
        <v>0.1</v>
      </c>
      <c r="AQ619" s="41" t="n">
        <v>4</v>
      </c>
      <c r="AR619" s="40" t="n">
        <v>0.166666666666667</v>
      </c>
      <c r="AS619" s="41" t="n">
        <v>5</v>
      </c>
      <c r="AT619" s="40" t="n">
        <v>0.2</v>
      </c>
      <c r="AU619" s="41" t="n">
        <v>19</v>
      </c>
      <c r="AV619" s="40" t="n">
        <v>0.263888888888889</v>
      </c>
      <c r="AW619" s="41" t="n">
        <v>0</v>
      </c>
      <c r="AX619" s="40" t="n">
        <v>0</v>
      </c>
      <c r="AY619" s="41" t="n">
        <v>2</v>
      </c>
      <c r="AZ619" s="40" t="n">
        <v>0.181818181818182</v>
      </c>
      <c r="BA619" s="41" t="n">
        <v>5</v>
      </c>
      <c r="BB619" s="40" t="n">
        <v>0.131578947368421</v>
      </c>
      <c r="BC619" s="41" t="n">
        <v>6</v>
      </c>
      <c r="BD619" s="42" t="n">
        <v>0.193548387096774</v>
      </c>
    </row>
    <row r="620" customFormat="false" ht="12.75" hidden="false" customHeight="false" outlineLevel="0" collapsed="false">
      <c r="A620" s="32"/>
      <c r="B620" s="38" t="s">
        <v>287</v>
      </c>
      <c r="C620" s="39" t="n">
        <v>34</v>
      </c>
      <c r="D620" s="40" t="n">
        <v>0.0667976424361493</v>
      </c>
      <c r="E620" s="41" t="n">
        <v>0</v>
      </c>
      <c r="F620" s="40" t="n">
        <v>0</v>
      </c>
      <c r="G620" s="41" t="n">
        <v>33</v>
      </c>
      <c r="H620" s="40" t="n">
        <v>0.0680412371134021</v>
      </c>
      <c r="I620" s="41" t="n">
        <v>25</v>
      </c>
      <c r="J620" s="40" t="n">
        <v>0.0677506775067751</v>
      </c>
      <c r="K620" s="41" t="n">
        <v>8</v>
      </c>
      <c r="L620" s="40" t="n">
        <v>0.0727272727272727</v>
      </c>
      <c r="M620" s="41" t="n">
        <v>0</v>
      </c>
      <c r="N620" s="40" t="n">
        <v>0</v>
      </c>
      <c r="O620" s="41" t="n">
        <v>0</v>
      </c>
      <c r="P620" s="40" t="n">
        <v>0</v>
      </c>
      <c r="Q620" s="41" t="n">
        <v>11</v>
      </c>
      <c r="R620" s="40" t="n">
        <v>0.0478260869565217</v>
      </c>
      <c r="S620" s="41" t="n">
        <v>11</v>
      </c>
      <c r="T620" s="40" t="n">
        <v>0.0873015873015873</v>
      </c>
      <c r="U620" s="41" t="n">
        <v>7</v>
      </c>
      <c r="V620" s="40" t="n">
        <v>0.0875</v>
      </c>
      <c r="W620" s="41" t="n">
        <v>5</v>
      </c>
      <c r="X620" s="40" t="n">
        <v>0.0961538461538462</v>
      </c>
      <c r="Y620" s="41" t="n">
        <v>1</v>
      </c>
      <c r="Z620" s="40" t="n">
        <v>0.027027027027027</v>
      </c>
      <c r="AA620" s="41" t="n">
        <v>1</v>
      </c>
      <c r="AB620" s="40" t="n">
        <v>0.04</v>
      </c>
      <c r="AC620" s="41" t="n">
        <v>1</v>
      </c>
      <c r="AD620" s="40" t="n">
        <v>0.0263157894736842</v>
      </c>
      <c r="AE620" s="41" t="n">
        <v>1</v>
      </c>
      <c r="AF620" s="40" t="n">
        <v>0.0909090909090909</v>
      </c>
      <c r="AG620" s="41" t="n">
        <v>0</v>
      </c>
      <c r="AH620" s="40" t="n">
        <v>0</v>
      </c>
      <c r="AI620" s="41" t="n">
        <v>2</v>
      </c>
      <c r="AJ620" s="40" t="n">
        <v>0.0465116279069767</v>
      </c>
      <c r="AK620" s="41" t="n">
        <v>2</v>
      </c>
      <c r="AL620" s="40" t="n">
        <v>0.027027027027027</v>
      </c>
      <c r="AM620" s="41" t="n">
        <v>1</v>
      </c>
      <c r="AN620" s="40" t="n">
        <v>0.0555555555555556</v>
      </c>
      <c r="AO620" s="41" t="n">
        <v>0</v>
      </c>
      <c r="AP620" s="40" t="n">
        <v>0</v>
      </c>
      <c r="AQ620" s="41" t="n">
        <v>0</v>
      </c>
      <c r="AR620" s="40" t="n">
        <v>0</v>
      </c>
      <c r="AS620" s="41" t="n">
        <v>2</v>
      </c>
      <c r="AT620" s="40" t="n">
        <v>0.08</v>
      </c>
      <c r="AU620" s="41" t="n">
        <v>20</v>
      </c>
      <c r="AV620" s="40" t="n">
        <v>0.277777777777778</v>
      </c>
      <c r="AW620" s="41" t="n">
        <v>0</v>
      </c>
      <c r="AX620" s="40" t="n">
        <v>0</v>
      </c>
      <c r="AY620" s="41" t="n">
        <v>0</v>
      </c>
      <c r="AZ620" s="40" t="n">
        <v>0</v>
      </c>
      <c r="BA620" s="41" t="n">
        <v>2</v>
      </c>
      <c r="BB620" s="40" t="n">
        <v>0.0526315789473684</v>
      </c>
      <c r="BC620" s="41" t="n">
        <v>1</v>
      </c>
      <c r="BD620" s="42" t="n">
        <v>0.032258064516129</v>
      </c>
    </row>
    <row r="621" customFormat="false" ht="12.75" hidden="false" customHeight="false" outlineLevel="0" collapsed="false">
      <c r="A621" s="32"/>
      <c r="B621" s="38" t="s">
        <v>288</v>
      </c>
      <c r="C621" s="39" t="n">
        <v>17</v>
      </c>
      <c r="D621" s="40" t="n">
        <v>0.0333988212180747</v>
      </c>
      <c r="E621" s="41" t="n">
        <v>0</v>
      </c>
      <c r="F621" s="40" t="n">
        <v>0</v>
      </c>
      <c r="G621" s="41" t="n">
        <v>17</v>
      </c>
      <c r="H621" s="40" t="n">
        <v>0.0350515463917526</v>
      </c>
      <c r="I621" s="41" t="n">
        <v>9</v>
      </c>
      <c r="J621" s="40" t="n">
        <v>0.024390243902439</v>
      </c>
      <c r="K621" s="41" t="n">
        <v>7</v>
      </c>
      <c r="L621" s="40" t="n">
        <v>0.0636363636363636</v>
      </c>
      <c r="M621" s="41" t="n">
        <v>1</v>
      </c>
      <c r="N621" s="40" t="n">
        <v>0.166666666666667</v>
      </c>
      <c r="O621" s="41" t="n">
        <v>0</v>
      </c>
      <c r="P621" s="40" t="n">
        <v>0</v>
      </c>
      <c r="Q621" s="41" t="n">
        <v>2</v>
      </c>
      <c r="R621" s="40" t="n">
        <v>0.00869565217391304</v>
      </c>
      <c r="S621" s="41" t="n">
        <v>4</v>
      </c>
      <c r="T621" s="40" t="n">
        <v>0.0317460317460317</v>
      </c>
      <c r="U621" s="41" t="n">
        <v>6</v>
      </c>
      <c r="V621" s="40" t="n">
        <v>0.075</v>
      </c>
      <c r="W621" s="41" t="n">
        <v>5</v>
      </c>
      <c r="X621" s="40" t="n">
        <v>0.0961538461538462</v>
      </c>
      <c r="Y621" s="41" t="n">
        <v>1</v>
      </c>
      <c r="Z621" s="40" t="n">
        <v>0.027027027027027</v>
      </c>
      <c r="AA621" s="41" t="n">
        <v>0</v>
      </c>
      <c r="AB621" s="40" t="n">
        <v>0</v>
      </c>
      <c r="AC621" s="41" t="n">
        <v>1</v>
      </c>
      <c r="AD621" s="40" t="n">
        <v>0.0263157894736842</v>
      </c>
      <c r="AE621" s="41" t="n">
        <v>0</v>
      </c>
      <c r="AF621" s="40" t="n">
        <v>0</v>
      </c>
      <c r="AG621" s="41" t="n">
        <v>0</v>
      </c>
      <c r="AH621" s="40" t="n">
        <v>0</v>
      </c>
      <c r="AI621" s="41" t="n">
        <v>0</v>
      </c>
      <c r="AJ621" s="40" t="n">
        <v>0</v>
      </c>
      <c r="AK621" s="41" t="n">
        <v>0</v>
      </c>
      <c r="AL621" s="40" t="n">
        <v>0</v>
      </c>
      <c r="AM621" s="41" t="n">
        <v>0</v>
      </c>
      <c r="AN621" s="40" t="n">
        <v>0</v>
      </c>
      <c r="AO621" s="41" t="n">
        <v>0</v>
      </c>
      <c r="AP621" s="40" t="n">
        <v>0</v>
      </c>
      <c r="AQ621" s="41" t="n">
        <v>0</v>
      </c>
      <c r="AR621" s="40" t="n">
        <v>0</v>
      </c>
      <c r="AS621" s="41" t="n">
        <v>3</v>
      </c>
      <c r="AT621" s="40" t="n">
        <v>0.12</v>
      </c>
      <c r="AU621" s="41" t="n">
        <v>12</v>
      </c>
      <c r="AV621" s="40" t="n">
        <v>0.166666666666667</v>
      </c>
      <c r="AW621" s="41" t="n">
        <v>0</v>
      </c>
      <c r="AX621" s="40" t="n">
        <v>0</v>
      </c>
      <c r="AY621" s="41" t="n">
        <v>0</v>
      </c>
      <c r="AZ621" s="40" t="n">
        <v>0</v>
      </c>
      <c r="BA621" s="41" t="n">
        <v>0</v>
      </c>
      <c r="BB621" s="40" t="n">
        <v>0</v>
      </c>
      <c r="BC621" s="41" t="n">
        <v>0</v>
      </c>
      <c r="BD621" s="42" t="n">
        <v>0</v>
      </c>
    </row>
    <row r="622" customFormat="false" ht="12.75" hidden="false" customHeight="false" outlineLevel="0" collapsed="false">
      <c r="A622" s="32"/>
      <c r="B622" s="38" t="s">
        <v>103</v>
      </c>
      <c r="C622" s="39" t="n">
        <v>1</v>
      </c>
      <c r="D622" s="40" t="n">
        <v>0.00196463654223969</v>
      </c>
      <c r="E622" s="41" t="n">
        <v>1</v>
      </c>
      <c r="F622" s="40" t="n">
        <v>0.0714285714285714</v>
      </c>
      <c r="G622" s="41" t="n">
        <v>0</v>
      </c>
      <c r="H622" s="40" t="n">
        <v>0</v>
      </c>
      <c r="I622" s="41" t="n">
        <v>0</v>
      </c>
      <c r="J622" s="40" t="n">
        <v>0</v>
      </c>
      <c r="K622" s="41" t="n">
        <v>0</v>
      </c>
      <c r="L622" s="40" t="n">
        <v>0</v>
      </c>
      <c r="M622" s="41" t="n">
        <v>0</v>
      </c>
      <c r="N622" s="40" t="n">
        <v>0</v>
      </c>
      <c r="O622" s="41" t="n">
        <v>0</v>
      </c>
      <c r="P622" s="40" t="n">
        <v>0</v>
      </c>
      <c r="Q622" s="41" t="n">
        <v>0</v>
      </c>
      <c r="R622" s="40" t="n">
        <v>0</v>
      </c>
      <c r="S622" s="41" t="n">
        <v>0</v>
      </c>
      <c r="T622" s="40" t="n">
        <v>0</v>
      </c>
      <c r="U622" s="41" t="n">
        <v>0</v>
      </c>
      <c r="V622" s="40" t="n">
        <v>0</v>
      </c>
      <c r="W622" s="41" t="n">
        <v>1</v>
      </c>
      <c r="X622" s="40" t="n">
        <v>0.0192307692307692</v>
      </c>
      <c r="Y622" s="41" t="n">
        <v>0</v>
      </c>
      <c r="Z622" s="40" t="n">
        <v>0</v>
      </c>
      <c r="AA622" s="41" t="n">
        <v>0</v>
      </c>
      <c r="AB622" s="40" t="n">
        <v>0</v>
      </c>
      <c r="AC622" s="41" t="n">
        <v>0</v>
      </c>
      <c r="AD622" s="40" t="n">
        <v>0</v>
      </c>
      <c r="AE622" s="41" t="n">
        <v>0</v>
      </c>
      <c r="AF622" s="40" t="n">
        <v>0</v>
      </c>
      <c r="AG622" s="41" t="n">
        <v>0</v>
      </c>
      <c r="AH622" s="40" t="n">
        <v>0</v>
      </c>
      <c r="AI622" s="41" t="n">
        <v>0</v>
      </c>
      <c r="AJ622" s="40" t="n">
        <v>0</v>
      </c>
      <c r="AK622" s="41" t="n">
        <v>1</v>
      </c>
      <c r="AL622" s="40" t="n">
        <v>0.0135135135135135</v>
      </c>
      <c r="AM622" s="41" t="n">
        <v>0</v>
      </c>
      <c r="AN622" s="40" t="n">
        <v>0</v>
      </c>
      <c r="AO622" s="41" t="n">
        <v>0</v>
      </c>
      <c r="AP622" s="40" t="n">
        <v>0</v>
      </c>
      <c r="AQ622" s="41" t="n">
        <v>0</v>
      </c>
      <c r="AR622" s="40" t="n">
        <v>0</v>
      </c>
      <c r="AS622" s="41" t="n">
        <v>0</v>
      </c>
      <c r="AT622" s="40" t="n">
        <v>0</v>
      </c>
      <c r="AU622" s="41" t="n">
        <v>0</v>
      </c>
      <c r="AV622" s="40" t="n">
        <v>0</v>
      </c>
      <c r="AW622" s="41" t="n">
        <v>0</v>
      </c>
      <c r="AX622" s="40" t="n">
        <v>0</v>
      </c>
      <c r="AY622" s="41" t="n">
        <v>0</v>
      </c>
      <c r="AZ622" s="40" t="n">
        <v>0</v>
      </c>
      <c r="BA622" s="41" t="n">
        <v>0</v>
      </c>
      <c r="BB622" s="40" t="n">
        <v>0</v>
      </c>
      <c r="BC622" s="41" t="n">
        <v>0</v>
      </c>
      <c r="BD622" s="42" t="n">
        <v>0</v>
      </c>
    </row>
    <row r="623" customFormat="false" ht="36" hidden="false" customHeight="false" outlineLevel="0" collapsed="false">
      <c r="A623" s="32"/>
      <c r="B623" s="38" t="s">
        <v>276</v>
      </c>
      <c r="C623" s="39" t="n">
        <v>1047</v>
      </c>
      <c r="D623" s="40" t="n">
        <v>0</v>
      </c>
      <c r="E623" s="41" t="n">
        <v>15</v>
      </c>
      <c r="F623" s="40" t="n">
        <v>0</v>
      </c>
      <c r="G623" s="41" t="n">
        <v>1022</v>
      </c>
      <c r="H623" s="40" t="n">
        <v>0</v>
      </c>
      <c r="I623" s="41" t="n">
        <v>908</v>
      </c>
      <c r="J623" s="40" t="n">
        <v>0</v>
      </c>
      <c r="K623" s="41" t="n">
        <v>112</v>
      </c>
      <c r="L623" s="40" t="n">
        <v>0</v>
      </c>
      <c r="M623" s="41" t="n">
        <v>2</v>
      </c>
      <c r="N623" s="40" t="n">
        <v>0</v>
      </c>
      <c r="O623" s="41" t="n">
        <v>87</v>
      </c>
      <c r="P623" s="40" t="n">
        <v>0</v>
      </c>
      <c r="Q623" s="41" t="n">
        <v>637</v>
      </c>
      <c r="R623" s="40" t="n">
        <v>0</v>
      </c>
      <c r="S623" s="41" t="n">
        <v>219</v>
      </c>
      <c r="T623" s="40" t="n">
        <v>0</v>
      </c>
      <c r="U623" s="41" t="n">
        <v>83</v>
      </c>
      <c r="V623" s="40" t="n">
        <v>0</v>
      </c>
      <c r="W623" s="41" t="n">
        <v>21</v>
      </c>
      <c r="X623" s="40" t="n">
        <v>0</v>
      </c>
      <c r="Y623" s="41" t="n">
        <v>54</v>
      </c>
      <c r="Z623" s="40" t="n">
        <v>0</v>
      </c>
      <c r="AA623" s="41" t="n">
        <v>65</v>
      </c>
      <c r="AB623" s="40" t="n">
        <v>0</v>
      </c>
      <c r="AC623" s="41" t="n">
        <v>85</v>
      </c>
      <c r="AD623" s="40" t="n">
        <v>0</v>
      </c>
      <c r="AE623" s="41" t="n">
        <v>41</v>
      </c>
      <c r="AF623" s="40" t="n">
        <v>0</v>
      </c>
      <c r="AG623" s="41" t="n">
        <v>77</v>
      </c>
      <c r="AH623" s="40" t="n">
        <v>0</v>
      </c>
      <c r="AI623" s="41" t="n">
        <v>71</v>
      </c>
      <c r="AJ623" s="40" t="n">
        <v>0</v>
      </c>
      <c r="AK623" s="41" t="n">
        <v>153</v>
      </c>
      <c r="AL623" s="40" t="n">
        <v>0</v>
      </c>
      <c r="AM623" s="41" t="n">
        <v>30</v>
      </c>
      <c r="AN623" s="40" t="n">
        <v>0</v>
      </c>
      <c r="AO623" s="41" t="n">
        <v>88</v>
      </c>
      <c r="AP623" s="40" t="n">
        <v>0</v>
      </c>
      <c r="AQ623" s="41" t="n">
        <v>54</v>
      </c>
      <c r="AR623" s="40" t="n">
        <v>0</v>
      </c>
      <c r="AS623" s="41" t="n">
        <v>53</v>
      </c>
      <c r="AT623" s="40" t="n">
        <v>0</v>
      </c>
      <c r="AU623" s="41" t="n">
        <v>38</v>
      </c>
      <c r="AV623" s="40" t="n">
        <v>0</v>
      </c>
      <c r="AW623" s="41" t="n">
        <v>39</v>
      </c>
      <c r="AX623" s="40" t="n">
        <v>0</v>
      </c>
      <c r="AY623" s="41" t="n">
        <v>50</v>
      </c>
      <c r="AZ623" s="40" t="n">
        <v>0</v>
      </c>
      <c r="BA623" s="41" t="n">
        <v>100</v>
      </c>
      <c r="BB623" s="40" t="n">
        <v>0</v>
      </c>
      <c r="BC623" s="41" t="n">
        <v>49</v>
      </c>
      <c r="BD623" s="42" t="n">
        <v>0</v>
      </c>
    </row>
    <row r="624" s="48" customFormat="true" ht="12.75" hidden="false" customHeight="false" outlineLevel="0" collapsed="false">
      <c r="A624" s="32"/>
      <c r="B624" s="43" t="s">
        <v>12</v>
      </c>
      <c r="C624" s="44" t="n">
        <v>1556</v>
      </c>
      <c r="D624" s="45" t="n">
        <v>1</v>
      </c>
      <c r="E624" s="46" t="n">
        <v>29</v>
      </c>
      <c r="F624" s="45" t="n">
        <v>1</v>
      </c>
      <c r="G624" s="46" t="n">
        <v>1507</v>
      </c>
      <c r="H624" s="45" t="n">
        <v>1</v>
      </c>
      <c r="I624" s="46" t="n">
        <v>1277</v>
      </c>
      <c r="J624" s="45" t="n">
        <v>1</v>
      </c>
      <c r="K624" s="46" t="n">
        <v>222</v>
      </c>
      <c r="L624" s="45" t="n">
        <v>1</v>
      </c>
      <c r="M624" s="46" t="n">
        <v>8</v>
      </c>
      <c r="N624" s="45" t="n">
        <v>1</v>
      </c>
      <c r="O624" s="46" t="n">
        <v>108</v>
      </c>
      <c r="P624" s="45" t="n">
        <v>1</v>
      </c>
      <c r="Q624" s="46" t="n">
        <v>867</v>
      </c>
      <c r="R624" s="45" t="n">
        <v>1</v>
      </c>
      <c r="S624" s="46" t="n">
        <v>345</v>
      </c>
      <c r="T624" s="45" t="n">
        <v>1</v>
      </c>
      <c r="U624" s="46" t="n">
        <v>163</v>
      </c>
      <c r="V624" s="45" t="n">
        <v>1</v>
      </c>
      <c r="W624" s="46" t="n">
        <v>73</v>
      </c>
      <c r="X624" s="45" t="n">
        <v>1</v>
      </c>
      <c r="Y624" s="46" t="n">
        <v>91</v>
      </c>
      <c r="Z624" s="45" t="n">
        <v>1</v>
      </c>
      <c r="AA624" s="46" t="n">
        <v>90</v>
      </c>
      <c r="AB624" s="45" t="n">
        <v>1</v>
      </c>
      <c r="AC624" s="46" t="n">
        <v>123</v>
      </c>
      <c r="AD624" s="45" t="n">
        <v>1</v>
      </c>
      <c r="AE624" s="46" t="n">
        <v>52</v>
      </c>
      <c r="AF624" s="45" t="n">
        <v>1</v>
      </c>
      <c r="AG624" s="46" t="n">
        <v>103</v>
      </c>
      <c r="AH624" s="45" t="n">
        <v>1</v>
      </c>
      <c r="AI624" s="46" t="n">
        <v>114</v>
      </c>
      <c r="AJ624" s="45" t="n">
        <v>1</v>
      </c>
      <c r="AK624" s="46" t="n">
        <v>227</v>
      </c>
      <c r="AL624" s="45" t="n">
        <v>1</v>
      </c>
      <c r="AM624" s="46" t="n">
        <v>48</v>
      </c>
      <c r="AN624" s="45" t="n">
        <v>1</v>
      </c>
      <c r="AO624" s="46" t="n">
        <v>108</v>
      </c>
      <c r="AP624" s="45" t="n">
        <v>1</v>
      </c>
      <c r="AQ624" s="46" t="n">
        <v>78</v>
      </c>
      <c r="AR624" s="45" t="n">
        <v>1</v>
      </c>
      <c r="AS624" s="46" t="n">
        <v>78</v>
      </c>
      <c r="AT624" s="45" t="n">
        <v>1</v>
      </c>
      <c r="AU624" s="46" t="n">
        <v>110</v>
      </c>
      <c r="AV624" s="45" t="n">
        <v>1</v>
      </c>
      <c r="AW624" s="46" t="n">
        <v>55</v>
      </c>
      <c r="AX624" s="45" t="n">
        <v>1</v>
      </c>
      <c r="AY624" s="46" t="n">
        <v>61</v>
      </c>
      <c r="AZ624" s="45" t="n">
        <v>1</v>
      </c>
      <c r="BA624" s="46" t="n">
        <v>138</v>
      </c>
      <c r="BB624" s="45" t="n">
        <v>1</v>
      </c>
      <c r="BC624" s="46" t="n">
        <v>80</v>
      </c>
      <c r="BD624" s="47" t="n">
        <v>1</v>
      </c>
    </row>
    <row r="625" customFormat="false" ht="12.75" hidden="false" customHeight="false" outlineLevel="0" collapsed="false">
      <c r="A625" s="49" t="s">
        <v>48</v>
      </c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</row>
    <row r="626" customFormat="false" ht="13.5" hidden="false" customHeight="false" outlineLevel="0" collapsed="false"/>
    <row r="627" customFormat="false" ht="13.5" hidden="false" customHeight="true" outlineLevel="0" collapsed="false">
      <c r="A627" s="13" t="s">
        <v>11</v>
      </c>
      <c r="B627" s="13"/>
      <c r="C627" s="14" t="s">
        <v>12</v>
      </c>
      <c r="D627" s="14"/>
      <c r="E627" s="15" t="s">
        <v>13</v>
      </c>
      <c r="F627" s="15"/>
      <c r="G627" s="15"/>
      <c r="H627" s="15"/>
      <c r="I627" s="16" t="s">
        <v>14</v>
      </c>
      <c r="J627" s="16"/>
      <c r="K627" s="16"/>
      <c r="L627" s="16"/>
      <c r="M627" s="16"/>
      <c r="N627" s="16"/>
      <c r="O627" s="17" t="s">
        <v>15</v>
      </c>
      <c r="P627" s="17"/>
      <c r="Q627" s="17"/>
      <c r="R627" s="17"/>
      <c r="S627" s="17"/>
      <c r="T627" s="17"/>
      <c r="U627" s="17"/>
      <c r="V627" s="17"/>
      <c r="W627" s="17"/>
      <c r="X627" s="17"/>
      <c r="Y627" s="18" t="s">
        <v>16</v>
      </c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</row>
    <row r="628" customFormat="false" ht="12.75" hidden="false" customHeight="true" outlineLevel="0" collapsed="false">
      <c r="A628" s="13"/>
      <c r="B628" s="13"/>
      <c r="C628" s="19" t="s">
        <v>17</v>
      </c>
      <c r="D628" s="19"/>
      <c r="E628" s="20" t="s">
        <v>18</v>
      </c>
      <c r="F628" s="20"/>
      <c r="G628" s="20" t="s">
        <v>14</v>
      </c>
      <c r="H628" s="20"/>
      <c r="I628" s="21" t="s">
        <v>19</v>
      </c>
      <c r="J628" s="21"/>
      <c r="K628" s="21" t="s">
        <v>20</v>
      </c>
      <c r="L628" s="21"/>
      <c r="M628" s="21" t="s">
        <v>21</v>
      </c>
      <c r="N628" s="21"/>
      <c r="O628" s="22" t="s">
        <v>22</v>
      </c>
      <c r="P628" s="22"/>
      <c r="Q628" s="22" t="s">
        <v>23</v>
      </c>
      <c r="R628" s="22"/>
      <c r="S628" s="22" t="s">
        <v>24</v>
      </c>
      <c r="T628" s="22"/>
      <c r="U628" s="22" t="s">
        <v>25</v>
      </c>
      <c r="V628" s="22"/>
      <c r="W628" s="22" t="s">
        <v>26</v>
      </c>
      <c r="X628" s="22"/>
      <c r="Y628" s="23" t="s">
        <v>27</v>
      </c>
      <c r="Z628" s="23"/>
      <c r="AA628" s="23" t="s">
        <v>28</v>
      </c>
      <c r="AB628" s="23"/>
      <c r="AC628" s="23" t="s">
        <v>29</v>
      </c>
      <c r="AD628" s="23"/>
      <c r="AE628" s="23" t="s">
        <v>30</v>
      </c>
      <c r="AF628" s="23"/>
      <c r="AG628" s="23" t="s">
        <v>31</v>
      </c>
      <c r="AH628" s="23"/>
      <c r="AI628" s="23" t="s">
        <v>32</v>
      </c>
      <c r="AJ628" s="23"/>
      <c r="AK628" s="23" t="s">
        <v>33</v>
      </c>
      <c r="AL628" s="23"/>
      <c r="AM628" s="23" t="s">
        <v>34</v>
      </c>
      <c r="AN628" s="23"/>
      <c r="AO628" s="23" t="s">
        <v>35</v>
      </c>
      <c r="AP628" s="23"/>
      <c r="AQ628" s="23" t="s">
        <v>36</v>
      </c>
      <c r="AR628" s="23"/>
      <c r="AS628" s="23" t="s">
        <v>37</v>
      </c>
      <c r="AT628" s="23"/>
      <c r="AU628" s="23" t="s">
        <v>38</v>
      </c>
      <c r="AV628" s="23"/>
      <c r="AW628" s="23" t="s">
        <v>39</v>
      </c>
      <c r="AX628" s="23"/>
      <c r="AY628" s="23" t="s">
        <v>40</v>
      </c>
      <c r="AZ628" s="23"/>
      <c r="BA628" s="23" t="s">
        <v>41</v>
      </c>
      <c r="BB628" s="23"/>
      <c r="BC628" s="24" t="s">
        <v>42</v>
      </c>
      <c r="BD628" s="24"/>
    </row>
    <row r="629" customFormat="false" ht="24.75" hidden="false" customHeight="false" outlineLevel="0" collapsed="false">
      <c r="A629" s="13"/>
      <c r="B629" s="13"/>
      <c r="C629" s="25" t="s">
        <v>43</v>
      </c>
      <c r="D629" s="26" t="s">
        <v>44</v>
      </c>
      <c r="E629" s="27" t="s">
        <v>43</v>
      </c>
      <c r="F629" s="27" t="s">
        <v>44</v>
      </c>
      <c r="G629" s="27" t="s">
        <v>43</v>
      </c>
      <c r="H629" s="27" t="s">
        <v>44</v>
      </c>
      <c r="I629" s="28" t="s">
        <v>43</v>
      </c>
      <c r="J629" s="28" t="s">
        <v>44</v>
      </c>
      <c r="K629" s="28" t="s">
        <v>43</v>
      </c>
      <c r="L629" s="28" t="s">
        <v>44</v>
      </c>
      <c r="M629" s="28" t="s">
        <v>43</v>
      </c>
      <c r="N629" s="28" t="s">
        <v>44</v>
      </c>
      <c r="O629" s="29" t="s">
        <v>43</v>
      </c>
      <c r="P629" s="29" t="s">
        <v>44</v>
      </c>
      <c r="Q629" s="29" t="s">
        <v>43</v>
      </c>
      <c r="R629" s="29" t="s">
        <v>44</v>
      </c>
      <c r="S629" s="29" t="s">
        <v>43</v>
      </c>
      <c r="T629" s="29" t="s">
        <v>44</v>
      </c>
      <c r="U629" s="29" t="s">
        <v>43</v>
      </c>
      <c r="V629" s="29" t="s">
        <v>44</v>
      </c>
      <c r="W629" s="29" t="s">
        <v>43</v>
      </c>
      <c r="X629" s="29" t="s">
        <v>44</v>
      </c>
      <c r="Y629" s="30" t="s">
        <v>43</v>
      </c>
      <c r="Z629" s="30" t="s">
        <v>44</v>
      </c>
      <c r="AA629" s="30" t="s">
        <v>43</v>
      </c>
      <c r="AB629" s="30" t="s">
        <v>44</v>
      </c>
      <c r="AC629" s="30" t="s">
        <v>43</v>
      </c>
      <c r="AD629" s="30" t="s">
        <v>44</v>
      </c>
      <c r="AE629" s="30" t="s">
        <v>43</v>
      </c>
      <c r="AF629" s="30" t="s">
        <v>44</v>
      </c>
      <c r="AG629" s="30" t="s">
        <v>43</v>
      </c>
      <c r="AH629" s="30" t="s">
        <v>44</v>
      </c>
      <c r="AI629" s="30" t="s">
        <v>43</v>
      </c>
      <c r="AJ629" s="30" t="s">
        <v>44</v>
      </c>
      <c r="AK629" s="30" t="s">
        <v>43</v>
      </c>
      <c r="AL629" s="30" t="s">
        <v>44</v>
      </c>
      <c r="AM629" s="30" t="s">
        <v>43</v>
      </c>
      <c r="AN629" s="30" t="s">
        <v>44</v>
      </c>
      <c r="AO629" s="30" t="s">
        <v>43</v>
      </c>
      <c r="AP629" s="30" t="s">
        <v>44</v>
      </c>
      <c r="AQ629" s="30" t="s">
        <v>43</v>
      </c>
      <c r="AR629" s="30" t="s">
        <v>44</v>
      </c>
      <c r="AS629" s="30" t="s">
        <v>43</v>
      </c>
      <c r="AT629" s="30" t="s">
        <v>44</v>
      </c>
      <c r="AU629" s="30" t="s">
        <v>43</v>
      </c>
      <c r="AV629" s="30" t="s">
        <v>44</v>
      </c>
      <c r="AW629" s="30" t="s">
        <v>43</v>
      </c>
      <c r="AX629" s="30" t="s">
        <v>44</v>
      </c>
      <c r="AY629" s="30" t="s">
        <v>43</v>
      </c>
      <c r="AZ629" s="30" t="s">
        <v>44</v>
      </c>
      <c r="BA629" s="30" t="s">
        <v>43</v>
      </c>
      <c r="BB629" s="30" t="s">
        <v>44</v>
      </c>
      <c r="BC629" s="30" t="s">
        <v>43</v>
      </c>
      <c r="BD629" s="31" t="s">
        <v>44</v>
      </c>
    </row>
    <row r="630" customFormat="false" ht="13.5" hidden="false" customHeight="true" outlineLevel="0" collapsed="false">
      <c r="A630" s="32" t="s">
        <v>289</v>
      </c>
      <c r="B630" s="33" t="s">
        <v>283</v>
      </c>
      <c r="C630" s="34" t="n">
        <v>150</v>
      </c>
      <c r="D630" s="35" t="n">
        <v>0.294695481335953</v>
      </c>
      <c r="E630" s="36" t="n">
        <v>1</v>
      </c>
      <c r="F630" s="35" t="n">
        <v>0.0714285714285714</v>
      </c>
      <c r="G630" s="36" t="n">
        <v>145</v>
      </c>
      <c r="H630" s="35" t="n">
        <v>0.298969072164948</v>
      </c>
      <c r="I630" s="36" t="n">
        <v>117</v>
      </c>
      <c r="J630" s="35" t="n">
        <v>0.317073170731707</v>
      </c>
      <c r="K630" s="36" t="n">
        <v>27</v>
      </c>
      <c r="L630" s="35" t="n">
        <v>0.245454545454545</v>
      </c>
      <c r="M630" s="36" t="n">
        <v>1</v>
      </c>
      <c r="N630" s="35" t="n">
        <v>0.166666666666667</v>
      </c>
      <c r="O630" s="36" t="n">
        <v>11</v>
      </c>
      <c r="P630" s="35" t="n">
        <v>0.523809523809524</v>
      </c>
      <c r="Q630" s="36" t="n">
        <v>73</v>
      </c>
      <c r="R630" s="35" t="n">
        <v>0.317391304347826</v>
      </c>
      <c r="S630" s="36" t="n">
        <v>36</v>
      </c>
      <c r="T630" s="35" t="n">
        <v>0.285714285714286</v>
      </c>
      <c r="U630" s="36" t="n">
        <v>18</v>
      </c>
      <c r="V630" s="35" t="n">
        <v>0.225</v>
      </c>
      <c r="W630" s="36" t="n">
        <v>12</v>
      </c>
      <c r="X630" s="35" t="n">
        <v>0.230769230769231</v>
      </c>
      <c r="Y630" s="36" t="n">
        <v>8</v>
      </c>
      <c r="Z630" s="35" t="n">
        <v>0.216216216216216</v>
      </c>
      <c r="AA630" s="36" t="n">
        <v>13</v>
      </c>
      <c r="AB630" s="35" t="n">
        <v>0.52</v>
      </c>
      <c r="AC630" s="36" t="n">
        <v>15</v>
      </c>
      <c r="AD630" s="35" t="n">
        <v>0.394736842105263</v>
      </c>
      <c r="AE630" s="36" t="n">
        <v>2</v>
      </c>
      <c r="AF630" s="35" t="n">
        <v>0.181818181818182</v>
      </c>
      <c r="AG630" s="36" t="n">
        <v>9</v>
      </c>
      <c r="AH630" s="35" t="n">
        <v>0.346153846153846</v>
      </c>
      <c r="AI630" s="36" t="n">
        <v>13</v>
      </c>
      <c r="AJ630" s="35" t="n">
        <v>0.302325581395349</v>
      </c>
      <c r="AK630" s="36" t="n">
        <v>23</v>
      </c>
      <c r="AL630" s="35" t="n">
        <v>0.310810810810811</v>
      </c>
      <c r="AM630" s="36" t="n">
        <v>7</v>
      </c>
      <c r="AN630" s="35" t="n">
        <v>0.388888888888889</v>
      </c>
      <c r="AO630" s="36" t="n">
        <v>8</v>
      </c>
      <c r="AP630" s="35" t="n">
        <v>0.4</v>
      </c>
      <c r="AQ630" s="36" t="n">
        <v>9</v>
      </c>
      <c r="AR630" s="35" t="n">
        <v>0.375</v>
      </c>
      <c r="AS630" s="36" t="n">
        <v>7</v>
      </c>
      <c r="AT630" s="35" t="n">
        <v>0.28</v>
      </c>
      <c r="AU630" s="36" t="n">
        <v>8</v>
      </c>
      <c r="AV630" s="35" t="n">
        <v>0.111111111111111</v>
      </c>
      <c r="AW630" s="36" t="n">
        <v>8</v>
      </c>
      <c r="AX630" s="35" t="n">
        <v>0.5</v>
      </c>
      <c r="AY630" s="36" t="n">
        <v>2</v>
      </c>
      <c r="AZ630" s="35" t="n">
        <v>0.181818181818182</v>
      </c>
      <c r="BA630" s="36" t="n">
        <v>13</v>
      </c>
      <c r="BB630" s="35" t="n">
        <v>0.342105263157895</v>
      </c>
      <c r="BC630" s="36" t="n">
        <v>5</v>
      </c>
      <c r="BD630" s="37" t="n">
        <v>0.161290322580645</v>
      </c>
    </row>
    <row r="631" customFormat="false" ht="12.75" hidden="false" customHeight="false" outlineLevel="0" collapsed="false">
      <c r="A631" s="32"/>
      <c r="B631" s="38" t="s">
        <v>284</v>
      </c>
      <c r="C631" s="39" t="n">
        <v>202</v>
      </c>
      <c r="D631" s="40" t="n">
        <v>0.396856581532417</v>
      </c>
      <c r="E631" s="41" t="n">
        <v>12</v>
      </c>
      <c r="F631" s="40" t="n">
        <v>0.857142857142857</v>
      </c>
      <c r="G631" s="41" t="n">
        <v>185</v>
      </c>
      <c r="H631" s="40" t="n">
        <v>0.381443298969072</v>
      </c>
      <c r="I631" s="41" t="n">
        <v>134</v>
      </c>
      <c r="J631" s="40" t="n">
        <v>0.363143631436314</v>
      </c>
      <c r="K631" s="41" t="n">
        <v>50</v>
      </c>
      <c r="L631" s="40" t="n">
        <v>0.454545454545455</v>
      </c>
      <c r="M631" s="41" t="n">
        <v>1</v>
      </c>
      <c r="N631" s="40" t="n">
        <v>0.166666666666667</v>
      </c>
      <c r="O631" s="41" t="n">
        <v>7</v>
      </c>
      <c r="P631" s="40" t="n">
        <v>0.333333333333333</v>
      </c>
      <c r="Q631" s="41" t="n">
        <v>83</v>
      </c>
      <c r="R631" s="40" t="n">
        <v>0.360869565217391</v>
      </c>
      <c r="S631" s="41" t="n">
        <v>57</v>
      </c>
      <c r="T631" s="40" t="n">
        <v>0.452380952380952</v>
      </c>
      <c r="U631" s="41" t="n">
        <v>35</v>
      </c>
      <c r="V631" s="40" t="n">
        <v>0.4375</v>
      </c>
      <c r="W631" s="41" t="n">
        <v>20</v>
      </c>
      <c r="X631" s="40" t="n">
        <v>0.384615384615385</v>
      </c>
      <c r="Y631" s="41" t="n">
        <v>16</v>
      </c>
      <c r="Z631" s="40" t="n">
        <v>0.432432432432432</v>
      </c>
      <c r="AA631" s="41" t="n">
        <v>8</v>
      </c>
      <c r="AB631" s="40" t="n">
        <v>0.32</v>
      </c>
      <c r="AC631" s="41" t="n">
        <v>7</v>
      </c>
      <c r="AD631" s="40" t="n">
        <v>0.18421052631579</v>
      </c>
      <c r="AE631" s="41" t="n">
        <v>7</v>
      </c>
      <c r="AF631" s="40" t="n">
        <v>0.636363636363636</v>
      </c>
      <c r="AG631" s="41" t="n">
        <v>14</v>
      </c>
      <c r="AH631" s="40" t="n">
        <v>0.538461538461538</v>
      </c>
      <c r="AI631" s="41" t="n">
        <v>15</v>
      </c>
      <c r="AJ631" s="40" t="n">
        <v>0.348837209302326</v>
      </c>
      <c r="AK631" s="41" t="n">
        <v>34</v>
      </c>
      <c r="AL631" s="40" t="n">
        <v>0.459459459459459</v>
      </c>
      <c r="AM631" s="41" t="n">
        <v>10</v>
      </c>
      <c r="AN631" s="40" t="n">
        <v>0.555555555555556</v>
      </c>
      <c r="AO631" s="41" t="n">
        <v>10</v>
      </c>
      <c r="AP631" s="40" t="n">
        <v>0.5</v>
      </c>
      <c r="AQ631" s="41" t="n">
        <v>12</v>
      </c>
      <c r="AR631" s="40" t="n">
        <v>0.5</v>
      </c>
      <c r="AS631" s="41" t="n">
        <v>10</v>
      </c>
      <c r="AT631" s="40" t="n">
        <v>0.4</v>
      </c>
      <c r="AU631" s="41" t="n">
        <v>13</v>
      </c>
      <c r="AV631" s="40" t="n">
        <v>0.180555555555556</v>
      </c>
      <c r="AW631" s="41" t="n">
        <v>6</v>
      </c>
      <c r="AX631" s="40" t="n">
        <v>0.375</v>
      </c>
      <c r="AY631" s="41" t="n">
        <v>5</v>
      </c>
      <c r="AZ631" s="40" t="n">
        <v>0.454545454545455</v>
      </c>
      <c r="BA631" s="41" t="n">
        <v>17</v>
      </c>
      <c r="BB631" s="40" t="n">
        <v>0.447368421052632</v>
      </c>
      <c r="BC631" s="41" t="n">
        <v>18</v>
      </c>
      <c r="BD631" s="42" t="n">
        <v>0.580645161290323</v>
      </c>
    </row>
    <row r="632" customFormat="false" ht="12.75" hidden="false" customHeight="false" outlineLevel="0" collapsed="false">
      <c r="A632" s="32"/>
      <c r="B632" s="38" t="s">
        <v>285</v>
      </c>
      <c r="C632" s="39" t="n">
        <v>38</v>
      </c>
      <c r="D632" s="40" t="n">
        <v>0.0746561886051081</v>
      </c>
      <c r="E632" s="41" t="n">
        <v>0</v>
      </c>
      <c r="F632" s="40" t="n">
        <v>0</v>
      </c>
      <c r="G632" s="41" t="n">
        <v>38</v>
      </c>
      <c r="H632" s="40" t="n">
        <v>0.0783505154639175</v>
      </c>
      <c r="I632" s="41" t="n">
        <v>31</v>
      </c>
      <c r="J632" s="40" t="n">
        <v>0.0840108401084011</v>
      </c>
      <c r="K632" s="41" t="n">
        <v>6</v>
      </c>
      <c r="L632" s="40" t="n">
        <v>0.0545454545454545</v>
      </c>
      <c r="M632" s="41" t="n">
        <v>1</v>
      </c>
      <c r="N632" s="40" t="n">
        <v>0.166666666666667</v>
      </c>
      <c r="O632" s="41" t="n">
        <v>2</v>
      </c>
      <c r="P632" s="40" t="n">
        <v>0.0952380952380952</v>
      </c>
      <c r="Q632" s="41" t="n">
        <v>17</v>
      </c>
      <c r="R632" s="40" t="n">
        <v>0.0739130434782609</v>
      </c>
      <c r="S632" s="41" t="n">
        <v>13</v>
      </c>
      <c r="T632" s="40" t="n">
        <v>0.103174603174603</v>
      </c>
      <c r="U632" s="41" t="n">
        <v>3</v>
      </c>
      <c r="V632" s="40" t="n">
        <v>0.0375</v>
      </c>
      <c r="W632" s="41" t="n">
        <v>3</v>
      </c>
      <c r="X632" s="40" t="n">
        <v>0.0576923076923077</v>
      </c>
      <c r="Y632" s="41" t="n">
        <v>6</v>
      </c>
      <c r="Z632" s="40" t="n">
        <v>0.162162162162162</v>
      </c>
      <c r="AA632" s="41" t="n">
        <v>1</v>
      </c>
      <c r="AB632" s="40" t="n">
        <v>0.04</v>
      </c>
      <c r="AC632" s="41" t="n">
        <v>4</v>
      </c>
      <c r="AD632" s="40" t="n">
        <v>0.105263157894737</v>
      </c>
      <c r="AE632" s="41" t="n">
        <v>0</v>
      </c>
      <c r="AF632" s="40" t="n">
        <v>0</v>
      </c>
      <c r="AG632" s="41" t="n">
        <v>0</v>
      </c>
      <c r="AH632" s="40" t="n">
        <v>0</v>
      </c>
      <c r="AI632" s="41" t="n">
        <v>6</v>
      </c>
      <c r="AJ632" s="40" t="n">
        <v>0.13953488372093</v>
      </c>
      <c r="AK632" s="41" t="n">
        <v>9</v>
      </c>
      <c r="AL632" s="40" t="n">
        <v>0.121621621621622</v>
      </c>
      <c r="AM632" s="41" t="n">
        <v>1</v>
      </c>
      <c r="AN632" s="40" t="n">
        <v>0.0555555555555556</v>
      </c>
      <c r="AO632" s="41" t="n">
        <v>0</v>
      </c>
      <c r="AP632" s="40" t="n">
        <v>0</v>
      </c>
      <c r="AQ632" s="41" t="n">
        <v>1</v>
      </c>
      <c r="AR632" s="40" t="n">
        <v>0.0416666666666667</v>
      </c>
      <c r="AS632" s="41" t="n">
        <v>2</v>
      </c>
      <c r="AT632" s="40" t="n">
        <v>0.08</v>
      </c>
      <c r="AU632" s="41" t="n">
        <v>2</v>
      </c>
      <c r="AV632" s="40" t="n">
        <v>0.0277777777777778</v>
      </c>
      <c r="AW632" s="41" t="n">
        <v>1</v>
      </c>
      <c r="AX632" s="40" t="n">
        <v>0.0625</v>
      </c>
      <c r="AY632" s="41" t="n">
        <v>0</v>
      </c>
      <c r="AZ632" s="40" t="n">
        <v>0</v>
      </c>
      <c r="BA632" s="41" t="n">
        <v>2</v>
      </c>
      <c r="BB632" s="40" t="n">
        <v>0.0526315789473684</v>
      </c>
      <c r="BC632" s="41" t="n">
        <v>3</v>
      </c>
      <c r="BD632" s="42" t="n">
        <v>0.0967741935483871</v>
      </c>
    </row>
    <row r="633" customFormat="false" ht="12.75" hidden="false" customHeight="false" outlineLevel="0" collapsed="false">
      <c r="A633" s="32"/>
      <c r="B633" s="38" t="s">
        <v>286</v>
      </c>
      <c r="C633" s="39" t="n">
        <v>90</v>
      </c>
      <c r="D633" s="40" t="n">
        <v>0.176817288801572</v>
      </c>
      <c r="E633" s="41" t="n">
        <v>0</v>
      </c>
      <c r="F633" s="40" t="n">
        <v>0</v>
      </c>
      <c r="G633" s="41" t="n">
        <v>89</v>
      </c>
      <c r="H633" s="40" t="n">
        <v>0.183505154639175</v>
      </c>
      <c r="I633" s="41" t="n">
        <v>66</v>
      </c>
      <c r="J633" s="40" t="n">
        <v>0.178861788617886</v>
      </c>
      <c r="K633" s="41" t="n">
        <v>20</v>
      </c>
      <c r="L633" s="40" t="n">
        <v>0.181818181818182</v>
      </c>
      <c r="M633" s="41" t="n">
        <v>3</v>
      </c>
      <c r="N633" s="40" t="n">
        <v>0.5</v>
      </c>
      <c r="O633" s="41" t="n">
        <v>1</v>
      </c>
      <c r="P633" s="40" t="n">
        <v>0.0476190476190476</v>
      </c>
      <c r="Q633" s="41" t="n">
        <v>46</v>
      </c>
      <c r="R633" s="40" t="n">
        <v>0.2</v>
      </c>
      <c r="S633" s="41" t="n">
        <v>13</v>
      </c>
      <c r="T633" s="40" t="n">
        <v>0.103174603174603</v>
      </c>
      <c r="U633" s="41" t="n">
        <v>17</v>
      </c>
      <c r="V633" s="40" t="n">
        <v>0.2125</v>
      </c>
      <c r="W633" s="41" t="n">
        <v>13</v>
      </c>
      <c r="X633" s="40" t="n">
        <v>0.25</v>
      </c>
      <c r="Y633" s="41" t="n">
        <v>6</v>
      </c>
      <c r="Z633" s="40" t="n">
        <v>0.162162162162162</v>
      </c>
      <c r="AA633" s="41" t="n">
        <v>2</v>
      </c>
      <c r="AB633" s="40" t="n">
        <v>0.08</v>
      </c>
      <c r="AC633" s="41" t="n">
        <v>10</v>
      </c>
      <c r="AD633" s="40" t="n">
        <v>0.263157894736842</v>
      </c>
      <c r="AE633" s="41" t="n">
        <v>2</v>
      </c>
      <c r="AF633" s="40" t="n">
        <v>0.181818181818182</v>
      </c>
      <c r="AG633" s="41" t="n">
        <v>3</v>
      </c>
      <c r="AH633" s="40" t="n">
        <v>0.115384615384615</v>
      </c>
      <c r="AI633" s="41" t="n">
        <v>8</v>
      </c>
      <c r="AJ633" s="40" t="n">
        <v>0.186046511627907</v>
      </c>
      <c r="AK633" s="41" t="n">
        <v>7</v>
      </c>
      <c r="AL633" s="40" t="n">
        <v>0.0945945945945946</v>
      </c>
      <c r="AM633" s="41" t="n">
        <v>0</v>
      </c>
      <c r="AN633" s="40" t="n">
        <v>0</v>
      </c>
      <c r="AO633" s="41" t="n">
        <v>2</v>
      </c>
      <c r="AP633" s="40" t="n">
        <v>0.1</v>
      </c>
      <c r="AQ633" s="41" t="n">
        <v>2</v>
      </c>
      <c r="AR633" s="40" t="n">
        <v>0.0833333333333333</v>
      </c>
      <c r="AS633" s="41" t="n">
        <v>5</v>
      </c>
      <c r="AT633" s="40" t="n">
        <v>0.2</v>
      </c>
      <c r="AU633" s="41" t="n">
        <v>29</v>
      </c>
      <c r="AV633" s="40" t="n">
        <v>0.402777777777778</v>
      </c>
      <c r="AW633" s="41" t="n">
        <v>0</v>
      </c>
      <c r="AX633" s="40" t="n">
        <v>0</v>
      </c>
      <c r="AY633" s="41" t="n">
        <v>4</v>
      </c>
      <c r="AZ633" s="40" t="n">
        <v>0.363636363636364</v>
      </c>
      <c r="BA633" s="41" t="n">
        <v>6</v>
      </c>
      <c r="BB633" s="40" t="n">
        <v>0.157894736842105</v>
      </c>
      <c r="BC633" s="41" t="n">
        <v>4</v>
      </c>
      <c r="BD633" s="42" t="n">
        <v>0.129032258064516</v>
      </c>
    </row>
    <row r="634" customFormat="false" ht="12.75" hidden="false" customHeight="false" outlineLevel="0" collapsed="false">
      <c r="A634" s="32"/>
      <c r="B634" s="38" t="s">
        <v>287</v>
      </c>
      <c r="C634" s="39" t="n">
        <v>22</v>
      </c>
      <c r="D634" s="40" t="n">
        <v>0.0432220039292731</v>
      </c>
      <c r="E634" s="41" t="n">
        <v>0</v>
      </c>
      <c r="F634" s="40" t="n">
        <v>0</v>
      </c>
      <c r="G634" s="41" t="n">
        <v>22</v>
      </c>
      <c r="H634" s="40" t="n">
        <v>0.045360824742268</v>
      </c>
      <c r="I634" s="41" t="n">
        <v>16</v>
      </c>
      <c r="J634" s="40" t="n">
        <v>0.043360433604336</v>
      </c>
      <c r="K634" s="41" t="n">
        <v>6</v>
      </c>
      <c r="L634" s="40" t="n">
        <v>0.0545454545454545</v>
      </c>
      <c r="M634" s="41" t="n">
        <v>0</v>
      </c>
      <c r="N634" s="40" t="n">
        <v>0</v>
      </c>
      <c r="O634" s="41" t="n">
        <v>0</v>
      </c>
      <c r="P634" s="40" t="n">
        <v>0</v>
      </c>
      <c r="Q634" s="41" t="n">
        <v>8</v>
      </c>
      <c r="R634" s="40" t="n">
        <v>0.0347826086956522</v>
      </c>
      <c r="S634" s="41" t="n">
        <v>5</v>
      </c>
      <c r="T634" s="40" t="n">
        <v>0.0396825396825397</v>
      </c>
      <c r="U634" s="41" t="n">
        <v>7</v>
      </c>
      <c r="V634" s="40" t="n">
        <v>0.0875</v>
      </c>
      <c r="W634" s="41" t="n">
        <v>2</v>
      </c>
      <c r="X634" s="40" t="n">
        <v>0.0384615384615385</v>
      </c>
      <c r="Y634" s="41" t="n">
        <v>0</v>
      </c>
      <c r="Z634" s="40" t="n">
        <v>0</v>
      </c>
      <c r="AA634" s="41" t="n">
        <v>1</v>
      </c>
      <c r="AB634" s="40" t="n">
        <v>0.04</v>
      </c>
      <c r="AC634" s="41" t="n">
        <v>1</v>
      </c>
      <c r="AD634" s="40" t="n">
        <v>0.0263157894736842</v>
      </c>
      <c r="AE634" s="41" t="n">
        <v>0</v>
      </c>
      <c r="AF634" s="40" t="n">
        <v>0</v>
      </c>
      <c r="AG634" s="41" t="n">
        <v>0</v>
      </c>
      <c r="AH634" s="40" t="n">
        <v>0</v>
      </c>
      <c r="AI634" s="41" t="n">
        <v>0</v>
      </c>
      <c r="AJ634" s="40" t="n">
        <v>0</v>
      </c>
      <c r="AK634" s="41" t="n">
        <v>0</v>
      </c>
      <c r="AL634" s="40" t="n">
        <v>0</v>
      </c>
      <c r="AM634" s="41" t="n">
        <v>0</v>
      </c>
      <c r="AN634" s="40" t="n">
        <v>0</v>
      </c>
      <c r="AO634" s="41" t="n">
        <v>0</v>
      </c>
      <c r="AP634" s="40" t="n">
        <v>0</v>
      </c>
      <c r="AQ634" s="41" t="n">
        <v>0</v>
      </c>
      <c r="AR634" s="40" t="n">
        <v>0</v>
      </c>
      <c r="AS634" s="41" t="n">
        <v>1</v>
      </c>
      <c r="AT634" s="40" t="n">
        <v>0.04</v>
      </c>
      <c r="AU634" s="41" t="n">
        <v>17</v>
      </c>
      <c r="AV634" s="40" t="n">
        <v>0.236111111111111</v>
      </c>
      <c r="AW634" s="41" t="n">
        <v>1</v>
      </c>
      <c r="AX634" s="40" t="n">
        <v>0.0625</v>
      </c>
      <c r="AY634" s="41" t="n">
        <v>0</v>
      </c>
      <c r="AZ634" s="40" t="n">
        <v>0</v>
      </c>
      <c r="BA634" s="41" t="n">
        <v>0</v>
      </c>
      <c r="BB634" s="40" t="n">
        <v>0</v>
      </c>
      <c r="BC634" s="41" t="n">
        <v>1</v>
      </c>
      <c r="BD634" s="42" t="n">
        <v>0.032258064516129</v>
      </c>
    </row>
    <row r="635" customFormat="false" ht="12.75" hidden="false" customHeight="false" outlineLevel="0" collapsed="false">
      <c r="A635" s="32"/>
      <c r="B635" s="38" t="s">
        <v>288</v>
      </c>
      <c r="C635" s="39" t="n">
        <v>6</v>
      </c>
      <c r="D635" s="40" t="n">
        <v>0.0117878192534381</v>
      </c>
      <c r="E635" s="41" t="n">
        <v>0</v>
      </c>
      <c r="F635" s="40" t="n">
        <v>0</v>
      </c>
      <c r="G635" s="41" t="n">
        <v>6</v>
      </c>
      <c r="H635" s="40" t="n">
        <v>0.0123711340206186</v>
      </c>
      <c r="I635" s="41" t="n">
        <v>5</v>
      </c>
      <c r="J635" s="40" t="n">
        <v>0.013550135501355</v>
      </c>
      <c r="K635" s="41" t="n">
        <v>1</v>
      </c>
      <c r="L635" s="40" t="n">
        <v>0.00909090909090909</v>
      </c>
      <c r="M635" s="41" t="n">
        <v>0</v>
      </c>
      <c r="N635" s="40" t="n">
        <v>0</v>
      </c>
      <c r="O635" s="41" t="n">
        <v>0</v>
      </c>
      <c r="P635" s="40" t="n">
        <v>0</v>
      </c>
      <c r="Q635" s="41" t="n">
        <v>3</v>
      </c>
      <c r="R635" s="40" t="n">
        <v>0.0130434782608696</v>
      </c>
      <c r="S635" s="41" t="n">
        <v>2</v>
      </c>
      <c r="T635" s="40" t="n">
        <v>0.0158730158730159</v>
      </c>
      <c r="U635" s="41" t="n">
        <v>0</v>
      </c>
      <c r="V635" s="40" t="n">
        <v>0</v>
      </c>
      <c r="W635" s="41" t="n">
        <v>1</v>
      </c>
      <c r="X635" s="40" t="n">
        <v>0.0192307692307692</v>
      </c>
      <c r="Y635" s="41" t="n">
        <v>1</v>
      </c>
      <c r="Z635" s="40" t="n">
        <v>0.027027027027027</v>
      </c>
      <c r="AA635" s="41" t="n">
        <v>0</v>
      </c>
      <c r="AB635" s="40" t="n">
        <v>0</v>
      </c>
      <c r="AC635" s="41" t="n">
        <v>1</v>
      </c>
      <c r="AD635" s="40" t="n">
        <v>0.0263157894736842</v>
      </c>
      <c r="AE635" s="41" t="n">
        <v>0</v>
      </c>
      <c r="AF635" s="40" t="n">
        <v>0</v>
      </c>
      <c r="AG635" s="41" t="n">
        <v>0</v>
      </c>
      <c r="AH635" s="40" t="n">
        <v>0</v>
      </c>
      <c r="AI635" s="41" t="n">
        <v>1</v>
      </c>
      <c r="AJ635" s="40" t="n">
        <v>0.0232558139534884</v>
      </c>
      <c r="AK635" s="41" t="n">
        <v>0</v>
      </c>
      <c r="AL635" s="40" t="n">
        <v>0</v>
      </c>
      <c r="AM635" s="41" t="n">
        <v>0</v>
      </c>
      <c r="AN635" s="40" t="n">
        <v>0</v>
      </c>
      <c r="AO635" s="41" t="n">
        <v>0</v>
      </c>
      <c r="AP635" s="40" t="n">
        <v>0</v>
      </c>
      <c r="AQ635" s="41" t="n">
        <v>0</v>
      </c>
      <c r="AR635" s="40" t="n">
        <v>0</v>
      </c>
      <c r="AS635" s="41" t="n">
        <v>0</v>
      </c>
      <c r="AT635" s="40" t="n">
        <v>0</v>
      </c>
      <c r="AU635" s="41" t="n">
        <v>3</v>
      </c>
      <c r="AV635" s="40" t="n">
        <v>0.0416666666666667</v>
      </c>
      <c r="AW635" s="41" t="n">
        <v>0</v>
      </c>
      <c r="AX635" s="40" t="n">
        <v>0</v>
      </c>
      <c r="AY635" s="41" t="n">
        <v>0</v>
      </c>
      <c r="AZ635" s="40" t="n">
        <v>0</v>
      </c>
      <c r="BA635" s="41" t="n">
        <v>0</v>
      </c>
      <c r="BB635" s="40" t="n">
        <v>0</v>
      </c>
      <c r="BC635" s="41" t="n">
        <v>0</v>
      </c>
      <c r="BD635" s="42" t="n">
        <v>0</v>
      </c>
    </row>
    <row r="636" customFormat="false" ht="12.75" hidden="false" customHeight="false" outlineLevel="0" collapsed="false">
      <c r="A636" s="32"/>
      <c r="B636" s="38" t="s">
        <v>103</v>
      </c>
      <c r="C636" s="39" t="n">
        <v>1</v>
      </c>
      <c r="D636" s="40" t="n">
        <v>0.00196463654223969</v>
      </c>
      <c r="E636" s="41" t="n">
        <v>1</v>
      </c>
      <c r="F636" s="40" t="n">
        <v>0.0714285714285714</v>
      </c>
      <c r="G636" s="41" t="n">
        <v>0</v>
      </c>
      <c r="H636" s="40" t="n">
        <v>0</v>
      </c>
      <c r="I636" s="41" t="n">
        <v>0</v>
      </c>
      <c r="J636" s="40" t="n">
        <v>0</v>
      </c>
      <c r="K636" s="41" t="n">
        <v>0</v>
      </c>
      <c r="L636" s="40" t="n">
        <v>0</v>
      </c>
      <c r="M636" s="41" t="n">
        <v>0</v>
      </c>
      <c r="N636" s="40" t="n">
        <v>0</v>
      </c>
      <c r="O636" s="41" t="n">
        <v>0</v>
      </c>
      <c r="P636" s="40" t="n">
        <v>0</v>
      </c>
      <c r="Q636" s="41" t="n">
        <v>0</v>
      </c>
      <c r="R636" s="40" t="n">
        <v>0</v>
      </c>
      <c r="S636" s="41" t="n">
        <v>0</v>
      </c>
      <c r="T636" s="40" t="n">
        <v>0</v>
      </c>
      <c r="U636" s="41" t="n">
        <v>0</v>
      </c>
      <c r="V636" s="40" t="n">
        <v>0</v>
      </c>
      <c r="W636" s="41" t="n">
        <v>1</v>
      </c>
      <c r="X636" s="40" t="n">
        <v>0.0192307692307692</v>
      </c>
      <c r="Y636" s="41" t="n">
        <v>0</v>
      </c>
      <c r="Z636" s="40" t="n">
        <v>0</v>
      </c>
      <c r="AA636" s="41" t="n">
        <v>0</v>
      </c>
      <c r="AB636" s="40" t="n">
        <v>0</v>
      </c>
      <c r="AC636" s="41" t="n">
        <v>0</v>
      </c>
      <c r="AD636" s="40" t="n">
        <v>0</v>
      </c>
      <c r="AE636" s="41" t="n">
        <v>0</v>
      </c>
      <c r="AF636" s="40" t="n">
        <v>0</v>
      </c>
      <c r="AG636" s="41" t="n">
        <v>0</v>
      </c>
      <c r="AH636" s="40" t="n">
        <v>0</v>
      </c>
      <c r="AI636" s="41" t="n">
        <v>0</v>
      </c>
      <c r="AJ636" s="40" t="n">
        <v>0</v>
      </c>
      <c r="AK636" s="41" t="n">
        <v>1</v>
      </c>
      <c r="AL636" s="40" t="n">
        <v>0.0135135135135135</v>
      </c>
      <c r="AM636" s="41" t="n">
        <v>0</v>
      </c>
      <c r="AN636" s="40" t="n">
        <v>0</v>
      </c>
      <c r="AO636" s="41" t="n">
        <v>0</v>
      </c>
      <c r="AP636" s="40" t="n">
        <v>0</v>
      </c>
      <c r="AQ636" s="41" t="n">
        <v>0</v>
      </c>
      <c r="AR636" s="40" t="n">
        <v>0</v>
      </c>
      <c r="AS636" s="41" t="n">
        <v>0</v>
      </c>
      <c r="AT636" s="40" t="n">
        <v>0</v>
      </c>
      <c r="AU636" s="41" t="n">
        <v>0</v>
      </c>
      <c r="AV636" s="40" t="n">
        <v>0</v>
      </c>
      <c r="AW636" s="41" t="n">
        <v>0</v>
      </c>
      <c r="AX636" s="40" t="n">
        <v>0</v>
      </c>
      <c r="AY636" s="41" t="n">
        <v>0</v>
      </c>
      <c r="AZ636" s="40" t="n">
        <v>0</v>
      </c>
      <c r="BA636" s="41" t="n">
        <v>0</v>
      </c>
      <c r="BB636" s="40" t="n">
        <v>0</v>
      </c>
      <c r="BC636" s="41" t="n">
        <v>0</v>
      </c>
      <c r="BD636" s="42" t="n">
        <v>0</v>
      </c>
    </row>
    <row r="637" customFormat="false" ht="36" hidden="false" customHeight="false" outlineLevel="0" collapsed="false">
      <c r="A637" s="32"/>
      <c r="B637" s="38" t="s">
        <v>276</v>
      </c>
      <c r="C637" s="39" t="n">
        <v>1047</v>
      </c>
      <c r="D637" s="40" t="n">
        <v>0</v>
      </c>
      <c r="E637" s="41" t="n">
        <v>15</v>
      </c>
      <c r="F637" s="40" t="n">
        <v>0</v>
      </c>
      <c r="G637" s="41" t="n">
        <v>1022</v>
      </c>
      <c r="H637" s="40" t="n">
        <v>0</v>
      </c>
      <c r="I637" s="41" t="n">
        <v>908</v>
      </c>
      <c r="J637" s="40" t="n">
        <v>0</v>
      </c>
      <c r="K637" s="41" t="n">
        <v>112</v>
      </c>
      <c r="L637" s="40" t="n">
        <v>0</v>
      </c>
      <c r="M637" s="41" t="n">
        <v>2</v>
      </c>
      <c r="N637" s="40" t="n">
        <v>0</v>
      </c>
      <c r="O637" s="41" t="n">
        <v>87</v>
      </c>
      <c r="P637" s="40" t="n">
        <v>0</v>
      </c>
      <c r="Q637" s="41" t="n">
        <v>637</v>
      </c>
      <c r="R637" s="40" t="n">
        <v>0</v>
      </c>
      <c r="S637" s="41" t="n">
        <v>219</v>
      </c>
      <c r="T637" s="40" t="n">
        <v>0</v>
      </c>
      <c r="U637" s="41" t="n">
        <v>83</v>
      </c>
      <c r="V637" s="40" t="n">
        <v>0</v>
      </c>
      <c r="W637" s="41" t="n">
        <v>21</v>
      </c>
      <c r="X637" s="40" t="n">
        <v>0</v>
      </c>
      <c r="Y637" s="41" t="n">
        <v>54</v>
      </c>
      <c r="Z637" s="40" t="n">
        <v>0</v>
      </c>
      <c r="AA637" s="41" t="n">
        <v>65</v>
      </c>
      <c r="AB637" s="40" t="n">
        <v>0</v>
      </c>
      <c r="AC637" s="41" t="n">
        <v>85</v>
      </c>
      <c r="AD637" s="40" t="n">
        <v>0</v>
      </c>
      <c r="AE637" s="41" t="n">
        <v>41</v>
      </c>
      <c r="AF637" s="40" t="n">
        <v>0</v>
      </c>
      <c r="AG637" s="41" t="n">
        <v>77</v>
      </c>
      <c r="AH637" s="40" t="n">
        <v>0</v>
      </c>
      <c r="AI637" s="41" t="n">
        <v>71</v>
      </c>
      <c r="AJ637" s="40" t="n">
        <v>0</v>
      </c>
      <c r="AK637" s="41" t="n">
        <v>153</v>
      </c>
      <c r="AL637" s="40" t="n">
        <v>0</v>
      </c>
      <c r="AM637" s="41" t="n">
        <v>30</v>
      </c>
      <c r="AN637" s="40" t="n">
        <v>0</v>
      </c>
      <c r="AO637" s="41" t="n">
        <v>88</v>
      </c>
      <c r="AP637" s="40" t="n">
        <v>0</v>
      </c>
      <c r="AQ637" s="41" t="n">
        <v>54</v>
      </c>
      <c r="AR637" s="40" t="n">
        <v>0</v>
      </c>
      <c r="AS637" s="41" t="n">
        <v>53</v>
      </c>
      <c r="AT637" s="40" t="n">
        <v>0</v>
      </c>
      <c r="AU637" s="41" t="n">
        <v>38</v>
      </c>
      <c r="AV637" s="40" t="n">
        <v>0</v>
      </c>
      <c r="AW637" s="41" t="n">
        <v>39</v>
      </c>
      <c r="AX637" s="40" t="n">
        <v>0</v>
      </c>
      <c r="AY637" s="41" t="n">
        <v>50</v>
      </c>
      <c r="AZ637" s="40" t="n">
        <v>0</v>
      </c>
      <c r="BA637" s="41" t="n">
        <v>100</v>
      </c>
      <c r="BB637" s="40" t="n">
        <v>0</v>
      </c>
      <c r="BC637" s="41" t="n">
        <v>49</v>
      </c>
      <c r="BD637" s="42" t="n">
        <v>0</v>
      </c>
    </row>
    <row r="638" s="48" customFormat="true" ht="12.75" hidden="false" customHeight="false" outlineLevel="0" collapsed="false">
      <c r="A638" s="32"/>
      <c r="B638" s="43" t="s">
        <v>12</v>
      </c>
      <c r="C638" s="44" t="n">
        <v>1556</v>
      </c>
      <c r="D638" s="45" t="n">
        <v>1</v>
      </c>
      <c r="E638" s="46" t="n">
        <v>29</v>
      </c>
      <c r="F638" s="45" t="n">
        <v>1</v>
      </c>
      <c r="G638" s="46" t="n">
        <v>1507</v>
      </c>
      <c r="H638" s="45" t="n">
        <v>1</v>
      </c>
      <c r="I638" s="46" t="n">
        <v>1277</v>
      </c>
      <c r="J638" s="45" t="n">
        <v>1</v>
      </c>
      <c r="K638" s="46" t="n">
        <v>222</v>
      </c>
      <c r="L638" s="45" t="n">
        <v>1</v>
      </c>
      <c r="M638" s="46" t="n">
        <v>8</v>
      </c>
      <c r="N638" s="45" t="n">
        <v>1</v>
      </c>
      <c r="O638" s="46" t="n">
        <v>108</v>
      </c>
      <c r="P638" s="45" t="n">
        <v>1</v>
      </c>
      <c r="Q638" s="46" t="n">
        <v>867</v>
      </c>
      <c r="R638" s="45" t="n">
        <v>1</v>
      </c>
      <c r="S638" s="46" t="n">
        <v>345</v>
      </c>
      <c r="T638" s="45" t="n">
        <v>1</v>
      </c>
      <c r="U638" s="46" t="n">
        <v>163</v>
      </c>
      <c r="V638" s="45" t="n">
        <v>1</v>
      </c>
      <c r="W638" s="46" t="n">
        <v>73</v>
      </c>
      <c r="X638" s="45" t="n">
        <v>1</v>
      </c>
      <c r="Y638" s="46" t="n">
        <v>91</v>
      </c>
      <c r="Z638" s="45" t="n">
        <v>1</v>
      </c>
      <c r="AA638" s="46" t="n">
        <v>90</v>
      </c>
      <c r="AB638" s="45" t="n">
        <v>1</v>
      </c>
      <c r="AC638" s="46" t="n">
        <v>123</v>
      </c>
      <c r="AD638" s="45" t="n">
        <v>1</v>
      </c>
      <c r="AE638" s="46" t="n">
        <v>52</v>
      </c>
      <c r="AF638" s="45" t="n">
        <v>1</v>
      </c>
      <c r="AG638" s="46" t="n">
        <v>103</v>
      </c>
      <c r="AH638" s="45" t="n">
        <v>1</v>
      </c>
      <c r="AI638" s="46" t="n">
        <v>114</v>
      </c>
      <c r="AJ638" s="45" t="n">
        <v>1</v>
      </c>
      <c r="AK638" s="46" t="n">
        <v>227</v>
      </c>
      <c r="AL638" s="45" t="n">
        <v>1</v>
      </c>
      <c r="AM638" s="46" t="n">
        <v>48</v>
      </c>
      <c r="AN638" s="45" t="n">
        <v>1</v>
      </c>
      <c r="AO638" s="46" t="n">
        <v>108</v>
      </c>
      <c r="AP638" s="45" t="n">
        <v>1</v>
      </c>
      <c r="AQ638" s="46" t="n">
        <v>78</v>
      </c>
      <c r="AR638" s="45" t="n">
        <v>1</v>
      </c>
      <c r="AS638" s="46" t="n">
        <v>78</v>
      </c>
      <c r="AT638" s="45" t="n">
        <v>1</v>
      </c>
      <c r="AU638" s="46" t="n">
        <v>110</v>
      </c>
      <c r="AV638" s="45" t="n">
        <v>1</v>
      </c>
      <c r="AW638" s="46" t="n">
        <v>55</v>
      </c>
      <c r="AX638" s="45" t="n">
        <v>1</v>
      </c>
      <c r="AY638" s="46" t="n">
        <v>61</v>
      </c>
      <c r="AZ638" s="45" t="n">
        <v>1</v>
      </c>
      <c r="BA638" s="46" t="n">
        <v>138</v>
      </c>
      <c r="BB638" s="45" t="n">
        <v>1</v>
      </c>
      <c r="BC638" s="46" t="n">
        <v>80</v>
      </c>
      <c r="BD638" s="47" t="n">
        <v>1</v>
      </c>
    </row>
    <row r="639" customFormat="false" ht="12.75" hidden="false" customHeight="false" outlineLevel="0" collapsed="false">
      <c r="A639" s="49" t="s">
        <v>48</v>
      </c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</row>
    <row r="640" customFormat="false" ht="13.5" hidden="false" customHeight="false" outlineLevel="0" collapsed="false"/>
    <row r="641" customFormat="false" ht="13.5" hidden="false" customHeight="true" outlineLevel="0" collapsed="false">
      <c r="A641" s="13" t="s">
        <v>11</v>
      </c>
      <c r="B641" s="13"/>
      <c r="C641" s="14" t="s">
        <v>12</v>
      </c>
      <c r="D641" s="14"/>
      <c r="E641" s="15" t="s">
        <v>13</v>
      </c>
      <c r="F641" s="15"/>
      <c r="G641" s="15"/>
      <c r="H641" s="15"/>
      <c r="I641" s="16" t="s">
        <v>14</v>
      </c>
      <c r="J641" s="16"/>
      <c r="K641" s="16"/>
      <c r="L641" s="16"/>
      <c r="M641" s="16"/>
      <c r="N641" s="16"/>
      <c r="O641" s="17" t="s">
        <v>15</v>
      </c>
      <c r="P641" s="17"/>
      <c r="Q641" s="17"/>
      <c r="R641" s="17"/>
      <c r="S641" s="17"/>
      <c r="T641" s="17"/>
      <c r="U641" s="17"/>
      <c r="V641" s="17"/>
      <c r="W641" s="17"/>
      <c r="X641" s="17"/>
      <c r="Y641" s="18" t="s">
        <v>16</v>
      </c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</row>
    <row r="642" customFormat="false" ht="12.75" hidden="false" customHeight="true" outlineLevel="0" collapsed="false">
      <c r="A642" s="13"/>
      <c r="B642" s="13"/>
      <c r="C642" s="19" t="s">
        <v>17</v>
      </c>
      <c r="D642" s="19"/>
      <c r="E642" s="20" t="s">
        <v>18</v>
      </c>
      <c r="F642" s="20"/>
      <c r="G642" s="20" t="s">
        <v>14</v>
      </c>
      <c r="H642" s="20"/>
      <c r="I642" s="21" t="s">
        <v>19</v>
      </c>
      <c r="J642" s="21"/>
      <c r="K642" s="21" t="s">
        <v>20</v>
      </c>
      <c r="L642" s="21"/>
      <c r="M642" s="21" t="s">
        <v>21</v>
      </c>
      <c r="N642" s="21"/>
      <c r="O642" s="22" t="s">
        <v>22</v>
      </c>
      <c r="P642" s="22"/>
      <c r="Q642" s="22" t="s">
        <v>23</v>
      </c>
      <c r="R642" s="22"/>
      <c r="S642" s="22" t="s">
        <v>24</v>
      </c>
      <c r="T642" s="22"/>
      <c r="U642" s="22" t="s">
        <v>25</v>
      </c>
      <c r="V642" s="22"/>
      <c r="W642" s="22" t="s">
        <v>26</v>
      </c>
      <c r="X642" s="22"/>
      <c r="Y642" s="23" t="s">
        <v>27</v>
      </c>
      <c r="Z642" s="23"/>
      <c r="AA642" s="23" t="s">
        <v>28</v>
      </c>
      <c r="AB642" s="23"/>
      <c r="AC642" s="23" t="s">
        <v>29</v>
      </c>
      <c r="AD642" s="23"/>
      <c r="AE642" s="23" t="s">
        <v>30</v>
      </c>
      <c r="AF642" s="23"/>
      <c r="AG642" s="23" t="s">
        <v>31</v>
      </c>
      <c r="AH642" s="23"/>
      <c r="AI642" s="23" t="s">
        <v>32</v>
      </c>
      <c r="AJ642" s="23"/>
      <c r="AK642" s="23" t="s">
        <v>33</v>
      </c>
      <c r="AL642" s="23"/>
      <c r="AM642" s="23" t="s">
        <v>34</v>
      </c>
      <c r="AN642" s="23"/>
      <c r="AO642" s="23" t="s">
        <v>35</v>
      </c>
      <c r="AP642" s="23"/>
      <c r="AQ642" s="23" t="s">
        <v>36</v>
      </c>
      <c r="AR642" s="23"/>
      <c r="AS642" s="23" t="s">
        <v>37</v>
      </c>
      <c r="AT642" s="23"/>
      <c r="AU642" s="23" t="s">
        <v>38</v>
      </c>
      <c r="AV642" s="23"/>
      <c r="AW642" s="23" t="s">
        <v>39</v>
      </c>
      <c r="AX642" s="23"/>
      <c r="AY642" s="23" t="s">
        <v>40</v>
      </c>
      <c r="AZ642" s="23"/>
      <c r="BA642" s="23" t="s">
        <v>41</v>
      </c>
      <c r="BB642" s="23"/>
      <c r="BC642" s="24" t="s">
        <v>42</v>
      </c>
      <c r="BD642" s="24"/>
    </row>
    <row r="643" customFormat="false" ht="24.75" hidden="false" customHeight="false" outlineLevel="0" collapsed="false">
      <c r="A643" s="13"/>
      <c r="B643" s="13"/>
      <c r="C643" s="25" t="s">
        <v>43</v>
      </c>
      <c r="D643" s="26" t="s">
        <v>44</v>
      </c>
      <c r="E643" s="27" t="s">
        <v>43</v>
      </c>
      <c r="F643" s="27" t="s">
        <v>44</v>
      </c>
      <c r="G643" s="27" t="s">
        <v>43</v>
      </c>
      <c r="H643" s="27" t="s">
        <v>44</v>
      </c>
      <c r="I643" s="28" t="s">
        <v>43</v>
      </c>
      <c r="J643" s="28" t="s">
        <v>44</v>
      </c>
      <c r="K643" s="28" t="s">
        <v>43</v>
      </c>
      <c r="L643" s="28" t="s">
        <v>44</v>
      </c>
      <c r="M643" s="28" t="s">
        <v>43</v>
      </c>
      <c r="N643" s="28" t="s">
        <v>44</v>
      </c>
      <c r="O643" s="29" t="s">
        <v>43</v>
      </c>
      <c r="P643" s="29" t="s">
        <v>44</v>
      </c>
      <c r="Q643" s="29" t="s">
        <v>43</v>
      </c>
      <c r="R643" s="29" t="s">
        <v>44</v>
      </c>
      <c r="S643" s="29" t="s">
        <v>43</v>
      </c>
      <c r="T643" s="29" t="s">
        <v>44</v>
      </c>
      <c r="U643" s="29" t="s">
        <v>43</v>
      </c>
      <c r="V643" s="29" t="s">
        <v>44</v>
      </c>
      <c r="W643" s="29" t="s">
        <v>43</v>
      </c>
      <c r="X643" s="29" t="s">
        <v>44</v>
      </c>
      <c r="Y643" s="30" t="s">
        <v>43</v>
      </c>
      <c r="Z643" s="30" t="s">
        <v>44</v>
      </c>
      <c r="AA643" s="30" t="s">
        <v>43</v>
      </c>
      <c r="AB643" s="30" t="s">
        <v>44</v>
      </c>
      <c r="AC643" s="30" t="s">
        <v>43</v>
      </c>
      <c r="AD643" s="30" t="s">
        <v>44</v>
      </c>
      <c r="AE643" s="30" t="s">
        <v>43</v>
      </c>
      <c r="AF643" s="30" t="s">
        <v>44</v>
      </c>
      <c r="AG643" s="30" t="s">
        <v>43</v>
      </c>
      <c r="AH643" s="30" t="s">
        <v>44</v>
      </c>
      <c r="AI643" s="30" t="s">
        <v>43</v>
      </c>
      <c r="AJ643" s="30" t="s">
        <v>44</v>
      </c>
      <c r="AK643" s="30" t="s">
        <v>43</v>
      </c>
      <c r="AL643" s="30" t="s">
        <v>44</v>
      </c>
      <c r="AM643" s="30" t="s">
        <v>43</v>
      </c>
      <c r="AN643" s="30" t="s">
        <v>44</v>
      </c>
      <c r="AO643" s="30" t="s">
        <v>43</v>
      </c>
      <c r="AP643" s="30" t="s">
        <v>44</v>
      </c>
      <c r="AQ643" s="30" t="s">
        <v>43</v>
      </c>
      <c r="AR643" s="30" t="s">
        <v>44</v>
      </c>
      <c r="AS643" s="30" t="s">
        <v>43</v>
      </c>
      <c r="AT643" s="30" t="s">
        <v>44</v>
      </c>
      <c r="AU643" s="30" t="s">
        <v>43</v>
      </c>
      <c r="AV643" s="30" t="s">
        <v>44</v>
      </c>
      <c r="AW643" s="30" t="s">
        <v>43</v>
      </c>
      <c r="AX643" s="30" t="s">
        <v>44</v>
      </c>
      <c r="AY643" s="30" t="s">
        <v>43</v>
      </c>
      <c r="AZ643" s="30" t="s">
        <v>44</v>
      </c>
      <c r="BA643" s="30" t="s">
        <v>43</v>
      </c>
      <c r="BB643" s="30" t="s">
        <v>44</v>
      </c>
      <c r="BC643" s="30" t="s">
        <v>43</v>
      </c>
      <c r="BD643" s="31" t="s">
        <v>44</v>
      </c>
    </row>
    <row r="644" customFormat="false" ht="13.5" hidden="false" customHeight="true" outlineLevel="0" collapsed="false">
      <c r="A644" s="32" t="s">
        <v>290</v>
      </c>
      <c r="B644" s="33" t="s">
        <v>283</v>
      </c>
      <c r="C644" s="34" t="n">
        <v>339</v>
      </c>
      <c r="D644" s="35" t="n">
        <v>0.666011787819253</v>
      </c>
      <c r="E644" s="36" t="n">
        <v>10</v>
      </c>
      <c r="F644" s="35" t="n">
        <v>0.714285714285714</v>
      </c>
      <c r="G644" s="36" t="n">
        <v>324</v>
      </c>
      <c r="H644" s="35" t="n">
        <v>0.668041237113402</v>
      </c>
      <c r="I644" s="36" t="n">
        <v>250</v>
      </c>
      <c r="J644" s="35" t="n">
        <v>0.677506775067751</v>
      </c>
      <c r="K644" s="36" t="n">
        <v>70</v>
      </c>
      <c r="L644" s="35" t="n">
        <v>0.636363636363636</v>
      </c>
      <c r="M644" s="36" t="n">
        <v>4</v>
      </c>
      <c r="N644" s="35" t="n">
        <v>0.666666666666667</v>
      </c>
      <c r="O644" s="36" t="n">
        <v>15</v>
      </c>
      <c r="P644" s="35" t="n">
        <v>0.714285714285714</v>
      </c>
      <c r="Q644" s="36" t="n">
        <v>161</v>
      </c>
      <c r="R644" s="35" t="n">
        <v>0.7</v>
      </c>
      <c r="S644" s="36" t="n">
        <v>86</v>
      </c>
      <c r="T644" s="35" t="n">
        <v>0.682539682539683</v>
      </c>
      <c r="U644" s="36" t="n">
        <v>54</v>
      </c>
      <c r="V644" s="35" t="n">
        <v>0.675</v>
      </c>
      <c r="W644" s="36" t="n">
        <v>23</v>
      </c>
      <c r="X644" s="35" t="n">
        <v>0.442307692307692</v>
      </c>
      <c r="Y644" s="36" t="n">
        <v>27</v>
      </c>
      <c r="Z644" s="35" t="n">
        <v>0.72972972972973</v>
      </c>
      <c r="AA644" s="36" t="n">
        <v>18</v>
      </c>
      <c r="AB644" s="35" t="n">
        <v>0.72</v>
      </c>
      <c r="AC644" s="36" t="n">
        <v>27</v>
      </c>
      <c r="AD644" s="35" t="n">
        <v>0.710526315789474</v>
      </c>
      <c r="AE644" s="36" t="n">
        <v>9</v>
      </c>
      <c r="AF644" s="35" t="n">
        <v>0.818181818181818</v>
      </c>
      <c r="AG644" s="36" t="n">
        <v>22</v>
      </c>
      <c r="AH644" s="35" t="n">
        <v>0.846153846153846</v>
      </c>
      <c r="AI644" s="36" t="n">
        <v>29</v>
      </c>
      <c r="AJ644" s="35" t="n">
        <v>0.674418604651163</v>
      </c>
      <c r="AK644" s="36" t="n">
        <v>52</v>
      </c>
      <c r="AL644" s="35" t="n">
        <v>0.702702702702703</v>
      </c>
      <c r="AM644" s="36" t="n">
        <v>16</v>
      </c>
      <c r="AN644" s="35" t="n">
        <v>0.888888888888889</v>
      </c>
      <c r="AO644" s="36" t="n">
        <v>14</v>
      </c>
      <c r="AP644" s="35" t="n">
        <v>0.7</v>
      </c>
      <c r="AQ644" s="36" t="n">
        <v>16</v>
      </c>
      <c r="AR644" s="35" t="n">
        <v>0.666666666666667</v>
      </c>
      <c r="AS644" s="36" t="n">
        <v>18</v>
      </c>
      <c r="AT644" s="35" t="n">
        <v>0.72</v>
      </c>
      <c r="AU644" s="36" t="n">
        <v>29</v>
      </c>
      <c r="AV644" s="35" t="n">
        <v>0.402777777777778</v>
      </c>
      <c r="AW644" s="36" t="n">
        <v>10</v>
      </c>
      <c r="AX644" s="35" t="n">
        <v>0.625</v>
      </c>
      <c r="AY644" s="36" t="n">
        <v>6</v>
      </c>
      <c r="AZ644" s="35" t="n">
        <v>0.545454545454545</v>
      </c>
      <c r="BA644" s="36" t="n">
        <v>27</v>
      </c>
      <c r="BB644" s="35" t="n">
        <v>0.710526315789474</v>
      </c>
      <c r="BC644" s="36" t="n">
        <v>19</v>
      </c>
      <c r="BD644" s="37" t="n">
        <v>0.612903225806452</v>
      </c>
    </row>
    <row r="645" customFormat="false" ht="12.75" hidden="false" customHeight="false" outlineLevel="0" collapsed="false">
      <c r="A645" s="32"/>
      <c r="B645" s="38" t="s">
        <v>284</v>
      </c>
      <c r="C645" s="39" t="n">
        <v>100</v>
      </c>
      <c r="D645" s="40" t="n">
        <v>0.196463654223969</v>
      </c>
      <c r="E645" s="41" t="n">
        <v>3</v>
      </c>
      <c r="F645" s="40" t="n">
        <v>0.214285714285714</v>
      </c>
      <c r="G645" s="41" t="n">
        <v>93</v>
      </c>
      <c r="H645" s="40" t="n">
        <v>0.191752577319588</v>
      </c>
      <c r="I645" s="41" t="n">
        <v>67</v>
      </c>
      <c r="J645" s="40" t="n">
        <v>0.181571815718157</v>
      </c>
      <c r="K645" s="41" t="n">
        <v>25</v>
      </c>
      <c r="L645" s="40" t="n">
        <v>0.227272727272727</v>
      </c>
      <c r="M645" s="41" t="n">
        <v>1</v>
      </c>
      <c r="N645" s="40" t="n">
        <v>0.166666666666667</v>
      </c>
      <c r="O645" s="41" t="n">
        <v>4</v>
      </c>
      <c r="P645" s="40" t="n">
        <v>0.19047619047619</v>
      </c>
      <c r="Q645" s="41" t="n">
        <v>39</v>
      </c>
      <c r="R645" s="40" t="n">
        <v>0.169565217391304</v>
      </c>
      <c r="S645" s="41" t="n">
        <v>24</v>
      </c>
      <c r="T645" s="40" t="n">
        <v>0.19047619047619</v>
      </c>
      <c r="U645" s="41" t="n">
        <v>12</v>
      </c>
      <c r="V645" s="40" t="n">
        <v>0.15</v>
      </c>
      <c r="W645" s="41" t="n">
        <v>21</v>
      </c>
      <c r="X645" s="40" t="n">
        <v>0.403846153846154</v>
      </c>
      <c r="Y645" s="41" t="n">
        <v>5</v>
      </c>
      <c r="Z645" s="40" t="n">
        <v>0.135135135135135</v>
      </c>
      <c r="AA645" s="41" t="n">
        <v>4</v>
      </c>
      <c r="AB645" s="40" t="n">
        <v>0.16</v>
      </c>
      <c r="AC645" s="41" t="n">
        <v>5</v>
      </c>
      <c r="AD645" s="40" t="n">
        <v>0.131578947368421</v>
      </c>
      <c r="AE645" s="41" t="n">
        <v>2</v>
      </c>
      <c r="AF645" s="40" t="n">
        <v>0.181818181818182</v>
      </c>
      <c r="AG645" s="41" t="n">
        <v>3</v>
      </c>
      <c r="AH645" s="40" t="n">
        <v>0.115384615384615</v>
      </c>
      <c r="AI645" s="41" t="n">
        <v>7</v>
      </c>
      <c r="AJ645" s="40" t="n">
        <v>0.162790697674419</v>
      </c>
      <c r="AK645" s="41" t="n">
        <v>18</v>
      </c>
      <c r="AL645" s="40" t="n">
        <v>0.243243243243243</v>
      </c>
      <c r="AM645" s="41" t="n">
        <v>1</v>
      </c>
      <c r="AN645" s="40" t="n">
        <v>0.0555555555555556</v>
      </c>
      <c r="AO645" s="41" t="n">
        <v>5</v>
      </c>
      <c r="AP645" s="40" t="n">
        <v>0.25</v>
      </c>
      <c r="AQ645" s="41" t="n">
        <v>7</v>
      </c>
      <c r="AR645" s="40" t="n">
        <v>0.291666666666667</v>
      </c>
      <c r="AS645" s="41" t="n">
        <v>5</v>
      </c>
      <c r="AT645" s="40" t="n">
        <v>0.2</v>
      </c>
      <c r="AU645" s="41" t="n">
        <v>16</v>
      </c>
      <c r="AV645" s="40" t="n">
        <v>0.222222222222222</v>
      </c>
      <c r="AW645" s="41" t="n">
        <v>2</v>
      </c>
      <c r="AX645" s="40" t="n">
        <v>0.125</v>
      </c>
      <c r="AY645" s="41" t="n">
        <v>5</v>
      </c>
      <c r="AZ645" s="40" t="n">
        <v>0.454545454545455</v>
      </c>
      <c r="BA645" s="41" t="n">
        <v>8</v>
      </c>
      <c r="BB645" s="40" t="n">
        <v>0.210526315789474</v>
      </c>
      <c r="BC645" s="41" t="n">
        <v>7</v>
      </c>
      <c r="BD645" s="42" t="n">
        <v>0.225806451612903</v>
      </c>
    </row>
    <row r="646" customFormat="false" ht="12.75" hidden="false" customHeight="false" outlineLevel="0" collapsed="false">
      <c r="A646" s="32"/>
      <c r="B646" s="38" t="s">
        <v>285</v>
      </c>
      <c r="C646" s="39" t="n">
        <v>19</v>
      </c>
      <c r="D646" s="40" t="n">
        <v>0.037328094302554</v>
      </c>
      <c r="E646" s="41" t="n">
        <v>0</v>
      </c>
      <c r="F646" s="40" t="n">
        <v>0</v>
      </c>
      <c r="G646" s="41" t="n">
        <v>18</v>
      </c>
      <c r="H646" s="40" t="n">
        <v>0.0371134020618557</v>
      </c>
      <c r="I646" s="41" t="n">
        <v>14</v>
      </c>
      <c r="J646" s="40" t="n">
        <v>0.037940379403794</v>
      </c>
      <c r="K646" s="41" t="n">
        <v>3</v>
      </c>
      <c r="L646" s="40" t="n">
        <v>0.0272727272727273</v>
      </c>
      <c r="M646" s="41" t="n">
        <v>1</v>
      </c>
      <c r="N646" s="40" t="n">
        <v>0.166666666666667</v>
      </c>
      <c r="O646" s="41" t="n">
        <v>1</v>
      </c>
      <c r="P646" s="40" t="n">
        <v>0.0476190476190476</v>
      </c>
      <c r="Q646" s="41" t="n">
        <v>8</v>
      </c>
      <c r="R646" s="40" t="n">
        <v>0.0347826086956522</v>
      </c>
      <c r="S646" s="41" t="n">
        <v>6</v>
      </c>
      <c r="T646" s="40" t="n">
        <v>0.0476190476190476</v>
      </c>
      <c r="U646" s="41" t="n">
        <v>2</v>
      </c>
      <c r="V646" s="40" t="n">
        <v>0.025</v>
      </c>
      <c r="W646" s="41" t="n">
        <v>2</v>
      </c>
      <c r="X646" s="40" t="n">
        <v>0.0384615384615385</v>
      </c>
      <c r="Y646" s="41" t="n">
        <v>1</v>
      </c>
      <c r="Z646" s="40" t="n">
        <v>0.027027027027027</v>
      </c>
      <c r="AA646" s="41" t="n">
        <v>0</v>
      </c>
      <c r="AB646" s="40" t="n">
        <v>0</v>
      </c>
      <c r="AC646" s="41" t="n">
        <v>1</v>
      </c>
      <c r="AD646" s="40" t="n">
        <v>0.0263157894736842</v>
      </c>
      <c r="AE646" s="41" t="n">
        <v>0</v>
      </c>
      <c r="AF646" s="40" t="n">
        <v>0</v>
      </c>
      <c r="AG646" s="41" t="n">
        <v>1</v>
      </c>
      <c r="AH646" s="40" t="n">
        <v>0.0384615384615385</v>
      </c>
      <c r="AI646" s="41" t="n">
        <v>4</v>
      </c>
      <c r="AJ646" s="40" t="n">
        <v>0.0930232558139535</v>
      </c>
      <c r="AK646" s="41" t="n">
        <v>2</v>
      </c>
      <c r="AL646" s="40" t="n">
        <v>0.027027027027027</v>
      </c>
      <c r="AM646" s="41" t="n">
        <v>0</v>
      </c>
      <c r="AN646" s="40" t="n">
        <v>0</v>
      </c>
      <c r="AO646" s="41" t="n">
        <v>0</v>
      </c>
      <c r="AP646" s="40" t="n">
        <v>0</v>
      </c>
      <c r="AQ646" s="41" t="n">
        <v>0</v>
      </c>
      <c r="AR646" s="40" t="n">
        <v>0</v>
      </c>
      <c r="AS646" s="41" t="n">
        <v>0</v>
      </c>
      <c r="AT646" s="40" t="n">
        <v>0</v>
      </c>
      <c r="AU646" s="41" t="n">
        <v>4</v>
      </c>
      <c r="AV646" s="40" t="n">
        <v>0.0555555555555556</v>
      </c>
      <c r="AW646" s="41" t="n">
        <v>4</v>
      </c>
      <c r="AX646" s="40" t="n">
        <v>0.25</v>
      </c>
      <c r="AY646" s="41" t="n">
        <v>0</v>
      </c>
      <c r="AZ646" s="40" t="n">
        <v>0</v>
      </c>
      <c r="BA646" s="41" t="n">
        <v>0</v>
      </c>
      <c r="BB646" s="40" t="n">
        <v>0</v>
      </c>
      <c r="BC646" s="41" t="n">
        <v>2</v>
      </c>
      <c r="BD646" s="42" t="n">
        <v>0.0645161290322581</v>
      </c>
    </row>
    <row r="647" customFormat="false" ht="12.75" hidden="false" customHeight="false" outlineLevel="0" collapsed="false">
      <c r="A647" s="32"/>
      <c r="B647" s="38" t="s">
        <v>286</v>
      </c>
      <c r="C647" s="39" t="n">
        <v>37</v>
      </c>
      <c r="D647" s="40" t="n">
        <v>0.0726915520628684</v>
      </c>
      <c r="E647" s="41" t="n">
        <v>0</v>
      </c>
      <c r="F647" s="40" t="n">
        <v>0</v>
      </c>
      <c r="G647" s="41" t="n">
        <v>37</v>
      </c>
      <c r="H647" s="40" t="n">
        <v>0.0762886597938144</v>
      </c>
      <c r="I647" s="41" t="n">
        <v>29</v>
      </c>
      <c r="J647" s="40" t="n">
        <v>0.0785907859078591</v>
      </c>
      <c r="K647" s="41" t="n">
        <v>8</v>
      </c>
      <c r="L647" s="40" t="n">
        <v>0.0727272727272727</v>
      </c>
      <c r="M647" s="41" t="n">
        <v>0</v>
      </c>
      <c r="N647" s="40" t="n">
        <v>0</v>
      </c>
      <c r="O647" s="41" t="n">
        <v>1</v>
      </c>
      <c r="P647" s="40" t="n">
        <v>0.0476190476190476</v>
      </c>
      <c r="Q647" s="41" t="n">
        <v>18</v>
      </c>
      <c r="R647" s="40" t="n">
        <v>0.0782608695652174</v>
      </c>
      <c r="S647" s="41" t="n">
        <v>7</v>
      </c>
      <c r="T647" s="40" t="n">
        <v>0.0555555555555556</v>
      </c>
      <c r="U647" s="41" t="n">
        <v>9</v>
      </c>
      <c r="V647" s="40" t="n">
        <v>0.1125</v>
      </c>
      <c r="W647" s="41" t="n">
        <v>2</v>
      </c>
      <c r="X647" s="40" t="n">
        <v>0.0384615384615385</v>
      </c>
      <c r="Y647" s="41" t="n">
        <v>4</v>
      </c>
      <c r="Z647" s="40" t="n">
        <v>0.108108108108108</v>
      </c>
      <c r="AA647" s="41" t="n">
        <v>3</v>
      </c>
      <c r="AB647" s="40" t="n">
        <v>0.12</v>
      </c>
      <c r="AC647" s="41" t="n">
        <v>4</v>
      </c>
      <c r="AD647" s="40" t="n">
        <v>0.105263157894737</v>
      </c>
      <c r="AE647" s="41" t="n">
        <v>0</v>
      </c>
      <c r="AF647" s="40" t="n">
        <v>0</v>
      </c>
      <c r="AG647" s="41" t="n">
        <v>0</v>
      </c>
      <c r="AH647" s="40" t="n">
        <v>0</v>
      </c>
      <c r="AI647" s="41" t="n">
        <v>2</v>
      </c>
      <c r="AJ647" s="40" t="n">
        <v>0.0465116279069767</v>
      </c>
      <c r="AK647" s="41" t="n">
        <v>1</v>
      </c>
      <c r="AL647" s="40" t="n">
        <v>0.0135135135135135</v>
      </c>
      <c r="AM647" s="41" t="n">
        <v>1</v>
      </c>
      <c r="AN647" s="40" t="n">
        <v>0.0555555555555556</v>
      </c>
      <c r="AO647" s="41" t="n">
        <v>1</v>
      </c>
      <c r="AP647" s="40" t="n">
        <v>0.05</v>
      </c>
      <c r="AQ647" s="41" t="n">
        <v>1</v>
      </c>
      <c r="AR647" s="40" t="n">
        <v>0.0416666666666667</v>
      </c>
      <c r="AS647" s="41" t="n">
        <v>1</v>
      </c>
      <c r="AT647" s="40" t="n">
        <v>0.04</v>
      </c>
      <c r="AU647" s="41" t="n">
        <v>14</v>
      </c>
      <c r="AV647" s="40" t="n">
        <v>0.194444444444444</v>
      </c>
      <c r="AW647" s="41" t="n">
        <v>0</v>
      </c>
      <c r="AX647" s="40" t="n">
        <v>0</v>
      </c>
      <c r="AY647" s="41" t="n">
        <v>0</v>
      </c>
      <c r="AZ647" s="40" t="n">
        <v>0</v>
      </c>
      <c r="BA647" s="41" t="n">
        <v>3</v>
      </c>
      <c r="BB647" s="40" t="n">
        <v>0.0789473684210526</v>
      </c>
      <c r="BC647" s="41" t="n">
        <v>2</v>
      </c>
      <c r="BD647" s="42" t="n">
        <v>0.0645161290322581</v>
      </c>
    </row>
    <row r="648" customFormat="false" ht="12.75" hidden="false" customHeight="false" outlineLevel="0" collapsed="false">
      <c r="A648" s="32"/>
      <c r="B648" s="38" t="s">
        <v>287</v>
      </c>
      <c r="C648" s="39" t="n">
        <v>11</v>
      </c>
      <c r="D648" s="40" t="n">
        <v>0.0216110019646365</v>
      </c>
      <c r="E648" s="41" t="n">
        <v>0</v>
      </c>
      <c r="F648" s="40" t="n">
        <v>0</v>
      </c>
      <c r="G648" s="41" t="n">
        <v>11</v>
      </c>
      <c r="H648" s="40" t="n">
        <v>0.022680412371134</v>
      </c>
      <c r="I648" s="41" t="n">
        <v>8</v>
      </c>
      <c r="J648" s="40" t="n">
        <v>0.021680216802168</v>
      </c>
      <c r="K648" s="41" t="n">
        <v>3</v>
      </c>
      <c r="L648" s="40" t="n">
        <v>0.0272727272727273</v>
      </c>
      <c r="M648" s="41" t="n">
        <v>0</v>
      </c>
      <c r="N648" s="40" t="n">
        <v>0</v>
      </c>
      <c r="O648" s="41" t="n">
        <v>0</v>
      </c>
      <c r="P648" s="40" t="n">
        <v>0</v>
      </c>
      <c r="Q648" s="41" t="n">
        <v>4</v>
      </c>
      <c r="R648" s="40" t="n">
        <v>0.0173913043478261</v>
      </c>
      <c r="S648" s="41" t="n">
        <v>2</v>
      </c>
      <c r="T648" s="40" t="n">
        <v>0.0158730158730159</v>
      </c>
      <c r="U648" s="41" t="n">
        <v>3</v>
      </c>
      <c r="V648" s="40" t="n">
        <v>0.0375</v>
      </c>
      <c r="W648" s="41" t="n">
        <v>2</v>
      </c>
      <c r="X648" s="40" t="n">
        <v>0.0384615384615385</v>
      </c>
      <c r="Y648" s="41" t="n">
        <v>0</v>
      </c>
      <c r="Z648" s="40" t="n">
        <v>0</v>
      </c>
      <c r="AA648" s="41" t="n">
        <v>0</v>
      </c>
      <c r="AB648" s="40" t="n">
        <v>0</v>
      </c>
      <c r="AC648" s="41" t="n">
        <v>1</v>
      </c>
      <c r="AD648" s="40" t="n">
        <v>0.0263157894736842</v>
      </c>
      <c r="AE648" s="41" t="n">
        <v>0</v>
      </c>
      <c r="AF648" s="40" t="n">
        <v>0</v>
      </c>
      <c r="AG648" s="41" t="n">
        <v>0</v>
      </c>
      <c r="AH648" s="40" t="n">
        <v>0</v>
      </c>
      <c r="AI648" s="41" t="n">
        <v>1</v>
      </c>
      <c r="AJ648" s="40" t="n">
        <v>0.0232558139534884</v>
      </c>
      <c r="AK648" s="41" t="n">
        <v>0</v>
      </c>
      <c r="AL648" s="40" t="n">
        <v>0</v>
      </c>
      <c r="AM648" s="41" t="n">
        <v>0</v>
      </c>
      <c r="AN648" s="40" t="n">
        <v>0</v>
      </c>
      <c r="AO648" s="41" t="n">
        <v>0</v>
      </c>
      <c r="AP648" s="40" t="n">
        <v>0</v>
      </c>
      <c r="AQ648" s="41" t="n">
        <v>0</v>
      </c>
      <c r="AR648" s="40" t="n">
        <v>0</v>
      </c>
      <c r="AS648" s="41" t="n">
        <v>1</v>
      </c>
      <c r="AT648" s="40" t="n">
        <v>0.04</v>
      </c>
      <c r="AU648" s="41" t="n">
        <v>7</v>
      </c>
      <c r="AV648" s="40" t="n">
        <v>0.0972222222222222</v>
      </c>
      <c r="AW648" s="41" t="n">
        <v>0</v>
      </c>
      <c r="AX648" s="40" t="n">
        <v>0</v>
      </c>
      <c r="AY648" s="41" t="n">
        <v>0</v>
      </c>
      <c r="AZ648" s="40" t="n">
        <v>0</v>
      </c>
      <c r="BA648" s="41" t="n">
        <v>0</v>
      </c>
      <c r="BB648" s="40" t="n">
        <v>0</v>
      </c>
      <c r="BC648" s="41" t="n">
        <v>1</v>
      </c>
      <c r="BD648" s="42" t="n">
        <v>0.032258064516129</v>
      </c>
    </row>
    <row r="649" customFormat="false" ht="12.75" hidden="false" customHeight="false" outlineLevel="0" collapsed="false">
      <c r="A649" s="32"/>
      <c r="B649" s="38" t="s">
        <v>288</v>
      </c>
      <c r="C649" s="39" t="n">
        <v>2</v>
      </c>
      <c r="D649" s="40" t="n">
        <v>0.00392927308447937</v>
      </c>
      <c r="E649" s="41" t="n">
        <v>0</v>
      </c>
      <c r="F649" s="40" t="n">
        <v>0</v>
      </c>
      <c r="G649" s="41" t="n">
        <v>2</v>
      </c>
      <c r="H649" s="40" t="n">
        <v>0.00412371134020619</v>
      </c>
      <c r="I649" s="41" t="n">
        <v>1</v>
      </c>
      <c r="J649" s="40" t="n">
        <v>0.002710027100271</v>
      </c>
      <c r="K649" s="41" t="n">
        <v>1</v>
      </c>
      <c r="L649" s="40" t="n">
        <v>0.00909090909090909</v>
      </c>
      <c r="M649" s="41" t="n">
        <v>0</v>
      </c>
      <c r="N649" s="40" t="n">
        <v>0</v>
      </c>
      <c r="O649" s="41" t="n">
        <v>0</v>
      </c>
      <c r="P649" s="40" t="n">
        <v>0</v>
      </c>
      <c r="Q649" s="41" t="n">
        <v>0</v>
      </c>
      <c r="R649" s="40" t="n">
        <v>0</v>
      </c>
      <c r="S649" s="41" t="n">
        <v>1</v>
      </c>
      <c r="T649" s="40" t="n">
        <v>0.00793650793650794</v>
      </c>
      <c r="U649" s="41" t="n">
        <v>0</v>
      </c>
      <c r="V649" s="40" t="n">
        <v>0</v>
      </c>
      <c r="W649" s="41" t="n">
        <v>1</v>
      </c>
      <c r="X649" s="40" t="n">
        <v>0.0192307692307692</v>
      </c>
      <c r="Y649" s="41" t="n">
        <v>0</v>
      </c>
      <c r="Z649" s="40" t="n">
        <v>0</v>
      </c>
      <c r="AA649" s="41" t="n">
        <v>0</v>
      </c>
      <c r="AB649" s="40" t="n">
        <v>0</v>
      </c>
      <c r="AC649" s="41" t="n">
        <v>0</v>
      </c>
      <c r="AD649" s="40" t="n">
        <v>0</v>
      </c>
      <c r="AE649" s="41" t="n">
        <v>0</v>
      </c>
      <c r="AF649" s="40" t="n">
        <v>0</v>
      </c>
      <c r="AG649" s="41" t="n">
        <v>0</v>
      </c>
      <c r="AH649" s="40" t="n">
        <v>0</v>
      </c>
      <c r="AI649" s="41" t="n">
        <v>0</v>
      </c>
      <c r="AJ649" s="40" t="n">
        <v>0</v>
      </c>
      <c r="AK649" s="41" t="n">
        <v>0</v>
      </c>
      <c r="AL649" s="40" t="n">
        <v>0</v>
      </c>
      <c r="AM649" s="41" t="n">
        <v>0</v>
      </c>
      <c r="AN649" s="40" t="n">
        <v>0</v>
      </c>
      <c r="AO649" s="41" t="n">
        <v>0</v>
      </c>
      <c r="AP649" s="40" t="n">
        <v>0</v>
      </c>
      <c r="AQ649" s="41" t="n">
        <v>0</v>
      </c>
      <c r="AR649" s="40" t="n">
        <v>0</v>
      </c>
      <c r="AS649" s="41" t="n">
        <v>0</v>
      </c>
      <c r="AT649" s="40" t="n">
        <v>0</v>
      </c>
      <c r="AU649" s="41" t="n">
        <v>2</v>
      </c>
      <c r="AV649" s="40" t="n">
        <v>0.0277777777777778</v>
      </c>
      <c r="AW649" s="41" t="n">
        <v>0</v>
      </c>
      <c r="AX649" s="40" t="n">
        <v>0</v>
      </c>
      <c r="AY649" s="41" t="n">
        <v>0</v>
      </c>
      <c r="AZ649" s="40" t="n">
        <v>0</v>
      </c>
      <c r="BA649" s="41" t="n">
        <v>0</v>
      </c>
      <c r="BB649" s="40" t="n">
        <v>0</v>
      </c>
      <c r="BC649" s="41" t="n">
        <v>0</v>
      </c>
      <c r="BD649" s="42" t="n">
        <v>0</v>
      </c>
    </row>
    <row r="650" customFormat="false" ht="12.75" hidden="false" customHeight="false" outlineLevel="0" collapsed="false">
      <c r="A650" s="32"/>
      <c r="B650" s="38" t="s">
        <v>103</v>
      </c>
      <c r="C650" s="39" t="n">
        <v>1</v>
      </c>
      <c r="D650" s="40" t="n">
        <v>0.00196463654223969</v>
      </c>
      <c r="E650" s="41" t="n">
        <v>1</v>
      </c>
      <c r="F650" s="40" t="n">
        <v>0.0714285714285714</v>
      </c>
      <c r="G650" s="41" t="n">
        <v>0</v>
      </c>
      <c r="H650" s="40" t="n">
        <v>0</v>
      </c>
      <c r="I650" s="41" t="n">
        <v>0</v>
      </c>
      <c r="J650" s="40" t="n">
        <v>0</v>
      </c>
      <c r="K650" s="41" t="n">
        <v>0</v>
      </c>
      <c r="L650" s="40" t="n">
        <v>0</v>
      </c>
      <c r="M650" s="41" t="n">
        <v>0</v>
      </c>
      <c r="N650" s="40" t="n">
        <v>0</v>
      </c>
      <c r="O650" s="41" t="n">
        <v>0</v>
      </c>
      <c r="P650" s="40" t="n">
        <v>0</v>
      </c>
      <c r="Q650" s="41" t="n">
        <v>0</v>
      </c>
      <c r="R650" s="40" t="n">
        <v>0</v>
      </c>
      <c r="S650" s="41" t="n">
        <v>0</v>
      </c>
      <c r="T650" s="40" t="n">
        <v>0</v>
      </c>
      <c r="U650" s="41" t="n">
        <v>0</v>
      </c>
      <c r="V650" s="40" t="n">
        <v>0</v>
      </c>
      <c r="W650" s="41" t="n">
        <v>1</v>
      </c>
      <c r="X650" s="40" t="n">
        <v>0.0192307692307692</v>
      </c>
      <c r="Y650" s="41" t="n">
        <v>0</v>
      </c>
      <c r="Z650" s="40" t="n">
        <v>0</v>
      </c>
      <c r="AA650" s="41" t="n">
        <v>0</v>
      </c>
      <c r="AB650" s="40" t="n">
        <v>0</v>
      </c>
      <c r="AC650" s="41" t="n">
        <v>0</v>
      </c>
      <c r="AD650" s="40" t="n">
        <v>0</v>
      </c>
      <c r="AE650" s="41" t="n">
        <v>0</v>
      </c>
      <c r="AF650" s="40" t="n">
        <v>0</v>
      </c>
      <c r="AG650" s="41" t="n">
        <v>0</v>
      </c>
      <c r="AH650" s="40" t="n">
        <v>0</v>
      </c>
      <c r="AI650" s="41" t="n">
        <v>0</v>
      </c>
      <c r="AJ650" s="40" t="n">
        <v>0</v>
      </c>
      <c r="AK650" s="41" t="n">
        <v>1</v>
      </c>
      <c r="AL650" s="40" t="n">
        <v>0.0135135135135135</v>
      </c>
      <c r="AM650" s="41" t="n">
        <v>0</v>
      </c>
      <c r="AN650" s="40" t="n">
        <v>0</v>
      </c>
      <c r="AO650" s="41" t="n">
        <v>0</v>
      </c>
      <c r="AP650" s="40" t="n">
        <v>0</v>
      </c>
      <c r="AQ650" s="41" t="n">
        <v>0</v>
      </c>
      <c r="AR650" s="40" t="n">
        <v>0</v>
      </c>
      <c r="AS650" s="41" t="n">
        <v>0</v>
      </c>
      <c r="AT650" s="40" t="n">
        <v>0</v>
      </c>
      <c r="AU650" s="41" t="n">
        <v>0</v>
      </c>
      <c r="AV650" s="40" t="n">
        <v>0</v>
      </c>
      <c r="AW650" s="41" t="n">
        <v>0</v>
      </c>
      <c r="AX650" s="40" t="n">
        <v>0</v>
      </c>
      <c r="AY650" s="41" t="n">
        <v>0</v>
      </c>
      <c r="AZ650" s="40" t="n">
        <v>0</v>
      </c>
      <c r="BA650" s="41" t="n">
        <v>0</v>
      </c>
      <c r="BB650" s="40" t="n">
        <v>0</v>
      </c>
      <c r="BC650" s="41" t="n">
        <v>0</v>
      </c>
      <c r="BD650" s="42" t="n">
        <v>0</v>
      </c>
    </row>
    <row r="651" customFormat="false" ht="36" hidden="false" customHeight="false" outlineLevel="0" collapsed="false">
      <c r="A651" s="32"/>
      <c r="B651" s="38" t="s">
        <v>276</v>
      </c>
      <c r="C651" s="39" t="n">
        <v>1047</v>
      </c>
      <c r="D651" s="40" t="n">
        <v>0</v>
      </c>
      <c r="E651" s="41" t="n">
        <v>15</v>
      </c>
      <c r="F651" s="40" t="n">
        <v>0</v>
      </c>
      <c r="G651" s="41" t="n">
        <v>1022</v>
      </c>
      <c r="H651" s="40" t="n">
        <v>0</v>
      </c>
      <c r="I651" s="41" t="n">
        <v>908</v>
      </c>
      <c r="J651" s="40" t="n">
        <v>0</v>
      </c>
      <c r="K651" s="41" t="n">
        <v>112</v>
      </c>
      <c r="L651" s="40" t="n">
        <v>0</v>
      </c>
      <c r="M651" s="41" t="n">
        <v>2</v>
      </c>
      <c r="N651" s="40" t="n">
        <v>0</v>
      </c>
      <c r="O651" s="41" t="n">
        <v>87</v>
      </c>
      <c r="P651" s="40" t="n">
        <v>0</v>
      </c>
      <c r="Q651" s="41" t="n">
        <v>637</v>
      </c>
      <c r="R651" s="40" t="n">
        <v>0</v>
      </c>
      <c r="S651" s="41" t="n">
        <v>219</v>
      </c>
      <c r="T651" s="40" t="n">
        <v>0</v>
      </c>
      <c r="U651" s="41" t="n">
        <v>83</v>
      </c>
      <c r="V651" s="40" t="n">
        <v>0</v>
      </c>
      <c r="W651" s="41" t="n">
        <v>21</v>
      </c>
      <c r="X651" s="40" t="n">
        <v>0</v>
      </c>
      <c r="Y651" s="41" t="n">
        <v>54</v>
      </c>
      <c r="Z651" s="40" t="n">
        <v>0</v>
      </c>
      <c r="AA651" s="41" t="n">
        <v>65</v>
      </c>
      <c r="AB651" s="40" t="n">
        <v>0</v>
      </c>
      <c r="AC651" s="41" t="n">
        <v>85</v>
      </c>
      <c r="AD651" s="40" t="n">
        <v>0</v>
      </c>
      <c r="AE651" s="41" t="n">
        <v>41</v>
      </c>
      <c r="AF651" s="40" t="n">
        <v>0</v>
      </c>
      <c r="AG651" s="41" t="n">
        <v>77</v>
      </c>
      <c r="AH651" s="40" t="n">
        <v>0</v>
      </c>
      <c r="AI651" s="41" t="n">
        <v>71</v>
      </c>
      <c r="AJ651" s="40" t="n">
        <v>0</v>
      </c>
      <c r="AK651" s="41" t="n">
        <v>153</v>
      </c>
      <c r="AL651" s="40" t="n">
        <v>0</v>
      </c>
      <c r="AM651" s="41" t="n">
        <v>30</v>
      </c>
      <c r="AN651" s="40" t="n">
        <v>0</v>
      </c>
      <c r="AO651" s="41" t="n">
        <v>88</v>
      </c>
      <c r="AP651" s="40" t="n">
        <v>0</v>
      </c>
      <c r="AQ651" s="41" t="n">
        <v>54</v>
      </c>
      <c r="AR651" s="40" t="n">
        <v>0</v>
      </c>
      <c r="AS651" s="41" t="n">
        <v>53</v>
      </c>
      <c r="AT651" s="40" t="n">
        <v>0</v>
      </c>
      <c r="AU651" s="41" t="n">
        <v>38</v>
      </c>
      <c r="AV651" s="40" t="n">
        <v>0</v>
      </c>
      <c r="AW651" s="41" t="n">
        <v>39</v>
      </c>
      <c r="AX651" s="40" t="n">
        <v>0</v>
      </c>
      <c r="AY651" s="41" t="n">
        <v>50</v>
      </c>
      <c r="AZ651" s="40" t="n">
        <v>0</v>
      </c>
      <c r="BA651" s="41" t="n">
        <v>100</v>
      </c>
      <c r="BB651" s="40" t="n">
        <v>0</v>
      </c>
      <c r="BC651" s="41" t="n">
        <v>49</v>
      </c>
      <c r="BD651" s="42" t="n">
        <v>0</v>
      </c>
    </row>
    <row r="652" s="48" customFormat="true" ht="12.75" hidden="false" customHeight="false" outlineLevel="0" collapsed="false">
      <c r="A652" s="32"/>
      <c r="B652" s="43" t="s">
        <v>12</v>
      </c>
      <c r="C652" s="44" t="n">
        <v>1556</v>
      </c>
      <c r="D652" s="45" t="n">
        <v>1</v>
      </c>
      <c r="E652" s="46" t="n">
        <v>29</v>
      </c>
      <c r="F652" s="45" t="n">
        <v>1</v>
      </c>
      <c r="G652" s="46" t="n">
        <v>1507</v>
      </c>
      <c r="H652" s="45" t="n">
        <v>1</v>
      </c>
      <c r="I652" s="46" t="n">
        <v>1277</v>
      </c>
      <c r="J652" s="45" t="n">
        <v>1</v>
      </c>
      <c r="K652" s="46" t="n">
        <v>222</v>
      </c>
      <c r="L652" s="45" t="n">
        <v>1</v>
      </c>
      <c r="M652" s="46" t="n">
        <v>8</v>
      </c>
      <c r="N652" s="45" t="n">
        <v>1</v>
      </c>
      <c r="O652" s="46" t="n">
        <v>108</v>
      </c>
      <c r="P652" s="45" t="n">
        <v>1</v>
      </c>
      <c r="Q652" s="46" t="n">
        <v>867</v>
      </c>
      <c r="R652" s="45" t="n">
        <v>1</v>
      </c>
      <c r="S652" s="46" t="n">
        <v>345</v>
      </c>
      <c r="T652" s="45" t="n">
        <v>1</v>
      </c>
      <c r="U652" s="46" t="n">
        <v>163</v>
      </c>
      <c r="V652" s="45" t="n">
        <v>1</v>
      </c>
      <c r="W652" s="46" t="n">
        <v>73</v>
      </c>
      <c r="X652" s="45" t="n">
        <v>1</v>
      </c>
      <c r="Y652" s="46" t="n">
        <v>91</v>
      </c>
      <c r="Z652" s="45" t="n">
        <v>1</v>
      </c>
      <c r="AA652" s="46" t="n">
        <v>90</v>
      </c>
      <c r="AB652" s="45" t="n">
        <v>1</v>
      </c>
      <c r="AC652" s="46" t="n">
        <v>123</v>
      </c>
      <c r="AD652" s="45" t="n">
        <v>1</v>
      </c>
      <c r="AE652" s="46" t="n">
        <v>52</v>
      </c>
      <c r="AF652" s="45" t="n">
        <v>1</v>
      </c>
      <c r="AG652" s="46" t="n">
        <v>103</v>
      </c>
      <c r="AH652" s="45" t="n">
        <v>1</v>
      </c>
      <c r="AI652" s="46" t="n">
        <v>114</v>
      </c>
      <c r="AJ652" s="45" t="n">
        <v>1</v>
      </c>
      <c r="AK652" s="46" t="n">
        <v>227</v>
      </c>
      <c r="AL652" s="45" t="n">
        <v>1</v>
      </c>
      <c r="AM652" s="46" t="n">
        <v>48</v>
      </c>
      <c r="AN652" s="45" t="n">
        <v>1</v>
      </c>
      <c r="AO652" s="46" t="n">
        <v>108</v>
      </c>
      <c r="AP652" s="45" t="n">
        <v>1</v>
      </c>
      <c r="AQ652" s="46" t="n">
        <v>78</v>
      </c>
      <c r="AR652" s="45" t="n">
        <v>1</v>
      </c>
      <c r="AS652" s="46" t="n">
        <v>78</v>
      </c>
      <c r="AT652" s="45" t="n">
        <v>1</v>
      </c>
      <c r="AU652" s="46" t="n">
        <v>110</v>
      </c>
      <c r="AV652" s="45" t="n">
        <v>1</v>
      </c>
      <c r="AW652" s="46" t="n">
        <v>55</v>
      </c>
      <c r="AX652" s="45" t="n">
        <v>1</v>
      </c>
      <c r="AY652" s="46" t="n">
        <v>61</v>
      </c>
      <c r="AZ652" s="45" t="n">
        <v>1</v>
      </c>
      <c r="BA652" s="46" t="n">
        <v>138</v>
      </c>
      <c r="BB652" s="45" t="n">
        <v>1</v>
      </c>
      <c r="BC652" s="46" t="n">
        <v>80</v>
      </c>
      <c r="BD652" s="47" t="n">
        <v>1</v>
      </c>
    </row>
    <row r="653" customFormat="false" ht="12.75" hidden="false" customHeight="false" outlineLevel="0" collapsed="false">
      <c r="A653" s="49" t="s">
        <v>48</v>
      </c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</row>
    <row r="654" customFormat="false" ht="13.5" hidden="false" customHeight="false" outlineLevel="0" collapsed="false"/>
    <row r="655" customFormat="false" ht="13.5" hidden="false" customHeight="true" outlineLevel="0" collapsed="false">
      <c r="A655" s="13" t="s">
        <v>11</v>
      </c>
      <c r="B655" s="13"/>
      <c r="C655" s="14" t="s">
        <v>12</v>
      </c>
      <c r="D655" s="14"/>
      <c r="E655" s="15" t="s">
        <v>13</v>
      </c>
      <c r="F655" s="15"/>
      <c r="G655" s="15"/>
      <c r="H655" s="15"/>
      <c r="I655" s="16" t="s">
        <v>14</v>
      </c>
      <c r="J655" s="16"/>
      <c r="K655" s="16"/>
      <c r="L655" s="16"/>
      <c r="M655" s="16"/>
      <c r="N655" s="16"/>
      <c r="O655" s="17" t="s">
        <v>15</v>
      </c>
      <c r="P655" s="17"/>
      <c r="Q655" s="17"/>
      <c r="R655" s="17"/>
      <c r="S655" s="17"/>
      <c r="T655" s="17"/>
      <c r="U655" s="17"/>
      <c r="V655" s="17"/>
      <c r="W655" s="17"/>
      <c r="X655" s="17"/>
      <c r="Y655" s="18" t="s">
        <v>16</v>
      </c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</row>
    <row r="656" customFormat="false" ht="12.75" hidden="false" customHeight="true" outlineLevel="0" collapsed="false">
      <c r="A656" s="13"/>
      <c r="B656" s="13"/>
      <c r="C656" s="19" t="s">
        <v>17</v>
      </c>
      <c r="D656" s="19"/>
      <c r="E656" s="20" t="s">
        <v>18</v>
      </c>
      <c r="F656" s="20"/>
      <c r="G656" s="20" t="s">
        <v>14</v>
      </c>
      <c r="H656" s="20"/>
      <c r="I656" s="21" t="s">
        <v>19</v>
      </c>
      <c r="J656" s="21"/>
      <c r="K656" s="21" t="s">
        <v>20</v>
      </c>
      <c r="L656" s="21"/>
      <c r="M656" s="21" t="s">
        <v>21</v>
      </c>
      <c r="N656" s="21"/>
      <c r="O656" s="22" t="s">
        <v>22</v>
      </c>
      <c r="P656" s="22"/>
      <c r="Q656" s="22" t="s">
        <v>23</v>
      </c>
      <c r="R656" s="22"/>
      <c r="S656" s="22" t="s">
        <v>24</v>
      </c>
      <c r="T656" s="22"/>
      <c r="U656" s="22" t="s">
        <v>25</v>
      </c>
      <c r="V656" s="22"/>
      <c r="W656" s="22" t="s">
        <v>26</v>
      </c>
      <c r="X656" s="22"/>
      <c r="Y656" s="23" t="s">
        <v>27</v>
      </c>
      <c r="Z656" s="23"/>
      <c r="AA656" s="23" t="s">
        <v>28</v>
      </c>
      <c r="AB656" s="23"/>
      <c r="AC656" s="23" t="s">
        <v>29</v>
      </c>
      <c r="AD656" s="23"/>
      <c r="AE656" s="23" t="s">
        <v>30</v>
      </c>
      <c r="AF656" s="23"/>
      <c r="AG656" s="23" t="s">
        <v>31</v>
      </c>
      <c r="AH656" s="23"/>
      <c r="AI656" s="23" t="s">
        <v>32</v>
      </c>
      <c r="AJ656" s="23"/>
      <c r="AK656" s="23" t="s">
        <v>33</v>
      </c>
      <c r="AL656" s="23"/>
      <c r="AM656" s="23" t="s">
        <v>34</v>
      </c>
      <c r="AN656" s="23"/>
      <c r="AO656" s="23" t="s">
        <v>35</v>
      </c>
      <c r="AP656" s="23"/>
      <c r="AQ656" s="23" t="s">
        <v>36</v>
      </c>
      <c r="AR656" s="23"/>
      <c r="AS656" s="23" t="s">
        <v>37</v>
      </c>
      <c r="AT656" s="23"/>
      <c r="AU656" s="23" t="s">
        <v>38</v>
      </c>
      <c r="AV656" s="23"/>
      <c r="AW656" s="23" t="s">
        <v>39</v>
      </c>
      <c r="AX656" s="23"/>
      <c r="AY656" s="23" t="s">
        <v>40</v>
      </c>
      <c r="AZ656" s="23"/>
      <c r="BA656" s="23" t="s">
        <v>41</v>
      </c>
      <c r="BB656" s="23"/>
      <c r="BC656" s="24" t="s">
        <v>42</v>
      </c>
      <c r="BD656" s="24"/>
    </row>
    <row r="657" customFormat="false" ht="24.75" hidden="false" customHeight="false" outlineLevel="0" collapsed="false">
      <c r="A657" s="13"/>
      <c r="B657" s="13"/>
      <c r="C657" s="25" t="s">
        <v>43</v>
      </c>
      <c r="D657" s="26" t="s">
        <v>44</v>
      </c>
      <c r="E657" s="27" t="s">
        <v>43</v>
      </c>
      <c r="F657" s="27" t="s">
        <v>44</v>
      </c>
      <c r="G657" s="27" t="s">
        <v>43</v>
      </c>
      <c r="H657" s="27" t="s">
        <v>44</v>
      </c>
      <c r="I657" s="28" t="s">
        <v>43</v>
      </c>
      <c r="J657" s="28" t="s">
        <v>44</v>
      </c>
      <c r="K657" s="28" t="s">
        <v>43</v>
      </c>
      <c r="L657" s="28" t="s">
        <v>44</v>
      </c>
      <c r="M657" s="28" t="s">
        <v>43</v>
      </c>
      <c r="N657" s="28" t="s">
        <v>44</v>
      </c>
      <c r="O657" s="29" t="s">
        <v>43</v>
      </c>
      <c r="P657" s="29" t="s">
        <v>44</v>
      </c>
      <c r="Q657" s="29" t="s">
        <v>43</v>
      </c>
      <c r="R657" s="29" t="s">
        <v>44</v>
      </c>
      <c r="S657" s="29" t="s">
        <v>43</v>
      </c>
      <c r="T657" s="29" t="s">
        <v>44</v>
      </c>
      <c r="U657" s="29" t="s">
        <v>43</v>
      </c>
      <c r="V657" s="29" t="s">
        <v>44</v>
      </c>
      <c r="W657" s="29" t="s">
        <v>43</v>
      </c>
      <c r="X657" s="29" t="s">
        <v>44</v>
      </c>
      <c r="Y657" s="30" t="s">
        <v>43</v>
      </c>
      <c r="Z657" s="30" t="s">
        <v>44</v>
      </c>
      <c r="AA657" s="30" t="s">
        <v>43</v>
      </c>
      <c r="AB657" s="30" t="s">
        <v>44</v>
      </c>
      <c r="AC657" s="30" t="s">
        <v>43</v>
      </c>
      <c r="AD657" s="30" t="s">
        <v>44</v>
      </c>
      <c r="AE657" s="30" t="s">
        <v>43</v>
      </c>
      <c r="AF657" s="30" t="s">
        <v>44</v>
      </c>
      <c r="AG657" s="30" t="s">
        <v>43</v>
      </c>
      <c r="AH657" s="30" t="s">
        <v>44</v>
      </c>
      <c r="AI657" s="30" t="s">
        <v>43</v>
      </c>
      <c r="AJ657" s="30" t="s">
        <v>44</v>
      </c>
      <c r="AK657" s="30" t="s">
        <v>43</v>
      </c>
      <c r="AL657" s="30" t="s">
        <v>44</v>
      </c>
      <c r="AM657" s="30" t="s">
        <v>43</v>
      </c>
      <c r="AN657" s="30" t="s">
        <v>44</v>
      </c>
      <c r="AO657" s="30" t="s">
        <v>43</v>
      </c>
      <c r="AP657" s="30" t="s">
        <v>44</v>
      </c>
      <c r="AQ657" s="30" t="s">
        <v>43</v>
      </c>
      <c r="AR657" s="30" t="s">
        <v>44</v>
      </c>
      <c r="AS657" s="30" t="s">
        <v>43</v>
      </c>
      <c r="AT657" s="30" t="s">
        <v>44</v>
      </c>
      <c r="AU657" s="30" t="s">
        <v>43</v>
      </c>
      <c r="AV657" s="30" t="s">
        <v>44</v>
      </c>
      <c r="AW657" s="30" t="s">
        <v>43</v>
      </c>
      <c r="AX657" s="30" t="s">
        <v>44</v>
      </c>
      <c r="AY657" s="30" t="s">
        <v>43</v>
      </c>
      <c r="AZ657" s="30" t="s">
        <v>44</v>
      </c>
      <c r="BA657" s="30" t="s">
        <v>43</v>
      </c>
      <c r="BB657" s="30" t="s">
        <v>44</v>
      </c>
      <c r="BC657" s="30" t="s">
        <v>43</v>
      </c>
      <c r="BD657" s="31" t="s">
        <v>44</v>
      </c>
    </row>
    <row r="658" customFormat="false" ht="13.5" hidden="false" customHeight="true" outlineLevel="0" collapsed="false">
      <c r="A658" s="32" t="s">
        <v>291</v>
      </c>
      <c r="B658" s="33" t="s">
        <v>292</v>
      </c>
      <c r="C658" s="34" t="n">
        <v>75</v>
      </c>
      <c r="D658" s="35" t="n">
        <v>0.147347740667976</v>
      </c>
      <c r="E658" s="36" t="n">
        <v>2</v>
      </c>
      <c r="F658" s="35" t="n">
        <v>0.142857142857143</v>
      </c>
      <c r="G658" s="36" t="n">
        <v>70</v>
      </c>
      <c r="H658" s="35" t="n">
        <v>0.144329896907217</v>
      </c>
      <c r="I658" s="36" t="n">
        <v>48</v>
      </c>
      <c r="J658" s="35" t="n">
        <v>0.130081300813008</v>
      </c>
      <c r="K658" s="36" t="n">
        <v>20</v>
      </c>
      <c r="L658" s="35" t="n">
        <v>0.181818181818182</v>
      </c>
      <c r="M658" s="36" t="n">
        <v>2</v>
      </c>
      <c r="N658" s="35" t="n">
        <v>0.333333333333333</v>
      </c>
      <c r="O658" s="36" t="n">
        <v>1</v>
      </c>
      <c r="P658" s="35" t="n">
        <v>0.0476190476190476</v>
      </c>
      <c r="Q658" s="36" t="n">
        <v>30</v>
      </c>
      <c r="R658" s="35" t="n">
        <v>0.130434782608696</v>
      </c>
      <c r="S658" s="36" t="n">
        <v>18</v>
      </c>
      <c r="T658" s="35" t="n">
        <v>0.142857142857143</v>
      </c>
      <c r="U658" s="36" t="n">
        <v>12</v>
      </c>
      <c r="V658" s="35" t="n">
        <v>0.15</v>
      </c>
      <c r="W658" s="36" t="n">
        <v>14</v>
      </c>
      <c r="X658" s="35" t="n">
        <v>0.269230769230769</v>
      </c>
      <c r="Y658" s="36" t="n">
        <v>5</v>
      </c>
      <c r="Z658" s="35" t="n">
        <v>0.135135135135135</v>
      </c>
      <c r="AA658" s="36" t="n">
        <v>4</v>
      </c>
      <c r="AB658" s="35" t="n">
        <v>0.16</v>
      </c>
      <c r="AC658" s="36" t="n">
        <v>5</v>
      </c>
      <c r="AD658" s="35" t="n">
        <v>0.131578947368421</v>
      </c>
      <c r="AE658" s="36" t="n">
        <v>1</v>
      </c>
      <c r="AF658" s="35" t="n">
        <v>0.0909090909090909</v>
      </c>
      <c r="AG658" s="36" t="n">
        <v>4</v>
      </c>
      <c r="AH658" s="35" t="n">
        <v>0.153846153846154</v>
      </c>
      <c r="AI658" s="36" t="n">
        <v>3</v>
      </c>
      <c r="AJ658" s="35" t="n">
        <v>0.0697674418604651</v>
      </c>
      <c r="AK658" s="36" t="n">
        <v>10</v>
      </c>
      <c r="AL658" s="35" t="n">
        <v>0.135135135135135</v>
      </c>
      <c r="AM658" s="36" t="n">
        <v>2</v>
      </c>
      <c r="AN658" s="35" t="n">
        <v>0.111111111111111</v>
      </c>
      <c r="AO658" s="36" t="n">
        <v>5</v>
      </c>
      <c r="AP658" s="35" t="n">
        <v>0.25</v>
      </c>
      <c r="AQ658" s="36" t="n">
        <v>3</v>
      </c>
      <c r="AR658" s="35" t="n">
        <v>0.125</v>
      </c>
      <c r="AS658" s="36" t="n">
        <v>6</v>
      </c>
      <c r="AT658" s="35" t="n">
        <v>0.24</v>
      </c>
      <c r="AU658" s="36" t="n">
        <v>17</v>
      </c>
      <c r="AV658" s="35" t="n">
        <v>0.236111111111111</v>
      </c>
      <c r="AW658" s="36" t="n">
        <v>3</v>
      </c>
      <c r="AX658" s="35" t="n">
        <v>0.1875</v>
      </c>
      <c r="AY658" s="36" t="n">
        <v>1</v>
      </c>
      <c r="AZ658" s="35" t="n">
        <v>0.0909090909090909</v>
      </c>
      <c r="BA658" s="36" t="n">
        <v>2</v>
      </c>
      <c r="BB658" s="35" t="n">
        <v>0.0526315789473684</v>
      </c>
      <c r="BC658" s="36" t="n">
        <v>4</v>
      </c>
      <c r="BD658" s="37" t="n">
        <v>0.129032258064516</v>
      </c>
    </row>
    <row r="659" customFormat="false" ht="12.75" hidden="false" customHeight="false" outlineLevel="0" collapsed="false">
      <c r="A659" s="32"/>
      <c r="B659" s="38" t="s">
        <v>293</v>
      </c>
      <c r="C659" s="39" t="n">
        <v>159</v>
      </c>
      <c r="D659" s="40" t="n">
        <v>0.31237721021611</v>
      </c>
      <c r="E659" s="41" t="n">
        <v>7</v>
      </c>
      <c r="F659" s="40" t="n">
        <v>0.5</v>
      </c>
      <c r="G659" s="41" t="n">
        <v>151</v>
      </c>
      <c r="H659" s="40" t="n">
        <v>0.311340206185567</v>
      </c>
      <c r="I659" s="41" t="n">
        <v>116</v>
      </c>
      <c r="J659" s="40" t="n">
        <v>0.314363143631436</v>
      </c>
      <c r="K659" s="41" t="n">
        <v>32</v>
      </c>
      <c r="L659" s="40" t="n">
        <v>0.290909090909091</v>
      </c>
      <c r="M659" s="41" t="n">
        <v>3</v>
      </c>
      <c r="N659" s="40" t="n">
        <v>0.5</v>
      </c>
      <c r="O659" s="41" t="n">
        <v>9</v>
      </c>
      <c r="P659" s="40" t="n">
        <v>0.428571428571429</v>
      </c>
      <c r="Q659" s="41" t="n">
        <v>71</v>
      </c>
      <c r="R659" s="40" t="n">
        <v>0.308695652173913</v>
      </c>
      <c r="S659" s="41" t="n">
        <v>37</v>
      </c>
      <c r="T659" s="40" t="n">
        <v>0.293650793650794</v>
      </c>
      <c r="U659" s="41" t="n">
        <v>22</v>
      </c>
      <c r="V659" s="40" t="n">
        <v>0.275</v>
      </c>
      <c r="W659" s="41" t="n">
        <v>20</v>
      </c>
      <c r="X659" s="40" t="n">
        <v>0.384615384615385</v>
      </c>
      <c r="Y659" s="41" t="n">
        <v>9</v>
      </c>
      <c r="Z659" s="40" t="n">
        <v>0.243243243243243</v>
      </c>
      <c r="AA659" s="41" t="n">
        <v>5</v>
      </c>
      <c r="AB659" s="40" t="n">
        <v>0.2</v>
      </c>
      <c r="AC659" s="41" t="n">
        <v>16</v>
      </c>
      <c r="AD659" s="40" t="n">
        <v>0.421052631578947</v>
      </c>
      <c r="AE659" s="41" t="n">
        <v>4</v>
      </c>
      <c r="AF659" s="40" t="n">
        <v>0.363636363636364</v>
      </c>
      <c r="AG659" s="41" t="n">
        <v>3</v>
      </c>
      <c r="AH659" s="40" t="n">
        <v>0.115384615384615</v>
      </c>
      <c r="AI659" s="41" t="n">
        <v>21</v>
      </c>
      <c r="AJ659" s="40" t="n">
        <v>0.488372093023256</v>
      </c>
      <c r="AK659" s="41" t="n">
        <v>20</v>
      </c>
      <c r="AL659" s="40" t="n">
        <v>0.27027027027027</v>
      </c>
      <c r="AM659" s="41" t="n">
        <v>5</v>
      </c>
      <c r="AN659" s="40" t="n">
        <v>0.277777777777778</v>
      </c>
      <c r="AO659" s="41" t="n">
        <v>5</v>
      </c>
      <c r="AP659" s="40" t="n">
        <v>0.25</v>
      </c>
      <c r="AQ659" s="41" t="n">
        <v>9</v>
      </c>
      <c r="AR659" s="40" t="n">
        <v>0.375</v>
      </c>
      <c r="AS659" s="41" t="n">
        <v>6</v>
      </c>
      <c r="AT659" s="40" t="n">
        <v>0.24</v>
      </c>
      <c r="AU659" s="41" t="n">
        <v>29</v>
      </c>
      <c r="AV659" s="40" t="n">
        <v>0.402777777777778</v>
      </c>
      <c r="AW659" s="41" t="n">
        <v>5</v>
      </c>
      <c r="AX659" s="40" t="n">
        <v>0.3125</v>
      </c>
      <c r="AY659" s="41" t="n">
        <v>5</v>
      </c>
      <c r="AZ659" s="40" t="n">
        <v>0.454545454545455</v>
      </c>
      <c r="BA659" s="41" t="n">
        <v>8</v>
      </c>
      <c r="BB659" s="40" t="n">
        <v>0.210526315789474</v>
      </c>
      <c r="BC659" s="41" t="n">
        <v>9</v>
      </c>
      <c r="BD659" s="42" t="n">
        <v>0.290322580645161</v>
      </c>
    </row>
    <row r="660" customFormat="false" ht="12.75" hidden="false" customHeight="false" outlineLevel="0" collapsed="false">
      <c r="A660" s="32"/>
      <c r="B660" s="38" t="s">
        <v>294</v>
      </c>
      <c r="C660" s="39" t="n">
        <v>253</v>
      </c>
      <c r="D660" s="40" t="n">
        <v>0.497053045186641</v>
      </c>
      <c r="E660" s="41" t="n">
        <v>5</v>
      </c>
      <c r="F660" s="40" t="n">
        <v>0.357142857142857</v>
      </c>
      <c r="G660" s="41" t="n">
        <v>242</v>
      </c>
      <c r="H660" s="40" t="n">
        <v>0.498969072164948</v>
      </c>
      <c r="I660" s="41" t="n">
        <v>187</v>
      </c>
      <c r="J660" s="40" t="n">
        <v>0.506775067750678</v>
      </c>
      <c r="K660" s="41" t="n">
        <v>54</v>
      </c>
      <c r="L660" s="40" t="n">
        <v>0.490909090909091</v>
      </c>
      <c r="M660" s="41" t="n">
        <v>1</v>
      </c>
      <c r="N660" s="40" t="n">
        <v>0.166666666666667</v>
      </c>
      <c r="O660" s="41" t="n">
        <v>10</v>
      </c>
      <c r="P660" s="40" t="n">
        <v>0.476190476190476</v>
      </c>
      <c r="Q660" s="41" t="n">
        <v>120</v>
      </c>
      <c r="R660" s="40" t="n">
        <v>0.521739130434783</v>
      </c>
      <c r="S660" s="41" t="n">
        <v>63</v>
      </c>
      <c r="T660" s="40" t="n">
        <v>0.5</v>
      </c>
      <c r="U660" s="41" t="n">
        <v>43</v>
      </c>
      <c r="V660" s="40" t="n">
        <v>0.5375</v>
      </c>
      <c r="W660" s="41" t="n">
        <v>17</v>
      </c>
      <c r="X660" s="40" t="n">
        <v>0.326923076923077</v>
      </c>
      <c r="Y660" s="41" t="n">
        <v>22</v>
      </c>
      <c r="Z660" s="40" t="n">
        <v>0.594594594594595</v>
      </c>
      <c r="AA660" s="41" t="n">
        <v>14</v>
      </c>
      <c r="AB660" s="40" t="n">
        <v>0.56</v>
      </c>
      <c r="AC660" s="41" t="n">
        <v>16</v>
      </c>
      <c r="AD660" s="40" t="n">
        <v>0.421052631578947</v>
      </c>
      <c r="AE660" s="41" t="n">
        <v>6</v>
      </c>
      <c r="AF660" s="40" t="n">
        <v>0.545454545454545</v>
      </c>
      <c r="AG660" s="41" t="n">
        <v>18</v>
      </c>
      <c r="AH660" s="40" t="n">
        <v>0.692307692307692</v>
      </c>
      <c r="AI660" s="41" t="n">
        <v>16</v>
      </c>
      <c r="AJ660" s="40" t="n">
        <v>0.372093023255814</v>
      </c>
      <c r="AK660" s="41" t="n">
        <v>38</v>
      </c>
      <c r="AL660" s="40" t="n">
        <v>0.513513513513514</v>
      </c>
      <c r="AM660" s="41" t="n">
        <v>11</v>
      </c>
      <c r="AN660" s="40" t="n">
        <v>0.611111111111111</v>
      </c>
      <c r="AO660" s="41" t="n">
        <v>8</v>
      </c>
      <c r="AP660" s="40" t="n">
        <v>0.4</v>
      </c>
      <c r="AQ660" s="41" t="n">
        <v>10</v>
      </c>
      <c r="AR660" s="40" t="n">
        <v>0.416666666666667</v>
      </c>
      <c r="AS660" s="41" t="n">
        <v>13</v>
      </c>
      <c r="AT660" s="40" t="n">
        <v>0.52</v>
      </c>
      <c r="AU660" s="41" t="n">
        <v>25</v>
      </c>
      <c r="AV660" s="40" t="n">
        <v>0.347222222222222</v>
      </c>
      <c r="AW660" s="41" t="n">
        <v>8</v>
      </c>
      <c r="AX660" s="40" t="n">
        <v>0.5</v>
      </c>
      <c r="AY660" s="41" t="n">
        <v>5</v>
      </c>
      <c r="AZ660" s="40" t="n">
        <v>0.454545454545455</v>
      </c>
      <c r="BA660" s="41" t="n">
        <v>26</v>
      </c>
      <c r="BB660" s="40" t="n">
        <v>0.68421052631579</v>
      </c>
      <c r="BC660" s="41" t="n">
        <v>17</v>
      </c>
      <c r="BD660" s="42" t="n">
        <v>0.548387096774194</v>
      </c>
    </row>
    <row r="661" customFormat="false" ht="12.75" hidden="false" customHeight="false" outlineLevel="0" collapsed="false">
      <c r="A661" s="32"/>
      <c r="B661" s="38" t="s">
        <v>295</v>
      </c>
      <c r="C661" s="39" t="n">
        <v>22</v>
      </c>
      <c r="D661" s="40" t="n">
        <v>0.0432220039292731</v>
      </c>
      <c r="E661" s="41" t="n">
        <v>0</v>
      </c>
      <c r="F661" s="40" t="n">
        <v>0</v>
      </c>
      <c r="G661" s="41" t="n">
        <v>22</v>
      </c>
      <c r="H661" s="40" t="n">
        <v>0.045360824742268</v>
      </c>
      <c r="I661" s="41" t="n">
        <v>18</v>
      </c>
      <c r="J661" s="40" t="n">
        <v>0.0487804878048781</v>
      </c>
      <c r="K661" s="41" t="n">
        <v>4</v>
      </c>
      <c r="L661" s="40" t="n">
        <v>0.0363636363636364</v>
      </c>
      <c r="M661" s="41" t="n">
        <v>0</v>
      </c>
      <c r="N661" s="40" t="n">
        <v>0</v>
      </c>
      <c r="O661" s="41" t="n">
        <v>1</v>
      </c>
      <c r="P661" s="40" t="n">
        <v>0.0476190476190476</v>
      </c>
      <c r="Q661" s="41" t="n">
        <v>9</v>
      </c>
      <c r="R661" s="40" t="n">
        <v>0.0391304347826087</v>
      </c>
      <c r="S661" s="41" t="n">
        <v>8</v>
      </c>
      <c r="T661" s="40" t="n">
        <v>0.0634920634920635</v>
      </c>
      <c r="U661" s="41" t="n">
        <v>3</v>
      </c>
      <c r="V661" s="40" t="n">
        <v>0.0375</v>
      </c>
      <c r="W661" s="41" t="n">
        <v>1</v>
      </c>
      <c r="X661" s="40" t="n">
        <v>0.0192307692307692</v>
      </c>
      <c r="Y661" s="41" t="n">
        <v>1</v>
      </c>
      <c r="Z661" s="40" t="n">
        <v>0.027027027027027</v>
      </c>
      <c r="AA661" s="41" t="n">
        <v>2</v>
      </c>
      <c r="AB661" s="40" t="n">
        <v>0.08</v>
      </c>
      <c r="AC661" s="41" t="n">
        <v>1</v>
      </c>
      <c r="AD661" s="40" t="n">
        <v>0.0263157894736842</v>
      </c>
      <c r="AE661" s="41" t="n">
        <v>0</v>
      </c>
      <c r="AF661" s="40" t="n">
        <v>0</v>
      </c>
      <c r="AG661" s="41" t="n">
        <v>1</v>
      </c>
      <c r="AH661" s="40" t="n">
        <v>0.0384615384615385</v>
      </c>
      <c r="AI661" s="41" t="n">
        <v>3</v>
      </c>
      <c r="AJ661" s="40" t="n">
        <v>0.0697674418604651</v>
      </c>
      <c r="AK661" s="41" t="n">
        <v>6</v>
      </c>
      <c r="AL661" s="40" t="n">
        <v>0.0810810810810811</v>
      </c>
      <c r="AM661" s="41" t="n">
        <v>0</v>
      </c>
      <c r="AN661" s="40" t="n">
        <v>0</v>
      </c>
      <c r="AO661" s="41" t="n">
        <v>2</v>
      </c>
      <c r="AP661" s="40" t="n">
        <v>0.1</v>
      </c>
      <c r="AQ661" s="41" t="n">
        <v>2</v>
      </c>
      <c r="AR661" s="40" t="n">
        <v>0.0833333333333333</v>
      </c>
      <c r="AS661" s="41" t="n">
        <v>0</v>
      </c>
      <c r="AT661" s="40" t="n">
        <v>0</v>
      </c>
      <c r="AU661" s="41" t="n">
        <v>1</v>
      </c>
      <c r="AV661" s="40" t="n">
        <v>0.0138888888888889</v>
      </c>
      <c r="AW661" s="41" t="n">
        <v>0</v>
      </c>
      <c r="AX661" s="40" t="n">
        <v>0</v>
      </c>
      <c r="AY661" s="41" t="n">
        <v>0</v>
      </c>
      <c r="AZ661" s="40" t="n">
        <v>0</v>
      </c>
      <c r="BA661" s="41" t="n">
        <v>2</v>
      </c>
      <c r="BB661" s="40" t="n">
        <v>0.0526315789473684</v>
      </c>
      <c r="BC661" s="41" t="n">
        <v>1</v>
      </c>
      <c r="BD661" s="42" t="n">
        <v>0.032258064516129</v>
      </c>
    </row>
    <row r="662" customFormat="false" ht="12.75" hidden="false" customHeight="false" outlineLevel="0" collapsed="false">
      <c r="A662" s="32"/>
      <c r="B662" s="38" t="s">
        <v>296</v>
      </c>
      <c r="C662" s="39" t="n">
        <v>0</v>
      </c>
      <c r="D662" s="40" t="n">
        <v>0</v>
      </c>
      <c r="E662" s="41" t="n">
        <v>0</v>
      </c>
      <c r="F662" s="40" t="n">
        <v>0</v>
      </c>
      <c r="G662" s="41" t="n">
        <v>0</v>
      </c>
      <c r="H662" s="40" t="n">
        <v>0</v>
      </c>
      <c r="I662" s="41" t="n">
        <v>0</v>
      </c>
      <c r="J662" s="40" t="n">
        <v>0</v>
      </c>
      <c r="K662" s="41" t="n">
        <v>0</v>
      </c>
      <c r="L662" s="40" t="n">
        <v>0</v>
      </c>
      <c r="M662" s="41" t="n">
        <v>0</v>
      </c>
      <c r="N662" s="40" t="n">
        <v>0</v>
      </c>
      <c r="O662" s="41" t="n">
        <v>0</v>
      </c>
      <c r="P662" s="40" t="n">
        <v>0</v>
      </c>
      <c r="Q662" s="41" t="n">
        <v>0</v>
      </c>
      <c r="R662" s="40" t="n">
        <v>0</v>
      </c>
      <c r="S662" s="41" t="n">
        <v>0</v>
      </c>
      <c r="T662" s="40" t="n">
        <v>0</v>
      </c>
      <c r="U662" s="41" t="n">
        <v>0</v>
      </c>
      <c r="V662" s="40" t="n">
        <v>0</v>
      </c>
      <c r="W662" s="41" t="n">
        <v>0</v>
      </c>
      <c r="X662" s="40" t="n">
        <v>0</v>
      </c>
      <c r="Y662" s="41" t="n">
        <v>0</v>
      </c>
      <c r="Z662" s="40" t="n">
        <v>0</v>
      </c>
      <c r="AA662" s="41" t="n">
        <v>0</v>
      </c>
      <c r="AB662" s="40" t="n">
        <v>0</v>
      </c>
      <c r="AC662" s="41" t="n">
        <v>0</v>
      </c>
      <c r="AD662" s="40" t="n">
        <v>0</v>
      </c>
      <c r="AE662" s="41" t="n">
        <v>0</v>
      </c>
      <c r="AF662" s="40" t="n">
        <v>0</v>
      </c>
      <c r="AG662" s="41" t="n">
        <v>0</v>
      </c>
      <c r="AH662" s="40" t="n">
        <v>0</v>
      </c>
      <c r="AI662" s="41" t="n">
        <v>0</v>
      </c>
      <c r="AJ662" s="40" t="n">
        <v>0</v>
      </c>
      <c r="AK662" s="41" t="n">
        <v>0</v>
      </c>
      <c r="AL662" s="40" t="n">
        <v>0</v>
      </c>
      <c r="AM662" s="41" t="n">
        <v>0</v>
      </c>
      <c r="AN662" s="40" t="n">
        <v>0</v>
      </c>
      <c r="AO662" s="41" t="n">
        <v>0</v>
      </c>
      <c r="AP662" s="40" t="n">
        <v>0</v>
      </c>
      <c r="AQ662" s="41" t="n">
        <v>0</v>
      </c>
      <c r="AR662" s="40" t="n">
        <v>0</v>
      </c>
      <c r="AS662" s="41" t="n">
        <v>0</v>
      </c>
      <c r="AT662" s="40" t="n">
        <v>0</v>
      </c>
      <c r="AU662" s="41" t="n">
        <v>0</v>
      </c>
      <c r="AV662" s="40" t="n">
        <v>0</v>
      </c>
      <c r="AW662" s="41" t="n">
        <v>0</v>
      </c>
      <c r="AX662" s="40" t="n">
        <v>0</v>
      </c>
      <c r="AY662" s="41" t="n">
        <v>0</v>
      </c>
      <c r="AZ662" s="40" t="n">
        <v>0</v>
      </c>
      <c r="BA662" s="41" t="n">
        <v>0</v>
      </c>
      <c r="BB662" s="40" t="n">
        <v>0</v>
      </c>
      <c r="BC662" s="41" t="n">
        <v>0</v>
      </c>
      <c r="BD662" s="42" t="n">
        <v>0</v>
      </c>
    </row>
    <row r="663" customFormat="false" ht="36" hidden="false" customHeight="false" outlineLevel="0" collapsed="false">
      <c r="A663" s="32"/>
      <c r="B663" s="38" t="s">
        <v>276</v>
      </c>
      <c r="C663" s="39" t="n">
        <v>1047</v>
      </c>
      <c r="D663" s="40" t="n">
        <v>0</v>
      </c>
      <c r="E663" s="41" t="n">
        <v>15</v>
      </c>
      <c r="F663" s="40" t="n">
        <v>0</v>
      </c>
      <c r="G663" s="41" t="n">
        <v>1022</v>
      </c>
      <c r="H663" s="40" t="n">
        <v>0</v>
      </c>
      <c r="I663" s="41" t="n">
        <v>908</v>
      </c>
      <c r="J663" s="40" t="n">
        <v>0</v>
      </c>
      <c r="K663" s="41" t="n">
        <v>112</v>
      </c>
      <c r="L663" s="40" t="n">
        <v>0</v>
      </c>
      <c r="M663" s="41" t="n">
        <v>2</v>
      </c>
      <c r="N663" s="40" t="n">
        <v>0</v>
      </c>
      <c r="O663" s="41" t="n">
        <v>87</v>
      </c>
      <c r="P663" s="40" t="n">
        <v>0</v>
      </c>
      <c r="Q663" s="41" t="n">
        <v>637</v>
      </c>
      <c r="R663" s="40" t="n">
        <v>0</v>
      </c>
      <c r="S663" s="41" t="n">
        <v>219</v>
      </c>
      <c r="T663" s="40" t="n">
        <v>0</v>
      </c>
      <c r="U663" s="41" t="n">
        <v>83</v>
      </c>
      <c r="V663" s="40" t="n">
        <v>0</v>
      </c>
      <c r="W663" s="41" t="n">
        <v>21</v>
      </c>
      <c r="X663" s="40" t="n">
        <v>0</v>
      </c>
      <c r="Y663" s="41" t="n">
        <v>54</v>
      </c>
      <c r="Z663" s="40" t="n">
        <v>0</v>
      </c>
      <c r="AA663" s="41" t="n">
        <v>65</v>
      </c>
      <c r="AB663" s="40" t="n">
        <v>0</v>
      </c>
      <c r="AC663" s="41" t="n">
        <v>85</v>
      </c>
      <c r="AD663" s="40" t="n">
        <v>0</v>
      </c>
      <c r="AE663" s="41" t="n">
        <v>41</v>
      </c>
      <c r="AF663" s="40" t="n">
        <v>0</v>
      </c>
      <c r="AG663" s="41" t="n">
        <v>77</v>
      </c>
      <c r="AH663" s="40" t="n">
        <v>0</v>
      </c>
      <c r="AI663" s="41" t="n">
        <v>71</v>
      </c>
      <c r="AJ663" s="40" t="n">
        <v>0</v>
      </c>
      <c r="AK663" s="41" t="n">
        <v>153</v>
      </c>
      <c r="AL663" s="40" t="n">
        <v>0</v>
      </c>
      <c r="AM663" s="41" t="n">
        <v>30</v>
      </c>
      <c r="AN663" s="40" t="n">
        <v>0</v>
      </c>
      <c r="AO663" s="41" t="n">
        <v>88</v>
      </c>
      <c r="AP663" s="40" t="n">
        <v>0</v>
      </c>
      <c r="AQ663" s="41" t="n">
        <v>54</v>
      </c>
      <c r="AR663" s="40" t="n">
        <v>0</v>
      </c>
      <c r="AS663" s="41" t="n">
        <v>53</v>
      </c>
      <c r="AT663" s="40" t="n">
        <v>0</v>
      </c>
      <c r="AU663" s="41" t="n">
        <v>38</v>
      </c>
      <c r="AV663" s="40" t="n">
        <v>0</v>
      </c>
      <c r="AW663" s="41" t="n">
        <v>39</v>
      </c>
      <c r="AX663" s="40" t="n">
        <v>0</v>
      </c>
      <c r="AY663" s="41" t="n">
        <v>50</v>
      </c>
      <c r="AZ663" s="40" t="n">
        <v>0</v>
      </c>
      <c r="BA663" s="41" t="n">
        <v>100</v>
      </c>
      <c r="BB663" s="40" t="n">
        <v>0</v>
      </c>
      <c r="BC663" s="41" t="n">
        <v>49</v>
      </c>
      <c r="BD663" s="42" t="n">
        <v>0</v>
      </c>
    </row>
    <row r="664" s="48" customFormat="true" ht="12.75" hidden="false" customHeight="false" outlineLevel="0" collapsed="false">
      <c r="A664" s="32"/>
      <c r="B664" s="43" t="s">
        <v>12</v>
      </c>
      <c r="C664" s="44" t="n">
        <v>1556</v>
      </c>
      <c r="D664" s="45" t="n">
        <v>1</v>
      </c>
      <c r="E664" s="46" t="n">
        <v>29</v>
      </c>
      <c r="F664" s="45" t="n">
        <v>1</v>
      </c>
      <c r="G664" s="46" t="n">
        <v>1507</v>
      </c>
      <c r="H664" s="45" t="n">
        <v>1</v>
      </c>
      <c r="I664" s="46" t="n">
        <v>1277</v>
      </c>
      <c r="J664" s="45" t="n">
        <v>1</v>
      </c>
      <c r="K664" s="46" t="n">
        <v>222</v>
      </c>
      <c r="L664" s="45" t="n">
        <v>1</v>
      </c>
      <c r="M664" s="46" t="n">
        <v>8</v>
      </c>
      <c r="N664" s="45" t="n">
        <v>1</v>
      </c>
      <c r="O664" s="46" t="n">
        <v>108</v>
      </c>
      <c r="P664" s="45" t="n">
        <v>1</v>
      </c>
      <c r="Q664" s="46" t="n">
        <v>867</v>
      </c>
      <c r="R664" s="45" t="n">
        <v>1</v>
      </c>
      <c r="S664" s="46" t="n">
        <v>345</v>
      </c>
      <c r="T664" s="45" t="n">
        <v>1</v>
      </c>
      <c r="U664" s="46" t="n">
        <v>163</v>
      </c>
      <c r="V664" s="45" t="n">
        <v>1</v>
      </c>
      <c r="W664" s="46" t="n">
        <v>73</v>
      </c>
      <c r="X664" s="45" t="n">
        <v>1</v>
      </c>
      <c r="Y664" s="46" t="n">
        <v>91</v>
      </c>
      <c r="Z664" s="45" t="n">
        <v>1</v>
      </c>
      <c r="AA664" s="46" t="n">
        <v>90</v>
      </c>
      <c r="AB664" s="45" t="n">
        <v>1</v>
      </c>
      <c r="AC664" s="46" t="n">
        <v>123</v>
      </c>
      <c r="AD664" s="45" t="n">
        <v>1</v>
      </c>
      <c r="AE664" s="46" t="n">
        <v>52</v>
      </c>
      <c r="AF664" s="45" t="n">
        <v>1</v>
      </c>
      <c r="AG664" s="46" t="n">
        <v>103</v>
      </c>
      <c r="AH664" s="45" t="n">
        <v>1</v>
      </c>
      <c r="AI664" s="46" t="n">
        <v>114</v>
      </c>
      <c r="AJ664" s="45" t="n">
        <v>1</v>
      </c>
      <c r="AK664" s="46" t="n">
        <v>227</v>
      </c>
      <c r="AL664" s="45" t="n">
        <v>1</v>
      </c>
      <c r="AM664" s="46" t="n">
        <v>48</v>
      </c>
      <c r="AN664" s="45" t="n">
        <v>1</v>
      </c>
      <c r="AO664" s="46" t="n">
        <v>108</v>
      </c>
      <c r="AP664" s="45" t="n">
        <v>1</v>
      </c>
      <c r="AQ664" s="46" t="n">
        <v>78</v>
      </c>
      <c r="AR664" s="45" t="n">
        <v>1</v>
      </c>
      <c r="AS664" s="46" t="n">
        <v>78</v>
      </c>
      <c r="AT664" s="45" t="n">
        <v>1</v>
      </c>
      <c r="AU664" s="46" t="n">
        <v>110</v>
      </c>
      <c r="AV664" s="45" t="n">
        <v>1</v>
      </c>
      <c r="AW664" s="46" t="n">
        <v>55</v>
      </c>
      <c r="AX664" s="45" t="n">
        <v>1</v>
      </c>
      <c r="AY664" s="46" t="n">
        <v>61</v>
      </c>
      <c r="AZ664" s="45" t="n">
        <v>1</v>
      </c>
      <c r="BA664" s="46" t="n">
        <v>138</v>
      </c>
      <c r="BB664" s="45" t="n">
        <v>1</v>
      </c>
      <c r="BC664" s="46" t="n">
        <v>80</v>
      </c>
      <c r="BD664" s="47" t="n">
        <v>1</v>
      </c>
    </row>
    <row r="665" customFormat="false" ht="12.75" hidden="false" customHeight="false" outlineLevel="0" collapsed="false">
      <c r="A665" s="49" t="s">
        <v>48</v>
      </c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</row>
    <row r="666" customFormat="false" ht="13.5" hidden="false" customHeight="false" outlineLevel="0" collapsed="false"/>
    <row r="667" customFormat="false" ht="13.5" hidden="false" customHeight="true" outlineLevel="0" collapsed="false">
      <c r="A667" s="13" t="s">
        <v>11</v>
      </c>
      <c r="B667" s="13"/>
      <c r="C667" s="14" t="s">
        <v>12</v>
      </c>
      <c r="D667" s="14"/>
      <c r="E667" s="15" t="s">
        <v>13</v>
      </c>
      <c r="F667" s="15"/>
      <c r="G667" s="15"/>
      <c r="H667" s="15"/>
      <c r="I667" s="16" t="s">
        <v>14</v>
      </c>
      <c r="J667" s="16"/>
      <c r="K667" s="16"/>
      <c r="L667" s="16"/>
      <c r="M667" s="16"/>
      <c r="N667" s="16"/>
      <c r="O667" s="17" t="s">
        <v>15</v>
      </c>
      <c r="P667" s="17"/>
      <c r="Q667" s="17"/>
      <c r="R667" s="17"/>
      <c r="S667" s="17"/>
      <c r="T667" s="17"/>
      <c r="U667" s="17"/>
      <c r="V667" s="17"/>
      <c r="W667" s="17"/>
      <c r="X667" s="17"/>
      <c r="Y667" s="18" t="s">
        <v>16</v>
      </c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</row>
    <row r="668" customFormat="false" ht="12.75" hidden="false" customHeight="true" outlineLevel="0" collapsed="false">
      <c r="A668" s="13"/>
      <c r="B668" s="13"/>
      <c r="C668" s="19" t="s">
        <v>17</v>
      </c>
      <c r="D668" s="19"/>
      <c r="E668" s="20" t="s">
        <v>18</v>
      </c>
      <c r="F668" s="20"/>
      <c r="G668" s="20" t="s">
        <v>14</v>
      </c>
      <c r="H668" s="20"/>
      <c r="I668" s="21" t="s">
        <v>19</v>
      </c>
      <c r="J668" s="21"/>
      <c r="K668" s="21" t="s">
        <v>20</v>
      </c>
      <c r="L668" s="21"/>
      <c r="M668" s="21" t="s">
        <v>21</v>
      </c>
      <c r="N668" s="21"/>
      <c r="O668" s="22" t="s">
        <v>22</v>
      </c>
      <c r="P668" s="22"/>
      <c r="Q668" s="22" t="s">
        <v>23</v>
      </c>
      <c r="R668" s="22"/>
      <c r="S668" s="22" t="s">
        <v>24</v>
      </c>
      <c r="T668" s="22"/>
      <c r="U668" s="22" t="s">
        <v>25</v>
      </c>
      <c r="V668" s="22"/>
      <c r="W668" s="22" t="s">
        <v>26</v>
      </c>
      <c r="X668" s="22"/>
      <c r="Y668" s="23" t="s">
        <v>27</v>
      </c>
      <c r="Z668" s="23"/>
      <c r="AA668" s="23" t="s">
        <v>28</v>
      </c>
      <c r="AB668" s="23"/>
      <c r="AC668" s="23" t="s">
        <v>29</v>
      </c>
      <c r="AD668" s="23"/>
      <c r="AE668" s="23" t="s">
        <v>30</v>
      </c>
      <c r="AF668" s="23"/>
      <c r="AG668" s="23" t="s">
        <v>31</v>
      </c>
      <c r="AH668" s="23"/>
      <c r="AI668" s="23" t="s">
        <v>32</v>
      </c>
      <c r="AJ668" s="23"/>
      <c r="AK668" s="23" t="s">
        <v>33</v>
      </c>
      <c r="AL668" s="23"/>
      <c r="AM668" s="23" t="s">
        <v>34</v>
      </c>
      <c r="AN668" s="23"/>
      <c r="AO668" s="23" t="s">
        <v>35</v>
      </c>
      <c r="AP668" s="23"/>
      <c r="AQ668" s="23" t="s">
        <v>36</v>
      </c>
      <c r="AR668" s="23"/>
      <c r="AS668" s="23" t="s">
        <v>37</v>
      </c>
      <c r="AT668" s="23"/>
      <c r="AU668" s="23" t="s">
        <v>38</v>
      </c>
      <c r="AV668" s="23"/>
      <c r="AW668" s="23" t="s">
        <v>39</v>
      </c>
      <c r="AX668" s="23"/>
      <c r="AY668" s="23" t="s">
        <v>40</v>
      </c>
      <c r="AZ668" s="23"/>
      <c r="BA668" s="23" t="s">
        <v>41</v>
      </c>
      <c r="BB668" s="23"/>
      <c r="BC668" s="24" t="s">
        <v>42</v>
      </c>
      <c r="BD668" s="24"/>
    </row>
    <row r="669" customFormat="false" ht="24.75" hidden="false" customHeight="false" outlineLevel="0" collapsed="false">
      <c r="A669" s="13"/>
      <c r="B669" s="13"/>
      <c r="C669" s="25" t="s">
        <v>43</v>
      </c>
      <c r="D669" s="26" t="s">
        <v>44</v>
      </c>
      <c r="E669" s="27" t="s">
        <v>43</v>
      </c>
      <c r="F669" s="27" t="s">
        <v>44</v>
      </c>
      <c r="G669" s="27" t="s">
        <v>43</v>
      </c>
      <c r="H669" s="27" t="s">
        <v>44</v>
      </c>
      <c r="I669" s="28" t="s">
        <v>43</v>
      </c>
      <c r="J669" s="28" t="s">
        <v>44</v>
      </c>
      <c r="K669" s="28" t="s">
        <v>43</v>
      </c>
      <c r="L669" s="28" t="s">
        <v>44</v>
      </c>
      <c r="M669" s="28" t="s">
        <v>43</v>
      </c>
      <c r="N669" s="28" t="s">
        <v>44</v>
      </c>
      <c r="O669" s="29" t="s">
        <v>43</v>
      </c>
      <c r="P669" s="29" t="s">
        <v>44</v>
      </c>
      <c r="Q669" s="29" t="s">
        <v>43</v>
      </c>
      <c r="R669" s="29" t="s">
        <v>44</v>
      </c>
      <c r="S669" s="29" t="s">
        <v>43</v>
      </c>
      <c r="T669" s="29" t="s">
        <v>44</v>
      </c>
      <c r="U669" s="29" t="s">
        <v>43</v>
      </c>
      <c r="V669" s="29" t="s">
        <v>44</v>
      </c>
      <c r="W669" s="29" t="s">
        <v>43</v>
      </c>
      <c r="X669" s="29" t="s">
        <v>44</v>
      </c>
      <c r="Y669" s="30" t="s">
        <v>43</v>
      </c>
      <c r="Z669" s="30" t="s">
        <v>44</v>
      </c>
      <c r="AA669" s="30" t="s">
        <v>43</v>
      </c>
      <c r="AB669" s="30" t="s">
        <v>44</v>
      </c>
      <c r="AC669" s="30" t="s">
        <v>43</v>
      </c>
      <c r="AD669" s="30" t="s">
        <v>44</v>
      </c>
      <c r="AE669" s="30" t="s">
        <v>43</v>
      </c>
      <c r="AF669" s="30" t="s">
        <v>44</v>
      </c>
      <c r="AG669" s="30" t="s">
        <v>43</v>
      </c>
      <c r="AH669" s="30" t="s">
        <v>44</v>
      </c>
      <c r="AI669" s="30" t="s">
        <v>43</v>
      </c>
      <c r="AJ669" s="30" t="s">
        <v>44</v>
      </c>
      <c r="AK669" s="30" t="s">
        <v>43</v>
      </c>
      <c r="AL669" s="30" t="s">
        <v>44</v>
      </c>
      <c r="AM669" s="30" t="s">
        <v>43</v>
      </c>
      <c r="AN669" s="30" t="s">
        <v>44</v>
      </c>
      <c r="AO669" s="30" t="s">
        <v>43</v>
      </c>
      <c r="AP669" s="30" t="s">
        <v>44</v>
      </c>
      <c r="AQ669" s="30" t="s">
        <v>43</v>
      </c>
      <c r="AR669" s="30" t="s">
        <v>44</v>
      </c>
      <c r="AS669" s="30" t="s">
        <v>43</v>
      </c>
      <c r="AT669" s="30" t="s">
        <v>44</v>
      </c>
      <c r="AU669" s="30" t="s">
        <v>43</v>
      </c>
      <c r="AV669" s="30" t="s">
        <v>44</v>
      </c>
      <c r="AW669" s="30" t="s">
        <v>43</v>
      </c>
      <c r="AX669" s="30" t="s">
        <v>44</v>
      </c>
      <c r="AY669" s="30" t="s">
        <v>43</v>
      </c>
      <c r="AZ669" s="30" t="s">
        <v>44</v>
      </c>
      <c r="BA669" s="30" t="s">
        <v>43</v>
      </c>
      <c r="BB669" s="30" t="s">
        <v>44</v>
      </c>
      <c r="BC669" s="30" t="s">
        <v>43</v>
      </c>
      <c r="BD669" s="31" t="s">
        <v>44</v>
      </c>
    </row>
    <row r="670" customFormat="false" ht="13.5" hidden="false" customHeight="true" outlineLevel="0" collapsed="false">
      <c r="A670" s="32" t="s">
        <v>297</v>
      </c>
      <c r="B670" s="33" t="s">
        <v>46</v>
      </c>
      <c r="C670" s="34" t="n">
        <v>198</v>
      </c>
      <c r="D670" s="35" t="n">
        <v>0.388998035363458</v>
      </c>
      <c r="E670" s="36" t="n">
        <v>11</v>
      </c>
      <c r="F670" s="35" t="n">
        <v>0.785714285714286</v>
      </c>
      <c r="G670" s="36" t="n">
        <v>182</v>
      </c>
      <c r="H670" s="35" t="n">
        <v>0.375257731958763</v>
      </c>
      <c r="I670" s="36" t="n">
        <v>132</v>
      </c>
      <c r="J670" s="35" t="n">
        <v>0.357723577235772</v>
      </c>
      <c r="K670" s="36" t="n">
        <v>49</v>
      </c>
      <c r="L670" s="35" t="n">
        <v>0.445454545454546</v>
      </c>
      <c r="M670" s="36" t="n">
        <v>1</v>
      </c>
      <c r="N670" s="35" t="n">
        <v>0.166666666666667</v>
      </c>
      <c r="O670" s="36" t="n">
        <v>6</v>
      </c>
      <c r="P670" s="35" t="n">
        <v>0.285714285714286</v>
      </c>
      <c r="Q670" s="36" t="n">
        <v>73</v>
      </c>
      <c r="R670" s="35" t="n">
        <v>0.317391304347826</v>
      </c>
      <c r="S670" s="36" t="n">
        <v>47</v>
      </c>
      <c r="T670" s="35" t="n">
        <v>0.373015873015873</v>
      </c>
      <c r="U670" s="36" t="n">
        <v>39</v>
      </c>
      <c r="V670" s="35" t="n">
        <v>0.4875</v>
      </c>
      <c r="W670" s="36" t="n">
        <v>33</v>
      </c>
      <c r="X670" s="35" t="n">
        <v>0.634615384615385</v>
      </c>
      <c r="Y670" s="36" t="n">
        <v>14</v>
      </c>
      <c r="Z670" s="35" t="n">
        <v>0.378378378378378</v>
      </c>
      <c r="AA670" s="36" t="n">
        <v>10</v>
      </c>
      <c r="AB670" s="35" t="n">
        <v>0.4</v>
      </c>
      <c r="AC670" s="36" t="n">
        <v>6</v>
      </c>
      <c r="AD670" s="35" t="n">
        <v>0.157894736842105</v>
      </c>
      <c r="AE670" s="36" t="n">
        <v>4</v>
      </c>
      <c r="AF670" s="35" t="n">
        <v>0.363636363636364</v>
      </c>
      <c r="AG670" s="36" t="n">
        <v>4</v>
      </c>
      <c r="AH670" s="35" t="n">
        <v>0.153846153846154</v>
      </c>
      <c r="AI670" s="36" t="n">
        <v>19</v>
      </c>
      <c r="AJ670" s="35" t="n">
        <v>0.441860465116279</v>
      </c>
      <c r="AK670" s="36" t="n">
        <v>37</v>
      </c>
      <c r="AL670" s="35" t="n">
        <v>0.5</v>
      </c>
      <c r="AM670" s="36" t="n">
        <v>5</v>
      </c>
      <c r="AN670" s="35" t="n">
        <v>0.277777777777778</v>
      </c>
      <c r="AO670" s="36" t="n">
        <v>6</v>
      </c>
      <c r="AP670" s="35" t="n">
        <v>0.3</v>
      </c>
      <c r="AQ670" s="36" t="n">
        <v>7</v>
      </c>
      <c r="AR670" s="35" t="n">
        <v>0.291666666666667</v>
      </c>
      <c r="AS670" s="36" t="n">
        <v>8</v>
      </c>
      <c r="AT670" s="35" t="n">
        <v>0.32</v>
      </c>
      <c r="AU670" s="36" t="n">
        <v>45</v>
      </c>
      <c r="AV670" s="35" t="n">
        <v>0.625</v>
      </c>
      <c r="AW670" s="36" t="n">
        <v>10</v>
      </c>
      <c r="AX670" s="35" t="n">
        <v>0.625</v>
      </c>
      <c r="AY670" s="36" t="n">
        <v>4</v>
      </c>
      <c r="AZ670" s="35" t="n">
        <v>0.363636363636364</v>
      </c>
      <c r="BA670" s="36" t="n">
        <v>8</v>
      </c>
      <c r="BB670" s="35" t="n">
        <v>0.210526315789474</v>
      </c>
      <c r="BC670" s="36" t="n">
        <v>11</v>
      </c>
      <c r="BD670" s="37" t="n">
        <v>0.354838709677419</v>
      </c>
    </row>
    <row r="671" customFormat="false" ht="12.75" hidden="false" customHeight="false" outlineLevel="0" collapsed="false">
      <c r="A671" s="32"/>
      <c r="B671" s="38" t="s">
        <v>47</v>
      </c>
      <c r="C671" s="39" t="n">
        <v>311</v>
      </c>
      <c r="D671" s="40" t="n">
        <v>0.611001964636542</v>
      </c>
      <c r="E671" s="41" t="n">
        <v>3</v>
      </c>
      <c r="F671" s="40" t="n">
        <v>0.214285714285714</v>
      </c>
      <c r="G671" s="41" t="n">
        <v>303</v>
      </c>
      <c r="H671" s="40" t="n">
        <v>0.624742268041237</v>
      </c>
      <c r="I671" s="41" t="n">
        <v>237</v>
      </c>
      <c r="J671" s="40" t="n">
        <v>0.642276422764228</v>
      </c>
      <c r="K671" s="41" t="n">
        <v>61</v>
      </c>
      <c r="L671" s="40" t="n">
        <v>0.554545454545455</v>
      </c>
      <c r="M671" s="41" t="n">
        <v>5</v>
      </c>
      <c r="N671" s="40" t="n">
        <v>0.833333333333333</v>
      </c>
      <c r="O671" s="41" t="n">
        <v>15</v>
      </c>
      <c r="P671" s="40" t="n">
        <v>0.714285714285714</v>
      </c>
      <c r="Q671" s="41" t="n">
        <v>157</v>
      </c>
      <c r="R671" s="40" t="n">
        <v>0.682608695652174</v>
      </c>
      <c r="S671" s="41" t="n">
        <v>79</v>
      </c>
      <c r="T671" s="40" t="n">
        <v>0.626984126984127</v>
      </c>
      <c r="U671" s="41" t="n">
        <v>41</v>
      </c>
      <c r="V671" s="40" t="n">
        <v>0.5125</v>
      </c>
      <c r="W671" s="41" t="n">
        <v>19</v>
      </c>
      <c r="X671" s="40" t="n">
        <v>0.365384615384615</v>
      </c>
      <c r="Y671" s="41" t="n">
        <v>23</v>
      </c>
      <c r="Z671" s="40" t="n">
        <v>0.621621621621622</v>
      </c>
      <c r="AA671" s="41" t="n">
        <v>15</v>
      </c>
      <c r="AB671" s="40" t="n">
        <v>0.6</v>
      </c>
      <c r="AC671" s="41" t="n">
        <v>32</v>
      </c>
      <c r="AD671" s="40" t="n">
        <v>0.842105263157895</v>
      </c>
      <c r="AE671" s="41" t="n">
        <v>7</v>
      </c>
      <c r="AF671" s="40" t="n">
        <v>0.636363636363636</v>
      </c>
      <c r="AG671" s="41" t="n">
        <v>22</v>
      </c>
      <c r="AH671" s="40" t="n">
        <v>0.846153846153846</v>
      </c>
      <c r="AI671" s="41" t="n">
        <v>24</v>
      </c>
      <c r="AJ671" s="40" t="n">
        <v>0.558139534883721</v>
      </c>
      <c r="AK671" s="41" t="n">
        <v>37</v>
      </c>
      <c r="AL671" s="40" t="n">
        <v>0.5</v>
      </c>
      <c r="AM671" s="41" t="n">
        <v>13</v>
      </c>
      <c r="AN671" s="40" t="n">
        <v>0.722222222222222</v>
      </c>
      <c r="AO671" s="41" t="n">
        <v>14</v>
      </c>
      <c r="AP671" s="40" t="n">
        <v>0.7</v>
      </c>
      <c r="AQ671" s="41" t="n">
        <v>17</v>
      </c>
      <c r="AR671" s="40" t="n">
        <v>0.708333333333333</v>
      </c>
      <c r="AS671" s="41" t="n">
        <v>17</v>
      </c>
      <c r="AT671" s="40" t="n">
        <v>0.68</v>
      </c>
      <c r="AU671" s="41" t="n">
        <v>27</v>
      </c>
      <c r="AV671" s="40" t="n">
        <v>0.375</v>
      </c>
      <c r="AW671" s="41" t="n">
        <v>6</v>
      </c>
      <c r="AX671" s="40" t="n">
        <v>0.375</v>
      </c>
      <c r="AY671" s="41" t="n">
        <v>7</v>
      </c>
      <c r="AZ671" s="40" t="n">
        <v>0.636363636363636</v>
      </c>
      <c r="BA671" s="41" t="n">
        <v>30</v>
      </c>
      <c r="BB671" s="40" t="n">
        <v>0.789473684210526</v>
      </c>
      <c r="BC671" s="41" t="n">
        <v>20</v>
      </c>
      <c r="BD671" s="42" t="n">
        <v>0.645161290322581</v>
      </c>
    </row>
    <row r="672" customFormat="false" ht="36" hidden="false" customHeight="false" outlineLevel="0" collapsed="false">
      <c r="A672" s="32"/>
      <c r="B672" s="38" t="s">
        <v>276</v>
      </c>
      <c r="C672" s="39" t="n">
        <v>1047</v>
      </c>
      <c r="D672" s="40" t="n">
        <v>0</v>
      </c>
      <c r="E672" s="41" t="n">
        <v>15</v>
      </c>
      <c r="F672" s="40" t="n">
        <v>0</v>
      </c>
      <c r="G672" s="41" t="n">
        <v>1022</v>
      </c>
      <c r="H672" s="40" t="n">
        <v>0</v>
      </c>
      <c r="I672" s="41" t="n">
        <v>908</v>
      </c>
      <c r="J672" s="40" t="n">
        <v>0</v>
      </c>
      <c r="K672" s="41" t="n">
        <v>112</v>
      </c>
      <c r="L672" s="40" t="n">
        <v>0</v>
      </c>
      <c r="M672" s="41" t="n">
        <v>2</v>
      </c>
      <c r="N672" s="40" t="n">
        <v>0</v>
      </c>
      <c r="O672" s="41" t="n">
        <v>87</v>
      </c>
      <c r="P672" s="40" t="n">
        <v>0</v>
      </c>
      <c r="Q672" s="41" t="n">
        <v>637</v>
      </c>
      <c r="R672" s="40" t="n">
        <v>0</v>
      </c>
      <c r="S672" s="41" t="n">
        <v>219</v>
      </c>
      <c r="T672" s="40" t="n">
        <v>0</v>
      </c>
      <c r="U672" s="41" t="n">
        <v>83</v>
      </c>
      <c r="V672" s="40" t="n">
        <v>0</v>
      </c>
      <c r="W672" s="41" t="n">
        <v>21</v>
      </c>
      <c r="X672" s="40" t="n">
        <v>0</v>
      </c>
      <c r="Y672" s="41" t="n">
        <v>54</v>
      </c>
      <c r="Z672" s="40" t="n">
        <v>0</v>
      </c>
      <c r="AA672" s="41" t="n">
        <v>65</v>
      </c>
      <c r="AB672" s="40" t="n">
        <v>0</v>
      </c>
      <c r="AC672" s="41" t="n">
        <v>85</v>
      </c>
      <c r="AD672" s="40" t="n">
        <v>0</v>
      </c>
      <c r="AE672" s="41" t="n">
        <v>41</v>
      </c>
      <c r="AF672" s="40" t="n">
        <v>0</v>
      </c>
      <c r="AG672" s="41" t="n">
        <v>77</v>
      </c>
      <c r="AH672" s="40" t="n">
        <v>0</v>
      </c>
      <c r="AI672" s="41" t="n">
        <v>71</v>
      </c>
      <c r="AJ672" s="40" t="n">
        <v>0</v>
      </c>
      <c r="AK672" s="41" t="n">
        <v>153</v>
      </c>
      <c r="AL672" s="40" t="n">
        <v>0</v>
      </c>
      <c r="AM672" s="41" t="n">
        <v>30</v>
      </c>
      <c r="AN672" s="40" t="n">
        <v>0</v>
      </c>
      <c r="AO672" s="41" t="n">
        <v>88</v>
      </c>
      <c r="AP672" s="40" t="n">
        <v>0</v>
      </c>
      <c r="AQ672" s="41" t="n">
        <v>54</v>
      </c>
      <c r="AR672" s="40" t="n">
        <v>0</v>
      </c>
      <c r="AS672" s="41" t="n">
        <v>53</v>
      </c>
      <c r="AT672" s="40" t="n">
        <v>0</v>
      </c>
      <c r="AU672" s="41" t="n">
        <v>38</v>
      </c>
      <c r="AV672" s="40" t="n">
        <v>0</v>
      </c>
      <c r="AW672" s="41" t="n">
        <v>39</v>
      </c>
      <c r="AX672" s="40" t="n">
        <v>0</v>
      </c>
      <c r="AY672" s="41" t="n">
        <v>50</v>
      </c>
      <c r="AZ672" s="40" t="n">
        <v>0</v>
      </c>
      <c r="BA672" s="41" t="n">
        <v>100</v>
      </c>
      <c r="BB672" s="40" t="n">
        <v>0</v>
      </c>
      <c r="BC672" s="41" t="n">
        <v>49</v>
      </c>
      <c r="BD672" s="42" t="n">
        <v>0</v>
      </c>
    </row>
    <row r="673" s="48" customFormat="true" ht="12.75" hidden="false" customHeight="false" outlineLevel="0" collapsed="false">
      <c r="A673" s="32"/>
      <c r="B673" s="43" t="s">
        <v>12</v>
      </c>
      <c r="C673" s="44" t="n">
        <v>1556</v>
      </c>
      <c r="D673" s="45" t="n">
        <v>1</v>
      </c>
      <c r="E673" s="46" t="n">
        <v>29</v>
      </c>
      <c r="F673" s="45" t="n">
        <v>1</v>
      </c>
      <c r="G673" s="46" t="n">
        <v>1507</v>
      </c>
      <c r="H673" s="45" t="n">
        <v>1</v>
      </c>
      <c r="I673" s="46" t="n">
        <v>1277</v>
      </c>
      <c r="J673" s="45" t="n">
        <v>1</v>
      </c>
      <c r="K673" s="46" t="n">
        <v>222</v>
      </c>
      <c r="L673" s="45" t="n">
        <v>1</v>
      </c>
      <c r="M673" s="46" t="n">
        <v>8</v>
      </c>
      <c r="N673" s="45" t="n">
        <v>1</v>
      </c>
      <c r="O673" s="46" t="n">
        <v>108</v>
      </c>
      <c r="P673" s="45" t="n">
        <v>1</v>
      </c>
      <c r="Q673" s="46" t="n">
        <v>867</v>
      </c>
      <c r="R673" s="45" t="n">
        <v>1</v>
      </c>
      <c r="S673" s="46" t="n">
        <v>345</v>
      </c>
      <c r="T673" s="45" t="n">
        <v>1</v>
      </c>
      <c r="U673" s="46" t="n">
        <v>163</v>
      </c>
      <c r="V673" s="45" t="n">
        <v>1</v>
      </c>
      <c r="W673" s="46" t="n">
        <v>73</v>
      </c>
      <c r="X673" s="45" t="n">
        <v>1</v>
      </c>
      <c r="Y673" s="46" t="n">
        <v>91</v>
      </c>
      <c r="Z673" s="45" t="n">
        <v>1</v>
      </c>
      <c r="AA673" s="46" t="n">
        <v>90</v>
      </c>
      <c r="AB673" s="45" t="n">
        <v>1</v>
      </c>
      <c r="AC673" s="46" t="n">
        <v>123</v>
      </c>
      <c r="AD673" s="45" t="n">
        <v>1</v>
      </c>
      <c r="AE673" s="46" t="n">
        <v>52</v>
      </c>
      <c r="AF673" s="45" t="n">
        <v>1</v>
      </c>
      <c r="AG673" s="46" t="n">
        <v>103</v>
      </c>
      <c r="AH673" s="45" t="n">
        <v>1</v>
      </c>
      <c r="AI673" s="46" t="n">
        <v>114</v>
      </c>
      <c r="AJ673" s="45" t="n">
        <v>1</v>
      </c>
      <c r="AK673" s="46" t="n">
        <v>227</v>
      </c>
      <c r="AL673" s="45" t="n">
        <v>1</v>
      </c>
      <c r="AM673" s="46" t="n">
        <v>48</v>
      </c>
      <c r="AN673" s="45" t="n">
        <v>1</v>
      </c>
      <c r="AO673" s="46" t="n">
        <v>108</v>
      </c>
      <c r="AP673" s="45" t="n">
        <v>1</v>
      </c>
      <c r="AQ673" s="46" t="n">
        <v>78</v>
      </c>
      <c r="AR673" s="45" t="n">
        <v>1</v>
      </c>
      <c r="AS673" s="46" t="n">
        <v>78</v>
      </c>
      <c r="AT673" s="45" t="n">
        <v>1</v>
      </c>
      <c r="AU673" s="46" t="n">
        <v>110</v>
      </c>
      <c r="AV673" s="45" t="n">
        <v>1</v>
      </c>
      <c r="AW673" s="46" t="n">
        <v>55</v>
      </c>
      <c r="AX673" s="45" t="n">
        <v>1</v>
      </c>
      <c r="AY673" s="46" t="n">
        <v>61</v>
      </c>
      <c r="AZ673" s="45" t="n">
        <v>1</v>
      </c>
      <c r="BA673" s="46" t="n">
        <v>138</v>
      </c>
      <c r="BB673" s="45" t="n">
        <v>1</v>
      </c>
      <c r="BC673" s="46" t="n">
        <v>80</v>
      </c>
      <c r="BD673" s="47" t="n">
        <v>1</v>
      </c>
    </row>
    <row r="674" customFormat="false" ht="12.75" hidden="false" customHeight="false" outlineLevel="0" collapsed="false">
      <c r="A674" s="49" t="s">
        <v>48</v>
      </c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</row>
    <row r="675" customFormat="false" ht="13.5" hidden="false" customHeight="false" outlineLevel="0" collapsed="false"/>
    <row r="676" customFormat="false" ht="13.5" hidden="false" customHeight="true" outlineLevel="0" collapsed="false">
      <c r="A676" s="13" t="s">
        <v>11</v>
      </c>
      <c r="B676" s="13"/>
      <c r="C676" s="14" t="s">
        <v>12</v>
      </c>
      <c r="D676" s="14"/>
      <c r="E676" s="15" t="s">
        <v>13</v>
      </c>
      <c r="F676" s="15"/>
      <c r="G676" s="15"/>
      <c r="H676" s="15"/>
      <c r="I676" s="16" t="s">
        <v>14</v>
      </c>
      <c r="J676" s="16"/>
      <c r="K676" s="16"/>
      <c r="L676" s="16"/>
      <c r="M676" s="16"/>
      <c r="N676" s="16"/>
      <c r="O676" s="17" t="s">
        <v>15</v>
      </c>
      <c r="P676" s="17"/>
      <c r="Q676" s="17"/>
      <c r="R676" s="17"/>
      <c r="S676" s="17"/>
      <c r="T676" s="17"/>
      <c r="U676" s="17"/>
      <c r="V676" s="17"/>
      <c r="W676" s="17"/>
      <c r="X676" s="17"/>
      <c r="Y676" s="18" t="s">
        <v>16</v>
      </c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</row>
    <row r="677" customFormat="false" ht="12.75" hidden="false" customHeight="true" outlineLevel="0" collapsed="false">
      <c r="A677" s="13"/>
      <c r="B677" s="13"/>
      <c r="C677" s="19" t="s">
        <v>17</v>
      </c>
      <c r="D677" s="19"/>
      <c r="E677" s="20" t="s">
        <v>18</v>
      </c>
      <c r="F677" s="20"/>
      <c r="G677" s="20" t="s">
        <v>14</v>
      </c>
      <c r="H677" s="20"/>
      <c r="I677" s="21" t="s">
        <v>19</v>
      </c>
      <c r="J677" s="21"/>
      <c r="K677" s="21" t="s">
        <v>20</v>
      </c>
      <c r="L677" s="21"/>
      <c r="M677" s="21" t="s">
        <v>21</v>
      </c>
      <c r="N677" s="21"/>
      <c r="O677" s="22" t="s">
        <v>22</v>
      </c>
      <c r="P677" s="22"/>
      <c r="Q677" s="22" t="s">
        <v>23</v>
      </c>
      <c r="R677" s="22"/>
      <c r="S677" s="22" t="s">
        <v>24</v>
      </c>
      <c r="T677" s="22"/>
      <c r="U677" s="22" t="s">
        <v>25</v>
      </c>
      <c r="V677" s="22"/>
      <c r="W677" s="22" t="s">
        <v>26</v>
      </c>
      <c r="X677" s="22"/>
      <c r="Y677" s="23" t="s">
        <v>27</v>
      </c>
      <c r="Z677" s="23"/>
      <c r="AA677" s="23" t="s">
        <v>28</v>
      </c>
      <c r="AB677" s="23"/>
      <c r="AC677" s="23" t="s">
        <v>29</v>
      </c>
      <c r="AD677" s="23"/>
      <c r="AE677" s="23" t="s">
        <v>30</v>
      </c>
      <c r="AF677" s="23"/>
      <c r="AG677" s="23" t="s">
        <v>31</v>
      </c>
      <c r="AH677" s="23"/>
      <c r="AI677" s="23" t="s">
        <v>32</v>
      </c>
      <c r="AJ677" s="23"/>
      <c r="AK677" s="23" t="s">
        <v>33</v>
      </c>
      <c r="AL677" s="23"/>
      <c r="AM677" s="23" t="s">
        <v>34</v>
      </c>
      <c r="AN677" s="23"/>
      <c r="AO677" s="23" t="s">
        <v>35</v>
      </c>
      <c r="AP677" s="23"/>
      <c r="AQ677" s="23" t="s">
        <v>36</v>
      </c>
      <c r="AR677" s="23"/>
      <c r="AS677" s="23" t="s">
        <v>37</v>
      </c>
      <c r="AT677" s="23"/>
      <c r="AU677" s="23" t="s">
        <v>38</v>
      </c>
      <c r="AV677" s="23"/>
      <c r="AW677" s="23" t="s">
        <v>39</v>
      </c>
      <c r="AX677" s="23"/>
      <c r="AY677" s="23" t="s">
        <v>40</v>
      </c>
      <c r="AZ677" s="23"/>
      <c r="BA677" s="23" t="s">
        <v>41</v>
      </c>
      <c r="BB677" s="23"/>
      <c r="BC677" s="24" t="s">
        <v>42</v>
      </c>
      <c r="BD677" s="24"/>
    </row>
    <row r="678" customFormat="false" ht="24.75" hidden="false" customHeight="false" outlineLevel="0" collapsed="false">
      <c r="A678" s="13"/>
      <c r="B678" s="13"/>
      <c r="C678" s="25" t="s">
        <v>43</v>
      </c>
      <c r="D678" s="26" t="s">
        <v>44</v>
      </c>
      <c r="E678" s="27" t="s">
        <v>43</v>
      </c>
      <c r="F678" s="27" t="s">
        <v>44</v>
      </c>
      <c r="G678" s="27" t="s">
        <v>43</v>
      </c>
      <c r="H678" s="27" t="s">
        <v>44</v>
      </c>
      <c r="I678" s="28" t="s">
        <v>43</v>
      </c>
      <c r="J678" s="28" t="s">
        <v>44</v>
      </c>
      <c r="K678" s="28" t="s">
        <v>43</v>
      </c>
      <c r="L678" s="28" t="s">
        <v>44</v>
      </c>
      <c r="M678" s="28" t="s">
        <v>43</v>
      </c>
      <c r="N678" s="28" t="s">
        <v>44</v>
      </c>
      <c r="O678" s="29" t="s">
        <v>43</v>
      </c>
      <c r="P678" s="29" t="s">
        <v>44</v>
      </c>
      <c r="Q678" s="29" t="s">
        <v>43</v>
      </c>
      <c r="R678" s="29" t="s">
        <v>44</v>
      </c>
      <c r="S678" s="29" t="s">
        <v>43</v>
      </c>
      <c r="T678" s="29" t="s">
        <v>44</v>
      </c>
      <c r="U678" s="29" t="s">
        <v>43</v>
      </c>
      <c r="V678" s="29" t="s">
        <v>44</v>
      </c>
      <c r="W678" s="29" t="s">
        <v>43</v>
      </c>
      <c r="X678" s="29" t="s">
        <v>44</v>
      </c>
      <c r="Y678" s="30" t="s">
        <v>43</v>
      </c>
      <c r="Z678" s="30" t="s">
        <v>44</v>
      </c>
      <c r="AA678" s="30" t="s">
        <v>43</v>
      </c>
      <c r="AB678" s="30" t="s">
        <v>44</v>
      </c>
      <c r="AC678" s="30" t="s">
        <v>43</v>
      </c>
      <c r="AD678" s="30" t="s">
        <v>44</v>
      </c>
      <c r="AE678" s="30" t="s">
        <v>43</v>
      </c>
      <c r="AF678" s="30" t="s">
        <v>44</v>
      </c>
      <c r="AG678" s="30" t="s">
        <v>43</v>
      </c>
      <c r="AH678" s="30" t="s">
        <v>44</v>
      </c>
      <c r="AI678" s="30" t="s">
        <v>43</v>
      </c>
      <c r="AJ678" s="30" t="s">
        <v>44</v>
      </c>
      <c r="AK678" s="30" t="s">
        <v>43</v>
      </c>
      <c r="AL678" s="30" t="s">
        <v>44</v>
      </c>
      <c r="AM678" s="30" t="s">
        <v>43</v>
      </c>
      <c r="AN678" s="30" t="s">
        <v>44</v>
      </c>
      <c r="AO678" s="30" t="s">
        <v>43</v>
      </c>
      <c r="AP678" s="30" t="s">
        <v>44</v>
      </c>
      <c r="AQ678" s="30" t="s">
        <v>43</v>
      </c>
      <c r="AR678" s="30" t="s">
        <v>44</v>
      </c>
      <c r="AS678" s="30" t="s">
        <v>43</v>
      </c>
      <c r="AT678" s="30" t="s">
        <v>44</v>
      </c>
      <c r="AU678" s="30" t="s">
        <v>43</v>
      </c>
      <c r="AV678" s="30" t="s">
        <v>44</v>
      </c>
      <c r="AW678" s="30" t="s">
        <v>43</v>
      </c>
      <c r="AX678" s="30" t="s">
        <v>44</v>
      </c>
      <c r="AY678" s="30" t="s">
        <v>43</v>
      </c>
      <c r="AZ678" s="30" t="s">
        <v>44</v>
      </c>
      <c r="BA678" s="30" t="s">
        <v>43</v>
      </c>
      <c r="BB678" s="30" t="s">
        <v>44</v>
      </c>
      <c r="BC678" s="30" t="s">
        <v>43</v>
      </c>
      <c r="BD678" s="31" t="s">
        <v>44</v>
      </c>
    </row>
    <row r="679" customFormat="false" ht="13.5" hidden="false" customHeight="true" outlineLevel="0" collapsed="false">
      <c r="A679" s="32" t="s">
        <v>298</v>
      </c>
      <c r="B679" s="33" t="s">
        <v>46</v>
      </c>
      <c r="C679" s="34" t="n">
        <v>1284</v>
      </c>
      <c r="D679" s="35" t="n">
        <v>0.825192802056555</v>
      </c>
      <c r="E679" s="36" t="n">
        <v>25</v>
      </c>
      <c r="F679" s="35" t="n">
        <v>0.862068965517241</v>
      </c>
      <c r="G679" s="36" t="n">
        <v>1246</v>
      </c>
      <c r="H679" s="35" t="n">
        <v>0.826808228268082</v>
      </c>
      <c r="I679" s="36" t="n">
        <v>1056</v>
      </c>
      <c r="J679" s="35" t="n">
        <v>0.826938136256852</v>
      </c>
      <c r="K679" s="36" t="n">
        <v>183</v>
      </c>
      <c r="L679" s="35" t="n">
        <v>0.824324324324324</v>
      </c>
      <c r="M679" s="36" t="n">
        <v>7</v>
      </c>
      <c r="N679" s="35" t="n">
        <v>0.875</v>
      </c>
      <c r="O679" s="36" t="n">
        <v>84</v>
      </c>
      <c r="P679" s="35" t="n">
        <v>0.777777777777778</v>
      </c>
      <c r="Q679" s="36" t="n">
        <v>714</v>
      </c>
      <c r="R679" s="35" t="n">
        <v>0.823529411764706</v>
      </c>
      <c r="S679" s="36" t="n">
        <v>290</v>
      </c>
      <c r="T679" s="35" t="n">
        <v>0.840579710144928</v>
      </c>
      <c r="U679" s="36" t="n">
        <v>137</v>
      </c>
      <c r="V679" s="35" t="n">
        <v>0.840490797546012</v>
      </c>
      <c r="W679" s="36" t="n">
        <v>59</v>
      </c>
      <c r="X679" s="35" t="n">
        <v>0.808219178082192</v>
      </c>
      <c r="Y679" s="36" t="n">
        <v>79</v>
      </c>
      <c r="Z679" s="35" t="n">
        <v>0.868131868131868</v>
      </c>
      <c r="AA679" s="36" t="n">
        <v>78</v>
      </c>
      <c r="AB679" s="35" t="n">
        <v>0.866666666666667</v>
      </c>
      <c r="AC679" s="36" t="n">
        <v>94</v>
      </c>
      <c r="AD679" s="35" t="n">
        <v>0.764227642276423</v>
      </c>
      <c r="AE679" s="36" t="n">
        <v>35</v>
      </c>
      <c r="AF679" s="35" t="n">
        <v>0.673076923076923</v>
      </c>
      <c r="AG679" s="36" t="n">
        <v>85</v>
      </c>
      <c r="AH679" s="35" t="n">
        <v>0.825242718446602</v>
      </c>
      <c r="AI679" s="36" t="n">
        <v>104</v>
      </c>
      <c r="AJ679" s="35" t="n">
        <v>0.912280701754386</v>
      </c>
      <c r="AK679" s="36" t="n">
        <v>188</v>
      </c>
      <c r="AL679" s="35" t="n">
        <v>0.828193832599119</v>
      </c>
      <c r="AM679" s="36" t="n">
        <v>40</v>
      </c>
      <c r="AN679" s="35" t="n">
        <v>0.833333333333333</v>
      </c>
      <c r="AO679" s="36" t="n">
        <v>96</v>
      </c>
      <c r="AP679" s="35" t="n">
        <v>0.888888888888889</v>
      </c>
      <c r="AQ679" s="36" t="n">
        <v>66</v>
      </c>
      <c r="AR679" s="35" t="n">
        <v>0.846153846153846</v>
      </c>
      <c r="AS679" s="36" t="n">
        <v>69</v>
      </c>
      <c r="AT679" s="35" t="n">
        <v>0.884615384615385</v>
      </c>
      <c r="AU679" s="36" t="n">
        <v>79</v>
      </c>
      <c r="AV679" s="35" t="n">
        <v>0.718181818181818</v>
      </c>
      <c r="AW679" s="36" t="n">
        <v>54</v>
      </c>
      <c r="AX679" s="35" t="n">
        <v>0.981818181818182</v>
      </c>
      <c r="AY679" s="36" t="n">
        <v>42</v>
      </c>
      <c r="AZ679" s="35" t="n">
        <v>0.688524590163934</v>
      </c>
      <c r="BA679" s="36" t="n">
        <v>105</v>
      </c>
      <c r="BB679" s="35" t="n">
        <v>0.760869565217391</v>
      </c>
      <c r="BC679" s="36" t="n">
        <v>70</v>
      </c>
      <c r="BD679" s="37" t="n">
        <v>0.875</v>
      </c>
    </row>
    <row r="680" customFormat="false" ht="12.75" hidden="false" customHeight="false" outlineLevel="0" collapsed="false">
      <c r="A680" s="32"/>
      <c r="B680" s="38" t="s">
        <v>47</v>
      </c>
      <c r="C680" s="39" t="n">
        <v>272</v>
      </c>
      <c r="D680" s="40" t="n">
        <v>0.174807197943445</v>
      </c>
      <c r="E680" s="41" t="n">
        <v>4</v>
      </c>
      <c r="F680" s="40" t="n">
        <v>0.137931034482759</v>
      </c>
      <c r="G680" s="41" t="n">
        <v>261</v>
      </c>
      <c r="H680" s="40" t="n">
        <v>0.173191771731918</v>
      </c>
      <c r="I680" s="41" t="n">
        <v>221</v>
      </c>
      <c r="J680" s="40" t="n">
        <v>0.173061863743148</v>
      </c>
      <c r="K680" s="41" t="n">
        <v>39</v>
      </c>
      <c r="L680" s="40" t="n">
        <v>0.175675675675676</v>
      </c>
      <c r="M680" s="41" t="n">
        <v>1</v>
      </c>
      <c r="N680" s="40" t="n">
        <v>0.125</v>
      </c>
      <c r="O680" s="41" t="n">
        <v>24</v>
      </c>
      <c r="P680" s="40" t="n">
        <v>0.222222222222222</v>
      </c>
      <c r="Q680" s="41" t="n">
        <v>153</v>
      </c>
      <c r="R680" s="40" t="n">
        <v>0.176470588235294</v>
      </c>
      <c r="S680" s="41" t="n">
        <v>55</v>
      </c>
      <c r="T680" s="40" t="n">
        <v>0.159420289855072</v>
      </c>
      <c r="U680" s="41" t="n">
        <v>26</v>
      </c>
      <c r="V680" s="40" t="n">
        <v>0.159509202453988</v>
      </c>
      <c r="W680" s="41" t="n">
        <v>14</v>
      </c>
      <c r="X680" s="40" t="n">
        <v>0.191780821917808</v>
      </c>
      <c r="Y680" s="41" t="n">
        <v>12</v>
      </c>
      <c r="Z680" s="40" t="n">
        <v>0.131868131868132</v>
      </c>
      <c r="AA680" s="41" t="n">
        <v>12</v>
      </c>
      <c r="AB680" s="40" t="n">
        <v>0.133333333333333</v>
      </c>
      <c r="AC680" s="41" t="n">
        <v>29</v>
      </c>
      <c r="AD680" s="40" t="n">
        <v>0.235772357723577</v>
      </c>
      <c r="AE680" s="41" t="n">
        <v>17</v>
      </c>
      <c r="AF680" s="40" t="n">
        <v>0.326923076923077</v>
      </c>
      <c r="AG680" s="41" t="n">
        <v>18</v>
      </c>
      <c r="AH680" s="40" t="n">
        <v>0.174757281553398</v>
      </c>
      <c r="AI680" s="41" t="n">
        <v>10</v>
      </c>
      <c r="AJ680" s="40" t="n">
        <v>0.087719298245614</v>
      </c>
      <c r="AK680" s="41" t="n">
        <v>39</v>
      </c>
      <c r="AL680" s="40" t="n">
        <v>0.171806167400881</v>
      </c>
      <c r="AM680" s="41" t="n">
        <v>8</v>
      </c>
      <c r="AN680" s="40" t="n">
        <v>0.166666666666667</v>
      </c>
      <c r="AO680" s="41" t="n">
        <v>12</v>
      </c>
      <c r="AP680" s="40" t="n">
        <v>0.111111111111111</v>
      </c>
      <c r="AQ680" s="41" t="n">
        <v>12</v>
      </c>
      <c r="AR680" s="40" t="n">
        <v>0.153846153846154</v>
      </c>
      <c r="AS680" s="41" t="n">
        <v>9</v>
      </c>
      <c r="AT680" s="40" t="n">
        <v>0.115384615384615</v>
      </c>
      <c r="AU680" s="41" t="n">
        <v>31</v>
      </c>
      <c r="AV680" s="40" t="n">
        <v>0.281818181818182</v>
      </c>
      <c r="AW680" s="41" t="n">
        <v>1</v>
      </c>
      <c r="AX680" s="40" t="n">
        <v>0.0181818181818182</v>
      </c>
      <c r="AY680" s="41" t="n">
        <v>19</v>
      </c>
      <c r="AZ680" s="40" t="n">
        <v>0.311475409836066</v>
      </c>
      <c r="BA680" s="41" t="n">
        <v>33</v>
      </c>
      <c r="BB680" s="40" t="n">
        <v>0.239130434782609</v>
      </c>
      <c r="BC680" s="41" t="n">
        <v>10</v>
      </c>
      <c r="BD680" s="42" t="n">
        <v>0.125</v>
      </c>
    </row>
    <row r="681" s="48" customFormat="true" ht="12.75" hidden="false" customHeight="false" outlineLevel="0" collapsed="false">
      <c r="A681" s="32"/>
      <c r="B681" s="43" t="s">
        <v>12</v>
      </c>
      <c r="C681" s="44" t="n">
        <v>1556</v>
      </c>
      <c r="D681" s="45" t="n">
        <v>1</v>
      </c>
      <c r="E681" s="46" t="n">
        <v>29</v>
      </c>
      <c r="F681" s="45" t="n">
        <v>1</v>
      </c>
      <c r="G681" s="46" t="n">
        <v>1507</v>
      </c>
      <c r="H681" s="45" t="n">
        <v>1</v>
      </c>
      <c r="I681" s="46" t="n">
        <v>1277</v>
      </c>
      <c r="J681" s="45" t="n">
        <v>1</v>
      </c>
      <c r="K681" s="46" t="n">
        <v>222</v>
      </c>
      <c r="L681" s="45" t="n">
        <v>1</v>
      </c>
      <c r="M681" s="46" t="n">
        <v>8</v>
      </c>
      <c r="N681" s="45" t="n">
        <v>1</v>
      </c>
      <c r="O681" s="46" t="n">
        <v>108</v>
      </c>
      <c r="P681" s="45" t="n">
        <v>1</v>
      </c>
      <c r="Q681" s="46" t="n">
        <v>867</v>
      </c>
      <c r="R681" s="45" t="n">
        <v>1</v>
      </c>
      <c r="S681" s="46" t="n">
        <v>345</v>
      </c>
      <c r="T681" s="45" t="n">
        <v>1</v>
      </c>
      <c r="U681" s="46" t="n">
        <v>163</v>
      </c>
      <c r="V681" s="45" t="n">
        <v>1</v>
      </c>
      <c r="W681" s="46" t="n">
        <v>73</v>
      </c>
      <c r="X681" s="45" t="n">
        <v>1</v>
      </c>
      <c r="Y681" s="46" t="n">
        <v>91</v>
      </c>
      <c r="Z681" s="45" t="n">
        <v>1</v>
      </c>
      <c r="AA681" s="46" t="n">
        <v>90</v>
      </c>
      <c r="AB681" s="45" t="n">
        <v>1</v>
      </c>
      <c r="AC681" s="46" t="n">
        <v>123</v>
      </c>
      <c r="AD681" s="45" t="n">
        <v>1</v>
      </c>
      <c r="AE681" s="46" t="n">
        <v>52</v>
      </c>
      <c r="AF681" s="45" t="n">
        <v>1</v>
      </c>
      <c r="AG681" s="46" t="n">
        <v>103</v>
      </c>
      <c r="AH681" s="45" t="n">
        <v>1</v>
      </c>
      <c r="AI681" s="46" t="n">
        <v>114</v>
      </c>
      <c r="AJ681" s="45" t="n">
        <v>1</v>
      </c>
      <c r="AK681" s="46" t="n">
        <v>227</v>
      </c>
      <c r="AL681" s="45" t="n">
        <v>1</v>
      </c>
      <c r="AM681" s="46" t="n">
        <v>48</v>
      </c>
      <c r="AN681" s="45" t="n">
        <v>1</v>
      </c>
      <c r="AO681" s="46" t="n">
        <v>108</v>
      </c>
      <c r="AP681" s="45" t="n">
        <v>1</v>
      </c>
      <c r="AQ681" s="46" t="n">
        <v>78</v>
      </c>
      <c r="AR681" s="45" t="n">
        <v>1</v>
      </c>
      <c r="AS681" s="46" t="n">
        <v>78</v>
      </c>
      <c r="AT681" s="45" t="n">
        <v>1</v>
      </c>
      <c r="AU681" s="46" t="n">
        <v>110</v>
      </c>
      <c r="AV681" s="45" t="n">
        <v>1</v>
      </c>
      <c r="AW681" s="46" t="n">
        <v>55</v>
      </c>
      <c r="AX681" s="45" t="n">
        <v>1</v>
      </c>
      <c r="AY681" s="46" t="n">
        <v>61</v>
      </c>
      <c r="AZ681" s="45" t="n">
        <v>1</v>
      </c>
      <c r="BA681" s="46" t="n">
        <v>138</v>
      </c>
      <c r="BB681" s="45" t="n">
        <v>1</v>
      </c>
      <c r="BC681" s="46" t="n">
        <v>80</v>
      </c>
      <c r="BD681" s="47" t="n">
        <v>1</v>
      </c>
    </row>
    <row r="682" customFormat="false" ht="12.75" hidden="false" customHeight="false" outlineLevel="0" collapsed="false">
      <c r="A682" s="49" t="s">
        <v>48</v>
      </c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</row>
    <row r="683" customFormat="false" ht="13.5" hidden="false" customHeight="false" outlineLevel="0" collapsed="false"/>
    <row r="684" customFormat="false" ht="13.5" hidden="false" customHeight="true" outlineLevel="0" collapsed="false">
      <c r="A684" s="13" t="s">
        <v>11</v>
      </c>
      <c r="B684" s="13"/>
      <c r="C684" s="14" t="s">
        <v>12</v>
      </c>
      <c r="D684" s="14"/>
      <c r="E684" s="15" t="s">
        <v>13</v>
      </c>
      <c r="F684" s="15"/>
      <c r="G684" s="15"/>
      <c r="H684" s="15"/>
      <c r="I684" s="16" t="s">
        <v>14</v>
      </c>
      <c r="J684" s="16"/>
      <c r="K684" s="16"/>
      <c r="L684" s="16"/>
      <c r="M684" s="16"/>
      <c r="N684" s="16"/>
      <c r="O684" s="17" t="s">
        <v>15</v>
      </c>
      <c r="P684" s="17"/>
      <c r="Q684" s="17"/>
      <c r="R684" s="17"/>
      <c r="S684" s="17"/>
      <c r="T684" s="17"/>
      <c r="U684" s="17"/>
      <c r="V684" s="17"/>
      <c r="W684" s="17"/>
      <c r="X684" s="17"/>
      <c r="Y684" s="18" t="s">
        <v>16</v>
      </c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</row>
    <row r="685" customFormat="false" ht="12.75" hidden="false" customHeight="true" outlineLevel="0" collapsed="false">
      <c r="A685" s="13"/>
      <c r="B685" s="13"/>
      <c r="C685" s="19" t="s">
        <v>17</v>
      </c>
      <c r="D685" s="19"/>
      <c r="E685" s="20" t="s">
        <v>18</v>
      </c>
      <c r="F685" s="20"/>
      <c r="G685" s="20" t="s">
        <v>14</v>
      </c>
      <c r="H685" s="20"/>
      <c r="I685" s="21" t="s">
        <v>19</v>
      </c>
      <c r="J685" s="21"/>
      <c r="K685" s="21" t="s">
        <v>20</v>
      </c>
      <c r="L685" s="21"/>
      <c r="M685" s="21" t="s">
        <v>21</v>
      </c>
      <c r="N685" s="21"/>
      <c r="O685" s="22" t="s">
        <v>22</v>
      </c>
      <c r="P685" s="22"/>
      <c r="Q685" s="22" t="s">
        <v>23</v>
      </c>
      <c r="R685" s="22"/>
      <c r="S685" s="22" t="s">
        <v>24</v>
      </c>
      <c r="T685" s="22"/>
      <c r="U685" s="22" t="s">
        <v>25</v>
      </c>
      <c r="V685" s="22"/>
      <c r="W685" s="22" t="s">
        <v>26</v>
      </c>
      <c r="X685" s="22"/>
      <c r="Y685" s="23" t="s">
        <v>27</v>
      </c>
      <c r="Z685" s="23"/>
      <c r="AA685" s="23" t="s">
        <v>28</v>
      </c>
      <c r="AB685" s="23"/>
      <c r="AC685" s="23" t="s">
        <v>29</v>
      </c>
      <c r="AD685" s="23"/>
      <c r="AE685" s="23" t="s">
        <v>30</v>
      </c>
      <c r="AF685" s="23"/>
      <c r="AG685" s="23" t="s">
        <v>31</v>
      </c>
      <c r="AH685" s="23"/>
      <c r="AI685" s="23" t="s">
        <v>32</v>
      </c>
      <c r="AJ685" s="23"/>
      <c r="AK685" s="23" t="s">
        <v>33</v>
      </c>
      <c r="AL685" s="23"/>
      <c r="AM685" s="23" t="s">
        <v>34</v>
      </c>
      <c r="AN685" s="23"/>
      <c r="AO685" s="23" t="s">
        <v>35</v>
      </c>
      <c r="AP685" s="23"/>
      <c r="AQ685" s="23" t="s">
        <v>36</v>
      </c>
      <c r="AR685" s="23"/>
      <c r="AS685" s="23" t="s">
        <v>37</v>
      </c>
      <c r="AT685" s="23"/>
      <c r="AU685" s="23" t="s">
        <v>38</v>
      </c>
      <c r="AV685" s="23"/>
      <c r="AW685" s="23" t="s">
        <v>39</v>
      </c>
      <c r="AX685" s="23"/>
      <c r="AY685" s="23" t="s">
        <v>40</v>
      </c>
      <c r="AZ685" s="23"/>
      <c r="BA685" s="23" t="s">
        <v>41</v>
      </c>
      <c r="BB685" s="23"/>
      <c r="BC685" s="24" t="s">
        <v>42</v>
      </c>
      <c r="BD685" s="24"/>
    </row>
    <row r="686" customFormat="false" ht="24.75" hidden="false" customHeight="false" outlineLevel="0" collapsed="false">
      <c r="A686" s="13"/>
      <c r="B686" s="13"/>
      <c r="C686" s="25" t="s">
        <v>43</v>
      </c>
      <c r="D686" s="26" t="s">
        <v>44</v>
      </c>
      <c r="E686" s="27" t="s">
        <v>43</v>
      </c>
      <c r="F686" s="27" t="s">
        <v>44</v>
      </c>
      <c r="G686" s="27" t="s">
        <v>43</v>
      </c>
      <c r="H686" s="27" t="s">
        <v>44</v>
      </c>
      <c r="I686" s="28" t="s">
        <v>43</v>
      </c>
      <c r="J686" s="28" t="s">
        <v>44</v>
      </c>
      <c r="K686" s="28" t="s">
        <v>43</v>
      </c>
      <c r="L686" s="28" t="s">
        <v>44</v>
      </c>
      <c r="M686" s="28" t="s">
        <v>43</v>
      </c>
      <c r="N686" s="28" t="s">
        <v>44</v>
      </c>
      <c r="O686" s="29" t="s">
        <v>43</v>
      </c>
      <c r="P686" s="29" t="s">
        <v>44</v>
      </c>
      <c r="Q686" s="29" t="s">
        <v>43</v>
      </c>
      <c r="R686" s="29" t="s">
        <v>44</v>
      </c>
      <c r="S686" s="29" t="s">
        <v>43</v>
      </c>
      <c r="T686" s="29" t="s">
        <v>44</v>
      </c>
      <c r="U686" s="29" t="s">
        <v>43</v>
      </c>
      <c r="V686" s="29" t="s">
        <v>44</v>
      </c>
      <c r="W686" s="29" t="s">
        <v>43</v>
      </c>
      <c r="X686" s="29" t="s">
        <v>44</v>
      </c>
      <c r="Y686" s="30" t="s">
        <v>43</v>
      </c>
      <c r="Z686" s="30" t="s">
        <v>44</v>
      </c>
      <c r="AA686" s="30" t="s">
        <v>43</v>
      </c>
      <c r="AB686" s="30" t="s">
        <v>44</v>
      </c>
      <c r="AC686" s="30" t="s">
        <v>43</v>
      </c>
      <c r="AD686" s="30" t="s">
        <v>44</v>
      </c>
      <c r="AE686" s="30" t="s">
        <v>43</v>
      </c>
      <c r="AF686" s="30" t="s">
        <v>44</v>
      </c>
      <c r="AG686" s="30" t="s">
        <v>43</v>
      </c>
      <c r="AH686" s="30" t="s">
        <v>44</v>
      </c>
      <c r="AI686" s="30" t="s">
        <v>43</v>
      </c>
      <c r="AJ686" s="30" t="s">
        <v>44</v>
      </c>
      <c r="AK686" s="30" t="s">
        <v>43</v>
      </c>
      <c r="AL686" s="30" t="s">
        <v>44</v>
      </c>
      <c r="AM686" s="30" t="s">
        <v>43</v>
      </c>
      <c r="AN686" s="30" t="s">
        <v>44</v>
      </c>
      <c r="AO686" s="30" t="s">
        <v>43</v>
      </c>
      <c r="AP686" s="30" t="s">
        <v>44</v>
      </c>
      <c r="AQ686" s="30" t="s">
        <v>43</v>
      </c>
      <c r="AR686" s="30" t="s">
        <v>44</v>
      </c>
      <c r="AS686" s="30" t="s">
        <v>43</v>
      </c>
      <c r="AT686" s="30" t="s">
        <v>44</v>
      </c>
      <c r="AU686" s="30" t="s">
        <v>43</v>
      </c>
      <c r="AV686" s="30" t="s">
        <v>44</v>
      </c>
      <c r="AW686" s="30" t="s">
        <v>43</v>
      </c>
      <c r="AX686" s="30" t="s">
        <v>44</v>
      </c>
      <c r="AY686" s="30" t="s">
        <v>43</v>
      </c>
      <c r="AZ686" s="30" t="s">
        <v>44</v>
      </c>
      <c r="BA686" s="30" t="s">
        <v>43</v>
      </c>
      <c r="BB686" s="30" t="s">
        <v>44</v>
      </c>
      <c r="BC686" s="30" t="s">
        <v>43</v>
      </c>
      <c r="BD686" s="31" t="s">
        <v>44</v>
      </c>
    </row>
    <row r="687" customFormat="false" ht="13.5" hidden="false" customHeight="true" outlineLevel="0" collapsed="false">
      <c r="A687" s="32" t="s">
        <v>299</v>
      </c>
      <c r="B687" s="33" t="s">
        <v>300</v>
      </c>
      <c r="C687" s="34" t="n">
        <v>126</v>
      </c>
      <c r="D687" s="35" t="n">
        <v>0.0809768637532134</v>
      </c>
      <c r="E687" s="36" t="n">
        <v>4</v>
      </c>
      <c r="F687" s="35" t="n">
        <v>0.137931034482759</v>
      </c>
      <c r="G687" s="36" t="n">
        <v>122</v>
      </c>
      <c r="H687" s="35" t="n">
        <v>0.0809555408095554</v>
      </c>
      <c r="I687" s="36" t="n">
        <v>101</v>
      </c>
      <c r="J687" s="35" t="n">
        <v>0.0790916209866876</v>
      </c>
      <c r="K687" s="36" t="n">
        <v>19</v>
      </c>
      <c r="L687" s="35" t="n">
        <v>0.0855855855855856</v>
      </c>
      <c r="M687" s="36" t="n">
        <v>2</v>
      </c>
      <c r="N687" s="35" t="n">
        <v>0.25</v>
      </c>
      <c r="O687" s="36" t="n">
        <v>13</v>
      </c>
      <c r="P687" s="35" t="n">
        <v>0.12037037037037</v>
      </c>
      <c r="Q687" s="36" t="n">
        <v>76</v>
      </c>
      <c r="R687" s="35" t="n">
        <v>0.0876585928489043</v>
      </c>
      <c r="S687" s="36" t="n">
        <v>22</v>
      </c>
      <c r="T687" s="35" t="n">
        <v>0.063768115942029</v>
      </c>
      <c r="U687" s="36" t="n">
        <v>6</v>
      </c>
      <c r="V687" s="35" t="n">
        <v>0.0368098159509203</v>
      </c>
      <c r="W687" s="36" t="n">
        <v>9</v>
      </c>
      <c r="X687" s="35" t="n">
        <v>0.123287671232877</v>
      </c>
      <c r="Y687" s="36" t="n">
        <v>3</v>
      </c>
      <c r="Z687" s="35" t="n">
        <v>0.032967032967033</v>
      </c>
      <c r="AA687" s="36" t="n">
        <v>8</v>
      </c>
      <c r="AB687" s="35" t="n">
        <v>0.0888888888888889</v>
      </c>
      <c r="AC687" s="36" t="n">
        <v>9</v>
      </c>
      <c r="AD687" s="35" t="n">
        <v>0.0731707317073171</v>
      </c>
      <c r="AE687" s="36" t="n">
        <v>7</v>
      </c>
      <c r="AF687" s="35" t="n">
        <v>0.134615384615385</v>
      </c>
      <c r="AG687" s="36" t="n">
        <v>6</v>
      </c>
      <c r="AH687" s="35" t="n">
        <v>0.058252427184466</v>
      </c>
      <c r="AI687" s="36" t="n">
        <v>8</v>
      </c>
      <c r="AJ687" s="35" t="n">
        <v>0.0701754385964912</v>
      </c>
      <c r="AK687" s="36" t="n">
        <v>22</v>
      </c>
      <c r="AL687" s="35" t="n">
        <v>0.0969162995594714</v>
      </c>
      <c r="AM687" s="36" t="n">
        <v>4</v>
      </c>
      <c r="AN687" s="35" t="n">
        <v>0.0833333333333333</v>
      </c>
      <c r="AO687" s="36" t="n">
        <v>5</v>
      </c>
      <c r="AP687" s="35" t="n">
        <v>0.0462962962962963</v>
      </c>
      <c r="AQ687" s="36" t="n">
        <v>10</v>
      </c>
      <c r="AR687" s="35" t="n">
        <v>0.128205128205128</v>
      </c>
      <c r="AS687" s="36" t="n">
        <v>7</v>
      </c>
      <c r="AT687" s="35" t="n">
        <v>0.0897435897435897</v>
      </c>
      <c r="AU687" s="36" t="n">
        <v>7</v>
      </c>
      <c r="AV687" s="35" t="n">
        <v>0.0636363636363636</v>
      </c>
      <c r="AW687" s="36" t="n">
        <v>5</v>
      </c>
      <c r="AX687" s="35" t="n">
        <v>0.0909090909090909</v>
      </c>
      <c r="AY687" s="36" t="n">
        <v>6</v>
      </c>
      <c r="AZ687" s="35" t="n">
        <v>0.0983606557377049</v>
      </c>
      <c r="BA687" s="36" t="n">
        <v>11</v>
      </c>
      <c r="BB687" s="35" t="n">
        <v>0.0797101449275362</v>
      </c>
      <c r="BC687" s="36" t="n">
        <v>8</v>
      </c>
      <c r="BD687" s="37" t="n">
        <v>0.1</v>
      </c>
    </row>
    <row r="688" customFormat="false" ht="12.75" hidden="false" customHeight="false" outlineLevel="0" collapsed="false">
      <c r="A688" s="32"/>
      <c r="B688" s="38" t="s">
        <v>301</v>
      </c>
      <c r="C688" s="39" t="n">
        <v>464</v>
      </c>
      <c r="D688" s="40" t="n">
        <v>0.298200514138818</v>
      </c>
      <c r="E688" s="41" t="n">
        <v>10</v>
      </c>
      <c r="F688" s="40" t="n">
        <v>0.344827586206897</v>
      </c>
      <c r="G688" s="41" t="n">
        <v>449</v>
      </c>
      <c r="H688" s="40" t="n">
        <v>0.297942932979429</v>
      </c>
      <c r="I688" s="41" t="n">
        <v>402</v>
      </c>
      <c r="J688" s="40" t="n">
        <v>0.314800313234143</v>
      </c>
      <c r="K688" s="41" t="n">
        <v>47</v>
      </c>
      <c r="L688" s="40" t="n">
        <v>0.211711711711712</v>
      </c>
      <c r="M688" s="41" t="n">
        <v>0</v>
      </c>
      <c r="N688" s="40" t="n">
        <v>0</v>
      </c>
      <c r="O688" s="41" t="n">
        <v>39</v>
      </c>
      <c r="P688" s="40" t="n">
        <v>0.361111111111111</v>
      </c>
      <c r="Q688" s="41" t="n">
        <v>275</v>
      </c>
      <c r="R688" s="40" t="n">
        <v>0.317185697808535</v>
      </c>
      <c r="S688" s="41" t="n">
        <v>95</v>
      </c>
      <c r="T688" s="40" t="n">
        <v>0.27536231884058</v>
      </c>
      <c r="U688" s="41" t="n">
        <v>40</v>
      </c>
      <c r="V688" s="40" t="n">
        <v>0.245398773006135</v>
      </c>
      <c r="W688" s="41" t="n">
        <v>15</v>
      </c>
      <c r="X688" s="40" t="n">
        <v>0.205479452054795</v>
      </c>
      <c r="Y688" s="41" t="n">
        <v>32</v>
      </c>
      <c r="Z688" s="40" t="n">
        <v>0.351648351648352</v>
      </c>
      <c r="AA688" s="41" t="n">
        <v>37</v>
      </c>
      <c r="AB688" s="40" t="n">
        <v>0.411111111111111</v>
      </c>
      <c r="AC688" s="41" t="n">
        <v>43</v>
      </c>
      <c r="AD688" s="40" t="n">
        <v>0.349593495934959</v>
      </c>
      <c r="AE688" s="41" t="n">
        <v>18</v>
      </c>
      <c r="AF688" s="40" t="n">
        <v>0.346153846153846</v>
      </c>
      <c r="AG688" s="41" t="n">
        <v>31</v>
      </c>
      <c r="AH688" s="40" t="n">
        <v>0.300970873786408</v>
      </c>
      <c r="AI688" s="41" t="n">
        <v>36</v>
      </c>
      <c r="AJ688" s="40" t="n">
        <v>0.315789473684211</v>
      </c>
      <c r="AK688" s="41" t="n">
        <v>69</v>
      </c>
      <c r="AL688" s="40" t="n">
        <v>0.303964757709251</v>
      </c>
      <c r="AM688" s="41" t="n">
        <v>14</v>
      </c>
      <c r="AN688" s="40" t="n">
        <v>0.291666666666667</v>
      </c>
      <c r="AO688" s="41" t="n">
        <v>30</v>
      </c>
      <c r="AP688" s="40" t="n">
        <v>0.277777777777778</v>
      </c>
      <c r="AQ688" s="41" t="n">
        <v>21</v>
      </c>
      <c r="AR688" s="40" t="n">
        <v>0.269230769230769</v>
      </c>
      <c r="AS688" s="41" t="n">
        <v>15</v>
      </c>
      <c r="AT688" s="40" t="n">
        <v>0.192307692307692</v>
      </c>
      <c r="AU688" s="41" t="n">
        <v>23</v>
      </c>
      <c r="AV688" s="40" t="n">
        <v>0.209090909090909</v>
      </c>
      <c r="AW688" s="41" t="n">
        <v>14</v>
      </c>
      <c r="AX688" s="40" t="n">
        <v>0.254545454545455</v>
      </c>
      <c r="AY688" s="41" t="n">
        <v>16</v>
      </c>
      <c r="AZ688" s="40" t="n">
        <v>0.262295081967213</v>
      </c>
      <c r="BA688" s="41" t="n">
        <v>40</v>
      </c>
      <c r="BB688" s="40" t="n">
        <v>0.289855072463768</v>
      </c>
      <c r="BC688" s="41" t="n">
        <v>25</v>
      </c>
      <c r="BD688" s="42" t="n">
        <v>0.3125</v>
      </c>
    </row>
    <row r="689" customFormat="false" ht="24" hidden="false" customHeight="false" outlineLevel="0" collapsed="false">
      <c r="A689" s="32"/>
      <c r="B689" s="38" t="s">
        <v>302</v>
      </c>
      <c r="C689" s="39" t="n">
        <v>776</v>
      </c>
      <c r="D689" s="40" t="n">
        <v>0.498714652956298</v>
      </c>
      <c r="E689" s="41" t="n">
        <v>11</v>
      </c>
      <c r="F689" s="40" t="n">
        <v>0.379310344827586</v>
      </c>
      <c r="G689" s="41" t="n">
        <v>756</v>
      </c>
      <c r="H689" s="40" t="n">
        <v>0.501658925016589</v>
      </c>
      <c r="I689" s="41" t="n">
        <v>617</v>
      </c>
      <c r="J689" s="40" t="n">
        <v>0.483163664839468</v>
      </c>
      <c r="K689" s="41" t="n">
        <v>136</v>
      </c>
      <c r="L689" s="40" t="n">
        <v>0.612612612612613</v>
      </c>
      <c r="M689" s="41" t="n">
        <v>3</v>
      </c>
      <c r="N689" s="40" t="n">
        <v>0.375</v>
      </c>
      <c r="O689" s="41" t="n">
        <v>31</v>
      </c>
      <c r="P689" s="40" t="n">
        <v>0.287037037037037</v>
      </c>
      <c r="Q689" s="41" t="n">
        <v>411</v>
      </c>
      <c r="R689" s="40" t="n">
        <v>0.474048442906574</v>
      </c>
      <c r="S689" s="41" t="n">
        <v>199</v>
      </c>
      <c r="T689" s="40" t="n">
        <v>0.576811594202899</v>
      </c>
      <c r="U689" s="41" t="n">
        <v>92</v>
      </c>
      <c r="V689" s="40" t="n">
        <v>0.56441717791411</v>
      </c>
      <c r="W689" s="41" t="n">
        <v>43</v>
      </c>
      <c r="X689" s="40" t="n">
        <v>0.589041095890411</v>
      </c>
      <c r="Y689" s="41" t="n">
        <v>53</v>
      </c>
      <c r="Z689" s="40" t="n">
        <v>0.582417582417583</v>
      </c>
      <c r="AA689" s="41" t="n">
        <v>47</v>
      </c>
      <c r="AB689" s="40" t="n">
        <v>0.522222222222222</v>
      </c>
      <c r="AC689" s="41" t="n">
        <v>43</v>
      </c>
      <c r="AD689" s="40" t="n">
        <v>0.349593495934959</v>
      </c>
      <c r="AE689" s="41" t="n">
        <v>14</v>
      </c>
      <c r="AF689" s="40" t="n">
        <v>0.269230769230769</v>
      </c>
      <c r="AG689" s="41" t="n">
        <v>56</v>
      </c>
      <c r="AH689" s="40" t="n">
        <v>0.54368932038835</v>
      </c>
      <c r="AI689" s="41" t="n">
        <v>59</v>
      </c>
      <c r="AJ689" s="40" t="n">
        <v>0.517543859649123</v>
      </c>
      <c r="AK689" s="41" t="n">
        <v>110</v>
      </c>
      <c r="AL689" s="40" t="n">
        <v>0.484581497797357</v>
      </c>
      <c r="AM689" s="41" t="n">
        <v>26</v>
      </c>
      <c r="AN689" s="40" t="n">
        <v>0.541666666666667</v>
      </c>
      <c r="AO689" s="41" t="n">
        <v>59</v>
      </c>
      <c r="AP689" s="40" t="n">
        <v>0.546296296296296</v>
      </c>
      <c r="AQ689" s="41" t="n">
        <v>40</v>
      </c>
      <c r="AR689" s="40" t="n">
        <v>0.512820512820513</v>
      </c>
      <c r="AS689" s="41" t="n">
        <v>36</v>
      </c>
      <c r="AT689" s="40" t="n">
        <v>0.461538461538462</v>
      </c>
      <c r="AU689" s="41" t="n">
        <v>53</v>
      </c>
      <c r="AV689" s="40" t="n">
        <v>0.481818181818182</v>
      </c>
      <c r="AW689" s="41" t="n">
        <v>32</v>
      </c>
      <c r="AX689" s="40" t="n">
        <v>0.581818181818182</v>
      </c>
      <c r="AY689" s="41" t="n">
        <v>32</v>
      </c>
      <c r="AZ689" s="40" t="n">
        <v>0.524590163934426</v>
      </c>
      <c r="BA689" s="41" t="n">
        <v>69</v>
      </c>
      <c r="BB689" s="40" t="n">
        <v>0.5</v>
      </c>
      <c r="BC689" s="41" t="n">
        <v>47</v>
      </c>
      <c r="BD689" s="42" t="n">
        <v>0.5875</v>
      </c>
    </row>
    <row r="690" customFormat="false" ht="24" hidden="false" customHeight="false" outlineLevel="0" collapsed="false">
      <c r="A690" s="32"/>
      <c r="B690" s="38" t="s">
        <v>303</v>
      </c>
      <c r="C690" s="39" t="n">
        <v>839</v>
      </c>
      <c r="D690" s="40" t="n">
        <v>0.539203084832905</v>
      </c>
      <c r="E690" s="41" t="n">
        <v>15</v>
      </c>
      <c r="F690" s="40" t="n">
        <v>0.517241379310345</v>
      </c>
      <c r="G690" s="41" t="n">
        <v>816</v>
      </c>
      <c r="H690" s="40" t="n">
        <v>0.541473125414731</v>
      </c>
      <c r="I690" s="41" t="n">
        <v>697</v>
      </c>
      <c r="J690" s="40" t="n">
        <v>0.545810493343775</v>
      </c>
      <c r="K690" s="41" t="n">
        <v>115</v>
      </c>
      <c r="L690" s="40" t="n">
        <v>0.518018018018018</v>
      </c>
      <c r="M690" s="41" t="n">
        <v>4</v>
      </c>
      <c r="N690" s="40" t="n">
        <v>0.5</v>
      </c>
      <c r="O690" s="41" t="n">
        <v>51</v>
      </c>
      <c r="P690" s="40" t="n">
        <v>0.472222222222222</v>
      </c>
      <c r="Q690" s="41" t="n">
        <v>456</v>
      </c>
      <c r="R690" s="40" t="n">
        <v>0.525951557093426</v>
      </c>
      <c r="S690" s="41" t="n">
        <v>193</v>
      </c>
      <c r="T690" s="40" t="n">
        <v>0.559420289855073</v>
      </c>
      <c r="U690" s="41" t="n">
        <v>101</v>
      </c>
      <c r="V690" s="40" t="n">
        <v>0.619631901840491</v>
      </c>
      <c r="W690" s="41" t="n">
        <v>38</v>
      </c>
      <c r="X690" s="40" t="n">
        <v>0.520547945205479</v>
      </c>
      <c r="Y690" s="41" t="n">
        <v>60</v>
      </c>
      <c r="Z690" s="40" t="n">
        <v>0.659340659340659</v>
      </c>
      <c r="AA690" s="41" t="n">
        <v>48</v>
      </c>
      <c r="AB690" s="40" t="n">
        <v>0.533333333333333</v>
      </c>
      <c r="AC690" s="41" t="n">
        <v>54</v>
      </c>
      <c r="AD690" s="40" t="n">
        <v>0.439024390243903</v>
      </c>
      <c r="AE690" s="41" t="n">
        <v>30</v>
      </c>
      <c r="AF690" s="40" t="n">
        <v>0.576923076923077</v>
      </c>
      <c r="AG690" s="41" t="n">
        <v>64</v>
      </c>
      <c r="AH690" s="40" t="n">
        <v>0.621359223300971</v>
      </c>
      <c r="AI690" s="41" t="n">
        <v>59</v>
      </c>
      <c r="AJ690" s="40" t="n">
        <v>0.517543859649123</v>
      </c>
      <c r="AK690" s="41" t="n">
        <v>111</v>
      </c>
      <c r="AL690" s="40" t="n">
        <v>0.488986784140969</v>
      </c>
      <c r="AM690" s="41" t="n">
        <v>27</v>
      </c>
      <c r="AN690" s="40" t="n">
        <v>0.5625</v>
      </c>
      <c r="AO690" s="41" t="n">
        <v>66</v>
      </c>
      <c r="AP690" s="40" t="n">
        <v>0.611111111111111</v>
      </c>
      <c r="AQ690" s="41" t="n">
        <v>42</v>
      </c>
      <c r="AR690" s="40" t="n">
        <v>0.538461538461538</v>
      </c>
      <c r="AS690" s="41" t="n">
        <v>42</v>
      </c>
      <c r="AT690" s="40" t="n">
        <v>0.538461538461538</v>
      </c>
      <c r="AU690" s="41" t="n">
        <v>60</v>
      </c>
      <c r="AV690" s="40" t="n">
        <v>0.545454545454545</v>
      </c>
      <c r="AW690" s="41" t="n">
        <v>27</v>
      </c>
      <c r="AX690" s="40" t="n">
        <v>0.490909090909091</v>
      </c>
      <c r="AY690" s="41" t="n">
        <v>29</v>
      </c>
      <c r="AZ690" s="40" t="n">
        <v>0.475409836065574</v>
      </c>
      <c r="BA690" s="41" t="n">
        <v>74</v>
      </c>
      <c r="BB690" s="40" t="n">
        <v>0.536231884057971</v>
      </c>
      <c r="BC690" s="41" t="n">
        <v>46</v>
      </c>
      <c r="BD690" s="42" t="n">
        <v>0.575</v>
      </c>
    </row>
    <row r="691" customFormat="false" ht="12.75" hidden="false" customHeight="false" outlineLevel="0" collapsed="false">
      <c r="A691" s="32"/>
      <c r="B691" s="38" t="s">
        <v>304</v>
      </c>
      <c r="C691" s="39" t="n">
        <v>523</v>
      </c>
      <c r="D691" s="40" t="n">
        <v>0.336118251928021</v>
      </c>
      <c r="E691" s="41" t="n">
        <v>9</v>
      </c>
      <c r="F691" s="40" t="n">
        <v>0.310344827586207</v>
      </c>
      <c r="G691" s="41" t="n">
        <v>508</v>
      </c>
      <c r="H691" s="40" t="n">
        <v>0.337093563370936</v>
      </c>
      <c r="I691" s="41" t="n">
        <v>441</v>
      </c>
      <c r="J691" s="40" t="n">
        <v>0.345340642129992</v>
      </c>
      <c r="K691" s="41" t="n">
        <v>66</v>
      </c>
      <c r="L691" s="40" t="n">
        <v>0.297297297297297</v>
      </c>
      <c r="M691" s="41" t="n">
        <v>1</v>
      </c>
      <c r="N691" s="40" t="n">
        <v>0.125</v>
      </c>
      <c r="O691" s="41" t="n">
        <v>37</v>
      </c>
      <c r="P691" s="40" t="n">
        <v>0.342592592592593</v>
      </c>
      <c r="Q691" s="41" t="n">
        <v>290</v>
      </c>
      <c r="R691" s="40" t="n">
        <v>0.334486735870819</v>
      </c>
      <c r="S691" s="41" t="n">
        <v>123</v>
      </c>
      <c r="T691" s="40" t="n">
        <v>0.356521739130435</v>
      </c>
      <c r="U691" s="41" t="n">
        <v>52</v>
      </c>
      <c r="V691" s="40" t="n">
        <v>0.319018404907975</v>
      </c>
      <c r="W691" s="41" t="n">
        <v>21</v>
      </c>
      <c r="X691" s="40" t="n">
        <v>0.287671232876712</v>
      </c>
      <c r="Y691" s="41" t="n">
        <v>37</v>
      </c>
      <c r="Z691" s="40" t="n">
        <v>0.406593406593407</v>
      </c>
      <c r="AA691" s="41" t="n">
        <v>35</v>
      </c>
      <c r="AB691" s="40" t="n">
        <v>0.388888888888889</v>
      </c>
      <c r="AC691" s="41" t="n">
        <v>46</v>
      </c>
      <c r="AD691" s="40" t="n">
        <v>0.373983739837398</v>
      </c>
      <c r="AE691" s="41" t="n">
        <v>14</v>
      </c>
      <c r="AF691" s="40" t="n">
        <v>0.269230769230769</v>
      </c>
      <c r="AG691" s="41" t="n">
        <v>33</v>
      </c>
      <c r="AH691" s="40" t="n">
        <v>0.320388349514563</v>
      </c>
      <c r="AI691" s="41" t="n">
        <v>40</v>
      </c>
      <c r="AJ691" s="40" t="n">
        <v>0.350877192982456</v>
      </c>
      <c r="AK691" s="41" t="n">
        <v>76</v>
      </c>
      <c r="AL691" s="40" t="n">
        <v>0.334801762114537</v>
      </c>
      <c r="AM691" s="41" t="n">
        <v>16</v>
      </c>
      <c r="AN691" s="40" t="n">
        <v>0.333333333333333</v>
      </c>
      <c r="AO691" s="41" t="n">
        <v>37</v>
      </c>
      <c r="AP691" s="40" t="n">
        <v>0.342592592592593</v>
      </c>
      <c r="AQ691" s="41" t="n">
        <v>25</v>
      </c>
      <c r="AR691" s="40" t="n">
        <v>0.320512820512821</v>
      </c>
      <c r="AS691" s="41" t="n">
        <v>21</v>
      </c>
      <c r="AT691" s="40" t="n">
        <v>0.269230769230769</v>
      </c>
      <c r="AU691" s="41" t="n">
        <v>24</v>
      </c>
      <c r="AV691" s="40" t="n">
        <v>0.218181818181818</v>
      </c>
      <c r="AW691" s="41" t="n">
        <v>14</v>
      </c>
      <c r="AX691" s="40" t="n">
        <v>0.254545454545455</v>
      </c>
      <c r="AY691" s="41" t="n">
        <v>15</v>
      </c>
      <c r="AZ691" s="40" t="n">
        <v>0.245901639344262</v>
      </c>
      <c r="BA691" s="41" t="n">
        <v>58</v>
      </c>
      <c r="BB691" s="40" t="n">
        <v>0.420289855072464</v>
      </c>
      <c r="BC691" s="41" t="n">
        <v>32</v>
      </c>
      <c r="BD691" s="42" t="n">
        <v>0.4</v>
      </c>
    </row>
    <row r="692" customFormat="false" ht="24" hidden="false" customHeight="false" outlineLevel="0" collapsed="false">
      <c r="A692" s="32"/>
      <c r="B692" s="38" t="s">
        <v>305</v>
      </c>
      <c r="C692" s="39" t="n">
        <v>335</v>
      </c>
      <c r="D692" s="40" t="n">
        <v>0.215295629820051</v>
      </c>
      <c r="E692" s="41" t="n">
        <v>10</v>
      </c>
      <c r="F692" s="40" t="n">
        <v>0.344827586206897</v>
      </c>
      <c r="G692" s="41" t="n">
        <v>319</v>
      </c>
      <c r="H692" s="40" t="n">
        <v>0.211678832116788</v>
      </c>
      <c r="I692" s="41" t="n">
        <v>241</v>
      </c>
      <c r="J692" s="40" t="n">
        <v>0.188723570869225</v>
      </c>
      <c r="K692" s="41" t="n">
        <v>73</v>
      </c>
      <c r="L692" s="40" t="n">
        <v>0.328828828828829</v>
      </c>
      <c r="M692" s="41" t="n">
        <v>5</v>
      </c>
      <c r="N692" s="40" t="n">
        <v>0.625</v>
      </c>
      <c r="O692" s="41" t="n">
        <v>9</v>
      </c>
      <c r="P692" s="40" t="n">
        <v>0.0833333333333333</v>
      </c>
      <c r="Q692" s="41" t="n">
        <v>142</v>
      </c>
      <c r="R692" s="40" t="n">
        <v>0.163783160322953</v>
      </c>
      <c r="S692" s="41" t="n">
        <v>91</v>
      </c>
      <c r="T692" s="40" t="n">
        <v>0.263768115942029</v>
      </c>
      <c r="U692" s="41" t="n">
        <v>59</v>
      </c>
      <c r="V692" s="40" t="n">
        <v>0.361963190184049</v>
      </c>
      <c r="W692" s="41" t="n">
        <v>34</v>
      </c>
      <c r="X692" s="40" t="n">
        <v>0.465753424657534</v>
      </c>
      <c r="Y692" s="41" t="n">
        <v>29</v>
      </c>
      <c r="Z692" s="40" t="n">
        <v>0.318681318681319</v>
      </c>
      <c r="AA692" s="41" t="n">
        <v>22</v>
      </c>
      <c r="AB692" s="40" t="n">
        <v>0.244444444444444</v>
      </c>
      <c r="AC692" s="41" t="n">
        <v>17</v>
      </c>
      <c r="AD692" s="40" t="n">
        <v>0.138211382113821</v>
      </c>
      <c r="AE692" s="41" t="n">
        <v>7</v>
      </c>
      <c r="AF692" s="40" t="n">
        <v>0.134615384615385</v>
      </c>
      <c r="AG692" s="41" t="n">
        <v>21</v>
      </c>
      <c r="AH692" s="40" t="n">
        <v>0.203883495145631</v>
      </c>
      <c r="AI692" s="41" t="n">
        <v>30</v>
      </c>
      <c r="AJ692" s="40" t="n">
        <v>0.263157894736842</v>
      </c>
      <c r="AK692" s="41" t="n">
        <v>48</v>
      </c>
      <c r="AL692" s="40" t="n">
        <v>0.211453744493392</v>
      </c>
      <c r="AM692" s="41" t="n">
        <v>8</v>
      </c>
      <c r="AN692" s="40" t="n">
        <v>0.166666666666667</v>
      </c>
      <c r="AO692" s="41" t="n">
        <v>13</v>
      </c>
      <c r="AP692" s="40" t="n">
        <v>0.12037037037037</v>
      </c>
      <c r="AQ692" s="41" t="n">
        <v>9</v>
      </c>
      <c r="AR692" s="40" t="n">
        <v>0.115384615384615</v>
      </c>
      <c r="AS692" s="41" t="n">
        <v>21</v>
      </c>
      <c r="AT692" s="40" t="n">
        <v>0.269230769230769</v>
      </c>
      <c r="AU692" s="41" t="n">
        <v>38</v>
      </c>
      <c r="AV692" s="40" t="n">
        <v>0.345454545454545</v>
      </c>
      <c r="AW692" s="41" t="n">
        <v>12</v>
      </c>
      <c r="AX692" s="40" t="n">
        <v>0.218181818181818</v>
      </c>
      <c r="AY692" s="41" t="n">
        <v>14</v>
      </c>
      <c r="AZ692" s="40" t="n">
        <v>0.229508196721311</v>
      </c>
      <c r="BA692" s="41" t="n">
        <v>25</v>
      </c>
      <c r="BB692" s="40" t="n">
        <v>0.181159420289855</v>
      </c>
      <c r="BC692" s="41" t="n">
        <v>21</v>
      </c>
      <c r="BD692" s="42" t="n">
        <v>0.2625</v>
      </c>
    </row>
    <row r="693" customFormat="false" ht="48" hidden="false" customHeight="false" outlineLevel="0" collapsed="false">
      <c r="A693" s="32"/>
      <c r="B693" s="38" t="s">
        <v>306</v>
      </c>
      <c r="C693" s="39" t="n">
        <v>370</v>
      </c>
      <c r="D693" s="40" t="n">
        <v>0.237789203084833</v>
      </c>
      <c r="E693" s="41" t="n">
        <v>12</v>
      </c>
      <c r="F693" s="40" t="n">
        <v>0.413793103448276</v>
      </c>
      <c r="G693" s="41" t="n">
        <v>351</v>
      </c>
      <c r="H693" s="40" t="n">
        <v>0.232913072329131</v>
      </c>
      <c r="I693" s="41" t="n">
        <v>273</v>
      </c>
      <c r="J693" s="40" t="n">
        <v>0.213782302270948</v>
      </c>
      <c r="K693" s="41" t="n">
        <v>73</v>
      </c>
      <c r="L693" s="40" t="n">
        <v>0.328828828828829</v>
      </c>
      <c r="M693" s="41" t="n">
        <v>5</v>
      </c>
      <c r="N693" s="40" t="n">
        <v>0.625</v>
      </c>
      <c r="O693" s="41" t="n">
        <v>14</v>
      </c>
      <c r="P693" s="40" t="n">
        <v>0.12962962962963</v>
      </c>
      <c r="Q693" s="41" t="n">
        <v>177</v>
      </c>
      <c r="R693" s="40" t="n">
        <v>0.204152249134948</v>
      </c>
      <c r="S693" s="41" t="n">
        <v>91</v>
      </c>
      <c r="T693" s="40" t="n">
        <v>0.263768115942029</v>
      </c>
      <c r="U693" s="41" t="n">
        <v>54</v>
      </c>
      <c r="V693" s="40" t="n">
        <v>0.331288343558282</v>
      </c>
      <c r="W693" s="41" t="n">
        <v>34</v>
      </c>
      <c r="X693" s="40" t="n">
        <v>0.465753424657534</v>
      </c>
      <c r="Y693" s="41" t="n">
        <v>26</v>
      </c>
      <c r="Z693" s="40" t="n">
        <v>0.285714285714286</v>
      </c>
      <c r="AA693" s="41" t="n">
        <v>21</v>
      </c>
      <c r="AB693" s="40" t="n">
        <v>0.233333333333333</v>
      </c>
      <c r="AC693" s="41" t="n">
        <v>19</v>
      </c>
      <c r="AD693" s="40" t="n">
        <v>0.154471544715447</v>
      </c>
      <c r="AE693" s="41" t="n">
        <v>10</v>
      </c>
      <c r="AF693" s="40" t="n">
        <v>0.192307692307692</v>
      </c>
      <c r="AG693" s="41" t="n">
        <v>22</v>
      </c>
      <c r="AH693" s="40" t="n">
        <v>0.213592233009709</v>
      </c>
      <c r="AI693" s="41" t="n">
        <v>30</v>
      </c>
      <c r="AJ693" s="40" t="n">
        <v>0.263157894736842</v>
      </c>
      <c r="AK693" s="41" t="n">
        <v>58</v>
      </c>
      <c r="AL693" s="40" t="n">
        <v>0.255506607929515</v>
      </c>
      <c r="AM693" s="41" t="n">
        <v>12</v>
      </c>
      <c r="AN693" s="40" t="n">
        <v>0.25</v>
      </c>
      <c r="AO693" s="41" t="n">
        <v>20</v>
      </c>
      <c r="AP693" s="40" t="n">
        <v>0.185185185185185</v>
      </c>
      <c r="AQ693" s="41" t="n">
        <v>18</v>
      </c>
      <c r="AR693" s="40" t="n">
        <v>0.230769230769231</v>
      </c>
      <c r="AS693" s="41" t="n">
        <v>26</v>
      </c>
      <c r="AT693" s="40" t="n">
        <v>0.333333333333333</v>
      </c>
      <c r="AU693" s="41" t="n">
        <v>33</v>
      </c>
      <c r="AV693" s="40" t="n">
        <v>0.3</v>
      </c>
      <c r="AW693" s="41" t="n">
        <v>13</v>
      </c>
      <c r="AX693" s="40" t="n">
        <v>0.236363636363636</v>
      </c>
      <c r="AY693" s="41" t="n">
        <v>13</v>
      </c>
      <c r="AZ693" s="40" t="n">
        <v>0.213114754098361</v>
      </c>
      <c r="BA693" s="41" t="n">
        <v>24</v>
      </c>
      <c r="BB693" s="40" t="n">
        <v>0.173913043478261</v>
      </c>
      <c r="BC693" s="41" t="n">
        <v>25</v>
      </c>
      <c r="BD693" s="42" t="n">
        <v>0.3125</v>
      </c>
    </row>
    <row r="694" customFormat="false" ht="12.75" hidden="false" customHeight="false" outlineLevel="0" collapsed="false">
      <c r="A694" s="32"/>
      <c r="B694" s="38" t="s">
        <v>307</v>
      </c>
      <c r="C694" s="39" t="n">
        <v>608</v>
      </c>
      <c r="D694" s="40" t="n">
        <v>0.390745501285347</v>
      </c>
      <c r="E694" s="41" t="n">
        <v>8</v>
      </c>
      <c r="F694" s="40" t="n">
        <v>0.275862068965517</v>
      </c>
      <c r="G694" s="41" t="n">
        <v>591</v>
      </c>
      <c r="H694" s="40" t="n">
        <v>0.392169873921699</v>
      </c>
      <c r="I694" s="41" t="n">
        <v>495</v>
      </c>
      <c r="J694" s="40" t="n">
        <v>0.387627251370399</v>
      </c>
      <c r="K694" s="41" t="n">
        <v>91</v>
      </c>
      <c r="L694" s="40" t="n">
        <v>0.40990990990991</v>
      </c>
      <c r="M694" s="41" t="n">
        <v>5</v>
      </c>
      <c r="N694" s="40" t="n">
        <v>0.625</v>
      </c>
      <c r="O694" s="41" t="n">
        <v>27</v>
      </c>
      <c r="P694" s="40" t="n">
        <v>0.25</v>
      </c>
      <c r="Q694" s="41" t="n">
        <v>338</v>
      </c>
      <c r="R694" s="40" t="n">
        <v>0.389850057670127</v>
      </c>
      <c r="S694" s="41" t="n">
        <v>144</v>
      </c>
      <c r="T694" s="40" t="n">
        <v>0.417391304347826</v>
      </c>
      <c r="U694" s="41" t="n">
        <v>66</v>
      </c>
      <c r="V694" s="40" t="n">
        <v>0.404907975460123</v>
      </c>
      <c r="W694" s="41" t="n">
        <v>33</v>
      </c>
      <c r="X694" s="40" t="n">
        <v>0.452054794520548</v>
      </c>
      <c r="Y694" s="41" t="n">
        <v>40</v>
      </c>
      <c r="Z694" s="40" t="n">
        <v>0.43956043956044</v>
      </c>
      <c r="AA694" s="41" t="n">
        <v>36</v>
      </c>
      <c r="AB694" s="40" t="n">
        <v>0.4</v>
      </c>
      <c r="AC694" s="41" t="n">
        <v>30</v>
      </c>
      <c r="AD694" s="40" t="n">
        <v>0.24390243902439</v>
      </c>
      <c r="AE694" s="41" t="n">
        <v>20</v>
      </c>
      <c r="AF694" s="40" t="n">
        <v>0.384615384615385</v>
      </c>
      <c r="AG694" s="41" t="n">
        <v>34</v>
      </c>
      <c r="AH694" s="40" t="n">
        <v>0.330097087378641</v>
      </c>
      <c r="AI694" s="41" t="n">
        <v>51</v>
      </c>
      <c r="AJ694" s="40" t="n">
        <v>0.447368421052632</v>
      </c>
      <c r="AK694" s="41" t="n">
        <v>79</v>
      </c>
      <c r="AL694" s="40" t="n">
        <v>0.348017621145375</v>
      </c>
      <c r="AM694" s="41" t="n">
        <v>22</v>
      </c>
      <c r="AN694" s="40" t="n">
        <v>0.458333333333333</v>
      </c>
      <c r="AO694" s="41" t="n">
        <v>53</v>
      </c>
      <c r="AP694" s="40" t="n">
        <v>0.490740740740741</v>
      </c>
      <c r="AQ694" s="41" t="n">
        <v>25</v>
      </c>
      <c r="AR694" s="40" t="n">
        <v>0.320512820512821</v>
      </c>
      <c r="AS694" s="41" t="n">
        <v>31</v>
      </c>
      <c r="AT694" s="40" t="n">
        <v>0.397435897435897</v>
      </c>
      <c r="AU694" s="41" t="n">
        <v>58</v>
      </c>
      <c r="AV694" s="40" t="n">
        <v>0.527272727272727</v>
      </c>
      <c r="AW694" s="41" t="n">
        <v>22</v>
      </c>
      <c r="AX694" s="40" t="n">
        <v>0.4</v>
      </c>
      <c r="AY694" s="41" t="n">
        <v>18</v>
      </c>
      <c r="AZ694" s="40" t="n">
        <v>0.295081967213115</v>
      </c>
      <c r="BA694" s="41" t="n">
        <v>56</v>
      </c>
      <c r="BB694" s="40" t="n">
        <v>0.405797101449275</v>
      </c>
      <c r="BC694" s="41" t="n">
        <v>33</v>
      </c>
      <c r="BD694" s="42" t="n">
        <v>0.4125</v>
      </c>
    </row>
    <row r="695" customFormat="false" ht="24" hidden="false" customHeight="false" outlineLevel="0" collapsed="false">
      <c r="A695" s="32"/>
      <c r="B695" s="38" t="s">
        <v>308</v>
      </c>
      <c r="C695" s="39" t="n">
        <v>322</v>
      </c>
      <c r="D695" s="40" t="n">
        <v>0.20694087403599</v>
      </c>
      <c r="E695" s="41" t="n">
        <v>11</v>
      </c>
      <c r="F695" s="40" t="n">
        <v>0.379310344827586</v>
      </c>
      <c r="G695" s="41" t="n">
        <v>306</v>
      </c>
      <c r="H695" s="40" t="n">
        <v>0.203052422030524</v>
      </c>
      <c r="I695" s="41" t="n">
        <v>258</v>
      </c>
      <c r="J695" s="40" t="n">
        <v>0.20203602192639</v>
      </c>
      <c r="K695" s="41" t="n">
        <v>46</v>
      </c>
      <c r="L695" s="40" t="n">
        <v>0.207207207207207</v>
      </c>
      <c r="M695" s="41" t="n">
        <v>2</v>
      </c>
      <c r="N695" s="40" t="n">
        <v>0.25</v>
      </c>
      <c r="O695" s="41" t="n">
        <v>23</v>
      </c>
      <c r="P695" s="40" t="n">
        <v>0.212962962962963</v>
      </c>
      <c r="Q695" s="41" t="n">
        <v>177</v>
      </c>
      <c r="R695" s="40" t="n">
        <v>0.204152249134948</v>
      </c>
      <c r="S695" s="41" t="n">
        <v>66</v>
      </c>
      <c r="T695" s="40" t="n">
        <v>0.191304347826087</v>
      </c>
      <c r="U695" s="41" t="n">
        <v>40</v>
      </c>
      <c r="V695" s="40" t="n">
        <v>0.245398773006135</v>
      </c>
      <c r="W695" s="41" t="n">
        <v>16</v>
      </c>
      <c r="X695" s="40" t="n">
        <v>0.219178082191781</v>
      </c>
      <c r="Y695" s="41" t="n">
        <v>26</v>
      </c>
      <c r="Z695" s="40" t="n">
        <v>0.285714285714286</v>
      </c>
      <c r="AA695" s="41" t="n">
        <v>18</v>
      </c>
      <c r="AB695" s="40" t="n">
        <v>0.2</v>
      </c>
      <c r="AC695" s="41" t="n">
        <v>31</v>
      </c>
      <c r="AD695" s="40" t="n">
        <v>0.252032520325203</v>
      </c>
      <c r="AE695" s="41" t="n">
        <v>12</v>
      </c>
      <c r="AF695" s="40" t="n">
        <v>0.230769230769231</v>
      </c>
      <c r="AG695" s="41" t="n">
        <v>21</v>
      </c>
      <c r="AH695" s="40" t="n">
        <v>0.203883495145631</v>
      </c>
      <c r="AI695" s="41" t="n">
        <v>12</v>
      </c>
      <c r="AJ695" s="40" t="n">
        <v>0.105263157894737</v>
      </c>
      <c r="AK695" s="41" t="n">
        <v>49</v>
      </c>
      <c r="AL695" s="40" t="n">
        <v>0.215859030837004</v>
      </c>
      <c r="AM695" s="41" t="n">
        <v>10</v>
      </c>
      <c r="AN695" s="40" t="n">
        <v>0.208333333333333</v>
      </c>
      <c r="AO695" s="41" t="n">
        <v>15</v>
      </c>
      <c r="AP695" s="40" t="n">
        <v>0.138888888888889</v>
      </c>
      <c r="AQ695" s="41" t="n">
        <v>11</v>
      </c>
      <c r="AR695" s="40" t="n">
        <v>0.141025641025641</v>
      </c>
      <c r="AS695" s="41" t="n">
        <v>10</v>
      </c>
      <c r="AT695" s="40" t="n">
        <v>0.128205128205128</v>
      </c>
      <c r="AU695" s="41" t="n">
        <v>45</v>
      </c>
      <c r="AV695" s="40" t="n">
        <v>0.409090909090909</v>
      </c>
      <c r="AW695" s="41" t="n">
        <v>8</v>
      </c>
      <c r="AX695" s="40" t="n">
        <v>0.145454545454545</v>
      </c>
      <c r="AY695" s="41" t="n">
        <v>14</v>
      </c>
      <c r="AZ695" s="40" t="n">
        <v>0.229508196721311</v>
      </c>
      <c r="BA695" s="41" t="n">
        <v>27</v>
      </c>
      <c r="BB695" s="40" t="n">
        <v>0.195652173913044</v>
      </c>
      <c r="BC695" s="41" t="n">
        <v>13</v>
      </c>
      <c r="BD695" s="42" t="n">
        <v>0.1625</v>
      </c>
    </row>
    <row r="696" customFormat="false" ht="12.75" hidden="false" customHeight="false" outlineLevel="0" collapsed="false">
      <c r="A696" s="32"/>
      <c r="B696" s="38" t="s">
        <v>58</v>
      </c>
      <c r="C696" s="39" t="n">
        <v>133</v>
      </c>
      <c r="D696" s="40" t="n">
        <v>0.0854755784061697</v>
      </c>
      <c r="E696" s="41" t="n">
        <v>2</v>
      </c>
      <c r="F696" s="40" t="n">
        <v>0.0689655172413793</v>
      </c>
      <c r="G696" s="41" t="n">
        <v>129</v>
      </c>
      <c r="H696" s="40" t="n">
        <v>0.0856005308560053</v>
      </c>
      <c r="I696" s="41" t="n">
        <v>108</v>
      </c>
      <c r="J696" s="40" t="n">
        <v>0.0845732184808144</v>
      </c>
      <c r="K696" s="41" t="n">
        <v>19</v>
      </c>
      <c r="L696" s="40" t="n">
        <v>0.0855855855855856</v>
      </c>
      <c r="M696" s="41" t="n">
        <v>2</v>
      </c>
      <c r="N696" s="40" t="n">
        <v>0.25</v>
      </c>
      <c r="O696" s="41" t="n">
        <v>6</v>
      </c>
      <c r="P696" s="40" t="n">
        <v>0.0555555555555556</v>
      </c>
      <c r="Q696" s="41" t="n">
        <v>72</v>
      </c>
      <c r="R696" s="40" t="n">
        <v>0.0830449826989619</v>
      </c>
      <c r="S696" s="41" t="n">
        <v>22</v>
      </c>
      <c r="T696" s="40" t="n">
        <v>0.063768115942029</v>
      </c>
      <c r="U696" s="41" t="n">
        <v>25</v>
      </c>
      <c r="V696" s="40" t="n">
        <v>0.153374233128834</v>
      </c>
      <c r="W696" s="41" t="n">
        <v>8</v>
      </c>
      <c r="X696" s="40" t="n">
        <v>0.10958904109589</v>
      </c>
      <c r="Y696" s="41" t="n">
        <v>3</v>
      </c>
      <c r="Z696" s="40" t="n">
        <v>0.032967032967033</v>
      </c>
      <c r="AA696" s="41" t="n">
        <v>10</v>
      </c>
      <c r="AB696" s="40" t="n">
        <v>0.111111111111111</v>
      </c>
      <c r="AC696" s="41" t="n">
        <v>11</v>
      </c>
      <c r="AD696" s="40" t="n">
        <v>0.0894308943089431</v>
      </c>
      <c r="AE696" s="41" t="n">
        <v>3</v>
      </c>
      <c r="AF696" s="40" t="n">
        <v>0.0576923076923077</v>
      </c>
      <c r="AG696" s="41" t="n">
        <v>10</v>
      </c>
      <c r="AH696" s="40" t="n">
        <v>0.0970873786407767</v>
      </c>
      <c r="AI696" s="41" t="n">
        <v>8</v>
      </c>
      <c r="AJ696" s="40" t="n">
        <v>0.0701754385964912</v>
      </c>
      <c r="AK696" s="41" t="n">
        <v>18</v>
      </c>
      <c r="AL696" s="40" t="n">
        <v>0.079295154185022</v>
      </c>
      <c r="AM696" s="41" t="n">
        <v>3</v>
      </c>
      <c r="AN696" s="40" t="n">
        <v>0.0625</v>
      </c>
      <c r="AO696" s="41" t="n">
        <v>10</v>
      </c>
      <c r="AP696" s="40" t="n">
        <v>0.0925925925925926</v>
      </c>
      <c r="AQ696" s="41" t="n">
        <v>6</v>
      </c>
      <c r="AR696" s="40" t="n">
        <v>0.0769230769230769</v>
      </c>
      <c r="AS696" s="41" t="n">
        <v>7</v>
      </c>
      <c r="AT696" s="40" t="n">
        <v>0.0897435897435897</v>
      </c>
      <c r="AU696" s="41" t="n">
        <v>12</v>
      </c>
      <c r="AV696" s="40" t="n">
        <v>0.109090909090909</v>
      </c>
      <c r="AW696" s="41" t="n">
        <v>6</v>
      </c>
      <c r="AX696" s="40" t="n">
        <v>0.109090909090909</v>
      </c>
      <c r="AY696" s="41" t="n">
        <v>10</v>
      </c>
      <c r="AZ696" s="40" t="n">
        <v>0.163934426229508</v>
      </c>
      <c r="BA696" s="41" t="n">
        <v>11</v>
      </c>
      <c r="BB696" s="40" t="n">
        <v>0.0797101449275362</v>
      </c>
      <c r="BC696" s="41" t="n">
        <v>5</v>
      </c>
      <c r="BD696" s="42" t="n">
        <v>0.0625</v>
      </c>
    </row>
    <row r="697" s="48" customFormat="true" ht="12.75" hidden="false" customHeight="false" outlineLevel="0" collapsed="false">
      <c r="A697" s="32"/>
      <c r="B697" s="43" t="s">
        <v>12</v>
      </c>
      <c r="C697" s="44" t="n">
        <v>1556</v>
      </c>
      <c r="D697" s="45" t="n">
        <v>1</v>
      </c>
      <c r="E697" s="46" t="n">
        <v>29</v>
      </c>
      <c r="F697" s="45" t="n">
        <v>1</v>
      </c>
      <c r="G697" s="46" t="n">
        <v>1507</v>
      </c>
      <c r="H697" s="45" t="n">
        <v>1</v>
      </c>
      <c r="I697" s="46" t="n">
        <v>1277</v>
      </c>
      <c r="J697" s="45" t="n">
        <v>1</v>
      </c>
      <c r="K697" s="46" t="n">
        <v>222</v>
      </c>
      <c r="L697" s="45" t="n">
        <v>1</v>
      </c>
      <c r="M697" s="46" t="n">
        <v>8</v>
      </c>
      <c r="N697" s="45" t="n">
        <v>1</v>
      </c>
      <c r="O697" s="46" t="n">
        <v>108</v>
      </c>
      <c r="P697" s="45" t="n">
        <v>1</v>
      </c>
      <c r="Q697" s="46" t="n">
        <v>867</v>
      </c>
      <c r="R697" s="45" t="n">
        <v>1</v>
      </c>
      <c r="S697" s="46" t="n">
        <v>345</v>
      </c>
      <c r="T697" s="45" t="n">
        <v>1</v>
      </c>
      <c r="U697" s="46" t="n">
        <v>163</v>
      </c>
      <c r="V697" s="45" t="n">
        <v>1</v>
      </c>
      <c r="W697" s="46" t="n">
        <v>73</v>
      </c>
      <c r="X697" s="45" t="n">
        <v>1</v>
      </c>
      <c r="Y697" s="46" t="n">
        <v>91</v>
      </c>
      <c r="Z697" s="45" t="n">
        <v>1</v>
      </c>
      <c r="AA697" s="46" t="n">
        <v>90</v>
      </c>
      <c r="AB697" s="45" t="n">
        <v>1</v>
      </c>
      <c r="AC697" s="46" t="n">
        <v>123</v>
      </c>
      <c r="AD697" s="45" t="n">
        <v>1</v>
      </c>
      <c r="AE697" s="46" t="n">
        <v>52</v>
      </c>
      <c r="AF697" s="45" t="n">
        <v>1</v>
      </c>
      <c r="AG697" s="46" t="n">
        <v>103</v>
      </c>
      <c r="AH697" s="45" t="n">
        <v>1</v>
      </c>
      <c r="AI697" s="46" t="n">
        <v>114</v>
      </c>
      <c r="AJ697" s="45" t="n">
        <v>1</v>
      </c>
      <c r="AK697" s="46" t="n">
        <v>227</v>
      </c>
      <c r="AL697" s="45" t="n">
        <v>1</v>
      </c>
      <c r="AM697" s="46" t="n">
        <v>48</v>
      </c>
      <c r="AN697" s="45" t="n">
        <v>1</v>
      </c>
      <c r="AO697" s="46" t="n">
        <v>108</v>
      </c>
      <c r="AP697" s="45" t="n">
        <v>1</v>
      </c>
      <c r="AQ697" s="46" t="n">
        <v>78</v>
      </c>
      <c r="AR697" s="45" t="n">
        <v>1</v>
      </c>
      <c r="AS697" s="46" t="n">
        <v>78</v>
      </c>
      <c r="AT697" s="45" t="n">
        <v>1</v>
      </c>
      <c r="AU697" s="46" t="n">
        <v>110</v>
      </c>
      <c r="AV697" s="45" t="n">
        <v>1</v>
      </c>
      <c r="AW697" s="46" t="n">
        <v>55</v>
      </c>
      <c r="AX697" s="45" t="n">
        <v>1</v>
      </c>
      <c r="AY697" s="46" t="n">
        <v>61</v>
      </c>
      <c r="AZ697" s="45" t="n">
        <v>1</v>
      </c>
      <c r="BA697" s="46" t="n">
        <v>138</v>
      </c>
      <c r="BB697" s="45" t="n">
        <v>1</v>
      </c>
      <c r="BC697" s="46" t="n">
        <v>80</v>
      </c>
      <c r="BD697" s="47" t="n">
        <v>1</v>
      </c>
    </row>
    <row r="698" customFormat="false" ht="12.75" hidden="false" customHeight="false" outlineLevel="0" collapsed="false">
      <c r="A698" s="49" t="s">
        <v>48</v>
      </c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</row>
    <row r="699" customFormat="false" ht="13.5" hidden="false" customHeight="false" outlineLevel="0" collapsed="false">
      <c r="A699" s="49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</row>
    <row r="700" customFormat="false" ht="13.5" hidden="false" customHeight="true" outlineLevel="0" collapsed="false">
      <c r="A700" s="13" t="s">
        <v>11</v>
      </c>
      <c r="B700" s="13"/>
      <c r="C700" s="14" t="s">
        <v>12</v>
      </c>
      <c r="D700" s="14"/>
      <c r="E700" s="15" t="s">
        <v>13</v>
      </c>
      <c r="F700" s="15"/>
      <c r="G700" s="15"/>
      <c r="H700" s="15"/>
      <c r="I700" s="16" t="s">
        <v>14</v>
      </c>
      <c r="J700" s="16"/>
      <c r="K700" s="16"/>
      <c r="L700" s="16"/>
      <c r="M700" s="16"/>
      <c r="N700" s="16"/>
      <c r="O700" s="17" t="s">
        <v>15</v>
      </c>
      <c r="P700" s="17"/>
      <c r="Q700" s="17"/>
      <c r="R700" s="17"/>
      <c r="S700" s="17"/>
      <c r="T700" s="17"/>
      <c r="U700" s="17"/>
      <c r="V700" s="17"/>
      <c r="W700" s="17"/>
      <c r="X700" s="17"/>
      <c r="Y700" s="18" t="s">
        <v>16</v>
      </c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</row>
    <row r="701" customFormat="false" ht="12.75" hidden="false" customHeight="true" outlineLevel="0" collapsed="false">
      <c r="A701" s="13"/>
      <c r="B701" s="13"/>
      <c r="C701" s="19" t="s">
        <v>17</v>
      </c>
      <c r="D701" s="19"/>
      <c r="E701" s="20" t="s">
        <v>18</v>
      </c>
      <c r="F701" s="20"/>
      <c r="G701" s="20" t="s">
        <v>14</v>
      </c>
      <c r="H701" s="20"/>
      <c r="I701" s="21" t="s">
        <v>19</v>
      </c>
      <c r="J701" s="21"/>
      <c r="K701" s="21" t="s">
        <v>20</v>
      </c>
      <c r="L701" s="21"/>
      <c r="M701" s="21" t="s">
        <v>21</v>
      </c>
      <c r="N701" s="21"/>
      <c r="O701" s="22" t="s">
        <v>22</v>
      </c>
      <c r="P701" s="22"/>
      <c r="Q701" s="22" t="s">
        <v>23</v>
      </c>
      <c r="R701" s="22"/>
      <c r="S701" s="22" t="s">
        <v>24</v>
      </c>
      <c r="T701" s="22"/>
      <c r="U701" s="22" t="s">
        <v>25</v>
      </c>
      <c r="V701" s="22"/>
      <c r="W701" s="22" t="s">
        <v>26</v>
      </c>
      <c r="X701" s="22"/>
      <c r="Y701" s="23" t="s">
        <v>27</v>
      </c>
      <c r="Z701" s="23"/>
      <c r="AA701" s="23" t="s">
        <v>28</v>
      </c>
      <c r="AB701" s="23"/>
      <c r="AC701" s="23" t="s">
        <v>29</v>
      </c>
      <c r="AD701" s="23"/>
      <c r="AE701" s="23" t="s">
        <v>30</v>
      </c>
      <c r="AF701" s="23"/>
      <c r="AG701" s="23" t="s">
        <v>31</v>
      </c>
      <c r="AH701" s="23"/>
      <c r="AI701" s="23" t="s">
        <v>32</v>
      </c>
      <c r="AJ701" s="23"/>
      <c r="AK701" s="23" t="s">
        <v>33</v>
      </c>
      <c r="AL701" s="23"/>
      <c r="AM701" s="23" t="s">
        <v>34</v>
      </c>
      <c r="AN701" s="23"/>
      <c r="AO701" s="23" t="s">
        <v>35</v>
      </c>
      <c r="AP701" s="23"/>
      <c r="AQ701" s="23" t="s">
        <v>36</v>
      </c>
      <c r="AR701" s="23"/>
      <c r="AS701" s="23" t="s">
        <v>37</v>
      </c>
      <c r="AT701" s="23"/>
      <c r="AU701" s="23" t="s">
        <v>38</v>
      </c>
      <c r="AV701" s="23"/>
      <c r="AW701" s="23" t="s">
        <v>39</v>
      </c>
      <c r="AX701" s="23"/>
      <c r="AY701" s="23" t="s">
        <v>40</v>
      </c>
      <c r="AZ701" s="23"/>
      <c r="BA701" s="23" t="s">
        <v>41</v>
      </c>
      <c r="BB701" s="23"/>
      <c r="BC701" s="24" t="s">
        <v>42</v>
      </c>
      <c r="BD701" s="24"/>
    </row>
    <row r="702" customFormat="false" ht="24.75" hidden="false" customHeight="false" outlineLevel="0" collapsed="false">
      <c r="A702" s="13"/>
      <c r="B702" s="13"/>
      <c r="C702" s="25" t="s">
        <v>43</v>
      </c>
      <c r="D702" s="26" t="s">
        <v>44</v>
      </c>
      <c r="E702" s="27" t="s">
        <v>43</v>
      </c>
      <c r="F702" s="27" t="s">
        <v>44</v>
      </c>
      <c r="G702" s="27" t="s">
        <v>43</v>
      </c>
      <c r="H702" s="27" t="s">
        <v>44</v>
      </c>
      <c r="I702" s="28" t="s">
        <v>43</v>
      </c>
      <c r="J702" s="28" t="s">
        <v>44</v>
      </c>
      <c r="K702" s="28" t="s">
        <v>43</v>
      </c>
      <c r="L702" s="28" t="s">
        <v>44</v>
      </c>
      <c r="M702" s="28" t="s">
        <v>43</v>
      </c>
      <c r="N702" s="28" t="s">
        <v>44</v>
      </c>
      <c r="O702" s="29" t="s">
        <v>43</v>
      </c>
      <c r="P702" s="29" t="s">
        <v>44</v>
      </c>
      <c r="Q702" s="29" t="s">
        <v>43</v>
      </c>
      <c r="R702" s="29" t="s">
        <v>44</v>
      </c>
      <c r="S702" s="29" t="s">
        <v>43</v>
      </c>
      <c r="T702" s="29" t="s">
        <v>44</v>
      </c>
      <c r="U702" s="29" t="s">
        <v>43</v>
      </c>
      <c r="V702" s="29" t="s">
        <v>44</v>
      </c>
      <c r="W702" s="29" t="s">
        <v>43</v>
      </c>
      <c r="X702" s="29" t="s">
        <v>44</v>
      </c>
      <c r="Y702" s="30" t="s">
        <v>43</v>
      </c>
      <c r="Z702" s="30" t="s">
        <v>44</v>
      </c>
      <c r="AA702" s="30" t="s">
        <v>43</v>
      </c>
      <c r="AB702" s="30" t="s">
        <v>44</v>
      </c>
      <c r="AC702" s="30" t="s">
        <v>43</v>
      </c>
      <c r="AD702" s="30" t="s">
        <v>44</v>
      </c>
      <c r="AE702" s="30" t="s">
        <v>43</v>
      </c>
      <c r="AF702" s="30" t="s">
        <v>44</v>
      </c>
      <c r="AG702" s="30" t="s">
        <v>43</v>
      </c>
      <c r="AH702" s="30" t="s">
        <v>44</v>
      </c>
      <c r="AI702" s="30" t="s">
        <v>43</v>
      </c>
      <c r="AJ702" s="30" t="s">
        <v>44</v>
      </c>
      <c r="AK702" s="30" t="s">
        <v>43</v>
      </c>
      <c r="AL702" s="30" t="s">
        <v>44</v>
      </c>
      <c r="AM702" s="30" t="s">
        <v>43</v>
      </c>
      <c r="AN702" s="30" t="s">
        <v>44</v>
      </c>
      <c r="AO702" s="30" t="s">
        <v>43</v>
      </c>
      <c r="AP702" s="30" t="s">
        <v>44</v>
      </c>
      <c r="AQ702" s="30" t="s">
        <v>43</v>
      </c>
      <c r="AR702" s="30" t="s">
        <v>44</v>
      </c>
      <c r="AS702" s="30" t="s">
        <v>43</v>
      </c>
      <c r="AT702" s="30" t="s">
        <v>44</v>
      </c>
      <c r="AU702" s="30" t="s">
        <v>43</v>
      </c>
      <c r="AV702" s="30" t="s">
        <v>44</v>
      </c>
      <c r="AW702" s="30" t="s">
        <v>43</v>
      </c>
      <c r="AX702" s="30" t="s">
        <v>44</v>
      </c>
      <c r="AY702" s="30" t="s">
        <v>43</v>
      </c>
      <c r="AZ702" s="30" t="s">
        <v>44</v>
      </c>
      <c r="BA702" s="30" t="s">
        <v>43</v>
      </c>
      <c r="BB702" s="30" t="s">
        <v>44</v>
      </c>
      <c r="BC702" s="30" t="s">
        <v>43</v>
      </c>
      <c r="BD702" s="31" t="s">
        <v>44</v>
      </c>
    </row>
    <row r="703" customFormat="false" ht="13.5" hidden="false" customHeight="true" outlineLevel="0" collapsed="false">
      <c r="A703" s="32" t="s">
        <v>309</v>
      </c>
      <c r="B703" s="33" t="s">
        <v>310</v>
      </c>
      <c r="C703" s="34" t="n">
        <v>467</v>
      </c>
      <c r="D703" s="35" t="n">
        <v>0.30012853470437</v>
      </c>
      <c r="E703" s="36" t="n">
        <v>5</v>
      </c>
      <c r="F703" s="35" t="n">
        <v>0.172413793103448</v>
      </c>
      <c r="G703" s="36" t="n">
        <v>457</v>
      </c>
      <c r="H703" s="35" t="n">
        <v>0.303251493032515</v>
      </c>
      <c r="I703" s="36" t="n">
        <v>412</v>
      </c>
      <c r="J703" s="35" t="n">
        <v>0.322631166797181</v>
      </c>
      <c r="K703" s="36" t="n">
        <v>45</v>
      </c>
      <c r="L703" s="35" t="n">
        <v>0.202702702702703</v>
      </c>
      <c r="M703" s="36" t="n">
        <v>0</v>
      </c>
      <c r="N703" s="35" t="n">
        <v>0</v>
      </c>
      <c r="O703" s="36" t="n">
        <v>55</v>
      </c>
      <c r="P703" s="35" t="n">
        <v>0.509259259259259</v>
      </c>
      <c r="Q703" s="36" t="n">
        <v>292</v>
      </c>
      <c r="R703" s="35" t="n">
        <v>0.33679354094579</v>
      </c>
      <c r="S703" s="36" t="n">
        <v>77</v>
      </c>
      <c r="T703" s="35" t="n">
        <v>0.223188405797101</v>
      </c>
      <c r="U703" s="36" t="n">
        <v>35</v>
      </c>
      <c r="V703" s="35" t="n">
        <v>0.214723926380368</v>
      </c>
      <c r="W703" s="36" t="n">
        <v>8</v>
      </c>
      <c r="X703" s="35" t="n">
        <v>0.10958904109589</v>
      </c>
      <c r="Y703" s="36" t="n">
        <v>18</v>
      </c>
      <c r="Z703" s="35" t="n">
        <v>0.197802197802198</v>
      </c>
      <c r="AA703" s="36" t="n">
        <v>13</v>
      </c>
      <c r="AB703" s="35" t="n">
        <v>0.144444444444444</v>
      </c>
      <c r="AC703" s="36" t="n">
        <v>51</v>
      </c>
      <c r="AD703" s="35" t="n">
        <v>0.414634146341463</v>
      </c>
      <c r="AE703" s="36" t="n">
        <v>18</v>
      </c>
      <c r="AF703" s="35" t="n">
        <v>0.346153846153846</v>
      </c>
      <c r="AG703" s="36" t="n">
        <v>29</v>
      </c>
      <c r="AH703" s="35" t="n">
        <v>0.281553398058252</v>
      </c>
      <c r="AI703" s="36" t="n">
        <v>32</v>
      </c>
      <c r="AJ703" s="35" t="n">
        <v>0.280701754385965</v>
      </c>
      <c r="AK703" s="36" t="n">
        <v>77</v>
      </c>
      <c r="AL703" s="35" t="n">
        <v>0.33920704845815</v>
      </c>
      <c r="AM703" s="36" t="n">
        <v>14</v>
      </c>
      <c r="AN703" s="35" t="n">
        <v>0.291666666666667</v>
      </c>
      <c r="AO703" s="36" t="n">
        <v>34</v>
      </c>
      <c r="AP703" s="35" t="n">
        <v>0.314814814814815</v>
      </c>
      <c r="AQ703" s="36" t="n">
        <v>44</v>
      </c>
      <c r="AR703" s="35" t="n">
        <v>0.564102564102564</v>
      </c>
      <c r="AS703" s="36" t="n">
        <v>29</v>
      </c>
      <c r="AT703" s="35" t="n">
        <v>0.371794871794872</v>
      </c>
      <c r="AU703" s="36" t="n">
        <v>36</v>
      </c>
      <c r="AV703" s="35" t="n">
        <v>0.327272727272727</v>
      </c>
      <c r="AW703" s="36" t="n">
        <v>22</v>
      </c>
      <c r="AX703" s="35" t="n">
        <v>0.4</v>
      </c>
      <c r="AY703" s="36" t="n">
        <v>14</v>
      </c>
      <c r="AZ703" s="35" t="n">
        <v>0.229508196721311</v>
      </c>
      <c r="BA703" s="36" t="n">
        <v>25</v>
      </c>
      <c r="BB703" s="35" t="n">
        <v>0.181159420289855</v>
      </c>
      <c r="BC703" s="36" t="n">
        <v>11</v>
      </c>
      <c r="BD703" s="37" t="n">
        <v>0.1375</v>
      </c>
    </row>
    <row r="704" customFormat="false" ht="12.75" hidden="false" customHeight="false" outlineLevel="0" collapsed="false">
      <c r="A704" s="32"/>
      <c r="B704" s="38" t="s">
        <v>311</v>
      </c>
      <c r="C704" s="39" t="n">
        <v>453</v>
      </c>
      <c r="D704" s="40" t="n">
        <v>0.291131105398458</v>
      </c>
      <c r="E704" s="41" t="n">
        <v>3</v>
      </c>
      <c r="F704" s="40" t="n">
        <v>0.103448275862069</v>
      </c>
      <c r="G704" s="41" t="n">
        <v>446</v>
      </c>
      <c r="H704" s="40" t="n">
        <v>0.295952222959522</v>
      </c>
      <c r="I704" s="41" t="n">
        <v>401</v>
      </c>
      <c r="J704" s="40" t="n">
        <v>0.314017227877839</v>
      </c>
      <c r="K704" s="41" t="n">
        <v>44</v>
      </c>
      <c r="L704" s="40" t="n">
        <v>0.198198198198198</v>
      </c>
      <c r="M704" s="41" t="n">
        <v>1</v>
      </c>
      <c r="N704" s="40" t="n">
        <v>0.125</v>
      </c>
      <c r="O704" s="41" t="n">
        <v>29</v>
      </c>
      <c r="P704" s="40" t="n">
        <v>0.268518518518519</v>
      </c>
      <c r="Q704" s="41" t="n">
        <v>286</v>
      </c>
      <c r="R704" s="40" t="n">
        <v>0.329873125720877</v>
      </c>
      <c r="S704" s="41" t="n">
        <v>94</v>
      </c>
      <c r="T704" s="40" t="n">
        <v>0.272463768115942</v>
      </c>
      <c r="U704" s="41" t="n">
        <v>38</v>
      </c>
      <c r="V704" s="40" t="n">
        <v>0.233128834355828</v>
      </c>
      <c r="W704" s="41" t="n">
        <v>6</v>
      </c>
      <c r="X704" s="40" t="n">
        <v>0.0821917808219178</v>
      </c>
      <c r="Y704" s="41" t="n">
        <v>23</v>
      </c>
      <c r="Z704" s="40" t="n">
        <v>0.252747252747253</v>
      </c>
      <c r="AA704" s="41" t="n">
        <v>42</v>
      </c>
      <c r="AB704" s="40" t="n">
        <v>0.466666666666667</v>
      </c>
      <c r="AC704" s="41" t="n">
        <v>41</v>
      </c>
      <c r="AD704" s="40" t="n">
        <v>0.333333333333333</v>
      </c>
      <c r="AE704" s="41" t="n">
        <v>10</v>
      </c>
      <c r="AF704" s="40" t="n">
        <v>0.192307692307692</v>
      </c>
      <c r="AG704" s="41" t="n">
        <v>24</v>
      </c>
      <c r="AH704" s="40" t="n">
        <v>0.233009708737864</v>
      </c>
      <c r="AI704" s="41" t="n">
        <v>25</v>
      </c>
      <c r="AJ704" s="40" t="n">
        <v>0.219298245614035</v>
      </c>
      <c r="AK704" s="41" t="n">
        <v>56</v>
      </c>
      <c r="AL704" s="40" t="n">
        <v>0.246696035242291</v>
      </c>
      <c r="AM704" s="41" t="n">
        <v>15</v>
      </c>
      <c r="AN704" s="40" t="n">
        <v>0.3125</v>
      </c>
      <c r="AO704" s="41" t="n">
        <v>42</v>
      </c>
      <c r="AP704" s="40" t="n">
        <v>0.388888888888889</v>
      </c>
      <c r="AQ704" s="41" t="n">
        <v>16</v>
      </c>
      <c r="AR704" s="40" t="n">
        <v>0.205128205128205</v>
      </c>
      <c r="AS704" s="41" t="n">
        <v>24</v>
      </c>
      <c r="AT704" s="40" t="n">
        <v>0.307692307692308</v>
      </c>
      <c r="AU704" s="41" t="n">
        <v>25</v>
      </c>
      <c r="AV704" s="40" t="n">
        <v>0.227272727272727</v>
      </c>
      <c r="AW704" s="41" t="n">
        <v>17</v>
      </c>
      <c r="AX704" s="40" t="n">
        <v>0.309090909090909</v>
      </c>
      <c r="AY704" s="41" t="n">
        <v>26</v>
      </c>
      <c r="AZ704" s="40" t="n">
        <v>0.426229508196721</v>
      </c>
      <c r="BA704" s="41" t="n">
        <v>34</v>
      </c>
      <c r="BB704" s="40" t="n">
        <v>0.246376811594203</v>
      </c>
      <c r="BC704" s="41" t="n">
        <v>33</v>
      </c>
      <c r="BD704" s="42" t="n">
        <v>0.4125</v>
      </c>
    </row>
    <row r="705" customFormat="false" ht="12.75" hidden="false" customHeight="false" outlineLevel="0" collapsed="false">
      <c r="A705" s="32"/>
      <c r="B705" s="38" t="s">
        <v>312</v>
      </c>
      <c r="C705" s="39" t="n">
        <v>203</v>
      </c>
      <c r="D705" s="40" t="n">
        <v>0.130462724935733</v>
      </c>
      <c r="E705" s="41" t="n">
        <v>1</v>
      </c>
      <c r="F705" s="40" t="n">
        <v>0.0344827586206897</v>
      </c>
      <c r="G705" s="41" t="n">
        <v>200</v>
      </c>
      <c r="H705" s="40" t="n">
        <v>0.13271400132714</v>
      </c>
      <c r="I705" s="41" t="n">
        <v>168</v>
      </c>
      <c r="J705" s="40" t="n">
        <v>0.131558339859045</v>
      </c>
      <c r="K705" s="41" t="n">
        <v>31</v>
      </c>
      <c r="L705" s="40" t="n">
        <v>0.13963963963964</v>
      </c>
      <c r="M705" s="41" t="n">
        <v>1</v>
      </c>
      <c r="N705" s="40" t="n">
        <v>0.125</v>
      </c>
      <c r="O705" s="41" t="n">
        <v>13</v>
      </c>
      <c r="P705" s="40" t="n">
        <v>0.12037037037037</v>
      </c>
      <c r="Q705" s="41" t="n">
        <v>114</v>
      </c>
      <c r="R705" s="40" t="n">
        <v>0.131487889273356</v>
      </c>
      <c r="S705" s="41" t="n">
        <v>55</v>
      </c>
      <c r="T705" s="40" t="n">
        <v>0.159420289855072</v>
      </c>
      <c r="U705" s="41" t="n">
        <v>18</v>
      </c>
      <c r="V705" s="40" t="n">
        <v>0.110429447852761</v>
      </c>
      <c r="W705" s="41" t="n">
        <v>3</v>
      </c>
      <c r="X705" s="40" t="n">
        <v>0.0410958904109589</v>
      </c>
      <c r="Y705" s="41" t="n">
        <v>10</v>
      </c>
      <c r="Z705" s="40" t="n">
        <v>0.10989010989011</v>
      </c>
      <c r="AA705" s="41" t="n">
        <v>7</v>
      </c>
      <c r="AB705" s="40" t="n">
        <v>0.0777777777777778</v>
      </c>
      <c r="AC705" s="41" t="n">
        <v>14</v>
      </c>
      <c r="AD705" s="40" t="n">
        <v>0.113821138211382</v>
      </c>
      <c r="AE705" s="41" t="n">
        <v>7</v>
      </c>
      <c r="AF705" s="40" t="n">
        <v>0.134615384615385</v>
      </c>
      <c r="AG705" s="41" t="n">
        <v>16</v>
      </c>
      <c r="AH705" s="40" t="n">
        <v>0.155339805825243</v>
      </c>
      <c r="AI705" s="41" t="n">
        <v>18</v>
      </c>
      <c r="AJ705" s="40" t="n">
        <v>0.157894736842105</v>
      </c>
      <c r="AK705" s="41" t="n">
        <v>26</v>
      </c>
      <c r="AL705" s="40" t="n">
        <v>0.114537444933921</v>
      </c>
      <c r="AM705" s="41" t="n">
        <v>9</v>
      </c>
      <c r="AN705" s="40" t="n">
        <v>0.1875</v>
      </c>
      <c r="AO705" s="41" t="n">
        <v>17</v>
      </c>
      <c r="AP705" s="40" t="n">
        <v>0.157407407407407</v>
      </c>
      <c r="AQ705" s="41" t="n">
        <v>9</v>
      </c>
      <c r="AR705" s="40" t="n">
        <v>0.115384615384615</v>
      </c>
      <c r="AS705" s="41" t="n">
        <v>12</v>
      </c>
      <c r="AT705" s="40" t="n">
        <v>0.153846153846154</v>
      </c>
      <c r="AU705" s="41" t="n">
        <v>8</v>
      </c>
      <c r="AV705" s="40" t="n">
        <v>0.0727272727272727</v>
      </c>
      <c r="AW705" s="41" t="n">
        <v>8</v>
      </c>
      <c r="AX705" s="40" t="n">
        <v>0.145454545454545</v>
      </c>
      <c r="AY705" s="41" t="n">
        <v>8</v>
      </c>
      <c r="AZ705" s="40" t="n">
        <v>0.131147540983607</v>
      </c>
      <c r="BA705" s="41" t="n">
        <v>22</v>
      </c>
      <c r="BB705" s="40" t="n">
        <v>0.159420289855072</v>
      </c>
      <c r="BC705" s="41" t="n">
        <v>12</v>
      </c>
      <c r="BD705" s="42" t="n">
        <v>0.15</v>
      </c>
    </row>
    <row r="706" customFormat="false" ht="12.75" hidden="false" customHeight="false" outlineLevel="0" collapsed="false">
      <c r="A706" s="32"/>
      <c r="B706" s="38" t="s">
        <v>313</v>
      </c>
      <c r="C706" s="39" t="n">
        <v>417</v>
      </c>
      <c r="D706" s="40" t="n">
        <v>0.267994858611825</v>
      </c>
      <c r="E706" s="41" t="n">
        <v>20</v>
      </c>
      <c r="F706" s="40" t="n">
        <v>0.689655172413793</v>
      </c>
      <c r="G706" s="41" t="n">
        <v>389</v>
      </c>
      <c r="H706" s="40" t="n">
        <v>0.258128732581287</v>
      </c>
      <c r="I706" s="41" t="n">
        <v>284</v>
      </c>
      <c r="J706" s="40" t="n">
        <v>0.22239624119029</v>
      </c>
      <c r="K706" s="41" t="n">
        <v>99</v>
      </c>
      <c r="L706" s="40" t="n">
        <v>0.445945945945946</v>
      </c>
      <c r="M706" s="41" t="n">
        <v>6</v>
      </c>
      <c r="N706" s="40" t="n">
        <v>0.75</v>
      </c>
      <c r="O706" s="41" t="n">
        <v>9</v>
      </c>
      <c r="P706" s="40" t="n">
        <v>0.0833333333333333</v>
      </c>
      <c r="Q706" s="41" t="n">
        <v>167</v>
      </c>
      <c r="R706" s="40" t="n">
        <v>0.192618223760092</v>
      </c>
      <c r="S706" s="41" t="n">
        <v>116</v>
      </c>
      <c r="T706" s="40" t="n">
        <v>0.336231884057971</v>
      </c>
      <c r="U706" s="41" t="n">
        <v>70</v>
      </c>
      <c r="V706" s="40" t="n">
        <v>0.429447852760736</v>
      </c>
      <c r="W706" s="41" t="n">
        <v>55</v>
      </c>
      <c r="X706" s="40" t="n">
        <v>0.753424657534247</v>
      </c>
      <c r="Y706" s="41" t="n">
        <v>40</v>
      </c>
      <c r="Z706" s="40" t="n">
        <v>0.43956043956044</v>
      </c>
      <c r="AA706" s="41" t="n">
        <v>28</v>
      </c>
      <c r="AB706" s="40" t="n">
        <v>0.311111111111111</v>
      </c>
      <c r="AC706" s="41" t="n">
        <v>17</v>
      </c>
      <c r="AD706" s="40" t="n">
        <v>0.138211382113821</v>
      </c>
      <c r="AE706" s="41" t="n">
        <v>17</v>
      </c>
      <c r="AF706" s="40" t="n">
        <v>0.326923076923077</v>
      </c>
      <c r="AG706" s="41" t="n">
        <v>34</v>
      </c>
      <c r="AH706" s="40" t="n">
        <v>0.330097087378641</v>
      </c>
      <c r="AI706" s="41" t="n">
        <v>37</v>
      </c>
      <c r="AJ706" s="40" t="n">
        <v>0.324561403508772</v>
      </c>
      <c r="AK706" s="41" t="n">
        <v>64</v>
      </c>
      <c r="AL706" s="40" t="n">
        <v>0.281938325991189</v>
      </c>
      <c r="AM706" s="41" t="n">
        <v>10</v>
      </c>
      <c r="AN706" s="40" t="n">
        <v>0.208333333333333</v>
      </c>
      <c r="AO706" s="41" t="n">
        <v>15</v>
      </c>
      <c r="AP706" s="40" t="n">
        <v>0.138888888888889</v>
      </c>
      <c r="AQ706" s="41" t="n">
        <v>6</v>
      </c>
      <c r="AR706" s="40" t="n">
        <v>0.0769230769230769</v>
      </c>
      <c r="AS706" s="41" t="n">
        <v>12</v>
      </c>
      <c r="AT706" s="40" t="n">
        <v>0.153846153846154</v>
      </c>
      <c r="AU706" s="41" t="n">
        <v>40</v>
      </c>
      <c r="AV706" s="40" t="n">
        <v>0.363636363636364</v>
      </c>
      <c r="AW706" s="41" t="n">
        <v>7</v>
      </c>
      <c r="AX706" s="40" t="n">
        <v>0.127272727272727</v>
      </c>
      <c r="AY706" s="41" t="n">
        <v>12</v>
      </c>
      <c r="AZ706" s="40" t="n">
        <v>0.19672131147541</v>
      </c>
      <c r="BA706" s="41" t="n">
        <v>54</v>
      </c>
      <c r="BB706" s="40" t="n">
        <v>0.391304347826087</v>
      </c>
      <c r="BC706" s="41" t="n">
        <v>24</v>
      </c>
      <c r="BD706" s="42" t="n">
        <v>0.3</v>
      </c>
    </row>
    <row r="707" customFormat="false" ht="12.75" hidden="false" customHeight="false" outlineLevel="0" collapsed="false">
      <c r="A707" s="32"/>
      <c r="B707" s="38" t="s">
        <v>314</v>
      </c>
      <c r="C707" s="39" t="n">
        <v>16</v>
      </c>
      <c r="D707" s="40" t="n">
        <v>0.0102827763496144</v>
      </c>
      <c r="E707" s="41" t="n">
        <v>0</v>
      </c>
      <c r="F707" s="40" t="n">
        <v>0</v>
      </c>
      <c r="G707" s="41" t="n">
        <v>15</v>
      </c>
      <c r="H707" s="40" t="n">
        <v>0.0099535500995355</v>
      </c>
      <c r="I707" s="41" t="n">
        <v>12</v>
      </c>
      <c r="J707" s="40" t="n">
        <v>0.00939702427564605</v>
      </c>
      <c r="K707" s="41" t="n">
        <v>3</v>
      </c>
      <c r="L707" s="40" t="n">
        <v>0.0135135135135135</v>
      </c>
      <c r="M707" s="41" t="n">
        <v>0</v>
      </c>
      <c r="N707" s="40" t="n">
        <v>0</v>
      </c>
      <c r="O707" s="41" t="n">
        <v>2</v>
      </c>
      <c r="P707" s="40" t="n">
        <v>0.0185185185185185</v>
      </c>
      <c r="Q707" s="41" t="n">
        <v>8</v>
      </c>
      <c r="R707" s="40" t="n">
        <v>0.00922722029988466</v>
      </c>
      <c r="S707" s="41" t="n">
        <v>3</v>
      </c>
      <c r="T707" s="40" t="n">
        <v>0.00869565217391304</v>
      </c>
      <c r="U707" s="41" t="n">
        <v>2</v>
      </c>
      <c r="V707" s="40" t="n">
        <v>0.0122699386503067</v>
      </c>
      <c r="W707" s="41" t="n">
        <v>1</v>
      </c>
      <c r="X707" s="40" t="n">
        <v>0.0136986301369863</v>
      </c>
      <c r="Y707" s="41" t="n">
        <v>0</v>
      </c>
      <c r="Z707" s="40" t="n">
        <v>0</v>
      </c>
      <c r="AA707" s="41" t="n">
        <v>0</v>
      </c>
      <c r="AB707" s="40" t="n">
        <v>0</v>
      </c>
      <c r="AC707" s="41" t="n">
        <v>0</v>
      </c>
      <c r="AD707" s="40" t="n">
        <v>0</v>
      </c>
      <c r="AE707" s="41" t="n">
        <v>0</v>
      </c>
      <c r="AF707" s="40" t="n">
        <v>0</v>
      </c>
      <c r="AG707" s="41" t="n">
        <v>0</v>
      </c>
      <c r="AH707" s="40" t="n">
        <v>0</v>
      </c>
      <c r="AI707" s="41" t="n">
        <v>2</v>
      </c>
      <c r="AJ707" s="40" t="n">
        <v>0.0175438596491228</v>
      </c>
      <c r="AK707" s="41" t="n">
        <v>4</v>
      </c>
      <c r="AL707" s="40" t="n">
        <v>0.0176211453744493</v>
      </c>
      <c r="AM707" s="41" t="n">
        <v>0</v>
      </c>
      <c r="AN707" s="40" t="n">
        <v>0</v>
      </c>
      <c r="AO707" s="41" t="n">
        <v>0</v>
      </c>
      <c r="AP707" s="40" t="n">
        <v>0</v>
      </c>
      <c r="AQ707" s="41" t="n">
        <v>3</v>
      </c>
      <c r="AR707" s="40" t="n">
        <v>0.0384615384615385</v>
      </c>
      <c r="AS707" s="41" t="n">
        <v>1</v>
      </c>
      <c r="AT707" s="40" t="n">
        <v>0.0128205128205128</v>
      </c>
      <c r="AU707" s="41" t="n">
        <v>1</v>
      </c>
      <c r="AV707" s="40" t="n">
        <v>0.00909090909090909</v>
      </c>
      <c r="AW707" s="41" t="n">
        <v>1</v>
      </c>
      <c r="AX707" s="40" t="n">
        <v>0.0181818181818182</v>
      </c>
      <c r="AY707" s="41" t="n">
        <v>1</v>
      </c>
      <c r="AZ707" s="40" t="n">
        <v>0.0163934426229508</v>
      </c>
      <c r="BA707" s="41" t="n">
        <v>3</v>
      </c>
      <c r="BB707" s="40" t="n">
        <v>0.0217391304347826</v>
      </c>
      <c r="BC707" s="41" t="n">
        <v>0</v>
      </c>
      <c r="BD707" s="42" t="n">
        <v>0</v>
      </c>
    </row>
    <row r="708" s="48" customFormat="true" ht="13.5" hidden="false" customHeight="false" outlineLevel="0" collapsed="false">
      <c r="A708" s="32"/>
      <c r="B708" s="43" t="s">
        <v>12</v>
      </c>
      <c r="C708" s="44" t="n">
        <v>1556</v>
      </c>
      <c r="D708" s="45" t="n">
        <v>1</v>
      </c>
      <c r="E708" s="46" t="n">
        <v>29</v>
      </c>
      <c r="F708" s="45" t="n">
        <v>1</v>
      </c>
      <c r="G708" s="46" t="n">
        <v>1507</v>
      </c>
      <c r="H708" s="45" t="n">
        <v>1</v>
      </c>
      <c r="I708" s="46" t="n">
        <v>1277</v>
      </c>
      <c r="J708" s="45" t="n">
        <v>1</v>
      </c>
      <c r="K708" s="46" t="n">
        <v>222</v>
      </c>
      <c r="L708" s="45" t="n">
        <v>1</v>
      </c>
      <c r="M708" s="46" t="n">
        <v>8</v>
      </c>
      <c r="N708" s="45" t="n">
        <v>1</v>
      </c>
      <c r="O708" s="46" t="n">
        <v>108</v>
      </c>
      <c r="P708" s="45" t="n">
        <v>1</v>
      </c>
      <c r="Q708" s="46" t="n">
        <v>867</v>
      </c>
      <c r="R708" s="45" t="n">
        <v>1</v>
      </c>
      <c r="S708" s="46" t="n">
        <v>345</v>
      </c>
      <c r="T708" s="45" t="n">
        <v>1</v>
      </c>
      <c r="U708" s="46" t="n">
        <v>163</v>
      </c>
      <c r="V708" s="45" t="n">
        <v>1</v>
      </c>
      <c r="W708" s="46" t="n">
        <v>73</v>
      </c>
      <c r="X708" s="45" t="n">
        <v>1</v>
      </c>
      <c r="Y708" s="46" t="n">
        <v>91</v>
      </c>
      <c r="Z708" s="45" t="n">
        <v>1</v>
      </c>
      <c r="AA708" s="46" t="n">
        <v>90</v>
      </c>
      <c r="AB708" s="45" t="n">
        <v>1</v>
      </c>
      <c r="AC708" s="46" t="n">
        <v>123</v>
      </c>
      <c r="AD708" s="45" t="n">
        <v>1</v>
      </c>
      <c r="AE708" s="46" t="n">
        <v>52</v>
      </c>
      <c r="AF708" s="45" t="n">
        <v>1</v>
      </c>
      <c r="AG708" s="46" t="n">
        <v>103</v>
      </c>
      <c r="AH708" s="45" t="n">
        <v>1</v>
      </c>
      <c r="AI708" s="46" t="n">
        <v>114</v>
      </c>
      <c r="AJ708" s="45" t="n">
        <v>1</v>
      </c>
      <c r="AK708" s="46" t="n">
        <v>227</v>
      </c>
      <c r="AL708" s="45" t="n">
        <v>1</v>
      </c>
      <c r="AM708" s="46" t="n">
        <v>48</v>
      </c>
      <c r="AN708" s="45" t="n">
        <v>1</v>
      </c>
      <c r="AO708" s="46" t="n">
        <v>108</v>
      </c>
      <c r="AP708" s="45" t="n">
        <v>1</v>
      </c>
      <c r="AQ708" s="46" t="n">
        <v>78</v>
      </c>
      <c r="AR708" s="45" t="n">
        <v>1</v>
      </c>
      <c r="AS708" s="46" t="n">
        <v>78</v>
      </c>
      <c r="AT708" s="45" t="n">
        <v>1</v>
      </c>
      <c r="AU708" s="46" t="n">
        <v>110</v>
      </c>
      <c r="AV708" s="45" t="n">
        <v>1</v>
      </c>
      <c r="AW708" s="46" t="n">
        <v>55</v>
      </c>
      <c r="AX708" s="45" t="n">
        <v>1</v>
      </c>
      <c r="AY708" s="46" t="n">
        <v>61</v>
      </c>
      <c r="AZ708" s="45" t="n">
        <v>1</v>
      </c>
      <c r="BA708" s="46" t="n">
        <v>138</v>
      </c>
      <c r="BB708" s="45" t="n">
        <v>1</v>
      </c>
      <c r="BC708" s="46" t="n">
        <v>80</v>
      </c>
      <c r="BD708" s="47" t="n">
        <v>1</v>
      </c>
    </row>
    <row r="709" customFormat="false" ht="12.75" hidden="false" customHeight="false" outlineLevel="0" collapsed="false">
      <c r="A709" s="49" t="s">
        <v>48</v>
      </c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</row>
    <row r="710" customFormat="false" ht="13.5" hidden="false" customHeight="false" outlineLevel="0" collapsed="false">
      <c r="A710" s="49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</row>
    <row r="711" customFormat="false" ht="13.5" hidden="false" customHeight="true" outlineLevel="0" collapsed="false">
      <c r="A711" s="13" t="s">
        <v>11</v>
      </c>
      <c r="B711" s="13"/>
      <c r="C711" s="14" t="s">
        <v>12</v>
      </c>
      <c r="D711" s="14"/>
      <c r="E711" s="15" t="s">
        <v>13</v>
      </c>
      <c r="F711" s="15"/>
      <c r="G711" s="15"/>
      <c r="H711" s="15"/>
      <c r="I711" s="16" t="s">
        <v>14</v>
      </c>
      <c r="J711" s="16"/>
      <c r="K711" s="16"/>
      <c r="L711" s="16"/>
      <c r="M711" s="16"/>
      <c r="N711" s="16"/>
      <c r="O711" s="17" t="s">
        <v>15</v>
      </c>
      <c r="P711" s="17"/>
      <c r="Q711" s="17"/>
      <c r="R711" s="17"/>
      <c r="S711" s="17"/>
      <c r="T711" s="17"/>
      <c r="U711" s="17"/>
      <c r="V711" s="17"/>
      <c r="W711" s="17"/>
      <c r="X711" s="17"/>
      <c r="Y711" s="18" t="s">
        <v>16</v>
      </c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</row>
    <row r="712" customFormat="false" ht="12.75" hidden="false" customHeight="true" outlineLevel="0" collapsed="false">
      <c r="A712" s="13"/>
      <c r="B712" s="13"/>
      <c r="C712" s="19" t="s">
        <v>17</v>
      </c>
      <c r="D712" s="19"/>
      <c r="E712" s="20" t="s">
        <v>18</v>
      </c>
      <c r="F712" s="20"/>
      <c r="G712" s="20" t="s">
        <v>14</v>
      </c>
      <c r="H712" s="20"/>
      <c r="I712" s="21" t="s">
        <v>19</v>
      </c>
      <c r="J712" s="21"/>
      <c r="K712" s="21" t="s">
        <v>20</v>
      </c>
      <c r="L712" s="21"/>
      <c r="M712" s="21" t="s">
        <v>21</v>
      </c>
      <c r="N712" s="21"/>
      <c r="O712" s="22" t="s">
        <v>22</v>
      </c>
      <c r="P712" s="22"/>
      <c r="Q712" s="22" t="s">
        <v>23</v>
      </c>
      <c r="R712" s="22"/>
      <c r="S712" s="22" t="s">
        <v>24</v>
      </c>
      <c r="T712" s="22"/>
      <c r="U712" s="22" t="s">
        <v>25</v>
      </c>
      <c r="V712" s="22"/>
      <c r="W712" s="22" t="s">
        <v>26</v>
      </c>
      <c r="X712" s="22"/>
      <c r="Y712" s="23" t="s">
        <v>27</v>
      </c>
      <c r="Z712" s="23"/>
      <c r="AA712" s="23" t="s">
        <v>28</v>
      </c>
      <c r="AB712" s="23"/>
      <c r="AC712" s="23" t="s">
        <v>29</v>
      </c>
      <c r="AD712" s="23"/>
      <c r="AE712" s="23" t="s">
        <v>30</v>
      </c>
      <c r="AF712" s="23"/>
      <c r="AG712" s="23" t="s">
        <v>31</v>
      </c>
      <c r="AH712" s="23"/>
      <c r="AI712" s="23" t="s">
        <v>32</v>
      </c>
      <c r="AJ712" s="23"/>
      <c r="AK712" s="23" t="s">
        <v>33</v>
      </c>
      <c r="AL712" s="23"/>
      <c r="AM712" s="23" t="s">
        <v>34</v>
      </c>
      <c r="AN712" s="23"/>
      <c r="AO712" s="23" t="s">
        <v>35</v>
      </c>
      <c r="AP712" s="23"/>
      <c r="AQ712" s="23" t="s">
        <v>36</v>
      </c>
      <c r="AR712" s="23"/>
      <c r="AS712" s="23" t="s">
        <v>37</v>
      </c>
      <c r="AT712" s="23"/>
      <c r="AU712" s="23" t="s">
        <v>38</v>
      </c>
      <c r="AV712" s="23"/>
      <c r="AW712" s="23" t="s">
        <v>39</v>
      </c>
      <c r="AX712" s="23"/>
      <c r="AY712" s="23" t="s">
        <v>40</v>
      </c>
      <c r="AZ712" s="23"/>
      <c r="BA712" s="23" t="s">
        <v>41</v>
      </c>
      <c r="BB712" s="23"/>
      <c r="BC712" s="24" t="s">
        <v>42</v>
      </c>
      <c r="BD712" s="24"/>
    </row>
    <row r="713" customFormat="false" ht="24.75" hidden="false" customHeight="false" outlineLevel="0" collapsed="false">
      <c r="A713" s="13"/>
      <c r="B713" s="13"/>
      <c r="C713" s="25" t="s">
        <v>43</v>
      </c>
      <c r="D713" s="26" t="s">
        <v>44</v>
      </c>
      <c r="E713" s="27" t="s">
        <v>43</v>
      </c>
      <c r="F713" s="27" t="s">
        <v>44</v>
      </c>
      <c r="G713" s="27" t="s">
        <v>43</v>
      </c>
      <c r="H713" s="27" t="s">
        <v>44</v>
      </c>
      <c r="I713" s="28" t="s">
        <v>43</v>
      </c>
      <c r="J713" s="28" t="s">
        <v>44</v>
      </c>
      <c r="K713" s="28" t="s">
        <v>43</v>
      </c>
      <c r="L713" s="28" t="s">
        <v>44</v>
      </c>
      <c r="M713" s="28" t="s">
        <v>43</v>
      </c>
      <c r="N713" s="28" t="s">
        <v>44</v>
      </c>
      <c r="O713" s="29" t="s">
        <v>43</v>
      </c>
      <c r="P713" s="29" t="s">
        <v>44</v>
      </c>
      <c r="Q713" s="29" t="s">
        <v>43</v>
      </c>
      <c r="R713" s="29" t="s">
        <v>44</v>
      </c>
      <c r="S713" s="29" t="s">
        <v>43</v>
      </c>
      <c r="T713" s="29" t="s">
        <v>44</v>
      </c>
      <c r="U713" s="29" t="s">
        <v>43</v>
      </c>
      <c r="V713" s="29" t="s">
        <v>44</v>
      </c>
      <c r="W713" s="29" t="s">
        <v>43</v>
      </c>
      <c r="X713" s="29" t="s">
        <v>44</v>
      </c>
      <c r="Y713" s="30" t="s">
        <v>43</v>
      </c>
      <c r="Z713" s="30" t="s">
        <v>44</v>
      </c>
      <c r="AA713" s="30" t="s">
        <v>43</v>
      </c>
      <c r="AB713" s="30" t="s">
        <v>44</v>
      </c>
      <c r="AC713" s="30" t="s">
        <v>43</v>
      </c>
      <c r="AD713" s="30" t="s">
        <v>44</v>
      </c>
      <c r="AE713" s="30" t="s">
        <v>43</v>
      </c>
      <c r="AF713" s="30" t="s">
        <v>44</v>
      </c>
      <c r="AG713" s="30" t="s">
        <v>43</v>
      </c>
      <c r="AH713" s="30" t="s">
        <v>44</v>
      </c>
      <c r="AI713" s="30" t="s">
        <v>43</v>
      </c>
      <c r="AJ713" s="30" t="s">
        <v>44</v>
      </c>
      <c r="AK713" s="30" t="s">
        <v>43</v>
      </c>
      <c r="AL713" s="30" t="s">
        <v>44</v>
      </c>
      <c r="AM713" s="30" t="s">
        <v>43</v>
      </c>
      <c r="AN713" s="30" t="s">
        <v>44</v>
      </c>
      <c r="AO713" s="30" t="s">
        <v>43</v>
      </c>
      <c r="AP713" s="30" t="s">
        <v>44</v>
      </c>
      <c r="AQ713" s="30" t="s">
        <v>43</v>
      </c>
      <c r="AR713" s="30" t="s">
        <v>44</v>
      </c>
      <c r="AS713" s="30" t="s">
        <v>43</v>
      </c>
      <c r="AT713" s="30" t="s">
        <v>44</v>
      </c>
      <c r="AU713" s="30" t="s">
        <v>43</v>
      </c>
      <c r="AV713" s="30" t="s">
        <v>44</v>
      </c>
      <c r="AW713" s="30" t="s">
        <v>43</v>
      </c>
      <c r="AX713" s="30" t="s">
        <v>44</v>
      </c>
      <c r="AY713" s="30" t="s">
        <v>43</v>
      </c>
      <c r="AZ713" s="30" t="s">
        <v>44</v>
      </c>
      <c r="BA713" s="30" t="s">
        <v>43</v>
      </c>
      <c r="BB713" s="30" t="s">
        <v>44</v>
      </c>
      <c r="BC713" s="30" t="s">
        <v>43</v>
      </c>
      <c r="BD713" s="31" t="s">
        <v>44</v>
      </c>
    </row>
    <row r="714" customFormat="false" ht="13.5" hidden="false" customHeight="true" outlineLevel="0" collapsed="false">
      <c r="A714" s="32" t="s">
        <v>315</v>
      </c>
      <c r="B714" s="33" t="s">
        <v>316</v>
      </c>
      <c r="C714" s="34" t="n">
        <v>1006</v>
      </c>
      <c r="D714" s="35" t="n">
        <v>0.646529562982005</v>
      </c>
      <c r="E714" s="36" t="n">
        <v>4</v>
      </c>
      <c r="F714" s="35" t="n">
        <v>0.137931034482759</v>
      </c>
      <c r="G714" s="36" t="n">
        <v>991</v>
      </c>
      <c r="H714" s="35" t="n">
        <v>0.657597876575979</v>
      </c>
      <c r="I714" s="36" t="n">
        <v>870</v>
      </c>
      <c r="J714" s="35" t="n">
        <v>0.681284259984338</v>
      </c>
      <c r="K714" s="36" t="n">
        <v>120</v>
      </c>
      <c r="L714" s="35" t="n">
        <v>0.540540540540541</v>
      </c>
      <c r="M714" s="36" t="n">
        <v>1</v>
      </c>
      <c r="N714" s="35" t="n">
        <v>0.125</v>
      </c>
      <c r="O714" s="36" t="n">
        <v>85</v>
      </c>
      <c r="P714" s="35" t="n">
        <v>0.787037037037037</v>
      </c>
      <c r="Q714" s="36" t="n">
        <v>628</v>
      </c>
      <c r="R714" s="35" t="n">
        <v>0.724336793540946</v>
      </c>
      <c r="S714" s="36" t="n">
        <v>191</v>
      </c>
      <c r="T714" s="35" t="n">
        <v>0.553623188405797</v>
      </c>
      <c r="U714" s="36" t="n">
        <v>82</v>
      </c>
      <c r="V714" s="35" t="n">
        <v>0.503067484662577</v>
      </c>
      <c r="W714" s="36" t="n">
        <v>20</v>
      </c>
      <c r="X714" s="35" t="n">
        <v>0.273972602739726</v>
      </c>
      <c r="Y714" s="36" t="n">
        <v>52</v>
      </c>
      <c r="Z714" s="35" t="n">
        <v>0.571428571428572</v>
      </c>
      <c r="AA714" s="36" t="n">
        <v>61</v>
      </c>
      <c r="AB714" s="35" t="n">
        <v>0.677777777777778</v>
      </c>
      <c r="AC714" s="36" t="n">
        <v>79</v>
      </c>
      <c r="AD714" s="35" t="n">
        <v>0.642276422764228</v>
      </c>
      <c r="AE714" s="36" t="n">
        <v>32</v>
      </c>
      <c r="AF714" s="35" t="n">
        <v>0.615384615384615</v>
      </c>
      <c r="AG714" s="36" t="n">
        <v>74</v>
      </c>
      <c r="AH714" s="35" t="n">
        <v>0.718446601941748</v>
      </c>
      <c r="AI714" s="36" t="n">
        <v>81</v>
      </c>
      <c r="AJ714" s="35" t="n">
        <v>0.710526315789474</v>
      </c>
      <c r="AK714" s="36" t="n">
        <v>147</v>
      </c>
      <c r="AL714" s="35" t="n">
        <v>0.647577092511013</v>
      </c>
      <c r="AM714" s="36" t="n">
        <v>22</v>
      </c>
      <c r="AN714" s="35" t="n">
        <v>0.458333333333333</v>
      </c>
      <c r="AO714" s="36" t="n">
        <v>81</v>
      </c>
      <c r="AP714" s="35" t="n">
        <v>0.75</v>
      </c>
      <c r="AQ714" s="36" t="n">
        <v>54</v>
      </c>
      <c r="AR714" s="35" t="n">
        <v>0.692307692307692</v>
      </c>
      <c r="AS714" s="36" t="n">
        <v>54</v>
      </c>
      <c r="AT714" s="35" t="n">
        <v>0.692307692307692</v>
      </c>
      <c r="AU714" s="36" t="n">
        <v>66</v>
      </c>
      <c r="AV714" s="35" t="n">
        <v>0.6</v>
      </c>
      <c r="AW714" s="36" t="n">
        <v>42</v>
      </c>
      <c r="AX714" s="35" t="n">
        <v>0.763636363636364</v>
      </c>
      <c r="AY714" s="36" t="n">
        <v>37</v>
      </c>
      <c r="AZ714" s="35" t="n">
        <v>0.60655737704918</v>
      </c>
      <c r="BA714" s="36" t="n">
        <v>78</v>
      </c>
      <c r="BB714" s="35" t="n">
        <v>0.565217391304348</v>
      </c>
      <c r="BC714" s="36" t="n">
        <v>46</v>
      </c>
      <c r="BD714" s="37" t="n">
        <v>0.575</v>
      </c>
    </row>
    <row r="715" customFormat="false" ht="12.75" hidden="false" customHeight="false" outlineLevel="0" collapsed="false">
      <c r="A715" s="32"/>
      <c r="B715" s="38" t="s">
        <v>317</v>
      </c>
      <c r="C715" s="39" t="n">
        <v>267</v>
      </c>
      <c r="D715" s="40" t="n">
        <v>0.17159383033419</v>
      </c>
      <c r="E715" s="41" t="n">
        <v>21</v>
      </c>
      <c r="F715" s="40" t="n">
        <v>0.724137931034483</v>
      </c>
      <c r="G715" s="41" t="n">
        <v>239</v>
      </c>
      <c r="H715" s="40" t="n">
        <v>0.158593231585932</v>
      </c>
      <c r="I715" s="41" t="n">
        <v>215</v>
      </c>
      <c r="J715" s="40" t="n">
        <v>0.168363351605325</v>
      </c>
      <c r="K715" s="41" t="n">
        <v>23</v>
      </c>
      <c r="L715" s="40" t="n">
        <v>0.103603603603604</v>
      </c>
      <c r="M715" s="41" t="n">
        <v>1</v>
      </c>
      <c r="N715" s="40" t="n">
        <v>0.125</v>
      </c>
      <c r="O715" s="41" t="n">
        <v>19</v>
      </c>
      <c r="P715" s="40" t="n">
        <v>0.175925925925926</v>
      </c>
      <c r="Q715" s="41" t="n">
        <v>140</v>
      </c>
      <c r="R715" s="40" t="n">
        <v>0.161476355247982</v>
      </c>
      <c r="S715" s="41" t="n">
        <v>47</v>
      </c>
      <c r="T715" s="40" t="n">
        <v>0.136231884057971</v>
      </c>
      <c r="U715" s="41" t="n">
        <v>38</v>
      </c>
      <c r="V715" s="40" t="n">
        <v>0.233128834355828</v>
      </c>
      <c r="W715" s="41" t="n">
        <v>23</v>
      </c>
      <c r="X715" s="40" t="n">
        <v>0.315068493150685</v>
      </c>
      <c r="Y715" s="41" t="n">
        <v>14</v>
      </c>
      <c r="Z715" s="40" t="n">
        <v>0.153846153846154</v>
      </c>
      <c r="AA715" s="41" t="n">
        <v>15</v>
      </c>
      <c r="AB715" s="40" t="n">
        <v>0.166666666666667</v>
      </c>
      <c r="AC715" s="41" t="n">
        <v>25</v>
      </c>
      <c r="AD715" s="40" t="n">
        <v>0.203252032520325</v>
      </c>
      <c r="AE715" s="41" t="n">
        <v>8</v>
      </c>
      <c r="AF715" s="40" t="n">
        <v>0.153846153846154</v>
      </c>
      <c r="AG715" s="41" t="n">
        <v>15</v>
      </c>
      <c r="AH715" s="40" t="n">
        <v>0.145631067961165</v>
      </c>
      <c r="AI715" s="41" t="n">
        <v>17</v>
      </c>
      <c r="AJ715" s="40" t="n">
        <v>0.149122807017544</v>
      </c>
      <c r="AK715" s="41" t="n">
        <v>61</v>
      </c>
      <c r="AL715" s="40" t="n">
        <v>0.268722466960352</v>
      </c>
      <c r="AM715" s="41" t="n">
        <v>9</v>
      </c>
      <c r="AN715" s="40" t="n">
        <v>0.1875</v>
      </c>
      <c r="AO715" s="41" t="n">
        <v>10</v>
      </c>
      <c r="AP715" s="40" t="n">
        <v>0.0925925925925926</v>
      </c>
      <c r="AQ715" s="41" t="n">
        <v>12</v>
      </c>
      <c r="AR715" s="40" t="n">
        <v>0.153846153846154</v>
      </c>
      <c r="AS715" s="41" t="n">
        <v>11</v>
      </c>
      <c r="AT715" s="40" t="n">
        <v>0.141025641025641</v>
      </c>
      <c r="AU715" s="41" t="n">
        <v>19</v>
      </c>
      <c r="AV715" s="40" t="n">
        <v>0.172727272727273</v>
      </c>
      <c r="AW715" s="41" t="n">
        <v>5</v>
      </c>
      <c r="AX715" s="40" t="n">
        <v>0.0909090909090909</v>
      </c>
      <c r="AY715" s="41" t="n">
        <v>10</v>
      </c>
      <c r="AZ715" s="40" t="n">
        <v>0.163934426229508</v>
      </c>
      <c r="BA715" s="41" t="n">
        <v>25</v>
      </c>
      <c r="BB715" s="40" t="n">
        <v>0.181159420289855</v>
      </c>
      <c r="BC715" s="41" t="n">
        <v>11</v>
      </c>
      <c r="BD715" s="42" t="n">
        <v>0.1375</v>
      </c>
    </row>
    <row r="716" customFormat="false" ht="12.75" hidden="false" customHeight="false" outlineLevel="0" collapsed="false">
      <c r="A716" s="32"/>
      <c r="B716" s="38" t="s">
        <v>318</v>
      </c>
      <c r="C716" s="39" t="n">
        <v>192</v>
      </c>
      <c r="D716" s="40" t="n">
        <v>0.123393316195373</v>
      </c>
      <c r="E716" s="41" t="n">
        <v>4</v>
      </c>
      <c r="F716" s="40" t="n">
        <v>0.137931034482759</v>
      </c>
      <c r="G716" s="41" t="n">
        <v>187</v>
      </c>
      <c r="H716" s="40" t="n">
        <v>0.124087591240876</v>
      </c>
      <c r="I716" s="41" t="n">
        <v>131</v>
      </c>
      <c r="J716" s="40" t="n">
        <v>0.102584181675803</v>
      </c>
      <c r="K716" s="41" t="n">
        <v>52</v>
      </c>
      <c r="L716" s="40" t="n">
        <v>0.234234234234234</v>
      </c>
      <c r="M716" s="41" t="n">
        <v>4</v>
      </c>
      <c r="N716" s="40" t="n">
        <v>0.5</v>
      </c>
      <c r="O716" s="41" t="n">
        <v>0</v>
      </c>
      <c r="P716" s="40" t="n">
        <v>0</v>
      </c>
      <c r="Q716" s="41" t="n">
        <v>66</v>
      </c>
      <c r="R716" s="40" t="n">
        <v>0.0761245674740484</v>
      </c>
      <c r="S716" s="41" t="n">
        <v>80</v>
      </c>
      <c r="T716" s="40" t="n">
        <v>0.231884057971015</v>
      </c>
      <c r="U716" s="41" t="n">
        <v>26</v>
      </c>
      <c r="V716" s="40" t="n">
        <v>0.159509202453988</v>
      </c>
      <c r="W716" s="41" t="n">
        <v>20</v>
      </c>
      <c r="X716" s="40" t="n">
        <v>0.273972602739726</v>
      </c>
      <c r="Y716" s="41" t="n">
        <v>20</v>
      </c>
      <c r="Z716" s="40" t="n">
        <v>0.21978021978022</v>
      </c>
      <c r="AA716" s="41" t="n">
        <v>10</v>
      </c>
      <c r="AB716" s="40" t="n">
        <v>0.111111111111111</v>
      </c>
      <c r="AC716" s="41" t="n">
        <v>11</v>
      </c>
      <c r="AD716" s="40" t="n">
        <v>0.0894308943089431</v>
      </c>
      <c r="AE716" s="41" t="n">
        <v>11</v>
      </c>
      <c r="AF716" s="40" t="n">
        <v>0.211538461538462</v>
      </c>
      <c r="AG716" s="41" t="n">
        <v>10</v>
      </c>
      <c r="AH716" s="40" t="n">
        <v>0.0970873786407767</v>
      </c>
      <c r="AI716" s="41" t="n">
        <v>7</v>
      </c>
      <c r="AJ716" s="40" t="n">
        <v>0.0614035087719298</v>
      </c>
      <c r="AK716" s="41" t="n">
        <v>12</v>
      </c>
      <c r="AL716" s="40" t="n">
        <v>0.052863436123348</v>
      </c>
      <c r="AM716" s="41" t="n">
        <v>13</v>
      </c>
      <c r="AN716" s="40" t="n">
        <v>0.270833333333333</v>
      </c>
      <c r="AO716" s="41" t="n">
        <v>12</v>
      </c>
      <c r="AP716" s="40" t="n">
        <v>0.111111111111111</v>
      </c>
      <c r="AQ716" s="41" t="n">
        <v>7</v>
      </c>
      <c r="AR716" s="40" t="n">
        <v>0.0897435897435897</v>
      </c>
      <c r="AS716" s="41" t="n">
        <v>6</v>
      </c>
      <c r="AT716" s="40" t="n">
        <v>0.0769230769230769</v>
      </c>
      <c r="AU716" s="41" t="n">
        <v>14</v>
      </c>
      <c r="AV716" s="40" t="n">
        <v>0.127272727272727</v>
      </c>
      <c r="AW716" s="41" t="n">
        <v>5</v>
      </c>
      <c r="AX716" s="40" t="n">
        <v>0.0909090909090909</v>
      </c>
      <c r="AY716" s="41" t="n">
        <v>9</v>
      </c>
      <c r="AZ716" s="40" t="n">
        <v>0.147540983606557</v>
      </c>
      <c r="BA716" s="41" t="n">
        <v>28</v>
      </c>
      <c r="BB716" s="40" t="n">
        <v>0.202898550724638</v>
      </c>
      <c r="BC716" s="41" t="n">
        <v>17</v>
      </c>
      <c r="BD716" s="42" t="n">
        <v>0.2125</v>
      </c>
    </row>
    <row r="717" customFormat="false" ht="12.75" hidden="false" customHeight="false" outlineLevel="0" collapsed="false">
      <c r="A717" s="32"/>
      <c r="B717" s="38" t="s">
        <v>319</v>
      </c>
      <c r="C717" s="39" t="n">
        <v>41</v>
      </c>
      <c r="D717" s="40" t="n">
        <v>0.0263496143958869</v>
      </c>
      <c r="E717" s="41" t="n">
        <v>0</v>
      </c>
      <c r="F717" s="40" t="n">
        <v>0</v>
      </c>
      <c r="G717" s="41" t="n">
        <v>41</v>
      </c>
      <c r="H717" s="40" t="n">
        <v>0.0272063702720637</v>
      </c>
      <c r="I717" s="41" t="n">
        <v>31</v>
      </c>
      <c r="J717" s="40" t="n">
        <v>0.024275646045419</v>
      </c>
      <c r="K717" s="41" t="n">
        <v>9</v>
      </c>
      <c r="L717" s="40" t="n">
        <v>0.0405405405405405</v>
      </c>
      <c r="M717" s="41" t="n">
        <v>1</v>
      </c>
      <c r="N717" s="40" t="n">
        <v>0.125</v>
      </c>
      <c r="O717" s="41" t="n">
        <v>1</v>
      </c>
      <c r="P717" s="40" t="n">
        <v>0.00925925925925926</v>
      </c>
      <c r="Q717" s="41" t="n">
        <v>17</v>
      </c>
      <c r="R717" s="40" t="n">
        <v>0.0196078431372549</v>
      </c>
      <c r="S717" s="41" t="n">
        <v>14</v>
      </c>
      <c r="T717" s="40" t="n">
        <v>0.0405797101449275</v>
      </c>
      <c r="U717" s="41" t="n">
        <v>6</v>
      </c>
      <c r="V717" s="40" t="n">
        <v>0.0368098159509203</v>
      </c>
      <c r="W717" s="41" t="n">
        <v>3</v>
      </c>
      <c r="X717" s="40" t="n">
        <v>0.0410958904109589</v>
      </c>
      <c r="Y717" s="41" t="n">
        <v>3</v>
      </c>
      <c r="Z717" s="40" t="n">
        <v>0.032967032967033</v>
      </c>
      <c r="AA717" s="41" t="n">
        <v>2</v>
      </c>
      <c r="AB717" s="40" t="n">
        <v>0.0222222222222222</v>
      </c>
      <c r="AC717" s="41" t="n">
        <v>4</v>
      </c>
      <c r="AD717" s="40" t="n">
        <v>0.032520325203252</v>
      </c>
      <c r="AE717" s="41" t="n">
        <v>0</v>
      </c>
      <c r="AF717" s="40" t="n">
        <v>0</v>
      </c>
      <c r="AG717" s="41" t="n">
        <v>0</v>
      </c>
      <c r="AH717" s="40" t="n">
        <v>0</v>
      </c>
      <c r="AI717" s="41" t="n">
        <v>7</v>
      </c>
      <c r="AJ717" s="40" t="n">
        <v>0.0614035087719298</v>
      </c>
      <c r="AK717" s="41" t="n">
        <v>4</v>
      </c>
      <c r="AL717" s="40" t="n">
        <v>0.0176211453744493</v>
      </c>
      <c r="AM717" s="41" t="n">
        <v>3</v>
      </c>
      <c r="AN717" s="40" t="n">
        <v>0.0625</v>
      </c>
      <c r="AO717" s="41" t="n">
        <v>1</v>
      </c>
      <c r="AP717" s="40" t="n">
        <v>0.00925925925925926</v>
      </c>
      <c r="AQ717" s="41" t="n">
        <v>1</v>
      </c>
      <c r="AR717" s="40" t="n">
        <v>0.0128205128205128</v>
      </c>
      <c r="AS717" s="41" t="n">
        <v>2</v>
      </c>
      <c r="AT717" s="40" t="n">
        <v>0.0256410256410256</v>
      </c>
      <c r="AU717" s="41" t="n">
        <v>5</v>
      </c>
      <c r="AV717" s="40" t="n">
        <v>0.0454545454545455</v>
      </c>
      <c r="AW717" s="41" t="n">
        <v>0</v>
      </c>
      <c r="AX717" s="40" t="n">
        <v>0</v>
      </c>
      <c r="AY717" s="41" t="n">
        <v>3</v>
      </c>
      <c r="AZ717" s="40" t="n">
        <v>0.0491803278688525</v>
      </c>
      <c r="BA717" s="41" t="n">
        <v>5</v>
      </c>
      <c r="BB717" s="40" t="n">
        <v>0.036231884057971</v>
      </c>
      <c r="BC717" s="41" t="n">
        <v>1</v>
      </c>
      <c r="BD717" s="42" t="n">
        <v>0.0125</v>
      </c>
    </row>
    <row r="718" customFormat="false" ht="12.75" hidden="false" customHeight="false" outlineLevel="0" collapsed="false">
      <c r="A718" s="32"/>
      <c r="B718" s="38" t="s">
        <v>320</v>
      </c>
      <c r="C718" s="39" t="n">
        <v>50</v>
      </c>
      <c r="D718" s="40" t="n">
        <v>0.032133676092545</v>
      </c>
      <c r="E718" s="41" t="n">
        <v>0</v>
      </c>
      <c r="F718" s="40" t="n">
        <v>0</v>
      </c>
      <c r="G718" s="41" t="n">
        <v>49</v>
      </c>
      <c r="H718" s="40" t="n">
        <v>0.0325149303251493</v>
      </c>
      <c r="I718" s="41" t="n">
        <v>30</v>
      </c>
      <c r="J718" s="40" t="n">
        <v>0.0234925606891151</v>
      </c>
      <c r="K718" s="41" t="n">
        <v>18</v>
      </c>
      <c r="L718" s="40" t="n">
        <v>0.0810810810810811</v>
      </c>
      <c r="M718" s="41" t="n">
        <v>1</v>
      </c>
      <c r="N718" s="40" t="n">
        <v>0.125</v>
      </c>
      <c r="O718" s="41" t="n">
        <v>3</v>
      </c>
      <c r="P718" s="40" t="n">
        <v>0.0277777777777778</v>
      </c>
      <c r="Q718" s="41" t="n">
        <v>16</v>
      </c>
      <c r="R718" s="40" t="n">
        <v>0.0184544405997693</v>
      </c>
      <c r="S718" s="41" t="n">
        <v>13</v>
      </c>
      <c r="T718" s="40" t="n">
        <v>0.0376811594202899</v>
      </c>
      <c r="U718" s="41" t="n">
        <v>11</v>
      </c>
      <c r="V718" s="40" t="n">
        <v>0.0674846625766871</v>
      </c>
      <c r="W718" s="41" t="n">
        <v>7</v>
      </c>
      <c r="X718" s="40" t="n">
        <v>0.0958904109589041</v>
      </c>
      <c r="Y718" s="41" t="n">
        <v>2</v>
      </c>
      <c r="Z718" s="40" t="n">
        <v>0.021978021978022</v>
      </c>
      <c r="AA718" s="41" t="n">
        <v>2</v>
      </c>
      <c r="AB718" s="40" t="n">
        <v>0.0222222222222222</v>
      </c>
      <c r="AC718" s="41" t="n">
        <v>4</v>
      </c>
      <c r="AD718" s="40" t="n">
        <v>0.032520325203252</v>
      </c>
      <c r="AE718" s="41" t="n">
        <v>1</v>
      </c>
      <c r="AF718" s="40" t="n">
        <v>0.0192307692307692</v>
      </c>
      <c r="AG718" s="41" t="n">
        <v>4</v>
      </c>
      <c r="AH718" s="40" t="n">
        <v>0.0388349514563107</v>
      </c>
      <c r="AI718" s="41" t="n">
        <v>2</v>
      </c>
      <c r="AJ718" s="40" t="n">
        <v>0.0175438596491228</v>
      </c>
      <c r="AK718" s="41" t="n">
        <v>3</v>
      </c>
      <c r="AL718" s="40" t="n">
        <v>0.013215859030837</v>
      </c>
      <c r="AM718" s="41" t="n">
        <v>1</v>
      </c>
      <c r="AN718" s="40" t="n">
        <v>0.0208333333333333</v>
      </c>
      <c r="AO718" s="41" t="n">
        <v>4</v>
      </c>
      <c r="AP718" s="40" t="n">
        <v>0.037037037037037</v>
      </c>
      <c r="AQ718" s="41" t="n">
        <v>4</v>
      </c>
      <c r="AR718" s="40" t="n">
        <v>0.0512820512820513</v>
      </c>
      <c r="AS718" s="41" t="n">
        <v>5</v>
      </c>
      <c r="AT718" s="40" t="n">
        <v>0.0641025641025641</v>
      </c>
      <c r="AU718" s="41" t="n">
        <v>6</v>
      </c>
      <c r="AV718" s="40" t="n">
        <v>0.0545454545454545</v>
      </c>
      <c r="AW718" s="41" t="n">
        <v>3</v>
      </c>
      <c r="AX718" s="40" t="n">
        <v>0.0545454545454545</v>
      </c>
      <c r="AY718" s="41" t="n">
        <v>2</v>
      </c>
      <c r="AZ718" s="40" t="n">
        <v>0.0327868852459016</v>
      </c>
      <c r="BA718" s="41" t="n">
        <v>2</v>
      </c>
      <c r="BB718" s="40" t="n">
        <v>0.0144927536231884</v>
      </c>
      <c r="BC718" s="41" t="n">
        <v>5</v>
      </c>
      <c r="BD718" s="42" t="n">
        <v>0.0625</v>
      </c>
    </row>
    <row r="719" s="48" customFormat="true" ht="13.5" hidden="false" customHeight="false" outlineLevel="0" collapsed="false">
      <c r="A719" s="32"/>
      <c r="B719" s="43" t="s">
        <v>12</v>
      </c>
      <c r="C719" s="44" t="n">
        <v>1556</v>
      </c>
      <c r="D719" s="45" t="n">
        <v>1</v>
      </c>
      <c r="E719" s="46" t="n">
        <v>29</v>
      </c>
      <c r="F719" s="45" t="n">
        <v>1</v>
      </c>
      <c r="G719" s="46" t="n">
        <v>1507</v>
      </c>
      <c r="H719" s="45" t="n">
        <v>1</v>
      </c>
      <c r="I719" s="46" t="n">
        <v>1277</v>
      </c>
      <c r="J719" s="45" t="n">
        <v>1</v>
      </c>
      <c r="K719" s="46" t="n">
        <v>222</v>
      </c>
      <c r="L719" s="45" t="n">
        <v>1</v>
      </c>
      <c r="M719" s="46" t="n">
        <v>8</v>
      </c>
      <c r="N719" s="45" t="n">
        <v>1</v>
      </c>
      <c r="O719" s="46" t="n">
        <v>108</v>
      </c>
      <c r="P719" s="45" t="n">
        <v>1</v>
      </c>
      <c r="Q719" s="46" t="n">
        <v>867</v>
      </c>
      <c r="R719" s="45" t="n">
        <v>1</v>
      </c>
      <c r="S719" s="46" t="n">
        <v>345</v>
      </c>
      <c r="T719" s="45" t="n">
        <v>1</v>
      </c>
      <c r="U719" s="46" t="n">
        <v>163</v>
      </c>
      <c r="V719" s="45" t="n">
        <v>1</v>
      </c>
      <c r="W719" s="46" t="n">
        <v>73</v>
      </c>
      <c r="X719" s="45" t="n">
        <v>1</v>
      </c>
      <c r="Y719" s="46" t="n">
        <v>91</v>
      </c>
      <c r="Z719" s="45" t="n">
        <v>1</v>
      </c>
      <c r="AA719" s="46" t="n">
        <v>90</v>
      </c>
      <c r="AB719" s="45" t="n">
        <v>1</v>
      </c>
      <c r="AC719" s="46" t="n">
        <v>123</v>
      </c>
      <c r="AD719" s="45" t="n">
        <v>1</v>
      </c>
      <c r="AE719" s="46" t="n">
        <v>52</v>
      </c>
      <c r="AF719" s="45" t="n">
        <v>1</v>
      </c>
      <c r="AG719" s="46" t="n">
        <v>103</v>
      </c>
      <c r="AH719" s="45" t="n">
        <v>1</v>
      </c>
      <c r="AI719" s="46" t="n">
        <v>114</v>
      </c>
      <c r="AJ719" s="45" t="n">
        <v>1</v>
      </c>
      <c r="AK719" s="46" t="n">
        <v>227</v>
      </c>
      <c r="AL719" s="45" t="n">
        <v>1</v>
      </c>
      <c r="AM719" s="46" t="n">
        <v>48</v>
      </c>
      <c r="AN719" s="45" t="n">
        <v>1</v>
      </c>
      <c r="AO719" s="46" t="n">
        <v>108</v>
      </c>
      <c r="AP719" s="45" t="n">
        <v>1</v>
      </c>
      <c r="AQ719" s="46" t="n">
        <v>78</v>
      </c>
      <c r="AR719" s="45" t="n">
        <v>1</v>
      </c>
      <c r="AS719" s="46" t="n">
        <v>78</v>
      </c>
      <c r="AT719" s="45" t="n">
        <v>1</v>
      </c>
      <c r="AU719" s="46" t="n">
        <v>110</v>
      </c>
      <c r="AV719" s="45" t="n">
        <v>1</v>
      </c>
      <c r="AW719" s="46" t="n">
        <v>55</v>
      </c>
      <c r="AX719" s="45" t="n">
        <v>1</v>
      </c>
      <c r="AY719" s="46" t="n">
        <v>61</v>
      </c>
      <c r="AZ719" s="45" t="n">
        <v>1</v>
      </c>
      <c r="BA719" s="46" t="n">
        <v>138</v>
      </c>
      <c r="BB719" s="45" t="n">
        <v>1</v>
      </c>
      <c r="BC719" s="46" t="n">
        <v>80</v>
      </c>
      <c r="BD719" s="47" t="n">
        <v>1</v>
      </c>
    </row>
    <row r="720" customFormat="false" ht="12.75" hidden="false" customHeight="false" outlineLevel="0" collapsed="false">
      <c r="A720" s="49" t="s">
        <v>48</v>
      </c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</row>
    <row r="721" customFormat="false" ht="13.5" hidden="false" customHeight="false" outlineLevel="0" collapsed="false">
      <c r="A721" s="49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</row>
    <row r="722" customFormat="false" ht="13.5" hidden="false" customHeight="true" outlineLevel="0" collapsed="false">
      <c r="A722" s="13" t="s">
        <v>11</v>
      </c>
      <c r="B722" s="13"/>
      <c r="C722" s="14" t="s">
        <v>12</v>
      </c>
      <c r="D722" s="14"/>
      <c r="E722" s="15" t="s">
        <v>13</v>
      </c>
      <c r="F722" s="15"/>
      <c r="G722" s="15"/>
      <c r="H722" s="15"/>
      <c r="I722" s="16" t="s">
        <v>14</v>
      </c>
      <c r="J722" s="16"/>
      <c r="K722" s="16"/>
      <c r="L722" s="16"/>
      <c r="M722" s="16"/>
      <c r="N722" s="16"/>
      <c r="O722" s="17" t="s">
        <v>15</v>
      </c>
      <c r="P722" s="17"/>
      <c r="Q722" s="17"/>
      <c r="R722" s="17"/>
      <c r="S722" s="17"/>
      <c r="T722" s="17"/>
      <c r="U722" s="17"/>
      <c r="V722" s="17"/>
      <c r="W722" s="17"/>
      <c r="X722" s="17"/>
      <c r="Y722" s="18" t="s">
        <v>16</v>
      </c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</row>
    <row r="723" customFormat="false" ht="12.75" hidden="false" customHeight="true" outlineLevel="0" collapsed="false">
      <c r="A723" s="13"/>
      <c r="B723" s="13"/>
      <c r="C723" s="19" t="s">
        <v>17</v>
      </c>
      <c r="D723" s="19"/>
      <c r="E723" s="20" t="s">
        <v>18</v>
      </c>
      <c r="F723" s="20"/>
      <c r="G723" s="20" t="s">
        <v>14</v>
      </c>
      <c r="H723" s="20"/>
      <c r="I723" s="21" t="s">
        <v>19</v>
      </c>
      <c r="J723" s="21"/>
      <c r="K723" s="21" t="s">
        <v>20</v>
      </c>
      <c r="L723" s="21"/>
      <c r="M723" s="21" t="s">
        <v>21</v>
      </c>
      <c r="N723" s="21"/>
      <c r="O723" s="22" t="s">
        <v>22</v>
      </c>
      <c r="P723" s="22"/>
      <c r="Q723" s="22" t="s">
        <v>23</v>
      </c>
      <c r="R723" s="22"/>
      <c r="S723" s="22" t="s">
        <v>24</v>
      </c>
      <c r="T723" s="22"/>
      <c r="U723" s="22" t="s">
        <v>25</v>
      </c>
      <c r="V723" s="22"/>
      <c r="W723" s="22" t="s">
        <v>26</v>
      </c>
      <c r="X723" s="22"/>
      <c r="Y723" s="23" t="s">
        <v>27</v>
      </c>
      <c r="Z723" s="23"/>
      <c r="AA723" s="23" t="s">
        <v>28</v>
      </c>
      <c r="AB723" s="23"/>
      <c r="AC723" s="23" t="s">
        <v>29</v>
      </c>
      <c r="AD723" s="23"/>
      <c r="AE723" s="23" t="s">
        <v>30</v>
      </c>
      <c r="AF723" s="23"/>
      <c r="AG723" s="23" t="s">
        <v>31</v>
      </c>
      <c r="AH723" s="23"/>
      <c r="AI723" s="23" t="s">
        <v>32</v>
      </c>
      <c r="AJ723" s="23"/>
      <c r="AK723" s="23" t="s">
        <v>33</v>
      </c>
      <c r="AL723" s="23"/>
      <c r="AM723" s="23" t="s">
        <v>34</v>
      </c>
      <c r="AN723" s="23"/>
      <c r="AO723" s="23" t="s">
        <v>35</v>
      </c>
      <c r="AP723" s="23"/>
      <c r="AQ723" s="23" t="s">
        <v>36</v>
      </c>
      <c r="AR723" s="23"/>
      <c r="AS723" s="23" t="s">
        <v>37</v>
      </c>
      <c r="AT723" s="23"/>
      <c r="AU723" s="23" t="s">
        <v>38</v>
      </c>
      <c r="AV723" s="23"/>
      <c r="AW723" s="23" t="s">
        <v>39</v>
      </c>
      <c r="AX723" s="23"/>
      <c r="AY723" s="23" t="s">
        <v>40</v>
      </c>
      <c r="AZ723" s="23"/>
      <c r="BA723" s="23" t="s">
        <v>41</v>
      </c>
      <c r="BB723" s="23"/>
      <c r="BC723" s="24" t="s">
        <v>42</v>
      </c>
      <c r="BD723" s="24"/>
    </row>
    <row r="724" customFormat="false" ht="24.75" hidden="false" customHeight="false" outlineLevel="0" collapsed="false">
      <c r="A724" s="13"/>
      <c r="B724" s="13"/>
      <c r="C724" s="25" t="s">
        <v>43</v>
      </c>
      <c r="D724" s="26" t="s">
        <v>44</v>
      </c>
      <c r="E724" s="27" t="s">
        <v>43</v>
      </c>
      <c r="F724" s="27" t="s">
        <v>44</v>
      </c>
      <c r="G724" s="27" t="s">
        <v>43</v>
      </c>
      <c r="H724" s="27" t="s">
        <v>44</v>
      </c>
      <c r="I724" s="28" t="s">
        <v>43</v>
      </c>
      <c r="J724" s="28" t="s">
        <v>44</v>
      </c>
      <c r="K724" s="28" t="s">
        <v>43</v>
      </c>
      <c r="L724" s="28" t="s">
        <v>44</v>
      </c>
      <c r="M724" s="28" t="s">
        <v>43</v>
      </c>
      <c r="N724" s="28" t="s">
        <v>44</v>
      </c>
      <c r="O724" s="29" t="s">
        <v>43</v>
      </c>
      <c r="P724" s="29" t="s">
        <v>44</v>
      </c>
      <c r="Q724" s="29" t="s">
        <v>43</v>
      </c>
      <c r="R724" s="29" t="s">
        <v>44</v>
      </c>
      <c r="S724" s="29" t="s">
        <v>43</v>
      </c>
      <c r="T724" s="29" t="s">
        <v>44</v>
      </c>
      <c r="U724" s="29" t="s">
        <v>43</v>
      </c>
      <c r="V724" s="29" t="s">
        <v>44</v>
      </c>
      <c r="W724" s="29" t="s">
        <v>43</v>
      </c>
      <c r="X724" s="29" t="s">
        <v>44</v>
      </c>
      <c r="Y724" s="30" t="s">
        <v>43</v>
      </c>
      <c r="Z724" s="30" t="s">
        <v>44</v>
      </c>
      <c r="AA724" s="30" t="s">
        <v>43</v>
      </c>
      <c r="AB724" s="30" t="s">
        <v>44</v>
      </c>
      <c r="AC724" s="30" t="s">
        <v>43</v>
      </c>
      <c r="AD724" s="30" t="s">
        <v>44</v>
      </c>
      <c r="AE724" s="30" t="s">
        <v>43</v>
      </c>
      <c r="AF724" s="30" t="s">
        <v>44</v>
      </c>
      <c r="AG724" s="30" t="s">
        <v>43</v>
      </c>
      <c r="AH724" s="30" t="s">
        <v>44</v>
      </c>
      <c r="AI724" s="30" t="s">
        <v>43</v>
      </c>
      <c r="AJ724" s="30" t="s">
        <v>44</v>
      </c>
      <c r="AK724" s="30" t="s">
        <v>43</v>
      </c>
      <c r="AL724" s="30" t="s">
        <v>44</v>
      </c>
      <c r="AM724" s="30" t="s">
        <v>43</v>
      </c>
      <c r="AN724" s="30" t="s">
        <v>44</v>
      </c>
      <c r="AO724" s="30" t="s">
        <v>43</v>
      </c>
      <c r="AP724" s="30" t="s">
        <v>44</v>
      </c>
      <c r="AQ724" s="30" t="s">
        <v>43</v>
      </c>
      <c r="AR724" s="30" t="s">
        <v>44</v>
      </c>
      <c r="AS724" s="30" t="s">
        <v>43</v>
      </c>
      <c r="AT724" s="30" t="s">
        <v>44</v>
      </c>
      <c r="AU724" s="30" t="s">
        <v>43</v>
      </c>
      <c r="AV724" s="30" t="s">
        <v>44</v>
      </c>
      <c r="AW724" s="30" t="s">
        <v>43</v>
      </c>
      <c r="AX724" s="30" t="s">
        <v>44</v>
      </c>
      <c r="AY724" s="30" t="s">
        <v>43</v>
      </c>
      <c r="AZ724" s="30" t="s">
        <v>44</v>
      </c>
      <c r="BA724" s="30" t="s">
        <v>43</v>
      </c>
      <c r="BB724" s="30" t="s">
        <v>44</v>
      </c>
      <c r="BC724" s="30" t="s">
        <v>43</v>
      </c>
      <c r="BD724" s="31" t="s">
        <v>44</v>
      </c>
    </row>
    <row r="725" customFormat="false" ht="13.5" hidden="false" customHeight="true" outlineLevel="0" collapsed="false">
      <c r="A725" s="32" t="s">
        <v>321</v>
      </c>
      <c r="B725" s="33" t="s">
        <v>46</v>
      </c>
      <c r="C725" s="34" t="n">
        <v>309</v>
      </c>
      <c r="D725" s="35" t="n">
        <v>0.198586118251928</v>
      </c>
      <c r="E725" s="36" t="n">
        <v>9</v>
      </c>
      <c r="F725" s="35" t="n">
        <v>0.310344827586207</v>
      </c>
      <c r="G725" s="36" t="n">
        <v>299</v>
      </c>
      <c r="H725" s="35" t="n">
        <v>0.198407431984074</v>
      </c>
      <c r="I725" s="36" t="n">
        <v>243</v>
      </c>
      <c r="J725" s="35" t="n">
        <v>0.190289741581832</v>
      </c>
      <c r="K725" s="36" t="n">
        <v>52</v>
      </c>
      <c r="L725" s="35" t="n">
        <v>0.234234234234234</v>
      </c>
      <c r="M725" s="36" t="n">
        <v>4</v>
      </c>
      <c r="N725" s="35" t="n">
        <v>0.5</v>
      </c>
      <c r="O725" s="36" t="n">
        <v>11</v>
      </c>
      <c r="P725" s="35" t="n">
        <v>0.101851851851852</v>
      </c>
      <c r="Q725" s="36" t="n">
        <v>179</v>
      </c>
      <c r="R725" s="35" t="n">
        <v>0.206459054209919</v>
      </c>
      <c r="S725" s="36" t="n">
        <v>66</v>
      </c>
      <c r="T725" s="35" t="n">
        <v>0.191304347826087</v>
      </c>
      <c r="U725" s="36" t="n">
        <v>29</v>
      </c>
      <c r="V725" s="35" t="n">
        <v>0.177914110429448</v>
      </c>
      <c r="W725" s="36" t="n">
        <v>24</v>
      </c>
      <c r="X725" s="35" t="n">
        <v>0.328767123287671</v>
      </c>
      <c r="Y725" s="36" t="n">
        <v>19</v>
      </c>
      <c r="Z725" s="35" t="n">
        <v>0.208791208791209</v>
      </c>
      <c r="AA725" s="36" t="n">
        <v>25</v>
      </c>
      <c r="AB725" s="35" t="n">
        <v>0.277777777777778</v>
      </c>
      <c r="AC725" s="36" t="n">
        <v>16</v>
      </c>
      <c r="AD725" s="35" t="n">
        <v>0.130081300813008</v>
      </c>
      <c r="AE725" s="36" t="n">
        <v>8</v>
      </c>
      <c r="AF725" s="35" t="n">
        <v>0.153846153846154</v>
      </c>
      <c r="AG725" s="36" t="n">
        <v>23</v>
      </c>
      <c r="AH725" s="35" t="n">
        <v>0.223300970873786</v>
      </c>
      <c r="AI725" s="36" t="n">
        <v>12</v>
      </c>
      <c r="AJ725" s="35" t="n">
        <v>0.105263157894737</v>
      </c>
      <c r="AK725" s="36" t="n">
        <v>47</v>
      </c>
      <c r="AL725" s="35" t="n">
        <v>0.20704845814978</v>
      </c>
      <c r="AM725" s="36" t="n">
        <v>9</v>
      </c>
      <c r="AN725" s="35" t="n">
        <v>0.1875</v>
      </c>
      <c r="AO725" s="36" t="n">
        <v>19</v>
      </c>
      <c r="AP725" s="35" t="n">
        <v>0.175925925925926</v>
      </c>
      <c r="AQ725" s="36" t="n">
        <v>16</v>
      </c>
      <c r="AR725" s="35" t="n">
        <v>0.205128205128205</v>
      </c>
      <c r="AS725" s="36" t="n">
        <v>16</v>
      </c>
      <c r="AT725" s="35" t="n">
        <v>0.205128205128205</v>
      </c>
      <c r="AU725" s="36" t="n">
        <v>24</v>
      </c>
      <c r="AV725" s="35" t="n">
        <v>0.218181818181818</v>
      </c>
      <c r="AW725" s="36" t="n">
        <v>12</v>
      </c>
      <c r="AX725" s="35" t="n">
        <v>0.218181818181818</v>
      </c>
      <c r="AY725" s="36" t="n">
        <v>17</v>
      </c>
      <c r="AZ725" s="35" t="n">
        <v>0.278688524590164</v>
      </c>
      <c r="BA725" s="36" t="n">
        <v>28</v>
      </c>
      <c r="BB725" s="35" t="n">
        <v>0.202898550724638</v>
      </c>
      <c r="BC725" s="36" t="n">
        <v>18</v>
      </c>
      <c r="BD725" s="37" t="n">
        <v>0.225</v>
      </c>
    </row>
    <row r="726" customFormat="false" ht="12.75" hidden="false" customHeight="false" outlineLevel="0" collapsed="false">
      <c r="A726" s="32"/>
      <c r="B726" s="38" t="s">
        <v>47</v>
      </c>
      <c r="C726" s="39" t="n">
        <v>1247</v>
      </c>
      <c r="D726" s="40" t="n">
        <v>0.801413881748072</v>
      </c>
      <c r="E726" s="41" t="n">
        <v>20</v>
      </c>
      <c r="F726" s="40" t="n">
        <v>0.689655172413793</v>
      </c>
      <c r="G726" s="41" t="n">
        <v>1208</v>
      </c>
      <c r="H726" s="40" t="n">
        <v>0.801592568015926</v>
      </c>
      <c r="I726" s="41" t="n">
        <v>1034</v>
      </c>
      <c r="J726" s="40" t="n">
        <v>0.809710258418168</v>
      </c>
      <c r="K726" s="41" t="n">
        <v>170</v>
      </c>
      <c r="L726" s="40" t="n">
        <v>0.765765765765766</v>
      </c>
      <c r="M726" s="41" t="n">
        <v>4</v>
      </c>
      <c r="N726" s="40" t="n">
        <v>0.5</v>
      </c>
      <c r="O726" s="41" t="n">
        <v>97</v>
      </c>
      <c r="P726" s="40" t="n">
        <v>0.898148148148148</v>
      </c>
      <c r="Q726" s="41" t="n">
        <v>688</v>
      </c>
      <c r="R726" s="40" t="n">
        <v>0.793540945790081</v>
      </c>
      <c r="S726" s="41" t="n">
        <v>279</v>
      </c>
      <c r="T726" s="40" t="n">
        <v>0.808695652173913</v>
      </c>
      <c r="U726" s="41" t="n">
        <v>134</v>
      </c>
      <c r="V726" s="40" t="n">
        <v>0.822085889570552</v>
      </c>
      <c r="W726" s="41" t="n">
        <v>49</v>
      </c>
      <c r="X726" s="40" t="n">
        <v>0.671232876712329</v>
      </c>
      <c r="Y726" s="41" t="n">
        <v>72</v>
      </c>
      <c r="Z726" s="40" t="n">
        <v>0.791208791208791</v>
      </c>
      <c r="AA726" s="41" t="n">
        <v>65</v>
      </c>
      <c r="AB726" s="40" t="n">
        <v>0.722222222222222</v>
      </c>
      <c r="AC726" s="41" t="n">
        <v>107</v>
      </c>
      <c r="AD726" s="40" t="n">
        <v>0.869918699186992</v>
      </c>
      <c r="AE726" s="41" t="n">
        <v>44</v>
      </c>
      <c r="AF726" s="40" t="n">
        <v>0.846153846153846</v>
      </c>
      <c r="AG726" s="41" t="n">
        <v>80</v>
      </c>
      <c r="AH726" s="40" t="n">
        <v>0.776699029126214</v>
      </c>
      <c r="AI726" s="41" t="n">
        <v>102</v>
      </c>
      <c r="AJ726" s="40" t="n">
        <v>0.894736842105263</v>
      </c>
      <c r="AK726" s="41" t="n">
        <v>180</v>
      </c>
      <c r="AL726" s="40" t="n">
        <v>0.79295154185022</v>
      </c>
      <c r="AM726" s="41" t="n">
        <v>39</v>
      </c>
      <c r="AN726" s="40" t="n">
        <v>0.8125</v>
      </c>
      <c r="AO726" s="41" t="n">
        <v>89</v>
      </c>
      <c r="AP726" s="40" t="n">
        <v>0.824074074074074</v>
      </c>
      <c r="AQ726" s="41" t="n">
        <v>62</v>
      </c>
      <c r="AR726" s="40" t="n">
        <v>0.794871794871795</v>
      </c>
      <c r="AS726" s="41" t="n">
        <v>62</v>
      </c>
      <c r="AT726" s="40" t="n">
        <v>0.794871794871795</v>
      </c>
      <c r="AU726" s="41" t="n">
        <v>86</v>
      </c>
      <c r="AV726" s="40" t="n">
        <v>0.781818181818182</v>
      </c>
      <c r="AW726" s="41" t="n">
        <v>43</v>
      </c>
      <c r="AX726" s="40" t="n">
        <v>0.781818181818182</v>
      </c>
      <c r="AY726" s="41" t="n">
        <v>44</v>
      </c>
      <c r="AZ726" s="40" t="n">
        <v>0.721311475409836</v>
      </c>
      <c r="BA726" s="41" t="n">
        <v>110</v>
      </c>
      <c r="BB726" s="40" t="n">
        <v>0.797101449275362</v>
      </c>
      <c r="BC726" s="41" t="n">
        <v>62</v>
      </c>
      <c r="BD726" s="42" t="n">
        <v>0.775</v>
      </c>
    </row>
    <row r="727" s="48" customFormat="true" ht="72.75" hidden="false" customHeight="true" outlineLevel="0" collapsed="false">
      <c r="A727" s="32"/>
      <c r="B727" s="43" t="s">
        <v>12</v>
      </c>
      <c r="C727" s="44" t="n">
        <v>1556</v>
      </c>
      <c r="D727" s="45" t="n">
        <v>1</v>
      </c>
      <c r="E727" s="46" t="n">
        <v>29</v>
      </c>
      <c r="F727" s="45" t="n">
        <v>1</v>
      </c>
      <c r="G727" s="46" t="n">
        <v>1507</v>
      </c>
      <c r="H727" s="45" t="n">
        <v>1</v>
      </c>
      <c r="I727" s="46" t="n">
        <v>1277</v>
      </c>
      <c r="J727" s="45" t="n">
        <v>1</v>
      </c>
      <c r="K727" s="46" t="n">
        <v>222</v>
      </c>
      <c r="L727" s="45" t="n">
        <v>1</v>
      </c>
      <c r="M727" s="46" t="n">
        <v>8</v>
      </c>
      <c r="N727" s="45" t="n">
        <v>1</v>
      </c>
      <c r="O727" s="46" t="n">
        <v>108</v>
      </c>
      <c r="P727" s="45" t="n">
        <v>1</v>
      </c>
      <c r="Q727" s="46" t="n">
        <v>867</v>
      </c>
      <c r="R727" s="45" t="n">
        <v>1</v>
      </c>
      <c r="S727" s="46" t="n">
        <v>345</v>
      </c>
      <c r="T727" s="45" t="n">
        <v>1</v>
      </c>
      <c r="U727" s="46" t="n">
        <v>163</v>
      </c>
      <c r="V727" s="45" t="n">
        <v>1</v>
      </c>
      <c r="W727" s="46" t="n">
        <v>73</v>
      </c>
      <c r="X727" s="45" t="n">
        <v>1</v>
      </c>
      <c r="Y727" s="46" t="n">
        <v>91</v>
      </c>
      <c r="Z727" s="45" t="n">
        <v>1</v>
      </c>
      <c r="AA727" s="46" t="n">
        <v>90</v>
      </c>
      <c r="AB727" s="45" t="n">
        <v>1</v>
      </c>
      <c r="AC727" s="46" t="n">
        <v>123</v>
      </c>
      <c r="AD727" s="45" t="n">
        <v>1</v>
      </c>
      <c r="AE727" s="46" t="n">
        <v>52</v>
      </c>
      <c r="AF727" s="45" t="n">
        <v>1</v>
      </c>
      <c r="AG727" s="46" t="n">
        <v>103</v>
      </c>
      <c r="AH727" s="45" t="n">
        <v>1</v>
      </c>
      <c r="AI727" s="46" t="n">
        <v>114</v>
      </c>
      <c r="AJ727" s="45" t="n">
        <v>1</v>
      </c>
      <c r="AK727" s="46" t="n">
        <v>227</v>
      </c>
      <c r="AL727" s="45" t="n">
        <v>1</v>
      </c>
      <c r="AM727" s="46" t="n">
        <v>48</v>
      </c>
      <c r="AN727" s="45" t="n">
        <v>1</v>
      </c>
      <c r="AO727" s="46" t="n">
        <v>108</v>
      </c>
      <c r="AP727" s="45" t="n">
        <v>1</v>
      </c>
      <c r="AQ727" s="46" t="n">
        <v>78</v>
      </c>
      <c r="AR727" s="45" t="n">
        <v>1</v>
      </c>
      <c r="AS727" s="46" t="n">
        <v>78</v>
      </c>
      <c r="AT727" s="45" t="n">
        <v>1</v>
      </c>
      <c r="AU727" s="46" t="n">
        <v>110</v>
      </c>
      <c r="AV727" s="45" t="n">
        <v>1</v>
      </c>
      <c r="AW727" s="46" t="n">
        <v>55</v>
      </c>
      <c r="AX727" s="45" t="n">
        <v>1</v>
      </c>
      <c r="AY727" s="46" t="n">
        <v>61</v>
      </c>
      <c r="AZ727" s="45" t="n">
        <v>1</v>
      </c>
      <c r="BA727" s="46" t="n">
        <v>138</v>
      </c>
      <c r="BB727" s="45" t="n">
        <v>1</v>
      </c>
      <c r="BC727" s="46" t="n">
        <v>80</v>
      </c>
      <c r="BD727" s="47" t="n">
        <v>1</v>
      </c>
    </row>
    <row r="728" customFormat="false" ht="12.75" hidden="false" customHeight="false" outlineLevel="0" collapsed="false">
      <c r="A728" s="49" t="s">
        <v>48</v>
      </c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</row>
    <row r="729" customFormat="false" ht="13.5" hidden="false" customHeight="false" outlineLevel="0" collapsed="false"/>
    <row r="730" customFormat="false" ht="13.5" hidden="false" customHeight="true" outlineLevel="0" collapsed="false">
      <c r="A730" s="13" t="s">
        <v>11</v>
      </c>
      <c r="B730" s="13"/>
      <c r="C730" s="14" t="s">
        <v>12</v>
      </c>
      <c r="D730" s="14"/>
      <c r="E730" s="15" t="s">
        <v>13</v>
      </c>
      <c r="F730" s="15"/>
      <c r="G730" s="15"/>
      <c r="H730" s="15"/>
      <c r="I730" s="16" t="s">
        <v>14</v>
      </c>
      <c r="J730" s="16"/>
      <c r="K730" s="16"/>
      <c r="L730" s="16"/>
      <c r="M730" s="16"/>
      <c r="N730" s="16"/>
      <c r="O730" s="17" t="s">
        <v>15</v>
      </c>
      <c r="P730" s="17"/>
      <c r="Q730" s="17"/>
      <c r="R730" s="17"/>
      <c r="S730" s="17"/>
      <c r="T730" s="17"/>
      <c r="U730" s="17"/>
      <c r="V730" s="17"/>
      <c r="W730" s="17"/>
      <c r="X730" s="17"/>
      <c r="Y730" s="18" t="s">
        <v>16</v>
      </c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</row>
    <row r="731" customFormat="false" ht="12.75" hidden="false" customHeight="true" outlineLevel="0" collapsed="false">
      <c r="A731" s="13"/>
      <c r="B731" s="13"/>
      <c r="C731" s="19" t="s">
        <v>17</v>
      </c>
      <c r="D731" s="19"/>
      <c r="E731" s="20" t="s">
        <v>18</v>
      </c>
      <c r="F731" s="20"/>
      <c r="G731" s="20" t="s">
        <v>14</v>
      </c>
      <c r="H731" s="20"/>
      <c r="I731" s="21" t="s">
        <v>19</v>
      </c>
      <c r="J731" s="21"/>
      <c r="K731" s="21" t="s">
        <v>20</v>
      </c>
      <c r="L731" s="21"/>
      <c r="M731" s="21" t="s">
        <v>21</v>
      </c>
      <c r="N731" s="21"/>
      <c r="O731" s="22" t="s">
        <v>22</v>
      </c>
      <c r="P731" s="22"/>
      <c r="Q731" s="22" t="s">
        <v>23</v>
      </c>
      <c r="R731" s="22"/>
      <c r="S731" s="22" t="s">
        <v>24</v>
      </c>
      <c r="T731" s="22"/>
      <c r="U731" s="22" t="s">
        <v>25</v>
      </c>
      <c r="V731" s="22"/>
      <c r="W731" s="22" t="s">
        <v>26</v>
      </c>
      <c r="X731" s="22"/>
      <c r="Y731" s="23" t="s">
        <v>27</v>
      </c>
      <c r="Z731" s="23"/>
      <c r="AA731" s="23" t="s">
        <v>28</v>
      </c>
      <c r="AB731" s="23"/>
      <c r="AC731" s="23" t="s">
        <v>29</v>
      </c>
      <c r="AD731" s="23"/>
      <c r="AE731" s="23" t="s">
        <v>30</v>
      </c>
      <c r="AF731" s="23"/>
      <c r="AG731" s="23" t="s">
        <v>31</v>
      </c>
      <c r="AH731" s="23"/>
      <c r="AI731" s="23" t="s">
        <v>32</v>
      </c>
      <c r="AJ731" s="23"/>
      <c r="AK731" s="23" t="s">
        <v>33</v>
      </c>
      <c r="AL731" s="23"/>
      <c r="AM731" s="23" t="s">
        <v>34</v>
      </c>
      <c r="AN731" s="23"/>
      <c r="AO731" s="23" t="s">
        <v>35</v>
      </c>
      <c r="AP731" s="23"/>
      <c r="AQ731" s="23" t="s">
        <v>36</v>
      </c>
      <c r="AR731" s="23"/>
      <c r="AS731" s="23" t="s">
        <v>37</v>
      </c>
      <c r="AT731" s="23"/>
      <c r="AU731" s="23" t="s">
        <v>38</v>
      </c>
      <c r="AV731" s="23"/>
      <c r="AW731" s="23" t="s">
        <v>39</v>
      </c>
      <c r="AX731" s="23"/>
      <c r="AY731" s="23" t="s">
        <v>40</v>
      </c>
      <c r="AZ731" s="23"/>
      <c r="BA731" s="23" t="s">
        <v>41</v>
      </c>
      <c r="BB731" s="23"/>
      <c r="BC731" s="24" t="s">
        <v>42</v>
      </c>
      <c r="BD731" s="24"/>
    </row>
    <row r="732" customFormat="false" ht="24.75" hidden="false" customHeight="false" outlineLevel="0" collapsed="false">
      <c r="A732" s="13"/>
      <c r="B732" s="13"/>
      <c r="C732" s="25" t="s">
        <v>43</v>
      </c>
      <c r="D732" s="26" t="s">
        <v>44</v>
      </c>
      <c r="E732" s="27" t="s">
        <v>43</v>
      </c>
      <c r="F732" s="27" t="s">
        <v>44</v>
      </c>
      <c r="G732" s="27" t="s">
        <v>43</v>
      </c>
      <c r="H732" s="27" t="s">
        <v>44</v>
      </c>
      <c r="I732" s="28" t="s">
        <v>43</v>
      </c>
      <c r="J732" s="28" t="s">
        <v>44</v>
      </c>
      <c r="K732" s="28" t="s">
        <v>43</v>
      </c>
      <c r="L732" s="28" t="s">
        <v>44</v>
      </c>
      <c r="M732" s="28" t="s">
        <v>43</v>
      </c>
      <c r="N732" s="28" t="s">
        <v>44</v>
      </c>
      <c r="O732" s="29" t="s">
        <v>43</v>
      </c>
      <c r="P732" s="29" t="s">
        <v>44</v>
      </c>
      <c r="Q732" s="29" t="s">
        <v>43</v>
      </c>
      <c r="R732" s="29" t="s">
        <v>44</v>
      </c>
      <c r="S732" s="29" t="s">
        <v>43</v>
      </c>
      <c r="T732" s="29" t="s">
        <v>44</v>
      </c>
      <c r="U732" s="29" t="s">
        <v>43</v>
      </c>
      <c r="V732" s="29" t="s">
        <v>44</v>
      </c>
      <c r="W732" s="29" t="s">
        <v>43</v>
      </c>
      <c r="X732" s="29" t="s">
        <v>44</v>
      </c>
      <c r="Y732" s="30" t="s">
        <v>43</v>
      </c>
      <c r="Z732" s="30" t="s">
        <v>44</v>
      </c>
      <c r="AA732" s="30" t="s">
        <v>43</v>
      </c>
      <c r="AB732" s="30" t="s">
        <v>44</v>
      </c>
      <c r="AC732" s="30" t="s">
        <v>43</v>
      </c>
      <c r="AD732" s="30" t="s">
        <v>44</v>
      </c>
      <c r="AE732" s="30" t="s">
        <v>43</v>
      </c>
      <c r="AF732" s="30" t="s">
        <v>44</v>
      </c>
      <c r="AG732" s="30" t="s">
        <v>43</v>
      </c>
      <c r="AH732" s="30" t="s">
        <v>44</v>
      </c>
      <c r="AI732" s="30" t="s">
        <v>43</v>
      </c>
      <c r="AJ732" s="30" t="s">
        <v>44</v>
      </c>
      <c r="AK732" s="30" t="s">
        <v>43</v>
      </c>
      <c r="AL732" s="30" t="s">
        <v>44</v>
      </c>
      <c r="AM732" s="30" t="s">
        <v>43</v>
      </c>
      <c r="AN732" s="30" t="s">
        <v>44</v>
      </c>
      <c r="AO732" s="30" t="s">
        <v>43</v>
      </c>
      <c r="AP732" s="30" t="s">
        <v>44</v>
      </c>
      <c r="AQ732" s="30" t="s">
        <v>43</v>
      </c>
      <c r="AR732" s="30" t="s">
        <v>44</v>
      </c>
      <c r="AS732" s="30" t="s">
        <v>43</v>
      </c>
      <c r="AT732" s="30" t="s">
        <v>44</v>
      </c>
      <c r="AU732" s="30" t="s">
        <v>43</v>
      </c>
      <c r="AV732" s="30" t="s">
        <v>44</v>
      </c>
      <c r="AW732" s="30" t="s">
        <v>43</v>
      </c>
      <c r="AX732" s="30" t="s">
        <v>44</v>
      </c>
      <c r="AY732" s="30" t="s">
        <v>43</v>
      </c>
      <c r="AZ732" s="30" t="s">
        <v>44</v>
      </c>
      <c r="BA732" s="30" t="s">
        <v>43</v>
      </c>
      <c r="BB732" s="30" t="s">
        <v>44</v>
      </c>
      <c r="BC732" s="30" t="s">
        <v>43</v>
      </c>
      <c r="BD732" s="31" t="s">
        <v>44</v>
      </c>
    </row>
    <row r="733" customFormat="false" ht="13.5" hidden="false" customHeight="true" outlineLevel="0" collapsed="false">
      <c r="A733" s="32" t="s">
        <v>322</v>
      </c>
      <c r="B733" s="33" t="s">
        <v>46</v>
      </c>
      <c r="C733" s="34" t="n">
        <v>440</v>
      </c>
      <c r="D733" s="35" t="n">
        <v>0.282776349614396</v>
      </c>
      <c r="E733" s="36" t="n">
        <v>6</v>
      </c>
      <c r="F733" s="35" t="n">
        <v>0.206896551724138</v>
      </c>
      <c r="G733" s="36" t="n">
        <v>431</v>
      </c>
      <c r="H733" s="35" t="n">
        <v>0.285998672859987</v>
      </c>
      <c r="I733" s="36" t="n">
        <v>360</v>
      </c>
      <c r="J733" s="35" t="n">
        <v>0.281910728269381</v>
      </c>
      <c r="K733" s="36" t="n">
        <v>68</v>
      </c>
      <c r="L733" s="35" t="n">
        <v>0.306306306306306</v>
      </c>
      <c r="M733" s="36" t="n">
        <v>3</v>
      </c>
      <c r="N733" s="35" t="n">
        <v>0.375</v>
      </c>
      <c r="O733" s="36" t="n">
        <v>32</v>
      </c>
      <c r="P733" s="35" t="n">
        <v>0.296296296296296</v>
      </c>
      <c r="Q733" s="36" t="n">
        <v>254</v>
      </c>
      <c r="R733" s="35" t="n">
        <v>0.292964244521338</v>
      </c>
      <c r="S733" s="36" t="n">
        <v>97</v>
      </c>
      <c r="T733" s="35" t="n">
        <v>0.281159420289855</v>
      </c>
      <c r="U733" s="36" t="n">
        <v>39</v>
      </c>
      <c r="V733" s="35" t="n">
        <v>0.239263803680982</v>
      </c>
      <c r="W733" s="36" t="n">
        <v>18</v>
      </c>
      <c r="X733" s="35" t="n">
        <v>0.246575342465753</v>
      </c>
      <c r="Y733" s="36" t="n">
        <v>29</v>
      </c>
      <c r="Z733" s="35" t="n">
        <v>0.318681318681319</v>
      </c>
      <c r="AA733" s="36" t="n">
        <v>32</v>
      </c>
      <c r="AB733" s="35" t="n">
        <v>0.355555555555556</v>
      </c>
      <c r="AC733" s="36" t="n">
        <v>25</v>
      </c>
      <c r="AD733" s="35" t="n">
        <v>0.203252032520325</v>
      </c>
      <c r="AE733" s="36" t="n">
        <v>11</v>
      </c>
      <c r="AF733" s="35" t="n">
        <v>0.211538461538462</v>
      </c>
      <c r="AG733" s="36" t="n">
        <v>33</v>
      </c>
      <c r="AH733" s="35" t="n">
        <v>0.320388349514563</v>
      </c>
      <c r="AI733" s="36" t="n">
        <v>21</v>
      </c>
      <c r="AJ733" s="35" t="n">
        <v>0.18421052631579</v>
      </c>
      <c r="AK733" s="36" t="n">
        <v>61</v>
      </c>
      <c r="AL733" s="35" t="n">
        <v>0.268722466960352</v>
      </c>
      <c r="AM733" s="36" t="n">
        <v>13</v>
      </c>
      <c r="AN733" s="35" t="n">
        <v>0.270833333333333</v>
      </c>
      <c r="AO733" s="36" t="n">
        <v>31</v>
      </c>
      <c r="AP733" s="35" t="n">
        <v>0.287037037037037</v>
      </c>
      <c r="AQ733" s="36" t="n">
        <v>27</v>
      </c>
      <c r="AR733" s="35" t="n">
        <v>0.346153846153846</v>
      </c>
      <c r="AS733" s="36" t="n">
        <v>25</v>
      </c>
      <c r="AT733" s="35" t="n">
        <v>0.320512820512821</v>
      </c>
      <c r="AU733" s="36" t="n">
        <v>34</v>
      </c>
      <c r="AV733" s="35" t="n">
        <v>0.309090909090909</v>
      </c>
      <c r="AW733" s="36" t="n">
        <v>19</v>
      </c>
      <c r="AX733" s="35" t="n">
        <v>0.345454545454545</v>
      </c>
      <c r="AY733" s="36" t="n">
        <v>14</v>
      </c>
      <c r="AZ733" s="35" t="n">
        <v>0.229508196721311</v>
      </c>
      <c r="BA733" s="36" t="n">
        <v>39</v>
      </c>
      <c r="BB733" s="35" t="n">
        <v>0.282608695652174</v>
      </c>
      <c r="BC733" s="36" t="n">
        <v>26</v>
      </c>
      <c r="BD733" s="37" t="n">
        <v>0.325</v>
      </c>
    </row>
    <row r="734" customFormat="false" ht="12.75" hidden="false" customHeight="false" outlineLevel="0" collapsed="false">
      <c r="A734" s="32"/>
      <c r="B734" s="38" t="s">
        <v>47</v>
      </c>
      <c r="C734" s="39" t="n">
        <v>1116</v>
      </c>
      <c r="D734" s="40" t="n">
        <v>0.717223650385604</v>
      </c>
      <c r="E734" s="41" t="n">
        <v>23</v>
      </c>
      <c r="F734" s="40" t="n">
        <v>0.793103448275862</v>
      </c>
      <c r="G734" s="41" t="n">
        <v>1076</v>
      </c>
      <c r="H734" s="40" t="n">
        <v>0.714001327140013</v>
      </c>
      <c r="I734" s="41" t="n">
        <v>917</v>
      </c>
      <c r="J734" s="40" t="n">
        <v>0.718089271730619</v>
      </c>
      <c r="K734" s="41" t="n">
        <v>154</v>
      </c>
      <c r="L734" s="40" t="n">
        <v>0.693693693693694</v>
      </c>
      <c r="M734" s="41" t="n">
        <v>5</v>
      </c>
      <c r="N734" s="40" t="n">
        <v>0.625</v>
      </c>
      <c r="O734" s="41" t="n">
        <v>76</v>
      </c>
      <c r="P734" s="40" t="n">
        <v>0.703703703703704</v>
      </c>
      <c r="Q734" s="41" t="n">
        <v>613</v>
      </c>
      <c r="R734" s="40" t="n">
        <v>0.707035755478662</v>
      </c>
      <c r="S734" s="41" t="n">
        <v>248</v>
      </c>
      <c r="T734" s="40" t="n">
        <v>0.718840579710145</v>
      </c>
      <c r="U734" s="41" t="n">
        <v>124</v>
      </c>
      <c r="V734" s="40" t="n">
        <v>0.760736196319018</v>
      </c>
      <c r="W734" s="41" t="n">
        <v>55</v>
      </c>
      <c r="X734" s="40" t="n">
        <v>0.753424657534247</v>
      </c>
      <c r="Y734" s="41" t="n">
        <v>62</v>
      </c>
      <c r="Z734" s="40" t="n">
        <v>0.681318681318681</v>
      </c>
      <c r="AA734" s="41" t="n">
        <v>58</v>
      </c>
      <c r="AB734" s="40" t="n">
        <v>0.644444444444444</v>
      </c>
      <c r="AC734" s="41" t="n">
        <v>98</v>
      </c>
      <c r="AD734" s="40" t="n">
        <v>0.796747967479675</v>
      </c>
      <c r="AE734" s="41" t="n">
        <v>41</v>
      </c>
      <c r="AF734" s="40" t="n">
        <v>0.788461538461538</v>
      </c>
      <c r="AG734" s="41" t="n">
        <v>70</v>
      </c>
      <c r="AH734" s="40" t="n">
        <v>0.679611650485437</v>
      </c>
      <c r="AI734" s="41" t="n">
        <v>93</v>
      </c>
      <c r="AJ734" s="40" t="n">
        <v>0.815789473684211</v>
      </c>
      <c r="AK734" s="41" t="n">
        <v>166</v>
      </c>
      <c r="AL734" s="40" t="n">
        <v>0.731277533039648</v>
      </c>
      <c r="AM734" s="41" t="n">
        <v>35</v>
      </c>
      <c r="AN734" s="40" t="n">
        <v>0.729166666666667</v>
      </c>
      <c r="AO734" s="41" t="n">
        <v>77</v>
      </c>
      <c r="AP734" s="40" t="n">
        <v>0.712962962962963</v>
      </c>
      <c r="AQ734" s="41" t="n">
        <v>51</v>
      </c>
      <c r="AR734" s="40" t="n">
        <v>0.653846153846154</v>
      </c>
      <c r="AS734" s="41" t="n">
        <v>53</v>
      </c>
      <c r="AT734" s="40" t="n">
        <v>0.679487179487179</v>
      </c>
      <c r="AU734" s="41" t="n">
        <v>76</v>
      </c>
      <c r="AV734" s="40" t="n">
        <v>0.690909090909091</v>
      </c>
      <c r="AW734" s="41" t="n">
        <v>36</v>
      </c>
      <c r="AX734" s="40" t="n">
        <v>0.654545454545455</v>
      </c>
      <c r="AY734" s="41" t="n">
        <v>47</v>
      </c>
      <c r="AZ734" s="40" t="n">
        <v>0.770491803278689</v>
      </c>
      <c r="BA734" s="41" t="n">
        <v>99</v>
      </c>
      <c r="BB734" s="40" t="n">
        <v>0.717391304347826</v>
      </c>
      <c r="BC734" s="41" t="n">
        <v>54</v>
      </c>
      <c r="BD734" s="42" t="n">
        <v>0.675</v>
      </c>
    </row>
    <row r="735" s="48" customFormat="true" ht="74.25" hidden="false" customHeight="true" outlineLevel="0" collapsed="false">
      <c r="A735" s="32"/>
      <c r="B735" s="43" t="s">
        <v>12</v>
      </c>
      <c r="C735" s="44" t="n">
        <v>1556</v>
      </c>
      <c r="D735" s="45" t="n">
        <v>1</v>
      </c>
      <c r="E735" s="46" t="n">
        <v>29</v>
      </c>
      <c r="F735" s="45" t="n">
        <v>1</v>
      </c>
      <c r="G735" s="46" t="n">
        <v>1507</v>
      </c>
      <c r="H735" s="45" t="n">
        <v>1</v>
      </c>
      <c r="I735" s="46" t="n">
        <v>1277</v>
      </c>
      <c r="J735" s="45" t="n">
        <v>1</v>
      </c>
      <c r="K735" s="46" t="n">
        <v>222</v>
      </c>
      <c r="L735" s="45" t="n">
        <v>1</v>
      </c>
      <c r="M735" s="46" t="n">
        <v>8</v>
      </c>
      <c r="N735" s="45" t="n">
        <v>1</v>
      </c>
      <c r="O735" s="46" t="n">
        <v>108</v>
      </c>
      <c r="P735" s="45" t="n">
        <v>1</v>
      </c>
      <c r="Q735" s="46" t="n">
        <v>867</v>
      </c>
      <c r="R735" s="45" t="n">
        <v>1</v>
      </c>
      <c r="S735" s="46" t="n">
        <v>345</v>
      </c>
      <c r="T735" s="45" t="n">
        <v>1</v>
      </c>
      <c r="U735" s="46" t="n">
        <v>163</v>
      </c>
      <c r="V735" s="45" t="n">
        <v>1</v>
      </c>
      <c r="W735" s="46" t="n">
        <v>73</v>
      </c>
      <c r="X735" s="45" t="n">
        <v>1</v>
      </c>
      <c r="Y735" s="46" t="n">
        <v>91</v>
      </c>
      <c r="Z735" s="45" t="n">
        <v>1</v>
      </c>
      <c r="AA735" s="46" t="n">
        <v>90</v>
      </c>
      <c r="AB735" s="45" t="n">
        <v>1</v>
      </c>
      <c r="AC735" s="46" t="n">
        <v>123</v>
      </c>
      <c r="AD735" s="45" t="n">
        <v>1</v>
      </c>
      <c r="AE735" s="46" t="n">
        <v>52</v>
      </c>
      <c r="AF735" s="45" t="n">
        <v>1</v>
      </c>
      <c r="AG735" s="46" t="n">
        <v>103</v>
      </c>
      <c r="AH735" s="45" t="n">
        <v>1</v>
      </c>
      <c r="AI735" s="46" t="n">
        <v>114</v>
      </c>
      <c r="AJ735" s="45" t="n">
        <v>1</v>
      </c>
      <c r="AK735" s="46" t="n">
        <v>227</v>
      </c>
      <c r="AL735" s="45" t="n">
        <v>1</v>
      </c>
      <c r="AM735" s="46" t="n">
        <v>48</v>
      </c>
      <c r="AN735" s="45" t="n">
        <v>1</v>
      </c>
      <c r="AO735" s="46" t="n">
        <v>108</v>
      </c>
      <c r="AP735" s="45" t="n">
        <v>1</v>
      </c>
      <c r="AQ735" s="46" t="n">
        <v>78</v>
      </c>
      <c r="AR735" s="45" t="n">
        <v>1</v>
      </c>
      <c r="AS735" s="46" t="n">
        <v>78</v>
      </c>
      <c r="AT735" s="45" t="n">
        <v>1</v>
      </c>
      <c r="AU735" s="46" t="n">
        <v>110</v>
      </c>
      <c r="AV735" s="45" t="n">
        <v>1</v>
      </c>
      <c r="AW735" s="46" t="n">
        <v>55</v>
      </c>
      <c r="AX735" s="45" t="n">
        <v>1</v>
      </c>
      <c r="AY735" s="46" t="n">
        <v>61</v>
      </c>
      <c r="AZ735" s="45" t="n">
        <v>1</v>
      </c>
      <c r="BA735" s="46" t="n">
        <v>138</v>
      </c>
      <c r="BB735" s="45" t="n">
        <v>1</v>
      </c>
      <c r="BC735" s="46" t="n">
        <v>80</v>
      </c>
      <c r="BD735" s="47" t="n">
        <v>1</v>
      </c>
    </row>
    <row r="736" customFormat="false" ht="12.75" hidden="false" customHeight="false" outlineLevel="0" collapsed="false">
      <c r="A736" s="49" t="s">
        <v>48</v>
      </c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</row>
    <row r="737" customFormat="false" ht="13.5" hidden="false" customHeight="false" outlineLevel="0" collapsed="false"/>
    <row r="738" customFormat="false" ht="13.5" hidden="false" customHeight="true" outlineLevel="0" collapsed="false">
      <c r="A738" s="13" t="s">
        <v>11</v>
      </c>
      <c r="B738" s="13"/>
      <c r="C738" s="14" t="s">
        <v>12</v>
      </c>
      <c r="D738" s="14"/>
      <c r="E738" s="15" t="s">
        <v>13</v>
      </c>
      <c r="F738" s="15"/>
      <c r="G738" s="15"/>
      <c r="H738" s="15"/>
      <c r="I738" s="16" t="s">
        <v>14</v>
      </c>
      <c r="J738" s="16"/>
      <c r="K738" s="16"/>
      <c r="L738" s="16"/>
      <c r="M738" s="16"/>
      <c r="N738" s="16"/>
      <c r="O738" s="17" t="s">
        <v>15</v>
      </c>
      <c r="P738" s="17"/>
      <c r="Q738" s="17"/>
      <c r="R738" s="17"/>
      <c r="S738" s="17"/>
      <c r="T738" s="17"/>
      <c r="U738" s="17"/>
      <c r="V738" s="17"/>
      <c r="W738" s="17"/>
      <c r="X738" s="17"/>
      <c r="Y738" s="18" t="s">
        <v>16</v>
      </c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</row>
    <row r="739" customFormat="false" ht="12.75" hidden="false" customHeight="true" outlineLevel="0" collapsed="false">
      <c r="A739" s="13"/>
      <c r="B739" s="13"/>
      <c r="C739" s="19" t="s">
        <v>17</v>
      </c>
      <c r="D739" s="19"/>
      <c r="E739" s="20" t="s">
        <v>18</v>
      </c>
      <c r="F739" s="20"/>
      <c r="G739" s="20" t="s">
        <v>14</v>
      </c>
      <c r="H739" s="20"/>
      <c r="I739" s="21" t="s">
        <v>19</v>
      </c>
      <c r="J739" s="21"/>
      <c r="K739" s="21" t="s">
        <v>20</v>
      </c>
      <c r="L739" s="21"/>
      <c r="M739" s="21" t="s">
        <v>21</v>
      </c>
      <c r="N739" s="21"/>
      <c r="O739" s="22" t="s">
        <v>22</v>
      </c>
      <c r="P739" s="22"/>
      <c r="Q739" s="22" t="s">
        <v>23</v>
      </c>
      <c r="R739" s="22"/>
      <c r="S739" s="22" t="s">
        <v>24</v>
      </c>
      <c r="T739" s="22"/>
      <c r="U739" s="22" t="s">
        <v>25</v>
      </c>
      <c r="V739" s="22"/>
      <c r="W739" s="22" t="s">
        <v>26</v>
      </c>
      <c r="X739" s="22"/>
      <c r="Y739" s="23" t="s">
        <v>27</v>
      </c>
      <c r="Z739" s="23"/>
      <c r="AA739" s="23" t="s">
        <v>28</v>
      </c>
      <c r="AB739" s="23"/>
      <c r="AC739" s="23" t="s">
        <v>29</v>
      </c>
      <c r="AD739" s="23"/>
      <c r="AE739" s="23" t="s">
        <v>30</v>
      </c>
      <c r="AF739" s="23"/>
      <c r="AG739" s="23" t="s">
        <v>31</v>
      </c>
      <c r="AH739" s="23"/>
      <c r="AI739" s="23" t="s">
        <v>32</v>
      </c>
      <c r="AJ739" s="23"/>
      <c r="AK739" s="23" t="s">
        <v>33</v>
      </c>
      <c r="AL739" s="23"/>
      <c r="AM739" s="23" t="s">
        <v>34</v>
      </c>
      <c r="AN739" s="23"/>
      <c r="AO739" s="23" t="s">
        <v>35</v>
      </c>
      <c r="AP739" s="23"/>
      <c r="AQ739" s="23" t="s">
        <v>36</v>
      </c>
      <c r="AR739" s="23"/>
      <c r="AS739" s="23" t="s">
        <v>37</v>
      </c>
      <c r="AT739" s="23"/>
      <c r="AU739" s="23" t="s">
        <v>38</v>
      </c>
      <c r="AV739" s="23"/>
      <c r="AW739" s="23" t="s">
        <v>39</v>
      </c>
      <c r="AX739" s="23"/>
      <c r="AY739" s="23" t="s">
        <v>40</v>
      </c>
      <c r="AZ739" s="23"/>
      <c r="BA739" s="23" t="s">
        <v>41</v>
      </c>
      <c r="BB739" s="23"/>
      <c r="BC739" s="24" t="s">
        <v>42</v>
      </c>
      <c r="BD739" s="24"/>
    </row>
    <row r="740" customFormat="false" ht="24.75" hidden="false" customHeight="false" outlineLevel="0" collapsed="false">
      <c r="A740" s="13"/>
      <c r="B740" s="13"/>
      <c r="C740" s="25" t="s">
        <v>43</v>
      </c>
      <c r="D740" s="26" t="s">
        <v>44</v>
      </c>
      <c r="E740" s="27" t="s">
        <v>43</v>
      </c>
      <c r="F740" s="27" t="s">
        <v>44</v>
      </c>
      <c r="G740" s="27" t="s">
        <v>43</v>
      </c>
      <c r="H740" s="27" t="s">
        <v>44</v>
      </c>
      <c r="I740" s="28" t="s">
        <v>43</v>
      </c>
      <c r="J740" s="28" t="s">
        <v>44</v>
      </c>
      <c r="K740" s="28" t="s">
        <v>43</v>
      </c>
      <c r="L740" s="28" t="s">
        <v>44</v>
      </c>
      <c r="M740" s="28" t="s">
        <v>43</v>
      </c>
      <c r="N740" s="28" t="s">
        <v>44</v>
      </c>
      <c r="O740" s="29" t="s">
        <v>43</v>
      </c>
      <c r="P740" s="29" t="s">
        <v>44</v>
      </c>
      <c r="Q740" s="29" t="s">
        <v>43</v>
      </c>
      <c r="R740" s="29" t="s">
        <v>44</v>
      </c>
      <c r="S740" s="29" t="s">
        <v>43</v>
      </c>
      <c r="T740" s="29" t="s">
        <v>44</v>
      </c>
      <c r="U740" s="29" t="s">
        <v>43</v>
      </c>
      <c r="V740" s="29" t="s">
        <v>44</v>
      </c>
      <c r="W740" s="29" t="s">
        <v>43</v>
      </c>
      <c r="X740" s="29" t="s">
        <v>44</v>
      </c>
      <c r="Y740" s="30" t="s">
        <v>43</v>
      </c>
      <c r="Z740" s="30" t="s">
        <v>44</v>
      </c>
      <c r="AA740" s="30" t="s">
        <v>43</v>
      </c>
      <c r="AB740" s="30" t="s">
        <v>44</v>
      </c>
      <c r="AC740" s="30" t="s">
        <v>43</v>
      </c>
      <c r="AD740" s="30" t="s">
        <v>44</v>
      </c>
      <c r="AE740" s="30" t="s">
        <v>43</v>
      </c>
      <c r="AF740" s="30" t="s">
        <v>44</v>
      </c>
      <c r="AG740" s="30" t="s">
        <v>43</v>
      </c>
      <c r="AH740" s="30" t="s">
        <v>44</v>
      </c>
      <c r="AI740" s="30" t="s">
        <v>43</v>
      </c>
      <c r="AJ740" s="30" t="s">
        <v>44</v>
      </c>
      <c r="AK740" s="30" t="s">
        <v>43</v>
      </c>
      <c r="AL740" s="30" t="s">
        <v>44</v>
      </c>
      <c r="AM740" s="30" t="s">
        <v>43</v>
      </c>
      <c r="AN740" s="30" t="s">
        <v>44</v>
      </c>
      <c r="AO740" s="30" t="s">
        <v>43</v>
      </c>
      <c r="AP740" s="30" t="s">
        <v>44</v>
      </c>
      <c r="AQ740" s="30" t="s">
        <v>43</v>
      </c>
      <c r="AR740" s="30" t="s">
        <v>44</v>
      </c>
      <c r="AS740" s="30" t="s">
        <v>43</v>
      </c>
      <c r="AT740" s="30" t="s">
        <v>44</v>
      </c>
      <c r="AU740" s="30" t="s">
        <v>43</v>
      </c>
      <c r="AV740" s="30" t="s">
        <v>44</v>
      </c>
      <c r="AW740" s="30" t="s">
        <v>43</v>
      </c>
      <c r="AX740" s="30" t="s">
        <v>44</v>
      </c>
      <c r="AY740" s="30" t="s">
        <v>43</v>
      </c>
      <c r="AZ740" s="30" t="s">
        <v>44</v>
      </c>
      <c r="BA740" s="30" t="s">
        <v>43</v>
      </c>
      <c r="BB740" s="30" t="s">
        <v>44</v>
      </c>
      <c r="BC740" s="30" t="s">
        <v>43</v>
      </c>
      <c r="BD740" s="31" t="s">
        <v>44</v>
      </c>
    </row>
    <row r="741" customFormat="false" ht="13.5" hidden="false" customHeight="true" outlineLevel="0" collapsed="false">
      <c r="A741" s="32" t="s">
        <v>323</v>
      </c>
      <c r="B741" s="33" t="s">
        <v>46</v>
      </c>
      <c r="C741" s="34" t="n">
        <v>155</v>
      </c>
      <c r="D741" s="35" t="n">
        <v>0.0996143958868895</v>
      </c>
      <c r="E741" s="36" t="n">
        <v>6</v>
      </c>
      <c r="F741" s="35" t="n">
        <v>0.206896551724138</v>
      </c>
      <c r="G741" s="36" t="n">
        <v>148</v>
      </c>
      <c r="H741" s="35" t="n">
        <v>0.0982083609820836</v>
      </c>
      <c r="I741" s="36" t="n">
        <v>110</v>
      </c>
      <c r="J741" s="35" t="n">
        <v>0.0861393891934221</v>
      </c>
      <c r="K741" s="36" t="n">
        <v>36</v>
      </c>
      <c r="L741" s="35" t="n">
        <v>0.162162162162162</v>
      </c>
      <c r="M741" s="36" t="n">
        <v>2</v>
      </c>
      <c r="N741" s="35" t="n">
        <v>0.25</v>
      </c>
      <c r="O741" s="36" t="n">
        <v>8</v>
      </c>
      <c r="P741" s="35" t="n">
        <v>0.0740740740740741</v>
      </c>
      <c r="Q741" s="36" t="n">
        <v>67</v>
      </c>
      <c r="R741" s="35" t="n">
        <v>0.077277970011534</v>
      </c>
      <c r="S741" s="36" t="n">
        <v>42</v>
      </c>
      <c r="T741" s="35" t="n">
        <v>0.121739130434783</v>
      </c>
      <c r="U741" s="36" t="n">
        <v>20</v>
      </c>
      <c r="V741" s="35" t="n">
        <v>0.122699386503067</v>
      </c>
      <c r="W741" s="36" t="n">
        <v>18</v>
      </c>
      <c r="X741" s="35" t="n">
        <v>0.246575342465753</v>
      </c>
      <c r="Y741" s="36" t="n">
        <v>8</v>
      </c>
      <c r="Z741" s="35" t="n">
        <v>0.0879120879120879</v>
      </c>
      <c r="AA741" s="36" t="n">
        <v>10</v>
      </c>
      <c r="AB741" s="35" t="n">
        <v>0.111111111111111</v>
      </c>
      <c r="AC741" s="36" t="n">
        <v>5</v>
      </c>
      <c r="AD741" s="35" t="n">
        <v>0.0406504065040651</v>
      </c>
      <c r="AE741" s="36" t="n">
        <v>6</v>
      </c>
      <c r="AF741" s="35" t="n">
        <v>0.115384615384615</v>
      </c>
      <c r="AG741" s="36" t="n">
        <v>16</v>
      </c>
      <c r="AH741" s="35" t="n">
        <v>0.155339805825243</v>
      </c>
      <c r="AI741" s="36" t="n">
        <v>11</v>
      </c>
      <c r="AJ741" s="35" t="n">
        <v>0.0964912280701755</v>
      </c>
      <c r="AK741" s="36" t="n">
        <v>32</v>
      </c>
      <c r="AL741" s="35" t="n">
        <v>0.140969162995595</v>
      </c>
      <c r="AM741" s="36" t="n">
        <v>3</v>
      </c>
      <c r="AN741" s="35" t="n">
        <v>0.0625</v>
      </c>
      <c r="AO741" s="36" t="n">
        <v>6</v>
      </c>
      <c r="AP741" s="35" t="n">
        <v>0.0555555555555556</v>
      </c>
      <c r="AQ741" s="36" t="n">
        <v>1</v>
      </c>
      <c r="AR741" s="35" t="n">
        <v>0.0128205128205128</v>
      </c>
      <c r="AS741" s="36" t="n">
        <v>9</v>
      </c>
      <c r="AT741" s="35" t="n">
        <v>0.115384615384615</v>
      </c>
      <c r="AU741" s="36" t="n">
        <v>12</v>
      </c>
      <c r="AV741" s="35" t="n">
        <v>0.109090909090909</v>
      </c>
      <c r="AW741" s="36" t="n">
        <v>1</v>
      </c>
      <c r="AX741" s="35" t="n">
        <v>0.0181818181818182</v>
      </c>
      <c r="AY741" s="36" t="n">
        <v>8</v>
      </c>
      <c r="AZ741" s="35" t="n">
        <v>0.131147540983607</v>
      </c>
      <c r="BA741" s="36" t="n">
        <v>14</v>
      </c>
      <c r="BB741" s="35" t="n">
        <v>0.101449275362319</v>
      </c>
      <c r="BC741" s="36" t="n">
        <v>13</v>
      </c>
      <c r="BD741" s="37" t="n">
        <v>0.1625</v>
      </c>
    </row>
    <row r="742" customFormat="false" ht="12.75" hidden="false" customHeight="false" outlineLevel="0" collapsed="false">
      <c r="A742" s="32"/>
      <c r="B742" s="38" t="s">
        <v>47</v>
      </c>
      <c r="C742" s="39" t="n">
        <v>663</v>
      </c>
      <c r="D742" s="40" t="n">
        <v>0.426092544987147</v>
      </c>
      <c r="E742" s="41" t="n">
        <v>16</v>
      </c>
      <c r="F742" s="40" t="n">
        <v>0.551724137931035</v>
      </c>
      <c r="G742" s="41" t="n">
        <v>637</v>
      </c>
      <c r="H742" s="40" t="n">
        <v>0.422694094226941</v>
      </c>
      <c r="I742" s="41" t="n">
        <v>526</v>
      </c>
      <c r="J742" s="40" t="n">
        <v>0.411902897415818</v>
      </c>
      <c r="K742" s="41" t="n">
        <v>106</v>
      </c>
      <c r="L742" s="40" t="n">
        <v>0.477477477477477</v>
      </c>
      <c r="M742" s="41" t="n">
        <v>5</v>
      </c>
      <c r="N742" s="40" t="n">
        <v>0.625</v>
      </c>
      <c r="O742" s="41" t="n">
        <v>44</v>
      </c>
      <c r="P742" s="40" t="n">
        <v>0.407407407407407</v>
      </c>
      <c r="Q742" s="41" t="n">
        <v>355</v>
      </c>
      <c r="R742" s="40" t="n">
        <v>0.409457900807382</v>
      </c>
      <c r="S742" s="41" t="n">
        <v>142</v>
      </c>
      <c r="T742" s="40" t="n">
        <v>0.411594202898551</v>
      </c>
      <c r="U742" s="41" t="n">
        <v>83</v>
      </c>
      <c r="V742" s="40" t="n">
        <v>0.50920245398773</v>
      </c>
      <c r="W742" s="41" t="n">
        <v>39</v>
      </c>
      <c r="X742" s="40" t="n">
        <v>0.534246575342466</v>
      </c>
      <c r="Y742" s="41" t="n">
        <v>43</v>
      </c>
      <c r="Z742" s="40" t="n">
        <v>0.472527472527473</v>
      </c>
      <c r="AA742" s="41" t="n">
        <v>38</v>
      </c>
      <c r="AB742" s="40" t="n">
        <v>0.422222222222222</v>
      </c>
      <c r="AC742" s="41" t="n">
        <v>60</v>
      </c>
      <c r="AD742" s="40" t="n">
        <v>0.487804878048781</v>
      </c>
      <c r="AE742" s="41" t="n">
        <v>19</v>
      </c>
      <c r="AF742" s="40" t="n">
        <v>0.365384615384615</v>
      </c>
      <c r="AG742" s="41" t="n">
        <v>39</v>
      </c>
      <c r="AH742" s="40" t="n">
        <v>0.378640776699029</v>
      </c>
      <c r="AI742" s="41" t="n">
        <v>58</v>
      </c>
      <c r="AJ742" s="40" t="n">
        <v>0.508771929824561</v>
      </c>
      <c r="AK742" s="41" t="n">
        <v>88</v>
      </c>
      <c r="AL742" s="40" t="n">
        <v>0.387665198237886</v>
      </c>
      <c r="AM742" s="41" t="n">
        <v>18</v>
      </c>
      <c r="AN742" s="40" t="n">
        <v>0.375</v>
      </c>
      <c r="AO742" s="41" t="n">
        <v>49</v>
      </c>
      <c r="AP742" s="40" t="n">
        <v>0.453703703703704</v>
      </c>
      <c r="AQ742" s="41" t="n">
        <v>32</v>
      </c>
      <c r="AR742" s="40" t="n">
        <v>0.41025641025641</v>
      </c>
      <c r="AS742" s="41" t="n">
        <v>24</v>
      </c>
      <c r="AT742" s="40" t="n">
        <v>0.307692307692308</v>
      </c>
      <c r="AU742" s="41" t="n">
        <v>55</v>
      </c>
      <c r="AV742" s="40" t="n">
        <v>0.5</v>
      </c>
      <c r="AW742" s="41" t="n">
        <v>32</v>
      </c>
      <c r="AX742" s="40" t="n">
        <v>0.581818181818182</v>
      </c>
      <c r="AY742" s="41" t="n">
        <v>19</v>
      </c>
      <c r="AZ742" s="40" t="n">
        <v>0.311475409836066</v>
      </c>
      <c r="BA742" s="41" t="n">
        <v>57</v>
      </c>
      <c r="BB742" s="40" t="n">
        <v>0.41304347826087</v>
      </c>
      <c r="BC742" s="41" t="n">
        <v>32</v>
      </c>
      <c r="BD742" s="42" t="n">
        <v>0.4</v>
      </c>
    </row>
    <row r="743" customFormat="false" ht="12.75" hidden="false" customHeight="false" outlineLevel="0" collapsed="false">
      <c r="A743" s="32"/>
      <c r="B743" s="38" t="s">
        <v>103</v>
      </c>
      <c r="C743" s="39" t="n">
        <v>738</v>
      </c>
      <c r="D743" s="40" t="n">
        <v>0.474293059125964</v>
      </c>
      <c r="E743" s="41" t="n">
        <v>7</v>
      </c>
      <c r="F743" s="40" t="n">
        <v>0.241379310344828</v>
      </c>
      <c r="G743" s="41" t="n">
        <v>722</v>
      </c>
      <c r="H743" s="40" t="n">
        <v>0.479097544790975</v>
      </c>
      <c r="I743" s="41" t="n">
        <v>641</v>
      </c>
      <c r="J743" s="40" t="n">
        <v>0.50195771339076</v>
      </c>
      <c r="K743" s="41" t="n">
        <v>80</v>
      </c>
      <c r="L743" s="40" t="n">
        <v>0.36036036036036</v>
      </c>
      <c r="M743" s="41" t="n">
        <v>1</v>
      </c>
      <c r="N743" s="40" t="n">
        <v>0.125</v>
      </c>
      <c r="O743" s="41" t="n">
        <v>56</v>
      </c>
      <c r="P743" s="40" t="n">
        <v>0.518518518518519</v>
      </c>
      <c r="Q743" s="41" t="n">
        <v>445</v>
      </c>
      <c r="R743" s="40" t="n">
        <v>0.513264129181084</v>
      </c>
      <c r="S743" s="41" t="n">
        <v>161</v>
      </c>
      <c r="T743" s="40" t="n">
        <v>0.466666666666667</v>
      </c>
      <c r="U743" s="41" t="n">
        <v>60</v>
      </c>
      <c r="V743" s="40" t="n">
        <v>0.368098159509202</v>
      </c>
      <c r="W743" s="41" t="n">
        <v>16</v>
      </c>
      <c r="X743" s="40" t="n">
        <v>0.219178082191781</v>
      </c>
      <c r="Y743" s="41" t="n">
        <v>40</v>
      </c>
      <c r="Z743" s="40" t="n">
        <v>0.43956043956044</v>
      </c>
      <c r="AA743" s="41" t="n">
        <v>42</v>
      </c>
      <c r="AB743" s="40" t="n">
        <v>0.466666666666667</v>
      </c>
      <c r="AC743" s="41" t="n">
        <v>58</v>
      </c>
      <c r="AD743" s="40" t="n">
        <v>0.471544715447155</v>
      </c>
      <c r="AE743" s="41" t="n">
        <v>27</v>
      </c>
      <c r="AF743" s="40" t="n">
        <v>0.519230769230769</v>
      </c>
      <c r="AG743" s="41" t="n">
        <v>48</v>
      </c>
      <c r="AH743" s="40" t="n">
        <v>0.466019417475728</v>
      </c>
      <c r="AI743" s="41" t="n">
        <v>45</v>
      </c>
      <c r="AJ743" s="40" t="n">
        <v>0.394736842105263</v>
      </c>
      <c r="AK743" s="41" t="n">
        <v>107</v>
      </c>
      <c r="AL743" s="40" t="n">
        <v>0.47136563876652</v>
      </c>
      <c r="AM743" s="41" t="n">
        <v>27</v>
      </c>
      <c r="AN743" s="40" t="n">
        <v>0.5625</v>
      </c>
      <c r="AO743" s="41" t="n">
        <v>53</v>
      </c>
      <c r="AP743" s="40" t="n">
        <v>0.490740740740741</v>
      </c>
      <c r="AQ743" s="41" t="n">
        <v>45</v>
      </c>
      <c r="AR743" s="40" t="n">
        <v>0.576923076923077</v>
      </c>
      <c r="AS743" s="41" t="n">
        <v>45</v>
      </c>
      <c r="AT743" s="40" t="n">
        <v>0.576923076923077</v>
      </c>
      <c r="AU743" s="41" t="n">
        <v>43</v>
      </c>
      <c r="AV743" s="40" t="n">
        <v>0.390909090909091</v>
      </c>
      <c r="AW743" s="41" t="n">
        <v>22</v>
      </c>
      <c r="AX743" s="40" t="n">
        <v>0.4</v>
      </c>
      <c r="AY743" s="41" t="n">
        <v>34</v>
      </c>
      <c r="AZ743" s="40" t="n">
        <v>0.557377049180328</v>
      </c>
      <c r="BA743" s="41" t="n">
        <v>67</v>
      </c>
      <c r="BB743" s="40" t="n">
        <v>0.485507246376812</v>
      </c>
      <c r="BC743" s="41" t="n">
        <v>35</v>
      </c>
      <c r="BD743" s="42" t="n">
        <v>0.4375</v>
      </c>
    </row>
    <row r="744" s="48" customFormat="true" ht="12.75" hidden="false" customHeight="false" outlineLevel="0" collapsed="false">
      <c r="A744" s="32"/>
      <c r="B744" s="43" t="s">
        <v>12</v>
      </c>
      <c r="C744" s="44" t="n">
        <v>1556</v>
      </c>
      <c r="D744" s="45" t="n">
        <v>1</v>
      </c>
      <c r="E744" s="46" t="n">
        <v>29</v>
      </c>
      <c r="F744" s="45" t="n">
        <v>1</v>
      </c>
      <c r="G744" s="46" t="n">
        <v>1507</v>
      </c>
      <c r="H744" s="45" t="n">
        <v>1</v>
      </c>
      <c r="I744" s="46" t="n">
        <v>1277</v>
      </c>
      <c r="J744" s="45" t="n">
        <v>1</v>
      </c>
      <c r="K744" s="46" t="n">
        <v>222</v>
      </c>
      <c r="L744" s="45" t="n">
        <v>1</v>
      </c>
      <c r="M744" s="46" t="n">
        <v>8</v>
      </c>
      <c r="N744" s="45" t="n">
        <v>1</v>
      </c>
      <c r="O744" s="46" t="n">
        <v>108</v>
      </c>
      <c r="P744" s="45" t="n">
        <v>1</v>
      </c>
      <c r="Q744" s="46" t="n">
        <v>867</v>
      </c>
      <c r="R744" s="45" t="n">
        <v>1</v>
      </c>
      <c r="S744" s="46" t="n">
        <v>345</v>
      </c>
      <c r="T744" s="45" t="n">
        <v>1</v>
      </c>
      <c r="U744" s="46" t="n">
        <v>163</v>
      </c>
      <c r="V744" s="45" t="n">
        <v>1</v>
      </c>
      <c r="W744" s="46" t="n">
        <v>73</v>
      </c>
      <c r="X744" s="45" t="n">
        <v>1</v>
      </c>
      <c r="Y744" s="46" t="n">
        <v>91</v>
      </c>
      <c r="Z744" s="45" t="n">
        <v>1</v>
      </c>
      <c r="AA744" s="46" t="n">
        <v>90</v>
      </c>
      <c r="AB744" s="45" t="n">
        <v>1</v>
      </c>
      <c r="AC744" s="46" t="n">
        <v>123</v>
      </c>
      <c r="AD744" s="45" t="n">
        <v>1</v>
      </c>
      <c r="AE744" s="46" t="n">
        <v>52</v>
      </c>
      <c r="AF744" s="45" t="n">
        <v>1</v>
      </c>
      <c r="AG744" s="46" t="n">
        <v>103</v>
      </c>
      <c r="AH744" s="45" t="n">
        <v>1</v>
      </c>
      <c r="AI744" s="46" t="n">
        <v>114</v>
      </c>
      <c r="AJ744" s="45" t="n">
        <v>1</v>
      </c>
      <c r="AK744" s="46" t="n">
        <v>227</v>
      </c>
      <c r="AL744" s="45" t="n">
        <v>1</v>
      </c>
      <c r="AM744" s="46" t="n">
        <v>48</v>
      </c>
      <c r="AN744" s="45" t="n">
        <v>1</v>
      </c>
      <c r="AO744" s="46" t="n">
        <v>108</v>
      </c>
      <c r="AP744" s="45" t="n">
        <v>1</v>
      </c>
      <c r="AQ744" s="46" t="n">
        <v>78</v>
      </c>
      <c r="AR744" s="45" t="n">
        <v>1</v>
      </c>
      <c r="AS744" s="46" t="n">
        <v>78</v>
      </c>
      <c r="AT744" s="45" t="n">
        <v>1</v>
      </c>
      <c r="AU744" s="46" t="n">
        <v>110</v>
      </c>
      <c r="AV744" s="45" t="n">
        <v>1</v>
      </c>
      <c r="AW744" s="46" t="n">
        <v>55</v>
      </c>
      <c r="AX744" s="45" t="n">
        <v>1</v>
      </c>
      <c r="AY744" s="46" t="n">
        <v>61</v>
      </c>
      <c r="AZ744" s="45" t="n">
        <v>1</v>
      </c>
      <c r="BA744" s="46" t="n">
        <v>138</v>
      </c>
      <c r="BB744" s="45" t="n">
        <v>1</v>
      </c>
      <c r="BC744" s="46" t="n">
        <v>80</v>
      </c>
      <c r="BD744" s="47" t="n">
        <v>1</v>
      </c>
    </row>
    <row r="745" customFormat="false" ht="12.75" hidden="false" customHeight="false" outlineLevel="0" collapsed="false">
      <c r="A745" s="49" t="s">
        <v>48</v>
      </c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</row>
    <row r="746" customFormat="false" ht="13.5" hidden="false" customHeight="false" outlineLevel="0" collapsed="false"/>
    <row r="747" customFormat="false" ht="13.5" hidden="false" customHeight="true" outlineLevel="0" collapsed="false">
      <c r="A747" s="13" t="s">
        <v>11</v>
      </c>
      <c r="B747" s="13"/>
      <c r="C747" s="14" t="s">
        <v>12</v>
      </c>
      <c r="D747" s="14"/>
      <c r="E747" s="15" t="s">
        <v>13</v>
      </c>
      <c r="F747" s="15"/>
      <c r="G747" s="15"/>
      <c r="H747" s="15"/>
      <c r="I747" s="16" t="s">
        <v>14</v>
      </c>
      <c r="J747" s="16"/>
      <c r="K747" s="16"/>
      <c r="L747" s="16"/>
      <c r="M747" s="16"/>
      <c r="N747" s="16"/>
      <c r="O747" s="17" t="s">
        <v>15</v>
      </c>
      <c r="P747" s="17"/>
      <c r="Q747" s="17"/>
      <c r="R747" s="17"/>
      <c r="S747" s="17"/>
      <c r="T747" s="17"/>
      <c r="U747" s="17"/>
      <c r="V747" s="17"/>
      <c r="W747" s="17"/>
      <c r="X747" s="17"/>
      <c r="Y747" s="18" t="s">
        <v>16</v>
      </c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</row>
    <row r="748" customFormat="false" ht="12.75" hidden="false" customHeight="true" outlineLevel="0" collapsed="false">
      <c r="A748" s="13"/>
      <c r="B748" s="13"/>
      <c r="C748" s="19" t="s">
        <v>17</v>
      </c>
      <c r="D748" s="19"/>
      <c r="E748" s="20" t="s">
        <v>18</v>
      </c>
      <c r="F748" s="20"/>
      <c r="G748" s="20" t="s">
        <v>14</v>
      </c>
      <c r="H748" s="20"/>
      <c r="I748" s="21" t="s">
        <v>19</v>
      </c>
      <c r="J748" s="21"/>
      <c r="K748" s="21" t="s">
        <v>20</v>
      </c>
      <c r="L748" s="21"/>
      <c r="M748" s="21" t="s">
        <v>21</v>
      </c>
      <c r="N748" s="21"/>
      <c r="O748" s="22" t="s">
        <v>22</v>
      </c>
      <c r="P748" s="22"/>
      <c r="Q748" s="22" t="s">
        <v>23</v>
      </c>
      <c r="R748" s="22"/>
      <c r="S748" s="22" t="s">
        <v>24</v>
      </c>
      <c r="T748" s="22"/>
      <c r="U748" s="22" t="s">
        <v>25</v>
      </c>
      <c r="V748" s="22"/>
      <c r="W748" s="22" t="s">
        <v>26</v>
      </c>
      <c r="X748" s="22"/>
      <c r="Y748" s="23" t="s">
        <v>27</v>
      </c>
      <c r="Z748" s="23"/>
      <c r="AA748" s="23" t="s">
        <v>28</v>
      </c>
      <c r="AB748" s="23"/>
      <c r="AC748" s="23" t="s">
        <v>29</v>
      </c>
      <c r="AD748" s="23"/>
      <c r="AE748" s="23" t="s">
        <v>30</v>
      </c>
      <c r="AF748" s="23"/>
      <c r="AG748" s="23" t="s">
        <v>31</v>
      </c>
      <c r="AH748" s="23"/>
      <c r="AI748" s="23" t="s">
        <v>32</v>
      </c>
      <c r="AJ748" s="23"/>
      <c r="AK748" s="23" t="s">
        <v>33</v>
      </c>
      <c r="AL748" s="23"/>
      <c r="AM748" s="23" t="s">
        <v>34</v>
      </c>
      <c r="AN748" s="23"/>
      <c r="AO748" s="23" t="s">
        <v>35</v>
      </c>
      <c r="AP748" s="23"/>
      <c r="AQ748" s="23" t="s">
        <v>36</v>
      </c>
      <c r="AR748" s="23"/>
      <c r="AS748" s="23" t="s">
        <v>37</v>
      </c>
      <c r="AT748" s="23"/>
      <c r="AU748" s="23" t="s">
        <v>38</v>
      </c>
      <c r="AV748" s="23"/>
      <c r="AW748" s="23" t="s">
        <v>39</v>
      </c>
      <c r="AX748" s="23"/>
      <c r="AY748" s="23" t="s">
        <v>40</v>
      </c>
      <c r="AZ748" s="23"/>
      <c r="BA748" s="23" t="s">
        <v>41</v>
      </c>
      <c r="BB748" s="23"/>
      <c r="BC748" s="24" t="s">
        <v>42</v>
      </c>
      <c r="BD748" s="24"/>
    </row>
    <row r="749" customFormat="false" ht="24.75" hidden="false" customHeight="false" outlineLevel="0" collapsed="false">
      <c r="A749" s="13"/>
      <c r="B749" s="13"/>
      <c r="C749" s="25" t="s">
        <v>43</v>
      </c>
      <c r="D749" s="26" t="s">
        <v>44</v>
      </c>
      <c r="E749" s="27" t="s">
        <v>43</v>
      </c>
      <c r="F749" s="27" t="s">
        <v>44</v>
      </c>
      <c r="G749" s="27" t="s">
        <v>43</v>
      </c>
      <c r="H749" s="27" t="s">
        <v>44</v>
      </c>
      <c r="I749" s="28" t="s">
        <v>43</v>
      </c>
      <c r="J749" s="28" t="s">
        <v>44</v>
      </c>
      <c r="K749" s="28" t="s">
        <v>43</v>
      </c>
      <c r="L749" s="28" t="s">
        <v>44</v>
      </c>
      <c r="M749" s="28" t="s">
        <v>43</v>
      </c>
      <c r="N749" s="28" t="s">
        <v>44</v>
      </c>
      <c r="O749" s="29" t="s">
        <v>43</v>
      </c>
      <c r="P749" s="29" t="s">
        <v>44</v>
      </c>
      <c r="Q749" s="29" t="s">
        <v>43</v>
      </c>
      <c r="R749" s="29" t="s">
        <v>44</v>
      </c>
      <c r="S749" s="29" t="s">
        <v>43</v>
      </c>
      <c r="T749" s="29" t="s">
        <v>44</v>
      </c>
      <c r="U749" s="29" t="s">
        <v>43</v>
      </c>
      <c r="V749" s="29" t="s">
        <v>44</v>
      </c>
      <c r="W749" s="29" t="s">
        <v>43</v>
      </c>
      <c r="X749" s="29" t="s">
        <v>44</v>
      </c>
      <c r="Y749" s="30" t="s">
        <v>43</v>
      </c>
      <c r="Z749" s="30" t="s">
        <v>44</v>
      </c>
      <c r="AA749" s="30" t="s">
        <v>43</v>
      </c>
      <c r="AB749" s="30" t="s">
        <v>44</v>
      </c>
      <c r="AC749" s="30" t="s">
        <v>43</v>
      </c>
      <c r="AD749" s="30" t="s">
        <v>44</v>
      </c>
      <c r="AE749" s="30" t="s">
        <v>43</v>
      </c>
      <c r="AF749" s="30" t="s">
        <v>44</v>
      </c>
      <c r="AG749" s="30" t="s">
        <v>43</v>
      </c>
      <c r="AH749" s="30" t="s">
        <v>44</v>
      </c>
      <c r="AI749" s="30" t="s">
        <v>43</v>
      </c>
      <c r="AJ749" s="30" t="s">
        <v>44</v>
      </c>
      <c r="AK749" s="30" t="s">
        <v>43</v>
      </c>
      <c r="AL749" s="30" t="s">
        <v>44</v>
      </c>
      <c r="AM749" s="30" t="s">
        <v>43</v>
      </c>
      <c r="AN749" s="30" t="s">
        <v>44</v>
      </c>
      <c r="AO749" s="30" t="s">
        <v>43</v>
      </c>
      <c r="AP749" s="30" t="s">
        <v>44</v>
      </c>
      <c r="AQ749" s="30" t="s">
        <v>43</v>
      </c>
      <c r="AR749" s="30" t="s">
        <v>44</v>
      </c>
      <c r="AS749" s="30" t="s">
        <v>43</v>
      </c>
      <c r="AT749" s="30" t="s">
        <v>44</v>
      </c>
      <c r="AU749" s="30" t="s">
        <v>43</v>
      </c>
      <c r="AV749" s="30" t="s">
        <v>44</v>
      </c>
      <c r="AW749" s="30" t="s">
        <v>43</v>
      </c>
      <c r="AX749" s="30" t="s">
        <v>44</v>
      </c>
      <c r="AY749" s="30" t="s">
        <v>43</v>
      </c>
      <c r="AZ749" s="30" t="s">
        <v>44</v>
      </c>
      <c r="BA749" s="30" t="s">
        <v>43</v>
      </c>
      <c r="BB749" s="30" t="s">
        <v>44</v>
      </c>
      <c r="BC749" s="30" t="s">
        <v>43</v>
      </c>
      <c r="BD749" s="31" t="s">
        <v>44</v>
      </c>
    </row>
    <row r="750" customFormat="false" ht="13.5" hidden="false" customHeight="true" outlineLevel="0" collapsed="false">
      <c r="A750" s="32" t="s">
        <v>324</v>
      </c>
      <c r="B750" s="33" t="s">
        <v>46</v>
      </c>
      <c r="C750" s="34" t="n">
        <v>269</v>
      </c>
      <c r="D750" s="35" t="n">
        <v>0.172879177377892</v>
      </c>
      <c r="E750" s="36" t="n">
        <v>10</v>
      </c>
      <c r="F750" s="35" t="n">
        <v>0.344827586206897</v>
      </c>
      <c r="G750" s="36" t="n">
        <v>254</v>
      </c>
      <c r="H750" s="35" t="n">
        <v>0.168546781685468</v>
      </c>
      <c r="I750" s="36" t="n">
        <v>198</v>
      </c>
      <c r="J750" s="35" t="n">
        <v>0.15505090054816</v>
      </c>
      <c r="K750" s="36" t="n">
        <v>53</v>
      </c>
      <c r="L750" s="35" t="n">
        <v>0.238738738738739</v>
      </c>
      <c r="M750" s="36" t="n">
        <v>3</v>
      </c>
      <c r="N750" s="35" t="n">
        <v>0.375</v>
      </c>
      <c r="O750" s="36" t="n">
        <v>13</v>
      </c>
      <c r="P750" s="35" t="n">
        <v>0.12037037037037</v>
      </c>
      <c r="Q750" s="36" t="n">
        <v>126</v>
      </c>
      <c r="R750" s="35" t="n">
        <v>0.145328719723183</v>
      </c>
      <c r="S750" s="36" t="n">
        <v>57</v>
      </c>
      <c r="T750" s="35" t="n">
        <v>0.165217391304348</v>
      </c>
      <c r="U750" s="36" t="n">
        <v>40</v>
      </c>
      <c r="V750" s="35" t="n">
        <v>0.245398773006135</v>
      </c>
      <c r="W750" s="36" t="n">
        <v>33</v>
      </c>
      <c r="X750" s="35" t="n">
        <v>0.452054794520548</v>
      </c>
      <c r="Y750" s="36" t="n">
        <v>19</v>
      </c>
      <c r="Z750" s="35" t="n">
        <v>0.208791208791209</v>
      </c>
      <c r="AA750" s="36" t="n">
        <v>17</v>
      </c>
      <c r="AB750" s="35" t="n">
        <v>0.188888888888889</v>
      </c>
      <c r="AC750" s="36" t="n">
        <v>14</v>
      </c>
      <c r="AD750" s="35" t="n">
        <v>0.113821138211382</v>
      </c>
      <c r="AE750" s="36" t="n">
        <v>7</v>
      </c>
      <c r="AF750" s="35" t="n">
        <v>0.134615384615385</v>
      </c>
      <c r="AG750" s="36" t="n">
        <v>22</v>
      </c>
      <c r="AH750" s="35" t="n">
        <v>0.213592233009709</v>
      </c>
      <c r="AI750" s="36" t="n">
        <v>19</v>
      </c>
      <c r="AJ750" s="35" t="n">
        <v>0.166666666666667</v>
      </c>
      <c r="AK750" s="36" t="n">
        <v>47</v>
      </c>
      <c r="AL750" s="35" t="n">
        <v>0.20704845814978</v>
      </c>
      <c r="AM750" s="36" t="n">
        <v>10</v>
      </c>
      <c r="AN750" s="35" t="n">
        <v>0.208333333333333</v>
      </c>
      <c r="AO750" s="36" t="n">
        <v>15</v>
      </c>
      <c r="AP750" s="35" t="n">
        <v>0.138888888888889</v>
      </c>
      <c r="AQ750" s="36" t="n">
        <v>6</v>
      </c>
      <c r="AR750" s="35" t="n">
        <v>0.0769230769230769</v>
      </c>
      <c r="AS750" s="36" t="n">
        <v>14</v>
      </c>
      <c r="AT750" s="35" t="n">
        <v>0.17948717948718</v>
      </c>
      <c r="AU750" s="36" t="n">
        <v>21</v>
      </c>
      <c r="AV750" s="35" t="n">
        <v>0.190909090909091</v>
      </c>
      <c r="AW750" s="36" t="n">
        <v>7</v>
      </c>
      <c r="AX750" s="35" t="n">
        <v>0.127272727272727</v>
      </c>
      <c r="AY750" s="36" t="n">
        <v>8</v>
      </c>
      <c r="AZ750" s="35" t="n">
        <v>0.131147540983607</v>
      </c>
      <c r="BA750" s="36" t="n">
        <v>25</v>
      </c>
      <c r="BB750" s="35" t="n">
        <v>0.181159420289855</v>
      </c>
      <c r="BC750" s="36" t="n">
        <v>18</v>
      </c>
      <c r="BD750" s="37" t="n">
        <v>0.225</v>
      </c>
    </row>
    <row r="751" customFormat="false" ht="12.75" hidden="false" customHeight="false" outlineLevel="0" collapsed="false">
      <c r="A751" s="32"/>
      <c r="B751" s="38" t="s">
        <v>47</v>
      </c>
      <c r="C751" s="39" t="n">
        <v>967</v>
      </c>
      <c r="D751" s="40" t="n">
        <v>0.62146529562982</v>
      </c>
      <c r="E751" s="41" t="n">
        <v>18</v>
      </c>
      <c r="F751" s="40" t="n">
        <v>0.620689655172414</v>
      </c>
      <c r="G751" s="41" t="n">
        <v>936</v>
      </c>
      <c r="H751" s="40" t="n">
        <v>0.621101526211015</v>
      </c>
      <c r="I751" s="41" t="n">
        <v>781</v>
      </c>
      <c r="J751" s="40" t="n">
        <v>0.611589663273297</v>
      </c>
      <c r="K751" s="41" t="n">
        <v>150</v>
      </c>
      <c r="L751" s="40" t="n">
        <v>0.675675675675676</v>
      </c>
      <c r="M751" s="41" t="n">
        <v>5</v>
      </c>
      <c r="N751" s="40" t="n">
        <v>0.625</v>
      </c>
      <c r="O751" s="41" t="n">
        <v>57</v>
      </c>
      <c r="P751" s="40" t="n">
        <v>0.527777777777778</v>
      </c>
      <c r="Q751" s="41" t="n">
        <v>530</v>
      </c>
      <c r="R751" s="40" t="n">
        <v>0.611303344867359</v>
      </c>
      <c r="S751" s="41" t="n">
        <v>231</v>
      </c>
      <c r="T751" s="40" t="n">
        <v>0.669565217391304</v>
      </c>
      <c r="U751" s="41" t="n">
        <v>110</v>
      </c>
      <c r="V751" s="40" t="n">
        <v>0.674846625766871</v>
      </c>
      <c r="W751" s="41" t="n">
        <v>39</v>
      </c>
      <c r="X751" s="40" t="n">
        <v>0.534246575342466</v>
      </c>
      <c r="Y751" s="41" t="n">
        <v>52</v>
      </c>
      <c r="Z751" s="40" t="n">
        <v>0.571428571428572</v>
      </c>
      <c r="AA751" s="41" t="n">
        <v>52</v>
      </c>
      <c r="AB751" s="40" t="n">
        <v>0.577777777777778</v>
      </c>
      <c r="AC751" s="41" t="n">
        <v>81</v>
      </c>
      <c r="AD751" s="40" t="n">
        <v>0.658536585365854</v>
      </c>
      <c r="AE751" s="41" t="n">
        <v>34</v>
      </c>
      <c r="AF751" s="40" t="n">
        <v>0.653846153846154</v>
      </c>
      <c r="AG751" s="41" t="n">
        <v>63</v>
      </c>
      <c r="AH751" s="40" t="n">
        <v>0.611650485436893</v>
      </c>
      <c r="AI751" s="41" t="n">
        <v>75</v>
      </c>
      <c r="AJ751" s="40" t="n">
        <v>0.657894736842105</v>
      </c>
      <c r="AK751" s="41" t="n">
        <v>128</v>
      </c>
      <c r="AL751" s="40" t="n">
        <v>0.563876651982379</v>
      </c>
      <c r="AM751" s="41" t="n">
        <v>32</v>
      </c>
      <c r="AN751" s="40" t="n">
        <v>0.666666666666667</v>
      </c>
      <c r="AO751" s="41" t="n">
        <v>68</v>
      </c>
      <c r="AP751" s="40" t="n">
        <v>0.62962962962963</v>
      </c>
      <c r="AQ751" s="41" t="n">
        <v>52</v>
      </c>
      <c r="AR751" s="40" t="n">
        <v>0.666666666666667</v>
      </c>
      <c r="AS751" s="41" t="n">
        <v>47</v>
      </c>
      <c r="AT751" s="40" t="n">
        <v>0.602564102564103</v>
      </c>
      <c r="AU751" s="41" t="n">
        <v>72</v>
      </c>
      <c r="AV751" s="40" t="n">
        <v>0.654545454545455</v>
      </c>
      <c r="AW751" s="41" t="n">
        <v>33</v>
      </c>
      <c r="AX751" s="40" t="n">
        <v>0.6</v>
      </c>
      <c r="AY751" s="41" t="n">
        <v>40</v>
      </c>
      <c r="AZ751" s="40" t="n">
        <v>0.655737704918033</v>
      </c>
      <c r="BA751" s="41" t="n">
        <v>93</v>
      </c>
      <c r="BB751" s="40" t="n">
        <v>0.673913043478261</v>
      </c>
      <c r="BC751" s="41" t="n">
        <v>45</v>
      </c>
      <c r="BD751" s="42" t="n">
        <v>0.5625</v>
      </c>
    </row>
    <row r="752" customFormat="false" ht="12.75" hidden="false" customHeight="false" outlineLevel="0" collapsed="false">
      <c r="A752" s="32"/>
      <c r="B752" s="38" t="s">
        <v>103</v>
      </c>
      <c r="C752" s="39" t="n">
        <v>320</v>
      </c>
      <c r="D752" s="40" t="n">
        <v>0.205655526992288</v>
      </c>
      <c r="E752" s="41" t="n">
        <v>1</v>
      </c>
      <c r="F752" s="40" t="n">
        <v>0.0344827586206897</v>
      </c>
      <c r="G752" s="41" t="n">
        <v>317</v>
      </c>
      <c r="H752" s="40" t="n">
        <v>0.210351692103517</v>
      </c>
      <c r="I752" s="41" t="n">
        <v>298</v>
      </c>
      <c r="J752" s="40" t="n">
        <v>0.233359436178544</v>
      </c>
      <c r="K752" s="41" t="n">
        <v>19</v>
      </c>
      <c r="L752" s="40" t="n">
        <v>0.0855855855855856</v>
      </c>
      <c r="M752" s="41" t="n">
        <v>0</v>
      </c>
      <c r="N752" s="40" t="n">
        <v>0</v>
      </c>
      <c r="O752" s="41" t="n">
        <v>38</v>
      </c>
      <c r="P752" s="40" t="n">
        <v>0.351851851851852</v>
      </c>
      <c r="Q752" s="41" t="n">
        <v>211</v>
      </c>
      <c r="R752" s="40" t="n">
        <v>0.243367935409458</v>
      </c>
      <c r="S752" s="41" t="n">
        <v>57</v>
      </c>
      <c r="T752" s="40" t="n">
        <v>0.165217391304348</v>
      </c>
      <c r="U752" s="41" t="n">
        <v>13</v>
      </c>
      <c r="V752" s="40" t="n">
        <v>0.0797546012269939</v>
      </c>
      <c r="W752" s="41" t="n">
        <v>1</v>
      </c>
      <c r="X752" s="40" t="n">
        <v>0.0136986301369863</v>
      </c>
      <c r="Y752" s="41" t="n">
        <v>20</v>
      </c>
      <c r="Z752" s="40" t="n">
        <v>0.21978021978022</v>
      </c>
      <c r="AA752" s="41" t="n">
        <v>21</v>
      </c>
      <c r="AB752" s="40" t="n">
        <v>0.233333333333333</v>
      </c>
      <c r="AC752" s="41" t="n">
        <v>28</v>
      </c>
      <c r="AD752" s="40" t="n">
        <v>0.227642276422764</v>
      </c>
      <c r="AE752" s="41" t="n">
        <v>11</v>
      </c>
      <c r="AF752" s="40" t="n">
        <v>0.211538461538462</v>
      </c>
      <c r="AG752" s="41" t="n">
        <v>18</v>
      </c>
      <c r="AH752" s="40" t="n">
        <v>0.174757281553398</v>
      </c>
      <c r="AI752" s="41" t="n">
        <v>20</v>
      </c>
      <c r="AJ752" s="40" t="n">
        <v>0.175438596491228</v>
      </c>
      <c r="AK752" s="41" t="n">
        <v>52</v>
      </c>
      <c r="AL752" s="40" t="n">
        <v>0.229074889867841</v>
      </c>
      <c r="AM752" s="41" t="n">
        <v>6</v>
      </c>
      <c r="AN752" s="40" t="n">
        <v>0.125</v>
      </c>
      <c r="AO752" s="41" t="n">
        <v>25</v>
      </c>
      <c r="AP752" s="40" t="n">
        <v>0.231481481481481</v>
      </c>
      <c r="AQ752" s="41" t="n">
        <v>20</v>
      </c>
      <c r="AR752" s="40" t="n">
        <v>0.256410256410256</v>
      </c>
      <c r="AS752" s="41" t="n">
        <v>17</v>
      </c>
      <c r="AT752" s="40" t="n">
        <v>0.217948717948718</v>
      </c>
      <c r="AU752" s="41" t="n">
        <v>17</v>
      </c>
      <c r="AV752" s="40" t="n">
        <v>0.154545454545455</v>
      </c>
      <c r="AW752" s="41" t="n">
        <v>15</v>
      </c>
      <c r="AX752" s="40" t="n">
        <v>0.272727272727273</v>
      </c>
      <c r="AY752" s="41" t="n">
        <v>13</v>
      </c>
      <c r="AZ752" s="40" t="n">
        <v>0.213114754098361</v>
      </c>
      <c r="BA752" s="41" t="n">
        <v>20</v>
      </c>
      <c r="BB752" s="40" t="n">
        <v>0.144927536231884</v>
      </c>
      <c r="BC752" s="41" t="n">
        <v>17</v>
      </c>
      <c r="BD752" s="42" t="n">
        <v>0.2125</v>
      </c>
    </row>
    <row r="753" s="48" customFormat="true" ht="12.75" hidden="false" customHeight="false" outlineLevel="0" collapsed="false">
      <c r="A753" s="32"/>
      <c r="B753" s="43" t="s">
        <v>12</v>
      </c>
      <c r="C753" s="44" t="n">
        <v>1556</v>
      </c>
      <c r="D753" s="45" t="n">
        <v>1</v>
      </c>
      <c r="E753" s="46" t="n">
        <v>29</v>
      </c>
      <c r="F753" s="45" t="n">
        <v>1</v>
      </c>
      <c r="G753" s="46" t="n">
        <v>1507</v>
      </c>
      <c r="H753" s="45" t="n">
        <v>1</v>
      </c>
      <c r="I753" s="46" t="n">
        <v>1277</v>
      </c>
      <c r="J753" s="45" t="n">
        <v>1</v>
      </c>
      <c r="K753" s="46" t="n">
        <v>222</v>
      </c>
      <c r="L753" s="45" t="n">
        <v>1</v>
      </c>
      <c r="M753" s="46" t="n">
        <v>8</v>
      </c>
      <c r="N753" s="45" t="n">
        <v>1</v>
      </c>
      <c r="O753" s="46" t="n">
        <v>108</v>
      </c>
      <c r="P753" s="45" t="n">
        <v>1</v>
      </c>
      <c r="Q753" s="46" t="n">
        <v>867</v>
      </c>
      <c r="R753" s="45" t="n">
        <v>1</v>
      </c>
      <c r="S753" s="46" t="n">
        <v>345</v>
      </c>
      <c r="T753" s="45" t="n">
        <v>1</v>
      </c>
      <c r="U753" s="46" t="n">
        <v>163</v>
      </c>
      <c r="V753" s="45" t="n">
        <v>1</v>
      </c>
      <c r="W753" s="46" t="n">
        <v>73</v>
      </c>
      <c r="X753" s="45" t="n">
        <v>1</v>
      </c>
      <c r="Y753" s="46" t="n">
        <v>91</v>
      </c>
      <c r="Z753" s="45" t="n">
        <v>1</v>
      </c>
      <c r="AA753" s="46" t="n">
        <v>90</v>
      </c>
      <c r="AB753" s="45" t="n">
        <v>1</v>
      </c>
      <c r="AC753" s="46" t="n">
        <v>123</v>
      </c>
      <c r="AD753" s="45" t="n">
        <v>1</v>
      </c>
      <c r="AE753" s="46" t="n">
        <v>52</v>
      </c>
      <c r="AF753" s="45" t="n">
        <v>1</v>
      </c>
      <c r="AG753" s="46" t="n">
        <v>103</v>
      </c>
      <c r="AH753" s="45" t="n">
        <v>1</v>
      </c>
      <c r="AI753" s="46" t="n">
        <v>114</v>
      </c>
      <c r="AJ753" s="45" t="n">
        <v>1</v>
      </c>
      <c r="AK753" s="46" t="n">
        <v>227</v>
      </c>
      <c r="AL753" s="45" t="n">
        <v>1</v>
      </c>
      <c r="AM753" s="46" t="n">
        <v>48</v>
      </c>
      <c r="AN753" s="45" t="n">
        <v>1</v>
      </c>
      <c r="AO753" s="46" t="n">
        <v>108</v>
      </c>
      <c r="AP753" s="45" t="n">
        <v>1</v>
      </c>
      <c r="AQ753" s="46" t="n">
        <v>78</v>
      </c>
      <c r="AR753" s="45" t="n">
        <v>1</v>
      </c>
      <c r="AS753" s="46" t="n">
        <v>78</v>
      </c>
      <c r="AT753" s="45" t="n">
        <v>1</v>
      </c>
      <c r="AU753" s="46" t="n">
        <v>110</v>
      </c>
      <c r="AV753" s="45" t="n">
        <v>1</v>
      </c>
      <c r="AW753" s="46" t="n">
        <v>55</v>
      </c>
      <c r="AX753" s="45" t="n">
        <v>1</v>
      </c>
      <c r="AY753" s="46" t="n">
        <v>61</v>
      </c>
      <c r="AZ753" s="45" t="n">
        <v>1</v>
      </c>
      <c r="BA753" s="46" t="n">
        <v>138</v>
      </c>
      <c r="BB753" s="45" t="n">
        <v>1</v>
      </c>
      <c r="BC753" s="46" t="n">
        <v>80</v>
      </c>
      <c r="BD753" s="47" t="n">
        <v>1</v>
      </c>
    </row>
    <row r="754" customFormat="false" ht="12.75" hidden="false" customHeight="false" outlineLevel="0" collapsed="false">
      <c r="A754" s="49" t="s">
        <v>48</v>
      </c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</row>
    <row r="755" customFormat="false" ht="13.5" hidden="false" customHeight="false" outlineLevel="0" collapsed="false"/>
    <row r="756" customFormat="false" ht="13.5" hidden="false" customHeight="true" outlineLevel="0" collapsed="false">
      <c r="A756" s="13" t="s">
        <v>11</v>
      </c>
      <c r="B756" s="13"/>
      <c r="C756" s="14" t="s">
        <v>12</v>
      </c>
      <c r="D756" s="14"/>
      <c r="E756" s="15" t="s">
        <v>13</v>
      </c>
      <c r="F756" s="15"/>
      <c r="G756" s="15"/>
      <c r="H756" s="15"/>
      <c r="I756" s="16" t="s">
        <v>14</v>
      </c>
      <c r="J756" s="16"/>
      <c r="K756" s="16"/>
      <c r="L756" s="16"/>
      <c r="M756" s="16"/>
      <c r="N756" s="16"/>
      <c r="O756" s="17" t="s">
        <v>15</v>
      </c>
      <c r="P756" s="17"/>
      <c r="Q756" s="17"/>
      <c r="R756" s="17"/>
      <c r="S756" s="17"/>
      <c r="T756" s="17"/>
      <c r="U756" s="17"/>
      <c r="V756" s="17"/>
      <c r="W756" s="17"/>
      <c r="X756" s="17"/>
      <c r="Y756" s="18" t="s">
        <v>16</v>
      </c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</row>
    <row r="757" customFormat="false" ht="12.75" hidden="false" customHeight="true" outlineLevel="0" collapsed="false">
      <c r="A757" s="13"/>
      <c r="B757" s="13"/>
      <c r="C757" s="19" t="s">
        <v>17</v>
      </c>
      <c r="D757" s="19"/>
      <c r="E757" s="20" t="s">
        <v>18</v>
      </c>
      <c r="F757" s="20"/>
      <c r="G757" s="20" t="s">
        <v>14</v>
      </c>
      <c r="H757" s="20"/>
      <c r="I757" s="21" t="s">
        <v>19</v>
      </c>
      <c r="J757" s="21"/>
      <c r="K757" s="21" t="s">
        <v>20</v>
      </c>
      <c r="L757" s="21"/>
      <c r="M757" s="21" t="s">
        <v>21</v>
      </c>
      <c r="N757" s="21"/>
      <c r="O757" s="22" t="s">
        <v>22</v>
      </c>
      <c r="P757" s="22"/>
      <c r="Q757" s="22" t="s">
        <v>23</v>
      </c>
      <c r="R757" s="22"/>
      <c r="S757" s="22" t="s">
        <v>24</v>
      </c>
      <c r="T757" s="22"/>
      <c r="U757" s="22" t="s">
        <v>25</v>
      </c>
      <c r="V757" s="22"/>
      <c r="W757" s="22" t="s">
        <v>26</v>
      </c>
      <c r="X757" s="22"/>
      <c r="Y757" s="23" t="s">
        <v>27</v>
      </c>
      <c r="Z757" s="23"/>
      <c r="AA757" s="23" t="s">
        <v>28</v>
      </c>
      <c r="AB757" s="23"/>
      <c r="AC757" s="23" t="s">
        <v>29</v>
      </c>
      <c r="AD757" s="23"/>
      <c r="AE757" s="23" t="s">
        <v>30</v>
      </c>
      <c r="AF757" s="23"/>
      <c r="AG757" s="23" t="s">
        <v>31</v>
      </c>
      <c r="AH757" s="23"/>
      <c r="AI757" s="23" t="s">
        <v>32</v>
      </c>
      <c r="AJ757" s="23"/>
      <c r="AK757" s="23" t="s">
        <v>33</v>
      </c>
      <c r="AL757" s="23"/>
      <c r="AM757" s="23" t="s">
        <v>34</v>
      </c>
      <c r="AN757" s="23"/>
      <c r="AO757" s="23" t="s">
        <v>35</v>
      </c>
      <c r="AP757" s="23"/>
      <c r="AQ757" s="23" t="s">
        <v>36</v>
      </c>
      <c r="AR757" s="23"/>
      <c r="AS757" s="23" t="s">
        <v>37</v>
      </c>
      <c r="AT757" s="23"/>
      <c r="AU757" s="23" t="s">
        <v>38</v>
      </c>
      <c r="AV757" s="23"/>
      <c r="AW757" s="23" t="s">
        <v>39</v>
      </c>
      <c r="AX757" s="23"/>
      <c r="AY757" s="23" t="s">
        <v>40</v>
      </c>
      <c r="AZ757" s="23"/>
      <c r="BA757" s="23" t="s">
        <v>41</v>
      </c>
      <c r="BB757" s="23"/>
      <c r="BC757" s="24" t="s">
        <v>42</v>
      </c>
      <c r="BD757" s="24"/>
    </row>
    <row r="758" customFormat="false" ht="24.75" hidden="false" customHeight="false" outlineLevel="0" collapsed="false">
      <c r="A758" s="13"/>
      <c r="B758" s="13"/>
      <c r="C758" s="25" t="s">
        <v>43</v>
      </c>
      <c r="D758" s="26" t="s">
        <v>44</v>
      </c>
      <c r="E758" s="27" t="s">
        <v>43</v>
      </c>
      <c r="F758" s="27" t="s">
        <v>44</v>
      </c>
      <c r="G758" s="27" t="s">
        <v>43</v>
      </c>
      <c r="H758" s="27" t="s">
        <v>44</v>
      </c>
      <c r="I758" s="28" t="s">
        <v>43</v>
      </c>
      <c r="J758" s="28" t="s">
        <v>44</v>
      </c>
      <c r="K758" s="28" t="s">
        <v>43</v>
      </c>
      <c r="L758" s="28" t="s">
        <v>44</v>
      </c>
      <c r="M758" s="28" t="s">
        <v>43</v>
      </c>
      <c r="N758" s="28" t="s">
        <v>44</v>
      </c>
      <c r="O758" s="29" t="s">
        <v>43</v>
      </c>
      <c r="P758" s="29" t="s">
        <v>44</v>
      </c>
      <c r="Q758" s="29" t="s">
        <v>43</v>
      </c>
      <c r="R758" s="29" t="s">
        <v>44</v>
      </c>
      <c r="S758" s="29" t="s">
        <v>43</v>
      </c>
      <c r="T758" s="29" t="s">
        <v>44</v>
      </c>
      <c r="U758" s="29" t="s">
        <v>43</v>
      </c>
      <c r="V758" s="29" t="s">
        <v>44</v>
      </c>
      <c r="W758" s="29" t="s">
        <v>43</v>
      </c>
      <c r="X758" s="29" t="s">
        <v>44</v>
      </c>
      <c r="Y758" s="30" t="s">
        <v>43</v>
      </c>
      <c r="Z758" s="30" t="s">
        <v>44</v>
      </c>
      <c r="AA758" s="30" t="s">
        <v>43</v>
      </c>
      <c r="AB758" s="30" t="s">
        <v>44</v>
      </c>
      <c r="AC758" s="30" t="s">
        <v>43</v>
      </c>
      <c r="AD758" s="30" t="s">
        <v>44</v>
      </c>
      <c r="AE758" s="30" t="s">
        <v>43</v>
      </c>
      <c r="AF758" s="30" t="s">
        <v>44</v>
      </c>
      <c r="AG758" s="30" t="s">
        <v>43</v>
      </c>
      <c r="AH758" s="30" t="s">
        <v>44</v>
      </c>
      <c r="AI758" s="30" t="s">
        <v>43</v>
      </c>
      <c r="AJ758" s="30" t="s">
        <v>44</v>
      </c>
      <c r="AK758" s="30" t="s">
        <v>43</v>
      </c>
      <c r="AL758" s="30" t="s">
        <v>44</v>
      </c>
      <c r="AM758" s="30" t="s">
        <v>43</v>
      </c>
      <c r="AN758" s="30" t="s">
        <v>44</v>
      </c>
      <c r="AO758" s="30" t="s">
        <v>43</v>
      </c>
      <c r="AP758" s="30" t="s">
        <v>44</v>
      </c>
      <c r="AQ758" s="30" t="s">
        <v>43</v>
      </c>
      <c r="AR758" s="30" t="s">
        <v>44</v>
      </c>
      <c r="AS758" s="30" t="s">
        <v>43</v>
      </c>
      <c r="AT758" s="30" t="s">
        <v>44</v>
      </c>
      <c r="AU758" s="30" t="s">
        <v>43</v>
      </c>
      <c r="AV758" s="30" t="s">
        <v>44</v>
      </c>
      <c r="AW758" s="30" t="s">
        <v>43</v>
      </c>
      <c r="AX758" s="30" t="s">
        <v>44</v>
      </c>
      <c r="AY758" s="30" t="s">
        <v>43</v>
      </c>
      <c r="AZ758" s="30" t="s">
        <v>44</v>
      </c>
      <c r="BA758" s="30" t="s">
        <v>43</v>
      </c>
      <c r="BB758" s="30" t="s">
        <v>44</v>
      </c>
      <c r="BC758" s="30" t="s">
        <v>43</v>
      </c>
      <c r="BD758" s="31" t="s">
        <v>44</v>
      </c>
    </row>
    <row r="759" customFormat="false" ht="13.5" hidden="false" customHeight="true" outlineLevel="0" collapsed="false">
      <c r="A759" s="32" t="s">
        <v>325</v>
      </c>
      <c r="B759" s="33" t="s">
        <v>326</v>
      </c>
      <c r="C759" s="34" t="n">
        <v>1306</v>
      </c>
      <c r="D759" s="35" t="n">
        <v>0.839331619537275</v>
      </c>
      <c r="E759" s="36" t="n">
        <v>28</v>
      </c>
      <c r="F759" s="35" t="n">
        <v>0.96551724137931</v>
      </c>
      <c r="G759" s="36" t="n">
        <v>1260</v>
      </c>
      <c r="H759" s="35" t="n">
        <v>0.836098208360982</v>
      </c>
      <c r="I759" s="36" t="n">
        <v>1068</v>
      </c>
      <c r="J759" s="35" t="n">
        <v>0.836335160532498</v>
      </c>
      <c r="K759" s="36" t="n">
        <v>184</v>
      </c>
      <c r="L759" s="35" t="n">
        <v>0.828828828828829</v>
      </c>
      <c r="M759" s="36" t="n">
        <v>8</v>
      </c>
      <c r="N759" s="35" t="n">
        <v>1</v>
      </c>
      <c r="O759" s="36" t="n">
        <v>87</v>
      </c>
      <c r="P759" s="35" t="n">
        <v>0.805555555555556</v>
      </c>
      <c r="Q759" s="36" t="n">
        <v>706</v>
      </c>
      <c r="R759" s="35" t="n">
        <v>0.814302191464821</v>
      </c>
      <c r="S759" s="36" t="n">
        <v>301</v>
      </c>
      <c r="T759" s="35" t="n">
        <v>0.872463768115942</v>
      </c>
      <c r="U759" s="36" t="n">
        <v>141</v>
      </c>
      <c r="V759" s="35" t="n">
        <v>0.865030674846626</v>
      </c>
      <c r="W759" s="36" t="n">
        <v>71</v>
      </c>
      <c r="X759" s="35" t="n">
        <v>0.972602739726028</v>
      </c>
      <c r="Y759" s="36" t="n">
        <v>77</v>
      </c>
      <c r="Z759" s="35" t="n">
        <v>0.846153846153846</v>
      </c>
      <c r="AA759" s="36" t="n">
        <v>81</v>
      </c>
      <c r="AB759" s="35" t="n">
        <v>0.9</v>
      </c>
      <c r="AC759" s="36" t="n">
        <v>98</v>
      </c>
      <c r="AD759" s="35" t="n">
        <v>0.796747967479675</v>
      </c>
      <c r="AE759" s="36" t="n">
        <v>49</v>
      </c>
      <c r="AF759" s="35" t="n">
        <v>0.942307692307692</v>
      </c>
      <c r="AG759" s="36" t="n">
        <v>87</v>
      </c>
      <c r="AH759" s="35" t="n">
        <v>0.844660194174757</v>
      </c>
      <c r="AI759" s="36" t="n">
        <v>84</v>
      </c>
      <c r="AJ759" s="35" t="n">
        <v>0.736842105263158</v>
      </c>
      <c r="AK759" s="36" t="n">
        <v>193</v>
      </c>
      <c r="AL759" s="35" t="n">
        <v>0.850220264317181</v>
      </c>
      <c r="AM759" s="36" t="n">
        <v>44</v>
      </c>
      <c r="AN759" s="35" t="n">
        <v>0.916666666666667</v>
      </c>
      <c r="AO759" s="36" t="n">
        <v>93</v>
      </c>
      <c r="AP759" s="35" t="n">
        <v>0.861111111111111</v>
      </c>
      <c r="AQ759" s="36" t="n">
        <v>55</v>
      </c>
      <c r="AR759" s="35" t="n">
        <v>0.705128205128205</v>
      </c>
      <c r="AS759" s="36" t="n">
        <v>64</v>
      </c>
      <c r="AT759" s="35" t="n">
        <v>0.820512820512821</v>
      </c>
      <c r="AU759" s="36" t="n">
        <v>93</v>
      </c>
      <c r="AV759" s="35" t="n">
        <v>0.845454545454546</v>
      </c>
      <c r="AW759" s="36" t="n">
        <v>47</v>
      </c>
      <c r="AX759" s="35" t="n">
        <v>0.854545454545455</v>
      </c>
      <c r="AY759" s="36" t="n">
        <v>55</v>
      </c>
      <c r="AZ759" s="35" t="n">
        <v>0.901639344262295</v>
      </c>
      <c r="BA759" s="36" t="n">
        <v>120</v>
      </c>
      <c r="BB759" s="35" t="n">
        <v>0.869565217391304</v>
      </c>
      <c r="BC759" s="36" t="n">
        <v>66</v>
      </c>
      <c r="BD759" s="37" t="n">
        <v>0.825</v>
      </c>
    </row>
    <row r="760" customFormat="false" ht="24" hidden="false" customHeight="false" outlineLevel="0" collapsed="false">
      <c r="A760" s="32"/>
      <c r="B760" s="38" t="s">
        <v>327</v>
      </c>
      <c r="C760" s="39" t="n">
        <v>964</v>
      </c>
      <c r="D760" s="40" t="n">
        <v>0.619537275064267</v>
      </c>
      <c r="E760" s="41" t="n">
        <v>18</v>
      </c>
      <c r="F760" s="40" t="n">
        <v>0.620689655172414</v>
      </c>
      <c r="G760" s="41" t="n">
        <v>933</v>
      </c>
      <c r="H760" s="40" t="n">
        <v>0.619110816191108</v>
      </c>
      <c r="I760" s="41" t="n">
        <v>747</v>
      </c>
      <c r="J760" s="40" t="n">
        <v>0.584964761158966</v>
      </c>
      <c r="K760" s="41" t="n">
        <v>179</v>
      </c>
      <c r="L760" s="40" t="n">
        <v>0.806306306306306</v>
      </c>
      <c r="M760" s="41" t="n">
        <v>7</v>
      </c>
      <c r="N760" s="40" t="n">
        <v>0.875</v>
      </c>
      <c r="O760" s="41" t="n">
        <v>48</v>
      </c>
      <c r="P760" s="40" t="n">
        <v>0.444444444444444</v>
      </c>
      <c r="Q760" s="41" t="n">
        <v>489</v>
      </c>
      <c r="R760" s="40" t="n">
        <v>0.56401384083045</v>
      </c>
      <c r="S760" s="41" t="n">
        <v>235</v>
      </c>
      <c r="T760" s="40" t="n">
        <v>0.681159420289855</v>
      </c>
      <c r="U760" s="41" t="n">
        <v>132</v>
      </c>
      <c r="V760" s="40" t="n">
        <v>0.809815950920245</v>
      </c>
      <c r="W760" s="41" t="n">
        <v>60</v>
      </c>
      <c r="X760" s="40" t="n">
        <v>0.821917808219178</v>
      </c>
      <c r="Y760" s="41" t="n">
        <v>61</v>
      </c>
      <c r="Z760" s="40" t="n">
        <v>0.67032967032967</v>
      </c>
      <c r="AA760" s="41" t="n">
        <v>43</v>
      </c>
      <c r="AB760" s="40" t="n">
        <v>0.477777777777778</v>
      </c>
      <c r="AC760" s="41" t="n">
        <v>59</v>
      </c>
      <c r="AD760" s="40" t="n">
        <v>0.479674796747968</v>
      </c>
      <c r="AE760" s="41" t="n">
        <v>31</v>
      </c>
      <c r="AF760" s="40" t="n">
        <v>0.596153846153846</v>
      </c>
      <c r="AG760" s="41" t="n">
        <v>58</v>
      </c>
      <c r="AH760" s="40" t="n">
        <v>0.563106796116505</v>
      </c>
      <c r="AI760" s="41" t="n">
        <v>83</v>
      </c>
      <c r="AJ760" s="40" t="n">
        <v>0.728070175438596</v>
      </c>
      <c r="AK760" s="41" t="n">
        <v>132</v>
      </c>
      <c r="AL760" s="40" t="n">
        <v>0.581497797356828</v>
      </c>
      <c r="AM760" s="41" t="n">
        <v>35</v>
      </c>
      <c r="AN760" s="40" t="n">
        <v>0.729166666666667</v>
      </c>
      <c r="AO760" s="41" t="n">
        <v>72</v>
      </c>
      <c r="AP760" s="40" t="n">
        <v>0.666666666666667</v>
      </c>
      <c r="AQ760" s="41" t="n">
        <v>46</v>
      </c>
      <c r="AR760" s="40" t="n">
        <v>0.58974358974359</v>
      </c>
      <c r="AS760" s="41" t="n">
        <v>54</v>
      </c>
      <c r="AT760" s="40" t="n">
        <v>0.692307692307692</v>
      </c>
      <c r="AU760" s="41" t="n">
        <v>80</v>
      </c>
      <c r="AV760" s="40" t="n">
        <v>0.727272727272727</v>
      </c>
      <c r="AW760" s="41" t="n">
        <v>27</v>
      </c>
      <c r="AX760" s="40" t="n">
        <v>0.490909090909091</v>
      </c>
      <c r="AY760" s="41" t="n">
        <v>35</v>
      </c>
      <c r="AZ760" s="40" t="n">
        <v>0.573770491803279</v>
      </c>
      <c r="BA760" s="41" t="n">
        <v>98</v>
      </c>
      <c r="BB760" s="40" t="n">
        <v>0.710144927536232</v>
      </c>
      <c r="BC760" s="41" t="n">
        <v>50</v>
      </c>
      <c r="BD760" s="42" t="n">
        <v>0.625</v>
      </c>
    </row>
    <row r="761" customFormat="false" ht="36" hidden="false" customHeight="false" outlineLevel="0" collapsed="false">
      <c r="A761" s="32"/>
      <c r="B761" s="38" t="s">
        <v>328</v>
      </c>
      <c r="C761" s="39" t="n">
        <v>346</v>
      </c>
      <c r="D761" s="40" t="n">
        <v>0.222365038560411</v>
      </c>
      <c r="E761" s="41" t="n">
        <v>9</v>
      </c>
      <c r="F761" s="40" t="n">
        <v>0.310344827586207</v>
      </c>
      <c r="G761" s="41" t="n">
        <v>334</v>
      </c>
      <c r="H761" s="40" t="n">
        <v>0.221632382216324</v>
      </c>
      <c r="I761" s="41" t="n">
        <v>289</v>
      </c>
      <c r="J761" s="40" t="n">
        <v>0.226311667971809</v>
      </c>
      <c r="K761" s="41" t="n">
        <v>42</v>
      </c>
      <c r="L761" s="40" t="n">
        <v>0.189189189189189</v>
      </c>
      <c r="M761" s="41" t="n">
        <v>3</v>
      </c>
      <c r="N761" s="40" t="n">
        <v>0.375</v>
      </c>
      <c r="O761" s="41" t="n">
        <v>21</v>
      </c>
      <c r="P761" s="40" t="n">
        <v>0.194444444444444</v>
      </c>
      <c r="Q761" s="41" t="n">
        <v>181</v>
      </c>
      <c r="R761" s="40" t="n">
        <v>0.20876585928489</v>
      </c>
      <c r="S761" s="41" t="n">
        <v>79</v>
      </c>
      <c r="T761" s="40" t="n">
        <v>0.228985507246377</v>
      </c>
      <c r="U761" s="41" t="n">
        <v>39</v>
      </c>
      <c r="V761" s="40" t="n">
        <v>0.239263803680982</v>
      </c>
      <c r="W761" s="41" t="n">
        <v>26</v>
      </c>
      <c r="X761" s="40" t="n">
        <v>0.356164383561644</v>
      </c>
      <c r="Y761" s="41" t="n">
        <v>18</v>
      </c>
      <c r="Z761" s="40" t="n">
        <v>0.197802197802198</v>
      </c>
      <c r="AA761" s="41" t="n">
        <v>19</v>
      </c>
      <c r="AB761" s="40" t="n">
        <v>0.211111111111111</v>
      </c>
      <c r="AC761" s="41" t="n">
        <v>15</v>
      </c>
      <c r="AD761" s="40" t="n">
        <v>0.121951219512195</v>
      </c>
      <c r="AE761" s="41" t="n">
        <v>8</v>
      </c>
      <c r="AF761" s="40" t="n">
        <v>0.153846153846154</v>
      </c>
      <c r="AG761" s="41" t="n">
        <v>27</v>
      </c>
      <c r="AH761" s="40" t="n">
        <v>0.262135922330097</v>
      </c>
      <c r="AI761" s="41" t="n">
        <v>29</v>
      </c>
      <c r="AJ761" s="40" t="n">
        <v>0.254385964912281</v>
      </c>
      <c r="AK761" s="41" t="n">
        <v>51</v>
      </c>
      <c r="AL761" s="40" t="n">
        <v>0.224669603524229</v>
      </c>
      <c r="AM761" s="41" t="n">
        <v>9</v>
      </c>
      <c r="AN761" s="40" t="n">
        <v>0.1875</v>
      </c>
      <c r="AO761" s="41" t="n">
        <v>23</v>
      </c>
      <c r="AP761" s="40" t="n">
        <v>0.212962962962963</v>
      </c>
      <c r="AQ761" s="41" t="n">
        <v>22</v>
      </c>
      <c r="AR761" s="40" t="n">
        <v>0.282051282051282</v>
      </c>
      <c r="AS761" s="41" t="n">
        <v>13</v>
      </c>
      <c r="AT761" s="40" t="n">
        <v>0.166666666666667</v>
      </c>
      <c r="AU761" s="41" t="n">
        <v>28</v>
      </c>
      <c r="AV761" s="40" t="n">
        <v>0.254545454545455</v>
      </c>
      <c r="AW761" s="41" t="n">
        <v>8</v>
      </c>
      <c r="AX761" s="40" t="n">
        <v>0.145454545454545</v>
      </c>
      <c r="AY761" s="41" t="n">
        <v>19</v>
      </c>
      <c r="AZ761" s="40" t="n">
        <v>0.311475409836066</v>
      </c>
      <c r="BA761" s="41" t="n">
        <v>31</v>
      </c>
      <c r="BB761" s="40" t="n">
        <v>0.22463768115942</v>
      </c>
      <c r="BC761" s="41" t="n">
        <v>26</v>
      </c>
      <c r="BD761" s="42" t="n">
        <v>0.325</v>
      </c>
    </row>
    <row r="762" customFormat="false" ht="48" hidden="false" customHeight="false" outlineLevel="0" collapsed="false">
      <c r="A762" s="32"/>
      <c r="B762" s="38" t="s">
        <v>329</v>
      </c>
      <c r="C762" s="39" t="n">
        <v>429</v>
      </c>
      <c r="D762" s="40" t="n">
        <v>0.275706940874036</v>
      </c>
      <c r="E762" s="41" t="n">
        <v>18</v>
      </c>
      <c r="F762" s="40" t="n">
        <v>0.620689655172414</v>
      </c>
      <c r="G762" s="41" t="n">
        <v>404</v>
      </c>
      <c r="H762" s="40" t="n">
        <v>0.268082282680823</v>
      </c>
      <c r="I762" s="41" t="n">
        <v>311</v>
      </c>
      <c r="J762" s="40" t="n">
        <v>0.243539545810493</v>
      </c>
      <c r="K762" s="41" t="n">
        <v>88</v>
      </c>
      <c r="L762" s="40" t="n">
        <v>0.396396396396396</v>
      </c>
      <c r="M762" s="41" t="n">
        <v>5</v>
      </c>
      <c r="N762" s="40" t="n">
        <v>0.625</v>
      </c>
      <c r="O762" s="41" t="n">
        <v>20</v>
      </c>
      <c r="P762" s="40" t="n">
        <v>0.185185185185185</v>
      </c>
      <c r="Q762" s="41" t="n">
        <v>189</v>
      </c>
      <c r="R762" s="40" t="n">
        <v>0.217993079584775</v>
      </c>
      <c r="S762" s="41" t="n">
        <v>109</v>
      </c>
      <c r="T762" s="40" t="n">
        <v>0.315942028985507</v>
      </c>
      <c r="U762" s="41" t="n">
        <v>63</v>
      </c>
      <c r="V762" s="40" t="n">
        <v>0.386503067484663</v>
      </c>
      <c r="W762" s="41" t="n">
        <v>48</v>
      </c>
      <c r="X762" s="40" t="n">
        <v>0.657534246575343</v>
      </c>
      <c r="Y762" s="41" t="n">
        <v>28</v>
      </c>
      <c r="Z762" s="40" t="n">
        <v>0.307692307692308</v>
      </c>
      <c r="AA762" s="41" t="n">
        <v>20</v>
      </c>
      <c r="AB762" s="40" t="n">
        <v>0.222222222222222</v>
      </c>
      <c r="AC762" s="41" t="n">
        <v>38</v>
      </c>
      <c r="AD762" s="40" t="n">
        <v>0.308943089430894</v>
      </c>
      <c r="AE762" s="41" t="n">
        <v>21</v>
      </c>
      <c r="AF762" s="40" t="n">
        <v>0.403846153846154</v>
      </c>
      <c r="AG762" s="41" t="n">
        <v>24</v>
      </c>
      <c r="AH762" s="40" t="n">
        <v>0.233009708737864</v>
      </c>
      <c r="AI762" s="41" t="n">
        <v>38</v>
      </c>
      <c r="AJ762" s="40" t="n">
        <v>0.333333333333333</v>
      </c>
      <c r="AK762" s="41" t="n">
        <v>62</v>
      </c>
      <c r="AL762" s="40" t="n">
        <v>0.273127753303965</v>
      </c>
      <c r="AM762" s="41" t="n">
        <v>10</v>
      </c>
      <c r="AN762" s="40" t="n">
        <v>0.208333333333333</v>
      </c>
      <c r="AO762" s="41" t="n">
        <v>31</v>
      </c>
      <c r="AP762" s="40" t="n">
        <v>0.287037037037037</v>
      </c>
      <c r="AQ762" s="41" t="n">
        <v>17</v>
      </c>
      <c r="AR762" s="40" t="n">
        <v>0.217948717948718</v>
      </c>
      <c r="AS762" s="41" t="n">
        <v>14</v>
      </c>
      <c r="AT762" s="40" t="n">
        <v>0.17948717948718</v>
      </c>
      <c r="AU762" s="41" t="n">
        <v>43</v>
      </c>
      <c r="AV762" s="40" t="n">
        <v>0.390909090909091</v>
      </c>
      <c r="AW762" s="41" t="n">
        <v>11</v>
      </c>
      <c r="AX762" s="40" t="n">
        <v>0.2</v>
      </c>
      <c r="AY762" s="41" t="n">
        <v>12</v>
      </c>
      <c r="AZ762" s="40" t="n">
        <v>0.19672131147541</v>
      </c>
      <c r="BA762" s="41" t="n">
        <v>43</v>
      </c>
      <c r="BB762" s="40" t="n">
        <v>0.311594202898551</v>
      </c>
      <c r="BC762" s="41" t="n">
        <v>17</v>
      </c>
      <c r="BD762" s="42" t="n">
        <v>0.2125</v>
      </c>
    </row>
    <row r="763" customFormat="false" ht="36" hidden="false" customHeight="false" outlineLevel="0" collapsed="false">
      <c r="A763" s="32"/>
      <c r="B763" s="38" t="s">
        <v>330</v>
      </c>
      <c r="C763" s="39" t="n">
        <v>55</v>
      </c>
      <c r="D763" s="40" t="n">
        <v>0.0353470437017995</v>
      </c>
      <c r="E763" s="41" t="n">
        <v>4</v>
      </c>
      <c r="F763" s="40" t="n">
        <v>0.137931034482759</v>
      </c>
      <c r="G763" s="41" t="n">
        <v>50</v>
      </c>
      <c r="H763" s="40" t="n">
        <v>0.033178500331785</v>
      </c>
      <c r="I763" s="41" t="n">
        <v>33</v>
      </c>
      <c r="J763" s="40" t="n">
        <v>0.0258418167580266</v>
      </c>
      <c r="K763" s="41" t="n">
        <v>15</v>
      </c>
      <c r="L763" s="40" t="n">
        <v>0.0675675675675676</v>
      </c>
      <c r="M763" s="41" t="n">
        <v>2</v>
      </c>
      <c r="N763" s="40" t="n">
        <v>0.25</v>
      </c>
      <c r="O763" s="41" t="n">
        <v>0</v>
      </c>
      <c r="P763" s="40" t="n">
        <v>0</v>
      </c>
      <c r="Q763" s="41" t="n">
        <v>20</v>
      </c>
      <c r="R763" s="40" t="n">
        <v>0.0230680507497117</v>
      </c>
      <c r="S763" s="41" t="n">
        <v>16</v>
      </c>
      <c r="T763" s="40" t="n">
        <v>0.0463768115942029</v>
      </c>
      <c r="U763" s="41" t="n">
        <v>6</v>
      </c>
      <c r="V763" s="40" t="n">
        <v>0.0368098159509203</v>
      </c>
      <c r="W763" s="41" t="n">
        <v>13</v>
      </c>
      <c r="X763" s="40" t="n">
        <v>0.178082191780822</v>
      </c>
      <c r="Y763" s="41" t="n">
        <v>2</v>
      </c>
      <c r="Z763" s="40" t="n">
        <v>0.021978021978022</v>
      </c>
      <c r="AA763" s="41" t="n">
        <v>4</v>
      </c>
      <c r="AB763" s="40" t="n">
        <v>0.0444444444444444</v>
      </c>
      <c r="AC763" s="41" t="n">
        <v>2</v>
      </c>
      <c r="AD763" s="40" t="n">
        <v>0.016260162601626</v>
      </c>
      <c r="AE763" s="41" t="n">
        <v>2</v>
      </c>
      <c r="AF763" s="40" t="n">
        <v>0.0384615384615385</v>
      </c>
      <c r="AG763" s="41" t="n">
        <v>6</v>
      </c>
      <c r="AH763" s="40" t="n">
        <v>0.058252427184466</v>
      </c>
      <c r="AI763" s="41" t="n">
        <v>6</v>
      </c>
      <c r="AJ763" s="40" t="n">
        <v>0.0526315789473684</v>
      </c>
      <c r="AK763" s="41" t="n">
        <v>12</v>
      </c>
      <c r="AL763" s="40" t="n">
        <v>0.052863436123348</v>
      </c>
      <c r="AM763" s="41" t="n">
        <v>2</v>
      </c>
      <c r="AN763" s="40" t="n">
        <v>0.0416666666666667</v>
      </c>
      <c r="AO763" s="41" t="n">
        <v>1</v>
      </c>
      <c r="AP763" s="40" t="n">
        <v>0.00925925925925926</v>
      </c>
      <c r="AQ763" s="41" t="n">
        <v>4</v>
      </c>
      <c r="AR763" s="40" t="n">
        <v>0.0512820512820513</v>
      </c>
      <c r="AS763" s="41" t="n">
        <v>3</v>
      </c>
      <c r="AT763" s="40" t="n">
        <v>0.0384615384615385</v>
      </c>
      <c r="AU763" s="41" t="n">
        <v>4</v>
      </c>
      <c r="AV763" s="40" t="n">
        <v>0.0363636363636364</v>
      </c>
      <c r="AW763" s="41" t="n">
        <v>0</v>
      </c>
      <c r="AX763" s="40" t="n">
        <v>0</v>
      </c>
      <c r="AY763" s="41" t="n">
        <v>1</v>
      </c>
      <c r="AZ763" s="40" t="n">
        <v>0.0163934426229508</v>
      </c>
      <c r="BA763" s="41" t="n">
        <v>4</v>
      </c>
      <c r="BB763" s="40" t="n">
        <v>0.0289855072463768</v>
      </c>
      <c r="BC763" s="41" t="n">
        <v>2</v>
      </c>
      <c r="BD763" s="42" t="n">
        <v>0.025</v>
      </c>
    </row>
    <row r="764" customFormat="false" ht="24" hidden="false" customHeight="false" outlineLevel="0" collapsed="false">
      <c r="A764" s="32"/>
      <c r="B764" s="38" t="s">
        <v>331</v>
      </c>
      <c r="C764" s="39" t="n">
        <v>87</v>
      </c>
      <c r="D764" s="40" t="n">
        <v>0.0559125964010283</v>
      </c>
      <c r="E764" s="41" t="n">
        <v>14</v>
      </c>
      <c r="F764" s="40" t="n">
        <v>0.482758620689655</v>
      </c>
      <c r="G764" s="41" t="n">
        <v>68</v>
      </c>
      <c r="H764" s="40" t="n">
        <v>0.0451227604512276</v>
      </c>
      <c r="I764" s="41" t="n">
        <v>49</v>
      </c>
      <c r="J764" s="40" t="n">
        <v>0.038371182458888</v>
      </c>
      <c r="K764" s="41" t="n">
        <v>19</v>
      </c>
      <c r="L764" s="40" t="n">
        <v>0.0855855855855856</v>
      </c>
      <c r="M764" s="41" t="n">
        <v>0</v>
      </c>
      <c r="N764" s="40" t="n">
        <v>0</v>
      </c>
      <c r="O764" s="41" t="n">
        <v>3</v>
      </c>
      <c r="P764" s="40" t="n">
        <v>0.0277777777777778</v>
      </c>
      <c r="Q764" s="41" t="n">
        <v>30</v>
      </c>
      <c r="R764" s="40" t="n">
        <v>0.0346020761245675</v>
      </c>
      <c r="S764" s="41" t="n">
        <v>20</v>
      </c>
      <c r="T764" s="40" t="n">
        <v>0.0579710144927536</v>
      </c>
      <c r="U764" s="41" t="n">
        <v>14</v>
      </c>
      <c r="V764" s="40" t="n">
        <v>0.0858895705521472</v>
      </c>
      <c r="W764" s="41" t="n">
        <v>20</v>
      </c>
      <c r="X764" s="40" t="n">
        <v>0.273972602739726</v>
      </c>
      <c r="Y764" s="41" t="n">
        <v>6</v>
      </c>
      <c r="Z764" s="40" t="n">
        <v>0.0659340659340659</v>
      </c>
      <c r="AA764" s="41" t="n">
        <v>1</v>
      </c>
      <c r="AB764" s="40" t="n">
        <v>0.0111111111111111</v>
      </c>
      <c r="AC764" s="41" t="n">
        <v>6</v>
      </c>
      <c r="AD764" s="40" t="n">
        <v>0.0487804878048781</v>
      </c>
      <c r="AE764" s="41" t="n">
        <v>5</v>
      </c>
      <c r="AF764" s="40" t="n">
        <v>0.0961538461538462</v>
      </c>
      <c r="AG764" s="41" t="n">
        <v>3</v>
      </c>
      <c r="AH764" s="40" t="n">
        <v>0.029126213592233</v>
      </c>
      <c r="AI764" s="41" t="n">
        <v>4</v>
      </c>
      <c r="AJ764" s="40" t="n">
        <v>0.0350877192982456</v>
      </c>
      <c r="AK764" s="41" t="n">
        <v>32</v>
      </c>
      <c r="AL764" s="40" t="n">
        <v>0.140969162995595</v>
      </c>
      <c r="AM764" s="41" t="n">
        <v>4</v>
      </c>
      <c r="AN764" s="40" t="n">
        <v>0.0833333333333333</v>
      </c>
      <c r="AO764" s="41" t="n">
        <v>2</v>
      </c>
      <c r="AP764" s="40" t="n">
        <v>0.0185185185185185</v>
      </c>
      <c r="AQ764" s="41" t="n">
        <v>4</v>
      </c>
      <c r="AR764" s="40" t="n">
        <v>0.0512820512820513</v>
      </c>
      <c r="AS764" s="41" t="n">
        <v>4</v>
      </c>
      <c r="AT764" s="40" t="n">
        <v>0.0512820512820513</v>
      </c>
      <c r="AU764" s="41" t="n">
        <v>5</v>
      </c>
      <c r="AV764" s="40" t="n">
        <v>0.0454545454545455</v>
      </c>
      <c r="AW764" s="41" t="n">
        <v>3</v>
      </c>
      <c r="AX764" s="40" t="n">
        <v>0.0545454545454545</v>
      </c>
      <c r="AY764" s="41" t="n">
        <v>3</v>
      </c>
      <c r="AZ764" s="40" t="n">
        <v>0.0491803278688525</v>
      </c>
      <c r="BA764" s="41" t="n">
        <v>4</v>
      </c>
      <c r="BB764" s="40" t="n">
        <v>0.0289855072463768</v>
      </c>
      <c r="BC764" s="41" t="n">
        <v>1</v>
      </c>
      <c r="BD764" s="42" t="n">
        <v>0.0125</v>
      </c>
    </row>
    <row r="765" customFormat="false" ht="36" hidden="false" customHeight="false" outlineLevel="0" collapsed="false">
      <c r="A765" s="32"/>
      <c r="B765" s="38" t="s">
        <v>332</v>
      </c>
      <c r="C765" s="39" t="n">
        <v>174</v>
      </c>
      <c r="D765" s="40" t="n">
        <v>0.111825192802057</v>
      </c>
      <c r="E765" s="41" t="n">
        <v>8</v>
      </c>
      <c r="F765" s="40" t="n">
        <v>0.275862068965517</v>
      </c>
      <c r="G765" s="41" t="n">
        <v>165</v>
      </c>
      <c r="H765" s="40" t="n">
        <v>0.109489051094891</v>
      </c>
      <c r="I765" s="41" t="n">
        <v>125</v>
      </c>
      <c r="J765" s="40" t="n">
        <v>0.0978856695379796</v>
      </c>
      <c r="K765" s="41" t="n">
        <v>37</v>
      </c>
      <c r="L765" s="40" t="n">
        <v>0.166666666666667</v>
      </c>
      <c r="M765" s="41" t="n">
        <v>3</v>
      </c>
      <c r="N765" s="40" t="n">
        <v>0.375</v>
      </c>
      <c r="O765" s="41" t="n">
        <v>4</v>
      </c>
      <c r="P765" s="40" t="n">
        <v>0.037037037037037</v>
      </c>
      <c r="Q765" s="41" t="n">
        <v>82</v>
      </c>
      <c r="R765" s="40" t="n">
        <v>0.0945790080738178</v>
      </c>
      <c r="S765" s="41" t="n">
        <v>39</v>
      </c>
      <c r="T765" s="40" t="n">
        <v>0.11304347826087</v>
      </c>
      <c r="U765" s="41" t="n">
        <v>30</v>
      </c>
      <c r="V765" s="40" t="n">
        <v>0.184049079754601</v>
      </c>
      <c r="W765" s="41" t="n">
        <v>19</v>
      </c>
      <c r="X765" s="40" t="n">
        <v>0.26027397260274</v>
      </c>
      <c r="Y765" s="41" t="n">
        <v>9</v>
      </c>
      <c r="Z765" s="40" t="n">
        <v>0.0989010989010989</v>
      </c>
      <c r="AA765" s="41" t="n">
        <v>12</v>
      </c>
      <c r="AB765" s="40" t="n">
        <v>0.133333333333333</v>
      </c>
      <c r="AC765" s="41" t="n">
        <v>8</v>
      </c>
      <c r="AD765" s="40" t="n">
        <v>0.0650406504065041</v>
      </c>
      <c r="AE765" s="41" t="n">
        <v>1</v>
      </c>
      <c r="AF765" s="40" t="n">
        <v>0.0192307692307692</v>
      </c>
      <c r="AG765" s="41" t="n">
        <v>14</v>
      </c>
      <c r="AH765" s="40" t="n">
        <v>0.135922330097087</v>
      </c>
      <c r="AI765" s="41" t="n">
        <v>16</v>
      </c>
      <c r="AJ765" s="40" t="n">
        <v>0.140350877192982</v>
      </c>
      <c r="AK765" s="41" t="n">
        <v>18</v>
      </c>
      <c r="AL765" s="40" t="n">
        <v>0.079295154185022</v>
      </c>
      <c r="AM765" s="41" t="n">
        <v>12</v>
      </c>
      <c r="AN765" s="40" t="n">
        <v>0.25</v>
      </c>
      <c r="AO765" s="41" t="n">
        <v>8</v>
      </c>
      <c r="AP765" s="40" t="n">
        <v>0.0740740740740741</v>
      </c>
      <c r="AQ765" s="41" t="n">
        <v>10</v>
      </c>
      <c r="AR765" s="40" t="n">
        <v>0.128205128205128</v>
      </c>
      <c r="AS765" s="41" t="n">
        <v>11</v>
      </c>
      <c r="AT765" s="40" t="n">
        <v>0.141025641025641</v>
      </c>
      <c r="AU765" s="41" t="n">
        <v>17</v>
      </c>
      <c r="AV765" s="40" t="n">
        <v>0.154545454545455</v>
      </c>
      <c r="AW765" s="41" t="n">
        <v>13</v>
      </c>
      <c r="AX765" s="40" t="n">
        <v>0.236363636363636</v>
      </c>
      <c r="AY765" s="41" t="n">
        <v>4</v>
      </c>
      <c r="AZ765" s="40" t="n">
        <v>0.0655737704918033</v>
      </c>
      <c r="BA765" s="41" t="n">
        <v>13</v>
      </c>
      <c r="BB765" s="40" t="n">
        <v>0.0942028985507246</v>
      </c>
      <c r="BC765" s="41" t="n">
        <v>8</v>
      </c>
      <c r="BD765" s="42" t="n">
        <v>0.1</v>
      </c>
    </row>
    <row r="766" customFormat="false" ht="24" hidden="false" customHeight="false" outlineLevel="0" collapsed="false">
      <c r="A766" s="32"/>
      <c r="B766" s="38" t="s">
        <v>333</v>
      </c>
      <c r="C766" s="39" t="n">
        <v>137</v>
      </c>
      <c r="D766" s="40" t="n">
        <v>0.0880462724935733</v>
      </c>
      <c r="E766" s="41" t="n">
        <v>3</v>
      </c>
      <c r="F766" s="40" t="n">
        <v>0.103448275862069</v>
      </c>
      <c r="G766" s="41" t="n">
        <v>132</v>
      </c>
      <c r="H766" s="40" t="n">
        <v>0.0875912408759124</v>
      </c>
      <c r="I766" s="41" t="n">
        <v>85</v>
      </c>
      <c r="J766" s="40" t="n">
        <v>0.0665622552858262</v>
      </c>
      <c r="K766" s="41" t="n">
        <v>44</v>
      </c>
      <c r="L766" s="40" t="n">
        <v>0.198198198198198</v>
      </c>
      <c r="M766" s="41" t="n">
        <v>3</v>
      </c>
      <c r="N766" s="40" t="n">
        <v>0.375</v>
      </c>
      <c r="O766" s="41" t="n">
        <v>3</v>
      </c>
      <c r="P766" s="40" t="n">
        <v>0.0277777777777778</v>
      </c>
      <c r="Q766" s="41" t="n">
        <v>47</v>
      </c>
      <c r="R766" s="40" t="n">
        <v>0.0542099192618224</v>
      </c>
      <c r="S766" s="41" t="n">
        <v>35</v>
      </c>
      <c r="T766" s="40" t="n">
        <v>0.101449275362319</v>
      </c>
      <c r="U766" s="41" t="n">
        <v>29</v>
      </c>
      <c r="V766" s="40" t="n">
        <v>0.177914110429448</v>
      </c>
      <c r="W766" s="41" t="n">
        <v>23</v>
      </c>
      <c r="X766" s="40" t="n">
        <v>0.315068493150685</v>
      </c>
      <c r="Y766" s="41" t="n">
        <v>15</v>
      </c>
      <c r="Z766" s="40" t="n">
        <v>0.164835164835165</v>
      </c>
      <c r="AA766" s="41" t="n">
        <v>5</v>
      </c>
      <c r="AB766" s="40" t="n">
        <v>0.0555555555555556</v>
      </c>
      <c r="AC766" s="41" t="n">
        <v>2</v>
      </c>
      <c r="AD766" s="40" t="n">
        <v>0.016260162601626</v>
      </c>
      <c r="AE766" s="41" t="n">
        <v>4</v>
      </c>
      <c r="AF766" s="40" t="n">
        <v>0.0769230769230769</v>
      </c>
      <c r="AG766" s="41" t="n">
        <v>6</v>
      </c>
      <c r="AH766" s="40" t="n">
        <v>0.058252427184466</v>
      </c>
      <c r="AI766" s="41" t="n">
        <v>15</v>
      </c>
      <c r="AJ766" s="40" t="n">
        <v>0.131578947368421</v>
      </c>
      <c r="AK766" s="41" t="n">
        <v>16</v>
      </c>
      <c r="AL766" s="40" t="n">
        <v>0.0704845814977974</v>
      </c>
      <c r="AM766" s="41" t="n">
        <v>6</v>
      </c>
      <c r="AN766" s="40" t="n">
        <v>0.125</v>
      </c>
      <c r="AO766" s="41" t="n">
        <v>0</v>
      </c>
      <c r="AP766" s="40" t="n">
        <v>0</v>
      </c>
      <c r="AQ766" s="41" t="n">
        <v>2</v>
      </c>
      <c r="AR766" s="40" t="n">
        <v>0.0256410256410256</v>
      </c>
      <c r="AS766" s="41" t="n">
        <v>8</v>
      </c>
      <c r="AT766" s="40" t="n">
        <v>0.102564102564103</v>
      </c>
      <c r="AU766" s="41" t="n">
        <v>32</v>
      </c>
      <c r="AV766" s="40" t="n">
        <v>0.290909090909091</v>
      </c>
      <c r="AW766" s="41" t="n">
        <v>3</v>
      </c>
      <c r="AX766" s="40" t="n">
        <v>0.0545454545454545</v>
      </c>
      <c r="AY766" s="41" t="n">
        <v>0</v>
      </c>
      <c r="AZ766" s="40" t="n">
        <v>0</v>
      </c>
      <c r="BA766" s="41" t="n">
        <v>10</v>
      </c>
      <c r="BB766" s="40" t="n">
        <v>0.072463768115942</v>
      </c>
      <c r="BC766" s="41" t="n">
        <v>13</v>
      </c>
      <c r="BD766" s="42" t="n">
        <v>0.1625</v>
      </c>
    </row>
    <row r="767" customFormat="false" ht="24" hidden="false" customHeight="false" outlineLevel="0" collapsed="false">
      <c r="A767" s="32"/>
      <c r="B767" s="38" t="s">
        <v>334</v>
      </c>
      <c r="C767" s="39" t="n">
        <v>287</v>
      </c>
      <c r="D767" s="40" t="n">
        <v>0.184447300771208</v>
      </c>
      <c r="E767" s="41" t="n">
        <v>12</v>
      </c>
      <c r="F767" s="40" t="n">
        <v>0.413793103448276</v>
      </c>
      <c r="G767" s="41" t="n">
        <v>272</v>
      </c>
      <c r="H767" s="40" t="n">
        <v>0.18049104180491</v>
      </c>
      <c r="I767" s="41" t="n">
        <v>203</v>
      </c>
      <c r="J767" s="40" t="n">
        <v>0.158966327329679</v>
      </c>
      <c r="K767" s="41" t="n">
        <v>66</v>
      </c>
      <c r="L767" s="40" t="n">
        <v>0.297297297297297</v>
      </c>
      <c r="M767" s="41" t="n">
        <v>3</v>
      </c>
      <c r="N767" s="40" t="n">
        <v>0.375</v>
      </c>
      <c r="O767" s="41" t="n">
        <v>11</v>
      </c>
      <c r="P767" s="40" t="n">
        <v>0.101851851851852</v>
      </c>
      <c r="Q767" s="41" t="n">
        <v>121</v>
      </c>
      <c r="R767" s="40" t="n">
        <v>0.139561707035756</v>
      </c>
      <c r="S767" s="41" t="n">
        <v>69</v>
      </c>
      <c r="T767" s="40" t="n">
        <v>0.2</v>
      </c>
      <c r="U767" s="41" t="n">
        <v>49</v>
      </c>
      <c r="V767" s="40" t="n">
        <v>0.300613496932515</v>
      </c>
      <c r="W767" s="41" t="n">
        <v>37</v>
      </c>
      <c r="X767" s="40" t="n">
        <v>0.506849315068493</v>
      </c>
      <c r="Y767" s="41" t="n">
        <v>18</v>
      </c>
      <c r="Z767" s="40" t="n">
        <v>0.197802197802198</v>
      </c>
      <c r="AA767" s="41" t="n">
        <v>12</v>
      </c>
      <c r="AB767" s="40" t="n">
        <v>0.133333333333333</v>
      </c>
      <c r="AC767" s="41" t="n">
        <v>12</v>
      </c>
      <c r="AD767" s="40" t="n">
        <v>0.0975609756097561</v>
      </c>
      <c r="AE767" s="41" t="n">
        <v>5</v>
      </c>
      <c r="AF767" s="40" t="n">
        <v>0.0961538461538462</v>
      </c>
      <c r="AG767" s="41" t="n">
        <v>12</v>
      </c>
      <c r="AH767" s="40" t="n">
        <v>0.116504854368932</v>
      </c>
      <c r="AI767" s="41" t="n">
        <v>32</v>
      </c>
      <c r="AJ767" s="40" t="n">
        <v>0.280701754385965</v>
      </c>
      <c r="AK767" s="41" t="n">
        <v>49</v>
      </c>
      <c r="AL767" s="40" t="n">
        <v>0.215859030837004</v>
      </c>
      <c r="AM767" s="41" t="n">
        <v>13</v>
      </c>
      <c r="AN767" s="40" t="n">
        <v>0.270833333333333</v>
      </c>
      <c r="AO767" s="41" t="n">
        <v>12</v>
      </c>
      <c r="AP767" s="40" t="n">
        <v>0.111111111111111</v>
      </c>
      <c r="AQ767" s="41" t="n">
        <v>15</v>
      </c>
      <c r="AR767" s="40" t="n">
        <v>0.192307692307692</v>
      </c>
      <c r="AS767" s="41" t="n">
        <v>17</v>
      </c>
      <c r="AT767" s="40" t="n">
        <v>0.217948717948718</v>
      </c>
      <c r="AU767" s="41" t="n">
        <v>38</v>
      </c>
      <c r="AV767" s="40" t="n">
        <v>0.345454545454545</v>
      </c>
      <c r="AW767" s="41" t="n">
        <v>13</v>
      </c>
      <c r="AX767" s="40" t="n">
        <v>0.236363636363636</v>
      </c>
      <c r="AY767" s="41" t="n">
        <v>4</v>
      </c>
      <c r="AZ767" s="40" t="n">
        <v>0.0655737704918033</v>
      </c>
      <c r="BA767" s="41" t="n">
        <v>17</v>
      </c>
      <c r="BB767" s="40" t="n">
        <v>0.123188405797101</v>
      </c>
      <c r="BC767" s="41" t="n">
        <v>18</v>
      </c>
      <c r="BD767" s="42" t="n">
        <v>0.225</v>
      </c>
    </row>
    <row r="768" customFormat="false" ht="24" hidden="false" customHeight="false" outlineLevel="0" collapsed="false">
      <c r="A768" s="32"/>
      <c r="B768" s="38" t="s">
        <v>335</v>
      </c>
      <c r="C768" s="39" t="n">
        <v>131</v>
      </c>
      <c r="D768" s="40" t="n">
        <v>0.0841902313624679</v>
      </c>
      <c r="E768" s="41" t="n">
        <v>11</v>
      </c>
      <c r="F768" s="40" t="n">
        <v>0.379310344827586</v>
      </c>
      <c r="G768" s="41" t="n">
        <v>115</v>
      </c>
      <c r="H768" s="40" t="n">
        <v>0.0763105507631055</v>
      </c>
      <c r="I768" s="41" t="n">
        <v>79</v>
      </c>
      <c r="J768" s="40" t="n">
        <v>0.0618637431480031</v>
      </c>
      <c r="K768" s="41" t="n">
        <v>34</v>
      </c>
      <c r="L768" s="40" t="n">
        <v>0.153153153153153</v>
      </c>
      <c r="M768" s="41" t="n">
        <v>2</v>
      </c>
      <c r="N768" s="40" t="n">
        <v>0.25</v>
      </c>
      <c r="O768" s="41" t="n">
        <v>3</v>
      </c>
      <c r="P768" s="40" t="n">
        <v>0.0277777777777778</v>
      </c>
      <c r="Q768" s="41" t="n">
        <v>45</v>
      </c>
      <c r="R768" s="40" t="n">
        <v>0.0519031141868512</v>
      </c>
      <c r="S768" s="41" t="n">
        <v>35</v>
      </c>
      <c r="T768" s="40" t="n">
        <v>0.101449275362319</v>
      </c>
      <c r="U768" s="41" t="n">
        <v>18</v>
      </c>
      <c r="V768" s="40" t="n">
        <v>0.110429447852761</v>
      </c>
      <c r="W768" s="41" t="n">
        <v>30</v>
      </c>
      <c r="X768" s="40" t="n">
        <v>0.410958904109589</v>
      </c>
      <c r="Y768" s="41" t="n">
        <v>9</v>
      </c>
      <c r="Z768" s="40" t="n">
        <v>0.0989010989010989</v>
      </c>
      <c r="AA768" s="41" t="n">
        <v>3</v>
      </c>
      <c r="AB768" s="40" t="n">
        <v>0.0333333333333333</v>
      </c>
      <c r="AC768" s="41" t="n">
        <v>7</v>
      </c>
      <c r="AD768" s="40" t="n">
        <v>0.0569105691056911</v>
      </c>
      <c r="AE768" s="41" t="n">
        <v>4</v>
      </c>
      <c r="AF768" s="40" t="n">
        <v>0.0769230769230769</v>
      </c>
      <c r="AG768" s="41" t="n">
        <v>5</v>
      </c>
      <c r="AH768" s="40" t="n">
        <v>0.0485436893203884</v>
      </c>
      <c r="AI768" s="41" t="n">
        <v>16</v>
      </c>
      <c r="AJ768" s="40" t="n">
        <v>0.140350877192982</v>
      </c>
      <c r="AK768" s="41" t="n">
        <v>31</v>
      </c>
      <c r="AL768" s="40" t="n">
        <v>0.136563876651982</v>
      </c>
      <c r="AM768" s="41" t="n">
        <v>6</v>
      </c>
      <c r="AN768" s="40" t="n">
        <v>0.125</v>
      </c>
      <c r="AO768" s="41" t="n">
        <v>5</v>
      </c>
      <c r="AP768" s="40" t="n">
        <v>0.0462962962962963</v>
      </c>
      <c r="AQ768" s="41" t="n">
        <v>1</v>
      </c>
      <c r="AR768" s="40" t="n">
        <v>0.0128205128205128</v>
      </c>
      <c r="AS768" s="41" t="n">
        <v>8</v>
      </c>
      <c r="AT768" s="40" t="n">
        <v>0.102564102564103</v>
      </c>
      <c r="AU768" s="41" t="n">
        <v>16</v>
      </c>
      <c r="AV768" s="40" t="n">
        <v>0.145454545454545</v>
      </c>
      <c r="AW768" s="41" t="n">
        <v>5</v>
      </c>
      <c r="AX768" s="40" t="n">
        <v>0.0909090909090909</v>
      </c>
      <c r="AY768" s="41" t="n">
        <v>2</v>
      </c>
      <c r="AZ768" s="40" t="n">
        <v>0.0327868852459016</v>
      </c>
      <c r="BA768" s="41" t="n">
        <v>9</v>
      </c>
      <c r="BB768" s="40" t="n">
        <v>0.0652173913043478</v>
      </c>
      <c r="BC768" s="41" t="n">
        <v>4</v>
      </c>
      <c r="BD768" s="42" t="n">
        <v>0.05</v>
      </c>
    </row>
    <row r="769" customFormat="false" ht="36" hidden="false" customHeight="false" outlineLevel="0" collapsed="false">
      <c r="A769" s="32"/>
      <c r="B769" s="38" t="s">
        <v>336</v>
      </c>
      <c r="C769" s="39" t="n">
        <v>29</v>
      </c>
      <c r="D769" s="40" t="n">
        <v>0.0186375321336761</v>
      </c>
      <c r="E769" s="41" t="n">
        <v>0</v>
      </c>
      <c r="F769" s="40" t="n">
        <v>0</v>
      </c>
      <c r="G769" s="41" t="n">
        <v>28</v>
      </c>
      <c r="H769" s="40" t="n">
        <v>0.0185799601857996</v>
      </c>
      <c r="I769" s="41" t="n">
        <v>12</v>
      </c>
      <c r="J769" s="40" t="n">
        <v>0.00939702427564605</v>
      </c>
      <c r="K769" s="41" t="n">
        <v>15</v>
      </c>
      <c r="L769" s="40" t="n">
        <v>0.0675675675675676</v>
      </c>
      <c r="M769" s="41" t="n">
        <v>1</v>
      </c>
      <c r="N769" s="40" t="n">
        <v>0.125</v>
      </c>
      <c r="O769" s="41" t="n">
        <v>1</v>
      </c>
      <c r="P769" s="40" t="n">
        <v>0.00925925925925926</v>
      </c>
      <c r="Q769" s="41" t="n">
        <v>8</v>
      </c>
      <c r="R769" s="40" t="n">
        <v>0.00922722029988466</v>
      </c>
      <c r="S769" s="41" t="n">
        <v>4</v>
      </c>
      <c r="T769" s="40" t="n">
        <v>0.0115942028985507</v>
      </c>
      <c r="U769" s="41" t="n">
        <v>6</v>
      </c>
      <c r="V769" s="40" t="n">
        <v>0.0368098159509203</v>
      </c>
      <c r="W769" s="41" t="n">
        <v>10</v>
      </c>
      <c r="X769" s="40" t="n">
        <v>0.136986301369863</v>
      </c>
      <c r="Y769" s="41" t="n">
        <v>1</v>
      </c>
      <c r="Z769" s="40" t="n">
        <v>0.010989010989011</v>
      </c>
      <c r="AA769" s="41" t="n">
        <v>2</v>
      </c>
      <c r="AB769" s="40" t="n">
        <v>0.0222222222222222</v>
      </c>
      <c r="AC769" s="41" t="n">
        <v>3</v>
      </c>
      <c r="AD769" s="40" t="n">
        <v>0.024390243902439</v>
      </c>
      <c r="AE769" s="41" t="n">
        <v>1</v>
      </c>
      <c r="AF769" s="40" t="n">
        <v>0.0192307692307692</v>
      </c>
      <c r="AG769" s="41" t="n">
        <v>4</v>
      </c>
      <c r="AH769" s="40" t="n">
        <v>0.0388349514563107</v>
      </c>
      <c r="AI769" s="41" t="n">
        <v>3</v>
      </c>
      <c r="AJ769" s="40" t="n">
        <v>0.0263157894736842</v>
      </c>
      <c r="AK769" s="41" t="n">
        <v>3</v>
      </c>
      <c r="AL769" s="40" t="n">
        <v>0.013215859030837</v>
      </c>
      <c r="AM769" s="41" t="n">
        <v>0</v>
      </c>
      <c r="AN769" s="40" t="n">
        <v>0</v>
      </c>
      <c r="AO769" s="41" t="n">
        <v>0</v>
      </c>
      <c r="AP769" s="40" t="n">
        <v>0</v>
      </c>
      <c r="AQ769" s="41" t="n">
        <v>1</v>
      </c>
      <c r="AR769" s="40" t="n">
        <v>0.0128205128205128</v>
      </c>
      <c r="AS769" s="41" t="n">
        <v>1</v>
      </c>
      <c r="AT769" s="40" t="n">
        <v>0.0128205128205128</v>
      </c>
      <c r="AU769" s="41" t="n">
        <v>4</v>
      </c>
      <c r="AV769" s="40" t="n">
        <v>0.0363636363636364</v>
      </c>
      <c r="AW769" s="41" t="n">
        <v>2</v>
      </c>
      <c r="AX769" s="40" t="n">
        <v>0.0363636363636364</v>
      </c>
      <c r="AY769" s="41" t="n">
        <v>1</v>
      </c>
      <c r="AZ769" s="40" t="n">
        <v>0.0163934426229508</v>
      </c>
      <c r="BA769" s="41" t="n">
        <v>1</v>
      </c>
      <c r="BB769" s="40" t="n">
        <v>0.0072463768115942</v>
      </c>
      <c r="BC769" s="41" t="n">
        <v>2</v>
      </c>
      <c r="BD769" s="42" t="n">
        <v>0.025</v>
      </c>
    </row>
    <row r="770" customFormat="false" ht="12.75" hidden="false" customHeight="false" outlineLevel="0" collapsed="false">
      <c r="A770" s="32"/>
      <c r="B770" s="38" t="s">
        <v>70</v>
      </c>
      <c r="C770" s="39" t="n">
        <v>6</v>
      </c>
      <c r="D770" s="40" t="n">
        <v>0.0038560411311054</v>
      </c>
      <c r="E770" s="41" t="n">
        <v>1</v>
      </c>
      <c r="F770" s="40" t="n">
        <v>0.0344827586206897</v>
      </c>
      <c r="G770" s="41" t="n">
        <v>4</v>
      </c>
      <c r="H770" s="40" t="n">
        <v>0.0026542800265428</v>
      </c>
      <c r="I770" s="41" t="n">
        <v>3</v>
      </c>
      <c r="J770" s="40" t="n">
        <v>0.00234925606891151</v>
      </c>
      <c r="K770" s="41" t="n">
        <v>1</v>
      </c>
      <c r="L770" s="40" t="n">
        <v>0.0045045045045045</v>
      </c>
      <c r="M770" s="41" t="n">
        <v>0</v>
      </c>
      <c r="N770" s="40" t="n">
        <v>0</v>
      </c>
      <c r="O770" s="41" t="n">
        <v>2</v>
      </c>
      <c r="P770" s="40" t="n">
        <v>0.0185185185185185</v>
      </c>
      <c r="Q770" s="41" t="n">
        <v>2</v>
      </c>
      <c r="R770" s="40" t="n">
        <v>0.00230680507497117</v>
      </c>
      <c r="S770" s="41" t="n">
        <v>1</v>
      </c>
      <c r="T770" s="40" t="n">
        <v>0.00289855072463768</v>
      </c>
      <c r="U770" s="41" t="n">
        <v>0</v>
      </c>
      <c r="V770" s="40" t="n">
        <v>0</v>
      </c>
      <c r="W770" s="41" t="n">
        <v>1</v>
      </c>
      <c r="X770" s="40" t="n">
        <v>0.0136986301369863</v>
      </c>
      <c r="Y770" s="41" t="n">
        <v>0</v>
      </c>
      <c r="Z770" s="40" t="n">
        <v>0</v>
      </c>
      <c r="AA770" s="41" t="n">
        <v>0</v>
      </c>
      <c r="AB770" s="40" t="n">
        <v>0</v>
      </c>
      <c r="AC770" s="41" t="n">
        <v>0</v>
      </c>
      <c r="AD770" s="40" t="n">
        <v>0</v>
      </c>
      <c r="AE770" s="41" t="n">
        <v>0</v>
      </c>
      <c r="AF770" s="40" t="n">
        <v>0</v>
      </c>
      <c r="AG770" s="41" t="n">
        <v>0</v>
      </c>
      <c r="AH770" s="40" t="n">
        <v>0</v>
      </c>
      <c r="AI770" s="41" t="n">
        <v>0</v>
      </c>
      <c r="AJ770" s="40" t="n">
        <v>0</v>
      </c>
      <c r="AK770" s="41" t="n">
        <v>2</v>
      </c>
      <c r="AL770" s="40" t="n">
        <v>0.00881057268722467</v>
      </c>
      <c r="AM770" s="41" t="n">
        <v>0</v>
      </c>
      <c r="AN770" s="40" t="n">
        <v>0</v>
      </c>
      <c r="AO770" s="41" t="n">
        <v>0</v>
      </c>
      <c r="AP770" s="40" t="n">
        <v>0</v>
      </c>
      <c r="AQ770" s="41" t="n">
        <v>0</v>
      </c>
      <c r="AR770" s="40" t="n">
        <v>0</v>
      </c>
      <c r="AS770" s="41" t="n">
        <v>0</v>
      </c>
      <c r="AT770" s="40" t="n">
        <v>0</v>
      </c>
      <c r="AU770" s="41" t="n">
        <v>0</v>
      </c>
      <c r="AV770" s="40" t="n">
        <v>0</v>
      </c>
      <c r="AW770" s="41" t="n">
        <v>0</v>
      </c>
      <c r="AX770" s="40" t="n">
        <v>0</v>
      </c>
      <c r="AY770" s="41" t="n">
        <v>0</v>
      </c>
      <c r="AZ770" s="40" t="n">
        <v>0</v>
      </c>
      <c r="BA770" s="41" t="n">
        <v>2</v>
      </c>
      <c r="BB770" s="40" t="n">
        <v>0.0144927536231884</v>
      </c>
      <c r="BC770" s="41" t="n">
        <v>2</v>
      </c>
      <c r="BD770" s="42" t="n">
        <v>0.025</v>
      </c>
    </row>
    <row r="771" s="48" customFormat="true" ht="12.75" hidden="false" customHeight="false" outlineLevel="0" collapsed="false">
      <c r="A771" s="32"/>
      <c r="B771" s="43" t="s">
        <v>12</v>
      </c>
      <c r="C771" s="44" t="n">
        <v>1556</v>
      </c>
      <c r="D771" s="45" t="n">
        <v>1</v>
      </c>
      <c r="E771" s="46" t="n">
        <v>29</v>
      </c>
      <c r="F771" s="45" t="n">
        <v>1</v>
      </c>
      <c r="G771" s="46" t="n">
        <v>1507</v>
      </c>
      <c r="H771" s="45" t="n">
        <v>1</v>
      </c>
      <c r="I771" s="46" t="n">
        <v>1277</v>
      </c>
      <c r="J771" s="45" t="n">
        <v>1</v>
      </c>
      <c r="K771" s="46" t="n">
        <v>222</v>
      </c>
      <c r="L771" s="45" t="n">
        <v>1</v>
      </c>
      <c r="M771" s="46" t="n">
        <v>8</v>
      </c>
      <c r="N771" s="45" t="n">
        <v>1</v>
      </c>
      <c r="O771" s="46" t="n">
        <v>108</v>
      </c>
      <c r="P771" s="45" t="n">
        <v>1</v>
      </c>
      <c r="Q771" s="46" t="n">
        <v>867</v>
      </c>
      <c r="R771" s="45" t="n">
        <v>1</v>
      </c>
      <c r="S771" s="46" t="n">
        <v>345</v>
      </c>
      <c r="T771" s="45" t="n">
        <v>1</v>
      </c>
      <c r="U771" s="46" t="n">
        <v>163</v>
      </c>
      <c r="V771" s="45" t="n">
        <v>1</v>
      </c>
      <c r="W771" s="46" t="n">
        <v>73</v>
      </c>
      <c r="X771" s="45" t="n">
        <v>1</v>
      </c>
      <c r="Y771" s="46" t="n">
        <v>91</v>
      </c>
      <c r="Z771" s="45" t="n">
        <v>1</v>
      </c>
      <c r="AA771" s="46" t="n">
        <v>90</v>
      </c>
      <c r="AB771" s="45" t="n">
        <v>1</v>
      </c>
      <c r="AC771" s="46" t="n">
        <v>123</v>
      </c>
      <c r="AD771" s="45" t="n">
        <v>1</v>
      </c>
      <c r="AE771" s="46" t="n">
        <v>52</v>
      </c>
      <c r="AF771" s="45" t="n">
        <v>1</v>
      </c>
      <c r="AG771" s="46" t="n">
        <v>103</v>
      </c>
      <c r="AH771" s="45" t="n">
        <v>1</v>
      </c>
      <c r="AI771" s="46" t="n">
        <v>114</v>
      </c>
      <c r="AJ771" s="45" t="n">
        <v>1</v>
      </c>
      <c r="AK771" s="46" t="n">
        <v>227</v>
      </c>
      <c r="AL771" s="45" t="n">
        <v>1</v>
      </c>
      <c r="AM771" s="46" t="n">
        <v>48</v>
      </c>
      <c r="AN771" s="45" t="n">
        <v>1</v>
      </c>
      <c r="AO771" s="46" t="n">
        <v>108</v>
      </c>
      <c r="AP771" s="45" t="n">
        <v>1</v>
      </c>
      <c r="AQ771" s="46" t="n">
        <v>78</v>
      </c>
      <c r="AR771" s="45" t="n">
        <v>1</v>
      </c>
      <c r="AS771" s="46" t="n">
        <v>78</v>
      </c>
      <c r="AT771" s="45" t="n">
        <v>1</v>
      </c>
      <c r="AU771" s="46" t="n">
        <v>110</v>
      </c>
      <c r="AV771" s="45" t="n">
        <v>1</v>
      </c>
      <c r="AW771" s="46" t="n">
        <v>55</v>
      </c>
      <c r="AX771" s="45" t="n">
        <v>1</v>
      </c>
      <c r="AY771" s="46" t="n">
        <v>61</v>
      </c>
      <c r="AZ771" s="45" t="n">
        <v>1</v>
      </c>
      <c r="BA771" s="46" t="n">
        <v>138</v>
      </c>
      <c r="BB771" s="45" t="n">
        <v>1</v>
      </c>
      <c r="BC771" s="46" t="n">
        <v>80</v>
      </c>
      <c r="BD771" s="47" t="n">
        <v>1</v>
      </c>
    </row>
    <row r="772" customFormat="false" ht="12.75" hidden="false" customHeight="false" outlineLevel="0" collapsed="false">
      <c r="A772" s="49" t="s">
        <v>48</v>
      </c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</row>
    <row r="773" customFormat="false" ht="13.5" hidden="false" customHeight="false" outlineLevel="0" collapsed="false"/>
    <row r="774" customFormat="false" ht="13.5" hidden="false" customHeight="true" outlineLevel="0" collapsed="false">
      <c r="A774" s="13" t="s">
        <v>11</v>
      </c>
      <c r="B774" s="13"/>
      <c r="C774" s="14" t="s">
        <v>12</v>
      </c>
      <c r="D774" s="14"/>
      <c r="E774" s="15" t="s">
        <v>13</v>
      </c>
      <c r="F774" s="15"/>
      <c r="G774" s="15"/>
      <c r="H774" s="15"/>
      <c r="I774" s="16" t="s">
        <v>14</v>
      </c>
      <c r="J774" s="16"/>
      <c r="K774" s="16"/>
      <c r="L774" s="16"/>
      <c r="M774" s="16"/>
      <c r="N774" s="16"/>
      <c r="O774" s="17" t="s">
        <v>15</v>
      </c>
      <c r="P774" s="17"/>
      <c r="Q774" s="17"/>
      <c r="R774" s="17"/>
      <c r="S774" s="17"/>
      <c r="T774" s="17"/>
      <c r="U774" s="17"/>
      <c r="V774" s="17"/>
      <c r="W774" s="17"/>
      <c r="X774" s="17"/>
      <c r="Y774" s="18" t="s">
        <v>16</v>
      </c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</row>
    <row r="775" customFormat="false" ht="12.75" hidden="false" customHeight="true" outlineLevel="0" collapsed="false">
      <c r="A775" s="13"/>
      <c r="B775" s="13"/>
      <c r="C775" s="19" t="s">
        <v>17</v>
      </c>
      <c r="D775" s="19"/>
      <c r="E775" s="20" t="s">
        <v>18</v>
      </c>
      <c r="F775" s="20"/>
      <c r="G775" s="20" t="s">
        <v>14</v>
      </c>
      <c r="H775" s="20"/>
      <c r="I775" s="21" t="s">
        <v>19</v>
      </c>
      <c r="J775" s="21"/>
      <c r="K775" s="21" t="s">
        <v>20</v>
      </c>
      <c r="L775" s="21"/>
      <c r="M775" s="21" t="s">
        <v>21</v>
      </c>
      <c r="N775" s="21"/>
      <c r="O775" s="22" t="s">
        <v>22</v>
      </c>
      <c r="P775" s="22"/>
      <c r="Q775" s="22" t="s">
        <v>23</v>
      </c>
      <c r="R775" s="22"/>
      <c r="S775" s="22" t="s">
        <v>24</v>
      </c>
      <c r="T775" s="22"/>
      <c r="U775" s="22" t="s">
        <v>25</v>
      </c>
      <c r="V775" s="22"/>
      <c r="W775" s="22" t="s">
        <v>26</v>
      </c>
      <c r="X775" s="22"/>
      <c r="Y775" s="23" t="s">
        <v>27</v>
      </c>
      <c r="Z775" s="23"/>
      <c r="AA775" s="23" t="s">
        <v>28</v>
      </c>
      <c r="AB775" s="23"/>
      <c r="AC775" s="23" t="s">
        <v>29</v>
      </c>
      <c r="AD775" s="23"/>
      <c r="AE775" s="23" t="s">
        <v>30</v>
      </c>
      <c r="AF775" s="23"/>
      <c r="AG775" s="23" t="s">
        <v>31</v>
      </c>
      <c r="AH775" s="23"/>
      <c r="AI775" s="23" t="s">
        <v>32</v>
      </c>
      <c r="AJ775" s="23"/>
      <c r="AK775" s="23" t="s">
        <v>33</v>
      </c>
      <c r="AL775" s="23"/>
      <c r="AM775" s="23" t="s">
        <v>34</v>
      </c>
      <c r="AN775" s="23"/>
      <c r="AO775" s="23" t="s">
        <v>35</v>
      </c>
      <c r="AP775" s="23"/>
      <c r="AQ775" s="23" t="s">
        <v>36</v>
      </c>
      <c r="AR775" s="23"/>
      <c r="AS775" s="23" t="s">
        <v>37</v>
      </c>
      <c r="AT775" s="23"/>
      <c r="AU775" s="23" t="s">
        <v>38</v>
      </c>
      <c r="AV775" s="23"/>
      <c r="AW775" s="23" t="s">
        <v>39</v>
      </c>
      <c r="AX775" s="23"/>
      <c r="AY775" s="23" t="s">
        <v>40</v>
      </c>
      <c r="AZ775" s="23"/>
      <c r="BA775" s="23" t="s">
        <v>41</v>
      </c>
      <c r="BB775" s="23"/>
      <c r="BC775" s="24" t="s">
        <v>42</v>
      </c>
      <c r="BD775" s="24"/>
    </row>
    <row r="776" customFormat="false" ht="24.75" hidden="false" customHeight="false" outlineLevel="0" collapsed="false">
      <c r="A776" s="13"/>
      <c r="B776" s="13"/>
      <c r="C776" s="25" t="s">
        <v>43</v>
      </c>
      <c r="D776" s="26" t="s">
        <v>44</v>
      </c>
      <c r="E776" s="27" t="s">
        <v>43</v>
      </c>
      <c r="F776" s="27" t="s">
        <v>44</v>
      </c>
      <c r="G776" s="27" t="s">
        <v>43</v>
      </c>
      <c r="H776" s="27" t="s">
        <v>44</v>
      </c>
      <c r="I776" s="28" t="s">
        <v>43</v>
      </c>
      <c r="J776" s="28" t="s">
        <v>44</v>
      </c>
      <c r="K776" s="28" t="s">
        <v>43</v>
      </c>
      <c r="L776" s="28" t="s">
        <v>44</v>
      </c>
      <c r="M776" s="28" t="s">
        <v>43</v>
      </c>
      <c r="N776" s="28" t="s">
        <v>44</v>
      </c>
      <c r="O776" s="29" t="s">
        <v>43</v>
      </c>
      <c r="P776" s="29" t="s">
        <v>44</v>
      </c>
      <c r="Q776" s="29" t="s">
        <v>43</v>
      </c>
      <c r="R776" s="29" t="s">
        <v>44</v>
      </c>
      <c r="S776" s="29" t="s">
        <v>43</v>
      </c>
      <c r="T776" s="29" t="s">
        <v>44</v>
      </c>
      <c r="U776" s="29" t="s">
        <v>43</v>
      </c>
      <c r="V776" s="29" t="s">
        <v>44</v>
      </c>
      <c r="W776" s="29" t="s">
        <v>43</v>
      </c>
      <c r="X776" s="29" t="s">
        <v>44</v>
      </c>
      <c r="Y776" s="30" t="s">
        <v>43</v>
      </c>
      <c r="Z776" s="30" t="s">
        <v>44</v>
      </c>
      <c r="AA776" s="30" t="s">
        <v>43</v>
      </c>
      <c r="AB776" s="30" t="s">
        <v>44</v>
      </c>
      <c r="AC776" s="30" t="s">
        <v>43</v>
      </c>
      <c r="AD776" s="30" t="s">
        <v>44</v>
      </c>
      <c r="AE776" s="30" t="s">
        <v>43</v>
      </c>
      <c r="AF776" s="30" t="s">
        <v>44</v>
      </c>
      <c r="AG776" s="30" t="s">
        <v>43</v>
      </c>
      <c r="AH776" s="30" t="s">
        <v>44</v>
      </c>
      <c r="AI776" s="30" t="s">
        <v>43</v>
      </c>
      <c r="AJ776" s="30" t="s">
        <v>44</v>
      </c>
      <c r="AK776" s="30" t="s">
        <v>43</v>
      </c>
      <c r="AL776" s="30" t="s">
        <v>44</v>
      </c>
      <c r="AM776" s="30" t="s">
        <v>43</v>
      </c>
      <c r="AN776" s="30" t="s">
        <v>44</v>
      </c>
      <c r="AO776" s="30" t="s">
        <v>43</v>
      </c>
      <c r="AP776" s="30" t="s">
        <v>44</v>
      </c>
      <c r="AQ776" s="30" t="s">
        <v>43</v>
      </c>
      <c r="AR776" s="30" t="s">
        <v>44</v>
      </c>
      <c r="AS776" s="30" t="s">
        <v>43</v>
      </c>
      <c r="AT776" s="30" t="s">
        <v>44</v>
      </c>
      <c r="AU776" s="30" t="s">
        <v>43</v>
      </c>
      <c r="AV776" s="30" t="s">
        <v>44</v>
      </c>
      <c r="AW776" s="30" t="s">
        <v>43</v>
      </c>
      <c r="AX776" s="30" t="s">
        <v>44</v>
      </c>
      <c r="AY776" s="30" t="s">
        <v>43</v>
      </c>
      <c r="AZ776" s="30" t="s">
        <v>44</v>
      </c>
      <c r="BA776" s="30" t="s">
        <v>43</v>
      </c>
      <c r="BB776" s="30" t="s">
        <v>44</v>
      </c>
      <c r="BC776" s="30" t="s">
        <v>43</v>
      </c>
      <c r="BD776" s="31" t="s">
        <v>44</v>
      </c>
    </row>
    <row r="777" customFormat="false" ht="13.5" hidden="false" customHeight="true" outlineLevel="0" collapsed="false">
      <c r="A777" s="32" t="s">
        <v>337</v>
      </c>
      <c r="B777" s="33" t="s">
        <v>338</v>
      </c>
      <c r="C777" s="34" t="n">
        <v>827</v>
      </c>
      <c r="D777" s="35" t="n">
        <v>0.531491002570694</v>
      </c>
      <c r="E777" s="36" t="n">
        <v>10</v>
      </c>
      <c r="F777" s="35" t="n">
        <v>0.344827586206897</v>
      </c>
      <c r="G777" s="36" t="n">
        <v>809</v>
      </c>
      <c r="H777" s="35" t="n">
        <v>0.536828135368281</v>
      </c>
      <c r="I777" s="36" t="n">
        <v>703</v>
      </c>
      <c r="J777" s="35" t="n">
        <v>0.550509005481598</v>
      </c>
      <c r="K777" s="36" t="n">
        <v>103</v>
      </c>
      <c r="L777" s="35" t="n">
        <v>0.463963963963964</v>
      </c>
      <c r="M777" s="36" t="n">
        <v>3</v>
      </c>
      <c r="N777" s="35" t="n">
        <v>0.375</v>
      </c>
      <c r="O777" s="36" t="n">
        <v>60</v>
      </c>
      <c r="P777" s="35" t="n">
        <v>0.555555555555556</v>
      </c>
      <c r="Q777" s="36" t="n">
        <v>506</v>
      </c>
      <c r="R777" s="35" t="n">
        <v>0.583621683967705</v>
      </c>
      <c r="S777" s="36" t="n">
        <v>168</v>
      </c>
      <c r="T777" s="35" t="n">
        <v>0.48695652173913</v>
      </c>
      <c r="U777" s="36" t="n">
        <v>69</v>
      </c>
      <c r="V777" s="35" t="n">
        <v>0.423312883435583</v>
      </c>
      <c r="W777" s="36" t="n">
        <v>24</v>
      </c>
      <c r="X777" s="35" t="n">
        <v>0.328767123287671</v>
      </c>
      <c r="Y777" s="36" t="n">
        <v>48</v>
      </c>
      <c r="Z777" s="35" t="n">
        <v>0.527472527472528</v>
      </c>
      <c r="AA777" s="36" t="n">
        <v>49</v>
      </c>
      <c r="AB777" s="35" t="n">
        <v>0.544444444444444</v>
      </c>
      <c r="AC777" s="36" t="n">
        <v>55</v>
      </c>
      <c r="AD777" s="35" t="n">
        <v>0.447154471544716</v>
      </c>
      <c r="AE777" s="36" t="n">
        <v>22</v>
      </c>
      <c r="AF777" s="35" t="n">
        <v>0.423076923076923</v>
      </c>
      <c r="AG777" s="36" t="n">
        <v>50</v>
      </c>
      <c r="AH777" s="35" t="n">
        <v>0.485436893203884</v>
      </c>
      <c r="AI777" s="36" t="n">
        <v>66</v>
      </c>
      <c r="AJ777" s="35" t="n">
        <v>0.578947368421053</v>
      </c>
      <c r="AK777" s="36" t="n">
        <v>133</v>
      </c>
      <c r="AL777" s="35" t="n">
        <v>0.585903083700441</v>
      </c>
      <c r="AM777" s="36" t="n">
        <v>25</v>
      </c>
      <c r="AN777" s="35" t="n">
        <v>0.520833333333333</v>
      </c>
      <c r="AO777" s="36" t="n">
        <v>56</v>
      </c>
      <c r="AP777" s="35" t="n">
        <v>0.518518518518519</v>
      </c>
      <c r="AQ777" s="36" t="n">
        <v>39</v>
      </c>
      <c r="AR777" s="35" t="n">
        <v>0.5</v>
      </c>
      <c r="AS777" s="36" t="n">
        <v>46</v>
      </c>
      <c r="AT777" s="35" t="n">
        <v>0.58974358974359</v>
      </c>
      <c r="AU777" s="36" t="n">
        <v>55</v>
      </c>
      <c r="AV777" s="35" t="n">
        <v>0.5</v>
      </c>
      <c r="AW777" s="36" t="n">
        <v>27</v>
      </c>
      <c r="AX777" s="35" t="n">
        <v>0.490909090909091</v>
      </c>
      <c r="AY777" s="36" t="n">
        <v>38</v>
      </c>
      <c r="AZ777" s="35" t="n">
        <v>0.622950819672131</v>
      </c>
      <c r="BA777" s="36" t="n">
        <v>78</v>
      </c>
      <c r="BB777" s="35" t="n">
        <v>0.565217391304348</v>
      </c>
      <c r="BC777" s="36" t="n">
        <v>40</v>
      </c>
      <c r="BD777" s="37" t="n">
        <v>0.5</v>
      </c>
    </row>
    <row r="778" customFormat="false" ht="12.75" hidden="false" customHeight="false" outlineLevel="0" collapsed="false">
      <c r="A778" s="32"/>
      <c r="B778" s="38" t="s">
        <v>339</v>
      </c>
      <c r="C778" s="39" t="n">
        <v>1415</v>
      </c>
      <c r="D778" s="40" t="n">
        <v>0.909383033419023</v>
      </c>
      <c r="E778" s="41" t="n">
        <v>29</v>
      </c>
      <c r="F778" s="40" t="n">
        <v>1</v>
      </c>
      <c r="G778" s="41" t="n">
        <v>1368</v>
      </c>
      <c r="H778" s="40" t="n">
        <v>0.907763769077638</v>
      </c>
      <c r="I778" s="41" t="n">
        <v>1147</v>
      </c>
      <c r="J778" s="40" t="n">
        <v>0.898198903680501</v>
      </c>
      <c r="K778" s="41" t="n">
        <v>213</v>
      </c>
      <c r="L778" s="40" t="n">
        <v>0.95945945945946</v>
      </c>
      <c r="M778" s="41" t="n">
        <v>8</v>
      </c>
      <c r="N778" s="40" t="n">
        <v>1</v>
      </c>
      <c r="O778" s="41" t="n">
        <v>82</v>
      </c>
      <c r="P778" s="40" t="n">
        <v>0.759259259259259</v>
      </c>
      <c r="Q778" s="41" t="n">
        <v>772</v>
      </c>
      <c r="R778" s="40" t="n">
        <v>0.89042675893887</v>
      </c>
      <c r="S778" s="41" t="n">
        <v>332</v>
      </c>
      <c r="T778" s="40" t="n">
        <v>0.96231884057971</v>
      </c>
      <c r="U778" s="41" t="n">
        <v>159</v>
      </c>
      <c r="V778" s="40" t="n">
        <v>0.975460122699387</v>
      </c>
      <c r="W778" s="41" t="n">
        <v>70</v>
      </c>
      <c r="X778" s="40" t="n">
        <v>0.958904109589041</v>
      </c>
      <c r="Y778" s="41" t="n">
        <v>87</v>
      </c>
      <c r="Z778" s="40" t="n">
        <v>0.956043956043956</v>
      </c>
      <c r="AA778" s="41" t="n">
        <v>83</v>
      </c>
      <c r="AB778" s="40" t="n">
        <v>0.922222222222222</v>
      </c>
      <c r="AC778" s="41" t="n">
        <v>110</v>
      </c>
      <c r="AD778" s="40" t="n">
        <v>0.894308943089431</v>
      </c>
      <c r="AE778" s="41" t="n">
        <v>45</v>
      </c>
      <c r="AF778" s="40" t="n">
        <v>0.865384615384615</v>
      </c>
      <c r="AG778" s="41" t="n">
        <v>98</v>
      </c>
      <c r="AH778" s="40" t="n">
        <v>0.951456310679612</v>
      </c>
      <c r="AI778" s="41" t="n">
        <v>105</v>
      </c>
      <c r="AJ778" s="40" t="n">
        <v>0.921052631578947</v>
      </c>
      <c r="AK778" s="41" t="n">
        <v>198</v>
      </c>
      <c r="AL778" s="40" t="n">
        <v>0.872246696035242</v>
      </c>
      <c r="AM778" s="41" t="n">
        <v>45</v>
      </c>
      <c r="AN778" s="40" t="n">
        <v>0.9375</v>
      </c>
      <c r="AO778" s="41" t="n">
        <v>100</v>
      </c>
      <c r="AP778" s="40" t="n">
        <v>0.925925925925926</v>
      </c>
      <c r="AQ778" s="41" t="n">
        <v>64</v>
      </c>
      <c r="AR778" s="40" t="n">
        <v>0.820512820512821</v>
      </c>
      <c r="AS778" s="41" t="n">
        <v>69</v>
      </c>
      <c r="AT778" s="40" t="n">
        <v>0.884615384615385</v>
      </c>
      <c r="AU778" s="41" t="n">
        <v>103</v>
      </c>
      <c r="AV778" s="40" t="n">
        <v>0.936363636363636</v>
      </c>
      <c r="AW778" s="41" t="n">
        <v>51</v>
      </c>
      <c r="AX778" s="40" t="n">
        <v>0.927272727272727</v>
      </c>
      <c r="AY778" s="41" t="n">
        <v>57</v>
      </c>
      <c r="AZ778" s="40" t="n">
        <v>0.934426229508197</v>
      </c>
      <c r="BA778" s="41" t="n">
        <v>126</v>
      </c>
      <c r="BB778" s="40" t="n">
        <v>0.91304347826087</v>
      </c>
      <c r="BC778" s="41" t="n">
        <v>74</v>
      </c>
      <c r="BD778" s="42" t="n">
        <v>0.925</v>
      </c>
    </row>
    <row r="779" customFormat="false" ht="12.75" hidden="false" customHeight="false" outlineLevel="0" collapsed="false">
      <c r="A779" s="32"/>
      <c r="B779" s="38" t="s">
        <v>340</v>
      </c>
      <c r="C779" s="39" t="n">
        <v>477</v>
      </c>
      <c r="D779" s="40" t="n">
        <v>0.306555269922879</v>
      </c>
      <c r="E779" s="41" t="n">
        <v>15</v>
      </c>
      <c r="F779" s="40" t="n">
        <v>0.517241379310345</v>
      </c>
      <c r="G779" s="41" t="n">
        <v>456</v>
      </c>
      <c r="H779" s="40" t="n">
        <v>0.302587923025879</v>
      </c>
      <c r="I779" s="41" t="n">
        <v>358</v>
      </c>
      <c r="J779" s="40" t="n">
        <v>0.280344557556774</v>
      </c>
      <c r="K779" s="41" t="n">
        <v>94</v>
      </c>
      <c r="L779" s="40" t="n">
        <v>0.423423423423423</v>
      </c>
      <c r="M779" s="41" t="n">
        <v>4</v>
      </c>
      <c r="N779" s="40" t="n">
        <v>0.5</v>
      </c>
      <c r="O779" s="41" t="n">
        <v>22</v>
      </c>
      <c r="P779" s="40" t="n">
        <v>0.203703703703704</v>
      </c>
      <c r="Q779" s="41" t="n">
        <v>243</v>
      </c>
      <c r="R779" s="40" t="n">
        <v>0.280276816608997</v>
      </c>
      <c r="S779" s="41" t="n">
        <v>115</v>
      </c>
      <c r="T779" s="40" t="n">
        <v>0.333333333333333</v>
      </c>
      <c r="U779" s="41" t="n">
        <v>62</v>
      </c>
      <c r="V779" s="40" t="n">
        <v>0.380368098159509</v>
      </c>
      <c r="W779" s="41" t="n">
        <v>35</v>
      </c>
      <c r="X779" s="40" t="n">
        <v>0.479452054794521</v>
      </c>
      <c r="Y779" s="41" t="n">
        <v>32</v>
      </c>
      <c r="Z779" s="40" t="n">
        <v>0.351648351648352</v>
      </c>
      <c r="AA779" s="41" t="n">
        <v>27</v>
      </c>
      <c r="AB779" s="40" t="n">
        <v>0.3</v>
      </c>
      <c r="AC779" s="41" t="n">
        <v>25</v>
      </c>
      <c r="AD779" s="40" t="n">
        <v>0.203252032520325</v>
      </c>
      <c r="AE779" s="41" t="n">
        <v>17</v>
      </c>
      <c r="AF779" s="40" t="n">
        <v>0.326923076923077</v>
      </c>
      <c r="AG779" s="41" t="n">
        <v>30</v>
      </c>
      <c r="AH779" s="40" t="n">
        <v>0.29126213592233</v>
      </c>
      <c r="AI779" s="41" t="n">
        <v>46</v>
      </c>
      <c r="AJ779" s="40" t="n">
        <v>0.403508771929825</v>
      </c>
      <c r="AK779" s="41" t="n">
        <v>81</v>
      </c>
      <c r="AL779" s="40" t="n">
        <v>0.356828193832599</v>
      </c>
      <c r="AM779" s="41" t="n">
        <v>15</v>
      </c>
      <c r="AN779" s="40" t="n">
        <v>0.3125</v>
      </c>
      <c r="AO779" s="41" t="n">
        <v>25</v>
      </c>
      <c r="AP779" s="40" t="n">
        <v>0.231481481481481</v>
      </c>
      <c r="AQ779" s="41" t="n">
        <v>18</v>
      </c>
      <c r="AR779" s="40" t="n">
        <v>0.230769230769231</v>
      </c>
      <c r="AS779" s="41" t="n">
        <v>21</v>
      </c>
      <c r="AT779" s="40" t="n">
        <v>0.269230769230769</v>
      </c>
      <c r="AU779" s="41" t="n">
        <v>29</v>
      </c>
      <c r="AV779" s="40" t="n">
        <v>0.263636363636364</v>
      </c>
      <c r="AW779" s="41" t="n">
        <v>19</v>
      </c>
      <c r="AX779" s="40" t="n">
        <v>0.345454545454545</v>
      </c>
      <c r="AY779" s="41" t="n">
        <v>22</v>
      </c>
      <c r="AZ779" s="40" t="n">
        <v>0.360655737704918</v>
      </c>
      <c r="BA779" s="41" t="n">
        <v>48</v>
      </c>
      <c r="BB779" s="40" t="n">
        <v>0.347826086956522</v>
      </c>
      <c r="BC779" s="41" t="n">
        <v>22</v>
      </c>
      <c r="BD779" s="42" t="n">
        <v>0.275</v>
      </c>
    </row>
    <row r="780" customFormat="false" ht="12.75" hidden="false" customHeight="false" outlineLevel="0" collapsed="false">
      <c r="A780" s="32"/>
      <c r="B780" s="38" t="s">
        <v>341</v>
      </c>
      <c r="C780" s="39" t="n">
        <v>192</v>
      </c>
      <c r="D780" s="40" t="n">
        <v>0.123393316195373</v>
      </c>
      <c r="E780" s="41" t="n">
        <v>9</v>
      </c>
      <c r="F780" s="40" t="n">
        <v>0.310344827586207</v>
      </c>
      <c r="G780" s="41" t="n">
        <v>174</v>
      </c>
      <c r="H780" s="40" t="n">
        <v>0.115461181154612</v>
      </c>
      <c r="I780" s="41" t="n">
        <v>126</v>
      </c>
      <c r="J780" s="40" t="n">
        <v>0.0986687548942835</v>
      </c>
      <c r="K780" s="41" t="n">
        <v>44</v>
      </c>
      <c r="L780" s="40" t="n">
        <v>0.198198198198198</v>
      </c>
      <c r="M780" s="41" t="n">
        <v>4</v>
      </c>
      <c r="N780" s="40" t="n">
        <v>0.5</v>
      </c>
      <c r="O780" s="41" t="n">
        <v>7</v>
      </c>
      <c r="P780" s="40" t="n">
        <v>0.0648148148148148</v>
      </c>
      <c r="Q780" s="41" t="n">
        <v>95</v>
      </c>
      <c r="R780" s="40" t="n">
        <v>0.10957324106113</v>
      </c>
      <c r="S780" s="41" t="n">
        <v>36</v>
      </c>
      <c r="T780" s="40" t="n">
        <v>0.104347826086957</v>
      </c>
      <c r="U780" s="41" t="n">
        <v>28</v>
      </c>
      <c r="V780" s="40" t="n">
        <v>0.171779141104294</v>
      </c>
      <c r="W780" s="41" t="n">
        <v>26</v>
      </c>
      <c r="X780" s="40" t="n">
        <v>0.356164383561644</v>
      </c>
      <c r="Y780" s="41" t="n">
        <v>6</v>
      </c>
      <c r="Z780" s="40" t="n">
        <v>0.0659340659340659</v>
      </c>
      <c r="AA780" s="41" t="n">
        <v>11</v>
      </c>
      <c r="AB780" s="40" t="n">
        <v>0.122222222222222</v>
      </c>
      <c r="AC780" s="41" t="n">
        <v>16</v>
      </c>
      <c r="AD780" s="40" t="n">
        <v>0.130081300813008</v>
      </c>
      <c r="AE780" s="41" t="n">
        <v>9</v>
      </c>
      <c r="AF780" s="40" t="n">
        <v>0.173076923076923</v>
      </c>
      <c r="AG780" s="41" t="n">
        <v>7</v>
      </c>
      <c r="AH780" s="40" t="n">
        <v>0.0679611650485437</v>
      </c>
      <c r="AI780" s="41" t="n">
        <v>19</v>
      </c>
      <c r="AJ780" s="40" t="n">
        <v>0.166666666666667</v>
      </c>
      <c r="AK780" s="41" t="n">
        <v>40</v>
      </c>
      <c r="AL780" s="40" t="n">
        <v>0.176211453744493</v>
      </c>
      <c r="AM780" s="41" t="n">
        <v>3</v>
      </c>
      <c r="AN780" s="40" t="n">
        <v>0.0625</v>
      </c>
      <c r="AO780" s="41" t="n">
        <v>11</v>
      </c>
      <c r="AP780" s="40" t="n">
        <v>0.101851851851852</v>
      </c>
      <c r="AQ780" s="41" t="n">
        <v>11</v>
      </c>
      <c r="AR780" s="40" t="n">
        <v>0.141025641025641</v>
      </c>
      <c r="AS780" s="41" t="n">
        <v>10</v>
      </c>
      <c r="AT780" s="40" t="n">
        <v>0.128205128205128</v>
      </c>
      <c r="AU780" s="41" t="n">
        <v>12</v>
      </c>
      <c r="AV780" s="40" t="n">
        <v>0.109090909090909</v>
      </c>
      <c r="AW780" s="41" t="n">
        <v>4</v>
      </c>
      <c r="AX780" s="40" t="n">
        <v>0.0727272727272727</v>
      </c>
      <c r="AY780" s="41" t="n">
        <v>8</v>
      </c>
      <c r="AZ780" s="40" t="n">
        <v>0.131147540983607</v>
      </c>
      <c r="BA780" s="41" t="n">
        <v>19</v>
      </c>
      <c r="BB780" s="40" t="n">
        <v>0.13768115942029</v>
      </c>
      <c r="BC780" s="41" t="n">
        <v>6</v>
      </c>
      <c r="BD780" s="42" t="n">
        <v>0.075</v>
      </c>
    </row>
    <row r="781" s="48" customFormat="true" ht="12.75" hidden="false" customHeight="false" outlineLevel="0" collapsed="false">
      <c r="A781" s="32"/>
      <c r="B781" s="43" t="s">
        <v>12</v>
      </c>
      <c r="C781" s="44" t="n">
        <v>1556</v>
      </c>
      <c r="D781" s="45" t="n">
        <v>1</v>
      </c>
      <c r="E781" s="46" t="n">
        <v>29</v>
      </c>
      <c r="F781" s="45" t="n">
        <v>1</v>
      </c>
      <c r="G781" s="46" t="n">
        <v>1507</v>
      </c>
      <c r="H781" s="45" t="n">
        <v>1</v>
      </c>
      <c r="I781" s="46" t="n">
        <v>1277</v>
      </c>
      <c r="J781" s="45" t="n">
        <v>1</v>
      </c>
      <c r="K781" s="46" t="n">
        <v>222</v>
      </c>
      <c r="L781" s="45" t="n">
        <v>1</v>
      </c>
      <c r="M781" s="46" t="n">
        <v>8</v>
      </c>
      <c r="N781" s="45" t="n">
        <v>1</v>
      </c>
      <c r="O781" s="46" t="n">
        <v>108</v>
      </c>
      <c r="P781" s="45" t="n">
        <v>1</v>
      </c>
      <c r="Q781" s="46" t="n">
        <v>867</v>
      </c>
      <c r="R781" s="45" t="n">
        <v>1</v>
      </c>
      <c r="S781" s="46" t="n">
        <v>345</v>
      </c>
      <c r="T781" s="45" t="n">
        <v>1</v>
      </c>
      <c r="U781" s="46" t="n">
        <v>163</v>
      </c>
      <c r="V781" s="45" t="n">
        <v>1</v>
      </c>
      <c r="W781" s="46" t="n">
        <v>73</v>
      </c>
      <c r="X781" s="45" t="n">
        <v>1</v>
      </c>
      <c r="Y781" s="46" t="n">
        <v>91</v>
      </c>
      <c r="Z781" s="45" t="n">
        <v>1</v>
      </c>
      <c r="AA781" s="46" t="n">
        <v>90</v>
      </c>
      <c r="AB781" s="45" t="n">
        <v>1</v>
      </c>
      <c r="AC781" s="46" t="n">
        <v>123</v>
      </c>
      <c r="AD781" s="45" t="n">
        <v>1</v>
      </c>
      <c r="AE781" s="46" t="n">
        <v>52</v>
      </c>
      <c r="AF781" s="45" t="n">
        <v>1</v>
      </c>
      <c r="AG781" s="46" t="n">
        <v>103</v>
      </c>
      <c r="AH781" s="45" t="n">
        <v>1</v>
      </c>
      <c r="AI781" s="46" t="n">
        <v>114</v>
      </c>
      <c r="AJ781" s="45" t="n">
        <v>1</v>
      </c>
      <c r="AK781" s="46" t="n">
        <v>227</v>
      </c>
      <c r="AL781" s="45" t="n">
        <v>1</v>
      </c>
      <c r="AM781" s="46" t="n">
        <v>48</v>
      </c>
      <c r="AN781" s="45" t="n">
        <v>1</v>
      </c>
      <c r="AO781" s="46" t="n">
        <v>108</v>
      </c>
      <c r="AP781" s="45" t="n">
        <v>1</v>
      </c>
      <c r="AQ781" s="46" t="n">
        <v>78</v>
      </c>
      <c r="AR781" s="45" t="n">
        <v>1</v>
      </c>
      <c r="AS781" s="46" t="n">
        <v>78</v>
      </c>
      <c r="AT781" s="45" t="n">
        <v>1</v>
      </c>
      <c r="AU781" s="46" t="n">
        <v>110</v>
      </c>
      <c r="AV781" s="45" t="n">
        <v>1</v>
      </c>
      <c r="AW781" s="46" t="n">
        <v>55</v>
      </c>
      <c r="AX781" s="45" t="n">
        <v>1</v>
      </c>
      <c r="AY781" s="46" t="n">
        <v>61</v>
      </c>
      <c r="AZ781" s="45" t="n">
        <v>1</v>
      </c>
      <c r="BA781" s="46" t="n">
        <v>138</v>
      </c>
      <c r="BB781" s="45" t="n">
        <v>1</v>
      </c>
      <c r="BC781" s="46" t="n">
        <v>80</v>
      </c>
      <c r="BD781" s="47" t="n">
        <v>1</v>
      </c>
    </row>
    <row r="782" customFormat="false" ht="12.75" hidden="false" customHeight="false" outlineLevel="0" collapsed="false">
      <c r="A782" s="49" t="s">
        <v>48</v>
      </c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</row>
  </sheetData>
  <mergeCells count="2450">
    <mergeCell ref="A1:B3"/>
    <mergeCell ref="C1:D1"/>
    <mergeCell ref="E1:H1"/>
    <mergeCell ref="I1:N1"/>
    <mergeCell ref="O1:X1"/>
    <mergeCell ref="Y1:B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A4:A6"/>
    <mergeCell ref="A7:BD7"/>
    <mergeCell ref="A9:B11"/>
    <mergeCell ref="C9:D9"/>
    <mergeCell ref="E9:H9"/>
    <mergeCell ref="I9:N9"/>
    <mergeCell ref="O9:X9"/>
    <mergeCell ref="Y9:BD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A12:A15"/>
    <mergeCell ref="A16:BD16"/>
    <mergeCell ref="A18:B20"/>
    <mergeCell ref="C18:D18"/>
    <mergeCell ref="E18:H18"/>
    <mergeCell ref="I18:N18"/>
    <mergeCell ref="O18:X18"/>
    <mergeCell ref="Y18:BD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A21:A29"/>
    <mergeCell ref="A30:BD30"/>
    <mergeCell ref="A32:B34"/>
    <mergeCell ref="C32:D32"/>
    <mergeCell ref="E32:H32"/>
    <mergeCell ref="I32:N32"/>
    <mergeCell ref="O32:X32"/>
    <mergeCell ref="Y32:BD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A35:A45"/>
    <mergeCell ref="A46:BD46"/>
    <mergeCell ref="A48:B50"/>
    <mergeCell ref="C48:D48"/>
    <mergeCell ref="E48:H48"/>
    <mergeCell ref="I48:N48"/>
    <mergeCell ref="O48:X48"/>
    <mergeCell ref="Y48:BD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A51:A54"/>
    <mergeCell ref="A55:BD55"/>
    <mergeCell ref="A57:B59"/>
    <mergeCell ref="C57:D57"/>
    <mergeCell ref="E57:H57"/>
    <mergeCell ref="I57:N57"/>
    <mergeCell ref="O57:X57"/>
    <mergeCell ref="Y57:BD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A60:A64"/>
    <mergeCell ref="A65:BD65"/>
    <mergeCell ref="A67:B69"/>
    <mergeCell ref="C67:D67"/>
    <mergeCell ref="E67:H67"/>
    <mergeCell ref="I67:N67"/>
    <mergeCell ref="O67:X67"/>
    <mergeCell ref="Y67:BD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A70:A76"/>
    <mergeCell ref="A77:BD77"/>
    <mergeCell ref="A79:B81"/>
    <mergeCell ref="C79:D79"/>
    <mergeCell ref="E79:H79"/>
    <mergeCell ref="I79:N79"/>
    <mergeCell ref="O79:X79"/>
    <mergeCell ref="Y79:BD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A82:A93"/>
    <mergeCell ref="A94:BD94"/>
    <mergeCell ref="A96:B98"/>
    <mergeCell ref="C96:D96"/>
    <mergeCell ref="E96:H96"/>
    <mergeCell ref="I96:N96"/>
    <mergeCell ref="O96:X96"/>
    <mergeCell ref="Y96:BD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A99:A103"/>
    <mergeCell ref="A104:BD104"/>
    <mergeCell ref="A106:B108"/>
    <mergeCell ref="C106:D106"/>
    <mergeCell ref="E106:H106"/>
    <mergeCell ref="I106:N106"/>
    <mergeCell ref="O106:X106"/>
    <mergeCell ref="Y106:BD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AU107:AV107"/>
    <mergeCell ref="AW107:AX107"/>
    <mergeCell ref="AY107:AZ107"/>
    <mergeCell ref="BA107:BB107"/>
    <mergeCell ref="BC107:BD107"/>
    <mergeCell ref="A109:A113"/>
    <mergeCell ref="A114:BD114"/>
    <mergeCell ref="A116:B118"/>
    <mergeCell ref="C116:D116"/>
    <mergeCell ref="E116:H116"/>
    <mergeCell ref="I116:N116"/>
    <mergeCell ref="O116:X116"/>
    <mergeCell ref="Y116:BD116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AS117:AT117"/>
    <mergeCell ref="AU117:AV117"/>
    <mergeCell ref="AW117:AX117"/>
    <mergeCell ref="AY117:AZ117"/>
    <mergeCell ref="BA117:BB117"/>
    <mergeCell ref="BC117:BD117"/>
    <mergeCell ref="A119:A123"/>
    <mergeCell ref="A124:BD124"/>
    <mergeCell ref="A126:B128"/>
    <mergeCell ref="C126:D126"/>
    <mergeCell ref="E126:H126"/>
    <mergeCell ref="I126:N126"/>
    <mergeCell ref="O126:X126"/>
    <mergeCell ref="Y126:BD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A129:A133"/>
    <mergeCell ref="A134:BD134"/>
    <mergeCell ref="A136:B138"/>
    <mergeCell ref="C136:D136"/>
    <mergeCell ref="E136:H136"/>
    <mergeCell ref="I136:N136"/>
    <mergeCell ref="O136:X136"/>
    <mergeCell ref="Y136:BD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A139:A143"/>
    <mergeCell ref="A144:BD144"/>
    <mergeCell ref="A146:B148"/>
    <mergeCell ref="C146:D146"/>
    <mergeCell ref="E146:H146"/>
    <mergeCell ref="I146:N146"/>
    <mergeCell ref="O146:X146"/>
    <mergeCell ref="Y146:BD146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AS147:AT147"/>
    <mergeCell ref="AU147:AV147"/>
    <mergeCell ref="AW147:AX147"/>
    <mergeCell ref="AY147:AZ147"/>
    <mergeCell ref="BA147:BB147"/>
    <mergeCell ref="BC147:BD147"/>
    <mergeCell ref="A149:A153"/>
    <mergeCell ref="A154:BD154"/>
    <mergeCell ref="A156:B158"/>
    <mergeCell ref="C156:D156"/>
    <mergeCell ref="E156:H156"/>
    <mergeCell ref="I156:N156"/>
    <mergeCell ref="O156:X156"/>
    <mergeCell ref="Y156:BD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M157:AN157"/>
    <mergeCell ref="AO157:AP157"/>
    <mergeCell ref="AQ157:AR157"/>
    <mergeCell ref="AS157:AT157"/>
    <mergeCell ref="AU157:AV157"/>
    <mergeCell ref="AW157:AX157"/>
    <mergeCell ref="AY157:AZ157"/>
    <mergeCell ref="BA157:BB157"/>
    <mergeCell ref="BC157:BD157"/>
    <mergeCell ref="A159:A163"/>
    <mergeCell ref="A164:BD164"/>
    <mergeCell ref="A166:B168"/>
    <mergeCell ref="C166:D166"/>
    <mergeCell ref="E166:H166"/>
    <mergeCell ref="I166:N166"/>
    <mergeCell ref="O166:X166"/>
    <mergeCell ref="Y166:BD166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M167:AN167"/>
    <mergeCell ref="AO167:AP167"/>
    <mergeCell ref="AQ167:AR167"/>
    <mergeCell ref="AS167:AT167"/>
    <mergeCell ref="AU167:AV167"/>
    <mergeCell ref="AW167:AX167"/>
    <mergeCell ref="AY167:AZ167"/>
    <mergeCell ref="BA167:BB167"/>
    <mergeCell ref="BC167:BD167"/>
    <mergeCell ref="A169:A173"/>
    <mergeCell ref="A174:BD174"/>
    <mergeCell ref="A176:B178"/>
    <mergeCell ref="C176:D176"/>
    <mergeCell ref="E176:H176"/>
    <mergeCell ref="I176:N176"/>
    <mergeCell ref="O176:X176"/>
    <mergeCell ref="Y176:BD176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M177:AN177"/>
    <mergeCell ref="AO177:AP177"/>
    <mergeCell ref="AQ177:AR177"/>
    <mergeCell ref="AS177:AT177"/>
    <mergeCell ref="AU177:AV177"/>
    <mergeCell ref="AW177:AX177"/>
    <mergeCell ref="AY177:AZ177"/>
    <mergeCell ref="BA177:BB177"/>
    <mergeCell ref="BC177:BD177"/>
    <mergeCell ref="A179:A189"/>
    <mergeCell ref="A190:BD190"/>
    <mergeCell ref="A192:B194"/>
    <mergeCell ref="C192:D192"/>
    <mergeCell ref="E192:H192"/>
    <mergeCell ref="I192:N192"/>
    <mergeCell ref="O192:X192"/>
    <mergeCell ref="Y192:BD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Y193:Z193"/>
    <mergeCell ref="AA193:AB193"/>
    <mergeCell ref="AC193:AD193"/>
    <mergeCell ref="AE193:AF193"/>
    <mergeCell ref="AG193:AH193"/>
    <mergeCell ref="AI193:AJ193"/>
    <mergeCell ref="AK193:AL193"/>
    <mergeCell ref="AM193:AN193"/>
    <mergeCell ref="AO193:AP193"/>
    <mergeCell ref="AQ193:AR193"/>
    <mergeCell ref="AS193:AT193"/>
    <mergeCell ref="AU193:AV193"/>
    <mergeCell ref="AW193:AX193"/>
    <mergeCell ref="AY193:AZ193"/>
    <mergeCell ref="BA193:BB193"/>
    <mergeCell ref="BC193:BD193"/>
    <mergeCell ref="A195:A198"/>
    <mergeCell ref="A199:BD199"/>
    <mergeCell ref="A201:B203"/>
    <mergeCell ref="C201:D201"/>
    <mergeCell ref="E201:H201"/>
    <mergeCell ref="I201:N201"/>
    <mergeCell ref="O201:X201"/>
    <mergeCell ref="Y201:BD201"/>
    <mergeCell ref="C202:D202"/>
    <mergeCell ref="E202:F202"/>
    <mergeCell ref="G202:H202"/>
    <mergeCell ref="I202:J202"/>
    <mergeCell ref="K202:L202"/>
    <mergeCell ref="M202:N202"/>
    <mergeCell ref="O202:P202"/>
    <mergeCell ref="Q202:R202"/>
    <mergeCell ref="S202:T202"/>
    <mergeCell ref="U202:V202"/>
    <mergeCell ref="W202:X202"/>
    <mergeCell ref="Y202:Z202"/>
    <mergeCell ref="AA202:AB202"/>
    <mergeCell ref="AC202:AD202"/>
    <mergeCell ref="AE202:AF202"/>
    <mergeCell ref="AG202:AH202"/>
    <mergeCell ref="AI202:AJ202"/>
    <mergeCell ref="AK202:AL202"/>
    <mergeCell ref="AM202:AN202"/>
    <mergeCell ref="AO202:AP202"/>
    <mergeCell ref="AQ202:AR202"/>
    <mergeCell ref="AS202:AT202"/>
    <mergeCell ref="AU202:AV202"/>
    <mergeCell ref="AW202:AX202"/>
    <mergeCell ref="AY202:AZ202"/>
    <mergeCell ref="BA202:BB202"/>
    <mergeCell ref="BC202:BD202"/>
    <mergeCell ref="A204:A211"/>
    <mergeCell ref="A212:BD212"/>
    <mergeCell ref="A214:B216"/>
    <mergeCell ref="C214:D214"/>
    <mergeCell ref="E214:H214"/>
    <mergeCell ref="I214:N214"/>
    <mergeCell ref="O214:X214"/>
    <mergeCell ref="Y214:BD214"/>
    <mergeCell ref="C215:D215"/>
    <mergeCell ref="E215:F215"/>
    <mergeCell ref="G215:H215"/>
    <mergeCell ref="I215:J215"/>
    <mergeCell ref="K215:L215"/>
    <mergeCell ref="M215:N215"/>
    <mergeCell ref="O215:P215"/>
    <mergeCell ref="Q215:R215"/>
    <mergeCell ref="S215:T215"/>
    <mergeCell ref="U215:V215"/>
    <mergeCell ref="W215:X215"/>
    <mergeCell ref="Y215:Z215"/>
    <mergeCell ref="AA215:AB215"/>
    <mergeCell ref="AC215:AD215"/>
    <mergeCell ref="AE215:AF215"/>
    <mergeCell ref="AG215:AH215"/>
    <mergeCell ref="AI215:AJ215"/>
    <mergeCell ref="AK215:AL215"/>
    <mergeCell ref="AM215:AN215"/>
    <mergeCell ref="AO215:AP215"/>
    <mergeCell ref="AQ215:AR215"/>
    <mergeCell ref="AS215:AT215"/>
    <mergeCell ref="AU215:AV215"/>
    <mergeCell ref="AW215:AX215"/>
    <mergeCell ref="AY215:AZ215"/>
    <mergeCell ref="BA215:BB215"/>
    <mergeCell ref="BC215:BD215"/>
    <mergeCell ref="A217:A223"/>
    <mergeCell ref="A224:BD224"/>
    <mergeCell ref="A226:B228"/>
    <mergeCell ref="C226:D226"/>
    <mergeCell ref="E226:H226"/>
    <mergeCell ref="I226:N226"/>
    <mergeCell ref="O226:X226"/>
    <mergeCell ref="Y226:BD226"/>
    <mergeCell ref="C227:D227"/>
    <mergeCell ref="E227:F227"/>
    <mergeCell ref="G227:H227"/>
    <mergeCell ref="I227:J227"/>
    <mergeCell ref="K227:L227"/>
    <mergeCell ref="M227:N227"/>
    <mergeCell ref="O227:P227"/>
    <mergeCell ref="Q227:R227"/>
    <mergeCell ref="S227:T227"/>
    <mergeCell ref="U227:V227"/>
    <mergeCell ref="W227:X227"/>
    <mergeCell ref="Y227:Z227"/>
    <mergeCell ref="AA227:AB227"/>
    <mergeCell ref="AC227:AD227"/>
    <mergeCell ref="AE227:AF227"/>
    <mergeCell ref="AG227:AH227"/>
    <mergeCell ref="AI227:AJ227"/>
    <mergeCell ref="AK227:AL227"/>
    <mergeCell ref="AM227:AN227"/>
    <mergeCell ref="AO227:AP227"/>
    <mergeCell ref="AQ227:AR227"/>
    <mergeCell ref="AS227:AT227"/>
    <mergeCell ref="AU227:AV227"/>
    <mergeCell ref="AW227:AX227"/>
    <mergeCell ref="AY227:AZ227"/>
    <mergeCell ref="BA227:BB227"/>
    <mergeCell ref="BC227:BD227"/>
    <mergeCell ref="A229:A236"/>
    <mergeCell ref="A237:BD237"/>
    <mergeCell ref="A239:B241"/>
    <mergeCell ref="C239:D239"/>
    <mergeCell ref="E239:H239"/>
    <mergeCell ref="I239:N239"/>
    <mergeCell ref="O239:X239"/>
    <mergeCell ref="Y239:BD239"/>
    <mergeCell ref="C240:D240"/>
    <mergeCell ref="E240:F240"/>
    <mergeCell ref="G240:H240"/>
    <mergeCell ref="I240:J240"/>
    <mergeCell ref="K240:L240"/>
    <mergeCell ref="M240:N240"/>
    <mergeCell ref="O240:P240"/>
    <mergeCell ref="Q240:R240"/>
    <mergeCell ref="S240:T240"/>
    <mergeCell ref="U240:V240"/>
    <mergeCell ref="W240:X240"/>
    <mergeCell ref="Y240:Z240"/>
    <mergeCell ref="AA240:AB240"/>
    <mergeCell ref="AC240:AD240"/>
    <mergeCell ref="AE240:AF240"/>
    <mergeCell ref="AG240:AH240"/>
    <mergeCell ref="AI240:AJ240"/>
    <mergeCell ref="AK240:AL240"/>
    <mergeCell ref="AM240:AN240"/>
    <mergeCell ref="AO240:AP240"/>
    <mergeCell ref="AQ240:AR240"/>
    <mergeCell ref="AS240:AT240"/>
    <mergeCell ref="AU240:AV240"/>
    <mergeCell ref="AW240:AX240"/>
    <mergeCell ref="AY240:AZ240"/>
    <mergeCell ref="BA240:BB240"/>
    <mergeCell ref="BC240:BD240"/>
    <mergeCell ref="A242:A246"/>
    <mergeCell ref="A247:BD247"/>
    <mergeCell ref="A249:B251"/>
    <mergeCell ref="C249:D249"/>
    <mergeCell ref="E249:H249"/>
    <mergeCell ref="I249:N249"/>
    <mergeCell ref="O249:X249"/>
    <mergeCell ref="Y249:BD249"/>
    <mergeCell ref="C250:D250"/>
    <mergeCell ref="E250:F250"/>
    <mergeCell ref="G250:H250"/>
    <mergeCell ref="I250:J250"/>
    <mergeCell ref="K250:L250"/>
    <mergeCell ref="M250:N250"/>
    <mergeCell ref="O250:P250"/>
    <mergeCell ref="Q250:R250"/>
    <mergeCell ref="S250:T250"/>
    <mergeCell ref="U250:V250"/>
    <mergeCell ref="W250:X250"/>
    <mergeCell ref="Y250:Z250"/>
    <mergeCell ref="AA250:AB250"/>
    <mergeCell ref="AC250:AD250"/>
    <mergeCell ref="AE250:AF250"/>
    <mergeCell ref="AG250:AH250"/>
    <mergeCell ref="AI250:AJ250"/>
    <mergeCell ref="AK250:AL250"/>
    <mergeCell ref="AM250:AN250"/>
    <mergeCell ref="AO250:AP250"/>
    <mergeCell ref="AQ250:AR250"/>
    <mergeCell ref="AS250:AT250"/>
    <mergeCell ref="AU250:AV250"/>
    <mergeCell ref="AW250:AX250"/>
    <mergeCell ref="AY250:AZ250"/>
    <mergeCell ref="BA250:BB250"/>
    <mergeCell ref="BC250:BD250"/>
    <mergeCell ref="A252:A261"/>
    <mergeCell ref="A262:BD262"/>
    <mergeCell ref="A264:B266"/>
    <mergeCell ref="C264:D264"/>
    <mergeCell ref="E264:H264"/>
    <mergeCell ref="I264:N264"/>
    <mergeCell ref="O264:X264"/>
    <mergeCell ref="Y264:BD264"/>
    <mergeCell ref="C265:D265"/>
    <mergeCell ref="E265:F265"/>
    <mergeCell ref="G265:H265"/>
    <mergeCell ref="I265:J265"/>
    <mergeCell ref="K265:L265"/>
    <mergeCell ref="M265:N265"/>
    <mergeCell ref="O265:P265"/>
    <mergeCell ref="Q265:R265"/>
    <mergeCell ref="S265:T265"/>
    <mergeCell ref="U265:V265"/>
    <mergeCell ref="W265:X265"/>
    <mergeCell ref="Y265:Z265"/>
    <mergeCell ref="AA265:AB265"/>
    <mergeCell ref="AC265:AD265"/>
    <mergeCell ref="AE265:AF265"/>
    <mergeCell ref="AG265:AH265"/>
    <mergeCell ref="AI265:AJ265"/>
    <mergeCell ref="AK265:AL265"/>
    <mergeCell ref="AM265:AN265"/>
    <mergeCell ref="AO265:AP265"/>
    <mergeCell ref="AQ265:AR265"/>
    <mergeCell ref="AS265:AT265"/>
    <mergeCell ref="AU265:AV265"/>
    <mergeCell ref="AW265:AX265"/>
    <mergeCell ref="AY265:AZ265"/>
    <mergeCell ref="BA265:BB265"/>
    <mergeCell ref="BC265:BD265"/>
    <mergeCell ref="A267:A276"/>
    <mergeCell ref="A277:BD277"/>
    <mergeCell ref="A279:B281"/>
    <mergeCell ref="C279:D279"/>
    <mergeCell ref="E279:H279"/>
    <mergeCell ref="I279:N279"/>
    <mergeCell ref="O279:X279"/>
    <mergeCell ref="Y279:BD279"/>
    <mergeCell ref="C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A282:A284"/>
    <mergeCell ref="A285:BD285"/>
    <mergeCell ref="A287:B289"/>
    <mergeCell ref="C287:D287"/>
    <mergeCell ref="E287:H287"/>
    <mergeCell ref="I287:N287"/>
    <mergeCell ref="O287:X287"/>
    <mergeCell ref="Y287:BD287"/>
    <mergeCell ref="C288:D288"/>
    <mergeCell ref="E288:F288"/>
    <mergeCell ref="G288:H288"/>
    <mergeCell ref="I288:J288"/>
    <mergeCell ref="K288:L288"/>
    <mergeCell ref="M288:N288"/>
    <mergeCell ref="O288:P288"/>
    <mergeCell ref="Q288:R288"/>
    <mergeCell ref="S288:T288"/>
    <mergeCell ref="U288:V288"/>
    <mergeCell ref="W288:X288"/>
    <mergeCell ref="Y288:Z288"/>
    <mergeCell ref="AA288:AB288"/>
    <mergeCell ref="AC288:AD288"/>
    <mergeCell ref="AE288:AF288"/>
    <mergeCell ref="AG288:AH288"/>
    <mergeCell ref="AI288:AJ288"/>
    <mergeCell ref="AK288:AL288"/>
    <mergeCell ref="AM288:AN288"/>
    <mergeCell ref="AO288:AP288"/>
    <mergeCell ref="AQ288:AR288"/>
    <mergeCell ref="AS288:AT288"/>
    <mergeCell ref="AU288:AV288"/>
    <mergeCell ref="AW288:AX288"/>
    <mergeCell ref="AY288:AZ288"/>
    <mergeCell ref="BA288:BB288"/>
    <mergeCell ref="BC288:BD288"/>
    <mergeCell ref="A290:A292"/>
    <mergeCell ref="A293:BD293"/>
    <mergeCell ref="A295:B297"/>
    <mergeCell ref="C295:D295"/>
    <mergeCell ref="E295:H295"/>
    <mergeCell ref="I295:N295"/>
    <mergeCell ref="O295:X295"/>
    <mergeCell ref="Y295:BD295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S296:T296"/>
    <mergeCell ref="U296:V296"/>
    <mergeCell ref="W296:X296"/>
    <mergeCell ref="Y296:Z296"/>
    <mergeCell ref="AA296:AB296"/>
    <mergeCell ref="AC296:AD296"/>
    <mergeCell ref="AE296:AF296"/>
    <mergeCell ref="AG296:AH296"/>
    <mergeCell ref="AI296:AJ296"/>
    <mergeCell ref="AK296:AL296"/>
    <mergeCell ref="AM296:AN296"/>
    <mergeCell ref="AO296:AP296"/>
    <mergeCell ref="AQ296:AR296"/>
    <mergeCell ref="AS296:AT296"/>
    <mergeCell ref="AU296:AV296"/>
    <mergeCell ref="AW296:AX296"/>
    <mergeCell ref="AY296:AZ296"/>
    <mergeCell ref="BA296:BB296"/>
    <mergeCell ref="BC296:BD296"/>
    <mergeCell ref="A298:A300"/>
    <mergeCell ref="A301:BD301"/>
    <mergeCell ref="A303:B305"/>
    <mergeCell ref="C303:D303"/>
    <mergeCell ref="E303:H303"/>
    <mergeCell ref="I303:N303"/>
    <mergeCell ref="O303:X303"/>
    <mergeCell ref="Y303:BD303"/>
    <mergeCell ref="C304:D304"/>
    <mergeCell ref="E304:F304"/>
    <mergeCell ref="G304:H304"/>
    <mergeCell ref="I304:J304"/>
    <mergeCell ref="K304:L304"/>
    <mergeCell ref="M304:N304"/>
    <mergeCell ref="O304:P304"/>
    <mergeCell ref="Q304:R304"/>
    <mergeCell ref="S304:T304"/>
    <mergeCell ref="U304:V304"/>
    <mergeCell ref="W304:X304"/>
    <mergeCell ref="Y304:Z304"/>
    <mergeCell ref="AA304:AB304"/>
    <mergeCell ref="AC304:AD304"/>
    <mergeCell ref="AE304:AF304"/>
    <mergeCell ref="AG304:AH304"/>
    <mergeCell ref="AI304:AJ304"/>
    <mergeCell ref="AK304:AL304"/>
    <mergeCell ref="AM304:AN304"/>
    <mergeCell ref="AO304:AP304"/>
    <mergeCell ref="AQ304:AR304"/>
    <mergeCell ref="AS304:AT304"/>
    <mergeCell ref="AU304:AV304"/>
    <mergeCell ref="AW304:AX304"/>
    <mergeCell ref="AY304:AZ304"/>
    <mergeCell ref="BA304:BB304"/>
    <mergeCell ref="BC304:BD304"/>
    <mergeCell ref="A306:A310"/>
    <mergeCell ref="A311:BD311"/>
    <mergeCell ref="A313:B315"/>
    <mergeCell ref="C313:D313"/>
    <mergeCell ref="E313:H313"/>
    <mergeCell ref="I313:N313"/>
    <mergeCell ref="O313:X313"/>
    <mergeCell ref="Y313:BD313"/>
    <mergeCell ref="C314:D314"/>
    <mergeCell ref="E314:F314"/>
    <mergeCell ref="G314:H314"/>
    <mergeCell ref="I314:J314"/>
    <mergeCell ref="K314:L314"/>
    <mergeCell ref="M314:N314"/>
    <mergeCell ref="O314:P314"/>
    <mergeCell ref="Q314:R314"/>
    <mergeCell ref="S314:T314"/>
    <mergeCell ref="U314:V314"/>
    <mergeCell ref="W314:X314"/>
    <mergeCell ref="Y314:Z314"/>
    <mergeCell ref="AA314:AB314"/>
    <mergeCell ref="AC314:AD314"/>
    <mergeCell ref="AE314:AF314"/>
    <mergeCell ref="AG314:AH314"/>
    <mergeCell ref="AI314:AJ314"/>
    <mergeCell ref="AK314:AL314"/>
    <mergeCell ref="AM314:AN314"/>
    <mergeCell ref="AO314:AP314"/>
    <mergeCell ref="AQ314:AR314"/>
    <mergeCell ref="AS314:AT314"/>
    <mergeCell ref="AU314:AV314"/>
    <mergeCell ref="AW314:AX314"/>
    <mergeCell ref="AY314:AZ314"/>
    <mergeCell ref="BA314:BB314"/>
    <mergeCell ref="BC314:BD314"/>
    <mergeCell ref="A316:A318"/>
    <mergeCell ref="A319:BD319"/>
    <mergeCell ref="A321:B323"/>
    <mergeCell ref="C321:D321"/>
    <mergeCell ref="E321:H321"/>
    <mergeCell ref="I321:N321"/>
    <mergeCell ref="O321:X321"/>
    <mergeCell ref="Y321:BD321"/>
    <mergeCell ref="C322:D322"/>
    <mergeCell ref="E322:F322"/>
    <mergeCell ref="G322:H322"/>
    <mergeCell ref="I322:J322"/>
    <mergeCell ref="K322:L322"/>
    <mergeCell ref="M322:N322"/>
    <mergeCell ref="O322:P322"/>
    <mergeCell ref="Q322:R322"/>
    <mergeCell ref="S322:T322"/>
    <mergeCell ref="U322:V322"/>
    <mergeCell ref="W322:X322"/>
    <mergeCell ref="Y322:Z322"/>
    <mergeCell ref="AA322:AB322"/>
    <mergeCell ref="AC322:AD322"/>
    <mergeCell ref="AE322:AF322"/>
    <mergeCell ref="AG322:AH322"/>
    <mergeCell ref="AI322:AJ322"/>
    <mergeCell ref="AK322:AL322"/>
    <mergeCell ref="AM322:AN322"/>
    <mergeCell ref="AO322:AP322"/>
    <mergeCell ref="AQ322:AR322"/>
    <mergeCell ref="AS322:AT322"/>
    <mergeCell ref="AU322:AV322"/>
    <mergeCell ref="AW322:AX322"/>
    <mergeCell ref="AY322:AZ322"/>
    <mergeCell ref="BA322:BB322"/>
    <mergeCell ref="BC322:BD322"/>
    <mergeCell ref="A324:A326"/>
    <mergeCell ref="A327:BD327"/>
    <mergeCell ref="A329:B331"/>
    <mergeCell ref="C329:D329"/>
    <mergeCell ref="E329:H329"/>
    <mergeCell ref="I329:N329"/>
    <mergeCell ref="O329:X329"/>
    <mergeCell ref="Y329:BD329"/>
    <mergeCell ref="C330:D330"/>
    <mergeCell ref="E330:F330"/>
    <mergeCell ref="G330:H330"/>
    <mergeCell ref="I330:J330"/>
    <mergeCell ref="K330:L330"/>
    <mergeCell ref="M330:N330"/>
    <mergeCell ref="O330:P330"/>
    <mergeCell ref="Q330:R330"/>
    <mergeCell ref="S330:T330"/>
    <mergeCell ref="U330:V330"/>
    <mergeCell ref="W330:X330"/>
    <mergeCell ref="Y330:Z330"/>
    <mergeCell ref="AA330:AB330"/>
    <mergeCell ref="AC330:AD330"/>
    <mergeCell ref="AE330:AF330"/>
    <mergeCell ref="AG330:AH330"/>
    <mergeCell ref="AI330:AJ330"/>
    <mergeCell ref="AK330:AL330"/>
    <mergeCell ref="AM330:AN330"/>
    <mergeCell ref="AO330:AP330"/>
    <mergeCell ref="AQ330:AR330"/>
    <mergeCell ref="AS330:AT330"/>
    <mergeCell ref="AU330:AV330"/>
    <mergeCell ref="AW330:AX330"/>
    <mergeCell ref="AY330:AZ330"/>
    <mergeCell ref="BA330:BB330"/>
    <mergeCell ref="BC330:BD330"/>
    <mergeCell ref="A332:A334"/>
    <mergeCell ref="A335:BD335"/>
    <mergeCell ref="A337:B339"/>
    <mergeCell ref="C337:D337"/>
    <mergeCell ref="E337:H337"/>
    <mergeCell ref="I337:N337"/>
    <mergeCell ref="O337:X337"/>
    <mergeCell ref="Y337:BD337"/>
    <mergeCell ref="C338:D338"/>
    <mergeCell ref="E338:F338"/>
    <mergeCell ref="G338:H338"/>
    <mergeCell ref="I338:J338"/>
    <mergeCell ref="K338:L338"/>
    <mergeCell ref="M338:N338"/>
    <mergeCell ref="O338:P338"/>
    <mergeCell ref="Q338:R338"/>
    <mergeCell ref="S338:T338"/>
    <mergeCell ref="U338:V338"/>
    <mergeCell ref="W338:X338"/>
    <mergeCell ref="Y338:Z338"/>
    <mergeCell ref="AA338:AB338"/>
    <mergeCell ref="AC338:AD338"/>
    <mergeCell ref="AE338:AF338"/>
    <mergeCell ref="AG338:AH338"/>
    <mergeCell ref="AI338:AJ338"/>
    <mergeCell ref="AK338:AL338"/>
    <mergeCell ref="AM338:AN338"/>
    <mergeCell ref="AO338:AP338"/>
    <mergeCell ref="AQ338:AR338"/>
    <mergeCell ref="AS338:AT338"/>
    <mergeCell ref="AU338:AV338"/>
    <mergeCell ref="AW338:AX338"/>
    <mergeCell ref="AY338:AZ338"/>
    <mergeCell ref="BA338:BB338"/>
    <mergeCell ref="BC338:BD338"/>
    <mergeCell ref="A340:A350"/>
    <mergeCell ref="A351:BD351"/>
    <mergeCell ref="A353:B355"/>
    <mergeCell ref="C353:D353"/>
    <mergeCell ref="E353:H353"/>
    <mergeCell ref="I353:N353"/>
    <mergeCell ref="O353:X353"/>
    <mergeCell ref="Y353:BD353"/>
    <mergeCell ref="C354:D354"/>
    <mergeCell ref="E354:F354"/>
    <mergeCell ref="G354:H354"/>
    <mergeCell ref="I354:J354"/>
    <mergeCell ref="K354:L354"/>
    <mergeCell ref="M354:N354"/>
    <mergeCell ref="O354:P354"/>
    <mergeCell ref="Q354:R354"/>
    <mergeCell ref="S354:T354"/>
    <mergeCell ref="U354:V354"/>
    <mergeCell ref="W354:X354"/>
    <mergeCell ref="Y354:Z354"/>
    <mergeCell ref="AA354:AB354"/>
    <mergeCell ref="AC354:AD354"/>
    <mergeCell ref="AE354:AF354"/>
    <mergeCell ref="AG354:AH354"/>
    <mergeCell ref="AI354:AJ354"/>
    <mergeCell ref="AK354:AL354"/>
    <mergeCell ref="AM354:AN354"/>
    <mergeCell ref="AO354:AP354"/>
    <mergeCell ref="AQ354:AR354"/>
    <mergeCell ref="AS354:AT354"/>
    <mergeCell ref="AU354:AV354"/>
    <mergeCell ref="AW354:AX354"/>
    <mergeCell ref="AY354:AZ354"/>
    <mergeCell ref="BA354:BB354"/>
    <mergeCell ref="BC354:BD354"/>
    <mergeCell ref="A356:A362"/>
    <mergeCell ref="A363:BD363"/>
    <mergeCell ref="A365:B367"/>
    <mergeCell ref="C365:D365"/>
    <mergeCell ref="E365:H365"/>
    <mergeCell ref="I365:N365"/>
    <mergeCell ref="O365:X365"/>
    <mergeCell ref="Y365:BD365"/>
    <mergeCell ref="C366:D366"/>
    <mergeCell ref="E366:F366"/>
    <mergeCell ref="G366:H366"/>
    <mergeCell ref="I366:J366"/>
    <mergeCell ref="K366:L366"/>
    <mergeCell ref="M366:N366"/>
    <mergeCell ref="O366:P366"/>
    <mergeCell ref="Q366:R366"/>
    <mergeCell ref="S366:T366"/>
    <mergeCell ref="U366:V366"/>
    <mergeCell ref="W366:X366"/>
    <mergeCell ref="Y366:Z366"/>
    <mergeCell ref="AA366:AB366"/>
    <mergeCell ref="AC366:AD366"/>
    <mergeCell ref="AE366:AF366"/>
    <mergeCell ref="AG366:AH366"/>
    <mergeCell ref="AI366:AJ366"/>
    <mergeCell ref="AK366:AL366"/>
    <mergeCell ref="AM366:AN366"/>
    <mergeCell ref="AO366:AP366"/>
    <mergeCell ref="AQ366:AR366"/>
    <mergeCell ref="AS366:AT366"/>
    <mergeCell ref="AU366:AV366"/>
    <mergeCell ref="AW366:AX366"/>
    <mergeCell ref="AY366:AZ366"/>
    <mergeCell ref="BA366:BB366"/>
    <mergeCell ref="BC366:BD366"/>
    <mergeCell ref="A368:A376"/>
    <mergeCell ref="A377:BD377"/>
    <mergeCell ref="A379:B381"/>
    <mergeCell ref="C379:D379"/>
    <mergeCell ref="E379:H379"/>
    <mergeCell ref="I379:N379"/>
    <mergeCell ref="O379:X379"/>
    <mergeCell ref="Y379:BD379"/>
    <mergeCell ref="C380:D380"/>
    <mergeCell ref="E380:F380"/>
    <mergeCell ref="G380:H380"/>
    <mergeCell ref="I380:J380"/>
    <mergeCell ref="K380:L380"/>
    <mergeCell ref="M380:N380"/>
    <mergeCell ref="O380:P380"/>
    <mergeCell ref="Q380:R380"/>
    <mergeCell ref="S380:T380"/>
    <mergeCell ref="U380:V380"/>
    <mergeCell ref="W380:X380"/>
    <mergeCell ref="Y380:Z380"/>
    <mergeCell ref="AA380:AB380"/>
    <mergeCell ref="AC380:AD380"/>
    <mergeCell ref="AE380:AF380"/>
    <mergeCell ref="AG380:AH380"/>
    <mergeCell ref="AI380:AJ380"/>
    <mergeCell ref="AK380:AL380"/>
    <mergeCell ref="AM380:AN380"/>
    <mergeCell ref="AO380:AP380"/>
    <mergeCell ref="AQ380:AR380"/>
    <mergeCell ref="AS380:AT380"/>
    <mergeCell ref="AU380:AV380"/>
    <mergeCell ref="AW380:AX380"/>
    <mergeCell ref="AY380:AZ380"/>
    <mergeCell ref="BA380:BB380"/>
    <mergeCell ref="BC380:BD380"/>
    <mergeCell ref="A382:A397"/>
    <mergeCell ref="A398:BD398"/>
    <mergeCell ref="A400:B402"/>
    <mergeCell ref="C400:D400"/>
    <mergeCell ref="E400:H400"/>
    <mergeCell ref="I400:N400"/>
    <mergeCell ref="O400:X400"/>
    <mergeCell ref="Y400:BD400"/>
    <mergeCell ref="C401:D401"/>
    <mergeCell ref="E401:F401"/>
    <mergeCell ref="G401:H401"/>
    <mergeCell ref="I401:J401"/>
    <mergeCell ref="K401:L401"/>
    <mergeCell ref="M401:N401"/>
    <mergeCell ref="O401:P401"/>
    <mergeCell ref="Q401:R401"/>
    <mergeCell ref="S401:T401"/>
    <mergeCell ref="U401:V401"/>
    <mergeCell ref="W401:X401"/>
    <mergeCell ref="Y401:Z401"/>
    <mergeCell ref="AA401:AB401"/>
    <mergeCell ref="AC401:AD401"/>
    <mergeCell ref="AE401:AF401"/>
    <mergeCell ref="AG401:AH401"/>
    <mergeCell ref="AI401:AJ401"/>
    <mergeCell ref="AK401:AL401"/>
    <mergeCell ref="AM401:AN401"/>
    <mergeCell ref="AO401:AP401"/>
    <mergeCell ref="AQ401:AR401"/>
    <mergeCell ref="AS401:AT401"/>
    <mergeCell ref="AU401:AV401"/>
    <mergeCell ref="AW401:AX401"/>
    <mergeCell ref="AY401:AZ401"/>
    <mergeCell ref="BA401:BB401"/>
    <mergeCell ref="BC401:BD401"/>
    <mergeCell ref="A403:A408"/>
    <mergeCell ref="A409:BD409"/>
    <mergeCell ref="A411:B413"/>
    <mergeCell ref="C411:D411"/>
    <mergeCell ref="E411:H411"/>
    <mergeCell ref="I411:N411"/>
    <mergeCell ref="O411:X411"/>
    <mergeCell ref="Y411:BD411"/>
    <mergeCell ref="C412:D412"/>
    <mergeCell ref="E412:F412"/>
    <mergeCell ref="G412:H412"/>
    <mergeCell ref="I412:J412"/>
    <mergeCell ref="K412:L412"/>
    <mergeCell ref="M412:N412"/>
    <mergeCell ref="O412:P412"/>
    <mergeCell ref="Q412:R412"/>
    <mergeCell ref="S412:T412"/>
    <mergeCell ref="U412:V412"/>
    <mergeCell ref="W412:X412"/>
    <mergeCell ref="Y412:Z412"/>
    <mergeCell ref="AA412:AB412"/>
    <mergeCell ref="AC412:AD412"/>
    <mergeCell ref="AE412:AF412"/>
    <mergeCell ref="AG412:AH412"/>
    <mergeCell ref="AI412:AJ412"/>
    <mergeCell ref="AK412:AL412"/>
    <mergeCell ref="AM412:AN412"/>
    <mergeCell ref="AO412:AP412"/>
    <mergeCell ref="AQ412:AR412"/>
    <mergeCell ref="AS412:AT412"/>
    <mergeCell ref="AU412:AV412"/>
    <mergeCell ref="AW412:AX412"/>
    <mergeCell ref="AY412:AZ412"/>
    <mergeCell ref="BA412:BB412"/>
    <mergeCell ref="BC412:BD412"/>
    <mergeCell ref="A414:A419"/>
    <mergeCell ref="A420:BD420"/>
    <mergeCell ref="A422:B424"/>
    <mergeCell ref="C422:D422"/>
    <mergeCell ref="E422:H422"/>
    <mergeCell ref="I422:N422"/>
    <mergeCell ref="O422:X422"/>
    <mergeCell ref="Y422:BD422"/>
    <mergeCell ref="C423:D423"/>
    <mergeCell ref="E423:F423"/>
    <mergeCell ref="G423:H423"/>
    <mergeCell ref="I423:J423"/>
    <mergeCell ref="K423:L423"/>
    <mergeCell ref="M423:N423"/>
    <mergeCell ref="O423:P423"/>
    <mergeCell ref="Q423:R423"/>
    <mergeCell ref="S423:T423"/>
    <mergeCell ref="U423:V423"/>
    <mergeCell ref="W423:X423"/>
    <mergeCell ref="Y423:Z423"/>
    <mergeCell ref="AA423:AB423"/>
    <mergeCell ref="AC423:AD423"/>
    <mergeCell ref="AE423:AF423"/>
    <mergeCell ref="AG423:AH423"/>
    <mergeCell ref="AI423:AJ423"/>
    <mergeCell ref="AK423:AL423"/>
    <mergeCell ref="AM423:AN423"/>
    <mergeCell ref="AO423:AP423"/>
    <mergeCell ref="AQ423:AR423"/>
    <mergeCell ref="AS423:AT423"/>
    <mergeCell ref="AU423:AV423"/>
    <mergeCell ref="AW423:AX423"/>
    <mergeCell ref="AY423:AZ423"/>
    <mergeCell ref="BA423:BB423"/>
    <mergeCell ref="BC423:BD423"/>
    <mergeCell ref="A425:A427"/>
    <mergeCell ref="A428:BD428"/>
    <mergeCell ref="A430:B432"/>
    <mergeCell ref="C430:D430"/>
    <mergeCell ref="E430:H430"/>
    <mergeCell ref="I430:N430"/>
    <mergeCell ref="O430:X430"/>
    <mergeCell ref="Y430:BD430"/>
    <mergeCell ref="C431:D431"/>
    <mergeCell ref="E431:F431"/>
    <mergeCell ref="G431:H431"/>
    <mergeCell ref="I431:J431"/>
    <mergeCell ref="K431:L431"/>
    <mergeCell ref="M431:N431"/>
    <mergeCell ref="O431:P431"/>
    <mergeCell ref="Q431:R431"/>
    <mergeCell ref="S431:T431"/>
    <mergeCell ref="U431:V431"/>
    <mergeCell ref="W431:X431"/>
    <mergeCell ref="Y431:Z431"/>
    <mergeCell ref="AA431:AB431"/>
    <mergeCell ref="AC431:AD431"/>
    <mergeCell ref="AE431:AF431"/>
    <mergeCell ref="AG431:AH431"/>
    <mergeCell ref="AI431:AJ431"/>
    <mergeCell ref="AK431:AL431"/>
    <mergeCell ref="AM431:AN431"/>
    <mergeCell ref="AO431:AP431"/>
    <mergeCell ref="AQ431:AR431"/>
    <mergeCell ref="AS431:AT431"/>
    <mergeCell ref="AU431:AV431"/>
    <mergeCell ref="AW431:AX431"/>
    <mergeCell ref="AY431:AZ431"/>
    <mergeCell ref="BA431:BB431"/>
    <mergeCell ref="BC431:BD431"/>
    <mergeCell ref="A433:A437"/>
    <mergeCell ref="A438:BD438"/>
    <mergeCell ref="A440:B442"/>
    <mergeCell ref="C440:D440"/>
    <mergeCell ref="E440:H440"/>
    <mergeCell ref="I440:N440"/>
    <mergeCell ref="O440:X440"/>
    <mergeCell ref="Y440:BD440"/>
    <mergeCell ref="C441:D441"/>
    <mergeCell ref="E441:F441"/>
    <mergeCell ref="G441:H441"/>
    <mergeCell ref="I441:J441"/>
    <mergeCell ref="K441:L441"/>
    <mergeCell ref="M441:N441"/>
    <mergeCell ref="O441:P441"/>
    <mergeCell ref="Q441:R441"/>
    <mergeCell ref="S441:T441"/>
    <mergeCell ref="U441:V441"/>
    <mergeCell ref="W441:X441"/>
    <mergeCell ref="Y441:Z441"/>
    <mergeCell ref="AA441:AB441"/>
    <mergeCell ref="AC441:AD441"/>
    <mergeCell ref="AE441:AF441"/>
    <mergeCell ref="AG441:AH441"/>
    <mergeCell ref="AI441:AJ441"/>
    <mergeCell ref="AK441:AL441"/>
    <mergeCell ref="AM441:AN441"/>
    <mergeCell ref="AO441:AP441"/>
    <mergeCell ref="AQ441:AR441"/>
    <mergeCell ref="AS441:AT441"/>
    <mergeCell ref="AU441:AV441"/>
    <mergeCell ref="AW441:AX441"/>
    <mergeCell ref="AY441:AZ441"/>
    <mergeCell ref="BA441:BB441"/>
    <mergeCell ref="BC441:BD441"/>
    <mergeCell ref="A443:A446"/>
    <mergeCell ref="A447:BD447"/>
    <mergeCell ref="A449:B451"/>
    <mergeCell ref="C449:D449"/>
    <mergeCell ref="E449:H449"/>
    <mergeCell ref="I449:N449"/>
    <mergeCell ref="O449:X449"/>
    <mergeCell ref="Y449:BD449"/>
    <mergeCell ref="C450:D450"/>
    <mergeCell ref="E450:F450"/>
    <mergeCell ref="G450:H450"/>
    <mergeCell ref="I450:J450"/>
    <mergeCell ref="K450:L450"/>
    <mergeCell ref="M450:N450"/>
    <mergeCell ref="O450:P450"/>
    <mergeCell ref="Q450:R450"/>
    <mergeCell ref="S450:T450"/>
    <mergeCell ref="U450:V450"/>
    <mergeCell ref="W450:X450"/>
    <mergeCell ref="Y450:Z450"/>
    <mergeCell ref="AA450:AB450"/>
    <mergeCell ref="AC450:AD450"/>
    <mergeCell ref="AE450:AF450"/>
    <mergeCell ref="AG450:AH450"/>
    <mergeCell ref="AI450:AJ450"/>
    <mergeCell ref="AK450:AL450"/>
    <mergeCell ref="AM450:AN450"/>
    <mergeCell ref="AO450:AP450"/>
    <mergeCell ref="AQ450:AR450"/>
    <mergeCell ref="AS450:AT450"/>
    <mergeCell ref="AU450:AV450"/>
    <mergeCell ref="AW450:AX450"/>
    <mergeCell ref="AY450:AZ450"/>
    <mergeCell ref="BA450:BB450"/>
    <mergeCell ref="BC450:BD450"/>
    <mergeCell ref="A452:A457"/>
    <mergeCell ref="A458:BD458"/>
    <mergeCell ref="A460:B462"/>
    <mergeCell ref="C460:D460"/>
    <mergeCell ref="E460:H460"/>
    <mergeCell ref="I460:N460"/>
    <mergeCell ref="O460:X460"/>
    <mergeCell ref="Y460:BD460"/>
    <mergeCell ref="C461:D461"/>
    <mergeCell ref="E461:F461"/>
    <mergeCell ref="G461:H461"/>
    <mergeCell ref="I461:J461"/>
    <mergeCell ref="K461:L461"/>
    <mergeCell ref="M461:N461"/>
    <mergeCell ref="O461:P461"/>
    <mergeCell ref="Q461:R461"/>
    <mergeCell ref="S461:T461"/>
    <mergeCell ref="U461:V461"/>
    <mergeCell ref="W461:X461"/>
    <mergeCell ref="Y461:Z461"/>
    <mergeCell ref="AA461:AB461"/>
    <mergeCell ref="AC461:AD461"/>
    <mergeCell ref="AE461:AF461"/>
    <mergeCell ref="AG461:AH461"/>
    <mergeCell ref="AI461:AJ461"/>
    <mergeCell ref="AK461:AL461"/>
    <mergeCell ref="AM461:AN461"/>
    <mergeCell ref="AO461:AP461"/>
    <mergeCell ref="AQ461:AR461"/>
    <mergeCell ref="AS461:AT461"/>
    <mergeCell ref="AU461:AV461"/>
    <mergeCell ref="AW461:AX461"/>
    <mergeCell ref="AY461:AZ461"/>
    <mergeCell ref="BA461:BB461"/>
    <mergeCell ref="BC461:BD461"/>
    <mergeCell ref="A463:A466"/>
    <mergeCell ref="A467:BD467"/>
    <mergeCell ref="A469:B471"/>
    <mergeCell ref="C469:D469"/>
    <mergeCell ref="E469:H469"/>
    <mergeCell ref="I469:N469"/>
    <mergeCell ref="O469:X469"/>
    <mergeCell ref="Y469:BD469"/>
    <mergeCell ref="C470:D470"/>
    <mergeCell ref="E470:F470"/>
    <mergeCell ref="G470:H470"/>
    <mergeCell ref="I470:J470"/>
    <mergeCell ref="K470:L470"/>
    <mergeCell ref="M470:N470"/>
    <mergeCell ref="O470:P470"/>
    <mergeCell ref="Q470:R470"/>
    <mergeCell ref="S470:T470"/>
    <mergeCell ref="U470:V470"/>
    <mergeCell ref="W470:X470"/>
    <mergeCell ref="Y470:Z470"/>
    <mergeCell ref="AA470:AB470"/>
    <mergeCell ref="AC470:AD470"/>
    <mergeCell ref="AE470:AF470"/>
    <mergeCell ref="AG470:AH470"/>
    <mergeCell ref="AI470:AJ470"/>
    <mergeCell ref="AK470:AL470"/>
    <mergeCell ref="AM470:AN470"/>
    <mergeCell ref="AO470:AP470"/>
    <mergeCell ref="AQ470:AR470"/>
    <mergeCell ref="AS470:AT470"/>
    <mergeCell ref="AU470:AV470"/>
    <mergeCell ref="AW470:AX470"/>
    <mergeCell ref="AY470:AZ470"/>
    <mergeCell ref="BA470:BB470"/>
    <mergeCell ref="BC470:BD470"/>
    <mergeCell ref="A472:A480"/>
    <mergeCell ref="A481:BD481"/>
    <mergeCell ref="A483:B485"/>
    <mergeCell ref="C483:D483"/>
    <mergeCell ref="E483:H483"/>
    <mergeCell ref="I483:N483"/>
    <mergeCell ref="O483:X483"/>
    <mergeCell ref="Y483:BD483"/>
    <mergeCell ref="C484:D484"/>
    <mergeCell ref="E484:F484"/>
    <mergeCell ref="G484:H484"/>
    <mergeCell ref="I484:J484"/>
    <mergeCell ref="K484:L484"/>
    <mergeCell ref="M484:N484"/>
    <mergeCell ref="O484:P484"/>
    <mergeCell ref="Q484:R484"/>
    <mergeCell ref="S484:T484"/>
    <mergeCell ref="U484:V484"/>
    <mergeCell ref="W484:X484"/>
    <mergeCell ref="Y484:Z484"/>
    <mergeCell ref="AA484:AB484"/>
    <mergeCell ref="AC484:AD484"/>
    <mergeCell ref="AE484:AF484"/>
    <mergeCell ref="AG484:AH484"/>
    <mergeCell ref="AI484:AJ484"/>
    <mergeCell ref="AK484:AL484"/>
    <mergeCell ref="AM484:AN484"/>
    <mergeCell ref="AO484:AP484"/>
    <mergeCell ref="AQ484:AR484"/>
    <mergeCell ref="AS484:AT484"/>
    <mergeCell ref="AU484:AV484"/>
    <mergeCell ref="AW484:AX484"/>
    <mergeCell ref="AY484:AZ484"/>
    <mergeCell ref="BA484:BB484"/>
    <mergeCell ref="BC484:BD484"/>
    <mergeCell ref="A486:A490"/>
    <mergeCell ref="A491:BD491"/>
    <mergeCell ref="A493:B495"/>
    <mergeCell ref="C493:D493"/>
    <mergeCell ref="E493:H493"/>
    <mergeCell ref="I493:N493"/>
    <mergeCell ref="O493:X493"/>
    <mergeCell ref="Y493:BD493"/>
    <mergeCell ref="C494:D494"/>
    <mergeCell ref="E494:F494"/>
    <mergeCell ref="G494:H494"/>
    <mergeCell ref="I494:J494"/>
    <mergeCell ref="K494:L494"/>
    <mergeCell ref="M494:N494"/>
    <mergeCell ref="O494:P494"/>
    <mergeCell ref="Q494:R494"/>
    <mergeCell ref="S494:T494"/>
    <mergeCell ref="U494:V494"/>
    <mergeCell ref="W494:X494"/>
    <mergeCell ref="Y494:Z494"/>
    <mergeCell ref="AA494:AB494"/>
    <mergeCell ref="AC494:AD494"/>
    <mergeCell ref="AE494:AF494"/>
    <mergeCell ref="AG494:AH494"/>
    <mergeCell ref="AI494:AJ494"/>
    <mergeCell ref="AK494:AL494"/>
    <mergeCell ref="AM494:AN494"/>
    <mergeCell ref="AO494:AP494"/>
    <mergeCell ref="AQ494:AR494"/>
    <mergeCell ref="AS494:AT494"/>
    <mergeCell ref="AU494:AV494"/>
    <mergeCell ref="AW494:AX494"/>
    <mergeCell ref="AY494:AZ494"/>
    <mergeCell ref="BA494:BB494"/>
    <mergeCell ref="BC494:BD494"/>
    <mergeCell ref="A496:A503"/>
    <mergeCell ref="A504:BD504"/>
    <mergeCell ref="A506:B508"/>
    <mergeCell ref="C506:D506"/>
    <mergeCell ref="E506:H506"/>
    <mergeCell ref="I506:N506"/>
    <mergeCell ref="O506:X506"/>
    <mergeCell ref="Y506:BD506"/>
    <mergeCell ref="C507:D507"/>
    <mergeCell ref="E507:F507"/>
    <mergeCell ref="G507:H507"/>
    <mergeCell ref="I507:J507"/>
    <mergeCell ref="K507:L507"/>
    <mergeCell ref="M507:N507"/>
    <mergeCell ref="O507:P507"/>
    <mergeCell ref="Q507:R507"/>
    <mergeCell ref="S507:T507"/>
    <mergeCell ref="U507:V507"/>
    <mergeCell ref="W507:X507"/>
    <mergeCell ref="Y507:Z507"/>
    <mergeCell ref="AA507:AB507"/>
    <mergeCell ref="AC507:AD507"/>
    <mergeCell ref="AE507:AF507"/>
    <mergeCell ref="AG507:AH507"/>
    <mergeCell ref="AI507:AJ507"/>
    <mergeCell ref="AK507:AL507"/>
    <mergeCell ref="AM507:AN507"/>
    <mergeCell ref="AO507:AP507"/>
    <mergeCell ref="AQ507:AR507"/>
    <mergeCell ref="AS507:AT507"/>
    <mergeCell ref="AU507:AV507"/>
    <mergeCell ref="AW507:AX507"/>
    <mergeCell ref="AY507:AZ507"/>
    <mergeCell ref="BA507:BB507"/>
    <mergeCell ref="BC507:BD507"/>
    <mergeCell ref="A509:A516"/>
    <mergeCell ref="A517:BD517"/>
    <mergeCell ref="A519:B521"/>
    <mergeCell ref="C519:D519"/>
    <mergeCell ref="E519:H519"/>
    <mergeCell ref="I519:N519"/>
    <mergeCell ref="O519:X519"/>
    <mergeCell ref="Y519:BD519"/>
    <mergeCell ref="C520:D520"/>
    <mergeCell ref="E520:F520"/>
    <mergeCell ref="G520:H520"/>
    <mergeCell ref="I520:J520"/>
    <mergeCell ref="K520:L520"/>
    <mergeCell ref="M520:N520"/>
    <mergeCell ref="O520:P520"/>
    <mergeCell ref="Q520:R520"/>
    <mergeCell ref="S520:T520"/>
    <mergeCell ref="U520:V520"/>
    <mergeCell ref="W520:X520"/>
    <mergeCell ref="Y520:Z520"/>
    <mergeCell ref="AA520:AB520"/>
    <mergeCell ref="AC520:AD520"/>
    <mergeCell ref="AE520:AF520"/>
    <mergeCell ref="AG520:AH520"/>
    <mergeCell ref="AI520:AJ520"/>
    <mergeCell ref="AK520:AL520"/>
    <mergeCell ref="AM520:AN520"/>
    <mergeCell ref="AO520:AP520"/>
    <mergeCell ref="AQ520:AR520"/>
    <mergeCell ref="AS520:AT520"/>
    <mergeCell ref="AU520:AV520"/>
    <mergeCell ref="AW520:AX520"/>
    <mergeCell ref="AY520:AZ520"/>
    <mergeCell ref="BA520:BB520"/>
    <mergeCell ref="BC520:BD520"/>
    <mergeCell ref="A522:A529"/>
    <mergeCell ref="A530:BD530"/>
    <mergeCell ref="A532:B534"/>
    <mergeCell ref="C532:D532"/>
    <mergeCell ref="E532:H532"/>
    <mergeCell ref="I532:N532"/>
    <mergeCell ref="O532:X532"/>
    <mergeCell ref="Y532:BD532"/>
    <mergeCell ref="C533:D533"/>
    <mergeCell ref="E533:F533"/>
    <mergeCell ref="G533:H533"/>
    <mergeCell ref="I533:J533"/>
    <mergeCell ref="K533:L533"/>
    <mergeCell ref="M533:N533"/>
    <mergeCell ref="O533:P533"/>
    <mergeCell ref="Q533:R533"/>
    <mergeCell ref="S533:T533"/>
    <mergeCell ref="U533:V533"/>
    <mergeCell ref="W533:X533"/>
    <mergeCell ref="Y533:Z533"/>
    <mergeCell ref="AA533:AB533"/>
    <mergeCell ref="AC533:AD533"/>
    <mergeCell ref="AE533:AF533"/>
    <mergeCell ref="AG533:AH533"/>
    <mergeCell ref="AI533:AJ533"/>
    <mergeCell ref="AK533:AL533"/>
    <mergeCell ref="AM533:AN533"/>
    <mergeCell ref="AO533:AP533"/>
    <mergeCell ref="AQ533:AR533"/>
    <mergeCell ref="AS533:AT533"/>
    <mergeCell ref="AU533:AV533"/>
    <mergeCell ref="AW533:AX533"/>
    <mergeCell ref="AY533:AZ533"/>
    <mergeCell ref="BA533:BB533"/>
    <mergeCell ref="BC533:BD533"/>
    <mergeCell ref="A535:A537"/>
    <mergeCell ref="A538:BD538"/>
    <mergeCell ref="A540:B542"/>
    <mergeCell ref="C540:D540"/>
    <mergeCell ref="E540:H540"/>
    <mergeCell ref="I540:N540"/>
    <mergeCell ref="O540:X540"/>
    <mergeCell ref="Y540:BD540"/>
    <mergeCell ref="C541:D541"/>
    <mergeCell ref="E541:F541"/>
    <mergeCell ref="G541:H541"/>
    <mergeCell ref="I541:J541"/>
    <mergeCell ref="K541:L541"/>
    <mergeCell ref="M541:N541"/>
    <mergeCell ref="O541:P541"/>
    <mergeCell ref="Q541:R541"/>
    <mergeCell ref="S541:T541"/>
    <mergeCell ref="U541:V541"/>
    <mergeCell ref="W541:X541"/>
    <mergeCell ref="Y541:Z541"/>
    <mergeCell ref="AA541:AB541"/>
    <mergeCell ref="AC541:AD541"/>
    <mergeCell ref="AE541:AF541"/>
    <mergeCell ref="AG541:AH541"/>
    <mergeCell ref="AI541:AJ541"/>
    <mergeCell ref="AK541:AL541"/>
    <mergeCell ref="AM541:AN541"/>
    <mergeCell ref="AO541:AP541"/>
    <mergeCell ref="AQ541:AR541"/>
    <mergeCell ref="AS541:AT541"/>
    <mergeCell ref="AU541:AV541"/>
    <mergeCell ref="AW541:AX541"/>
    <mergeCell ref="AY541:AZ541"/>
    <mergeCell ref="BA541:BB541"/>
    <mergeCell ref="BC541:BD541"/>
    <mergeCell ref="A543:A546"/>
    <mergeCell ref="A547:BD547"/>
    <mergeCell ref="A549:B551"/>
    <mergeCell ref="C549:D549"/>
    <mergeCell ref="E549:H549"/>
    <mergeCell ref="I549:N549"/>
    <mergeCell ref="O549:X549"/>
    <mergeCell ref="Y549:BD549"/>
    <mergeCell ref="C550:D550"/>
    <mergeCell ref="E550:F550"/>
    <mergeCell ref="G550:H550"/>
    <mergeCell ref="I550:J550"/>
    <mergeCell ref="K550:L550"/>
    <mergeCell ref="M550:N550"/>
    <mergeCell ref="O550:P550"/>
    <mergeCell ref="Q550:R550"/>
    <mergeCell ref="S550:T550"/>
    <mergeCell ref="U550:V550"/>
    <mergeCell ref="W550:X550"/>
    <mergeCell ref="Y550:Z550"/>
    <mergeCell ref="AA550:AB550"/>
    <mergeCell ref="AC550:AD550"/>
    <mergeCell ref="AE550:AF550"/>
    <mergeCell ref="AG550:AH550"/>
    <mergeCell ref="AI550:AJ550"/>
    <mergeCell ref="AK550:AL550"/>
    <mergeCell ref="AM550:AN550"/>
    <mergeCell ref="AO550:AP550"/>
    <mergeCell ref="AQ550:AR550"/>
    <mergeCell ref="AS550:AT550"/>
    <mergeCell ref="AU550:AV550"/>
    <mergeCell ref="AW550:AX550"/>
    <mergeCell ref="AY550:AZ550"/>
    <mergeCell ref="BA550:BB550"/>
    <mergeCell ref="BC550:BD550"/>
    <mergeCell ref="A552:A555"/>
    <mergeCell ref="A556:BD556"/>
    <mergeCell ref="A558:B560"/>
    <mergeCell ref="C558:D558"/>
    <mergeCell ref="E558:H558"/>
    <mergeCell ref="I558:N558"/>
    <mergeCell ref="O558:X558"/>
    <mergeCell ref="Y558:BD558"/>
    <mergeCell ref="C559:D559"/>
    <mergeCell ref="E559:F559"/>
    <mergeCell ref="G559:H559"/>
    <mergeCell ref="I559:J559"/>
    <mergeCell ref="K559:L559"/>
    <mergeCell ref="M559:N559"/>
    <mergeCell ref="O559:P559"/>
    <mergeCell ref="Q559:R559"/>
    <mergeCell ref="S559:T559"/>
    <mergeCell ref="U559:V559"/>
    <mergeCell ref="W559:X559"/>
    <mergeCell ref="Y559:Z559"/>
    <mergeCell ref="AA559:AB559"/>
    <mergeCell ref="AC559:AD559"/>
    <mergeCell ref="AE559:AF559"/>
    <mergeCell ref="AG559:AH559"/>
    <mergeCell ref="AI559:AJ559"/>
    <mergeCell ref="AK559:AL559"/>
    <mergeCell ref="AM559:AN559"/>
    <mergeCell ref="AO559:AP559"/>
    <mergeCell ref="AQ559:AR559"/>
    <mergeCell ref="AS559:AT559"/>
    <mergeCell ref="AU559:AV559"/>
    <mergeCell ref="AW559:AX559"/>
    <mergeCell ref="AY559:AZ559"/>
    <mergeCell ref="BA559:BB559"/>
    <mergeCell ref="BC559:BD559"/>
    <mergeCell ref="A561:A569"/>
    <mergeCell ref="A570:BD570"/>
    <mergeCell ref="A572:B574"/>
    <mergeCell ref="C572:D572"/>
    <mergeCell ref="E572:H572"/>
    <mergeCell ref="I572:N572"/>
    <mergeCell ref="O572:X572"/>
    <mergeCell ref="Y572:BD572"/>
    <mergeCell ref="C573:D573"/>
    <mergeCell ref="E573:F573"/>
    <mergeCell ref="G573:H573"/>
    <mergeCell ref="I573:J573"/>
    <mergeCell ref="K573:L573"/>
    <mergeCell ref="M573:N573"/>
    <mergeCell ref="O573:P573"/>
    <mergeCell ref="Q573:R573"/>
    <mergeCell ref="S573:T573"/>
    <mergeCell ref="U573:V573"/>
    <mergeCell ref="W573:X573"/>
    <mergeCell ref="Y573:Z573"/>
    <mergeCell ref="AA573:AB573"/>
    <mergeCell ref="AC573:AD573"/>
    <mergeCell ref="AE573:AF573"/>
    <mergeCell ref="AG573:AH573"/>
    <mergeCell ref="AI573:AJ573"/>
    <mergeCell ref="AK573:AL573"/>
    <mergeCell ref="AM573:AN573"/>
    <mergeCell ref="AO573:AP573"/>
    <mergeCell ref="AQ573:AR573"/>
    <mergeCell ref="AS573:AT573"/>
    <mergeCell ref="AU573:AV573"/>
    <mergeCell ref="AW573:AX573"/>
    <mergeCell ref="AY573:AZ573"/>
    <mergeCell ref="BA573:BB573"/>
    <mergeCell ref="BC573:BD573"/>
    <mergeCell ref="A575:A583"/>
    <mergeCell ref="A584:BD584"/>
    <mergeCell ref="A586:B588"/>
    <mergeCell ref="C586:D586"/>
    <mergeCell ref="E586:H586"/>
    <mergeCell ref="I586:N586"/>
    <mergeCell ref="O586:X586"/>
    <mergeCell ref="Y586:BD586"/>
    <mergeCell ref="C587:D587"/>
    <mergeCell ref="E587:F587"/>
    <mergeCell ref="G587:H587"/>
    <mergeCell ref="I587:J587"/>
    <mergeCell ref="K587:L587"/>
    <mergeCell ref="M587:N587"/>
    <mergeCell ref="O587:P587"/>
    <mergeCell ref="Q587:R587"/>
    <mergeCell ref="S587:T587"/>
    <mergeCell ref="U587:V587"/>
    <mergeCell ref="W587:X587"/>
    <mergeCell ref="Y587:Z587"/>
    <mergeCell ref="AA587:AB587"/>
    <mergeCell ref="AC587:AD587"/>
    <mergeCell ref="AE587:AF587"/>
    <mergeCell ref="AG587:AH587"/>
    <mergeCell ref="AI587:AJ587"/>
    <mergeCell ref="AK587:AL587"/>
    <mergeCell ref="AM587:AN587"/>
    <mergeCell ref="AO587:AP587"/>
    <mergeCell ref="AQ587:AR587"/>
    <mergeCell ref="AS587:AT587"/>
    <mergeCell ref="AU587:AV587"/>
    <mergeCell ref="AW587:AX587"/>
    <mergeCell ref="AY587:AZ587"/>
    <mergeCell ref="BA587:BB587"/>
    <mergeCell ref="BC587:BD587"/>
    <mergeCell ref="A589:A591"/>
    <mergeCell ref="A592:BD592"/>
    <mergeCell ref="A594:B596"/>
    <mergeCell ref="C594:D594"/>
    <mergeCell ref="E594:H594"/>
    <mergeCell ref="I594:N594"/>
    <mergeCell ref="O594:X594"/>
    <mergeCell ref="Y594:BD594"/>
    <mergeCell ref="C595:D595"/>
    <mergeCell ref="E595:F595"/>
    <mergeCell ref="G595:H595"/>
    <mergeCell ref="I595:J595"/>
    <mergeCell ref="K595:L595"/>
    <mergeCell ref="M595:N595"/>
    <mergeCell ref="O595:P595"/>
    <mergeCell ref="Q595:R595"/>
    <mergeCell ref="S595:T595"/>
    <mergeCell ref="U595:V595"/>
    <mergeCell ref="W595:X595"/>
    <mergeCell ref="Y595:Z595"/>
    <mergeCell ref="AA595:AB595"/>
    <mergeCell ref="AC595:AD595"/>
    <mergeCell ref="AE595:AF595"/>
    <mergeCell ref="AG595:AH595"/>
    <mergeCell ref="AI595:AJ595"/>
    <mergeCell ref="AK595:AL595"/>
    <mergeCell ref="AM595:AN595"/>
    <mergeCell ref="AO595:AP595"/>
    <mergeCell ref="AQ595:AR595"/>
    <mergeCell ref="AS595:AT595"/>
    <mergeCell ref="AU595:AV595"/>
    <mergeCell ref="AW595:AX595"/>
    <mergeCell ref="AY595:AZ595"/>
    <mergeCell ref="BA595:BB595"/>
    <mergeCell ref="BC595:BD595"/>
    <mergeCell ref="A597:A600"/>
    <mergeCell ref="A601:BD601"/>
    <mergeCell ref="A603:B605"/>
    <mergeCell ref="C603:D603"/>
    <mergeCell ref="E603:H603"/>
    <mergeCell ref="I603:N603"/>
    <mergeCell ref="O603:X603"/>
    <mergeCell ref="Y603:BD603"/>
    <mergeCell ref="C604:D604"/>
    <mergeCell ref="E604:F604"/>
    <mergeCell ref="G604:H604"/>
    <mergeCell ref="I604:J604"/>
    <mergeCell ref="K604:L604"/>
    <mergeCell ref="M604:N604"/>
    <mergeCell ref="O604:P604"/>
    <mergeCell ref="Q604:R604"/>
    <mergeCell ref="S604:T604"/>
    <mergeCell ref="U604:V604"/>
    <mergeCell ref="W604:X604"/>
    <mergeCell ref="Y604:Z604"/>
    <mergeCell ref="AA604:AB604"/>
    <mergeCell ref="AC604:AD604"/>
    <mergeCell ref="AE604:AF604"/>
    <mergeCell ref="AG604:AH604"/>
    <mergeCell ref="AI604:AJ604"/>
    <mergeCell ref="AK604:AL604"/>
    <mergeCell ref="AM604:AN604"/>
    <mergeCell ref="AO604:AP604"/>
    <mergeCell ref="AQ604:AR604"/>
    <mergeCell ref="AS604:AT604"/>
    <mergeCell ref="AU604:AV604"/>
    <mergeCell ref="AW604:AX604"/>
    <mergeCell ref="AY604:AZ604"/>
    <mergeCell ref="BA604:BB604"/>
    <mergeCell ref="BC604:BD604"/>
    <mergeCell ref="A606:A610"/>
    <mergeCell ref="A611:BD611"/>
    <mergeCell ref="A613:B615"/>
    <mergeCell ref="C613:D613"/>
    <mergeCell ref="E613:H613"/>
    <mergeCell ref="I613:N613"/>
    <mergeCell ref="O613:X613"/>
    <mergeCell ref="Y613:BD613"/>
    <mergeCell ref="C614:D614"/>
    <mergeCell ref="E614:F614"/>
    <mergeCell ref="G614:H614"/>
    <mergeCell ref="I614:J614"/>
    <mergeCell ref="K614:L614"/>
    <mergeCell ref="M614:N614"/>
    <mergeCell ref="O614:P614"/>
    <mergeCell ref="Q614:R614"/>
    <mergeCell ref="S614:T614"/>
    <mergeCell ref="U614:V614"/>
    <mergeCell ref="W614:X614"/>
    <mergeCell ref="Y614:Z614"/>
    <mergeCell ref="AA614:AB614"/>
    <mergeCell ref="AC614:AD614"/>
    <mergeCell ref="AE614:AF614"/>
    <mergeCell ref="AG614:AH614"/>
    <mergeCell ref="AI614:AJ614"/>
    <mergeCell ref="AK614:AL614"/>
    <mergeCell ref="AM614:AN614"/>
    <mergeCell ref="AO614:AP614"/>
    <mergeCell ref="AQ614:AR614"/>
    <mergeCell ref="AS614:AT614"/>
    <mergeCell ref="AU614:AV614"/>
    <mergeCell ref="AW614:AX614"/>
    <mergeCell ref="AY614:AZ614"/>
    <mergeCell ref="BA614:BB614"/>
    <mergeCell ref="BC614:BD614"/>
    <mergeCell ref="A616:A624"/>
    <mergeCell ref="A625:BD625"/>
    <mergeCell ref="A627:B629"/>
    <mergeCell ref="C627:D627"/>
    <mergeCell ref="E627:H627"/>
    <mergeCell ref="I627:N627"/>
    <mergeCell ref="O627:X627"/>
    <mergeCell ref="Y627:BD627"/>
    <mergeCell ref="C628:D628"/>
    <mergeCell ref="E628:F628"/>
    <mergeCell ref="G628:H628"/>
    <mergeCell ref="I628:J628"/>
    <mergeCell ref="K628:L628"/>
    <mergeCell ref="M628:N628"/>
    <mergeCell ref="O628:P628"/>
    <mergeCell ref="Q628:R628"/>
    <mergeCell ref="S628:T628"/>
    <mergeCell ref="U628:V628"/>
    <mergeCell ref="W628:X628"/>
    <mergeCell ref="Y628:Z628"/>
    <mergeCell ref="AA628:AB628"/>
    <mergeCell ref="AC628:AD628"/>
    <mergeCell ref="AE628:AF628"/>
    <mergeCell ref="AG628:AH628"/>
    <mergeCell ref="AI628:AJ628"/>
    <mergeCell ref="AK628:AL628"/>
    <mergeCell ref="AM628:AN628"/>
    <mergeCell ref="AO628:AP628"/>
    <mergeCell ref="AQ628:AR628"/>
    <mergeCell ref="AS628:AT628"/>
    <mergeCell ref="AU628:AV628"/>
    <mergeCell ref="AW628:AX628"/>
    <mergeCell ref="AY628:AZ628"/>
    <mergeCell ref="BA628:BB628"/>
    <mergeCell ref="BC628:BD628"/>
    <mergeCell ref="A630:A638"/>
    <mergeCell ref="A639:BD639"/>
    <mergeCell ref="A641:B643"/>
    <mergeCell ref="C641:D641"/>
    <mergeCell ref="E641:H641"/>
    <mergeCell ref="I641:N641"/>
    <mergeCell ref="O641:X641"/>
    <mergeCell ref="Y641:BD641"/>
    <mergeCell ref="C642:D642"/>
    <mergeCell ref="E642:F642"/>
    <mergeCell ref="G642:H642"/>
    <mergeCell ref="I642:J642"/>
    <mergeCell ref="K642:L642"/>
    <mergeCell ref="M642:N642"/>
    <mergeCell ref="O642:P642"/>
    <mergeCell ref="Q642:R642"/>
    <mergeCell ref="S642:T642"/>
    <mergeCell ref="U642:V642"/>
    <mergeCell ref="W642:X642"/>
    <mergeCell ref="Y642:Z642"/>
    <mergeCell ref="AA642:AB642"/>
    <mergeCell ref="AC642:AD642"/>
    <mergeCell ref="AE642:AF642"/>
    <mergeCell ref="AG642:AH642"/>
    <mergeCell ref="AI642:AJ642"/>
    <mergeCell ref="AK642:AL642"/>
    <mergeCell ref="AM642:AN642"/>
    <mergeCell ref="AO642:AP642"/>
    <mergeCell ref="AQ642:AR642"/>
    <mergeCell ref="AS642:AT642"/>
    <mergeCell ref="AU642:AV642"/>
    <mergeCell ref="AW642:AX642"/>
    <mergeCell ref="AY642:AZ642"/>
    <mergeCell ref="BA642:BB642"/>
    <mergeCell ref="BC642:BD642"/>
    <mergeCell ref="A644:A652"/>
    <mergeCell ref="A653:BD653"/>
    <mergeCell ref="A655:B657"/>
    <mergeCell ref="C655:D655"/>
    <mergeCell ref="E655:H655"/>
    <mergeCell ref="I655:N655"/>
    <mergeCell ref="O655:X655"/>
    <mergeCell ref="Y655:BD655"/>
    <mergeCell ref="C656:D656"/>
    <mergeCell ref="E656:F656"/>
    <mergeCell ref="G656:H656"/>
    <mergeCell ref="I656:J656"/>
    <mergeCell ref="K656:L656"/>
    <mergeCell ref="M656:N656"/>
    <mergeCell ref="O656:P656"/>
    <mergeCell ref="Q656:R656"/>
    <mergeCell ref="S656:T656"/>
    <mergeCell ref="U656:V656"/>
    <mergeCell ref="W656:X656"/>
    <mergeCell ref="Y656:Z656"/>
    <mergeCell ref="AA656:AB656"/>
    <mergeCell ref="AC656:AD656"/>
    <mergeCell ref="AE656:AF656"/>
    <mergeCell ref="AG656:AH656"/>
    <mergeCell ref="AI656:AJ656"/>
    <mergeCell ref="AK656:AL656"/>
    <mergeCell ref="AM656:AN656"/>
    <mergeCell ref="AO656:AP656"/>
    <mergeCell ref="AQ656:AR656"/>
    <mergeCell ref="AS656:AT656"/>
    <mergeCell ref="AU656:AV656"/>
    <mergeCell ref="AW656:AX656"/>
    <mergeCell ref="AY656:AZ656"/>
    <mergeCell ref="BA656:BB656"/>
    <mergeCell ref="BC656:BD656"/>
    <mergeCell ref="A658:A664"/>
    <mergeCell ref="A665:BD665"/>
    <mergeCell ref="A667:B669"/>
    <mergeCell ref="C667:D667"/>
    <mergeCell ref="E667:H667"/>
    <mergeCell ref="I667:N667"/>
    <mergeCell ref="O667:X667"/>
    <mergeCell ref="Y667:BD667"/>
    <mergeCell ref="C668:D668"/>
    <mergeCell ref="E668:F668"/>
    <mergeCell ref="G668:H668"/>
    <mergeCell ref="I668:J668"/>
    <mergeCell ref="K668:L668"/>
    <mergeCell ref="M668:N668"/>
    <mergeCell ref="O668:P668"/>
    <mergeCell ref="Q668:R668"/>
    <mergeCell ref="S668:T668"/>
    <mergeCell ref="U668:V668"/>
    <mergeCell ref="W668:X668"/>
    <mergeCell ref="Y668:Z668"/>
    <mergeCell ref="AA668:AB668"/>
    <mergeCell ref="AC668:AD668"/>
    <mergeCell ref="AE668:AF668"/>
    <mergeCell ref="AG668:AH668"/>
    <mergeCell ref="AI668:AJ668"/>
    <mergeCell ref="AK668:AL668"/>
    <mergeCell ref="AM668:AN668"/>
    <mergeCell ref="AO668:AP668"/>
    <mergeCell ref="AQ668:AR668"/>
    <mergeCell ref="AS668:AT668"/>
    <mergeCell ref="AU668:AV668"/>
    <mergeCell ref="AW668:AX668"/>
    <mergeCell ref="AY668:AZ668"/>
    <mergeCell ref="BA668:BB668"/>
    <mergeCell ref="BC668:BD668"/>
    <mergeCell ref="A670:A673"/>
    <mergeCell ref="A674:BD674"/>
    <mergeCell ref="A676:B678"/>
    <mergeCell ref="C676:D676"/>
    <mergeCell ref="E676:H676"/>
    <mergeCell ref="I676:N676"/>
    <mergeCell ref="O676:X676"/>
    <mergeCell ref="Y676:BD676"/>
    <mergeCell ref="C677:D677"/>
    <mergeCell ref="E677:F677"/>
    <mergeCell ref="G677:H677"/>
    <mergeCell ref="I677:J677"/>
    <mergeCell ref="K677:L677"/>
    <mergeCell ref="M677:N677"/>
    <mergeCell ref="O677:P677"/>
    <mergeCell ref="Q677:R677"/>
    <mergeCell ref="S677:T677"/>
    <mergeCell ref="U677:V677"/>
    <mergeCell ref="W677:X677"/>
    <mergeCell ref="Y677:Z677"/>
    <mergeCell ref="AA677:AB677"/>
    <mergeCell ref="AC677:AD677"/>
    <mergeCell ref="AE677:AF677"/>
    <mergeCell ref="AG677:AH677"/>
    <mergeCell ref="AI677:AJ677"/>
    <mergeCell ref="AK677:AL677"/>
    <mergeCell ref="AM677:AN677"/>
    <mergeCell ref="AO677:AP677"/>
    <mergeCell ref="AQ677:AR677"/>
    <mergeCell ref="AS677:AT677"/>
    <mergeCell ref="AU677:AV677"/>
    <mergeCell ref="AW677:AX677"/>
    <mergeCell ref="AY677:AZ677"/>
    <mergeCell ref="BA677:BB677"/>
    <mergeCell ref="BC677:BD677"/>
    <mergeCell ref="A679:A681"/>
    <mergeCell ref="A682:BD682"/>
    <mergeCell ref="A684:B686"/>
    <mergeCell ref="C684:D684"/>
    <mergeCell ref="E684:H684"/>
    <mergeCell ref="I684:N684"/>
    <mergeCell ref="O684:X684"/>
    <mergeCell ref="Y684:BD684"/>
    <mergeCell ref="C685:D685"/>
    <mergeCell ref="E685:F685"/>
    <mergeCell ref="G685:H685"/>
    <mergeCell ref="I685:J685"/>
    <mergeCell ref="K685:L685"/>
    <mergeCell ref="M685:N685"/>
    <mergeCell ref="O685:P685"/>
    <mergeCell ref="Q685:R685"/>
    <mergeCell ref="S685:T685"/>
    <mergeCell ref="U685:V685"/>
    <mergeCell ref="W685:X685"/>
    <mergeCell ref="Y685:Z685"/>
    <mergeCell ref="AA685:AB685"/>
    <mergeCell ref="AC685:AD685"/>
    <mergeCell ref="AE685:AF685"/>
    <mergeCell ref="AG685:AH685"/>
    <mergeCell ref="AI685:AJ685"/>
    <mergeCell ref="AK685:AL685"/>
    <mergeCell ref="AM685:AN685"/>
    <mergeCell ref="AO685:AP685"/>
    <mergeCell ref="AQ685:AR685"/>
    <mergeCell ref="AS685:AT685"/>
    <mergeCell ref="AU685:AV685"/>
    <mergeCell ref="AW685:AX685"/>
    <mergeCell ref="AY685:AZ685"/>
    <mergeCell ref="BA685:BB685"/>
    <mergeCell ref="BC685:BD685"/>
    <mergeCell ref="A687:A697"/>
    <mergeCell ref="A698:BD698"/>
    <mergeCell ref="A700:B702"/>
    <mergeCell ref="C700:D700"/>
    <mergeCell ref="E700:H700"/>
    <mergeCell ref="I700:N700"/>
    <mergeCell ref="O700:X700"/>
    <mergeCell ref="Y700:BD700"/>
    <mergeCell ref="C701:D701"/>
    <mergeCell ref="E701:F701"/>
    <mergeCell ref="G701:H701"/>
    <mergeCell ref="I701:J701"/>
    <mergeCell ref="K701:L701"/>
    <mergeCell ref="M701:N701"/>
    <mergeCell ref="O701:P701"/>
    <mergeCell ref="Q701:R701"/>
    <mergeCell ref="S701:T701"/>
    <mergeCell ref="U701:V701"/>
    <mergeCell ref="W701:X701"/>
    <mergeCell ref="Y701:Z701"/>
    <mergeCell ref="AA701:AB701"/>
    <mergeCell ref="AC701:AD701"/>
    <mergeCell ref="AE701:AF701"/>
    <mergeCell ref="AG701:AH701"/>
    <mergeCell ref="AI701:AJ701"/>
    <mergeCell ref="AK701:AL701"/>
    <mergeCell ref="AM701:AN701"/>
    <mergeCell ref="AO701:AP701"/>
    <mergeCell ref="AQ701:AR701"/>
    <mergeCell ref="AS701:AT701"/>
    <mergeCell ref="AU701:AV701"/>
    <mergeCell ref="AW701:AX701"/>
    <mergeCell ref="AY701:AZ701"/>
    <mergeCell ref="BA701:BB701"/>
    <mergeCell ref="BC701:BD701"/>
    <mergeCell ref="A703:A708"/>
    <mergeCell ref="A709:BD709"/>
    <mergeCell ref="A711:B713"/>
    <mergeCell ref="C711:D711"/>
    <mergeCell ref="E711:H711"/>
    <mergeCell ref="I711:N711"/>
    <mergeCell ref="O711:X711"/>
    <mergeCell ref="Y711:BD711"/>
    <mergeCell ref="C712:D712"/>
    <mergeCell ref="E712:F712"/>
    <mergeCell ref="G712:H712"/>
    <mergeCell ref="I712:J712"/>
    <mergeCell ref="K712:L712"/>
    <mergeCell ref="M712:N712"/>
    <mergeCell ref="O712:P712"/>
    <mergeCell ref="Q712:R712"/>
    <mergeCell ref="S712:T712"/>
    <mergeCell ref="U712:V712"/>
    <mergeCell ref="W712:X712"/>
    <mergeCell ref="Y712:Z712"/>
    <mergeCell ref="AA712:AB712"/>
    <mergeCell ref="AC712:AD712"/>
    <mergeCell ref="AE712:AF712"/>
    <mergeCell ref="AG712:AH712"/>
    <mergeCell ref="AI712:AJ712"/>
    <mergeCell ref="AK712:AL712"/>
    <mergeCell ref="AM712:AN712"/>
    <mergeCell ref="AO712:AP712"/>
    <mergeCell ref="AQ712:AR712"/>
    <mergeCell ref="AS712:AT712"/>
    <mergeCell ref="AU712:AV712"/>
    <mergeCell ref="AW712:AX712"/>
    <mergeCell ref="AY712:AZ712"/>
    <mergeCell ref="BA712:BB712"/>
    <mergeCell ref="BC712:BD712"/>
    <mergeCell ref="A714:A719"/>
    <mergeCell ref="A720:BD720"/>
    <mergeCell ref="A722:B724"/>
    <mergeCell ref="C722:D722"/>
    <mergeCell ref="E722:H722"/>
    <mergeCell ref="I722:N722"/>
    <mergeCell ref="O722:X722"/>
    <mergeCell ref="Y722:BD722"/>
    <mergeCell ref="C723:D723"/>
    <mergeCell ref="E723:F723"/>
    <mergeCell ref="G723:H723"/>
    <mergeCell ref="I723:J723"/>
    <mergeCell ref="K723:L723"/>
    <mergeCell ref="M723:N723"/>
    <mergeCell ref="O723:P723"/>
    <mergeCell ref="Q723:R723"/>
    <mergeCell ref="S723:T723"/>
    <mergeCell ref="U723:V723"/>
    <mergeCell ref="W723:X723"/>
    <mergeCell ref="Y723:Z723"/>
    <mergeCell ref="AA723:AB723"/>
    <mergeCell ref="AC723:AD723"/>
    <mergeCell ref="AE723:AF723"/>
    <mergeCell ref="AG723:AH723"/>
    <mergeCell ref="AI723:AJ723"/>
    <mergeCell ref="AK723:AL723"/>
    <mergeCell ref="AM723:AN723"/>
    <mergeCell ref="AO723:AP723"/>
    <mergeCell ref="AQ723:AR723"/>
    <mergeCell ref="AS723:AT723"/>
    <mergeCell ref="AU723:AV723"/>
    <mergeCell ref="AW723:AX723"/>
    <mergeCell ref="AY723:AZ723"/>
    <mergeCell ref="BA723:BB723"/>
    <mergeCell ref="BC723:BD723"/>
    <mergeCell ref="A725:A727"/>
    <mergeCell ref="A728:BD728"/>
    <mergeCell ref="A730:B732"/>
    <mergeCell ref="C730:D730"/>
    <mergeCell ref="E730:H730"/>
    <mergeCell ref="I730:N730"/>
    <mergeCell ref="O730:X730"/>
    <mergeCell ref="Y730:BD730"/>
    <mergeCell ref="C731:D731"/>
    <mergeCell ref="E731:F731"/>
    <mergeCell ref="G731:H731"/>
    <mergeCell ref="I731:J731"/>
    <mergeCell ref="K731:L731"/>
    <mergeCell ref="M731:N731"/>
    <mergeCell ref="O731:P731"/>
    <mergeCell ref="Q731:R731"/>
    <mergeCell ref="S731:T731"/>
    <mergeCell ref="U731:V731"/>
    <mergeCell ref="W731:X731"/>
    <mergeCell ref="Y731:Z731"/>
    <mergeCell ref="AA731:AB731"/>
    <mergeCell ref="AC731:AD731"/>
    <mergeCell ref="AE731:AF731"/>
    <mergeCell ref="AG731:AH731"/>
    <mergeCell ref="AI731:AJ731"/>
    <mergeCell ref="AK731:AL731"/>
    <mergeCell ref="AM731:AN731"/>
    <mergeCell ref="AO731:AP731"/>
    <mergeCell ref="AQ731:AR731"/>
    <mergeCell ref="AS731:AT731"/>
    <mergeCell ref="AU731:AV731"/>
    <mergeCell ref="AW731:AX731"/>
    <mergeCell ref="AY731:AZ731"/>
    <mergeCell ref="BA731:BB731"/>
    <mergeCell ref="BC731:BD731"/>
    <mergeCell ref="A733:A735"/>
    <mergeCell ref="A736:BD736"/>
    <mergeCell ref="A738:B740"/>
    <mergeCell ref="C738:D738"/>
    <mergeCell ref="E738:H738"/>
    <mergeCell ref="I738:N738"/>
    <mergeCell ref="O738:X738"/>
    <mergeCell ref="Y738:BD738"/>
    <mergeCell ref="C739:D739"/>
    <mergeCell ref="E739:F739"/>
    <mergeCell ref="G739:H739"/>
    <mergeCell ref="I739:J739"/>
    <mergeCell ref="K739:L739"/>
    <mergeCell ref="M739:N739"/>
    <mergeCell ref="O739:P739"/>
    <mergeCell ref="Q739:R739"/>
    <mergeCell ref="S739:T739"/>
    <mergeCell ref="U739:V739"/>
    <mergeCell ref="W739:X739"/>
    <mergeCell ref="Y739:Z739"/>
    <mergeCell ref="AA739:AB739"/>
    <mergeCell ref="AC739:AD739"/>
    <mergeCell ref="AE739:AF739"/>
    <mergeCell ref="AG739:AH739"/>
    <mergeCell ref="AI739:AJ739"/>
    <mergeCell ref="AK739:AL739"/>
    <mergeCell ref="AM739:AN739"/>
    <mergeCell ref="AO739:AP739"/>
    <mergeCell ref="AQ739:AR739"/>
    <mergeCell ref="AS739:AT739"/>
    <mergeCell ref="AU739:AV739"/>
    <mergeCell ref="AW739:AX739"/>
    <mergeCell ref="AY739:AZ739"/>
    <mergeCell ref="BA739:BB739"/>
    <mergeCell ref="BC739:BD739"/>
    <mergeCell ref="A741:A744"/>
    <mergeCell ref="A745:BD745"/>
    <mergeCell ref="A747:B749"/>
    <mergeCell ref="C747:D747"/>
    <mergeCell ref="E747:H747"/>
    <mergeCell ref="I747:N747"/>
    <mergeCell ref="O747:X747"/>
    <mergeCell ref="Y747:BD747"/>
    <mergeCell ref="C748:D748"/>
    <mergeCell ref="E748:F748"/>
    <mergeCell ref="G748:H748"/>
    <mergeCell ref="I748:J748"/>
    <mergeCell ref="K748:L748"/>
    <mergeCell ref="M748:N748"/>
    <mergeCell ref="O748:P748"/>
    <mergeCell ref="Q748:R748"/>
    <mergeCell ref="S748:T748"/>
    <mergeCell ref="U748:V748"/>
    <mergeCell ref="W748:X748"/>
    <mergeCell ref="Y748:Z748"/>
    <mergeCell ref="AA748:AB748"/>
    <mergeCell ref="AC748:AD748"/>
    <mergeCell ref="AE748:AF748"/>
    <mergeCell ref="AG748:AH748"/>
    <mergeCell ref="AI748:AJ748"/>
    <mergeCell ref="AK748:AL748"/>
    <mergeCell ref="AM748:AN748"/>
    <mergeCell ref="AO748:AP748"/>
    <mergeCell ref="AQ748:AR748"/>
    <mergeCell ref="AS748:AT748"/>
    <mergeCell ref="AU748:AV748"/>
    <mergeCell ref="AW748:AX748"/>
    <mergeCell ref="AY748:AZ748"/>
    <mergeCell ref="BA748:BB748"/>
    <mergeCell ref="BC748:BD748"/>
    <mergeCell ref="A750:A753"/>
    <mergeCell ref="A754:BD754"/>
    <mergeCell ref="A756:B758"/>
    <mergeCell ref="C756:D756"/>
    <mergeCell ref="E756:H756"/>
    <mergeCell ref="I756:N756"/>
    <mergeCell ref="O756:X756"/>
    <mergeCell ref="Y756:BD756"/>
    <mergeCell ref="C757:D757"/>
    <mergeCell ref="E757:F757"/>
    <mergeCell ref="G757:H757"/>
    <mergeCell ref="I757:J757"/>
    <mergeCell ref="K757:L757"/>
    <mergeCell ref="M757:N757"/>
    <mergeCell ref="O757:P757"/>
    <mergeCell ref="Q757:R757"/>
    <mergeCell ref="S757:T757"/>
    <mergeCell ref="U757:V757"/>
    <mergeCell ref="W757:X757"/>
    <mergeCell ref="Y757:Z757"/>
    <mergeCell ref="AA757:AB757"/>
    <mergeCell ref="AC757:AD757"/>
    <mergeCell ref="AE757:AF757"/>
    <mergeCell ref="AG757:AH757"/>
    <mergeCell ref="AI757:AJ757"/>
    <mergeCell ref="AK757:AL757"/>
    <mergeCell ref="AM757:AN757"/>
    <mergeCell ref="AO757:AP757"/>
    <mergeCell ref="AQ757:AR757"/>
    <mergeCell ref="AS757:AT757"/>
    <mergeCell ref="AU757:AV757"/>
    <mergeCell ref="AW757:AX757"/>
    <mergeCell ref="AY757:AZ757"/>
    <mergeCell ref="BA757:BB757"/>
    <mergeCell ref="BC757:BD757"/>
    <mergeCell ref="A759:A771"/>
    <mergeCell ref="A772:BD772"/>
    <mergeCell ref="A774:B776"/>
    <mergeCell ref="C774:D774"/>
    <mergeCell ref="E774:H774"/>
    <mergeCell ref="I774:N774"/>
    <mergeCell ref="O774:X774"/>
    <mergeCell ref="Y774:BD774"/>
    <mergeCell ref="C775:D775"/>
    <mergeCell ref="E775:F775"/>
    <mergeCell ref="G775:H775"/>
    <mergeCell ref="I775:J775"/>
    <mergeCell ref="K775:L775"/>
    <mergeCell ref="M775:N775"/>
    <mergeCell ref="O775:P775"/>
    <mergeCell ref="Q775:R775"/>
    <mergeCell ref="S775:T775"/>
    <mergeCell ref="U775:V775"/>
    <mergeCell ref="W775:X775"/>
    <mergeCell ref="Y775:Z775"/>
    <mergeCell ref="AA775:AB775"/>
    <mergeCell ref="AC775:AD775"/>
    <mergeCell ref="AE775:AF775"/>
    <mergeCell ref="AG775:AH775"/>
    <mergeCell ref="AI775:AJ775"/>
    <mergeCell ref="AK775:AL775"/>
    <mergeCell ref="AM775:AN775"/>
    <mergeCell ref="AO775:AP775"/>
    <mergeCell ref="AQ775:AR775"/>
    <mergeCell ref="AS775:AT775"/>
    <mergeCell ref="AU775:AV775"/>
    <mergeCell ref="AW775:AX775"/>
    <mergeCell ref="AY775:AZ775"/>
    <mergeCell ref="BA775:BB775"/>
    <mergeCell ref="BC775:BD775"/>
    <mergeCell ref="A777:A781"/>
    <mergeCell ref="A782:BD7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ł Główka</cp:lastModifiedBy>
  <dcterms:modified xsi:type="dcterms:W3CDTF">2012-11-26T08:53:44Z</dcterms:modified>
  <cp:revision>0</cp:revision>
  <dc:subject/>
  <dc:title/>
</cp:coreProperties>
</file>