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  <c:pt idx="14">
                  <c:v>11948</c:v>
                </c:pt>
                <c:pt idx="15">
                  <c:v>20132</c:v>
                </c:pt>
                <c:pt idx="16">
                  <c:v>16300</c:v>
                </c:pt>
                <c:pt idx="17">
                  <c:v>13021</c:v>
                </c:pt>
                <c:pt idx="18">
                  <c:v>8484</c:v>
                </c:pt>
                <c:pt idx="19">
                  <c:v>7248</c:v>
                </c:pt>
                <c:pt idx="20">
                  <c:v>6631</c:v>
                </c:pt>
                <c:pt idx="21">
                  <c:v>7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70890"/>
        <c:axId val="35925182"/>
      </c:lineChart>
      <c:catAx>
        <c:axId val="94870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5182"/>
        <c:crossesAt val="0"/>
        <c:auto val="1"/>
        <c:lblAlgn val="ctr"/>
        <c:lblOffset val="100"/>
        <c:noMultiLvlLbl val="0"/>
      </c:catAx>
      <c:valAx>
        <c:axId val="35925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0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 t="n">
        <v>11948</v>
      </c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 t="n">
        <v>20132</v>
      </c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 t="n">
        <v>16300</v>
      </c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 t="n">
        <v>13021</v>
      </c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 t="n">
        <v>8484</v>
      </c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 t="n">
        <v>7248</v>
      </c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 t="n">
        <v>6631</v>
      </c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 t="n">
        <v>7123</v>
      </c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3-02-16T13:19:58Z</dcterms:modified>
  <cp:revision>0</cp:revision>
  <dc:subject/>
  <dc:title/>
</cp:coreProperties>
</file>