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reg 90% int" sheetId="1" state="visible" r:id="rId2"/>
  </sheets>
  <externalReferences>
    <externalReference r:id="rId3"/>
  </externalReferences>
  <definedNames>
    <definedName function="false" hidden="false" name="050_II" vbProcedure="false">'[1]'!$A$1:$D$374</definedName>
    <definedName function="false" hidden="false" name="Bilans" vbProcedure="false">#REF!</definedName>
    <definedName function="false" hidden="false" name="CIT98_MM_SUM" vbProcedure="false">#REF!</definedName>
    <definedName function="false" hidden="false" name="cit_pow" vbProcedure="false">'[1]'!$A$1:$E$374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'[1]'!$A$1:$D$374</definedName>
    <definedName function="false" hidden="false" name="Oświatowa" vbProcedure="false">#REF!</definedName>
    <definedName function="false" hidden="false" name="P_podtran" vbProcedure="false">'[1]'!$A$1:$D$2346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  <definedName function="false" hidden="false" localSheetId="0" name="CIT98_MM_SUM" vbProcedure="false">'[1]'!$A$5:$G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OSTATECZNA KWOTA SUBWENCJI OGÓLNEJ dla WOJEWÓDZTW na 2018 r.
(ST8.4750.1.2018)</t>
  </si>
  <si>
    <t xml:space="preserve">w złotych</t>
  </si>
  <si>
    <t xml:space="preserve">WK</t>
  </si>
  <si>
    <t xml:space="preserve">W o j e w ó d z t w o</t>
  </si>
  <si>
    <t xml:space="preserve">I  PIT </t>
  </si>
  <si>
    <r>
      <rPr>
        <b val="true"/>
        <sz val="7"/>
        <rFont val="Times New Roman CE"/>
        <family val="0"/>
        <charset val="238"/>
      </rPr>
      <t xml:space="preserve">II  SUBWENCJA 
OGÓLNA
</t>
    </r>
    <r>
      <rPr>
        <b val="true"/>
        <i val="true"/>
        <sz val="7"/>
        <rFont val="Times New Roman CE"/>
        <family val="0"/>
        <charset val="238"/>
      </rPr>
      <t xml:space="preserve">(5+6+7)</t>
    </r>
  </si>
  <si>
    <t xml:space="preserve">1.  część wyrównawcza </t>
  </si>
  <si>
    <r>
      <rPr>
        <b val="true"/>
        <sz val="8"/>
        <rFont val="Times New Roman CE"/>
        <family val="0"/>
        <charset val="238"/>
      </rPr>
      <t xml:space="preserve">2.  część
regionalna </t>
    </r>
    <r>
      <rPr>
        <b val="true"/>
        <vertAlign val="superscript"/>
        <sz val="8"/>
        <rFont val="Times New Roman CE"/>
        <family val="0"/>
        <charset val="238"/>
      </rPr>
      <t xml:space="preserve">*)</t>
    </r>
  </si>
  <si>
    <t xml:space="preserve">3.  część
oświatowa</t>
  </si>
  <si>
    <t xml:space="preserve">III Wpłata</t>
  </si>
  <si>
    <t xml:space="preserve">IV Dotacja celowa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*)</t>
  </si>
  <si>
    <t xml:space="preserve">90% kwoty części regionalnej subwencji ogól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sz val="8"/>
      <color rgb="FFFF00FF"/>
      <name val="Times New Roman CE"/>
      <family val="1"/>
      <charset val="238"/>
    </font>
    <font>
      <sz val="8"/>
      <color rgb="FF0066CC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color rgb="FF008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i val="true"/>
      <sz val="7"/>
      <name val="Times New Roman CE"/>
      <family val="0"/>
      <charset val="238"/>
    </font>
    <font>
      <b val="true"/>
      <vertAlign val="superscript"/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FF00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oj2006ri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-file-1/st7$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7"/>
    <col collapsed="false" customWidth="true" hidden="false" outlineLevel="0" max="3" min="3" style="3" width="13.7"/>
    <col collapsed="false" customWidth="true" hidden="false" outlineLevel="0" max="4" min="4" style="2" width="13.7"/>
    <col collapsed="false" customWidth="true" hidden="false" outlineLevel="0" max="5" min="5" style="4" width="13.7"/>
    <col collapsed="false" customWidth="true" hidden="false" outlineLevel="0" max="6" min="6" style="5" width="13.7"/>
    <col collapsed="false" customWidth="true" hidden="false" outlineLevel="0" max="7" min="7" style="6" width="13.7"/>
    <col collapsed="false" customWidth="true" hidden="false" outlineLevel="0" max="8" min="8" style="5" width="13.7"/>
    <col collapsed="false" customWidth="true" hidden="false" outlineLevel="0" max="9" min="9" style="2" width="13.7"/>
    <col collapsed="false" customWidth="false" hidden="false" outlineLevel="0" max="257" min="10" style="2" width="9.14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 t="s">
        <v>1</v>
      </c>
    </row>
    <row r="3" customFormat="false" ht="19.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</row>
    <row r="4" customFormat="false" ht="29.25" hidden="false" customHeight="true" outlineLevel="0" collapsed="false">
      <c r="A4" s="10"/>
      <c r="B4" s="11"/>
      <c r="C4" s="12"/>
      <c r="D4" s="12"/>
      <c r="E4" s="13"/>
      <c r="F4" s="13"/>
      <c r="G4" s="13"/>
      <c r="H4" s="13"/>
      <c r="I4" s="13"/>
    </row>
    <row r="5" s="19" customFormat="true" ht="9.75" hidden="false" customHeight="true" outlineLevel="0" collapsed="false">
      <c r="A5" s="14" t="n">
        <v>1</v>
      </c>
      <c r="B5" s="15" t="n">
        <v>2</v>
      </c>
      <c r="C5" s="16" t="n">
        <v>3</v>
      </c>
      <c r="D5" s="15" t="n">
        <v>4</v>
      </c>
      <c r="E5" s="15" t="n">
        <v>5</v>
      </c>
      <c r="F5" s="17" t="n">
        <v>6</v>
      </c>
      <c r="G5" s="15" t="n">
        <v>7</v>
      </c>
      <c r="H5" s="16" t="n">
        <v>8</v>
      </c>
      <c r="I5" s="18" t="n">
        <v>9</v>
      </c>
    </row>
    <row r="6" customFormat="false" ht="17.25" hidden="false" customHeight="true" outlineLevel="0" collapsed="false">
      <c r="A6" s="20" t="s">
        <v>11</v>
      </c>
      <c r="B6" s="21" t="s">
        <v>12</v>
      </c>
      <c r="C6" s="22" t="n">
        <v>124645818</v>
      </c>
      <c r="D6" s="23" t="n">
        <f aca="false">SUM(E6,F6,G6)</f>
        <v>91589579</v>
      </c>
      <c r="E6" s="22" t="n">
        <v>38446392</v>
      </c>
      <c r="F6" s="23" t="n">
        <v>0</v>
      </c>
      <c r="G6" s="22" t="n">
        <v>53143187</v>
      </c>
      <c r="H6" s="22" t="n">
        <v>0</v>
      </c>
      <c r="I6" s="22" t="n">
        <v>16731300</v>
      </c>
    </row>
    <row r="7" customFormat="false" ht="17.25" hidden="false" customHeight="true" outlineLevel="0" collapsed="false">
      <c r="A7" s="24" t="s">
        <v>13</v>
      </c>
      <c r="B7" s="25" t="s">
        <v>14</v>
      </c>
      <c r="C7" s="26" t="n">
        <v>68191216</v>
      </c>
      <c r="D7" s="27" t="n">
        <f aca="false">SUM(E7,F7,G7)</f>
        <v>190461095</v>
      </c>
      <c r="E7" s="26" t="n">
        <v>88744195</v>
      </c>
      <c r="F7" s="27" t="n">
        <v>45402109</v>
      </c>
      <c r="G7" s="26" t="n">
        <v>56314791</v>
      </c>
      <c r="H7" s="26" t="n">
        <v>0</v>
      </c>
      <c r="I7" s="26" t="n">
        <v>16577524</v>
      </c>
    </row>
    <row r="8" customFormat="false" ht="17.25" hidden="false" customHeight="true" outlineLevel="0" collapsed="false">
      <c r="A8" s="24" t="s">
        <v>15</v>
      </c>
      <c r="B8" s="25" t="s">
        <v>16</v>
      </c>
      <c r="C8" s="26" t="n">
        <v>57662122</v>
      </c>
      <c r="D8" s="27" t="n">
        <f aca="false">SUM(E8,F8,G8)</f>
        <v>247143526</v>
      </c>
      <c r="E8" s="26" t="n">
        <v>160687185</v>
      </c>
      <c r="F8" s="27" t="n">
        <v>49753591</v>
      </c>
      <c r="G8" s="26" t="n">
        <v>36702750</v>
      </c>
      <c r="H8" s="26" t="n">
        <v>0</v>
      </c>
      <c r="I8" s="26" t="n">
        <v>21683614</v>
      </c>
    </row>
    <row r="9" customFormat="false" ht="17.25" hidden="false" customHeight="true" outlineLevel="0" collapsed="false">
      <c r="A9" s="24" t="s">
        <v>17</v>
      </c>
      <c r="B9" s="25" t="s">
        <v>18</v>
      </c>
      <c r="C9" s="26" t="n">
        <v>34559001</v>
      </c>
      <c r="D9" s="27" t="n">
        <f aca="false">SUM(E9,F9,G9)</f>
        <v>85858123</v>
      </c>
      <c r="E9" s="26" t="n">
        <v>61737478</v>
      </c>
      <c r="F9" s="27" t="n">
        <v>8426321</v>
      </c>
      <c r="G9" s="26" t="n">
        <v>15694324</v>
      </c>
      <c r="H9" s="26" t="n">
        <v>0</v>
      </c>
      <c r="I9" s="26" t="n">
        <v>30217647</v>
      </c>
    </row>
    <row r="10" customFormat="false" ht="17.25" hidden="false" customHeight="true" outlineLevel="0" collapsed="false">
      <c r="A10" s="24" t="s">
        <v>19</v>
      </c>
      <c r="B10" s="25" t="s">
        <v>20</v>
      </c>
      <c r="C10" s="26" t="n">
        <v>93583101</v>
      </c>
      <c r="D10" s="27" t="n">
        <f aca="false">SUM(E10,F10,G10)</f>
        <v>111138505</v>
      </c>
      <c r="E10" s="26" t="n">
        <v>75763650</v>
      </c>
      <c r="F10" s="27" t="n">
        <v>5955710</v>
      </c>
      <c r="G10" s="26" t="n">
        <v>29419145</v>
      </c>
      <c r="H10" s="26" t="n">
        <v>0</v>
      </c>
      <c r="I10" s="26" t="n">
        <v>0</v>
      </c>
    </row>
    <row r="11" customFormat="false" ht="17.25" hidden="false" customHeight="true" outlineLevel="0" collapsed="false">
      <c r="A11" s="24" t="s">
        <v>21</v>
      </c>
      <c r="B11" s="25" t="s">
        <v>22</v>
      </c>
      <c r="C11" s="26" t="n">
        <v>132256012</v>
      </c>
      <c r="D11" s="27" t="n">
        <f aca="false">SUM(E11,F11,G11)</f>
        <v>115667788</v>
      </c>
      <c r="E11" s="26" t="n">
        <v>49678635</v>
      </c>
      <c r="F11" s="27" t="n">
        <v>12752851</v>
      </c>
      <c r="G11" s="26" t="n">
        <v>53236302</v>
      </c>
      <c r="H11" s="26" t="n">
        <v>0</v>
      </c>
      <c r="I11" s="26" t="n">
        <v>0</v>
      </c>
    </row>
    <row r="12" customFormat="false" ht="17.25" hidden="false" customHeight="true" outlineLevel="0" collapsed="false">
      <c r="A12" s="24" t="s">
        <v>23</v>
      </c>
      <c r="B12" s="25" t="s">
        <v>24</v>
      </c>
      <c r="C12" s="26" t="n">
        <v>332625030</v>
      </c>
      <c r="D12" s="27" t="n">
        <f aca="false">SUM(E12,F12,G12)</f>
        <v>85461789</v>
      </c>
      <c r="E12" s="26" t="n">
        <v>0</v>
      </c>
      <c r="F12" s="27" t="n">
        <v>0</v>
      </c>
      <c r="G12" s="26" t="n">
        <v>85461789</v>
      </c>
      <c r="H12" s="26" t="n">
        <v>376352951</v>
      </c>
      <c r="I12" s="26" t="n">
        <v>0</v>
      </c>
    </row>
    <row r="13" customFormat="false" ht="17.25" hidden="false" customHeight="true" outlineLevel="0" collapsed="false">
      <c r="A13" s="24" t="s">
        <v>25</v>
      </c>
      <c r="B13" s="25" t="s">
        <v>26</v>
      </c>
      <c r="C13" s="26" t="n">
        <v>31863974</v>
      </c>
      <c r="D13" s="27" t="n">
        <f aca="false">SUM(E13,F13,G13)</f>
        <v>78267947</v>
      </c>
      <c r="E13" s="26" t="n">
        <v>60610771</v>
      </c>
      <c r="F13" s="27" t="n">
        <v>6467122</v>
      </c>
      <c r="G13" s="26" t="n">
        <v>11190054</v>
      </c>
      <c r="H13" s="26" t="n">
        <v>0</v>
      </c>
      <c r="I13" s="26" t="n">
        <v>21927626</v>
      </c>
    </row>
    <row r="14" customFormat="false" ht="17.25" hidden="false" customHeight="true" outlineLevel="0" collapsed="false">
      <c r="A14" s="24" t="s">
        <v>27</v>
      </c>
      <c r="B14" s="25" t="s">
        <v>28</v>
      </c>
      <c r="C14" s="26" t="n">
        <v>56741253</v>
      </c>
      <c r="D14" s="27" t="n">
        <f aca="false">SUM(E14,F14,G14)</f>
        <v>229965127</v>
      </c>
      <c r="E14" s="26" t="n">
        <v>141581106</v>
      </c>
      <c r="F14" s="27" t="n">
        <v>55273958</v>
      </c>
      <c r="G14" s="26" t="n">
        <v>33110063</v>
      </c>
      <c r="H14" s="26" t="n">
        <v>0</v>
      </c>
      <c r="I14" s="26" t="n">
        <v>16440651</v>
      </c>
    </row>
    <row r="15" customFormat="false" ht="17.25" hidden="false" customHeight="true" outlineLevel="0" collapsed="false">
      <c r="A15" s="24" t="s">
        <v>29</v>
      </c>
      <c r="B15" s="25" t="s">
        <v>30</v>
      </c>
      <c r="C15" s="26" t="n">
        <v>35311948</v>
      </c>
      <c r="D15" s="27" t="n">
        <f aca="false">SUM(E15,F15,G15)</f>
        <v>138658062</v>
      </c>
      <c r="E15" s="26" t="n">
        <v>97100597</v>
      </c>
      <c r="F15" s="27" t="n">
        <v>28189444</v>
      </c>
      <c r="G15" s="26" t="n">
        <v>13368021</v>
      </c>
      <c r="H15" s="26" t="n">
        <v>0</v>
      </c>
      <c r="I15" s="26" t="n">
        <v>19958620</v>
      </c>
    </row>
    <row r="16" customFormat="false" ht="17.25" hidden="false" customHeight="true" outlineLevel="0" collapsed="false">
      <c r="A16" s="24" t="s">
        <v>31</v>
      </c>
      <c r="B16" s="25" t="s">
        <v>32</v>
      </c>
      <c r="C16" s="26" t="n">
        <v>94170231</v>
      </c>
      <c r="D16" s="27" t="n">
        <f aca="false">SUM(E16,F16,G16)</f>
        <v>90295360</v>
      </c>
      <c r="E16" s="26" t="n">
        <v>47134373</v>
      </c>
      <c r="F16" s="27" t="n">
        <v>12922531</v>
      </c>
      <c r="G16" s="26" t="n">
        <v>30238456</v>
      </c>
      <c r="H16" s="26" t="n">
        <v>0</v>
      </c>
      <c r="I16" s="26" t="n">
        <v>16708979</v>
      </c>
    </row>
    <row r="17" customFormat="false" ht="17.25" hidden="false" customHeight="true" outlineLevel="0" collapsed="false">
      <c r="A17" s="24" t="s">
        <v>33</v>
      </c>
      <c r="B17" s="25" t="s">
        <v>34</v>
      </c>
      <c r="C17" s="26" t="n">
        <v>195443089</v>
      </c>
      <c r="D17" s="27" t="n">
        <f aca="false">SUM(E17,F17,G17)</f>
        <v>140883222</v>
      </c>
      <c r="E17" s="26" t="n">
        <v>41196606</v>
      </c>
      <c r="F17" s="27" t="n">
        <v>19950870</v>
      </c>
      <c r="G17" s="26" t="n">
        <v>79735746</v>
      </c>
      <c r="H17" s="26" t="n">
        <v>0</v>
      </c>
      <c r="I17" s="26" t="n">
        <v>0</v>
      </c>
    </row>
    <row r="18" customFormat="false" ht="17.25" hidden="false" customHeight="true" outlineLevel="0" collapsed="false">
      <c r="A18" s="24" t="s">
        <v>35</v>
      </c>
      <c r="B18" s="25" t="s">
        <v>36</v>
      </c>
      <c r="C18" s="26" t="n">
        <v>34996299</v>
      </c>
      <c r="D18" s="27" t="n">
        <f aca="false">SUM(E18,F18,G18)</f>
        <v>142263570</v>
      </c>
      <c r="E18" s="26" t="n">
        <v>106238254</v>
      </c>
      <c r="F18" s="27" t="n">
        <v>25604961</v>
      </c>
      <c r="G18" s="26" t="n">
        <v>10420355</v>
      </c>
      <c r="H18" s="26" t="n">
        <v>0</v>
      </c>
      <c r="I18" s="26" t="n">
        <v>18674078</v>
      </c>
    </row>
    <row r="19" customFormat="false" ht="17.25" hidden="false" customHeight="true" outlineLevel="0" collapsed="false">
      <c r="A19" s="24" t="s">
        <v>37</v>
      </c>
      <c r="B19" s="25" t="s">
        <v>38</v>
      </c>
      <c r="C19" s="26" t="n">
        <v>42360599</v>
      </c>
      <c r="D19" s="27" t="n">
        <f aca="false">SUM(E19,F19,G19)</f>
        <v>163421777</v>
      </c>
      <c r="E19" s="26" t="n">
        <v>112531802</v>
      </c>
      <c r="F19" s="27" t="n">
        <v>31052662</v>
      </c>
      <c r="G19" s="26" t="n">
        <v>19837313</v>
      </c>
      <c r="H19" s="26" t="n">
        <v>0</v>
      </c>
      <c r="I19" s="26" t="n">
        <v>25276371</v>
      </c>
    </row>
    <row r="20" customFormat="false" ht="17.25" hidden="false" customHeight="true" outlineLevel="0" collapsed="false">
      <c r="A20" s="24" t="s">
        <v>39</v>
      </c>
      <c r="B20" s="25" t="s">
        <v>40</v>
      </c>
      <c r="C20" s="26" t="n">
        <v>142182904</v>
      </c>
      <c r="D20" s="27" t="n">
        <f aca="false">SUM(E20,F20,G20)</f>
        <v>58778290</v>
      </c>
      <c r="E20" s="26" t="n">
        <v>0</v>
      </c>
      <c r="F20" s="27" t="n">
        <v>18183819</v>
      </c>
      <c r="G20" s="26" t="n">
        <v>40594471</v>
      </c>
      <c r="H20" s="26" t="n">
        <v>0</v>
      </c>
      <c r="I20" s="26" t="n">
        <v>17185853</v>
      </c>
    </row>
    <row r="21" customFormat="false" ht="17.25" hidden="false" customHeight="true" outlineLevel="0" collapsed="false">
      <c r="A21" s="28" t="s">
        <v>41</v>
      </c>
      <c r="B21" s="29" t="s">
        <v>42</v>
      </c>
      <c r="C21" s="30" t="n">
        <v>59631404</v>
      </c>
      <c r="D21" s="31" t="n">
        <f aca="false">SUM(E21,F21,G21)</f>
        <v>133380287</v>
      </c>
      <c r="E21" s="30" t="n">
        <v>96350414</v>
      </c>
      <c r="F21" s="31" t="n">
        <v>18781708</v>
      </c>
      <c r="G21" s="30" t="n">
        <v>18248165</v>
      </c>
      <c r="H21" s="30" t="n">
        <v>0</v>
      </c>
      <c r="I21" s="30" t="n">
        <v>25617737</v>
      </c>
    </row>
    <row r="22" customFormat="false" ht="20.25" hidden="false" customHeight="true" outlineLevel="0" collapsed="false">
      <c r="A22" s="32"/>
      <c r="B22" s="32"/>
      <c r="C22" s="33" t="n">
        <f aca="false">SUM(C6:C21)</f>
        <v>1536224001</v>
      </c>
      <c r="D22" s="33" t="n">
        <f aca="false">SUM(D6:D21)</f>
        <v>2103234047</v>
      </c>
      <c r="E22" s="33" t="n">
        <f aca="false">SUM(E6:E21)</f>
        <v>1177801458</v>
      </c>
      <c r="F22" s="33" t="n">
        <f aca="false">SUM(F6:F21)</f>
        <v>338717657</v>
      </c>
      <c r="G22" s="33" t="n">
        <f aca="false">SUM(G6:G21)</f>
        <v>586714932</v>
      </c>
      <c r="H22" s="33" t="n">
        <f aca="false">SUM(H6:H21)</f>
        <v>376352951</v>
      </c>
      <c r="I22" s="33" t="n">
        <f aca="false">SUM(I6:I21)</f>
        <v>247000000</v>
      </c>
    </row>
    <row r="24" customFormat="false" ht="11.25" hidden="false" customHeight="false" outlineLevel="0" collapsed="false">
      <c r="A24" s="34" t="s">
        <v>43</v>
      </c>
      <c r="B24" s="35" t="s">
        <v>44</v>
      </c>
      <c r="C24" s="36"/>
    </row>
  </sheetData>
  <mergeCells count="11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2:B22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7MF - ST&amp;R&amp;"Times New Roman CE,Regular"&amp;7Warszawa, 08.02.2018 r.</oddHeader>
    <oddFooter>&amp;L&amp;"Times New Roman CE,Regular"&amp;6&amp;F&amp;C&amp;"Times New Roman CE,Regular"&amp;7Dariusz Wiącek &lt;&gt; tel.694-40-14
Wydział Subwencji Ogólnej dla Jednostek Samorządu Terytorialnego&amp;R&amp;"Times New Roman CE,Regular"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09:59:31Z</dcterms:created>
  <dc:creator>ZMA</dc:creator>
  <dc:description/>
  <dc:language>en-US</dc:language>
  <cp:lastModifiedBy>Wiącek Dariusz</cp:lastModifiedBy>
  <cp:lastPrinted>2018-02-08T16:50:31Z</cp:lastPrinted>
  <dcterms:modified xsi:type="dcterms:W3CDTF">2018-02-08T16:51:22Z</dcterms:modified>
  <cp:revision>0</cp:revision>
  <dc:subject/>
  <dc:title/>
</cp:coreProperties>
</file>