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WNIOSKI - UCH" sheetId="1" state="visible" r:id="rId2"/>
    <sheet name="DECYZJE-UCH" sheetId="2" state="visible" r:id="rId3"/>
    <sheet name="DECYZJE-RADA" sheetId="3" state="visible" r:id="rId4"/>
    <sheet name="POBYT TOL-WNI" sheetId="4" state="visible" r:id="rId5"/>
    <sheet name="POBYT TOL-DEC-WOJ" sheetId="5" state="visible" r:id="rId6"/>
    <sheet name="POBYT TOL-DEC-UDSC" sheetId="6" state="visible" r:id="rId7"/>
    <sheet name="WIZY" sheetId="7" state="visible" r:id="rId8"/>
    <sheet name="ZAPROSZENIA" sheetId="8" state="visible" r:id="rId9"/>
    <sheet name="OSIEDLENIE-WNI" sheetId="9" state="visible" r:id="rId10"/>
    <sheet name="OSIED-DEC" sheetId="10" state="visible" r:id="rId11"/>
    <sheet name="ZAMIESZKANIE-WNI" sheetId="11" state="visible" r:id="rId12"/>
    <sheet name="ZAMIESZKANIE-DEC" sheetId="12" state="visible" r:id="rId13"/>
    <sheet name="UNICI" sheetId="13" state="visible" r:id="rId14"/>
    <sheet name="RODZINY UE" sheetId="14" state="visible" r:id="rId15"/>
    <sheet name="REZYDENT-WNI" sheetId="15" state="visible" r:id="rId16"/>
    <sheet name="REZYDENT-DEC" sheetId="16" state="visible" r:id="rId17"/>
    <sheet name="WYDALENIA" sheetId="17" state="visible" r:id="rId18"/>
    <sheet name="ZOBOWIĄZANIA" sheetId="18" state="visible" r:id="rId19"/>
    <sheet name="ODMOWA" sheetId="19" state="visible" r:id="rId20"/>
    <sheet name="POBYT TOLEROWANY" sheetId="20" state="visible" r:id="rId21"/>
    <sheet name="KARTY POBYTU" sheetId="21" state="visible" r:id="rId22"/>
    <sheet name="KARTY - WOJ." sheetId="22" state="visible" r:id="rId23"/>
  </sheets>
  <definedNames>
    <definedName function="false" hidden="false" localSheetId="2" name="_xlnm.Print_Titles" vbProcedure="false">'DECYZJE-RADA'!$4:$5</definedName>
    <definedName function="false" hidden="false" localSheetId="1" name="_xlnm.Print_Titles" vbProcedure="false">'DECYZJE-UCH'!$4:$4</definedName>
    <definedName function="false" hidden="false" localSheetId="21" name="_xlnm.Print_Titles" vbProcedure="false">'KARTY - WOJ.'!$4:$4</definedName>
    <definedName function="false" hidden="false" localSheetId="20" name="_xlnm.Print_Titles" vbProcedure="false">'KARTY POBYTU'!$4:$4</definedName>
    <definedName function="false" hidden="false" localSheetId="18" name="_xlnm.Print_Titles" vbProcedure="false">ODMOWA!$4:$4</definedName>
    <definedName function="false" hidden="false" localSheetId="9" name="_xlnm.Print_Titles" vbProcedure="false">'OSIED-DEC'!$4:$5</definedName>
    <definedName function="false" hidden="false" localSheetId="8" name="_xlnm.Print_Titles" vbProcedure="false">'OSIEDLENIE-WNI'!$4:$4</definedName>
    <definedName function="false" hidden="false" localSheetId="19" name="_xlnm.Print_Area" vbProcedure="false">'POBYT TOLEROWANY'!$A$1:$M$38</definedName>
    <definedName function="false" hidden="false" localSheetId="15" name="_xlnm.Print_Titles" vbProcedure="false">'REZYDENT-DEC'!$4:$5</definedName>
    <definedName function="false" hidden="false" localSheetId="14" name="_xlnm.Print_Titles" vbProcedure="false">'REZYDENT-WNI'!$4:$4</definedName>
    <definedName function="false" hidden="false" localSheetId="12" name="_xlnm.Print_Titles" vbProcedure="false">UNICI!$43:$43</definedName>
    <definedName function="false" hidden="false" localSheetId="6" name="_xlnm.Print_Area" vbProcedure="false">WIZY!$A$1:$K$114</definedName>
    <definedName function="false" hidden="false" localSheetId="6" name="_xlnm.Print_Titles" vbProcedure="false">WIZY!$4:$5</definedName>
    <definedName function="false" hidden="false" localSheetId="0" name="_xlnm.Print_Titles" vbProcedure="false">'WNIOSKI - UCH'!$4:$4</definedName>
    <definedName function="false" hidden="false" localSheetId="16" name="_xlnm.Print_Titles" vbProcedure="false">WYDALENIA!$6:$6</definedName>
    <definedName function="false" hidden="false" localSheetId="11" name="_xlnm.Print_Titles" vbProcedure="false">'ZAMIESZKANIE-DEC'!$4:$5</definedName>
    <definedName function="false" hidden="false" localSheetId="10" name="_xlnm.Print_Titles" vbProcedure="false">'ZAMIESZKANIE-WNI'!$4:$4</definedName>
    <definedName function="false" hidden="false" localSheetId="7" name="_xlnm.Print_Area" vbProcedure="false">ZAPROSZENIA!$A$1:$L$150</definedName>
    <definedName function="false" hidden="false" localSheetId="7" name="_xlnm.Print_Titles" vbProcedure="false">ZAPROSZENIA!$3:$4</definedName>
    <definedName function="false" hidden="false" localSheetId="17" name="_xlnm.Print_Titles" vbProcedure="false">ZOBOWIĄZANI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95">
  <si>
    <r>
      <rPr>
        <b val="true"/>
        <u val="single"/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2 r. złożyły wniosek o nadanie statusu </t>
    </r>
  </si>
  <si>
    <t xml:space="preserve">                uchodźcy w RP.</t>
  </si>
  <si>
    <t xml:space="preserve">Obywatelstwo</t>
  </si>
  <si>
    <t xml:space="preserve">k</t>
  </si>
  <si>
    <t xml:space="preserve">m</t>
  </si>
  <si>
    <t xml:space="preserve">Ogółem</t>
  </si>
  <si>
    <t xml:space="preserve">AFGANISTAN</t>
  </si>
  <si>
    <t xml:space="preserve">ALGIERIA</t>
  </si>
  <si>
    <t xml:space="preserve">-</t>
  </si>
  <si>
    <t xml:space="preserve">ANGOLA</t>
  </si>
  <si>
    <t xml:space="preserve">ARMENIA</t>
  </si>
  <si>
    <t xml:space="preserve">AZERBEJDŻAN</t>
  </si>
  <si>
    <t xml:space="preserve">BANGLADESZ</t>
  </si>
  <si>
    <t xml:space="preserve">BEZ OBYWATELSTWA</t>
  </si>
  <si>
    <t xml:space="preserve">BIAŁORUŚ</t>
  </si>
  <si>
    <t xml:space="preserve">BUŁGARIA</t>
  </si>
  <si>
    <t xml:space="preserve">BURKINA FASO</t>
  </si>
  <si>
    <t xml:space="preserve">CHINY</t>
  </si>
  <si>
    <t xml:space="preserve">CHORWACJA</t>
  </si>
  <si>
    <t xml:space="preserve">DEMOKRATYCZNA REPUBLIKA KONGA</t>
  </si>
  <si>
    <t xml:space="preserve">DŻIBUTI</t>
  </si>
  <si>
    <t xml:space="preserve">EGIPT</t>
  </si>
  <si>
    <t xml:space="preserve">ERYTREA</t>
  </si>
  <si>
    <t xml:space="preserve">FILIPINY</t>
  </si>
  <si>
    <t xml:space="preserve">GAMBIA</t>
  </si>
  <si>
    <t xml:space="preserve">GHANA</t>
  </si>
  <si>
    <t xml:space="preserve">GRUZJA</t>
  </si>
  <si>
    <t xml:space="preserve">GWINEA</t>
  </si>
  <si>
    <t xml:space="preserve">INDIE</t>
  </si>
  <si>
    <t xml:space="preserve">IRAK</t>
  </si>
  <si>
    <t xml:space="preserve">IRAN</t>
  </si>
  <si>
    <t xml:space="preserve">KAMERUN</t>
  </si>
  <si>
    <t xml:space="preserve">KAZACHSTAN</t>
  </si>
  <si>
    <t xml:space="preserve">KENIA</t>
  </si>
  <si>
    <t xml:space="preserve">KIRGISTAN</t>
  </si>
  <si>
    <t xml:space="preserve">KONGO</t>
  </si>
  <si>
    <t xml:space="preserve">LIBAN</t>
  </si>
  <si>
    <t xml:space="preserve">LIBIA</t>
  </si>
  <si>
    <t xml:space="preserve">MAROKO</t>
  </si>
  <si>
    <t xml:space="preserve">MOŁDOWA</t>
  </si>
  <si>
    <t xml:space="preserve">MONGOLIA</t>
  </si>
  <si>
    <t xml:space="preserve">MYANMAR</t>
  </si>
  <si>
    <t xml:space="preserve">NEPAL</t>
  </si>
  <si>
    <t xml:space="preserve">NIEOKREŚLONE</t>
  </si>
  <si>
    <t xml:space="preserve">NIGERIA</t>
  </si>
  <si>
    <t xml:space="preserve">PAKISTAN</t>
  </si>
  <si>
    <t xml:space="preserve">PALESTYNA</t>
  </si>
  <si>
    <t xml:space="preserve">ROSJA</t>
  </si>
  <si>
    <t xml:space="preserve">RWANDA</t>
  </si>
  <si>
    <t xml:space="preserve">SENEGAL</t>
  </si>
  <si>
    <t xml:space="preserve">SERBIA</t>
  </si>
  <si>
    <t xml:space="preserve">SOMALIA</t>
  </si>
  <si>
    <t xml:space="preserve">SRI LANKA</t>
  </si>
  <si>
    <t xml:space="preserve">STANY ZJEDNOCZONE AMERYKI</t>
  </si>
  <si>
    <t xml:space="preserve">SUDAN</t>
  </si>
  <si>
    <t xml:space="preserve">SYRIA</t>
  </si>
  <si>
    <t xml:space="preserve">TADŻYKISTAN</t>
  </si>
  <si>
    <t xml:space="preserve">TANZANIA</t>
  </si>
  <si>
    <t xml:space="preserve">TOGO</t>
  </si>
  <si>
    <t xml:space="preserve">TUNEZJA</t>
  </si>
  <si>
    <t xml:space="preserve">TURCJA</t>
  </si>
  <si>
    <t xml:space="preserve">TURKMENISTAN</t>
  </si>
  <si>
    <t xml:space="preserve">UGANDA</t>
  </si>
  <si>
    <t xml:space="preserve">UKRAINA</t>
  </si>
  <si>
    <t xml:space="preserve">UZBEKISTAN</t>
  </si>
  <si>
    <t xml:space="preserve">WIETNAM</t>
  </si>
  <si>
    <t xml:space="preserve">WŁOCHY</t>
  </si>
  <si>
    <t xml:space="preserve">WYBRZEŻE KOŚCI SŁONIOWEJ</t>
  </si>
  <si>
    <t xml:space="preserve">RAZEM</t>
  </si>
  <si>
    <r>
      <rPr>
        <b val="true"/>
        <u val="single"/>
        <sz val="10"/>
        <rFont val="Arial"/>
        <family val="2"/>
        <charset val="238"/>
      </rPr>
      <t xml:space="preserve">Tabela 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2 r. Szef Urzędu do Spraw Cudzoziemców</t>
    </r>
  </si>
  <si>
    <t xml:space="preserve">                 wydał decyzje w sprawie o nadanie statusu uchodźcy w RP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a</t>
  </si>
  <si>
    <t xml:space="preserve">Umorzenie / pozostawienie bez rozp.</t>
  </si>
  <si>
    <t xml:space="preserve">Razem</t>
  </si>
  <si>
    <t xml:space="preserve">GABON</t>
  </si>
  <si>
    <t xml:space="preserve">GRECJA</t>
  </si>
  <si>
    <t xml:space="preserve">KOMORY</t>
  </si>
  <si>
    <t xml:space="preserve">KUBA</t>
  </si>
  <si>
    <t xml:space="preserve">LIBERIA</t>
  </si>
  <si>
    <t xml:space="preserve">REPUBLIKA POŁUDNIOWEJ AFRYKI</t>
  </si>
  <si>
    <t xml:space="preserve">ZAMBIA</t>
  </si>
  <si>
    <r>
      <rPr>
        <b val="true"/>
        <u val="single"/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2 r. Rada do Spraw Uchodźców wydała decyzje </t>
    </r>
  </si>
  <si>
    <t xml:space="preserve">                  w sprawie o nadanie statusu uchodźcy w RP (wg obywatelstwa).</t>
  </si>
  <si>
    <t xml:space="preserve">Utrzymujące</t>
  </si>
  <si>
    <r>
      <rPr>
        <b val="true"/>
        <u val="single"/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2 r. złożyły wniosek o przyznanie pobytu </t>
    </r>
  </si>
  <si>
    <t xml:space="preserve">                  tolerowanego (wg obywatelstwa).</t>
  </si>
  <si>
    <t xml:space="preserve">Liczba osób</t>
  </si>
  <si>
    <t xml:space="preserve">Suma </t>
  </si>
  <si>
    <r>
      <rPr>
        <b val="true"/>
        <u val="single"/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2 r. wojewodowie wydali decyzje</t>
    </r>
  </si>
  <si>
    <t xml:space="preserve">                 w sprawach o udzielenie zgody na pobyt tolerowany (wg obywatelstwa).</t>
  </si>
  <si>
    <t xml:space="preserve">Umorzenie</t>
  </si>
  <si>
    <r>
      <rPr>
        <b val="true"/>
        <u val="single"/>
        <sz val="10"/>
        <rFont val="Arial"/>
        <family val="2"/>
        <charset val="238"/>
      </rPr>
      <t xml:space="preserve">Tabela 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Szef Urzędu do Spraw Cudzoziemców w okresie 1.01-31.12.2012 r.</t>
    </r>
  </si>
  <si>
    <t xml:space="preserve">                 wydał decyzje w sprawach o udzielenie zgody na pobyt tolerowany (wg obywatelstwa).</t>
  </si>
  <si>
    <t xml:space="preserve">Suma</t>
  </si>
  <si>
    <r>
      <rPr>
        <b val="true"/>
        <u val="single"/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wiz wydanych cudzoziemcom w okresie 1.01-31.12.2012 r. na terytorium RP</t>
    </r>
  </si>
  <si>
    <t xml:space="preserve">                 (wg obywatelstwa).</t>
  </si>
  <si>
    <t xml:space="preserve">OBYWATELSTWO</t>
  </si>
  <si>
    <t xml:space="preserve">KRAJOWA</t>
  </si>
  <si>
    <t xml:space="preserve">SCHENGEN</t>
  </si>
  <si>
    <t xml:space="preserve">K</t>
  </si>
  <si>
    <t xml:space="preserve">M</t>
  </si>
  <si>
    <t xml:space="preserve">ARABIA SAUDYJSKA</t>
  </si>
  <si>
    <t xml:space="preserve">AUSTRALIA</t>
  </si>
  <si>
    <t xml:space="preserve">BHUTAN</t>
  </si>
  <si>
    <t xml:space="preserve">BOŚNIA-HERCEGOWINA</t>
  </si>
  <si>
    <t xml:space="preserve">CHILE</t>
  </si>
  <si>
    <t xml:space="preserve">DOMINIKANA</t>
  </si>
  <si>
    <t xml:space="preserve">EKWADOR</t>
  </si>
  <si>
    <t xml:space="preserve">ETIOPIA</t>
  </si>
  <si>
    <t xml:space="preserve">INDONEZJA</t>
  </si>
  <si>
    <t xml:space="preserve">IZRAEL</t>
  </si>
  <si>
    <t xml:space="preserve">JAMAJKA</t>
  </si>
  <si>
    <t xml:space="preserve">JAPONIA</t>
  </si>
  <si>
    <t xml:space="preserve">JEMEN</t>
  </si>
  <si>
    <t xml:space="preserve">JORDANIA</t>
  </si>
  <si>
    <t xml:space="preserve">KANADA</t>
  </si>
  <si>
    <t xml:space="preserve">KIRIBATI</t>
  </si>
  <si>
    <t xml:space="preserve">KOLUMBIA</t>
  </si>
  <si>
    <t xml:space="preserve">KOREA POŁUDNIOWA</t>
  </si>
  <si>
    <t xml:space="preserve">KOSOWO</t>
  </si>
  <si>
    <t xml:space="preserve">MEKSYK</t>
  </si>
  <si>
    <t xml:space="preserve">MOZAMBIK</t>
  </si>
  <si>
    <t xml:space="preserve">PERU</t>
  </si>
  <si>
    <t xml:space="preserve">REPUBLIKA ZIELONEGO PRZYLĄDKA</t>
  </si>
  <si>
    <t xml:space="preserve">SIERRA LEONE</t>
  </si>
  <si>
    <t xml:space="preserve">SINGAPUR</t>
  </si>
  <si>
    <t xml:space="preserve">TAJLANDIA</t>
  </si>
  <si>
    <t xml:space="preserve">TAJWAN</t>
  </si>
  <si>
    <t xml:space="preserve">TRYNIDAD I TOBAGO</t>
  </si>
  <si>
    <t xml:space="preserve">TUVALU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zaproszeń wydanych cudzoziemcom w okresie 1.01-31.12.2012 r. (wg obywatelstwa).</t>
    </r>
  </si>
  <si>
    <t xml:space="preserve">A</t>
  </si>
  <si>
    <t xml:space="preserve">B</t>
  </si>
  <si>
    <t xml:space="preserve">C</t>
  </si>
  <si>
    <t xml:space="preserve">ALBANIA</t>
  </si>
  <si>
    <t xml:space="preserve">ARGENTYNA</t>
  </si>
  <si>
    <t xml:space="preserve">BAHRAJN</t>
  </si>
  <si>
    <t xml:space="preserve">BELIZE</t>
  </si>
  <si>
    <t xml:space="preserve">BENIN</t>
  </si>
  <si>
    <t xml:space="preserve">BOLIWIA</t>
  </si>
  <si>
    <t xml:space="preserve">BOTSWANA</t>
  </si>
  <si>
    <t xml:space="preserve">BRAZYLIA</t>
  </si>
  <si>
    <t xml:space="preserve">BURUNDI</t>
  </si>
  <si>
    <t xml:space="preserve">CZARNOGÓRA</t>
  </si>
  <si>
    <t xml:space="preserve">FIDŻI</t>
  </si>
  <si>
    <t xml:space="preserve">GRENADA</t>
  </si>
  <si>
    <t xml:space="preserve">GWATEMALA</t>
  </si>
  <si>
    <t xml:space="preserve">HAITI</t>
  </si>
  <si>
    <t xml:space="preserve">KAMBODŻA</t>
  </si>
  <si>
    <t xml:space="preserve">KATAR</t>
  </si>
  <si>
    <t xml:space="preserve">KOSTARYKA</t>
  </si>
  <si>
    <t xml:space="preserve">LITWA</t>
  </si>
  <si>
    <t xml:space="preserve">MACEDONIA</t>
  </si>
  <si>
    <t xml:space="preserve">MADAGASKAR</t>
  </si>
  <si>
    <t xml:space="preserve">MALAWI</t>
  </si>
  <si>
    <t xml:space="preserve">MALEDIWY</t>
  </si>
  <si>
    <t xml:space="preserve">MALEZJA</t>
  </si>
  <si>
    <t xml:space="preserve">MALI</t>
  </si>
  <si>
    <t xml:space="preserve">MAURITIUS</t>
  </si>
  <si>
    <t xml:space="preserve">NAMIBIA</t>
  </si>
  <si>
    <t xml:space="preserve">NIGER</t>
  </si>
  <si>
    <t xml:space="preserve">NOWA ZELANDIA</t>
  </si>
  <si>
    <t xml:space="preserve">OMAN</t>
  </si>
  <si>
    <t xml:space="preserve">PALAU (BELAU)</t>
  </si>
  <si>
    <t xml:space="preserve">PAPUA-NOWA GWINEA</t>
  </si>
  <si>
    <t xml:space="preserve">SAMOA</t>
  </si>
  <si>
    <t xml:space="preserve">WENEZUELA</t>
  </si>
  <si>
    <t xml:space="preserve">WIELKA BRYTANIA</t>
  </si>
  <si>
    <t xml:space="preserve">ZIMBABWE</t>
  </si>
  <si>
    <t xml:space="preserve">ZJEDNOCZONE EMIRATY ARABSKIE</t>
  </si>
  <si>
    <r>
      <rPr>
        <sz val="8"/>
        <rFont val="Times New Roman CE"/>
        <family val="1"/>
        <charset val="238"/>
      </rPr>
      <t xml:space="preserve">  * </t>
    </r>
    <r>
      <rPr>
        <b val="true"/>
        <sz val="8"/>
        <rFont val="Times New Roman CE"/>
        <family val="1"/>
        <charset val="238"/>
      </rPr>
      <t xml:space="preserve">UWAGI:</t>
    </r>
  </si>
  <si>
    <t xml:space="preserve">   A - Zaproszenia wystawione przez obywatela polskiego</t>
  </si>
  <si>
    <t xml:space="preserve">   B - Zaproszenia wystawione przez cudzoziemca przebywającego legalnie co najmniej przez 5 lat na terytorium RP</t>
  </si>
  <si>
    <t xml:space="preserve">   C - Zaproszenia wystawione przez osoby prawne lub jednostki organizacyjne nie posiadające osobowości prawnej, </t>
  </si>
  <si>
    <t xml:space="preserve">         mające siedzibę na terytorium RP </t>
  </si>
  <si>
    <r>
      <rPr>
        <b val="true"/>
        <u val="single"/>
        <sz val="10"/>
        <rFont val="Arial"/>
        <family val="2"/>
        <charset val="238"/>
      </rPr>
      <t xml:space="preserve">Tabela 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2 r. złożyły wniosek o zezwolenie na osiedlenie się </t>
    </r>
  </si>
  <si>
    <t xml:space="preserve">                  (wg obywatelstwa).</t>
  </si>
  <si>
    <t xml:space="preserve">% w ogółem</t>
  </si>
  <si>
    <t xml:space="preserve">CZECHY</t>
  </si>
  <si>
    <t xml:space="preserve">HONDURAS</t>
  </si>
  <si>
    <t xml:space="preserve">KUWEJT</t>
  </si>
  <si>
    <t xml:space="preserve">MAURETANIA</t>
  </si>
  <si>
    <t xml:space="preserve">NIDERLANDY</t>
  </si>
  <si>
    <t xml:space="preserve">NIEMCY</t>
  </si>
  <si>
    <t xml:space="preserve">NIKARAGUA</t>
  </si>
  <si>
    <t xml:space="preserve">SŁOWACJA</t>
  </si>
  <si>
    <t xml:space="preserve">URUGWAJ</t>
  </si>
  <si>
    <t xml:space="preserve">WĘGRY</t>
  </si>
  <si>
    <r>
      <rPr>
        <b val="true"/>
        <u val="single"/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2 r. wojewodowie wydali decyzje w sprawie </t>
    </r>
  </si>
  <si>
    <t xml:space="preserve">                 o zezwolenie na osiedlenie się (wg obywatelstwa).</t>
  </si>
  <si>
    <t xml:space="preserve">POZYTYWNE</t>
  </si>
  <si>
    <t xml:space="preserve">NEGATYWNE</t>
  </si>
  <si>
    <t xml:space="preserve">UMORZENIA</t>
  </si>
  <si>
    <t xml:space="preserve">FINLANDIA</t>
  </si>
  <si>
    <t xml:space="preserve">PANAMA</t>
  </si>
  <si>
    <r>
      <rPr>
        <b val="true"/>
        <u val="single"/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2 r. złożyły wniosek o zezwolenie </t>
    </r>
  </si>
  <si>
    <t xml:space="preserve">                    na zamieszkanie na czas oznaczony (wg obywatelstwa).</t>
  </si>
  <si>
    <t xml:space="preserve">CZAD</t>
  </si>
  <si>
    <t xml:space="preserve">GUJANA</t>
  </si>
  <si>
    <t xml:space="preserve">GWINEA BISSAU</t>
  </si>
  <si>
    <t xml:space="preserve">GWINEA RÓWNIKOWA</t>
  </si>
  <si>
    <t xml:space="preserve">HONGKONG</t>
  </si>
  <si>
    <t xml:space="preserve">KOREA PÓŁNOCNA</t>
  </si>
  <si>
    <t xml:space="preserve">LAOS</t>
  </si>
  <si>
    <t xml:space="preserve">PARAGWAJ</t>
  </si>
  <si>
    <t xml:space="preserve">SALWADOR</t>
  </si>
  <si>
    <t xml:space="preserve">SESZELE</t>
  </si>
  <si>
    <r>
      <rPr>
        <b val="true"/>
        <u val="single"/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2 r. wojewodowie wydali decyzje  </t>
    </r>
  </si>
  <si>
    <t xml:space="preserve">                   w sprawie o zezwolenie na zamieszkanie na czas oznaczony (wg obywatelstwa).</t>
  </si>
  <si>
    <t xml:space="preserve">SAINT VINCENT I GRENADYNY</t>
  </si>
  <si>
    <r>
      <rPr>
        <b val="true"/>
        <u val="single"/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12 r. złożyli wniosek o zarejestrowanie pobytu</t>
    </r>
  </si>
  <si>
    <t xml:space="preserve">                   (wg obywatelstwa).</t>
  </si>
  <si>
    <t xml:space="preserve">AUSTRIA</t>
  </si>
  <si>
    <t xml:space="preserve">BELGIA</t>
  </si>
  <si>
    <t xml:space="preserve">CYPR</t>
  </si>
  <si>
    <t xml:space="preserve">DANIA</t>
  </si>
  <si>
    <t xml:space="preserve">ESTONIA</t>
  </si>
  <si>
    <t xml:space="preserve">FRANCJA</t>
  </si>
  <si>
    <t xml:space="preserve">HISZPANIA</t>
  </si>
  <si>
    <t xml:space="preserve">IRLANDIA</t>
  </si>
  <si>
    <t xml:space="preserve">ISLANDIA</t>
  </si>
  <si>
    <t xml:space="preserve">LUKSEMBURG</t>
  </si>
  <si>
    <t xml:space="preserve">ŁOTWA</t>
  </si>
  <si>
    <t xml:space="preserve">MALTA</t>
  </si>
  <si>
    <t xml:space="preserve">NORWEGIA</t>
  </si>
  <si>
    <t xml:space="preserve">PORTUGALIA</t>
  </si>
  <si>
    <t xml:space="preserve">RUMUNIA</t>
  </si>
  <si>
    <t xml:space="preserve">SŁOWENIA</t>
  </si>
  <si>
    <t xml:space="preserve">SZWAJCARIA</t>
  </si>
  <si>
    <t xml:space="preserve">SZWECJA</t>
  </si>
  <si>
    <r>
      <rPr>
        <b val="true"/>
        <u val="single"/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12 r. złożyli wniosek o wydanie dokumentu </t>
    </r>
  </si>
  <si>
    <t xml:space="preserve">                   potwierdzającego prawo stałego pobytu (wg obywatelstwa).</t>
  </si>
  <si>
    <r>
      <rPr>
        <b val="true"/>
        <u val="single"/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okresie 1.01-31.12.2012 r. złożyli wniosek </t>
    </r>
  </si>
  <si>
    <t xml:space="preserve">                   o wydanie karty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do 31.12.2012 r. złożyli wniosek o wydanie karty </t>
    </r>
  </si>
  <si>
    <t xml:space="preserve">                   stałego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1.01-31.12.2012 r. złożyły wniosek o udzielenie zezwolenia </t>
    </r>
  </si>
  <si>
    <t xml:space="preserve">                    na pobyt rezydenta długoterminowego Unii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ojewodowie wydali w okresie 1.01-31.12.2012 r. decyzje w sprawie</t>
    </r>
  </si>
  <si>
    <t xml:space="preserve"> zezwolenia na pobyt rezydenta długoterminowego Unii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2 r. wojewodowie wydali </t>
    </r>
  </si>
  <si>
    <t xml:space="preserve">                   decyzje o wydaleniu z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wojewódzki (powiatowy, miejski) Policji  </t>
    </r>
  </si>
  <si>
    <t xml:space="preserve">                   lub komendant oddziału lub placówki Straży Granicznej wydał w okresie 1.01-31.12.2012 r.</t>
  </si>
  <si>
    <t xml:space="preserve">                   decyzje o zobowiązaniu cudzoziemca do opuszczenia terytorium RP (wg obywatelstwa).</t>
  </si>
  <si>
    <t xml:space="preserve">BRYTYJSKIE TERYTORIUM OCEANU INDYJSKIEGO</t>
  </si>
  <si>
    <t xml:space="preserve">TONGA</t>
  </si>
  <si>
    <r>
      <rPr>
        <b val="true"/>
        <u val="single"/>
        <sz val="10"/>
        <rFont val="Arial"/>
        <family val="2"/>
        <charset val="238"/>
      </rPr>
      <t xml:space="preserve">Tabela 2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placówki Straży Granicznej wydał w okresie</t>
    </r>
  </si>
  <si>
    <t xml:space="preserve">                    1.01-31.12.2012 r. decyzje o odmowie wjazdu na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do 31.12.2012 r. otrzymały w I lub II instancji zgodę na pobyt tolerowany </t>
    </r>
  </si>
  <si>
    <t xml:space="preserve">                    w poszczególnych sprawach (wg typu sprawy i obywatelstwa).</t>
  </si>
  <si>
    <t xml:space="preserve">status uchodźcy</t>
  </si>
  <si>
    <t xml:space="preserve">pobyt tolerowany</t>
  </si>
  <si>
    <t xml:space="preserve">wydalenie cudoziemca</t>
  </si>
  <si>
    <t xml:space="preserve">zamieszkanie</t>
  </si>
  <si>
    <r>
      <rPr>
        <b val="true"/>
        <u val="single"/>
        <sz val="10"/>
        <rFont val="Arial"/>
        <family val="2"/>
        <charset val="238"/>
      </rPr>
      <t xml:space="preserve">Tabela 2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31.12.2012 r.) </t>
    </r>
  </si>
  <si>
    <t xml:space="preserve">                      wg obywatelstwa i rodzaju zezwolenia.</t>
  </si>
  <si>
    <t xml:space="preserve">OCHRONA UZUPEŁNIAJACA</t>
  </si>
  <si>
    <t xml:space="preserve">OSIEDLENIE SIĘ</t>
  </si>
  <si>
    <t xml:space="preserve">POBYT REZYDENTA DŁUGOTERMINOWEGO WE</t>
  </si>
  <si>
    <t xml:space="preserve">POBYT TOLEROWANY</t>
  </si>
  <si>
    <t xml:space="preserve">STATUS UCHODŹCY</t>
  </si>
  <si>
    <t xml:space="preserve">ZAMIESZKANIE NA CZAS OZNACZONY</t>
  </si>
  <si>
    <t xml:space="preserve">BRUNEI</t>
  </si>
  <si>
    <t xml:space="preserve">REPUBLIKA ŚRODKOWOAFRYKAŃSKA</t>
  </si>
  <si>
    <t xml:space="preserve">WYSPY ŚW. TOMASZ I KSIĄŻĘCA</t>
  </si>
  <si>
    <r>
      <rPr>
        <b val="true"/>
        <u val="single"/>
        <sz val="10"/>
        <rFont val="Arial"/>
        <family val="2"/>
        <charset val="238"/>
      </rPr>
      <t xml:space="preserve">Tabela 2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31.12.2012 r.) </t>
    </r>
  </si>
  <si>
    <t xml:space="preserve">                      wg obywatelstwa i organu wydającego</t>
  </si>
  <si>
    <t xml:space="preserve">SZEF URZĘDU DS. CUDZOZIEMCÓW</t>
  </si>
  <si>
    <t xml:space="preserve">WOJEWODA DOLNOŚLĄSKI</t>
  </si>
  <si>
    <t xml:space="preserve">WOJEWODA KUJAWSKO-POMORSKI</t>
  </si>
  <si>
    <t xml:space="preserve">WOJEWODA LUBELSKI</t>
  </si>
  <si>
    <t xml:space="preserve">WOJEWODA LUBUSKI</t>
  </si>
  <si>
    <t xml:space="preserve">WOJEWODA ŁÓDZKI</t>
  </si>
  <si>
    <t xml:space="preserve">WOJEWODA MAŁOPOLSKI</t>
  </si>
  <si>
    <t xml:space="preserve">WOJEWODA MAZOWIECKI</t>
  </si>
  <si>
    <t xml:space="preserve">WOJEWODA OPOLSKI</t>
  </si>
  <si>
    <t xml:space="preserve">WOJEWODA PODKARPACKI</t>
  </si>
  <si>
    <t xml:space="preserve">WOJEWODA PODLASKI</t>
  </si>
  <si>
    <t xml:space="preserve">WOJEWODA POMORSKI</t>
  </si>
  <si>
    <t xml:space="preserve">WOJEWODA ŚLĄSKI</t>
  </si>
  <si>
    <t xml:space="preserve">WOJEWODA ŚWIĘTOKRZYSKI</t>
  </si>
  <si>
    <t xml:space="preserve">WOJEWODA WARMIŃSKO-MAZURSKI</t>
  </si>
  <si>
    <t xml:space="preserve">WOJEWODA WIELKOPOLSKI</t>
  </si>
  <si>
    <t xml:space="preserve">WOJEWODA ZACHODNIOPOMORSKI</t>
  </si>
  <si>
    <t xml:space="preserve">Suma końc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0.0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6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2011" xfId="22"/>
    <cellStyle name="Normalny_zapro_ob" xfId="23"/>
    <cellStyle name="Uwag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3.5" hidden="false" customHeight="false" outlineLevel="0" collapsed="false"/>
    <row r="4" s="8" customFormat="true" ht="18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s="8" customFormat="true" ht="12.95" hidden="false" customHeight="true" outlineLevel="0" collapsed="false">
      <c r="A5" s="9" t="s">
        <v>6</v>
      </c>
      <c r="B5" s="10" t="n">
        <v>21</v>
      </c>
      <c r="C5" s="11" t="n">
        <v>82</v>
      </c>
      <c r="D5" s="12" t="n">
        <f aca="false">SUM(B5:C5)</f>
        <v>103</v>
      </c>
    </row>
    <row r="6" s="8" customFormat="true" ht="12.95" hidden="false" customHeight="true" outlineLevel="0" collapsed="false">
      <c r="A6" s="13" t="s">
        <v>7</v>
      </c>
      <c r="B6" s="14" t="s">
        <v>8</v>
      </c>
      <c r="C6" s="15" t="n">
        <v>2</v>
      </c>
      <c r="D6" s="12" t="n">
        <f aca="false">SUM(B6:C6)</f>
        <v>2</v>
      </c>
    </row>
    <row r="7" s="8" customFormat="true" ht="12.95" hidden="false" customHeight="true" outlineLevel="0" collapsed="false">
      <c r="A7" s="16" t="s">
        <v>9</v>
      </c>
      <c r="B7" s="14" t="n">
        <v>1</v>
      </c>
      <c r="C7" s="15" t="n">
        <v>2</v>
      </c>
      <c r="D7" s="12" t="n">
        <f aca="false">SUM(B7:C7)</f>
        <v>3</v>
      </c>
    </row>
    <row r="8" s="8" customFormat="true" ht="12.95" hidden="false" customHeight="true" outlineLevel="0" collapsed="false">
      <c r="A8" s="13" t="s">
        <v>10</v>
      </c>
      <c r="B8" s="14" t="n">
        <v>204</v>
      </c>
      <c r="C8" s="15" t="n">
        <v>209</v>
      </c>
      <c r="D8" s="12" t="n">
        <f aca="false">SUM(B8:C8)</f>
        <v>413</v>
      </c>
    </row>
    <row r="9" s="8" customFormat="true" ht="12.95" hidden="false" customHeight="true" outlineLevel="0" collapsed="false">
      <c r="A9" s="13" t="s">
        <v>11</v>
      </c>
      <c r="B9" s="17" t="n">
        <v>4</v>
      </c>
      <c r="C9" s="15" t="n">
        <v>1</v>
      </c>
      <c r="D9" s="12" t="n">
        <f aca="false">SUM(B9:C9)</f>
        <v>5</v>
      </c>
    </row>
    <row r="10" s="8" customFormat="true" ht="12.95" hidden="false" customHeight="true" outlineLevel="0" collapsed="false">
      <c r="A10" s="13" t="s">
        <v>12</v>
      </c>
      <c r="B10" s="17" t="s">
        <v>8</v>
      </c>
      <c r="C10" s="15" t="n">
        <v>21</v>
      </c>
      <c r="D10" s="12" t="n">
        <f aca="false">SUM(B10:C10)</f>
        <v>21</v>
      </c>
    </row>
    <row r="11" s="8" customFormat="true" ht="12.95" hidden="false" customHeight="true" outlineLevel="0" collapsed="false">
      <c r="A11" s="13" t="s">
        <v>13</v>
      </c>
      <c r="B11" s="14" t="n">
        <v>14</v>
      </c>
      <c r="C11" s="15" t="n">
        <v>27</v>
      </c>
      <c r="D11" s="12" t="n">
        <f aca="false">SUM(B11:C11)</f>
        <v>41</v>
      </c>
    </row>
    <row r="12" s="8" customFormat="true" ht="12.95" hidden="false" customHeight="true" outlineLevel="0" collapsed="false">
      <c r="A12" s="13" t="s">
        <v>14</v>
      </c>
      <c r="B12" s="14" t="n">
        <v>17</v>
      </c>
      <c r="C12" s="15" t="n">
        <v>52</v>
      </c>
      <c r="D12" s="12" t="n">
        <f aca="false">SUM(B12:C12)</f>
        <v>69</v>
      </c>
    </row>
    <row r="13" s="8" customFormat="true" ht="12.95" hidden="false" customHeight="true" outlineLevel="0" collapsed="false">
      <c r="A13" s="13" t="s">
        <v>15</v>
      </c>
      <c r="B13" s="17" t="s">
        <v>8</v>
      </c>
      <c r="C13" s="15" t="n">
        <v>1</v>
      </c>
      <c r="D13" s="12" t="n">
        <f aca="false">SUM(B13:C13)</f>
        <v>1</v>
      </c>
    </row>
    <row r="14" s="8" customFormat="true" ht="12.95" hidden="false" customHeight="true" outlineLevel="0" collapsed="false">
      <c r="A14" s="13" t="s">
        <v>16</v>
      </c>
      <c r="B14" s="14" t="s">
        <v>8</v>
      </c>
      <c r="C14" s="15" t="n">
        <v>1</v>
      </c>
      <c r="D14" s="12" t="n">
        <f aca="false">SUM(B14:C14)</f>
        <v>1</v>
      </c>
    </row>
    <row r="15" s="8" customFormat="true" ht="12.95" hidden="false" customHeight="true" outlineLevel="0" collapsed="false">
      <c r="A15" s="13" t="s">
        <v>17</v>
      </c>
      <c r="B15" s="17" t="n">
        <v>1</v>
      </c>
      <c r="C15" s="15" t="s">
        <v>8</v>
      </c>
      <c r="D15" s="12" t="n">
        <f aca="false">SUM(B15:C15)</f>
        <v>1</v>
      </c>
    </row>
    <row r="16" s="8" customFormat="true" ht="12.95" hidden="false" customHeight="true" outlineLevel="0" collapsed="false">
      <c r="A16" s="13" t="s">
        <v>18</v>
      </c>
      <c r="B16" s="14" t="s">
        <v>8</v>
      </c>
      <c r="C16" s="15" t="n">
        <v>1</v>
      </c>
      <c r="D16" s="12" t="n">
        <f aca="false">SUM(B16:C16)</f>
        <v>1</v>
      </c>
    </row>
    <row r="17" s="8" customFormat="true" ht="12.95" hidden="false" customHeight="true" outlineLevel="0" collapsed="false">
      <c r="A17" s="13" t="s">
        <v>19</v>
      </c>
      <c r="B17" s="17" t="n">
        <v>5</v>
      </c>
      <c r="C17" s="15" t="n">
        <v>2</v>
      </c>
      <c r="D17" s="12" t="n">
        <f aca="false">SUM(B17:C17)</f>
        <v>7</v>
      </c>
    </row>
    <row r="18" s="8" customFormat="true" ht="12.95" hidden="false" customHeight="true" outlineLevel="0" collapsed="false">
      <c r="A18" s="13" t="s">
        <v>20</v>
      </c>
      <c r="B18" s="17" t="s">
        <v>8</v>
      </c>
      <c r="C18" s="15" t="n">
        <v>1</v>
      </c>
      <c r="D18" s="12" t="n">
        <f aca="false">SUM(B18:C18)</f>
        <v>1</v>
      </c>
    </row>
    <row r="19" s="8" customFormat="true" ht="12.95" hidden="false" customHeight="true" outlineLevel="0" collapsed="false">
      <c r="A19" s="13" t="s">
        <v>21</v>
      </c>
      <c r="B19" s="14" t="n">
        <v>5</v>
      </c>
      <c r="C19" s="15" t="n">
        <v>97</v>
      </c>
      <c r="D19" s="12" t="n">
        <f aca="false">SUM(B19:C19)</f>
        <v>102</v>
      </c>
    </row>
    <row r="20" s="8" customFormat="true" ht="12.95" hidden="false" customHeight="true" outlineLevel="0" collapsed="false">
      <c r="A20" s="13" t="s">
        <v>22</v>
      </c>
      <c r="B20" s="17" t="s">
        <v>8</v>
      </c>
      <c r="C20" s="15" t="n">
        <v>4</v>
      </c>
      <c r="D20" s="12" t="n">
        <f aca="false">SUM(B20:C20)</f>
        <v>4</v>
      </c>
    </row>
    <row r="21" s="8" customFormat="true" ht="12.95" hidden="false" customHeight="true" outlineLevel="0" collapsed="false">
      <c r="A21" s="13" t="s">
        <v>23</v>
      </c>
      <c r="B21" s="14" t="n">
        <v>1</v>
      </c>
      <c r="C21" s="15" t="s">
        <v>8</v>
      </c>
      <c r="D21" s="12" t="n">
        <f aca="false">SUM(B21:C21)</f>
        <v>1</v>
      </c>
    </row>
    <row r="22" s="8" customFormat="true" ht="12.95" hidden="false" customHeight="true" outlineLevel="0" collapsed="false">
      <c r="A22" s="13" t="s">
        <v>24</v>
      </c>
      <c r="B22" s="17" t="s">
        <v>8</v>
      </c>
      <c r="C22" s="15" t="n">
        <v>1</v>
      </c>
      <c r="D22" s="12" t="n">
        <f aca="false">SUM(B22:C22)</f>
        <v>1</v>
      </c>
    </row>
    <row r="23" s="8" customFormat="true" ht="12.95" hidden="false" customHeight="true" outlineLevel="0" collapsed="false">
      <c r="A23" s="13" t="s">
        <v>25</v>
      </c>
      <c r="B23" s="17" t="s">
        <v>8</v>
      </c>
      <c r="C23" s="15" t="n">
        <v>1</v>
      </c>
      <c r="D23" s="12" t="n">
        <f aca="false">SUM(B23:C23)</f>
        <v>1</v>
      </c>
    </row>
    <row r="24" s="8" customFormat="true" ht="12.95" hidden="false" customHeight="true" outlineLevel="0" collapsed="false">
      <c r="A24" s="13" t="s">
        <v>26</v>
      </c>
      <c r="B24" s="17" t="n">
        <v>1214</v>
      </c>
      <c r="C24" s="15" t="n">
        <v>2020</v>
      </c>
      <c r="D24" s="12" t="n">
        <f aca="false">SUM(B24:C24)</f>
        <v>3234</v>
      </c>
    </row>
    <row r="25" s="8" customFormat="true" ht="12.95" hidden="false" customHeight="true" outlineLevel="0" collapsed="false">
      <c r="A25" s="13" t="s">
        <v>27</v>
      </c>
      <c r="B25" s="14" t="s">
        <v>8</v>
      </c>
      <c r="C25" s="15" t="n">
        <v>5</v>
      </c>
      <c r="D25" s="12" t="n">
        <f aca="false">SUM(B25:C25)</f>
        <v>5</v>
      </c>
    </row>
    <row r="26" s="8" customFormat="true" ht="12.95" hidden="false" customHeight="true" outlineLevel="0" collapsed="false">
      <c r="A26" s="13" t="s">
        <v>28</v>
      </c>
      <c r="B26" s="17" t="s">
        <v>8</v>
      </c>
      <c r="C26" s="15" t="n">
        <v>8</v>
      </c>
      <c r="D26" s="12" t="n">
        <f aca="false">SUM(B26:C26)</f>
        <v>8</v>
      </c>
    </row>
    <row r="27" s="8" customFormat="true" ht="12.95" hidden="false" customHeight="true" outlineLevel="0" collapsed="false">
      <c r="A27" s="16" t="s">
        <v>29</v>
      </c>
      <c r="B27" s="14" t="n">
        <v>4</v>
      </c>
      <c r="C27" s="15" t="n">
        <v>21</v>
      </c>
      <c r="D27" s="12" t="n">
        <f aca="false">SUM(B27:C27)</f>
        <v>25</v>
      </c>
    </row>
    <row r="28" s="8" customFormat="true" ht="12.95" hidden="false" customHeight="true" outlineLevel="0" collapsed="false">
      <c r="A28" s="13" t="s">
        <v>30</v>
      </c>
      <c r="B28" s="14" t="n">
        <v>4</v>
      </c>
      <c r="C28" s="15" t="n">
        <v>13</v>
      </c>
      <c r="D28" s="12" t="n">
        <f aca="false">SUM(B28:C28)</f>
        <v>17</v>
      </c>
    </row>
    <row r="29" s="8" customFormat="true" ht="12.95" hidden="false" customHeight="true" outlineLevel="0" collapsed="false">
      <c r="A29" s="13" t="s">
        <v>31</v>
      </c>
      <c r="B29" s="17" t="s">
        <v>8</v>
      </c>
      <c r="C29" s="15" t="n">
        <v>5</v>
      </c>
      <c r="D29" s="12" t="n">
        <f aca="false">SUM(B29:C29)</f>
        <v>5</v>
      </c>
    </row>
    <row r="30" s="8" customFormat="true" ht="12.95" hidden="false" customHeight="true" outlineLevel="0" collapsed="false">
      <c r="A30" s="13" t="s">
        <v>32</v>
      </c>
      <c r="B30" s="14" t="n">
        <v>62</v>
      </c>
      <c r="C30" s="15" t="n">
        <v>59</v>
      </c>
      <c r="D30" s="12" t="n">
        <f aca="false">SUM(B30:C30)</f>
        <v>121</v>
      </c>
    </row>
    <row r="31" s="8" customFormat="true" ht="12.95" hidden="false" customHeight="true" outlineLevel="0" collapsed="false">
      <c r="A31" s="13" t="s">
        <v>33</v>
      </c>
      <c r="B31" s="17" t="n">
        <v>1</v>
      </c>
      <c r="C31" s="15" t="s">
        <v>8</v>
      </c>
      <c r="D31" s="12" t="n">
        <f aca="false">SUM(B31:C31)</f>
        <v>1</v>
      </c>
    </row>
    <row r="32" s="8" customFormat="true" ht="12.95" hidden="false" customHeight="true" outlineLevel="0" collapsed="false">
      <c r="A32" s="13" t="s">
        <v>34</v>
      </c>
      <c r="B32" s="17" t="n">
        <v>20</v>
      </c>
      <c r="C32" s="15" t="n">
        <v>21</v>
      </c>
      <c r="D32" s="12" t="n">
        <f aca="false">SUM(B32:C32)</f>
        <v>41</v>
      </c>
    </row>
    <row r="33" s="8" customFormat="true" ht="12.95" hidden="false" customHeight="true" outlineLevel="0" collapsed="false">
      <c r="A33" s="13" t="s">
        <v>35</v>
      </c>
      <c r="B33" s="14" t="s">
        <v>8</v>
      </c>
      <c r="C33" s="15" t="n">
        <v>8</v>
      </c>
      <c r="D33" s="12" t="n">
        <f aca="false">SUM(B33:C33)</f>
        <v>8</v>
      </c>
    </row>
    <row r="34" s="8" customFormat="true" ht="12.95" hidden="false" customHeight="true" outlineLevel="0" collapsed="false">
      <c r="A34" s="13" t="s">
        <v>36</v>
      </c>
      <c r="B34" s="17" t="n">
        <v>3</v>
      </c>
      <c r="C34" s="15" t="n">
        <v>9</v>
      </c>
      <c r="D34" s="12" t="n">
        <f aca="false">SUM(B34:C34)</f>
        <v>12</v>
      </c>
    </row>
    <row r="35" s="8" customFormat="true" ht="12.95" hidden="false" customHeight="true" outlineLevel="0" collapsed="false">
      <c r="A35" s="13" t="s">
        <v>37</v>
      </c>
      <c r="B35" s="14" t="s">
        <v>8</v>
      </c>
      <c r="C35" s="15" t="n">
        <v>1</v>
      </c>
      <c r="D35" s="12" t="n">
        <f aca="false">SUM(B35:C35)</f>
        <v>1</v>
      </c>
    </row>
    <row r="36" s="8" customFormat="true" ht="12.95" hidden="false" customHeight="true" outlineLevel="0" collapsed="false">
      <c r="A36" s="13" t="s">
        <v>38</v>
      </c>
      <c r="B36" s="17" t="s">
        <v>8</v>
      </c>
      <c r="C36" s="15" t="n">
        <v>4</v>
      </c>
      <c r="D36" s="12" t="n">
        <f aca="false">SUM(B36:C36)</f>
        <v>4</v>
      </c>
    </row>
    <row r="37" s="8" customFormat="true" ht="12.95" hidden="false" customHeight="true" outlineLevel="0" collapsed="false">
      <c r="A37" s="13" t="s">
        <v>39</v>
      </c>
      <c r="B37" s="17" t="n">
        <v>4</v>
      </c>
      <c r="C37" s="15" t="n">
        <v>1</v>
      </c>
      <c r="D37" s="12" t="n">
        <f aca="false">SUM(B37:C37)</f>
        <v>5</v>
      </c>
    </row>
    <row r="38" s="8" customFormat="true" ht="12.95" hidden="false" customHeight="true" outlineLevel="0" collapsed="false">
      <c r="A38" s="13" t="s">
        <v>40</v>
      </c>
      <c r="B38" s="14" t="n">
        <v>6</v>
      </c>
      <c r="C38" s="15" t="n">
        <v>8</v>
      </c>
      <c r="D38" s="12" t="n">
        <f aca="false">SUM(B38:C38)</f>
        <v>14</v>
      </c>
    </row>
    <row r="39" s="8" customFormat="true" ht="12.95" hidden="false" customHeight="true" outlineLevel="0" collapsed="false">
      <c r="A39" s="13" t="s">
        <v>41</v>
      </c>
      <c r="B39" s="17" t="s">
        <v>8</v>
      </c>
      <c r="C39" s="15" t="n">
        <v>1</v>
      </c>
      <c r="D39" s="12" t="n">
        <f aca="false">SUM(B39:C39)</f>
        <v>1</v>
      </c>
    </row>
    <row r="40" s="8" customFormat="true" ht="12.95" hidden="false" customHeight="true" outlineLevel="0" collapsed="false">
      <c r="A40" s="13" t="s">
        <v>42</v>
      </c>
      <c r="B40" s="17" t="n">
        <v>3</v>
      </c>
      <c r="C40" s="15" t="n">
        <v>5</v>
      </c>
      <c r="D40" s="12" t="n">
        <f aca="false">SUM(B40:C40)</f>
        <v>8</v>
      </c>
    </row>
    <row r="41" s="8" customFormat="true" ht="12.95" hidden="false" customHeight="true" outlineLevel="0" collapsed="false">
      <c r="A41" s="13" t="s">
        <v>43</v>
      </c>
      <c r="B41" s="14" t="s">
        <v>8</v>
      </c>
      <c r="C41" s="15" t="n">
        <v>2</v>
      </c>
      <c r="D41" s="12" t="n">
        <f aca="false">SUM(B41:C41)</f>
        <v>2</v>
      </c>
    </row>
    <row r="42" s="8" customFormat="true" ht="12.95" hidden="false" customHeight="true" outlineLevel="0" collapsed="false">
      <c r="A42" s="13" t="s">
        <v>44</v>
      </c>
      <c r="B42" s="17" t="n">
        <v>1</v>
      </c>
      <c r="C42" s="15" t="n">
        <v>17</v>
      </c>
      <c r="D42" s="12" t="n">
        <f aca="false">SUM(B42:C42)</f>
        <v>18</v>
      </c>
    </row>
    <row r="43" s="8" customFormat="true" ht="12.95" hidden="false" customHeight="true" outlineLevel="0" collapsed="false">
      <c r="A43" s="13" t="s">
        <v>45</v>
      </c>
      <c r="B43" s="17" t="n">
        <v>3</v>
      </c>
      <c r="C43" s="15" t="n">
        <v>40</v>
      </c>
      <c r="D43" s="12" t="n">
        <f aca="false">SUM(B43:C43)</f>
        <v>43</v>
      </c>
    </row>
    <row r="44" s="8" customFormat="true" ht="12.95" hidden="false" customHeight="true" outlineLevel="0" collapsed="false">
      <c r="A44" s="13" t="s">
        <v>46</v>
      </c>
      <c r="B44" s="14" t="s">
        <v>8</v>
      </c>
      <c r="C44" s="15" t="n">
        <v>3</v>
      </c>
      <c r="D44" s="12" t="n">
        <f aca="false">SUM(B44:C44)</f>
        <v>3</v>
      </c>
    </row>
    <row r="45" s="8" customFormat="true" ht="12.95" hidden="false" customHeight="true" outlineLevel="0" collapsed="false">
      <c r="A45" s="13" t="s">
        <v>47</v>
      </c>
      <c r="B45" s="17" t="n">
        <v>3145</v>
      </c>
      <c r="C45" s="15" t="n">
        <v>2939</v>
      </c>
      <c r="D45" s="12" t="n">
        <f aca="false">SUM(B45:C45)</f>
        <v>6084</v>
      </c>
    </row>
    <row r="46" s="21" customFormat="true" ht="12.95" hidden="false" customHeight="true" outlineLevel="0" collapsed="false">
      <c r="A46" s="18" t="s">
        <v>48</v>
      </c>
      <c r="B46" s="19" t="n">
        <v>1</v>
      </c>
      <c r="C46" s="20" t="n">
        <v>4</v>
      </c>
      <c r="D46" s="12" t="n">
        <f aca="false">SUM(B46:C46)</f>
        <v>5</v>
      </c>
    </row>
    <row r="47" s="21" customFormat="true" ht="12.95" hidden="false" customHeight="true" outlineLevel="0" collapsed="false">
      <c r="A47" s="18" t="s">
        <v>49</v>
      </c>
      <c r="B47" s="19" t="n">
        <v>1</v>
      </c>
      <c r="C47" s="20" t="s">
        <v>8</v>
      </c>
      <c r="D47" s="12" t="n">
        <f aca="false">SUM(B47:C47)</f>
        <v>1</v>
      </c>
    </row>
    <row r="48" s="8" customFormat="true" ht="12.95" hidden="false" customHeight="true" outlineLevel="0" collapsed="false">
      <c r="A48" s="18" t="s">
        <v>50</v>
      </c>
      <c r="B48" s="19" t="s">
        <v>8</v>
      </c>
      <c r="C48" s="20" t="n">
        <v>2</v>
      </c>
      <c r="D48" s="12" t="n">
        <f aca="false">SUM(B48:C48)</f>
        <v>2</v>
      </c>
    </row>
    <row r="49" s="8" customFormat="true" ht="12.95" hidden="false" customHeight="true" outlineLevel="0" collapsed="false">
      <c r="A49" s="18" t="s">
        <v>51</v>
      </c>
      <c r="B49" s="19" t="s">
        <v>8</v>
      </c>
      <c r="C49" s="20" t="n">
        <v>7</v>
      </c>
      <c r="D49" s="12" t="n">
        <f aca="false">SUM(B49:C49)</f>
        <v>7</v>
      </c>
    </row>
    <row r="50" s="8" customFormat="true" ht="12.95" hidden="false" customHeight="true" outlineLevel="0" collapsed="false">
      <c r="A50" s="18" t="s">
        <v>52</v>
      </c>
      <c r="B50" s="19" t="s">
        <v>8</v>
      </c>
      <c r="C50" s="20" t="n">
        <v>3</v>
      </c>
      <c r="D50" s="12" t="n">
        <f aca="false">SUM(B50:C50)</f>
        <v>3</v>
      </c>
    </row>
    <row r="51" s="8" customFormat="true" ht="12.95" hidden="false" customHeight="true" outlineLevel="0" collapsed="false">
      <c r="A51" s="18" t="s">
        <v>53</v>
      </c>
      <c r="B51" s="19" t="n">
        <v>1</v>
      </c>
      <c r="C51" s="20" t="n">
        <v>1</v>
      </c>
      <c r="D51" s="12" t="n">
        <f aca="false">SUM(B51:C51)</f>
        <v>2</v>
      </c>
    </row>
    <row r="52" s="8" customFormat="true" ht="12.95" hidden="false" customHeight="true" outlineLevel="0" collapsed="false">
      <c r="A52" s="18" t="s">
        <v>54</v>
      </c>
      <c r="B52" s="19" t="s">
        <v>8</v>
      </c>
      <c r="C52" s="20" t="n">
        <v>1</v>
      </c>
      <c r="D52" s="12" t="n">
        <f aca="false">SUM(B52:C52)</f>
        <v>1</v>
      </c>
    </row>
    <row r="53" s="8" customFormat="true" ht="12.95" hidden="false" customHeight="true" outlineLevel="0" collapsed="false">
      <c r="A53" s="18" t="s">
        <v>55</v>
      </c>
      <c r="B53" s="19" t="n">
        <v>43</v>
      </c>
      <c r="C53" s="20" t="n">
        <v>64</v>
      </c>
      <c r="D53" s="12" t="n">
        <f aca="false">SUM(B53:C53)</f>
        <v>107</v>
      </c>
    </row>
    <row r="54" s="8" customFormat="true" ht="12.95" hidden="false" customHeight="true" outlineLevel="0" collapsed="false">
      <c r="A54" s="18" t="s">
        <v>56</v>
      </c>
      <c r="B54" s="19" t="n">
        <v>6</v>
      </c>
      <c r="C54" s="20" t="n">
        <v>3</v>
      </c>
      <c r="D54" s="12" t="n">
        <f aca="false">SUM(B54:C54)</f>
        <v>9</v>
      </c>
    </row>
    <row r="55" s="8" customFormat="true" ht="12.95" hidden="false" customHeight="true" outlineLevel="0" collapsed="false">
      <c r="A55" s="18" t="s">
        <v>57</v>
      </c>
      <c r="B55" s="19" t="s">
        <v>8</v>
      </c>
      <c r="C55" s="20" t="n">
        <v>1</v>
      </c>
      <c r="D55" s="12" t="n">
        <f aca="false">SUM(B55:C55)</f>
        <v>1</v>
      </c>
    </row>
    <row r="56" s="21" customFormat="true" ht="12" hidden="false" customHeight="false" outlineLevel="0" collapsed="false">
      <c r="A56" s="18" t="s">
        <v>58</v>
      </c>
      <c r="B56" s="19" t="s">
        <v>8</v>
      </c>
      <c r="C56" s="20" t="n">
        <v>1</v>
      </c>
      <c r="D56" s="12" t="n">
        <f aca="false">SUM(B56:C56)</f>
        <v>1</v>
      </c>
    </row>
    <row r="57" s="8" customFormat="true" ht="12" hidden="false" customHeight="false" outlineLevel="0" collapsed="false">
      <c r="A57" s="18" t="s">
        <v>59</v>
      </c>
      <c r="B57" s="19" t="n">
        <v>1</v>
      </c>
      <c r="C57" s="20" t="n">
        <v>7</v>
      </c>
      <c r="D57" s="12" t="n">
        <f aca="false">SUM(B57:C57)</f>
        <v>8</v>
      </c>
    </row>
    <row r="58" s="8" customFormat="true" ht="12" hidden="false" customHeight="false" outlineLevel="0" collapsed="false">
      <c r="A58" s="18" t="s">
        <v>60</v>
      </c>
      <c r="B58" s="19" t="s">
        <v>8</v>
      </c>
      <c r="C58" s="20" t="n">
        <v>9</v>
      </c>
      <c r="D58" s="12" t="n">
        <f aca="false">SUM(B58:C58)</f>
        <v>9</v>
      </c>
    </row>
    <row r="59" s="8" customFormat="true" ht="12" hidden="false" customHeight="false" outlineLevel="0" collapsed="false">
      <c r="A59" s="18" t="s">
        <v>61</v>
      </c>
      <c r="B59" s="19" t="n">
        <v>4</v>
      </c>
      <c r="C59" s="20" t="n">
        <v>3</v>
      </c>
      <c r="D59" s="12" t="n">
        <f aca="false">SUM(B59:C59)</f>
        <v>7</v>
      </c>
    </row>
    <row r="60" s="8" customFormat="true" ht="12" hidden="false" customHeight="false" outlineLevel="0" collapsed="false">
      <c r="A60" s="18" t="s">
        <v>62</v>
      </c>
      <c r="B60" s="19" t="n">
        <v>1</v>
      </c>
      <c r="C60" s="20" t="n">
        <v>1</v>
      </c>
      <c r="D60" s="12" t="n">
        <f aca="false">SUM(B60:C60)</f>
        <v>2</v>
      </c>
    </row>
    <row r="61" s="8" customFormat="true" ht="12" hidden="false" customHeight="false" outlineLevel="0" collapsed="false">
      <c r="A61" s="18" t="s">
        <v>63</v>
      </c>
      <c r="B61" s="19" t="n">
        <v>28</v>
      </c>
      <c r="C61" s="20" t="n">
        <v>44</v>
      </c>
      <c r="D61" s="12" t="n">
        <f aca="false">SUM(B61:C61)</f>
        <v>72</v>
      </c>
    </row>
    <row r="62" customFormat="false" ht="12" hidden="false" customHeight="false" outlineLevel="0" collapsed="false">
      <c r="A62" s="18" t="s">
        <v>64</v>
      </c>
      <c r="B62" s="19" t="n">
        <v>10</v>
      </c>
      <c r="C62" s="20" t="n">
        <v>8</v>
      </c>
      <c r="D62" s="12" t="n">
        <f aca="false">SUM(B62:C62)</f>
        <v>18</v>
      </c>
    </row>
    <row r="63" customFormat="false" ht="12" hidden="false" customHeight="false" outlineLevel="0" collapsed="false">
      <c r="A63" s="18" t="s">
        <v>65</v>
      </c>
      <c r="B63" s="19" t="n">
        <v>9</v>
      </c>
      <c r="C63" s="20" t="n">
        <v>48</v>
      </c>
      <c r="D63" s="12" t="n">
        <f aca="false">SUM(B63:C63)</f>
        <v>57</v>
      </c>
    </row>
    <row r="64" customFormat="false" ht="12" hidden="false" customHeight="false" outlineLevel="0" collapsed="false">
      <c r="A64" s="18" t="s">
        <v>66</v>
      </c>
      <c r="B64" s="19" t="s">
        <v>8</v>
      </c>
      <c r="C64" s="20" t="n">
        <v>1</v>
      </c>
      <c r="D64" s="12" t="n">
        <f aca="false">SUM(B64:C64)</f>
        <v>1</v>
      </c>
    </row>
    <row r="65" customFormat="false" ht="12.75" hidden="false" customHeight="false" outlineLevel="0" collapsed="false">
      <c r="A65" s="18" t="s">
        <v>67</v>
      </c>
      <c r="B65" s="19" t="n">
        <v>1</v>
      </c>
      <c r="C65" s="20" t="n">
        <v>1</v>
      </c>
      <c r="D65" s="12" t="n">
        <f aca="false">SUM(B65:C65)</f>
        <v>2</v>
      </c>
    </row>
    <row r="66" customFormat="false" ht="12.75" hidden="false" customHeight="false" outlineLevel="0" collapsed="false">
      <c r="A66" s="22" t="s">
        <v>68</v>
      </c>
      <c r="B66" s="23" t="n">
        <f aca="false">SUM(B5:B65)</f>
        <v>4849</v>
      </c>
      <c r="C66" s="24" t="n">
        <f aca="false">SUM(C5:C65)</f>
        <v>5904</v>
      </c>
      <c r="D66" s="25" t="n">
        <f aca="false">SUM(D5:D65)</f>
        <v>10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: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0" min="2" style="0" width="7.7"/>
  </cols>
  <sheetData>
    <row r="1" s="3" customFormat="true" ht="12.75" hidden="false" customHeight="true" outlineLevel="0" collapsed="false">
      <c r="A1" s="2" t="s">
        <v>197</v>
      </c>
    </row>
    <row r="2" s="3" customFormat="true" ht="12.75" hidden="false" customHeight="true" outlineLevel="0" collapsed="false">
      <c r="A2" s="3" t="s">
        <v>19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32" t="s">
        <v>99</v>
      </c>
      <c r="B4" s="236" t="s">
        <v>199</v>
      </c>
      <c r="C4" s="236"/>
      <c r="D4" s="236"/>
      <c r="E4" s="237" t="s">
        <v>200</v>
      </c>
      <c r="F4" s="237"/>
      <c r="G4" s="237"/>
      <c r="H4" s="236" t="s">
        <v>201</v>
      </c>
      <c r="I4" s="236"/>
      <c r="J4" s="236"/>
    </row>
    <row r="5" customFormat="false" ht="13.5" hidden="false" customHeight="false" outlineLevel="0" collapsed="false">
      <c r="A5" s="232"/>
      <c r="B5" s="238" t="s">
        <v>3</v>
      </c>
      <c r="C5" s="239" t="s">
        <v>4</v>
      </c>
      <c r="D5" s="240" t="s">
        <v>76</v>
      </c>
      <c r="E5" s="241" t="s">
        <v>3</v>
      </c>
      <c r="F5" s="239" t="s">
        <v>4</v>
      </c>
      <c r="G5" s="242" t="s">
        <v>76</v>
      </c>
      <c r="H5" s="238" t="s">
        <v>3</v>
      </c>
      <c r="I5" s="239" t="s">
        <v>4</v>
      </c>
      <c r="J5" s="240" t="s">
        <v>76</v>
      </c>
    </row>
    <row r="6" customFormat="false" ht="12.75" hidden="false" customHeight="false" outlineLevel="0" collapsed="false">
      <c r="A6" s="74" t="s">
        <v>6</v>
      </c>
      <c r="B6" s="75" t="s">
        <v>8</v>
      </c>
      <c r="C6" s="76" t="n">
        <v>6</v>
      </c>
      <c r="D6" s="77" t="n">
        <f aca="false">SUM(B6:C6)</f>
        <v>6</v>
      </c>
      <c r="E6" s="78" t="s">
        <v>8</v>
      </c>
      <c r="F6" s="76" t="n">
        <v>2</v>
      </c>
      <c r="G6" s="79" t="n">
        <v>2</v>
      </c>
      <c r="H6" s="75" t="s">
        <v>8</v>
      </c>
      <c r="I6" s="76" t="s">
        <v>8</v>
      </c>
      <c r="J6" s="77" t="n">
        <v>0</v>
      </c>
    </row>
    <row r="7" customFormat="false" ht="12.75" hidden="false" customHeight="false" outlineLevel="0" collapsed="false">
      <c r="A7" s="81" t="s">
        <v>143</v>
      </c>
      <c r="B7" s="82" t="n">
        <v>2</v>
      </c>
      <c r="C7" s="83" t="n">
        <v>10</v>
      </c>
      <c r="D7" s="77" t="n">
        <f aca="false">SUM(B7:C7)</f>
        <v>12</v>
      </c>
      <c r="E7" s="84" t="s">
        <v>8</v>
      </c>
      <c r="F7" s="83" t="n">
        <v>3</v>
      </c>
      <c r="G7" s="118" t="n">
        <v>3</v>
      </c>
      <c r="H7" s="82" t="s">
        <v>8</v>
      </c>
      <c r="I7" s="83" t="n">
        <v>2</v>
      </c>
      <c r="J7" s="80" t="n">
        <v>2</v>
      </c>
    </row>
    <row r="8" customFormat="false" ht="12.75" hidden="false" customHeight="false" outlineLevel="0" collapsed="false">
      <c r="A8" s="81" t="s">
        <v>7</v>
      </c>
      <c r="B8" s="82" t="n">
        <v>1</v>
      </c>
      <c r="C8" s="83" t="n">
        <v>35</v>
      </c>
      <c r="D8" s="77" t="n">
        <f aca="false">SUM(B8:C8)</f>
        <v>36</v>
      </c>
      <c r="E8" s="84" t="s">
        <v>8</v>
      </c>
      <c r="F8" s="83" t="n">
        <v>6</v>
      </c>
      <c r="G8" s="118" t="n">
        <v>6</v>
      </c>
      <c r="H8" s="82" t="s">
        <v>8</v>
      </c>
      <c r="I8" s="83" t="n">
        <v>2</v>
      </c>
      <c r="J8" s="80" t="n">
        <v>2</v>
      </c>
    </row>
    <row r="9" customFormat="false" ht="12.75" hidden="false" customHeight="false" outlineLevel="0" collapsed="false">
      <c r="A9" s="81" t="s">
        <v>9</v>
      </c>
      <c r="B9" s="82" t="s">
        <v>8</v>
      </c>
      <c r="C9" s="83" t="n">
        <v>1</v>
      </c>
      <c r="D9" s="77" t="n">
        <f aca="false">SUM(B9:C9)</f>
        <v>1</v>
      </c>
      <c r="E9" s="84" t="s">
        <v>8</v>
      </c>
      <c r="F9" s="83" t="n">
        <v>1</v>
      </c>
      <c r="G9" s="118" t="n">
        <v>1</v>
      </c>
      <c r="H9" s="82" t="s">
        <v>8</v>
      </c>
      <c r="I9" s="83" t="s">
        <v>8</v>
      </c>
      <c r="J9" s="80" t="n">
        <v>0</v>
      </c>
    </row>
    <row r="10" customFormat="false" ht="12.75" hidden="false" customHeight="false" outlineLevel="0" collapsed="false">
      <c r="A10" s="81" t="s">
        <v>144</v>
      </c>
      <c r="B10" s="82" t="n">
        <v>1</v>
      </c>
      <c r="C10" s="83" t="n">
        <v>4</v>
      </c>
      <c r="D10" s="77" t="n">
        <f aca="false">SUM(B10:C10)</f>
        <v>5</v>
      </c>
      <c r="E10" s="84" t="s">
        <v>8</v>
      </c>
      <c r="F10" s="83" t="s">
        <v>8</v>
      </c>
      <c r="G10" s="118" t="n">
        <v>0</v>
      </c>
      <c r="H10" s="82" t="s">
        <v>8</v>
      </c>
      <c r="I10" s="83" t="s">
        <v>8</v>
      </c>
      <c r="J10" s="80" t="n">
        <v>0</v>
      </c>
    </row>
    <row r="11" customFormat="false" ht="12.75" hidden="false" customHeight="false" outlineLevel="0" collapsed="false">
      <c r="A11" s="81" t="s">
        <v>10</v>
      </c>
      <c r="B11" s="82" t="n">
        <v>39</v>
      </c>
      <c r="C11" s="83" t="n">
        <v>40</v>
      </c>
      <c r="D11" s="77" t="n">
        <f aca="false">SUM(B11:C11)</f>
        <v>79</v>
      </c>
      <c r="E11" s="84" t="n">
        <v>5</v>
      </c>
      <c r="F11" s="83" t="n">
        <v>6</v>
      </c>
      <c r="G11" s="118" t="n">
        <v>11</v>
      </c>
      <c r="H11" s="82" t="n">
        <v>2</v>
      </c>
      <c r="I11" s="83" t="n">
        <v>2</v>
      </c>
      <c r="J11" s="80" t="n">
        <v>4</v>
      </c>
    </row>
    <row r="12" customFormat="false" ht="12" hidden="false" customHeight="true" outlineLevel="0" collapsed="false">
      <c r="A12" s="81" t="s">
        <v>105</v>
      </c>
      <c r="B12" s="82" t="n">
        <v>1</v>
      </c>
      <c r="C12" s="83" t="n">
        <v>1</v>
      </c>
      <c r="D12" s="77" t="n">
        <f aca="false">SUM(B12:C12)</f>
        <v>2</v>
      </c>
      <c r="E12" s="84" t="s">
        <v>8</v>
      </c>
      <c r="F12" s="83" t="s">
        <v>8</v>
      </c>
      <c r="G12" s="118" t="n">
        <v>0</v>
      </c>
      <c r="H12" s="82" t="s">
        <v>8</v>
      </c>
      <c r="I12" s="83" t="s">
        <v>8</v>
      </c>
      <c r="J12" s="80" t="n">
        <v>0</v>
      </c>
    </row>
    <row r="13" customFormat="false" ht="12.75" hidden="false" customHeight="false" outlineLevel="0" collapsed="false">
      <c r="A13" s="81" t="s">
        <v>11</v>
      </c>
      <c r="B13" s="82" t="n">
        <v>4</v>
      </c>
      <c r="C13" s="83" t="n">
        <v>2</v>
      </c>
      <c r="D13" s="77" t="n">
        <f aca="false">SUM(B13:C13)</f>
        <v>6</v>
      </c>
      <c r="E13" s="84" t="n">
        <v>3</v>
      </c>
      <c r="F13" s="83" t="s">
        <v>8</v>
      </c>
      <c r="G13" s="118" t="n">
        <v>3</v>
      </c>
      <c r="H13" s="82" t="s">
        <v>8</v>
      </c>
      <c r="I13" s="83" t="s">
        <v>8</v>
      </c>
      <c r="J13" s="80" t="n">
        <v>0</v>
      </c>
    </row>
    <row r="14" customFormat="false" ht="12.75" hidden="false" customHeight="false" outlineLevel="0" collapsed="false">
      <c r="A14" s="81" t="s">
        <v>12</v>
      </c>
      <c r="B14" s="82" t="n">
        <v>1</v>
      </c>
      <c r="C14" s="83" t="n">
        <v>7</v>
      </c>
      <c r="D14" s="77" t="n">
        <f aca="false">SUM(B14:C14)</f>
        <v>8</v>
      </c>
      <c r="E14" s="84" t="s">
        <v>8</v>
      </c>
      <c r="F14" s="83" t="s">
        <v>8</v>
      </c>
      <c r="G14" s="118" t="n">
        <v>0</v>
      </c>
      <c r="H14" s="82" t="s">
        <v>8</v>
      </c>
      <c r="I14" s="83" t="n">
        <v>2</v>
      </c>
      <c r="J14" s="80" t="n">
        <v>2</v>
      </c>
    </row>
    <row r="15" customFormat="false" ht="12.75" hidden="false" customHeight="false" outlineLevel="0" collapsed="false">
      <c r="A15" s="81" t="s">
        <v>13</v>
      </c>
      <c r="B15" s="82" t="n">
        <v>2</v>
      </c>
      <c r="C15" s="83" t="n">
        <v>5</v>
      </c>
      <c r="D15" s="77" t="n">
        <f aca="false">SUM(B15:C15)</f>
        <v>7</v>
      </c>
      <c r="E15" s="84" t="s">
        <v>8</v>
      </c>
      <c r="F15" s="83" t="s">
        <v>8</v>
      </c>
      <c r="G15" s="118" t="n">
        <v>0</v>
      </c>
      <c r="H15" s="82" t="s">
        <v>8</v>
      </c>
      <c r="I15" s="83" t="n">
        <v>1</v>
      </c>
      <c r="J15" s="80" t="n">
        <v>1</v>
      </c>
    </row>
    <row r="16" customFormat="false" ht="12.75" hidden="false" customHeight="false" outlineLevel="0" collapsed="false">
      <c r="A16" s="81" t="s">
        <v>14</v>
      </c>
      <c r="B16" s="82" t="n">
        <v>399</v>
      </c>
      <c r="C16" s="83" t="n">
        <v>293</v>
      </c>
      <c r="D16" s="77" t="n">
        <f aca="false">SUM(B16:C16)</f>
        <v>692</v>
      </c>
      <c r="E16" s="84" t="n">
        <v>32</v>
      </c>
      <c r="F16" s="83" t="n">
        <v>37</v>
      </c>
      <c r="G16" s="118" t="n">
        <v>69</v>
      </c>
      <c r="H16" s="82" t="n">
        <v>13</v>
      </c>
      <c r="I16" s="83" t="n">
        <v>13</v>
      </c>
      <c r="J16" s="80" t="n">
        <v>26</v>
      </c>
    </row>
    <row r="17" customFormat="false" ht="12.75" hidden="false" customHeight="false" outlineLevel="0" collapsed="false">
      <c r="A17" s="81" t="s">
        <v>107</v>
      </c>
      <c r="B17" s="82" t="n">
        <v>1</v>
      </c>
      <c r="C17" s="83" t="n">
        <v>4</v>
      </c>
      <c r="D17" s="77" t="n">
        <f aca="false">SUM(B17:C17)</f>
        <v>5</v>
      </c>
      <c r="E17" s="84" t="s">
        <v>8</v>
      </c>
      <c r="F17" s="83" t="s">
        <v>8</v>
      </c>
      <c r="G17" s="118" t="n">
        <v>0</v>
      </c>
      <c r="H17" s="82" t="s">
        <v>8</v>
      </c>
      <c r="I17" s="83" t="s">
        <v>8</v>
      </c>
      <c r="J17" s="80" t="n">
        <v>0</v>
      </c>
    </row>
    <row r="18" customFormat="false" ht="12.75" hidden="false" customHeight="false" outlineLevel="0" collapsed="false">
      <c r="A18" s="81" t="s">
        <v>150</v>
      </c>
      <c r="B18" s="82" t="n">
        <v>8</v>
      </c>
      <c r="C18" s="83" t="n">
        <v>9</v>
      </c>
      <c r="D18" s="77" t="n">
        <f aca="false">SUM(B18:C18)</f>
        <v>17</v>
      </c>
      <c r="E18" s="84" t="n">
        <v>1</v>
      </c>
      <c r="F18" s="83" t="n">
        <v>2</v>
      </c>
      <c r="G18" s="118" t="n">
        <v>3</v>
      </c>
      <c r="H18" s="82" t="s">
        <v>8</v>
      </c>
      <c r="I18" s="83" t="s">
        <v>8</v>
      </c>
      <c r="J18" s="80" t="n">
        <v>0</v>
      </c>
    </row>
    <row r="19" customFormat="false" ht="12.75" hidden="false" customHeight="false" outlineLevel="0" collapsed="false">
      <c r="A19" s="81" t="s">
        <v>108</v>
      </c>
      <c r="B19" s="82" t="n">
        <v>1</v>
      </c>
      <c r="C19" s="83" t="n">
        <v>1</v>
      </c>
      <c r="D19" s="77" t="n">
        <f aca="false">SUM(B19:C19)</f>
        <v>2</v>
      </c>
      <c r="E19" s="84" t="s">
        <v>8</v>
      </c>
      <c r="F19" s="83" t="s">
        <v>8</v>
      </c>
      <c r="G19" s="118" t="n">
        <v>0</v>
      </c>
      <c r="H19" s="82" t="s">
        <v>8</v>
      </c>
      <c r="I19" s="83" t="n">
        <v>1</v>
      </c>
      <c r="J19" s="80" t="n">
        <v>1</v>
      </c>
    </row>
    <row r="20" customFormat="false" ht="12.75" hidden="false" customHeight="false" outlineLevel="0" collapsed="false">
      <c r="A20" s="81" t="s">
        <v>17</v>
      </c>
      <c r="B20" s="82" t="n">
        <v>13</v>
      </c>
      <c r="C20" s="83" t="n">
        <v>2</v>
      </c>
      <c r="D20" s="77" t="n">
        <f aca="false">SUM(B20:C20)</f>
        <v>15</v>
      </c>
      <c r="E20" s="84" t="n">
        <v>1</v>
      </c>
      <c r="F20" s="83" t="s">
        <v>8</v>
      </c>
      <c r="G20" s="118" t="n">
        <v>1</v>
      </c>
      <c r="H20" s="82" t="s">
        <v>8</v>
      </c>
      <c r="I20" s="83" t="n">
        <v>1</v>
      </c>
      <c r="J20" s="80" t="n">
        <v>1</v>
      </c>
    </row>
    <row r="21" customFormat="false" ht="12.75" hidden="false" customHeight="false" outlineLevel="0" collapsed="false">
      <c r="A21" s="81" t="s">
        <v>18</v>
      </c>
      <c r="B21" s="82" t="n">
        <v>1</v>
      </c>
      <c r="C21" s="83" t="n">
        <v>11</v>
      </c>
      <c r="D21" s="77" t="n">
        <f aca="false">SUM(B21:C21)</f>
        <v>12</v>
      </c>
      <c r="E21" s="84" t="s">
        <v>8</v>
      </c>
      <c r="F21" s="83" t="s">
        <v>8</v>
      </c>
      <c r="G21" s="118" t="n">
        <v>0</v>
      </c>
      <c r="H21" s="82" t="s">
        <v>8</v>
      </c>
      <c r="I21" s="83" t="s">
        <v>8</v>
      </c>
      <c r="J21" s="80" t="n">
        <v>0</v>
      </c>
    </row>
    <row r="22" customFormat="false" ht="12.75" hidden="false" customHeight="false" outlineLevel="0" collapsed="false">
      <c r="A22" s="81" t="s">
        <v>187</v>
      </c>
      <c r="B22" s="82" t="s">
        <v>8</v>
      </c>
      <c r="C22" s="83" t="n">
        <v>1</v>
      </c>
      <c r="D22" s="77" t="n">
        <f aca="false">SUM(B22:C22)</f>
        <v>1</v>
      </c>
      <c r="E22" s="84" t="s">
        <v>8</v>
      </c>
      <c r="F22" s="83" t="s">
        <v>8</v>
      </c>
      <c r="G22" s="118" t="n">
        <v>0</v>
      </c>
      <c r="H22" s="82" t="s">
        <v>8</v>
      </c>
      <c r="I22" s="83" t="s">
        <v>8</v>
      </c>
      <c r="J22" s="80" t="n">
        <v>0</v>
      </c>
    </row>
    <row r="23" customFormat="false" ht="12.75" hidden="false" customHeight="false" outlineLevel="0" collapsed="false">
      <c r="A23" s="81" t="s">
        <v>109</v>
      </c>
      <c r="B23" s="82" t="n">
        <v>1</v>
      </c>
      <c r="C23" s="83" t="n">
        <v>2</v>
      </c>
      <c r="D23" s="77" t="n">
        <f aca="false">SUM(B23:C23)</f>
        <v>3</v>
      </c>
      <c r="E23" s="84" t="s">
        <v>8</v>
      </c>
      <c r="F23" s="83" t="s">
        <v>8</v>
      </c>
      <c r="G23" s="118" t="n">
        <v>0</v>
      </c>
      <c r="H23" s="82" t="s">
        <v>8</v>
      </c>
      <c r="I23" s="83" t="s">
        <v>8</v>
      </c>
      <c r="J23" s="80" t="n">
        <v>0</v>
      </c>
    </row>
    <row r="24" customFormat="false" ht="12.75" hidden="false" customHeight="false" outlineLevel="0" collapsed="false">
      <c r="A24" s="81" t="s">
        <v>21</v>
      </c>
      <c r="B24" s="82" t="s">
        <v>8</v>
      </c>
      <c r="C24" s="83" t="n">
        <v>82</v>
      </c>
      <c r="D24" s="77" t="n">
        <f aca="false">SUM(B24:C24)</f>
        <v>82</v>
      </c>
      <c r="E24" s="84" t="s">
        <v>8</v>
      </c>
      <c r="F24" s="83" t="n">
        <v>5</v>
      </c>
      <c r="G24" s="118" t="n">
        <v>5</v>
      </c>
      <c r="H24" s="82" t="s">
        <v>8</v>
      </c>
      <c r="I24" s="83" t="n">
        <v>4</v>
      </c>
      <c r="J24" s="80" t="n">
        <v>4</v>
      </c>
    </row>
    <row r="25" customFormat="false" ht="12.75" hidden="false" customHeight="false" outlineLevel="0" collapsed="false">
      <c r="A25" s="81" t="s">
        <v>110</v>
      </c>
      <c r="B25" s="82" t="n">
        <v>1</v>
      </c>
      <c r="C25" s="83" t="n">
        <v>5</v>
      </c>
      <c r="D25" s="77" t="n">
        <f aca="false">SUM(B25:C25)</f>
        <v>6</v>
      </c>
      <c r="E25" s="84" t="s">
        <v>8</v>
      </c>
      <c r="F25" s="83" t="s">
        <v>8</v>
      </c>
      <c r="G25" s="118" t="n">
        <v>0</v>
      </c>
      <c r="H25" s="82" t="s">
        <v>8</v>
      </c>
      <c r="I25" s="83" t="s">
        <v>8</v>
      </c>
      <c r="J25" s="80" t="n">
        <v>0</v>
      </c>
    </row>
    <row r="26" customFormat="false" ht="12.75" hidden="false" customHeight="false" outlineLevel="0" collapsed="false">
      <c r="A26" s="81" t="s">
        <v>111</v>
      </c>
      <c r="B26" s="82" t="s">
        <v>8</v>
      </c>
      <c r="C26" s="83" t="n">
        <v>1</v>
      </c>
      <c r="D26" s="77" t="n">
        <f aca="false">SUM(B26:C26)</f>
        <v>1</v>
      </c>
      <c r="E26" s="84" t="s">
        <v>8</v>
      </c>
      <c r="F26" s="83" t="s">
        <v>8</v>
      </c>
      <c r="G26" s="118" t="n">
        <v>0</v>
      </c>
      <c r="H26" s="82" t="s">
        <v>8</v>
      </c>
      <c r="I26" s="83" t="s">
        <v>8</v>
      </c>
      <c r="J26" s="80" t="n">
        <v>0</v>
      </c>
    </row>
    <row r="27" customFormat="false" ht="12.75" hidden="false" customHeight="false" outlineLevel="0" collapsed="false">
      <c r="A27" s="81" t="s">
        <v>23</v>
      </c>
      <c r="B27" s="82" t="n">
        <v>12</v>
      </c>
      <c r="C27" s="83" t="s">
        <v>8</v>
      </c>
      <c r="D27" s="77" t="n">
        <f aca="false">SUM(B27:C27)</f>
        <v>12</v>
      </c>
      <c r="E27" s="84" t="n">
        <v>2</v>
      </c>
      <c r="F27" s="83" t="s">
        <v>8</v>
      </c>
      <c r="G27" s="118" t="n">
        <v>2</v>
      </c>
      <c r="H27" s="82" t="s">
        <v>8</v>
      </c>
      <c r="I27" s="83" t="s">
        <v>8</v>
      </c>
      <c r="J27" s="80" t="n">
        <v>0</v>
      </c>
    </row>
    <row r="28" customFormat="false" ht="12.75" hidden="false" customHeight="false" outlineLevel="0" collapsed="false">
      <c r="A28" s="81" t="s">
        <v>202</v>
      </c>
      <c r="B28" s="82" t="s">
        <v>8</v>
      </c>
      <c r="C28" s="83" t="s">
        <v>8</v>
      </c>
      <c r="D28" s="77" t="n">
        <f aca="false">SUM(B28:C28)</f>
        <v>0</v>
      </c>
      <c r="E28" s="84" t="s">
        <v>8</v>
      </c>
      <c r="F28" s="83" t="s">
        <v>8</v>
      </c>
      <c r="G28" s="118" t="n">
        <v>0</v>
      </c>
      <c r="H28" s="82" t="s">
        <v>8</v>
      </c>
      <c r="I28" s="83" t="n">
        <v>1</v>
      </c>
      <c r="J28" s="80" t="n">
        <v>1</v>
      </c>
    </row>
    <row r="29" customFormat="false" ht="12.75" hidden="false" customHeight="false" outlineLevel="0" collapsed="false">
      <c r="A29" s="81" t="s">
        <v>24</v>
      </c>
      <c r="B29" s="82" t="n">
        <v>1</v>
      </c>
      <c r="C29" s="83" t="n">
        <v>2</v>
      </c>
      <c r="D29" s="77" t="n">
        <f aca="false">SUM(B29:C29)</f>
        <v>3</v>
      </c>
      <c r="E29" s="84" t="s">
        <v>8</v>
      </c>
      <c r="F29" s="83" t="s">
        <v>8</v>
      </c>
      <c r="G29" s="118" t="n">
        <v>0</v>
      </c>
      <c r="H29" s="82" t="s">
        <v>8</v>
      </c>
      <c r="I29" s="83" t="s">
        <v>8</v>
      </c>
      <c r="J29" s="80" t="n">
        <v>0</v>
      </c>
    </row>
    <row r="30" customFormat="false" ht="12.75" hidden="false" customHeight="false" outlineLevel="0" collapsed="false">
      <c r="A30" s="81" t="s">
        <v>25</v>
      </c>
      <c r="B30" s="82" t="s">
        <v>8</v>
      </c>
      <c r="C30" s="83" t="n">
        <v>4</v>
      </c>
      <c r="D30" s="77" t="n">
        <f aca="false">SUM(B30:C30)</f>
        <v>4</v>
      </c>
      <c r="E30" s="84" t="s">
        <v>8</v>
      </c>
      <c r="F30" s="83" t="n">
        <v>2</v>
      </c>
      <c r="G30" s="118" t="n">
        <v>2</v>
      </c>
      <c r="H30" s="82" t="n">
        <v>1</v>
      </c>
      <c r="I30" s="83" t="s">
        <v>8</v>
      </c>
      <c r="J30" s="80" t="n">
        <v>1</v>
      </c>
    </row>
    <row r="31" customFormat="false" ht="12.75" hidden="false" customHeight="false" outlineLevel="0" collapsed="false">
      <c r="A31" s="81" t="s">
        <v>26</v>
      </c>
      <c r="B31" s="82" t="n">
        <v>3</v>
      </c>
      <c r="C31" s="83" t="n">
        <v>5</v>
      </c>
      <c r="D31" s="77" t="n">
        <f aca="false">SUM(B31:C31)</f>
        <v>8</v>
      </c>
      <c r="E31" s="84" t="n">
        <v>1</v>
      </c>
      <c r="F31" s="83" t="s">
        <v>8</v>
      </c>
      <c r="G31" s="118" t="n">
        <v>1</v>
      </c>
      <c r="H31" s="82" t="n">
        <v>2</v>
      </c>
      <c r="I31" s="83" t="n">
        <v>2</v>
      </c>
      <c r="J31" s="80" t="n">
        <v>4</v>
      </c>
    </row>
    <row r="32" customFormat="false" ht="12.75" hidden="false" customHeight="false" outlineLevel="0" collapsed="false">
      <c r="A32" s="81" t="s">
        <v>155</v>
      </c>
      <c r="B32" s="82" t="s">
        <v>8</v>
      </c>
      <c r="C32" s="83" t="n">
        <v>1</v>
      </c>
      <c r="D32" s="77" t="n">
        <f aca="false">SUM(B32:C32)</f>
        <v>1</v>
      </c>
      <c r="E32" s="84" t="s">
        <v>8</v>
      </c>
      <c r="F32" s="83" t="n">
        <v>1</v>
      </c>
      <c r="G32" s="118" t="n">
        <v>1</v>
      </c>
      <c r="H32" s="82" t="s">
        <v>8</v>
      </c>
      <c r="I32" s="83" t="s">
        <v>8</v>
      </c>
      <c r="J32" s="80" t="n">
        <v>0</v>
      </c>
    </row>
    <row r="33" customFormat="false" ht="12.75" hidden="false" customHeight="false" outlineLevel="0" collapsed="false">
      <c r="A33" s="81" t="s">
        <v>27</v>
      </c>
      <c r="B33" s="82" t="n">
        <v>1</v>
      </c>
      <c r="C33" s="83" t="n">
        <v>7</v>
      </c>
      <c r="D33" s="77" t="n">
        <f aca="false">SUM(B33:C33)</f>
        <v>8</v>
      </c>
      <c r="E33" s="84" t="s">
        <v>8</v>
      </c>
      <c r="F33" s="83" t="n">
        <v>1</v>
      </c>
      <c r="G33" s="118" t="n">
        <v>1</v>
      </c>
      <c r="H33" s="82" t="s">
        <v>8</v>
      </c>
      <c r="I33" s="83" t="n">
        <v>1</v>
      </c>
      <c r="J33" s="80" t="n">
        <v>1</v>
      </c>
    </row>
    <row r="34" customFormat="false" ht="12.75" hidden="false" customHeight="false" outlineLevel="0" collapsed="false">
      <c r="A34" s="81" t="s">
        <v>156</v>
      </c>
      <c r="B34" s="82" t="s">
        <v>8</v>
      </c>
      <c r="C34" s="83" t="n">
        <v>1</v>
      </c>
      <c r="D34" s="77" t="n">
        <f aca="false">SUM(B34:C34)</f>
        <v>1</v>
      </c>
      <c r="E34" s="84" t="s">
        <v>8</v>
      </c>
      <c r="F34" s="83" t="s">
        <v>8</v>
      </c>
      <c r="G34" s="118" t="n">
        <v>0</v>
      </c>
      <c r="H34" s="82" t="s">
        <v>8</v>
      </c>
      <c r="I34" s="83" t="s">
        <v>8</v>
      </c>
      <c r="J34" s="80" t="n">
        <v>0</v>
      </c>
    </row>
    <row r="35" customFormat="false" ht="12.75" hidden="false" customHeight="false" outlineLevel="0" collapsed="false">
      <c r="A35" s="81" t="s">
        <v>188</v>
      </c>
      <c r="B35" s="82" t="n">
        <v>1</v>
      </c>
      <c r="C35" s="83" t="s">
        <v>8</v>
      </c>
      <c r="D35" s="77" t="n">
        <f aca="false">SUM(B35:C35)</f>
        <v>1</v>
      </c>
      <c r="E35" s="84" t="s">
        <v>8</v>
      </c>
      <c r="F35" s="83" t="s">
        <v>8</v>
      </c>
      <c r="G35" s="118" t="n">
        <v>0</v>
      </c>
      <c r="H35" s="82" t="s">
        <v>8</v>
      </c>
      <c r="I35" s="83" t="s">
        <v>8</v>
      </c>
      <c r="J35" s="80" t="n">
        <v>0</v>
      </c>
    </row>
    <row r="36" customFormat="false" ht="12.75" hidden="false" customHeight="false" outlineLevel="0" collapsed="false">
      <c r="A36" s="81" t="s">
        <v>28</v>
      </c>
      <c r="B36" s="82" t="n">
        <v>2</v>
      </c>
      <c r="C36" s="83" t="n">
        <v>59</v>
      </c>
      <c r="D36" s="77" t="n">
        <f aca="false">SUM(B36:C36)</f>
        <v>61</v>
      </c>
      <c r="E36" s="84" t="s">
        <v>8</v>
      </c>
      <c r="F36" s="83" t="n">
        <v>1</v>
      </c>
      <c r="G36" s="118" t="n">
        <v>1</v>
      </c>
      <c r="H36" s="82" t="s">
        <v>8</v>
      </c>
      <c r="I36" s="83" t="n">
        <v>3</v>
      </c>
      <c r="J36" s="80" t="n">
        <v>3</v>
      </c>
    </row>
    <row r="37" customFormat="false" ht="12.75" hidden="false" customHeight="false" outlineLevel="0" collapsed="false">
      <c r="A37" s="81" t="s">
        <v>112</v>
      </c>
      <c r="B37" s="82" t="n">
        <v>2</v>
      </c>
      <c r="C37" s="83" t="n">
        <v>2</v>
      </c>
      <c r="D37" s="77" t="n">
        <f aca="false">SUM(B37:C37)</f>
        <v>4</v>
      </c>
      <c r="E37" s="84" t="s">
        <v>8</v>
      </c>
      <c r="F37" s="83" t="s">
        <v>8</v>
      </c>
      <c r="G37" s="118" t="n">
        <v>0</v>
      </c>
      <c r="H37" s="82" t="s">
        <v>8</v>
      </c>
      <c r="I37" s="83" t="s">
        <v>8</v>
      </c>
      <c r="J37" s="80" t="n">
        <v>0</v>
      </c>
    </row>
    <row r="38" customFormat="false" ht="12.75" hidden="false" customHeight="false" outlineLevel="0" collapsed="false">
      <c r="A38" s="81" t="s">
        <v>29</v>
      </c>
      <c r="B38" s="82" t="n">
        <v>3</v>
      </c>
      <c r="C38" s="83" t="n">
        <v>5</v>
      </c>
      <c r="D38" s="77" t="n">
        <f aca="false">SUM(B38:C38)</f>
        <v>8</v>
      </c>
      <c r="E38" s="84" t="s">
        <v>8</v>
      </c>
      <c r="F38" s="83" t="s">
        <v>8</v>
      </c>
      <c r="G38" s="118" t="n">
        <v>0</v>
      </c>
      <c r="H38" s="82" t="s">
        <v>8</v>
      </c>
      <c r="I38" s="83" t="s">
        <v>8</v>
      </c>
      <c r="J38" s="80" t="n">
        <v>0</v>
      </c>
    </row>
    <row r="39" customFormat="false" ht="12.75" hidden="false" customHeight="false" outlineLevel="0" collapsed="false">
      <c r="A39" s="81" t="s">
        <v>30</v>
      </c>
      <c r="B39" s="82" t="n">
        <v>1</v>
      </c>
      <c r="C39" s="83" t="n">
        <v>4</v>
      </c>
      <c r="D39" s="77" t="n">
        <f aca="false">SUM(B39:C39)</f>
        <v>5</v>
      </c>
      <c r="E39" s="84" t="s">
        <v>8</v>
      </c>
      <c r="F39" s="83" t="s">
        <v>8</v>
      </c>
      <c r="G39" s="118" t="n">
        <v>0</v>
      </c>
      <c r="H39" s="82" t="s">
        <v>8</v>
      </c>
      <c r="I39" s="83" t="n">
        <v>1</v>
      </c>
      <c r="J39" s="80" t="n">
        <v>1</v>
      </c>
    </row>
    <row r="40" customFormat="false" ht="12.75" hidden="false" customHeight="false" outlineLevel="0" collapsed="false">
      <c r="A40" s="81" t="s">
        <v>113</v>
      </c>
      <c r="B40" s="82" t="s">
        <v>8</v>
      </c>
      <c r="C40" s="83" t="n">
        <v>3</v>
      </c>
      <c r="D40" s="77" t="n">
        <f aca="false">SUM(B40:C40)</f>
        <v>3</v>
      </c>
      <c r="E40" s="84" t="s">
        <v>8</v>
      </c>
      <c r="F40" s="83" t="s">
        <v>8</v>
      </c>
      <c r="G40" s="118" t="n">
        <v>0</v>
      </c>
      <c r="H40" s="82" t="n">
        <v>1</v>
      </c>
      <c r="I40" s="83" t="n">
        <v>2</v>
      </c>
      <c r="J40" s="80" t="n">
        <v>3</v>
      </c>
    </row>
    <row r="41" customFormat="false" ht="12.75" hidden="false" customHeight="false" outlineLevel="0" collapsed="false">
      <c r="A41" s="81" t="s">
        <v>115</v>
      </c>
      <c r="B41" s="82" t="n">
        <v>9</v>
      </c>
      <c r="C41" s="83" t="n">
        <v>6</v>
      </c>
      <c r="D41" s="77" t="n">
        <f aca="false">SUM(B41:C41)</f>
        <v>15</v>
      </c>
      <c r="E41" s="84" t="s">
        <v>8</v>
      </c>
      <c r="F41" s="83" t="s">
        <v>8</v>
      </c>
      <c r="G41" s="118" t="n">
        <v>0</v>
      </c>
      <c r="H41" s="82" t="n">
        <v>2</v>
      </c>
      <c r="I41" s="83" t="n">
        <v>1</v>
      </c>
      <c r="J41" s="80" t="n">
        <v>3</v>
      </c>
    </row>
    <row r="42" customFormat="false" ht="12.75" hidden="false" customHeight="false" outlineLevel="0" collapsed="false">
      <c r="A42" s="81" t="s">
        <v>116</v>
      </c>
      <c r="B42" s="82" t="n">
        <v>1</v>
      </c>
      <c r="C42" s="83" t="n">
        <v>3</v>
      </c>
      <c r="D42" s="77" t="n">
        <f aca="false">SUM(B42:C42)</f>
        <v>4</v>
      </c>
      <c r="E42" s="84" t="s">
        <v>8</v>
      </c>
      <c r="F42" s="83" t="s">
        <v>8</v>
      </c>
      <c r="G42" s="118" t="n">
        <v>0</v>
      </c>
      <c r="H42" s="82" t="s">
        <v>8</v>
      </c>
      <c r="I42" s="83" t="s">
        <v>8</v>
      </c>
      <c r="J42" s="80" t="n">
        <v>0</v>
      </c>
    </row>
    <row r="43" customFormat="false" ht="12.75" hidden="false" customHeight="false" outlineLevel="0" collapsed="false">
      <c r="A43" s="81" t="s">
        <v>117</v>
      </c>
      <c r="B43" s="82" t="n">
        <v>1</v>
      </c>
      <c r="C43" s="83" t="n">
        <v>2</v>
      </c>
      <c r="D43" s="77" t="n">
        <f aca="false">SUM(B43:C43)</f>
        <v>3</v>
      </c>
      <c r="E43" s="84" t="s">
        <v>8</v>
      </c>
      <c r="F43" s="83" t="s">
        <v>8</v>
      </c>
      <c r="G43" s="118" t="n">
        <v>0</v>
      </c>
      <c r="H43" s="82" t="s">
        <v>8</v>
      </c>
      <c r="I43" s="83" t="s">
        <v>8</v>
      </c>
      <c r="J43" s="80" t="n">
        <v>0</v>
      </c>
    </row>
    <row r="44" customFormat="false" ht="12.75" hidden="false" customHeight="false" outlineLevel="0" collapsed="false">
      <c r="A44" s="81" t="s">
        <v>157</v>
      </c>
      <c r="B44" s="82" t="n">
        <v>1</v>
      </c>
      <c r="C44" s="83" t="s">
        <v>8</v>
      </c>
      <c r="D44" s="77" t="n">
        <f aca="false">SUM(B44:C44)</f>
        <v>1</v>
      </c>
      <c r="E44" s="84" t="s">
        <v>8</v>
      </c>
      <c r="F44" s="83" t="s">
        <v>8</v>
      </c>
      <c r="G44" s="118" t="n">
        <v>0</v>
      </c>
      <c r="H44" s="82" t="s">
        <v>8</v>
      </c>
      <c r="I44" s="83" t="s">
        <v>8</v>
      </c>
      <c r="J44" s="80" t="n">
        <v>0</v>
      </c>
    </row>
    <row r="45" customFormat="false" ht="12.75" hidden="false" customHeight="false" outlineLevel="0" collapsed="false">
      <c r="A45" s="81" t="s">
        <v>31</v>
      </c>
      <c r="B45" s="82" t="n">
        <v>1</v>
      </c>
      <c r="C45" s="83" t="n">
        <v>11</v>
      </c>
      <c r="D45" s="77" t="n">
        <f aca="false">SUM(B45:C45)</f>
        <v>12</v>
      </c>
      <c r="E45" s="84" t="s">
        <v>8</v>
      </c>
      <c r="F45" s="83" t="n">
        <v>3</v>
      </c>
      <c r="G45" s="118" t="n">
        <v>3</v>
      </c>
      <c r="H45" s="82" t="s">
        <v>8</v>
      </c>
      <c r="I45" s="83" t="s">
        <v>8</v>
      </c>
      <c r="J45" s="80" t="n">
        <v>0</v>
      </c>
    </row>
    <row r="46" customFormat="false" ht="12.75" hidden="false" customHeight="false" outlineLevel="0" collapsed="false">
      <c r="A46" s="81" t="s">
        <v>118</v>
      </c>
      <c r="B46" s="82" t="n">
        <v>3</v>
      </c>
      <c r="C46" s="83" t="n">
        <v>4</v>
      </c>
      <c r="D46" s="77" t="n">
        <f aca="false">SUM(B46:C46)</f>
        <v>7</v>
      </c>
      <c r="E46" s="84" t="n">
        <v>1</v>
      </c>
      <c r="F46" s="83" t="s">
        <v>8</v>
      </c>
      <c r="G46" s="118" t="n">
        <v>1</v>
      </c>
      <c r="H46" s="82" t="s">
        <v>8</v>
      </c>
      <c r="I46" s="83" t="n">
        <v>1</v>
      </c>
      <c r="J46" s="80" t="n">
        <v>1</v>
      </c>
    </row>
    <row r="47" customFormat="false" ht="12.75" hidden="false" customHeight="false" outlineLevel="0" collapsed="false">
      <c r="A47" s="81" t="s">
        <v>32</v>
      </c>
      <c r="B47" s="82" t="n">
        <v>18</v>
      </c>
      <c r="C47" s="83" t="n">
        <v>23</v>
      </c>
      <c r="D47" s="77" t="n">
        <f aca="false">SUM(B47:C47)</f>
        <v>41</v>
      </c>
      <c r="E47" s="84" t="n">
        <v>2</v>
      </c>
      <c r="F47" s="83" t="n">
        <v>1</v>
      </c>
      <c r="G47" s="118" t="n">
        <v>3</v>
      </c>
      <c r="H47" s="82" t="n">
        <v>1</v>
      </c>
      <c r="I47" s="83" t="n">
        <v>1</v>
      </c>
      <c r="J47" s="80" t="n">
        <v>2</v>
      </c>
    </row>
    <row r="48" customFormat="false" ht="12.75" hidden="false" customHeight="false" outlineLevel="0" collapsed="false">
      <c r="A48" s="81" t="s">
        <v>33</v>
      </c>
      <c r="B48" s="82" t="n">
        <v>2</v>
      </c>
      <c r="C48" s="83" t="s">
        <v>8</v>
      </c>
      <c r="D48" s="77" t="n">
        <f aca="false">SUM(B48:C48)</f>
        <v>2</v>
      </c>
      <c r="E48" s="84" t="n">
        <v>1</v>
      </c>
      <c r="F48" s="83" t="s">
        <v>8</v>
      </c>
      <c r="G48" s="118" t="n">
        <v>1</v>
      </c>
      <c r="H48" s="82" t="s">
        <v>8</v>
      </c>
      <c r="I48" s="83" t="s">
        <v>8</v>
      </c>
      <c r="J48" s="80" t="n">
        <v>0</v>
      </c>
    </row>
    <row r="49" customFormat="false" ht="12.75" hidden="false" customHeight="false" outlineLevel="0" collapsed="false">
      <c r="A49" s="81" t="s">
        <v>34</v>
      </c>
      <c r="B49" s="82" t="s">
        <v>8</v>
      </c>
      <c r="C49" s="83" t="n">
        <v>1</v>
      </c>
      <c r="D49" s="77" t="n">
        <f aca="false">SUM(B49:C49)</f>
        <v>1</v>
      </c>
      <c r="E49" s="84" t="s">
        <v>8</v>
      </c>
      <c r="F49" s="83" t="s">
        <v>8</v>
      </c>
      <c r="G49" s="118" t="n">
        <v>0</v>
      </c>
      <c r="H49" s="82" t="s">
        <v>8</v>
      </c>
      <c r="I49" s="83" t="s">
        <v>8</v>
      </c>
      <c r="J49" s="80" t="n">
        <v>0</v>
      </c>
    </row>
    <row r="50" customFormat="false" ht="12.75" hidden="false" customHeight="false" outlineLevel="0" collapsed="false">
      <c r="A50" s="81" t="s">
        <v>120</v>
      </c>
      <c r="B50" s="82" t="n">
        <v>4</v>
      </c>
      <c r="C50" s="83" t="n">
        <v>3</v>
      </c>
      <c r="D50" s="77" t="n">
        <f aca="false">SUM(B50:C50)</f>
        <v>7</v>
      </c>
      <c r="E50" s="84" t="s">
        <v>8</v>
      </c>
      <c r="F50" s="83" t="s">
        <v>8</v>
      </c>
      <c r="G50" s="118" t="n">
        <v>0</v>
      </c>
      <c r="H50" s="82" t="n">
        <v>1</v>
      </c>
      <c r="I50" s="83" t="n">
        <v>1</v>
      </c>
      <c r="J50" s="80" t="n">
        <v>2</v>
      </c>
    </row>
    <row r="51" customFormat="false" ht="12.75" hidden="false" customHeight="false" outlineLevel="0" collapsed="false">
      <c r="A51" s="81" t="s">
        <v>35</v>
      </c>
      <c r="B51" s="82" t="s">
        <v>8</v>
      </c>
      <c r="C51" s="83" t="n">
        <v>3</v>
      </c>
      <c r="D51" s="77" t="n">
        <f aca="false">SUM(B51:C51)</f>
        <v>3</v>
      </c>
      <c r="E51" s="84" t="s">
        <v>8</v>
      </c>
      <c r="F51" s="83" t="n">
        <v>1</v>
      </c>
      <c r="G51" s="118" t="n">
        <v>1</v>
      </c>
      <c r="H51" s="82" t="s">
        <v>8</v>
      </c>
      <c r="I51" s="83" t="s">
        <v>8</v>
      </c>
      <c r="J51" s="80" t="n">
        <v>0</v>
      </c>
    </row>
    <row r="52" customFormat="false" ht="12.75" hidden="false" customHeight="false" outlineLevel="0" collapsed="false">
      <c r="A52" s="81" t="s">
        <v>121</v>
      </c>
      <c r="B52" s="82" t="n">
        <v>3</v>
      </c>
      <c r="C52" s="83" t="n">
        <v>2</v>
      </c>
      <c r="D52" s="77" t="n">
        <f aca="false">SUM(B52:C52)</f>
        <v>5</v>
      </c>
      <c r="E52" s="84" t="s">
        <v>8</v>
      </c>
      <c r="F52" s="83" t="s">
        <v>8</v>
      </c>
      <c r="G52" s="118" t="n">
        <v>0</v>
      </c>
      <c r="H52" s="82" t="s">
        <v>8</v>
      </c>
      <c r="I52" s="83" t="s">
        <v>8</v>
      </c>
      <c r="J52" s="80" t="n">
        <v>0</v>
      </c>
    </row>
    <row r="53" customFormat="false" ht="12.75" hidden="false" customHeight="false" outlineLevel="0" collapsed="false">
      <c r="A53" s="81" t="s">
        <v>122</v>
      </c>
      <c r="B53" s="82" t="s">
        <v>8</v>
      </c>
      <c r="C53" s="83" t="n">
        <v>4</v>
      </c>
      <c r="D53" s="77" t="n">
        <f aca="false">SUM(B53:C53)</f>
        <v>4</v>
      </c>
      <c r="E53" s="84" t="s">
        <v>8</v>
      </c>
      <c r="F53" s="83" t="n">
        <v>2</v>
      </c>
      <c r="G53" s="118" t="n">
        <v>2</v>
      </c>
      <c r="H53" s="82" t="s">
        <v>8</v>
      </c>
      <c r="I53" s="83" t="n">
        <v>1</v>
      </c>
      <c r="J53" s="80" t="n">
        <v>1</v>
      </c>
    </row>
    <row r="54" customFormat="false" ht="12.75" hidden="false" customHeight="false" outlineLevel="0" collapsed="false">
      <c r="A54" s="81" t="s">
        <v>159</v>
      </c>
      <c r="B54" s="82" t="s">
        <v>8</v>
      </c>
      <c r="C54" s="83" t="n">
        <v>1</v>
      </c>
      <c r="D54" s="77" t="n">
        <f aca="false">SUM(B54:C54)</f>
        <v>1</v>
      </c>
      <c r="E54" s="84" t="s">
        <v>8</v>
      </c>
      <c r="F54" s="83" t="s">
        <v>8</v>
      </c>
      <c r="G54" s="118" t="n">
        <v>0</v>
      </c>
      <c r="H54" s="82" t="s">
        <v>8</v>
      </c>
      <c r="I54" s="83" t="s">
        <v>8</v>
      </c>
      <c r="J54" s="80" t="n">
        <v>0</v>
      </c>
    </row>
    <row r="55" customFormat="false" ht="12.75" hidden="false" customHeight="false" outlineLevel="0" collapsed="false">
      <c r="A55" s="81" t="s">
        <v>80</v>
      </c>
      <c r="B55" s="82" t="n">
        <v>2</v>
      </c>
      <c r="C55" s="83" t="n">
        <v>5</v>
      </c>
      <c r="D55" s="77" t="n">
        <f aca="false">SUM(B55:C55)</f>
        <v>7</v>
      </c>
      <c r="E55" s="84" t="n">
        <v>1</v>
      </c>
      <c r="F55" s="83" t="s">
        <v>8</v>
      </c>
      <c r="G55" s="118" t="n">
        <v>1</v>
      </c>
      <c r="H55" s="82" t="s">
        <v>8</v>
      </c>
      <c r="I55" s="83" t="n">
        <v>1</v>
      </c>
      <c r="J55" s="80" t="n">
        <v>1</v>
      </c>
    </row>
    <row r="56" customFormat="false" ht="12.75" hidden="false" customHeight="false" outlineLevel="0" collapsed="false">
      <c r="A56" s="81" t="s">
        <v>189</v>
      </c>
      <c r="B56" s="82" t="s">
        <v>8</v>
      </c>
      <c r="C56" s="83" t="n">
        <v>1</v>
      </c>
      <c r="D56" s="77" t="n">
        <f aca="false">SUM(B56:C56)</f>
        <v>1</v>
      </c>
      <c r="E56" s="84" t="s">
        <v>8</v>
      </c>
      <c r="F56" s="83" t="s">
        <v>8</v>
      </c>
      <c r="G56" s="118" t="n">
        <v>0</v>
      </c>
      <c r="H56" s="82" t="s">
        <v>8</v>
      </c>
      <c r="I56" s="83" t="n">
        <v>1</v>
      </c>
      <c r="J56" s="80" t="n">
        <v>1</v>
      </c>
    </row>
    <row r="57" customFormat="false" ht="12.75" hidden="false" customHeight="false" outlineLevel="0" collapsed="false">
      <c r="A57" s="81" t="s">
        <v>36</v>
      </c>
      <c r="B57" s="82" t="n">
        <v>1</v>
      </c>
      <c r="C57" s="83" t="n">
        <v>5</v>
      </c>
      <c r="D57" s="77" t="n">
        <f aca="false">SUM(B57:C57)</f>
        <v>6</v>
      </c>
      <c r="E57" s="84" t="s">
        <v>8</v>
      </c>
      <c r="F57" s="83" t="s">
        <v>8</v>
      </c>
      <c r="G57" s="118" t="n">
        <v>0</v>
      </c>
      <c r="H57" s="82" t="s">
        <v>8</v>
      </c>
      <c r="I57" s="83" t="s">
        <v>8</v>
      </c>
      <c r="J57" s="80" t="n">
        <v>0</v>
      </c>
    </row>
    <row r="58" customFormat="false" ht="12.75" hidden="false" customHeight="false" outlineLevel="0" collapsed="false">
      <c r="A58" s="81" t="s">
        <v>81</v>
      </c>
      <c r="B58" s="82" t="n">
        <v>1</v>
      </c>
      <c r="C58" s="83" t="n">
        <v>1</v>
      </c>
      <c r="D58" s="77" t="n">
        <f aca="false">SUM(B58:C58)</f>
        <v>2</v>
      </c>
      <c r="E58" s="84" t="s">
        <v>8</v>
      </c>
      <c r="F58" s="83" t="s">
        <v>8</v>
      </c>
      <c r="G58" s="118" t="n">
        <v>0</v>
      </c>
      <c r="H58" s="82" t="s">
        <v>8</v>
      </c>
      <c r="I58" s="83" t="s">
        <v>8</v>
      </c>
      <c r="J58" s="80" t="n">
        <v>0</v>
      </c>
    </row>
    <row r="59" customFormat="false" ht="12.75" hidden="false" customHeight="false" outlineLevel="0" collapsed="false">
      <c r="A59" s="81" t="s">
        <v>37</v>
      </c>
      <c r="B59" s="82" t="s">
        <v>8</v>
      </c>
      <c r="C59" s="83" t="n">
        <v>2</v>
      </c>
      <c r="D59" s="77" t="n">
        <f aca="false">SUM(B59:C59)</f>
        <v>2</v>
      </c>
      <c r="E59" s="84" t="s">
        <v>8</v>
      </c>
      <c r="F59" s="83" t="n">
        <v>1</v>
      </c>
      <c r="G59" s="118" t="n">
        <v>1</v>
      </c>
      <c r="H59" s="82" t="s">
        <v>8</v>
      </c>
      <c r="I59" s="83" t="s">
        <v>8</v>
      </c>
      <c r="J59" s="80" t="n">
        <v>0</v>
      </c>
    </row>
    <row r="60" customFormat="false" ht="12.75" hidden="false" customHeight="false" outlineLevel="0" collapsed="false">
      <c r="A60" s="81" t="s">
        <v>161</v>
      </c>
      <c r="B60" s="82" t="n">
        <v>1</v>
      </c>
      <c r="C60" s="83" t="n">
        <v>1</v>
      </c>
      <c r="D60" s="77" t="n">
        <v>2</v>
      </c>
      <c r="E60" s="84" t="s">
        <v>8</v>
      </c>
      <c r="F60" s="83" t="n">
        <v>1</v>
      </c>
      <c r="G60" s="118" t="n">
        <v>1</v>
      </c>
      <c r="H60" s="82" t="s">
        <v>8</v>
      </c>
      <c r="I60" s="83" t="s">
        <v>8</v>
      </c>
      <c r="J60" s="80" t="n">
        <v>0</v>
      </c>
    </row>
    <row r="61" customFormat="false" ht="12.75" hidden="false" customHeight="false" outlineLevel="0" collapsed="false">
      <c r="A61" s="81" t="s">
        <v>162</v>
      </c>
      <c r="B61" s="82" t="s">
        <v>8</v>
      </c>
      <c r="C61" s="83" t="n">
        <v>1</v>
      </c>
      <c r="D61" s="77" t="n">
        <f aca="false">SUM(B61:C61)</f>
        <v>1</v>
      </c>
      <c r="E61" s="84" t="s">
        <v>8</v>
      </c>
      <c r="F61" s="83" t="s">
        <v>8</v>
      </c>
      <c r="G61" s="118" t="n">
        <v>0</v>
      </c>
      <c r="H61" s="82" t="s">
        <v>8</v>
      </c>
      <c r="I61" s="83" t="s">
        <v>8</v>
      </c>
      <c r="J61" s="80" t="n">
        <v>0</v>
      </c>
    </row>
    <row r="62" customFormat="false" ht="12.75" hidden="false" customHeight="false" outlineLevel="0" collapsed="false">
      <c r="A62" s="81" t="s">
        <v>38</v>
      </c>
      <c r="B62" s="82" t="n">
        <v>1</v>
      </c>
      <c r="C62" s="83" t="n">
        <v>35</v>
      </c>
      <c r="D62" s="77" t="n">
        <f aca="false">SUM(B62:C62)</f>
        <v>36</v>
      </c>
      <c r="E62" s="84" t="s">
        <v>8</v>
      </c>
      <c r="F62" s="83" t="n">
        <v>2</v>
      </c>
      <c r="G62" s="118" t="n">
        <v>2</v>
      </c>
      <c r="H62" s="82" t="s">
        <v>8</v>
      </c>
      <c r="I62" s="83" t="n">
        <v>1</v>
      </c>
      <c r="J62" s="80" t="n">
        <v>1</v>
      </c>
    </row>
    <row r="63" customFormat="false" ht="12.75" hidden="false" customHeight="false" outlineLevel="0" collapsed="false">
      <c r="A63" s="81" t="s">
        <v>190</v>
      </c>
      <c r="B63" s="82" t="s">
        <v>8</v>
      </c>
      <c r="C63" s="83" t="n">
        <v>1</v>
      </c>
      <c r="D63" s="77" t="n">
        <f aca="false">SUM(B63:C63)</f>
        <v>1</v>
      </c>
      <c r="E63" s="84" t="s">
        <v>8</v>
      </c>
      <c r="F63" s="83" t="s">
        <v>8</v>
      </c>
      <c r="G63" s="118" t="n">
        <v>0</v>
      </c>
      <c r="H63" s="82" t="s">
        <v>8</v>
      </c>
      <c r="I63" s="83" t="s">
        <v>8</v>
      </c>
      <c r="J63" s="80" t="n">
        <v>0</v>
      </c>
    </row>
    <row r="64" customFormat="false" ht="12.75" hidden="false" customHeight="false" outlineLevel="0" collapsed="false">
      <c r="A64" s="81" t="s">
        <v>167</v>
      </c>
      <c r="B64" s="82" t="s">
        <v>8</v>
      </c>
      <c r="C64" s="83" t="n">
        <v>1</v>
      </c>
      <c r="D64" s="77" t="n">
        <f aca="false">SUM(B64:C64)</f>
        <v>1</v>
      </c>
      <c r="E64" s="84" t="s">
        <v>8</v>
      </c>
      <c r="F64" s="83" t="s">
        <v>8</v>
      </c>
      <c r="G64" s="118" t="n">
        <v>0</v>
      </c>
      <c r="H64" s="82" t="s">
        <v>8</v>
      </c>
      <c r="I64" s="83" t="s">
        <v>8</v>
      </c>
      <c r="J64" s="80" t="n">
        <v>0</v>
      </c>
    </row>
    <row r="65" customFormat="false" ht="12.75" hidden="false" customHeight="false" outlineLevel="0" collapsed="false">
      <c r="A65" s="81" t="s">
        <v>123</v>
      </c>
      <c r="B65" s="82" t="n">
        <v>6</v>
      </c>
      <c r="C65" s="83" t="n">
        <v>16</v>
      </c>
      <c r="D65" s="77" t="n">
        <f aca="false">SUM(B65:C65)</f>
        <v>22</v>
      </c>
      <c r="E65" s="84" t="s">
        <v>8</v>
      </c>
      <c r="F65" s="83" t="n">
        <v>2</v>
      </c>
      <c r="G65" s="118" t="n">
        <v>2</v>
      </c>
      <c r="H65" s="82" t="s">
        <v>8</v>
      </c>
      <c r="I65" s="83" t="s">
        <v>8</v>
      </c>
      <c r="J65" s="80" t="n">
        <v>0</v>
      </c>
    </row>
    <row r="66" customFormat="false" ht="12.75" hidden="false" customHeight="false" outlineLevel="0" collapsed="false">
      <c r="A66" s="81" t="s">
        <v>39</v>
      </c>
      <c r="B66" s="82" t="n">
        <v>17</v>
      </c>
      <c r="C66" s="83" t="n">
        <v>17</v>
      </c>
      <c r="D66" s="77" t="n">
        <f aca="false">SUM(B66:C66)</f>
        <v>34</v>
      </c>
      <c r="E66" s="84" t="s">
        <v>8</v>
      </c>
      <c r="F66" s="83" t="s">
        <v>8</v>
      </c>
      <c r="G66" s="118" t="n">
        <v>0</v>
      </c>
      <c r="H66" s="82" t="n">
        <v>1</v>
      </c>
      <c r="I66" s="83" t="n">
        <v>1</v>
      </c>
      <c r="J66" s="80" t="n">
        <v>2</v>
      </c>
    </row>
    <row r="67" customFormat="false" ht="12.75" hidden="false" customHeight="false" outlineLevel="0" collapsed="false">
      <c r="A67" s="81" t="s">
        <v>40</v>
      </c>
      <c r="B67" s="82" t="n">
        <v>10</v>
      </c>
      <c r="C67" s="83" t="n">
        <v>3</v>
      </c>
      <c r="D67" s="77" t="n">
        <f aca="false">SUM(B67:C67)</f>
        <v>13</v>
      </c>
      <c r="E67" s="84" t="s">
        <v>8</v>
      </c>
      <c r="F67" s="83" t="s">
        <v>8</v>
      </c>
      <c r="G67" s="118" t="n">
        <v>0</v>
      </c>
      <c r="H67" s="82" t="s">
        <v>8</v>
      </c>
      <c r="I67" s="83" t="s">
        <v>8</v>
      </c>
      <c r="J67" s="80" t="n">
        <v>0</v>
      </c>
    </row>
    <row r="68" customFormat="false" ht="12.75" hidden="false" customHeight="false" outlineLevel="0" collapsed="false">
      <c r="A68" s="81" t="s">
        <v>42</v>
      </c>
      <c r="B68" s="82" t="n">
        <v>3</v>
      </c>
      <c r="C68" s="83" t="n">
        <v>3</v>
      </c>
      <c r="D68" s="77" t="n">
        <f aca="false">SUM(B68:C68)</f>
        <v>6</v>
      </c>
      <c r="E68" s="84" t="s">
        <v>8</v>
      </c>
      <c r="F68" s="83" t="s">
        <v>8</v>
      </c>
      <c r="G68" s="118" t="n">
        <v>0</v>
      </c>
      <c r="H68" s="82" t="s">
        <v>8</v>
      </c>
      <c r="I68" s="83" t="s">
        <v>8</v>
      </c>
      <c r="J68" s="80" t="n">
        <v>0</v>
      </c>
    </row>
    <row r="69" customFormat="false" ht="12.75" hidden="false" customHeight="false" outlineLevel="0" collapsed="false">
      <c r="A69" s="81" t="s">
        <v>191</v>
      </c>
      <c r="B69" s="82" t="n">
        <v>1</v>
      </c>
      <c r="C69" s="83" t="s">
        <v>8</v>
      </c>
      <c r="D69" s="77" t="n">
        <f aca="false">SUM(B69:C69)</f>
        <v>1</v>
      </c>
      <c r="E69" s="84" t="s">
        <v>8</v>
      </c>
      <c r="F69" s="83" t="s">
        <v>8</v>
      </c>
      <c r="G69" s="118" t="n">
        <v>0</v>
      </c>
      <c r="H69" s="82" t="s">
        <v>8</v>
      </c>
      <c r="I69" s="83" t="s">
        <v>8</v>
      </c>
      <c r="J69" s="80" t="n">
        <v>0</v>
      </c>
    </row>
    <row r="70" customFormat="false" ht="12.75" hidden="false" customHeight="false" outlineLevel="0" collapsed="false">
      <c r="A70" s="81" t="s">
        <v>192</v>
      </c>
      <c r="B70" s="82" t="n">
        <v>1</v>
      </c>
      <c r="C70" s="83" t="n">
        <v>2</v>
      </c>
      <c r="D70" s="77" t="n">
        <f aca="false">SUM(B70:C70)</f>
        <v>3</v>
      </c>
      <c r="E70" s="84" t="s">
        <v>8</v>
      </c>
      <c r="F70" s="83" t="s">
        <v>8</v>
      </c>
      <c r="G70" s="118" t="n">
        <v>0</v>
      </c>
      <c r="H70" s="82" t="s">
        <v>8</v>
      </c>
      <c r="I70" s="83" t="s">
        <v>8</v>
      </c>
      <c r="J70" s="80" t="n">
        <v>0</v>
      </c>
    </row>
    <row r="71" customFormat="false" ht="12.75" hidden="false" customHeight="false" outlineLevel="0" collapsed="false">
      <c r="A71" s="81" t="s">
        <v>44</v>
      </c>
      <c r="B71" s="82" t="n">
        <v>1</v>
      </c>
      <c r="C71" s="83" t="n">
        <v>93</v>
      </c>
      <c r="D71" s="77" t="n">
        <f aca="false">SUM(B71:C71)</f>
        <v>94</v>
      </c>
      <c r="E71" s="84" t="s">
        <v>8</v>
      </c>
      <c r="F71" s="83" t="n">
        <v>23</v>
      </c>
      <c r="G71" s="118" t="n">
        <v>23</v>
      </c>
      <c r="H71" s="82" t="s">
        <v>8</v>
      </c>
      <c r="I71" s="83" t="n">
        <v>4</v>
      </c>
      <c r="J71" s="80" t="n">
        <v>4</v>
      </c>
    </row>
    <row r="72" customFormat="false" ht="12.75" hidden="false" customHeight="false" outlineLevel="0" collapsed="false">
      <c r="A72" s="81" t="s">
        <v>170</v>
      </c>
      <c r="B72" s="82" t="s">
        <v>8</v>
      </c>
      <c r="C72" s="83" t="n">
        <v>1</v>
      </c>
      <c r="D72" s="77" t="n">
        <f aca="false">SUM(B72:C72)</f>
        <v>1</v>
      </c>
      <c r="E72" s="84" t="s">
        <v>8</v>
      </c>
      <c r="F72" s="83" t="s">
        <v>8</v>
      </c>
      <c r="G72" s="118" t="n">
        <v>0</v>
      </c>
      <c r="H72" s="82" t="s">
        <v>8</v>
      </c>
      <c r="I72" s="83" t="s">
        <v>8</v>
      </c>
      <c r="J72" s="80" t="n">
        <v>0</v>
      </c>
    </row>
    <row r="73" customFormat="false" ht="12.75" hidden="false" customHeight="false" outlineLevel="0" collapsed="false">
      <c r="A73" s="81" t="s">
        <v>45</v>
      </c>
      <c r="B73" s="82" t="n">
        <v>4</v>
      </c>
      <c r="C73" s="83" t="n">
        <v>18</v>
      </c>
      <c r="D73" s="77" t="n">
        <f aca="false">SUM(B73:C73)</f>
        <v>22</v>
      </c>
      <c r="E73" s="84" t="s">
        <v>8</v>
      </c>
      <c r="F73" s="83" t="n">
        <v>1</v>
      </c>
      <c r="G73" s="118" t="n">
        <v>1</v>
      </c>
      <c r="H73" s="82" t="s">
        <v>8</v>
      </c>
      <c r="I73" s="83" t="s">
        <v>8</v>
      </c>
      <c r="J73" s="80" t="n">
        <v>0</v>
      </c>
    </row>
    <row r="74" customFormat="false" ht="12.75" hidden="false" customHeight="false" outlineLevel="0" collapsed="false">
      <c r="A74" s="81" t="s">
        <v>46</v>
      </c>
      <c r="B74" s="82" t="n">
        <v>2</v>
      </c>
      <c r="C74" s="83" t="n">
        <v>7</v>
      </c>
      <c r="D74" s="77" t="n">
        <f aca="false">SUM(B74:C74)</f>
        <v>9</v>
      </c>
      <c r="E74" s="84" t="s">
        <v>8</v>
      </c>
      <c r="F74" s="83" t="s">
        <v>8</v>
      </c>
      <c r="G74" s="118" t="n">
        <v>0</v>
      </c>
      <c r="H74" s="82" t="s">
        <v>8</v>
      </c>
      <c r="I74" s="83" t="s">
        <v>8</v>
      </c>
      <c r="J74" s="80" t="n">
        <v>0</v>
      </c>
    </row>
    <row r="75" customFormat="false" ht="12.75" hidden="false" customHeight="false" outlineLevel="0" collapsed="false">
      <c r="A75" s="81" t="s">
        <v>203</v>
      </c>
      <c r="B75" s="82" t="s">
        <v>8</v>
      </c>
      <c r="C75" s="83" t="n">
        <v>1</v>
      </c>
      <c r="D75" s="77" t="n">
        <f aca="false">SUM(B75:C75)</f>
        <v>1</v>
      </c>
      <c r="E75" s="84" t="s">
        <v>8</v>
      </c>
      <c r="F75" s="83" t="s">
        <v>8</v>
      </c>
      <c r="G75" s="118" t="n">
        <v>0</v>
      </c>
      <c r="H75" s="82" t="s">
        <v>8</v>
      </c>
      <c r="I75" s="83" t="s">
        <v>8</v>
      </c>
      <c r="J75" s="80" t="n">
        <v>0</v>
      </c>
    </row>
    <row r="76" customFormat="false" ht="12.75" hidden="false" customHeight="false" outlineLevel="0" collapsed="false">
      <c r="A76" s="81" t="s">
        <v>125</v>
      </c>
      <c r="B76" s="82" t="n">
        <v>3</v>
      </c>
      <c r="C76" s="83" t="n">
        <v>5</v>
      </c>
      <c r="D76" s="77" t="n">
        <f aca="false">SUM(B76:C76)</f>
        <v>8</v>
      </c>
      <c r="E76" s="84" t="s">
        <v>8</v>
      </c>
      <c r="F76" s="83" t="s">
        <v>8</v>
      </c>
      <c r="G76" s="118" t="n">
        <v>0</v>
      </c>
      <c r="H76" s="82" t="s">
        <v>8</v>
      </c>
      <c r="I76" s="83" t="s">
        <v>8</v>
      </c>
      <c r="J76" s="80" t="n">
        <v>0</v>
      </c>
    </row>
    <row r="77" customFormat="false" ht="12.75" hidden="false" customHeight="false" outlineLevel="0" collapsed="false">
      <c r="A77" s="81" t="s">
        <v>82</v>
      </c>
      <c r="B77" s="82" t="n">
        <v>2</v>
      </c>
      <c r="C77" s="83" t="n">
        <v>11</v>
      </c>
      <c r="D77" s="77" t="n">
        <f aca="false">SUM(B77:C77)</f>
        <v>13</v>
      </c>
      <c r="E77" s="84" t="s">
        <v>8</v>
      </c>
      <c r="F77" s="83" t="s">
        <v>8</v>
      </c>
      <c r="G77" s="118" t="n">
        <v>0</v>
      </c>
      <c r="H77" s="82" t="s">
        <v>8</v>
      </c>
      <c r="I77" s="83" t="s">
        <v>8</v>
      </c>
      <c r="J77" s="80" t="n">
        <v>0</v>
      </c>
    </row>
    <row r="78" customFormat="false" ht="12.75" hidden="false" customHeight="false" outlineLevel="0" collapsed="false">
      <c r="A78" s="81" t="s">
        <v>47</v>
      </c>
      <c r="B78" s="82" t="n">
        <v>126</v>
      </c>
      <c r="C78" s="83" t="n">
        <v>78</v>
      </c>
      <c r="D78" s="77" t="n">
        <f aca="false">SUM(B78:C78)</f>
        <v>204</v>
      </c>
      <c r="E78" s="84" t="n">
        <v>20</v>
      </c>
      <c r="F78" s="83" t="n">
        <v>23</v>
      </c>
      <c r="G78" s="118" t="n">
        <v>43</v>
      </c>
      <c r="H78" s="82" t="n">
        <v>11</v>
      </c>
      <c r="I78" s="83" t="n">
        <v>5</v>
      </c>
      <c r="J78" s="80" t="n">
        <v>16</v>
      </c>
    </row>
    <row r="79" customFormat="false" ht="12.75" hidden="false" customHeight="false" outlineLevel="0" collapsed="false">
      <c r="A79" s="81" t="s">
        <v>49</v>
      </c>
      <c r="B79" s="82" t="n">
        <v>2</v>
      </c>
      <c r="C79" s="83" t="n">
        <v>2</v>
      </c>
      <c r="D79" s="77" t="n">
        <f aca="false">SUM(B79:C79)</f>
        <v>4</v>
      </c>
      <c r="E79" s="84" t="s">
        <v>8</v>
      </c>
      <c r="F79" s="83" t="s">
        <v>8</v>
      </c>
      <c r="G79" s="118" t="n">
        <v>0</v>
      </c>
      <c r="H79" s="82" t="s">
        <v>8</v>
      </c>
      <c r="I79" s="83" t="s">
        <v>8</v>
      </c>
      <c r="J79" s="80" t="n">
        <v>0</v>
      </c>
    </row>
    <row r="80" customFormat="false" ht="12.75" hidden="false" customHeight="false" outlineLevel="0" collapsed="false">
      <c r="A80" s="81" t="s">
        <v>50</v>
      </c>
      <c r="B80" s="82" t="n">
        <v>1</v>
      </c>
      <c r="C80" s="83" t="n">
        <v>10</v>
      </c>
      <c r="D80" s="77" t="n">
        <f aca="false">SUM(B80:C80)</f>
        <v>11</v>
      </c>
      <c r="E80" s="84" t="n">
        <v>1</v>
      </c>
      <c r="F80" s="83" t="s">
        <v>8</v>
      </c>
      <c r="G80" s="118" t="n">
        <v>1</v>
      </c>
      <c r="H80" s="82" t="s">
        <v>8</v>
      </c>
      <c r="I80" s="83" t="n">
        <v>1</v>
      </c>
      <c r="J80" s="80" t="n">
        <v>1</v>
      </c>
    </row>
    <row r="81" customFormat="false" ht="12.75" hidden="false" customHeight="false" outlineLevel="0" collapsed="false">
      <c r="A81" s="81" t="s">
        <v>127</v>
      </c>
      <c r="B81" s="82" t="s">
        <v>8</v>
      </c>
      <c r="C81" s="83" t="n">
        <v>1</v>
      </c>
      <c r="D81" s="77" t="n">
        <f aca="false">SUM(B81:C81)</f>
        <v>1</v>
      </c>
      <c r="E81" s="84" t="s">
        <v>8</v>
      </c>
      <c r="F81" s="83" t="s">
        <v>8</v>
      </c>
      <c r="G81" s="118" t="n">
        <v>0</v>
      </c>
      <c r="H81" s="82" t="s">
        <v>8</v>
      </c>
      <c r="I81" s="83" t="s">
        <v>8</v>
      </c>
      <c r="J81" s="80" t="n">
        <v>0</v>
      </c>
    </row>
    <row r="82" customFormat="false" ht="12.75" hidden="false" customHeight="false" outlineLevel="0" collapsed="false">
      <c r="A82" s="81" t="s">
        <v>194</v>
      </c>
      <c r="B82" s="82" t="n">
        <v>2</v>
      </c>
      <c r="C82" s="83" t="n">
        <v>1</v>
      </c>
      <c r="D82" s="77" t="n">
        <f aca="false">SUM(B82:C82)</f>
        <v>3</v>
      </c>
      <c r="E82" s="84" t="s">
        <v>8</v>
      </c>
      <c r="F82" s="83" t="s">
        <v>8</v>
      </c>
      <c r="G82" s="118" t="n">
        <v>0</v>
      </c>
      <c r="H82" s="82" t="s">
        <v>8</v>
      </c>
      <c r="I82" s="83" t="s">
        <v>8</v>
      </c>
      <c r="J82" s="80" t="n">
        <v>0</v>
      </c>
    </row>
    <row r="83" customFormat="false" ht="12.75" hidden="false" customHeight="false" outlineLevel="0" collapsed="false">
      <c r="A83" s="81" t="s">
        <v>51</v>
      </c>
      <c r="B83" s="82" t="s">
        <v>8</v>
      </c>
      <c r="C83" s="83" t="n">
        <v>2</v>
      </c>
      <c r="D83" s="77" t="n">
        <f aca="false">SUM(B83:C83)</f>
        <v>2</v>
      </c>
      <c r="E83" s="84" t="s">
        <v>8</v>
      </c>
      <c r="F83" s="83" t="n">
        <v>1</v>
      </c>
      <c r="G83" s="118" t="n">
        <v>1</v>
      </c>
      <c r="H83" s="82" t="s">
        <v>8</v>
      </c>
      <c r="I83" s="83" t="s">
        <v>8</v>
      </c>
      <c r="J83" s="80" t="n">
        <v>0</v>
      </c>
    </row>
    <row r="84" customFormat="false" ht="12.75" hidden="false" customHeight="false" outlineLevel="0" collapsed="false">
      <c r="A84" s="81" t="s">
        <v>52</v>
      </c>
      <c r="B84" s="82" t="n">
        <v>1</v>
      </c>
      <c r="C84" s="83" t="n">
        <v>1</v>
      </c>
      <c r="D84" s="77" t="n">
        <f aca="false">SUM(B84:C84)</f>
        <v>2</v>
      </c>
      <c r="E84" s="84" t="s">
        <v>8</v>
      </c>
      <c r="F84" s="83" t="s">
        <v>8</v>
      </c>
      <c r="G84" s="118" t="n">
        <v>0</v>
      </c>
      <c r="H84" s="82" t="s">
        <v>8</v>
      </c>
      <c r="I84" s="83" t="s">
        <v>8</v>
      </c>
      <c r="J84" s="80" t="n">
        <v>0</v>
      </c>
    </row>
    <row r="85" customFormat="false" ht="12.75" hidden="false" customHeight="false" outlineLevel="0" collapsed="false">
      <c r="A85" s="81" t="s">
        <v>53</v>
      </c>
      <c r="B85" s="82" t="n">
        <v>14</v>
      </c>
      <c r="C85" s="83" t="n">
        <v>57</v>
      </c>
      <c r="D85" s="77" t="n">
        <f aca="false">SUM(B85:C85)</f>
        <v>71</v>
      </c>
      <c r="E85" s="84" t="s">
        <v>8</v>
      </c>
      <c r="F85" s="83" t="n">
        <v>5</v>
      </c>
      <c r="G85" s="118" t="n">
        <v>5</v>
      </c>
      <c r="H85" s="82" t="n">
        <v>1</v>
      </c>
      <c r="I85" s="83" t="n">
        <v>6</v>
      </c>
      <c r="J85" s="80" t="n">
        <v>7</v>
      </c>
    </row>
    <row r="86" customFormat="false" ht="12.75" hidden="false" customHeight="false" outlineLevel="0" collapsed="false">
      <c r="A86" s="81" t="s">
        <v>54</v>
      </c>
      <c r="B86" s="82" t="s">
        <v>8</v>
      </c>
      <c r="C86" s="83" t="n">
        <v>4</v>
      </c>
      <c r="D86" s="77" t="n">
        <f aca="false">SUM(B86:C86)</f>
        <v>4</v>
      </c>
      <c r="E86" s="84" t="n">
        <v>1</v>
      </c>
      <c r="F86" s="83" t="s">
        <v>8</v>
      </c>
      <c r="G86" s="118" t="n">
        <v>1</v>
      </c>
      <c r="H86" s="82" t="s">
        <v>8</v>
      </c>
      <c r="I86" s="83" t="s">
        <v>8</v>
      </c>
      <c r="J86" s="80" t="n">
        <v>0</v>
      </c>
    </row>
    <row r="87" customFormat="false" ht="12.75" hidden="false" customHeight="false" outlineLevel="0" collapsed="false">
      <c r="A87" s="81" t="s">
        <v>55</v>
      </c>
      <c r="B87" s="82" t="n">
        <v>2</v>
      </c>
      <c r="C87" s="83" t="n">
        <v>13</v>
      </c>
      <c r="D87" s="77" t="n">
        <f aca="false">SUM(B87:C87)</f>
        <v>15</v>
      </c>
      <c r="E87" s="84" t="s">
        <v>8</v>
      </c>
      <c r="F87" s="83" t="n">
        <v>1</v>
      </c>
      <c r="G87" s="118" t="n">
        <v>1</v>
      </c>
      <c r="H87" s="82" t="s">
        <v>8</v>
      </c>
      <c r="I87" s="83" t="s">
        <v>8</v>
      </c>
      <c r="J87" s="80" t="n">
        <v>0</v>
      </c>
    </row>
    <row r="88" customFormat="false" ht="12.75" hidden="false" customHeight="false" outlineLevel="0" collapsed="false">
      <c r="A88" s="81" t="s">
        <v>56</v>
      </c>
      <c r="B88" s="82" t="s">
        <v>8</v>
      </c>
      <c r="C88" s="83" t="n">
        <v>2</v>
      </c>
      <c r="D88" s="77" t="n">
        <f aca="false">SUM(B88:C88)</f>
        <v>2</v>
      </c>
      <c r="E88" s="84" t="s">
        <v>8</v>
      </c>
      <c r="F88" s="83" t="s">
        <v>8</v>
      </c>
      <c r="G88" s="118" t="n">
        <v>0</v>
      </c>
      <c r="H88" s="82" t="s">
        <v>8</v>
      </c>
      <c r="I88" s="83" t="s">
        <v>8</v>
      </c>
      <c r="J88" s="80" t="n">
        <v>0</v>
      </c>
    </row>
    <row r="89" customFormat="false" ht="12.75" hidden="false" customHeight="false" outlineLevel="0" collapsed="false">
      <c r="A89" s="81" t="s">
        <v>129</v>
      </c>
      <c r="B89" s="82" t="n">
        <v>5</v>
      </c>
      <c r="C89" s="83" t="s">
        <v>8</v>
      </c>
      <c r="D89" s="77" t="n">
        <f aca="false">SUM(B89:C89)</f>
        <v>5</v>
      </c>
      <c r="E89" s="84" t="n">
        <v>1</v>
      </c>
      <c r="F89" s="83" t="s">
        <v>8</v>
      </c>
      <c r="G89" s="118" t="n">
        <v>1</v>
      </c>
      <c r="H89" s="82" t="n">
        <v>1</v>
      </c>
      <c r="I89" s="83" t="s">
        <v>8</v>
      </c>
      <c r="J89" s="80" t="n">
        <v>1</v>
      </c>
    </row>
    <row r="90" customFormat="false" ht="12.75" hidden="false" customHeight="false" outlineLevel="0" collapsed="false">
      <c r="A90" s="81" t="s">
        <v>130</v>
      </c>
      <c r="B90" s="82" t="n">
        <v>1</v>
      </c>
      <c r="C90" s="83" t="s">
        <v>8</v>
      </c>
      <c r="D90" s="77" t="n">
        <f aca="false">SUM(B90:C90)</f>
        <v>1</v>
      </c>
      <c r="E90" s="84" t="s">
        <v>8</v>
      </c>
      <c r="F90" s="83" t="s">
        <v>8</v>
      </c>
      <c r="G90" s="118" t="n">
        <v>0</v>
      </c>
      <c r="H90" s="82" t="s">
        <v>8</v>
      </c>
      <c r="I90" s="83" t="s">
        <v>8</v>
      </c>
      <c r="J90" s="80" t="n">
        <v>0</v>
      </c>
    </row>
    <row r="91" customFormat="false" ht="12.75" hidden="false" customHeight="false" outlineLevel="0" collapsed="false">
      <c r="A91" s="81" t="s">
        <v>57</v>
      </c>
      <c r="B91" s="82" t="s">
        <v>8</v>
      </c>
      <c r="C91" s="83" t="n">
        <v>2</v>
      </c>
      <c r="D91" s="77" t="n">
        <f aca="false">SUM(B91:C91)</f>
        <v>2</v>
      </c>
      <c r="E91" s="84" t="s">
        <v>8</v>
      </c>
      <c r="F91" s="83" t="n">
        <v>1</v>
      </c>
      <c r="G91" s="118" t="n">
        <v>1</v>
      </c>
      <c r="H91" s="82" t="s">
        <v>8</v>
      </c>
      <c r="I91" s="83" t="n">
        <v>1</v>
      </c>
      <c r="J91" s="80" t="n">
        <v>1</v>
      </c>
    </row>
    <row r="92" customFormat="false" ht="12.75" hidden="false" customHeight="false" outlineLevel="0" collapsed="false">
      <c r="A92" s="81" t="s">
        <v>58</v>
      </c>
      <c r="B92" s="82" t="s">
        <v>8</v>
      </c>
      <c r="C92" s="83" t="n">
        <v>2</v>
      </c>
      <c r="D92" s="77" t="n">
        <f aca="false">SUM(B92:C92)</f>
        <v>2</v>
      </c>
      <c r="E92" s="84" t="s">
        <v>8</v>
      </c>
      <c r="F92" s="83" t="s">
        <v>8</v>
      </c>
      <c r="G92" s="118" t="n">
        <v>0</v>
      </c>
      <c r="H92" s="82" t="s">
        <v>8</v>
      </c>
      <c r="I92" s="83" t="s">
        <v>8</v>
      </c>
      <c r="J92" s="80" t="n">
        <v>0</v>
      </c>
    </row>
    <row r="93" customFormat="false" ht="12.75" hidden="false" customHeight="false" outlineLevel="0" collapsed="false">
      <c r="A93" s="81" t="s">
        <v>131</v>
      </c>
      <c r="B93" s="82" t="n">
        <v>1</v>
      </c>
      <c r="C93" s="83" t="s">
        <v>8</v>
      </c>
      <c r="D93" s="77" t="n">
        <f aca="false">SUM(B93:C93)</f>
        <v>1</v>
      </c>
      <c r="E93" s="84" t="s">
        <v>8</v>
      </c>
      <c r="F93" s="83" t="s">
        <v>8</v>
      </c>
      <c r="G93" s="118" t="n">
        <v>0</v>
      </c>
      <c r="H93" s="82" t="n">
        <v>1</v>
      </c>
      <c r="I93" s="83" t="s">
        <v>8</v>
      </c>
      <c r="J93" s="80" t="n">
        <v>1</v>
      </c>
    </row>
    <row r="94" customFormat="false" ht="12.75" hidden="false" customHeight="false" outlineLevel="0" collapsed="false">
      <c r="A94" s="81" t="s">
        <v>59</v>
      </c>
      <c r="B94" s="82" t="n">
        <v>2</v>
      </c>
      <c r="C94" s="83" t="n">
        <v>71</v>
      </c>
      <c r="D94" s="77" t="n">
        <f aca="false">SUM(B94:C94)</f>
        <v>73</v>
      </c>
      <c r="E94" s="84" t="s">
        <v>8</v>
      </c>
      <c r="F94" s="83" t="n">
        <v>14</v>
      </c>
      <c r="G94" s="118" t="n">
        <v>14</v>
      </c>
      <c r="H94" s="82" t="s">
        <v>8</v>
      </c>
      <c r="I94" s="83" t="n">
        <v>1</v>
      </c>
      <c r="J94" s="80" t="n">
        <v>1</v>
      </c>
    </row>
    <row r="95" customFormat="false" ht="12.75" hidden="false" customHeight="false" outlineLevel="0" collapsed="false">
      <c r="A95" s="81" t="s">
        <v>60</v>
      </c>
      <c r="B95" s="82" t="s">
        <v>8</v>
      </c>
      <c r="C95" s="83" t="n">
        <v>75</v>
      </c>
      <c r="D95" s="77" t="n">
        <f aca="false">SUM(B95:C95)</f>
        <v>75</v>
      </c>
      <c r="E95" s="84" t="s">
        <v>8</v>
      </c>
      <c r="F95" s="83" t="n">
        <v>6</v>
      </c>
      <c r="G95" s="118" t="n">
        <v>6</v>
      </c>
      <c r="H95" s="82" t="s">
        <v>8</v>
      </c>
      <c r="I95" s="83" t="n">
        <v>6</v>
      </c>
      <c r="J95" s="80" t="n">
        <v>6</v>
      </c>
    </row>
    <row r="96" customFormat="false" ht="12.75" hidden="false" customHeight="false" outlineLevel="0" collapsed="false">
      <c r="A96" s="81" t="s">
        <v>63</v>
      </c>
      <c r="B96" s="82" t="n">
        <v>982</v>
      </c>
      <c r="C96" s="83" t="n">
        <v>660</v>
      </c>
      <c r="D96" s="77" t="n">
        <f aca="false">SUM(B96:C96)</f>
        <v>1642</v>
      </c>
      <c r="E96" s="84" t="n">
        <v>125</v>
      </c>
      <c r="F96" s="83" t="n">
        <v>137</v>
      </c>
      <c r="G96" s="118" t="n">
        <v>262</v>
      </c>
      <c r="H96" s="82" t="n">
        <v>40</v>
      </c>
      <c r="I96" s="83" t="n">
        <v>44</v>
      </c>
      <c r="J96" s="80" t="n">
        <v>84</v>
      </c>
    </row>
    <row r="97" customFormat="false" ht="12.75" hidden="false" customHeight="false" outlineLevel="0" collapsed="false">
      <c r="A97" s="81" t="s">
        <v>195</v>
      </c>
      <c r="B97" s="82" t="n">
        <v>1</v>
      </c>
      <c r="C97" s="83" t="s">
        <v>8</v>
      </c>
      <c r="D97" s="77" t="n">
        <f aca="false">SUM(B97:C97)</f>
        <v>1</v>
      </c>
      <c r="E97" s="84" t="s">
        <v>8</v>
      </c>
      <c r="F97" s="83" t="s">
        <v>8</v>
      </c>
      <c r="G97" s="118" t="n">
        <v>0</v>
      </c>
      <c r="H97" s="82" t="s">
        <v>8</v>
      </c>
      <c r="I97" s="83" t="s">
        <v>8</v>
      </c>
      <c r="J97" s="80" t="n">
        <v>0</v>
      </c>
    </row>
    <row r="98" customFormat="false" ht="12.75" hidden="false" customHeight="false" outlineLevel="0" collapsed="false">
      <c r="A98" s="81" t="s">
        <v>64</v>
      </c>
      <c r="B98" s="82" t="n">
        <v>6</v>
      </c>
      <c r="C98" s="83" t="n">
        <v>2</v>
      </c>
      <c r="D98" s="77" t="n">
        <f aca="false">SUM(B98:C98)</f>
        <v>8</v>
      </c>
      <c r="E98" s="84" t="s">
        <v>8</v>
      </c>
      <c r="F98" s="83" t="n">
        <v>1</v>
      </c>
      <c r="G98" s="118" t="n">
        <v>1</v>
      </c>
      <c r="H98" s="82" t="s">
        <v>8</v>
      </c>
      <c r="I98" s="83" t="s">
        <v>8</v>
      </c>
      <c r="J98" s="80" t="n">
        <v>0</v>
      </c>
    </row>
    <row r="99" customFormat="false" ht="12.75" hidden="false" customHeight="false" outlineLevel="0" collapsed="false">
      <c r="A99" s="81" t="s">
        <v>175</v>
      </c>
      <c r="B99" s="82" t="n">
        <v>4</v>
      </c>
      <c r="C99" s="83" t="n">
        <v>2</v>
      </c>
      <c r="D99" s="77" t="n">
        <f aca="false">SUM(B99:C99)</f>
        <v>6</v>
      </c>
      <c r="E99" s="84" t="s">
        <v>8</v>
      </c>
      <c r="F99" s="83" t="s">
        <v>8</v>
      </c>
      <c r="G99" s="118" t="n">
        <v>0</v>
      </c>
      <c r="H99" s="82" t="s">
        <v>8</v>
      </c>
      <c r="I99" s="83" t="s">
        <v>8</v>
      </c>
      <c r="J99" s="80" t="n">
        <v>0</v>
      </c>
    </row>
    <row r="100" customFormat="false" ht="12.75" hidden="false" customHeight="false" outlineLevel="0" collapsed="false">
      <c r="A100" s="81" t="s">
        <v>196</v>
      </c>
      <c r="B100" s="82" t="n">
        <v>2</v>
      </c>
      <c r="C100" s="83" t="s">
        <v>8</v>
      </c>
      <c r="D100" s="77" t="n">
        <f aca="false">SUM(B100:C100)</f>
        <v>2</v>
      </c>
      <c r="E100" s="84" t="s">
        <v>8</v>
      </c>
      <c r="F100" s="83" t="s">
        <v>8</v>
      </c>
      <c r="G100" s="118" t="n">
        <v>0</v>
      </c>
      <c r="H100" s="82" t="s">
        <v>8</v>
      </c>
      <c r="I100" s="83" t="s">
        <v>8</v>
      </c>
      <c r="J100" s="80" t="n">
        <v>0</v>
      </c>
    </row>
    <row r="101" customFormat="false" ht="12.75" hidden="false" customHeight="false" outlineLevel="0" collapsed="false">
      <c r="A101" s="81" t="s">
        <v>65</v>
      </c>
      <c r="B101" s="82" t="n">
        <v>19</v>
      </c>
      <c r="C101" s="83" t="n">
        <v>33</v>
      </c>
      <c r="D101" s="77" t="n">
        <f aca="false">SUM(B101:C101)</f>
        <v>52</v>
      </c>
      <c r="E101" s="84" t="n">
        <v>2</v>
      </c>
      <c r="F101" s="83" t="n">
        <v>6</v>
      </c>
      <c r="G101" s="118" t="n">
        <v>8</v>
      </c>
      <c r="H101" s="82" t="n">
        <v>1</v>
      </c>
      <c r="I101" s="83" t="s">
        <v>8</v>
      </c>
      <c r="J101" s="80" t="n">
        <v>1</v>
      </c>
    </row>
    <row r="102" customFormat="false" ht="13.5" hidden="false" customHeight="false" outlineLevel="0" collapsed="false">
      <c r="A102" s="81" t="s">
        <v>83</v>
      </c>
      <c r="B102" s="85" t="s">
        <v>8</v>
      </c>
      <c r="C102" s="86" t="n">
        <v>1</v>
      </c>
      <c r="D102" s="87" t="n">
        <f aca="false">SUM(B102:C102)</f>
        <v>1</v>
      </c>
      <c r="E102" s="84" t="s">
        <v>8</v>
      </c>
      <c r="F102" s="83" t="s">
        <v>8</v>
      </c>
      <c r="G102" s="118" t="n">
        <v>0</v>
      </c>
      <c r="H102" s="82" t="s">
        <v>8</v>
      </c>
      <c r="I102" s="83" t="s">
        <v>8</v>
      </c>
      <c r="J102" s="80" t="n">
        <v>0</v>
      </c>
    </row>
    <row r="103" customFormat="false" ht="13.5" hidden="false" customHeight="false" outlineLevel="0" collapsed="false">
      <c r="A103" s="232" t="s">
        <v>90</v>
      </c>
      <c r="B103" s="243" t="n">
        <f aca="false">SUM(B6:B102)</f>
        <v>1772</v>
      </c>
      <c r="C103" s="244" t="n">
        <f aca="false">SUM(C6:C102)</f>
        <v>1927</v>
      </c>
      <c r="D103" s="245" t="n">
        <f aca="false">SUM(D6:D102)</f>
        <v>3699</v>
      </c>
      <c r="E103" s="243" t="n">
        <f aca="false">SUM(E6:E102)</f>
        <v>200</v>
      </c>
      <c r="F103" s="244" t="n">
        <f aca="false">SUM(F6:F102)</f>
        <v>299</v>
      </c>
      <c r="G103" s="245" t="n">
        <f aca="false">SUM(G6:G102)</f>
        <v>499</v>
      </c>
      <c r="H103" s="243" t="n">
        <f aca="false">SUM(H6:H102)</f>
        <v>79</v>
      </c>
      <c r="I103" s="244" t="n">
        <f aca="false">SUM(I6:I102)</f>
        <v>115</v>
      </c>
      <c r="J103" s="245" t="n">
        <f aca="false">SUM(J6:J102)</f>
        <v>194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5" style="0" width="10.56"/>
  </cols>
  <sheetData>
    <row r="1" s="3" customFormat="true" ht="12.75" hidden="false" customHeight="false" outlineLevel="0" collapsed="false">
      <c r="A1" s="2" t="s">
        <v>204</v>
      </c>
    </row>
    <row r="2" s="3" customFormat="true" ht="12.75" hidden="false" customHeight="false" outlineLevel="0" collapsed="false">
      <c r="A2" s="3" t="s">
        <v>20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46" t="s">
        <v>2</v>
      </c>
      <c r="B4" s="247" t="s">
        <v>3</v>
      </c>
      <c r="C4" s="248" t="s">
        <v>4</v>
      </c>
      <c r="D4" s="247" t="s">
        <v>76</v>
      </c>
      <c r="E4" s="249" t="s">
        <v>186</v>
      </c>
    </row>
    <row r="5" customFormat="false" ht="12.75" hidden="false" customHeight="false" outlineLevel="0" collapsed="false">
      <c r="A5" s="74" t="s">
        <v>6</v>
      </c>
      <c r="B5" s="75" t="n">
        <v>6</v>
      </c>
      <c r="C5" s="185" t="n">
        <v>49</v>
      </c>
      <c r="D5" s="250" t="n">
        <f aca="false">SUM(B5:C5)</f>
        <v>55</v>
      </c>
      <c r="E5" s="251" t="n">
        <f aca="false">D5*100/$D$130</f>
        <v>0.124589421225507</v>
      </c>
    </row>
    <row r="6" customFormat="false" ht="12.75" hidden="false" customHeight="false" outlineLevel="0" collapsed="false">
      <c r="A6" s="81" t="s">
        <v>143</v>
      </c>
      <c r="B6" s="82" t="n">
        <v>19</v>
      </c>
      <c r="C6" s="153" t="n">
        <v>64</v>
      </c>
      <c r="D6" s="250" t="n">
        <f aca="false">SUM(B6:C6)</f>
        <v>83</v>
      </c>
      <c r="E6" s="251" t="n">
        <f aca="false">D6*100/$D$130</f>
        <v>0.18801676294031</v>
      </c>
    </row>
    <row r="7" customFormat="false" ht="12.75" hidden="false" customHeight="false" outlineLevel="0" collapsed="false">
      <c r="A7" s="81" t="s">
        <v>7</v>
      </c>
      <c r="B7" s="82" t="n">
        <v>12</v>
      </c>
      <c r="C7" s="153" t="n">
        <v>173</v>
      </c>
      <c r="D7" s="250" t="n">
        <f aca="false">SUM(B7:C7)</f>
        <v>185</v>
      </c>
      <c r="E7" s="251" t="n">
        <f aca="false">D7*100/$D$130</f>
        <v>0.419073507758523</v>
      </c>
    </row>
    <row r="8" customFormat="false" ht="12.75" hidden="false" customHeight="false" outlineLevel="0" collapsed="false">
      <c r="A8" s="81" t="s">
        <v>9</v>
      </c>
      <c r="B8" s="82" t="n">
        <v>51</v>
      </c>
      <c r="C8" s="153" t="n">
        <v>50</v>
      </c>
      <c r="D8" s="250" t="n">
        <f aca="false">SUM(B8:C8)</f>
        <v>101</v>
      </c>
      <c r="E8" s="251" t="n">
        <f aca="false">D8*100/$D$130</f>
        <v>0.228791482614113</v>
      </c>
    </row>
    <row r="9" customFormat="false" ht="12.75" hidden="false" customHeight="false" outlineLevel="0" collapsed="false">
      <c r="A9" s="81" t="s">
        <v>104</v>
      </c>
      <c r="B9" s="82" t="n">
        <v>125</v>
      </c>
      <c r="C9" s="153" t="n">
        <v>329</v>
      </c>
      <c r="D9" s="250" t="n">
        <f aca="false">SUM(B9:C9)</f>
        <v>454</v>
      </c>
      <c r="E9" s="251" t="n">
        <f aca="false">D9*100/$D$130</f>
        <v>1.02842904066146</v>
      </c>
    </row>
    <row r="10" customFormat="false" ht="12.75" hidden="false" customHeight="false" outlineLevel="0" collapsed="false">
      <c r="A10" s="81" t="s">
        <v>144</v>
      </c>
      <c r="B10" s="82" t="n">
        <v>19</v>
      </c>
      <c r="C10" s="153" t="n">
        <v>31</v>
      </c>
      <c r="D10" s="250" t="n">
        <f aca="false">SUM(B10:C10)</f>
        <v>50</v>
      </c>
      <c r="E10" s="251" t="n">
        <f aca="false">D10*100/$D$130</f>
        <v>0.113263110205006</v>
      </c>
    </row>
    <row r="11" customFormat="false" ht="12.75" hidden="false" customHeight="false" outlineLevel="0" collapsed="false">
      <c r="A11" s="81" t="s">
        <v>10</v>
      </c>
      <c r="B11" s="82" t="n">
        <v>897</v>
      </c>
      <c r="C11" s="153" t="n">
        <v>941</v>
      </c>
      <c r="D11" s="250" t="n">
        <f aca="false">SUM(B11:C11)</f>
        <v>1838</v>
      </c>
      <c r="E11" s="251" t="n">
        <f aca="false">D11*100/$D$130</f>
        <v>4.16355193113603</v>
      </c>
    </row>
    <row r="12" customFormat="false" ht="12.75" hidden="false" customHeight="false" outlineLevel="0" collapsed="false">
      <c r="A12" s="81" t="s">
        <v>105</v>
      </c>
      <c r="B12" s="82" t="n">
        <v>35</v>
      </c>
      <c r="C12" s="153" t="n">
        <v>50</v>
      </c>
      <c r="D12" s="250" t="n">
        <f aca="false">SUM(B12:C12)</f>
        <v>85</v>
      </c>
      <c r="E12" s="251" t="n">
        <f aca="false">D12*100/$D$130</f>
        <v>0.192547287348511</v>
      </c>
    </row>
    <row r="13" customFormat="false" ht="12.75" hidden="false" customHeight="false" outlineLevel="0" collapsed="false">
      <c r="A13" s="81" t="s">
        <v>11</v>
      </c>
      <c r="B13" s="82" t="n">
        <v>47</v>
      </c>
      <c r="C13" s="153" t="n">
        <v>121</v>
      </c>
      <c r="D13" s="250" t="n">
        <f aca="false">SUM(B13:C13)</f>
        <v>168</v>
      </c>
      <c r="E13" s="251" t="n">
        <f aca="false">D13*100/$D$130</f>
        <v>0.380564050288821</v>
      </c>
    </row>
    <row r="14" customFormat="false" ht="12.75" hidden="false" customHeight="false" outlineLevel="0" collapsed="false">
      <c r="A14" s="81" t="s">
        <v>145</v>
      </c>
      <c r="B14" s="82" t="s">
        <v>8</v>
      </c>
      <c r="C14" s="153" t="n">
        <v>1</v>
      </c>
      <c r="D14" s="250" t="n">
        <f aca="false">SUM(B14:C14)</f>
        <v>1</v>
      </c>
      <c r="E14" s="251" t="n">
        <f aca="false">D14*100/$D$130</f>
        <v>0.00226526220410012</v>
      </c>
    </row>
    <row r="15" customFormat="false" ht="12.75" hidden="false" customHeight="false" outlineLevel="0" collapsed="false">
      <c r="A15" s="81" t="s">
        <v>12</v>
      </c>
      <c r="B15" s="82" t="n">
        <v>12</v>
      </c>
      <c r="C15" s="153" t="n">
        <v>882</v>
      </c>
      <c r="D15" s="250" t="n">
        <f aca="false">SUM(B15:C15)</f>
        <v>894</v>
      </c>
      <c r="E15" s="251" t="n">
        <f aca="false">D15*100/$D$130</f>
        <v>2.02514441046551</v>
      </c>
    </row>
    <row r="16" customFormat="false" ht="12.75" hidden="false" customHeight="false" outlineLevel="0" collapsed="false">
      <c r="A16" s="81" t="s">
        <v>147</v>
      </c>
      <c r="B16" s="82" t="n">
        <v>2</v>
      </c>
      <c r="C16" s="153" t="n">
        <v>2</v>
      </c>
      <c r="D16" s="250" t="n">
        <f aca="false">SUM(B16:C16)</f>
        <v>4</v>
      </c>
      <c r="E16" s="251" t="n">
        <f aca="false">D16*100/$D$130</f>
        <v>0.0090610488164005</v>
      </c>
    </row>
    <row r="17" customFormat="false" ht="12.75" hidden="false" customHeight="false" outlineLevel="0" collapsed="false">
      <c r="A17" s="81" t="s">
        <v>13</v>
      </c>
      <c r="B17" s="82" t="n">
        <v>16</v>
      </c>
      <c r="C17" s="153" t="n">
        <v>54</v>
      </c>
      <c r="D17" s="250" t="n">
        <f aca="false">SUM(B17:C17)</f>
        <v>70</v>
      </c>
      <c r="E17" s="251" t="n">
        <f aca="false">D17*100/$D$130</f>
        <v>0.158568354287009</v>
      </c>
    </row>
    <row r="18" customFormat="false" ht="12.75" hidden="false" customHeight="false" outlineLevel="0" collapsed="false">
      <c r="A18" s="81" t="s">
        <v>106</v>
      </c>
      <c r="B18" s="82" t="n">
        <v>1</v>
      </c>
      <c r="C18" s="153" t="n">
        <v>1</v>
      </c>
      <c r="D18" s="250" t="n">
        <f aca="false">SUM(B18:C18)</f>
        <v>2</v>
      </c>
      <c r="E18" s="251" t="n">
        <f aca="false">D18*100/$D$130</f>
        <v>0.00453052440820025</v>
      </c>
    </row>
    <row r="19" customFormat="false" ht="12.75" hidden="false" customHeight="false" outlineLevel="0" collapsed="false">
      <c r="A19" s="81" t="s">
        <v>14</v>
      </c>
      <c r="B19" s="82" t="n">
        <v>1152</v>
      </c>
      <c r="C19" s="153" t="n">
        <v>876</v>
      </c>
      <c r="D19" s="250" t="n">
        <f aca="false">SUM(B19:C19)</f>
        <v>2028</v>
      </c>
      <c r="E19" s="251" t="n">
        <f aca="false">D19*100/$D$130</f>
        <v>4.59395174991505</v>
      </c>
    </row>
    <row r="20" customFormat="false" ht="12.75" hidden="false" customHeight="false" outlineLevel="0" collapsed="false">
      <c r="A20" s="81" t="s">
        <v>148</v>
      </c>
      <c r="B20" s="82" t="n">
        <v>4</v>
      </c>
      <c r="C20" s="153" t="n">
        <v>10</v>
      </c>
      <c r="D20" s="250" t="n">
        <f aca="false">SUM(B20:C20)</f>
        <v>14</v>
      </c>
      <c r="E20" s="251" t="n">
        <f aca="false">D20*100/$D$130</f>
        <v>0.0317136708574017</v>
      </c>
    </row>
    <row r="21" customFormat="false" ht="12.75" hidden="false" customHeight="false" outlineLevel="0" collapsed="false">
      <c r="A21" s="81" t="s">
        <v>107</v>
      </c>
      <c r="B21" s="82" t="n">
        <v>4</v>
      </c>
      <c r="C21" s="153" t="n">
        <v>25</v>
      </c>
      <c r="D21" s="250" t="n">
        <f aca="false">SUM(B21:C21)</f>
        <v>29</v>
      </c>
      <c r="E21" s="251" t="n">
        <f aca="false">D21*100/$D$130</f>
        <v>0.0656926039189036</v>
      </c>
    </row>
    <row r="22" customFormat="false" ht="12.75" hidden="false" customHeight="false" outlineLevel="0" collapsed="false">
      <c r="A22" s="81" t="s">
        <v>150</v>
      </c>
      <c r="B22" s="82" t="n">
        <v>54</v>
      </c>
      <c r="C22" s="153" t="n">
        <v>131</v>
      </c>
      <c r="D22" s="250" t="n">
        <f aca="false">SUM(B22:C22)</f>
        <v>185</v>
      </c>
      <c r="E22" s="251" t="n">
        <f aca="false">D22*100/$D$130</f>
        <v>0.419073507758523</v>
      </c>
    </row>
    <row r="23" customFormat="false" ht="12.75" hidden="false" customHeight="false" outlineLevel="0" collapsed="false">
      <c r="A23" s="81" t="s">
        <v>16</v>
      </c>
      <c r="B23" s="82" t="s">
        <v>8</v>
      </c>
      <c r="C23" s="153" t="n">
        <v>1</v>
      </c>
      <c r="D23" s="250" t="n">
        <f aca="false">SUM(B23:C23)</f>
        <v>1</v>
      </c>
      <c r="E23" s="251" t="n">
        <f aca="false">D23*100/$D$130</f>
        <v>0.00226526220410012</v>
      </c>
    </row>
    <row r="24" customFormat="false" ht="12.75" hidden="false" customHeight="false" outlineLevel="0" collapsed="false">
      <c r="A24" s="81" t="s">
        <v>151</v>
      </c>
      <c r="B24" s="82" t="n">
        <v>3</v>
      </c>
      <c r="C24" s="153" t="n">
        <v>2</v>
      </c>
      <c r="D24" s="250" t="n">
        <f aca="false">SUM(B24:C24)</f>
        <v>5</v>
      </c>
      <c r="E24" s="251" t="n">
        <f aca="false">D24*100/$D$130</f>
        <v>0.0113263110205006</v>
      </c>
    </row>
    <row r="25" customFormat="false" ht="12.75" hidden="false" customHeight="false" outlineLevel="0" collapsed="false">
      <c r="A25" s="81" t="s">
        <v>108</v>
      </c>
      <c r="B25" s="82" t="n">
        <v>6</v>
      </c>
      <c r="C25" s="153" t="n">
        <v>26</v>
      </c>
      <c r="D25" s="250" t="n">
        <f aca="false">SUM(B25:C25)</f>
        <v>32</v>
      </c>
      <c r="E25" s="251" t="n">
        <f aca="false">D25*100/$D$130</f>
        <v>0.072488390531204</v>
      </c>
    </row>
    <row r="26" customFormat="false" ht="12.75" hidden="false" customHeight="false" outlineLevel="0" collapsed="false">
      <c r="A26" s="81" t="s">
        <v>17</v>
      </c>
      <c r="B26" s="82" t="n">
        <v>1429</v>
      </c>
      <c r="C26" s="153" t="n">
        <v>1969</v>
      </c>
      <c r="D26" s="250" t="n">
        <f aca="false">SUM(B26:C26)</f>
        <v>3398</v>
      </c>
      <c r="E26" s="251" t="n">
        <f aca="false">D26*100/$D$130</f>
        <v>7.69736096953222</v>
      </c>
    </row>
    <row r="27" customFormat="false" ht="12.75" hidden="false" customHeight="false" outlineLevel="0" collapsed="false">
      <c r="A27" s="81" t="s">
        <v>18</v>
      </c>
      <c r="B27" s="82" t="n">
        <v>32</v>
      </c>
      <c r="C27" s="153" t="n">
        <v>66</v>
      </c>
      <c r="D27" s="250" t="n">
        <f aca="false">SUM(B27:C27)</f>
        <v>98</v>
      </c>
      <c r="E27" s="251" t="n">
        <f aca="false">D27*100/$D$130</f>
        <v>0.221995696001812</v>
      </c>
    </row>
    <row r="28" customFormat="false" ht="12.75" hidden="false" customHeight="false" outlineLevel="0" collapsed="false">
      <c r="A28" s="81" t="s">
        <v>206</v>
      </c>
      <c r="B28" s="82" t="s">
        <v>8</v>
      </c>
      <c r="C28" s="153" t="n">
        <v>1</v>
      </c>
      <c r="D28" s="250" t="n">
        <f aca="false">SUM(B28:C28)</f>
        <v>1</v>
      </c>
      <c r="E28" s="251" t="n">
        <f aca="false">D28*100/$D$130</f>
        <v>0.00226526220410012</v>
      </c>
    </row>
    <row r="29" customFormat="false" ht="12.75" hidden="false" customHeight="false" outlineLevel="0" collapsed="false">
      <c r="A29" s="81" t="s">
        <v>152</v>
      </c>
      <c r="B29" s="82" t="n">
        <v>6</v>
      </c>
      <c r="C29" s="153" t="n">
        <v>19</v>
      </c>
      <c r="D29" s="250" t="n">
        <f aca="false">SUM(B29:C29)</f>
        <v>25</v>
      </c>
      <c r="E29" s="251" t="n">
        <f aca="false">D29*100/$D$130</f>
        <v>0.0566315551025031</v>
      </c>
    </row>
    <row r="30" customFormat="false" ht="12.75" hidden="false" customHeight="false" outlineLevel="0" collapsed="false">
      <c r="A30" s="81" t="s">
        <v>19</v>
      </c>
      <c r="B30" s="82" t="n">
        <v>3</v>
      </c>
      <c r="C30" s="153" t="n">
        <v>13</v>
      </c>
      <c r="D30" s="250" t="n">
        <f aca="false">SUM(B30:C30)</f>
        <v>16</v>
      </c>
      <c r="E30" s="251" t="n">
        <f aca="false">D30*100/$D$130</f>
        <v>0.036244195265602</v>
      </c>
    </row>
    <row r="31" customFormat="false" ht="12.75" hidden="false" customHeight="false" outlineLevel="0" collapsed="false">
      <c r="A31" s="81" t="s">
        <v>109</v>
      </c>
      <c r="B31" s="82" t="n">
        <v>11</v>
      </c>
      <c r="C31" s="153" t="n">
        <v>9</v>
      </c>
      <c r="D31" s="250" t="n">
        <f aca="false">SUM(B31:C31)</f>
        <v>20</v>
      </c>
      <c r="E31" s="251" t="n">
        <f aca="false">D31*100/$D$130</f>
        <v>0.0453052440820025</v>
      </c>
    </row>
    <row r="32" customFormat="false" ht="12.75" hidden="false" customHeight="false" outlineLevel="0" collapsed="false">
      <c r="A32" s="81" t="s">
        <v>21</v>
      </c>
      <c r="B32" s="82" t="n">
        <v>34</v>
      </c>
      <c r="C32" s="153" t="n">
        <v>797</v>
      </c>
      <c r="D32" s="250" t="n">
        <f aca="false">SUM(B32:C32)</f>
        <v>831</v>
      </c>
      <c r="E32" s="251" t="n">
        <f aca="false">D32*100/$D$130</f>
        <v>1.8824328916072</v>
      </c>
    </row>
    <row r="33" customFormat="false" ht="12.75" hidden="false" customHeight="false" outlineLevel="0" collapsed="false">
      <c r="A33" s="81" t="s">
        <v>110</v>
      </c>
      <c r="B33" s="82" t="n">
        <v>10</v>
      </c>
      <c r="C33" s="153" t="n">
        <v>6</v>
      </c>
      <c r="D33" s="250" t="n">
        <f aca="false">SUM(B33:C33)</f>
        <v>16</v>
      </c>
      <c r="E33" s="251" t="n">
        <f aca="false">D33*100/$D$130</f>
        <v>0.036244195265602</v>
      </c>
    </row>
    <row r="34" customFormat="false" ht="12.75" hidden="false" customHeight="false" outlineLevel="0" collapsed="false">
      <c r="A34" s="81" t="s">
        <v>111</v>
      </c>
      <c r="B34" s="82" t="n">
        <v>11</v>
      </c>
      <c r="C34" s="153" t="n">
        <v>12</v>
      </c>
      <c r="D34" s="250" t="n">
        <f aca="false">SUM(B34:C34)</f>
        <v>23</v>
      </c>
      <c r="E34" s="251" t="n">
        <f aca="false">D34*100/$D$130</f>
        <v>0.0521010306943029</v>
      </c>
    </row>
    <row r="35" customFormat="false" ht="12.75" hidden="false" customHeight="false" outlineLevel="0" collapsed="false">
      <c r="A35" s="81" t="s">
        <v>23</v>
      </c>
      <c r="B35" s="82" t="n">
        <v>119</v>
      </c>
      <c r="C35" s="153" t="n">
        <v>59</v>
      </c>
      <c r="D35" s="250" t="n">
        <f aca="false">SUM(B35:C35)</f>
        <v>178</v>
      </c>
      <c r="E35" s="251" t="n">
        <f aca="false">D35*100/$D$130</f>
        <v>0.403216672329822</v>
      </c>
    </row>
    <row r="36" customFormat="false" ht="12.75" hidden="false" customHeight="false" outlineLevel="0" collapsed="false">
      <c r="A36" s="81" t="s">
        <v>24</v>
      </c>
      <c r="B36" s="82" t="n">
        <v>3</v>
      </c>
      <c r="C36" s="153" t="n">
        <v>21</v>
      </c>
      <c r="D36" s="250" t="n">
        <f aca="false">SUM(B36:C36)</f>
        <v>24</v>
      </c>
      <c r="E36" s="251" t="n">
        <f aca="false">D36*100/$D$130</f>
        <v>0.054366292898403</v>
      </c>
    </row>
    <row r="37" customFormat="false" ht="12.75" hidden="false" customHeight="false" outlineLevel="0" collapsed="false">
      <c r="A37" s="81" t="s">
        <v>25</v>
      </c>
      <c r="B37" s="82" t="n">
        <v>10</v>
      </c>
      <c r="C37" s="153" t="n">
        <v>45</v>
      </c>
      <c r="D37" s="250" t="n">
        <f aca="false">SUM(B37:C37)</f>
        <v>55</v>
      </c>
      <c r="E37" s="251" t="n">
        <f aca="false">D37*100/$D$130</f>
        <v>0.124589421225507</v>
      </c>
    </row>
    <row r="38" customFormat="false" ht="12.75" hidden="false" customHeight="false" outlineLevel="0" collapsed="false">
      <c r="A38" s="81" t="s">
        <v>26</v>
      </c>
      <c r="B38" s="82" t="n">
        <v>140</v>
      </c>
      <c r="C38" s="153" t="n">
        <v>214</v>
      </c>
      <c r="D38" s="250" t="n">
        <f aca="false">SUM(B38:C38)</f>
        <v>354</v>
      </c>
      <c r="E38" s="251" t="n">
        <f aca="false">D38*100/$D$130</f>
        <v>0.801902820251444</v>
      </c>
    </row>
    <row r="39" customFormat="false" ht="12.75" hidden="false" customHeight="false" outlineLevel="0" collapsed="false">
      <c r="A39" s="81" t="s">
        <v>207</v>
      </c>
      <c r="B39" s="82" t="n">
        <v>1</v>
      </c>
      <c r="C39" s="153" t="s">
        <v>8</v>
      </c>
      <c r="D39" s="250" t="n">
        <f aca="false">SUM(B39:C39)</f>
        <v>1</v>
      </c>
      <c r="E39" s="251" t="n">
        <f aca="false">D39*100/$D$130</f>
        <v>0.00226526220410012</v>
      </c>
    </row>
    <row r="40" customFormat="false" ht="12.75" hidden="false" customHeight="false" outlineLevel="0" collapsed="false">
      <c r="A40" s="81" t="s">
        <v>155</v>
      </c>
      <c r="B40" s="82" t="n">
        <v>4</v>
      </c>
      <c r="C40" s="153" t="n">
        <v>8</v>
      </c>
      <c r="D40" s="250" t="n">
        <f aca="false">SUM(B40:C40)</f>
        <v>12</v>
      </c>
      <c r="E40" s="251" t="n">
        <f aca="false">D40*100/$D$130</f>
        <v>0.0271831464492015</v>
      </c>
    </row>
    <row r="41" customFormat="false" ht="12.75" hidden="false" customHeight="false" outlineLevel="0" collapsed="false">
      <c r="A41" s="81" t="s">
        <v>27</v>
      </c>
      <c r="B41" s="82" t="n">
        <v>2</v>
      </c>
      <c r="C41" s="153" t="n">
        <v>18</v>
      </c>
      <c r="D41" s="250" t="n">
        <f aca="false">SUM(B41:C41)</f>
        <v>20</v>
      </c>
      <c r="E41" s="251" t="n">
        <f aca="false">D41*100/$D$130</f>
        <v>0.0453052440820025</v>
      </c>
    </row>
    <row r="42" customFormat="false" ht="12.75" hidden="false" customHeight="false" outlineLevel="0" collapsed="false">
      <c r="A42" s="81" t="s">
        <v>208</v>
      </c>
      <c r="B42" s="82" t="n">
        <v>1</v>
      </c>
      <c r="C42" s="153" t="s">
        <v>8</v>
      </c>
      <c r="D42" s="250" t="n">
        <f aca="false">SUM(B42:C42)</f>
        <v>1</v>
      </c>
      <c r="E42" s="251" t="n">
        <f aca="false">D42*100/$D$130</f>
        <v>0.00226526220410012</v>
      </c>
    </row>
    <row r="43" customFormat="false" ht="12.75" hidden="false" customHeight="false" outlineLevel="0" collapsed="false">
      <c r="A43" s="81" t="s">
        <v>209</v>
      </c>
      <c r="B43" s="82" t="n">
        <v>3</v>
      </c>
      <c r="C43" s="153" t="s">
        <v>8</v>
      </c>
      <c r="D43" s="250" t="n">
        <f aca="false">SUM(B43:C43)</f>
        <v>3</v>
      </c>
      <c r="E43" s="251" t="n">
        <f aca="false">D43*100/$D$130</f>
        <v>0.00679578661230037</v>
      </c>
    </row>
    <row r="44" customFormat="false" ht="12.75" hidden="false" customHeight="false" outlineLevel="0" collapsed="false">
      <c r="A44" s="81" t="s">
        <v>156</v>
      </c>
      <c r="B44" s="82" t="n">
        <v>3</v>
      </c>
      <c r="C44" s="153" t="n">
        <v>9</v>
      </c>
      <c r="D44" s="250" t="n">
        <f aca="false">SUM(B44:C44)</f>
        <v>12</v>
      </c>
      <c r="E44" s="251" t="n">
        <f aca="false">D44*100/$D$130</f>
        <v>0.0271831464492015</v>
      </c>
    </row>
    <row r="45" customFormat="false" ht="12.75" hidden="false" customHeight="false" outlineLevel="0" collapsed="false">
      <c r="A45" s="81" t="s">
        <v>188</v>
      </c>
      <c r="B45" s="82" t="n">
        <v>3</v>
      </c>
      <c r="C45" s="153" t="n">
        <v>2</v>
      </c>
      <c r="D45" s="250" t="n">
        <f aca="false">SUM(B45:C45)</f>
        <v>5</v>
      </c>
      <c r="E45" s="251" t="n">
        <f aca="false">D45*100/$D$130</f>
        <v>0.0113263110205006</v>
      </c>
    </row>
    <row r="46" customFormat="false" ht="12.75" hidden="false" customHeight="false" outlineLevel="0" collapsed="false">
      <c r="A46" s="81" t="s">
        <v>210</v>
      </c>
      <c r="B46" s="82" t="n">
        <v>4</v>
      </c>
      <c r="C46" s="153" t="n">
        <v>9</v>
      </c>
      <c r="D46" s="250" t="n">
        <f aca="false">SUM(B46:C46)</f>
        <v>13</v>
      </c>
      <c r="E46" s="251" t="n">
        <f aca="false">D46*100/$D$130</f>
        <v>0.0294484086533016</v>
      </c>
    </row>
    <row r="47" customFormat="false" ht="12.75" hidden="false" customHeight="false" outlineLevel="0" collapsed="false">
      <c r="A47" s="81" t="s">
        <v>28</v>
      </c>
      <c r="B47" s="82" t="n">
        <v>314</v>
      </c>
      <c r="C47" s="153" t="n">
        <v>1371</v>
      </c>
      <c r="D47" s="250" t="n">
        <f aca="false">SUM(B47:C47)</f>
        <v>1685</v>
      </c>
      <c r="E47" s="251" t="n">
        <f aca="false">D47*100/$D$130</f>
        <v>3.81696681390871</v>
      </c>
    </row>
    <row r="48" customFormat="false" ht="12.75" hidden="false" customHeight="false" outlineLevel="0" collapsed="false">
      <c r="A48" s="81" t="s">
        <v>112</v>
      </c>
      <c r="B48" s="82" t="n">
        <v>42</v>
      </c>
      <c r="C48" s="153" t="n">
        <v>29</v>
      </c>
      <c r="D48" s="250" t="n">
        <f aca="false">SUM(B48:C48)</f>
        <v>71</v>
      </c>
      <c r="E48" s="251" t="n">
        <f aca="false">D48*100/$D$130</f>
        <v>0.160833616491109</v>
      </c>
    </row>
    <row r="49" customFormat="false" ht="12.75" hidden="false" customHeight="false" outlineLevel="0" collapsed="false">
      <c r="A49" s="81" t="s">
        <v>29</v>
      </c>
      <c r="B49" s="82" t="n">
        <v>60</v>
      </c>
      <c r="C49" s="153" t="n">
        <v>160</v>
      </c>
      <c r="D49" s="250" t="n">
        <f aca="false">SUM(B49:C49)</f>
        <v>220</v>
      </c>
      <c r="E49" s="251" t="n">
        <f aca="false">D49*100/$D$130</f>
        <v>0.498357684902027</v>
      </c>
    </row>
    <row r="50" customFormat="false" ht="12.75" hidden="false" customHeight="false" outlineLevel="0" collapsed="false">
      <c r="A50" s="81" t="s">
        <v>30</v>
      </c>
      <c r="B50" s="82" t="n">
        <v>38</v>
      </c>
      <c r="C50" s="153" t="n">
        <v>127</v>
      </c>
      <c r="D50" s="250" t="n">
        <f aca="false">SUM(B50:C50)</f>
        <v>165</v>
      </c>
      <c r="E50" s="251" t="n">
        <f aca="false">D50*100/$D$130</f>
        <v>0.373768263676521</v>
      </c>
    </row>
    <row r="51" customFormat="false" ht="12.75" hidden="false" customHeight="false" outlineLevel="0" collapsed="false">
      <c r="A51" s="81" t="s">
        <v>113</v>
      </c>
      <c r="B51" s="82" t="n">
        <v>46</v>
      </c>
      <c r="C51" s="153" t="n">
        <v>91</v>
      </c>
      <c r="D51" s="250" t="n">
        <f aca="false">SUM(B51:C51)</f>
        <v>137</v>
      </c>
      <c r="E51" s="251" t="n">
        <f aca="false">D51*100/$D$130</f>
        <v>0.310340921961717</v>
      </c>
    </row>
    <row r="52" customFormat="false" ht="12.75" hidden="false" customHeight="false" outlineLevel="0" collapsed="false">
      <c r="A52" s="81" t="s">
        <v>114</v>
      </c>
      <c r="B52" s="82" t="n">
        <v>3</v>
      </c>
      <c r="C52" s="153" t="n">
        <v>8</v>
      </c>
      <c r="D52" s="250" t="n">
        <f aca="false">SUM(B52:C52)</f>
        <v>11</v>
      </c>
      <c r="E52" s="251" t="n">
        <f aca="false">D52*100/$D$130</f>
        <v>0.0249178842451014</v>
      </c>
    </row>
    <row r="53" customFormat="false" ht="12.75" hidden="false" customHeight="false" outlineLevel="0" collapsed="false">
      <c r="A53" s="81" t="s">
        <v>115</v>
      </c>
      <c r="B53" s="82" t="n">
        <v>234</v>
      </c>
      <c r="C53" s="153" t="n">
        <v>278</v>
      </c>
      <c r="D53" s="250" t="n">
        <f aca="false">SUM(B53:C53)</f>
        <v>512</v>
      </c>
      <c r="E53" s="251" t="n">
        <f aca="false">D53*100/$D$130</f>
        <v>1.15981424849926</v>
      </c>
    </row>
    <row r="54" customFormat="false" ht="12.75" hidden="false" customHeight="false" outlineLevel="0" collapsed="false">
      <c r="A54" s="81" t="s">
        <v>116</v>
      </c>
      <c r="B54" s="82" t="n">
        <v>13</v>
      </c>
      <c r="C54" s="153" t="n">
        <v>25</v>
      </c>
      <c r="D54" s="250" t="n">
        <f aca="false">SUM(B54:C54)</f>
        <v>38</v>
      </c>
      <c r="E54" s="251" t="n">
        <f aca="false">D54*100/$D$130</f>
        <v>0.0860799637558047</v>
      </c>
    </row>
    <row r="55" customFormat="false" ht="12.75" hidden="false" customHeight="false" outlineLevel="0" collapsed="false">
      <c r="A55" s="81" t="s">
        <v>117</v>
      </c>
      <c r="B55" s="82" t="n">
        <v>5</v>
      </c>
      <c r="C55" s="153" t="n">
        <v>43</v>
      </c>
      <c r="D55" s="250" t="n">
        <f aca="false">SUM(B55:C55)</f>
        <v>48</v>
      </c>
      <c r="E55" s="251" t="n">
        <f aca="false">D55*100/$D$130</f>
        <v>0.108732585796806</v>
      </c>
    </row>
    <row r="56" customFormat="false" ht="12.75" hidden="false" customHeight="false" outlineLevel="0" collapsed="false">
      <c r="A56" s="81" t="s">
        <v>157</v>
      </c>
      <c r="B56" s="82" t="n">
        <v>5</v>
      </c>
      <c r="C56" s="153" t="n">
        <v>6</v>
      </c>
      <c r="D56" s="250" t="n">
        <f aca="false">SUM(B56:C56)</f>
        <v>11</v>
      </c>
      <c r="E56" s="251" t="n">
        <f aca="false">D56*100/$D$130</f>
        <v>0.0249178842451014</v>
      </c>
    </row>
    <row r="57" customFormat="false" ht="12.75" hidden="false" customHeight="false" outlineLevel="0" collapsed="false">
      <c r="A57" s="81" t="s">
        <v>31</v>
      </c>
      <c r="B57" s="82" t="n">
        <v>23</v>
      </c>
      <c r="C57" s="153" t="n">
        <v>96</v>
      </c>
      <c r="D57" s="250" t="n">
        <f aca="false">SUM(B57:C57)</f>
        <v>119</v>
      </c>
      <c r="E57" s="251" t="n">
        <f aca="false">D57*100/$D$130</f>
        <v>0.269566202287915</v>
      </c>
    </row>
    <row r="58" customFormat="false" ht="12.75" hidden="false" customHeight="false" outlineLevel="0" collapsed="false">
      <c r="A58" s="81" t="s">
        <v>118</v>
      </c>
      <c r="B58" s="82" t="n">
        <v>81</v>
      </c>
      <c r="C58" s="153" t="n">
        <v>147</v>
      </c>
      <c r="D58" s="250" t="n">
        <f aca="false">SUM(B58:C58)</f>
        <v>228</v>
      </c>
      <c r="E58" s="251" t="n">
        <f aca="false">D58*100/$D$130</f>
        <v>0.516479782534828</v>
      </c>
    </row>
    <row r="59" customFormat="false" ht="12.75" hidden="false" customHeight="false" outlineLevel="0" collapsed="false">
      <c r="A59" s="81" t="s">
        <v>32</v>
      </c>
      <c r="B59" s="82" t="n">
        <v>181</v>
      </c>
      <c r="C59" s="153" t="n">
        <v>94</v>
      </c>
      <c r="D59" s="250" t="n">
        <f aca="false">SUM(B59:C59)</f>
        <v>275</v>
      </c>
      <c r="E59" s="251" t="n">
        <f aca="false">D59*100/$D$130</f>
        <v>0.622947106127534</v>
      </c>
    </row>
    <row r="60" customFormat="false" ht="12.75" hidden="false" customHeight="false" outlineLevel="0" collapsed="false">
      <c r="A60" s="81" t="s">
        <v>33</v>
      </c>
      <c r="B60" s="82" t="n">
        <v>41</v>
      </c>
      <c r="C60" s="153" t="n">
        <v>47</v>
      </c>
      <c r="D60" s="250" t="n">
        <f aca="false">SUM(B60:C60)</f>
        <v>88</v>
      </c>
      <c r="E60" s="251" t="n">
        <f aca="false">D60*100/$D$130</f>
        <v>0.199343073960811</v>
      </c>
    </row>
    <row r="61" customFormat="false" ht="12.75" hidden="false" customHeight="false" outlineLevel="0" collapsed="false">
      <c r="A61" s="81" t="s">
        <v>34</v>
      </c>
      <c r="B61" s="82" t="n">
        <v>18</v>
      </c>
      <c r="C61" s="153" t="n">
        <v>15</v>
      </c>
      <c r="D61" s="250" t="n">
        <f aca="false">SUM(B61:C61)</f>
        <v>33</v>
      </c>
      <c r="E61" s="251" t="n">
        <f aca="false">D61*100/$D$130</f>
        <v>0.0747536527353041</v>
      </c>
    </row>
    <row r="62" customFormat="false" ht="12.75" hidden="false" customHeight="false" outlineLevel="0" collapsed="false">
      <c r="A62" s="81" t="s">
        <v>120</v>
      </c>
      <c r="B62" s="82" t="n">
        <v>17</v>
      </c>
      <c r="C62" s="153" t="n">
        <v>55</v>
      </c>
      <c r="D62" s="250" t="n">
        <f aca="false">SUM(B62:C62)</f>
        <v>72</v>
      </c>
      <c r="E62" s="251" t="n">
        <f aca="false">D62*100/$D$130</f>
        <v>0.163098878695209</v>
      </c>
    </row>
    <row r="63" customFormat="false" ht="12.75" hidden="false" customHeight="false" outlineLevel="0" collapsed="false">
      <c r="A63" s="81" t="s">
        <v>79</v>
      </c>
      <c r="B63" s="82" t="s">
        <v>8</v>
      </c>
      <c r="C63" s="153" t="n">
        <v>2</v>
      </c>
      <c r="D63" s="250" t="n">
        <f aca="false">SUM(B63:C63)</f>
        <v>2</v>
      </c>
      <c r="E63" s="251" t="n">
        <f aca="false">D63*100/$D$130</f>
        <v>0.00453052440820025</v>
      </c>
    </row>
    <row r="64" customFormat="false" ht="12.75" hidden="false" customHeight="false" outlineLevel="0" collapsed="false">
      <c r="A64" s="81" t="s">
        <v>35</v>
      </c>
      <c r="B64" s="82" t="n">
        <v>20</v>
      </c>
      <c r="C64" s="153" t="n">
        <v>33</v>
      </c>
      <c r="D64" s="250" t="n">
        <f aca="false">SUM(B64:C64)</f>
        <v>53</v>
      </c>
      <c r="E64" s="251" t="n">
        <f aca="false">D64*100/$D$130</f>
        <v>0.120058896817307</v>
      </c>
    </row>
    <row r="65" customFormat="false" ht="12.75" hidden="false" customHeight="false" outlineLevel="0" collapsed="false">
      <c r="A65" s="81" t="s">
        <v>121</v>
      </c>
      <c r="B65" s="82" t="n">
        <v>437</v>
      </c>
      <c r="C65" s="153" t="n">
        <v>613</v>
      </c>
      <c r="D65" s="250" t="n">
        <f aca="false">SUM(B65:C65)</f>
        <v>1050</v>
      </c>
      <c r="E65" s="251" t="n">
        <f aca="false">D65*100/$D$130</f>
        <v>2.37852531430513</v>
      </c>
    </row>
    <row r="66" customFormat="false" ht="12.75" hidden="false" customHeight="false" outlineLevel="0" collapsed="false">
      <c r="A66" s="81" t="s">
        <v>211</v>
      </c>
      <c r="B66" s="82" t="n">
        <v>71</v>
      </c>
      <c r="C66" s="153" t="n">
        <v>298</v>
      </c>
      <c r="D66" s="250" t="n">
        <f aca="false">SUM(B66:C66)</f>
        <v>369</v>
      </c>
      <c r="E66" s="251" t="n">
        <f aca="false">D66*100/$D$130</f>
        <v>0.835881753312946</v>
      </c>
    </row>
    <row r="67" customFormat="false" ht="12.75" hidden="false" customHeight="false" outlineLevel="0" collapsed="false">
      <c r="A67" s="81" t="s">
        <v>122</v>
      </c>
      <c r="B67" s="82" t="n">
        <v>2</v>
      </c>
      <c r="C67" s="153" t="n">
        <v>21</v>
      </c>
      <c r="D67" s="250" t="n">
        <f aca="false">SUM(B67:C67)</f>
        <v>23</v>
      </c>
      <c r="E67" s="251" t="n">
        <f aca="false">D67*100/$D$130</f>
        <v>0.0521010306943029</v>
      </c>
    </row>
    <row r="68" customFormat="false" ht="12.75" hidden="false" customHeight="false" outlineLevel="0" collapsed="false">
      <c r="A68" s="81" t="s">
        <v>159</v>
      </c>
      <c r="B68" s="82" t="n">
        <v>2</v>
      </c>
      <c r="C68" s="153" t="n">
        <v>8</v>
      </c>
      <c r="D68" s="250" t="n">
        <f aca="false">SUM(B68:C68)</f>
        <v>10</v>
      </c>
      <c r="E68" s="251" t="n">
        <f aca="false">D68*100/$D$130</f>
        <v>0.0226526220410012</v>
      </c>
    </row>
    <row r="69" customFormat="false" ht="12.75" hidden="false" customHeight="false" outlineLevel="0" collapsed="false">
      <c r="A69" s="81" t="s">
        <v>80</v>
      </c>
      <c r="B69" s="82" t="n">
        <v>24</v>
      </c>
      <c r="C69" s="153" t="n">
        <v>33</v>
      </c>
      <c r="D69" s="250" t="n">
        <f aca="false">SUM(B69:C69)</f>
        <v>57</v>
      </c>
      <c r="E69" s="251" t="n">
        <f aca="false">D69*100/$D$130</f>
        <v>0.129119945633707</v>
      </c>
    </row>
    <row r="70" customFormat="false" ht="12.75" hidden="false" customHeight="false" outlineLevel="0" collapsed="false">
      <c r="A70" s="81" t="s">
        <v>189</v>
      </c>
      <c r="B70" s="82" t="s">
        <v>8</v>
      </c>
      <c r="C70" s="153" t="n">
        <v>7</v>
      </c>
      <c r="D70" s="250" t="n">
        <f aca="false">SUM(B70:C70)</f>
        <v>7</v>
      </c>
      <c r="E70" s="251" t="n">
        <f aca="false">D70*100/$D$130</f>
        <v>0.0158568354287009</v>
      </c>
    </row>
    <row r="71" customFormat="false" ht="12.75" hidden="false" customHeight="false" outlineLevel="0" collapsed="false">
      <c r="A71" s="81" t="s">
        <v>212</v>
      </c>
      <c r="B71" s="82" t="n">
        <v>1</v>
      </c>
      <c r="C71" s="153" t="n">
        <v>2</v>
      </c>
      <c r="D71" s="250" t="n">
        <f aca="false">SUM(B71:C71)</f>
        <v>3</v>
      </c>
      <c r="E71" s="251" t="n">
        <f aca="false">D71*100/$D$130</f>
        <v>0.00679578661230037</v>
      </c>
    </row>
    <row r="72" customFormat="false" ht="12.75" hidden="false" customHeight="false" outlineLevel="0" collapsed="false">
      <c r="A72" s="81" t="s">
        <v>36</v>
      </c>
      <c r="B72" s="82" t="n">
        <v>10</v>
      </c>
      <c r="C72" s="153" t="n">
        <v>67</v>
      </c>
      <c r="D72" s="250" t="n">
        <f aca="false">SUM(B72:C72)</f>
        <v>77</v>
      </c>
      <c r="E72" s="251" t="n">
        <f aca="false">D72*100/$D$130</f>
        <v>0.17442518971571</v>
      </c>
    </row>
    <row r="73" customFormat="false" ht="12.75" hidden="false" customHeight="false" outlineLevel="0" collapsed="false">
      <c r="A73" s="81" t="s">
        <v>81</v>
      </c>
      <c r="B73" s="82" t="s">
        <v>8</v>
      </c>
      <c r="C73" s="153" t="n">
        <v>1</v>
      </c>
      <c r="D73" s="250" t="n">
        <f aca="false">SUM(B73:C73)</f>
        <v>1</v>
      </c>
      <c r="E73" s="251" t="n">
        <f aca="false">D73*100/$D$130</f>
        <v>0.00226526220410012</v>
      </c>
    </row>
    <row r="74" customFormat="false" ht="12.75" hidden="false" customHeight="false" outlineLevel="0" collapsed="false">
      <c r="A74" s="81" t="s">
        <v>37</v>
      </c>
      <c r="B74" s="82" t="n">
        <v>10</v>
      </c>
      <c r="C74" s="153" t="n">
        <v>51</v>
      </c>
      <c r="D74" s="250" t="n">
        <f aca="false">SUM(B74:C74)</f>
        <v>61</v>
      </c>
      <c r="E74" s="251" t="n">
        <f aca="false">D74*100/$D$130</f>
        <v>0.138180994450108</v>
      </c>
    </row>
    <row r="75" customFormat="false" ht="12.75" hidden="false" customHeight="false" outlineLevel="0" collapsed="false">
      <c r="A75" s="81" t="s">
        <v>161</v>
      </c>
      <c r="B75" s="82" t="n">
        <v>8</v>
      </c>
      <c r="C75" s="153" t="n">
        <v>27</v>
      </c>
      <c r="D75" s="250" t="n">
        <f aca="false">SUM(B75:C75)</f>
        <v>35</v>
      </c>
      <c r="E75" s="251" t="n">
        <f aca="false">D75*100/$D$130</f>
        <v>0.0792841771435044</v>
      </c>
    </row>
    <row r="76" customFormat="false" ht="12.75" hidden="false" customHeight="false" outlineLevel="0" collapsed="false">
      <c r="A76" s="81" t="s">
        <v>162</v>
      </c>
      <c r="B76" s="82" t="n">
        <v>4</v>
      </c>
      <c r="C76" s="153" t="n">
        <v>3</v>
      </c>
      <c r="D76" s="250" t="n">
        <f aca="false">SUM(B76:C76)</f>
        <v>7</v>
      </c>
      <c r="E76" s="251" t="n">
        <f aca="false">D76*100/$D$130</f>
        <v>0.0158568354287009</v>
      </c>
    </row>
    <row r="77" customFormat="false" ht="12.75" hidden="false" customHeight="false" outlineLevel="0" collapsed="false">
      <c r="A77" s="81" t="s">
        <v>163</v>
      </c>
      <c r="B77" s="82" t="n">
        <v>1</v>
      </c>
      <c r="C77" s="153" t="n">
        <v>3</v>
      </c>
      <c r="D77" s="250" t="n">
        <f aca="false">SUM(B77:C77)</f>
        <v>4</v>
      </c>
      <c r="E77" s="251" t="n">
        <f aca="false">D77*100/$D$130</f>
        <v>0.0090610488164005</v>
      </c>
    </row>
    <row r="78" customFormat="false" ht="12.75" hidden="false" customHeight="false" outlineLevel="0" collapsed="false">
      <c r="A78" s="81" t="s">
        <v>165</v>
      </c>
      <c r="B78" s="82" t="n">
        <v>107</v>
      </c>
      <c r="C78" s="153" t="n">
        <v>55</v>
      </c>
      <c r="D78" s="250" t="n">
        <f aca="false">SUM(B78:C78)</f>
        <v>162</v>
      </c>
      <c r="E78" s="251" t="n">
        <f aca="false">D78*100/$D$130</f>
        <v>0.36697247706422</v>
      </c>
    </row>
    <row r="79" customFormat="false" ht="12.75" hidden="false" customHeight="false" outlineLevel="0" collapsed="false">
      <c r="A79" s="81" t="s">
        <v>166</v>
      </c>
      <c r="B79" s="82" t="n">
        <v>1</v>
      </c>
      <c r="C79" s="153" t="n">
        <v>3</v>
      </c>
      <c r="D79" s="250" t="n">
        <f aca="false">SUM(B79:C79)</f>
        <v>4</v>
      </c>
      <c r="E79" s="251" t="n">
        <f aca="false">D79*100/$D$130</f>
        <v>0.0090610488164005</v>
      </c>
    </row>
    <row r="80" customFormat="false" ht="12.75" hidden="false" customHeight="false" outlineLevel="0" collapsed="false">
      <c r="A80" s="81" t="s">
        <v>38</v>
      </c>
      <c r="B80" s="82" t="n">
        <v>23</v>
      </c>
      <c r="C80" s="153" t="n">
        <v>180</v>
      </c>
      <c r="D80" s="250" t="n">
        <f aca="false">SUM(B80:C80)</f>
        <v>203</v>
      </c>
      <c r="E80" s="251" t="n">
        <f aca="false">D80*100/$D$130</f>
        <v>0.459848227432325</v>
      </c>
    </row>
    <row r="81" customFormat="false" ht="12.75" hidden="false" customHeight="false" outlineLevel="0" collapsed="false">
      <c r="A81" s="81" t="s">
        <v>190</v>
      </c>
      <c r="B81" s="82" t="s">
        <v>8</v>
      </c>
      <c r="C81" s="153" t="n">
        <v>2</v>
      </c>
      <c r="D81" s="250" t="n">
        <f aca="false">SUM(B81:C81)</f>
        <v>2</v>
      </c>
      <c r="E81" s="251" t="n">
        <f aca="false">D81*100/$D$130</f>
        <v>0.00453052440820025</v>
      </c>
    </row>
    <row r="82" customFormat="false" ht="12.75" hidden="false" customHeight="false" outlineLevel="0" collapsed="false">
      <c r="A82" s="81" t="s">
        <v>167</v>
      </c>
      <c r="B82" s="82" t="n">
        <v>6</v>
      </c>
      <c r="C82" s="153" t="n">
        <v>9</v>
      </c>
      <c r="D82" s="250" t="n">
        <f aca="false">SUM(B82:C82)</f>
        <v>15</v>
      </c>
      <c r="E82" s="251" t="n">
        <f aca="false">D82*100/$D$130</f>
        <v>0.0339789330615019</v>
      </c>
    </row>
    <row r="83" customFormat="false" ht="12.75" hidden="false" customHeight="false" outlineLevel="0" collapsed="false">
      <c r="A83" s="81" t="s">
        <v>123</v>
      </c>
      <c r="B83" s="82" t="n">
        <v>47</v>
      </c>
      <c r="C83" s="153" t="n">
        <v>115</v>
      </c>
      <c r="D83" s="250" t="n">
        <f aca="false">SUM(B83:C83)</f>
        <v>162</v>
      </c>
      <c r="E83" s="251" t="n">
        <f aca="false">D83*100/$D$130</f>
        <v>0.36697247706422</v>
      </c>
    </row>
    <row r="84" customFormat="false" ht="12.75" hidden="false" customHeight="false" outlineLevel="0" collapsed="false">
      <c r="A84" s="81" t="s">
        <v>39</v>
      </c>
      <c r="B84" s="82" t="n">
        <v>147</v>
      </c>
      <c r="C84" s="153" t="n">
        <v>234</v>
      </c>
      <c r="D84" s="250" t="n">
        <f aca="false">SUM(B84:C84)</f>
        <v>381</v>
      </c>
      <c r="E84" s="251" t="n">
        <f aca="false">D84*100/$D$130</f>
        <v>0.863064899762148</v>
      </c>
    </row>
    <row r="85" customFormat="false" ht="12.75" hidden="false" customHeight="false" outlineLevel="0" collapsed="false">
      <c r="A85" s="81" t="s">
        <v>40</v>
      </c>
      <c r="B85" s="82" t="n">
        <v>209</v>
      </c>
      <c r="C85" s="153" t="n">
        <v>159</v>
      </c>
      <c r="D85" s="250" t="n">
        <f aca="false">SUM(B85:C85)</f>
        <v>368</v>
      </c>
      <c r="E85" s="251" t="n">
        <f aca="false">D85*100/$D$130</f>
        <v>0.833616491108846</v>
      </c>
    </row>
    <row r="86" customFormat="false" ht="12.75" hidden="false" customHeight="false" outlineLevel="0" collapsed="false">
      <c r="A86" s="81" t="s">
        <v>41</v>
      </c>
      <c r="B86" s="82" t="n">
        <v>2</v>
      </c>
      <c r="C86" s="153" t="n">
        <v>9</v>
      </c>
      <c r="D86" s="250" t="n">
        <f aca="false">SUM(B86:C86)</f>
        <v>11</v>
      </c>
      <c r="E86" s="251" t="n">
        <f aca="false">D86*100/$D$130</f>
        <v>0.0249178842451014</v>
      </c>
    </row>
    <row r="87" customFormat="false" ht="12.75" hidden="false" customHeight="false" outlineLevel="0" collapsed="false">
      <c r="A87" s="81" t="s">
        <v>168</v>
      </c>
      <c r="B87" s="82" t="n">
        <v>2</v>
      </c>
      <c r="C87" s="153" t="s">
        <v>8</v>
      </c>
      <c r="D87" s="250" t="n">
        <f aca="false">SUM(B87:C87)</f>
        <v>2</v>
      </c>
      <c r="E87" s="251" t="n">
        <f aca="false">D87*100/$D$130</f>
        <v>0.00453052440820025</v>
      </c>
    </row>
    <row r="88" customFormat="false" ht="12.75" hidden="false" customHeight="false" outlineLevel="0" collapsed="false">
      <c r="A88" s="81" t="s">
        <v>42</v>
      </c>
      <c r="B88" s="82" t="n">
        <v>81</v>
      </c>
      <c r="C88" s="153" t="n">
        <v>357</v>
      </c>
      <c r="D88" s="250" t="n">
        <f aca="false">SUM(B88:C88)</f>
        <v>438</v>
      </c>
      <c r="E88" s="251" t="n">
        <f aca="false">D88*100/$D$130</f>
        <v>0.992184845395855</v>
      </c>
    </row>
    <row r="89" customFormat="false" ht="12.75" hidden="false" customHeight="false" outlineLevel="0" collapsed="false">
      <c r="A89" s="81" t="s">
        <v>43</v>
      </c>
      <c r="B89" s="82" t="s">
        <v>8</v>
      </c>
      <c r="C89" s="153" t="n">
        <v>4</v>
      </c>
      <c r="D89" s="250" t="n">
        <f aca="false">SUM(B89:C89)</f>
        <v>4</v>
      </c>
      <c r="E89" s="251" t="n">
        <f aca="false">D89*100/$D$130</f>
        <v>0.0090610488164005</v>
      </c>
    </row>
    <row r="90" customFormat="false" ht="12.75" hidden="false" customHeight="false" outlineLevel="0" collapsed="false">
      <c r="A90" s="81" t="s">
        <v>169</v>
      </c>
      <c r="B90" s="82" t="s">
        <v>8</v>
      </c>
      <c r="C90" s="153" t="n">
        <v>1</v>
      </c>
      <c r="D90" s="250" t="n">
        <f aca="false">SUM(B90:C90)</f>
        <v>1</v>
      </c>
      <c r="E90" s="251" t="n">
        <f aca="false">D90*100/$D$130</f>
        <v>0.00226526220410012</v>
      </c>
    </row>
    <row r="91" customFormat="false" ht="12.75" hidden="false" customHeight="false" outlineLevel="0" collapsed="false">
      <c r="A91" s="81" t="s">
        <v>44</v>
      </c>
      <c r="B91" s="82" t="n">
        <v>62</v>
      </c>
      <c r="C91" s="153" t="n">
        <v>465</v>
      </c>
      <c r="D91" s="250" t="n">
        <f aca="false">SUM(B91:C91)</f>
        <v>527</v>
      </c>
      <c r="E91" s="251" t="n">
        <f aca="false">D91*100/$D$130</f>
        <v>1.19379318156077</v>
      </c>
    </row>
    <row r="92" customFormat="false" ht="12.75" hidden="false" customHeight="false" outlineLevel="0" collapsed="false">
      <c r="A92" s="81" t="s">
        <v>193</v>
      </c>
      <c r="B92" s="82" t="n">
        <v>1</v>
      </c>
      <c r="C92" s="153" t="n">
        <v>2</v>
      </c>
      <c r="D92" s="250" t="n">
        <f aca="false">SUM(B92:C92)</f>
        <v>3</v>
      </c>
      <c r="E92" s="251" t="n">
        <f aca="false">D92*100/$D$130</f>
        <v>0.00679578661230037</v>
      </c>
    </row>
    <row r="93" customFormat="false" ht="12.75" hidden="false" customHeight="false" outlineLevel="0" collapsed="false">
      <c r="A93" s="81" t="s">
        <v>170</v>
      </c>
      <c r="B93" s="82" t="n">
        <v>13</v>
      </c>
      <c r="C93" s="153" t="n">
        <v>29</v>
      </c>
      <c r="D93" s="250" t="n">
        <f aca="false">SUM(B93:C93)</f>
        <v>42</v>
      </c>
      <c r="E93" s="251" t="n">
        <f aca="false">D93*100/$D$130</f>
        <v>0.0951410125722052</v>
      </c>
    </row>
    <row r="94" customFormat="false" ht="12.75" hidden="false" customHeight="false" outlineLevel="0" collapsed="false">
      <c r="A94" s="81" t="s">
        <v>45</v>
      </c>
      <c r="B94" s="82" t="n">
        <v>38</v>
      </c>
      <c r="C94" s="153" t="n">
        <v>1722</v>
      </c>
      <c r="D94" s="250" t="n">
        <f aca="false">SUM(B94:C94)</f>
        <v>1760</v>
      </c>
      <c r="E94" s="251" t="n">
        <f aca="false">D94*100/$D$130</f>
        <v>3.98686147921622</v>
      </c>
    </row>
    <row r="95" customFormat="false" ht="12.75" hidden="false" customHeight="false" outlineLevel="0" collapsed="false">
      <c r="A95" s="81" t="s">
        <v>46</v>
      </c>
      <c r="B95" s="82" t="n">
        <v>13</v>
      </c>
      <c r="C95" s="153" t="n">
        <v>52</v>
      </c>
      <c r="D95" s="250" t="n">
        <f aca="false">SUM(B95:C95)</f>
        <v>65</v>
      </c>
      <c r="E95" s="251" t="n">
        <f aca="false">D95*100/$D$130</f>
        <v>0.147242043266508</v>
      </c>
    </row>
    <row r="96" customFormat="false" ht="12.75" hidden="false" customHeight="false" outlineLevel="0" collapsed="false">
      <c r="A96" s="81" t="s">
        <v>213</v>
      </c>
      <c r="B96" s="82" t="n">
        <v>2</v>
      </c>
      <c r="C96" s="153" t="n">
        <v>5</v>
      </c>
      <c r="D96" s="250" t="n">
        <f aca="false">SUM(B96:C96)</f>
        <v>7</v>
      </c>
      <c r="E96" s="251" t="n">
        <f aca="false">D96*100/$D$130</f>
        <v>0.0158568354287009</v>
      </c>
    </row>
    <row r="97" customFormat="false" ht="12.75" hidden="false" customHeight="false" outlineLevel="0" collapsed="false">
      <c r="A97" s="81" t="s">
        <v>125</v>
      </c>
      <c r="B97" s="82" t="n">
        <v>12</v>
      </c>
      <c r="C97" s="153" t="n">
        <v>32</v>
      </c>
      <c r="D97" s="250" t="n">
        <f aca="false">SUM(B97:C97)</f>
        <v>44</v>
      </c>
      <c r="E97" s="251" t="n">
        <f aca="false">D97*100/$D$130</f>
        <v>0.0996715369804055</v>
      </c>
    </row>
    <row r="98" customFormat="false" ht="12.75" hidden="false" customHeight="false" outlineLevel="0" collapsed="false">
      <c r="A98" s="81" t="s">
        <v>82</v>
      </c>
      <c r="B98" s="82" t="n">
        <v>19</v>
      </c>
      <c r="C98" s="153" t="n">
        <v>45</v>
      </c>
      <c r="D98" s="250" t="n">
        <f aca="false">SUM(B98:C98)</f>
        <v>64</v>
      </c>
      <c r="E98" s="251" t="n">
        <f aca="false">D98*100/$D$130</f>
        <v>0.144976781062408</v>
      </c>
    </row>
    <row r="99" customFormat="false" ht="12.75" hidden="false" customHeight="false" outlineLevel="0" collapsed="false">
      <c r="A99" s="81" t="s">
        <v>47</v>
      </c>
      <c r="B99" s="82" t="n">
        <v>1214</v>
      </c>
      <c r="C99" s="153" t="n">
        <v>738</v>
      </c>
      <c r="D99" s="250" t="n">
        <f aca="false">SUM(B99:C99)</f>
        <v>1952</v>
      </c>
      <c r="E99" s="251" t="n">
        <f aca="false">D99*100/$D$130</f>
        <v>4.42179182240344</v>
      </c>
    </row>
    <row r="100" customFormat="false" ht="12.75" hidden="false" customHeight="false" outlineLevel="0" collapsed="false">
      <c r="A100" s="81" t="s">
        <v>48</v>
      </c>
      <c r="B100" s="82" t="n">
        <v>6</v>
      </c>
      <c r="C100" s="153" t="n">
        <v>10</v>
      </c>
      <c r="D100" s="250" t="n">
        <f aca="false">SUM(B100:C100)</f>
        <v>16</v>
      </c>
      <c r="E100" s="251" t="n">
        <f aca="false">D100*100/$D$130</f>
        <v>0.036244195265602</v>
      </c>
    </row>
    <row r="101" customFormat="false" ht="12.75" hidden="false" customHeight="false" outlineLevel="0" collapsed="false">
      <c r="A101" s="81" t="s">
        <v>214</v>
      </c>
      <c r="B101" s="82" t="n">
        <v>3</v>
      </c>
      <c r="C101" s="153" t="n">
        <v>5</v>
      </c>
      <c r="D101" s="250" t="n">
        <f aca="false">SUM(B101:C101)</f>
        <v>8</v>
      </c>
      <c r="E101" s="251" t="n">
        <f aca="false">D101*100/$D$130</f>
        <v>0.018122097632801</v>
      </c>
    </row>
    <row r="102" customFormat="false" ht="12.75" hidden="false" customHeight="false" outlineLevel="0" collapsed="false">
      <c r="A102" s="81" t="s">
        <v>49</v>
      </c>
      <c r="B102" s="82" t="n">
        <v>4</v>
      </c>
      <c r="C102" s="153" t="n">
        <v>51</v>
      </c>
      <c r="D102" s="250" t="n">
        <f aca="false">SUM(B102:C102)</f>
        <v>55</v>
      </c>
      <c r="E102" s="251" t="n">
        <f aca="false">D102*100/$D$130</f>
        <v>0.124589421225507</v>
      </c>
    </row>
    <row r="103" customFormat="false" ht="12.75" hidden="false" customHeight="false" outlineLevel="0" collapsed="false">
      <c r="A103" s="81" t="s">
        <v>50</v>
      </c>
      <c r="B103" s="82" t="n">
        <v>37</v>
      </c>
      <c r="C103" s="153" t="n">
        <v>89</v>
      </c>
      <c r="D103" s="250" t="n">
        <f aca="false">SUM(B103:C103)</f>
        <v>126</v>
      </c>
      <c r="E103" s="251" t="n">
        <f aca="false">D103*100/$D$130</f>
        <v>0.285423037716616</v>
      </c>
    </row>
    <row r="104" customFormat="false" ht="12.75" hidden="false" customHeight="false" outlineLevel="0" collapsed="false">
      <c r="A104" s="81" t="s">
        <v>215</v>
      </c>
      <c r="B104" s="82" t="s">
        <v>8</v>
      </c>
      <c r="C104" s="153" t="n">
        <v>1</v>
      </c>
      <c r="D104" s="250" t="n">
        <f aca="false">SUM(B104:C104)</f>
        <v>1</v>
      </c>
      <c r="E104" s="251" t="n">
        <f aca="false">D104*100/$D$130</f>
        <v>0.00226526220410012</v>
      </c>
    </row>
    <row r="105" customFormat="false" ht="12.75" hidden="false" customHeight="false" outlineLevel="0" collapsed="false">
      <c r="A105" s="81" t="s">
        <v>127</v>
      </c>
      <c r="B105" s="82" t="n">
        <v>1</v>
      </c>
      <c r="C105" s="153" t="n">
        <v>8</v>
      </c>
      <c r="D105" s="250" t="n">
        <f aca="false">SUM(B105:C105)</f>
        <v>9</v>
      </c>
      <c r="E105" s="251" t="n">
        <f aca="false">D105*100/$D$130</f>
        <v>0.0203873598369011</v>
      </c>
    </row>
    <row r="106" customFormat="false" ht="12.75" hidden="false" customHeight="false" outlineLevel="0" collapsed="false">
      <c r="A106" s="81" t="s">
        <v>128</v>
      </c>
      <c r="B106" s="82" t="n">
        <v>11</v>
      </c>
      <c r="C106" s="153" t="n">
        <v>13</v>
      </c>
      <c r="D106" s="250" t="n">
        <f aca="false">SUM(B106:C106)</f>
        <v>24</v>
      </c>
      <c r="E106" s="251" t="n">
        <f aca="false">D106*100/$D$130</f>
        <v>0.054366292898403</v>
      </c>
    </row>
    <row r="107" customFormat="false" ht="12.75" hidden="false" customHeight="false" outlineLevel="0" collapsed="false">
      <c r="A107" s="81" t="s">
        <v>51</v>
      </c>
      <c r="B107" s="82" t="n">
        <v>13</v>
      </c>
      <c r="C107" s="153" t="n">
        <v>10</v>
      </c>
      <c r="D107" s="250" t="n">
        <f aca="false">SUM(B107:C107)</f>
        <v>23</v>
      </c>
      <c r="E107" s="251" t="n">
        <f aca="false">D107*100/$D$130</f>
        <v>0.0521010306943029</v>
      </c>
    </row>
    <row r="108" customFormat="false" ht="12.75" hidden="false" customHeight="false" outlineLevel="0" collapsed="false">
      <c r="A108" s="81" t="s">
        <v>52</v>
      </c>
      <c r="B108" s="82" t="n">
        <v>9</v>
      </c>
      <c r="C108" s="153" t="n">
        <v>26</v>
      </c>
      <c r="D108" s="250" t="n">
        <f aca="false">SUM(B108:C108)</f>
        <v>35</v>
      </c>
      <c r="E108" s="251" t="n">
        <f aca="false">D108*100/$D$130</f>
        <v>0.0792841771435044</v>
      </c>
    </row>
    <row r="109" customFormat="false" ht="12.75" hidden="false" customHeight="false" outlineLevel="0" collapsed="false">
      <c r="A109" s="81" t="s">
        <v>53</v>
      </c>
      <c r="B109" s="82" t="n">
        <v>372</v>
      </c>
      <c r="C109" s="153" t="n">
        <v>677</v>
      </c>
      <c r="D109" s="250" t="n">
        <f aca="false">SUM(B109:C109)</f>
        <v>1049</v>
      </c>
      <c r="E109" s="251" t="n">
        <f aca="false">D109*100/$D$130</f>
        <v>2.37626005210103</v>
      </c>
    </row>
    <row r="110" customFormat="false" ht="12.75" hidden="false" customHeight="false" outlineLevel="0" collapsed="false">
      <c r="A110" s="81" t="s">
        <v>54</v>
      </c>
      <c r="B110" s="82" t="n">
        <v>3</v>
      </c>
      <c r="C110" s="153" t="n">
        <v>9</v>
      </c>
      <c r="D110" s="250" t="n">
        <f aca="false">SUM(B110:C110)</f>
        <v>12</v>
      </c>
      <c r="E110" s="251" t="n">
        <f aca="false">D110*100/$D$130</f>
        <v>0.0271831464492015</v>
      </c>
    </row>
    <row r="111" customFormat="false" ht="12.75" hidden="false" customHeight="false" outlineLevel="0" collapsed="false">
      <c r="A111" s="81" t="s">
        <v>55</v>
      </c>
      <c r="B111" s="82" t="n">
        <v>78</v>
      </c>
      <c r="C111" s="153" t="n">
        <v>207</v>
      </c>
      <c r="D111" s="250" t="n">
        <f aca="false">SUM(B111:C111)</f>
        <v>285</v>
      </c>
      <c r="E111" s="251" t="n">
        <f aca="false">D111*100/$D$130</f>
        <v>0.645599728168536</v>
      </c>
    </row>
    <row r="112" customFormat="false" ht="12.75" hidden="false" customHeight="false" outlineLevel="0" collapsed="false">
      <c r="A112" s="81" t="s">
        <v>56</v>
      </c>
      <c r="B112" s="82" t="n">
        <v>10</v>
      </c>
      <c r="C112" s="153" t="n">
        <v>37</v>
      </c>
      <c r="D112" s="250" t="n">
        <f aca="false">SUM(B112:C112)</f>
        <v>47</v>
      </c>
      <c r="E112" s="251" t="n">
        <f aca="false">D112*100/$D$130</f>
        <v>0.106467323592706</v>
      </c>
    </row>
    <row r="113" customFormat="false" ht="12.75" hidden="false" customHeight="false" outlineLevel="0" collapsed="false">
      <c r="A113" s="81" t="s">
        <v>129</v>
      </c>
      <c r="B113" s="82" t="n">
        <v>121</v>
      </c>
      <c r="C113" s="153" t="n">
        <v>65</v>
      </c>
      <c r="D113" s="250" t="n">
        <f aca="false">SUM(B113:C113)</f>
        <v>186</v>
      </c>
      <c r="E113" s="251" t="n">
        <f aca="false">D113*100/$D$130</f>
        <v>0.421338769962623</v>
      </c>
    </row>
    <row r="114" customFormat="false" ht="12.75" hidden="false" customHeight="false" outlineLevel="0" collapsed="false">
      <c r="A114" s="81" t="s">
        <v>130</v>
      </c>
      <c r="B114" s="82" t="n">
        <v>144</v>
      </c>
      <c r="C114" s="153" t="n">
        <v>215</v>
      </c>
      <c r="D114" s="250" t="n">
        <f aca="false">SUM(B114:C114)</f>
        <v>359</v>
      </c>
      <c r="E114" s="251" t="n">
        <f aca="false">D114*100/$D$130</f>
        <v>0.813229131271945</v>
      </c>
    </row>
    <row r="115" customFormat="false" ht="12.75" hidden="false" customHeight="false" outlineLevel="0" collapsed="false">
      <c r="A115" s="81" t="s">
        <v>57</v>
      </c>
      <c r="B115" s="82" t="n">
        <v>8</v>
      </c>
      <c r="C115" s="153" t="n">
        <v>23</v>
      </c>
      <c r="D115" s="250" t="n">
        <f aca="false">SUM(B115:C115)</f>
        <v>31</v>
      </c>
      <c r="E115" s="251" t="n">
        <f aca="false">D115*100/$D$130</f>
        <v>0.0702231283271039</v>
      </c>
    </row>
    <row r="116" customFormat="false" ht="12.75" hidden="false" customHeight="false" outlineLevel="0" collapsed="false">
      <c r="A116" s="81" t="s">
        <v>58</v>
      </c>
      <c r="B116" s="82" t="n">
        <v>1</v>
      </c>
      <c r="C116" s="153" t="n">
        <v>4</v>
      </c>
      <c r="D116" s="250" t="n">
        <f aca="false">SUM(B116:C116)</f>
        <v>5</v>
      </c>
      <c r="E116" s="251" t="n">
        <f aca="false">D116*100/$D$130</f>
        <v>0.0113263110205006</v>
      </c>
    </row>
    <row r="117" customFormat="false" ht="12.75" hidden="false" customHeight="false" outlineLevel="0" collapsed="false">
      <c r="A117" s="81" t="s">
        <v>131</v>
      </c>
      <c r="B117" s="82" t="n">
        <v>1</v>
      </c>
      <c r="C117" s="153" t="n">
        <v>1</v>
      </c>
      <c r="D117" s="250" t="n">
        <f aca="false">SUM(B117:C117)</f>
        <v>2</v>
      </c>
      <c r="E117" s="251" t="n">
        <f aca="false">D117*100/$D$130</f>
        <v>0.00453052440820025</v>
      </c>
    </row>
    <row r="118" customFormat="false" ht="12.75" hidden="false" customHeight="false" outlineLevel="0" collapsed="false">
      <c r="A118" s="81" t="s">
        <v>59</v>
      </c>
      <c r="B118" s="82" t="n">
        <v>32</v>
      </c>
      <c r="C118" s="153" t="n">
        <v>413</v>
      </c>
      <c r="D118" s="250" t="n">
        <f aca="false">SUM(B118:C118)</f>
        <v>445</v>
      </c>
      <c r="E118" s="251" t="n">
        <f aca="false">D118*100/$D$130</f>
        <v>1.00804168082456</v>
      </c>
    </row>
    <row r="119" customFormat="false" ht="12.75" hidden="false" customHeight="false" outlineLevel="0" collapsed="false">
      <c r="A119" s="81" t="s">
        <v>60</v>
      </c>
      <c r="B119" s="82" t="n">
        <v>234</v>
      </c>
      <c r="C119" s="153" t="n">
        <v>1193</v>
      </c>
      <c r="D119" s="250" t="n">
        <f aca="false">SUM(B119:C119)</f>
        <v>1427</v>
      </c>
      <c r="E119" s="251" t="n">
        <f aca="false">D119*100/$D$130</f>
        <v>3.23252916525088</v>
      </c>
    </row>
    <row r="120" customFormat="false" ht="12.75" hidden="false" customHeight="false" outlineLevel="0" collapsed="false">
      <c r="A120" s="81" t="s">
        <v>61</v>
      </c>
      <c r="B120" s="82" t="n">
        <v>23</v>
      </c>
      <c r="C120" s="153" t="n">
        <v>21</v>
      </c>
      <c r="D120" s="250" t="n">
        <f aca="false">SUM(B120:C120)</f>
        <v>44</v>
      </c>
      <c r="E120" s="251" t="n">
        <f aca="false">D120*100/$D$130</f>
        <v>0.0996715369804055</v>
      </c>
    </row>
    <row r="121" customFormat="false" ht="12.75" hidden="false" customHeight="false" outlineLevel="0" collapsed="false">
      <c r="A121" s="81" t="s">
        <v>62</v>
      </c>
      <c r="B121" s="82" t="n">
        <v>4</v>
      </c>
      <c r="C121" s="153" t="n">
        <v>8</v>
      </c>
      <c r="D121" s="250" t="n">
        <f aca="false">SUM(B121:C121)</f>
        <v>12</v>
      </c>
      <c r="E121" s="251" t="n">
        <f aca="false">D121*100/$D$130</f>
        <v>0.0271831464492015</v>
      </c>
    </row>
    <row r="122" customFormat="false" ht="12.75" hidden="false" customHeight="false" outlineLevel="0" collapsed="false">
      <c r="A122" s="81" t="s">
        <v>63</v>
      </c>
      <c r="B122" s="82" t="n">
        <v>6920</v>
      </c>
      <c r="C122" s="153" t="n">
        <v>4823</v>
      </c>
      <c r="D122" s="250" t="n">
        <f aca="false">SUM(B122:C122)</f>
        <v>11743</v>
      </c>
      <c r="E122" s="251" t="n">
        <f aca="false">D122*100/$D$130</f>
        <v>26.6009740627478</v>
      </c>
    </row>
    <row r="123" customFormat="false" ht="12.75" hidden="false" customHeight="false" outlineLevel="0" collapsed="false">
      <c r="A123" s="81" t="s">
        <v>195</v>
      </c>
      <c r="B123" s="82" t="n">
        <v>2</v>
      </c>
      <c r="C123" s="153" t="n">
        <v>3</v>
      </c>
      <c r="D123" s="250" t="n">
        <f aca="false">SUM(B123:C123)</f>
        <v>5</v>
      </c>
      <c r="E123" s="251" t="n">
        <f aca="false">D123*100/$D$130</f>
        <v>0.0113263110205006</v>
      </c>
    </row>
    <row r="124" customFormat="false" ht="12.75" hidden="false" customHeight="false" outlineLevel="0" collapsed="false">
      <c r="A124" s="81" t="s">
        <v>64</v>
      </c>
      <c r="B124" s="82" t="n">
        <v>50</v>
      </c>
      <c r="C124" s="153" t="n">
        <v>174</v>
      </c>
      <c r="D124" s="250" t="n">
        <f aca="false">SUM(B124:C124)</f>
        <v>224</v>
      </c>
      <c r="E124" s="251" t="n">
        <f aca="false">D124*100/$D$130</f>
        <v>0.507418733718428</v>
      </c>
    </row>
    <row r="125" customFormat="false" ht="12.75" hidden="false" customHeight="false" outlineLevel="0" collapsed="false">
      <c r="A125" s="81" t="s">
        <v>175</v>
      </c>
      <c r="B125" s="82" t="n">
        <v>7</v>
      </c>
      <c r="C125" s="153" t="n">
        <v>29</v>
      </c>
      <c r="D125" s="250" t="n">
        <f aca="false">SUM(B125:C125)</f>
        <v>36</v>
      </c>
      <c r="E125" s="251" t="n">
        <f aca="false">D125*100/$D$130</f>
        <v>0.0815494393476045</v>
      </c>
    </row>
    <row r="126" customFormat="false" ht="12.75" hidden="false" customHeight="false" outlineLevel="0" collapsed="false">
      <c r="A126" s="81" t="s">
        <v>65</v>
      </c>
      <c r="B126" s="82" t="n">
        <v>1781</v>
      </c>
      <c r="C126" s="153" t="n">
        <v>3038</v>
      </c>
      <c r="D126" s="250" t="n">
        <f aca="false">SUM(B126:C126)</f>
        <v>4819</v>
      </c>
      <c r="E126" s="251" t="n">
        <f aca="false">D126*100/$D$130</f>
        <v>10.9162985615585</v>
      </c>
    </row>
    <row r="127" customFormat="false" ht="12.75" hidden="false" customHeight="false" outlineLevel="0" collapsed="false">
      <c r="A127" s="81" t="s">
        <v>67</v>
      </c>
      <c r="B127" s="82" t="n">
        <v>2</v>
      </c>
      <c r="C127" s="153" t="n">
        <v>4</v>
      </c>
      <c r="D127" s="250" t="n">
        <f aca="false">SUM(B127:C127)</f>
        <v>6</v>
      </c>
      <c r="E127" s="251" t="n">
        <f aca="false">D127*100/$D$130</f>
        <v>0.0135915732246007</v>
      </c>
    </row>
    <row r="128" customFormat="false" ht="12.75" hidden="false" customHeight="false" outlineLevel="0" collapsed="false">
      <c r="A128" s="81" t="s">
        <v>83</v>
      </c>
      <c r="B128" s="82" t="n">
        <v>6</v>
      </c>
      <c r="C128" s="153" t="n">
        <v>2</v>
      </c>
      <c r="D128" s="250" t="n">
        <f aca="false">SUM(B128:C128)</f>
        <v>8</v>
      </c>
      <c r="E128" s="251" t="n">
        <f aca="false">D128*100/$D$130</f>
        <v>0.018122097632801</v>
      </c>
    </row>
    <row r="129" customFormat="false" ht="13.5" hidden="false" customHeight="false" outlineLevel="0" collapsed="false">
      <c r="A129" s="81" t="s">
        <v>177</v>
      </c>
      <c r="B129" s="85" t="n">
        <v>11</v>
      </c>
      <c r="C129" s="191" t="n">
        <v>13</v>
      </c>
      <c r="D129" s="252" t="n">
        <f aca="false">SUM(B129:C129)</f>
        <v>24</v>
      </c>
      <c r="E129" s="253" t="n">
        <f aca="false">D129*100/$D$130</f>
        <v>0.054366292898403</v>
      </c>
    </row>
    <row r="130" customFormat="false" ht="13.5" hidden="false" customHeight="false" outlineLevel="0" collapsed="false">
      <c r="A130" s="246" t="s">
        <v>90</v>
      </c>
      <c r="B130" s="254" t="n">
        <f aca="false">SUM(B5:B129)</f>
        <v>17898</v>
      </c>
      <c r="C130" s="255" t="n">
        <f aca="false">SUM(C5:C129)</f>
        <v>26247</v>
      </c>
      <c r="D130" s="254" t="n">
        <f aca="false">SUM(D5:D129)</f>
        <v>44145</v>
      </c>
      <c r="E130" s="256" t="n">
        <f aca="false">SUM(E5:E129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57" width="32.7"/>
    <col collapsed="false" customWidth="true" hidden="false" outlineLevel="0" max="10" min="2" style="257" width="8.85"/>
    <col collapsed="false" customWidth="true" hidden="false" outlineLevel="0" max="11" min="11" style="257" width="4.28"/>
    <col collapsed="false" customWidth="false" hidden="false" outlineLevel="0" max="257" min="12" style="257" width="9.14"/>
  </cols>
  <sheetData>
    <row r="1" s="27" customFormat="true" ht="12.75" hidden="false" customHeight="true" outlineLevel="0" collapsed="false">
      <c r="A1" s="2" t="s">
        <v>216</v>
      </c>
    </row>
    <row r="2" s="27" customFormat="true" ht="12.75" hidden="false" customHeight="true" outlineLevel="0" collapsed="false">
      <c r="A2" s="3" t="s">
        <v>217</v>
      </c>
    </row>
    <row r="3" s="257" customFormat="true" ht="12.75" hidden="false" customHeight="true" outlineLevel="0" collapsed="false">
      <c r="A3" s="1"/>
    </row>
    <row r="4" s="165" customFormat="true" ht="12" hidden="false" customHeight="true" outlineLevel="0" collapsed="false">
      <c r="A4" s="258" t="s">
        <v>99</v>
      </c>
      <c r="B4" s="259" t="s">
        <v>199</v>
      </c>
      <c r="C4" s="259"/>
      <c r="D4" s="259"/>
      <c r="E4" s="259" t="s">
        <v>200</v>
      </c>
      <c r="F4" s="259"/>
      <c r="G4" s="259"/>
      <c r="H4" s="260" t="s">
        <v>201</v>
      </c>
      <c r="I4" s="260"/>
      <c r="J4" s="260"/>
    </row>
    <row r="5" s="165" customFormat="true" ht="12.75" hidden="false" customHeight="false" outlineLevel="0" collapsed="false">
      <c r="A5" s="258"/>
      <c r="B5" s="261" t="s">
        <v>3</v>
      </c>
      <c r="C5" s="262" t="s">
        <v>4</v>
      </c>
      <c r="D5" s="263" t="s">
        <v>76</v>
      </c>
      <c r="E5" s="261" t="s">
        <v>3</v>
      </c>
      <c r="F5" s="262" t="s">
        <v>4</v>
      </c>
      <c r="G5" s="263" t="s">
        <v>76</v>
      </c>
      <c r="H5" s="264" t="s">
        <v>3</v>
      </c>
      <c r="I5" s="262" t="s">
        <v>4</v>
      </c>
      <c r="J5" s="263" t="s">
        <v>76</v>
      </c>
    </row>
    <row r="6" customFormat="false" ht="12.75" hidden="false" customHeight="true" outlineLevel="0" collapsed="false">
      <c r="A6" s="74" t="s">
        <v>6</v>
      </c>
      <c r="B6" s="75" t="n">
        <v>8</v>
      </c>
      <c r="C6" s="76" t="n">
        <v>36</v>
      </c>
      <c r="D6" s="77" t="n">
        <f aca="false">SUM(B6:C6)</f>
        <v>44</v>
      </c>
      <c r="E6" s="75" t="s">
        <v>8</v>
      </c>
      <c r="F6" s="76" t="n">
        <v>10</v>
      </c>
      <c r="G6" s="77" t="n">
        <f aca="false">SUM(E6:F6)</f>
        <v>10</v>
      </c>
      <c r="H6" s="78" t="s">
        <v>8</v>
      </c>
      <c r="I6" s="76" t="n">
        <v>5</v>
      </c>
      <c r="J6" s="77" t="n">
        <f aca="false">SUM(H6:I6)</f>
        <v>5</v>
      </c>
    </row>
    <row r="7" customFormat="false" ht="12.75" hidden="false" customHeight="true" outlineLevel="0" collapsed="false">
      <c r="A7" s="81" t="s">
        <v>143</v>
      </c>
      <c r="B7" s="82" t="n">
        <v>17</v>
      </c>
      <c r="C7" s="83" t="n">
        <v>51</v>
      </c>
      <c r="D7" s="77" t="n">
        <f aca="false">SUM(B7:C7)</f>
        <v>68</v>
      </c>
      <c r="E7" s="82" t="n">
        <v>1</v>
      </c>
      <c r="F7" s="83" t="n">
        <v>8</v>
      </c>
      <c r="G7" s="77" t="n">
        <f aca="false">SUM(E7:F7)</f>
        <v>9</v>
      </c>
      <c r="H7" s="84" t="n">
        <v>2</v>
      </c>
      <c r="I7" s="83" t="n">
        <v>3</v>
      </c>
      <c r="J7" s="77" t="n">
        <f aca="false">SUM(H7:I7)</f>
        <v>5</v>
      </c>
    </row>
    <row r="8" customFormat="false" ht="12.75" hidden="false" customHeight="true" outlineLevel="0" collapsed="false">
      <c r="A8" s="81" t="s">
        <v>7</v>
      </c>
      <c r="B8" s="82" t="n">
        <v>10</v>
      </c>
      <c r="C8" s="83" t="n">
        <v>129</v>
      </c>
      <c r="D8" s="77" t="n">
        <f aca="false">SUM(B8:C8)</f>
        <v>139</v>
      </c>
      <c r="E8" s="82" t="n">
        <v>2</v>
      </c>
      <c r="F8" s="83" t="n">
        <v>22</v>
      </c>
      <c r="G8" s="77" t="n">
        <f aca="false">SUM(E8:F8)</f>
        <v>24</v>
      </c>
      <c r="H8" s="84" t="n">
        <v>1</v>
      </c>
      <c r="I8" s="83" t="n">
        <v>17</v>
      </c>
      <c r="J8" s="77" t="n">
        <f aca="false">SUM(H8:I8)</f>
        <v>18</v>
      </c>
    </row>
    <row r="9" customFormat="false" ht="12.75" hidden="false" customHeight="true" outlineLevel="0" collapsed="false">
      <c r="A9" s="81" t="s">
        <v>9</v>
      </c>
      <c r="B9" s="82" t="n">
        <v>41</v>
      </c>
      <c r="C9" s="83" t="n">
        <v>52</v>
      </c>
      <c r="D9" s="77" t="n">
        <f aca="false">SUM(B9:C9)</f>
        <v>93</v>
      </c>
      <c r="E9" s="82" t="n">
        <v>8</v>
      </c>
      <c r="F9" s="83" t="n">
        <v>6</v>
      </c>
      <c r="G9" s="77" t="n">
        <f aca="false">SUM(E9:F9)</f>
        <v>14</v>
      </c>
      <c r="H9" s="84" t="n">
        <v>2</v>
      </c>
      <c r="I9" s="83" t="n">
        <v>2</v>
      </c>
      <c r="J9" s="77" t="n">
        <f aca="false">SUM(H9:I9)</f>
        <v>4</v>
      </c>
    </row>
    <row r="10" customFormat="false" ht="12.75" hidden="false" customHeight="true" outlineLevel="0" collapsed="false">
      <c r="A10" s="81" t="s">
        <v>104</v>
      </c>
      <c r="B10" s="82" t="n">
        <v>96</v>
      </c>
      <c r="C10" s="83" t="n">
        <v>263</v>
      </c>
      <c r="D10" s="77" t="n">
        <f aca="false">SUM(B10:C10)</f>
        <v>359</v>
      </c>
      <c r="E10" s="82" t="n">
        <v>10</v>
      </c>
      <c r="F10" s="83" t="n">
        <v>19</v>
      </c>
      <c r="G10" s="77" t="n">
        <f aca="false">SUM(E10:F10)</f>
        <v>29</v>
      </c>
      <c r="H10" s="84" t="n">
        <v>5</v>
      </c>
      <c r="I10" s="83" t="n">
        <v>9</v>
      </c>
      <c r="J10" s="77" t="n">
        <f aca="false">SUM(H10:I10)</f>
        <v>14</v>
      </c>
    </row>
    <row r="11" customFormat="false" ht="12.75" hidden="false" customHeight="true" outlineLevel="0" collapsed="false">
      <c r="A11" s="81" t="s">
        <v>144</v>
      </c>
      <c r="B11" s="82" t="n">
        <v>14</v>
      </c>
      <c r="C11" s="83" t="n">
        <v>27</v>
      </c>
      <c r="D11" s="77" t="n">
        <f aca="false">SUM(B11:C11)</f>
        <v>41</v>
      </c>
      <c r="E11" s="82" t="n">
        <v>1</v>
      </c>
      <c r="F11" s="83" t="n">
        <v>4</v>
      </c>
      <c r="G11" s="77" t="n">
        <f aca="false">SUM(E11:F11)</f>
        <v>5</v>
      </c>
      <c r="H11" s="84" t="n">
        <v>2</v>
      </c>
      <c r="I11" s="83" t="n">
        <v>2</v>
      </c>
      <c r="J11" s="77" t="n">
        <f aca="false">SUM(H11:I11)</f>
        <v>4</v>
      </c>
    </row>
    <row r="12" customFormat="false" ht="12.75" hidden="false" customHeight="true" outlineLevel="0" collapsed="false">
      <c r="A12" s="81" t="s">
        <v>10</v>
      </c>
      <c r="B12" s="82" t="n">
        <v>738</v>
      </c>
      <c r="C12" s="83" t="n">
        <v>738</v>
      </c>
      <c r="D12" s="77" t="n">
        <f aca="false">SUM(B12:C12)</f>
        <v>1476</v>
      </c>
      <c r="E12" s="82" t="n">
        <v>111</v>
      </c>
      <c r="F12" s="83" t="n">
        <v>132</v>
      </c>
      <c r="G12" s="77" t="n">
        <f aca="false">SUM(E12:F12)</f>
        <v>243</v>
      </c>
      <c r="H12" s="84" t="n">
        <v>60</v>
      </c>
      <c r="I12" s="83" t="n">
        <v>93</v>
      </c>
      <c r="J12" s="77" t="n">
        <f aca="false">SUM(H12:I12)</f>
        <v>153</v>
      </c>
    </row>
    <row r="13" customFormat="false" ht="12.75" hidden="false" customHeight="true" outlineLevel="0" collapsed="false">
      <c r="A13" s="81" t="s">
        <v>105</v>
      </c>
      <c r="B13" s="82" t="n">
        <v>30</v>
      </c>
      <c r="C13" s="83" t="n">
        <v>51</v>
      </c>
      <c r="D13" s="77" t="n">
        <f aca="false">SUM(B13:C13)</f>
        <v>81</v>
      </c>
      <c r="E13" s="82" t="s">
        <v>8</v>
      </c>
      <c r="F13" s="83" t="n">
        <v>3</v>
      </c>
      <c r="G13" s="77" t="n">
        <f aca="false">SUM(E13:F13)</f>
        <v>3</v>
      </c>
      <c r="H13" s="84" t="s">
        <v>8</v>
      </c>
      <c r="I13" s="83" t="n">
        <v>3</v>
      </c>
      <c r="J13" s="77" t="n">
        <f aca="false">SUM(H13:I13)</f>
        <v>3</v>
      </c>
    </row>
    <row r="14" customFormat="false" ht="12.75" hidden="false" customHeight="true" outlineLevel="0" collapsed="false">
      <c r="A14" s="81" t="s">
        <v>11</v>
      </c>
      <c r="B14" s="82" t="n">
        <v>35</v>
      </c>
      <c r="C14" s="83" t="n">
        <v>73</v>
      </c>
      <c r="D14" s="77" t="n">
        <f aca="false">SUM(B14:C14)</f>
        <v>108</v>
      </c>
      <c r="E14" s="82" t="n">
        <v>3</v>
      </c>
      <c r="F14" s="83" t="n">
        <v>11</v>
      </c>
      <c r="G14" s="77" t="n">
        <f aca="false">SUM(E14:F14)</f>
        <v>14</v>
      </c>
      <c r="H14" s="84" t="n">
        <v>3</v>
      </c>
      <c r="I14" s="83" t="n">
        <v>8</v>
      </c>
      <c r="J14" s="77" t="n">
        <f aca="false">SUM(H14:I14)</f>
        <v>11</v>
      </c>
    </row>
    <row r="15" customFormat="false" ht="12.75" hidden="false" customHeight="true" outlineLevel="0" collapsed="false">
      <c r="A15" s="81" t="s">
        <v>12</v>
      </c>
      <c r="B15" s="82" t="n">
        <v>5</v>
      </c>
      <c r="C15" s="83" t="n">
        <v>102</v>
      </c>
      <c r="D15" s="77" t="n">
        <f aca="false">SUM(B15:C15)</f>
        <v>107</v>
      </c>
      <c r="E15" s="82" t="n">
        <v>4</v>
      </c>
      <c r="F15" s="83" t="n">
        <v>322</v>
      </c>
      <c r="G15" s="77" t="n">
        <f aca="false">SUM(E15:F15)</f>
        <v>326</v>
      </c>
      <c r="H15" s="84" t="n">
        <v>1</v>
      </c>
      <c r="I15" s="83" t="n">
        <v>330</v>
      </c>
      <c r="J15" s="77" t="n">
        <f aca="false">SUM(H15:I15)</f>
        <v>331</v>
      </c>
    </row>
    <row r="16" customFormat="false" ht="12.75" hidden="false" customHeight="true" outlineLevel="0" collapsed="false">
      <c r="A16" s="81" t="s">
        <v>147</v>
      </c>
      <c r="B16" s="82" t="n">
        <v>2</v>
      </c>
      <c r="C16" s="83" t="n">
        <v>3</v>
      </c>
      <c r="D16" s="77" t="n">
        <f aca="false">SUM(B16:C16)</f>
        <v>5</v>
      </c>
      <c r="E16" s="82" t="s">
        <v>8</v>
      </c>
      <c r="F16" s="83" t="s">
        <v>8</v>
      </c>
      <c r="G16" s="77" t="n">
        <f aca="false">SUM(E16:F16)</f>
        <v>0</v>
      </c>
      <c r="H16" s="84" t="s">
        <v>8</v>
      </c>
      <c r="I16" s="83" t="s">
        <v>8</v>
      </c>
      <c r="J16" s="77" t="n">
        <f aca="false">SUM(H16:I16)</f>
        <v>0</v>
      </c>
    </row>
    <row r="17" customFormat="false" ht="12.75" hidden="false" customHeight="true" outlineLevel="0" collapsed="false">
      <c r="A17" s="81" t="s">
        <v>13</v>
      </c>
      <c r="B17" s="82" t="n">
        <v>16</v>
      </c>
      <c r="C17" s="83" t="n">
        <v>47</v>
      </c>
      <c r="D17" s="77" t="n">
        <f aca="false">SUM(B17:C17)</f>
        <v>63</v>
      </c>
      <c r="E17" s="82" t="n">
        <v>1</v>
      </c>
      <c r="F17" s="83" t="n">
        <v>7</v>
      </c>
      <c r="G17" s="77" t="n">
        <f aca="false">SUM(E17:F17)</f>
        <v>8</v>
      </c>
      <c r="H17" s="84" t="n">
        <v>3</v>
      </c>
      <c r="I17" s="83" t="n">
        <v>8</v>
      </c>
      <c r="J17" s="77" t="n">
        <f aca="false">SUM(H17:I17)</f>
        <v>11</v>
      </c>
    </row>
    <row r="18" customFormat="false" ht="12.75" hidden="false" customHeight="true" outlineLevel="0" collapsed="false">
      <c r="A18" s="81" t="s">
        <v>106</v>
      </c>
      <c r="B18" s="82" t="n">
        <v>1</v>
      </c>
      <c r="C18" s="83" t="n">
        <v>1</v>
      </c>
      <c r="D18" s="77" t="n">
        <f aca="false">SUM(B18:C18)</f>
        <v>2</v>
      </c>
      <c r="E18" s="82" t="s">
        <v>8</v>
      </c>
      <c r="F18" s="83" t="s">
        <v>8</v>
      </c>
      <c r="G18" s="77" t="n">
        <f aca="false">SUM(E18:F18)</f>
        <v>0</v>
      </c>
      <c r="H18" s="84" t="s">
        <v>8</v>
      </c>
      <c r="I18" s="83" t="s">
        <v>8</v>
      </c>
      <c r="J18" s="77" t="n">
        <f aca="false">SUM(H18:I18)</f>
        <v>0</v>
      </c>
    </row>
    <row r="19" customFormat="false" ht="12.75" hidden="false" customHeight="true" outlineLevel="0" collapsed="false">
      <c r="A19" s="81" t="s">
        <v>14</v>
      </c>
      <c r="B19" s="82" t="n">
        <v>1086</v>
      </c>
      <c r="C19" s="83" t="n">
        <v>770</v>
      </c>
      <c r="D19" s="77" t="n">
        <f aca="false">SUM(B19:C19)</f>
        <v>1856</v>
      </c>
      <c r="E19" s="82" t="n">
        <v>85</v>
      </c>
      <c r="F19" s="83" t="n">
        <v>99</v>
      </c>
      <c r="G19" s="77" t="n">
        <f aca="false">SUM(E19:F19)</f>
        <v>184</v>
      </c>
      <c r="H19" s="84" t="n">
        <v>43</v>
      </c>
      <c r="I19" s="83" t="n">
        <v>56</v>
      </c>
      <c r="J19" s="77" t="n">
        <f aca="false">SUM(H19:I19)</f>
        <v>99</v>
      </c>
    </row>
    <row r="20" customFormat="false" ht="12.75" hidden="false" customHeight="true" outlineLevel="0" collapsed="false">
      <c r="A20" s="81" t="s">
        <v>148</v>
      </c>
      <c r="B20" s="82" t="n">
        <v>4</v>
      </c>
      <c r="C20" s="83" t="n">
        <v>6</v>
      </c>
      <c r="D20" s="77" t="n">
        <f aca="false">SUM(B20:C20)</f>
        <v>10</v>
      </c>
      <c r="E20" s="82" t="s">
        <v>8</v>
      </c>
      <c r="F20" s="83" t="n">
        <v>1</v>
      </c>
      <c r="G20" s="77" t="n">
        <f aca="false">SUM(E20:F20)</f>
        <v>1</v>
      </c>
      <c r="H20" s="84" t="s">
        <v>8</v>
      </c>
      <c r="I20" s="83" t="n">
        <v>1</v>
      </c>
      <c r="J20" s="77" t="n">
        <f aca="false">SUM(H20:I20)</f>
        <v>1</v>
      </c>
    </row>
    <row r="21" customFormat="false" ht="12.75" hidden="false" customHeight="true" outlineLevel="0" collapsed="false">
      <c r="A21" s="81" t="s">
        <v>107</v>
      </c>
      <c r="B21" s="82" t="n">
        <v>4</v>
      </c>
      <c r="C21" s="83" t="n">
        <v>25</v>
      </c>
      <c r="D21" s="77" t="n">
        <f aca="false">SUM(B21:C21)</f>
        <v>29</v>
      </c>
      <c r="E21" s="82" t="s">
        <v>8</v>
      </c>
      <c r="F21" s="83" t="n">
        <v>1</v>
      </c>
      <c r="G21" s="77" t="n">
        <f aca="false">SUM(E21:F21)</f>
        <v>1</v>
      </c>
      <c r="H21" s="84" t="s">
        <v>8</v>
      </c>
      <c r="I21" s="83" t="n">
        <v>2</v>
      </c>
      <c r="J21" s="77" t="n">
        <f aca="false">SUM(H21:I21)</f>
        <v>2</v>
      </c>
    </row>
    <row r="22" customFormat="false" ht="12.75" hidden="false" customHeight="true" outlineLevel="0" collapsed="false">
      <c r="A22" s="81" t="s">
        <v>150</v>
      </c>
      <c r="B22" s="82" t="n">
        <v>45</v>
      </c>
      <c r="C22" s="83" t="n">
        <v>110</v>
      </c>
      <c r="D22" s="77" t="n">
        <f aca="false">SUM(B22:C22)</f>
        <v>155</v>
      </c>
      <c r="E22" s="82" t="n">
        <v>2</v>
      </c>
      <c r="F22" s="83" t="n">
        <v>13</v>
      </c>
      <c r="G22" s="77" t="n">
        <f aca="false">SUM(E22:F22)</f>
        <v>15</v>
      </c>
      <c r="H22" s="84" t="n">
        <v>1</v>
      </c>
      <c r="I22" s="83" t="n">
        <v>12</v>
      </c>
      <c r="J22" s="77" t="n">
        <f aca="false">SUM(H22:I22)</f>
        <v>13</v>
      </c>
    </row>
    <row r="23" customFormat="false" ht="12.75" hidden="false" customHeight="true" outlineLevel="0" collapsed="false">
      <c r="A23" s="81" t="s">
        <v>16</v>
      </c>
      <c r="B23" s="82" t="s">
        <v>8</v>
      </c>
      <c r="C23" s="83" t="n">
        <v>4</v>
      </c>
      <c r="D23" s="77" t="n">
        <f aca="false">SUM(B23:C23)</f>
        <v>4</v>
      </c>
      <c r="E23" s="82" t="s">
        <v>8</v>
      </c>
      <c r="F23" s="83" t="s">
        <v>8</v>
      </c>
      <c r="G23" s="77" t="n">
        <f aca="false">SUM(E23:F23)</f>
        <v>0</v>
      </c>
      <c r="H23" s="84" t="s">
        <v>8</v>
      </c>
      <c r="I23" s="83" t="s">
        <v>8</v>
      </c>
      <c r="J23" s="77" t="n">
        <f aca="false">SUM(H23:I23)</f>
        <v>0</v>
      </c>
    </row>
    <row r="24" customFormat="false" ht="12.75" hidden="false" customHeight="true" outlineLevel="0" collapsed="false">
      <c r="A24" s="81" t="s">
        <v>151</v>
      </c>
      <c r="B24" s="82" t="n">
        <v>1</v>
      </c>
      <c r="C24" s="83" t="n">
        <v>2</v>
      </c>
      <c r="D24" s="77" t="n">
        <f aca="false">SUM(B24:C24)</f>
        <v>3</v>
      </c>
      <c r="E24" s="82" t="s">
        <v>8</v>
      </c>
      <c r="F24" s="83" t="s">
        <v>8</v>
      </c>
      <c r="G24" s="77" t="n">
        <f aca="false">SUM(E24:F24)</f>
        <v>0</v>
      </c>
      <c r="H24" s="84" t="n">
        <v>1</v>
      </c>
      <c r="I24" s="83" t="s">
        <v>8</v>
      </c>
      <c r="J24" s="77" t="n">
        <f aca="false">SUM(H24:I24)</f>
        <v>1</v>
      </c>
    </row>
    <row r="25" customFormat="false" ht="12.75" hidden="false" customHeight="true" outlineLevel="0" collapsed="false">
      <c r="A25" s="81" t="s">
        <v>108</v>
      </c>
      <c r="B25" s="82" t="n">
        <v>5</v>
      </c>
      <c r="C25" s="83" t="n">
        <v>20</v>
      </c>
      <c r="D25" s="77" t="n">
        <f aca="false">SUM(B25:C25)</f>
        <v>25</v>
      </c>
      <c r="E25" s="82" t="n">
        <v>1</v>
      </c>
      <c r="F25" s="83" t="n">
        <v>1</v>
      </c>
      <c r="G25" s="77" t="n">
        <f aca="false">SUM(E25:F25)</f>
        <v>2</v>
      </c>
      <c r="H25" s="84" t="n">
        <v>1</v>
      </c>
      <c r="I25" s="83" t="s">
        <v>8</v>
      </c>
      <c r="J25" s="77" t="n">
        <f aca="false">SUM(H25:I25)</f>
        <v>1</v>
      </c>
    </row>
    <row r="26" customFormat="false" ht="12.75" hidden="false" customHeight="true" outlineLevel="0" collapsed="false">
      <c r="A26" s="81" t="s">
        <v>17</v>
      </c>
      <c r="B26" s="82" t="n">
        <v>1222</v>
      </c>
      <c r="C26" s="83" t="n">
        <v>1591</v>
      </c>
      <c r="D26" s="77" t="n">
        <f aca="false">SUM(B26:C26)</f>
        <v>2813</v>
      </c>
      <c r="E26" s="82" t="n">
        <v>182</v>
      </c>
      <c r="F26" s="83" t="n">
        <v>312</v>
      </c>
      <c r="G26" s="77" t="n">
        <f aca="false">SUM(E26:F26)</f>
        <v>494</v>
      </c>
      <c r="H26" s="84" t="n">
        <v>79</v>
      </c>
      <c r="I26" s="83" t="n">
        <v>112</v>
      </c>
      <c r="J26" s="77" t="n">
        <f aca="false">SUM(H26:I26)</f>
        <v>191</v>
      </c>
    </row>
    <row r="27" customFormat="false" ht="12.75" hidden="false" customHeight="true" outlineLevel="0" collapsed="false">
      <c r="A27" s="81" t="s">
        <v>18</v>
      </c>
      <c r="B27" s="82" t="n">
        <v>24</v>
      </c>
      <c r="C27" s="83" t="n">
        <v>58</v>
      </c>
      <c r="D27" s="77" t="n">
        <f aca="false">SUM(B27:C27)</f>
        <v>82</v>
      </c>
      <c r="E27" s="82" t="n">
        <v>4</v>
      </c>
      <c r="F27" s="83" t="n">
        <v>6</v>
      </c>
      <c r="G27" s="77" t="n">
        <f aca="false">SUM(E27:F27)</f>
        <v>10</v>
      </c>
      <c r="H27" s="84" t="n">
        <v>4</v>
      </c>
      <c r="I27" s="83" t="n">
        <v>5</v>
      </c>
      <c r="J27" s="77" t="n">
        <f aca="false">SUM(H27:I27)</f>
        <v>9</v>
      </c>
    </row>
    <row r="28" customFormat="false" ht="12.75" hidden="false" customHeight="true" outlineLevel="0" collapsed="false">
      <c r="A28" s="81" t="s">
        <v>206</v>
      </c>
      <c r="B28" s="82" t="s">
        <v>8</v>
      </c>
      <c r="C28" s="83" t="n">
        <v>2</v>
      </c>
      <c r="D28" s="77" t="n">
        <f aca="false">SUM(B28:C28)</f>
        <v>2</v>
      </c>
      <c r="E28" s="82" t="s">
        <v>8</v>
      </c>
      <c r="F28" s="83" t="s">
        <v>8</v>
      </c>
      <c r="G28" s="77" t="n">
        <f aca="false">SUM(E28:F28)</f>
        <v>0</v>
      </c>
      <c r="H28" s="84" t="s">
        <v>8</v>
      </c>
      <c r="I28" s="83" t="s">
        <v>8</v>
      </c>
      <c r="J28" s="77" t="n">
        <f aca="false">SUM(H28:I28)</f>
        <v>0</v>
      </c>
    </row>
    <row r="29" customFormat="false" ht="12.75" hidden="false" customHeight="true" outlineLevel="0" collapsed="false">
      <c r="A29" s="81" t="s">
        <v>152</v>
      </c>
      <c r="B29" s="82" t="n">
        <v>5</v>
      </c>
      <c r="C29" s="83" t="n">
        <v>14</v>
      </c>
      <c r="D29" s="77" t="n">
        <f aca="false">SUM(B29:C29)</f>
        <v>19</v>
      </c>
      <c r="E29" s="82" t="n">
        <v>2</v>
      </c>
      <c r="F29" s="83" t="n">
        <v>6</v>
      </c>
      <c r="G29" s="77" t="n">
        <f aca="false">SUM(E29:F29)</f>
        <v>8</v>
      </c>
      <c r="H29" s="84" t="s">
        <v>8</v>
      </c>
      <c r="I29" s="83" t="n">
        <v>3</v>
      </c>
      <c r="J29" s="77" t="n">
        <f aca="false">SUM(H29:I29)</f>
        <v>3</v>
      </c>
    </row>
    <row r="30" customFormat="false" ht="12.75" hidden="false" customHeight="true" outlineLevel="0" collapsed="false">
      <c r="A30" s="81" t="s">
        <v>19</v>
      </c>
      <c r="B30" s="82" t="n">
        <v>4</v>
      </c>
      <c r="C30" s="83" t="n">
        <v>9</v>
      </c>
      <c r="D30" s="77" t="n">
        <f aca="false">SUM(B30:C30)</f>
        <v>13</v>
      </c>
      <c r="E30" s="82" t="s">
        <v>8</v>
      </c>
      <c r="F30" s="83" t="n">
        <v>1</v>
      </c>
      <c r="G30" s="77" t="n">
        <f aca="false">SUM(E30:F30)</f>
        <v>1</v>
      </c>
      <c r="H30" s="84" t="s">
        <v>8</v>
      </c>
      <c r="I30" s="83" t="n">
        <v>1</v>
      </c>
      <c r="J30" s="77" t="n">
        <f aca="false">SUM(H30:I30)</f>
        <v>1</v>
      </c>
    </row>
    <row r="31" customFormat="false" ht="12.75" hidden="false" customHeight="true" outlineLevel="0" collapsed="false">
      <c r="A31" s="81" t="s">
        <v>109</v>
      </c>
      <c r="B31" s="82" t="n">
        <v>10</v>
      </c>
      <c r="C31" s="83" t="n">
        <v>3</v>
      </c>
      <c r="D31" s="77" t="n">
        <f aca="false">SUM(B31:C31)</f>
        <v>13</v>
      </c>
      <c r="E31" s="82" t="n">
        <v>1</v>
      </c>
      <c r="F31" s="83" t="s">
        <v>8</v>
      </c>
      <c r="G31" s="77" t="n">
        <f aca="false">SUM(E31:F31)</f>
        <v>1</v>
      </c>
      <c r="H31" s="84" t="s">
        <v>8</v>
      </c>
      <c r="I31" s="83" t="s">
        <v>8</v>
      </c>
      <c r="J31" s="77" t="n">
        <f aca="false">SUM(H31:I31)</f>
        <v>0</v>
      </c>
    </row>
    <row r="32" customFormat="false" ht="12.75" hidden="false" customHeight="true" outlineLevel="0" collapsed="false">
      <c r="A32" s="81" t="s">
        <v>21</v>
      </c>
      <c r="B32" s="82" t="n">
        <v>29</v>
      </c>
      <c r="C32" s="83" t="n">
        <v>389</v>
      </c>
      <c r="D32" s="77" t="n">
        <f aca="false">SUM(B32:C32)</f>
        <v>418</v>
      </c>
      <c r="E32" s="82" t="n">
        <v>1</v>
      </c>
      <c r="F32" s="83" t="n">
        <v>262</v>
      </c>
      <c r="G32" s="77" t="n">
        <f aca="false">SUM(E32:F32)</f>
        <v>263</v>
      </c>
      <c r="H32" s="84" t="n">
        <v>4</v>
      </c>
      <c r="I32" s="83" t="n">
        <v>158</v>
      </c>
      <c r="J32" s="77" t="n">
        <f aca="false">SUM(H32:I32)</f>
        <v>162</v>
      </c>
    </row>
    <row r="33" customFormat="false" ht="12.75" hidden="false" customHeight="true" outlineLevel="0" collapsed="false">
      <c r="A33" s="81" t="s">
        <v>110</v>
      </c>
      <c r="B33" s="82" t="n">
        <v>9</v>
      </c>
      <c r="C33" s="83" t="n">
        <v>4</v>
      </c>
      <c r="D33" s="77" t="n">
        <f aca="false">SUM(B33:C33)</f>
        <v>13</v>
      </c>
      <c r="E33" s="82" t="s">
        <v>8</v>
      </c>
      <c r="F33" s="83" t="n">
        <v>1</v>
      </c>
      <c r="G33" s="77" t="n">
        <f aca="false">SUM(E33:F33)</f>
        <v>1</v>
      </c>
      <c r="H33" s="84" t="s">
        <v>8</v>
      </c>
      <c r="I33" s="83" t="n">
        <v>1</v>
      </c>
      <c r="J33" s="77" t="n">
        <f aca="false">SUM(H33:I33)</f>
        <v>1</v>
      </c>
    </row>
    <row r="34" customFormat="false" ht="12.75" hidden="false" customHeight="true" outlineLevel="0" collapsed="false">
      <c r="A34" s="81" t="s">
        <v>111</v>
      </c>
      <c r="B34" s="82" t="n">
        <v>11</v>
      </c>
      <c r="C34" s="83" t="n">
        <v>8</v>
      </c>
      <c r="D34" s="77" t="n">
        <f aca="false">SUM(B34:C34)</f>
        <v>19</v>
      </c>
      <c r="E34" s="82" t="n">
        <v>1</v>
      </c>
      <c r="F34" s="83" t="n">
        <v>2</v>
      </c>
      <c r="G34" s="77" t="n">
        <f aca="false">SUM(E34:F34)</f>
        <v>3</v>
      </c>
      <c r="H34" s="84" t="n">
        <v>2</v>
      </c>
      <c r="I34" s="83" t="n">
        <v>1</v>
      </c>
      <c r="J34" s="77" t="n">
        <f aca="false">SUM(H34:I34)</f>
        <v>3</v>
      </c>
    </row>
    <row r="35" customFormat="false" ht="12.75" hidden="false" customHeight="true" outlineLevel="0" collapsed="false">
      <c r="A35" s="81" t="s">
        <v>23</v>
      </c>
      <c r="B35" s="82" t="n">
        <v>111</v>
      </c>
      <c r="C35" s="83" t="n">
        <v>46</v>
      </c>
      <c r="D35" s="77" t="n">
        <f aca="false">SUM(B35:C35)</f>
        <v>157</v>
      </c>
      <c r="E35" s="82" t="n">
        <v>11</v>
      </c>
      <c r="F35" s="83" t="n">
        <v>3</v>
      </c>
      <c r="G35" s="77" t="n">
        <f aca="false">SUM(E35:F35)</f>
        <v>14</v>
      </c>
      <c r="H35" s="84" t="n">
        <v>5</v>
      </c>
      <c r="I35" s="83" t="n">
        <v>10</v>
      </c>
      <c r="J35" s="77" t="n">
        <f aca="false">SUM(H35:I35)</f>
        <v>15</v>
      </c>
    </row>
    <row r="36" customFormat="false" ht="12.75" hidden="false" customHeight="true" outlineLevel="0" collapsed="false">
      <c r="A36" s="81" t="s">
        <v>77</v>
      </c>
      <c r="B36" s="82" t="s">
        <v>8</v>
      </c>
      <c r="C36" s="83" t="s">
        <v>8</v>
      </c>
      <c r="D36" s="77" t="n">
        <f aca="false">SUM(B36:C36)</f>
        <v>0</v>
      </c>
      <c r="E36" s="82" t="s">
        <v>8</v>
      </c>
      <c r="F36" s="83" t="s">
        <v>8</v>
      </c>
      <c r="G36" s="77" t="n">
        <f aca="false">SUM(E36:F36)</f>
        <v>0</v>
      </c>
      <c r="H36" s="84" t="n">
        <v>1</v>
      </c>
      <c r="I36" s="83" t="s">
        <v>8</v>
      </c>
      <c r="J36" s="77" t="n">
        <f aca="false">SUM(H36:I36)</f>
        <v>1</v>
      </c>
    </row>
    <row r="37" customFormat="false" ht="12.75" hidden="false" customHeight="true" outlineLevel="0" collapsed="false">
      <c r="A37" s="81" t="s">
        <v>24</v>
      </c>
      <c r="B37" s="82" t="n">
        <v>3</v>
      </c>
      <c r="C37" s="83" t="n">
        <v>19</v>
      </c>
      <c r="D37" s="77" t="n">
        <f aca="false">SUM(B37:C37)</f>
        <v>22</v>
      </c>
      <c r="E37" s="82" t="s">
        <v>8</v>
      </c>
      <c r="F37" s="83" t="n">
        <v>2</v>
      </c>
      <c r="G37" s="77" t="n">
        <f aca="false">SUM(E37:F37)</f>
        <v>2</v>
      </c>
      <c r="H37" s="84" t="s">
        <v>8</v>
      </c>
      <c r="I37" s="83" t="s">
        <v>8</v>
      </c>
      <c r="J37" s="77" t="n">
        <f aca="false">SUM(H37:I37)</f>
        <v>0</v>
      </c>
    </row>
    <row r="38" customFormat="false" ht="12.75" hidden="false" customHeight="true" outlineLevel="0" collapsed="false">
      <c r="A38" s="81" t="s">
        <v>25</v>
      </c>
      <c r="B38" s="82" t="n">
        <v>8</v>
      </c>
      <c r="C38" s="83" t="n">
        <v>33</v>
      </c>
      <c r="D38" s="77" t="n">
        <f aca="false">SUM(B38:C38)</f>
        <v>41</v>
      </c>
      <c r="E38" s="82" t="n">
        <v>3</v>
      </c>
      <c r="F38" s="83" t="n">
        <v>11</v>
      </c>
      <c r="G38" s="77" t="n">
        <f aca="false">SUM(E38:F38)</f>
        <v>14</v>
      </c>
      <c r="H38" s="84" t="s">
        <v>8</v>
      </c>
      <c r="I38" s="83" t="n">
        <v>3</v>
      </c>
      <c r="J38" s="77" t="n">
        <f aca="false">SUM(H38:I38)</f>
        <v>3</v>
      </c>
    </row>
    <row r="39" customFormat="false" ht="12.75" hidden="false" customHeight="true" outlineLevel="0" collapsed="false">
      <c r="A39" s="81" t="s">
        <v>26</v>
      </c>
      <c r="B39" s="82" t="n">
        <v>99</v>
      </c>
      <c r="C39" s="83" t="n">
        <v>140</v>
      </c>
      <c r="D39" s="77" t="n">
        <f aca="false">SUM(B39:C39)</f>
        <v>239</v>
      </c>
      <c r="E39" s="82" t="n">
        <v>28</v>
      </c>
      <c r="F39" s="83" t="n">
        <v>64</v>
      </c>
      <c r="G39" s="77" t="n">
        <f aca="false">SUM(E39:F39)</f>
        <v>92</v>
      </c>
      <c r="H39" s="84" t="n">
        <v>15</v>
      </c>
      <c r="I39" s="83" t="n">
        <v>18</v>
      </c>
      <c r="J39" s="77" t="n">
        <f aca="false">SUM(H39:I39)</f>
        <v>33</v>
      </c>
    </row>
    <row r="40" customFormat="false" ht="12.75" hidden="false" customHeight="true" outlineLevel="0" collapsed="false">
      <c r="A40" s="81" t="s">
        <v>207</v>
      </c>
      <c r="B40" s="82" t="n">
        <v>1</v>
      </c>
      <c r="C40" s="83" t="s">
        <v>8</v>
      </c>
      <c r="D40" s="77" t="n">
        <f aca="false">SUM(B40:C40)</f>
        <v>1</v>
      </c>
      <c r="E40" s="82" t="s">
        <v>8</v>
      </c>
      <c r="F40" s="83" t="s">
        <v>8</v>
      </c>
      <c r="G40" s="77" t="n">
        <f aca="false">SUM(E40:F40)</f>
        <v>0</v>
      </c>
      <c r="H40" s="84" t="s">
        <v>8</v>
      </c>
      <c r="I40" s="83" t="s">
        <v>8</v>
      </c>
      <c r="J40" s="77" t="n">
        <f aca="false">SUM(H40:I40)</f>
        <v>0</v>
      </c>
    </row>
    <row r="41" customFormat="false" ht="12" hidden="false" customHeight="true" outlineLevel="0" collapsed="false">
      <c r="A41" s="81" t="s">
        <v>155</v>
      </c>
      <c r="B41" s="82" t="n">
        <v>3</v>
      </c>
      <c r="C41" s="83" t="n">
        <v>5</v>
      </c>
      <c r="D41" s="77" t="n">
        <f aca="false">SUM(B41:C41)</f>
        <v>8</v>
      </c>
      <c r="E41" s="82" t="n">
        <v>1</v>
      </c>
      <c r="F41" s="83" t="n">
        <v>2</v>
      </c>
      <c r="G41" s="77" t="n">
        <f aca="false">SUM(E41:F41)</f>
        <v>3</v>
      </c>
      <c r="H41" s="84" t="s">
        <v>8</v>
      </c>
      <c r="I41" s="83" t="s">
        <v>8</v>
      </c>
      <c r="J41" s="77" t="n">
        <f aca="false">SUM(H41:I41)</f>
        <v>0</v>
      </c>
    </row>
    <row r="42" customFormat="false" ht="12.75" hidden="false" customHeight="true" outlineLevel="0" collapsed="false">
      <c r="A42" s="81" t="s">
        <v>27</v>
      </c>
      <c r="B42" s="82" t="n">
        <v>2</v>
      </c>
      <c r="C42" s="83" t="n">
        <v>9</v>
      </c>
      <c r="D42" s="77" t="n">
        <f aca="false">SUM(B42:C42)</f>
        <v>11</v>
      </c>
      <c r="E42" s="82" t="n">
        <v>1</v>
      </c>
      <c r="F42" s="83" t="n">
        <v>3</v>
      </c>
      <c r="G42" s="77" t="n">
        <f aca="false">SUM(E42:F42)</f>
        <v>4</v>
      </c>
      <c r="H42" s="84" t="s">
        <v>8</v>
      </c>
      <c r="I42" s="83" t="n">
        <v>3</v>
      </c>
      <c r="J42" s="77" t="n">
        <f aca="false">SUM(H42:I42)</f>
        <v>3</v>
      </c>
    </row>
    <row r="43" customFormat="false" ht="12.75" hidden="false" customHeight="true" outlineLevel="0" collapsed="false">
      <c r="A43" s="81" t="s">
        <v>208</v>
      </c>
      <c r="B43" s="82" t="n">
        <v>1</v>
      </c>
      <c r="C43" s="83" t="s">
        <v>8</v>
      </c>
      <c r="D43" s="77" t="n">
        <f aca="false">SUM(B43:C43)</f>
        <v>1</v>
      </c>
      <c r="E43" s="82" t="s">
        <v>8</v>
      </c>
      <c r="F43" s="83" t="s">
        <v>8</v>
      </c>
      <c r="G43" s="77" t="n">
        <f aca="false">SUM(E43:F43)</f>
        <v>0</v>
      </c>
      <c r="H43" s="84" t="s">
        <v>8</v>
      </c>
      <c r="I43" s="83" t="s">
        <v>8</v>
      </c>
      <c r="J43" s="77" t="n">
        <f aca="false">SUM(H43:I43)</f>
        <v>0</v>
      </c>
    </row>
    <row r="44" customFormat="false" ht="12.75" hidden="false" customHeight="true" outlineLevel="0" collapsed="false">
      <c r="A44" s="81" t="s">
        <v>209</v>
      </c>
      <c r="B44" s="82" t="n">
        <v>3</v>
      </c>
      <c r="C44" s="83" t="s">
        <v>8</v>
      </c>
      <c r="D44" s="77" t="n">
        <f aca="false">SUM(B44:C44)</f>
        <v>3</v>
      </c>
      <c r="E44" s="82" t="s">
        <v>8</v>
      </c>
      <c r="F44" s="83" t="s">
        <v>8</v>
      </c>
      <c r="G44" s="77" t="n">
        <f aca="false">SUM(E44:F44)</f>
        <v>0</v>
      </c>
      <c r="H44" s="84" t="s">
        <v>8</v>
      </c>
      <c r="I44" s="83" t="s">
        <v>8</v>
      </c>
      <c r="J44" s="77" t="n">
        <f aca="false">SUM(H44:I44)</f>
        <v>0</v>
      </c>
    </row>
    <row r="45" customFormat="false" ht="12.75" hidden="false" customHeight="true" outlineLevel="0" collapsed="false">
      <c r="A45" s="81" t="s">
        <v>156</v>
      </c>
      <c r="B45" s="82" t="n">
        <v>4</v>
      </c>
      <c r="C45" s="83" t="n">
        <v>8</v>
      </c>
      <c r="D45" s="77" t="n">
        <f aca="false">SUM(B45:C45)</f>
        <v>12</v>
      </c>
      <c r="E45" s="82" t="s">
        <v>8</v>
      </c>
      <c r="F45" s="83" t="s">
        <v>8</v>
      </c>
      <c r="G45" s="77" t="n">
        <f aca="false">SUM(E45:F45)</f>
        <v>0</v>
      </c>
      <c r="H45" s="84" t="s">
        <v>8</v>
      </c>
      <c r="I45" s="83" t="s">
        <v>8</v>
      </c>
      <c r="J45" s="77" t="n">
        <f aca="false">SUM(H45:I45)</f>
        <v>0</v>
      </c>
    </row>
    <row r="46" customFormat="false" ht="12.75" hidden="false" customHeight="true" outlineLevel="0" collapsed="false">
      <c r="A46" s="81" t="s">
        <v>188</v>
      </c>
      <c r="B46" s="82" t="n">
        <v>4</v>
      </c>
      <c r="C46" s="83" t="n">
        <v>2</v>
      </c>
      <c r="D46" s="77" t="n">
        <f aca="false">SUM(B46:C46)</f>
        <v>6</v>
      </c>
      <c r="E46" s="82" t="s">
        <v>8</v>
      </c>
      <c r="F46" s="83" t="s">
        <v>8</v>
      </c>
      <c r="G46" s="77" t="n">
        <f aca="false">SUM(E46:F46)</f>
        <v>0</v>
      </c>
      <c r="H46" s="84" t="s">
        <v>8</v>
      </c>
      <c r="I46" s="83" t="s">
        <v>8</v>
      </c>
      <c r="J46" s="77" t="n">
        <f aca="false">SUM(H46:I46)</f>
        <v>0</v>
      </c>
    </row>
    <row r="47" customFormat="false" ht="12.75" hidden="false" customHeight="true" outlineLevel="0" collapsed="false">
      <c r="A47" s="81" t="s">
        <v>210</v>
      </c>
      <c r="B47" s="82" t="n">
        <v>3</v>
      </c>
      <c r="C47" s="83" t="n">
        <v>5</v>
      </c>
      <c r="D47" s="77" t="n">
        <f aca="false">SUM(B47:C47)</f>
        <v>8</v>
      </c>
      <c r="E47" s="82" t="n">
        <v>1</v>
      </c>
      <c r="F47" s="83" t="n">
        <v>2</v>
      </c>
      <c r="G47" s="77" t="n">
        <f aca="false">SUM(E47:F47)</f>
        <v>3</v>
      </c>
      <c r="H47" s="84" t="s">
        <v>8</v>
      </c>
      <c r="I47" s="83" t="n">
        <v>2</v>
      </c>
      <c r="J47" s="77" t="n">
        <f aca="false">SUM(H47:I47)</f>
        <v>2</v>
      </c>
    </row>
    <row r="48" customFormat="false" ht="12.75" hidden="false" customHeight="true" outlineLevel="0" collapsed="false">
      <c r="A48" s="81" t="s">
        <v>28</v>
      </c>
      <c r="B48" s="82" t="n">
        <v>282</v>
      </c>
      <c r="C48" s="83" t="n">
        <v>767</v>
      </c>
      <c r="D48" s="77" t="n">
        <f aca="false">SUM(B48:C48)</f>
        <v>1049</v>
      </c>
      <c r="E48" s="82" t="n">
        <v>26</v>
      </c>
      <c r="F48" s="83" t="n">
        <v>374</v>
      </c>
      <c r="G48" s="77" t="n">
        <f aca="false">SUM(E48:F48)</f>
        <v>400</v>
      </c>
      <c r="H48" s="84" t="n">
        <v>14</v>
      </c>
      <c r="I48" s="83" t="n">
        <v>211</v>
      </c>
      <c r="J48" s="77" t="n">
        <f aca="false">SUM(H48:I48)</f>
        <v>225</v>
      </c>
    </row>
    <row r="49" customFormat="false" ht="12.75" hidden="false" customHeight="true" outlineLevel="0" collapsed="false">
      <c r="A49" s="81" t="s">
        <v>112</v>
      </c>
      <c r="B49" s="82" t="n">
        <v>28</v>
      </c>
      <c r="C49" s="83" t="n">
        <v>24</v>
      </c>
      <c r="D49" s="77" t="n">
        <f aca="false">SUM(B49:C49)</f>
        <v>52</v>
      </c>
      <c r="E49" s="82" t="n">
        <v>5</v>
      </c>
      <c r="F49" s="83" t="n">
        <v>1</v>
      </c>
      <c r="G49" s="77" t="n">
        <f aca="false">SUM(E49:F49)</f>
        <v>6</v>
      </c>
      <c r="H49" s="84" t="s">
        <v>8</v>
      </c>
      <c r="I49" s="83" t="s">
        <v>8</v>
      </c>
      <c r="J49" s="77" t="n">
        <f aca="false">SUM(H49:I49)</f>
        <v>0</v>
      </c>
    </row>
    <row r="50" customFormat="false" ht="12.75" hidden="false" customHeight="true" outlineLevel="0" collapsed="false">
      <c r="A50" s="81" t="s">
        <v>29</v>
      </c>
      <c r="B50" s="82" t="n">
        <v>60</v>
      </c>
      <c r="C50" s="83" t="n">
        <v>134</v>
      </c>
      <c r="D50" s="77" t="n">
        <f aca="false">SUM(B50:C50)</f>
        <v>194</v>
      </c>
      <c r="E50" s="82" t="n">
        <v>3</v>
      </c>
      <c r="F50" s="83" t="n">
        <v>21</v>
      </c>
      <c r="G50" s="77" t="n">
        <f aca="false">SUM(E50:F50)</f>
        <v>24</v>
      </c>
      <c r="H50" s="84" t="n">
        <v>2</v>
      </c>
      <c r="I50" s="83" t="n">
        <v>5</v>
      </c>
      <c r="J50" s="77" t="n">
        <f aca="false">SUM(H50:I50)</f>
        <v>7</v>
      </c>
    </row>
    <row r="51" customFormat="false" ht="12.75" hidden="false" customHeight="true" outlineLevel="0" collapsed="false">
      <c r="A51" s="81" t="s">
        <v>30</v>
      </c>
      <c r="B51" s="82" t="n">
        <v>31</v>
      </c>
      <c r="C51" s="83" t="n">
        <v>93</v>
      </c>
      <c r="D51" s="77" t="n">
        <f aca="false">SUM(B51:C51)</f>
        <v>124</v>
      </c>
      <c r="E51" s="82" t="n">
        <v>5</v>
      </c>
      <c r="F51" s="83" t="n">
        <v>21</v>
      </c>
      <c r="G51" s="77" t="n">
        <f aca="false">SUM(E51:F51)</f>
        <v>26</v>
      </c>
      <c r="H51" s="84" t="n">
        <v>1</v>
      </c>
      <c r="I51" s="83" t="n">
        <v>2</v>
      </c>
      <c r="J51" s="77" t="n">
        <f aca="false">SUM(H51:I51)</f>
        <v>3</v>
      </c>
    </row>
    <row r="52" customFormat="false" ht="12.75" hidden="false" customHeight="true" outlineLevel="0" collapsed="false">
      <c r="A52" s="81" t="s">
        <v>113</v>
      </c>
      <c r="B52" s="82" t="n">
        <v>53</v>
      </c>
      <c r="C52" s="83" t="n">
        <v>85</v>
      </c>
      <c r="D52" s="77" t="n">
        <f aca="false">SUM(B52:C52)</f>
        <v>138</v>
      </c>
      <c r="E52" s="82" t="n">
        <v>4</v>
      </c>
      <c r="F52" s="83" t="n">
        <v>11</v>
      </c>
      <c r="G52" s="77" t="n">
        <f aca="false">SUM(E52:F52)</f>
        <v>15</v>
      </c>
      <c r="H52" s="84" t="n">
        <v>4</v>
      </c>
      <c r="I52" s="83" t="n">
        <v>8</v>
      </c>
      <c r="J52" s="77" t="n">
        <f aca="false">SUM(H52:I52)</f>
        <v>12</v>
      </c>
    </row>
    <row r="53" customFormat="false" ht="12.75" hidden="false" customHeight="true" outlineLevel="0" collapsed="false">
      <c r="A53" s="81" t="s">
        <v>114</v>
      </c>
      <c r="B53" s="82" t="n">
        <v>4</v>
      </c>
      <c r="C53" s="83" t="n">
        <v>7</v>
      </c>
      <c r="D53" s="77" t="n">
        <f aca="false">SUM(B53:C53)</f>
        <v>11</v>
      </c>
      <c r="E53" s="82" t="s">
        <v>8</v>
      </c>
      <c r="F53" s="83" t="n">
        <v>2</v>
      </c>
      <c r="G53" s="77" t="n">
        <f aca="false">SUM(E53:F53)</f>
        <v>2</v>
      </c>
      <c r="H53" s="84" t="s">
        <v>8</v>
      </c>
      <c r="I53" s="83" t="s">
        <v>8</v>
      </c>
      <c r="J53" s="77" t="n">
        <f aca="false">SUM(H53:I53)</f>
        <v>0</v>
      </c>
    </row>
    <row r="54" customFormat="false" ht="12.75" hidden="false" customHeight="true" outlineLevel="0" collapsed="false">
      <c r="A54" s="81" t="s">
        <v>115</v>
      </c>
      <c r="B54" s="82" t="n">
        <v>215</v>
      </c>
      <c r="C54" s="83" t="n">
        <v>265</v>
      </c>
      <c r="D54" s="77" t="n">
        <f aca="false">SUM(B54:C54)</f>
        <v>480</v>
      </c>
      <c r="E54" s="82" t="n">
        <v>2</v>
      </c>
      <c r="F54" s="83" t="n">
        <v>1</v>
      </c>
      <c r="G54" s="77" t="n">
        <f aca="false">SUM(E54:F54)</f>
        <v>3</v>
      </c>
      <c r="H54" s="84" t="n">
        <v>5</v>
      </c>
      <c r="I54" s="83" t="n">
        <v>5</v>
      </c>
      <c r="J54" s="77" t="n">
        <f aca="false">SUM(H54:I54)</f>
        <v>10</v>
      </c>
    </row>
    <row r="55" customFormat="false" ht="12.75" hidden="false" customHeight="true" outlineLevel="0" collapsed="false">
      <c r="A55" s="81" t="s">
        <v>116</v>
      </c>
      <c r="B55" s="82" t="n">
        <v>13</v>
      </c>
      <c r="C55" s="83" t="n">
        <v>23</v>
      </c>
      <c r="D55" s="77" t="n">
        <f aca="false">SUM(B55:C55)</f>
        <v>36</v>
      </c>
      <c r="E55" s="82" t="s">
        <v>8</v>
      </c>
      <c r="F55" s="83" t="n">
        <v>3</v>
      </c>
      <c r="G55" s="77" t="n">
        <f aca="false">SUM(E55:F55)</f>
        <v>3</v>
      </c>
      <c r="H55" s="84" t="s">
        <v>8</v>
      </c>
      <c r="I55" s="83" t="s">
        <v>8</v>
      </c>
      <c r="J55" s="77" t="n">
        <f aca="false">SUM(H55:I55)</f>
        <v>0</v>
      </c>
    </row>
    <row r="56" customFormat="false" ht="12.75" hidden="false" customHeight="true" outlineLevel="0" collapsed="false">
      <c r="A56" s="81" t="s">
        <v>117</v>
      </c>
      <c r="B56" s="82" t="n">
        <v>3</v>
      </c>
      <c r="C56" s="83" t="n">
        <v>33</v>
      </c>
      <c r="D56" s="77" t="n">
        <f aca="false">SUM(B56:C56)</f>
        <v>36</v>
      </c>
      <c r="E56" s="82" t="n">
        <v>1</v>
      </c>
      <c r="F56" s="83" t="n">
        <v>8</v>
      </c>
      <c r="G56" s="77" t="n">
        <f aca="false">SUM(E56:F56)</f>
        <v>9</v>
      </c>
      <c r="H56" s="84" t="n">
        <v>1</v>
      </c>
      <c r="I56" s="83" t="n">
        <v>2</v>
      </c>
      <c r="J56" s="77" t="n">
        <f aca="false">SUM(H56:I56)</f>
        <v>3</v>
      </c>
    </row>
    <row r="57" customFormat="false" ht="12.75" hidden="false" customHeight="true" outlineLevel="0" collapsed="false">
      <c r="A57" s="81" t="s">
        <v>157</v>
      </c>
      <c r="B57" s="82" t="n">
        <v>4</v>
      </c>
      <c r="C57" s="83" t="n">
        <v>5</v>
      </c>
      <c r="D57" s="77" t="n">
        <f aca="false">SUM(B57:C57)</f>
        <v>9</v>
      </c>
      <c r="E57" s="82" t="s">
        <v>8</v>
      </c>
      <c r="F57" s="83" t="s">
        <v>8</v>
      </c>
      <c r="G57" s="77" t="n">
        <f aca="false">SUM(E57:F57)</f>
        <v>0</v>
      </c>
      <c r="H57" s="84" t="n">
        <v>1</v>
      </c>
      <c r="I57" s="83" t="s">
        <v>8</v>
      </c>
      <c r="J57" s="77" t="n">
        <f aca="false">SUM(H57:I57)</f>
        <v>1</v>
      </c>
    </row>
    <row r="58" customFormat="false" ht="12.75" hidden="false" customHeight="true" outlineLevel="0" collapsed="false">
      <c r="A58" s="81" t="s">
        <v>31</v>
      </c>
      <c r="B58" s="82" t="n">
        <v>24</v>
      </c>
      <c r="C58" s="83" t="n">
        <v>91</v>
      </c>
      <c r="D58" s="77" t="n">
        <f aca="false">SUM(B58:C58)</f>
        <v>115</v>
      </c>
      <c r="E58" s="82" t="n">
        <v>1</v>
      </c>
      <c r="F58" s="83" t="n">
        <v>9</v>
      </c>
      <c r="G58" s="77" t="n">
        <f aca="false">SUM(E58:F58)</f>
        <v>10</v>
      </c>
      <c r="H58" s="84" t="n">
        <v>2</v>
      </c>
      <c r="I58" s="83" t="n">
        <v>4</v>
      </c>
      <c r="J58" s="77" t="n">
        <f aca="false">SUM(H58:I58)</f>
        <v>6</v>
      </c>
    </row>
    <row r="59" customFormat="false" ht="12.75" hidden="false" customHeight="true" outlineLevel="0" collapsed="false">
      <c r="A59" s="81" t="s">
        <v>118</v>
      </c>
      <c r="B59" s="82" t="n">
        <v>67</v>
      </c>
      <c r="C59" s="83" t="n">
        <v>131</v>
      </c>
      <c r="D59" s="77" t="n">
        <f aca="false">SUM(B59:C59)</f>
        <v>198</v>
      </c>
      <c r="E59" s="82" t="n">
        <v>2</v>
      </c>
      <c r="F59" s="83" t="n">
        <v>8</v>
      </c>
      <c r="G59" s="77" t="n">
        <f aca="false">SUM(E59:F59)</f>
        <v>10</v>
      </c>
      <c r="H59" s="84" t="n">
        <v>5</v>
      </c>
      <c r="I59" s="83" t="n">
        <v>9</v>
      </c>
      <c r="J59" s="77" t="n">
        <f aca="false">SUM(H59:I59)</f>
        <v>14</v>
      </c>
    </row>
    <row r="60" customFormat="false" ht="12.75" hidden="false" customHeight="true" outlineLevel="0" collapsed="false">
      <c r="A60" s="81" t="s">
        <v>32</v>
      </c>
      <c r="B60" s="82" t="n">
        <v>175</v>
      </c>
      <c r="C60" s="83" t="n">
        <v>88</v>
      </c>
      <c r="D60" s="77" t="n">
        <f aca="false">SUM(B60:C60)</f>
        <v>263</v>
      </c>
      <c r="E60" s="82" t="n">
        <v>8</v>
      </c>
      <c r="F60" s="83" t="n">
        <v>8</v>
      </c>
      <c r="G60" s="77" t="n">
        <f aca="false">SUM(E60:F60)</f>
        <v>16</v>
      </c>
      <c r="H60" s="84" t="n">
        <v>5</v>
      </c>
      <c r="I60" s="83" t="n">
        <v>3</v>
      </c>
      <c r="J60" s="77" t="n">
        <f aca="false">SUM(H60:I60)</f>
        <v>8</v>
      </c>
    </row>
    <row r="61" customFormat="false" ht="12.75" hidden="false" customHeight="true" outlineLevel="0" collapsed="false">
      <c r="A61" s="81" t="s">
        <v>33</v>
      </c>
      <c r="B61" s="82" t="n">
        <v>32</v>
      </c>
      <c r="C61" s="83" t="n">
        <v>33</v>
      </c>
      <c r="D61" s="77" t="n">
        <f aca="false">SUM(B61:C61)</f>
        <v>65</v>
      </c>
      <c r="E61" s="82" t="n">
        <v>9</v>
      </c>
      <c r="F61" s="83" t="n">
        <v>6</v>
      </c>
      <c r="G61" s="77" t="n">
        <f aca="false">SUM(E61:F61)</f>
        <v>15</v>
      </c>
      <c r="H61" s="84" t="n">
        <v>1</v>
      </c>
      <c r="I61" s="83" t="n">
        <v>4</v>
      </c>
      <c r="J61" s="77" t="n">
        <f aca="false">SUM(H61:I61)</f>
        <v>5</v>
      </c>
    </row>
    <row r="62" customFormat="false" ht="12.75" hidden="false" customHeight="true" outlineLevel="0" collapsed="false">
      <c r="A62" s="81" t="s">
        <v>34</v>
      </c>
      <c r="B62" s="82" t="n">
        <v>13</v>
      </c>
      <c r="C62" s="83" t="n">
        <v>14</v>
      </c>
      <c r="D62" s="77" t="n">
        <f aca="false">SUM(B62:C62)</f>
        <v>27</v>
      </c>
      <c r="E62" s="82" t="n">
        <v>1</v>
      </c>
      <c r="F62" s="83" t="n">
        <v>1</v>
      </c>
      <c r="G62" s="77" t="n">
        <f aca="false">SUM(E62:F62)</f>
        <v>2</v>
      </c>
      <c r="H62" s="84" t="n">
        <v>5</v>
      </c>
      <c r="I62" s="83" t="s">
        <v>8</v>
      </c>
      <c r="J62" s="77" t="n">
        <f aca="false">SUM(H62:I62)</f>
        <v>5</v>
      </c>
    </row>
    <row r="63" customFormat="false" ht="12.75" hidden="false" customHeight="true" outlineLevel="0" collapsed="false">
      <c r="A63" s="81" t="s">
        <v>120</v>
      </c>
      <c r="B63" s="82" t="n">
        <v>16</v>
      </c>
      <c r="C63" s="83" t="n">
        <v>51</v>
      </c>
      <c r="D63" s="77" t="n">
        <f aca="false">SUM(B63:C63)</f>
        <v>67</v>
      </c>
      <c r="E63" s="82" t="s">
        <v>8</v>
      </c>
      <c r="F63" s="83" t="n">
        <v>4</v>
      </c>
      <c r="G63" s="77" t="n">
        <f aca="false">SUM(E63:F63)</f>
        <v>4</v>
      </c>
      <c r="H63" s="84" t="n">
        <v>1</v>
      </c>
      <c r="I63" s="83" t="n">
        <v>4</v>
      </c>
      <c r="J63" s="77" t="n">
        <f aca="false">SUM(H63:I63)</f>
        <v>5</v>
      </c>
    </row>
    <row r="64" customFormat="false" ht="12.75" hidden="false" customHeight="true" outlineLevel="0" collapsed="false">
      <c r="A64" s="81" t="s">
        <v>79</v>
      </c>
      <c r="B64" s="82" t="s">
        <v>8</v>
      </c>
      <c r="C64" s="83" t="n">
        <v>1</v>
      </c>
      <c r="D64" s="77" t="n">
        <f aca="false">SUM(B64:C64)</f>
        <v>1</v>
      </c>
      <c r="E64" s="82" t="s">
        <v>8</v>
      </c>
      <c r="F64" s="83" t="n">
        <v>1</v>
      </c>
      <c r="G64" s="77" t="n">
        <f aca="false">SUM(E64:F64)</f>
        <v>1</v>
      </c>
      <c r="H64" s="84" t="s">
        <v>8</v>
      </c>
      <c r="I64" s="83" t="s">
        <v>8</v>
      </c>
      <c r="J64" s="77" t="n">
        <f aca="false">SUM(H64:I64)</f>
        <v>0</v>
      </c>
    </row>
    <row r="65" customFormat="false" ht="12.75" hidden="false" customHeight="true" outlineLevel="0" collapsed="false">
      <c r="A65" s="81" t="s">
        <v>35</v>
      </c>
      <c r="B65" s="82" t="n">
        <v>19</v>
      </c>
      <c r="C65" s="83" t="n">
        <v>29</v>
      </c>
      <c r="D65" s="77" t="n">
        <f aca="false">SUM(B65:C65)</f>
        <v>48</v>
      </c>
      <c r="E65" s="82" t="n">
        <v>1</v>
      </c>
      <c r="F65" s="83" t="n">
        <v>3</v>
      </c>
      <c r="G65" s="77" t="n">
        <f aca="false">SUM(E65:F65)</f>
        <v>4</v>
      </c>
      <c r="H65" s="84" t="n">
        <v>1</v>
      </c>
      <c r="I65" s="83" t="s">
        <v>8</v>
      </c>
      <c r="J65" s="77" t="n">
        <f aca="false">SUM(H65:I65)</f>
        <v>1</v>
      </c>
    </row>
    <row r="66" customFormat="false" ht="12.75" hidden="false" customHeight="true" outlineLevel="0" collapsed="false">
      <c r="A66" s="81" t="s">
        <v>121</v>
      </c>
      <c r="B66" s="82" t="n">
        <v>416</v>
      </c>
      <c r="C66" s="83" t="n">
        <v>550</v>
      </c>
      <c r="D66" s="77" t="n">
        <f aca="false">SUM(B66:C66)</f>
        <v>966</v>
      </c>
      <c r="E66" s="82" t="n">
        <v>21</v>
      </c>
      <c r="F66" s="83" t="n">
        <v>23</v>
      </c>
      <c r="G66" s="77" t="n">
        <f aca="false">SUM(E66:F66)</f>
        <v>44</v>
      </c>
      <c r="H66" s="84" t="n">
        <v>10</v>
      </c>
      <c r="I66" s="83" t="n">
        <v>26</v>
      </c>
      <c r="J66" s="77" t="n">
        <f aca="false">SUM(H66:I66)</f>
        <v>36</v>
      </c>
    </row>
    <row r="67" customFormat="false" ht="12.75" hidden="false" customHeight="true" outlineLevel="0" collapsed="false">
      <c r="A67" s="81" t="s">
        <v>211</v>
      </c>
      <c r="B67" s="82" t="n">
        <v>54</v>
      </c>
      <c r="C67" s="83" t="n">
        <v>133</v>
      </c>
      <c r="D67" s="77" t="n">
        <f aca="false">SUM(B67:C67)</f>
        <v>187</v>
      </c>
      <c r="E67" s="82" t="n">
        <v>24</v>
      </c>
      <c r="F67" s="83" t="n">
        <v>3</v>
      </c>
      <c r="G67" s="77" t="n">
        <f aca="false">SUM(E67:F67)</f>
        <v>27</v>
      </c>
      <c r="H67" s="84" t="n">
        <v>11</v>
      </c>
      <c r="I67" s="83" t="n">
        <v>9</v>
      </c>
      <c r="J67" s="77" t="n">
        <f aca="false">SUM(H67:I67)</f>
        <v>20</v>
      </c>
    </row>
    <row r="68" customFormat="false" ht="12.75" hidden="false" customHeight="true" outlineLevel="0" collapsed="false">
      <c r="A68" s="81" t="s">
        <v>122</v>
      </c>
      <c r="B68" s="82" t="n">
        <v>2</v>
      </c>
      <c r="C68" s="83" t="n">
        <v>16</v>
      </c>
      <c r="D68" s="77" t="n">
        <f aca="false">SUM(B68:C68)</f>
        <v>18</v>
      </c>
      <c r="E68" s="82" t="s">
        <v>8</v>
      </c>
      <c r="F68" s="83" t="n">
        <v>5</v>
      </c>
      <c r="G68" s="77" t="n">
        <f aca="false">SUM(E68:F68)</f>
        <v>5</v>
      </c>
      <c r="H68" s="84" t="n">
        <v>2</v>
      </c>
      <c r="I68" s="83" t="n">
        <v>3</v>
      </c>
      <c r="J68" s="77" t="n">
        <f aca="false">SUM(H68:I68)</f>
        <v>5</v>
      </c>
    </row>
    <row r="69" customFormat="false" ht="12.75" hidden="false" customHeight="true" outlineLevel="0" collapsed="false">
      <c r="A69" s="81" t="s">
        <v>159</v>
      </c>
      <c r="B69" s="82" t="n">
        <v>4</v>
      </c>
      <c r="C69" s="83" t="n">
        <v>10</v>
      </c>
      <c r="D69" s="77" t="n">
        <f aca="false">SUM(B69:C69)</f>
        <v>14</v>
      </c>
      <c r="E69" s="82" t="s">
        <v>8</v>
      </c>
      <c r="F69" s="83" t="s">
        <v>8</v>
      </c>
      <c r="G69" s="77" t="n">
        <f aca="false">SUM(E69:F69)</f>
        <v>0</v>
      </c>
      <c r="H69" s="84" t="n">
        <v>1</v>
      </c>
      <c r="I69" s="83" t="n">
        <v>2</v>
      </c>
      <c r="J69" s="77" t="n">
        <f aca="false">SUM(H69:I69)</f>
        <v>3</v>
      </c>
    </row>
    <row r="70" customFormat="false" ht="12.75" hidden="false" customHeight="true" outlineLevel="0" collapsed="false">
      <c r="A70" s="81" t="s">
        <v>80</v>
      </c>
      <c r="B70" s="82" t="n">
        <v>22</v>
      </c>
      <c r="C70" s="83" t="n">
        <v>30</v>
      </c>
      <c r="D70" s="77" t="n">
        <f aca="false">SUM(B70:C70)</f>
        <v>52</v>
      </c>
      <c r="E70" s="82" t="n">
        <v>3</v>
      </c>
      <c r="F70" s="83" t="n">
        <v>1</v>
      </c>
      <c r="G70" s="77" t="n">
        <f aca="false">SUM(E70:F70)</f>
        <v>4</v>
      </c>
      <c r="H70" s="84" t="n">
        <v>1</v>
      </c>
      <c r="I70" s="83" t="s">
        <v>8</v>
      </c>
      <c r="J70" s="77" t="n">
        <f aca="false">SUM(H70:I70)</f>
        <v>1</v>
      </c>
    </row>
    <row r="71" customFormat="false" ht="12.75" hidden="false" customHeight="true" outlineLevel="0" collapsed="false">
      <c r="A71" s="81" t="s">
        <v>189</v>
      </c>
      <c r="B71" s="82" t="s">
        <v>8</v>
      </c>
      <c r="C71" s="83" t="n">
        <v>4</v>
      </c>
      <c r="D71" s="77" t="n">
        <f aca="false">SUM(B71:C71)</f>
        <v>4</v>
      </c>
      <c r="E71" s="82" t="s">
        <v>8</v>
      </c>
      <c r="F71" s="83" t="s">
        <v>8</v>
      </c>
      <c r="G71" s="77" t="n">
        <f aca="false">SUM(E71:F71)</f>
        <v>0</v>
      </c>
      <c r="H71" s="84" t="s">
        <v>8</v>
      </c>
      <c r="I71" s="83" t="n">
        <v>1</v>
      </c>
      <c r="J71" s="77" t="n">
        <f aca="false">SUM(H71:I71)</f>
        <v>1</v>
      </c>
    </row>
    <row r="72" customFormat="false" ht="12.75" hidden="false" customHeight="true" outlineLevel="0" collapsed="false">
      <c r="A72" s="81" t="s">
        <v>212</v>
      </c>
      <c r="B72" s="82" t="n">
        <v>1</v>
      </c>
      <c r="C72" s="83" t="n">
        <v>2</v>
      </c>
      <c r="D72" s="77" t="n">
        <f aca="false">SUM(B72:C72)</f>
        <v>3</v>
      </c>
      <c r="E72" s="82" t="s">
        <v>8</v>
      </c>
      <c r="F72" s="83" t="s">
        <v>8</v>
      </c>
      <c r="G72" s="77" t="n">
        <f aca="false">SUM(E72:F72)</f>
        <v>0</v>
      </c>
      <c r="H72" s="84" t="s">
        <v>8</v>
      </c>
      <c r="I72" s="83" t="s">
        <v>8</v>
      </c>
      <c r="J72" s="77" t="n">
        <f aca="false">SUM(H72:I72)</f>
        <v>0</v>
      </c>
    </row>
    <row r="73" customFormat="false" ht="12.75" hidden="false" customHeight="true" outlineLevel="0" collapsed="false">
      <c r="A73" s="81" t="s">
        <v>36</v>
      </c>
      <c r="B73" s="82" t="n">
        <v>14</v>
      </c>
      <c r="C73" s="83" t="n">
        <v>48</v>
      </c>
      <c r="D73" s="77" t="n">
        <f aca="false">SUM(B73:C73)</f>
        <v>62</v>
      </c>
      <c r="E73" s="82" t="n">
        <v>6</v>
      </c>
      <c r="F73" s="83" t="n">
        <v>34</v>
      </c>
      <c r="G73" s="77" t="n">
        <f aca="false">SUM(E73:F73)</f>
        <v>40</v>
      </c>
      <c r="H73" s="84" t="n">
        <v>1</v>
      </c>
      <c r="I73" s="83" t="n">
        <v>9</v>
      </c>
      <c r="J73" s="77" t="n">
        <f aca="false">SUM(H73:I73)</f>
        <v>10</v>
      </c>
    </row>
    <row r="74" customFormat="false" ht="12.75" hidden="false" customHeight="true" outlineLevel="0" collapsed="false">
      <c r="A74" s="81" t="s">
        <v>81</v>
      </c>
      <c r="B74" s="82" t="s">
        <v>8</v>
      </c>
      <c r="C74" s="83" t="n">
        <v>1</v>
      </c>
      <c r="D74" s="77" t="n">
        <f aca="false">SUM(B74:C74)</f>
        <v>1</v>
      </c>
      <c r="E74" s="82" t="s">
        <v>8</v>
      </c>
      <c r="F74" s="83" t="s">
        <v>8</v>
      </c>
      <c r="G74" s="77" t="n">
        <f aca="false">SUM(E74:F74)</f>
        <v>0</v>
      </c>
      <c r="H74" s="84" t="s">
        <v>8</v>
      </c>
      <c r="I74" s="83" t="s">
        <v>8</v>
      </c>
      <c r="J74" s="77" t="n">
        <f aca="false">SUM(H74:I74)</f>
        <v>0</v>
      </c>
    </row>
    <row r="75" customFormat="false" ht="12.75" hidden="false" customHeight="true" outlineLevel="0" collapsed="false">
      <c r="A75" s="81" t="s">
        <v>37</v>
      </c>
      <c r="B75" s="82" t="n">
        <v>9</v>
      </c>
      <c r="C75" s="83" t="n">
        <v>39</v>
      </c>
      <c r="D75" s="77" t="n">
        <f aca="false">SUM(B75:C75)</f>
        <v>48</v>
      </c>
      <c r="E75" s="82" t="n">
        <v>1</v>
      </c>
      <c r="F75" s="83" t="n">
        <v>3</v>
      </c>
      <c r="G75" s="77" t="n">
        <f aca="false">SUM(E75:F75)</f>
        <v>4</v>
      </c>
      <c r="H75" s="84" t="s">
        <v>8</v>
      </c>
      <c r="I75" s="83" t="n">
        <v>5</v>
      </c>
      <c r="J75" s="77" t="n">
        <f aca="false">SUM(H75:I75)</f>
        <v>5</v>
      </c>
    </row>
    <row r="76" customFormat="false" ht="12.75" hidden="false" customHeight="true" outlineLevel="0" collapsed="false">
      <c r="A76" s="81" t="s">
        <v>161</v>
      </c>
      <c r="B76" s="82" t="n">
        <v>10</v>
      </c>
      <c r="C76" s="83" t="n">
        <v>24</v>
      </c>
      <c r="D76" s="77" t="n">
        <f aca="false">SUM(B76:C76)</f>
        <v>34</v>
      </c>
      <c r="E76" s="82" t="s">
        <v>8</v>
      </c>
      <c r="F76" s="83" t="n">
        <v>3</v>
      </c>
      <c r="G76" s="77" t="n">
        <f aca="false">SUM(E76:F76)</f>
        <v>3</v>
      </c>
      <c r="H76" s="84" t="n">
        <v>1</v>
      </c>
      <c r="I76" s="83" t="n">
        <v>1</v>
      </c>
      <c r="J76" s="77" t="n">
        <f aca="false">SUM(H76:I76)</f>
        <v>2</v>
      </c>
    </row>
    <row r="77" customFormat="false" ht="12.75" hidden="false" customHeight="true" outlineLevel="0" collapsed="false">
      <c r="A77" s="81" t="s">
        <v>162</v>
      </c>
      <c r="B77" s="82" t="n">
        <v>3</v>
      </c>
      <c r="C77" s="83" t="n">
        <v>3</v>
      </c>
      <c r="D77" s="77" t="n">
        <f aca="false">SUM(B77:C77)</f>
        <v>6</v>
      </c>
      <c r="E77" s="82" t="s">
        <v>8</v>
      </c>
      <c r="F77" s="83" t="s">
        <v>8</v>
      </c>
      <c r="G77" s="77" t="n">
        <f aca="false">SUM(E77:F77)</f>
        <v>0</v>
      </c>
      <c r="H77" s="84" t="n">
        <v>1</v>
      </c>
      <c r="I77" s="83" t="s">
        <v>8</v>
      </c>
      <c r="J77" s="77" t="n">
        <f aca="false">SUM(H77:I77)</f>
        <v>1</v>
      </c>
    </row>
    <row r="78" customFormat="false" ht="12.75" hidden="false" customHeight="true" outlineLevel="0" collapsed="false">
      <c r="A78" s="81" t="s">
        <v>163</v>
      </c>
      <c r="B78" s="82" t="n">
        <v>1</v>
      </c>
      <c r="C78" s="83" t="n">
        <v>3</v>
      </c>
      <c r="D78" s="77" t="n">
        <f aca="false">SUM(B78:C78)</f>
        <v>4</v>
      </c>
      <c r="E78" s="82" t="s">
        <v>8</v>
      </c>
      <c r="F78" s="83" t="s">
        <v>8</v>
      </c>
      <c r="G78" s="77" t="n">
        <f aca="false">SUM(E78:F78)</f>
        <v>0</v>
      </c>
      <c r="H78" s="84" t="s">
        <v>8</v>
      </c>
      <c r="I78" s="83" t="s">
        <v>8</v>
      </c>
      <c r="J78" s="77" t="n">
        <f aca="false">SUM(H78:I78)</f>
        <v>0</v>
      </c>
    </row>
    <row r="79" customFormat="false" ht="12.75" hidden="false" customHeight="true" outlineLevel="0" collapsed="false">
      <c r="A79" s="81" t="s">
        <v>165</v>
      </c>
      <c r="B79" s="82" t="n">
        <v>108</v>
      </c>
      <c r="C79" s="83" t="n">
        <v>49</v>
      </c>
      <c r="D79" s="77" t="n">
        <f aca="false">SUM(B79:C79)</f>
        <v>157</v>
      </c>
      <c r="E79" s="82" t="s">
        <v>8</v>
      </c>
      <c r="F79" s="83" t="n">
        <v>6</v>
      </c>
      <c r="G79" s="77" t="n">
        <f aca="false">SUM(E79:F79)</f>
        <v>6</v>
      </c>
      <c r="H79" s="84" t="n">
        <v>1</v>
      </c>
      <c r="I79" s="83" t="n">
        <v>1</v>
      </c>
      <c r="J79" s="77" t="n">
        <f aca="false">SUM(H79:I79)</f>
        <v>2</v>
      </c>
    </row>
    <row r="80" customFormat="false" ht="12.75" hidden="false" customHeight="true" outlineLevel="0" collapsed="false">
      <c r="A80" s="81" t="s">
        <v>166</v>
      </c>
      <c r="B80" s="82" t="n">
        <v>2</v>
      </c>
      <c r="C80" s="83" t="n">
        <v>4</v>
      </c>
      <c r="D80" s="77" t="n">
        <f aca="false">SUM(B80:C80)</f>
        <v>6</v>
      </c>
      <c r="E80" s="82" t="s">
        <v>8</v>
      </c>
      <c r="F80" s="83" t="s">
        <v>8</v>
      </c>
      <c r="G80" s="77" t="n">
        <f aca="false">SUM(E80:F80)</f>
        <v>0</v>
      </c>
      <c r="H80" s="84" t="s">
        <v>8</v>
      </c>
      <c r="I80" s="83" t="n">
        <v>1</v>
      </c>
      <c r="J80" s="77" t="n">
        <f aca="false">SUM(H80:I80)</f>
        <v>1</v>
      </c>
    </row>
    <row r="81" customFormat="false" ht="12.75" hidden="false" customHeight="true" outlineLevel="0" collapsed="false">
      <c r="A81" s="81" t="s">
        <v>38</v>
      </c>
      <c r="B81" s="82" t="n">
        <v>17</v>
      </c>
      <c r="C81" s="83" t="n">
        <v>161</v>
      </c>
      <c r="D81" s="77" t="n">
        <f aca="false">SUM(B81:C81)</f>
        <v>178</v>
      </c>
      <c r="E81" s="82" t="n">
        <v>4</v>
      </c>
      <c r="F81" s="83" t="n">
        <v>12</v>
      </c>
      <c r="G81" s="77" t="n">
        <f aca="false">SUM(E81:F81)</f>
        <v>16</v>
      </c>
      <c r="H81" s="84" t="n">
        <v>1</v>
      </c>
      <c r="I81" s="83" t="n">
        <v>12</v>
      </c>
      <c r="J81" s="77" t="n">
        <f aca="false">SUM(H81:I81)</f>
        <v>13</v>
      </c>
    </row>
    <row r="82" customFormat="false" ht="12.75" hidden="false" customHeight="true" outlineLevel="0" collapsed="false">
      <c r="A82" s="81" t="s">
        <v>190</v>
      </c>
      <c r="B82" s="82" t="s">
        <v>8</v>
      </c>
      <c r="C82" s="83" t="n">
        <v>2</v>
      </c>
      <c r="D82" s="77" t="n">
        <f aca="false">SUM(B82:C82)</f>
        <v>2</v>
      </c>
      <c r="E82" s="82" t="s">
        <v>8</v>
      </c>
      <c r="F82" s="83" t="n">
        <v>1</v>
      </c>
      <c r="G82" s="77" t="n">
        <f aca="false">SUM(E82:F82)</f>
        <v>1</v>
      </c>
      <c r="H82" s="84" t="s">
        <v>8</v>
      </c>
      <c r="I82" s="83" t="s">
        <v>8</v>
      </c>
      <c r="J82" s="77" t="n">
        <f aca="false">SUM(H82:I82)</f>
        <v>0</v>
      </c>
    </row>
    <row r="83" customFormat="false" ht="12.75" hidden="false" customHeight="true" outlineLevel="0" collapsed="false">
      <c r="A83" s="81" t="s">
        <v>167</v>
      </c>
      <c r="B83" s="82" t="n">
        <v>7</v>
      </c>
      <c r="C83" s="83" t="n">
        <v>8</v>
      </c>
      <c r="D83" s="77" t="n">
        <f aca="false">SUM(B83:C83)</f>
        <v>15</v>
      </c>
      <c r="E83" s="82" t="n">
        <v>1</v>
      </c>
      <c r="F83" s="83" t="s">
        <v>8</v>
      </c>
      <c r="G83" s="77" t="n">
        <f aca="false">SUM(E83:F83)</f>
        <v>1</v>
      </c>
      <c r="H83" s="84" t="n">
        <v>1</v>
      </c>
      <c r="I83" s="83" t="n">
        <v>1</v>
      </c>
      <c r="J83" s="77" t="n">
        <f aca="false">SUM(H83:I83)</f>
        <v>2</v>
      </c>
    </row>
    <row r="84" customFormat="false" ht="12.75" hidden="false" customHeight="true" outlineLevel="0" collapsed="false">
      <c r="A84" s="81" t="s">
        <v>123</v>
      </c>
      <c r="B84" s="82" t="n">
        <v>40</v>
      </c>
      <c r="C84" s="83" t="n">
        <v>102</v>
      </c>
      <c r="D84" s="77" t="n">
        <f aca="false">SUM(B84:C84)</f>
        <v>142</v>
      </c>
      <c r="E84" s="82" t="n">
        <v>3</v>
      </c>
      <c r="F84" s="83" t="n">
        <v>11</v>
      </c>
      <c r="G84" s="77" t="n">
        <f aca="false">SUM(E84:F84)</f>
        <v>14</v>
      </c>
      <c r="H84" s="84" t="n">
        <v>1</v>
      </c>
      <c r="I84" s="83" t="n">
        <v>9</v>
      </c>
      <c r="J84" s="77" t="n">
        <f aca="false">SUM(H84:I84)</f>
        <v>10</v>
      </c>
    </row>
    <row r="85" customFormat="false" ht="12.75" hidden="false" customHeight="true" outlineLevel="0" collapsed="false">
      <c r="A85" s="81" t="s">
        <v>39</v>
      </c>
      <c r="B85" s="82" t="n">
        <v>146</v>
      </c>
      <c r="C85" s="83" t="n">
        <v>206</v>
      </c>
      <c r="D85" s="77" t="n">
        <f aca="false">SUM(B85:C85)</f>
        <v>352</v>
      </c>
      <c r="E85" s="82" t="n">
        <v>17</v>
      </c>
      <c r="F85" s="83" t="n">
        <v>29</v>
      </c>
      <c r="G85" s="77" t="n">
        <f aca="false">SUM(E85:F85)</f>
        <v>46</v>
      </c>
      <c r="H85" s="84" t="n">
        <v>13</v>
      </c>
      <c r="I85" s="83" t="n">
        <v>28</v>
      </c>
      <c r="J85" s="77" t="n">
        <f aca="false">SUM(H85:I85)</f>
        <v>41</v>
      </c>
    </row>
    <row r="86" customFormat="false" ht="12.75" hidden="false" customHeight="true" outlineLevel="0" collapsed="false">
      <c r="A86" s="81" t="s">
        <v>40</v>
      </c>
      <c r="B86" s="82" t="n">
        <v>149</v>
      </c>
      <c r="C86" s="83" t="n">
        <v>119</v>
      </c>
      <c r="D86" s="77" t="n">
        <f aca="false">SUM(B86:C86)</f>
        <v>268</v>
      </c>
      <c r="E86" s="82" t="n">
        <v>40</v>
      </c>
      <c r="F86" s="83" t="n">
        <v>30</v>
      </c>
      <c r="G86" s="77" t="n">
        <f aca="false">SUM(E86:F86)</f>
        <v>70</v>
      </c>
      <c r="H86" s="84" t="n">
        <v>12</v>
      </c>
      <c r="I86" s="83" t="n">
        <v>15</v>
      </c>
      <c r="J86" s="77" t="n">
        <f aca="false">SUM(H86:I86)</f>
        <v>27</v>
      </c>
    </row>
    <row r="87" customFormat="false" ht="12.75" hidden="false" customHeight="true" outlineLevel="0" collapsed="false">
      <c r="A87" s="81" t="s">
        <v>41</v>
      </c>
      <c r="B87" s="82" t="n">
        <v>2</v>
      </c>
      <c r="C87" s="83" t="n">
        <v>9</v>
      </c>
      <c r="D87" s="77" t="n">
        <f aca="false">SUM(B87:C87)</f>
        <v>11</v>
      </c>
      <c r="E87" s="82" t="s">
        <v>8</v>
      </c>
      <c r="F87" s="83" t="s">
        <v>8</v>
      </c>
      <c r="G87" s="77" t="n">
        <f aca="false">SUM(E87:F87)</f>
        <v>0</v>
      </c>
      <c r="H87" s="84" t="s">
        <v>8</v>
      </c>
      <c r="I87" s="83" t="s">
        <v>8</v>
      </c>
      <c r="J87" s="77" t="n">
        <f aca="false">SUM(H87:I87)</f>
        <v>0</v>
      </c>
    </row>
    <row r="88" customFormat="false" ht="12.75" hidden="false" customHeight="true" outlineLevel="0" collapsed="false">
      <c r="A88" s="81" t="s">
        <v>168</v>
      </c>
      <c r="B88" s="82" t="n">
        <v>2</v>
      </c>
      <c r="C88" s="83" t="s">
        <v>8</v>
      </c>
      <c r="D88" s="77" t="n">
        <f aca="false">SUM(B88:C88)</f>
        <v>2</v>
      </c>
      <c r="E88" s="82" t="s">
        <v>8</v>
      </c>
      <c r="F88" s="83" t="s">
        <v>8</v>
      </c>
      <c r="G88" s="77" t="n">
        <f aca="false">SUM(E88:F88)</f>
        <v>0</v>
      </c>
      <c r="H88" s="84" t="s">
        <v>8</v>
      </c>
      <c r="I88" s="83" t="s">
        <v>8</v>
      </c>
      <c r="J88" s="77" t="n">
        <f aca="false">SUM(H88:I88)</f>
        <v>0</v>
      </c>
    </row>
    <row r="89" customFormat="false" ht="12.75" hidden="false" customHeight="true" outlineLevel="0" collapsed="false">
      <c r="A89" s="81" t="s">
        <v>42</v>
      </c>
      <c r="B89" s="82" t="n">
        <v>71</v>
      </c>
      <c r="C89" s="83" t="n">
        <v>298</v>
      </c>
      <c r="D89" s="77" t="n">
        <f aca="false">SUM(B89:C89)</f>
        <v>369</v>
      </c>
      <c r="E89" s="82" t="n">
        <v>10</v>
      </c>
      <c r="F89" s="83" t="n">
        <v>47</v>
      </c>
      <c r="G89" s="77" t="n">
        <f aca="false">SUM(E89:F89)</f>
        <v>57</v>
      </c>
      <c r="H89" s="84" t="n">
        <v>1</v>
      </c>
      <c r="I89" s="83" t="n">
        <v>19</v>
      </c>
      <c r="J89" s="77" t="n">
        <f aca="false">SUM(H89:I89)</f>
        <v>20</v>
      </c>
    </row>
    <row r="90" customFormat="false" ht="12.75" hidden="false" customHeight="true" outlineLevel="0" collapsed="false">
      <c r="A90" s="81" t="s">
        <v>43</v>
      </c>
      <c r="B90" s="82" t="s">
        <v>8</v>
      </c>
      <c r="C90" s="83" t="n">
        <v>4</v>
      </c>
      <c r="D90" s="77" t="n">
        <f aca="false">SUM(B90:C90)</f>
        <v>4</v>
      </c>
      <c r="E90" s="82" t="s">
        <v>8</v>
      </c>
      <c r="F90" s="83" t="s">
        <v>8</v>
      </c>
      <c r="G90" s="77" t="n">
        <f aca="false">SUM(E90:F90)</f>
        <v>0</v>
      </c>
      <c r="H90" s="84" t="s">
        <v>8</v>
      </c>
      <c r="I90" s="83" t="n">
        <v>1</v>
      </c>
      <c r="J90" s="77" t="n">
        <f aca="false">SUM(H90:I90)</f>
        <v>1</v>
      </c>
    </row>
    <row r="91" customFormat="false" ht="12.75" hidden="false" customHeight="true" outlineLevel="0" collapsed="false">
      <c r="A91" s="81" t="s">
        <v>169</v>
      </c>
      <c r="B91" s="82" t="s">
        <v>8</v>
      </c>
      <c r="C91" s="83" t="n">
        <v>1</v>
      </c>
      <c r="D91" s="77" t="n">
        <f aca="false">SUM(B91:C91)</f>
        <v>1</v>
      </c>
      <c r="E91" s="82" t="s">
        <v>8</v>
      </c>
      <c r="F91" s="83" t="s">
        <v>8</v>
      </c>
      <c r="G91" s="77" t="n">
        <f aca="false">SUM(E91:F91)</f>
        <v>0</v>
      </c>
      <c r="H91" s="84" t="s">
        <v>8</v>
      </c>
      <c r="I91" s="83" t="s">
        <v>8</v>
      </c>
      <c r="J91" s="77" t="n">
        <f aca="false">SUM(H91:I91)</f>
        <v>0</v>
      </c>
    </row>
    <row r="92" customFormat="false" ht="12.75" hidden="false" customHeight="true" outlineLevel="0" collapsed="false">
      <c r="A92" s="81" t="s">
        <v>44</v>
      </c>
      <c r="B92" s="82" t="n">
        <v>48</v>
      </c>
      <c r="C92" s="83" t="n">
        <v>359</v>
      </c>
      <c r="D92" s="77" t="n">
        <f aca="false">SUM(B92:C92)</f>
        <v>407</v>
      </c>
      <c r="E92" s="82" t="n">
        <v>7</v>
      </c>
      <c r="F92" s="83" t="n">
        <v>68</v>
      </c>
      <c r="G92" s="77" t="n">
        <f aca="false">SUM(E92:F92)</f>
        <v>75</v>
      </c>
      <c r="H92" s="84" t="n">
        <v>5</v>
      </c>
      <c r="I92" s="83" t="n">
        <v>45</v>
      </c>
      <c r="J92" s="77" t="n">
        <f aca="false">SUM(H92:I92)</f>
        <v>50</v>
      </c>
    </row>
    <row r="93" customFormat="false" ht="12.75" hidden="false" customHeight="true" outlineLevel="0" collapsed="false">
      <c r="A93" s="81" t="s">
        <v>193</v>
      </c>
      <c r="B93" s="82" t="n">
        <v>1</v>
      </c>
      <c r="C93" s="83" t="n">
        <v>2</v>
      </c>
      <c r="D93" s="77" t="n">
        <f aca="false">SUM(B93:C93)</f>
        <v>3</v>
      </c>
      <c r="E93" s="82" t="s">
        <v>8</v>
      </c>
      <c r="F93" s="83" t="s">
        <v>8</v>
      </c>
      <c r="G93" s="77" t="n">
        <f aca="false">SUM(E93:F93)</f>
        <v>0</v>
      </c>
      <c r="H93" s="84" t="s">
        <v>8</v>
      </c>
      <c r="I93" s="83" t="s">
        <v>8</v>
      </c>
      <c r="J93" s="77" t="n">
        <f aca="false">SUM(H93:I93)</f>
        <v>0</v>
      </c>
    </row>
    <row r="94" customFormat="false" ht="12.75" hidden="false" customHeight="true" outlineLevel="0" collapsed="false">
      <c r="A94" s="81" t="s">
        <v>170</v>
      </c>
      <c r="B94" s="82" t="n">
        <v>11</v>
      </c>
      <c r="C94" s="83" t="n">
        <v>24</v>
      </c>
      <c r="D94" s="77" t="n">
        <f aca="false">SUM(B94:C94)</f>
        <v>35</v>
      </c>
      <c r="E94" s="82" t="s">
        <v>8</v>
      </c>
      <c r="F94" s="83" t="n">
        <v>2</v>
      </c>
      <c r="G94" s="77" t="n">
        <f aca="false">SUM(E94:F94)</f>
        <v>2</v>
      </c>
      <c r="H94" s="84" t="s">
        <v>8</v>
      </c>
      <c r="I94" s="83" t="s">
        <v>8</v>
      </c>
      <c r="J94" s="77" t="n">
        <f aca="false">SUM(H94:I94)</f>
        <v>0</v>
      </c>
    </row>
    <row r="95" customFormat="false" ht="12.75" hidden="false" customHeight="true" outlineLevel="0" collapsed="false">
      <c r="A95" s="81" t="s">
        <v>45</v>
      </c>
      <c r="B95" s="82" t="n">
        <v>16</v>
      </c>
      <c r="C95" s="83" t="n">
        <v>183</v>
      </c>
      <c r="D95" s="77" t="n">
        <f aca="false">SUM(B95:C95)</f>
        <v>199</v>
      </c>
      <c r="E95" s="82" t="n">
        <v>12</v>
      </c>
      <c r="F95" s="83" t="n">
        <v>919</v>
      </c>
      <c r="G95" s="77" t="n">
        <f aca="false">SUM(E95:F95)</f>
        <v>931</v>
      </c>
      <c r="H95" s="84" t="n">
        <v>11</v>
      </c>
      <c r="I95" s="83" t="n">
        <v>483</v>
      </c>
      <c r="J95" s="77" t="n">
        <f aca="false">SUM(H95:I95)</f>
        <v>494</v>
      </c>
    </row>
    <row r="96" customFormat="false" ht="12.75" hidden="false" customHeight="true" outlineLevel="0" collapsed="false">
      <c r="A96" s="81" t="s">
        <v>46</v>
      </c>
      <c r="B96" s="82" t="n">
        <v>12</v>
      </c>
      <c r="C96" s="83" t="n">
        <v>45</v>
      </c>
      <c r="D96" s="77" t="n">
        <f aca="false">SUM(B96:C96)</f>
        <v>57</v>
      </c>
      <c r="E96" s="82" t="n">
        <v>1</v>
      </c>
      <c r="F96" s="83" t="n">
        <v>6</v>
      </c>
      <c r="G96" s="77" t="n">
        <f aca="false">SUM(E96:F96)</f>
        <v>7</v>
      </c>
      <c r="H96" s="84" t="s">
        <v>8</v>
      </c>
      <c r="I96" s="83" t="n">
        <v>1</v>
      </c>
      <c r="J96" s="77" t="n">
        <f aca="false">SUM(H96:I96)</f>
        <v>1</v>
      </c>
    </row>
    <row r="97" customFormat="false" ht="12.75" hidden="false" customHeight="true" outlineLevel="0" collapsed="false">
      <c r="A97" s="81" t="s">
        <v>213</v>
      </c>
      <c r="B97" s="82" t="n">
        <v>6</v>
      </c>
      <c r="C97" s="83" t="n">
        <v>3</v>
      </c>
      <c r="D97" s="77" t="n">
        <f aca="false">SUM(B97:C97)</f>
        <v>9</v>
      </c>
      <c r="E97" s="82" t="s">
        <v>8</v>
      </c>
      <c r="F97" s="83" t="s">
        <v>8</v>
      </c>
      <c r="G97" s="77" t="n">
        <f aca="false">SUM(E97:F97)</f>
        <v>0</v>
      </c>
      <c r="H97" s="84" t="s">
        <v>8</v>
      </c>
      <c r="I97" s="83" t="s">
        <v>8</v>
      </c>
      <c r="J97" s="77" t="n">
        <f aca="false">SUM(H97:I97)</f>
        <v>0</v>
      </c>
    </row>
    <row r="98" customFormat="false" ht="12.75" hidden="false" customHeight="true" outlineLevel="0" collapsed="false">
      <c r="A98" s="81" t="s">
        <v>125</v>
      </c>
      <c r="B98" s="82" t="n">
        <v>12</v>
      </c>
      <c r="C98" s="83" t="n">
        <v>29</v>
      </c>
      <c r="D98" s="77" t="n">
        <f aca="false">SUM(B98:C98)</f>
        <v>41</v>
      </c>
      <c r="E98" s="82" t="s">
        <v>8</v>
      </c>
      <c r="F98" s="83" t="s">
        <v>8</v>
      </c>
      <c r="G98" s="77" t="n">
        <f aca="false">SUM(E98:F98)</f>
        <v>0</v>
      </c>
      <c r="H98" s="84" t="s">
        <v>8</v>
      </c>
      <c r="I98" s="83" t="n">
        <v>4</v>
      </c>
      <c r="J98" s="77" t="n">
        <f aca="false">SUM(H98:I98)</f>
        <v>4</v>
      </c>
    </row>
    <row r="99" customFormat="false" ht="12.75" hidden="false" customHeight="true" outlineLevel="0" collapsed="false">
      <c r="A99" s="81" t="s">
        <v>82</v>
      </c>
      <c r="B99" s="82" t="n">
        <v>20</v>
      </c>
      <c r="C99" s="83" t="n">
        <v>34</v>
      </c>
      <c r="D99" s="77" t="n">
        <f aca="false">SUM(B99:C99)</f>
        <v>54</v>
      </c>
      <c r="E99" s="82" t="s">
        <v>8</v>
      </c>
      <c r="F99" s="83" t="n">
        <v>2</v>
      </c>
      <c r="G99" s="77" t="n">
        <f aca="false">SUM(E99:F99)</f>
        <v>2</v>
      </c>
      <c r="H99" s="84" t="s">
        <v>8</v>
      </c>
      <c r="I99" s="83" t="n">
        <v>2</v>
      </c>
      <c r="J99" s="77" t="n">
        <f aca="false">SUM(H99:I99)</f>
        <v>2</v>
      </c>
    </row>
    <row r="100" customFormat="false" ht="12.75" hidden="false" customHeight="true" outlineLevel="0" collapsed="false">
      <c r="A100" s="81" t="s">
        <v>47</v>
      </c>
      <c r="B100" s="82" t="n">
        <v>1035</v>
      </c>
      <c r="C100" s="83" t="n">
        <v>582</v>
      </c>
      <c r="D100" s="77" t="n">
        <f aca="false">SUM(B100:C100)</f>
        <v>1617</v>
      </c>
      <c r="E100" s="82" t="n">
        <v>79</v>
      </c>
      <c r="F100" s="83" t="n">
        <v>90</v>
      </c>
      <c r="G100" s="77" t="n">
        <f aca="false">SUM(E100:F100)</f>
        <v>169</v>
      </c>
      <c r="H100" s="84" t="n">
        <v>64</v>
      </c>
      <c r="I100" s="83" t="n">
        <v>68</v>
      </c>
      <c r="J100" s="77" t="n">
        <f aca="false">SUM(H100:I100)</f>
        <v>132</v>
      </c>
    </row>
    <row r="101" customFormat="false" ht="12.75" hidden="false" customHeight="true" outlineLevel="0" collapsed="false">
      <c r="A101" s="81" t="s">
        <v>48</v>
      </c>
      <c r="B101" s="82" t="n">
        <v>5</v>
      </c>
      <c r="C101" s="83" t="n">
        <v>8</v>
      </c>
      <c r="D101" s="77" t="n">
        <f aca="false">SUM(B101:C101)</f>
        <v>13</v>
      </c>
      <c r="E101" s="82" t="n">
        <v>1</v>
      </c>
      <c r="F101" s="83" t="s">
        <v>8</v>
      </c>
      <c r="G101" s="77" t="n">
        <f aca="false">SUM(E101:F101)</f>
        <v>1</v>
      </c>
      <c r="H101" s="84" t="s">
        <v>8</v>
      </c>
      <c r="I101" s="83" t="s">
        <v>8</v>
      </c>
      <c r="J101" s="77" t="n">
        <f aca="false">SUM(H101:I101)</f>
        <v>0</v>
      </c>
    </row>
    <row r="102" customFormat="false" ht="12.75" hidden="false" customHeight="true" outlineLevel="0" collapsed="false">
      <c r="A102" s="81" t="s">
        <v>218</v>
      </c>
      <c r="B102" s="82" t="s">
        <v>8</v>
      </c>
      <c r="C102" s="83" t="n">
        <v>1</v>
      </c>
      <c r="D102" s="77" t="n">
        <f aca="false">SUM(B102:C102)</f>
        <v>1</v>
      </c>
      <c r="E102" s="82" t="s">
        <v>8</v>
      </c>
      <c r="F102" s="83" t="s">
        <v>8</v>
      </c>
      <c r="G102" s="77" t="n">
        <f aca="false">SUM(E102:F102)</f>
        <v>0</v>
      </c>
      <c r="H102" s="84" t="s">
        <v>8</v>
      </c>
      <c r="I102" s="83" t="s">
        <v>8</v>
      </c>
      <c r="J102" s="77" t="n">
        <f aca="false">SUM(H102:I102)</f>
        <v>0</v>
      </c>
    </row>
    <row r="103" customFormat="false" ht="12.75" hidden="false" customHeight="true" outlineLevel="0" collapsed="false">
      <c r="A103" s="81" t="s">
        <v>214</v>
      </c>
      <c r="B103" s="82" t="n">
        <v>3</v>
      </c>
      <c r="C103" s="83" t="n">
        <v>5</v>
      </c>
      <c r="D103" s="77" t="n">
        <f aca="false">SUM(B103:C103)</f>
        <v>8</v>
      </c>
      <c r="E103" s="82" t="s">
        <v>8</v>
      </c>
      <c r="F103" s="83" t="s">
        <v>8</v>
      </c>
      <c r="G103" s="77" t="n">
        <f aca="false">SUM(E103:F103)</f>
        <v>0</v>
      </c>
      <c r="H103" s="84" t="s">
        <v>8</v>
      </c>
      <c r="I103" s="83" t="s">
        <v>8</v>
      </c>
      <c r="J103" s="77" t="n">
        <f aca="false">SUM(H103:I103)</f>
        <v>0</v>
      </c>
    </row>
    <row r="104" customFormat="false" ht="12.75" hidden="false" customHeight="true" outlineLevel="0" collapsed="false">
      <c r="A104" s="81" t="s">
        <v>49</v>
      </c>
      <c r="B104" s="82" t="n">
        <v>3</v>
      </c>
      <c r="C104" s="83" t="n">
        <v>41</v>
      </c>
      <c r="D104" s="77" t="n">
        <f aca="false">SUM(B104:C104)</f>
        <v>44</v>
      </c>
      <c r="E104" s="82" t="s">
        <v>8</v>
      </c>
      <c r="F104" s="83" t="n">
        <v>11</v>
      </c>
      <c r="G104" s="77" t="n">
        <f aca="false">SUM(E104:F104)</f>
        <v>11</v>
      </c>
      <c r="H104" s="84" t="n">
        <v>1</v>
      </c>
      <c r="I104" s="83" t="n">
        <v>4</v>
      </c>
      <c r="J104" s="77" t="n">
        <f aca="false">SUM(H104:I104)</f>
        <v>5</v>
      </c>
    </row>
    <row r="105" customFormat="false" ht="12.75" hidden="false" customHeight="true" outlineLevel="0" collapsed="false">
      <c r="A105" s="81" t="s">
        <v>50</v>
      </c>
      <c r="B105" s="82" t="n">
        <v>36</v>
      </c>
      <c r="C105" s="83" t="n">
        <v>70</v>
      </c>
      <c r="D105" s="77" t="n">
        <f aca="false">SUM(B105:C105)</f>
        <v>106</v>
      </c>
      <c r="E105" s="82" t="n">
        <v>1</v>
      </c>
      <c r="F105" s="83" t="n">
        <v>9</v>
      </c>
      <c r="G105" s="77" t="n">
        <f aca="false">SUM(E105:F105)</f>
        <v>10</v>
      </c>
      <c r="H105" s="84" t="s">
        <v>8</v>
      </c>
      <c r="I105" s="83" t="n">
        <v>10</v>
      </c>
      <c r="J105" s="77" t="n">
        <f aca="false">SUM(H105:I105)</f>
        <v>10</v>
      </c>
    </row>
    <row r="106" customFormat="false" ht="12.75" hidden="false" customHeight="true" outlineLevel="0" collapsed="false">
      <c r="A106" s="81" t="s">
        <v>215</v>
      </c>
      <c r="B106" s="82" t="s">
        <v>8</v>
      </c>
      <c r="C106" s="83" t="n">
        <v>1</v>
      </c>
      <c r="D106" s="77" t="n">
        <f aca="false">SUM(B106:C106)</f>
        <v>1</v>
      </c>
      <c r="E106" s="82" t="s">
        <v>8</v>
      </c>
      <c r="F106" s="83" t="s">
        <v>8</v>
      </c>
      <c r="G106" s="77" t="n">
        <f aca="false">SUM(E106:F106)</f>
        <v>0</v>
      </c>
      <c r="H106" s="84" t="s">
        <v>8</v>
      </c>
      <c r="I106" s="83" t="s">
        <v>8</v>
      </c>
      <c r="J106" s="77" t="n">
        <f aca="false">SUM(H106:I106)</f>
        <v>0</v>
      </c>
    </row>
    <row r="107" customFormat="false" ht="12.75" hidden="false" customHeight="true" outlineLevel="0" collapsed="false">
      <c r="A107" s="81" t="s">
        <v>127</v>
      </c>
      <c r="B107" s="82" t="n">
        <v>1</v>
      </c>
      <c r="C107" s="83" t="n">
        <v>8</v>
      </c>
      <c r="D107" s="77" t="n">
        <f aca="false">SUM(B107:C107)</f>
        <v>9</v>
      </c>
      <c r="E107" s="82" t="s">
        <v>8</v>
      </c>
      <c r="F107" s="83" t="s">
        <v>8</v>
      </c>
      <c r="G107" s="77" t="n">
        <f aca="false">SUM(E107:F107)</f>
        <v>0</v>
      </c>
      <c r="H107" s="84" t="s">
        <v>8</v>
      </c>
      <c r="I107" s="83" t="n">
        <v>1</v>
      </c>
      <c r="J107" s="77" t="n">
        <f aca="false">SUM(H107:I107)</f>
        <v>1</v>
      </c>
    </row>
    <row r="108" customFormat="false" ht="12.75" hidden="false" customHeight="true" outlineLevel="0" collapsed="false">
      <c r="A108" s="81" t="s">
        <v>128</v>
      </c>
      <c r="B108" s="82" t="n">
        <v>14</v>
      </c>
      <c r="C108" s="83" t="n">
        <v>10</v>
      </c>
      <c r="D108" s="77" t="n">
        <f aca="false">SUM(B108:C108)</f>
        <v>24</v>
      </c>
      <c r="E108" s="82" t="s">
        <v>8</v>
      </c>
      <c r="F108" s="83" t="s">
        <v>8</v>
      </c>
      <c r="G108" s="77" t="n">
        <f aca="false">SUM(E108:F108)</f>
        <v>0</v>
      </c>
      <c r="H108" s="84" t="s">
        <v>8</v>
      </c>
      <c r="I108" s="83" t="s">
        <v>8</v>
      </c>
      <c r="J108" s="77" t="n">
        <f aca="false">SUM(H108:I108)</f>
        <v>0</v>
      </c>
    </row>
    <row r="109" customFormat="false" ht="12.75" hidden="false" customHeight="true" outlineLevel="0" collapsed="false">
      <c r="A109" s="81" t="s">
        <v>51</v>
      </c>
      <c r="B109" s="82" t="n">
        <v>6</v>
      </c>
      <c r="C109" s="83" t="n">
        <v>5</v>
      </c>
      <c r="D109" s="77" t="n">
        <f aca="false">SUM(B109:C109)</f>
        <v>11</v>
      </c>
      <c r="E109" s="82" t="n">
        <v>1</v>
      </c>
      <c r="F109" s="83" t="s">
        <v>8</v>
      </c>
      <c r="G109" s="77" t="n">
        <f aca="false">SUM(E109:F109)</f>
        <v>1</v>
      </c>
      <c r="H109" s="84" t="n">
        <v>6</v>
      </c>
      <c r="I109" s="83" t="n">
        <v>5</v>
      </c>
      <c r="J109" s="77" t="n">
        <f aca="false">SUM(H109:I109)</f>
        <v>11</v>
      </c>
    </row>
    <row r="110" customFormat="false" ht="12.75" hidden="false" customHeight="true" outlineLevel="0" collapsed="false">
      <c r="A110" s="81" t="s">
        <v>52</v>
      </c>
      <c r="B110" s="82" t="n">
        <v>8</v>
      </c>
      <c r="C110" s="83" t="n">
        <v>13</v>
      </c>
      <c r="D110" s="77" t="n">
        <f aca="false">SUM(B110:C110)</f>
        <v>21</v>
      </c>
      <c r="E110" s="82" t="n">
        <v>3</v>
      </c>
      <c r="F110" s="83" t="n">
        <v>5</v>
      </c>
      <c r="G110" s="77" t="n">
        <f aca="false">SUM(E110:F110)</f>
        <v>8</v>
      </c>
      <c r="H110" s="84" t="s">
        <v>8</v>
      </c>
      <c r="I110" s="83" t="n">
        <v>6</v>
      </c>
      <c r="J110" s="77" t="n">
        <f aca="false">SUM(H110:I110)</f>
        <v>6</v>
      </c>
    </row>
    <row r="111" customFormat="false" ht="12.75" hidden="false" customHeight="true" outlineLevel="0" collapsed="false">
      <c r="A111" s="81" t="s">
        <v>53</v>
      </c>
      <c r="B111" s="82" t="n">
        <v>341</v>
      </c>
      <c r="C111" s="83" t="n">
        <v>604</v>
      </c>
      <c r="D111" s="77" t="n">
        <f aca="false">SUM(B111:C111)</f>
        <v>945</v>
      </c>
      <c r="E111" s="82" t="n">
        <v>23</v>
      </c>
      <c r="F111" s="83" t="n">
        <v>41</v>
      </c>
      <c r="G111" s="77" t="n">
        <f aca="false">SUM(E111:F111)</f>
        <v>64</v>
      </c>
      <c r="H111" s="84" t="n">
        <v>18</v>
      </c>
      <c r="I111" s="83" t="n">
        <v>22</v>
      </c>
      <c r="J111" s="77" t="n">
        <f aca="false">SUM(H111:I111)</f>
        <v>40</v>
      </c>
    </row>
    <row r="112" customFormat="false" ht="12.75" hidden="false" customHeight="true" outlineLevel="0" collapsed="false">
      <c r="A112" s="81" t="s">
        <v>54</v>
      </c>
      <c r="B112" s="82" t="n">
        <v>2</v>
      </c>
      <c r="C112" s="83" t="n">
        <v>7</v>
      </c>
      <c r="D112" s="77" t="n">
        <f aca="false">SUM(B112:C112)</f>
        <v>9</v>
      </c>
      <c r="E112" s="82" t="s">
        <v>8</v>
      </c>
      <c r="F112" s="83" t="n">
        <v>4</v>
      </c>
      <c r="G112" s="77" t="n">
        <f aca="false">SUM(E112:F112)</f>
        <v>4</v>
      </c>
      <c r="H112" s="84" t="s">
        <v>8</v>
      </c>
      <c r="I112" s="83" t="s">
        <v>8</v>
      </c>
      <c r="J112" s="77" t="n">
        <f aca="false">SUM(H112:I112)</f>
        <v>0</v>
      </c>
    </row>
    <row r="113" customFormat="false" ht="12.75" hidden="false" customHeight="true" outlineLevel="0" collapsed="false">
      <c r="A113" s="81" t="s">
        <v>55</v>
      </c>
      <c r="B113" s="82" t="n">
        <v>63</v>
      </c>
      <c r="C113" s="83" t="n">
        <v>172</v>
      </c>
      <c r="D113" s="77" t="n">
        <f aca="false">SUM(B113:C113)</f>
        <v>235</v>
      </c>
      <c r="E113" s="82" t="n">
        <v>9</v>
      </c>
      <c r="F113" s="83" t="n">
        <v>20</v>
      </c>
      <c r="G113" s="77" t="n">
        <f aca="false">SUM(E113:F113)</f>
        <v>29</v>
      </c>
      <c r="H113" s="84" t="s">
        <v>8</v>
      </c>
      <c r="I113" s="83" t="n">
        <v>12</v>
      </c>
      <c r="J113" s="77" t="n">
        <f aca="false">SUM(H113:I113)</f>
        <v>12</v>
      </c>
    </row>
    <row r="114" customFormat="false" ht="12.75" hidden="false" customHeight="true" outlineLevel="0" collapsed="false">
      <c r="A114" s="81" t="s">
        <v>56</v>
      </c>
      <c r="B114" s="82" t="n">
        <v>9</v>
      </c>
      <c r="C114" s="83" t="n">
        <v>31</v>
      </c>
      <c r="D114" s="77" t="n">
        <f aca="false">SUM(B114:C114)</f>
        <v>40</v>
      </c>
      <c r="E114" s="82" t="n">
        <v>3</v>
      </c>
      <c r="F114" s="83" t="n">
        <v>7</v>
      </c>
      <c r="G114" s="77" t="n">
        <f aca="false">SUM(E114:F114)</f>
        <v>10</v>
      </c>
      <c r="H114" s="84" t="n">
        <v>1</v>
      </c>
      <c r="I114" s="83" t="n">
        <v>2</v>
      </c>
      <c r="J114" s="77" t="n">
        <f aca="false">SUM(H114:I114)</f>
        <v>3</v>
      </c>
    </row>
    <row r="115" customFormat="false" ht="12.75" hidden="false" customHeight="true" outlineLevel="0" collapsed="false">
      <c r="A115" s="81" t="s">
        <v>129</v>
      </c>
      <c r="B115" s="82" t="n">
        <v>98</v>
      </c>
      <c r="C115" s="83" t="n">
        <v>56</v>
      </c>
      <c r="D115" s="77" t="n">
        <f aca="false">SUM(B115:C115)</f>
        <v>154</v>
      </c>
      <c r="E115" s="82" t="n">
        <v>7</v>
      </c>
      <c r="F115" s="83" t="n">
        <v>10</v>
      </c>
      <c r="G115" s="77" t="n">
        <f aca="false">SUM(E115:F115)</f>
        <v>17</v>
      </c>
      <c r="H115" s="84" t="n">
        <v>5</v>
      </c>
      <c r="I115" s="83" t="n">
        <v>4</v>
      </c>
      <c r="J115" s="77" t="n">
        <f aca="false">SUM(H115:I115)</f>
        <v>9</v>
      </c>
    </row>
    <row r="116" customFormat="false" ht="12.75" hidden="false" customHeight="true" outlineLevel="0" collapsed="false">
      <c r="A116" s="81" t="s">
        <v>130</v>
      </c>
      <c r="B116" s="82" t="n">
        <v>152</v>
      </c>
      <c r="C116" s="83" t="n">
        <v>226</v>
      </c>
      <c r="D116" s="77" t="n">
        <f aca="false">SUM(B116:C116)</f>
        <v>378</v>
      </c>
      <c r="E116" s="82" t="n">
        <v>3</v>
      </c>
      <c r="F116" s="83" t="n">
        <v>2</v>
      </c>
      <c r="G116" s="77" t="n">
        <f aca="false">SUM(E116:F116)</f>
        <v>5</v>
      </c>
      <c r="H116" s="84" t="n">
        <v>1</v>
      </c>
      <c r="I116" s="83" t="s">
        <v>8</v>
      </c>
      <c r="J116" s="77" t="n">
        <f aca="false">SUM(H116:I116)</f>
        <v>1</v>
      </c>
    </row>
    <row r="117" customFormat="false" ht="12.75" hidden="false" customHeight="true" outlineLevel="0" collapsed="false">
      <c r="A117" s="81" t="s">
        <v>57</v>
      </c>
      <c r="B117" s="82" t="n">
        <v>5</v>
      </c>
      <c r="C117" s="83" t="n">
        <v>14</v>
      </c>
      <c r="D117" s="77" t="n">
        <f aca="false">SUM(B117:C117)</f>
        <v>19</v>
      </c>
      <c r="E117" s="82" t="n">
        <v>3</v>
      </c>
      <c r="F117" s="83" t="n">
        <v>7</v>
      </c>
      <c r="G117" s="77" t="n">
        <f aca="false">SUM(E117:F117)</f>
        <v>10</v>
      </c>
      <c r="H117" s="84" t="s">
        <v>8</v>
      </c>
      <c r="I117" s="83" t="n">
        <v>1</v>
      </c>
      <c r="J117" s="77" t="n">
        <f aca="false">SUM(H117:I117)</f>
        <v>1</v>
      </c>
    </row>
    <row r="118" customFormat="false" ht="12.75" hidden="false" customHeight="true" outlineLevel="0" collapsed="false">
      <c r="A118" s="81" t="s">
        <v>58</v>
      </c>
      <c r="B118" s="82" t="n">
        <v>1</v>
      </c>
      <c r="C118" s="83" t="n">
        <v>2</v>
      </c>
      <c r="D118" s="77" t="n">
        <f aca="false">SUM(B118:C118)</f>
        <v>3</v>
      </c>
      <c r="E118" s="82" t="s">
        <v>8</v>
      </c>
      <c r="F118" s="83" t="n">
        <v>2</v>
      </c>
      <c r="G118" s="77" t="n">
        <f aca="false">SUM(E118:F118)</f>
        <v>2</v>
      </c>
      <c r="H118" s="84" t="s">
        <v>8</v>
      </c>
      <c r="I118" s="83" t="s">
        <v>8</v>
      </c>
      <c r="J118" s="77" t="n">
        <f aca="false">SUM(H118:I118)</f>
        <v>0</v>
      </c>
    </row>
    <row r="119" customFormat="false" ht="12.75" hidden="false" customHeight="true" outlineLevel="0" collapsed="false">
      <c r="A119" s="81" t="s">
        <v>131</v>
      </c>
      <c r="B119" s="82" t="n">
        <v>1</v>
      </c>
      <c r="C119" s="83" t="n">
        <v>1</v>
      </c>
      <c r="D119" s="77" t="n">
        <f aca="false">SUM(B119:C119)</f>
        <v>2</v>
      </c>
      <c r="E119" s="82" t="s">
        <v>8</v>
      </c>
      <c r="F119" s="83" t="s">
        <v>8</v>
      </c>
      <c r="G119" s="77" t="n">
        <f aca="false">SUM(E119:F119)</f>
        <v>0</v>
      </c>
      <c r="H119" s="84" t="s">
        <v>8</v>
      </c>
      <c r="I119" s="83" t="s">
        <v>8</v>
      </c>
      <c r="J119" s="77" t="n">
        <f aca="false">SUM(H119:I119)</f>
        <v>0</v>
      </c>
    </row>
    <row r="120" customFormat="false" ht="12.75" hidden="false" customHeight="true" outlineLevel="0" collapsed="false">
      <c r="A120" s="81" t="s">
        <v>59</v>
      </c>
      <c r="B120" s="82" t="n">
        <v>26</v>
      </c>
      <c r="C120" s="83" t="n">
        <v>344</v>
      </c>
      <c r="D120" s="77" t="n">
        <f aca="false">SUM(B120:C120)</f>
        <v>370</v>
      </c>
      <c r="E120" s="82" t="n">
        <v>2</v>
      </c>
      <c r="F120" s="83" t="n">
        <v>54</v>
      </c>
      <c r="G120" s="77" t="n">
        <f aca="false">SUM(E120:F120)</f>
        <v>56</v>
      </c>
      <c r="H120" s="84" t="n">
        <v>2</v>
      </c>
      <c r="I120" s="83" t="n">
        <v>16</v>
      </c>
      <c r="J120" s="77" t="n">
        <f aca="false">SUM(H120:I120)</f>
        <v>18</v>
      </c>
    </row>
    <row r="121" customFormat="false" ht="12" hidden="false" customHeight="false" outlineLevel="0" collapsed="false">
      <c r="A121" s="81" t="s">
        <v>60</v>
      </c>
      <c r="B121" s="82" t="n">
        <v>219</v>
      </c>
      <c r="C121" s="83" t="n">
        <v>1006</v>
      </c>
      <c r="D121" s="77" t="n">
        <f aca="false">SUM(B121:C121)</f>
        <v>1225</v>
      </c>
      <c r="E121" s="82" t="n">
        <v>24</v>
      </c>
      <c r="F121" s="83" t="n">
        <v>145</v>
      </c>
      <c r="G121" s="77" t="n">
        <f aca="false">SUM(E121:F121)</f>
        <v>169</v>
      </c>
      <c r="H121" s="84" t="n">
        <v>13</v>
      </c>
      <c r="I121" s="83" t="n">
        <v>68</v>
      </c>
      <c r="J121" s="77" t="n">
        <f aca="false">SUM(H121:I121)</f>
        <v>81</v>
      </c>
    </row>
    <row r="122" customFormat="false" ht="12.75" hidden="false" customHeight="true" outlineLevel="0" collapsed="false">
      <c r="A122" s="81" t="s">
        <v>61</v>
      </c>
      <c r="B122" s="82" t="n">
        <v>25</v>
      </c>
      <c r="C122" s="83" t="n">
        <v>17</v>
      </c>
      <c r="D122" s="77" t="n">
        <f aca="false">SUM(B122:C122)</f>
        <v>42</v>
      </c>
      <c r="E122" s="82" t="n">
        <v>1</v>
      </c>
      <c r="F122" s="83" t="n">
        <v>3</v>
      </c>
      <c r="G122" s="77" t="n">
        <f aca="false">SUM(E122:F122)</f>
        <v>4</v>
      </c>
      <c r="H122" s="84" t="n">
        <v>2</v>
      </c>
      <c r="I122" s="83" t="n">
        <v>2</v>
      </c>
      <c r="J122" s="77" t="n">
        <f aca="false">SUM(H122:I122)</f>
        <v>4</v>
      </c>
    </row>
    <row r="123" customFormat="false" ht="12.75" hidden="false" customHeight="true" outlineLevel="0" collapsed="false">
      <c r="A123" s="81" t="s">
        <v>62</v>
      </c>
      <c r="B123" s="82" t="n">
        <v>4</v>
      </c>
      <c r="C123" s="83" t="n">
        <v>7</v>
      </c>
      <c r="D123" s="77" t="n">
        <f aca="false">SUM(B123:C123)</f>
        <v>11</v>
      </c>
      <c r="E123" s="82" t="s">
        <v>8</v>
      </c>
      <c r="F123" s="83" t="s">
        <v>8</v>
      </c>
      <c r="G123" s="77" t="n">
        <f aca="false">SUM(E123:F123)</f>
        <v>0</v>
      </c>
      <c r="H123" s="84" t="s">
        <v>8</v>
      </c>
      <c r="I123" s="83" t="s">
        <v>8</v>
      </c>
      <c r="J123" s="77" t="n">
        <f aca="false">SUM(H123:I123)</f>
        <v>0</v>
      </c>
    </row>
    <row r="124" customFormat="false" ht="12.75" hidden="false" customHeight="true" outlineLevel="0" collapsed="false">
      <c r="A124" s="81" t="s">
        <v>63</v>
      </c>
      <c r="B124" s="82" t="n">
        <v>6015</v>
      </c>
      <c r="C124" s="83" t="n">
        <v>3891</v>
      </c>
      <c r="D124" s="77" t="n">
        <f aca="false">SUM(B124:C124)</f>
        <v>9906</v>
      </c>
      <c r="E124" s="82" t="n">
        <v>643</v>
      </c>
      <c r="F124" s="83" t="n">
        <v>535</v>
      </c>
      <c r="G124" s="77" t="n">
        <f aca="false">SUM(E124:F124)</f>
        <v>1178</v>
      </c>
      <c r="H124" s="84" t="n">
        <v>379</v>
      </c>
      <c r="I124" s="83" t="n">
        <v>387</v>
      </c>
      <c r="J124" s="77" t="n">
        <f aca="false">SUM(H124:I124)</f>
        <v>766</v>
      </c>
    </row>
    <row r="125" customFormat="false" ht="12.75" hidden="false" customHeight="true" outlineLevel="0" collapsed="false">
      <c r="A125" s="81" t="s">
        <v>195</v>
      </c>
      <c r="B125" s="82" t="n">
        <v>2</v>
      </c>
      <c r="C125" s="83" t="n">
        <v>2</v>
      </c>
      <c r="D125" s="77" t="n">
        <f aca="false">SUM(B125:C125)</f>
        <v>4</v>
      </c>
      <c r="E125" s="82" t="s">
        <v>8</v>
      </c>
      <c r="F125" s="83" t="s">
        <v>8</v>
      </c>
      <c r="G125" s="77" t="n">
        <f aca="false">SUM(E125:F125)</f>
        <v>0</v>
      </c>
      <c r="H125" s="84" t="s">
        <v>8</v>
      </c>
      <c r="I125" s="83" t="n">
        <v>2</v>
      </c>
      <c r="J125" s="77" t="n">
        <f aca="false">SUM(H125:I125)</f>
        <v>2</v>
      </c>
    </row>
    <row r="126" customFormat="false" ht="12.75" hidden="false" customHeight="true" outlineLevel="0" collapsed="false">
      <c r="A126" s="81" t="s">
        <v>64</v>
      </c>
      <c r="B126" s="82" t="n">
        <v>39</v>
      </c>
      <c r="C126" s="83" t="n">
        <v>124</v>
      </c>
      <c r="D126" s="77" t="n">
        <f aca="false">SUM(B126:C126)</f>
        <v>163</v>
      </c>
      <c r="E126" s="82" t="n">
        <v>2</v>
      </c>
      <c r="F126" s="83" t="n">
        <v>28</v>
      </c>
      <c r="G126" s="77" t="n">
        <f aca="false">SUM(E126:F126)</f>
        <v>30</v>
      </c>
      <c r="H126" s="84" t="n">
        <v>7</v>
      </c>
      <c r="I126" s="83" t="n">
        <v>10</v>
      </c>
      <c r="J126" s="77" t="n">
        <f aca="false">SUM(H126:I126)</f>
        <v>17</v>
      </c>
    </row>
    <row r="127" customFormat="false" ht="12.75" hidden="false" customHeight="true" outlineLevel="0" collapsed="false">
      <c r="A127" s="81" t="s">
        <v>175</v>
      </c>
      <c r="B127" s="82" t="n">
        <v>9</v>
      </c>
      <c r="C127" s="83" t="n">
        <v>28</v>
      </c>
      <c r="D127" s="77" t="n">
        <f aca="false">SUM(B127:C127)</f>
        <v>37</v>
      </c>
      <c r="E127" s="82" t="s">
        <v>8</v>
      </c>
      <c r="F127" s="83" t="n">
        <v>2</v>
      </c>
      <c r="G127" s="77" t="n">
        <f aca="false">SUM(E127:F127)</f>
        <v>2</v>
      </c>
      <c r="H127" s="84" t="s">
        <v>8</v>
      </c>
      <c r="I127" s="83" t="n">
        <v>1</v>
      </c>
      <c r="J127" s="77" t="n">
        <f aca="false">SUM(H127:I127)</f>
        <v>1</v>
      </c>
    </row>
    <row r="128" customFormat="false" ht="12.75" hidden="false" customHeight="true" outlineLevel="0" collapsed="false">
      <c r="A128" s="81" t="s">
        <v>65</v>
      </c>
      <c r="B128" s="82" t="n">
        <v>1480</v>
      </c>
      <c r="C128" s="83" t="n">
        <v>2364</v>
      </c>
      <c r="D128" s="77" t="n">
        <f aca="false">SUM(B128:C128)</f>
        <v>3844</v>
      </c>
      <c r="E128" s="82" t="n">
        <v>299</v>
      </c>
      <c r="F128" s="83" t="n">
        <v>564</v>
      </c>
      <c r="G128" s="77" t="n">
        <f aca="false">SUM(E128:F128)</f>
        <v>863</v>
      </c>
      <c r="H128" s="84" t="n">
        <v>93</v>
      </c>
      <c r="I128" s="83" t="n">
        <v>174</v>
      </c>
      <c r="J128" s="77" t="n">
        <f aca="false">SUM(H128:I128)</f>
        <v>267</v>
      </c>
    </row>
    <row r="129" customFormat="false" ht="12.75" hidden="false" customHeight="true" outlineLevel="0" collapsed="false">
      <c r="A129" s="81" t="s">
        <v>67</v>
      </c>
      <c r="B129" s="82" t="n">
        <v>3</v>
      </c>
      <c r="C129" s="83" t="n">
        <v>4</v>
      </c>
      <c r="D129" s="77" t="n">
        <f aca="false">SUM(B129:C129)</f>
        <v>7</v>
      </c>
      <c r="E129" s="82" t="s">
        <v>8</v>
      </c>
      <c r="F129" s="83" t="n">
        <v>1</v>
      </c>
      <c r="G129" s="77" t="n">
        <f aca="false">SUM(E129:F129)</f>
        <v>1</v>
      </c>
      <c r="H129" s="84" t="s">
        <v>8</v>
      </c>
      <c r="I129" s="83" t="s">
        <v>8</v>
      </c>
      <c r="J129" s="77" t="n">
        <f aca="false">SUM(H129:I129)</f>
        <v>0</v>
      </c>
    </row>
    <row r="130" customFormat="false" ht="12.75" hidden="false" customHeight="true" outlineLevel="0" collapsed="false">
      <c r="A130" s="81" t="s">
        <v>83</v>
      </c>
      <c r="B130" s="82" t="n">
        <v>7</v>
      </c>
      <c r="C130" s="83" t="n">
        <v>1</v>
      </c>
      <c r="D130" s="77" t="n">
        <f aca="false">SUM(B130:C130)</f>
        <v>8</v>
      </c>
      <c r="E130" s="82" t="s">
        <v>8</v>
      </c>
      <c r="F130" s="83" t="s">
        <v>8</v>
      </c>
      <c r="G130" s="77" t="n">
        <f aca="false">SUM(E130:F130)</f>
        <v>0</v>
      </c>
      <c r="H130" s="84" t="s">
        <v>8</v>
      </c>
      <c r="I130" s="83" t="n">
        <v>1</v>
      </c>
      <c r="J130" s="77" t="n">
        <f aca="false">SUM(H130:I130)</f>
        <v>1</v>
      </c>
    </row>
    <row r="131" customFormat="false" ht="12.75" hidden="false" customHeight="true" outlineLevel="0" collapsed="false">
      <c r="A131" s="81" t="s">
        <v>177</v>
      </c>
      <c r="B131" s="85" t="n">
        <v>12</v>
      </c>
      <c r="C131" s="86" t="n">
        <v>16</v>
      </c>
      <c r="D131" s="87" t="n">
        <f aca="false">SUM(B131:C131)</f>
        <v>28</v>
      </c>
      <c r="E131" s="85" t="s">
        <v>8</v>
      </c>
      <c r="F131" s="86" t="n">
        <v>2</v>
      </c>
      <c r="G131" s="87" t="n">
        <f aca="false">SUM(E131:F131)</f>
        <v>2</v>
      </c>
      <c r="H131" s="88" t="s">
        <v>8</v>
      </c>
      <c r="I131" s="86" t="s">
        <v>8</v>
      </c>
      <c r="J131" s="87" t="n">
        <f aca="false">SUM(H131:I131)</f>
        <v>0</v>
      </c>
    </row>
    <row r="132" customFormat="false" ht="12.75" hidden="false" customHeight="true" outlineLevel="0" collapsed="false">
      <c r="A132" s="246" t="s">
        <v>96</v>
      </c>
      <c r="B132" s="254" t="n">
        <f aca="false">SUM(B6:B131)</f>
        <v>15583</v>
      </c>
      <c r="C132" s="265" t="n">
        <f aca="false">SUM(C6:C131)</f>
        <v>18895</v>
      </c>
      <c r="D132" s="266" t="n">
        <f aca="false">SUM(D6:D131)</f>
        <v>34478</v>
      </c>
      <c r="E132" s="254" t="n">
        <f aca="false">SUM(E6:E131)</f>
        <v>1787</v>
      </c>
      <c r="F132" s="265" t="n">
        <f aca="false">SUM(F6:F131)</f>
        <v>4565</v>
      </c>
      <c r="G132" s="266" t="n">
        <f aca="false">SUM(G6:G131)</f>
        <v>6352</v>
      </c>
      <c r="H132" s="254" t="n">
        <f aca="false">SUM(H6:H131)</f>
        <v>949</v>
      </c>
      <c r="I132" s="265" t="n">
        <f aca="false">SUM(I6:I131)</f>
        <v>2599</v>
      </c>
      <c r="J132" s="266" t="n">
        <f aca="false">SUM(J6:J131)</f>
        <v>3548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34.71"/>
    <col collapsed="false" customWidth="true" hidden="false" outlineLevel="0" max="4" min="2" style="165" width="7.42"/>
    <col collapsed="false" customWidth="true" hidden="false" outlineLevel="0" max="5" min="5" style="165" width="11.28"/>
    <col collapsed="false" customWidth="true" hidden="false" outlineLevel="0" max="8" min="6" style="165" width="6.56"/>
    <col collapsed="false" customWidth="false" hidden="false" outlineLevel="0" max="257" min="9" style="165" width="9.14"/>
  </cols>
  <sheetData>
    <row r="1" s="27" customFormat="true" ht="12.75" hidden="false" customHeight="true" outlineLevel="0" collapsed="false">
      <c r="A1" s="26" t="s">
        <v>219</v>
      </c>
    </row>
    <row r="2" s="27" customFormat="true" ht="12.75" hidden="false" customHeight="true" outlineLevel="0" collapsed="false">
      <c r="A2" s="27" t="s">
        <v>220</v>
      </c>
    </row>
    <row r="3" s="27" customFormat="tru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A5" s="267" t="s">
        <v>99</v>
      </c>
      <c r="B5" s="268" t="s">
        <v>3</v>
      </c>
      <c r="C5" s="269" t="s">
        <v>4</v>
      </c>
      <c r="D5" s="268" t="s">
        <v>76</v>
      </c>
      <c r="E5" s="270" t="s">
        <v>186</v>
      </c>
    </row>
    <row r="6" customFormat="false" ht="12" hidden="false" customHeight="false" outlineLevel="0" collapsed="false">
      <c r="A6" s="74" t="s">
        <v>221</v>
      </c>
      <c r="B6" s="220" t="n">
        <v>41</v>
      </c>
      <c r="C6" s="221" t="n">
        <v>79</v>
      </c>
      <c r="D6" s="222" t="n">
        <v>120</v>
      </c>
      <c r="E6" s="251" t="n">
        <f aca="false">D6*100/$D$35</f>
        <v>1.61442217139782</v>
      </c>
    </row>
    <row r="7" customFormat="false" ht="12" hidden="false" customHeight="false" outlineLevel="0" collapsed="false">
      <c r="A7" s="81" t="s">
        <v>222</v>
      </c>
      <c r="B7" s="224" t="n">
        <v>34</v>
      </c>
      <c r="C7" s="225" t="n">
        <v>85</v>
      </c>
      <c r="D7" s="271" t="n">
        <v>119</v>
      </c>
      <c r="E7" s="251" t="n">
        <f aca="false">D7*100/$D$35</f>
        <v>1.60096865330284</v>
      </c>
    </row>
    <row r="8" customFormat="false" ht="12" hidden="false" customHeight="false" outlineLevel="0" collapsed="false">
      <c r="A8" s="81" t="s">
        <v>15</v>
      </c>
      <c r="B8" s="224" t="n">
        <v>135</v>
      </c>
      <c r="C8" s="225" t="n">
        <v>221</v>
      </c>
      <c r="D8" s="271" t="n">
        <v>356</v>
      </c>
      <c r="E8" s="251" t="n">
        <f aca="false">D8*100/$D$35</f>
        <v>4.78945244181353</v>
      </c>
    </row>
    <row r="9" customFormat="false" ht="12" hidden="false" customHeight="false" outlineLevel="0" collapsed="false">
      <c r="A9" s="81" t="s">
        <v>223</v>
      </c>
      <c r="B9" s="224" t="n">
        <v>2</v>
      </c>
      <c r="C9" s="225" t="n">
        <v>8</v>
      </c>
      <c r="D9" s="271" t="n">
        <v>10</v>
      </c>
      <c r="E9" s="251" t="n">
        <f aca="false">D9*100/$D$35</f>
        <v>0.134535180949818</v>
      </c>
    </row>
    <row r="10" customFormat="false" ht="12" hidden="false" customHeight="false" outlineLevel="0" collapsed="false">
      <c r="A10" s="81" t="s">
        <v>187</v>
      </c>
      <c r="B10" s="224" t="n">
        <v>80</v>
      </c>
      <c r="C10" s="225" t="n">
        <v>86</v>
      </c>
      <c r="D10" s="271" t="n">
        <v>166</v>
      </c>
      <c r="E10" s="251" t="n">
        <f aca="false">D10*100/$D$35</f>
        <v>2.23328400376699</v>
      </c>
    </row>
    <row r="11" customFormat="false" ht="12" hidden="false" customHeight="false" outlineLevel="0" collapsed="false">
      <c r="A11" s="81" t="s">
        <v>224</v>
      </c>
      <c r="B11" s="224" t="n">
        <v>23</v>
      </c>
      <c r="C11" s="225" t="n">
        <v>63</v>
      </c>
      <c r="D11" s="271" t="n">
        <v>86</v>
      </c>
      <c r="E11" s="251" t="n">
        <f aca="false">D11*100/$D$35</f>
        <v>1.15700255616844</v>
      </c>
    </row>
    <row r="12" customFormat="false" ht="12" hidden="false" customHeight="false" outlineLevel="0" collapsed="false">
      <c r="A12" s="81" t="s">
        <v>225</v>
      </c>
      <c r="B12" s="224" t="n">
        <v>8</v>
      </c>
      <c r="C12" s="225" t="n">
        <v>5</v>
      </c>
      <c r="D12" s="271" t="n">
        <v>13</v>
      </c>
      <c r="E12" s="251" t="n">
        <f aca="false">D12*100/$D$35</f>
        <v>0.174895735234764</v>
      </c>
    </row>
    <row r="13" customFormat="false" ht="12" hidden="false" customHeight="false" outlineLevel="0" collapsed="false">
      <c r="A13" s="81" t="s">
        <v>202</v>
      </c>
      <c r="B13" s="224" t="n">
        <v>38</v>
      </c>
      <c r="C13" s="225" t="n">
        <v>39</v>
      </c>
      <c r="D13" s="271" t="n">
        <v>77</v>
      </c>
      <c r="E13" s="251" t="n">
        <f aca="false">D13*100/$D$35</f>
        <v>1.0359208933136</v>
      </c>
    </row>
    <row r="14" customFormat="false" ht="12" hidden="false" customHeight="false" outlineLevel="0" collapsed="false">
      <c r="A14" s="81" t="s">
        <v>226</v>
      </c>
      <c r="B14" s="224" t="n">
        <v>168</v>
      </c>
      <c r="C14" s="225" t="n">
        <v>377</v>
      </c>
      <c r="D14" s="271" t="n">
        <v>545</v>
      </c>
      <c r="E14" s="251" t="n">
        <f aca="false">D14*100/$D$35</f>
        <v>7.3321673617651</v>
      </c>
    </row>
    <row r="15" customFormat="false" ht="12" hidden="false" customHeight="false" outlineLevel="0" collapsed="false">
      <c r="A15" s="81" t="s">
        <v>78</v>
      </c>
      <c r="B15" s="224" t="n">
        <v>29</v>
      </c>
      <c r="C15" s="225" t="n">
        <v>72</v>
      </c>
      <c r="D15" s="271" t="n">
        <v>101</v>
      </c>
      <c r="E15" s="251" t="n">
        <f aca="false">D15*100/$D$35</f>
        <v>1.35880532759317</v>
      </c>
    </row>
    <row r="16" customFormat="false" ht="12" hidden="false" customHeight="false" outlineLevel="0" collapsed="false">
      <c r="A16" s="81" t="s">
        <v>227</v>
      </c>
      <c r="B16" s="224" t="n">
        <v>208</v>
      </c>
      <c r="C16" s="225" t="n">
        <v>404</v>
      </c>
      <c r="D16" s="271" t="n">
        <v>612</v>
      </c>
      <c r="E16" s="251" t="n">
        <f aca="false">D16*100/$D$35</f>
        <v>8.23355307412889</v>
      </c>
    </row>
    <row r="17" customFormat="false" ht="12" hidden="false" customHeight="false" outlineLevel="0" collapsed="false">
      <c r="A17" s="81" t="s">
        <v>228</v>
      </c>
      <c r="B17" s="224" t="n">
        <v>31</v>
      </c>
      <c r="C17" s="225" t="n">
        <v>69</v>
      </c>
      <c r="D17" s="271" t="n">
        <v>100</v>
      </c>
      <c r="E17" s="251" t="n">
        <f aca="false">D17*100/$D$35</f>
        <v>1.34535180949818</v>
      </c>
    </row>
    <row r="18" customFormat="false" ht="12" hidden="false" customHeight="false" outlineLevel="0" collapsed="false">
      <c r="A18" s="81" t="s">
        <v>229</v>
      </c>
      <c r="B18" s="224" t="s">
        <v>8</v>
      </c>
      <c r="C18" s="225" t="n">
        <v>4</v>
      </c>
      <c r="D18" s="271" t="n">
        <v>4</v>
      </c>
      <c r="E18" s="251" t="n">
        <f aca="false">D18*100/$D$35</f>
        <v>0.0538140723799274</v>
      </c>
    </row>
    <row r="19" customFormat="false" ht="12" hidden="false" customHeight="false" outlineLevel="0" collapsed="false">
      <c r="A19" s="81" t="s">
        <v>160</v>
      </c>
      <c r="B19" s="224" t="n">
        <v>115</v>
      </c>
      <c r="C19" s="225" t="n">
        <v>73</v>
      </c>
      <c r="D19" s="271" t="n">
        <v>188</v>
      </c>
      <c r="E19" s="251" t="n">
        <f aca="false">D19*100/$D$35</f>
        <v>2.52926140185659</v>
      </c>
    </row>
    <row r="20" customFormat="false" ht="12" hidden="false" customHeight="false" outlineLevel="0" collapsed="false">
      <c r="A20" s="81" t="s">
        <v>230</v>
      </c>
      <c r="B20" s="224" t="s">
        <v>8</v>
      </c>
      <c r="C20" s="225" t="n">
        <v>1</v>
      </c>
      <c r="D20" s="271" t="n">
        <v>1</v>
      </c>
      <c r="E20" s="251" t="n">
        <f aca="false">D20*100/$D$35</f>
        <v>0.0134535180949818</v>
      </c>
    </row>
    <row r="21" customFormat="false" ht="12" hidden="false" customHeight="false" outlineLevel="0" collapsed="false">
      <c r="A21" s="81" t="s">
        <v>231</v>
      </c>
      <c r="B21" s="224" t="n">
        <v>43</v>
      </c>
      <c r="C21" s="225" t="n">
        <v>23</v>
      </c>
      <c r="D21" s="271" t="n">
        <v>66</v>
      </c>
      <c r="E21" s="251" t="n">
        <f aca="false">D21*100/$D$35</f>
        <v>0.887932194268801</v>
      </c>
    </row>
    <row r="22" customFormat="false" ht="12" hidden="false" customHeight="false" outlineLevel="0" collapsed="false">
      <c r="A22" s="81" t="s">
        <v>232</v>
      </c>
      <c r="B22" s="224" t="n">
        <v>1</v>
      </c>
      <c r="C22" s="225" t="s">
        <v>8</v>
      </c>
      <c r="D22" s="271" t="n">
        <v>1</v>
      </c>
      <c r="E22" s="251" t="n">
        <f aca="false">D22*100/$D$35</f>
        <v>0.0134535180949818</v>
      </c>
    </row>
    <row r="23" customFormat="false" ht="12" hidden="false" customHeight="false" outlineLevel="0" collapsed="false">
      <c r="A23" s="81" t="s">
        <v>191</v>
      </c>
      <c r="B23" s="224" t="n">
        <v>40</v>
      </c>
      <c r="C23" s="225" t="n">
        <v>164</v>
      </c>
      <c r="D23" s="271" t="n">
        <v>204</v>
      </c>
      <c r="E23" s="251" t="n">
        <f aca="false">D23*100/$D$35</f>
        <v>2.7445176913763</v>
      </c>
    </row>
    <row r="24" customFormat="false" ht="12" hidden="false" customHeight="false" outlineLevel="0" collapsed="false">
      <c r="A24" s="81" t="s">
        <v>192</v>
      </c>
      <c r="B24" s="224" t="n">
        <v>342</v>
      </c>
      <c r="C24" s="225" t="n">
        <v>1912</v>
      </c>
      <c r="D24" s="271" t="n">
        <v>2254</v>
      </c>
      <c r="E24" s="251" t="n">
        <f aca="false">D24*100/$D$35</f>
        <v>30.3242297860891</v>
      </c>
    </row>
    <row r="25" customFormat="false" ht="12" hidden="false" customHeight="false" outlineLevel="0" collapsed="false">
      <c r="A25" s="81" t="s">
        <v>233</v>
      </c>
      <c r="B25" s="224" t="n">
        <v>86</v>
      </c>
      <c r="C25" s="225" t="n">
        <v>96</v>
      </c>
      <c r="D25" s="271" t="n">
        <v>182</v>
      </c>
      <c r="E25" s="251" t="n">
        <f aca="false">D25*100/$D$35</f>
        <v>2.44854029328669</v>
      </c>
    </row>
    <row r="26" customFormat="false" ht="12" hidden="false" customHeight="false" outlineLevel="0" collapsed="false">
      <c r="A26" s="81" t="s">
        <v>234</v>
      </c>
      <c r="B26" s="224" t="n">
        <v>38</v>
      </c>
      <c r="C26" s="225" t="n">
        <v>126</v>
      </c>
      <c r="D26" s="271" t="n">
        <v>164</v>
      </c>
      <c r="E26" s="251" t="n">
        <f aca="false">D26*100/$D$35</f>
        <v>2.20637696757702</v>
      </c>
    </row>
    <row r="27" customFormat="false" ht="12" hidden="false" customHeight="false" outlineLevel="0" collapsed="false">
      <c r="A27" s="81" t="s">
        <v>235</v>
      </c>
      <c r="B27" s="224" t="n">
        <v>125</v>
      </c>
      <c r="C27" s="225" t="n">
        <v>215</v>
      </c>
      <c r="D27" s="271" t="n">
        <v>340</v>
      </c>
      <c r="E27" s="251" t="n">
        <f aca="false">D27*100/$D$35</f>
        <v>4.57419615229383</v>
      </c>
    </row>
    <row r="28" customFormat="false" ht="12" hidden="false" customHeight="false" outlineLevel="0" collapsed="false">
      <c r="A28" s="81" t="s">
        <v>194</v>
      </c>
      <c r="B28" s="224" t="n">
        <v>82</v>
      </c>
      <c r="C28" s="225" t="n">
        <v>90</v>
      </c>
      <c r="D28" s="271" t="n">
        <v>172</v>
      </c>
      <c r="E28" s="251" t="n">
        <f aca="false">D28*100/$D$35</f>
        <v>2.31400511233688</v>
      </c>
    </row>
    <row r="29" customFormat="false" ht="12" hidden="false" customHeight="false" outlineLevel="0" collapsed="false">
      <c r="A29" s="81" t="s">
        <v>236</v>
      </c>
      <c r="B29" s="224" t="n">
        <v>8</v>
      </c>
      <c r="C29" s="225" t="n">
        <v>14</v>
      </c>
      <c r="D29" s="271" t="n">
        <v>22</v>
      </c>
      <c r="E29" s="251" t="n">
        <f aca="false">D29*100/$D$35</f>
        <v>0.2959773980896</v>
      </c>
    </row>
    <row r="30" customFormat="false" ht="12" hidden="false" customHeight="false" outlineLevel="0" collapsed="false">
      <c r="A30" s="81" t="s">
        <v>237</v>
      </c>
      <c r="B30" s="224" t="n">
        <v>8</v>
      </c>
      <c r="C30" s="225" t="n">
        <v>30</v>
      </c>
      <c r="D30" s="271" t="n">
        <v>38</v>
      </c>
      <c r="E30" s="251" t="n">
        <f aca="false">D30*100/$D$35</f>
        <v>0.51123368760931</v>
      </c>
    </row>
    <row r="31" customFormat="false" ht="12" hidden="false" customHeight="false" outlineLevel="0" collapsed="false">
      <c r="A31" s="81" t="s">
        <v>238</v>
      </c>
      <c r="B31" s="224" t="n">
        <v>123</v>
      </c>
      <c r="C31" s="225" t="n">
        <v>154</v>
      </c>
      <c r="D31" s="271" t="n">
        <v>277</v>
      </c>
      <c r="E31" s="251" t="n">
        <f aca="false">D31*100/$D$35</f>
        <v>3.72662451230997</v>
      </c>
    </row>
    <row r="32" customFormat="false" ht="12" hidden="false" customHeight="false" outlineLevel="0" collapsed="false">
      <c r="A32" s="81" t="s">
        <v>196</v>
      </c>
      <c r="B32" s="224" t="n">
        <v>62</v>
      </c>
      <c r="C32" s="225" t="n">
        <v>98</v>
      </c>
      <c r="D32" s="271" t="n">
        <v>160</v>
      </c>
      <c r="E32" s="251" t="n">
        <f aca="false">D32*100/$D$35</f>
        <v>2.15256289519709</v>
      </c>
    </row>
    <row r="33" customFormat="false" ht="12" hidden="false" customHeight="false" outlineLevel="0" collapsed="false">
      <c r="A33" s="81" t="s">
        <v>176</v>
      </c>
      <c r="B33" s="224" t="n">
        <v>134</v>
      </c>
      <c r="C33" s="225" t="n">
        <v>313</v>
      </c>
      <c r="D33" s="271" t="n">
        <v>447</v>
      </c>
      <c r="E33" s="251" t="n">
        <f aca="false">D33*100/$D$35</f>
        <v>6.01372258845688</v>
      </c>
    </row>
    <row r="34" customFormat="false" ht="12.75" hidden="false" customHeight="false" outlineLevel="0" collapsed="false">
      <c r="A34" s="81" t="s">
        <v>66</v>
      </c>
      <c r="B34" s="224" t="n">
        <v>89</v>
      </c>
      <c r="C34" s="225" t="n">
        <v>519</v>
      </c>
      <c r="D34" s="271" t="n">
        <v>608</v>
      </c>
      <c r="E34" s="251" t="n">
        <f aca="false">D34*100/$D$35</f>
        <v>8.17973900174896</v>
      </c>
    </row>
    <row r="35" customFormat="false" ht="12.75" hidden="false" customHeight="false" outlineLevel="0" collapsed="false">
      <c r="A35" s="267" t="s">
        <v>90</v>
      </c>
      <c r="B35" s="272" t="n">
        <f aca="false">SUM(B6:B34)</f>
        <v>2093</v>
      </c>
      <c r="C35" s="273" t="n">
        <f aca="false">SUM(C6:C34)</f>
        <v>5340</v>
      </c>
      <c r="D35" s="272" t="n">
        <f aca="false">SUM(D6:D34)</f>
        <v>7433</v>
      </c>
      <c r="E35" s="274" t="n">
        <f aca="false">D35*100/$D$35</f>
        <v>100</v>
      </c>
    </row>
    <row r="39" customFormat="false" ht="12.75" hidden="false" customHeight="false" outlineLevel="0" collapsed="false">
      <c r="A39" s="26" t="s">
        <v>239</v>
      </c>
      <c r="B39" s="27"/>
      <c r="C39" s="27"/>
      <c r="D39" s="27"/>
      <c r="E39" s="27"/>
    </row>
    <row r="40" customFormat="false" ht="12.75" hidden="false" customHeight="false" outlineLevel="0" collapsed="false">
      <c r="A40" s="27" t="s">
        <v>240</v>
      </c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" hidden="false" customHeight="false" outlineLevel="0" collapsed="false"/>
    <row r="43" customFormat="false" ht="12.75" hidden="false" customHeight="false" outlineLevel="0" collapsed="false">
      <c r="A43" s="267" t="s">
        <v>99</v>
      </c>
      <c r="B43" s="268" t="s">
        <v>3</v>
      </c>
      <c r="C43" s="269" t="s">
        <v>4</v>
      </c>
      <c r="D43" s="268" t="s">
        <v>76</v>
      </c>
      <c r="E43" s="270" t="s">
        <v>186</v>
      </c>
    </row>
    <row r="44" customFormat="false" ht="12" hidden="false" customHeight="false" outlineLevel="0" collapsed="false">
      <c r="A44" s="74" t="s">
        <v>221</v>
      </c>
      <c r="B44" s="220" t="n">
        <v>11</v>
      </c>
      <c r="C44" s="221" t="n">
        <v>22</v>
      </c>
      <c r="D44" s="222" t="n">
        <v>33</v>
      </c>
      <c r="E44" s="251" t="n">
        <f aca="false">D44*100/$D$70</f>
        <v>3.90995260663507</v>
      </c>
    </row>
    <row r="45" customFormat="false" ht="12" hidden="false" customHeight="false" outlineLevel="0" collapsed="false">
      <c r="A45" s="81" t="s">
        <v>222</v>
      </c>
      <c r="B45" s="224" t="n">
        <v>1</v>
      </c>
      <c r="C45" s="225" t="n">
        <v>11</v>
      </c>
      <c r="D45" s="271" t="n">
        <v>12</v>
      </c>
      <c r="E45" s="251" t="n">
        <f aca="false">D45*100/$D$70</f>
        <v>1.4218009478673</v>
      </c>
    </row>
    <row r="46" customFormat="false" ht="12" hidden="false" customHeight="false" outlineLevel="0" collapsed="false">
      <c r="A46" s="81" t="s">
        <v>15</v>
      </c>
      <c r="B46" s="224" t="n">
        <v>33</v>
      </c>
      <c r="C46" s="225" t="n">
        <v>64</v>
      </c>
      <c r="D46" s="271" t="n">
        <v>97</v>
      </c>
      <c r="E46" s="251" t="n">
        <f aca="false">D46*100/$D$70</f>
        <v>11.4928909952607</v>
      </c>
    </row>
    <row r="47" customFormat="false" ht="12" hidden="false" customHeight="false" outlineLevel="0" collapsed="false">
      <c r="A47" s="81" t="s">
        <v>187</v>
      </c>
      <c r="B47" s="224" t="n">
        <v>11</v>
      </c>
      <c r="C47" s="225" t="n">
        <v>13</v>
      </c>
      <c r="D47" s="271" t="n">
        <v>24</v>
      </c>
      <c r="E47" s="251" t="n">
        <f aca="false">D47*100/$D$70</f>
        <v>2.8436018957346</v>
      </c>
    </row>
    <row r="48" customFormat="false" ht="12" hidden="false" customHeight="false" outlineLevel="0" collapsed="false">
      <c r="A48" s="81" t="s">
        <v>224</v>
      </c>
      <c r="B48" s="224" t="n">
        <v>1</v>
      </c>
      <c r="C48" s="225" t="n">
        <v>10</v>
      </c>
      <c r="D48" s="271" t="n">
        <v>11</v>
      </c>
      <c r="E48" s="251" t="n">
        <f aca="false">D48*100/$D$70</f>
        <v>1.30331753554502</v>
      </c>
    </row>
    <row r="49" customFormat="false" ht="12" hidden="false" customHeight="false" outlineLevel="0" collapsed="false">
      <c r="A49" s="81" t="s">
        <v>225</v>
      </c>
      <c r="B49" s="224" t="n">
        <v>2</v>
      </c>
      <c r="C49" s="225" t="s">
        <v>8</v>
      </c>
      <c r="D49" s="271" t="n">
        <v>2</v>
      </c>
      <c r="E49" s="251" t="n">
        <f aca="false">D49*100/$D$70</f>
        <v>0.23696682464455</v>
      </c>
    </row>
    <row r="50" s="27" customFormat="true" ht="12.75" hidden="false" customHeight="true" outlineLevel="0" collapsed="false">
      <c r="A50" s="81" t="s">
        <v>202</v>
      </c>
      <c r="B50" s="224" t="n">
        <v>4</v>
      </c>
      <c r="C50" s="225" t="n">
        <v>3</v>
      </c>
      <c r="D50" s="271" t="n">
        <v>7</v>
      </c>
      <c r="E50" s="251" t="n">
        <f aca="false">D50*100/$D$70</f>
        <v>0.829383886255924</v>
      </c>
    </row>
    <row r="51" s="27" customFormat="true" ht="12.75" hidden="false" customHeight="true" outlineLevel="0" collapsed="false">
      <c r="A51" s="81" t="s">
        <v>226</v>
      </c>
      <c r="B51" s="224" t="n">
        <v>10</v>
      </c>
      <c r="C51" s="225" t="n">
        <v>37</v>
      </c>
      <c r="D51" s="271" t="n">
        <v>47</v>
      </c>
      <c r="E51" s="251" t="n">
        <f aca="false">D51*100/$D$70</f>
        <v>5.56872037914692</v>
      </c>
    </row>
    <row r="52" s="27" customFormat="true" ht="12.75" hidden="false" customHeight="true" outlineLevel="0" collapsed="false">
      <c r="A52" s="81" t="s">
        <v>78</v>
      </c>
      <c r="B52" s="224" t="n">
        <v>6</v>
      </c>
      <c r="C52" s="225" t="n">
        <v>9</v>
      </c>
      <c r="D52" s="271" t="n">
        <v>15</v>
      </c>
      <c r="E52" s="251" t="n">
        <f aca="false">D52*100/$D$70</f>
        <v>1.77725118483412</v>
      </c>
    </row>
    <row r="53" s="27" customFormat="true" ht="12.75" hidden="false" customHeight="true" outlineLevel="0" collapsed="false">
      <c r="A53" s="81" t="s">
        <v>227</v>
      </c>
      <c r="B53" s="224" t="n">
        <v>2</v>
      </c>
      <c r="C53" s="225" t="n">
        <v>16</v>
      </c>
      <c r="D53" s="271" t="n">
        <v>18</v>
      </c>
      <c r="E53" s="251" t="n">
        <f aca="false">D53*100/$D$70</f>
        <v>2.13270142180095</v>
      </c>
    </row>
    <row r="54" s="27" customFormat="true" ht="12.75" hidden="false" customHeight="true" outlineLevel="0" collapsed="false">
      <c r="A54" s="81" t="s">
        <v>228</v>
      </c>
      <c r="B54" s="224" t="s">
        <v>8</v>
      </c>
      <c r="C54" s="225" t="n">
        <v>5</v>
      </c>
      <c r="D54" s="271" t="n">
        <v>5</v>
      </c>
      <c r="E54" s="251" t="n">
        <f aca="false">D54*100/$D$70</f>
        <v>0.592417061611374</v>
      </c>
    </row>
    <row r="55" s="27" customFormat="true" ht="12.75" hidden="false" customHeight="true" outlineLevel="0" collapsed="false">
      <c r="A55" s="81" t="s">
        <v>229</v>
      </c>
      <c r="B55" s="224" t="s">
        <v>8</v>
      </c>
      <c r="C55" s="225" t="n">
        <v>3</v>
      </c>
      <c r="D55" s="271" t="n">
        <v>3</v>
      </c>
      <c r="E55" s="251" t="n">
        <f aca="false">D55*100/$D$70</f>
        <v>0.355450236966825</v>
      </c>
    </row>
    <row r="56" customFormat="false" ht="12.75" hidden="false" customHeight="true" outlineLevel="0" collapsed="false">
      <c r="A56" s="81" t="s">
        <v>160</v>
      </c>
      <c r="B56" s="224" t="n">
        <v>48</v>
      </c>
      <c r="C56" s="225" t="n">
        <v>14</v>
      </c>
      <c r="D56" s="271" t="n">
        <v>62</v>
      </c>
      <c r="E56" s="251" t="n">
        <f aca="false">D56*100/$D$70</f>
        <v>7.34597156398104</v>
      </c>
    </row>
    <row r="57" customFormat="false" ht="12" hidden="false" customHeight="false" outlineLevel="0" collapsed="false">
      <c r="A57" s="81" t="s">
        <v>231</v>
      </c>
      <c r="B57" s="224" t="n">
        <v>3</v>
      </c>
      <c r="C57" s="225" t="n">
        <v>5</v>
      </c>
      <c r="D57" s="271" t="n">
        <v>8</v>
      </c>
      <c r="E57" s="251" t="n">
        <f aca="false">D57*100/$D$70</f>
        <v>0.947867298578199</v>
      </c>
    </row>
    <row r="58" customFormat="false" ht="12" hidden="false" customHeight="false" outlineLevel="0" collapsed="false">
      <c r="A58" s="81" t="s">
        <v>191</v>
      </c>
      <c r="B58" s="224" t="n">
        <v>4</v>
      </c>
      <c r="C58" s="225" t="n">
        <v>36</v>
      </c>
      <c r="D58" s="271" t="n">
        <v>40</v>
      </c>
      <c r="E58" s="251" t="n">
        <f aca="false">D58*100/$D$70</f>
        <v>4.739336492891</v>
      </c>
    </row>
    <row r="59" customFormat="false" ht="12" hidden="false" customHeight="false" outlineLevel="0" collapsed="false">
      <c r="A59" s="81" t="s">
        <v>192</v>
      </c>
      <c r="B59" s="224" t="n">
        <v>38</v>
      </c>
      <c r="C59" s="225" t="n">
        <v>134</v>
      </c>
      <c r="D59" s="271" t="n">
        <v>172</v>
      </c>
      <c r="E59" s="251" t="n">
        <f aca="false">D59*100/$D$70</f>
        <v>20.3791469194313</v>
      </c>
    </row>
    <row r="60" customFormat="false" ht="12" hidden="false" customHeight="false" outlineLevel="0" collapsed="false">
      <c r="A60" s="81" t="s">
        <v>233</v>
      </c>
      <c r="B60" s="224" t="s">
        <v>8</v>
      </c>
      <c r="C60" s="225" t="n">
        <v>8</v>
      </c>
      <c r="D60" s="271" t="n">
        <v>8</v>
      </c>
      <c r="E60" s="251" t="n">
        <f aca="false">D60*100/$D$70</f>
        <v>0.947867298578199</v>
      </c>
    </row>
    <row r="61" customFormat="false" ht="12" hidden="false" customHeight="false" outlineLevel="0" collapsed="false">
      <c r="A61" s="81" t="s">
        <v>234</v>
      </c>
      <c r="B61" s="224" t="n">
        <v>3</v>
      </c>
      <c r="C61" s="225" t="n">
        <v>7</v>
      </c>
      <c r="D61" s="271" t="n">
        <v>10</v>
      </c>
      <c r="E61" s="251" t="n">
        <f aca="false">D61*100/$D$70</f>
        <v>1.18483412322275</v>
      </c>
    </row>
    <row r="62" customFormat="false" ht="12" hidden="false" customHeight="false" outlineLevel="0" collapsed="false">
      <c r="A62" s="81" t="s">
        <v>235</v>
      </c>
      <c r="B62" s="224" t="n">
        <v>17</v>
      </c>
      <c r="C62" s="225" t="n">
        <v>26</v>
      </c>
      <c r="D62" s="271" t="n">
        <v>43</v>
      </c>
      <c r="E62" s="251" t="n">
        <f aca="false">D62*100/$D$70</f>
        <v>5.09478672985782</v>
      </c>
    </row>
    <row r="63" customFormat="false" ht="12" hidden="false" customHeight="false" outlineLevel="0" collapsed="false">
      <c r="A63" s="81" t="s">
        <v>194</v>
      </c>
      <c r="B63" s="224" t="n">
        <v>12</v>
      </c>
      <c r="C63" s="225" t="n">
        <v>7</v>
      </c>
      <c r="D63" s="271" t="n">
        <v>19</v>
      </c>
      <c r="E63" s="251" t="n">
        <f aca="false">D63*100/$D$70</f>
        <v>2.25118483412322</v>
      </c>
    </row>
    <row r="64" customFormat="false" ht="12" hidden="false" customHeight="false" outlineLevel="0" collapsed="false">
      <c r="A64" s="81" t="s">
        <v>236</v>
      </c>
      <c r="B64" s="224" t="n">
        <v>1</v>
      </c>
      <c r="C64" s="225" t="n">
        <v>3</v>
      </c>
      <c r="D64" s="271" t="n">
        <v>4</v>
      </c>
      <c r="E64" s="251" t="n">
        <f aca="false">D64*100/$D$70</f>
        <v>0.4739336492891</v>
      </c>
    </row>
    <row r="65" customFormat="false" ht="12" hidden="false" customHeight="false" outlineLevel="0" collapsed="false">
      <c r="A65" s="81" t="s">
        <v>237</v>
      </c>
      <c r="B65" s="224" t="n">
        <v>1</v>
      </c>
      <c r="C65" s="225" t="n">
        <v>7</v>
      </c>
      <c r="D65" s="271" t="n">
        <v>8</v>
      </c>
      <c r="E65" s="251" t="n">
        <f aca="false">D65*100/$D$70</f>
        <v>0.947867298578199</v>
      </c>
    </row>
    <row r="66" customFormat="false" ht="12" hidden="false" customHeight="false" outlineLevel="0" collapsed="false">
      <c r="A66" s="81" t="s">
        <v>238</v>
      </c>
      <c r="B66" s="224" t="n">
        <v>5</v>
      </c>
      <c r="C66" s="225" t="n">
        <v>16</v>
      </c>
      <c r="D66" s="271" t="n">
        <v>21</v>
      </c>
      <c r="E66" s="251" t="n">
        <f aca="false">D66*100/$D$70</f>
        <v>2.48815165876777</v>
      </c>
    </row>
    <row r="67" customFormat="false" ht="12" hidden="false" customHeight="false" outlineLevel="0" collapsed="false">
      <c r="A67" s="81" t="s">
        <v>196</v>
      </c>
      <c r="B67" s="224" t="n">
        <v>8</v>
      </c>
      <c r="C67" s="225" t="n">
        <v>9</v>
      </c>
      <c r="D67" s="271" t="n">
        <v>17</v>
      </c>
      <c r="E67" s="251" t="n">
        <f aca="false">D67*100/$D$70</f>
        <v>2.01421800947867</v>
      </c>
    </row>
    <row r="68" customFormat="false" ht="12" hidden="false" customHeight="false" outlineLevel="0" collapsed="false">
      <c r="A68" s="81" t="s">
        <v>176</v>
      </c>
      <c r="B68" s="224" t="n">
        <v>5</v>
      </c>
      <c r="C68" s="225" t="n">
        <v>55</v>
      </c>
      <c r="D68" s="271" t="n">
        <v>60</v>
      </c>
      <c r="E68" s="251" t="n">
        <f aca="false">D68*100/$D$70</f>
        <v>7.10900473933649</v>
      </c>
    </row>
    <row r="69" customFormat="false" ht="12.75" hidden="false" customHeight="false" outlineLevel="0" collapsed="false">
      <c r="A69" s="81" t="s">
        <v>66</v>
      </c>
      <c r="B69" s="228" t="n">
        <v>10</v>
      </c>
      <c r="C69" s="229" t="n">
        <v>88</v>
      </c>
      <c r="D69" s="271" t="n">
        <v>98</v>
      </c>
      <c r="E69" s="251" t="n">
        <f aca="false">D69*100/$D$70</f>
        <v>11.6113744075829</v>
      </c>
    </row>
    <row r="70" customFormat="false" ht="12.75" hidden="false" customHeight="false" outlineLevel="0" collapsed="false">
      <c r="A70" s="267" t="s">
        <v>90</v>
      </c>
      <c r="B70" s="275" t="n">
        <f aca="false">SUM(B44:B69)</f>
        <v>236</v>
      </c>
      <c r="C70" s="276" t="n">
        <f aca="false">SUM(C44:C69)</f>
        <v>608</v>
      </c>
      <c r="D70" s="275" t="n">
        <f aca="false">SUM(D44:D69)</f>
        <v>844</v>
      </c>
      <c r="E70" s="277" t="n">
        <f aca="false">SUM(E44:E69)</f>
        <v>1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5" style="0" width="10.56"/>
  </cols>
  <sheetData>
    <row r="1" s="27" customFormat="true" ht="12.75" hidden="false" customHeight="true" outlineLevel="0" collapsed="false">
      <c r="A1" s="26" t="s">
        <v>241</v>
      </c>
    </row>
    <row r="2" s="27" customFormat="true" ht="12.75" hidden="false" customHeight="true" outlineLevel="0" collapsed="false">
      <c r="A2" s="27" t="s">
        <v>242</v>
      </c>
    </row>
    <row r="3" s="27" customFormat="true" ht="12.75" hidden="false" customHeight="true" outlineLevel="0" collapsed="false"/>
    <row r="4" s="165" customFormat="true" ht="19.5" hidden="false" customHeight="true" outlineLevel="0" collapsed="false">
      <c r="A4" s="278" t="s">
        <v>99</v>
      </c>
      <c r="B4" s="279" t="s">
        <v>3</v>
      </c>
      <c r="C4" s="280" t="s">
        <v>4</v>
      </c>
      <c r="D4" s="279" t="s">
        <v>76</v>
      </c>
      <c r="E4" s="281" t="s">
        <v>186</v>
      </c>
    </row>
    <row r="5" s="165" customFormat="true" ht="12" hidden="false" customHeight="false" outlineLevel="0" collapsed="false">
      <c r="A5" s="74" t="s">
        <v>7</v>
      </c>
      <c r="B5" s="220" t="n">
        <v>1</v>
      </c>
      <c r="C5" s="221" t="s">
        <v>8</v>
      </c>
      <c r="D5" s="222" t="n">
        <f aca="false">SUM(B5:C5)</f>
        <v>1</v>
      </c>
      <c r="E5" s="251" t="n">
        <f aca="false">D5*100/$D$47</f>
        <v>0.65359477124183</v>
      </c>
    </row>
    <row r="6" s="165" customFormat="true" ht="12" hidden="false" customHeight="false" outlineLevel="0" collapsed="false">
      <c r="A6" s="81" t="s">
        <v>144</v>
      </c>
      <c r="B6" s="224" t="n">
        <v>1</v>
      </c>
      <c r="C6" s="225" t="n">
        <v>1</v>
      </c>
      <c r="D6" s="222" t="n">
        <f aca="false">SUM(B6:C6)</f>
        <v>2</v>
      </c>
      <c r="E6" s="251" t="n">
        <f aca="false">D6*100/$D$47</f>
        <v>1.30718954248366</v>
      </c>
    </row>
    <row r="7" s="165" customFormat="true" ht="12" hidden="false" customHeight="false" outlineLevel="0" collapsed="false">
      <c r="A7" s="81" t="s">
        <v>10</v>
      </c>
      <c r="B7" s="224" t="n">
        <v>1</v>
      </c>
      <c r="C7" s="225" t="s">
        <v>8</v>
      </c>
      <c r="D7" s="222" t="n">
        <f aca="false">SUM(B7:C7)</f>
        <v>1</v>
      </c>
      <c r="E7" s="251" t="n">
        <f aca="false">D7*100/$D$47</f>
        <v>0.65359477124183</v>
      </c>
    </row>
    <row r="8" s="165" customFormat="true" ht="12" hidden="false" customHeight="false" outlineLevel="0" collapsed="false">
      <c r="A8" s="81" t="s">
        <v>105</v>
      </c>
      <c r="B8" s="224" t="n">
        <v>1</v>
      </c>
      <c r="C8" s="225" t="n">
        <v>4</v>
      </c>
      <c r="D8" s="222" t="n">
        <f aca="false">SUM(B8:C8)</f>
        <v>5</v>
      </c>
      <c r="E8" s="251" t="n">
        <f aca="false">D8*100/$D$47</f>
        <v>3.26797385620915</v>
      </c>
    </row>
    <row r="9" s="165" customFormat="true" ht="12" hidden="false" customHeight="false" outlineLevel="0" collapsed="false">
      <c r="A9" s="282" t="s">
        <v>14</v>
      </c>
      <c r="B9" s="283" t="n">
        <v>6</v>
      </c>
      <c r="C9" s="284" t="n">
        <v>2</v>
      </c>
      <c r="D9" s="222" t="n">
        <f aca="false">SUM(B9:C9)</f>
        <v>8</v>
      </c>
      <c r="E9" s="251" t="n">
        <f aca="false">D9*100/$D$47</f>
        <v>5.22875816993464</v>
      </c>
    </row>
    <row r="10" s="165" customFormat="true" ht="12" hidden="false" customHeight="false" outlineLevel="0" collapsed="false">
      <c r="A10" s="81" t="s">
        <v>148</v>
      </c>
      <c r="B10" s="224" t="n">
        <v>1</v>
      </c>
      <c r="C10" s="225" t="s">
        <v>8</v>
      </c>
      <c r="D10" s="222" t="n">
        <f aca="false">SUM(B10:C10)</f>
        <v>1</v>
      </c>
      <c r="E10" s="251" t="n">
        <f aca="false">D10*100/$D$47</f>
        <v>0.65359477124183</v>
      </c>
    </row>
    <row r="11" s="165" customFormat="true" ht="12" hidden="false" customHeight="false" outlineLevel="0" collapsed="false">
      <c r="A11" s="81" t="s">
        <v>150</v>
      </c>
      <c r="B11" s="224" t="n">
        <v>2</v>
      </c>
      <c r="C11" s="225" t="s">
        <v>8</v>
      </c>
      <c r="D11" s="222" t="n">
        <f aca="false">SUM(B11:C11)</f>
        <v>2</v>
      </c>
      <c r="E11" s="251" t="n">
        <f aca="false">D11*100/$D$47</f>
        <v>1.30718954248366</v>
      </c>
    </row>
    <row r="12" s="165" customFormat="true" ht="12" hidden="false" customHeight="false" outlineLevel="0" collapsed="false">
      <c r="A12" s="81" t="s">
        <v>108</v>
      </c>
      <c r="B12" s="224" t="n">
        <v>1</v>
      </c>
      <c r="C12" s="225" t="s">
        <v>8</v>
      </c>
      <c r="D12" s="222" t="n">
        <f aca="false">SUM(B12:C12)</f>
        <v>1</v>
      </c>
      <c r="E12" s="251" t="n">
        <f aca="false">D12*100/$D$47</f>
        <v>0.65359477124183</v>
      </c>
    </row>
    <row r="13" s="165" customFormat="true" ht="12" hidden="false" customHeight="false" outlineLevel="0" collapsed="false">
      <c r="A13" s="81" t="s">
        <v>17</v>
      </c>
      <c r="B13" s="224" t="n">
        <v>8</v>
      </c>
      <c r="C13" s="225" t="n">
        <v>3</v>
      </c>
      <c r="D13" s="222" t="n">
        <f aca="false">SUM(B13:C13)</f>
        <v>11</v>
      </c>
      <c r="E13" s="251" t="n">
        <f aca="false">D13*100/$D$47</f>
        <v>7.18954248366013</v>
      </c>
    </row>
    <row r="14" s="165" customFormat="true" ht="12" hidden="false" customHeight="false" outlineLevel="0" collapsed="false">
      <c r="A14" s="81" t="s">
        <v>18</v>
      </c>
      <c r="B14" s="224" t="s">
        <v>8</v>
      </c>
      <c r="C14" s="225" t="n">
        <v>1</v>
      </c>
      <c r="D14" s="222" t="n">
        <f aca="false">SUM(B14:C14)</f>
        <v>1</v>
      </c>
      <c r="E14" s="251" t="n">
        <f aca="false">D14*100/$D$47</f>
        <v>0.65359477124183</v>
      </c>
    </row>
    <row r="15" s="165" customFormat="true" ht="12" hidden="false" customHeight="false" outlineLevel="0" collapsed="false">
      <c r="A15" s="81" t="s">
        <v>152</v>
      </c>
      <c r="B15" s="224" t="n">
        <v>1</v>
      </c>
      <c r="C15" s="225" t="s">
        <v>8</v>
      </c>
      <c r="D15" s="222" t="n">
        <f aca="false">SUM(B15:C15)</f>
        <v>1</v>
      </c>
      <c r="E15" s="251" t="n">
        <f aca="false">D15*100/$D$47</f>
        <v>0.65359477124183</v>
      </c>
    </row>
    <row r="16" s="165" customFormat="true" ht="12" hidden="false" customHeight="false" outlineLevel="0" collapsed="false">
      <c r="A16" s="81" t="s">
        <v>21</v>
      </c>
      <c r="B16" s="224" t="n">
        <v>1</v>
      </c>
      <c r="C16" s="225" t="s">
        <v>8</v>
      </c>
      <c r="D16" s="222" t="n">
        <f aca="false">SUM(B16:C16)</f>
        <v>1</v>
      </c>
      <c r="E16" s="251" t="n">
        <f aca="false">D16*100/$D$47</f>
        <v>0.65359477124183</v>
      </c>
    </row>
    <row r="17" s="165" customFormat="true" ht="12" hidden="false" customHeight="false" outlineLevel="0" collapsed="false">
      <c r="A17" s="81" t="s">
        <v>23</v>
      </c>
      <c r="B17" s="224" t="n">
        <v>2</v>
      </c>
      <c r="C17" s="225" t="s">
        <v>8</v>
      </c>
      <c r="D17" s="222" t="n">
        <f aca="false">SUM(B17:C17)</f>
        <v>2</v>
      </c>
      <c r="E17" s="251" t="n">
        <f aca="false">D17*100/$D$47</f>
        <v>1.30718954248366</v>
      </c>
    </row>
    <row r="18" s="165" customFormat="true" ht="12" hidden="false" customHeight="false" outlineLevel="0" collapsed="false">
      <c r="A18" s="81" t="s">
        <v>28</v>
      </c>
      <c r="B18" s="224" t="n">
        <v>5</v>
      </c>
      <c r="C18" s="225" t="n">
        <v>2</v>
      </c>
      <c r="D18" s="222" t="n">
        <f aca="false">SUM(B18:C18)</f>
        <v>7</v>
      </c>
      <c r="E18" s="251" t="n">
        <f aca="false">D18*100/$D$47</f>
        <v>4.57516339869281</v>
      </c>
    </row>
    <row r="19" s="165" customFormat="true" ht="12" hidden="false" customHeight="false" outlineLevel="0" collapsed="false">
      <c r="A19" s="81" t="s">
        <v>29</v>
      </c>
      <c r="B19" s="224" t="n">
        <v>1</v>
      </c>
      <c r="C19" s="225" t="s">
        <v>8</v>
      </c>
      <c r="D19" s="222" t="n">
        <f aca="false">SUM(B19:C19)</f>
        <v>1</v>
      </c>
      <c r="E19" s="251" t="n">
        <f aca="false">D19*100/$D$47</f>
        <v>0.65359477124183</v>
      </c>
    </row>
    <row r="20" s="165" customFormat="true" ht="12" hidden="false" customHeight="false" outlineLevel="0" collapsed="false">
      <c r="A20" s="81" t="s">
        <v>30</v>
      </c>
      <c r="B20" s="224" t="s">
        <v>8</v>
      </c>
      <c r="C20" s="225" t="n">
        <v>2</v>
      </c>
      <c r="D20" s="222" t="n">
        <f aca="false">SUM(B20:C20)</f>
        <v>2</v>
      </c>
      <c r="E20" s="251" t="n">
        <f aca="false">D20*100/$D$47</f>
        <v>1.30718954248366</v>
      </c>
    </row>
    <row r="21" s="165" customFormat="true" ht="12" hidden="false" customHeight="false" outlineLevel="0" collapsed="false">
      <c r="A21" s="81" t="s">
        <v>113</v>
      </c>
      <c r="B21" s="224" t="n">
        <v>4</v>
      </c>
      <c r="C21" s="225" t="n">
        <v>3</v>
      </c>
      <c r="D21" s="222" t="n">
        <f aca="false">SUM(B21:C21)</f>
        <v>7</v>
      </c>
      <c r="E21" s="251" t="n">
        <f aca="false">D21*100/$D$47</f>
        <v>4.57516339869281</v>
      </c>
    </row>
    <row r="22" s="165" customFormat="true" ht="12" hidden="false" customHeight="false" outlineLevel="0" collapsed="false">
      <c r="A22" s="81" t="s">
        <v>115</v>
      </c>
      <c r="B22" s="224" t="n">
        <v>1</v>
      </c>
      <c r="C22" s="225" t="s">
        <v>8</v>
      </c>
      <c r="D22" s="222" t="n">
        <f aca="false">SUM(B22:C22)</f>
        <v>1</v>
      </c>
      <c r="E22" s="251" t="n">
        <f aca="false">D22*100/$D$47</f>
        <v>0.65359477124183</v>
      </c>
    </row>
    <row r="23" s="165" customFormat="true" ht="12" hidden="false" customHeight="false" outlineLevel="0" collapsed="false">
      <c r="A23" s="81" t="s">
        <v>118</v>
      </c>
      <c r="B23" s="224" t="n">
        <v>5</v>
      </c>
      <c r="C23" s="225" t="n">
        <v>3</v>
      </c>
      <c r="D23" s="222" t="n">
        <f aca="false">SUM(B23:C23)</f>
        <v>8</v>
      </c>
      <c r="E23" s="251" t="n">
        <f aca="false">D23*100/$D$47</f>
        <v>5.22875816993464</v>
      </c>
    </row>
    <row r="24" s="165" customFormat="true" ht="12" hidden="false" customHeight="false" outlineLevel="0" collapsed="false">
      <c r="A24" s="81" t="s">
        <v>32</v>
      </c>
      <c r="B24" s="224" t="n">
        <v>1</v>
      </c>
      <c r="C24" s="225" t="s">
        <v>8</v>
      </c>
      <c r="D24" s="222" t="n">
        <f aca="false">SUM(B24:C24)</f>
        <v>1</v>
      </c>
      <c r="E24" s="251" t="n">
        <f aca="false">D24*100/$D$47</f>
        <v>0.65359477124183</v>
      </c>
    </row>
    <row r="25" s="165" customFormat="true" ht="12" hidden="false" customHeight="false" outlineLevel="0" collapsed="false">
      <c r="A25" s="81" t="s">
        <v>120</v>
      </c>
      <c r="B25" s="224" t="n">
        <v>1</v>
      </c>
      <c r="C25" s="225" t="s">
        <v>8</v>
      </c>
      <c r="D25" s="222" t="n">
        <f aca="false">SUM(B25:C25)</f>
        <v>1</v>
      </c>
      <c r="E25" s="251" t="n">
        <f aca="false">D25*100/$D$47</f>
        <v>0.65359477124183</v>
      </c>
    </row>
    <row r="26" s="165" customFormat="true" ht="12" hidden="false" customHeight="false" outlineLevel="0" collapsed="false">
      <c r="A26" s="81" t="s">
        <v>121</v>
      </c>
      <c r="B26" s="224" t="n">
        <v>3</v>
      </c>
      <c r="C26" s="225" t="n">
        <v>2</v>
      </c>
      <c r="D26" s="222" t="n">
        <f aca="false">SUM(B26:C26)</f>
        <v>5</v>
      </c>
      <c r="E26" s="251" t="n">
        <f aca="false">D26*100/$D$47</f>
        <v>3.26797385620915</v>
      </c>
    </row>
    <row r="27" s="165" customFormat="true" ht="12" hidden="false" customHeight="false" outlineLevel="0" collapsed="false">
      <c r="A27" s="81" t="s">
        <v>36</v>
      </c>
      <c r="B27" s="224" t="s">
        <v>8</v>
      </c>
      <c r="C27" s="225" t="n">
        <v>1</v>
      </c>
      <c r="D27" s="222" t="n">
        <f aca="false">SUM(B27:C27)</f>
        <v>1</v>
      </c>
      <c r="E27" s="251" t="n">
        <f aca="false">D27*100/$D$47</f>
        <v>0.65359477124183</v>
      </c>
    </row>
    <row r="28" s="165" customFormat="true" ht="12" hidden="false" customHeight="false" outlineLevel="0" collapsed="false">
      <c r="A28" s="81" t="s">
        <v>161</v>
      </c>
      <c r="B28" s="224" t="n">
        <v>1</v>
      </c>
      <c r="C28" s="225" t="s">
        <v>8</v>
      </c>
      <c r="D28" s="222" t="n">
        <f aca="false">SUM(B28:C28)</f>
        <v>1</v>
      </c>
      <c r="E28" s="251" t="n">
        <f aca="false">D28*100/$D$47</f>
        <v>0.65359477124183</v>
      </c>
    </row>
    <row r="29" s="165" customFormat="true" ht="12" hidden="false" customHeight="false" outlineLevel="0" collapsed="false">
      <c r="A29" s="81" t="s">
        <v>38</v>
      </c>
      <c r="B29" s="224" t="n">
        <v>1</v>
      </c>
      <c r="C29" s="225" t="n">
        <v>1</v>
      </c>
      <c r="D29" s="222" t="n">
        <f aca="false">SUM(B29:C29)</f>
        <v>2</v>
      </c>
      <c r="E29" s="251" t="n">
        <f aca="false">D29*100/$D$47</f>
        <v>1.30718954248366</v>
      </c>
    </row>
    <row r="30" s="165" customFormat="true" ht="12" hidden="false" customHeight="false" outlineLevel="0" collapsed="false">
      <c r="A30" s="81" t="s">
        <v>123</v>
      </c>
      <c r="B30" s="224" t="s">
        <v>8</v>
      </c>
      <c r="C30" s="225" t="n">
        <v>1</v>
      </c>
      <c r="D30" s="222" t="n">
        <f aca="false">SUM(B30:C30)</f>
        <v>1</v>
      </c>
      <c r="E30" s="251" t="n">
        <f aca="false">D30*100/$D$47</f>
        <v>0.65359477124183</v>
      </c>
    </row>
    <row r="31" s="165" customFormat="true" ht="12" hidden="false" customHeight="false" outlineLevel="0" collapsed="false">
      <c r="A31" s="81" t="s">
        <v>39</v>
      </c>
      <c r="B31" s="224" t="n">
        <v>2</v>
      </c>
      <c r="C31" s="225" t="n">
        <v>1</v>
      </c>
      <c r="D31" s="222" t="n">
        <f aca="false">SUM(B31:C31)</f>
        <v>3</v>
      </c>
      <c r="E31" s="251" t="n">
        <f aca="false">D31*100/$D$47</f>
        <v>1.96078431372549</v>
      </c>
    </row>
    <row r="32" s="165" customFormat="true" ht="12" hidden="false" customHeight="false" outlineLevel="0" collapsed="false">
      <c r="A32" s="81" t="s">
        <v>45</v>
      </c>
      <c r="B32" s="224" t="n">
        <v>1</v>
      </c>
      <c r="C32" s="225" t="s">
        <v>8</v>
      </c>
      <c r="D32" s="222" t="n">
        <f aca="false">SUM(B32:C32)</f>
        <v>1</v>
      </c>
      <c r="E32" s="251" t="n">
        <f aca="false">D32*100/$D$47</f>
        <v>0.65359477124183</v>
      </c>
    </row>
    <row r="33" s="165" customFormat="true" ht="12" hidden="false" customHeight="false" outlineLevel="0" collapsed="false">
      <c r="A33" s="81" t="s">
        <v>46</v>
      </c>
      <c r="B33" s="224" t="n">
        <v>1</v>
      </c>
      <c r="C33" s="225" t="s">
        <v>8</v>
      </c>
      <c r="D33" s="222" t="n">
        <f aca="false">SUM(B33:C33)</f>
        <v>1</v>
      </c>
      <c r="E33" s="251" t="n">
        <f aca="false">D33*100/$D$47</f>
        <v>0.65359477124183</v>
      </c>
    </row>
    <row r="34" s="165" customFormat="true" ht="12" hidden="false" customHeight="false" outlineLevel="0" collapsed="false">
      <c r="A34" s="81" t="s">
        <v>125</v>
      </c>
      <c r="B34" s="224" t="n">
        <v>1</v>
      </c>
      <c r="C34" s="225" t="s">
        <v>8</v>
      </c>
      <c r="D34" s="222" t="n">
        <f aca="false">SUM(B34:C34)</f>
        <v>1</v>
      </c>
      <c r="E34" s="251" t="n">
        <f aca="false">D34*100/$D$47</f>
        <v>0.65359477124183</v>
      </c>
    </row>
    <row r="35" s="165" customFormat="true" ht="12" hidden="false" customHeight="false" outlineLevel="0" collapsed="false">
      <c r="A35" s="81" t="s">
        <v>82</v>
      </c>
      <c r="B35" s="224" t="n">
        <v>1</v>
      </c>
      <c r="C35" s="225" t="n">
        <v>3</v>
      </c>
      <c r="D35" s="222" t="n">
        <f aca="false">SUM(B35:C35)</f>
        <v>4</v>
      </c>
      <c r="E35" s="251" t="n">
        <f aca="false">D35*100/$D$47</f>
        <v>2.61437908496732</v>
      </c>
    </row>
    <row r="36" s="165" customFormat="true" ht="12" hidden="false" customHeight="false" outlineLevel="0" collapsed="false">
      <c r="A36" s="81" t="s">
        <v>47</v>
      </c>
      <c r="B36" s="224" t="n">
        <v>6</v>
      </c>
      <c r="C36" s="225" t="n">
        <v>1</v>
      </c>
      <c r="D36" s="222" t="n">
        <f aca="false">SUM(B36:C36)</f>
        <v>7</v>
      </c>
      <c r="E36" s="251" t="n">
        <f aca="false">D36*100/$D$47</f>
        <v>4.57516339869281</v>
      </c>
    </row>
    <row r="37" s="165" customFormat="true" ht="12" hidden="false" customHeight="false" outlineLevel="0" collapsed="false">
      <c r="A37" s="81" t="s">
        <v>50</v>
      </c>
      <c r="B37" s="224" t="n">
        <v>2</v>
      </c>
      <c r="C37" s="225" t="s">
        <v>8</v>
      </c>
      <c r="D37" s="222" t="n">
        <f aca="false">SUM(B37:C37)</f>
        <v>2</v>
      </c>
      <c r="E37" s="251" t="n">
        <f aca="false">D37*100/$D$47</f>
        <v>1.30718954248366</v>
      </c>
    </row>
    <row r="38" s="165" customFormat="true" ht="12" hidden="false" customHeight="false" outlineLevel="0" collapsed="false">
      <c r="A38" s="81" t="s">
        <v>51</v>
      </c>
      <c r="B38" s="224" t="n">
        <v>2</v>
      </c>
      <c r="C38" s="225" t="n">
        <v>2</v>
      </c>
      <c r="D38" s="222" t="n">
        <f aca="false">SUM(B38:C38)</f>
        <v>4</v>
      </c>
      <c r="E38" s="251" t="n">
        <f aca="false">D38*100/$D$47</f>
        <v>2.61437908496732</v>
      </c>
    </row>
    <row r="39" s="165" customFormat="true" ht="12" hidden="false" customHeight="false" outlineLevel="0" collapsed="false">
      <c r="A39" s="81" t="s">
        <v>53</v>
      </c>
      <c r="B39" s="224" t="n">
        <v>15</v>
      </c>
      <c r="C39" s="225" t="n">
        <v>10</v>
      </c>
      <c r="D39" s="222" t="n">
        <f aca="false">SUM(B39:C39)</f>
        <v>25</v>
      </c>
      <c r="E39" s="251" t="n">
        <f aca="false">D39*100/$D$47</f>
        <v>16.3398692810458</v>
      </c>
    </row>
    <row r="40" s="165" customFormat="true" ht="12" hidden="false" customHeight="false" outlineLevel="0" collapsed="false">
      <c r="A40" s="81" t="s">
        <v>129</v>
      </c>
      <c r="B40" s="224" t="n">
        <v>4</v>
      </c>
      <c r="C40" s="225" t="s">
        <v>8</v>
      </c>
      <c r="D40" s="222" t="n">
        <f aca="false">SUM(B40:C40)</f>
        <v>4</v>
      </c>
      <c r="E40" s="251" t="n">
        <f aca="false">D40*100/$D$47</f>
        <v>2.61437908496732</v>
      </c>
    </row>
    <row r="41" s="165" customFormat="true" ht="12" hidden="false" customHeight="false" outlineLevel="0" collapsed="false">
      <c r="A41" s="81" t="s">
        <v>59</v>
      </c>
      <c r="B41" s="224" t="n">
        <v>1</v>
      </c>
      <c r="C41" s="225" t="s">
        <v>8</v>
      </c>
      <c r="D41" s="222" t="n">
        <f aca="false">SUM(B41:C41)</f>
        <v>1</v>
      </c>
      <c r="E41" s="251" t="n">
        <f aca="false">D41*100/$D$47</f>
        <v>0.65359477124183</v>
      </c>
    </row>
    <row r="42" customFormat="false" ht="11.25" hidden="false" customHeight="true" outlineLevel="0" collapsed="false">
      <c r="A42" s="81" t="s">
        <v>60</v>
      </c>
      <c r="B42" s="224" t="n">
        <v>3</v>
      </c>
      <c r="C42" s="225" t="n">
        <v>1</v>
      </c>
      <c r="D42" s="222" t="n">
        <f aca="false">SUM(B42:C42)</f>
        <v>4</v>
      </c>
      <c r="E42" s="251" t="n">
        <f aca="false">D42*100/$D$47</f>
        <v>2.61437908496732</v>
      </c>
    </row>
    <row r="43" customFormat="false" ht="11.25" hidden="false" customHeight="true" outlineLevel="0" collapsed="false">
      <c r="A43" s="81" t="s">
        <v>63</v>
      </c>
      <c r="B43" s="224" t="n">
        <v>12</v>
      </c>
      <c r="C43" s="225" t="n">
        <v>2</v>
      </c>
      <c r="D43" s="222" t="n">
        <f aca="false">SUM(B43:C43)</f>
        <v>14</v>
      </c>
      <c r="E43" s="251" t="n">
        <f aca="false">D43*100/$D$47</f>
        <v>9.15032679738562</v>
      </c>
    </row>
    <row r="44" customFormat="false" ht="11.25" hidden="false" customHeight="true" outlineLevel="0" collapsed="false">
      <c r="A44" s="81" t="s">
        <v>64</v>
      </c>
      <c r="B44" s="224" t="n">
        <v>2</v>
      </c>
      <c r="C44" s="225" t="s">
        <v>8</v>
      </c>
      <c r="D44" s="222" t="n">
        <f aca="false">SUM(B44:C44)</f>
        <v>2</v>
      </c>
      <c r="E44" s="251" t="n">
        <f aca="false">D44*100/$D$47</f>
        <v>1.30718954248366</v>
      </c>
    </row>
    <row r="45" customFormat="false" ht="11.25" hidden="false" customHeight="true" outlineLevel="0" collapsed="false">
      <c r="A45" s="81" t="s">
        <v>175</v>
      </c>
      <c r="B45" s="224" t="n">
        <v>2</v>
      </c>
      <c r="C45" s="225" t="n">
        <v>1</v>
      </c>
      <c r="D45" s="222" t="n">
        <f aca="false">SUM(B45:C45)</f>
        <v>3</v>
      </c>
      <c r="E45" s="251" t="n">
        <f aca="false">D45*100/$D$47</f>
        <v>1.96078431372549</v>
      </c>
    </row>
    <row r="46" customFormat="false" ht="11.25" hidden="false" customHeight="true" outlineLevel="0" collapsed="false">
      <c r="A46" s="81" t="s">
        <v>65</v>
      </c>
      <c r="B46" s="228" t="n">
        <v>1</v>
      </c>
      <c r="C46" s="229" t="n">
        <v>1</v>
      </c>
      <c r="D46" s="222" t="n">
        <f aca="false">SUM(B46:C46)</f>
        <v>2</v>
      </c>
      <c r="E46" s="251" t="n">
        <f aca="false">D46*100/$D$47</f>
        <v>1.30718954248366</v>
      </c>
    </row>
    <row r="47" customFormat="false" ht="13.5" hidden="false" customHeight="false" outlineLevel="0" collapsed="false">
      <c r="A47" s="278" t="s">
        <v>96</v>
      </c>
      <c r="B47" s="285" t="n">
        <f aca="false">SUM(B5:B46)</f>
        <v>105</v>
      </c>
      <c r="C47" s="286" t="n">
        <f aca="false">SUM(C5:C46)</f>
        <v>48</v>
      </c>
      <c r="D47" s="285" t="n">
        <f aca="false">SUM(D5:D46)</f>
        <v>153</v>
      </c>
      <c r="E47" s="287" t="n">
        <f aca="false">SUM(E5:E46)</f>
        <v>100</v>
      </c>
    </row>
    <row r="48" customFormat="false" ht="12.75" hidden="false" customHeight="false" outlineLevel="0" collapsed="false">
      <c r="A48" s="288"/>
      <c r="B48" s="289"/>
      <c r="C48" s="289"/>
      <c r="D48" s="289"/>
      <c r="E48" s="290"/>
    </row>
    <row r="49" customFormat="false" ht="12.75" hidden="false" customHeight="false" outlineLevel="0" collapsed="false">
      <c r="A49" s="291"/>
      <c r="B49" s="291"/>
      <c r="C49" s="291"/>
      <c r="D49" s="291"/>
      <c r="E49" s="291"/>
    </row>
    <row r="50" s="27" customFormat="true" ht="12.75" hidden="false" customHeight="true" outlineLevel="0" collapsed="false">
      <c r="A50" s="26" t="s">
        <v>243</v>
      </c>
    </row>
    <row r="51" s="27" customFormat="true" ht="12.75" hidden="false" customHeight="true" outlineLevel="0" collapsed="false">
      <c r="A51" s="27" t="s">
        <v>244</v>
      </c>
    </row>
    <row r="52" s="27" customFormat="true" ht="12.75" hidden="false" customHeight="true" outlineLevel="0" collapsed="false"/>
    <row r="53" s="165" customFormat="true" ht="19.5" hidden="false" customHeight="true" outlineLevel="0" collapsed="false">
      <c r="A53" s="278" t="s">
        <v>99</v>
      </c>
      <c r="B53" s="279" t="s">
        <v>3</v>
      </c>
      <c r="C53" s="280" t="s">
        <v>4</v>
      </c>
      <c r="D53" s="279" t="s">
        <v>76</v>
      </c>
      <c r="E53" s="281" t="s">
        <v>186</v>
      </c>
    </row>
    <row r="54" s="165" customFormat="true" ht="12" hidden="false" customHeight="false" outlineLevel="0" collapsed="false">
      <c r="A54" s="74" t="s">
        <v>14</v>
      </c>
      <c r="B54" s="220" t="n">
        <v>2</v>
      </c>
      <c r="C54" s="221" t="n">
        <v>1</v>
      </c>
      <c r="D54" s="222" t="n">
        <v>3</v>
      </c>
      <c r="E54" s="251" t="n">
        <f aca="false">D54*100/$D$61</f>
        <v>18.75</v>
      </c>
    </row>
    <row r="55" s="165" customFormat="true" ht="12" hidden="false" customHeight="false" outlineLevel="0" collapsed="false">
      <c r="A55" s="74" t="s">
        <v>150</v>
      </c>
      <c r="B55" s="220" t="n">
        <v>2</v>
      </c>
      <c r="C55" s="221" t="n">
        <v>1</v>
      </c>
      <c r="D55" s="222" t="n">
        <v>3</v>
      </c>
      <c r="E55" s="251" t="n">
        <f aca="false">D55*100/$D$61</f>
        <v>18.75</v>
      </c>
    </row>
    <row r="56" s="165" customFormat="true" ht="12" hidden="false" customHeight="false" outlineLevel="0" collapsed="false">
      <c r="A56" s="74" t="s">
        <v>113</v>
      </c>
      <c r="B56" s="220" t="n">
        <v>1</v>
      </c>
      <c r="C56" s="221" t="n">
        <v>3</v>
      </c>
      <c r="D56" s="222" t="n">
        <v>4</v>
      </c>
      <c r="E56" s="251" t="n">
        <f aca="false">D56*100/$D$61</f>
        <v>25</v>
      </c>
    </row>
    <row r="57" s="165" customFormat="true" ht="12" hidden="false" customHeight="false" outlineLevel="0" collapsed="false">
      <c r="A57" s="74" t="s">
        <v>121</v>
      </c>
      <c r="B57" s="220" t="s">
        <v>8</v>
      </c>
      <c r="C57" s="221" t="n">
        <v>2</v>
      </c>
      <c r="D57" s="222" t="n">
        <v>2</v>
      </c>
      <c r="E57" s="251" t="n">
        <f aca="false">D57*100/$D$61</f>
        <v>12.5</v>
      </c>
    </row>
    <row r="58" s="165" customFormat="true" ht="12" hidden="false" customHeight="false" outlineLevel="0" collapsed="false">
      <c r="A58" s="74" t="s">
        <v>39</v>
      </c>
      <c r="B58" s="220" t="n">
        <v>1</v>
      </c>
      <c r="C58" s="221" t="s">
        <v>8</v>
      </c>
      <c r="D58" s="222" t="n">
        <v>1</v>
      </c>
      <c r="E58" s="251" t="n">
        <f aca="false">D58*100/$D$61</f>
        <v>6.25</v>
      </c>
    </row>
    <row r="59" s="165" customFormat="true" ht="12" hidden="false" customHeight="false" outlineLevel="0" collapsed="false">
      <c r="A59" s="74" t="s">
        <v>53</v>
      </c>
      <c r="B59" s="220" t="s">
        <v>8</v>
      </c>
      <c r="C59" s="221" t="n">
        <v>1</v>
      </c>
      <c r="D59" s="222" t="n">
        <v>1</v>
      </c>
      <c r="E59" s="251" t="n">
        <f aca="false">D59*100/$D$61</f>
        <v>6.25</v>
      </c>
    </row>
    <row r="60" s="165" customFormat="true" ht="12.75" hidden="false" customHeight="false" outlineLevel="0" collapsed="false">
      <c r="A60" s="74" t="s">
        <v>63</v>
      </c>
      <c r="B60" s="220" t="n">
        <v>2</v>
      </c>
      <c r="C60" s="221" t="s">
        <v>8</v>
      </c>
      <c r="D60" s="222" t="n">
        <v>2</v>
      </c>
      <c r="E60" s="251" t="n">
        <f aca="false">D60*100/$D$61</f>
        <v>12.5</v>
      </c>
    </row>
    <row r="61" customFormat="false" ht="13.5" hidden="false" customHeight="false" outlineLevel="0" collapsed="false">
      <c r="A61" s="278" t="s">
        <v>90</v>
      </c>
      <c r="B61" s="285" t="n">
        <f aca="false">SUM(B54:B60)</f>
        <v>8</v>
      </c>
      <c r="C61" s="286" t="n">
        <f aca="false">SUM(C54:C60)</f>
        <v>8</v>
      </c>
      <c r="D61" s="285" t="n">
        <f aca="false">SUM(D54:D60)</f>
        <v>16</v>
      </c>
      <c r="E61" s="287" t="n">
        <f aca="false">SUM(E54:E6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10.56"/>
  </cols>
  <sheetData>
    <row r="1" s="27" customFormat="true" ht="12.75" hidden="false" customHeight="false" outlineLevel="0" collapsed="false">
      <c r="A1" s="26" t="s">
        <v>245</v>
      </c>
    </row>
    <row r="2" s="27" customFormat="true" ht="12.75" hidden="false" customHeight="false" outlineLevel="0" collapsed="false">
      <c r="A2" s="27" t="s">
        <v>246</v>
      </c>
    </row>
    <row r="3" s="27" customFormat="true" ht="13.5" hidden="false" customHeight="false" outlineLevel="0" collapsed="false"/>
    <row r="4" s="165" customFormat="true" ht="12.75" hidden="false" customHeight="false" outlineLevel="0" collapsed="false">
      <c r="A4" s="292" t="s">
        <v>99</v>
      </c>
      <c r="B4" s="293" t="s">
        <v>3</v>
      </c>
      <c r="C4" s="294" t="s">
        <v>4</v>
      </c>
      <c r="D4" s="293" t="s">
        <v>76</v>
      </c>
      <c r="E4" s="295" t="s">
        <v>186</v>
      </c>
    </row>
    <row r="5" s="165" customFormat="true" ht="12" hidden="false" customHeight="false" outlineLevel="0" collapsed="false">
      <c r="A5" s="74" t="s">
        <v>6</v>
      </c>
      <c r="B5" s="220" t="s">
        <v>8</v>
      </c>
      <c r="C5" s="221" t="n">
        <v>1</v>
      </c>
      <c r="D5" s="222" t="n">
        <v>1</v>
      </c>
      <c r="E5" s="296" t="n">
        <f aca="false">D5*100/$D$72</f>
        <v>0.0627746390458255</v>
      </c>
    </row>
    <row r="6" s="165" customFormat="true" ht="12" hidden="false" customHeight="false" outlineLevel="0" collapsed="false">
      <c r="A6" s="81" t="s">
        <v>143</v>
      </c>
      <c r="B6" s="224" t="s">
        <v>8</v>
      </c>
      <c r="C6" s="225" t="n">
        <v>4</v>
      </c>
      <c r="D6" s="271" t="n">
        <v>4</v>
      </c>
      <c r="E6" s="296" t="n">
        <f aca="false">D6*100/$D$72</f>
        <v>0.251098556183302</v>
      </c>
    </row>
    <row r="7" customFormat="false" ht="12.75" hidden="false" customHeight="false" outlineLevel="0" collapsed="false">
      <c r="A7" s="81" t="s">
        <v>7</v>
      </c>
      <c r="B7" s="17" t="s">
        <v>8</v>
      </c>
      <c r="C7" s="297" t="n">
        <v>6</v>
      </c>
      <c r="D7" s="298" t="n">
        <v>6</v>
      </c>
      <c r="E7" s="296" t="n">
        <f aca="false">D7*100/$D$72</f>
        <v>0.376647834274953</v>
      </c>
    </row>
    <row r="8" customFormat="false" ht="12.75" hidden="false" customHeight="false" outlineLevel="0" collapsed="false">
      <c r="A8" s="81" t="s">
        <v>144</v>
      </c>
      <c r="B8" s="224" t="s">
        <v>8</v>
      </c>
      <c r="C8" s="225" t="n">
        <v>2</v>
      </c>
      <c r="D8" s="271" t="n">
        <v>2</v>
      </c>
      <c r="E8" s="296" t="n">
        <f aca="false">D8*100/$D$72</f>
        <v>0.125549278091651</v>
      </c>
    </row>
    <row r="9" customFormat="false" ht="12.75" hidden="false" customHeight="false" outlineLevel="0" collapsed="false">
      <c r="A9" s="81" t="s">
        <v>10</v>
      </c>
      <c r="B9" s="224" t="n">
        <v>64</v>
      </c>
      <c r="C9" s="225" t="n">
        <v>52</v>
      </c>
      <c r="D9" s="271" t="n">
        <v>116</v>
      </c>
      <c r="E9" s="296" t="n">
        <f aca="false">D9*100/$D$72</f>
        <v>7.28185812931576</v>
      </c>
    </row>
    <row r="10" customFormat="false" ht="12.75" hidden="false" customHeight="false" outlineLevel="0" collapsed="false">
      <c r="A10" s="81" t="s">
        <v>11</v>
      </c>
      <c r="B10" s="224" t="s">
        <v>8</v>
      </c>
      <c r="C10" s="225" t="n">
        <v>2</v>
      </c>
      <c r="D10" s="271" t="n">
        <v>2</v>
      </c>
      <c r="E10" s="296" t="n">
        <f aca="false">D10*100/$D$72</f>
        <v>0.125549278091651</v>
      </c>
    </row>
    <row r="11" customFormat="false" ht="12.75" hidden="false" customHeight="false" outlineLevel="0" collapsed="false">
      <c r="A11" s="81" t="s">
        <v>12</v>
      </c>
      <c r="B11" s="224" t="s">
        <v>8</v>
      </c>
      <c r="C11" s="225" t="n">
        <v>1</v>
      </c>
      <c r="D11" s="271" t="n">
        <v>1</v>
      </c>
      <c r="E11" s="296" t="n">
        <f aca="false">D11*100/$D$72</f>
        <v>0.0627746390458255</v>
      </c>
    </row>
    <row r="12" customFormat="false" ht="12.75" hidden="false" customHeight="false" outlineLevel="0" collapsed="false">
      <c r="A12" s="81" t="s">
        <v>14</v>
      </c>
      <c r="B12" s="224" t="n">
        <v>48</v>
      </c>
      <c r="C12" s="225" t="n">
        <v>40</v>
      </c>
      <c r="D12" s="271" t="n">
        <v>88</v>
      </c>
      <c r="E12" s="296" t="n">
        <f aca="false">D12*100/$D$72</f>
        <v>5.52416823603264</v>
      </c>
    </row>
    <row r="13" customFormat="false" ht="12.75" hidden="false" customHeight="false" outlineLevel="0" collapsed="false">
      <c r="A13" s="81" t="s">
        <v>148</v>
      </c>
      <c r="B13" s="224" t="n">
        <v>1</v>
      </c>
      <c r="C13" s="225" t="n">
        <v>1</v>
      </c>
      <c r="D13" s="271" t="n">
        <v>2</v>
      </c>
      <c r="E13" s="296" t="n">
        <f aca="false">D13*100/$D$72</f>
        <v>0.125549278091651</v>
      </c>
    </row>
    <row r="14" customFormat="false" ht="12.75" hidden="false" customHeight="false" outlineLevel="0" collapsed="false">
      <c r="A14" s="81" t="s">
        <v>150</v>
      </c>
      <c r="B14" s="224" t="n">
        <v>1</v>
      </c>
      <c r="C14" s="225" t="n">
        <v>5</v>
      </c>
      <c r="D14" s="271" t="n">
        <v>6</v>
      </c>
      <c r="E14" s="296" t="n">
        <f aca="false">D14*100/$D$72</f>
        <v>0.376647834274953</v>
      </c>
    </row>
    <row r="15" customFormat="false" ht="12.75" hidden="false" customHeight="false" outlineLevel="0" collapsed="false">
      <c r="A15" s="81" t="s">
        <v>108</v>
      </c>
      <c r="B15" s="224" t="s">
        <v>8</v>
      </c>
      <c r="C15" s="225" t="n">
        <v>3</v>
      </c>
      <c r="D15" s="271" t="n">
        <v>3</v>
      </c>
      <c r="E15" s="296" t="n">
        <f aca="false">D15*100/$D$72</f>
        <v>0.188323917137476</v>
      </c>
    </row>
    <row r="16" customFormat="false" ht="12.75" hidden="false" customHeight="false" outlineLevel="0" collapsed="false">
      <c r="A16" s="81" t="s">
        <v>17</v>
      </c>
      <c r="B16" s="224" t="n">
        <v>42</v>
      </c>
      <c r="C16" s="225" t="n">
        <v>63</v>
      </c>
      <c r="D16" s="271" t="n">
        <v>105</v>
      </c>
      <c r="E16" s="296" t="n">
        <f aca="false">D16*100/$D$72</f>
        <v>6.59133709981168</v>
      </c>
    </row>
    <row r="17" customFormat="false" ht="12.75" hidden="false" customHeight="false" outlineLevel="0" collapsed="false">
      <c r="A17" s="81" t="s">
        <v>18</v>
      </c>
      <c r="B17" s="224" t="s">
        <v>8</v>
      </c>
      <c r="C17" s="225" t="n">
        <v>1</v>
      </c>
      <c r="D17" s="271" t="n">
        <v>1</v>
      </c>
      <c r="E17" s="296" t="n">
        <f aca="false">D17*100/$D$72</f>
        <v>0.0627746390458255</v>
      </c>
    </row>
    <row r="18" customFormat="false" ht="12.75" hidden="false" customHeight="false" outlineLevel="0" collapsed="false">
      <c r="A18" s="81" t="s">
        <v>206</v>
      </c>
      <c r="B18" s="224" t="s">
        <v>8</v>
      </c>
      <c r="C18" s="225" t="n">
        <v>1</v>
      </c>
      <c r="D18" s="271" t="n">
        <v>1</v>
      </c>
      <c r="E18" s="296" t="n">
        <f aca="false">D18*100/$D$72</f>
        <v>0.0627746390458255</v>
      </c>
    </row>
    <row r="19" customFormat="false" ht="12.75" hidden="false" customHeight="false" outlineLevel="0" collapsed="false">
      <c r="A19" s="81" t="s">
        <v>152</v>
      </c>
      <c r="B19" s="224" t="s">
        <v>8</v>
      </c>
      <c r="C19" s="225" t="n">
        <v>3</v>
      </c>
      <c r="D19" s="271" t="n">
        <v>3</v>
      </c>
      <c r="E19" s="296" t="n">
        <f aca="false">D19*100/$D$72</f>
        <v>0.188323917137476</v>
      </c>
    </row>
    <row r="20" customFormat="false" ht="12.75" hidden="false" customHeight="false" outlineLevel="0" collapsed="false">
      <c r="A20" s="81" t="s">
        <v>21</v>
      </c>
      <c r="B20" s="224" t="s">
        <v>8</v>
      </c>
      <c r="C20" s="225" t="n">
        <v>3</v>
      </c>
      <c r="D20" s="271" t="n">
        <v>3</v>
      </c>
      <c r="E20" s="296" t="n">
        <f aca="false">D20*100/$D$72</f>
        <v>0.188323917137476</v>
      </c>
    </row>
    <row r="21" customFormat="false" ht="12.75" hidden="false" customHeight="false" outlineLevel="0" collapsed="false">
      <c r="A21" s="81" t="s">
        <v>23</v>
      </c>
      <c r="B21" s="224" t="n">
        <v>1</v>
      </c>
      <c r="C21" s="225" t="n">
        <v>2</v>
      </c>
      <c r="D21" s="271" t="n">
        <v>3</v>
      </c>
      <c r="E21" s="296" t="n">
        <f aca="false">D21*100/$D$72</f>
        <v>0.188323917137476</v>
      </c>
    </row>
    <row r="22" customFormat="false" ht="12.75" hidden="false" customHeight="false" outlineLevel="0" collapsed="false">
      <c r="A22" s="81" t="s">
        <v>26</v>
      </c>
      <c r="B22" s="224" t="n">
        <v>3</v>
      </c>
      <c r="C22" s="225" t="n">
        <v>2</v>
      </c>
      <c r="D22" s="271" t="n">
        <v>5</v>
      </c>
      <c r="E22" s="296" t="n">
        <f aca="false">D22*100/$D$72</f>
        <v>0.313873195229127</v>
      </c>
    </row>
    <row r="23" customFormat="false" ht="12.75" hidden="false" customHeight="false" outlineLevel="0" collapsed="false">
      <c r="A23" s="81" t="s">
        <v>27</v>
      </c>
      <c r="B23" s="224" t="s">
        <v>8</v>
      </c>
      <c r="C23" s="225" t="n">
        <v>2</v>
      </c>
      <c r="D23" s="271" t="n">
        <v>2</v>
      </c>
      <c r="E23" s="296" t="n">
        <f aca="false">D23*100/$D$72</f>
        <v>0.125549278091651</v>
      </c>
    </row>
    <row r="24" customFormat="false" ht="12.75" hidden="false" customHeight="false" outlineLevel="0" collapsed="false">
      <c r="A24" s="81" t="s">
        <v>28</v>
      </c>
      <c r="B24" s="224" t="n">
        <v>10</v>
      </c>
      <c r="C24" s="225" t="n">
        <v>54</v>
      </c>
      <c r="D24" s="271" t="n">
        <v>64</v>
      </c>
      <c r="E24" s="296" t="n">
        <f aca="false">D24*100/$D$72</f>
        <v>4.01757689893283</v>
      </c>
    </row>
    <row r="25" customFormat="false" ht="12.75" hidden="false" customHeight="false" outlineLevel="0" collapsed="false">
      <c r="A25" s="81" t="s">
        <v>112</v>
      </c>
      <c r="B25" s="224" t="s">
        <v>8</v>
      </c>
      <c r="C25" s="225" t="n">
        <v>3</v>
      </c>
      <c r="D25" s="271" t="n">
        <v>3</v>
      </c>
      <c r="E25" s="296" t="n">
        <f aca="false">D25*100/$D$72</f>
        <v>0.188323917137476</v>
      </c>
    </row>
    <row r="26" customFormat="false" ht="12.75" hidden="false" customHeight="false" outlineLevel="0" collapsed="false">
      <c r="A26" s="81" t="s">
        <v>29</v>
      </c>
      <c r="B26" s="224" t="s">
        <v>8</v>
      </c>
      <c r="C26" s="225" t="n">
        <v>3</v>
      </c>
      <c r="D26" s="271" t="n">
        <v>3</v>
      </c>
      <c r="E26" s="296" t="n">
        <f aca="false">D26*100/$D$72</f>
        <v>0.188323917137476</v>
      </c>
    </row>
    <row r="27" customFormat="false" ht="12.75" hidden="false" customHeight="false" outlineLevel="0" collapsed="false">
      <c r="A27" s="81" t="s">
        <v>30</v>
      </c>
      <c r="B27" s="224" t="s">
        <v>8</v>
      </c>
      <c r="C27" s="225" t="n">
        <v>2</v>
      </c>
      <c r="D27" s="271" t="n">
        <v>2</v>
      </c>
      <c r="E27" s="296" t="n">
        <f aca="false">D27*100/$D$72</f>
        <v>0.125549278091651</v>
      </c>
    </row>
    <row r="28" customFormat="false" ht="12.75" hidden="false" customHeight="false" outlineLevel="0" collapsed="false">
      <c r="A28" s="81" t="s">
        <v>113</v>
      </c>
      <c r="B28" s="224" t="n">
        <v>2</v>
      </c>
      <c r="C28" s="225" t="n">
        <v>5</v>
      </c>
      <c r="D28" s="271" t="n">
        <v>7</v>
      </c>
      <c r="E28" s="296" t="n">
        <f aca="false">D28*100/$D$72</f>
        <v>0.439422473320778</v>
      </c>
    </row>
    <row r="29" customFormat="false" ht="12.75" hidden="false" customHeight="false" outlineLevel="0" collapsed="false">
      <c r="A29" s="81" t="s">
        <v>115</v>
      </c>
      <c r="B29" s="224" t="n">
        <v>4</v>
      </c>
      <c r="C29" s="225" t="n">
        <v>1</v>
      </c>
      <c r="D29" s="271" t="n">
        <v>5</v>
      </c>
      <c r="E29" s="296" t="n">
        <f aca="false">D29*100/$D$72</f>
        <v>0.313873195229127</v>
      </c>
    </row>
    <row r="30" customFormat="false" ht="12.75" hidden="false" customHeight="false" outlineLevel="0" collapsed="false">
      <c r="A30" s="81" t="s">
        <v>116</v>
      </c>
      <c r="B30" s="224" t="s">
        <v>8</v>
      </c>
      <c r="C30" s="225" t="n">
        <v>1</v>
      </c>
      <c r="D30" s="271" t="n">
        <v>1</v>
      </c>
      <c r="E30" s="296" t="n">
        <f aca="false">D30*100/$D$72</f>
        <v>0.0627746390458255</v>
      </c>
    </row>
    <row r="31" customFormat="false" ht="12.75" hidden="false" customHeight="false" outlineLevel="0" collapsed="false">
      <c r="A31" s="81" t="s">
        <v>117</v>
      </c>
      <c r="B31" s="224" t="s">
        <v>8</v>
      </c>
      <c r="C31" s="225" t="n">
        <v>2</v>
      </c>
      <c r="D31" s="271" t="n">
        <v>2</v>
      </c>
      <c r="E31" s="296" t="n">
        <f aca="false">D31*100/$D$72</f>
        <v>0.125549278091651</v>
      </c>
    </row>
    <row r="32" customFormat="false" ht="12.75" hidden="false" customHeight="false" outlineLevel="0" collapsed="false">
      <c r="A32" s="81" t="s">
        <v>157</v>
      </c>
      <c r="B32" s="224" t="s">
        <v>8</v>
      </c>
      <c r="C32" s="225" t="n">
        <v>1</v>
      </c>
      <c r="D32" s="271" t="n">
        <v>1</v>
      </c>
      <c r="E32" s="296" t="n">
        <f aca="false">D32*100/$D$72</f>
        <v>0.0627746390458255</v>
      </c>
    </row>
    <row r="33" customFormat="false" ht="12.75" hidden="false" customHeight="false" outlineLevel="0" collapsed="false">
      <c r="A33" s="81" t="s">
        <v>31</v>
      </c>
      <c r="B33" s="224" t="n">
        <v>1</v>
      </c>
      <c r="C33" s="225" t="n">
        <v>5</v>
      </c>
      <c r="D33" s="271" t="n">
        <v>6</v>
      </c>
      <c r="E33" s="296" t="n">
        <f aca="false">D33*100/$D$72</f>
        <v>0.376647834274953</v>
      </c>
    </row>
    <row r="34" customFormat="false" ht="12.75" hidden="false" customHeight="false" outlineLevel="0" collapsed="false">
      <c r="A34" s="81" t="s">
        <v>118</v>
      </c>
      <c r="B34" s="224" t="s">
        <v>8</v>
      </c>
      <c r="C34" s="225" t="n">
        <v>3</v>
      </c>
      <c r="D34" s="271" t="n">
        <v>3</v>
      </c>
      <c r="E34" s="296" t="n">
        <f aca="false">D34*100/$D$72</f>
        <v>0.188323917137476</v>
      </c>
    </row>
    <row r="35" customFormat="false" ht="12.75" hidden="false" customHeight="false" outlineLevel="0" collapsed="false">
      <c r="A35" s="81" t="s">
        <v>32</v>
      </c>
      <c r="B35" s="224" t="n">
        <v>4</v>
      </c>
      <c r="C35" s="225" t="n">
        <v>2</v>
      </c>
      <c r="D35" s="271" t="n">
        <v>6</v>
      </c>
      <c r="E35" s="296" t="n">
        <f aca="false">D35*100/$D$72</f>
        <v>0.376647834274953</v>
      </c>
    </row>
    <row r="36" customFormat="false" ht="12.75" hidden="false" customHeight="false" outlineLevel="0" collapsed="false">
      <c r="A36" s="81" t="s">
        <v>120</v>
      </c>
      <c r="B36" s="224" t="n">
        <v>1</v>
      </c>
      <c r="C36" s="225" t="n">
        <v>1</v>
      </c>
      <c r="D36" s="271" t="n">
        <v>2</v>
      </c>
      <c r="E36" s="296" t="n">
        <f aca="false">D36*100/$D$72</f>
        <v>0.125549278091651</v>
      </c>
    </row>
    <row r="37" customFormat="false" ht="12.75" hidden="false" customHeight="false" outlineLevel="0" collapsed="false">
      <c r="A37" s="81" t="s">
        <v>121</v>
      </c>
      <c r="B37" s="224" t="n">
        <v>7</v>
      </c>
      <c r="C37" s="225" t="n">
        <v>15</v>
      </c>
      <c r="D37" s="271" t="n">
        <v>22</v>
      </c>
      <c r="E37" s="296" t="n">
        <f aca="false">D37*100/$D$72</f>
        <v>1.38104205900816</v>
      </c>
    </row>
    <row r="38" customFormat="false" ht="12.75" hidden="false" customHeight="false" outlineLevel="0" collapsed="false">
      <c r="A38" s="81" t="s">
        <v>122</v>
      </c>
      <c r="B38" s="224" t="s">
        <v>8</v>
      </c>
      <c r="C38" s="225" t="n">
        <v>1</v>
      </c>
      <c r="D38" s="271" t="n">
        <v>1</v>
      </c>
      <c r="E38" s="296" t="n">
        <f aca="false">D38*100/$D$72</f>
        <v>0.0627746390458255</v>
      </c>
    </row>
    <row r="39" customFormat="false" ht="12.75" hidden="false" customHeight="false" outlineLevel="0" collapsed="false">
      <c r="A39" s="81" t="s">
        <v>36</v>
      </c>
      <c r="B39" s="224" t="n">
        <v>2</v>
      </c>
      <c r="C39" s="225" t="n">
        <v>1</v>
      </c>
      <c r="D39" s="271" t="n">
        <v>3</v>
      </c>
      <c r="E39" s="296" t="n">
        <f aca="false">D39*100/$D$72</f>
        <v>0.188323917137476</v>
      </c>
    </row>
    <row r="40" customFormat="false" ht="12.75" hidden="false" customHeight="false" outlineLevel="0" collapsed="false">
      <c r="A40" s="81" t="s">
        <v>37</v>
      </c>
      <c r="B40" s="224" t="s">
        <v>8</v>
      </c>
      <c r="C40" s="225" t="n">
        <v>2</v>
      </c>
      <c r="D40" s="271" t="n">
        <v>2</v>
      </c>
      <c r="E40" s="296" t="n">
        <f aca="false">D40*100/$D$72</f>
        <v>0.125549278091651</v>
      </c>
    </row>
    <row r="41" customFormat="false" ht="12.75" hidden="false" customHeight="false" outlineLevel="0" collapsed="false">
      <c r="A41" s="81" t="s">
        <v>161</v>
      </c>
      <c r="B41" s="224" t="n">
        <v>2</v>
      </c>
      <c r="C41" s="225" t="n">
        <v>1</v>
      </c>
      <c r="D41" s="271" t="n">
        <v>3</v>
      </c>
      <c r="E41" s="296" t="n">
        <f aca="false">D41*100/$D$72</f>
        <v>0.188323917137476</v>
      </c>
    </row>
    <row r="42" customFormat="false" ht="12.75" hidden="false" customHeight="false" outlineLevel="0" collapsed="false">
      <c r="A42" s="81" t="s">
        <v>38</v>
      </c>
      <c r="B42" s="224" t="s">
        <v>8</v>
      </c>
      <c r="C42" s="225" t="n">
        <v>1</v>
      </c>
      <c r="D42" s="271" t="n">
        <v>1</v>
      </c>
      <c r="E42" s="296" t="n">
        <f aca="false">D42*100/$D$72</f>
        <v>0.0627746390458255</v>
      </c>
    </row>
    <row r="43" customFormat="false" ht="12.75" hidden="false" customHeight="false" outlineLevel="0" collapsed="false">
      <c r="A43" s="81" t="s">
        <v>167</v>
      </c>
      <c r="B43" s="224" t="n">
        <v>1</v>
      </c>
      <c r="C43" s="225" t="s">
        <v>8</v>
      </c>
      <c r="D43" s="271" t="n">
        <v>1</v>
      </c>
      <c r="E43" s="296" t="n">
        <f aca="false">D43*100/$D$72</f>
        <v>0.0627746390458255</v>
      </c>
    </row>
    <row r="44" customFormat="false" ht="12.75" hidden="false" customHeight="false" outlineLevel="0" collapsed="false">
      <c r="A44" s="81" t="s">
        <v>123</v>
      </c>
      <c r="B44" s="224" t="n">
        <v>2</v>
      </c>
      <c r="C44" s="225" t="n">
        <v>1</v>
      </c>
      <c r="D44" s="271" t="n">
        <v>3</v>
      </c>
      <c r="E44" s="296" t="n">
        <f aca="false">D44*100/$D$72</f>
        <v>0.188323917137476</v>
      </c>
    </row>
    <row r="45" customFormat="false" ht="12.75" hidden="false" customHeight="false" outlineLevel="0" collapsed="false">
      <c r="A45" s="81" t="s">
        <v>39</v>
      </c>
      <c r="B45" s="224" t="n">
        <v>8</v>
      </c>
      <c r="C45" s="225" t="n">
        <v>11</v>
      </c>
      <c r="D45" s="271" t="n">
        <v>19</v>
      </c>
      <c r="E45" s="296" t="n">
        <f aca="false">D45*100/$D$72</f>
        <v>1.19271814187068</v>
      </c>
    </row>
    <row r="46" customFormat="false" ht="12.75" hidden="false" customHeight="false" outlineLevel="0" collapsed="false">
      <c r="A46" s="81" t="s">
        <v>40</v>
      </c>
      <c r="B46" s="224" t="n">
        <v>11</v>
      </c>
      <c r="C46" s="225" t="n">
        <v>10</v>
      </c>
      <c r="D46" s="271" t="n">
        <v>21</v>
      </c>
      <c r="E46" s="296" t="n">
        <f aca="false">D46*100/$D$72</f>
        <v>1.31826741996234</v>
      </c>
    </row>
    <row r="47" customFormat="false" ht="12.75" hidden="false" customHeight="false" outlineLevel="0" collapsed="false">
      <c r="A47" s="81" t="s">
        <v>42</v>
      </c>
      <c r="B47" s="224" t="n">
        <v>1</v>
      </c>
      <c r="C47" s="225" t="n">
        <v>5</v>
      </c>
      <c r="D47" s="271" t="n">
        <v>6</v>
      </c>
      <c r="E47" s="296" t="n">
        <f aca="false">D47*100/$D$72</f>
        <v>0.376647834274953</v>
      </c>
    </row>
    <row r="48" customFormat="false" ht="12.75" hidden="false" customHeight="false" outlineLevel="0" collapsed="false">
      <c r="A48" s="81" t="s">
        <v>191</v>
      </c>
      <c r="B48" s="224" t="s">
        <v>8</v>
      </c>
      <c r="C48" s="225" t="n">
        <v>1</v>
      </c>
      <c r="D48" s="271" t="n">
        <v>1</v>
      </c>
      <c r="E48" s="296" t="n">
        <f aca="false">D48*100/$D$72</f>
        <v>0.0627746390458255</v>
      </c>
    </row>
    <row r="49" customFormat="false" ht="12.75" hidden="false" customHeight="false" outlineLevel="0" collapsed="false">
      <c r="A49" s="81" t="s">
        <v>44</v>
      </c>
      <c r="B49" s="224" t="n">
        <v>3</v>
      </c>
      <c r="C49" s="225" t="n">
        <v>11</v>
      </c>
      <c r="D49" s="271" t="n">
        <v>14</v>
      </c>
      <c r="E49" s="296" t="n">
        <f aca="false">D49*100/$D$72</f>
        <v>0.878844946641557</v>
      </c>
    </row>
    <row r="50" customFormat="false" ht="12.75" hidden="false" customHeight="false" outlineLevel="0" collapsed="false">
      <c r="A50" s="81" t="s">
        <v>170</v>
      </c>
      <c r="B50" s="224" t="s">
        <v>8</v>
      </c>
      <c r="C50" s="225" t="n">
        <v>1</v>
      </c>
      <c r="D50" s="271" t="n">
        <v>1</v>
      </c>
      <c r="E50" s="296" t="n">
        <f aca="false">D50*100/$D$72</f>
        <v>0.0627746390458255</v>
      </c>
    </row>
    <row r="51" customFormat="false" ht="12.75" hidden="false" customHeight="false" outlineLevel="0" collapsed="false">
      <c r="A51" s="81" t="s">
        <v>45</v>
      </c>
      <c r="B51" s="224" t="s">
        <v>8</v>
      </c>
      <c r="C51" s="225" t="n">
        <v>5</v>
      </c>
      <c r="D51" s="271" t="n">
        <v>5</v>
      </c>
      <c r="E51" s="296" t="n">
        <f aca="false">D51*100/$D$72</f>
        <v>0.313873195229127</v>
      </c>
    </row>
    <row r="52" customFormat="false" ht="12.75" hidden="false" customHeight="false" outlineLevel="0" collapsed="false">
      <c r="A52" s="81" t="s">
        <v>46</v>
      </c>
      <c r="B52" s="224" t="s">
        <v>8</v>
      </c>
      <c r="C52" s="225" t="n">
        <v>1</v>
      </c>
      <c r="D52" s="271" t="n">
        <v>1</v>
      </c>
      <c r="E52" s="296" t="n">
        <f aca="false">D52*100/$D$72</f>
        <v>0.0627746390458255</v>
      </c>
    </row>
    <row r="53" customFormat="false" ht="12.75" hidden="false" customHeight="false" outlineLevel="0" collapsed="false">
      <c r="A53" s="81" t="s">
        <v>82</v>
      </c>
      <c r="B53" s="224" t="s">
        <v>8</v>
      </c>
      <c r="C53" s="225" t="n">
        <v>3</v>
      </c>
      <c r="D53" s="271" t="n">
        <v>3</v>
      </c>
      <c r="E53" s="296" t="n">
        <f aca="false">D53*100/$D$72</f>
        <v>0.188323917137476</v>
      </c>
    </row>
    <row r="54" customFormat="false" ht="12.75" hidden="false" customHeight="false" outlineLevel="0" collapsed="false">
      <c r="A54" s="81" t="s">
        <v>47</v>
      </c>
      <c r="B54" s="224" t="n">
        <v>51</v>
      </c>
      <c r="C54" s="225" t="n">
        <v>31</v>
      </c>
      <c r="D54" s="271" t="n">
        <v>82</v>
      </c>
      <c r="E54" s="296" t="n">
        <f aca="false">D54*100/$D$72</f>
        <v>5.14752040175769</v>
      </c>
    </row>
    <row r="55" customFormat="false" ht="12.75" hidden="false" customHeight="false" outlineLevel="0" collapsed="false">
      <c r="A55" s="81" t="s">
        <v>48</v>
      </c>
      <c r="B55" s="224" t="n">
        <v>1</v>
      </c>
      <c r="C55" s="225" t="n">
        <v>1</v>
      </c>
      <c r="D55" s="271" t="n">
        <v>2</v>
      </c>
      <c r="E55" s="296" t="n">
        <f aca="false">D55*100/$D$72</f>
        <v>0.125549278091651</v>
      </c>
    </row>
    <row r="56" customFormat="false" ht="12.75" hidden="false" customHeight="false" outlineLevel="0" collapsed="false">
      <c r="A56" s="81" t="s">
        <v>49</v>
      </c>
      <c r="B56" s="224" t="s">
        <v>8</v>
      </c>
      <c r="C56" s="225" t="n">
        <v>4</v>
      </c>
      <c r="D56" s="271" t="n">
        <v>4</v>
      </c>
      <c r="E56" s="296" t="n">
        <f aca="false">D56*100/$D$72</f>
        <v>0.251098556183302</v>
      </c>
    </row>
    <row r="57" customFormat="false" ht="12.75" hidden="false" customHeight="false" outlineLevel="0" collapsed="false">
      <c r="A57" s="81" t="s">
        <v>50</v>
      </c>
      <c r="B57" s="224" t="n">
        <v>4</v>
      </c>
      <c r="C57" s="225" t="n">
        <v>5</v>
      </c>
      <c r="D57" s="271" t="n">
        <v>9</v>
      </c>
      <c r="E57" s="296" t="n">
        <f aca="false">D57*100/$D$72</f>
        <v>0.564971751412429</v>
      </c>
    </row>
    <row r="58" customFormat="false" ht="12.75" hidden="false" customHeight="false" outlineLevel="0" collapsed="false">
      <c r="A58" s="81" t="s">
        <v>52</v>
      </c>
      <c r="B58" s="224" t="s">
        <v>8</v>
      </c>
      <c r="C58" s="225" t="n">
        <v>1</v>
      </c>
      <c r="D58" s="271" t="n">
        <v>1</v>
      </c>
      <c r="E58" s="296" t="n">
        <f aca="false">D58*100/$D$72</f>
        <v>0.0627746390458255</v>
      </c>
    </row>
    <row r="59" customFormat="false" ht="12.75" hidden="false" customHeight="false" outlineLevel="0" collapsed="false">
      <c r="A59" s="81" t="s">
        <v>53</v>
      </c>
      <c r="B59" s="224" t="n">
        <v>5</v>
      </c>
      <c r="C59" s="225" t="n">
        <v>13</v>
      </c>
      <c r="D59" s="271" t="n">
        <v>18</v>
      </c>
      <c r="E59" s="296" t="n">
        <f aca="false">D59*100/$D$72</f>
        <v>1.12994350282486</v>
      </c>
    </row>
    <row r="60" customFormat="false" ht="12.75" hidden="false" customHeight="false" outlineLevel="0" collapsed="false">
      <c r="A60" s="81" t="s">
        <v>54</v>
      </c>
      <c r="B60" s="224" t="s">
        <v>8</v>
      </c>
      <c r="C60" s="225" t="n">
        <v>1</v>
      </c>
      <c r="D60" s="271" t="n">
        <v>1</v>
      </c>
      <c r="E60" s="296" t="n">
        <f aca="false">D60*100/$D$72</f>
        <v>0.0627746390458255</v>
      </c>
    </row>
    <row r="61" customFormat="false" ht="12.75" hidden="false" customHeight="false" outlineLevel="0" collapsed="false">
      <c r="A61" s="81" t="s">
        <v>55</v>
      </c>
      <c r="B61" s="224" t="n">
        <v>1</v>
      </c>
      <c r="C61" s="225" t="n">
        <v>15</v>
      </c>
      <c r="D61" s="271" t="n">
        <v>16</v>
      </c>
      <c r="E61" s="296" t="n">
        <f aca="false">D61*100/$D$72</f>
        <v>1.00439422473321</v>
      </c>
    </row>
    <row r="62" customFormat="false" ht="12.75" hidden="false" customHeight="false" outlineLevel="0" collapsed="false">
      <c r="A62" s="81" t="s">
        <v>129</v>
      </c>
      <c r="B62" s="224" t="n">
        <v>1</v>
      </c>
      <c r="C62" s="225" t="n">
        <v>3</v>
      </c>
      <c r="D62" s="271" t="n">
        <v>4</v>
      </c>
      <c r="E62" s="296" t="n">
        <f aca="false">D62*100/$D$72</f>
        <v>0.251098556183302</v>
      </c>
    </row>
    <row r="63" customFormat="false" ht="12.75" hidden="false" customHeight="false" outlineLevel="0" collapsed="false">
      <c r="A63" s="81" t="s">
        <v>130</v>
      </c>
      <c r="B63" s="224" t="s">
        <v>8</v>
      </c>
      <c r="C63" s="225" t="n">
        <v>1</v>
      </c>
      <c r="D63" s="271" t="n">
        <v>1</v>
      </c>
      <c r="E63" s="296" t="n">
        <f aca="false">D63*100/$D$72</f>
        <v>0.0627746390458255</v>
      </c>
    </row>
    <row r="64" customFormat="false" ht="12.75" hidden="false" customHeight="false" outlineLevel="0" collapsed="false">
      <c r="A64" s="81" t="s">
        <v>58</v>
      </c>
      <c r="B64" s="224" t="s">
        <v>8</v>
      </c>
      <c r="C64" s="225" t="n">
        <v>1</v>
      </c>
      <c r="D64" s="271" t="n">
        <v>1</v>
      </c>
      <c r="E64" s="296" t="n">
        <f aca="false">D64*100/$D$72</f>
        <v>0.0627746390458255</v>
      </c>
    </row>
    <row r="65" customFormat="false" ht="12.75" hidden="false" customHeight="false" outlineLevel="0" collapsed="false">
      <c r="A65" s="81" t="s">
        <v>59</v>
      </c>
      <c r="B65" s="224" t="s">
        <v>8</v>
      </c>
      <c r="C65" s="225" t="n">
        <v>10</v>
      </c>
      <c r="D65" s="271" t="n">
        <v>10</v>
      </c>
      <c r="E65" s="296" t="n">
        <f aca="false">D65*100/$D$72</f>
        <v>0.627746390458255</v>
      </c>
    </row>
    <row r="66" customFormat="false" ht="12.75" hidden="false" customHeight="false" outlineLevel="0" collapsed="false">
      <c r="A66" s="81" t="s">
        <v>60</v>
      </c>
      <c r="B66" s="224" t="n">
        <v>1</v>
      </c>
      <c r="C66" s="225" t="n">
        <v>73</v>
      </c>
      <c r="D66" s="271" t="n">
        <v>74</v>
      </c>
      <c r="E66" s="296" t="n">
        <f aca="false">D66*100/$D$72</f>
        <v>4.64532328939109</v>
      </c>
    </row>
    <row r="67" customFormat="false" ht="12.75" hidden="false" customHeight="false" outlineLevel="0" collapsed="false">
      <c r="A67" s="81" t="s">
        <v>63</v>
      </c>
      <c r="B67" s="224" t="n">
        <v>259</v>
      </c>
      <c r="C67" s="225" t="n">
        <v>193</v>
      </c>
      <c r="D67" s="271" t="n">
        <v>452</v>
      </c>
      <c r="E67" s="296" t="n">
        <f aca="false">D67*100/$D$72</f>
        <v>28.3741368487131</v>
      </c>
    </row>
    <row r="68" customFormat="false" ht="12.75" hidden="false" customHeight="false" outlineLevel="0" collapsed="false">
      <c r="A68" s="81" t="s">
        <v>64</v>
      </c>
      <c r="B68" s="224" t="n">
        <v>6</v>
      </c>
      <c r="C68" s="225" t="n">
        <v>8</v>
      </c>
      <c r="D68" s="271" t="n">
        <v>14</v>
      </c>
      <c r="E68" s="296" t="n">
        <f aca="false">D68*100/$D$72</f>
        <v>0.878844946641557</v>
      </c>
    </row>
    <row r="69" customFormat="false" ht="12.75" hidden="false" customHeight="false" outlineLevel="0" collapsed="false">
      <c r="A69" s="81" t="s">
        <v>175</v>
      </c>
      <c r="B69" s="224" t="s">
        <v>8</v>
      </c>
      <c r="C69" s="225" t="n">
        <v>1</v>
      </c>
      <c r="D69" s="271" t="n">
        <v>1</v>
      </c>
      <c r="E69" s="296" t="n">
        <f aca="false">D69*100/$D$72</f>
        <v>0.0627746390458255</v>
      </c>
    </row>
    <row r="70" customFormat="false" ht="12.75" hidden="false" customHeight="false" outlineLevel="0" collapsed="false">
      <c r="A70" s="81" t="s">
        <v>65</v>
      </c>
      <c r="B70" s="224" t="n">
        <v>161</v>
      </c>
      <c r="C70" s="225" t="n">
        <v>174</v>
      </c>
      <c r="D70" s="271" t="n">
        <v>335</v>
      </c>
      <c r="E70" s="296" t="n">
        <f aca="false">D70*100/$D$72</f>
        <v>21.0295040803515</v>
      </c>
    </row>
    <row r="71" customFormat="false" ht="13.5" hidden="false" customHeight="false" outlineLevel="0" collapsed="false">
      <c r="A71" s="81" t="s">
        <v>177</v>
      </c>
      <c r="B71" s="228" t="s">
        <v>8</v>
      </c>
      <c r="C71" s="229" t="n">
        <v>2</v>
      </c>
      <c r="D71" s="271" t="n">
        <v>2</v>
      </c>
      <c r="E71" s="296" t="n">
        <f aca="false">D71*100/$D$72</f>
        <v>0.125549278091651</v>
      </c>
    </row>
    <row r="72" customFormat="false" ht="13.5" hidden="false" customHeight="false" outlineLevel="0" collapsed="false">
      <c r="A72" s="292" t="s">
        <v>90</v>
      </c>
      <c r="B72" s="299" t="n">
        <f aca="false">SUM(B5:B71)</f>
        <v>709</v>
      </c>
      <c r="C72" s="300" t="n">
        <f aca="false">SUM(C5:C71)</f>
        <v>884</v>
      </c>
      <c r="D72" s="299" t="n">
        <f aca="false">SUM(D5:D71)</f>
        <v>1593</v>
      </c>
      <c r="E72" s="301" t="n">
        <f aca="false">SUM(E5:E71)</f>
        <v>100</v>
      </c>
    </row>
  </sheetData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0" width="8.41"/>
  </cols>
  <sheetData>
    <row r="1" s="165" customFormat="true" ht="12.75" hidden="false" customHeight="false" outlineLevel="0" collapsed="false">
      <c r="A1" s="2" t="s">
        <v>247</v>
      </c>
      <c r="B1" s="302"/>
      <c r="C1" s="302"/>
      <c r="D1" s="302"/>
      <c r="E1" s="302"/>
      <c r="F1" s="302"/>
      <c r="G1" s="302"/>
      <c r="H1" s="302"/>
      <c r="I1" s="302"/>
    </row>
    <row r="2" s="165" customFormat="true" ht="12.75" hidden="false" customHeight="false" outlineLevel="0" collapsed="false">
      <c r="A2" s="3" t="s">
        <v>248</v>
      </c>
      <c r="B2" s="302"/>
      <c r="C2" s="302"/>
      <c r="D2" s="302"/>
      <c r="E2" s="302"/>
      <c r="F2" s="302"/>
      <c r="G2" s="302"/>
      <c r="H2" s="302"/>
      <c r="I2" s="302"/>
    </row>
    <row r="3" customFormat="false" ht="13.5" hidden="false" customHeight="false" outlineLevel="0" collapsed="false"/>
    <row r="4" customFormat="false" ht="12.75" hidden="false" customHeight="true" outlineLevel="0" collapsed="false">
      <c r="A4" s="292" t="s">
        <v>99</v>
      </c>
      <c r="B4" s="303" t="s">
        <v>199</v>
      </c>
      <c r="C4" s="303"/>
      <c r="D4" s="303"/>
      <c r="E4" s="304" t="s">
        <v>200</v>
      </c>
      <c r="F4" s="304"/>
      <c r="G4" s="304"/>
      <c r="H4" s="303" t="s">
        <v>201</v>
      </c>
      <c r="I4" s="303"/>
      <c r="J4" s="303"/>
    </row>
    <row r="5" customFormat="false" ht="13.5" hidden="false" customHeight="false" outlineLevel="0" collapsed="false">
      <c r="A5" s="292"/>
      <c r="B5" s="305" t="s">
        <v>3</v>
      </c>
      <c r="C5" s="306" t="s">
        <v>4</v>
      </c>
      <c r="D5" s="307" t="s">
        <v>76</v>
      </c>
      <c r="E5" s="308" t="s">
        <v>3</v>
      </c>
      <c r="F5" s="306" t="s">
        <v>4</v>
      </c>
      <c r="G5" s="309" t="s">
        <v>76</v>
      </c>
      <c r="H5" s="305" t="s">
        <v>3</v>
      </c>
      <c r="I5" s="306" t="s">
        <v>4</v>
      </c>
      <c r="J5" s="307" t="s">
        <v>76</v>
      </c>
    </row>
    <row r="6" customFormat="false" ht="12.75" hidden="false" customHeight="false" outlineLevel="0" collapsed="false">
      <c r="A6" s="74" t="s">
        <v>6</v>
      </c>
      <c r="B6" s="75" t="s">
        <v>8</v>
      </c>
      <c r="C6" s="76" t="n">
        <v>1</v>
      </c>
      <c r="D6" s="77" t="n">
        <v>1</v>
      </c>
      <c r="E6" s="78" t="s">
        <v>8</v>
      </c>
      <c r="F6" s="76" t="n">
        <v>1</v>
      </c>
      <c r="G6" s="79" t="n">
        <v>1</v>
      </c>
      <c r="H6" s="75" t="s">
        <v>8</v>
      </c>
      <c r="I6" s="76" t="s">
        <v>8</v>
      </c>
      <c r="J6" s="77" t="n">
        <v>0</v>
      </c>
    </row>
    <row r="7" customFormat="false" ht="12.75" hidden="false" customHeight="false" outlineLevel="0" collapsed="false">
      <c r="A7" s="81" t="s">
        <v>143</v>
      </c>
      <c r="B7" s="82" t="s">
        <v>8</v>
      </c>
      <c r="C7" s="83" t="n">
        <v>3</v>
      </c>
      <c r="D7" s="80" t="n">
        <v>3</v>
      </c>
      <c r="E7" s="84" t="s">
        <v>8</v>
      </c>
      <c r="F7" s="83" t="s">
        <v>8</v>
      </c>
      <c r="G7" s="118" t="n">
        <v>0</v>
      </c>
      <c r="H7" s="82" t="s">
        <v>8</v>
      </c>
      <c r="I7" s="83" t="s">
        <v>8</v>
      </c>
      <c r="J7" s="80" t="n">
        <v>0</v>
      </c>
    </row>
    <row r="8" customFormat="false" ht="12.75" hidden="false" customHeight="false" outlineLevel="0" collapsed="false">
      <c r="A8" s="81" t="s">
        <v>7</v>
      </c>
      <c r="B8" s="82" t="s">
        <v>8</v>
      </c>
      <c r="C8" s="83" t="n">
        <v>2</v>
      </c>
      <c r="D8" s="80" t="n">
        <v>2</v>
      </c>
      <c r="E8" s="84" t="s">
        <v>8</v>
      </c>
      <c r="F8" s="83" t="n">
        <v>1</v>
      </c>
      <c r="G8" s="118" t="n">
        <v>1</v>
      </c>
      <c r="H8" s="82" t="s">
        <v>8</v>
      </c>
      <c r="I8" s="83" t="n">
        <v>1</v>
      </c>
      <c r="J8" s="80" t="n">
        <v>1</v>
      </c>
    </row>
    <row r="9" customFormat="false" ht="12.75" hidden="false" customHeight="false" outlineLevel="0" collapsed="false">
      <c r="A9" s="81" t="s">
        <v>144</v>
      </c>
      <c r="B9" s="82" t="s">
        <v>8</v>
      </c>
      <c r="C9" s="83" t="n">
        <v>1</v>
      </c>
      <c r="D9" s="80" t="n">
        <v>1</v>
      </c>
      <c r="E9" s="84" t="s">
        <v>8</v>
      </c>
      <c r="F9" s="83" t="s">
        <v>8</v>
      </c>
      <c r="G9" s="118" t="n">
        <v>0</v>
      </c>
      <c r="H9" s="82" t="s">
        <v>8</v>
      </c>
      <c r="I9" s="83" t="s">
        <v>8</v>
      </c>
      <c r="J9" s="80" t="n">
        <v>0</v>
      </c>
    </row>
    <row r="10" customFormat="false" ht="12.75" hidden="false" customHeight="false" outlineLevel="0" collapsed="false">
      <c r="A10" s="81" t="s">
        <v>10</v>
      </c>
      <c r="B10" s="82" t="n">
        <v>35</v>
      </c>
      <c r="C10" s="83" t="n">
        <v>33</v>
      </c>
      <c r="D10" s="80" t="n">
        <v>68</v>
      </c>
      <c r="E10" s="84" t="n">
        <v>5</v>
      </c>
      <c r="F10" s="83" t="n">
        <v>6</v>
      </c>
      <c r="G10" s="118" t="n">
        <v>11</v>
      </c>
      <c r="H10" s="82" t="n">
        <v>11</v>
      </c>
      <c r="I10" s="83" t="n">
        <v>5</v>
      </c>
      <c r="J10" s="80" t="n">
        <v>16</v>
      </c>
    </row>
    <row r="11" customFormat="false" ht="12.75" hidden="false" customHeight="false" outlineLevel="0" collapsed="false">
      <c r="A11" s="81" t="s">
        <v>105</v>
      </c>
      <c r="B11" s="82" t="s">
        <v>8</v>
      </c>
      <c r="C11" s="83" t="n">
        <v>1</v>
      </c>
      <c r="D11" s="80" t="n">
        <v>1</v>
      </c>
      <c r="E11" s="84" t="s">
        <v>8</v>
      </c>
      <c r="F11" s="83" t="s">
        <v>8</v>
      </c>
      <c r="G11" s="118" t="n">
        <v>0</v>
      </c>
      <c r="H11" s="82" t="s">
        <v>8</v>
      </c>
      <c r="I11" s="83" t="s">
        <v>8</v>
      </c>
      <c r="J11" s="80" t="n">
        <v>0</v>
      </c>
    </row>
    <row r="12" customFormat="false" ht="12.75" hidden="false" customHeight="false" outlineLevel="0" collapsed="false">
      <c r="A12" s="81" t="s">
        <v>11</v>
      </c>
      <c r="B12" s="82" t="s">
        <v>8</v>
      </c>
      <c r="C12" s="83" t="s">
        <v>8</v>
      </c>
      <c r="D12" s="80" t="n">
        <v>0</v>
      </c>
      <c r="E12" s="84" t="s">
        <v>8</v>
      </c>
      <c r="F12" s="83" t="n">
        <v>3</v>
      </c>
      <c r="G12" s="118" t="n">
        <v>3</v>
      </c>
      <c r="H12" s="82" t="s">
        <v>8</v>
      </c>
      <c r="I12" s="83" t="s">
        <v>8</v>
      </c>
      <c r="J12" s="80" t="n">
        <v>0</v>
      </c>
    </row>
    <row r="13" customFormat="false" ht="12.75" hidden="false" customHeight="false" outlineLevel="0" collapsed="false">
      <c r="A13" s="81" t="s">
        <v>12</v>
      </c>
      <c r="B13" s="82" t="s">
        <v>8</v>
      </c>
      <c r="C13" s="83" t="n">
        <v>1</v>
      </c>
      <c r="D13" s="80" t="n">
        <v>1</v>
      </c>
      <c r="E13" s="84" t="s">
        <v>8</v>
      </c>
      <c r="F13" s="83" t="s">
        <v>8</v>
      </c>
      <c r="G13" s="118" t="n">
        <v>0</v>
      </c>
      <c r="H13" s="82" t="s">
        <v>8</v>
      </c>
      <c r="I13" s="83" t="s">
        <v>8</v>
      </c>
      <c r="J13" s="80" t="n">
        <v>0</v>
      </c>
    </row>
    <row r="14" customFormat="false" ht="12.75" hidden="false" customHeight="false" outlineLevel="0" collapsed="false">
      <c r="A14" s="81" t="s">
        <v>13</v>
      </c>
      <c r="B14" s="82" t="n">
        <v>1</v>
      </c>
      <c r="C14" s="83" t="s">
        <v>8</v>
      </c>
      <c r="D14" s="80" t="n">
        <v>1</v>
      </c>
      <c r="E14" s="84" t="s">
        <v>8</v>
      </c>
      <c r="F14" s="83" t="s">
        <v>8</v>
      </c>
      <c r="G14" s="118" t="n">
        <v>0</v>
      </c>
      <c r="H14" s="82" t="s">
        <v>8</v>
      </c>
      <c r="I14" s="83" t="s">
        <v>8</v>
      </c>
      <c r="J14" s="80" t="n">
        <v>0</v>
      </c>
    </row>
    <row r="15" customFormat="false" ht="12.75" hidden="false" customHeight="false" outlineLevel="0" collapsed="false">
      <c r="A15" s="81" t="s">
        <v>14</v>
      </c>
      <c r="B15" s="82" t="n">
        <v>33</v>
      </c>
      <c r="C15" s="83" t="n">
        <v>28</v>
      </c>
      <c r="D15" s="80" t="n">
        <v>61</v>
      </c>
      <c r="E15" s="84" t="n">
        <v>14</v>
      </c>
      <c r="F15" s="83" t="n">
        <v>7</v>
      </c>
      <c r="G15" s="118" t="n">
        <v>21</v>
      </c>
      <c r="H15" s="82" t="n">
        <v>11</v>
      </c>
      <c r="I15" s="83" t="n">
        <v>4</v>
      </c>
      <c r="J15" s="80" t="n">
        <v>15</v>
      </c>
    </row>
    <row r="16" customFormat="false" ht="12.75" hidden="false" customHeight="false" outlineLevel="0" collapsed="false">
      <c r="A16" s="81" t="s">
        <v>148</v>
      </c>
      <c r="B16" s="82" t="n">
        <v>1</v>
      </c>
      <c r="C16" s="83" t="s">
        <v>8</v>
      </c>
      <c r="D16" s="80" t="n">
        <v>1</v>
      </c>
      <c r="E16" s="84" t="s">
        <v>8</v>
      </c>
      <c r="F16" s="83" t="s">
        <v>8</v>
      </c>
      <c r="G16" s="118" t="n">
        <v>0</v>
      </c>
      <c r="H16" s="82" t="s">
        <v>8</v>
      </c>
      <c r="I16" s="83" t="s">
        <v>8</v>
      </c>
      <c r="J16" s="80" t="n">
        <v>0</v>
      </c>
    </row>
    <row r="17" customFormat="false" ht="12.75" hidden="false" customHeight="false" outlineLevel="0" collapsed="false">
      <c r="A17" s="81" t="s">
        <v>150</v>
      </c>
      <c r="B17" s="82" t="s">
        <v>8</v>
      </c>
      <c r="C17" s="83" t="n">
        <v>1</v>
      </c>
      <c r="D17" s="80" t="n">
        <v>1</v>
      </c>
      <c r="E17" s="84" t="s">
        <v>8</v>
      </c>
      <c r="F17" s="83" t="n">
        <v>1</v>
      </c>
      <c r="G17" s="118" t="n">
        <v>1</v>
      </c>
      <c r="H17" s="82" t="s">
        <v>8</v>
      </c>
      <c r="I17" s="83" t="n">
        <v>1</v>
      </c>
      <c r="J17" s="80" t="n">
        <v>1</v>
      </c>
    </row>
    <row r="18" customFormat="false" ht="12.75" hidden="false" customHeight="false" outlineLevel="0" collapsed="false">
      <c r="A18" s="81" t="s">
        <v>16</v>
      </c>
      <c r="B18" s="82" t="s">
        <v>8</v>
      </c>
      <c r="C18" s="83" t="s">
        <v>8</v>
      </c>
      <c r="D18" s="80" t="n">
        <v>0</v>
      </c>
      <c r="E18" s="84" t="s">
        <v>8</v>
      </c>
      <c r="F18" s="83" t="n">
        <v>1</v>
      </c>
      <c r="G18" s="118" t="n">
        <v>1</v>
      </c>
      <c r="H18" s="82" t="s">
        <v>8</v>
      </c>
      <c r="I18" s="83" t="s">
        <v>8</v>
      </c>
      <c r="J18" s="80" t="n">
        <v>0</v>
      </c>
    </row>
    <row r="19" customFormat="false" ht="12.75" hidden="false" customHeight="false" outlineLevel="0" collapsed="false">
      <c r="A19" s="81" t="s">
        <v>108</v>
      </c>
      <c r="B19" s="82" t="s">
        <v>8</v>
      </c>
      <c r="C19" s="83" t="n">
        <v>1</v>
      </c>
      <c r="D19" s="80" t="n">
        <v>1</v>
      </c>
      <c r="E19" s="84" t="s">
        <v>8</v>
      </c>
      <c r="F19" s="83" t="n">
        <v>1</v>
      </c>
      <c r="G19" s="118" t="n">
        <v>1</v>
      </c>
      <c r="H19" s="82" t="s">
        <v>8</v>
      </c>
      <c r="I19" s="83" t="s">
        <v>8</v>
      </c>
      <c r="J19" s="80" t="n">
        <v>0</v>
      </c>
    </row>
    <row r="20" customFormat="false" ht="12.75" hidden="false" customHeight="false" outlineLevel="0" collapsed="false">
      <c r="A20" s="81" t="s">
        <v>17</v>
      </c>
      <c r="B20" s="82" t="n">
        <v>29</v>
      </c>
      <c r="C20" s="83" t="n">
        <v>46</v>
      </c>
      <c r="D20" s="80" t="n">
        <v>75</v>
      </c>
      <c r="E20" s="84" t="n">
        <v>4</v>
      </c>
      <c r="F20" s="83" t="n">
        <v>12</v>
      </c>
      <c r="G20" s="118" t="n">
        <v>16</v>
      </c>
      <c r="H20" s="82" t="n">
        <v>5</v>
      </c>
      <c r="I20" s="83" t="n">
        <v>8</v>
      </c>
      <c r="J20" s="80" t="n">
        <v>13</v>
      </c>
    </row>
    <row r="21" customFormat="false" ht="12.75" hidden="false" customHeight="false" outlineLevel="0" collapsed="false">
      <c r="A21" s="81" t="s">
        <v>18</v>
      </c>
      <c r="B21" s="82" t="s">
        <v>8</v>
      </c>
      <c r="C21" s="83" t="s">
        <v>8</v>
      </c>
      <c r="D21" s="80" t="n">
        <v>0</v>
      </c>
      <c r="E21" s="84" t="s">
        <v>8</v>
      </c>
      <c r="F21" s="83" t="s">
        <v>8</v>
      </c>
      <c r="G21" s="118" t="n">
        <v>0</v>
      </c>
      <c r="H21" s="82" t="n">
        <v>1</v>
      </c>
      <c r="I21" s="83" t="n">
        <v>1</v>
      </c>
      <c r="J21" s="80" t="n">
        <v>2</v>
      </c>
    </row>
    <row r="22" customFormat="false" ht="12.75" hidden="false" customHeight="false" outlineLevel="0" collapsed="false">
      <c r="A22" s="81" t="s">
        <v>206</v>
      </c>
      <c r="B22" s="82" t="s">
        <v>8</v>
      </c>
      <c r="C22" s="83" t="n">
        <v>1</v>
      </c>
      <c r="D22" s="80" t="n">
        <v>1</v>
      </c>
      <c r="E22" s="84" t="s">
        <v>8</v>
      </c>
      <c r="F22" s="83" t="s">
        <v>8</v>
      </c>
      <c r="G22" s="118" t="n">
        <v>0</v>
      </c>
      <c r="H22" s="82" t="s">
        <v>8</v>
      </c>
      <c r="I22" s="83" t="n">
        <v>1</v>
      </c>
      <c r="J22" s="80" t="n">
        <v>1</v>
      </c>
    </row>
    <row r="23" customFormat="false" ht="12.75" hidden="false" customHeight="false" outlineLevel="0" collapsed="false">
      <c r="A23" s="81" t="s">
        <v>152</v>
      </c>
      <c r="B23" s="82" t="s">
        <v>8</v>
      </c>
      <c r="C23" s="83" t="s">
        <v>8</v>
      </c>
      <c r="D23" s="80" t="n">
        <v>0</v>
      </c>
      <c r="E23" s="84" t="s">
        <v>8</v>
      </c>
      <c r="F23" s="83" t="n">
        <v>2</v>
      </c>
      <c r="G23" s="118" t="n">
        <v>2</v>
      </c>
      <c r="H23" s="82" t="s">
        <v>8</v>
      </c>
      <c r="I23" s="83" t="n">
        <v>1</v>
      </c>
      <c r="J23" s="80" t="n">
        <v>1</v>
      </c>
    </row>
    <row r="24" customFormat="false" ht="12.75" hidden="false" customHeight="false" outlineLevel="0" collapsed="false">
      <c r="A24" s="81" t="s">
        <v>21</v>
      </c>
      <c r="B24" s="82" t="s">
        <v>8</v>
      </c>
      <c r="C24" s="83" t="s">
        <v>8</v>
      </c>
      <c r="D24" s="80" t="n">
        <v>0</v>
      </c>
      <c r="E24" s="84" t="s">
        <v>8</v>
      </c>
      <c r="F24" s="83" t="s">
        <v>8</v>
      </c>
      <c r="G24" s="118" t="n">
        <v>0</v>
      </c>
      <c r="H24" s="82" t="s">
        <v>8</v>
      </c>
      <c r="I24" s="83" t="n">
        <v>3</v>
      </c>
      <c r="J24" s="80" t="n">
        <v>3</v>
      </c>
    </row>
    <row r="25" customFormat="false" ht="12.75" hidden="false" customHeight="false" outlineLevel="0" collapsed="false">
      <c r="A25" s="81" t="s">
        <v>23</v>
      </c>
      <c r="B25" s="82" t="s">
        <v>8</v>
      </c>
      <c r="C25" s="83" t="n">
        <v>1</v>
      </c>
      <c r="D25" s="80" t="n">
        <v>1</v>
      </c>
      <c r="E25" s="84" t="s">
        <v>8</v>
      </c>
      <c r="F25" s="83" t="s">
        <v>8</v>
      </c>
      <c r="G25" s="118" t="n">
        <v>0</v>
      </c>
      <c r="H25" s="82" t="s">
        <v>8</v>
      </c>
      <c r="I25" s="83" t="n">
        <v>1</v>
      </c>
      <c r="J25" s="80" t="n">
        <v>1</v>
      </c>
    </row>
    <row r="26" customFormat="false" ht="12.75" hidden="false" customHeight="false" outlineLevel="0" collapsed="false">
      <c r="A26" s="81" t="s">
        <v>26</v>
      </c>
      <c r="B26" s="82" t="n">
        <v>3</v>
      </c>
      <c r="C26" s="83" t="n">
        <v>4</v>
      </c>
      <c r="D26" s="80" t="n">
        <v>7</v>
      </c>
      <c r="E26" s="84" t="n">
        <v>1</v>
      </c>
      <c r="F26" s="83" t="s">
        <v>8</v>
      </c>
      <c r="G26" s="118" t="n">
        <v>1</v>
      </c>
      <c r="H26" s="82" t="n">
        <v>1</v>
      </c>
      <c r="I26" s="83" t="s">
        <v>8</v>
      </c>
      <c r="J26" s="80" t="n">
        <v>1</v>
      </c>
    </row>
    <row r="27" customFormat="false" ht="12.75" hidden="false" customHeight="false" outlineLevel="0" collapsed="false">
      <c r="A27" s="81" t="s">
        <v>27</v>
      </c>
      <c r="B27" s="82" t="s">
        <v>8</v>
      </c>
      <c r="C27" s="83" t="n">
        <v>1</v>
      </c>
      <c r="D27" s="80" t="n">
        <v>1</v>
      </c>
      <c r="E27" s="84" t="s">
        <v>8</v>
      </c>
      <c r="F27" s="83" t="s">
        <v>8</v>
      </c>
      <c r="G27" s="118" t="n">
        <v>0</v>
      </c>
      <c r="H27" s="82" t="s">
        <v>8</v>
      </c>
      <c r="I27" s="83" t="s">
        <v>8</v>
      </c>
      <c r="J27" s="80" t="n">
        <v>0</v>
      </c>
    </row>
    <row r="28" customFormat="false" ht="12.75" hidden="false" customHeight="false" outlineLevel="0" collapsed="false">
      <c r="A28" s="81" t="s">
        <v>28</v>
      </c>
      <c r="B28" s="82" t="n">
        <v>4</v>
      </c>
      <c r="C28" s="83" t="n">
        <v>31</v>
      </c>
      <c r="D28" s="80" t="n">
        <v>35</v>
      </c>
      <c r="E28" s="84" t="s">
        <v>8</v>
      </c>
      <c r="F28" s="83" t="n">
        <v>4</v>
      </c>
      <c r="G28" s="118" t="n">
        <v>4</v>
      </c>
      <c r="H28" s="82" t="n">
        <v>2</v>
      </c>
      <c r="I28" s="83" t="n">
        <v>8</v>
      </c>
      <c r="J28" s="80" t="n">
        <v>10</v>
      </c>
    </row>
    <row r="29" customFormat="false" ht="12.75" hidden="false" customHeight="false" outlineLevel="0" collapsed="false">
      <c r="A29" s="81" t="s">
        <v>112</v>
      </c>
      <c r="B29" s="82" t="s">
        <v>8</v>
      </c>
      <c r="C29" s="83" t="n">
        <v>2</v>
      </c>
      <c r="D29" s="80" t="n">
        <v>2</v>
      </c>
      <c r="E29" s="84" t="s">
        <v>8</v>
      </c>
      <c r="F29" s="83" t="n">
        <v>1</v>
      </c>
      <c r="G29" s="118" t="n">
        <v>1</v>
      </c>
      <c r="H29" s="82" t="s">
        <v>8</v>
      </c>
      <c r="I29" s="83" t="s">
        <v>8</v>
      </c>
      <c r="J29" s="80" t="n">
        <v>0</v>
      </c>
    </row>
    <row r="30" customFormat="false" ht="12.75" hidden="false" customHeight="false" outlineLevel="0" collapsed="false">
      <c r="A30" s="81" t="s">
        <v>29</v>
      </c>
      <c r="B30" s="82" t="s">
        <v>8</v>
      </c>
      <c r="C30" s="83" t="n">
        <v>2</v>
      </c>
      <c r="D30" s="80" t="n">
        <v>2</v>
      </c>
      <c r="E30" s="84" t="s">
        <v>8</v>
      </c>
      <c r="F30" s="83" t="s">
        <v>8</v>
      </c>
      <c r="G30" s="118" t="n">
        <v>0</v>
      </c>
      <c r="H30" s="82" t="s">
        <v>8</v>
      </c>
      <c r="I30" s="83" t="n">
        <v>1</v>
      </c>
      <c r="J30" s="80" t="n">
        <v>1</v>
      </c>
    </row>
    <row r="31" customFormat="false" ht="12.75" hidden="false" customHeight="false" outlineLevel="0" collapsed="false">
      <c r="A31" s="81" t="s">
        <v>30</v>
      </c>
      <c r="B31" s="82" t="s">
        <v>8</v>
      </c>
      <c r="C31" s="83" t="n">
        <v>1</v>
      </c>
      <c r="D31" s="80" t="n">
        <v>1</v>
      </c>
      <c r="E31" s="84" t="s">
        <v>8</v>
      </c>
      <c r="F31" s="83" t="n">
        <v>1</v>
      </c>
      <c r="G31" s="118" t="n">
        <v>1</v>
      </c>
      <c r="H31" s="82" t="s">
        <v>8</v>
      </c>
      <c r="I31" s="83" t="s">
        <v>8</v>
      </c>
      <c r="J31" s="80" t="n">
        <v>0</v>
      </c>
    </row>
    <row r="32" customFormat="false" ht="12.75" hidden="false" customHeight="false" outlineLevel="0" collapsed="false">
      <c r="A32" s="81" t="s">
        <v>113</v>
      </c>
      <c r="B32" s="82" t="n">
        <v>1</v>
      </c>
      <c r="C32" s="83" t="n">
        <v>3</v>
      </c>
      <c r="D32" s="80" t="n">
        <v>4</v>
      </c>
      <c r="E32" s="84" t="s">
        <v>8</v>
      </c>
      <c r="F32" s="83" t="s">
        <v>8</v>
      </c>
      <c r="G32" s="118" t="n">
        <v>0</v>
      </c>
      <c r="H32" s="82" t="s">
        <v>8</v>
      </c>
      <c r="I32" s="83" t="s">
        <v>8</v>
      </c>
      <c r="J32" s="80" t="n">
        <v>0</v>
      </c>
    </row>
    <row r="33" customFormat="false" ht="12.75" hidden="false" customHeight="false" outlineLevel="0" collapsed="false">
      <c r="A33" s="81" t="s">
        <v>115</v>
      </c>
      <c r="B33" s="82" t="n">
        <v>1</v>
      </c>
      <c r="C33" s="83" t="s">
        <v>8</v>
      </c>
      <c r="D33" s="80" t="n">
        <v>1</v>
      </c>
      <c r="E33" s="84" t="s">
        <v>8</v>
      </c>
      <c r="F33" s="83" t="n">
        <v>1</v>
      </c>
      <c r="G33" s="118" t="n">
        <v>1</v>
      </c>
      <c r="H33" s="82" t="n">
        <v>3</v>
      </c>
      <c r="I33" s="83" t="n">
        <v>1</v>
      </c>
      <c r="J33" s="80" t="n">
        <v>4</v>
      </c>
    </row>
    <row r="34" customFormat="false" ht="12.75" hidden="false" customHeight="false" outlineLevel="0" collapsed="false">
      <c r="A34" s="81" t="s">
        <v>117</v>
      </c>
      <c r="B34" s="82" t="s">
        <v>8</v>
      </c>
      <c r="C34" s="83" t="n">
        <v>2</v>
      </c>
      <c r="D34" s="80" t="n">
        <v>2</v>
      </c>
      <c r="E34" s="84" t="s">
        <v>8</v>
      </c>
      <c r="F34" s="83" t="n">
        <v>1</v>
      </c>
      <c r="G34" s="118" t="n">
        <v>1</v>
      </c>
      <c r="H34" s="82" t="s">
        <v>8</v>
      </c>
      <c r="I34" s="83" t="s">
        <v>8</v>
      </c>
      <c r="J34" s="80" t="n">
        <v>0</v>
      </c>
    </row>
    <row r="35" customFormat="false" ht="12.75" hidden="false" customHeight="false" outlineLevel="0" collapsed="false">
      <c r="A35" s="81" t="s">
        <v>157</v>
      </c>
      <c r="B35" s="82" t="s">
        <v>8</v>
      </c>
      <c r="C35" s="83" t="n">
        <v>1</v>
      </c>
      <c r="D35" s="80" t="n">
        <v>1</v>
      </c>
      <c r="E35" s="84" t="s">
        <v>8</v>
      </c>
      <c r="F35" s="83" t="s">
        <v>8</v>
      </c>
      <c r="G35" s="118" t="n">
        <v>0</v>
      </c>
      <c r="H35" s="82" t="s">
        <v>8</v>
      </c>
      <c r="I35" s="83" t="s">
        <v>8</v>
      </c>
      <c r="J35" s="80" t="n">
        <v>0</v>
      </c>
    </row>
    <row r="36" customFormat="false" ht="12.75" hidden="false" customHeight="false" outlineLevel="0" collapsed="false">
      <c r="A36" s="81" t="s">
        <v>31</v>
      </c>
      <c r="B36" s="82" t="s">
        <v>8</v>
      </c>
      <c r="C36" s="83" t="n">
        <v>3</v>
      </c>
      <c r="D36" s="80" t="n">
        <v>3</v>
      </c>
      <c r="E36" s="84" t="s">
        <v>8</v>
      </c>
      <c r="F36" s="83" t="s">
        <v>8</v>
      </c>
      <c r="G36" s="118" t="n">
        <v>0</v>
      </c>
      <c r="H36" s="82" t="s">
        <v>8</v>
      </c>
      <c r="I36" s="83" t="n">
        <v>1</v>
      </c>
      <c r="J36" s="80" t="n">
        <v>1</v>
      </c>
    </row>
    <row r="37" customFormat="false" ht="12.75" hidden="false" customHeight="false" outlineLevel="0" collapsed="false">
      <c r="A37" s="81" t="s">
        <v>118</v>
      </c>
      <c r="B37" s="82" t="s">
        <v>8</v>
      </c>
      <c r="C37" s="83" t="n">
        <v>1</v>
      </c>
      <c r="D37" s="80" t="n">
        <v>1</v>
      </c>
      <c r="E37" s="84" t="s">
        <v>8</v>
      </c>
      <c r="F37" s="83" t="s">
        <v>8</v>
      </c>
      <c r="G37" s="118" t="n">
        <v>0</v>
      </c>
      <c r="H37" s="82" t="s">
        <v>8</v>
      </c>
      <c r="I37" s="83" t="n">
        <v>1</v>
      </c>
      <c r="J37" s="80" t="n">
        <v>1</v>
      </c>
    </row>
    <row r="38" customFormat="false" ht="12.75" hidden="false" customHeight="false" outlineLevel="0" collapsed="false">
      <c r="A38" s="81" t="s">
        <v>32</v>
      </c>
      <c r="B38" s="82" t="n">
        <v>1</v>
      </c>
      <c r="C38" s="83" t="n">
        <v>2</v>
      </c>
      <c r="D38" s="80" t="n">
        <v>3</v>
      </c>
      <c r="E38" s="84" t="n">
        <v>1</v>
      </c>
      <c r="F38" s="83" t="s">
        <v>8</v>
      </c>
      <c r="G38" s="118" t="n">
        <v>1</v>
      </c>
      <c r="H38" s="82" t="n">
        <v>2</v>
      </c>
      <c r="I38" s="83" t="n">
        <v>1</v>
      </c>
      <c r="J38" s="80" t="n">
        <v>3</v>
      </c>
    </row>
    <row r="39" customFormat="false" ht="12.75" hidden="false" customHeight="false" outlineLevel="0" collapsed="false">
      <c r="A39" s="81" t="s">
        <v>120</v>
      </c>
      <c r="B39" s="82" t="n">
        <v>1</v>
      </c>
      <c r="C39" s="83" t="n">
        <v>1</v>
      </c>
      <c r="D39" s="80" t="n">
        <v>2</v>
      </c>
      <c r="E39" s="84" t="s">
        <v>8</v>
      </c>
      <c r="F39" s="83" t="s">
        <v>8</v>
      </c>
      <c r="G39" s="118" t="n">
        <v>0</v>
      </c>
      <c r="H39" s="82" t="s">
        <v>8</v>
      </c>
      <c r="I39" s="83" t="s">
        <v>8</v>
      </c>
      <c r="J39" s="80" t="n">
        <v>0</v>
      </c>
    </row>
    <row r="40" customFormat="false" ht="12.75" hidden="false" customHeight="false" outlineLevel="0" collapsed="false">
      <c r="A40" s="81" t="s">
        <v>121</v>
      </c>
      <c r="B40" s="82" t="n">
        <v>4</v>
      </c>
      <c r="C40" s="83" t="n">
        <v>11</v>
      </c>
      <c r="D40" s="80" t="n">
        <v>15</v>
      </c>
      <c r="E40" s="84" t="n">
        <v>1</v>
      </c>
      <c r="F40" s="83" t="n">
        <v>2</v>
      </c>
      <c r="G40" s="118" t="n">
        <v>3</v>
      </c>
      <c r="H40" s="82" t="n">
        <v>2</v>
      </c>
      <c r="I40" s="83" t="n">
        <v>1</v>
      </c>
      <c r="J40" s="80" t="n">
        <v>3</v>
      </c>
    </row>
    <row r="41" customFormat="false" ht="12.75" hidden="false" customHeight="false" outlineLevel="0" collapsed="false">
      <c r="A41" s="81" t="s">
        <v>122</v>
      </c>
      <c r="B41" s="82" t="s">
        <v>8</v>
      </c>
      <c r="C41" s="83" t="s">
        <v>8</v>
      </c>
      <c r="D41" s="80" t="n">
        <v>0</v>
      </c>
      <c r="E41" s="84" t="s">
        <v>8</v>
      </c>
      <c r="F41" s="83" t="s">
        <v>8</v>
      </c>
      <c r="G41" s="118" t="n">
        <v>0</v>
      </c>
      <c r="H41" s="82" t="s">
        <v>8</v>
      </c>
      <c r="I41" s="83" t="n">
        <v>1</v>
      </c>
      <c r="J41" s="80" t="n">
        <v>1</v>
      </c>
    </row>
    <row r="42" customFormat="false" ht="12.75" hidden="false" customHeight="false" outlineLevel="0" collapsed="false">
      <c r="A42" s="81" t="s">
        <v>36</v>
      </c>
      <c r="B42" s="82" t="n">
        <v>1</v>
      </c>
      <c r="C42" s="83" t="n">
        <v>1</v>
      </c>
      <c r="D42" s="80" t="n">
        <v>2</v>
      </c>
      <c r="E42" s="84" t="s">
        <v>8</v>
      </c>
      <c r="F42" s="83" t="s">
        <v>8</v>
      </c>
      <c r="G42" s="118" t="n">
        <v>0</v>
      </c>
      <c r="H42" s="82" t="n">
        <v>1</v>
      </c>
      <c r="I42" s="83" t="n">
        <v>1</v>
      </c>
      <c r="J42" s="80" t="n">
        <v>2</v>
      </c>
    </row>
    <row r="43" customFormat="false" ht="12.75" hidden="false" customHeight="false" outlineLevel="0" collapsed="false">
      <c r="A43" s="81" t="s">
        <v>37</v>
      </c>
      <c r="B43" s="82" t="s">
        <v>8</v>
      </c>
      <c r="C43" s="83" t="n">
        <v>2</v>
      </c>
      <c r="D43" s="80" t="n">
        <v>2</v>
      </c>
      <c r="E43" s="84" t="s">
        <v>8</v>
      </c>
      <c r="F43" s="83" t="s">
        <v>8</v>
      </c>
      <c r="G43" s="118" t="n">
        <v>0</v>
      </c>
      <c r="H43" s="82" t="s">
        <v>8</v>
      </c>
      <c r="I43" s="83" t="s">
        <v>8</v>
      </c>
      <c r="J43" s="80" t="n">
        <v>0</v>
      </c>
    </row>
    <row r="44" customFormat="false" ht="12.75" hidden="false" customHeight="false" outlineLevel="0" collapsed="false">
      <c r="A44" s="81" t="s">
        <v>161</v>
      </c>
      <c r="B44" s="82" t="n">
        <v>1</v>
      </c>
      <c r="C44" s="83" t="n">
        <v>1</v>
      </c>
      <c r="D44" s="80" t="n">
        <v>2</v>
      </c>
      <c r="E44" s="84" t="s">
        <v>8</v>
      </c>
      <c r="F44" s="83" t="s">
        <v>8</v>
      </c>
      <c r="G44" s="118" t="n">
        <v>0</v>
      </c>
      <c r="H44" s="82" t="s">
        <v>8</v>
      </c>
      <c r="I44" s="83" t="s">
        <v>8</v>
      </c>
      <c r="J44" s="80" t="n">
        <v>0</v>
      </c>
    </row>
    <row r="45" customFormat="false" ht="12.75" hidden="false" customHeight="false" outlineLevel="0" collapsed="false">
      <c r="A45" s="81" t="s">
        <v>167</v>
      </c>
      <c r="B45" s="82" t="n">
        <v>1</v>
      </c>
      <c r="C45" s="83" t="s">
        <v>8</v>
      </c>
      <c r="D45" s="80" t="n">
        <v>1</v>
      </c>
      <c r="E45" s="84" t="s">
        <v>8</v>
      </c>
      <c r="F45" s="83" t="s">
        <v>8</v>
      </c>
      <c r="G45" s="118" t="n">
        <v>0</v>
      </c>
      <c r="H45" s="82" t="s">
        <v>8</v>
      </c>
      <c r="I45" s="83" t="s">
        <v>8</v>
      </c>
      <c r="J45" s="80" t="n">
        <v>0</v>
      </c>
    </row>
    <row r="46" customFormat="false" ht="12.75" hidden="false" customHeight="false" outlineLevel="0" collapsed="false">
      <c r="A46" s="81" t="s">
        <v>123</v>
      </c>
      <c r="B46" s="82" t="s">
        <v>8</v>
      </c>
      <c r="C46" s="83" t="s">
        <v>8</v>
      </c>
      <c r="D46" s="80" t="n">
        <v>0</v>
      </c>
      <c r="E46" s="84" t="s">
        <v>8</v>
      </c>
      <c r="F46" s="83" t="s">
        <v>8</v>
      </c>
      <c r="G46" s="118" t="n">
        <v>0</v>
      </c>
      <c r="H46" s="82" t="s">
        <v>8</v>
      </c>
      <c r="I46" s="83" t="n">
        <v>1</v>
      </c>
      <c r="J46" s="80" t="n">
        <v>1</v>
      </c>
    </row>
    <row r="47" customFormat="false" ht="12.75" hidden="false" customHeight="false" outlineLevel="0" collapsed="false">
      <c r="A47" s="81" t="s">
        <v>39</v>
      </c>
      <c r="B47" s="82" t="n">
        <v>5</v>
      </c>
      <c r="C47" s="83" t="n">
        <v>9</v>
      </c>
      <c r="D47" s="80" t="n">
        <v>14</v>
      </c>
      <c r="E47" s="84" t="s">
        <v>8</v>
      </c>
      <c r="F47" s="83" t="n">
        <v>2</v>
      </c>
      <c r="G47" s="118" t="n">
        <v>2</v>
      </c>
      <c r="H47" s="82" t="n">
        <v>1</v>
      </c>
      <c r="I47" s="83" t="n">
        <v>1</v>
      </c>
      <c r="J47" s="80" t="n">
        <v>2</v>
      </c>
    </row>
    <row r="48" customFormat="false" ht="12.75" hidden="false" customHeight="false" outlineLevel="0" collapsed="false">
      <c r="A48" s="81" t="s">
        <v>40</v>
      </c>
      <c r="B48" s="82" t="n">
        <v>6</v>
      </c>
      <c r="C48" s="83" t="n">
        <v>5</v>
      </c>
      <c r="D48" s="80" t="n">
        <v>11</v>
      </c>
      <c r="E48" s="84" t="n">
        <v>4</v>
      </c>
      <c r="F48" s="83" t="n">
        <v>2</v>
      </c>
      <c r="G48" s="118" t="n">
        <v>6</v>
      </c>
      <c r="H48" s="82" t="n">
        <v>2</v>
      </c>
      <c r="I48" s="83" t="n">
        <v>3</v>
      </c>
      <c r="J48" s="80" t="n">
        <v>5</v>
      </c>
    </row>
    <row r="49" customFormat="false" ht="12.75" hidden="false" customHeight="false" outlineLevel="0" collapsed="false">
      <c r="A49" s="81" t="s">
        <v>42</v>
      </c>
      <c r="B49" s="82" t="n">
        <v>1</v>
      </c>
      <c r="C49" s="83" t="n">
        <v>4</v>
      </c>
      <c r="D49" s="80" t="n">
        <v>5</v>
      </c>
      <c r="E49" s="84" t="s">
        <v>8</v>
      </c>
      <c r="F49" s="83" t="s">
        <v>8</v>
      </c>
      <c r="G49" s="118" t="n">
        <v>0</v>
      </c>
      <c r="H49" s="82" t="s">
        <v>8</v>
      </c>
      <c r="I49" s="83" t="n">
        <v>1</v>
      </c>
      <c r="J49" s="80" t="n">
        <v>1</v>
      </c>
    </row>
    <row r="50" customFormat="false" ht="12.75" hidden="false" customHeight="false" outlineLevel="0" collapsed="false">
      <c r="A50" s="81" t="s">
        <v>44</v>
      </c>
      <c r="B50" s="82" t="s">
        <v>8</v>
      </c>
      <c r="C50" s="83" t="n">
        <v>3</v>
      </c>
      <c r="D50" s="80" t="n">
        <v>3</v>
      </c>
      <c r="E50" s="84" t="s">
        <v>8</v>
      </c>
      <c r="F50" s="83" t="n">
        <v>4</v>
      </c>
      <c r="G50" s="118" t="n">
        <v>4</v>
      </c>
      <c r="H50" s="82" t="n">
        <v>1</v>
      </c>
      <c r="I50" s="83" t="n">
        <v>3</v>
      </c>
      <c r="J50" s="80" t="n">
        <v>4</v>
      </c>
    </row>
    <row r="51" customFormat="false" ht="12.75" hidden="false" customHeight="false" outlineLevel="0" collapsed="false">
      <c r="A51" s="81" t="s">
        <v>45</v>
      </c>
      <c r="B51" s="82" t="s">
        <v>8</v>
      </c>
      <c r="C51" s="83" t="n">
        <v>1</v>
      </c>
      <c r="D51" s="80" t="n">
        <v>1</v>
      </c>
      <c r="E51" s="84" t="s">
        <v>8</v>
      </c>
      <c r="F51" s="83" t="s">
        <v>8</v>
      </c>
      <c r="G51" s="118" t="n">
        <v>0</v>
      </c>
      <c r="H51" s="82" t="s">
        <v>8</v>
      </c>
      <c r="I51" s="83" t="n">
        <v>2</v>
      </c>
      <c r="J51" s="80" t="n">
        <v>2</v>
      </c>
    </row>
    <row r="52" customFormat="false" ht="12.75" hidden="false" customHeight="false" outlineLevel="0" collapsed="false">
      <c r="A52" s="81" t="s">
        <v>46</v>
      </c>
      <c r="B52" s="82" t="s">
        <v>8</v>
      </c>
      <c r="C52" s="83" t="n">
        <v>2</v>
      </c>
      <c r="D52" s="80" t="n">
        <v>2</v>
      </c>
      <c r="E52" s="84" t="s">
        <v>8</v>
      </c>
      <c r="F52" s="83" t="s">
        <v>8</v>
      </c>
      <c r="G52" s="118" t="n">
        <v>0</v>
      </c>
      <c r="H52" s="82" t="s">
        <v>8</v>
      </c>
      <c r="I52" s="83" t="s">
        <v>8</v>
      </c>
      <c r="J52" s="80" t="n">
        <v>0</v>
      </c>
    </row>
    <row r="53" customFormat="false" ht="12.75" hidden="false" customHeight="false" outlineLevel="0" collapsed="false">
      <c r="A53" s="81" t="s">
        <v>82</v>
      </c>
      <c r="B53" s="82" t="s">
        <v>8</v>
      </c>
      <c r="C53" s="83" t="n">
        <v>2</v>
      </c>
      <c r="D53" s="80" t="n">
        <v>2</v>
      </c>
      <c r="E53" s="84" t="s">
        <v>8</v>
      </c>
      <c r="F53" s="83" t="s">
        <v>8</v>
      </c>
      <c r="G53" s="118" t="n">
        <v>0</v>
      </c>
      <c r="H53" s="82" t="s">
        <v>8</v>
      </c>
      <c r="I53" s="83" t="s">
        <v>8</v>
      </c>
      <c r="J53" s="80" t="n">
        <v>0</v>
      </c>
    </row>
    <row r="54" customFormat="false" ht="12.75" hidden="false" customHeight="false" outlineLevel="0" collapsed="false">
      <c r="A54" s="81" t="s">
        <v>47</v>
      </c>
      <c r="B54" s="82" t="n">
        <v>26</v>
      </c>
      <c r="C54" s="83" t="n">
        <v>12</v>
      </c>
      <c r="D54" s="80" t="n">
        <v>38</v>
      </c>
      <c r="E54" s="84" t="n">
        <v>11</v>
      </c>
      <c r="F54" s="83" t="n">
        <v>10</v>
      </c>
      <c r="G54" s="118" t="n">
        <v>21</v>
      </c>
      <c r="H54" s="82" t="n">
        <v>9</v>
      </c>
      <c r="I54" s="83" t="n">
        <v>4</v>
      </c>
      <c r="J54" s="80" t="n">
        <v>13</v>
      </c>
    </row>
    <row r="55" customFormat="false" ht="12.75" hidden="false" customHeight="false" outlineLevel="0" collapsed="false">
      <c r="A55" s="81" t="s">
        <v>48</v>
      </c>
      <c r="B55" s="82" t="s">
        <v>8</v>
      </c>
      <c r="C55" s="83" t="s">
        <v>8</v>
      </c>
      <c r="D55" s="80" t="n">
        <v>0</v>
      </c>
      <c r="E55" s="84" t="s">
        <v>8</v>
      </c>
      <c r="F55" s="83" t="n">
        <v>1</v>
      </c>
      <c r="G55" s="118" t="n">
        <v>1</v>
      </c>
      <c r="H55" s="82" t="n">
        <v>1</v>
      </c>
      <c r="I55" s="83" t="s">
        <v>8</v>
      </c>
      <c r="J55" s="80" t="n">
        <v>1</v>
      </c>
    </row>
    <row r="56" customFormat="false" ht="12.75" hidden="false" customHeight="false" outlineLevel="0" collapsed="false">
      <c r="A56" s="81" t="s">
        <v>49</v>
      </c>
      <c r="B56" s="82" t="s">
        <v>8</v>
      </c>
      <c r="C56" s="83" t="s">
        <v>8</v>
      </c>
      <c r="D56" s="80" t="n">
        <v>0</v>
      </c>
      <c r="E56" s="84" t="s">
        <v>8</v>
      </c>
      <c r="F56" s="83" t="n">
        <v>2</v>
      </c>
      <c r="G56" s="118" t="n">
        <v>2</v>
      </c>
      <c r="H56" s="82" t="s">
        <v>8</v>
      </c>
      <c r="I56" s="83" t="n">
        <v>2</v>
      </c>
      <c r="J56" s="80" t="n">
        <v>2</v>
      </c>
    </row>
    <row r="57" customFormat="false" ht="12.75" hidden="false" customHeight="false" outlineLevel="0" collapsed="false">
      <c r="A57" s="81" t="s">
        <v>50</v>
      </c>
      <c r="B57" s="82" t="n">
        <v>2</v>
      </c>
      <c r="C57" s="83" t="n">
        <v>1</v>
      </c>
      <c r="D57" s="80" t="n">
        <v>3</v>
      </c>
      <c r="E57" s="84" t="s">
        <v>8</v>
      </c>
      <c r="F57" s="83" t="n">
        <v>1</v>
      </c>
      <c r="G57" s="118" t="n">
        <v>1</v>
      </c>
      <c r="H57" s="82" t="n">
        <v>2</v>
      </c>
      <c r="I57" s="83" t="n">
        <v>2</v>
      </c>
      <c r="J57" s="80" t="n">
        <v>4</v>
      </c>
    </row>
    <row r="58" customFormat="false" ht="12.75" hidden="false" customHeight="false" outlineLevel="0" collapsed="false">
      <c r="A58" s="81" t="s">
        <v>53</v>
      </c>
      <c r="B58" s="82" t="n">
        <v>2</v>
      </c>
      <c r="C58" s="83" t="n">
        <v>10</v>
      </c>
      <c r="D58" s="80" t="n">
        <v>12</v>
      </c>
      <c r="E58" s="84" t="n">
        <v>1</v>
      </c>
      <c r="F58" s="83" t="n">
        <v>2</v>
      </c>
      <c r="G58" s="118" t="n">
        <v>3</v>
      </c>
      <c r="H58" s="82" t="n">
        <v>1</v>
      </c>
      <c r="I58" s="83" t="n">
        <v>3</v>
      </c>
      <c r="J58" s="80" t="n">
        <v>4</v>
      </c>
    </row>
    <row r="59" customFormat="false" ht="12.75" hidden="false" customHeight="false" outlineLevel="0" collapsed="false">
      <c r="A59" s="81" t="s">
        <v>55</v>
      </c>
      <c r="B59" s="82" t="s">
        <v>8</v>
      </c>
      <c r="C59" s="83" t="n">
        <v>5</v>
      </c>
      <c r="D59" s="80" t="n">
        <v>5</v>
      </c>
      <c r="E59" s="84" t="s">
        <v>8</v>
      </c>
      <c r="F59" s="83" t="n">
        <v>4</v>
      </c>
      <c r="G59" s="118" t="n">
        <v>4</v>
      </c>
      <c r="H59" s="82" t="s">
        <v>8</v>
      </c>
      <c r="I59" s="83" t="n">
        <v>1</v>
      </c>
      <c r="J59" s="80" t="n">
        <v>1</v>
      </c>
    </row>
    <row r="60" customFormat="false" ht="12.75" hidden="false" customHeight="false" outlineLevel="0" collapsed="false">
      <c r="A60" s="81" t="s">
        <v>129</v>
      </c>
      <c r="B60" s="82" t="n">
        <v>1</v>
      </c>
      <c r="C60" s="83" t="n">
        <v>1</v>
      </c>
      <c r="D60" s="80" t="n">
        <v>2</v>
      </c>
      <c r="E60" s="84" t="s">
        <v>8</v>
      </c>
      <c r="F60" s="83" t="s">
        <v>8</v>
      </c>
      <c r="G60" s="118" t="n">
        <v>0</v>
      </c>
      <c r="H60" s="82" t="s">
        <v>8</v>
      </c>
      <c r="I60" s="83" t="n">
        <v>1</v>
      </c>
      <c r="J60" s="80" t="n">
        <v>1</v>
      </c>
    </row>
    <row r="61" customFormat="false" ht="12.75" hidden="false" customHeight="false" outlineLevel="0" collapsed="false">
      <c r="A61" s="81" t="s">
        <v>130</v>
      </c>
      <c r="B61" s="82" t="s">
        <v>8</v>
      </c>
      <c r="C61" s="83" t="n">
        <v>1</v>
      </c>
      <c r="D61" s="80" t="n">
        <v>1</v>
      </c>
      <c r="E61" s="84" t="s">
        <v>8</v>
      </c>
      <c r="F61" s="83" t="s">
        <v>8</v>
      </c>
      <c r="G61" s="118" t="n">
        <v>0</v>
      </c>
      <c r="H61" s="82" t="s">
        <v>8</v>
      </c>
      <c r="I61" s="83" t="n">
        <v>1</v>
      </c>
      <c r="J61" s="80" t="n">
        <v>1</v>
      </c>
    </row>
    <row r="62" customFormat="false" ht="12.75" hidden="false" customHeight="false" outlineLevel="0" collapsed="false">
      <c r="A62" s="81" t="s">
        <v>57</v>
      </c>
      <c r="B62" s="82" t="s">
        <v>8</v>
      </c>
      <c r="C62" s="83" t="n">
        <v>1</v>
      </c>
      <c r="D62" s="80" t="n">
        <v>1</v>
      </c>
      <c r="E62" s="84" t="s">
        <v>8</v>
      </c>
      <c r="F62" s="83" t="s">
        <v>8</v>
      </c>
      <c r="G62" s="118" t="n">
        <v>0</v>
      </c>
      <c r="H62" s="82" t="s">
        <v>8</v>
      </c>
      <c r="I62" s="83" t="s">
        <v>8</v>
      </c>
      <c r="J62" s="80" t="n">
        <v>0</v>
      </c>
    </row>
    <row r="63" customFormat="false" ht="12.75" hidden="false" customHeight="false" outlineLevel="0" collapsed="false">
      <c r="A63" s="81" t="s">
        <v>131</v>
      </c>
      <c r="B63" s="82" t="s">
        <v>8</v>
      </c>
      <c r="C63" s="83" t="n">
        <v>1</v>
      </c>
      <c r="D63" s="80" t="n">
        <v>1</v>
      </c>
      <c r="E63" s="84" t="s">
        <v>8</v>
      </c>
      <c r="F63" s="83" t="s">
        <v>8</v>
      </c>
      <c r="G63" s="118" t="n">
        <v>0</v>
      </c>
      <c r="H63" s="82" t="s">
        <v>8</v>
      </c>
      <c r="I63" s="83" t="s">
        <v>8</v>
      </c>
      <c r="J63" s="80" t="n">
        <v>0</v>
      </c>
    </row>
    <row r="64" customFormat="false" ht="12.75" hidden="false" customHeight="false" outlineLevel="0" collapsed="false">
      <c r="A64" s="81" t="s">
        <v>59</v>
      </c>
      <c r="B64" s="82" t="s">
        <v>8</v>
      </c>
      <c r="C64" s="83" t="n">
        <v>9</v>
      </c>
      <c r="D64" s="80" t="n">
        <v>9</v>
      </c>
      <c r="E64" s="84" t="s">
        <v>8</v>
      </c>
      <c r="F64" s="83" t="n">
        <v>3</v>
      </c>
      <c r="G64" s="118" t="n">
        <v>3</v>
      </c>
      <c r="H64" s="82" t="s">
        <v>8</v>
      </c>
      <c r="I64" s="83" t="n">
        <v>1</v>
      </c>
      <c r="J64" s="80" t="n">
        <v>1</v>
      </c>
    </row>
    <row r="65" customFormat="false" ht="12.75" hidden="false" customHeight="false" outlineLevel="0" collapsed="false">
      <c r="A65" s="81" t="s">
        <v>60</v>
      </c>
      <c r="B65" s="82" t="s">
        <v>8</v>
      </c>
      <c r="C65" s="83" t="n">
        <v>37</v>
      </c>
      <c r="D65" s="80" t="n">
        <v>37</v>
      </c>
      <c r="E65" s="84" t="s">
        <v>8</v>
      </c>
      <c r="F65" s="83" t="n">
        <v>12</v>
      </c>
      <c r="G65" s="118" t="n">
        <v>12</v>
      </c>
      <c r="H65" s="82" t="n">
        <v>1</v>
      </c>
      <c r="I65" s="83" t="n">
        <v>14</v>
      </c>
      <c r="J65" s="80" t="n">
        <v>15</v>
      </c>
    </row>
    <row r="66" customFormat="false" ht="12.75" hidden="false" customHeight="false" outlineLevel="0" collapsed="false">
      <c r="A66" s="81" t="s">
        <v>63</v>
      </c>
      <c r="B66" s="82" t="n">
        <v>149</v>
      </c>
      <c r="C66" s="83" t="n">
        <v>113</v>
      </c>
      <c r="D66" s="80" t="n">
        <v>262</v>
      </c>
      <c r="E66" s="84" t="n">
        <v>48</v>
      </c>
      <c r="F66" s="83" t="n">
        <v>29</v>
      </c>
      <c r="G66" s="118" t="n">
        <v>77</v>
      </c>
      <c r="H66" s="82" t="n">
        <v>43</v>
      </c>
      <c r="I66" s="83" t="n">
        <v>22</v>
      </c>
      <c r="J66" s="80" t="n">
        <v>65</v>
      </c>
    </row>
    <row r="67" customFormat="false" ht="12.75" hidden="false" customHeight="false" outlineLevel="0" collapsed="false">
      <c r="A67" s="81" t="s">
        <v>64</v>
      </c>
      <c r="B67" s="82" t="n">
        <v>5</v>
      </c>
      <c r="C67" s="83" t="n">
        <v>5</v>
      </c>
      <c r="D67" s="80" t="n">
        <v>10</v>
      </c>
      <c r="E67" s="84" t="n">
        <v>1</v>
      </c>
      <c r="F67" s="83" t="s">
        <v>8</v>
      </c>
      <c r="G67" s="118" t="n">
        <v>1</v>
      </c>
      <c r="H67" s="82" t="n">
        <v>1</v>
      </c>
      <c r="I67" s="83" t="n">
        <v>1</v>
      </c>
      <c r="J67" s="80" t="n">
        <v>2</v>
      </c>
    </row>
    <row r="68" customFormat="false" ht="12.75" hidden="false" customHeight="false" outlineLevel="0" collapsed="false">
      <c r="A68" s="81" t="s">
        <v>175</v>
      </c>
      <c r="B68" s="82" t="s">
        <v>8</v>
      </c>
      <c r="C68" s="83" t="s">
        <v>8</v>
      </c>
      <c r="D68" s="80" t="n">
        <v>0</v>
      </c>
      <c r="E68" s="84" t="s">
        <v>8</v>
      </c>
      <c r="F68" s="83" t="n">
        <v>1</v>
      </c>
      <c r="G68" s="118" t="n">
        <v>1</v>
      </c>
      <c r="H68" s="82" t="s">
        <v>8</v>
      </c>
      <c r="I68" s="83" t="s">
        <v>8</v>
      </c>
      <c r="J68" s="80" t="n">
        <v>0</v>
      </c>
    </row>
    <row r="69" customFormat="false" ht="12.75" hidden="false" customHeight="false" outlineLevel="0" collapsed="false">
      <c r="A69" s="81" t="s">
        <v>65</v>
      </c>
      <c r="B69" s="82" t="n">
        <v>61</v>
      </c>
      <c r="C69" s="83" t="n">
        <v>73</v>
      </c>
      <c r="D69" s="80" t="n">
        <v>134</v>
      </c>
      <c r="E69" s="84" t="n">
        <v>7</v>
      </c>
      <c r="F69" s="83" t="n">
        <v>19</v>
      </c>
      <c r="G69" s="118" t="n">
        <v>26</v>
      </c>
      <c r="H69" s="82" t="n">
        <v>15</v>
      </c>
      <c r="I69" s="83" t="n">
        <v>15</v>
      </c>
      <c r="J69" s="80" t="n">
        <v>30</v>
      </c>
    </row>
    <row r="70" customFormat="false" ht="13.5" hidden="false" customHeight="false" outlineLevel="0" collapsed="false">
      <c r="A70" s="81" t="s">
        <v>177</v>
      </c>
      <c r="B70" s="85" t="s">
        <v>8</v>
      </c>
      <c r="C70" s="86" t="n">
        <v>2</v>
      </c>
      <c r="D70" s="90" t="n">
        <v>2</v>
      </c>
      <c r="E70" s="84" t="n">
        <v>1</v>
      </c>
      <c r="F70" s="83" t="s">
        <v>8</v>
      </c>
      <c r="G70" s="118" t="n">
        <v>1</v>
      </c>
      <c r="H70" s="82" t="s">
        <v>8</v>
      </c>
      <c r="I70" s="83" t="n">
        <v>1</v>
      </c>
      <c r="J70" s="80" t="n">
        <v>1</v>
      </c>
    </row>
    <row r="71" s="311" customFormat="true" ht="12.75" hidden="false" customHeight="false" outlineLevel="0" collapsed="false">
      <c r="A71" s="292" t="s">
        <v>96</v>
      </c>
      <c r="B71" s="299" t="n">
        <f aca="false">SUM(B6:B70)</f>
        <v>375</v>
      </c>
      <c r="C71" s="310" t="n">
        <f aca="false">SUM(C6:C70)</f>
        <v>486</v>
      </c>
      <c r="D71" s="300" t="n">
        <f aca="false">SUM(D6:D70)</f>
        <v>861</v>
      </c>
      <c r="E71" s="299" t="n">
        <f aca="false">SUM(E6:E70)</f>
        <v>99</v>
      </c>
      <c r="F71" s="310" t="n">
        <f aca="false">SUM(F6:F70)</f>
        <v>137</v>
      </c>
      <c r="G71" s="300" t="n">
        <f aca="false">SUM(G6:G70)</f>
        <v>236</v>
      </c>
      <c r="H71" s="299" t="n">
        <f aca="false">SUM(H6:H70)</f>
        <v>116</v>
      </c>
      <c r="I71" s="310" t="n">
        <f aca="false">SUM(I6:I70)</f>
        <v>121</v>
      </c>
      <c r="J71" s="300" t="n">
        <f aca="false">SUM(J6:J70)</f>
        <v>237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s="27" customFormat="true" ht="12.75" hidden="false" customHeight="false" outlineLevel="0" collapsed="false">
      <c r="A1" s="2" t="s">
        <v>249</v>
      </c>
    </row>
    <row r="2" s="27" customFormat="true" ht="12.75" hidden="false" customHeight="false" outlineLevel="0" collapsed="false">
      <c r="A2" s="27" t="s">
        <v>250</v>
      </c>
    </row>
    <row r="3" s="27" customFormat="true" ht="12.75" hidden="false" customHeight="false" outlineLevel="0" collapsed="false"/>
    <row r="4" s="27" customFormat="true" ht="12.75" hidden="false" customHeight="false" outlineLevel="0" collapsed="false"/>
    <row r="5" customFormat="false" ht="13.5" hidden="false" customHeight="false" outlineLevel="0" collapsed="false"/>
    <row r="6" customFormat="false" ht="24.75" hidden="false" customHeight="false" outlineLevel="0" collapsed="false">
      <c r="A6" s="312" t="s">
        <v>99</v>
      </c>
      <c r="B6" s="313" t="s">
        <v>3</v>
      </c>
      <c r="C6" s="314" t="s">
        <v>4</v>
      </c>
      <c r="D6" s="313" t="s">
        <v>76</v>
      </c>
      <c r="E6" s="315" t="s">
        <v>186</v>
      </c>
    </row>
    <row r="7" customFormat="false" ht="12.75" hidden="false" customHeight="false" outlineLevel="0" collapsed="false">
      <c r="A7" s="316" t="s">
        <v>6</v>
      </c>
      <c r="B7" s="317" t="n">
        <v>2</v>
      </c>
      <c r="C7" s="318" t="n">
        <v>28</v>
      </c>
      <c r="D7" s="319" t="n">
        <f aca="false">SUM(B7:C7)</f>
        <v>30</v>
      </c>
      <c r="E7" s="320" t="n">
        <f aca="false">D7*100/$D$50</f>
        <v>3.1023784901758</v>
      </c>
    </row>
    <row r="8" customFormat="false" ht="12.75" hidden="false" customHeight="false" outlineLevel="0" collapsed="false">
      <c r="A8" s="321" t="s">
        <v>143</v>
      </c>
      <c r="B8" s="322" t="s">
        <v>8</v>
      </c>
      <c r="C8" s="323" t="n">
        <v>1</v>
      </c>
      <c r="D8" s="319" t="n">
        <f aca="false">SUM(B8:C8)</f>
        <v>1</v>
      </c>
      <c r="E8" s="320" t="n">
        <f aca="false">D8*100/$D$50</f>
        <v>0.103412616339193</v>
      </c>
    </row>
    <row r="9" customFormat="false" ht="12.75" hidden="false" customHeight="false" outlineLevel="0" collapsed="false">
      <c r="A9" s="321" t="s">
        <v>7</v>
      </c>
      <c r="B9" s="322" t="s">
        <v>8</v>
      </c>
      <c r="C9" s="323" t="n">
        <v>4</v>
      </c>
      <c r="D9" s="319" t="n">
        <f aca="false">SUM(B9:C9)</f>
        <v>4</v>
      </c>
      <c r="E9" s="320" t="n">
        <f aca="false">D9*100/$D$50</f>
        <v>0.413650465356774</v>
      </c>
    </row>
    <row r="10" customFormat="false" ht="12.75" hidden="false" customHeight="false" outlineLevel="0" collapsed="false">
      <c r="A10" s="321" t="s">
        <v>10</v>
      </c>
      <c r="B10" s="322" t="n">
        <v>2</v>
      </c>
      <c r="C10" s="323" t="n">
        <v>12</v>
      </c>
      <c r="D10" s="319" t="n">
        <f aca="false">SUM(B10:C10)</f>
        <v>14</v>
      </c>
      <c r="E10" s="320" t="n">
        <f aca="false">D10*100/$D$50</f>
        <v>1.44777662874871</v>
      </c>
    </row>
    <row r="11" customFormat="false" ht="12.75" hidden="false" customHeight="false" outlineLevel="0" collapsed="false">
      <c r="A11" s="321" t="s">
        <v>12</v>
      </c>
      <c r="B11" s="322" t="s">
        <v>8</v>
      </c>
      <c r="C11" s="323" t="n">
        <v>49</v>
      </c>
      <c r="D11" s="319" t="n">
        <f aca="false">SUM(B11:C11)</f>
        <v>49</v>
      </c>
      <c r="E11" s="320" t="n">
        <f aca="false">D11*100/$D$50</f>
        <v>5.06721820062048</v>
      </c>
    </row>
    <row r="12" customFormat="false" ht="12.75" hidden="false" customHeight="false" outlineLevel="0" collapsed="false">
      <c r="A12" s="321" t="s">
        <v>13</v>
      </c>
      <c r="B12" s="322" t="s">
        <v>8</v>
      </c>
      <c r="C12" s="323" t="n">
        <v>1</v>
      </c>
      <c r="D12" s="319" t="n">
        <f aca="false">SUM(B12:C12)</f>
        <v>1</v>
      </c>
      <c r="E12" s="320" t="n">
        <f aca="false">D12*100/$D$50</f>
        <v>0.103412616339193</v>
      </c>
    </row>
    <row r="13" customFormat="false" ht="12.75" hidden="false" customHeight="false" outlineLevel="0" collapsed="false">
      <c r="A13" s="321" t="s">
        <v>14</v>
      </c>
      <c r="B13" s="322" t="n">
        <v>4</v>
      </c>
      <c r="C13" s="323" t="n">
        <v>28</v>
      </c>
      <c r="D13" s="319" t="n">
        <f aca="false">SUM(B13:C13)</f>
        <v>32</v>
      </c>
      <c r="E13" s="320" t="n">
        <f aca="false">D13*100/$D$50</f>
        <v>3.30920372285419</v>
      </c>
    </row>
    <row r="14" customFormat="false" ht="12.75" hidden="false" customHeight="false" outlineLevel="0" collapsed="false">
      <c r="A14" s="321" t="s">
        <v>17</v>
      </c>
      <c r="B14" s="322" t="n">
        <v>8</v>
      </c>
      <c r="C14" s="323" t="n">
        <v>10</v>
      </c>
      <c r="D14" s="319" t="n">
        <f aca="false">SUM(B14:C14)</f>
        <v>18</v>
      </c>
      <c r="E14" s="320" t="n">
        <f aca="false">D14*100/$D$50</f>
        <v>1.86142709410548</v>
      </c>
    </row>
    <row r="15" customFormat="false" ht="12.75" hidden="false" customHeight="false" outlineLevel="0" collapsed="false">
      <c r="A15" s="321" t="s">
        <v>206</v>
      </c>
      <c r="B15" s="322" t="s">
        <v>8</v>
      </c>
      <c r="C15" s="323" t="n">
        <v>3</v>
      </c>
      <c r="D15" s="319" t="n">
        <f aca="false">SUM(B15:C15)</f>
        <v>3</v>
      </c>
      <c r="E15" s="320" t="n">
        <f aca="false">D15*100/$D$50</f>
        <v>0.31023784901758</v>
      </c>
    </row>
    <row r="16" customFormat="false" ht="12.75" hidden="false" customHeight="false" outlineLevel="0" collapsed="false">
      <c r="A16" s="321" t="s">
        <v>21</v>
      </c>
      <c r="B16" s="322" t="n">
        <v>1</v>
      </c>
      <c r="C16" s="323" t="n">
        <v>14</v>
      </c>
      <c r="D16" s="319" t="n">
        <f aca="false">SUM(B16:C16)</f>
        <v>15</v>
      </c>
      <c r="E16" s="320" t="n">
        <f aca="false">D16*100/$D$50</f>
        <v>1.5511892450879</v>
      </c>
    </row>
    <row r="17" customFormat="false" ht="12.75" hidden="false" customHeight="false" outlineLevel="0" collapsed="false">
      <c r="A17" s="321" t="s">
        <v>111</v>
      </c>
      <c r="B17" s="322" t="s">
        <v>8</v>
      </c>
      <c r="C17" s="323" t="n">
        <v>1</v>
      </c>
      <c r="D17" s="319" t="n">
        <f aca="false">SUM(B17:C17)</f>
        <v>1</v>
      </c>
      <c r="E17" s="320" t="n">
        <f aca="false">D17*100/$D$50</f>
        <v>0.103412616339193</v>
      </c>
    </row>
    <row r="18" customFormat="false" ht="12.75" hidden="false" customHeight="false" outlineLevel="0" collapsed="false">
      <c r="A18" s="321" t="s">
        <v>25</v>
      </c>
      <c r="B18" s="322" t="s">
        <v>8</v>
      </c>
      <c r="C18" s="323" t="n">
        <v>1</v>
      </c>
      <c r="D18" s="319" t="n">
        <f aca="false">SUM(B18:C18)</f>
        <v>1</v>
      </c>
      <c r="E18" s="320" t="n">
        <f aca="false">D18*100/$D$50</f>
        <v>0.103412616339193</v>
      </c>
    </row>
    <row r="19" customFormat="false" ht="12.75" hidden="false" customHeight="false" outlineLevel="0" collapsed="false">
      <c r="A19" s="321" t="s">
        <v>26</v>
      </c>
      <c r="B19" s="322" t="n">
        <v>4</v>
      </c>
      <c r="C19" s="323" t="n">
        <v>112</v>
      </c>
      <c r="D19" s="319" t="n">
        <f aca="false">SUM(B19:C19)</f>
        <v>116</v>
      </c>
      <c r="E19" s="320" t="n">
        <f aca="false">D19*100/$D$50</f>
        <v>11.9958634953464</v>
      </c>
    </row>
    <row r="20" customFormat="false" ht="12.75" hidden="false" customHeight="false" outlineLevel="0" collapsed="false">
      <c r="A20" s="321" t="s">
        <v>27</v>
      </c>
      <c r="B20" s="322" t="s">
        <v>8</v>
      </c>
      <c r="C20" s="323" t="n">
        <v>3</v>
      </c>
      <c r="D20" s="319" t="n">
        <f aca="false">SUM(B20:C20)</f>
        <v>3</v>
      </c>
      <c r="E20" s="320" t="n">
        <f aca="false">D20*100/$D$50</f>
        <v>0.31023784901758</v>
      </c>
    </row>
    <row r="21" customFormat="false" ht="12.75" hidden="false" customHeight="false" outlineLevel="0" collapsed="false">
      <c r="A21" s="321" t="s">
        <v>28</v>
      </c>
      <c r="B21" s="322" t="s">
        <v>8</v>
      </c>
      <c r="C21" s="323" t="n">
        <v>40</v>
      </c>
      <c r="D21" s="319" t="n">
        <f aca="false">SUM(B21:C21)</f>
        <v>40</v>
      </c>
      <c r="E21" s="320" t="n">
        <f aca="false">D21*100/$D$50</f>
        <v>4.13650465356774</v>
      </c>
    </row>
    <row r="22" customFormat="false" ht="12.75" hidden="false" customHeight="false" outlineLevel="0" collapsed="false">
      <c r="A22" s="321" t="s">
        <v>29</v>
      </c>
      <c r="B22" s="322" t="n">
        <v>9</v>
      </c>
      <c r="C22" s="323" t="n">
        <v>4</v>
      </c>
      <c r="D22" s="319" t="n">
        <f aca="false">SUM(B22:C22)</f>
        <v>13</v>
      </c>
      <c r="E22" s="320" t="n">
        <f aca="false">D22*100/$D$50</f>
        <v>1.34436401240951</v>
      </c>
    </row>
    <row r="23" customFormat="false" ht="12.75" hidden="false" customHeight="false" outlineLevel="0" collapsed="false">
      <c r="A23" s="321" t="s">
        <v>30</v>
      </c>
      <c r="B23" s="322" t="s">
        <v>8</v>
      </c>
      <c r="C23" s="323" t="n">
        <v>2</v>
      </c>
      <c r="D23" s="319" t="n">
        <f aca="false">SUM(B23:C23)</f>
        <v>2</v>
      </c>
      <c r="E23" s="320" t="n">
        <f aca="false">D23*100/$D$50</f>
        <v>0.206825232678387</v>
      </c>
    </row>
    <row r="24" customFormat="false" ht="12.75" hidden="false" customHeight="false" outlineLevel="0" collapsed="false">
      <c r="A24" s="321" t="s">
        <v>31</v>
      </c>
      <c r="B24" s="322" t="s">
        <v>8</v>
      </c>
      <c r="C24" s="323" t="n">
        <v>3</v>
      </c>
      <c r="D24" s="319" t="n">
        <f aca="false">SUM(B24:C24)</f>
        <v>3</v>
      </c>
      <c r="E24" s="320" t="n">
        <f aca="false">D24*100/$D$50</f>
        <v>0.31023784901758</v>
      </c>
    </row>
    <row r="25" customFormat="false" ht="12.75" hidden="false" customHeight="false" outlineLevel="0" collapsed="false">
      <c r="A25" s="321" t="s">
        <v>32</v>
      </c>
      <c r="B25" s="322" t="s">
        <v>8</v>
      </c>
      <c r="C25" s="323" t="n">
        <v>4</v>
      </c>
      <c r="D25" s="319" t="n">
        <f aca="false">SUM(B25:C25)</f>
        <v>4</v>
      </c>
      <c r="E25" s="320" t="n">
        <f aca="false">D25*100/$D$50</f>
        <v>0.413650465356774</v>
      </c>
    </row>
    <row r="26" customFormat="false" ht="12.75" hidden="false" customHeight="false" outlineLevel="0" collapsed="false">
      <c r="A26" s="321" t="s">
        <v>33</v>
      </c>
      <c r="B26" s="322" t="n">
        <v>1</v>
      </c>
      <c r="C26" s="323" t="s">
        <v>8</v>
      </c>
      <c r="D26" s="319" t="n">
        <f aca="false">SUM(B26:C26)</f>
        <v>1</v>
      </c>
      <c r="E26" s="320" t="n">
        <f aca="false">D26*100/$D$50</f>
        <v>0.103412616339193</v>
      </c>
    </row>
    <row r="27" customFormat="false" ht="12.75" hidden="false" customHeight="false" outlineLevel="0" collapsed="false">
      <c r="A27" s="321" t="s">
        <v>34</v>
      </c>
      <c r="B27" s="322" t="n">
        <v>1</v>
      </c>
      <c r="C27" s="323" t="n">
        <v>1</v>
      </c>
      <c r="D27" s="319" t="n">
        <f aca="false">SUM(B27:C27)</f>
        <v>2</v>
      </c>
      <c r="E27" s="320" t="n">
        <f aca="false">D27*100/$D$50</f>
        <v>0.206825232678387</v>
      </c>
    </row>
    <row r="28" customFormat="false" ht="12.75" hidden="false" customHeight="false" outlineLevel="0" collapsed="false">
      <c r="A28" s="321" t="s">
        <v>35</v>
      </c>
      <c r="B28" s="322" t="s">
        <v>8</v>
      </c>
      <c r="C28" s="323" t="n">
        <v>1</v>
      </c>
      <c r="D28" s="319" t="n">
        <f aca="false">SUM(B28:C28)</f>
        <v>1</v>
      </c>
      <c r="E28" s="320" t="n">
        <f aca="false">D28*100/$D$50</f>
        <v>0.103412616339193</v>
      </c>
    </row>
    <row r="29" customFormat="false" ht="12.75" hidden="false" customHeight="false" outlineLevel="0" collapsed="false">
      <c r="A29" s="321" t="s">
        <v>121</v>
      </c>
      <c r="B29" s="322" t="n">
        <v>1</v>
      </c>
      <c r="C29" s="323" t="n">
        <v>2</v>
      </c>
      <c r="D29" s="319" t="n">
        <f aca="false">SUM(B29:C29)</f>
        <v>3</v>
      </c>
      <c r="E29" s="320" t="n">
        <f aca="false">D29*100/$D$50</f>
        <v>0.31023784901758</v>
      </c>
    </row>
    <row r="30" customFormat="false" ht="12.75" hidden="false" customHeight="false" outlineLevel="0" collapsed="false">
      <c r="A30" s="321" t="s">
        <v>36</v>
      </c>
      <c r="B30" s="322" t="s">
        <v>8</v>
      </c>
      <c r="C30" s="323" t="n">
        <v>2</v>
      </c>
      <c r="D30" s="319" t="n">
        <f aca="false">SUM(B30:C30)</f>
        <v>2</v>
      </c>
      <c r="E30" s="320" t="n">
        <f aca="false">D30*100/$D$50</f>
        <v>0.206825232678387</v>
      </c>
    </row>
    <row r="31" customFormat="false" ht="12.75" hidden="false" customHeight="false" outlineLevel="0" collapsed="false">
      <c r="A31" s="321" t="s">
        <v>161</v>
      </c>
      <c r="B31" s="322" t="s">
        <v>8</v>
      </c>
      <c r="C31" s="323" t="n">
        <v>1</v>
      </c>
      <c r="D31" s="319" t="n">
        <f aca="false">SUM(B31:C31)</f>
        <v>1</v>
      </c>
      <c r="E31" s="320" t="n">
        <f aca="false">D31*100/$D$50</f>
        <v>0.103412616339193</v>
      </c>
    </row>
    <row r="32" customFormat="false" ht="12.75" hidden="false" customHeight="false" outlineLevel="0" collapsed="false">
      <c r="A32" s="321" t="s">
        <v>166</v>
      </c>
      <c r="B32" s="322" t="s">
        <v>8</v>
      </c>
      <c r="C32" s="323" t="n">
        <v>1</v>
      </c>
      <c r="D32" s="319" t="n">
        <f aca="false">SUM(B32:C32)</f>
        <v>1</v>
      </c>
      <c r="E32" s="320" t="n">
        <f aca="false">D32*100/$D$50</f>
        <v>0.103412616339193</v>
      </c>
    </row>
    <row r="33" customFormat="false" ht="12.75" hidden="false" customHeight="false" outlineLevel="0" collapsed="false">
      <c r="A33" s="321" t="s">
        <v>38</v>
      </c>
      <c r="B33" s="322" t="s">
        <v>8</v>
      </c>
      <c r="C33" s="323" t="n">
        <v>2</v>
      </c>
      <c r="D33" s="319" t="n">
        <f aca="false">SUM(B33:C33)</f>
        <v>2</v>
      </c>
      <c r="E33" s="320" t="n">
        <f aca="false">D33*100/$D$50</f>
        <v>0.206825232678387</v>
      </c>
    </row>
    <row r="34" customFormat="false" ht="12.75" hidden="false" customHeight="false" outlineLevel="0" collapsed="false">
      <c r="A34" s="321" t="s">
        <v>39</v>
      </c>
      <c r="B34" s="322" t="n">
        <v>1</v>
      </c>
      <c r="C34" s="323" t="n">
        <v>15</v>
      </c>
      <c r="D34" s="319" t="n">
        <f aca="false">SUM(B34:C34)</f>
        <v>16</v>
      </c>
      <c r="E34" s="320" t="n">
        <f aca="false">D34*100/$D$50</f>
        <v>1.65460186142709</v>
      </c>
    </row>
    <row r="35" customFormat="false" ht="12.75" hidden="false" customHeight="false" outlineLevel="0" collapsed="false">
      <c r="A35" s="321" t="s">
        <v>40</v>
      </c>
      <c r="B35" s="322" t="n">
        <v>4</v>
      </c>
      <c r="C35" s="323" t="n">
        <v>3</v>
      </c>
      <c r="D35" s="319" t="n">
        <f aca="false">SUM(B35:C35)</f>
        <v>7</v>
      </c>
      <c r="E35" s="320" t="n">
        <f aca="false">D35*100/$D$50</f>
        <v>0.723888314374354</v>
      </c>
    </row>
    <row r="36" customFormat="false" ht="12.75" hidden="false" customHeight="false" outlineLevel="0" collapsed="false">
      <c r="A36" s="321" t="s">
        <v>42</v>
      </c>
      <c r="B36" s="322" t="s">
        <v>8</v>
      </c>
      <c r="C36" s="323" t="n">
        <v>2</v>
      </c>
      <c r="D36" s="319" t="n">
        <f aca="false">SUM(B36:C36)</f>
        <v>2</v>
      </c>
      <c r="E36" s="320" t="n">
        <f aca="false">D36*100/$D$50</f>
        <v>0.206825232678387</v>
      </c>
    </row>
    <row r="37" customFormat="false" ht="12.75" hidden="false" customHeight="false" outlineLevel="0" collapsed="false">
      <c r="A37" s="321" t="s">
        <v>43</v>
      </c>
      <c r="B37" s="322" t="s">
        <v>8</v>
      </c>
      <c r="C37" s="323" t="n">
        <v>2</v>
      </c>
      <c r="D37" s="319" t="n">
        <f aca="false">SUM(B37:C37)</f>
        <v>2</v>
      </c>
      <c r="E37" s="320" t="n">
        <f aca="false">D37*100/$D$50</f>
        <v>0.206825232678387</v>
      </c>
    </row>
    <row r="38" customFormat="false" ht="12.75" hidden="false" customHeight="false" outlineLevel="0" collapsed="false">
      <c r="A38" s="321" t="s">
        <v>44</v>
      </c>
      <c r="B38" s="322" t="n">
        <v>2</v>
      </c>
      <c r="C38" s="323" t="n">
        <v>13</v>
      </c>
      <c r="D38" s="319" t="n">
        <f aca="false">SUM(B38:C38)</f>
        <v>15</v>
      </c>
      <c r="E38" s="320" t="n">
        <f aca="false">D38*100/$D$50</f>
        <v>1.5511892450879</v>
      </c>
    </row>
    <row r="39" customFormat="false" ht="12.75" hidden="false" customHeight="false" outlineLevel="0" collapsed="false">
      <c r="A39" s="321" t="s">
        <v>45</v>
      </c>
      <c r="B39" s="322" t="n">
        <v>2</v>
      </c>
      <c r="C39" s="323" t="n">
        <v>84</v>
      </c>
      <c r="D39" s="319" t="n">
        <f aca="false">SUM(B39:C39)</f>
        <v>86</v>
      </c>
      <c r="E39" s="320" t="n">
        <f aca="false">D39*100/$D$50</f>
        <v>8.89348500517063</v>
      </c>
    </row>
    <row r="40" customFormat="false" ht="13.5" hidden="false" customHeight="true" outlineLevel="0" collapsed="false">
      <c r="A40" s="321" t="s">
        <v>46</v>
      </c>
      <c r="B40" s="322" t="s">
        <v>8</v>
      </c>
      <c r="C40" s="323" t="n">
        <v>5</v>
      </c>
      <c r="D40" s="319" t="n">
        <f aca="false">SUM(B40:C40)</f>
        <v>5</v>
      </c>
      <c r="E40" s="320" t="n">
        <f aca="false">D40*100/$D$50</f>
        <v>0.517063081695967</v>
      </c>
    </row>
    <row r="41" customFormat="false" ht="12.75" hidden="false" customHeight="false" outlineLevel="0" collapsed="false">
      <c r="A41" s="321" t="s">
        <v>47</v>
      </c>
      <c r="B41" s="322" t="n">
        <v>14</v>
      </c>
      <c r="C41" s="323" t="n">
        <v>78</v>
      </c>
      <c r="D41" s="319" t="n">
        <f aca="false">SUM(B41:C41)</f>
        <v>92</v>
      </c>
      <c r="E41" s="320" t="n">
        <f aca="false">D41*100/$D$50</f>
        <v>9.51396070320579</v>
      </c>
    </row>
    <row r="42" customFormat="false" ht="12.75" hidden="false" customHeight="false" outlineLevel="0" collapsed="false">
      <c r="A42" s="321" t="s">
        <v>50</v>
      </c>
      <c r="B42" s="322" t="s">
        <v>8</v>
      </c>
      <c r="C42" s="323" t="n">
        <v>1</v>
      </c>
      <c r="D42" s="319" t="n">
        <f aca="false">SUM(B42:C42)</f>
        <v>1</v>
      </c>
      <c r="E42" s="320" t="n">
        <f aca="false">D42*100/$D$50</f>
        <v>0.103412616339193</v>
      </c>
    </row>
    <row r="43" customFormat="false" ht="12.75" hidden="false" customHeight="false" outlineLevel="0" collapsed="false">
      <c r="A43" s="321" t="s">
        <v>52</v>
      </c>
      <c r="B43" s="322" t="s">
        <v>8</v>
      </c>
      <c r="C43" s="323" t="n">
        <v>1</v>
      </c>
      <c r="D43" s="319" t="n">
        <f aca="false">SUM(B43:C43)</f>
        <v>1</v>
      </c>
      <c r="E43" s="320" t="n">
        <f aca="false">D43*100/$D$50</f>
        <v>0.103412616339193</v>
      </c>
    </row>
    <row r="44" customFormat="false" ht="12.75" hidden="false" customHeight="false" outlineLevel="0" collapsed="false">
      <c r="A44" s="321" t="s">
        <v>53</v>
      </c>
      <c r="B44" s="322" t="s">
        <v>8</v>
      </c>
      <c r="C44" s="323" t="n">
        <v>1</v>
      </c>
      <c r="D44" s="319" t="n">
        <f aca="false">SUM(B44:C44)</f>
        <v>1</v>
      </c>
      <c r="E44" s="320" t="n">
        <f aca="false">D44*100/$D$50</f>
        <v>0.103412616339193</v>
      </c>
    </row>
    <row r="45" customFormat="false" ht="12.75" hidden="false" customHeight="false" outlineLevel="0" collapsed="false">
      <c r="A45" s="321" t="s">
        <v>55</v>
      </c>
      <c r="B45" s="322" t="n">
        <v>1</v>
      </c>
      <c r="C45" s="323" t="n">
        <v>1</v>
      </c>
      <c r="D45" s="319" t="n">
        <f aca="false">SUM(B45:C45)</f>
        <v>2</v>
      </c>
      <c r="E45" s="320" t="n">
        <f aca="false">D45*100/$D$50</f>
        <v>0.206825232678387</v>
      </c>
    </row>
    <row r="46" customFormat="false" ht="12.75" hidden="false" customHeight="false" outlineLevel="0" collapsed="false">
      <c r="A46" s="321" t="s">
        <v>59</v>
      </c>
      <c r="B46" s="322" t="s">
        <v>8</v>
      </c>
      <c r="C46" s="323" t="n">
        <v>5</v>
      </c>
      <c r="D46" s="319" t="n">
        <f aca="false">SUM(B46:C46)</f>
        <v>5</v>
      </c>
      <c r="E46" s="320" t="n">
        <f aca="false">D46*100/$D$50</f>
        <v>0.517063081695967</v>
      </c>
    </row>
    <row r="47" customFormat="false" ht="12.75" hidden="false" customHeight="false" outlineLevel="0" collapsed="false">
      <c r="A47" s="321" t="s">
        <v>60</v>
      </c>
      <c r="B47" s="322" t="s">
        <v>8</v>
      </c>
      <c r="C47" s="323" t="n">
        <v>20</v>
      </c>
      <c r="D47" s="319" t="n">
        <f aca="false">SUM(B47:C47)</f>
        <v>20</v>
      </c>
      <c r="E47" s="320" t="n">
        <f aca="false">D47*100/$D$50</f>
        <v>2.06825232678387</v>
      </c>
    </row>
    <row r="48" customFormat="false" ht="12.75" hidden="false" customHeight="false" outlineLevel="0" collapsed="false">
      <c r="A48" s="321" t="s">
        <v>63</v>
      </c>
      <c r="B48" s="322" t="n">
        <v>50</v>
      </c>
      <c r="C48" s="323" t="n">
        <v>185</v>
      </c>
      <c r="D48" s="319" t="n">
        <f aca="false">SUM(B48:C48)</f>
        <v>235</v>
      </c>
      <c r="E48" s="320" t="n">
        <f aca="false">D48*100/$D$50</f>
        <v>24.3019648397104</v>
      </c>
    </row>
    <row r="49" customFormat="false" ht="13.5" hidden="false" customHeight="false" outlineLevel="0" collapsed="false">
      <c r="A49" s="321" t="s">
        <v>65</v>
      </c>
      <c r="B49" s="324" t="n">
        <v>18</v>
      </c>
      <c r="C49" s="325" t="n">
        <v>96</v>
      </c>
      <c r="D49" s="319" t="n">
        <f aca="false">SUM(B49:C49)</f>
        <v>114</v>
      </c>
      <c r="E49" s="320" t="n">
        <f aca="false">D49*100/$D$50</f>
        <v>11.789038262668</v>
      </c>
    </row>
    <row r="50" customFormat="false" ht="13.5" hidden="false" customHeight="false" outlineLevel="0" collapsed="false">
      <c r="A50" s="312" t="s">
        <v>90</v>
      </c>
      <c r="B50" s="326" t="n">
        <f aca="false">SUM(B7:B49)</f>
        <v>125</v>
      </c>
      <c r="C50" s="327" t="n">
        <f aca="false">SUM(C7:C49)</f>
        <v>842</v>
      </c>
      <c r="D50" s="326" t="n">
        <f aca="false">SUM(D7:D49)</f>
        <v>967</v>
      </c>
      <c r="E50" s="328" t="n">
        <f aca="false">SUM(E7:E4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s="27" customFormat="true" ht="12.75" hidden="false" customHeight="true" outlineLevel="0" collapsed="false">
      <c r="A1" s="26" t="s">
        <v>251</v>
      </c>
    </row>
    <row r="2" s="27" customFormat="true" ht="12.75" hidden="false" customHeight="true" outlineLevel="0" collapsed="false">
      <c r="A2" s="27" t="s">
        <v>252</v>
      </c>
    </row>
    <row r="3" s="27" customFormat="true" ht="12.75" hidden="false" customHeight="true" outlineLevel="0" collapsed="false">
      <c r="A3" s="27" t="s">
        <v>253</v>
      </c>
    </row>
    <row r="4" s="27" customFormat="true" ht="12.75" hidden="false" customHeight="true" outlineLevel="0" collapsed="false"/>
    <row r="5" customFormat="false" ht="13.5" hidden="false" customHeight="false" outlineLevel="0" collapsed="false"/>
    <row r="6" s="165" customFormat="true" ht="24.75" hidden="false" customHeight="false" outlineLevel="0" collapsed="false">
      <c r="A6" s="329" t="s">
        <v>2</v>
      </c>
      <c r="B6" s="330" t="s">
        <v>3</v>
      </c>
      <c r="C6" s="331" t="s">
        <v>4</v>
      </c>
      <c r="D6" s="330" t="s">
        <v>76</v>
      </c>
      <c r="E6" s="332" t="s">
        <v>186</v>
      </c>
    </row>
    <row r="7" customFormat="false" ht="12.75" hidden="false" customHeight="false" outlineLevel="0" collapsed="false">
      <c r="A7" s="316" t="s">
        <v>6</v>
      </c>
      <c r="B7" s="317" t="s">
        <v>8</v>
      </c>
      <c r="C7" s="318" t="n">
        <v>3</v>
      </c>
      <c r="D7" s="319" t="n">
        <v>3</v>
      </c>
      <c r="E7" s="320" t="n">
        <f aca="false">D7*100/$D$67</f>
        <v>0.0509337860780985</v>
      </c>
    </row>
    <row r="8" customFormat="false" ht="12.75" hidden="false" customHeight="false" outlineLevel="0" collapsed="false">
      <c r="A8" s="321" t="s">
        <v>143</v>
      </c>
      <c r="B8" s="322" t="n">
        <v>1</v>
      </c>
      <c r="C8" s="323" t="n">
        <v>7</v>
      </c>
      <c r="D8" s="333" t="n">
        <v>8</v>
      </c>
      <c r="E8" s="320" t="n">
        <f aca="false">D8*100/$D$67</f>
        <v>0.135823429541596</v>
      </c>
    </row>
    <row r="9" customFormat="false" ht="12.75" hidden="false" customHeight="false" outlineLevel="0" collapsed="false">
      <c r="A9" s="321" t="s">
        <v>7</v>
      </c>
      <c r="B9" s="322" t="s">
        <v>8</v>
      </c>
      <c r="C9" s="323" t="n">
        <v>1</v>
      </c>
      <c r="D9" s="333" t="n">
        <v>1</v>
      </c>
      <c r="E9" s="320" t="n">
        <f aca="false">D9*100/$D$67</f>
        <v>0.0169779286926995</v>
      </c>
    </row>
    <row r="10" customFormat="false" ht="12.75" hidden="false" customHeight="false" outlineLevel="0" collapsed="false">
      <c r="A10" s="321" t="s">
        <v>9</v>
      </c>
      <c r="B10" s="322" t="n">
        <v>1</v>
      </c>
      <c r="C10" s="323" t="n">
        <v>1</v>
      </c>
      <c r="D10" s="333" t="n">
        <v>2</v>
      </c>
      <c r="E10" s="320" t="n">
        <f aca="false">D10*100/$D$67</f>
        <v>0.033955857385399</v>
      </c>
    </row>
    <row r="11" customFormat="false" ht="12.75" hidden="false" customHeight="false" outlineLevel="0" collapsed="false">
      <c r="A11" s="321" t="s">
        <v>104</v>
      </c>
      <c r="B11" s="322" t="s">
        <v>8</v>
      </c>
      <c r="C11" s="323" t="n">
        <v>1</v>
      </c>
      <c r="D11" s="333" t="n">
        <v>1</v>
      </c>
      <c r="E11" s="320" t="n">
        <f aca="false">D11*100/$D$67</f>
        <v>0.0169779286926995</v>
      </c>
    </row>
    <row r="12" customFormat="false" ht="12.75" hidden="false" customHeight="false" outlineLevel="0" collapsed="false">
      <c r="A12" s="321" t="s">
        <v>10</v>
      </c>
      <c r="B12" s="322" t="n">
        <v>16</v>
      </c>
      <c r="C12" s="323" t="n">
        <v>12</v>
      </c>
      <c r="D12" s="333" t="n">
        <v>28</v>
      </c>
      <c r="E12" s="320" t="n">
        <f aca="false">D12*100/$D$67</f>
        <v>0.475382003395586</v>
      </c>
    </row>
    <row r="13" customFormat="false" ht="12.75" hidden="false" customHeight="false" outlineLevel="0" collapsed="false">
      <c r="A13" s="321" t="s">
        <v>105</v>
      </c>
      <c r="B13" s="322" t="n">
        <v>1</v>
      </c>
      <c r="C13" s="323" t="n">
        <v>4</v>
      </c>
      <c r="D13" s="333" t="n">
        <v>5</v>
      </c>
      <c r="E13" s="320" t="n">
        <f aca="false">D13*100/$D$67</f>
        <v>0.0848896434634975</v>
      </c>
    </row>
    <row r="14" customFormat="false" ht="12.75" hidden="false" customHeight="false" outlineLevel="0" collapsed="false">
      <c r="A14" s="321" t="s">
        <v>11</v>
      </c>
      <c r="B14" s="322" t="n">
        <v>2</v>
      </c>
      <c r="C14" s="323" t="n">
        <v>8</v>
      </c>
      <c r="D14" s="333" t="n">
        <v>10</v>
      </c>
      <c r="E14" s="320" t="n">
        <f aca="false">D14*100/$D$67</f>
        <v>0.169779286926995</v>
      </c>
    </row>
    <row r="15" customFormat="false" ht="12.75" hidden="false" customHeight="false" outlineLevel="0" collapsed="false">
      <c r="A15" s="321" t="s">
        <v>12</v>
      </c>
      <c r="B15" s="322" t="s">
        <v>8</v>
      </c>
      <c r="C15" s="323" t="n">
        <v>11</v>
      </c>
      <c r="D15" s="333" t="n">
        <v>11</v>
      </c>
      <c r="E15" s="320" t="n">
        <f aca="false">D15*100/$D$67</f>
        <v>0.186757215619694</v>
      </c>
    </row>
    <row r="16" customFormat="false" ht="12.75" hidden="false" customHeight="false" outlineLevel="0" collapsed="false">
      <c r="A16" s="321" t="s">
        <v>14</v>
      </c>
      <c r="B16" s="322" t="n">
        <v>146</v>
      </c>
      <c r="C16" s="323" t="n">
        <v>229</v>
      </c>
      <c r="D16" s="333" t="n">
        <v>375</v>
      </c>
      <c r="E16" s="320" t="n">
        <f aca="false">D16*100/$D$67</f>
        <v>6.36672325976231</v>
      </c>
    </row>
    <row r="17" customFormat="false" ht="12.75" hidden="false" customHeight="false" outlineLevel="0" collapsed="false">
      <c r="A17" s="321" t="s">
        <v>107</v>
      </c>
      <c r="B17" s="322" t="s">
        <v>8</v>
      </c>
      <c r="C17" s="323" t="n">
        <v>1</v>
      </c>
      <c r="D17" s="333" t="n">
        <v>1</v>
      </c>
      <c r="E17" s="320" t="n">
        <f aca="false">D17*100/$D$67</f>
        <v>0.0169779286926995</v>
      </c>
    </row>
    <row r="18" customFormat="false" ht="12.75" hidden="false" customHeight="false" outlineLevel="0" collapsed="false">
      <c r="A18" s="321" t="s">
        <v>150</v>
      </c>
      <c r="B18" s="322" t="s">
        <v>8</v>
      </c>
      <c r="C18" s="323" t="n">
        <v>6</v>
      </c>
      <c r="D18" s="333" t="n">
        <v>6</v>
      </c>
      <c r="E18" s="320" t="n">
        <f aca="false">D18*100/$D$67</f>
        <v>0.101867572156197</v>
      </c>
    </row>
    <row r="19" customFormat="false" ht="12.75" hidden="false" customHeight="false" outlineLevel="0" collapsed="false">
      <c r="A19" s="321" t="s">
        <v>254</v>
      </c>
      <c r="B19" s="322" t="s">
        <v>8</v>
      </c>
      <c r="C19" s="323" t="n">
        <v>1</v>
      </c>
      <c r="D19" s="333" t="n">
        <v>1</v>
      </c>
      <c r="E19" s="320" t="n">
        <f aca="false">D19*100/$D$67</f>
        <v>0.0169779286926995</v>
      </c>
    </row>
    <row r="20" customFormat="false" ht="12.75" hidden="false" customHeight="false" outlineLevel="0" collapsed="false">
      <c r="A20" s="321" t="s">
        <v>108</v>
      </c>
      <c r="B20" s="322" t="s">
        <v>8</v>
      </c>
      <c r="C20" s="323" t="n">
        <v>1</v>
      </c>
      <c r="D20" s="333" t="n">
        <v>1</v>
      </c>
      <c r="E20" s="320" t="n">
        <f aca="false">D20*100/$D$67</f>
        <v>0.0169779286926995</v>
      </c>
    </row>
    <row r="21" customFormat="false" ht="12.75" hidden="false" customHeight="false" outlineLevel="0" collapsed="false">
      <c r="A21" s="321" t="s">
        <v>17</v>
      </c>
      <c r="B21" s="322" t="n">
        <v>4</v>
      </c>
      <c r="C21" s="323" t="n">
        <v>7</v>
      </c>
      <c r="D21" s="333" t="n">
        <v>11</v>
      </c>
      <c r="E21" s="320" t="n">
        <f aca="false">D21*100/$D$67</f>
        <v>0.186757215619694</v>
      </c>
    </row>
    <row r="22" customFormat="false" ht="12.75" hidden="false" customHeight="false" outlineLevel="0" collapsed="false">
      <c r="A22" s="321" t="s">
        <v>152</v>
      </c>
      <c r="B22" s="322" t="n">
        <v>1</v>
      </c>
      <c r="C22" s="323" t="s">
        <v>8</v>
      </c>
      <c r="D22" s="333" t="n">
        <v>1</v>
      </c>
      <c r="E22" s="320" t="n">
        <f aca="false">D22*100/$D$67</f>
        <v>0.0169779286926995</v>
      </c>
    </row>
    <row r="23" customFormat="false" ht="12.75" hidden="false" customHeight="false" outlineLevel="0" collapsed="false">
      <c r="A23" s="321" t="s">
        <v>21</v>
      </c>
      <c r="B23" s="322" t="s">
        <v>8</v>
      </c>
      <c r="C23" s="323" t="n">
        <v>3</v>
      </c>
      <c r="D23" s="333" t="n">
        <v>3</v>
      </c>
      <c r="E23" s="320" t="n">
        <f aca="false">D23*100/$D$67</f>
        <v>0.0509337860780985</v>
      </c>
    </row>
    <row r="24" customFormat="false" ht="12.75" hidden="false" customHeight="false" outlineLevel="0" collapsed="false">
      <c r="A24" s="321" t="s">
        <v>23</v>
      </c>
      <c r="B24" s="322" t="n">
        <v>2</v>
      </c>
      <c r="C24" s="323" t="n">
        <v>6</v>
      </c>
      <c r="D24" s="333" t="n">
        <v>8</v>
      </c>
      <c r="E24" s="320" t="n">
        <f aca="false">D24*100/$D$67</f>
        <v>0.135823429541596</v>
      </c>
    </row>
    <row r="25" customFormat="false" ht="12.75" hidden="false" customHeight="false" outlineLevel="0" collapsed="false">
      <c r="A25" s="321" t="s">
        <v>26</v>
      </c>
      <c r="B25" s="322" t="n">
        <v>6</v>
      </c>
      <c r="C25" s="323" t="n">
        <v>34</v>
      </c>
      <c r="D25" s="333" t="n">
        <v>40</v>
      </c>
      <c r="E25" s="320" t="n">
        <f aca="false">D25*100/$D$67</f>
        <v>0.67911714770798</v>
      </c>
    </row>
    <row r="26" customFormat="false" ht="12.75" hidden="false" customHeight="false" outlineLevel="0" collapsed="false">
      <c r="A26" s="321" t="s">
        <v>28</v>
      </c>
      <c r="B26" s="322" t="n">
        <v>2</v>
      </c>
      <c r="C26" s="323" t="n">
        <v>10</v>
      </c>
      <c r="D26" s="333" t="n">
        <v>12</v>
      </c>
      <c r="E26" s="320" t="n">
        <f aca="false">D26*100/$D$67</f>
        <v>0.203735144312394</v>
      </c>
    </row>
    <row r="27" customFormat="false" ht="12.75" hidden="false" customHeight="false" outlineLevel="0" collapsed="false">
      <c r="A27" s="321" t="s">
        <v>29</v>
      </c>
      <c r="B27" s="322" t="s">
        <v>8</v>
      </c>
      <c r="C27" s="323" t="n">
        <v>3</v>
      </c>
      <c r="D27" s="333" t="n">
        <v>3</v>
      </c>
      <c r="E27" s="320" t="n">
        <f aca="false">D27*100/$D$67</f>
        <v>0.0509337860780985</v>
      </c>
    </row>
    <row r="28" customFormat="false" ht="12.75" hidden="false" customHeight="false" outlineLevel="0" collapsed="false">
      <c r="A28" s="321" t="s">
        <v>30</v>
      </c>
      <c r="B28" s="322" t="n">
        <v>1</v>
      </c>
      <c r="C28" s="323" t="n">
        <v>2</v>
      </c>
      <c r="D28" s="333" t="n">
        <v>3</v>
      </c>
      <c r="E28" s="320" t="n">
        <f aca="false">D28*100/$D$67</f>
        <v>0.0509337860780985</v>
      </c>
    </row>
    <row r="29" customFormat="false" ht="12.75" hidden="false" customHeight="false" outlineLevel="0" collapsed="false">
      <c r="A29" s="321" t="s">
        <v>113</v>
      </c>
      <c r="B29" s="322" t="s">
        <v>8</v>
      </c>
      <c r="C29" s="323" t="n">
        <v>1</v>
      </c>
      <c r="D29" s="333" t="n">
        <v>1</v>
      </c>
      <c r="E29" s="320" t="n">
        <f aca="false">D29*100/$D$67</f>
        <v>0.0169779286926995</v>
      </c>
    </row>
    <row r="30" customFormat="false" ht="12.75" hidden="false" customHeight="false" outlineLevel="0" collapsed="false">
      <c r="A30" s="321" t="s">
        <v>117</v>
      </c>
      <c r="B30" s="322" t="s">
        <v>8</v>
      </c>
      <c r="C30" s="323" t="n">
        <v>1</v>
      </c>
      <c r="D30" s="333" t="n">
        <v>1</v>
      </c>
      <c r="E30" s="320" t="n">
        <f aca="false">D30*100/$D$67</f>
        <v>0.0169779286926995</v>
      </c>
    </row>
    <row r="31" customFormat="false" ht="12.75" hidden="false" customHeight="false" outlineLevel="0" collapsed="false">
      <c r="A31" s="321" t="s">
        <v>118</v>
      </c>
      <c r="B31" s="322" t="s">
        <v>8</v>
      </c>
      <c r="C31" s="323" t="n">
        <v>3</v>
      </c>
      <c r="D31" s="333" t="n">
        <v>3</v>
      </c>
      <c r="E31" s="320" t="n">
        <f aca="false">D31*100/$D$67</f>
        <v>0.0509337860780985</v>
      </c>
    </row>
    <row r="32" customFormat="false" ht="12.75" hidden="false" customHeight="false" outlineLevel="0" collapsed="false">
      <c r="A32" s="321" t="s">
        <v>32</v>
      </c>
      <c r="B32" s="322" t="n">
        <v>1</v>
      </c>
      <c r="C32" s="323" t="n">
        <v>20</v>
      </c>
      <c r="D32" s="333" t="n">
        <v>21</v>
      </c>
      <c r="E32" s="320" t="n">
        <f aca="false">D32*100/$D$67</f>
        <v>0.356536502546689</v>
      </c>
    </row>
    <row r="33" customFormat="false" ht="12.75" hidden="false" customHeight="false" outlineLevel="0" collapsed="false">
      <c r="A33" s="321" t="s">
        <v>33</v>
      </c>
      <c r="B33" s="322" t="n">
        <v>1</v>
      </c>
      <c r="C33" s="323" t="s">
        <v>8</v>
      </c>
      <c r="D33" s="333" t="n">
        <v>1</v>
      </c>
      <c r="E33" s="320" t="n">
        <f aca="false">D33*100/$D$67</f>
        <v>0.0169779286926995</v>
      </c>
    </row>
    <row r="34" customFormat="false" ht="12.75" hidden="false" customHeight="false" outlineLevel="0" collapsed="false">
      <c r="A34" s="321" t="s">
        <v>34</v>
      </c>
      <c r="B34" s="322" t="n">
        <v>1</v>
      </c>
      <c r="C34" s="323" t="n">
        <v>10</v>
      </c>
      <c r="D34" s="333" t="n">
        <v>11</v>
      </c>
      <c r="E34" s="320" t="n">
        <f aca="false">D34*100/$D$67</f>
        <v>0.186757215619694</v>
      </c>
    </row>
    <row r="35" customFormat="false" ht="12.75" hidden="false" customHeight="false" outlineLevel="0" collapsed="false">
      <c r="A35" s="321" t="s">
        <v>120</v>
      </c>
      <c r="B35" s="322" t="n">
        <v>1</v>
      </c>
      <c r="C35" s="323" t="n">
        <v>2</v>
      </c>
      <c r="D35" s="333" t="n">
        <v>3</v>
      </c>
      <c r="E35" s="320" t="n">
        <f aca="false">D35*100/$D$67</f>
        <v>0.0509337860780985</v>
      </c>
    </row>
    <row r="36" customFormat="false" ht="12.75" hidden="false" customHeight="false" outlineLevel="0" collapsed="false">
      <c r="A36" s="321" t="s">
        <v>121</v>
      </c>
      <c r="B36" s="322" t="n">
        <v>2</v>
      </c>
      <c r="C36" s="323" t="n">
        <v>4</v>
      </c>
      <c r="D36" s="333" t="n">
        <v>6</v>
      </c>
      <c r="E36" s="320" t="n">
        <f aca="false">D36*100/$D$67</f>
        <v>0.101867572156197</v>
      </c>
    </row>
    <row r="37" customFormat="false" ht="12.75" hidden="false" customHeight="false" outlineLevel="0" collapsed="false">
      <c r="A37" s="321" t="s">
        <v>122</v>
      </c>
      <c r="B37" s="322" t="s">
        <v>8</v>
      </c>
      <c r="C37" s="323" t="n">
        <v>1</v>
      </c>
      <c r="D37" s="333" t="n">
        <v>1</v>
      </c>
      <c r="E37" s="320" t="n">
        <f aca="false">D37*100/$D$67</f>
        <v>0.0169779286926995</v>
      </c>
    </row>
    <row r="38" customFormat="false" ht="12.75" hidden="false" customHeight="false" outlineLevel="0" collapsed="false">
      <c r="A38" s="321" t="s">
        <v>80</v>
      </c>
      <c r="B38" s="322" t="s">
        <v>8</v>
      </c>
      <c r="C38" s="323" t="n">
        <v>2</v>
      </c>
      <c r="D38" s="333" t="n">
        <v>2</v>
      </c>
      <c r="E38" s="320" t="n">
        <f aca="false">D38*100/$D$67</f>
        <v>0.033955857385399</v>
      </c>
    </row>
    <row r="39" customFormat="false" ht="12.75" hidden="false" customHeight="false" outlineLevel="0" collapsed="false">
      <c r="A39" s="321" t="s">
        <v>36</v>
      </c>
      <c r="B39" s="322" t="s">
        <v>8</v>
      </c>
      <c r="C39" s="323" t="n">
        <v>1</v>
      </c>
      <c r="D39" s="333" t="n">
        <v>1</v>
      </c>
      <c r="E39" s="320" t="n">
        <f aca="false">D39*100/$D$67</f>
        <v>0.0169779286926995</v>
      </c>
    </row>
    <row r="40" customFormat="false" ht="12.75" hidden="false" customHeight="false" outlineLevel="0" collapsed="false">
      <c r="A40" s="321" t="s">
        <v>37</v>
      </c>
      <c r="B40" s="322" t="s">
        <v>8</v>
      </c>
      <c r="C40" s="323" t="n">
        <v>1</v>
      </c>
      <c r="D40" s="333" t="n">
        <v>1</v>
      </c>
      <c r="E40" s="320" t="n">
        <f aca="false">D40*100/$D$67</f>
        <v>0.0169779286926995</v>
      </c>
    </row>
    <row r="41" customFormat="false" ht="12.75" hidden="false" customHeight="false" outlineLevel="0" collapsed="false">
      <c r="A41" s="321" t="s">
        <v>165</v>
      </c>
      <c r="B41" s="322" t="s">
        <v>8</v>
      </c>
      <c r="C41" s="323" t="n">
        <v>1</v>
      </c>
      <c r="D41" s="333" t="n">
        <v>1</v>
      </c>
      <c r="E41" s="320" t="n">
        <f aca="false">D41*100/$D$67</f>
        <v>0.0169779286926995</v>
      </c>
    </row>
    <row r="42" customFormat="false" ht="12.75" hidden="false" customHeight="false" outlineLevel="0" collapsed="false">
      <c r="A42" s="321" t="s">
        <v>38</v>
      </c>
      <c r="B42" s="322" t="s">
        <v>8</v>
      </c>
      <c r="C42" s="323" t="n">
        <v>4</v>
      </c>
      <c r="D42" s="333" t="n">
        <v>4</v>
      </c>
      <c r="E42" s="320" t="n">
        <f aca="false">D42*100/$D$67</f>
        <v>0.067911714770798</v>
      </c>
    </row>
    <row r="43" customFormat="false" ht="12.75" hidden="false" customHeight="false" outlineLevel="0" collapsed="false">
      <c r="A43" s="321" t="s">
        <v>123</v>
      </c>
      <c r="B43" s="322" t="s">
        <v>8</v>
      </c>
      <c r="C43" s="323" t="n">
        <v>1</v>
      </c>
      <c r="D43" s="333" t="n">
        <v>1</v>
      </c>
      <c r="E43" s="320" t="n">
        <f aca="false">D43*100/$D$67</f>
        <v>0.0169779286926995</v>
      </c>
    </row>
    <row r="44" customFormat="false" ht="12.75" hidden="false" customHeight="false" outlineLevel="0" collapsed="false">
      <c r="A44" s="321" t="s">
        <v>39</v>
      </c>
      <c r="B44" s="322" t="n">
        <v>16</v>
      </c>
      <c r="C44" s="323" t="n">
        <v>43</v>
      </c>
      <c r="D44" s="333" t="n">
        <v>59</v>
      </c>
      <c r="E44" s="320" t="n">
        <f aca="false">D44*100/$D$67</f>
        <v>1.00169779286927</v>
      </c>
    </row>
    <row r="45" customFormat="false" ht="12.75" hidden="false" customHeight="false" outlineLevel="0" collapsed="false">
      <c r="A45" s="321" t="s">
        <v>40</v>
      </c>
      <c r="B45" s="322" t="n">
        <v>6</v>
      </c>
      <c r="C45" s="323" t="n">
        <v>17</v>
      </c>
      <c r="D45" s="333" t="n">
        <v>23</v>
      </c>
      <c r="E45" s="320" t="n">
        <f aca="false">D45*100/$D$67</f>
        <v>0.390492359932088</v>
      </c>
    </row>
    <row r="46" customFormat="false" ht="12.75" hidden="false" customHeight="false" outlineLevel="0" collapsed="false">
      <c r="A46" s="321" t="s">
        <v>41</v>
      </c>
      <c r="B46" s="322" t="s">
        <v>8</v>
      </c>
      <c r="C46" s="323" t="n">
        <v>4</v>
      </c>
      <c r="D46" s="333" t="n">
        <v>4</v>
      </c>
      <c r="E46" s="320" t="n">
        <f aca="false">D46*100/$D$67</f>
        <v>0.067911714770798</v>
      </c>
    </row>
    <row r="47" customFormat="false" ht="12.75" hidden="false" customHeight="false" outlineLevel="0" collapsed="false">
      <c r="A47" s="321" t="s">
        <v>42</v>
      </c>
      <c r="B47" s="322" t="n">
        <v>1</v>
      </c>
      <c r="C47" s="323" t="n">
        <v>1</v>
      </c>
      <c r="D47" s="333" t="n">
        <v>2</v>
      </c>
      <c r="E47" s="320" t="n">
        <f aca="false">D47*100/$D$67</f>
        <v>0.033955857385399</v>
      </c>
    </row>
    <row r="48" customFormat="false" ht="12.75" hidden="false" customHeight="false" outlineLevel="0" collapsed="false">
      <c r="A48" s="321" t="s">
        <v>44</v>
      </c>
      <c r="B48" s="322" t="n">
        <v>1</v>
      </c>
      <c r="C48" s="323" t="n">
        <v>3</v>
      </c>
      <c r="D48" s="333" t="n">
        <v>4</v>
      </c>
      <c r="E48" s="320" t="n">
        <f aca="false">D48*100/$D$67</f>
        <v>0.067911714770798</v>
      </c>
    </row>
    <row r="49" customFormat="false" ht="12.75" hidden="false" customHeight="false" outlineLevel="0" collapsed="false">
      <c r="A49" s="321" t="s">
        <v>45</v>
      </c>
      <c r="B49" s="322" t="n">
        <v>1</v>
      </c>
      <c r="C49" s="323" t="n">
        <v>8</v>
      </c>
      <c r="D49" s="333" t="n">
        <v>9</v>
      </c>
      <c r="E49" s="320" t="n">
        <f aca="false">D49*100/$D$67</f>
        <v>0.152801358234295</v>
      </c>
    </row>
    <row r="50" customFormat="false" ht="12.75" hidden="false" customHeight="false" outlineLevel="0" collapsed="false">
      <c r="A50" s="321" t="s">
        <v>125</v>
      </c>
      <c r="B50" s="322" t="s">
        <v>8</v>
      </c>
      <c r="C50" s="323" t="n">
        <v>1</v>
      </c>
      <c r="D50" s="333" t="n">
        <v>1</v>
      </c>
      <c r="E50" s="320" t="n">
        <f aca="false">D50*100/$D$67</f>
        <v>0.0169779286926995</v>
      </c>
    </row>
    <row r="51" customFormat="false" ht="12.75" hidden="false" customHeight="false" outlineLevel="0" collapsed="false">
      <c r="A51" s="321" t="s">
        <v>47</v>
      </c>
      <c r="B51" s="322" t="n">
        <v>347</v>
      </c>
      <c r="C51" s="323" t="n">
        <v>359</v>
      </c>
      <c r="D51" s="333" t="n">
        <v>706</v>
      </c>
      <c r="E51" s="320" t="n">
        <f aca="false">D51*100/$D$67</f>
        <v>11.9864176570458</v>
      </c>
    </row>
    <row r="52" customFormat="false" ht="12.75" hidden="false" customHeight="false" outlineLevel="0" collapsed="false">
      <c r="A52" s="321" t="s">
        <v>49</v>
      </c>
      <c r="B52" s="322" t="s">
        <v>8</v>
      </c>
      <c r="C52" s="323" t="n">
        <v>2</v>
      </c>
      <c r="D52" s="333" t="n">
        <v>2</v>
      </c>
      <c r="E52" s="320" t="n">
        <f aca="false">D52*100/$D$67</f>
        <v>0.033955857385399</v>
      </c>
    </row>
    <row r="53" customFormat="false" ht="12.75" hidden="false" customHeight="false" outlineLevel="0" collapsed="false">
      <c r="A53" s="321" t="s">
        <v>53</v>
      </c>
      <c r="B53" s="322" t="s">
        <v>8</v>
      </c>
      <c r="C53" s="323" t="n">
        <v>2</v>
      </c>
      <c r="D53" s="333" t="n">
        <v>2</v>
      </c>
      <c r="E53" s="320" t="n">
        <f aca="false">D53*100/$D$67</f>
        <v>0.033955857385399</v>
      </c>
    </row>
    <row r="54" customFormat="false" ht="12.75" hidden="false" customHeight="false" outlineLevel="0" collapsed="false">
      <c r="A54" s="321" t="s">
        <v>54</v>
      </c>
      <c r="B54" s="322" t="s">
        <v>8</v>
      </c>
      <c r="C54" s="323" t="n">
        <v>1</v>
      </c>
      <c r="D54" s="333" t="n">
        <v>1</v>
      </c>
      <c r="E54" s="320" t="n">
        <f aca="false">D54*100/$D$67</f>
        <v>0.0169779286926995</v>
      </c>
    </row>
    <row r="55" customFormat="false" ht="12.75" hidden="false" customHeight="false" outlineLevel="0" collapsed="false">
      <c r="A55" s="321" t="s">
        <v>55</v>
      </c>
      <c r="B55" s="322" t="s">
        <v>8</v>
      </c>
      <c r="C55" s="323" t="n">
        <v>1</v>
      </c>
      <c r="D55" s="333" t="n">
        <v>1</v>
      </c>
      <c r="E55" s="320" t="n">
        <f aca="false">D55*100/$D$67</f>
        <v>0.0169779286926995</v>
      </c>
    </row>
    <row r="56" customFormat="false" ht="12.75" hidden="false" customHeight="false" outlineLevel="0" collapsed="false">
      <c r="A56" s="321" t="s">
        <v>56</v>
      </c>
      <c r="B56" s="322" t="s">
        <v>8</v>
      </c>
      <c r="C56" s="323" t="n">
        <v>12</v>
      </c>
      <c r="D56" s="333" t="n">
        <v>12</v>
      </c>
      <c r="E56" s="320" t="n">
        <f aca="false">D56*100/$D$67</f>
        <v>0.203735144312394</v>
      </c>
    </row>
    <row r="57" customFormat="false" ht="12.75" hidden="false" customHeight="false" outlineLevel="0" collapsed="false">
      <c r="A57" s="321" t="s">
        <v>129</v>
      </c>
      <c r="B57" s="322" t="n">
        <v>2</v>
      </c>
      <c r="C57" s="323" t="n">
        <v>1</v>
      </c>
      <c r="D57" s="333" t="n">
        <v>3</v>
      </c>
      <c r="E57" s="320" t="n">
        <f aca="false">D57*100/$D$67</f>
        <v>0.0509337860780985</v>
      </c>
    </row>
    <row r="58" customFormat="false" ht="12.75" hidden="false" customHeight="false" outlineLevel="0" collapsed="false">
      <c r="A58" s="321" t="s">
        <v>57</v>
      </c>
      <c r="B58" s="322" t="n">
        <v>1</v>
      </c>
      <c r="C58" s="323" t="s">
        <v>8</v>
      </c>
      <c r="D58" s="333" t="n">
        <v>1</v>
      </c>
      <c r="E58" s="320" t="n">
        <f aca="false">D58*100/$D$67</f>
        <v>0.0169779286926995</v>
      </c>
    </row>
    <row r="59" customFormat="false" ht="12.75" hidden="false" customHeight="false" outlineLevel="0" collapsed="false">
      <c r="A59" s="321" t="s">
        <v>255</v>
      </c>
      <c r="B59" s="322" t="s">
        <v>8</v>
      </c>
      <c r="C59" s="323" t="n">
        <v>1</v>
      </c>
      <c r="D59" s="333" t="n">
        <v>1</v>
      </c>
      <c r="E59" s="320" t="n">
        <f aca="false">D59*100/$D$67</f>
        <v>0.0169779286926995</v>
      </c>
    </row>
    <row r="60" customFormat="false" ht="12.75" hidden="false" customHeight="false" outlineLevel="0" collapsed="false">
      <c r="A60" s="321" t="s">
        <v>59</v>
      </c>
      <c r="B60" s="322" t="s">
        <v>8</v>
      </c>
      <c r="C60" s="323" t="n">
        <v>8</v>
      </c>
      <c r="D60" s="333" t="n">
        <v>8</v>
      </c>
      <c r="E60" s="320" t="n">
        <f aca="false">D60*100/$D$67</f>
        <v>0.135823429541596</v>
      </c>
    </row>
    <row r="61" customFormat="false" ht="12.75" hidden="false" customHeight="false" outlineLevel="0" collapsed="false">
      <c r="A61" s="321" t="s">
        <v>60</v>
      </c>
      <c r="B61" s="322" t="n">
        <v>1</v>
      </c>
      <c r="C61" s="323" t="n">
        <v>17</v>
      </c>
      <c r="D61" s="333" t="n">
        <v>18</v>
      </c>
      <c r="E61" s="320" t="n">
        <f aca="false">D61*100/$D$67</f>
        <v>0.305602716468591</v>
      </c>
    </row>
    <row r="62" customFormat="false" ht="12.75" hidden="false" customHeight="false" outlineLevel="0" collapsed="false">
      <c r="A62" s="321" t="s">
        <v>62</v>
      </c>
      <c r="B62" s="322" t="s">
        <v>8</v>
      </c>
      <c r="C62" s="323" t="n">
        <v>1</v>
      </c>
      <c r="D62" s="333" t="n">
        <v>1</v>
      </c>
      <c r="E62" s="320" t="n">
        <f aca="false">D62*100/$D$67</f>
        <v>0.0169779286926995</v>
      </c>
    </row>
    <row r="63" customFormat="false" ht="12.75" hidden="false" customHeight="false" outlineLevel="0" collapsed="false">
      <c r="A63" s="321" t="s">
        <v>63</v>
      </c>
      <c r="B63" s="322" t="n">
        <v>1762</v>
      </c>
      <c r="C63" s="323" t="n">
        <v>2619</v>
      </c>
      <c r="D63" s="333" t="n">
        <v>4381</v>
      </c>
      <c r="E63" s="320" t="n">
        <f aca="false">D63*100/$D$67</f>
        <v>74.3803056027165</v>
      </c>
    </row>
    <row r="64" customFormat="false" ht="12.75" hidden="false" customHeight="false" outlineLevel="0" collapsed="false">
      <c r="A64" s="321" t="s">
        <v>195</v>
      </c>
      <c r="B64" s="322" t="n">
        <v>1</v>
      </c>
      <c r="C64" s="323" t="s">
        <v>8</v>
      </c>
      <c r="D64" s="333" t="n">
        <v>1</v>
      </c>
      <c r="E64" s="320" t="n">
        <f aca="false">D64*100/$D$67</f>
        <v>0.0169779286926995</v>
      </c>
    </row>
    <row r="65" customFormat="false" ht="12.75" hidden="false" customHeight="false" outlineLevel="0" collapsed="false">
      <c r="A65" s="321" t="s">
        <v>64</v>
      </c>
      <c r="B65" s="322" t="n">
        <v>3</v>
      </c>
      <c r="C65" s="323" t="n">
        <v>42</v>
      </c>
      <c r="D65" s="333" t="n">
        <v>45</v>
      </c>
      <c r="E65" s="320" t="n">
        <f aca="false">D65*100/$D$67</f>
        <v>0.764006791171477</v>
      </c>
    </row>
    <row r="66" customFormat="false" ht="13.5" hidden="false" customHeight="false" outlineLevel="0" collapsed="false">
      <c r="A66" s="321" t="s">
        <v>65</v>
      </c>
      <c r="B66" s="324" t="n">
        <v>3</v>
      </c>
      <c r="C66" s="325" t="n">
        <v>10</v>
      </c>
      <c r="D66" s="333" t="n">
        <v>13</v>
      </c>
      <c r="E66" s="320" t="n">
        <f aca="false">D66*100/$D$67</f>
        <v>0.220713073005093</v>
      </c>
    </row>
    <row r="67" customFormat="false" ht="13.5" hidden="false" customHeight="false" outlineLevel="0" collapsed="false">
      <c r="A67" s="329" t="s">
        <v>96</v>
      </c>
      <c r="B67" s="334" t="n">
        <f aca="false">SUM(B7:B66)</f>
        <v>2334</v>
      </c>
      <c r="C67" s="335" t="n">
        <f aca="false">SUM(C7:C66)</f>
        <v>3556</v>
      </c>
      <c r="D67" s="334" t="n">
        <f aca="false">SUM(D7:D66)</f>
        <v>5890</v>
      </c>
      <c r="E67" s="336" t="n">
        <f aca="false">SUM(E7:E6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s="27" customFormat="true" ht="12.75" hidden="false" customHeight="true" outlineLevel="0" collapsed="false">
      <c r="A1" s="26" t="s">
        <v>256</v>
      </c>
    </row>
    <row r="2" s="27" customFormat="true" ht="12.75" hidden="false" customHeight="true" outlineLevel="0" collapsed="false">
      <c r="A2" s="27" t="s">
        <v>257</v>
      </c>
    </row>
    <row r="3" customFormat="false" ht="13.5" hidden="false" customHeight="false" outlineLevel="0" collapsed="false"/>
    <row r="4" s="165" customFormat="true" ht="24.75" hidden="false" customHeight="false" outlineLevel="0" collapsed="false">
      <c r="A4" s="337" t="s">
        <v>99</v>
      </c>
      <c r="B4" s="338" t="s">
        <v>3</v>
      </c>
      <c r="C4" s="339" t="s">
        <v>4</v>
      </c>
      <c r="D4" s="338" t="s">
        <v>76</v>
      </c>
      <c r="E4" s="340" t="s">
        <v>186</v>
      </c>
    </row>
    <row r="5" customFormat="false" ht="12.75" hidden="false" customHeight="false" outlineLevel="0" collapsed="false">
      <c r="A5" s="74" t="s">
        <v>6</v>
      </c>
      <c r="B5" s="75" t="n">
        <v>6</v>
      </c>
      <c r="C5" s="185" t="n">
        <v>9</v>
      </c>
      <c r="D5" s="250" t="n">
        <v>15</v>
      </c>
      <c r="E5" s="251" t="n">
        <f aca="false">D5*100/$D$72</f>
        <v>0.0466737195842927</v>
      </c>
    </row>
    <row r="6" customFormat="false" ht="12.75" hidden="false" customHeight="false" outlineLevel="0" collapsed="false">
      <c r="A6" s="81" t="s">
        <v>143</v>
      </c>
      <c r="B6" s="82" t="s">
        <v>8</v>
      </c>
      <c r="C6" s="153" t="n">
        <v>1</v>
      </c>
      <c r="D6" s="341" t="n">
        <v>1</v>
      </c>
      <c r="E6" s="251" t="n">
        <f aca="false">D6*100/$D$72</f>
        <v>0.00311158130561952</v>
      </c>
    </row>
    <row r="7" customFormat="false" ht="12.75" hidden="false" customHeight="false" outlineLevel="0" collapsed="false">
      <c r="A7" s="81" t="s">
        <v>10</v>
      </c>
      <c r="B7" s="82" t="n">
        <v>437</v>
      </c>
      <c r="C7" s="153" t="n">
        <v>395</v>
      </c>
      <c r="D7" s="341" t="n">
        <v>832</v>
      </c>
      <c r="E7" s="251" t="n">
        <f aca="false">D7*100/$D$72</f>
        <v>2.58883564627544</v>
      </c>
    </row>
    <row r="8" customFormat="false" ht="12.75" hidden="false" customHeight="false" outlineLevel="0" collapsed="false">
      <c r="A8" s="81" t="s">
        <v>11</v>
      </c>
      <c r="B8" s="82" t="n">
        <v>2</v>
      </c>
      <c r="C8" s="153" t="n">
        <v>12</v>
      </c>
      <c r="D8" s="341" t="n">
        <v>14</v>
      </c>
      <c r="E8" s="251" t="n">
        <f aca="false">D8*100/$D$72</f>
        <v>0.0435621382786732</v>
      </c>
    </row>
    <row r="9" customFormat="false" ht="12.75" hidden="false" customHeight="false" outlineLevel="0" collapsed="false">
      <c r="A9" s="81" t="s">
        <v>145</v>
      </c>
      <c r="B9" s="82" t="s">
        <v>8</v>
      </c>
      <c r="C9" s="153" t="n">
        <v>1</v>
      </c>
      <c r="D9" s="341" t="n">
        <v>1</v>
      </c>
      <c r="E9" s="251" t="n">
        <f aca="false">D9*100/$D$72</f>
        <v>0.00311158130561952</v>
      </c>
    </row>
    <row r="10" customFormat="false" ht="12.75" hidden="false" customHeight="false" outlineLevel="0" collapsed="false">
      <c r="A10" s="81" t="s">
        <v>12</v>
      </c>
      <c r="B10" s="82" t="s">
        <v>8</v>
      </c>
      <c r="C10" s="153" t="n">
        <v>3</v>
      </c>
      <c r="D10" s="341" t="n">
        <v>3</v>
      </c>
      <c r="E10" s="251" t="n">
        <f aca="false">D10*100/$D$72</f>
        <v>0.00933474391685855</v>
      </c>
    </row>
    <row r="11" customFormat="false" ht="12.75" hidden="false" customHeight="false" outlineLevel="0" collapsed="false">
      <c r="A11" s="81" t="s">
        <v>13</v>
      </c>
      <c r="B11" s="82" t="n">
        <v>8</v>
      </c>
      <c r="C11" s="153" t="n">
        <v>22</v>
      </c>
      <c r="D11" s="341" t="n">
        <v>30</v>
      </c>
      <c r="E11" s="251" t="n">
        <f aca="false">D11*100/$D$72</f>
        <v>0.0933474391685855</v>
      </c>
    </row>
    <row r="12" customFormat="false" ht="12.75" hidden="false" customHeight="false" outlineLevel="0" collapsed="false">
      <c r="A12" s="81" t="s">
        <v>14</v>
      </c>
      <c r="B12" s="82" t="n">
        <v>1250</v>
      </c>
      <c r="C12" s="153" t="n">
        <v>2280</v>
      </c>
      <c r="D12" s="341" t="n">
        <v>3530</v>
      </c>
      <c r="E12" s="251" t="n">
        <f aca="false">D12*100/$D$72</f>
        <v>10.9838820088369</v>
      </c>
    </row>
    <row r="13" customFormat="false" ht="12.75" hidden="false" customHeight="false" outlineLevel="0" collapsed="false">
      <c r="A13" s="81" t="s">
        <v>16</v>
      </c>
      <c r="B13" s="82" t="s">
        <v>8</v>
      </c>
      <c r="C13" s="153" t="n">
        <v>1</v>
      </c>
      <c r="D13" s="341" t="n">
        <v>1</v>
      </c>
      <c r="E13" s="251" t="n">
        <f aca="false">D13*100/$D$72</f>
        <v>0.00311158130561952</v>
      </c>
    </row>
    <row r="14" customFormat="false" ht="12.75" hidden="false" customHeight="false" outlineLevel="0" collapsed="false">
      <c r="A14" s="81" t="s">
        <v>108</v>
      </c>
      <c r="B14" s="82" t="s">
        <v>8</v>
      </c>
      <c r="C14" s="153" t="n">
        <v>1</v>
      </c>
      <c r="D14" s="341" t="n">
        <v>1</v>
      </c>
      <c r="E14" s="251" t="n">
        <f aca="false">D14*100/$D$72</f>
        <v>0.00311158130561952</v>
      </c>
    </row>
    <row r="15" customFormat="false" ht="12.75" hidden="false" customHeight="false" outlineLevel="0" collapsed="false">
      <c r="A15" s="81" t="s">
        <v>17</v>
      </c>
      <c r="B15" s="82" t="n">
        <v>4</v>
      </c>
      <c r="C15" s="153" t="n">
        <v>1</v>
      </c>
      <c r="D15" s="341" t="n">
        <v>5</v>
      </c>
      <c r="E15" s="251" t="n">
        <f aca="false">D15*100/$D$72</f>
        <v>0.0155579065280976</v>
      </c>
    </row>
    <row r="16" customFormat="false" ht="12.75" hidden="false" customHeight="false" outlineLevel="0" collapsed="false">
      <c r="A16" s="81" t="s">
        <v>18</v>
      </c>
      <c r="B16" s="82" t="s">
        <v>8</v>
      </c>
      <c r="C16" s="153" t="n">
        <v>6</v>
      </c>
      <c r="D16" s="341" t="n">
        <v>6</v>
      </c>
      <c r="E16" s="251" t="n">
        <f aca="false">D16*100/$D$72</f>
        <v>0.0186694878337171</v>
      </c>
    </row>
    <row r="17" customFormat="false" ht="12.75" hidden="false" customHeight="false" outlineLevel="0" collapsed="false">
      <c r="A17" s="81" t="s">
        <v>109</v>
      </c>
      <c r="B17" s="82" t="s">
        <v>8</v>
      </c>
      <c r="C17" s="153" t="n">
        <v>2</v>
      </c>
      <c r="D17" s="341" t="n">
        <v>2</v>
      </c>
      <c r="E17" s="251" t="n">
        <f aca="false">D17*100/$D$72</f>
        <v>0.00622316261123903</v>
      </c>
    </row>
    <row r="18" customFormat="false" ht="12.75" hidden="false" customHeight="false" outlineLevel="0" collapsed="false">
      <c r="A18" s="81" t="s">
        <v>21</v>
      </c>
      <c r="B18" s="82" t="s">
        <v>8</v>
      </c>
      <c r="C18" s="153" t="n">
        <v>43</v>
      </c>
      <c r="D18" s="341" t="n">
        <v>43</v>
      </c>
      <c r="E18" s="251" t="n">
        <f aca="false">D18*100/$D$72</f>
        <v>0.133797996141639</v>
      </c>
    </row>
    <row r="19" customFormat="false" ht="12.75" hidden="false" customHeight="false" outlineLevel="0" collapsed="false">
      <c r="A19" s="81" t="s">
        <v>22</v>
      </c>
      <c r="B19" s="82" t="n">
        <v>1</v>
      </c>
      <c r="C19" s="153" t="s">
        <v>8</v>
      </c>
      <c r="D19" s="341" t="n">
        <v>1</v>
      </c>
      <c r="E19" s="251" t="n">
        <f aca="false">D19*100/$D$72</f>
        <v>0.00311158130561952</v>
      </c>
    </row>
    <row r="20" customFormat="false" ht="12.75" hidden="false" customHeight="false" outlineLevel="0" collapsed="false">
      <c r="A20" s="81" t="s">
        <v>111</v>
      </c>
      <c r="B20" s="82" t="n">
        <v>1</v>
      </c>
      <c r="C20" s="153" t="n">
        <v>3</v>
      </c>
      <c r="D20" s="341" t="n">
        <v>4</v>
      </c>
      <c r="E20" s="251" t="n">
        <f aca="false">D20*100/$D$72</f>
        <v>0.0124463252224781</v>
      </c>
    </row>
    <row r="21" customFormat="false" ht="12.75" hidden="false" customHeight="false" outlineLevel="0" collapsed="false">
      <c r="A21" s="81" t="s">
        <v>153</v>
      </c>
      <c r="B21" s="82" t="n">
        <v>1</v>
      </c>
      <c r="C21" s="153" t="s">
        <v>8</v>
      </c>
      <c r="D21" s="341" t="n">
        <v>1</v>
      </c>
      <c r="E21" s="251" t="n">
        <f aca="false">D21*100/$D$72</f>
        <v>0.00311158130561952</v>
      </c>
    </row>
    <row r="22" customFormat="false" ht="12.75" hidden="false" customHeight="false" outlineLevel="0" collapsed="false">
      <c r="A22" s="81" t="s">
        <v>23</v>
      </c>
      <c r="B22" s="82" t="s">
        <v>8</v>
      </c>
      <c r="C22" s="153" t="n">
        <v>18</v>
      </c>
      <c r="D22" s="341" t="n">
        <v>18</v>
      </c>
      <c r="E22" s="251" t="n">
        <f aca="false">D22*100/$D$72</f>
        <v>0.0560084635011513</v>
      </c>
    </row>
    <row r="23" customFormat="false" ht="12.75" hidden="false" customHeight="false" outlineLevel="0" collapsed="false">
      <c r="A23" s="81" t="s">
        <v>24</v>
      </c>
      <c r="B23" s="82" t="s">
        <v>8</v>
      </c>
      <c r="C23" s="153" t="n">
        <v>1</v>
      </c>
      <c r="D23" s="341" t="n">
        <v>1</v>
      </c>
      <c r="E23" s="251" t="n">
        <f aca="false">D23*100/$D$72</f>
        <v>0.00311158130561952</v>
      </c>
    </row>
    <row r="24" customFormat="false" ht="12.75" hidden="false" customHeight="false" outlineLevel="0" collapsed="false">
      <c r="A24" s="81" t="s">
        <v>25</v>
      </c>
      <c r="B24" s="82" t="s">
        <v>8</v>
      </c>
      <c r="C24" s="153" t="n">
        <v>1</v>
      </c>
      <c r="D24" s="341" t="n">
        <v>1</v>
      </c>
      <c r="E24" s="251" t="n">
        <f aca="false">D24*100/$D$72</f>
        <v>0.00311158130561952</v>
      </c>
    </row>
    <row r="25" customFormat="false" ht="12.75" hidden="false" customHeight="false" outlineLevel="0" collapsed="false">
      <c r="A25" s="81" t="s">
        <v>26</v>
      </c>
      <c r="B25" s="82" t="n">
        <v>1497</v>
      </c>
      <c r="C25" s="153" t="n">
        <v>6519</v>
      </c>
      <c r="D25" s="341" t="n">
        <v>8016</v>
      </c>
      <c r="E25" s="251" t="n">
        <f aca="false">D25*100/$D$72</f>
        <v>24.942435745846</v>
      </c>
    </row>
    <row r="26" customFormat="false" ht="12.75" hidden="false" customHeight="false" outlineLevel="0" collapsed="false">
      <c r="A26" s="81" t="s">
        <v>27</v>
      </c>
      <c r="B26" s="82" t="s">
        <v>8</v>
      </c>
      <c r="C26" s="153" t="n">
        <v>3</v>
      </c>
      <c r="D26" s="341" t="n">
        <v>3</v>
      </c>
      <c r="E26" s="251" t="n">
        <f aca="false">D26*100/$D$72</f>
        <v>0.00933474391685855</v>
      </c>
    </row>
    <row r="27" customFormat="false" ht="12.75" hidden="false" customHeight="false" outlineLevel="0" collapsed="false">
      <c r="A27" s="81" t="s">
        <v>188</v>
      </c>
      <c r="B27" s="82" t="s">
        <v>8</v>
      </c>
      <c r="C27" s="153" t="n">
        <v>1</v>
      </c>
      <c r="D27" s="341" t="n">
        <v>1</v>
      </c>
      <c r="E27" s="251" t="n">
        <f aca="false">D27*100/$D$72</f>
        <v>0.00311158130561952</v>
      </c>
    </row>
    <row r="28" customFormat="false" ht="12.75" hidden="false" customHeight="false" outlineLevel="0" collapsed="false">
      <c r="A28" s="81" t="s">
        <v>28</v>
      </c>
      <c r="B28" s="82" t="n">
        <v>1</v>
      </c>
      <c r="C28" s="153" t="n">
        <v>9</v>
      </c>
      <c r="D28" s="341" t="n">
        <v>10</v>
      </c>
      <c r="E28" s="251" t="n">
        <f aca="false">D28*100/$D$72</f>
        <v>0.0311158130561952</v>
      </c>
    </row>
    <row r="29" customFormat="false" ht="12.75" hidden="false" customHeight="false" outlineLevel="0" collapsed="false">
      <c r="A29" s="81" t="s">
        <v>29</v>
      </c>
      <c r="B29" s="82" t="n">
        <v>1</v>
      </c>
      <c r="C29" s="153" t="n">
        <v>15</v>
      </c>
      <c r="D29" s="341" t="n">
        <v>16</v>
      </c>
      <c r="E29" s="251" t="n">
        <f aca="false">D29*100/$D$72</f>
        <v>0.0497853008899123</v>
      </c>
    </row>
    <row r="30" customFormat="false" ht="12.75" hidden="false" customHeight="false" outlineLevel="0" collapsed="false">
      <c r="A30" s="81" t="s">
        <v>30</v>
      </c>
      <c r="B30" s="82" t="n">
        <v>3</v>
      </c>
      <c r="C30" s="153" t="n">
        <v>11</v>
      </c>
      <c r="D30" s="341" t="n">
        <v>14</v>
      </c>
      <c r="E30" s="251" t="n">
        <f aca="false">D30*100/$D$72</f>
        <v>0.0435621382786732</v>
      </c>
    </row>
    <row r="31" customFormat="false" ht="12.75" hidden="false" customHeight="false" outlineLevel="0" collapsed="false">
      <c r="A31" s="81" t="s">
        <v>113</v>
      </c>
      <c r="B31" s="82" t="n">
        <v>1</v>
      </c>
      <c r="C31" s="153" t="n">
        <v>8</v>
      </c>
      <c r="D31" s="341" t="n">
        <v>9</v>
      </c>
      <c r="E31" s="251" t="n">
        <f aca="false">D31*100/$D$72</f>
        <v>0.0280042317505756</v>
      </c>
    </row>
    <row r="32" customFormat="false" ht="12.75" hidden="false" customHeight="false" outlineLevel="0" collapsed="false">
      <c r="A32" s="81" t="s">
        <v>117</v>
      </c>
      <c r="B32" s="82" t="n">
        <v>1</v>
      </c>
      <c r="C32" s="153" t="n">
        <v>3</v>
      </c>
      <c r="D32" s="341" t="n">
        <v>4</v>
      </c>
      <c r="E32" s="251" t="n">
        <f aca="false">D32*100/$D$72</f>
        <v>0.0124463252224781</v>
      </c>
    </row>
    <row r="33" customFormat="false" ht="12.75" hidden="false" customHeight="false" outlineLevel="0" collapsed="false">
      <c r="A33" s="81" t="s">
        <v>31</v>
      </c>
      <c r="B33" s="82" t="n">
        <v>3</v>
      </c>
      <c r="C33" s="153" t="n">
        <v>5</v>
      </c>
      <c r="D33" s="341" t="n">
        <v>8</v>
      </c>
      <c r="E33" s="251" t="n">
        <f aca="false">D33*100/$D$72</f>
        <v>0.0248926504449561</v>
      </c>
    </row>
    <row r="34" customFormat="false" ht="12.75" hidden="false" customHeight="false" outlineLevel="0" collapsed="false">
      <c r="A34" s="81" t="s">
        <v>32</v>
      </c>
      <c r="B34" s="82" t="n">
        <v>50</v>
      </c>
      <c r="C34" s="153" t="n">
        <v>74</v>
      </c>
      <c r="D34" s="341" t="n">
        <v>124</v>
      </c>
      <c r="E34" s="251" t="n">
        <f aca="false">D34*100/$D$72</f>
        <v>0.38583608189682</v>
      </c>
    </row>
    <row r="35" customFormat="false" ht="12.75" hidden="false" customHeight="false" outlineLevel="0" collapsed="false">
      <c r="A35" s="81" t="s">
        <v>34</v>
      </c>
      <c r="B35" s="82" t="n">
        <v>21</v>
      </c>
      <c r="C35" s="153" t="n">
        <v>51</v>
      </c>
      <c r="D35" s="341" t="n">
        <v>72</v>
      </c>
      <c r="E35" s="251" t="n">
        <f aca="false">D35*100/$D$72</f>
        <v>0.224033854004605</v>
      </c>
    </row>
    <row r="36" customFormat="false" ht="12.75" hidden="false" customHeight="false" outlineLevel="0" collapsed="false">
      <c r="A36" s="81" t="s">
        <v>120</v>
      </c>
      <c r="B36" s="82" t="n">
        <v>1</v>
      </c>
      <c r="C36" s="153" t="n">
        <v>2</v>
      </c>
      <c r="D36" s="341" t="n">
        <v>3</v>
      </c>
      <c r="E36" s="251" t="n">
        <f aca="false">D36*100/$D$72</f>
        <v>0.00933474391685855</v>
      </c>
    </row>
    <row r="37" customFormat="false" ht="12.75" hidden="false" customHeight="false" outlineLevel="0" collapsed="false">
      <c r="A37" s="81" t="s">
        <v>35</v>
      </c>
      <c r="B37" s="82" t="s">
        <v>8</v>
      </c>
      <c r="C37" s="153" t="n">
        <v>14</v>
      </c>
      <c r="D37" s="341" t="n">
        <v>14</v>
      </c>
      <c r="E37" s="251" t="n">
        <f aca="false">D37*100/$D$72</f>
        <v>0.0435621382786732</v>
      </c>
    </row>
    <row r="38" customFormat="false" ht="12.75" hidden="false" customHeight="false" outlineLevel="0" collapsed="false">
      <c r="A38" s="81" t="s">
        <v>121</v>
      </c>
      <c r="B38" s="82" t="n">
        <v>1</v>
      </c>
      <c r="C38" s="153" t="s">
        <v>8</v>
      </c>
      <c r="D38" s="341" t="n">
        <v>1</v>
      </c>
      <c r="E38" s="251" t="n">
        <f aca="false">D38*100/$D$72</f>
        <v>0.00311158130561952</v>
      </c>
    </row>
    <row r="39" customFormat="false" ht="12.75" hidden="false" customHeight="false" outlineLevel="0" collapsed="false">
      <c r="A39" s="81" t="s">
        <v>122</v>
      </c>
      <c r="B39" s="82" t="s">
        <v>8</v>
      </c>
      <c r="C39" s="153" t="n">
        <v>1</v>
      </c>
      <c r="D39" s="341" t="n">
        <v>1</v>
      </c>
      <c r="E39" s="251" t="n">
        <f aca="false">D39*100/$D$72</f>
        <v>0.00311158130561952</v>
      </c>
    </row>
    <row r="40" customFormat="false" ht="12.75" hidden="false" customHeight="false" outlineLevel="0" collapsed="false">
      <c r="A40" s="81" t="s">
        <v>80</v>
      </c>
      <c r="B40" s="82" t="s">
        <v>8</v>
      </c>
      <c r="C40" s="153" t="n">
        <v>14</v>
      </c>
      <c r="D40" s="341" t="n">
        <v>14</v>
      </c>
      <c r="E40" s="251" t="n">
        <f aca="false">D40*100/$D$72</f>
        <v>0.0435621382786732</v>
      </c>
    </row>
    <row r="41" customFormat="false" ht="12.75" hidden="false" customHeight="false" outlineLevel="0" collapsed="false">
      <c r="A41" s="81" t="s">
        <v>189</v>
      </c>
      <c r="B41" s="82" t="s">
        <v>8</v>
      </c>
      <c r="C41" s="153" t="n">
        <v>2</v>
      </c>
      <c r="D41" s="341" t="n">
        <v>2</v>
      </c>
      <c r="E41" s="251" t="n">
        <f aca="false">D41*100/$D$72</f>
        <v>0.00622316261123903</v>
      </c>
    </row>
    <row r="42" customFormat="false" ht="12.75" hidden="false" customHeight="false" outlineLevel="0" collapsed="false">
      <c r="A42" s="81" t="s">
        <v>36</v>
      </c>
      <c r="B42" s="82" t="s">
        <v>8</v>
      </c>
      <c r="C42" s="153" t="n">
        <v>8</v>
      </c>
      <c r="D42" s="341" t="n">
        <v>8</v>
      </c>
      <c r="E42" s="251" t="n">
        <f aca="false">D42*100/$D$72</f>
        <v>0.0248926504449561</v>
      </c>
    </row>
    <row r="43" customFormat="false" ht="12.75" hidden="false" customHeight="false" outlineLevel="0" collapsed="false">
      <c r="A43" s="81" t="s">
        <v>37</v>
      </c>
      <c r="B43" s="82" t="s">
        <v>8</v>
      </c>
      <c r="C43" s="153" t="n">
        <v>9</v>
      </c>
      <c r="D43" s="341" t="n">
        <v>9</v>
      </c>
      <c r="E43" s="251" t="n">
        <f aca="false">D43*100/$D$72</f>
        <v>0.0280042317505756</v>
      </c>
    </row>
    <row r="44" customFormat="false" ht="12.75" hidden="false" customHeight="false" outlineLevel="0" collapsed="false">
      <c r="A44" s="81" t="s">
        <v>162</v>
      </c>
      <c r="B44" s="82" t="n">
        <v>1</v>
      </c>
      <c r="C44" s="153" t="s">
        <v>8</v>
      </c>
      <c r="D44" s="341" t="n">
        <v>1</v>
      </c>
      <c r="E44" s="251" t="n">
        <f aca="false">D44*100/$D$72</f>
        <v>0.00311158130561952</v>
      </c>
    </row>
    <row r="45" customFormat="false" ht="12.75" hidden="false" customHeight="false" outlineLevel="0" collapsed="false">
      <c r="A45" s="81" t="s">
        <v>165</v>
      </c>
      <c r="B45" s="82" t="s">
        <v>8</v>
      </c>
      <c r="C45" s="153" t="n">
        <v>1</v>
      </c>
      <c r="D45" s="341" t="n">
        <v>1</v>
      </c>
      <c r="E45" s="251" t="n">
        <f aca="false">D45*100/$D$72</f>
        <v>0.00311158130561952</v>
      </c>
    </row>
    <row r="46" customFormat="false" ht="12.75" hidden="false" customHeight="false" outlineLevel="0" collapsed="false">
      <c r="A46" s="81" t="s">
        <v>190</v>
      </c>
      <c r="B46" s="82" t="s">
        <v>8</v>
      </c>
      <c r="C46" s="153" t="n">
        <v>1</v>
      </c>
      <c r="D46" s="341" t="n">
        <v>1</v>
      </c>
      <c r="E46" s="251" t="n">
        <f aca="false">D46*100/$D$72</f>
        <v>0.00311158130561952</v>
      </c>
    </row>
    <row r="47" customFormat="false" ht="12.75" hidden="false" customHeight="false" outlineLevel="0" collapsed="false">
      <c r="A47" s="81" t="s">
        <v>39</v>
      </c>
      <c r="B47" s="82" t="n">
        <v>62</v>
      </c>
      <c r="C47" s="153" t="n">
        <v>54</v>
      </c>
      <c r="D47" s="341" t="n">
        <v>116</v>
      </c>
      <c r="E47" s="251" t="n">
        <f aca="false">D47*100/$D$72</f>
        <v>0.360943431451864</v>
      </c>
    </row>
    <row r="48" customFormat="false" ht="12.75" hidden="false" customHeight="false" outlineLevel="0" collapsed="false">
      <c r="A48" s="81" t="s">
        <v>40</v>
      </c>
      <c r="B48" s="82" t="n">
        <v>5</v>
      </c>
      <c r="C48" s="153" t="n">
        <v>3</v>
      </c>
      <c r="D48" s="341" t="n">
        <v>8</v>
      </c>
      <c r="E48" s="251" t="n">
        <f aca="false">D48*100/$D$72</f>
        <v>0.0248926504449561</v>
      </c>
    </row>
    <row r="49" customFormat="false" ht="12.75" hidden="false" customHeight="false" outlineLevel="0" collapsed="false">
      <c r="A49" s="81" t="s">
        <v>44</v>
      </c>
      <c r="B49" s="82" t="n">
        <v>2</v>
      </c>
      <c r="C49" s="153" t="n">
        <v>8</v>
      </c>
      <c r="D49" s="341" t="n">
        <v>10</v>
      </c>
      <c r="E49" s="251" t="n">
        <f aca="false">D49*100/$D$72</f>
        <v>0.0311158130561952</v>
      </c>
    </row>
    <row r="50" customFormat="false" ht="12.75" hidden="false" customHeight="false" outlineLevel="0" collapsed="false">
      <c r="A50" s="81" t="s">
        <v>45</v>
      </c>
      <c r="B50" s="82" t="s">
        <v>8</v>
      </c>
      <c r="C50" s="153" t="n">
        <v>7</v>
      </c>
      <c r="D50" s="341" t="n">
        <v>7</v>
      </c>
      <c r="E50" s="251" t="n">
        <f aca="false">D50*100/$D$72</f>
        <v>0.0217810691393366</v>
      </c>
    </row>
    <row r="51" customFormat="false" ht="12.75" hidden="false" customHeight="false" outlineLevel="0" collapsed="false">
      <c r="A51" s="81" t="s">
        <v>125</v>
      </c>
      <c r="B51" s="82" t="n">
        <v>1</v>
      </c>
      <c r="C51" s="153" t="n">
        <v>3</v>
      </c>
      <c r="D51" s="341" t="n">
        <v>4</v>
      </c>
      <c r="E51" s="251" t="n">
        <f aca="false">D51*100/$D$72</f>
        <v>0.0124463252224781</v>
      </c>
    </row>
    <row r="52" customFormat="false" ht="12.75" hidden="false" customHeight="false" outlineLevel="0" collapsed="false">
      <c r="A52" s="81" t="s">
        <v>82</v>
      </c>
      <c r="B52" s="82" t="s">
        <v>8</v>
      </c>
      <c r="C52" s="153" t="n">
        <v>3</v>
      </c>
      <c r="D52" s="341" t="n">
        <v>3</v>
      </c>
      <c r="E52" s="251" t="n">
        <f aca="false">D52*100/$D$72</f>
        <v>0.00933474391685855</v>
      </c>
    </row>
    <row r="53" customFormat="false" ht="12.75" hidden="false" customHeight="false" outlineLevel="0" collapsed="false">
      <c r="A53" s="81" t="s">
        <v>126</v>
      </c>
      <c r="B53" s="82" t="s">
        <v>8</v>
      </c>
      <c r="C53" s="153" t="n">
        <v>3</v>
      </c>
      <c r="D53" s="341" t="n">
        <v>3</v>
      </c>
      <c r="E53" s="251" t="n">
        <f aca="false">D53*100/$D$72</f>
        <v>0.00933474391685855</v>
      </c>
    </row>
    <row r="54" customFormat="false" ht="12.75" hidden="false" customHeight="false" outlineLevel="0" collapsed="false">
      <c r="A54" s="81" t="s">
        <v>47</v>
      </c>
      <c r="B54" s="82" t="n">
        <v>1502</v>
      </c>
      <c r="C54" s="153" t="n">
        <v>2047</v>
      </c>
      <c r="D54" s="341" t="n">
        <v>3549</v>
      </c>
      <c r="E54" s="251" t="n">
        <f aca="false">D54*100/$D$72</f>
        <v>11.0430020536437</v>
      </c>
    </row>
    <row r="55" customFormat="false" ht="12.75" hidden="false" customHeight="false" outlineLevel="0" collapsed="false">
      <c r="A55" s="81" t="s">
        <v>235</v>
      </c>
      <c r="B55" s="82" t="s">
        <v>8</v>
      </c>
      <c r="C55" s="153" t="n">
        <v>1</v>
      </c>
      <c r="D55" s="341" t="n">
        <v>1</v>
      </c>
      <c r="E55" s="251" t="n">
        <f aca="false">D55*100/$D$72</f>
        <v>0.00311158130561952</v>
      </c>
    </row>
    <row r="56" customFormat="false" ht="12.75" hidden="false" customHeight="false" outlineLevel="0" collapsed="false">
      <c r="A56" s="81" t="s">
        <v>214</v>
      </c>
      <c r="B56" s="82" t="s">
        <v>8</v>
      </c>
      <c r="C56" s="153" t="n">
        <v>1</v>
      </c>
      <c r="D56" s="341" t="n">
        <v>1</v>
      </c>
      <c r="E56" s="251" t="n">
        <f aca="false">D56*100/$D$72</f>
        <v>0.00311158130561952</v>
      </c>
    </row>
    <row r="57" customFormat="false" ht="12.75" hidden="false" customHeight="false" outlineLevel="0" collapsed="false">
      <c r="A57" s="81" t="s">
        <v>49</v>
      </c>
      <c r="B57" s="82" t="s">
        <v>8</v>
      </c>
      <c r="C57" s="153" t="n">
        <v>14</v>
      </c>
      <c r="D57" s="341" t="n">
        <v>14</v>
      </c>
      <c r="E57" s="251" t="n">
        <f aca="false">D57*100/$D$72</f>
        <v>0.0435621382786732</v>
      </c>
    </row>
    <row r="58" customFormat="false" ht="12.75" hidden="false" customHeight="false" outlineLevel="0" collapsed="false">
      <c r="A58" s="81" t="s">
        <v>50</v>
      </c>
      <c r="B58" s="82" t="s">
        <v>8</v>
      </c>
      <c r="C58" s="153" t="n">
        <v>8</v>
      </c>
      <c r="D58" s="341" t="n">
        <v>8</v>
      </c>
      <c r="E58" s="251" t="n">
        <f aca="false">D58*100/$D$72</f>
        <v>0.0248926504449561</v>
      </c>
    </row>
    <row r="59" customFormat="false" ht="12.75" hidden="false" customHeight="false" outlineLevel="0" collapsed="false">
      <c r="A59" s="81" t="s">
        <v>52</v>
      </c>
      <c r="B59" s="82" t="s">
        <v>8</v>
      </c>
      <c r="C59" s="153" t="n">
        <v>2</v>
      </c>
      <c r="D59" s="341" t="n">
        <v>2</v>
      </c>
      <c r="E59" s="251" t="n">
        <f aca="false">D59*100/$D$72</f>
        <v>0.00622316261123903</v>
      </c>
    </row>
    <row r="60" customFormat="false" ht="12.75" hidden="false" customHeight="false" outlineLevel="0" collapsed="false">
      <c r="A60" s="81" t="s">
        <v>53</v>
      </c>
      <c r="B60" s="82" t="s">
        <v>8</v>
      </c>
      <c r="C60" s="153" t="n">
        <v>5</v>
      </c>
      <c r="D60" s="341" t="n">
        <v>5</v>
      </c>
      <c r="E60" s="251" t="n">
        <f aca="false">D60*100/$D$72</f>
        <v>0.0155579065280976</v>
      </c>
    </row>
    <row r="61" customFormat="false" ht="12.75" hidden="false" customHeight="false" outlineLevel="0" collapsed="false">
      <c r="A61" s="81" t="s">
        <v>55</v>
      </c>
      <c r="B61" s="82" t="n">
        <v>33</v>
      </c>
      <c r="C61" s="153" t="n">
        <v>50</v>
      </c>
      <c r="D61" s="341" t="n">
        <v>83</v>
      </c>
      <c r="E61" s="251" t="n">
        <f aca="false">D61*100/$D$72</f>
        <v>0.25826124836642</v>
      </c>
    </row>
    <row r="62" customFormat="false" ht="12.75" hidden="false" customHeight="false" outlineLevel="0" collapsed="false">
      <c r="A62" s="81" t="s">
        <v>56</v>
      </c>
      <c r="B62" s="82" t="n">
        <v>6</v>
      </c>
      <c r="C62" s="153" t="n">
        <v>19</v>
      </c>
      <c r="D62" s="341" t="n">
        <v>25</v>
      </c>
      <c r="E62" s="251" t="n">
        <f aca="false">D62*100/$D$72</f>
        <v>0.0777895326404879</v>
      </c>
    </row>
    <row r="63" customFormat="false" ht="12.75" hidden="false" customHeight="false" outlineLevel="0" collapsed="false">
      <c r="A63" s="81" t="s">
        <v>129</v>
      </c>
      <c r="B63" s="82" t="n">
        <v>1</v>
      </c>
      <c r="C63" s="153" t="n">
        <v>1</v>
      </c>
      <c r="D63" s="341" t="n">
        <v>2</v>
      </c>
      <c r="E63" s="251" t="n">
        <f aca="false">D63*100/$D$72</f>
        <v>0.00622316261123903</v>
      </c>
    </row>
    <row r="64" customFormat="false" ht="12.75" hidden="false" customHeight="false" outlineLevel="0" collapsed="false">
      <c r="A64" s="81" t="s">
        <v>131</v>
      </c>
      <c r="B64" s="82" t="n">
        <v>1</v>
      </c>
      <c r="C64" s="153" t="s">
        <v>8</v>
      </c>
      <c r="D64" s="341" t="n">
        <v>1</v>
      </c>
      <c r="E64" s="251" t="n">
        <f aca="false">D64*100/$D$72</f>
        <v>0.00311158130561952</v>
      </c>
    </row>
    <row r="65" customFormat="false" ht="12.75" hidden="false" customHeight="false" outlineLevel="0" collapsed="false">
      <c r="A65" s="81" t="s">
        <v>60</v>
      </c>
      <c r="B65" s="82" t="n">
        <v>1</v>
      </c>
      <c r="C65" s="153" t="n">
        <v>36</v>
      </c>
      <c r="D65" s="341" t="n">
        <v>37</v>
      </c>
      <c r="E65" s="251" t="n">
        <f aca="false">D65*100/$D$72</f>
        <v>0.115128508307922</v>
      </c>
    </row>
    <row r="66" customFormat="false" ht="12.75" hidden="false" customHeight="false" outlineLevel="0" collapsed="false">
      <c r="A66" s="81" t="s">
        <v>61</v>
      </c>
      <c r="B66" s="82" t="s">
        <v>8</v>
      </c>
      <c r="C66" s="153" t="n">
        <v>1</v>
      </c>
      <c r="D66" s="341" t="n">
        <v>1</v>
      </c>
      <c r="E66" s="251" t="n">
        <f aca="false">D66*100/$D$72</f>
        <v>0.00311158130561952</v>
      </c>
    </row>
    <row r="67" customFormat="false" ht="12.75" hidden="false" customHeight="false" outlineLevel="0" collapsed="false">
      <c r="A67" s="81" t="s">
        <v>63</v>
      </c>
      <c r="B67" s="82" t="n">
        <v>5464</v>
      </c>
      <c r="C67" s="153" t="n">
        <v>9890</v>
      </c>
      <c r="D67" s="341" t="n">
        <v>15354</v>
      </c>
      <c r="E67" s="251" t="n">
        <f aca="false">D67*100/$D$72</f>
        <v>47.7752193664821</v>
      </c>
    </row>
    <row r="68" customFormat="false" ht="12.75" hidden="false" customHeight="false" outlineLevel="0" collapsed="false">
      <c r="A68" s="81" t="s">
        <v>64</v>
      </c>
      <c r="B68" s="82" t="n">
        <v>10</v>
      </c>
      <c r="C68" s="153" t="n">
        <v>37</v>
      </c>
      <c r="D68" s="341" t="n">
        <v>47</v>
      </c>
      <c r="E68" s="251" t="n">
        <f aca="false">D68*100/$D$72</f>
        <v>0.146244321364117</v>
      </c>
    </row>
    <row r="69" customFormat="false" ht="12.75" hidden="false" customHeight="false" outlineLevel="0" collapsed="false">
      <c r="A69" s="81" t="s">
        <v>65</v>
      </c>
      <c r="B69" s="82" t="n">
        <v>3</v>
      </c>
      <c r="C69" s="153" t="n">
        <v>5</v>
      </c>
      <c r="D69" s="341" t="n">
        <v>8</v>
      </c>
      <c r="E69" s="251" t="n">
        <f aca="false">D69*100/$D$72</f>
        <v>0.0248926504449561</v>
      </c>
    </row>
    <row r="70" customFormat="false" ht="12.75" hidden="false" customHeight="false" outlineLevel="0" collapsed="false">
      <c r="A70" s="81" t="s">
        <v>67</v>
      </c>
      <c r="B70" s="82" t="s">
        <v>8</v>
      </c>
      <c r="C70" s="153" t="n">
        <v>3</v>
      </c>
      <c r="D70" s="341" t="n">
        <v>3</v>
      </c>
      <c r="E70" s="251" t="n">
        <f aca="false">D70*100/$D$72</f>
        <v>0.00933474391685855</v>
      </c>
    </row>
    <row r="71" customFormat="false" ht="13.5" hidden="false" customHeight="false" outlineLevel="0" collapsed="false">
      <c r="A71" s="81" t="s">
        <v>177</v>
      </c>
      <c r="B71" s="85" t="n">
        <v>1</v>
      </c>
      <c r="C71" s="191" t="n">
        <v>3</v>
      </c>
      <c r="D71" s="341" t="n">
        <v>4</v>
      </c>
      <c r="E71" s="251" t="n">
        <f aca="false">D71*100/$D$72</f>
        <v>0.0124463252224781</v>
      </c>
    </row>
    <row r="72" customFormat="false" ht="13.5" hidden="false" customHeight="false" outlineLevel="0" collapsed="false">
      <c r="A72" s="337" t="s">
        <v>90</v>
      </c>
      <c r="B72" s="342" t="n">
        <f aca="false">SUM(B5:B71)</f>
        <v>10383</v>
      </c>
      <c r="C72" s="343" t="n">
        <f aca="false">SUM(C5:C71)</f>
        <v>21755</v>
      </c>
      <c r="D72" s="342" t="n">
        <f aca="false">SUM(D5:D71)</f>
        <v>32138</v>
      </c>
      <c r="E72" s="344" t="n">
        <f aca="false">SUM(E5:E7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6" min="2" style="0" width="6.7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26" t="s">
        <v>69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2.7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3.5" hidden="false" customHeight="false" outlineLevel="0" collapsed="false"/>
    <row r="4" s="32" customFormat="true" ht="33.75" hidden="false" customHeight="true" outlineLevel="0" collapsed="false">
      <c r="A4" s="28" t="s">
        <v>2</v>
      </c>
      <c r="B4" s="29" t="s">
        <v>71</v>
      </c>
      <c r="C4" s="29"/>
      <c r="D4" s="29"/>
      <c r="E4" s="30" t="s">
        <v>72</v>
      </c>
      <c r="F4" s="30"/>
      <c r="G4" s="30"/>
      <c r="H4" s="29" t="s">
        <v>73</v>
      </c>
      <c r="I4" s="29"/>
      <c r="J4" s="29"/>
      <c r="K4" s="31" t="s">
        <v>74</v>
      </c>
      <c r="L4" s="31"/>
      <c r="M4" s="31"/>
      <c r="N4" s="29" t="s">
        <v>75</v>
      </c>
      <c r="O4" s="29"/>
      <c r="P4" s="29"/>
    </row>
    <row r="5" s="32" customFormat="true" ht="12.75" hidden="false" customHeight="false" outlineLevel="0" collapsed="false">
      <c r="A5" s="28"/>
      <c r="B5" s="33" t="s">
        <v>3</v>
      </c>
      <c r="C5" s="34" t="s">
        <v>4</v>
      </c>
      <c r="D5" s="35" t="s">
        <v>76</v>
      </c>
      <c r="E5" s="36" t="s">
        <v>3</v>
      </c>
      <c r="F5" s="34" t="s">
        <v>4</v>
      </c>
      <c r="G5" s="37" t="s">
        <v>76</v>
      </c>
      <c r="H5" s="33" t="s">
        <v>3</v>
      </c>
      <c r="I5" s="34" t="s">
        <v>4</v>
      </c>
      <c r="J5" s="35" t="s">
        <v>76</v>
      </c>
      <c r="K5" s="36" t="s">
        <v>3</v>
      </c>
      <c r="L5" s="34" t="s">
        <v>4</v>
      </c>
      <c r="M5" s="37" t="s">
        <v>76</v>
      </c>
      <c r="N5" s="33" t="s">
        <v>3</v>
      </c>
      <c r="O5" s="34" t="s">
        <v>4</v>
      </c>
      <c r="P5" s="35" t="s">
        <v>76</v>
      </c>
    </row>
    <row r="6" s="32" customFormat="true" ht="12" hidden="false" customHeight="false" outlineLevel="0" collapsed="false">
      <c r="A6" s="38" t="s">
        <v>6</v>
      </c>
      <c r="B6" s="39" t="s">
        <v>8</v>
      </c>
      <c r="C6" s="40" t="n">
        <v>1</v>
      </c>
      <c r="D6" s="41" t="n">
        <f aca="false">SUM(B6:C6)</f>
        <v>1</v>
      </c>
      <c r="E6" s="42" t="n">
        <v>1</v>
      </c>
      <c r="F6" s="40" t="n">
        <v>3</v>
      </c>
      <c r="G6" s="43" t="n">
        <f aca="false">SUM(E6:F6)</f>
        <v>4</v>
      </c>
      <c r="H6" s="39" t="s">
        <v>8</v>
      </c>
      <c r="I6" s="40" t="s">
        <v>8</v>
      </c>
      <c r="J6" s="41" t="n">
        <f aca="false">SUM(H6:I6)</f>
        <v>0</v>
      </c>
      <c r="K6" s="42" t="s">
        <v>8</v>
      </c>
      <c r="L6" s="40" t="n">
        <v>26</v>
      </c>
      <c r="M6" s="43" t="n">
        <f aca="false">SUM(K6:L6)</f>
        <v>26</v>
      </c>
      <c r="N6" s="44" t="n">
        <v>2</v>
      </c>
      <c r="O6" s="45" t="n">
        <v>15</v>
      </c>
      <c r="P6" s="46" t="n">
        <f aca="false">SUM(N6:O6)</f>
        <v>17</v>
      </c>
    </row>
    <row r="7" s="32" customFormat="true" ht="12" hidden="false" customHeight="false" outlineLevel="0" collapsed="false">
      <c r="A7" s="47" t="s">
        <v>7</v>
      </c>
      <c r="B7" s="48" t="s">
        <v>8</v>
      </c>
      <c r="C7" s="49" t="s">
        <v>8</v>
      </c>
      <c r="D7" s="41" t="n">
        <f aca="false">SUM(B7:C7)</f>
        <v>0</v>
      </c>
      <c r="E7" s="50" t="s">
        <v>8</v>
      </c>
      <c r="F7" s="49" t="s">
        <v>8</v>
      </c>
      <c r="G7" s="43" t="n">
        <f aca="false">SUM(E7:F7)</f>
        <v>0</v>
      </c>
      <c r="H7" s="48" t="s">
        <v>8</v>
      </c>
      <c r="I7" s="49" t="s">
        <v>8</v>
      </c>
      <c r="J7" s="41" t="n">
        <f aca="false">SUM(H7:I7)</f>
        <v>0</v>
      </c>
      <c r="K7" s="50" t="s">
        <v>8</v>
      </c>
      <c r="L7" s="49" t="n">
        <v>1</v>
      </c>
      <c r="M7" s="43" t="n">
        <f aca="false">SUM(K7:L7)</f>
        <v>1</v>
      </c>
      <c r="N7" s="51" t="s">
        <v>8</v>
      </c>
      <c r="O7" s="52" t="n">
        <v>1</v>
      </c>
      <c r="P7" s="46" t="n">
        <f aca="false">SUM(N7:O7)</f>
        <v>1</v>
      </c>
    </row>
    <row r="8" s="32" customFormat="true" ht="12" hidden="false" customHeight="false" outlineLevel="0" collapsed="false">
      <c r="A8" s="47" t="s">
        <v>9</v>
      </c>
      <c r="B8" s="48" t="s">
        <v>8</v>
      </c>
      <c r="C8" s="49" t="s">
        <v>8</v>
      </c>
      <c r="D8" s="41" t="n">
        <f aca="false">SUM(B8:C8)</f>
        <v>0</v>
      </c>
      <c r="E8" s="50" t="s">
        <v>8</v>
      </c>
      <c r="F8" s="49" t="s">
        <v>8</v>
      </c>
      <c r="G8" s="43" t="n">
        <f aca="false">SUM(E8:F8)</f>
        <v>0</v>
      </c>
      <c r="H8" s="48" t="s">
        <v>8</v>
      </c>
      <c r="I8" s="49" t="s">
        <v>8</v>
      </c>
      <c r="J8" s="41" t="n">
        <f aca="false">SUM(H8:I8)</f>
        <v>0</v>
      </c>
      <c r="K8" s="50" t="s">
        <v>8</v>
      </c>
      <c r="L8" s="49" t="s">
        <v>8</v>
      </c>
      <c r="M8" s="43" t="n">
        <f aca="false">SUM(K8:L8)</f>
        <v>0</v>
      </c>
      <c r="N8" s="51" t="n">
        <v>1</v>
      </c>
      <c r="O8" s="52" t="n">
        <v>2</v>
      </c>
      <c r="P8" s="46" t="n">
        <f aca="false">SUM(N8:O8)</f>
        <v>3</v>
      </c>
    </row>
    <row r="9" s="32" customFormat="true" ht="12" hidden="false" customHeight="false" outlineLevel="0" collapsed="false">
      <c r="A9" s="47" t="s">
        <v>10</v>
      </c>
      <c r="B9" s="48" t="s">
        <v>8</v>
      </c>
      <c r="C9" s="49" t="s">
        <v>8</v>
      </c>
      <c r="D9" s="41" t="n">
        <f aca="false">SUM(B9:C9)</f>
        <v>0</v>
      </c>
      <c r="E9" s="50" t="s">
        <v>8</v>
      </c>
      <c r="F9" s="49" t="s">
        <v>8</v>
      </c>
      <c r="G9" s="43" t="n">
        <f aca="false">SUM(E9:F9)</f>
        <v>0</v>
      </c>
      <c r="H9" s="48" t="n">
        <v>6</v>
      </c>
      <c r="I9" s="49" t="n">
        <v>14</v>
      </c>
      <c r="J9" s="41" t="n">
        <f aca="false">SUM(H9:I9)</f>
        <v>20</v>
      </c>
      <c r="K9" s="50" t="n">
        <v>56</v>
      </c>
      <c r="L9" s="49" t="n">
        <v>55</v>
      </c>
      <c r="M9" s="43" t="n">
        <f aca="false">SUM(K9:L9)</f>
        <v>111</v>
      </c>
      <c r="N9" s="51" t="n">
        <v>149</v>
      </c>
      <c r="O9" s="52" t="n">
        <v>165</v>
      </c>
      <c r="P9" s="46" t="n">
        <f aca="false">SUM(N9:O9)</f>
        <v>314</v>
      </c>
    </row>
    <row r="10" s="32" customFormat="true" ht="12" hidden="false" customHeight="false" outlineLevel="0" collapsed="false">
      <c r="A10" s="47" t="s">
        <v>11</v>
      </c>
      <c r="B10" s="48" t="s">
        <v>8</v>
      </c>
      <c r="C10" s="49" t="s">
        <v>8</v>
      </c>
      <c r="D10" s="41" t="n">
        <f aca="false">SUM(B10:C10)</f>
        <v>0</v>
      </c>
      <c r="E10" s="50" t="s">
        <v>8</v>
      </c>
      <c r="F10" s="49" t="s">
        <v>8</v>
      </c>
      <c r="G10" s="43" t="n">
        <f aca="false">SUM(E10:F10)</f>
        <v>0</v>
      </c>
      <c r="H10" s="48" t="s">
        <v>8</v>
      </c>
      <c r="I10" s="49" t="s">
        <v>8</v>
      </c>
      <c r="J10" s="41" t="n">
        <f aca="false">SUM(H10:I10)</f>
        <v>0</v>
      </c>
      <c r="K10" s="50" t="s">
        <v>8</v>
      </c>
      <c r="L10" s="49" t="n">
        <v>2</v>
      </c>
      <c r="M10" s="43" t="n">
        <f aca="false">SUM(K10:L10)</f>
        <v>2</v>
      </c>
      <c r="N10" s="51" t="n">
        <v>3</v>
      </c>
      <c r="O10" s="52" t="n">
        <v>1</v>
      </c>
      <c r="P10" s="46" t="n">
        <f aca="false">SUM(N10:O10)</f>
        <v>4</v>
      </c>
    </row>
    <row r="11" s="32" customFormat="true" ht="12" hidden="false" customHeight="false" outlineLevel="0" collapsed="false">
      <c r="A11" s="47" t="s">
        <v>12</v>
      </c>
      <c r="B11" s="48" t="s">
        <v>8</v>
      </c>
      <c r="C11" s="49" t="s">
        <v>8</v>
      </c>
      <c r="D11" s="41" t="n">
        <f aca="false">SUM(B11:C11)</f>
        <v>0</v>
      </c>
      <c r="E11" s="50" t="s">
        <v>8</v>
      </c>
      <c r="F11" s="49" t="s">
        <v>8</v>
      </c>
      <c r="G11" s="43" t="n">
        <f aca="false">SUM(E11:F11)</f>
        <v>0</v>
      </c>
      <c r="H11" s="48" t="s">
        <v>8</v>
      </c>
      <c r="I11" s="49" t="s">
        <v>8</v>
      </c>
      <c r="J11" s="41" t="n">
        <f aca="false">SUM(H11:I11)</f>
        <v>0</v>
      </c>
      <c r="K11" s="50" t="s">
        <v>8</v>
      </c>
      <c r="L11" s="49" t="n">
        <v>4</v>
      </c>
      <c r="M11" s="43" t="n">
        <f aca="false">SUM(K11:L11)</f>
        <v>4</v>
      </c>
      <c r="N11" s="51" t="s">
        <v>8</v>
      </c>
      <c r="O11" s="52" t="n">
        <v>10</v>
      </c>
      <c r="P11" s="46" t="n">
        <f aca="false">SUM(N11:O11)</f>
        <v>10</v>
      </c>
    </row>
    <row r="12" s="32" customFormat="true" ht="12" hidden="false" customHeight="false" outlineLevel="0" collapsed="false">
      <c r="A12" s="47" t="s">
        <v>13</v>
      </c>
      <c r="B12" s="53" t="s">
        <v>8</v>
      </c>
      <c r="C12" s="54" t="n">
        <v>1</v>
      </c>
      <c r="D12" s="41" t="n">
        <f aca="false">SUM(B12:C12)</f>
        <v>1</v>
      </c>
      <c r="E12" s="55" t="s">
        <v>8</v>
      </c>
      <c r="F12" s="54" t="s">
        <v>8</v>
      </c>
      <c r="G12" s="43" t="n">
        <f aca="false">SUM(E12:F12)</f>
        <v>0</v>
      </c>
      <c r="H12" s="56" t="n">
        <v>1</v>
      </c>
      <c r="I12" s="57" t="n">
        <v>1</v>
      </c>
      <c r="J12" s="41" t="n">
        <f aca="false">SUM(H12:I12)</f>
        <v>2</v>
      </c>
      <c r="K12" s="58" t="n">
        <v>1</v>
      </c>
      <c r="L12" s="57" t="n">
        <v>2</v>
      </c>
      <c r="M12" s="43" t="n">
        <f aca="false">SUM(K12:L12)</f>
        <v>3</v>
      </c>
      <c r="N12" s="56" t="n">
        <v>7</v>
      </c>
      <c r="O12" s="57" t="n">
        <v>17</v>
      </c>
      <c r="P12" s="46" t="n">
        <f aca="false">SUM(N12:O12)</f>
        <v>24</v>
      </c>
    </row>
    <row r="13" s="32" customFormat="true" ht="12" hidden="false" customHeight="false" outlineLevel="0" collapsed="false">
      <c r="A13" s="47" t="s">
        <v>14</v>
      </c>
      <c r="B13" s="53" t="n">
        <v>2</v>
      </c>
      <c r="C13" s="54" t="n">
        <v>22</v>
      </c>
      <c r="D13" s="41" t="n">
        <f aca="false">SUM(B13:C13)</f>
        <v>24</v>
      </c>
      <c r="E13" s="55" t="n">
        <v>1</v>
      </c>
      <c r="F13" s="54" t="n">
        <v>3</v>
      </c>
      <c r="G13" s="43" t="n">
        <f aca="false">SUM(E13:F13)</f>
        <v>4</v>
      </c>
      <c r="H13" s="56" t="n">
        <v>1</v>
      </c>
      <c r="I13" s="57" t="n">
        <v>2</v>
      </c>
      <c r="J13" s="41" t="n">
        <f aca="false">SUM(H13:I13)</f>
        <v>3</v>
      </c>
      <c r="K13" s="58" t="n">
        <v>7</v>
      </c>
      <c r="L13" s="57" t="n">
        <v>11</v>
      </c>
      <c r="M13" s="43" t="n">
        <f aca="false">SUM(K13:L13)</f>
        <v>18</v>
      </c>
      <c r="N13" s="56" t="n">
        <v>7</v>
      </c>
      <c r="O13" s="57" t="n">
        <v>19</v>
      </c>
      <c r="P13" s="46" t="n">
        <f aca="false">SUM(N13:O13)</f>
        <v>26</v>
      </c>
    </row>
    <row r="14" s="32" customFormat="true" ht="12" hidden="false" customHeight="false" outlineLevel="0" collapsed="false">
      <c r="A14" s="47" t="s">
        <v>17</v>
      </c>
      <c r="B14" s="53" t="n">
        <v>3</v>
      </c>
      <c r="C14" s="54" t="s">
        <v>8</v>
      </c>
      <c r="D14" s="41" t="n">
        <f aca="false">SUM(B14:C14)</f>
        <v>3</v>
      </c>
      <c r="E14" s="55" t="s">
        <v>8</v>
      </c>
      <c r="F14" s="54" t="s">
        <v>8</v>
      </c>
      <c r="G14" s="43" t="n">
        <f aca="false">SUM(E14:F14)</f>
        <v>0</v>
      </c>
      <c r="H14" s="56" t="s">
        <v>8</v>
      </c>
      <c r="I14" s="57" t="s">
        <v>8</v>
      </c>
      <c r="J14" s="41" t="n">
        <f aca="false">SUM(H14:I14)</f>
        <v>0</v>
      </c>
      <c r="K14" s="58" t="n">
        <v>1</v>
      </c>
      <c r="L14" s="57" t="s">
        <v>8</v>
      </c>
      <c r="M14" s="43" t="n">
        <f aca="false">SUM(K14:L14)</f>
        <v>1</v>
      </c>
      <c r="N14" s="56" t="s">
        <v>8</v>
      </c>
      <c r="O14" s="57" t="n">
        <v>2</v>
      </c>
      <c r="P14" s="46" t="n">
        <f aca="false">SUM(N14:O14)</f>
        <v>2</v>
      </c>
    </row>
    <row r="15" s="32" customFormat="true" ht="12" hidden="false" customHeight="false" outlineLevel="0" collapsed="false">
      <c r="A15" s="47" t="s">
        <v>18</v>
      </c>
      <c r="B15" s="53" t="s">
        <v>8</v>
      </c>
      <c r="C15" s="54" t="s">
        <v>8</v>
      </c>
      <c r="D15" s="41" t="n">
        <f aca="false">SUM(B15:C15)</f>
        <v>0</v>
      </c>
      <c r="E15" s="55" t="s">
        <v>8</v>
      </c>
      <c r="F15" s="54" t="s">
        <v>8</v>
      </c>
      <c r="G15" s="43" t="n">
        <f aca="false">SUM(E15:F15)</f>
        <v>0</v>
      </c>
      <c r="H15" s="56" t="s">
        <v>8</v>
      </c>
      <c r="I15" s="57" t="s">
        <v>8</v>
      </c>
      <c r="J15" s="41" t="n">
        <f aca="false">SUM(H15:I15)</f>
        <v>0</v>
      </c>
      <c r="K15" s="58" t="s">
        <v>8</v>
      </c>
      <c r="L15" s="57" t="s">
        <v>8</v>
      </c>
      <c r="M15" s="43" t="n">
        <f aca="false">SUM(K15:L15)</f>
        <v>0</v>
      </c>
      <c r="N15" s="56" t="s">
        <v>8</v>
      </c>
      <c r="O15" s="57" t="n">
        <v>1</v>
      </c>
      <c r="P15" s="46" t="n">
        <f aca="false">SUM(N15:O15)</f>
        <v>1</v>
      </c>
    </row>
    <row r="16" s="32" customFormat="true" ht="12" hidden="false" customHeight="false" outlineLevel="0" collapsed="false">
      <c r="A16" s="47" t="s">
        <v>19</v>
      </c>
      <c r="B16" s="48" t="s">
        <v>8</v>
      </c>
      <c r="C16" s="49" t="s">
        <v>8</v>
      </c>
      <c r="D16" s="41" t="n">
        <f aca="false">SUM(B16:C16)</f>
        <v>0</v>
      </c>
      <c r="E16" s="50" t="s">
        <v>8</v>
      </c>
      <c r="F16" s="49" t="s">
        <v>8</v>
      </c>
      <c r="G16" s="43" t="n">
        <f aca="false">SUM(E16:F16)</f>
        <v>0</v>
      </c>
      <c r="H16" s="48" t="s">
        <v>8</v>
      </c>
      <c r="I16" s="49" t="s">
        <v>8</v>
      </c>
      <c r="J16" s="41" t="n">
        <f aca="false">SUM(H16:I16)</f>
        <v>0</v>
      </c>
      <c r="K16" s="50" t="n">
        <v>2</v>
      </c>
      <c r="L16" s="49" t="n">
        <v>3</v>
      </c>
      <c r="M16" s="43" t="n">
        <f aca="false">SUM(K16:L16)</f>
        <v>5</v>
      </c>
      <c r="N16" s="51" t="n">
        <v>5</v>
      </c>
      <c r="O16" s="52" t="n">
        <v>4</v>
      </c>
      <c r="P16" s="46" t="n">
        <f aca="false">SUM(N16:O16)</f>
        <v>9</v>
      </c>
    </row>
    <row r="17" s="32" customFormat="true" ht="12" hidden="false" customHeight="false" outlineLevel="0" collapsed="false">
      <c r="A17" s="47" t="s">
        <v>21</v>
      </c>
      <c r="B17" s="53" t="s">
        <v>8</v>
      </c>
      <c r="C17" s="54" t="s">
        <v>8</v>
      </c>
      <c r="D17" s="41" t="n">
        <f aca="false">SUM(B17:C17)</f>
        <v>0</v>
      </c>
      <c r="E17" s="55" t="s">
        <v>8</v>
      </c>
      <c r="F17" s="54" t="s">
        <v>8</v>
      </c>
      <c r="G17" s="43" t="n">
        <f aca="false">SUM(E17:F17)</f>
        <v>0</v>
      </c>
      <c r="H17" s="56" t="s">
        <v>8</v>
      </c>
      <c r="I17" s="57" t="s">
        <v>8</v>
      </c>
      <c r="J17" s="41" t="n">
        <f aca="false">SUM(H17:I17)</f>
        <v>0</v>
      </c>
      <c r="K17" s="58" t="s">
        <v>8</v>
      </c>
      <c r="L17" s="57" t="n">
        <v>13</v>
      </c>
      <c r="M17" s="43" t="n">
        <f aca="false">SUM(K17:L17)</f>
        <v>13</v>
      </c>
      <c r="N17" s="56" t="n">
        <v>4</v>
      </c>
      <c r="O17" s="57" t="n">
        <v>64</v>
      </c>
      <c r="P17" s="46" t="n">
        <f aca="false">SUM(N17:O17)</f>
        <v>68</v>
      </c>
    </row>
    <row r="18" s="32" customFormat="true" ht="12" hidden="false" customHeight="false" outlineLevel="0" collapsed="false">
      <c r="A18" s="47" t="s">
        <v>23</v>
      </c>
      <c r="B18" s="53" t="s">
        <v>8</v>
      </c>
      <c r="C18" s="54" t="s">
        <v>8</v>
      </c>
      <c r="D18" s="41" t="n">
        <f aca="false">SUM(B18:C18)</f>
        <v>0</v>
      </c>
      <c r="E18" s="55" t="s">
        <v>8</v>
      </c>
      <c r="F18" s="54" t="s">
        <v>8</v>
      </c>
      <c r="G18" s="43" t="n">
        <f aca="false">SUM(E18:F18)</f>
        <v>0</v>
      </c>
      <c r="H18" s="56" t="s">
        <v>8</v>
      </c>
      <c r="I18" s="57" t="s">
        <v>8</v>
      </c>
      <c r="J18" s="41" t="n">
        <f aca="false">SUM(H18:I18)</f>
        <v>0</v>
      </c>
      <c r="K18" s="58" t="n">
        <v>1</v>
      </c>
      <c r="L18" s="57" t="s">
        <v>8</v>
      </c>
      <c r="M18" s="43" t="n">
        <f aca="false">SUM(K18:L18)</f>
        <v>1</v>
      </c>
      <c r="N18" s="56" t="s">
        <v>8</v>
      </c>
      <c r="O18" s="57" t="s">
        <v>8</v>
      </c>
      <c r="P18" s="46" t="n">
        <f aca="false">SUM(N18:O18)</f>
        <v>0</v>
      </c>
    </row>
    <row r="19" s="32" customFormat="true" ht="12" hidden="false" customHeight="false" outlineLevel="0" collapsed="false">
      <c r="A19" s="47" t="s">
        <v>77</v>
      </c>
      <c r="B19" s="53" t="s">
        <v>8</v>
      </c>
      <c r="C19" s="54" t="s">
        <v>8</v>
      </c>
      <c r="D19" s="41" t="n">
        <f aca="false">SUM(B19:C19)</f>
        <v>0</v>
      </c>
      <c r="E19" s="55" t="s">
        <v>8</v>
      </c>
      <c r="F19" s="54" t="s">
        <v>8</v>
      </c>
      <c r="G19" s="43" t="n">
        <f aca="false">SUM(E19:F19)</f>
        <v>0</v>
      </c>
      <c r="H19" s="56" t="s">
        <v>8</v>
      </c>
      <c r="I19" s="57" t="s">
        <v>8</v>
      </c>
      <c r="J19" s="41" t="n">
        <f aca="false">SUM(H19:I19)</f>
        <v>0</v>
      </c>
      <c r="K19" s="58" t="s">
        <v>8</v>
      </c>
      <c r="L19" s="57" t="s">
        <v>8</v>
      </c>
      <c r="M19" s="43" t="n">
        <f aca="false">SUM(K19:L19)</f>
        <v>0</v>
      </c>
      <c r="N19" s="56" t="s">
        <v>8</v>
      </c>
      <c r="O19" s="57" t="n">
        <v>1</v>
      </c>
      <c r="P19" s="46" t="n">
        <f aca="false">SUM(N19:O19)</f>
        <v>1</v>
      </c>
    </row>
    <row r="20" s="32" customFormat="true" ht="12" hidden="false" customHeight="false" outlineLevel="0" collapsed="false">
      <c r="A20" s="47" t="s">
        <v>24</v>
      </c>
      <c r="B20" s="53" t="s">
        <v>8</v>
      </c>
      <c r="C20" s="54" t="s">
        <v>8</v>
      </c>
      <c r="D20" s="41" t="n">
        <f aca="false">SUM(B20:C20)</f>
        <v>0</v>
      </c>
      <c r="E20" s="55" t="s">
        <v>8</v>
      </c>
      <c r="F20" s="54" t="s">
        <v>8</v>
      </c>
      <c r="G20" s="43" t="n">
        <f aca="false">SUM(E20:F20)</f>
        <v>0</v>
      </c>
      <c r="H20" s="56" t="s">
        <v>8</v>
      </c>
      <c r="I20" s="57" t="s">
        <v>8</v>
      </c>
      <c r="J20" s="41" t="n">
        <f aca="false">SUM(H20:I20)</f>
        <v>0</v>
      </c>
      <c r="K20" s="58" t="s">
        <v>8</v>
      </c>
      <c r="L20" s="57" t="n">
        <v>1</v>
      </c>
      <c r="M20" s="43" t="n">
        <f aca="false">SUM(K20:L20)</f>
        <v>1</v>
      </c>
      <c r="N20" s="56" t="s">
        <v>8</v>
      </c>
      <c r="O20" s="57" t="s">
        <v>8</v>
      </c>
      <c r="P20" s="46" t="n">
        <f aca="false">SUM(N20:O20)</f>
        <v>0</v>
      </c>
    </row>
    <row r="21" s="32" customFormat="true" ht="12" hidden="false" customHeight="false" outlineLevel="0" collapsed="false">
      <c r="A21" s="47" t="s">
        <v>78</v>
      </c>
      <c r="B21" s="53" t="s">
        <v>8</v>
      </c>
      <c r="C21" s="54" t="s">
        <v>8</v>
      </c>
      <c r="D21" s="41" t="n">
        <f aca="false">SUM(B21:C21)</f>
        <v>0</v>
      </c>
      <c r="E21" s="55" t="s">
        <v>8</v>
      </c>
      <c r="F21" s="54" t="s">
        <v>8</v>
      </c>
      <c r="G21" s="43" t="n">
        <f aca="false">SUM(E21:F21)</f>
        <v>0</v>
      </c>
      <c r="H21" s="56" t="s">
        <v>8</v>
      </c>
      <c r="I21" s="57" t="s">
        <v>8</v>
      </c>
      <c r="J21" s="41" t="n">
        <f aca="false">SUM(H21:I21)</f>
        <v>0</v>
      </c>
      <c r="K21" s="58" t="n">
        <v>1</v>
      </c>
      <c r="L21" s="57" t="s">
        <v>8</v>
      </c>
      <c r="M21" s="43" t="n">
        <f aca="false">SUM(K21:L21)</f>
        <v>1</v>
      </c>
      <c r="N21" s="56" t="n">
        <v>1</v>
      </c>
      <c r="O21" s="57" t="s">
        <v>8</v>
      </c>
      <c r="P21" s="46" t="n">
        <f aca="false">SUM(N21:O21)</f>
        <v>1</v>
      </c>
    </row>
    <row r="22" s="32" customFormat="true" ht="12" hidden="false" customHeight="false" outlineLevel="0" collapsed="false">
      <c r="A22" s="47" t="s">
        <v>26</v>
      </c>
      <c r="B22" s="53" t="s">
        <v>8</v>
      </c>
      <c r="C22" s="54" t="s">
        <v>8</v>
      </c>
      <c r="D22" s="41" t="n">
        <f aca="false">SUM(B22:C22)</f>
        <v>0</v>
      </c>
      <c r="E22" s="55" t="s">
        <v>8</v>
      </c>
      <c r="F22" s="54" t="s">
        <v>8</v>
      </c>
      <c r="G22" s="43" t="n">
        <f aca="false">SUM(E22:F22)</f>
        <v>0</v>
      </c>
      <c r="H22" s="56" t="n">
        <v>14</v>
      </c>
      <c r="I22" s="57" t="n">
        <v>9</v>
      </c>
      <c r="J22" s="41" t="n">
        <f aca="false">SUM(H22:I22)</f>
        <v>23</v>
      </c>
      <c r="K22" s="58" t="n">
        <v>154</v>
      </c>
      <c r="L22" s="57" t="n">
        <v>314</v>
      </c>
      <c r="M22" s="43" t="n">
        <f aca="false">SUM(K22:L22)</f>
        <v>468</v>
      </c>
      <c r="N22" s="56" t="n">
        <v>1086</v>
      </c>
      <c r="O22" s="57" t="n">
        <v>1835</v>
      </c>
      <c r="P22" s="46" t="n">
        <f aca="false">SUM(N22:O22)</f>
        <v>2921</v>
      </c>
    </row>
    <row r="23" s="32" customFormat="true" ht="12" hidden="false" customHeight="false" outlineLevel="0" collapsed="false">
      <c r="A23" s="47" t="s">
        <v>27</v>
      </c>
      <c r="B23" s="53" t="s">
        <v>8</v>
      </c>
      <c r="C23" s="54" t="s">
        <v>8</v>
      </c>
      <c r="D23" s="41" t="n">
        <f aca="false">SUM(B23:C23)</f>
        <v>0</v>
      </c>
      <c r="E23" s="55" t="s">
        <v>8</v>
      </c>
      <c r="F23" s="54" t="s">
        <v>8</v>
      </c>
      <c r="G23" s="43" t="n">
        <f aca="false">SUM(E23:F23)</f>
        <v>0</v>
      </c>
      <c r="H23" s="56" t="s">
        <v>8</v>
      </c>
      <c r="I23" s="57" t="s">
        <v>8</v>
      </c>
      <c r="J23" s="41" t="n">
        <f aca="false">SUM(H23:I23)</f>
        <v>0</v>
      </c>
      <c r="K23" s="58" t="s">
        <v>8</v>
      </c>
      <c r="L23" s="57" t="n">
        <v>2</v>
      </c>
      <c r="M23" s="43" t="n">
        <f aca="false">SUM(K23:L23)</f>
        <v>2</v>
      </c>
      <c r="N23" s="56" t="s">
        <v>8</v>
      </c>
      <c r="O23" s="57" t="n">
        <v>3</v>
      </c>
      <c r="P23" s="46" t="n">
        <f aca="false">SUM(N23:O23)</f>
        <v>3</v>
      </c>
    </row>
    <row r="24" s="32" customFormat="true" ht="12" hidden="false" customHeight="false" outlineLevel="0" collapsed="false">
      <c r="A24" s="47" t="s">
        <v>28</v>
      </c>
      <c r="B24" s="53" t="s">
        <v>8</v>
      </c>
      <c r="C24" s="54" t="s">
        <v>8</v>
      </c>
      <c r="D24" s="41" t="n">
        <f aca="false">SUM(B24:C24)</f>
        <v>0</v>
      </c>
      <c r="E24" s="55" t="s">
        <v>8</v>
      </c>
      <c r="F24" s="54" t="s">
        <v>8</v>
      </c>
      <c r="G24" s="43" t="n">
        <f aca="false">SUM(E24:F24)</f>
        <v>0</v>
      </c>
      <c r="H24" s="56" t="s">
        <v>8</v>
      </c>
      <c r="I24" s="57" t="s">
        <v>8</v>
      </c>
      <c r="J24" s="41" t="n">
        <f aca="false">SUM(H24:I24)</f>
        <v>0</v>
      </c>
      <c r="K24" s="58" t="s">
        <v>8</v>
      </c>
      <c r="L24" s="57" t="n">
        <v>5</v>
      </c>
      <c r="M24" s="43" t="n">
        <f aca="false">SUM(K24:L24)</f>
        <v>5</v>
      </c>
      <c r="N24" s="56" t="s">
        <v>8</v>
      </c>
      <c r="O24" s="57" t="n">
        <v>3</v>
      </c>
      <c r="P24" s="46" t="n">
        <f aca="false">SUM(N24:O24)</f>
        <v>3</v>
      </c>
    </row>
    <row r="25" s="32" customFormat="true" ht="12" hidden="false" customHeight="false" outlineLevel="0" collapsed="false">
      <c r="A25" s="47" t="s">
        <v>29</v>
      </c>
      <c r="B25" s="48" t="s">
        <v>8</v>
      </c>
      <c r="C25" s="49" t="n">
        <v>1</v>
      </c>
      <c r="D25" s="41" t="n">
        <f aca="false">SUM(B25:C25)</f>
        <v>1</v>
      </c>
      <c r="E25" s="50" t="n">
        <v>1</v>
      </c>
      <c r="F25" s="49" t="s">
        <v>8</v>
      </c>
      <c r="G25" s="43" t="n">
        <f aca="false">SUM(E25:F25)</f>
        <v>1</v>
      </c>
      <c r="H25" s="51" t="s">
        <v>8</v>
      </c>
      <c r="I25" s="52" t="s">
        <v>8</v>
      </c>
      <c r="J25" s="41" t="n">
        <f aca="false">SUM(H25:I25)</f>
        <v>0</v>
      </c>
      <c r="K25" s="50" t="s">
        <v>8</v>
      </c>
      <c r="L25" s="49" t="n">
        <v>2</v>
      </c>
      <c r="M25" s="43" t="n">
        <f aca="false">SUM(K25:L25)</f>
        <v>2</v>
      </c>
      <c r="N25" s="51" t="n">
        <v>1</v>
      </c>
      <c r="O25" s="52" t="n">
        <v>11</v>
      </c>
      <c r="P25" s="46" t="n">
        <f aca="false">SUM(N25:O25)</f>
        <v>12</v>
      </c>
    </row>
    <row r="26" s="32" customFormat="true" ht="12" hidden="false" customHeight="false" outlineLevel="0" collapsed="false">
      <c r="A26" s="47" t="s">
        <v>30</v>
      </c>
      <c r="B26" s="53" t="s">
        <v>8</v>
      </c>
      <c r="C26" s="54" t="n">
        <v>1</v>
      </c>
      <c r="D26" s="41" t="n">
        <f aca="false">SUM(B26:C26)</f>
        <v>1</v>
      </c>
      <c r="E26" s="55" t="s">
        <v>8</v>
      </c>
      <c r="F26" s="54" t="n">
        <v>1</v>
      </c>
      <c r="G26" s="43" t="n">
        <f aca="false">SUM(E26:F26)</f>
        <v>1</v>
      </c>
      <c r="H26" s="56" t="s">
        <v>8</v>
      </c>
      <c r="I26" s="57" t="s">
        <v>8</v>
      </c>
      <c r="J26" s="41" t="n">
        <f aca="false">SUM(H26:I26)</f>
        <v>0</v>
      </c>
      <c r="K26" s="58" t="n">
        <v>2</v>
      </c>
      <c r="L26" s="57" t="n">
        <v>7</v>
      </c>
      <c r="M26" s="43" t="n">
        <f aca="false">SUM(K26:L26)</f>
        <v>9</v>
      </c>
      <c r="N26" s="56" t="n">
        <v>5</v>
      </c>
      <c r="O26" s="57" t="n">
        <v>7</v>
      </c>
      <c r="P26" s="46" t="n">
        <f aca="false">SUM(N26:O26)</f>
        <v>12</v>
      </c>
    </row>
    <row r="27" s="32" customFormat="true" ht="12" hidden="false" customHeight="false" outlineLevel="0" collapsed="false">
      <c r="A27" s="47" t="s">
        <v>31</v>
      </c>
      <c r="B27" s="53" t="s">
        <v>8</v>
      </c>
      <c r="C27" s="54" t="s">
        <v>8</v>
      </c>
      <c r="D27" s="41" t="n">
        <f aca="false">SUM(B27:C27)</f>
        <v>0</v>
      </c>
      <c r="E27" s="55" t="s">
        <v>8</v>
      </c>
      <c r="F27" s="54" t="s">
        <v>8</v>
      </c>
      <c r="G27" s="43" t="n">
        <f aca="false">SUM(E27:F27)</f>
        <v>0</v>
      </c>
      <c r="H27" s="56" t="n">
        <v>1</v>
      </c>
      <c r="I27" s="57" t="s">
        <v>8</v>
      </c>
      <c r="J27" s="41" t="n">
        <f aca="false">SUM(H27:I27)</f>
        <v>1</v>
      </c>
      <c r="K27" s="58" t="s">
        <v>8</v>
      </c>
      <c r="L27" s="57" t="n">
        <v>4</v>
      </c>
      <c r="M27" s="43" t="n">
        <f aca="false">SUM(K27:L27)</f>
        <v>4</v>
      </c>
      <c r="N27" s="56" t="n">
        <v>2</v>
      </c>
      <c r="O27" s="57" t="n">
        <v>4</v>
      </c>
      <c r="P27" s="46" t="n">
        <f aca="false">SUM(N27:O27)</f>
        <v>6</v>
      </c>
    </row>
    <row r="28" s="32" customFormat="true" ht="12" hidden="false" customHeight="false" outlineLevel="0" collapsed="false">
      <c r="A28" s="47" t="s">
        <v>32</v>
      </c>
      <c r="B28" s="53" t="s">
        <v>8</v>
      </c>
      <c r="C28" s="54" t="s">
        <v>8</v>
      </c>
      <c r="D28" s="41" t="n">
        <f aca="false">SUM(B28:C28)</f>
        <v>0</v>
      </c>
      <c r="E28" s="55" t="s">
        <v>8</v>
      </c>
      <c r="F28" s="54" t="s">
        <v>8</v>
      </c>
      <c r="G28" s="43" t="n">
        <f aca="false">SUM(E28:F28)</f>
        <v>0</v>
      </c>
      <c r="H28" s="56" t="n">
        <v>2</v>
      </c>
      <c r="I28" s="57" t="s">
        <v>8</v>
      </c>
      <c r="J28" s="41" t="n">
        <f aca="false">SUM(H28:I28)</f>
        <v>2</v>
      </c>
      <c r="K28" s="58" t="n">
        <v>3</v>
      </c>
      <c r="L28" s="57" t="n">
        <v>6</v>
      </c>
      <c r="M28" s="43" t="n">
        <f aca="false">SUM(K28:L28)</f>
        <v>9</v>
      </c>
      <c r="N28" s="56" t="n">
        <v>26</v>
      </c>
      <c r="O28" s="57" t="n">
        <v>17</v>
      </c>
      <c r="P28" s="46" t="n">
        <f aca="false">SUM(N28:O28)</f>
        <v>43</v>
      </c>
    </row>
    <row r="29" s="32" customFormat="true" ht="12" hidden="false" customHeight="false" outlineLevel="0" collapsed="false">
      <c r="A29" s="47" t="s">
        <v>33</v>
      </c>
      <c r="B29" s="53" t="s">
        <v>8</v>
      </c>
      <c r="C29" s="54" t="s">
        <v>8</v>
      </c>
      <c r="D29" s="41" t="n">
        <f aca="false">SUM(B29:C29)</f>
        <v>0</v>
      </c>
      <c r="E29" s="55" t="s">
        <v>8</v>
      </c>
      <c r="F29" s="54" t="s">
        <v>8</v>
      </c>
      <c r="G29" s="43" t="n">
        <f aca="false">SUM(E29:F29)</f>
        <v>0</v>
      </c>
      <c r="H29" s="56" t="s">
        <v>8</v>
      </c>
      <c r="I29" s="57" t="s">
        <v>8</v>
      </c>
      <c r="J29" s="41" t="n">
        <f aca="false">SUM(H29:I29)</f>
        <v>0</v>
      </c>
      <c r="K29" s="58" t="n">
        <v>1</v>
      </c>
      <c r="L29" s="57" t="n">
        <v>1</v>
      </c>
      <c r="M29" s="43" t="n">
        <f aca="false">SUM(K29:L29)</f>
        <v>2</v>
      </c>
      <c r="N29" s="56" t="n">
        <v>1</v>
      </c>
      <c r="O29" s="57" t="s">
        <v>8</v>
      </c>
      <c r="P29" s="46" t="n">
        <f aca="false">SUM(N29:O29)</f>
        <v>1</v>
      </c>
    </row>
    <row r="30" s="32" customFormat="true" ht="12" hidden="false" customHeight="false" outlineLevel="0" collapsed="false">
      <c r="A30" s="47" t="s">
        <v>34</v>
      </c>
      <c r="B30" s="53" t="s">
        <v>8</v>
      </c>
      <c r="C30" s="54" t="s">
        <v>8</v>
      </c>
      <c r="D30" s="41" t="n">
        <f aca="false">SUM(B30:C30)</f>
        <v>0</v>
      </c>
      <c r="E30" s="55" t="n">
        <v>1</v>
      </c>
      <c r="F30" s="54" t="n">
        <v>1</v>
      </c>
      <c r="G30" s="43" t="n">
        <f aca="false">SUM(E30:F30)</f>
        <v>2</v>
      </c>
      <c r="H30" s="56" t="s">
        <v>8</v>
      </c>
      <c r="I30" s="57" t="s">
        <v>8</v>
      </c>
      <c r="J30" s="41" t="n">
        <f aca="false">SUM(H30:I30)</f>
        <v>0</v>
      </c>
      <c r="K30" s="58" t="n">
        <v>3</v>
      </c>
      <c r="L30" s="57" t="n">
        <v>10</v>
      </c>
      <c r="M30" s="43" t="n">
        <f aca="false">SUM(K30:L30)</f>
        <v>13</v>
      </c>
      <c r="N30" s="56" t="n">
        <v>11</v>
      </c>
      <c r="O30" s="57" t="n">
        <v>9</v>
      </c>
      <c r="P30" s="46" t="n">
        <f aca="false">SUM(N30:O30)</f>
        <v>20</v>
      </c>
    </row>
    <row r="31" s="32" customFormat="true" ht="12" hidden="false" customHeight="false" outlineLevel="0" collapsed="false">
      <c r="A31" s="47" t="s">
        <v>79</v>
      </c>
      <c r="B31" s="53" t="s">
        <v>8</v>
      </c>
      <c r="C31" s="54" t="s">
        <v>8</v>
      </c>
      <c r="D31" s="41" t="n">
        <f aca="false">SUM(B31:C31)</f>
        <v>0</v>
      </c>
      <c r="E31" s="55" t="s">
        <v>8</v>
      </c>
      <c r="F31" s="54" t="s">
        <v>8</v>
      </c>
      <c r="G31" s="43" t="n">
        <f aca="false">SUM(E31:F31)</f>
        <v>0</v>
      </c>
      <c r="H31" s="56" t="s">
        <v>8</v>
      </c>
      <c r="I31" s="57" t="s">
        <v>8</v>
      </c>
      <c r="J31" s="41" t="n">
        <f aca="false">SUM(H31:I31)</f>
        <v>0</v>
      </c>
      <c r="K31" s="58" t="s">
        <v>8</v>
      </c>
      <c r="L31" s="57" t="s">
        <v>8</v>
      </c>
      <c r="M31" s="43" t="n">
        <f aca="false">SUM(K31:L31)</f>
        <v>0</v>
      </c>
      <c r="N31" s="56" t="s">
        <v>8</v>
      </c>
      <c r="O31" s="57" t="n">
        <v>1</v>
      </c>
      <c r="P31" s="46" t="n">
        <f aca="false">SUM(N31:O31)</f>
        <v>1</v>
      </c>
    </row>
    <row r="32" s="32" customFormat="true" ht="12" hidden="false" customHeight="false" outlineLevel="0" collapsed="false">
      <c r="A32" s="47" t="s">
        <v>35</v>
      </c>
      <c r="B32" s="53" t="s">
        <v>8</v>
      </c>
      <c r="C32" s="54" t="s">
        <v>8</v>
      </c>
      <c r="D32" s="41" t="n">
        <f aca="false">SUM(B32:C32)</f>
        <v>0</v>
      </c>
      <c r="E32" s="55" t="s">
        <v>8</v>
      </c>
      <c r="F32" s="54" t="s">
        <v>8</v>
      </c>
      <c r="G32" s="43" t="n">
        <f aca="false">SUM(E32:F32)</f>
        <v>0</v>
      </c>
      <c r="H32" s="53" t="s">
        <v>8</v>
      </c>
      <c r="I32" s="54" t="n">
        <v>3</v>
      </c>
      <c r="J32" s="41" t="n">
        <f aca="false">SUM(H32:I32)</f>
        <v>3</v>
      </c>
      <c r="K32" s="55" t="s">
        <v>8</v>
      </c>
      <c r="L32" s="54" t="n">
        <v>5</v>
      </c>
      <c r="M32" s="43" t="n">
        <f aca="false">SUM(K32:L32)</f>
        <v>5</v>
      </c>
      <c r="N32" s="53" t="n">
        <v>2</v>
      </c>
      <c r="O32" s="54" t="n">
        <v>5</v>
      </c>
      <c r="P32" s="46" t="n">
        <f aca="false">SUM(N32:O32)</f>
        <v>7</v>
      </c>
    </row>
    <row r="33" s="32" customFormat="true" ht="12" hidden="false" customHeight="false" outlineLevel="0" collapsed="false">
      <c r="A33" s="47" t="s">
        <v>80</v>
      </c>
      <c r="B33" s="53" t="s">
        <v>8</v>
      </c>
      <c r="C33" s="54" t="n">
        <v>1</v>
      </c>
      <c r="D33" s="41" t="n">
        <f aca="false">SUM(B33:C33)</f>
        <v>1</v>
      </c>
      <c r="E33" s="55" t="s">
        <v>8</v>
      </c>
      <c r="F33" s="54" t="s">
        <v>8</v>
      </c>
      <c r="G33" s="43" t="n">
        <f aca="false">SUM(E33:F33)</f>
        <v>0</v>
      </c>
      <c r="H33" s="53" t="n">
        <v>1</v>
      </c>
      <c r="I33" s="54" t="n">
        <v>1</v>
      </c>
      <c r="J33" s="41" t="n">
        <f aca="false">SUM(H33:I33)</f>
        <v>2</v>
      </c>
      <c r="K33" s="55" t="s">
        <v>8</v>
      </c>
      <c r="L33" s="54" t="s">
        <v>8</v>
      </c>
      <c r="M33" s="43" t="n">
        <f aca="false">SUM(K33:L33)</f>
        <v>0</v>
      </c>
      <c r="N33" s="53" t="s">
        <v>8</v>
      </c>
      <c r="O33" s="54" t="s">
        <v>8</v>
      </c>
      <c r="P33" s="46" t="n">
        <f aca="false">SUM(N33:O33)</f>
        <v>0</v>
      </c>
    </row>
    <row r="34" s="32" customFormat="true" ht="12" hidden="false" customHeight="false" outlineLevel="0" collapsed="false">
      <c r="A34" s="47" t="s">
        <v>36</v>
      </c>
      <c r="B34" s="53" t="s">
        <v>8</v>
      </c>
      <c r="C34" s="54" t="s">
        <v>8</v>
      </c>
      <c r="D34" s="41" t="n">
        <f aca="false">SUM(B34:C34)</f>
        <v>0</v>
      </c>
      <c r="E34" s="55" t="s">
        <v>8</v>
      </c>
      <c r="F34" s="54" t="s">
        <v>8</v>
      </c>
      <c r="G34" s="43" t="n">
        <f aca="false">SUM(E34:F34)</f>
        <v>0</v>
      </c>
      <c r="H34" s="53" t="s">
        <v>8</v>
      </c>
      <c r="I34" s="54" t="s">
        <v>8</v>
      </c>
      <c r="J34" s="41" t="n">
        <f aca="false">SUM(H34:I34)</f>
        <v>0</v>
      </c>
      <c r="K34" s="55" t="s">
        <v>8</v>
      </c>
      <c r="L34" s="54" t="n">
        <v>1</v>
      </c>
      <c r="M34" s="43" t="n">
        <f aca="false">SUM(K34:L34)</f>
        <v>1</v>
      </c>
      <c r="N34" s="53" t="s">
        <v>8</v>
      </c>
      <c r="O34" s="54" t="n">
        <v>4</v>
      </c>
      <c r="P34" s="46" t="n">
        <f aca="false">SUM(N34:O34)</f>
        <v>4</v>
      </c>
    </row>
    <row r="35" s="32" customFormat="true" ht="12" hidden="false" customHeight="false" outlineLevel="0" collapsed="false">
      <c r="A35" s="47" t="s">
        <v>81</v>
      </c>
      <c r="B35" s="53" t="s">
        <v>8</v>
      </c>
      <c r="C35" s="54" t="s">
        <v>8</v>
      </c>
      <c r="D35" s="41" t="n">
        <f aca="false">SUM(B35:C35)</f>
        <v>0</v>
      </c>
      <c r="E35" s="55" t="s">
        <v>8</v>
      </c>
      <c r="F35" s="54" t="s">
        <v>8</v>
      </c>
      <c r="G35" s="43" t="n">
        <f aca="false">SUM(E35:F35)</f>
        <v>0</v>
      </c>
      <c r="H35" s="53" t="s">
        <v>8</v>
      </c>
      <c r="I35" s="54" t="n">
        <v>1</v>
      </c>
      <c r="J35" s="41" t="n">
        <f aca="false">SUM(H35:I35)</f>
        <v>1</v>
      </c>
      <c r="K35" s="55" t="s">
        <v>8</v>
      </c>
      <c r="L35" s="54" t="s">
        <v>8</v>
      </c>
      <c r="M35" s="43" t="n">
        <f aca="false">SUM(K35:L35)</f>
        <v>0</v>
      </c>
      <c r="N35" s="53" t="s">
        <v>8</v>
      </c>
      <c r="O35" s="54" t="s">
        <v>8</v>
      </c>
      <c r="P35" s="46" t="n">
        <f aca="false">SUM(N35:O35)</f>
        <v>0</v>
      </c>
    </row>
    <row r="36" s="32" customFormat="true" ht="12" hidden="false" customHeight="false" outlineLevel="0" collapsed="false">
      <c r="A36" s="47" t="s">
        <v>37</v>
      </c>
      <c r="B36" s="53" t="s">
        <v>8</v>
      </c>
      <c r="C36" s="54" t="s">
        <v>8</v>
      </c>
      <c r="D36" s="41" t="n">
        <f aca="false">SUM(B36:C36)</f>
        <v>0</v>
      </c>
      <c r="E36" s="55" t="s">
        <v>8</v>
      </c>
      <c r="F36" s="54" t="n">
        <v>1</v>
      </c>
      <c r="G36" s="43" t="n">
        <f aca="false">SUM(E36:F36)</f>
        <v>1</v>
      </c>
      <c r="H36" s="53" t="s">
        <v>8</v>
      </c>
      <c r="I36" s="54" t="s">
        <v>8</v>
      </c>
      <c r="J36" s="41" t="n">
        <f aca="false">SUM(H36:I36)</f>
        <v>0</v>
      </c>
      <c r="K36" s="55" t="s">
        <v>8</v>
      </c>
      <c r="L36" s="54" t="s">
        <v>8</v>
      </c>
      <c r="M36" s="43" t="n">
        <f aca="false">SUM(K36:L36)</f>
        <v>0</v>
      </c>
      <c r="N36" s="53" t="s">
        <v>8</v>
      </c>
      <c r="O36" s="54" t="s">
        <v>8</v>
      </c>
      <c r="P36" s="46" t="n">
        <f aca="false">SUM(N36:O36)</f>
        <v>0</v>
      </c>
    </row>
    <row r="37" s="32" customFormat="true" ht="12" hidden="false" customHeight="false" outlineLevel="0" collapsed="false">
      <c r="A37" s="47" t="s">
        <v>38</v>
      </c>
      <c r="B37" s="53" t="s">
        <v>8</v>
      </c>
      <c r="C37" s="54" t="s">
        <v>8</v>
      </c>
      <c r="D37" s="41" t="n">
        <f aca="false">SUM(B37:C37)</f>
        <v>0</v>
      </c>
      <c r="E37" s="55" t="s">
        <v>8</v>
      </c>
      <c r="F37" s="54" t="s">
        <v>8</v>
      </c>
      <c r="G37" s="43" t="n">
        <f aca="false">SUM(E37:F37)</f>
        <v>0</v>
      </c>
      <c r="H37" s="53" t="s">
        <v>8</v>
      </c>
      <c r="I37" s="54" t="n">
        <v>1</v>
      </c>
      <c r="J37" s="41" t="n">
        <f aca="false">SUM(H37:I37)</f>
        <v>1</v>
      </c>
      <c r="K37" s="55" t="s">
        <v>8</v>
      </c>
      <c r="L37" s="54" t="n">
        <v>3</v>
      </c>
      <c r="M37" s="43" t="n">
        <f aca="false">SUM(K37:L37)</f>
        <v>3</v>
      </c>
      <c r="N37" s="53" t="n">
        <v>1</v>
      </c>
      <c r="O37" s="54" t="n">
        <v>1</v>
      </c>
      <c r="P37" s="46" t="n">
        <f aca="false">SUM(N37:O37)</f>
        <v>2</v>
      </c>
    </row>
    <row r="38" s="32" customFormat="true" ht="12" hidden="false" customHeight="false" outlineLevel="0" collapsed="false">
      <c r="A38" s="47" t="s">
        <v>39</v>
      </c>
      <c r="B38" s="53" t="s">
        <v>8</v>
      </c>
      <c r="C38" s="54" t="s">
        <v>8</v>
      </c>
      <c r="D38" s="41" t="n">
        <f aca="false">SUM(B38:C38)</f>
        <v>0</v>
      </c>
      <c r="E38" s="55" t="s">
        <v>8</v>
      </c>
      <c r="F38" s="54" t="s">
        <v>8</v>
      </c>
      <c r="G38" s="43" t="n">
        <f aca="false">SUM(E38:F38)</f>
        <v>0</v>
      </c>
      <c r="H38" s="53" t="s">
        <v>8</v>
      </c>
      <c r="I38" s="54" t="n">
        <v>2</v>
      </c>
      <c r="J38" s="41" t="n">
        <f aca="false">SUM(H38:I38)</f>
        <v>2</v>
      </c>
      <c r="K38" s="55" t="n">
        <v>1</v>
      </c>
      <c r="L38" s="54" t="s">
        <v>8</v>
      </c>
      <c r="M38" s="43" t="n">
        <f aca="false">SUM(K38:L38)</f>
        <v>1</v>
      </c>
      <c r="N38" s="53" t="n">
        <v>3</v>
      </c>
      <c r="O38" s="54" t="s">
        <v>8</v>
      </c>
      <c r="P38" s="46" t="n">
        <f aca="false">SUM(N38:O38)</f>
        <v>3</v>
      </c>
    </row>
    <row r="39" s="32" customFormat="true" ht="12" hidden="false" customHeight="false" outlineLevel="0" collapsed="false">
      <c r="A39" s="47" t="s">
        <v>40</v>
      </c>
      <c r="B39" s="53" t="s">
        <v>8</v>
      </c>
      <c r="C39" s="54" t="s">
        <v>8</v>
      </c>
      <c r="D39" s="41" t="n">
        <f aca="false">SUM(B39:C39)</f>
        <v>0</v>
      </c>
      <c r="E39" s="55" t="s">
        <v>8</v>
      </c>
      <c r="F39" s="54" t="s">
        <v>8</v>
      </c>
      <c r="G39" s="43" t="n">
        <f aca="false">SUM(E39:F39)</f>
        <v>0</v>
      </c>
      <c r="H39" s="53" t="s">
        <v>8</v>
      </c>
      <c r="I39" s="54" t="s">
        <v>8</v>
      </c>
      <c r="J39" s="41" t="n">
        <f aca="false">SUM(H39:I39)</f>
        <v>0</v>
      </c>
      <c r="K39" s="55" t="n">
        <v>3</v>
      </c>
      <c r="L39" s="54" t="n">
        <v>3</v>
      </c>
      <c r="M39" s="43" t="n">
        <f aca="false">SUM(K39:L39)</f>
        <v>6</v>
      </c>
      <c r="N39" s="53" t="n">
        <v>7</v>
      </c>
      <c r="O39" s="54" t="n">
        <v>3</v>
      </c>
      <c r="P39" s="46" t="n">
        <f aca="false">SUM(N39:O39)</f>
        <v>10</v>
      </c>
    </row>
    <row r="40" s="32" customFormat="true" ht="12" hidden="false" customHeight="false" outlineLevel="0" collapsed="false">
      <c r="A40" s="47" t="s">
        <v>42</v>
      </c>
      <c r="B40" s="53" t="s">
        <v>8</v>
      </c>
      <c r="C40" s="54" t="s">
        <v>8</v>
      </c>
      <c r="D40" s="41" t="n">
        <f aca="false">SUM(B40:C40)</f>
        <v>0</v>
      </c>
      <c r="E40" s="55" t="s">
        <v>8</v>
      </c>
      <c r="F40" s="54" t="s">
        <v>8</v>
      </c>
      <c r="G40" s="43" t="n">
        <f aca="false">SUM(E40:F40)</f>
        <v>0</v>
      </c>
      <c r="H40" s="53" t="s">
        <v>8</v>
      </c>
      <c r="I40" s="54" t="s">
        <v>8</v>
      </c>
      <c r="J40" s="41" t="n">
        <f aca="false">SUM(H40:I40)</f>
        <v>0</v>
      </c>
      <c r="K40" s="55" t="s">
        <v>8</v>
      </c>
      <c r="L40" s="54" t="n">
        <v>3</v>
      </c>
      <c r="M40" s="43" t="n">
        <f aca="false">SUM(K40:L40)</f>
        <v>3</v>
      </c>
      <c r="N40" s="53" t="n">
        <v>1</v>
      </c>
      <c r="O40" s="54" t="n">
        <v>9</v>
      </c>
      <c r="P40" s="46" t="n">
        <f aca="false">SUM(N40:O40)</f>
        <v>10</v>
      </c>
    </row>
    <row r="41" s="32" customFormat="true" ht="12" hidden="false" customHeight="false" outlineLevel="0" collapsed="false">
      <c r="A41" s="47" t="s">
        <v>43</v>
      </c>
      <c r="B41" s="53" t="s">
        <v>8</v>
      </c>
      <c r="C41" s="54" t="s">
        <v>8</v>
      </c>
      <c r="D41" s="41" t="n">
        <f aca="false">SUM(B41:C41)</f>
        <v>0</v>
      </c>
      <c r="E41" s="55" t="s">
        <v>8</v>
      </c>
      <c r="F41" s="54" t="s">
        <v>8</v>
      </c>
      <c r="G41" s="43" t="n">
        <f aca="false">SUM(E41:F41)</f>
        <v>0</v>
      </c>
      <c r="H41" s="53" t="s">
        <v>8</v>
      </c>
      <c r="I41" s="54" t="s">
        <v>8</v>
      </c>
      <c r="J41" s="41" t="n">
        <f aca="false">SUM(H41:I41)</f>
        <v>0</v>
      </c>
      <c r="K41" s="55" t="s">
        <v>8</v>
      </c>
      <c r="L41" s="54" t="n">
        <v>1</v>
      </c>
      <c r="M41" s="43" t="n">
        <f aca="false">SUM(K41:L41)</f>
        <v>1</v>
      </c>
      <c r="N41" s="53" t="s">
        <v>8</v>
      </c>
      <c r="O41" s="54" t="s">
        <v>8</v>
      </c>
      <c r="P41" s="46" t="n">
        <f aca="false">SUM(N41:O41)</f>
        <v>0</v>
      </c>
    </row>
    <row r="42" s="32" customFormat="true" ht="12" hidden="false" customHeight="false" outlineLevel="0" collapsed="false">
      <c r="A42" s="47" t="s">
        <v>44</v>
      </c>
      <c r="B42" s="53" t="n">
        <v>1</v>
      </c>
      <c r="C42" s="54" t="s">
        <v>8</v>
      </c>
      <c r="D42" s="41" t="n">
        <f aca="false">SUM(B42:C42)</f>
        <v>1</v>
      </c>
      <c r="E42" s="55" t="s">
        <v>8</v>
      </c>
      <c r="F42" s="54" t="s">
        <v>8</v>
      </c>
      <c r="G42" s="43" t="n">
        <f aca="false">SUM(E42:F42)</f>
        <v>0</v>
      </c>
      <c r="H42" s="56" t="s">
        <v>8</v>
      </c>
      <c r="I42" s="57" t="n">
        <v>2</v>
      </c>
      <c r="J42" s="41" t="n">
        <f aca="false">SUM(H42:I42)</f>
        <v>2</v>
      </c>
      <c r="K42" s="58" t="s">
        <v>8</v>
      </c>
      <c r="L42" s="57" t="n">
        <v>12</v>
      </c>
      <c r="M42" s="43" t="n">
        <f aca="false">SUM(K42:L42)</f>
        <v>12</v>
      </c>
      <c r="N42" s="56" t="s">
        <v>8</v>
      </c>
      <c r="O42" s="57" t="n">
        <v>7</v>
      </c>
      <c r="P42" s="46" t="n">
        <f aca="false">SUM(N42:O42)</f>
        <v>7</v>
      </c>
    </row>
    <row r="43" s="32" customFormat="true" ht="12" hidden="false" customHeight="false" outlineLevel="0" collapsed="false">
      <c r="A43" s="47" t="s">
        <v>45</v>
      </c>
      <c r="B43" s="53" t="s">
        <v>8</v>
      </c>
      <c r="C43" s="54" t="s">
        <v>8</v>
      </c>
      <c r="D43" s="41" t="n">
        <f aca="false">SUM(B43:C43)</f>
        <v>0</v>
      </c>
      <c r="E43" s="55" t="s">
        <v>8</v>
      </c>
      <c r="F43" s="54" t="s">
        <v>8</v>
      </c>
      <c r="G43" s="43" t="n">
        <f aca="false">SUM(E43:F43)</f>
        <v>0</v>
      </c>
      <c r="H43" s="56" t="s">
        <v>8</v>
      </c>
      <c r="I43" s="57" t="n">
        <v>1</v>
      </c>
      <c r="J43" s="41" t="n">
        <f aca="false">SUM(H43:I43)</f>
        <v>1</v>
      </c>
      <c r="K43" s="58" t="s">
        <v>8</v>
      </c>
      <c r="L43" s="57" t="n">
        <v>17</v>
      </c>
      <c r="M43" s="43" t="n">
        <f aca="false">SUM(K43:L43)</f>
        <v>17</v>
      </c>
      <c r="N43" s="56" t="n">
        <v>1</v>
      </c>
      <c r="O43" s="57" t="n">
        <v>27</v>
      </c>
      <c r="P43" s="46" t="n">
        <f aca="false">SUM(N43:O43)</f>
        <v>28</v>
      </c>
    </row>
    <row r="44" s="32" customFormat="true" ht="12" hidden="false" customHeight="false" outlineLevel="0" collapsed="false">
      <c r="A44" s="59" t="s">
        <v>46</v>
      </c>
      <c r="B44" s="53" t="s">
        <v>8</v>
      </c>
      <c r="C44" s="54" t="s">
        <v>8</v>
      </c>
      <c r="D44" s="60" t="n">
        <f aca="false">SUM(B44:C44)</f>
        <v>0</v>
      </c>
      <c r="E44" s="55" t="s">
        <v>8</v>
      </c>
      <c r="F44" s="54" t="s">
        <v>8</v>
      </c>
      <c r="G44" s="61" t="n">
        <f aca="false">SUM(E44:F44)</f>
        <v>0</v>
      </c>
      <c r="H44" s="53" t="s">
        <v>8</v>
      </c>
      <c r="I44" s="54" t="s">
        <v>8</v>
      </c>
      <c r="J44" s="60" t="n">
        <f aca="false">SUM(H44:I44)</f>
        <v>0</v>
      </c>
      <c r="K44" s="55" t="s">
        <v>8</v>
      </c>
      <c r="L44" s="54" t="s">
        <v>8</v>
      </c>
      <c r="M44" s="61" t="n">
        <f aca="false">SUM(K44:L44)</f>
        <v>0</v>
      </c>
      <c r="N44" s="53" t="s">
        <v>8</v>
      </c>
      <c r="O44" s="54" t="n">
        <v>1</v>
      </c>
      <c r="P44" s="62" t="n">
        <f aca="false">SUM(N44:O44)</f>
        <v>1</v>
      </c>
    </row>
    <row r="45" s="32" customFormat="true" ht="12" hidden="false" customHeight="false" outlineLevel="0" collapsed="false">
      <c r="A45" s="47" t="s">
        <v>82</v>
      </c>
      <c r="B45" s="53" t="s">
        <v>8</v>
      </c>
      <c r="C45" s="54" t="s">
        <v>8</v>
      </c>
      <c r="D45" s="41" t="n">
        <f aca="false">SUM(B45:C45)</f>
        <v>0</v>
      </c>
      <c r="E45" s="55" t="s">
        <v>8</v>
      </c>
      <c r="F45" s="54" t="s">
        <v>8</v>
      </c>
      <c r="G45" s="43" t="n">
        <f aca="false">SUM(E45:F45)</f>
        <v>0</v>
      </c>
      <c r="H45" s="56" t="s">
        <v>8</v>
      </c>
      <c r="I45" s="57" t="s">
        <v>8</v>
      </c>
      <c r="J45" s="41" t="n">
        <f aca="false">SUM(H45:I45)</f>
        <v>0</v>
      </c>
      <c r="K45" s="58" t="s">
        <v>8</v>
      </c>
      <c r="L45" s="57" t="s">
        <v>8</v>
      </c>
      <c r="M45" s="43" t="n">
        <f aca="false">SUM(K45:L45)</f>
        <v>0</v>
      </c>
      <c r="N45" s="56" t="n">
        <v>1</v>
      </c>
      <c r="O45" s="57" t="s">
        <v>8</v>
      </c>
      <c r="P45" s="46" t="n">
        <f aca="false">SUM(N45:O45)</f>
        <v>1</v>
      </c>
    </row>
    <row r="46" s="32" customFormat="true" ht="12" hidden="false" customHeight="false" outlineLevel="0" collapsed="false">
      <c r="A46" s="47" t="s">
        <v>47</v>
      </c>
      <c r="B46" s="53" t="n">
        <v>27</v>
      </c>
      <c r="C46" s="54" t="n">
        <v>21</v>
      </c>
      <c r="D46" s="41" t="n">
        <f aca="false">SUM(B46:C46)</f>
        <v>48</v>
      </c>
      <c r="E46" s="55" t="n">
        <v>54</v>
      </c>
      <c r="F46" s="54" t="n">
        <v>65</v>
      </c>
      <c r="G46" s="43" t="n">
        <f aca="false">SUM(E46:F46)</f>
        <v>119</v>
      </c>
      <c r="H46" s="56" t="n">
        <v>110</v>
      </c>
      <c r="I46" s="57" t="n">
        <v>113</v>
      </c>
      <c r="J46" s="41" t="n">
        <f aca="false">SUM(H46:I46)</f>
        <v>223</v>
      </c>
      <c r="K46" s="58" t="n">
        <v>551</v>
      </c>
      <c r="L46" s="57" t="n">
        <v>547</v>
      </c>
      <c r="M46" s="43" t="n">
        <f aca="false">SUM(K46:L46)</f>
        <v>1098</v>
      </c>
      <c r="N46" s="56" t="n">
        <v>2516</v>
      </c>
      <c r="O46" s="57" t="n">
        <v>2450</v>
      </c>
      <c r="P46" s="46" t="n">
        <f aca="false">SUM(N46:O46)</f>
        <v>4966</v>
      </c>
    </row>
    <row r="47" s="32" customFormat="true" ht="12" hidden="false" customHeight="false" outlineLevel="0" collapsed="false">
      <c r="A47" s="47" t="s">
        <v>48</v>
      </c>
      <c r="B47" s="53" t="s">
        <v>8</v>
      </c>
      <c r="C47" s="54" t="s">
        <v>8</v>
      </c>
      <c r="D47" s="41" t="n">
        <f aca="false">SUM(B47:C47)</f>
        <v>0</v>
      </c>
      <c r="E47" s="55" t="s">
        <v>8</v>
      </c>
      <c r="F47" s="54" t="s">
        <v>8</v>
      </c>
      <c r="G47" s="43" t="n">
        <f aca="false">SUM(E47:F47)</f>
        <v>0</v>
      </c>
      <c r="H47" s="56" t="s">
        <v>8</v>
      </c>
      <c r="I47" s="57" t="s">
        <v>8</v>
      </c>
      <c r="J47" s="41" t="n">
        <f aca="false">SUM(H47:I47)</f>
        <v>0</v>
      </c>
      <c r="K47" s="58" t="s">
        <v>8</v>
      </c>
      <c r="L47" s="57" t="n">
        <v>2</v>
      </c>
      <c r="M47" s="43" t="n">
        <f aca="false">SUM(K47:L47)</f>
        <v>2</v>
      </c>
      <c r="N47" s="56" t="s">
        <v>8</v>
      </c>
      <c r="O47" s="57" t="n">
        <v>2</v>
      </c>
      <c r="P47" s="46" t="n">
        <f aca="false">SUM(N47:O47)</f>
        <v>2</v>
      </c>
    </row>
    <row r="48" s="32" customFormat="true" ht="12" hidden="false" customHeight="false" outlineLevel="0" collapsed="false">
      <c r="A48" s="47" t="s">
        <v>49</v>
      </c>
      <c r="B48" s="53" t="s">
        <v>8</v>
      </c>
      <c r="C48" s="54" t="s">
        <v>8</v>
      </c>
      <c r="D48" s="41" t="n">
        <f aca="false">SUM(B48:C48)</f>
        <v>0</v>
      </c>
      <c r="E48" s="55" t="n">
        <v>1</v>
      </c>
      <c r="F48" s="54" t="s">
        <v>8</v>
      </c>
      <c r="G48" s="43" t="n">
        <f aca="false">SUM(E48:F48)</f>
        <v>1</v>
      </c>
      <c r="H48" s="56" t="s">
        <v>8</v>
      </c>
      <c r="I48" s="57" t="s">
        <v>8</v>
      </c>
      <c r="J48" s="41" t="n">
        <f aca="false">SUM(H48:I48)</f>
        <v>0</v>
      </c>
      <c r="K48" s="58" t="s">
        <v>8</v>
      </c>
      <c r="L48" s="57" t="n">
        <v>1</v>
      </c>
      <c r="M48" s="43" t="n">
        <f aca="false">SUM(K48:L48)</f>
        <v>1</v>
      </c>
      <c r="N48" s="56" t="s">
        <v>8</v>
      </c>
      <c r="O48" s="57" t="s">
        <v>8</v>
      </c>
      <c r="P48" s="46" t="n">
        <f aca="false">SUM(N48:O48)</f>
        <v>0</v>
      </c>
    </row>
    <row r="49" s="32" customFormat="true" ht="12" hidden="false" customHeight="false" outlineLevel="0" collapsed="false">
      <c r="A49" s="47" t="s">
        <v>52</v>
      </c>
      <c r="B49" s="53" t="s">
        <v>8</v>
      </c>
      <c r="C49" s="54" t="s">
        <v>8</v>
      </c>
      <c r="D49" s="41" t="n">
        <f aca="false">SUM(B49:C49)</f>
        <v>0</v>
      </c>
      <c r="E49" s="55" t="s">
        <v>8</v>
      </c>
      <c r="F49" s="54" t="s">
        <v>8</v>
      </c>
      <c r="G49" s="43" t="n">
        <f aca="false">SUM(E49:F49)</f>
        <v>0</v>
      </c>
      <c r="H49" s="56" t="s">
        <v>8</v>
      </c>
      <c r="I49" s="57" t="s">
        <v>8</v>
      </c>
      <c r="J49" s="41" t="n">
        <f aca="false">SUM(H49:I49)</f>
        <v>0</v>
      </c>
      <c r="K49" s="58" t="s">
        <v>8</v>
      </c>
      <c r="L49" s="57" t="s">
        <v>8</v>
      </c>
      <c r="M49" s="43" t="n">
        <f aca="false">SUM(K49:L49)</f>
        <v>0</v>
      </c>
      <c r="N49" s="56" t="s">
        <v>8</v>
      </c>
      <c r="O49" s="57" t="n">
        <v>2</v>
      </c>
      <c r="P49" s="46" t="n">
        <f aca="false">SUM(N49:O49)</f>
        <v>2</v>
      </c>
    </row>
    <row r="50" s="32" customFormat="true" ht="12" hidden="false" customHeight="false" outlineLevel="0" collapsed="false">
      <c r="A50" s="47" t="s">
        <v>54</v>
      </c>
      <c r="B50" s="53" t="s">
        <v>8</v>
      </c>
      <c r="C50" s="54" t="s">
        <v>8</v>
      </c>
      <c r="D50" s="41" t="n">
        <f aca="false">SUM(B50:C50)</f>
        <v>0</v>
      </c>
      <c r="E50" s="55" t="s">
        <v>8</v>
      </c>
      <c r="F50" s="54" t="n">
        <v>1</v>
      </c>
      <c r="G50" s="43" t="n">
        <f aca="false">SUM(E50:F50)</f>
        <v>1</v>
      </c>
      <c r="H50" s="56" t="s">
        <v>8</v>
      </c>
      <c r="I50" s="57" t="s">
        <v>8</v>
      </c>
      <c r="J50" s="41" t="n">
        <f aca="false">SUM(H50:I50)</f>
        <v>0</v>
      </c>
      <c r="K50" s="58" t="s">
        <v>8</v>
      </c>
      <c r="L50" s="57" t="s">
        <v>8</v>
      </c>
      <c r="M50" s="43" t="n">
        <f aca="false">SUM(K50:L50)</f>
        <v>0</v>
      </c>
      <c r="N50" s="56" t="s">
        <v>8</v>
      </c>
      <c r="O50" s="57" t="s">
        <v>8</v>
      </c>
      <c r="P50" s="46" t="n">
        <f aca="false">SUM(N50:O50)</f>
        <v>0</v>
      </c>
    </row>
    <row r="51" s="32" customFormat="true" ht="12" hidden="false" customHeight="false" outlineLevel="0" collapsed="false">
      <c r="A51" s="47" t="s">
        <v>55</v>
      </c>
      <c r="B51" s="53" t="s">
        <v>8</v>
      </c>
      <c r="C51" s="54" t="s">
        <v>8</v>
      </c>
      <c r="D51" s="41" t="n">
        <f aca="false">SUM(B51:C51)</f>
        <v>0</v>
      </c>
      <c r="E51" s="55" t="s">
        <v>8</v>
      </c>
      <c r="F51" s="54" t="n">
        <v>5</v>
      </c>
      <c r="G51" s="43" t="n">
        <f aca="false">SUM(E51:F51)</f>
        <v>5</v>
      </c>
      <c r="H51" s="56" t="s">
        <v>8</v>
      </c>
      <c r="I51" s="57" t="s">
        <v>8</v>
      </c>
      <c r="J51" s="41" t="n">
        <f aca="false">SUM(H51:I51)</f>
        <v>0</v>
      </c>
      <c r="K51" s="58" t="s">
        <v>8</v>
      </c>
      <c r="L51" s="57" t="s">
        <v>8</v>
      </c>
      <c r="M51" s="43" t="n">
        <f aca="false">SUM(K51:L51)</f>
        <v>0</v>
      </c>
      <c r="N51" s="56" t="n">
        <v>11</v>
      </c>
      <c r="O51" s="57" t="n">
        <v>13</v>
      </c>
      <c r="P51" s="46" t="n">
        <f aca="false">SUM(N51:O51)</f>
        <v>24</v>
      </c>
    </row>
    <row r="52" s="32" customFormat="true" ht="12" hidden="false" customHeight="false" outlineLevel="0" collapsed="false">
      <c r="A52" s="47" t="s">
        <v>56</v>
      </c>
      <c r="B52" s="53" t="s">
        <v>8</v>
      </c>
      <c r="C52" s="54" t="s">
        <v>8</v>
      </c>
      <c r="D52" s="41" t="n">
        <f aca="false">SUM(B52:C52)</f>
        <v>0</v>
      </c>
      <c r="E52" s="55" t="s">
        <v>8</v>
      </c>
      <c r="F52" s="54" t="s">
        <v>8</v>
      </c>
      <c r="G52" s="43" t="n">
        <f aca="false">SUM(E52:F52)</f>
        <v>0</v>
      </c>
      <c r="H52" s="56" t="s">
        <v>8</v>
      </c>
      <c r="I52" s="57" t="s">
        <v>8</v>
      </c>
      <c r="J52" s="41" t="n">
        <f aca="false">SUM(H52:I52)</f>
        <v>0</v>
      </c>
      <c r="K52" s="58" t="s">
        <v>8</v>
      </c>
      <c r="L52" s="57" t="s">
        <v>8</v>
      </c>
      <c r="M52" s="43" t="n">
        <f aca="false">SUM(K52:L52)</f>
        <v>0</v>
      </c>
      <c r="N52" s="56" t="n">
        <v>6</v>
      </c>
      <c r="O52" s="57" t="n">
        <v>3</v>
      </c>
      <c r="P52" s="46" t="n">
        <f aca="false">SUM(N52:O52)</f>
        <v>9</v>
      </c>
    </row>
    <row r="53" s="32" customFormat="true" ht="12" hidden="false" customHeight="false" outlineLevel="0" collapsed="false">
      <c r="A53" s="47" t="s">
        <v>57</v>
      </c>
      <c r="B53" s="53" t="s">
        <v>8</v>
      </c>
      <c r="C53" s="54" t="s">
        <v>8</v>
      </c>
      <c r="D53" s="41" t="n">
        <f aca="false">SUM(B53:C53)</f>
        <v>0</v>
      </c>
      <c r="E53" s="55" t="s">
        <v>8</v>
      </c>
      <c r="F53" s="54" t="s">
        <v>8</v>
      </c>
      <c r="G53" s="43" t="n">
        <f aca="false">SUM(E53:F53)</f>
        <v>0</v>
      </c>
      <c r="H53" s="56" t="s">
        <v>8</v>
      </c>
      <c r="I53" s="57" t="s">
        <v>8</v>
      </c>
      <c r="J53" s="41" t="n">
        <f aca="false">SUM(H53:I53)</f>
        <v>0</v>
      </c>
      <c r="K53" s="58" t="s">
        <v>8</v>
      </c>
      <c r="L53" s="57" t="n">
        <v>2</v>
      </c>
      <c r="M53" s="43" t="n">
        <f aca="false">SUM(K53:L53)</f>
        <v>2</v>
      </c>
      <c r="N53" s="56" t="s">
        <v>8</v>
      </c>
      <c r="O53" s="57" t="n">
        <v>1</v>
      </c>
      <c r="P53" s="46" t="n">
        <f aca="false">SUM(N53:O53)</f>
        <v>1</v>
      </c>
    </row>
    <row r="54" s="32" customFormat="true" ht="12" hidden="false" customHeight="false" outlineLevel="0" collapsed="false">
      <c r="A54" s="47" t="s">
        <v>58</v>
      </c>
      <c r="B54" s="53" t="s">
        <v>8</v>
      </c>
      <c r="C54" s="54" t="s">
        <v>8</v>
      </c>
      <c r="D54" s="41" t="n">
        <f aca="false">SUM(B54:C54)</f>
        <v>0</v>
      </c>
      <c r="E54" s="55" t="s">
        <v>8</v>
      </c>
      <c r="F54" s="54" t="s">
        <v>8</v>
      </c>
      <c r="G54" s="43" t="n">
        <f aca="false">SUM(E54:F54)</f>
        <v>0</v>
      </c>
      <c r="H54" s="56" t="s">
        <v>8</v>
      </c>
      <c r="I54" s="57" t="n">
        <v>1</v>
      </c>
      <c r="J54" s="41" t="n">
        <f aca="false">SUM(H54:I54)</f>
        <v>1</v>
      </c>
      <c r="K54" s="58" t="s">
        <v>8</v>
      </c>
      <c r="L54" s="57" t="s">
        <v>8</v>
      </c>
      <c r="M54" s="43" t="n">
        <f aca="false">SUM(K54:L54)</f>
        <v>0</v>
      </c>
      <c r="N54" s="56" t="s">
        <v>8</v>
      </c>
      <c r="O54" s="57" t="s">
        <v>8</v>
      </c>
      <c r="P54" s="46" t="n">
        <f aca="false">SUM(N54:O54)</f>
        <v>0</v>
      </c>
    </row>
    <row r="55" s="32" customFormat="true" ht="12" hidden="false" customHeight="false" outlineLevel="0" collapsed="false">
      <c r="A55" s="47" t="s">
        <v>59</v>
      </c>
      <c r="B55" s="53" t="s">
        <v>8</v>
      </c>
      <c r="C55" s="54" t="s">
        <v>8</v>
      </c>
      <c r="D55" s="41" t="n">
        <f aca="false">SUM(B55:C55)</f>
        <v>0</v>
      </c>
      <c r="E55" s="55" t="s">
        <v>8</v>
      </c>
      <c r="F55" s="54" t="s">
        <v>8</v>
      </c>
      <c r="G55" s="43" t="n">
        <f aca="false">SUM(E55:F55)</f>
        <v>0</v>
      </c>
      <c r="H55" s="56" t="s">
        <v>8</v>
      </c>
      <c r="I55" s="57" t="s">
        <v>8</v>
      </c>
      <c r="J55" s="41" t="n">
        <f aca="false">SUM(H55:I55)</f>
        <v>0</v>
      </c>
      <c r="K55" s="58" t="s">
        <v>8</v>
      </c>
      <c r="L55" s="57" t="s">
        <v>8</v>
      </c>
      <c r="M55" s="43" t="n">
        <f aca="false">SUM(K55:L55)</f>
        <v>0</v>
      </c>
      <c r="N55" s="56" t="s">
        <v>8</v>
      </c>
      <c r="O55" s="57" t="n">
        <v>6</v>
      </c>
      <c r="P55" s="46" t="n">
        <f aca="false">SUM(N55:O55)</f>
        <v>6</v>
      </c>
    </row>
    <row r="56" s="32" customFormat="true" ht="12" hidden="false" customHeight="false" outlineLevel="0" collapsed="false">
      <c r="A56" s="47" t="s">
        <v>60</v>
      </c>
      <c r="B56" s="53" t="s">
        <v>8</v>
      </c>
      <c r="C56" s="54" t="s">
        <v>8</v>
      </c>
      <c r="D56" s="41" t="n">
        <f aca="false">SUM(B56:C56)</f>
        <v>0</v>
      </c>
      <c r="E56" s="55" t="n">
        <v>1</v>
      </c>
      <c r="F56" s="54" t="s">
        <v>8</v>
      </c>
      <c r="G56" s="43" t="n">
        <f aca="false">SUM(E56:F56)</f>
        <v>1</v>
      </c>
      <c r="H56" s="56" t="s">
        <v>8</v>
      </c>
      <c r="I56" s="57" t="s">
        <v>8</v>
      </c>
      <c r="J56" s="41" t="n">
        <f aca="false">SUM(H56:I56)</f>
        <v>0</v>
      </c>
      <c r="K56" s="58" t="s">
        <v>8</v>
      </c>
      <c r="L56" s="57" t="n">
        <v>4</v>
      </c>
      <c r="M56" s="43" t="n">
        <f aca="false">SUM(K56:L56)</f>
        <v>4</v>
      </c>
      <c r="N56" s="56" t="s">
        <v>8</v>
      </c>
      <c r="O56" s="57" t="n">
        <v>7</v>
      </c>
      <c r="P56" s="46" t="n">
        <f aca="false">SUM(N56:O56)</f>
        <v>7</v>
      </c>
    </row>
    <row r="57" s="32" customFormat="true" ht="12" hidden="false" customHeight="false" outlineLevel="0" collapsed="false">
      <c r="A57" s="47" t="s">
        <v>61</v>
      </c>
      <c r="B57" s="53" t="n">
        <v>2</v>
      </c>
      <c r="C57" s="54" t="n">
        <v>4</v>
      </c>
      <c r="D57" s="41" t="n">
        <f aca="false">SUM(B57:C57)</f>
        <v>6</v>
      </c>
      <c r="E57" s="55" t="s">
        <v>8</v>
      </c>
      <c r="F57" s="54" t="s">
        <v>8</v>
      </c>
      <c r="G57" s="43" t="n">
        <f aca="false">SUM(E57:F57)</f>
        <v>0</v>
      </c>
      <c r="H57" s="56" t="s">
        <v>8</v>
      </c>
      <c r="I57" s="57" t="s">
        <v>8</v>
      </c>
      <c r="J57" s="41" t="n">
        <f aca="false">SUM(H57:I57)</f>
        <v>0</v>
      </c>
      <c r="K57" s="58" t="s">
        <v>8</v>
      </c>
      <c r="L57" s="57" t="s">
        <v>8</v>
      </c>
      <c r="M57" s="43" t="n">
        <f aca="false">SUM(K57:L57)</f>
        <v>0</v>
      </c>
      <c r="N57" s="56" t="n">
        <v>1</v>
      </c>
      <c r="O57" s="57" t="n">
        <v>2</v>
      </c>
      <c r="P57" s="46" t="n">
        <f aca="false">SUM(N57:O57)</f>
        <v>3</v>
      </c>
    </row>
    <row r="58" s="32" customFormat="true" ht="12" hidden="false" customHeight="false" outlineLevel="0" collapsed="false">
      <c r="A58" s="47" t="s">
        <v>62</v>
      </c>
      <c r="B58" s="53" t="s">
        <v>8</v>
      </c>
      <c r="C58" s="54" t="s">
        <v>8</v>
      </c>
      <c r="D58" s="41" t="n">
        <f aca="false">SUM(B58:C58)</f>
        <v>0</v>
      </c>
      <c r="E58" s="55" t="s">
        <v>8</v>
      </c>
      <c r="F58" s="54" t="s">
        <v>8</v>
      </c>
      <c r="G58" s="43" t="n">
        <f aca="false">SUM(E58:F58)</f>
        <v>0</v>
      </c>
      <c r="H58" s="56" t="s">
        <v>8</v>
      </c>
      <c r="I58" s="57" t="n">
        <v>1</v>
      </c>
      <c r="J58" s="41" t="n">
        <f aca="false">SUM(H58:I58)</f>
        <v>1</v>
      </c>
      <c r="K58" s="58" t="s">
        <v>8</v>
      </c>
      <c r="L58" s="57" t="n">
        <v>2</v>
      </c>
      <c r="M58" s="43" t="n">
        <f aca="false">SUM(K58:L58)</f>
        <v>2</v>
      </c>
      <c r="N58" s="56" t="s">
        <v>8</v>
      </c>
      <c r="O58" s="57" t="s">
        <v>8</v>
      </c>
      <c r="P58" s="46" t="n">
        <f aca="false">SUM(N58:O58)</f>
        <v>0</v>
      </c>
    </row>
    <row r="59" s="32" customFormat="true" ht="12" hidden="false" customHeight="false" outlineLevel="0" collapsed="false">
      <c r="A59" s="47" t="s">
        <v>63</v>
      </c>
      <c r="B59" s="53" t="s">
        <v>8</v>
      </c>
      <c r="C59" s="54" t="s">
        <v>8</v>
      </c>
      <c r="D59" s="41" t="n">
        <f aca="false">SUM(B59:C59)</f>
        <v>0</v>
      </c>
      <c r="E59" s="55" t="s">
        <v>8</v>
      </c>
      <c r="F59" s="54" t="s">
        <v>8</v>
      </c>
      <c r="G59" s="43" t="n">
        <f aca="false">SUM(E59:F59)</f>
        <v>0</v>
      </c>
      <c r="H59" s="56" t="n">
        <v>1</v>
      </c>
      <c r="I59" s="57" t="n">
        <v>2</v>
      </c>
      <c r="J59" s="41" t="n">
        <f aca="false">SUM(H59:I59)</f>
        <v>3</v>
      </c>
      <c r="K59" s="58" t="n">
        <v>14</v>
      </c>
      <c r="L59" s="57" t="n">
        <v>34</v>
      </c>
      <c r="M59" s="43" t="n">
        <f aca="false">SUM(K59:L59)</f>
        <v>48</v>
      </c>
      <c r="N59" s="56" t="n">
        <v>13</v>
      </c>
      <c r="O59" s="57" t="n">
        <v>15</v>
      </c>
      <c r="P59" s="46" t="n">
        <f aca="false">SUM(N59:O59)</f>
        <v>28</v>
      </c>
    </row>
    <row r="60" s="32" customFormat="true" ht="12" hidden="false" customHeight="false" outlineLevel="0" collapsed="false">
      <c r="A60" s="47" t="s">
        <v>64</v>
      </c>
      <c r="B60" s="53" t="s">
        <v>8</v>
      </c>
      <c r="C60" s="54" t="s">
        <v>8</v>
      </c>
      <c r="D60" s="41" t="n">
        <f aca="false">SUM(B60:C60)</f>
        <v>0</v>
      </c>
      <c r="E60" s="55" t="s">
        <v>8</v>
      </c>
      <c r="F60" s="54" t="s">
        <v>8</v>
      </c>
      <c r="G60" s="43" t="n">
        <f aca="false">SUM(E60:F60)</f>
        <v>0</v>
      </c>
      <c r="H60" s="56" t="s">
        <v>8</v>
      </c>
      <c r="I60" s="57" t="s">
        <v>8</v>
      </c>
      <c r="J60" s="41" t="n">
        <f aca="false">SUM(H60:I60)</f>
        <v>0</v>
      </c>
      <c r="K60" s="58" t="n">
        <v>7</v>
      </c>
      <c r="L60" s="57" t="n">
        <v>6</v>
      </c>
      <c r="M60" s="43" t="n">
        <f aca="false">SUM(K60:L60)</f>
        <v>13</v>
      </c>
      <c r="N60" s="56" t="n">
        <v>3</v>
      </c>
      <c r="O60" s="57" t="n">
        <v>2</v>
      </c>
      <c r="P60" s="46" t="n">
        <f aca="false">SUM(N60:O60)</f>
        <v>5</v>
      </c>
    </row>
    <row r="61" s="32" customFormat="true" ht="12" hidden="false" customHeight="false" outlineLevel="0" collapsed="false">
      <c r="A61" s="47" t="s">
        <v>65</v>
      </c>
      <c r="B61" s="53" t="s">
        <v>8</v>
      </c>
      <c r="C61" s="54" t="s">
        <v>8</v>
      </c>
      <c r="D61" s="41" t="n">
        <f aca="false">SUM(B61:C61)</f>
        <v>0</v>
      </c>
      <c r="E61" s="55" t="s">
        <v>8</v>
      </c>
      <c r="F61" s="54" t="s">
        <v>8</v>
      </c>
      <c r="G61" s="43" t="n">
        <f aca="false">SUM(E61:F61)</f>
        <v>0</v>
      </c>
      <c r="H61" s="56" t="s">
        <v>8</v>
      </c>
      <c r="I61" s="57" t="n">
        <v>1</v>
      </c>
      <c r="J61" s="41" t="n">
        <f aca="false">SUM(H61:I61)</f>
        <v>1</v>
      </c>
      <c r="K61" s="58" t="n">
        <v>6</v>
      </c>
      <c r="L61" s="57" t="n">
        <v>34</v>
      </c>
      <c r="M61" s="43" t="n">
        <f aca="false">SUM(K61:L61)</f>
        <v>40</v>
      </c>
      <c r="N61" s="56" t="s">
        <v>8</v>
      </c>
      <c r="O61" s="57" t="n">
        <v>10</v>
      </c>
      <c r="P61" s="46" t="n">
        <f aca="false">SUM(N61:O61)</f>
        <v>10</v>
      </c>
    </row>
    <row r="62" s="32" customFormat="true" ht="12" hidden="false" customHeight="false" outlineLevel="0" collapsed="false">
      <c r="A62" s="47" t="s">
        <v>66</v>
      </c>
      <c r="B62" s="53" t="s">
        <v>8</v>
      </c>
      <c r="C62" s="54" t="s">
        <v>8</v>
      </c>
      <c r="D62" s="41" t="n">
        <f aca="false">SUM(B62:C62)</f>
        <v>0</v>
      </c>
      <c r="E62" s="55" t="s">
        <v>8</v>
      </c>
      <c r="F62" s="54" t="s">
        <v>8</v>
      </c>
      <c r="G62" s="43" t="n">
        <f aca="false">SUM(E62:F62)</f>
        <v>0</v>
      </c>
      <c r="H62" s="56" t="s">
        <v>8</v>
      </c>
      <c r="I62" s="57" t="s">
        <v>8</v>
      </c>
      <c r="J62" s="41" t="n">
        <f aca="false">SUM(H62:I62)</f>
        <v>0</v>
      </c>
      <c r="K62" s="58" t="s">
        <v>8</v>
      </c>
      <c r="L62" s="57" t="s">
        <v>8</v>
      </c>
      <c r="M62" s="43" t="n">
        <f aca="false">SUM(K62:L62)</f>
        <v>0</v>
      </c>
      <c r="N62" s="56" t="s">
        <v>8</v>
      </c>
      <c r="O62" s="57" t="n">
        <v>1</v>
      </c>
      <c r="P62" s="46" t="n">
        <f aca="false">SUM(N62:O62)</f>
        <v>1</v>
      </c>
    </row>
    <row r="63" s="32" customFormat="true" ht="12.75" hidden="false" customHeight="false" outlineLevel="0" collapsed="false">
      <c r="A63" s="47" t="s">
        <v>83</v>
      </c>
      <c r="B63" s="63" t="s">
        <v>8</v>
      </c>
      <c r="C63" s="64" t="s">
        <v>8</v>
      </c>
      <c r="D63" s="65" t="n">
        <f aca="false">SUM(B63:C63)</f>
        <v>0</v>
      </c>
      <c r="E63" s="66" t="s">
        <v>8</v>
      </c>
      <c r="F63" s="64" t="s">
        <v>8</v>
      </c>
      <c r="G63" s="67" t="n">
        <f aca="false">SUM(E63:F63)</f>
        <v>0</v>
      </c>
      <c r="H63" s="68" t="s">
        <v>8</v>
      </c>
      <c r="I63" s="69" t="s">
        <v>8</v>
      </c>
      <c r="J63" s="65" t="n">
        <f aca="false">SUM(H63:I63)</f>
        <v>0</v>
      </c>
      <c r="K63" s="70" t="s">
        <v>8</v>
      </c>
      <c r="L63" s="69" t="s">
        <v>8</v>
      </c>
      <c r="M63" s="67" t="n">
        <f aca="false">SUM(K63:L63)</f>
        <v>0</v>
      </c>
      <c r="N63" s="68" t="s">
        <v>8</v>
      </c>
      <c r="O63" s="69" t="n">
        <v>1</v>
      </c>
      <c r="P63" s="71" t="n">
        <f aca="false">SUM(N63:O63)</f>
        <v>1</v>
      </c>
    </row>
    <row r="64" s="32" customFormat="true" ht="12.75" hidden="false" customHeight="false" outlineLevel="0" collapsed="false">
      <c r="A64" s="22" t="s">
        <v>68</v>
      </c>
      <c r="B64" s="23" t="n">
        <f aca="false">SUM(B6:B63)</f>
        <v>35</v>
      </c>
      <c r="C64" s="72" t="n">
        <f aca="false">SUM(C6:C63)</f>
        <v>52</v>
      </c>
      <c r="D64" s="73" t="n">
        <f aca="false">SUM(D6:D63)</f>
        <v>87</v>
      </c>
      <c r="E64" s="23" t="n">
        <f aca="false">SUM(E6:E63)</f>
        <v>60</v>
      </c>
      <c r="F64" s="72" t="n">
        <f aca="false">SUM(F6:F63)</f>
        <v>80</v>
      </c>
      <c r="G64" s="24" t="n">
        <f aca="false">SUM(G6:G63)</f>
        <v>140</v>
      </c>
      <c r="H64" s="25" t="n">
        <f aca="false">SUM(H6:H63)</f>
        <v>137</v>
      </c>
      <c r="I64" s="72" t="n">
        <f aca="false">SUM(I6:I63)</f>
        <v>155</v>
      </c>
      <c r="J64" s="73" t="n">
        <f aca="false">SUM(H64:I64)</f>
        <v>292</v>
      </c>
      <c r="K64" s="23" t="n">
        <f aca="false">SUM(K6:K63)</f>
        <v>814</v>
      </c>
      <c r="L64" s="72" t="n">
        <f aca="false">SUM(L6:L63)</f>
        <v>1146</v>
      </c>
      <c r="M64" s="24" t="n">
        <f aca="false">SUM(K64:L64)</f>
        <v>1960</v>
      </c>
      <c r="N64" s="25" t="n">
        <f aca="false">SUM(N6:N63)</f>
        <v>3877</v>
      </c>
      <c r="O64" s="72" t="n">
        <f aca="false">SUM(O6:O63)</f>
        <v>4764</v>
      </c>
      <c r="P64" s="24" t="n">
        <f aca="false">SUM(N64:O64)</f>
        <v>8641</v>
      </c>
    </row>
    <row r="65" s="32" customFormat="true" ht="12" hidden="false" customHeight="false" outlineLevel="0" collapsed="false"/>
    <row r="66" s="32" customFormat="true" ht="12" hidden="false" customHeight="false" outlineLevel="0" collapsed="false"/>
    <row r="67" s="32" customFormat="true" ht="12" hidden="false" customHeight="false" outlineLevel="0" collapsed="false"/>
    <row r="68" s="32" customFormat="true" ht="12" hidden="false" customHeight="false" outlineLevel="0" collapsed="false"/>
    <row r="69" s="32" customFormat="true" ht="12" hidden="false" customHeight="false" outlineLevel="0" collapsed="false"/>
    <row r="70" s="32" customFormat="true" ht="12" hidden="false" customHeight="false" outlineLevel="0" collapsed="false"/>
    <row r="71" s="32" customFormat="true" ht="12" hidden="false" customHeight="false" outlineLevel="0" collapsed="false"/>
    <row r="72" s="32" customFormat="true" ht="12" hidden="false" customHeight="false" outlineLevel="0" collapsed="false"/>
    <row r="73" s="32" customFormat="true" ht="12" hidden="false" customHeight="false" outlineLevel="0" collapsed="false"/>
    <row r="74" s="32" customFormat="true" ht="12" hidden="false" customHeight="false" outlineLevel="0" collapsed="false"/>
    <row r="75" s="32" customFormat="true" ht="12" hidden="false" customHeight="false" outlineLevel="0" collapsed="false"/>
    <row r="76" s="32" customFormat="true" ht="12" hidden="false" customHeight="false" outlineLevel="0" collapsed="false"/>
    <row r="77" s="32" customFormat="true" ht="12" hidden="false" customHeight="false" outlineLevel="0" collapsed="false"/>
    <row r="78" s="32" customFormat="true" ht="12" hidden="false" customHeight="false" outlineLevel="0" collapsed="false"/>
    <row r="79" s="32" customFormat="true" ht="12" hidden="false" customHeight="false" outlineLevel="0" collapsed="false"/>
    <row r="80" s="32" customFormat="true" ht="12" hidden="false" customHeight="false" outlineLevel="0" collapsed="false"/>
    <row r="81" s="32" customFormat="true" ht="12" hidden="false" customHeight="false" outlineLevel="0" collapsed="false"/>
    <row r="82" s="32" customFormat="true" ht="12" hidden="false" customHeight="false" outlineLevel="0" collapsed="false"/>
    <row r="83" s="32" customFormat="true" ht="12" hidden="false" customHeight="false" outlineLevel="0" collapsed="false"/>
    <row r="84" s="32" customFormat="true" ht="12" hidden="false" customHeight="false" outlineLevel="0" collapsed="false"/>
    <row r="85" s="32" customFormat="true" ht="12" hidden="false" customHeight="false" outlineLevel="0" collapsed="false"/>
    <row r="86" s="32" customFormat="true" ht="12" hidden="false" customHeight="false" outlineLevel="0" collapsed="false"/>
    <row r="87" s="32" customFormat="true" ht="12" hidden="false" customHeight="false" outlineLevel="0" collapsed="false"/>
    <row r="88" s="32" customFormat="true" ht="12" hidden="false" customHeight="false" outlineLevel="0" collapsed="false"/>
    <row r="89" s="32" customFormat="true" ht="12" hidden="false" customHeight="false" outlineLevel="0" collapsed="false"/>
    <row r="90" s="32" customFormat="true" ht="12" hidden="false" customHeight="false" outlineLevel="0" collapsed="false"/>
    <row r="91" s="32" customFormat="true" ht="12" hidden="false" customHeight="false" outlineLevel="0" collapsed="false"/>
    <row r="92" s="32" customFormat="true" ht="12" hidden="false" customHeight="false" outlineLevel="0" collapsed="false"/>
    <row r="93" s="32" customFormat="true" ht="12" hidden="false" customHeight="false" outlineLevel="0" collapsed="false"/>
    <row r="94" s="32" customFormat="true" ht="12" hidden="false" customHeight="false" outlineLevel="0" collapsed="false"/>
    <row r="95" s="32" customFormat="true" ht="12" hidden="false" customHeight="false" outlineLevel="0" collapsed="false"/>
    <row r="96" s="32" customFormat="true" ht="12" hidden="false" customHeight="false" outlineLevel="0" collapsed="false"/>
    <row r="97" s="32" customFormat="true" ht="12" hidden="false" customHeight="false" outlineLevel="0" collapsed="false"/>
    <row r="98" s="32" customFormat="true" ht="12" hidden="false" customHeight="false" outlineLevel="0" collapsed="false"/>
    <row r="99" s="32" customFormat="true" ht="12" hidden="false" customHeight="false" outlineLevel="0" collapsed="false"/>
    <row r="100" s="32" customFormat="true" ht="12" hidden="false" customHeight="false" outlineLevel="0" collapsed="false"/>
    <row r="101" s="32" customFormat="true" ht="12" hidden="false" customHeight="false" outlineLevel="0" collapsed="false"/>
    <row r="102" s="32" customFormat="true" ht="12" hidden="false" customHeight="false" outlineLevel="0" collapsed="false"/>
    <row r="103" s="32" customFormat="true" ht="12" hidden="false" customHeight="false" outlineLevel="0" collapsed="false"/>
    <row r="104" s="32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0" width="8.14"/>
  </cols>
  <sheetData>
    <row r="1" s="27" customFormat="true" ht="12.75" hidden="false" customHeight="false" outlineLevel="0" collapsed="false">
      <c r="A1" s="2" t="s">
        <v>258</v>
      </c>
    </row>
    <row r="2" s="27" customFormat="true" ht="12.75" hidden="false" customHeight="false" outlineLevel="0" collapsed="false">
      <c r="A2" s="3" t="s">
        <v>259</v>
      </c>
    </row>
    <row r="3" s="27" customFormat="true" ht="12.75" hidden="false" customHeight="false" outlineLevel="0" collapsed="false">
      <c r="A3" s="3"/>
    </row>
    <row r="4" s="27" customFormat="true" ht="12.75" hidden="false" customHeight="false" outlineLevel="0" collapsed="false">
      <c r="A4" s="3"/>
    </row>
    <row r="5" s="27" customFormat="true" ht="12.75" hidden="false" customHeight="false" outlineLevel="0" collapsed="false">
      <c r="A5" s="3"/>
    </row>
    <row r="6" customFormat="false" ht="14.25" hidden="false" customHeight="true" outlineLevel="0" collapsed="false">
      <c r="A6" s="1"/>
    </row>
    <row r="7" customFormat="false" ht="12.75" hidden="false" customHeight="true" outlineLevel="0" collapsed="false">
      <c r="A7" s="345" t="s">
        <v>99</v>
      </c>
      <c r="B7" s="346" t="s">
        <v>260</v>
      </c>
      <c r="C7" s="346"/>
      <c r="D7" s="346"/>
      <c r="E7" s="347" t="s">
        <v>261</v>
      </c>
      <c r="F7" s="347"/>
      <c r="G7" s="347"/>
      <c r="H7" s="346" t="s">
        <v>262</v>
      </c>
      <c r="I7" s="346"/>
      <c r="J7" s="346"/>
      <c r="K7" s="348" t="s">
        <v>263</v>
      </c>
      <c r="L7" s="348"/>
      <c r="M7" s="348"/>
    </row>
    <row r="8" customFormat="false" ht="13.5" hidden="false" customHeight="false" outlineLevel="0" collapsed="false">
      <c r="A8" s="345"/>
      <c r="B8" s="349" t="s">
        <v>3</v>
      </c>
      <c r="C8" s="350" t="s">
        <v>4</v>
      </c>
      <c r="D8" s="351" t="s">
        <v>76</v>
      </c>
      <c r="E8" s="352" t="s">
        <v>3</v>
      </c>
      <c r="F8" s="350" t="s">
        <v>4</v>
      </c>
      <c r="G8" s="353" t="s">
        <v>76</v>
      </c>
      <c r="H8" s="349" t="s">
        <v>3</v>
      </c>
      <c r="I8" s="350" t="s">
        <v>4</v>
      </c>
      <c r="J8" s="351" t="s">
        <v>76</v>
      </c>
      <c r="K8" s="352" t="s">
        <v>3</v>
      </c>
      <c r="L8" s="350" t="s">
        <v>4</v>
      </c>
      <c r="M8" s="351" t="s">
        <v>76</v>
      </c>
    </row>
    <row r="9" customFormat="false" ht="12.75" hidden="false" customHeight="false" outlineLevel="0" collapsed="false">
      <c r="A9" s="74" t="s">
        <v>10</v>
      </c>
      <c r="B9" s="75" t="n">
        <v>6</v>
      </c>
      <c r="C9" s="76" t="n">
        <v>15</v>
      </c>
      <c r="D9" s="77" t="n">
        <v>21</v>
      </c>
      <c r="E9" s="78" t="s">
        <v>8</v>
      </c>
      <c r="F9" s="76" t="n">
        <v>1</v>
      </c>
      <c r="G9" s="79" t="n">
        <v>1</v>
      </c>
      <c r="H9" s="75" t="n">
        <v>5</v>
      </c>
      <c r="I9" s="76" t="n">
        <v>9</v>
      </c>
      <c r="J9" s="77" t="n">
        <v>14</v>
      </c>
      <c r="K9" s="78" t="s">
        <v>8</v>
      </c>
      <c r="L9" s="76" t="s">
        <v>8</v>
      </c>
      <c r="M9" s="77" t="n">
        <f aca="false">SUM(K9:L9)</f>
        <v>0</v>
      </c>
    </row>
    <row r="10" customFormat="false" ht="12.75" hidden="false" customHeight="false" outlineLevel="0" collapsed="false">
      <c r="A10" s="81" t="s">
        <v>13</v>
      </c>
      <c r="B10" s="82" t="n">
        <v>1</v>
      </c>
      <c r="C10" s="83" t="n">
        <v>2</v>
      </c>
      <c r="D10" s="80" t="n">
        <v>3</v>
      </c>
      <c r="E10" s="84" t="s">
        <v>8</v>
      </c>
      <c r="F10" s="83" t="n">
        <v>2</v>
      </c>
      <c r="G10" s="118" t="n">
        <v>2</v>
      </c>
      <c r="H10" s="82" t="n">
        <v>1</v>
      </c>
      <c r="I10" s="83" t="s">
        <v>8</v>
      </c>
      <c r="J10" s="80" t="n">
        <v>1</v>
      </c>
      <c r="K10" s="84" t="s">
        <v>8</v>
      </c>
      <c r="L10" s="83" t="s">
        <v>8</v>
      </c>
      <c r="M10" s="80" t="n">
        <f aca="false">SUM(K10:L10)</f>
        <v>0</v>
      </c>
    </row>
    <row r="11" customFormat="false" ht="12.75" hidden="false" customHeight="false" outlineLevel="0" collapsed="false">
      <c r="A11" s="81" t="s">
        <v>14</v>
      </c>
      <c r="B11" s="82" t="n">
        <v>2</v>
      </c>
      <c r="C11" s="83" t="n">
        <v>3</v>
      </c>
      <c r="D11" s="80" t="n">
        <v>5</v>
      </c>
      <c r="E11" s="84" t="s">
        <v>8</v>
      </c>
      <c r="F11" s="83" t="s">
        <v>8</v>
      </c>
      <c r="G11" s="118" t="n">
        <v>0</v>
      </c>
      <c r="H11" s="82" t="n">
        <v>3</v>
      </c>
      <c r="I11" s="83" t="n">
        <v>2</v>
      </c>
      <c r="J11" s="80" t="n">
        <v>5</v>
      </c>
      <c r="K11" s="84" t="s">
        <v>8</v>
      </c>
      <c r="L11" s="83" t="s">
        <v>8</v>
      </c>
      <c r="M11" s="80" t="n">
        <f aca="false">SUM(K11:L11)</f>
        <v>0</v>
      </c>
    </row>
    <row r="12" customFormat="false" ht="12.75" hidden="false" customHeight="false" outlineLevel="0" collapsed="false">
      <c r="A12" s="81" t="s">
        <v>17</v>
      </c>
      <c r="B12" s="82" t="s">
        <v>8</v>
      </c>
      <c r="C12" s="83" t="s">
        <v>8</v>
      </c>
      <c r="D12" s="80" t="n">
        <v>0</v>
      </c>
      <c r="E12" s="84" t="s">
        <v>8</v>
      </c>
      <c r="F12" s="83" t="s">
        <v>8</v>
      </c>
      <c r="G12" s="118" t="n">
        <v>0</v>
      </c>
      <c r="H12" s="82" t="n">
        <v>1</v>
      </c>
      <c r="I12" s="83" t="n">
        <v>1</v>
      </c>
      <c r="J12" s="80" t="n">
        <v>2</v>
      </c>
      <c r="K12" s="84" t="s">
        <v>8</v>
      </c>
      <c r="L12" s="83" t="s">
        <v>8</v>
      </c>
      <c r="M12" s="80" t="n">
        <f aca="false">SUM(K12:L12)</f>
        <v>0</v>
      </c>
    </row>
    <row r="13" customFormat="false" ht="12.75" hidden="false" customHeight="false" outlineLevel="0" collapsed="false">
      <c r="A13" s="81" t="s">
        <v>21</v>
      </c>
      <c r="B13" s="82" t="s">
        <v>8</v>
      </c>
      <c r="C13" s="83" t="s">
        <v>8</v>
      </c>
      <c r="D13" s="80" t="n">
        <v>0</v>
      </c>
      <c r="E13" s="84" t="s">
        <v>8</v>
      </c>
      <c r="F13" s="83" t="s">
        <v>8</v>
      </c>
      <c r="G13" s="118" t="n">
        <v>0</v>
      </c>
      <c r="H13" s="82" t="s">
        <v>8</v>
      </c>
      <c r="I13" s="83" t="n">
        <v>1</v>
      </c>
      <c r="J13" s="80" t="n">
        <v>1</v>
      </c>
      <c r="K13" s="84" t="s">
        <v>8</v>
      </c>
      <c r="L13" s="83" t="s">
        <v>8</v>
      </c>
      <c r="M13" s="80" t="n">
        <f aca="false">SUM(K13:L13)</f>
        <v>0</v>
      </c>
    </row>
    <row r="14" customFormat="false" ht="12.75" hidden="false" customHeight="false" outlineLevel="0" collapsed="false">
      <c r="A14" s="81" t="s">
        <v>26</v>
      </c>
      <c r="B14" s="82" t="n">
        <v>14</v>
      </c>
      <c r="C14" s="83" t="n">
        <v>9</v>
      </c>
      <c r="D14" s="80" t="n">
        <v>23</v>
      </c>
      <c r="E14" s="84" t="s">
        <v>8</v>
      </c>
      <c r="F14" s="83" t="s">
        <v>8</v>
      </c>
      <c r="G14" s="118" t="n">
        <v>0</v>
      </c>
      <c r="H14" s="82" t="s">
        <v>8</v>
      </c>
      <c r="I14" s="83" t="n">
        <v>1</v>
      </c>
      <c r="J14" s="80" t="n">
        <v>1</v>
      </c>
      <c r="K14" s="84" t="s">
        <v>8</v>
      </c>
      <c r="L14" s="83" t="s">
        <v>8</v>
      </c>
      <c r="M14" s="80" t="n">
        <f aca="false">SUM(K14:L14)</f>
        <v>0</v>
      </c>
    </row>
    <row r="15" customFormat="false" ht="12.75" hidden="false" customHeight="false" outlineLevel="0" collapsed="false">
      <c r="A15" s="81" t="s">
        <v>28</v>
      </c>
      <c r="B15" s="82" t="s">
        <v>8</v>
      </c>
      <c r="C15" s="83" t="s">
        <v>8</v>
      </c>
      <c r="D15" s="80" t="n">
        <v>0</v>
      </c>
      <c r="E15" s="84" t="s">
        <v>8</v>
      </c>
      <c r="F15" s="83" t="n">
        <v>2</v>
      </c>
      <c r="G15" s="118" t="n">
        <v>2</v>
      </c>
      <c r="H15" s="82" t="s">
        <v>8</v>
      </c>
      <c r="I15" s="83" t="n">
        <v>1</v>
      </c>
      <c r="J15" s="80" t="n">
        <v>1</v>
      </c>
      <c r="K15" s="84" t="s">
        <v>8</v>
      </c>
      <c r="L15" s="83" t="s">
        <v>8</v>
      </c>
      <c r="M15" s="80" t="n">
        <f aca="false">SUM(K15:L15)</f>
        <v>0</v>
      </c>
    </row>
    <row r="16" customFormat="false" ht="12.75" hidden="false" customHeight="false" outlineLevel="0" collapsed="false">
      <c r="A16" s="81" t="s">
        <v>29</v>
      </c>
      <c r="B16" s="82" t="s">
        <v>8</v>
      </c>
      <c r="C16" s="83" t="s">
        <v>8</v>
      </c>
      <c r="D16" s="80" t="n">
        <v>0</v>
      </c>
      <c r="E16" s="84" t="s">
        <v>8</v>
      </c>
      <c r="F16" s="83" t="s">
        <v>8</v>
      </c>
      <c r="G16" s="118" t="n">
        <v>0</v>
      </c>
      <c r="H16" s="82" t="n">
        <v>3</v>
      </c>
      <c r="I16" s="83" t="n">
        <v>2</v>
      </c>
      <c r="J16" s="80" t="n">
        <v>5</v>
      </c>
      <c r="K16" s="84" t="s">
        <v>8</v>
      </c>
      <c r="L16" s="83" t="s">
        <v>8</v>
      </c>
      <c r="M16" s="80" t="n">
        <f aca="false">SUM(K16:L16)</f>
        <v>0</v>
      </c>
    </row>
    <row r="17" customFormat="false" ht="12.75" hidden="false" customHeight="false" outlineLevel="0" collapsed="false">
      <c r="A17" s="81" t="s">
        <v>117</v>
      </c>
      <c r="B17" s="82" t="s">
        <v>8</v>
      </c>
      <c r="C17" s="83" t="s">
        <v>8</v>
      </c>
      <c r="D17" s="80" t="n">
        <v>0</v>
      </c>
      <c r="E17" s="84" t="s">
        <v>8</v>
      </c>
      <c r="F17" s="83" t="s">
        <v>8</v>
      </c>
      <c r="G17" s="118" t="n">
        <v>0</v>
      </c>
      <c r="H17" s="82" t="s">
        <v>8</v>
      </c>
      <c r="I17" s="83" t="n">
        <v>1</v>
      </c>
      <c r="J17" s="80" t="n">
        <v>1</v>
      </c>
      <c r="K17" s="84" t="s">
        <v>8</v>
      </c>
      <c r="L17" s="83" t="s">
        <v>8</v>
      </c>
      <c r="M17" s="80" t="n">
        <f aca="false">SUM(K17:L17)</f>
        <v>0</v>
      </c>
    </row>
    <row r="18" customFormat="false" ht="12.75" hidden="false" customHeight="false" outlineLevel="0" collapsed="false">
      <c r="A18" s="81" t="s">
        <v>31</v>
      </c>
      <c r="B18" s="82" t="n">
        <v>1</v>
      </c>
      <c r="C18" s="83" t="s">
        <v>8</v>
      </c>
      <c r="D18" s="80" t="n">
        <v>1</v>
      </c>
      <c r="E18" s="84" t="s">
        <v>8</v>
      </c>
      <c r="F18" s="83" t="s">
        <v>8</v>
      </c>
      <c r="G18" s="118" t="n">
        <v>0</v>
      </c>
      <c r="H18" s="82" t="s">
        <v>8</v>
      </c>
      <c r="I18" s="83" t="s">
        <v>8</v>
      </c>
      <c r="J18" s="80" t="n">
        <v>0</v>
      </c>
      <c r="K18" s="84" t="s">
        <v>8</v>
      </c>
      <c r="L18" s="83" t="s">
        <v>8</v>
      </c>
      <c r="M18" s="80" t="n">
        <f aca="false">SUM(K18:L18)</f>
        <v>0</v>
      </c>
    </row>
    <row r="19" customFormat="false" ht="12.75" hidden="false" customHeight="false" outlineLevel="0" collapsed="false">
      <c r="A19" s="81" t="s">
        <v>32</v>
      </c>
      <c r="B19" s="82" t="n">
        <v>2</v>
      </c>
      <c r="C19" s="83" t="s">
        <v>8</v>
      </c>
      <c r="D19" s="80" t="n">
        <v>2</v>
      </c>
      <c r="E19" s="84" t="s">
        <v>8</v>
      </c>
      <c r="F19" s="83" t="s">
        <v>8</v>
      </c>
      <c r="G19" s="118" t="n">
        <v>0</v>
      </c>
      <c r="H19" s="82" t="s">
        <v>8</v>
      </c>
      <c r="I19" s="83" t="s">
        <v>8</v>
      </c>
      <c r="J19" s="80" t="n">
        <v>0</v>
      </c>
      <c r="K19" s="84" t="s">
        <v>8</v>
      </c>
      <c r="L19" s="83" t="s">
        <v>8</v>
      </c>
      <c r="M19" s="80" t="n">
        <f aca="false">SUM(K19:L19)</f>
        <v>0</v>
      </c>
    </row>
    <row r="20" customFormat="false" ht="12.75" hidden="false" customHeight="false" outlineLevel="0" collapsed="false">
      <c r="A20" s="81" t="s">
        <v>33</v>
      </c>
      <c r="B20" s="82" t="n">
        <v>2</v>
      </c>
      <c r="C20" s="83" t="s">
        <v>8</v>
      </c>
      <c r="D20" s="80" t="n">
        <v>2</v>
      </c>
      <c r="E20" s="84" t="s">
        <v>8</v>
      </c>
      <c r="F20" s="83" t="s">
        <v>8</v>
      </c>
      <c r="G20" s="118" t="n">
        <v>0</v>
      </c>
      <c r="H20" s="82" t="s">
        <v>8</v>
      </c>
      <c r="I20" s="83" t="s">
        <v>8</v>
      </c>
      <c r="J20" s="80" t="n">
        <v>0</v>
      </c>
      <c r="K20" s="84" t="s">
        <v>8</v>
      </c>
      <c r="L20" s="83" t="s">
        <v>8</v>
      </c>
      <c r="M20" s="80" t="n">
        <f aca="false">SUM(K20:L20)</f>
        <v>0</v>
      </c>
    </row>
    <row r="21" customFormat="false" ht="12.75" hidden="false" customHeight="false" outlineLevel="0" collapsed="false">
      <c r="A21" s="81" t="s">
        <v>35</v>
      </c>
      <c r="B21" s="82" t="s">
        <v>8</v>
      </c>
      <c r="C21" s="83" t="n">
        <v>3</v>
      </c>
      <c r="D21" s="80" t="n">
        <v>3</v>
      </c>
      <c r="E21" s="84" t="s">
        <v>8</v>
      </c>
      <c r="F21" s="83" t="s">
        <v>8</v>
      </c>
      <c r="G21" s="118" t="n">
        <v>0</v>
      </c>
      <c r="H21" s="82" t="s">
        <v>8</v>
      </c>
      <c r="I21" s="83" t="s">
        <v>8</v>
      </c>
      <c r="J21" s="80" t="n">
        <v>0</v>
      </c>
      <c r="K21" s="84" t="s">
        <v>8</v>
      </c>
      <c r="L21" s="83" t="s">
        <v>8</v>
      </c>
      <c r="M21" s="80" t="n">
        <f aca="false">SUM(K21:L21)</f>
        <v>0</v>
      </c>
    </row>
    <row r="22" customFormat="false" ht="12.75" hidden="false" customHeight="false" outlineLevel="0" collapsed="false">
      <c r="A22" s="81" t="s">
        <v>80</v>
      </c>
      <c r="B22" s="82" t="n">
        <v>1</v>
      </c>
      <c r="C22" s="83" t="n">
        <v>1</v>
      </c>
      <c r="D22" s="80" t="n">
        <v>2</v>
      </c>
      <c r="E22" s="84" t="s">
        <v>8</v>
      </c>
      <c r="F22" s="83" t="s">
        <v>8</v>
      </c>
      <c r="G22" s="118" t="n">
        <v>0</v>
      </c>
      <c r="H22" s="82" t="s">
        <v>8</v>
      </c>
      <c r="I22" s="83" t="s">
        <v>8</v>
      </c>
      <c r="J22" s="80" t="n">
        <v>0</v>
      </c>
      <c r="K22" s="84" t="s">
        <v>8</v>
      </c>
      <c r="L22" s="83" t="s">
        <v>8</v>
      </c>
      <c r="M22" s="80" t="n">
        <f aca="false">SUM(K22:L22)</f>
        <v>0</v>
      </c>
    </row>
    <row r="23" customFormat="false" ht="12.75" hidden="false" customHeight="false" outlineLevel="0" collapsed="false">
      <c r="A23" s="81" t="s">
        <v>81</v>
      </c>
      <c r="B23" s="82" t="s">
        <v>8</v>
      </c>
      <c r="C23" s="83" t="n">
        <v>1</v>
      </c>
      <c r="D23" s="80" t="n">
        <v>1</v>
      </c>
      <c r="E23" s="84" t="s">
        <v>8</v>
      </c>
      <c r="F23" s="83" t="s">
        <v>8</v>
      </c>
      <c r="G23" s="118" t="n">
        <v>0</v>
      </c>
      <c r="H23" s="82" t="s">
        <v>8</v>
      </c>
      <c r="I23" s="83" t="s">
        <v>8</v>
      </c>
      <c r="J23" s="80" t="n">
        <v>0</v>
      </c>
      <c r="K23" s="84" t="s">
        <v>8</v>
      </c>
      <c r="L23" s="83" t="s">
        <v>8</v>
      </c>
      <c r="M23" s="80" t="n">
        <f aca="false">SUM(K23:L23)</f>
        <v>0</v>
      </c>
    </row>
    <row r="24" customFormat="false" ht="12.75" hidden="false" customHeight="false" outlineLevel="0" collapsed="false">
      <c r="A24" s="81" t="s">
        <v>37</v>
      </c>
      <c r="B24" s="82" t="s">
        <v>8</v>
      </c>
      <c r="C24" s="83" t="s">
        <v>8</v>
      </c>
      <c r="D24" s="80" t="n">
        <v>0</v>
      </c>
      <c r="E24" s="84" t="s">
        <v>8</v>
      </c>
      <c r="F24" s="83" t="s">
        <v>8</v>
      </c>
      <c r="G24" s="118" t="n">
        <v>0</v>
      </c>
      <c r="H24" s="82" t="s">
        <v>8</v>
      </c>
      <c r="I24" s="83" t="n">
        <v>1</v>
      </c>
      <c r="J24" s="80" t="n">
        <v>1</v>
      </c>
      <c r="K24" s="84" t="s">
        <v>8</v>
      </c>
      <c r="L24" s="83" t="s">
        <v>8</v>
      </c>
      <c r="M24" s="80" t="n">
        <f aca="false">SUM(K24:L24)</f>
        <v>0</v>
      </c>
    </row>
    <row r="25" customFormat="false" ht="12.75" hidden="false" customHeight="false" outlineLevel="0" collapsed="false">
      <c r="A25" s="81" t="s">
        <v>38</v>
      </c>
      <c r="B25" s="82" t="s">
        <v>8</v>
      </c>
      <c r="C25" s="83" t="n">
        <v>1</v>
      </c>
      <c r="D25" s="80" t="n">
        <v>1</v>
      </c>
      <c r="E25" s="84" t="s">
        <v>8</v>
      </c>
      <c r="F25" s="83" t="s">
        <v>8</v>
      </c>
      <c r="G25" s="118" t="n">
        <v>0</v>
      </c>
      <c r="H25" s="82" t="s">
        <v>8</v>
      </c>
      <c r="I25" s="83" t="s">
        <v>8</v>
      </c>
      <c r="J25" s="80" t="n">
        <v>0</v>
      </c>
      <c r="K25" s="84" t="s">
        <v>8</v>
      </c>
      <c r="L25" s="83" t="s">
        <v>8</v>
      </c>
      <c r="M25" s="80" t="n">
        <f aca="false">SUM(K25:L25)</f>
        <v>0</v>
      </c>
    </row>
    <row r="26" customFormat="false" ht="12.75" hidden="false" customHeight="false" outlineLevel="0" collapsed="false">
      <c r="A26" s="81" t="s">
        <v>39</v>
      </c>
      <c r="B26" s="82" t="s">
        <v>8</v>
      </c>
      <c r="C26" s="83" t="n">
        <v>2</v>
      </c>
      <c r="D26" s="80" t="n">
        <v>2</v>
      </c>
      <c r="E26" s="84" t="s">
        <v>8</v>
      </c>
      <c r="F26" s="83" t="s">
        <v>8</v>
      </c>
      <c r="G26" s="118" t="n">
        <v>0</v>
      </c>
      <c r="H26" s="82" t="s">
        <v>8</v>
      </c>
      <c r="I26" s="83" t="s">
        <v>8</v>
      </c>
      <c r="J26" s="80" t="n">
        <v>0</v>
      </c>
      <c r="K26" s="84" t="s">
        <v>8</v>
      </c>
      <c r="L26" s="83" t="s">
        <v>8</v>
      </c>
      <c r="M26" s="80" t="n">
        <f aca="false">SUM(K26:L26)</f>
        <v>0</v>
      </c>
    </row>
    <row r="27" customFormat="false" ht="12.75" hidden="false" customHeight="false" outlineLevel="0" collapsed="false">
      <c r="A27" s="81" t="s">
        <v>40</v>
      </c>
      <c r="B27" s="82" t="s">
        <v>8</v>
      </c>
      <c r="C27" s="83" t="s">
        <v>8</v>
      </c>
      <c r="D27" s="80" t="n">
        <v>0</v>
      </c>
      <c r="E27" s="84" t="s">
        <v>8</v>
      </c>
      <c r="F27" s="83" t="s">
        <v>8</v>
      </c>
      <c r="G27" s="118" t="n">
        <v>0</v>
      </c>
      <c r="H27" s="82" t="n">
        <v>2</v>
      </c>
      <c r="I27" s="83" t="s">
        <v>8</v>
      </c>
      <c r="J27" s="80" t="n">
        <v>2</v>
      </c>
      <c r="K27" s="84" t="s">
        <v>8</v>
      </c>
      <c r="L27" s="83" t="s">
        <v>8</v>
      </c>
      <c r="M27" s="80" t="n">
        <f aca="false">SUM(K27:L27)</f>
        <v>0</v>
      </c>
    </row>
    <row r="28" customFormat="false" ht="12.75" hidden="false" customHeight="false" outlineLevel="0" collapsed="false">
      <c r="A28" s="81" t="s">
        <v>42</v>
      </c>
      <c r="B28" s="82" t="s">
        <v>8</v>
      </c>
      <c r="C28" s="83" t="n">
        <v>1</v>
      </c>
      <c r="D28" s="80" t="n">
        <v>1</v>
      </c>
      <c r="E28" s="84" t="s">
        <v>8</v>
      </c>
      <c r="F28" s="83" t="s">
        <v>8</v>
      </c>
      <c r="G28" s="118" t="n">
        <v>0</v>
      </c>
      <c r="H28" s="82" t="s">
        <v>8</v>
      </c>
      <c r="I28" s="83" t="s">
        <v>8</v>
      </c>
      <c r="J28" s="80" t="n">
        <v>0</v>
      </c>
      <c r="K28" s="84" t="s">
        <v>8</v>
      </c>
      <c r="L28" s="83" t="s">
        <v>8</v>
      </c>
      <c r="M28" s="80" t="n">
        <f aca="false">SUM(K28:L28)</f>
        <v>0</v>
      </c>
    </row>
    <row r="29" customFormat="false" ht="12.75" hidden="false" customHeight="false" outlineLevel="0" collapsed="false">
      <c r="A29" s="81" t="s">
        <v>43</v>
      </c>
      <c r="B29" s="82" t="s">
        <v>8</v>
      </c>
      <c r="C29" s="83" t="s">
        <v>8</v>
      </c>
      <c r="D29" s="80" t="n">
        <v>0</v>
      </c>
      <c r="E29" s="84" t="s">
        <v>8</v>
      </c>
      <c r="F29" s="83" t="s">
        <v>8</v>
      </c>
      <c r="G29" s="118" t="n">
        <v>0</v>
      </c>
      <c r="H29" s="82" t="n">
        <v>1</v>
      </c>
      <c r="I29" s="83" t="n">
        <v>2</v>
      </c>
      <c r="J29" s="80" t="n">
        <v>3</v>
      </c>
      <c r="K29" s="84" t="s">
        <v>8</v>
      </c>
      <c r="L29" s="83" t="s">
        <v>8</v>
      </c>
      <c r="M29" s="80" t="n">
        <f aca="false">SUM(K29:L29)</f>
        <v>0</v>
      </c>
    </row>
    <row r="30" customFormat="false" ht="12.75" hidden="false" customHeight="false" outlineLevel="0" collapsed="false">
      <c r="A30" s="81" t="s">
        <v>44</v>
      </c>
      <c r="B30" s="82" t="n">
        <v>1</v>
      </c>
      <c r="C30" s="83" t="n">
        <v>2</v>
      </c>
      <c r="D30" s="80" t="n">
        <v>3</v>
      </c>
      <c r="E30" s="84" t="s">
        <v>8</v>
      </c>
      <c r="F30" s="83" t="s">
        <v>8</v>
      </c>
      <c r="G30" s="118" t="n">
        <v>0</v>
      </c>
      <c r="H30" s="82" t="n">
        <v>1</v>
      </c>
      <c r="I30" s="83" t="n">
        <v>2</v>
      </c>
      <c r="J30" s="80" t="n">
        <v>3</v>
      </c>
      <c r="K30" s="84" t="s">
        <v>8</v>
      </c>
      <c r="L30" s="83" t="s">
        <v>8</v>
      </c>
      <c r="M30" s="80" t="n">
        <f aca="false">SUM(K30:L30)</f>
        <v>0</v>
      </c>
    </row>
    <row r="31" customFormat="false" ht="12.75" hidden="false" customHeight="false" outlineLevel="0" collapsed="false">
      <c r="A31" s="81" t="s">
        <v>45</v>
      </c>
      <c r="B31" s="82" t="s">
        <v>8</v>
      </c>
      <c r="C31" s="83" t="n">
        <v>1</v>
      </c>
      <c r="D31" s="80" t="n">
        <v>1</v>
      </c>
      <c r="E31" s="84" t="s">
        <v>8</v>
      </c>
      <c r="F31" s="83" t="s">
        <v>8</v>
      </c>
      <c r="G31" s="118" t="n">
        <v>0</v>
      </c>
      <c r="H31" s="82" t="s">
        <v>8</v>
      </c>
      <c r="I31" s="83" t="s">
        <v>8</v>
      </c>
      <c r="J31" s="80" t="n">
        <v>0</v>
      </c>
      <c r="K31" s="84" t="s">
        <v>8</v>
      </c>
      <c r="L31" s="83" t="s">
        <v>8</v>
      </c>
      <c r="M31" s="80" t="n">
        <f aca="false">SUM(K31:L31)</f>
        <v>0</v>
      </c>
    </row>
    <row r="32" customFormat="false" ht="12.75" hidden="false" customHeight="false" outlineLevel="0" collapsed="false">
      <c r="A32" s="81" t="s">
        <v>47</v>
      </c>
      <c r="B32" s="82" t="n">
        <v>123</v>
      </c>
      <c r="C32" s="83" t="n">
        <v>119</v>
      </c>
      <c r="D32" s="80" t="n">
        <v>242</v>
      </c>
      <c r="E32" s="84" t="s">
        <v>8</v>
      </c>
      <c r="F32" s="83" t="n">
        <v>2</v>
      </c>
      <c r="G32" s="118" t="n">
        <v>2</v>
      </c>
      <c r="H32" s="82" t="s">
        <v>8</v>
      </c>
      <c r="I32" s="83" t="n">
        <v>1</v>
      </c>
      <c r="J32" s="80" t="n">
        <v>1</v>
      </c>
      <c r="K32" s="84" t="s">
        <v>8</v>
      </c>
      <c r="L32" s="83" t="s">
        <v>8</v>
      </c>
      <c r="M32" s="80" t="n">
        <f aca="false">SUM(K32:L32)</f>
        <v>0</v>
      </c>
    </row>
    <row r="33" customFormat="false" ht="12.75" hidden="false" customHeight="false" outlineLevel="0" collapsed="false">
      <c r="A33" s="81" t="s">
        <v>58</v>
      </c>
      <c r="B33" s="82" t="s">
        <v>8</v>
      </c>
      <c r="C33" s="83" t="n">
        <v>1</v>
      </c>
      <c r="D33" s="80" t="n">
        <v>1</v>
      </c>
      <c r="E33" s="84" t="s">
        <v>8</v>
      </c>
      <c r="F33" s="83" t="s">
        <v>8</v>
      </c>
      <c r="G33" s="118" t="n">
        <v>0</v>
      </c>
      <c r="H33" s="82" t="n">
        <v>1</v>
      </c>
      <c r="I33" s="83" t="s">
        <v>8</v>
      </c>
      <c r="J33" s="80" t="n">
        <v>1</v>
      </c>
      <c r="K33" s="84" t="s">
        <v>8</v>
      </c>
      <c r="L33" s="83" t="s">
        <v>8</v>
      </c>
      <c r="M33" s="80" t="n">
        <f aca="false">SUM(K33:L33)</f>
        <v>0</v>
      </c>
    </row>
    <row r="34" customFormat="false" ht="12.75" hidden="false" customHeight="false" outlineLevel="0" collapsed="false">
      <c r="A34" s="81" t="s">
        <v>60</v>
      </c>
      <c r="B34" s="82" t="s">
        <v>8</v>
      </c>
      <c r="C34" s="83" t="s">
        <v>8</v>
      </c>
      <c r="D34" s="80" t="n">
        <v>0</v>
      </c>
      <c r="E34" s="84" t="s">
        <v>8</v>
      </c>
      <c r="F34" s="83" t="s">
        <v>8</v>
      </c>
      <c r="G34" s="118" t="n">
        <v>0</v>
      </c>
      <c r="H34" s="82" t="n">
        <v>2</v>
      </c>
      <c r="I34" s="83" t="n">
        <v>2</v>
      </c>
      <c r="J34" s="80" t="n">
        <v>4</v>
      </c>
      <c r="K34" s="84" t="s">
        <v>8</v>
      </c>
      <c r="L34" s="83" t="s">
        <v>8</v>
      </c>
      <c r="M34" s="80" t="n">
        <f aca="false">SUM(K34:L34)</f>
        <v>0</v>
      </c>
    </row>
    <row r="35" customFormat="false" ht="12.75" hidden="false" customHeight="false" outlineLevel="0" collapsed="false">
      <c r="A35" s="81" t="s">
        <v>62</v>
      </c>
      <c r="B35" s="82" t="s">
        <v>8</v>
      </c>
      <c r="C35" s="83" t="n">
        <v>1</v>
      </c>
      <c r="D35" s="80" t="n">
        <v>1</v>
      </c>
      <c r="E35" s="84" t="s">
        <v>8</v>
      </c>
      <c r="F35" s="83" t="s">
        <v>8</v>
      </c>
      <c r="G35" s="118" t="n">
        <v>0</v>
      </c>
      <c r="H35" s="82" t="s">
        <v>8</v>
      </c>
      <c r="I35" s="83" t="s">
        <v>8</v>
      </c>
      <c r="J35" s="80" t="n">
        <v>0</v>
      </c>
      <c r="K35" s="84" t="s">
        <v>8</v>
      </c>
      <c r="L35" s="83" t="s">
        <v>8</v>
      </c>
      <c r="M35" s="80" t="n">
        <f aca="false">SUM(K35:L35)</f>
        <v>0</v>
      </c>
    </row>
    <row r="36" customFormat="false" ht="12.75" hidden="false" customHeight="false" outlineLevel="0" collapsed="false">
      <c r="A36" s="81" t="s">
        <v>63</v>
      </c>
      <c r="B36" s="82" t="n">
        <v>1</v>
      </c>
      <c r="C36" s="83" t="n">
        <v>2</v>
      </c>
      <c r="D36" s="80" t="n">
        <v>3</v>
      </c>
      <c r="E36" s="84" t="s">
        <v>8</v>
      </c>
      <c r="F36" s="83" t="s">
        <v>8</v>
      </c>
      <c r="G36" s="118" t="n">
        <v>0</v>
      </c>
      <c r="H36" s="82" t="n">
        <v>6</v>
      </c>
      <c r="I36" s="83" t="n">
        <v>7</v>
      </c>
      <c r="J36" s="80" t="n">
        <v>13</v>
      </c>
      <c r="K36" s="84" t="s">
        <v>8</v>
      </c>
      <c r="L36" s="83" t="s">
        <v>8</v>
      </c>
      <c r="M36" s="80" t="n">
        <f aca="false">SUM(K36:L36)</f>
        <v>0</v>
      </c>
    </row>
    <row r="37" customFormat="false" ht="13.5" hidden="false" customHeight="false" outlineLevel="0" collapsed="false">
      <c r="A37" s="227" t="s">
        <v>65</v>
      </c>
      <c r="B37" s="85" t="s">
        <v>8</v>
      </c>
      <c r="C37" s="86" t="n">
        <v>1</v>
      </c>
      <c r="D37" s="90" t="n">
        <v>1</v>
      </c>
      <c r="E37" s="88" t="n">
        <v>1</v>
      </c>
      <c r="F37" s="86" t="n">
        <v>2</v>
      </c>
      <c r="G37" s="136" t="n">
        <v>3</v>
      </c>
      <c r="H37" s="85" t="n">
        <v>3</v>
      </c>
      <c r="I37" s="86" t="n">
        <v>5</v>
      </c>
      <c r="J37" s="90" t="n">
        <v>8</v>
      </c>
      <c r="K37" s="88" t="s">
        <v>8</v>
      </c>
      <c r="L37" s="86" t="s">
        <v>8</v>
      </c>
      <c r="M37" s="80" t="n">
        <f aca="false">SUM(K37:L37)</f>
        <v>0</v>
      </c>
    </row>
    <row r="38" customFormat="false" ht="13.5" hidden="false" customHeight="false" outlineLevel="0" collapsed="false">
      <c r="A38" s="345" t="s">
        <v>90</v>
      </c>
      <c r="B38" s="354" t="n">
        <f aca="false">SUM(B9:B37)</f>
        <v>154</v>
      </c>
      <c r="C38" s="355" t="n">
        <f aca="false">SUM(C9:C37)</f>
        <v>165</v>
      </c>
      <c r="D38" s="356" t="n">
        <f aca="false">SUM(D9:D37)</f>
        <v>319</v>
      </c>
      <c r="E38" s="354" t="n">
        <f aca="false">SUM(E9:E37)</f>
        <v>1</v>
      </c>
      <c r="F38" s="355" t="n">
        <f aca="false">SUM(F9:F37)</f>
        <v>9</v>
      </c>
      <c r="G38" s="356" t="n">
        <f aca="false">SUM(G9:G37)</f>
        <v>10</v>
      </c>
      <c r="H38" s="354" t="n">
        <f aca="false">SUM(H9:H37)</f>
        <v>29</v>
      </c>
      <c r="I38" s="355" t="n">
        <f aca="false">SUM(I9:I37)</f>
        <v>38</v>
      </c>
      <c r="J38" s="356" t="n">
        <f aca="false">SUM(J9:J37)</f>
        <v>67</v>
      </c>
      <c r="K38" s="354" t="n">
        <f aca="false">SUM(K9:K37)</f>
        <v>0</v>
      </c>
      <c r="L38" s="355" t="n">
        <f aca="false">SUM(L9:L37)</f>
        <v>0</v>
      </c>
      <c r="M38" s="356" t="n">
        <f aca="false">SUM(M9:M37)</f>
        <v>0</v>
      </c>
    </row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s="3" customFormat="true" ht="12.75" hidden="false" customHeight="false" outlineLevel="0" collapsed="false">
      <c r="A1" s="2" t="s">
        <v>264</v>
      </c>
    </row>
    <row r="2" s="3" customFormat="true" ht="12.75" hidden="false" customHeight="false" outlineLevel="0" collapsed="false">
      <c r="A2" s="3" t="s">
        <v>265</v>
      </c>
    </row>
    <row r="3" s="1" customFormat="true" ht="12" hidden="false" customHeight="false" outlineLevel="0" collapsed="false"/>
    <row r="4" customFormat="false" ht="105" hidden="false" customHeight="true" outlineLevel="0" collapsed="false">
      <c r="A4" s="357" t="s">
        <v>2</v>
      </c>
      <c r="B4" s="358" t="s">
        <v>266</v>
      </c>
      <c r="C4" s="359" t="s">
        <v>267</v>
      </c>
      <c r="D4" s="359" t="s">
        <v>268</v>
      </c>
      <c r="E4" s="359" t="s">
        <v>269</v>
      </c>
      <c r="F4" s="359" t="s">
        <v>270</v>
      </c>
      <c r="G4" s="360" t="s">
        <v>271</v>
      </c>
      <c r="H4" s="361" t="s">
        <v>96</v>
      </c>
    </row>
    <row r="5" customFormat="false" ht="12.75" hidden="false" customHeight="false" outlineLevel="0" collapsed="false">
      <c r="A5" s="74" t="s">
        <v>6</v>
      </c>
      <c r="B5" s="75" t="n">
        <v>17</v>
      </c>
      <c r="C5" s="76" t="n">
        <v>29</v>
      </c>
      <c r="D5" s="76" t="n">
        <v>2</v>
      </c>
      <c r="E5" s="76" t="s">
        <v>8</v>
      </c>
      <c r="F5" s="76" t="n">
        <v>13</v>
      </c>
      <c r="G5" s="185" t="n">
        <v>76</v>
      </c>
      <c r="H5" s="362" t="n">
        <f aca="false">SUM(B5:G5)</f>
        <v>137</v>
      </c>
    </row>
    <row r="6" customFormat="false" ht="12.75" hidden="false" customHeight="false" outlineLevel="0" collapsed="false">
      <c r="A6" s="81" t="s">
        <v>143</v>
      </c>
      <c r="B6" s="82" t="s">
        <v>8</v>
      </c>
      <c r="C6" s="83" t="n">
        <v>52</v>
      </c>
      <c r="D6" s="83" t="n">
        <v>9</v>
      </c>
      <c r="E6" s="83" t="s">
        <v>8</v>
      </c>
      <c r="F6" s="83" t="s">
        <v>8</v>
      </c>
      <c r="G6" s="153" t="n">
        <v>116</v>
      </c>
      <c r="H6" s="362" t="n">
        <f aca="false">SUM(B6:G6)</f>
        <v>177</v>
      </c>
    </row>
    <row r="7" customFormat="false" ht="12.75" hidden="false" customHeight="false" outlineLevel="0" collapsed="false">
      <c r="A7" s="81" t="s">
        <v>7</v>
      </c>
      <c r="B7" s="82" t="s">
        <v>8</v>
      </c>
      <c r="C7" s="83" t="n">
        <v>288</v>
      </c>
      <c r="D7" s="83" t="n">
        <v>13</v>
      </c>
      <c r="E7" s="83" t="n">
        <v>2</v>
      </c>
      <c r="F7" s="83" t="n">
        <v>1</v>
      </c>
      <c r="G7" s="153" t="n">
        <v>221</v>
      </c>
      <c r="H7" s="362" t="n">
        <f aca="false">SUM(B7:G7)</f>
        <v>525</v>
      </c>
    </row>
    <row r="8" customFormat="false" ht="12.75" hidden="false" customHeight="false" outlineLevel="0" collapsed="false">
      <c r="A8" s="81" t="s">
        <v>9</v>
      </c>
      <c r="B8" s="82" t="s">
        <v>8</v>
      </c>
      <c r="C8" s="83" t="n">
        <v>23</v>
      </c>
      <c r="D8" s="83" t="n">
        <v>1</v>
      </c>
      <c r="E8" s="83" t="n">
        <v>4</v>
      </c>
      <c r="F8" s="83" t="s">
        <v>8</v>
      </c>
      <c r="G8" s="153" t="n">
        <v>87</v>
      </c>
      <c r="H8" s="362" t="n">
        <f aca="false">SUM(B8:G8)</f>
        <v>115</v>
      </c>
    </row>
    <row r="9" customFormat="false" ht="12.75" hidden="false" customHeight="false" outlineLevel="0" collapsed="false">
      <c r="A9" s="81" t="s">
        <v>104</v>
      </c>
      <c r="B9" s="82" t="s">
        <v>8</v>
      </c>
      <c r="C9" s="83" t="n">
        <v>2</v>
      </c>
      <c r="D9" s="83" t="s">
        <v>8</v>
      </c>
      <c r="E9" s="83" t="s">
        <v>8</v>
      </c>
      <c r="F9" s="83" t="s">
        <v>8</v>
      </c>
      <c r="G9" s="153" t="n">
        <v>274</v>
      </c>
      <c r="H9" s="362" t="n">
        <f aca="false">SUM(B9:G9)</f>
        <v>276</v>
      </c>
    </row>
    <row r="10" customFormat="false" ht="12.75" hidden="false" customHeight="false" outlineLevel="0" collapsed="false">
      <c r="A10" s="81" t="s">
        <v>144</v>
      </c>
      <c r="B10" s="82" t="s">
        <v>8</v>
      </c>
      <c r="C10" s="83" t="n">
        <v>31</v>
      </c>
      <c r="D10" s="83" t="n">
        <v>2</v>
      </c>
      <c r="E10" s="83" t="s">
        <v>8</v>
      </c>
      <c r="F10" s="83" t="s">
        <v>8</v>
      </c>
      <c r="G10" s="153" t="n">
        <v>60</v>
      </c>
      <c r="H10" s="362" t="n">
        <f aca="false">SUM(B10:G10)</f>
        <v>93</v>
      </c>
    </row>
    <row r="11" customFormat="false" ht="12.75" hidden="false" customHeight="false" outlineLevel="0" collapsed="false">
      <c r="A11" s="81" t="s">
        <v>10</v>
      </c>
      <c r="B11" s="82" t="n">
        <v>13</v>
      </c>
      <c r="C11" s="83" t="n">
        <v>1696</v>
      </c>
      <c r="D11" s="83" t="n">
        <v>503</v>
      </c>
      <c r="E11" s="83" t="n">
        <v>94</v>
      </c>
      <c r="F11" s="83" t="n">
        <v>2</v>
      </c>
      <c r="G11" s="153" t="n">
        <v>2279</v>
      </c>
      <c r="H11" s="362" t="n">
        <f aca="false">SUM(B11:G11)</f>
        <v>4587</v>
      </c>
    </row>
    <row r="12" customFormat="false" ht="12.75" hidden="false" customHeight="false" outlineLevel="0" collapsed="false">
      <c r="A12" s="81" t="s">
        <v>105</v>
      </c>
      <c r="B12" s="82" t="s">
        <v>8</v>
      </c>
      <c r="C12" s="83" t="n">
        <v>81</v>
      </c>
      <c r="D12" s="83" t="n">
        <v>3</v>
      </c>
      <c r="E12" s="83" t="s">
        <v>8</v>
      </c>
      <c r="F12" s="83" t="s">
        <v>8</v>
      </c>
      <c r="G12" s="153" t="n">
        <v>128</v>
      </c>
      <c r="H12" s="362" t="n">
        <f aca="false">SUM(B12:G12)</f>
        <v>212</v>
      </c>
    </row>
    <row r="13" customFormat="false" ht="12.75" hidden="false" customHeight="false" outlineLevel="0" collapsed="false">
      <c r="A13" s="81" t="s">
        <v>221</v>
      </c>
      <c r="B13" s="82" t="s">
        <v>8</v>
      </c>
      <c r="C13" s="83" t="n">
        <v>176</v>
      </c>
      <c r="D13" s="83" t="s">
        <v>8</v>
      </c>
      <c r="E13" s="83" t="s">
        <v>8</v>
      </c>
      <c r="F13" s="83" t="s">
        <v>8</v>
      </c>
      <c r="G13" s="153" t="s">
        <v>8</v>
      </c>
      <c r="H13" s="362" t="n">
        <f aca="false">SUM(B13:G13)</f>
        <v>176</v>
      </c>
    </row>
    <row r="14" customFormat="false" ht="12.75" hidden="false" customHeight="false" outlineLevel="0" collapsed="false">
      <c r="A14" s="81" t="s">
        <v>11</v>
      </c>
      <c r="B14" s="82" t="n">
        <v>3</v>
      </c>
      <c r="C14" s="83" t="n">
        <v>110</v>
      </c>
      <c r="D14" s="83" t="n">
        <v>18</v>
      </c>
      <c r="E14" s="83" t="n">
        <v>1</v>
      </c>
      <c r="F14" s="83" t="n">
        <v>4</v>
      </c>
      <c r="G14" s="153" t="n">
        <v>141</v>
      </c>
      <c r="H14" s="362" t="n">
        <f aca="false">SUM(B14:G14)</f>
        <v>277</v>
      </c>
    </row>
    <row r="15" customFormat="false" ht="12.75" hidden="false" customHeight="false" outlineLevel="0" collapsed="false">
      <c r="A15" s="81" t="s">
        <v>12</v>
      </c>
      <c r="B15" s="82" t="n">
        <v>2</v>
      </c>
      <c r="C15" s="83" t="n">
        <v>35</v>
      </c>
      <c r="D15" s="83" t="n">
        <v>6</v>
      </c>
      <c r="E15" s="83" t="n">
        <v>3</v>
      </c>
      <c r="F15" s="83" t="n">
        <v>1</v>
      </c>
      <c r="G15" s="153" t="n">
        <v>157</v>
      </c>
      <c r="H15" s="362" t="n">
        <f aca="false">SUM(B15:G15)</f>
        <v>204</v>
      </c>
    </row>
    <row r="16" customFormat="false" ht="12.75" hidden="false" customHeight="false" outlineLevel="0" collapsed="false">
      <c r="A16" s="81" t="s">
        <v>222</v>
      </c>
      <c r="B16" s="82" t="s">
        <v>8</v>
      </c>
      <c r="C16" s="83" t="n">
        <v>57</v>
      </c>
      <c r="D16" s="83" t="s">
        <v>8</v>
      </c>
      <c r="E16" s="83" t="s">
        <v>8</v>
      </c>
      <c r="F16" s="83" t="s">
        <v>8</v>
      </c>
      <c r="G16" s="153" t="s">
        <v>8</v>
      </c>
      <c r="H16" s="362" t="n">
        <f aca="false">SUM(B16:G16)</f>
        <v>57</v>
      </c>
    </row>
    <row r="17" customFormat="false" ht="12.75" hidden="false" customHeight="false" outlineLevel="0" collapsed="false">
      <c r="A17" s="81" t="s">
        <v>146</v>
      </c>
      <c r="B17" s="82" t="s">
        <v>8</v>
      </c>
      <c r="C17" s="83" t="n">
        <v>1</v>
      </c>
      <c r="D17" s="83" t="s">
        <v>8</v>
      </c>
      <c r="E17" s="83" t="s">
        <v>8</v>
      </c>
      <c r="F17" s="83" t="s">
        <v>8</v>
      </c>
      <c r="G17" s="153" t="s">
        <v>8</v>
      </c>
      <c r="H17" s="362" t="n">
        <f aca="false">SUM(B17:G17)</f>
        <v>1</v>
      </c>
    </row>
    <row r="18" customFormat="false" ht="12.75" hidden="false" customHeight="false" outlineLevel="0" collapsed="false">
      <c r="A18" s="81" t="s">
        <v>147</v>
      </c>
      <c r="B18" s="82" t="s">
        <v>8</v>
      </c>
      <c r="C18" s="83" t="s">
        <v>8</v>
      </c>
      <c r="D18" s="83" t="s">
        <v>8</v>
      </c>
      <c r="E18" s="83" t="s">
        <v>8</v>
      </c>
      <c r="F18" s="83" t="s">
        <v>8</v>
      </c>
      <c r="G18" s="153" t="n">
        <v>6</v>
      </c>
      <c r="H18" s="362" t="n">
        <f aca="false">SUM(B18:G18)</f>
        <v>6</v>
      </c>
    </row>
    <row r="19" customFormat="false" ht="12.75" hidden="false" customHeight="false" outlineLevel="0" collapsed="false">
      <c r="A19" s="81" t="s">
        <v>13</v>
      </c>
      <c r="B19" s="82" t="n">
        <v>3</v>
      </c>
      <c r="C19" s="83" t="n">
        <v>571</v>
      </c>
      <c r="D19" s="83" t="n">
        <v>10</v>
      </c>
      <c r="E19" s="83" t="n">
        <v>9</v>
      </c>
      <c r="F19" s="83" t="n">
        <v>6</v>
      </c>
      <c r="G19" s="153" t="n">
        <v>134</v>
      </c>
      <c r="H19" s="362" t="n">
        <f aca="false">SUM(B19:G19)</f>
        <v>733</v>
      </c>
    </row>
    <row r="20" customFormat="false" ht="12.75" hidden="false" customHeight="false" outlineLevel="0" collapsed="false">
      <c r="A20" s="81" t="s">
        <v>106</v>
      </c>
      <c r="B20" s="82" t="s">
        <v>8</v>
      </c>
      <c r="C20" s="83" t="s">
        <v>8</v>
      </c>
      <c r="D20" s="83" t="s">
        <v>8</v>
      </c>
      <c r="E20" s="83" t="s">
        <v>8</v>
      </c>
      <c r="F20" s="83" t="n">
        <v>1</v>
      </c>
      <c r="G20" s="153" t="n">
        <v>1</v>
      </c>
      <c r="H20" s="362" t="n">
        <f aca="false">SUM(B20:G20)</f>
        <v>2</v>
      </c>
    </row>
    <row r="21" customFormat="false" ht="12.75" hidden="false" customHeight="false" outlineLevel="0" collapsed="false">
      <c r="A21" s="81" t="s">
        <v>14</v>
      </c>
      <c r="B21" s="82" t="n">
        <v>12</v>
      </c>
      <c r="C21" s="83" t="n">
        <v>6305</v>
      </c>
      <c r="D21" s="83" t="n">
        <v>305</v>
      </c>
      <c r="E21" s="83" t="n">
        <v>16</v>
      </c>
      <c r="F21" s="83" t="n">
        <v>96</v>
      </c>
      <c r="G21" s="153" t="n">
        <v>3576</v>
      </c>
      <c r="H21" s="362" t="n">
        <f aca="false">SUM(B21:G21)</f>
        <v>10310</v>
      </c>
    </row>
    <row r="22" customFormat="false" ht="12.75" hidden="false" customHeight="false" outlineLevel="0" collapsed="false">
      <c r="A22" s="81" t="s">
        <v>148</v>
      </c>
      <c r="B22" s="82" t="s">
        <v>8</v>
      </c>
      <c r="C22" s="83" t="n">
        <v>25</v>
      </c>
      <c r="D22" s="83" t="n">
        <v>1</v>
      </c>
      <c r="E22" s="83" t="s">
        <v>8</v>
      </c>
      <c r="F22" s="83" t="s">
        <v>8</v>
      </c>
      <c r="G22" s="153" t="n">
        <v>16</v>
      </c>
      <c r="H22" s="362" t="n">
        <f aca="false">SUM(B22:G22)</f>
        <v>42</v>
      </c>
    </row>
    <row r="23" customFormat="false" ht="12.75" hidden="false" customHeight="false" outlineLevel="0" collapsed="false">
      <c r="A23" s="81" t="s">
        <v>107</v>
      </c>
      <c r="B23" s="82" t="s">
        <v>8</v>
      </c>
      <c r="C23" s="83" t="n">
        <v>95</v>
      </c>
      <c r="D23" s="83" t="n">
        <v>10</v>
      </c>
      <c r="E23" s="83" t="s">
        <v>8</v>
      </c>
      <c r="F23" s="83" t="n">
        <v>4</v>
      </c>
      <c r="G23" s="153" t="n">
        <v>47</v>
      </c>
      <c r="H23" s="362" t="n">
        <f aca="false">SUM(B23:G23)</f>
        <v>156</v>
      </c>
    </row>
    <row r="24" customFormat="false" ht="12.75" hidden="false" customHeight="false" outlineLevel="0" collapsed="false">
      <c r="A24" s="81" t="s">
        <v>149</v>
      </c>
      <c r="B24" s="82" t="s">
        <v>8</v>
      </c>
      <c r="C24" s="83" t="n">
        <v>1</v>
      </c>
      <c r="D24" s="83" t="s">
        <v>8</v>
      </c>
      <c r="E24" s="83" t="s">
        <v>8</v>
      </c>
      <c r="F24" s="83" t="s">
        <v>8</v>
      </c>
      <c r="G24" s="153" t="n">
        <v>1</v>
      </c>
      <c r="H24" s="362" t="n">
        <f aca="false">SUM(B24:G24)</f>
        <v>2</v>
      </c>
    </row>
    <row r="25" customFormat="false" ht="12.75" hidden="false" customHeight="false" outlineLevel="0" collapsed="false">
      <c r="A25" s="81" t="s">
        <v>150</v>
      </c>
      <c r="B25" s="82" t="s">
        <v>8</v>
      </c>
      <c r="C25" s="83" t="n">
        <v>80</v>
      </c>
      <c r="D25" s="83" t="n">
        <v>8</v>
      </c>
      <c r="E25" s="83" t="s">
        <v>8</v>
      </c>
      <c r="F25" s="83" t="s">
        <v>8</v>
      </c>
      <c r="G25" s="153" t="n">
        <v>222</v>
      </c>
      <c r="H25" s="362" t="n">
        <f aca="false">SUM(B25:G25)</f>
        <v>310</v>
      </c>
    </row>
    <row r="26" customFormat="false" ht="12.75" hidden="false" customHeight="false" outlineLevel="0" collapsed="false">
      <c r="A26" s="81" t="s">
        <v>272</v>
      </c>
      <c r="B26" s="82" t="s">
        <v>8</v>
      </c>
      <c r="C26" s="83" t="s">
        <v>8</v>
      </c>
      <c r="D26" s="83" t="s">
        <v>8</v>
      </c>
      <c r="E26" s="83" t="s">
        <v>8</v>
      </c>
      <c r="F26" s="83" t="s">
        <v>8</v>
      </c>
      <c r="G26" s="153" t="n">
        <v>1</v>
      </c>
      <c r="H26" s="362" t="n">
        <f aca="false">SUM(B26:G26)</f>
        <v>1</v>
      </c>
    </row>
    <row r="27" customFormat="false" ht="12.75" hidden="false" customHeight="false" outlineLevel="0" collapsed="false">
      <c r="A27" s="81" t="s">
        <v>15</v>
      </c>
      <c r="B27" s="82" t="s">
        <v>8</v>
      </c>
      <c r="C27" s="83" t="n">
        <v>761</v>
      </c>
      <c r="D27" s="83" t="n">
        <v>8</v>
      </c>
      <c r="E27" s="83" t="s">
        <v>8</v>
      </c>
      <c r="F27" s="83" t="s">
        <v>8</v>
      </c>
      <c r="G27" s="153" t="s">
        <v>8</v>
      </c>
      <c r="H27" s="362" t="n">
        <f aca="false">SUM(B27:G27)</f>
        <v>769</v>
      </c>
    </row>
    <row r="28" customFormat="false" ht="12.75" hidden="false" customHeight="false" outlineLevel="0" collapsed="false">
      <c r="A28" s="81" t="s">
        <v>16</v>
      </c>
      <c r="B28" s="82" t="s">
        <v>8</v>
      </c>
      <c r="C28" s="83" t="n">
        <v>1</v>
      </c>
      <c r="D28" s="83" t="n">
        <v>1</v>
      </c>
      <c r="E28" s="83" t="s">
        <v>8</v>
      </c>
      <c r="F28" s="83" t="s">
        <v>8</v>
      </c>
      <c r="G28" s="153" t="n">
        <v>6</v>
      </c>
      <c r="H28" s="362" t="n">
        <f aca="false">SUM(B28:G28)</f>
        <v>8</v>
      </c>
    </row>
    <row r="29" customFormat="false" ht="12.75" hidden="false" customHeight="false" outlineLevel="0" collapsed="false">
      <c r="A29" s="81" t="s">
        <v>151</v>
      </c>
      <c r="B29" s="82" t="s">
        <v>8</v>
      </c>
      <c r="C29" s="83" t="n">
        <v>3</v>
      </c>
      <c r="D29" s="83" t="s">
        <v>8</v>
      </c>
      <c r="E29" s="83" t="s">
        <v>8</v>
      </c>
      <c r="F29" s="83" t="s">
        <v>8</v>
      </c>
      <c r="G29" s="153" t="n">
        <v>5</v>
      </c>
      <c r="H29" s="362" t="n">
        <f aca="false">SUM(B29:G29)</f>
        <v>8</v>
      </c>
    </row>
    <row r="30" customFormat="false" ht="12.75" hidden="false" customHeight="false" outlineLevel="0" collapsed="false">
      <c r="A30" s="81" t="s">
        <v>108</v>
      </c>
      <c r="B30" s="82" t="s">
        <v>8</v>
      </c>
      <c r="C30" s="83" t="n">
        <v>24</v>
      </c>
      <c r="D30" s="83" t="n">
        <v>1</v>
      </c>
      <c r="E30" s="83" t="s">
        <v>8</v>
      </c>
      <c r="F30" s="83" t="s">
        <v>8</v>
      </c>
      <c r="G30" s="153" t="n">
        <v>35</v>
      </c>
      <c r="H30" s="362" t="n">
        <f aca="false">SUM(B30:G30)</f>
        <v>60</v>
      </c>
    </row>
    <row r="31" customFormat="false" ht="12.75" hidden="false" customHeight="false" outlineLevel="0" collapsed="false">
      <c r="A31" s="81" t="s">
        <v>17</v>
      </c>
      <c r="B31" s="82" t="n">
        <v>6</v>
      </c>
      <c r="C31" s="83" t="n">
        <v>520</v>
      </c>
      <c r="D31" s="83" t="n">
        <v>144</v>
      </c>
      <c r="E31" s="83" t="n">
        <v>5</v>
      </c>
      <c r="F31" s="83" t="s">
        <v>8</v>
      </c>
      <c r="G31" s="153" t="n">
        <v>3814</v>
      </c>
      <c r="H31" s="362" t="n">
        <f aca="false">SUM(B31:G31)</f>
        <v>4489</v>
      </c>
    </row>
    <row r="32" customFormat="false" ht="12.75" hidden="false" customHeight="false" outlineLevel="0" collapsed="false">
      <c r="A32" s="81" t="s">
        <v>18</v>
      </c>
      <c r="B32" s="82" t="s">
        <v>8</v>
      </c>
      <c r="C32" s="83" t="n">
        <v>174</v>
      </c>
      <c r="D32" s="83" t="n">
        <v>14</v>
      </c>
      <c r="E32" s="83" t="s">
        <v>8</v>
      </c>
      <c r="F32" s="83" t="s">
        <v>8</v>
      </c>
      <c r="G32" s="153" t="n">
        <v>148</v>
      </c>
      <c r="H32" s="362" t="n">
        <f aca="false">SUM(B32:G32)</f>
        <v>336</v>
      </c>
    </row>
    <row r="33" customFormat="false" ht="12.75" hidden="false" customHeight="false" outlineLevel="0" collapsed="false">
      <c r="A33" s="81" t="s">
        <v>223</v>
      </c>
      <c r="B33" s="82" t="s">
        <v>8</v>
      </c>
      <c r="C33" s="83" t="n">
        <v>13</v>
      </c>
      <c r="D33" s="83" t="s">
        <v>8</v>
      </c>
      <c r="E33" s="83" t="s">
        <v>8</v>
      </c>
      <c r="F33" s="83" t="s">
        <v>8</v>
      </c>
      <c r="G33" s="153" t="n">
        <v>1</v>
      </c>
      <c r="H33" s="362" t="n">
        <f aca="false">SUM(B33:G33)</f>
        <v>14</v>
      </c>
    </row>
    <row r="34" customFormat="false" ht="12.75" hidden="false" customHeight="false" outlineLevel="0" collapsed="false">
      <c r="A34" s="81" t="s">
        <v>206</v>
      </c>
      <c r="B34" s="82" t="s">
        <v>8</v>
      </c>
      <c r="C34" s="83" t="s">
        <v>8</v>
      </c>
      <c r="D34" s="83" t="s">
        <v>8</v>
      </c>
      <c r="E34" s="83" t="s">
        <v>8</v>
      </c>
      <c r="F34" s="83" t="s">
        <v>8</v>
      </c>
      <c r="G34" s="153" t="n">
        <v>3</v>
      </c>
      <c r="H34" s="362" t="n">
        <f aca="false">SUM(B34:G34)</f>
        <v>3</v>
      </c>
    </row>
    <row r="35" customFormat="false" ht="12.75" hidden="false" customHeight="false" outlineLevel="0" collapsed="false">
      <c r="A35" s="81" t="s">
        <v>152</v>
      </c>
      <c r="B35" s="82" t="s">
        <v>8</v>
      </c>
      <c r="C35" s="83" t="n">
        <v>21</v>
      </c>
      <c r="D35" s="83" t="n">
        <v>4</v>
      </c>
      <c r="E35" s="83" t="s">
        <v>8</v>
      </c>
      <c r="F35" s="83" t="s">
        <v>8</v>
      </c>
      <c r="G35" s="153" t="n">
        <v>22</v>
      </c>
      <c r="H35" s="362" t="n">
        <f aca="false">SUM(B35:G35)</f>
        <v>47</v>
      </c>
    </row>
    <row r="36" customFormat="false" ht="12.75" hidden="false" customHeight="false" outlineLevel="0" collapsed="false">
      <c r="A36" s="81" t="s">
        <v>187</v>
      </c>
      <c r="B36" s="82" t="s">
        <v>8</v>
      </c>
      <c r="C36" s="83" t="n">
        <v>456</v>
      </c>
      <c r="D36" s="83" t="s">
        <v>8</v>
      </c>
      <c r="E36" s="83" t="s">
        <v>8</v>
      </c>
      <c r="F36" s="83" t="s">
        <v>8</v>
      </c>
      <c r="G36" s="153" t="s">
        <v>8</v>
      </c>
      <c r="H36" s="362" t="n">
        <f aca="false">SUM(B36:G36)</f>
        <v>456</v>
      </c>
    </row>
    <row r="37" customFormat="false" ht="12.75" hidden="false" customHeight="false" outlineLevel="0" collapsed="false">
      <c r="A37" s="81" t="s">
        <v>224</v>
      </c>
      <c r="B37" s="82" t="s">
        <v>8</v>
      </c>
      <c r="C37" s="83" t="n">
        <v>54</v>
      </c>
      <c r="D37" s="83" t="s">
        <v>8</v>
      </c>
      <c r="E37" s="83" t="s">
        <v>8</v>
      </c>
      <c r="F37" s="83" t="s">
        <v>8</v>
      </c>
      <c r="G37" s="153" t="s">
        <v>8</v>
      </c>
      <c r="H37" s="362" t="n">
        <f aca="false">SUM(B37:G37)</f>
        <v>54</v>
      </c>
    </row>
    <row r="38" customFormat="false" ht="12.75" hidden="false" customHeight="false" outlineLevel="0" collapsed="false">
      <c r="A38" s="81" t="s">
        <v>19</v>
      </c>
      <c r="B38" s="82" t="s">
        <v>8</v>
      </c>
      <c r="C38" s="83" t="n">
        <v>7</v>
      </c>
      <c r="D38" s="83" t="s">
        <v>8</v>
      </c>
      <c r="E38" s="83" t="s">
        <v>8</v>
      </c>
      <c r="F38" s="83" t="s">
        <v>8</v>
      </c>
      <c r="G38" s="153" t="n">
        <v>16</v>
      </c>
      <c r="H38" s="362" t="n">
        <f aca="false">SUM(B38:G38)</f>
        <v>23</v>
      </c>
    </row>
    <row r="39" customFormat="false" ht="12.75" hidden="false" customHeight="false" outlineLevel="0" collapsed="false">
      <c r="A39" s="81" t="s">
        <v>109</v>
      </c>
      <c r="B39" s="82" t="s">
        <v>8</v>
      </c>
      <c r="C39" s="83" t="n">
        <v>5</v>
      </c>
      <c r="D39" s="83" t="s">
        <v>8</v>
      </c>
      <c r="E39" s="83" t="s">
        <v>8</v>
      </c>
      <c r="F39" s="83" t="s">
        <v>8</v>
      </c>
      <c r="G39" s="153" t="n">
        <v>21</v>
      </c>
      <c r="H39" s="362" t="n">
        <f aca="false">SUM(B39:G39)</f>
        <v>26</v>
      </c>
    </row>
    <row r="40" customFormat="false" ht="12.75" hidden="false" customHeight="false" outlineLevel="0" collapsed="false">
      <c r="A40" s="81" t="s">
        <v>20</v>
      </c>
      <c r="B40" s="82" t="s">
        <v>8</v>
      </c>
      <c r="C40" s="83" t="n">
        <v>2</v>
      </c>
      <c r="D40" s="83" t="s">
        <v>8</v>
      </c>
      <c r="E40" s="83" t="s">
        <v>8</v>
      </c>
      <c r="F40" s="83" t="n">
        <v>1</v>
      </c>
      <c r="G40" s="153" t="s">
        <v>8</v>
      </c>
      <c r="H40" s="362" t="n">
        <f aca="false">SUM(B40:G40)</f>
        <v>3</v>
      </c>
    </row>
    <row r="41" customFormat="false" ht="12.75" hidden="false" customHeight="false" outlineLevel="0" collapsed="false">
      <c r="A41" s="81" t="s">
        <v>21</v>
      </c>
      <c r="B41" s="82" t="s">
        <v>8</v>
      </c>
      <c r="C41" s="83" t="n">
        <v>211</v>
      </c>
      <c r="D41" s="83" t="n">
        <v>3</v>
      </c>
      <c r="E41" s="83" t="n">
        <v>1</v>
      </c>
      <c r="F41" s="83" t="s">
        <v>8</v>
      </c>
      <c r="G41" s="153" t="n">
        <v>623</v>
      </c>
      <c r="H41" s="362" t="n">
        <f aca="false">SUM(B41:G41)</f>
        <v>838</v>
      </c>
    </row>
    <row r="42" customFormat="false" ht="12.75" hidden="false" customHeight="false" outlineLevel="0" collapsed="false">
      <c r="A42" s="81" t="s">
        <v>110</v>
      </c>
      <c r="B42" s="82" t="s">
        <v>8</v>
      </c>
      <c r="C42" s="83" t="n">
        <v>23</v>
      </c>
      <c r="D42" s="83" t="n">
        <v>1</v>
      </c>
      <c r="E42" s="83" t="s">
        <v>8</v>
      </c>
      <c r="F42" s="83" t="s">
        <v>8</v>
      </c>
      <c r="G42" s="153" t="n">
        <v>26</v>
      </c>
      <c r="H42" s="362" t="n">
        <f aca="false">SUM(B42:G42)</f>
        <v>50</v>
      </c>
    </row>
    <row r="43" customFormat="false" ht="12.75" hidden="false" customHeight="false" outlineLevel="0" collapsed="false">
      <c r="A43" s="81" t="s">
        <v>22</v>
      </c>
      <c r="B43" s="82" t="n">
        <v>1</v>
      </c>
      <c r="C43" s="83" t="n">
        <v>1</v>
      </c>
      <c r="D43" s="83" t="s">
        <v>8</v>
      </c>
      <c r="E43" s="83" t="s">
        <v>8</v>
      </c>
      <c r="F43" s="83" t="s">
        <v>8</v>
      </c>
      <c r="G43" s="153" t="n">
        <v>12</v>
      </c>
      <c r="H43" s="362" t="n">
        <f aca="false">SUM(B43:G43)</f>
        <v>14</v>
      </c>
    </row>
    <row r="44" customFormat="false" ht="12.75" hidden="false" customHeight="false" outlineLevel="0" collapsed="false">
      <c r="A44" s="81" t="s">
        <v>225</v>
      </c>
      <c r="B44" s="82" t="s">
        <v>8</v>
      </c>
      <c r="C44" s="83" t="n">
        <v>13</v>
      </c>
      <c r="D44" s="83" t="s">
        <v>8</v>
      </c>
      <c r="E44" s="83" t="s">
        <v>8</v>
      </c>
      <c r="F44" s="83" t="s">
        <v>8</v>
      </c>
      <c r="G44" s="153" t="s">
        <v>8</v>
      </c>
      <c r="H44" s="362" t="n">
        <f aca="false">SUM(B44:G44)</f>
        <v>13</v>
      </c>
    </row>
    <row r="45" customFormat="false" ht="12.75" hidden="false" customHeight="false" outlineLevel="0" collapsed="false">
      <c r="A45" s="81" t="s">
        <v>111</v>
      </c>
      <c r="B45" s="82" t="s">
        <v>8</v>
      </c>
      <c r="C45" s="83" t="n">
        <v>24</v>
      </c>
      <c r="D45" s="83" t="n">
        <v>4</v>
      </c>
      <c r="E45" s="83" t="s">
        <v>8</v>
      </c>
      <c r="F45" s="83" t="n">
        <v>6</v>
      </c>
      <c r="G45" s="153" t="n">
        <v>34</v>
      </c>
      <c r="H45" s="362" t="n">
        <f aca="false">SUM(B45:G45)</f>
        <v>68</v>
      </c>
    </row>
    <row r="46" customFormat="false" ht="12.75" hidden="false" customHeight="false" outlineLevel="0" collapsed="false">
      <c r="A46" s="81" t="s">
        <v>23</v>
      </c>
      <c r="B46" s="82" t="s">
        <v>8</v>
      </c>
      <c r="C46" s="83" t="n">
        <v>48</v>
      </c>
      <c r="D46" s="83" t="n">
        <v>20</v>
      </c>
      <c r="E46" s="83" t="n">
        <v>2</v>
      </c>
      <c r="F46" s="83" t="s">
        <v>8</v>
      </c>
      <c r="G46" s="153" t="n">
        <v>238</v>
      </c>
      <c r="H46" s="362" t="n">
        <f aca="false">SUM(B46:G46)</f>
        <v>308</v>
      </c>
    </row>
    <row r="47" customFormat="false" ht="12.75" hidden="false" customHeight="false" outlineLevel="0" collapsed="false">
      <c r="A47" s="81" t="s">
        <v>202</v>
      </c>
      <c r="B47" s="82" t="s">
        <v>8</v>
      </c>
      <c r="C47" s="83" t="n">
        <v>25</v>
      </c>
      <c r="D47" s="83" t="s">
        <v>8</v>
      </c>
      <c r="E47" s="83" t="s">
        <v>8</v>
      </c>
      <c r="F47" s="83" t="s">
        <v>8</v>
      </c>
      <c r="G47" s="153" t="s">
        <v>8</v>
      </c>
      <c r="H47" s="362" t="n">
        <f aca="false">SUM(B47:G47)</f>
        <v>25</v>
      </c>
    </row>
    <row r="48" customFormat="false" ht="12.75" hidden="false" customHeight="false" outlineLevel="0" collapsed="false">
      <c r="A48" s="81" t="s">
        <v>226</v>
      </c>
      <c r="B48" s="82" t="s">
        <v>8</v>
      </c>
      <c r="C48" s="83" t="n">
        <v>254</v>
      </c>
      <c r="D48" s="83" t="s">
        <v>8</v>
      </c>
      <c r="E48" s="83" t="s">
        <v>8</v>
      </c>
      <c r="F48" s="83" t="s">
        <v>8</v>
      </c>
      <c r="G48" s="153" t="s">
        <v>8</v>
      </c>
      <c r="H48" s="362" t="n">
        <f aca="false">SUM(B48:G48)</f>
        <v>254</v>
      </c>
    </row>
    <row r="49" customFormat="false" ht="12.75" hidden="false" customHeight="false" outlineLevel="0" collapsed="false">
      <c r="A49" s="81" t="s">
        <v>77</v>
      </c>
      <c r="B49" s="82" t="s">
        <v>8</v>
      </c>
      <c r="C49" s="83" t="n">
        <v>4</v>
      </c>
      <c r="D49" s="83" t="s">
        <v>8</v>
      </c>
      <c r="E49" s="83" t="s">
        <v>8</v>
      </c>
      <c r="F49" s="83" t="s">
        <v>8</v>
      </c>
      <c r="G49" s="153" t="s">
        <v>8</v>
      </c>
      <c r="H49" s="362" t="n">
        <f aca="false">SUM(B49:G49)</f>
        <v>4</v>
      </c>
    </row>
    <row r="50" customFormat="false" ht="12.75" hidden="false" customHeight="false" outlineLevel="0" collapsed="false">
      <c r="A50" s="81" t="s">
        <v>24</v>
      </c>
      <c r="B50" s="82" t="s">
        <v>8</v>
      </c>
      <c r="C50" s="83" t="n">
        <v>3</v>
      </c>
      <c r="D50" s="83" t="s">
        <v>8</v>
      </c>
      <c r="E50" s="83" t="s">
        <v>8</v>
      </c>
      <c r="F50" s="83" t="s">
        <v>8</v>
      </c>
      <c r="G50" s="153" t="n">
        <v>24</v>
      </c>
      <c r="H50" s="362" t="n">
        <f aca="false">SUM(B50:G50)</f>
        <v>27</v>
      </c>
    </row>
    <row r="51" customFormat="false" ht="12.75" hidden="false" customHeight="false" outlineLevel="0" collapsed="false">
      <c r="A51" s="81" t="s">
        <v>25</v>
      </c>
      <c r="B51" s="82" t="s">
        <v>8</v>
      </c>
      <c r="C51" s="83" t="n">
        <v>13</v>
      </c>
      <c r="D51" s="83" t="n">
        <v>2</v>
      </c>
      <c r="E51" s="83" t="s">
        <v>8</v>
      </c>
      <c r="F51" s="83" t="s">
        <v>8</v>
      </c>
      <c r="G51" s="153" t="n">
        <v>48</v>
      </c>
      <c r="H51" s="362" t="n">
        <f aca="false">SUM(B51:G51)</f>
        <v>63</v>
      </c>
    </row>
    <row r="52" customFormat="false" ht="12.75" hidden="false" customHeight="false" outlineLevel="0" collapsed="false">
      <c r="A52" s="81" t="s">
        <v>78</v>
      </c>
      <c r="B52" s="82" t="s">
        <v>8</v>
      </c>
      <c r="C52" s="83" t="n">
        <v>241</v>
      </c>
      <c r="D52" s="83" t="s">
        <v>8</v>
      </c>
      <c r="E52" s="83" t="s">
        <v>8</v>
      </c>
      <c r="F52" s="83" t="s">
        <v>8</v>
      </c>
      <c r="G52" s="153" t="s">
        <v>8</v>
      </c>
      <c r="H52" s="362" t="n">
        <f aca="false">SUM(B52:G52)</f>
        <v>241</v>
      </c>
    </row>
    <row r="53" customFormat="false" ht="12.75" hidden="false" customHeight="false" outlineLevel="0" collapsed="false">
      <c r="A53" s="81" t="s">
        <v>26</v>
      </c>
      <c r="B53" s="82" t="n">
        <v>2</v>
      </c>
      <c r="C53" s="83" t="n">
        <v>189</v>
      </c>
      <c r="D53" s="83" t="n">
        <v>23</v>
      </c>
      <c r="E53" s="83" t="n">
        <v>24</v>
      </c>
      <c r="F53" s="83" t="s">
        <v>8</v>
      </c>
      <c r="G53" s="153" t="n">
        <v>301</v>
      </c>
      <c r="H53" s="362" t="n">
        <f aca="false">SUM(B53:G53)</f>
        <v>539</v>
      </c>
    </row>
    <row r="54" customFormat="false" ht="12.75" hidden="false" customHeight="false" outlineLevel="0" collapsed="false">
      <c r="A54" s="81" t="s">
        <v>207</v>
      </c>
      <c r="B54" s="82" t="s">
        <v>8</v>
      </c>
      <c r="C54" s="83" t="n">
        <v>1</v>
      </c>
      <c r="D54" s="83" t="s">
        <v>8</v>
      </c>
      <c r="E54" s="83" t="s">
        <v>8</v>
      </c>
      <c r="F54" s="83" t="s">
        <v>8</v>
      </c>
      <c r="G54" s="153" t="n">
        <v>1</v>
      </c>
      <c r="H54" s="362" t="n">
        <f aca="false">SUM(B54:G54)</f>
        <v>2</v>
      </c>
    </row>
    <row r="55" customFormat="false" ht="12.75" hidden="false" customHeight="false" outlineLevel="0" collapsed="false">
      <c r="A55" s="81" t="s">
        <v>155</v>
      </c>
      <c r="B55" s="82" t="s">
        <v>8</v>
      </c>
      <c r="C55" s="83" t="n">
        <v>6</v>
      </c>
      <c r="D55" s="83" t="s">
        <v>8</v>
      </c>
      <c r="E55" s="83" t="n">
        <v>1</v>
      </c>
      <c r="F55" s="83" t="s">
        <v>8</v>
      </c>
      <c r="G55" s="153" t="n">
        <v>12</v>
      </c>
      <c r="H55" s="362" t="n">
        <f aca="false">SUM(B55:G55)</f>
        <v>19</v>
      </c>
    </row>
    <row r="56" customFormat="false" ht="12.75" hidden="false" customHeight="false" outlineLevel="0" collapsed="false">
      <c r="A56" s="81" t="s">
        <v>27</v>
      </c>
      <c r="B56" s="82" t="s">
        <v>8</v>
      </c>
      <c r="C56" s="83" t="n">
        <v>15</v>
      </c>
      <c r="D56" s="83" t="n">
        <v>2</v>
      </c>
      <c r="E56" s="83" t="s">
        <v>8</v>
      </c>
      <c r="F56" s="83" t="s">
        <v>8</v>
      </c>
      <c r="G56" s="153" t="n">
        <v>23</v>
      </c>
      <c r="H56" s="362" t="n">
        <f aca="false">SUM(B56:G56)</f>
        <v>40</v>
      </c>
    </row>
    <row r="57" customFormat="false" ht="12.75" hidden="false" customHeight="false" outlineLevel="0" collapsed="false">
      <c r="A57" s="81" t="s">
        <v>208</v>
      </c>
      <c r="B57" s="82" t="s">
        <v>8</v>
      </c>
      <c r="C57" s="83" t="n">
        <v>5</v>
      </c>
      <c r="D57" s="83" t="s">
        <v>8</v>
      </c>
      <c r="E57" s="83" t="s">
        <v>8</v>
      </c>
      <c r="F57" s="83" t="s">
        <v>8</v>
      </c>
      <c r="G57" s="153" t="n">
        <v>2</v>
      </c>
      <c r="H57" s="362" t="n">
        <f aca="false">SUM(B57:G57)</f>
        <v>7</v>
      </c>
    </row>
    <row r="58" customFormat="false" ht="12.75" hidden="false" customHeight="false" outlineLevel="0" collapsed="false">
      <c r="A58" s="81" t="s">
        <v>209</v>
      </c>
      <c r="B58" s="82" t="s">
        <v>8</v>
      </c>
      <c r="C58" s="83" t="n">
        <v>1</v>
      </c>
      <c r="D58" s="83" t="s">
        <v>8</v>
      </c>
      <c r="E58" s="83" t="s">
        <v>8</v>
      </c>
      <c r="F58" s="83" t="s">
        <v>8</v>
      </c>
      <c r="G58" s="153" t="n">
        <v>4</v>
      </c>
      <c r="H58" s="362" t="n">
        <f aca="false">SUM(B58:G58)</f>
        <v>5</v>
      </c>
    </row>
    <row r="59" customFormat="false" ht="12.75" hidden="false" customHeight="false" outlineLevel="0" collapsed="false">
      <c r="A59" s="81" t="s">
        <v>156</v>
      </c>
      <c r="B59" s="82" t="s">
        <v>8</v>
      </c>
      <c r="C59" s="83" t="n">
        <v>3</v>
      </c>
      <c r="D59" s="83" t="s">
        <v>8</v>
      </c>
      <c r="E59" s="83" t="s">
        <v>8</v>
      </c>
      <c r="F59" s="83" t="s">
        <v>8</v>
      </c>
      <c r="G59" s="153" t="n">
        <v>14</v>
      </c>
      <c r="H59" s="362" t="n">
        <f aca="false">SUM(B59:G59)</f>
        <v>17</v>
      </c>
    </row>
    <row r="60" customFormat="false" ht="12.75" hidden="false" customHeight="false" outlineLevel="0" collapsed="false">
      <c r="A60" s="81" t="s">
        <v>227</v>
      </c>
      <c r="B60" s="82" t="s">
        <v>8</v>
      </c>
      <c r="C60" s="83" t="n">
        <v>70</v>
      </c>
      <c r="D60" s="83" t="s">
        <v>8</v>
      </c>
      <c r="E60" s="83" t="s">
        <v>8</v>
      </c>
      <c r="F60" s="83" t="s">
        <v>8</v>
      </c>
      <c r="G60" s="153" t="s">
        <v>8</v>
      </c>
      <c r="H60" s="362" t="n">
        <f aca="false">SUM(B60:G60)</f>
        <v>70</v>
      </c>
    </row>
    <row r="61" customFormat="false" ht="12.75" hidden="false" customHeight="false" outlineLevel="0" collapsed="false">
      <c r="A61" s="81" t="s">
        <v>188</v>
      </c>
      <c r="B61" s="82" t="s">
        <v>8</v>
      </c>
      <c r="C61" s="83" t="n">
        <v>2</v>
      </c>
      <c r="D61" s="83" t="n">
        <v>1</v>
      </c>
      <c r="E61" s="83" t="s">
        <v>8</v>
      </c>
      <c r="F61" s="83" t="s">
        <v>8</v>
      </c>
      <c r="G61" s="153" t="n">
        <v>12</v>
      </c>
      <c r="H61" s="362" t="n">
        <f aca="false">SUM(B61:G61)</f>
        <v>15</v>
      </c>
    </row>
    <row r="62" customFormat="false" ht="12.75" hidden="false" customHeight="false" outlineLevel="0" collapsed="false">
      <c r="A62" s="81" t="s">
        <v>210</v>
      </c>
      <c r="B62" s="82" t="s">
        <v>8</v>
      </c>
      <c r="C62" s="83" t="n">
        <v>2</v>
      </c>
      <c r="D62" s="83" t="n">
        <v>1</v>
      </c>
      <c r="E62" s="83" t="s">
        <v>8</v>
      </c>
      <c r="F62" s="83" t="s">
        <v>8</v>
      </c>
      <c r="G62" s="153" t="n">
        <v>15</v>
      </c>
      <c r="H62" s="362" t="n">
        <f aca="false">SUM(B62:G62)</f>
        <v>18</v>
      </c>
    </row>
    <row r="63" customFormat="false" ht="12.75" hidden="false" customHeight="false" outlineLevel="0" collapsed="false">
      <c r="A63" s="81" t="s">
        <v>28</v>
      </c>
      <c r="B63" s="82" t="s">
        <v>8</v>
      </c>
      <c r="C63" s="83" t="n">
        <v>516</v>
      </c>
      <c r="D63" s="83" t="n">
        <v>235</v>
      </c>
      <c r="E63" s="83" t="n">
        <v>5</v>
      </c>
      <c r="F63" s="83" t="s">
        <v>8</v>
      </c>
      <c r="G63" s="153" t="n">
        <v>1633</v>
      </c>
      <c r="H63" s="362" t="n">
        <f aca="false">SUM(B63:G63)</f>
        <v>2389</v>
      </c>
    </row>
    <row r="64" customFormat="false" ht="12.75" hidden="false" customHeight="false" outlineLevel="0" collapsed="false">
      <c r="A64" s="81" t="s">
        <v>112</v>
      </c>
      <c r="B64" s="82" t="s">
        <v>8</v>
      </c>
      <c r="C64" s="83" t="n">
        <v>38</v>
      </c>
      <c r="D64" s="83" t="n">
        <v>3</v>
      </c>
      <c r="E64" s="83" t="s">
        <v>8</v>
      </c>
      <c r="F64" s="83" t="s">
        <v>8</v>
      </c>
      <c r="G64" s="153" t="n">
        <v>88</v>
      </c>
      <c r="H64" s="362" t="n">
        <f aca="false">SUM(B64:G64)</f>
        <v>129</v>
      </c>
    </row>
    <row r="65" customFormat="false" ht="12.75" hidden="false" customHeight="false" outlineLevel="0" collapsed="false">
      <c r="A65" s="81" t="s">
        <v>29</v>
      </c>
      <c r="B65" s="82" t="n">
        <v>25</v>
      </c>
      <c r="C65" s="83" t="n">
        <v>107</v>
      </c>
      <c r="D65" s="83" t="n">
        <v>12</v>
      </c>
      <c r="E65" s="83" t="n">
        <v>2</v>
      </c>
      <c r="F65" s="83" t="n">
        <v>45</v>
      </c>
      <c r="G65" s="153" t="n">
        <v>264</v>
      </c>
      <c r="H65" s="362" t="n">
        <f aca="false">SUM(B65:G65)</f>
        <v>455</v>
      </c>
    </row>
    <row r="66" customFormat="false" ht="12.75" hidden="false" customHeight="false" outlineLevel="0" collapsed="false">
      <c r="A66" s="81" t="s">
        <v>30</v>
      </c>
      <c r="B66" s="82" t="n">
        <v>1</v>
      </c>
      <c r="C66" s="83" t="n">
        <v>55</v>
      </c>
      <c r="D66" s="83" t="n">
        <v>4</v>
      </c>
      <c r="E66" s="83" t="n">
        <v>1</v>
      </c>
      <c r="F66" s="83" t="n">
        <v>9</v>
      </c>
      <c r="G66" s="153" t="n">
        <v>128</v>
      </c>
      <c r="H66" s="362" t="n">
        <f aca="false">SUM(B66:G66)</f>
        <v>198</v>
      </c>
    </row>
    <row r="67" customFormat="false" ht="12.75" hidden="false" customHeight="false" outlineLevel="0" collapsed="false">
      <c r="A67" s="81" t="s">
        <v>228</v>
      </c>
      <c r="B67" s="82" t="s">
        <v>8</v>
      </c>
      <c r="C67" s="83" t="n">
        <v>24</v>
      </c>
      <c r="D67" s="83" t="s">
        <v>8</v>
      </c>
      <c r="E67" s="83" t="s">
        <v>8</v>
      </c>
      <c r="F67" s="83" t="s">
        <v>8</v>
      </c>
      <c r="G67" s="153" t="s">
        <v>8</v>
      </c>
      <c r="H67" s="362" t="n">
        <f aca="false">SUM(B67:G67)</f>
        <v>24</v>
      </c>
    </row>
    <row r="68" customFormat="false" ht="12.75" hidden="false" customHeight="false" outlineLevel="0" collapsed="false">
      <c r="A68" s="81" t="s">
        <v>229</v>
      </c>
      <c r="B68" s="82" t="s">
        <v>8</v>
      </c>
      <c r="C68" s="83" t="n">
        <v>3</v>
      </c>
      <c r="D68" s="83" t="s">
        <v>8</v>
      </c>
      <c r="E68" s="83" t="s">
        <v>8</v>
      </c>
      <c r="F68" s="83" t="s">
        <v>8</v>
      </c>
      <c r="G68" s="153" t="s">
        <v>8</v>
      </c>
      <c r="H68" s="362" t="n">
        <f aca="false">SUM(B68:G68)</f>
        <v>3</v>
      </c>
    </row>
    <row r="69" customFormat="false" ht="12.75" hidden="false" customHeight="false" outlineLevel="0" collapsed="false">
      <c r="A69" s="81" t="s">
        <v>113</v>
      </c>
      <c r="B69" s="82" t="s">
        <v>8</v>
      </c>
      <c r="C69" s="83" t="n">
        <v>55</v>
      </c>
      <c r="D69" s="83" t="n">
        <v>19</v>
      </c>
      <c r="E69" s="83" t="s">
        <v>8</v>
      </c>
      <c r="F69" s="83" t="s">
        <v>8</v>
      </c>
      <c r="G69" s="153" t="n">
        <v>185</v>
      </c>
      <c r="H69" s="362" t="n">
        <f aca="false">SUM(B69:G69)</f>
        <v>259</v>
      </c>
    </row>
    <row r="70" customFormat="false" ht="12.75" hidden="false" customHeight="false" outlineLevel="0" collapsed="false">
      <c r="A70" s="81" t="s">
        <v>114</v>
      </c>
      <c r="B70" s="82" t="s">
        <v>8</v>
      </c>
      <c r="C70" s="83" t="n">
        <v>4</v>
      </c>
      <c r="D70" s="83" t="s">
        <v>8</v>
      </c>
      <c r="E70" s="83" t="s">
        <v>8</v>
      </c>
      <c r="F70" s="83" t="s">
        <v>8</v>
      </c>
      <c r="G70" s="153" t="n">
        <v>13</v>
      </c>
      <c r="H70" s="362" t="n">
        <f aca="false">SUM(B70:G70)</f>
        <v>17</v>
      </c>
    </row>
    <row r="71" customFormat="false" ht="12.75" hidden="false" customHeight="false" outlineLevel="0" collapsed="false">
      <c r="A71" s="81" t="s">
        <v>115</v>
      </c>
      <c r="B71" s="82" t="s">
        <v>8</v>
      </c>
      <c r="C71" s="83" t="n">
        <v>170</v>
      </c>
      <c r="D71" s="83" t="n">
        <v>17</v>
      </c>
      <c r="E71" s="83" t="s">
        <v>8</v>
      </c>
      <c r="F71" s="83" t="s">
        <v>8</v>
      </c>
      <c r="G71" s="153" t="n">
        <v>753</v>
      </c>
      <c r="H71" s="362" t="n">
        <f aca="false">SUM(B71:G71)</f>
        <v>940</v>
      </c>
    </row>
    <row r="72" customFormat="false" ht="12.75" hidden="false" customHeight="false" outlineLevel="0" collapsed="false">
      <c r="A72" s="81" t="s">
        <v>116</v>
      </c>
      <c r="B72" s="82" t="s">
        <v>8</v>
      </c>
      <c r="C72" s="83" t="n">
        <v>68</v>
      </c>
      <c r="D72" s="83" t="n">
        <v>8</v>
      </c>
      <c r="E72" s="83" t="s">
        <v>8</v>
      </c>
      <c r="F72" s="83" t="s">
        <v>8</v>
      </c>
      <c r="G72" s="153" t="n">
        <v>59</v>
      </c>
      <c r="H72" s="362" t="n">
        <f aca="false">SUM(B72:G72)</f>
        <v>135</v>
      </c>
    </row>
    <row r="73" customFormat="false" ht="12.75" hidden="false" customHeight="false" outlineLevel="0" collapsed="false">
      <c r="A73" s="81" t="s">
        <v>117</v>
      </c>
      <c r="B73" s="82" t="s">
        <v>8</v>
      </c>
      <c r="C73" s="83" t="n">
        <v>126</v>
      </c>
      <c r="D73" s="83" t="n">
        <v>13</v>
      </c>
      <c r="E73" s="83" t="s">
        <v>8</v>
      </c>
      <c r="F73" s="83" t="s">
        <v>8</v>
      </c>
      <c r="G73" s="153" t="n">
        <v>69</v>
      </c>
      <c r="H73" s="362" t="n">
        <f aca="false">SUM(B73:G73)</f>
        <v>208</v>
      </c>
    </row>
    <row r="74" customFormat="false" ht="12.75" hidden="false" customHeight="false" outlineLevel="0" collapsed="false">
      <c r="A74" s="81" t="s">
        <v>157</v>
      </c>
      <c r="B74" s="82" t="s">
        <v>8</v>
      </c>
      <c r="C74" s="83" t="n">
        <v>8</v>
      </c>
      <c r="D74" s="83" t="n">
        <v>1</v>
      </c>
      <c r="E74" s="83" t="s">
        <v>8</v>
      </c>
      <c r="F74" s="83" t="s">
        <v>8</v>
      </c>
      <c r="G74" s="153" t="n">
        <v>10</v>
      </c>
      <c r="H74" s="362" t="n">
        <f aca="false">SUM(B74:G74)</f>
        <v>19</v>
      </c>
    </row>
    <row r="75" customFormat="false" ht="12.75" hidden="false" customHeight="false" outlineLevel="0" collapsed="false">
      <c r="A75" s="81" t="s">
        <v>31</v>
      </c>
      <c r="B75" s="82" t="s">
        <v>8</v>
      </c>
      <c r="C75" s="83" t="n">
        <v>37</v>
      </c>
      <c r="D75" s="83" t="n">
        <v>4</v>
      </c>
      <c r="E75" s="83" t="n">
        <v>1</v>
      </c>
      <c r="F75" s="83" t="s">
        <v>8</v>
      </c>
      <c r="G75" s="153" t="n">
        <v>151</v>
      </c>
      <c r="H75" s="362" t="n">
        <f aca="false">SUM(B75:G75)</f>
        <v>193</v>
      </c>
    </row>
    <row r="76" customFormat="false" ht="12.75" hidden="false" customHeight="false" outlineLevel="0" collapsed="false">
      <c r="A76" s="81" t="s">
        <v>118</v>
      </c>
      <c r="B76" s="82" t="s">
        <v>8</v>
      </c>
      <c r="C76" s="83" t="n">
        <v>135</v>
      </c>
      <c r="D76" s="83" t="n">
        <v>13</v>
      </c>
      <c r="E76" s="83" t="n">
        <v>1</v>
      </c>
      <c r="F76" s="83" t="s">
        <v>8</v>
      </c>
      <c r="G76" s="153" t="n">
        <v>271</v>
      </c>
      <c r="H76" s="362" t="n">
        <f aca="false">SUM(B76:G76)</f>
        <v>420</v>
      </c>
    </row>
    <row r="77" customFormat="false" ht="12.75" hidden="false" customHeight="false" outlineLevel="0" collapsed="false">
      <c r="A77" s="81" t="s">
        <v>158</v>
      </c>
      <c r="B77" s="82" t="s">
        <v>8</v>
      </c>
      <c r="C77" s="83" t="n">
        <v>1</v>
      </c>
      <c r="D77" s="83" t="s">
        <v>8</v>
      </c>
      <c r="E77" s="83" t="s">
        <v>8</v>
      </c>
      <c r="F77" s="83" t="s">
        <v>8</v>
      </c>
      <c r="G77" s="153" t="s">
        <v>8</v>
      </c>
      <c r="H77" s="362" t="n">
        <f aca="false">SUM(B77:G77)</f>
        <v>1</v>
      </c>
    </row>
    <row r="78" customFormat="false" ht="12.75" hidden="false" customHeight="false" outlineLevel="0" collapsed="false">
      <c r="A78" s="81" t="s">
        <v>32</v>
      </c>
      <c r="B78" s="82" t="n">
        <v>1</v>
      </c>
      <c r="C78" s="83" t="n">
        <v>789</v>
      </c>
      <c r="D78" s="83" t="n">
        <v>25</v>
      </c>
      <c r="E78" s="83" t="n">
        <v>5</v>
      </c>
      <c r="F78" s="83" t="s">
        <v>8</v>
      </c>
      <c r="G78" s="153" t="n">
        <v>341</v>
      </c>
      <c r="H78" s="362" t="n">
        <f aca="false">SUM(B78:G78)</f>
        <v>1161</v>
      </c>
    </row>
    <row r="79" customFormat="false" ht="12.75" hidden="false" customHeight="false" outlineLevel="0" collapsed="false">
      <c r="A79" s="81" t="s">
        <v>33</v>
      </c>
      <c r="B79" s="82" t="s">
        <v>8</v>
      </c>
      <c r="C79" s="83" t="n">
        <v>26</v>
      </c>
      <c r="D79" s="83" t="n">
        <v>7</v>
      </c>
      <c r="E79" s="83" t="s">
        <v>8</v>
      </c>
      <c r="F79" s="83" t="s">
        <v>8</v>
      </c>
      <c r="G79" s="153" t="n">
        <v>84</v>
      </c>
      <c r="H79" s="362" t="n">
        <f aca="false">SUM(B79:G79)</f>
        <v>117</v>
      </c>
    </row>
    <row r="80" customFormat="false" ht="12.75" hidden="false" customHeight="false" outlineLevel="0" collapsed="false">
      <c r="A80" s="81" t="s">
        <v>34</v>
      </c>
      <c r="B80" s="82" t="s">
        <v>8</v>
      </c>
      <c r="C80" s="83" t="n">
        <v>40</v>
      </c>
      <c r="D80" s="83" t="n">
        <v>2</v>
      </c>
      <c r="E80" s="83" t="s">
        <v>8</v>
      </c>
      <c r="F80" s="83" t="s">
        <v>8</v>
      </c>
      <c r="G80" s="153" t="n">
        <v>36</v>
      </c>
      <c r="H80" s="362" t="n">
        <f aca="false">SUM(B80:G80)</f>
        <v>78</v>
      </c>
    </row>
    <row r="81" customFormat="false" ht="12.75" hidden="false" customHeight="false" outlineLevel="0" collapsed="false">
      <c r="A81" s="81" t="s">
        <v>120</v>
      </c>
      <c r="B81" s="82" t="s">
        <v>8</v>
      </c>
      <c r="C81" s="83" t="n">
        <v>40</v>
      </c>
      <c r="D81" s="83" t="n">
        <v>4</v>
      </c>
      <c r="E81" s="83" t="s">
        <v>8</v>
      </c>
      <c r="F81" s="83" t="s">
        <v>8</v>
      </c>
      <c r="G81" s="153" t="n">
        <v>96</v>
      </c>
      <c r="H81" s="362" t="n">
        <f aca="false">SUM(B81:G81)</f>
        <v>140</v>
      </c>
    </row>
    <row r="82" customFormat="false" ht="12.75" hidden="false" customHeight="false" outlineLevel="0" collapsed="false">
      <c r="A82" s="81" t="s">
        <v>79</v>
      </c>
      <c r="B82" s="82" t="s">
        <v>8</v>
      </c>
      <c r="C82" s="83" t="s">
        <v>8</v>
      </c>
      <c r="D82" s="83" t="s">
        <v>8</v>
      </c>
      <c r="E82" s="83" t="s">
        <v>8</v>
      </c>
      <c r="F82" s="83" t="s">
        <v>8</v>
      </c>
      <c r="G82" s="153" t="n">
        <v>2</v>
      </c>
      <c r="H82" s="362" t="n">
        <f aca="false">SUM(B82:G82)</f>
        <v>2</v>
      </c>
    </row>
    <row r="83" customFormat="false" ht="12.75" hidden="false" customHeight="false" outlineLevel="0" collapsed="false">
      <c r="A83" s="81" t="s">
        <v>35</v>
      </c>
      <c r="B83" s="82" t="n">
        <v>1</v>
      </c>
      <c r="C83" s="83" t="n">
        <v>25</v>
      </c>
      <c r="D83" s="83" t="n">
        <v>2</v>
      </c>
      <c r="E83" s="83" t="n">
        <v>2</v>
      </c>
      <c r="F83" s="83" t="n">
        <v>7</v>
      </c>
      <c r="G83" s="153" t="n">
        <v>67</v>
      </c>
      <c r="H83" s="362" t="n">
        <f aca="false">SUM(B83:G83)</f>
        <v>104</v>
      </c>
    </row>
    <row r="84" customFormat="false" ht="12.75" hidden="false" customHeight="false" outlineLevel="0" collapsed="false">
      <c r="A84" s="81" t="s">
        <v>121</v>
      </c>
      <c r="B84" s="82" t="s">
        <v>8</v>
      </c>
      <c r="C84" s="83" t="n">
        <v>52</v>
      </c>
      <c r="D84" s="83" t="n">
        <v>81</v>
      </c>
      <c r="E84" s="83" t="s">
        <v>8</v>
      </c>
      <c r="F84" s="83" t="s">
        <v>8</v>
      </c>
      <c r="G84" s="153" t="n">
        <v>1603</v>
      </c>
      <c r="H84" s="362" t="n">
        <f aca="false">SUM(B84:G84)</f>
        <v>1736</v>
      </c>
    </row>
    <row r="85" customFormat="false" ht="12.75" hidden="false" customHeight="false" outlineLevel="0" collapsed="false">
      <c r="A85" s="81" t="s">
        <v>211</v>
      </c>
      <c r="B85" s="82" t="s">
        <v>8</v>
      </c>
      <c r="C85" s="83" t="s">
        <v>8</v>
      </c>
      <c r="D85" s="83" t="n">
        <v>1</v>
      </c>
      <c r="E85" s="83" t="s">
        <v>8</v>
      </c>
      <c r="F85" s="83" t="s">
        <v>8</v>
      </c>
      <c r="G85" s="153" t="n">
        <v>253</v>
      </c>
      <c r="H85" s="362" t="n">
        <f aca="false">SUM(B85:G85)</f>
        <v>254</v>
      </c>
    </row>
    <row r="86" customFormat="false" ht="12.75" hidden="false" customHeight="false" outlineLevel="0" collapsed="false">
      <c r="A86" s="81" t="s">
        <v>122</v>
      </c>
      <c r="B86" s="82" t="s">
        <v>8</v>
      </c>
      <c r="C86" s="83" t="n">
        <v>15</v>
      </c>
      <c r="D86" s="83" t="s">
        <v>8</v>
      </c>
      <c r="E86" s="83" t="s">
        <v>8</v>
      </c>
      <c r="F86" s="83" t="s">
        <v>8</v>
      </c>
      <c r="G86" s="153" t="n">
        <v>37</v>
      </c>
      <c r="H86" s="362" t="n">
        <f aca="false">SUM(B86:G86)</f>
        <v>52</v>
      </c>
    </row>
    <row r="87" customFormat="false" ht="12.75" hidden="false" customHeight="false" outlineLevel="0" collapsed="false">
      <c r="A87" s="81" t="s">
        <v>159</v>
      </c>
      <c r="B87" s="82" t="s">
        <v>8</v>
      </c>
      <c r="C87" s="83" t="n">
        <v>10</v>
      </c>
      <c r="D87" s="83" t="s">
        <v>8</v>
      </c>
      <c r="E87" s="83" t="s">
        <v>8</v>
      </c>
      <c r="F87" s="83" t="s">
        <v>8</v>
      </c>
      <c r="G87" s="153" t="n">
        <v>20</v>
      </c>
      <c r="H87" s="362" t="n">
        <f aca="false">SUM(B87:G87)</f>
        <v>30</v>
      </c>
    </row>
    <row r="88" customFormat="false" ht="12.75" hidden="false" customHeight="false" outlineLevel="0" collapsed="false">
      <c r="A88" s="81" t="s">
        <v>80</v>
      </c>
      <c r="B88" s="82" t="n">
        <v>1</v>
      </c>
      <c r="C88" s="83" t="n">
        <v>41</v>
      </c>
      <c r="D88" s="83" t="n">
        <v>2</v>
      </c>
      <c r="E88" s="83" t="s">
        <v>8</v>
      </c>
      <c r="F88" s="83" t="n">
        <v>3</v>
      </c>
      <c r="G88" s="153" t="n">
        <v>79</v>
      </c>
      <c r="H88" s="362" t="n">
        <f aca="false">SUM(B88:G88)</f>
        <v>126</v>
      </c>
    </row>
    <row r="89" customFormat="false" ht="12.75" hidden="false" customHeight="false" outlineLevel="0" collapsed="false">
      <c r="A89" s="81" t="s">
        <v>189</v>
      </c>
      <c r="B89" s="82" t="s">
        <v>8</v>
      </c>
      <c r="C89" s="83" t="n">
        <v>15</v>
      </c>
      <c r="D89" s="83" t="s">
        <v>8</v>
      </c>
      <c r="E89" s="83" t="s">
        <v>8</v>
      </c>
      <c r="F89" s="83" t="s">
        <v>8</v>
      </c>
      <c r="G89" s="153" t="n">
        <v>6</v>
      </c>
      <c r="H89" s="362" t="n">
        <f aca="false">SUM(B89:G89)</f>
        <v>21</v>
      </c>
    </row>
    <row r="90" customFormat="false" ht="12.75" hidden="false" customHeight="false" outlineLevel="0" collapsed="false">
      <c r="A90" s="81" t="s">
        <v>212</v>
      </c>
      <c r="B90" s="82" t="s">
        <v>8</v>
      </c>
      <c r="C90" s="83" t="n">
        <v>12</v>
      </c>
      <c r="D90" s="83" t="s">
        <v>8</v>
      </c>
      <c r="E90" s="83" t="s">
        <v>8</v>
      </c>
      <c r="F90" s="83" t="n">
        <v>4</v>
      </c>
      <c r="G90" s="153" t="n">
        <v>5</v>
      </c>
      <c r="H90" s="362" t="n">
        <f aca="false">SUM(B90:G90)</f>
        <v>21</v>
      </c>
    </row>
    <row r="91" customFormat="false" ht="12.75" hidden="false" customHeight="false" outlineLevel="0" collapsed="false">
      <c r="A91" s="81" t="s">
        <v>36</v>
      </c>
      <c r="B91" s="82" t="n">
        <v>1</v>
      </c>
      <c r="C91" s="83" t="n">
        <v>134</v>
      </c>
      <c r="D91" s="83" t="n">
        <v>9</v>
      </c>
      <c r="E91" s="83" t="s">
        <v>8</v>
      </c>
      <c r="F91" s="83" t="n">
        <v>3</v>
      </c>
      <c r="G91" s="153" t="n">
        <v>82</v>
      </c>
      <c r="H91" s="362" t="n">
        <f aca="false">SUM(B91:G91)</f>
        <v>229</v>
      </c>
    </row>
    <row r="92" customFormat="false" ht="12.75" hidden="false" customHeight="false" outlineLevel="0" collapsed="false">
      <c r="A92" s="81" t="s">
        <v>81</v>
      </c>
      <c r="B92" s="82" t="s">
        <v>8</v>
      </c>
      <c r="C92" s="83" t="n">
        <v>7</v>
      </c>
      <c r="D92" s="83" t="s">
        <v>8</v>
      </c>
      <c r="E92" s="83" t="n">
        <v>1</v>
      </c>
      <c r="F92" s="83" t="n">
        <v>6</v>
      </c>
      <c r="G92" s="153" t="n">
        <v>7</v>
      </c>
      <c r="H92" s="362" t="n">
        <f aca="false">SUM(B92:G92)</f>
        <v>21</v>
      </c>
    </row>
    <row r="93" customFormat="false" ht="12.75" hidden="false" customHeight="false" outlineLevel="0" collapsed="false">
      <c r="A93" s="81" t="s">
        <v>37</v>
      </c>
      <c r="B93" s="82" t="s">
        <v>8</v>
      </c>
      <c r="C93" s="83" t="n">
        <v>67</v>
      </c>
      <c r="D93" s="83" t="n">
        <v>3</v>
      </c>
      <c r="E93" s="83" t="n">
        <v>1</v>
      </c>
      <c r="F93" s="83" t="n">
        <v>1</v>
      </c>
      <c r="G93" s="153" t="n">
        <v>70</v>
      </c>
      <c r="H93" s="362" t="n">
        <f aca="false">SUM(B93:G93)</f>
        <v>142</v>
      </c>
    </row>
    <row r="94" customFormat="false" ht="12.75" hidden="false" customHeight="false" outlineLevel="0" collapsed="false">
      <c r="A94" s="81" t="s">
        <v>160</v>
      </c>
      <c r="B94" s="82" t="s">
        <v>8</v>
      </c>
      <c r="C94" s="83" t="n">
        <v>313</v>
      </c>
      <c r="D94" s="83" t="s">
        <v>8</v>
      </c>
      <c r="E94" s="83" t="s">
        <v>8</v>
      </c>
      <c r="F94" s="83" t="s">
        <v>8</v>
      </c>
      <c r="G94" s="153" t="s">
        <v>8</v>
      </c>
      <c r="H94" s="362" t="n">
        <f aca="false">SUM(B94:G94)</f>
        <v>313</v>
      </c>
    </row>
    <row r="95" customFormat="false" ht="12.75" hidden="false" customHeight="false" outlineLevel="0" collapsed="false">
      <c r="A95" s="81" t="s">
        <v>230</v>
      </c>
      <c r="B95" s="82" t="s">
        <v>8</v>
      </c>
      <c r="C95" s="83" t="n">
        <v>3</v>
      </c>
      <c r="D95" s="83" t="s">
        <v>8</v>
      </c>
      <c r="E95" s="83" t="s">
        <v>8</v>
      </c>
      <c r="F95" s="83" t="s">
        <v>8</v>
      </c>
      <c r="G95" s="153" t="s">
        <v>8</v>
      </c>
      <c r="H95" s="362" t="n">
        <f aca="false">SUM(B95:G95)</f>
        <v>3</v>
      </c>
    </row>
    <row r="96" customFormat="false" ht="12.75" hidden="false" customHeight="false" outlineLevel="0" collapsed="false">
      <c r="A96" s="81" t="s">
        <v>231</v>
      </c>
      <c r="B96" s="82" t="s">
        <v>8</v>
      </c>
      <c r="C96" s="83" t="n">
        <v>19</v>
      </c>
      <c r="D96" s="83" t="s">
        <v>8</v>
      </c>
      <c r="E96" s="83" t="s">
        <v>8</v>
      </c>
      <c r="F96" s="83" t="s">
        <v>8</v>
      </c>
      <c r="G96" s="153" t="s">
        <v>8</v>
      </c>
      <c r="H96" s="362" t="n">
        <f aca="false">SUM(B96:G96)</f>
        <v>19</v>
      </c>
    </row>
    <row r="97" customFormat="false" ht="12.75" hidden="false" customHeight="false" outlineLevel="0" collapsed="false">
      <c r="A97" s="81" t="s">
        <v>161</v>
      </c>
      <c r="B97" s="82" t="s">
        <v>8</v>
      </c>
      <c r="C97" s="83" t="n">
        <v>122</v>
      </c>
      <c r="D97" s="83" t="n">
        <v>7</v>
      </c>
      <c r="E97" s="83" t="n">
        <v>1</v>
      </c>
      <c r="F97" s="83" t="s">
        <v>8</v>
      </c>
      <c r="G97" s="153" t="n">
        <v>51</v>
      </c>
      <c r="H97" s="362" t="n">
        <f aca="false">SUM(B97:G97)</f>
        <v>181</v>
      </c>
    </row>
    <row r="98" customFormat="false" ht="12.75" hidden="false" customHeight="false" outlineLevel="0" collapsed="false">
      <c r="A98" s="81" t="s">
        <v>162</v>
      </c>
      <c r="B98" s="82" t="s">
        <v>8</v>
      </c>
      <c r="C98" s="83" t="n">
        <v>12</v>
      </c>
      <c r="D98" s="83" t="s">
        <v>8</v>
      </c>
      <c r="E98" s="83" t="s">
        <v>8</v>
      </c>
      <c r="F98" s="83" t="s">
        <v>8</v>
      </c>
      <c r="G98" s="153" t="n">
        <v>12</v>
      </c>
      <c r="H98" s="362" t="n">
        <f aca="false">SUM(B98:G98)</f>
        <v>24</v>
      </c>
    </row>
    <row r="99" customFormat="false" ht="12.75" hidden="false" customHeight="false" outlineLevel="0" collapsed="false">
      <c r="A99" s="81" t="s">
        <v>163</v>
      </c>
      <c r="B99" s="82" t="s">
        <v>8</v>
      </c>
      <c r="C99" s="83" t="s">
        <v>8</v>
      </c>
      <c r="D99" s="83" t="s">
        <v>8</v>
      </c>
      <c r="E99" s="83" t="s">
        <v>8</v>
      </c>
      <c r="F99" s="83" t="s">
        <v>8</v>
      </c>
      <c r="G99" s="153" t="n">
        <v>5</v>
      </c>
      <c r="H99" s="362" t="n">
        <f aca="false">SUM(B99:G99)</f>
        <v>5</v>
      </c>
    </row>
    <row r="100" customFormat="false" ht="12.75" hidden="false" customHeight="false" outlineLevel="0" collapsed="false">
      <c r="A100" s="81" t="s">
        <v>165</v>
      </c>
      <c r="B100" s="82" t="s">
        <v>8</v>
      </c>
      <c r="C100" s="83" t="n">
        <v>10</v>
      </c>
      <c r="D100" s="83" t="n">
        <v>2</v>
      </c>
      <c r="E100" s="83" t="s">
        <v>8</v>
      </c>
      <c r="F100" s="83" t="s">
        <v>8</v>
      </c>
      <c r="G100" s="153" t="n">
        <v>163</v>
      </c>
      <c r="H100" s="362" t="n">
        <f aca="false">SUM(B100:G100)</f>
        <v>175</v>
      </c>
    </row>
    <row r="101" customFormat="false" ht="12.75" hidden="false" customHeight="false" outlineLevel="0" collapsed="false">
      <c r="A101" s="81" t="s">
        <v>166</v>
      </c>
      <c r="B101" s="82" t="s">
        <v>8</v>
      </c>
      <c r="C101" s="83" t="n">
        <v>16</v>
      </c>
      <c r="D101" s="83" t="n">
        <v>4</v>
      </c>
      <c r="E101" s="83" t="s">
        <v>8</v>
      </c>
      <c r="F101" s="83" t="s">
        <v>8</v>
      </c>
      <c r="G101" s="153" t="n">
        <v>14</v>
      </c>
      <c r="H101" s="362" t="n">
        <f aca="false">SUM(B101:G101)</f>
        <v>34</v>
      </c>
    </row>
    <row r="102" customFormat="false" ht="12.75" hidden="false" customHeight="false" outlineLevel="0" collapsed="false">
      <c r="A102" s="81" t="s">
        <v>38</v>
      </c>
      <c r="B102" s="82" t="s">
        <v>8</v>
      </c>
      <c r="C102" s="83" t="n">
        <v>127</v>
      </c>
      <c r="D102" s="83" t="n">
        <v>5</v>
      </c>
      <c r="E102" s="83" t="n">
        <v>1</v>
      </c>
      <c r="F102" s="83" t="s">
        <v>8</v>
      </c>
      <c r="G102" s="153" t="n">
        <v>244</v>
      </c>
      <c r="H102" s="362" t="n">
        <f aca="false">SUM(B102:G102)</f>
        <v>377</v>
      </c>
    </row>
    <row r="103" customFormat="false" ht="12.75" hidden="false" customHeight="false" outlineLevel="0" collapsed="false">
      <c r="A103" s="81" t="s">
        <v>190</v>
      </c>
      <c r="B103" s="82" t="s">
        <v>8</v>
      </c>
      <c r="C103" s="83" t="n">
        <v>2</v>
      </c>
      <c r="D103" s="83" t="s">
        <v>8</v>
      </c>
      <c r="E103" s="83" t="s">
        <v>8</v>
      </c>
      <c r="F103" s="83" t="s">
        <v>8</v>
      </c>
      <c r="G103" s="153" t="n">
        <v>3</v>
      </c>
      <c r="H103" s="362" t="n">
        <f aca="false">SUM(B103:G103)</f>
        <v>5</v>
      </c>
    </row>
    <row r="104" customFormat="false" ht="12.75" hidden="false" customHeight="false" outlineLevel="0" collapsed="false">
      <c r="A104" s="81" t="s">
        <v>167</v>
      </c>
      <c r="B104" s="82" t="s">
        <v>8</v>
      </c>
      <c r="C104" s="83" t="n">
        <v>5</v>
      </c>
      <c r="D104" s="83" t="s">
        <v>8</v>
      </c>
      <c r="E104" s="83" t="s">
        <v>8</v>
      </c>
      <c r="F104" s="83" t="s">
        <v>8</v>
      </c>
      <c r="G104" s="153" t="n">
        <v>24</v>
      </c>
      <c r="H104" s="362" t="n">
        <f aca="false">SUM(B104:G104)</f>
        <v>29</v>
      </c>
    </row>
    <row r="105" customFormat="false" ht="12.75" hidden="false" customHeight="false" outlineLevel="0" collapsed="false">
      <c r="A105" s="81" t="s">
        <v>123</v>
      </c>
      <c r="B105" s="82" t="s">
        <v>8</v>
      </c>
      <c r="C105" s="83" t="n">
        <v>92</v>
      </c>
      <c r="D105" s="83" t="n">
        <v>4</v>
      </c>
      <c r="E105" s="83" t="s">
        <v>8</v>
      </c>
      <c r="F105" s="83" t="s">
        <v>8</v>
      </c>
      <c r="G105" s="153" t="n">
        <v>217</v>
      </c>
      <c r="H105" s="362" t="n">
        <f aca="false">SUM(B105:G105)</f>
        <v>313</v>
      </c>
    </row>
    <row r="106" customFormat="false" ht="12.75" hidden="false" customHeight="false" outlineLevel="0" collapsed="false">
      <c r="A106" s="81" t="s">
        <v>39</v>
      </c>
      <c r="B106" s="82" t="n">
        <v>1</v>
      </c>
      <c r="C106" s="83" t="n">
        <v>307</v>
      </c>
      <c r="D106" s="83" t="n">
        <v>55</v>
      </c>
      <c r="E106" s="83" t="n">
        <v>5</v>
      </c>
      <c r="F106" s="83" t="s">
        <v>8</v>
      </c>
      <c r="G106" s="153" t="n">
        <v>472</v>
      </c>
      <c r="H106" s="362" t="n">
        <f aca="false">SUM(B106:G106)</f>
        <v>840</v>
      </c>
    </row>
    <row r="107" customFormat="false" ht="12.75" hidden="false" customHeight="false" outlineLevel="0" collapsed="false">
      <c r="A107" s="81" t="s">
        <v>40</v>
      </c>
      <c r="B107" s="82" t="s">
        <v>8</v>
      </c>
      <c r="C107" s="83" t="n">
        <v>378</v>
      </c>
      <c r="D107" s="83" t="n">
        <v>100</v>
      </c>
      <c r="E107" s="83" t="n">
        <v>13</v>
      </c>
      <c r="F107" s="83" t="n">
        <v>1</v>
      </c>
      <c r="G107" s="153" t="n">
        <v>431</v>
      </c>
      <c r="H107" s="362" t="n">
        <f aca="false">SUM(B107:G107)</f>
        <v>923</v>
      </c>
    </row>
    <row r="108" customFormat="false" ht="12.75" hidden="false" customHeight="false" outlineLevel="0" collapsed="false">
      <c r="A108" s="81" t="s">
        <v>124</v>
      </c>
      <c r="B108" s="82" t="s">
        <v>8</v>
      </c>
      <c r="C108" s="83" t="n">
        <v>3</v>
      </c>
      <c r="D108" s="83" t="s">
        <v>8</v>
      </c>
      <c r="E108" s="83" t="s">
        <v>8</v>
      </c>
      <c r="F108" s="83" t="s">
        <v>8</v>
      </c>
      <c r="G108" s="153" t="s">
        <v>8</v>
      </c>
      <c r="H108" s="362" t="n">
        <f aca="false">SUM(B108:G108)</f>
        <v>3</v>
      </c>
    </row>
    <row r="109" customFormat="false" ht="12.75" hidden="false" customHeight="false" outlineLevel="0" collapsed="false">
      <c r="A109" s="81" t="s">
        <v>41</v>
      </c>
      <c r="B109" s="82" t="s">
        <v>8</v>
      </c>
      <c r="C109" s="83" t="n">
        <v>1</v>
      </c>
      <c r="D109" s="83" t="s">
        <v>8</v>
      </c>
      <c r="E109" s="83" t="s">
        <v>8</v>
      </c>
      <c r="F109" s="83" t="s">
        <v>8</v>
      </c>
      <c r="G109" s="153" t="n">
        <v>14</v>
      </c>
      <c r="H109" s="362" t="n">
        <f aca="false">SUM(B109:G109)</f>
        <v>15</v>
      </c>
    </row>
    <row r="110" customFormat="false" ht="12.75" hidden="false" customHeight="false" outlineLevel="0" collapsed="false">
      <c r="A110" s="81" t="s">
        <v>168</v>
      </c>
      <c r="B110" s="82" t="s">
        <v>8</v>
      </c>
      <c r="C110" s="83" t="n">
        <v>2</v>
      </c>
      <c r="D110" s="83" t="s">
        <v>8</v>
      </c>
      <c r="E110" s="83" t="s">
        <v>8</v>
      </c>
      <c r="F110" s="83" t="s">
        <v>8</v>
      </c>
      <c r="G110" s="153" t="n">
        <v>1</v>
      </c>
      <c r="H110" s="362" t="n">
        <f aca="false">SUM(B110:G110)</f>
        <v>3</v>
      </c>
    </row>
    <row r="111" customFormat="false" ht="12.75" hidden="false" customHeight="false" outlineLevel="0" collapsed="false">
      <c r="A111" s="81" t="s">
        <v>42</v>
      </c>
      <c r="B111" s="82" t="s">
        <v>8</v>
      </c>
      <c r="C111" s="83" t="n">
        <v>27</v>
      </c>
      <c r="D111" s="83" t="n">
        <v>18</v>
      </c>
      <c r="E111" s="83" t="n">
        <v>2</v>
      </c>
      <c r="F111" s="83" t="n">
        <v>2</v>
      </c>
      <c r="G111" s="153" t="n">
        <v>437</v>
      </c>
      <c r="H111" s="362" t="n">
        <f aca="false">SUM(B111:G111)</f>
        <v>486</v>
      </c>
    </row>
    <row r="112" customFormat="false" ht="12.75" hidden="false" customHeight="false" outlineLevel="0" collapsed="false">
      <c r="A112" s="81" t="s">
        <v>191</v>
      </c>
      <c r="B112" s="82" t="s">
        <v>8</v>
      </c>
      <c r="C112" s="83" t="n">
        <v>124</v>
      </c>
      <c r="D112" s="83" t="s">
        <v>8</v>
      </c>
      <c r="E112" s="83" t="s">
        <v>8</v>
      </c>
      <c r="F112" s="83" t="s">
        <v>8</v>
      </c>
      <c r="G112" s="153" t="s">
        <v>8</v>
      </c>
      <c r="H112" s="362" t="n">
        <f aca="false">SUM(B112:G112)</f>
        <v>124</v>
      </c>
    </row>
    <row r="113" customFormat="false" ht="12.75" hidden="false" customHeight="false" outlineLevel="0" collapsed="false">
      <c r="A113" s="81" t="s">
        <v>192</v>
      </c>
      <c r="B113" s="82" t="s">
        <v>8</v>
      </c>
      <c r="C113" s="83" t="n">
        <v>727</v>
      </c>
      <c r="D113" s="83" t="s">
        <v>8</v>
      </c>
      <c r="E113" s="83" t="s">
        <v>8</v>
      </c>
      <c r="F113" s="83" t="s">
        <v>8</v>
      </c>
      <c r="G113" s="153" t="s">
        <v>8</v>
      </c>
      <c r="H113" s="362" t="n">
        <f aca="false">SUM(B113:G113)</f>
        <v>727</v>
      </c>
    </row>
    <row r="114" customFormat="false" ht="12.75" hidden="false" customHeight="false" outlineLevel="0" collapsed="false">
      <c r="A114" s="81" t="s">
        <v>43</v>
      </c>
      <c r="B114" s="82" t="s">
        <v>8</v>
      </c>
      <c r="C114" s="83" t="n">
        <v>35</v>
      </c>
      <c r="D114" s="83" t="n">
        <v>2</v>
      </c>
      <c r="E114" s="83" t="n">
        <v>5</v>
      </c>
      <c r="F114" s="83" t="s">
        <v>8</v>
      </c>
      <c r="G114" s="153" t="n">
        <v>23</v>
      </c>
      <c r="H114" s="362" t="n">
        <f aca="false">SUM(B114:G114)</f>
        <v>65</v>
      </c>
    </row>
    <row r="115" customFormat="false" ht="12.75" hidden="false" customHeight="false" outlineLevel="0" collapsed="false">
      <c r="A115" s="81" t="s">
        <v>169</v>
      </c>
      <c r="B115" s="82" t="s">
        <v>8</v>
      </c>
      <c r="C115" s="83" t="s">
        <v>8</v>
      </c>
      <c r="D115" s="83" t="s">
        <v>8</v>
      </c>
      <c r="E115" s="83" t="s">
        <v>8</v>
      </c>
      <c r="F115" s="83" t="s">
        <v>8</v>
      </c>
      <c r="G115" s="153" t="n">
        <v>1</v>
      </c>
      <c r="H115" s="362" t="n">
        <f aca="false">SUM(B115:G115)</f>
        <v>1</v>
      </c>
    </row>
    <row r="116" customFormat="false" ht="12.75" hidden="false" customHeight="false" outlineLevel="0" collapsed="false">
      <c r="A116" s="81" t="s">
        <v>44</v>
      </c>
      <c r="B116" s="82" t="n">
        <v>3</v>
      </c>
      <c r="C116" s="83" t="n">
        <v>256</v>
      </c>
      <c r="D116" s="83" t="n">
        <v>13</v>
      </c>
      <c r="E116" s="83" t="n">
        <v>5</v>
      </c>
      <c r="F116" s="83" t="s">
        <v>8</v>
      </c>
      <c r="G116" s="153" t="n">
        <v>574</v>
      </c>
      <c r="H116" s="362" t="n">
        <f aca="false">SUM(B116:G116)</f>
        <v>851</v>
      </c>
    </row>
    <row r="117" customFormat="false" ht="12.75" hidden="false" customHeight="false" outlineLevel="0" collapsed="false">
      <c r="A117" s="81" t="s">
        <v>193</v>
      </c>
      <c r="B117" s="82" t="s">
        <v>8</v>
      </c>
      <c r="C117" s="83" t="n">
        <v>4</v>
      </c>
      <c r="D117" s="83" t="s">
        <v>8</v>
      </c>
      <c r="E117" s="83" t="s">
        <v>8</v>
      </c>
      <c r="F117" s="83" t="s">
        <v>8</v>
      </c>
      <c r="G117" s="153" t="n">
        <v>5</v>
      </c>
      <c r="H117" s="362" t="n">
        <f aca="false">SUM(B117:G117)</f>
        <v>9</v>
      </c>
    </row>
    <row r="118" customFormat="false" ht="12.75" hidden="false" customHeight="false" outlineLevel="0" collapsed="false">
      <c r="A118" s="81" t="s">
        <v>233</v>
      </c>
      <c r="B118" s="82" t="s">
        <v>8</v>
      </c>
      <c r="C118" s="83" t="n">
        <v>45</v>
      </c>
      <c r="D118" s="83" t="s">
        <v>8</v>
      </c>
      <c r="E118" s="83" t="s">
        <v>8</v>
      </c>
      <c r="F118" s="83" t="s">
        <v>8</v>
      </c>
      <c r="G118" s="153" t="s">
        <v>8</v>
      </c>
      <c r="H118" s="362" t="n">
        <f aca="false">SUM(B118:G118)</f>
        <v>45</v>
      </c>
    </row>
    <row r="119" customFormat="false" ht="12.75" hidden="false" customHeight="false" outlineLevel="0" collapsed="false">
      <c r="A119" s="81" t="s">
        <v>170</v>
      </c>
      <c r="B119" s="82" t="s">
        <v>8</v>
      </c>
      <c r="C119" s="83" t="n">
        <v>17</v>
      </c>
      <c r="D119" s="83" t="s">
        <v>8</v>
      </c>
      <c r="E119" s="83" t="s">
        <v>8</v>
      </c>
      <c r="F119" s="83" t="s">
        <v>8</v>
      </c>
      <c r="G119" s="153" t="n">
        <v>47</v>
      </c>
      <c r="H119" s="362" t="n">
        <f aca="false">SUM(B119:G119)</f>
        <v>64</v>
      </c>
    </row>
    <row r="120" customFormat="false" ht="12.75" hidden="false" customHeight="false" outlineLevel="0" collapsed="false">
      <c r="A120" s="81" t="s">
        <v>45</v>
      </c>
      <c r="B120" s="82" t="n">
        <v>1</v>
      </c>
      <c r="C120" s="83" t="n">
        <v>92</v>
      </c>
      <c r="D120" s="83" t="n">
        <v>5</v>
      </c>
      <c r="E120" s="83" t="n">
        <v>8</v>
      </c>
      <c r="F120" s="83" t="n">
        <v>2</v>
      </c>
      <c r="G120" s="153" t="n">
        <v>268</v>
      </c>
      <c r="H120" s="362" t="n">
        <f aca="false">SUM(B120:G120)</f>
        <v>376</v>
      </c>
    </row>
    <row r="121" customFormat="false" ht="12.75" hidden="false" customHeight="false" outlineLevel="0" collapsed="false">
      <c r="A121" s="81" t="s">
        <v>46</v>
      </c>
      <c r="B121" s="82" t="n">
        <v>7</v>
      </c>
      <c r="C121" s="83" t="n">
        <v>39</v>
      </c>
      <c r="D121" s="83" t="n">
        <v>10</v>
      </c>
      <c r="E121" s="83" t="s">
        <v>8</v>
      </c>
      <c r="F121" s="83" t="s">
        <v>8</v>
      </c>
      <c r="G121" s="153" t="n">
        <v>89</v>
      </c>
      <c r="H121" s="362" t="n">
        <f aca="false">SUM(B121:G121)</f>
        <v>145</v>
      </c>
    </row>
    <row r="122" customFormat="false" ht="12.75" hidden="false" customHeight="false" outlineLevel="0" collapsed="false">
      <c r="A122" s="81" t="s">
        <v>203</v>
      </c>
      <c r="B122" s="82" t="s">
        <v>8</v>
      </c>
      <c r="C122" s="83" t="n">
        <v>5</v>
      </c>
      <c r="D122" s="83" t="s">
        <v>8</v>
      </c>
      <c r="E122" s="83" t="s">
        <v>8</v>
      </c>
      <c r="F122" s="83" t="s">
        <v>8</v>
      </c>
      <c r="G122" s="153" t="n">
        <v>3</v>
      </c>
      <c r="H122" s="362" t="n">
        <f aca="false">SUM(B122:G122)</f>
        <v>8</v>
      </c>
    </row>
    <row r="123" customFormat="false" ht="12.75" hidden="false" customHeight="false" outlineLevel="0" collapsed="false">
      <c r="A123" s="81" t="s">
        <v>213</v>
      </c>
      <c r="B123" s="82" t="s">
        <v>8</v>
      </c>
      <c r="C123" s="83" t="s">
        <v>8</v>
      </c>
      <c r="D123" s="83" t="s">
        <v>8</v>
      </c>
      <c r="E123" s="83" t="s">
        <v>8</v>
      </c>
      <c r="F123" s="83" t="s">
        <v>8</v>
      </c>
      <c r="G123" s="153" t="n">
        <v>5</v>
      </c>
      <c r="H123" s="362" t="n">
        <f aca="false">SUM(B123:G123)</f>
        <v>5</v>
      </c>
    </row>
    <row r="124" customFormat="false" ht="12.75" hidden="false" customHeight="false" outlineLevel="0" collapsed="false">
      <c r="A124" s="81" t="s">
        <v>125</v>
      </c>
      <c r="B124" s="82" t="s">
        <v>8</v>
      </c>
      <c r="C124" s="83" t="n">
        <v>88</v>
      </c>
      <c r="D124" s="83" t="n">
        <v>3</v>
      </c>
      <c r="E124" s="83" t="n">
        <v>1</v>
      </c>
      <c r="F124" s="83" t="s">
        <v>8</v>
      </c>
      <c r="G124" s="153" t="n">
        <v>54</v>
      </c>
      <c r="H124" s="362" t="n">
        <f aca="false">SUM(B124:G124)</f>
        <v>146</v>
      </c>
    </row>
    <row r="125" customFormat="false" ht="12.75" hidden="false" customHeight="false" outlineLevel="0" collapsed="false">
      <c r="A125" s="81" t="s">
        <v>234</v>
      </c>
      <c r="B125" s="82" t="s">
        <v>8</v>
      </c>
      <c r="C125" s="83" t="n">
        <v>8</v>
      </c>
      <c r="D125" s="83" t="s">
        <v>8</v>
      </c>
      <c r="E125" s="83" t="s">
        <v>8</v>
      </c>
      <c r="F125" s="83" t="s">
        <v>8</v>
      </c>
      <c r="G125" s="153" t="s">
        <v>8</v>
      </c>
      <c r="H125" s="362" t="n">
        <f aca="false">SUM(B125:G125)</f>
        <v>8</v>
      </c>
    </row>
    <row r="126" customFormat="false" ht="12.75" hidden="false" customHeight="false" outlineLevel="0" collapsed="false">
      <c r="A126" s="81" t="s">
        <v>82</v>
      </c>
      <c r="B126" s="82" t="s">
        <v>8</v>
      </c>
      <c r="C126" s="83" t="n">
        <v>52</v>
      </c>
      <c r="D126" s="83" t="n">
        <v>6</v>
      </c>
      <c r="E126" s="83" t="s">
        <v>8</v>
      </c>
      <c r="F126" s="83" t="s">
        <v>8</v>
      </c>
      <c r="G126" s="153" t="n">
        <v>80</v>
      </c>
      <c r="H126" s="362" t="n">
        <f aca="false">SUM(B126:G126)</f>
        <v>138</v>
      </c>
    </row>
    <row r="127" customFormat="false" ht="12.75" hidden="false" customHeight="false" outlineLevel="0" collapsed="false">
      <c r="A127" s="81" t="s">
        <v>273</v>
      </c>
      <c r="B127" s="82" t="s">
        <v>8</v>
      </c>
      <c r="C127" s="83" t="s">
        <v>8</v>
      </c>
      <c r="D127" s="83" t="s">
        <v>8</v>
      </c>
      <c r="E127" s="83" t="s">
        <v>8</v>
      </c>
      <c r="F127" s="83" t="s">
        <v>8</v>
      </c>
      <c r="G127" s="153" t="n">
        <v>1</v>
      </c>
      <c r="H127" s="362" t="n">
        <f aca="false">SUM(B127:G127)</f>
        <v>1</v>
      </c>
    </row>
    <row r="128" customFormat="false" ht="12.75" hidden="false" customHeight="false" outlineLevel="0" collapsed="false">
      <c r="A128" s="81" t="s">
        <v>126</v>
      </c>
      <c r="B128" s="82" t="s">
        <v>8</v>
      </c>
      <c r="C128" s="83" t="n">
        <v>1</v>
      </c>
      <c r="D128" s="83" t="s">
        <v>8</v>
      </c>
      <c r="E128" s="83" t="s">
        <v>8</v>
      </c>
      <c r="F128" s="83" t="s">
        <v>8</v>
      </c>
      <c r="G128" s="153" t="s">
        <v>8</v>
      </c>
      <c r="H128" s="362" t="n">
        <f aca="false">SUM(B128:G128)</f>
        <v>1</v>
      </c>
    </row>
    <row r="129" customFormat="false" ht="12.75" hidden="false" customHeight="false" outlineLevel="0" collapsed="false">
      <c r="A129" s="81" t="s">
        <v>47</v>
      </c>
      <c r="B129" s="82" t="n">
        <v>2216</v>
      </c>
      <c r="C129" s="83" t="n">
        <v>4713</v>
      </c>
      <c r="D129" s="83" t="n">
        <v>367</v>
      </c>
      <c r="E129" s="83" t="n">
        <v>180</v>
      </c>
      <c r="F129" s="83" t="n">
        <v>581</v>
      </c>
      <c r="G129" s="153" t="n">
        <v>4306</v>
      </c>
      <c r="H129" s="362" t="n">
        <f aca="false">SUM(B129:G129)</f>
        <v>12363</v>
      </c>
    </row>
    <row r="130" customFormat="false" ht="12.75" hidden="false" customHeight="false" outlineLevel="0" collapsed="false">
      <c r="A130" s="81" t="s">
        <v>235</v>
      </c>
      <c r="B130" s="82" t="s">
        <v>8</v>
      </c>
      <c r="C130" s="83" t="n">
        <v>167</v>
      </c>
      <c r="D130" s="83" t="s">
        <v>8</v>
      </c>
      <c r="E130" s="83" t="n">
        <v>1</v>
      </c>
      <c r="F130" s="83" t="s">
        <v>8</v>
      </c>
      <c r="G130" s="153" t="s">
        <v>8</v>
      </c>
      <c r="H130" s="362" t="n">
        <f aca="false">SUM(B130:G130)</f>
        <v>168</v>
      </c>
    </row>
    <row r="131" customFormat="false" ht="12.75" hidden="false" customHeight="false" outlineLevel="0" collapsed="false">
      <c r="A131" s="81" t="s">
        <v>48</v>
      </c>
      <c r="B131" s="82" t="s">
        <v>8</v>
      </c>
      <c r="C131" s="83" t="n">
        <v>4</v>
      </c>
      <c r="D131" s="83" t="s">
        <v>8</v>
      </c>
      <c r="E131" s="83" t="s">
        <v>8</v>
      </c>
      <c r="F131" s="83" t="n">
        <v>3</v>
      </c>
      <c r="G131" s="153" t="n">
        <v>13</v>
      </c>
      <c r="H131" s="362" t="n">
        <f aca="false">SUM(B131:G131)</f>
        <v>20</v>
      </c>
    </row>
    <row r="132" customFormat="false" ht="12.75" hidden="false" customHeight="false" outlineLevel="0" collapsed="false">
      <c r="A132" s="81" t="s">
        <v>218</v>
      </c>
      <c r="B132" s="82" t="s">
        <v>8</v>
      </c>
      <c r="C132" s="83" t="s">
        <v>8</v>
      </c>
      <c r="D132" s="83" t="s">
        <v>8</v>
      </c>
      <c r="E132" s="83" t="s">
        <v>8</v>
      </c>
      <c r="F132" s="83" t="s">
        <v>8</v>
      </c>
      <c r="G132" s="153" t="n">
        <v>1</v>
      </c>
      <c r="H132" s="362" t="n">
        <f aca="false">SUM(B132:G132)</f>
        <v>1</v>
      </c>
    </row>
    <row r="133" customFormat="false" ht="12.75" hidden="false" customHeight="false" outlineLevel="0" collapsed="false">
      <c r="A133" s="81" t="s">
        <v>214</v>
      </c>
      <c r="B133" s="82" t="s">
        <v>8</v>
      </c>
      <c r="C133" s="83" t="n">
        <v>2</v>
      </c>
      <c r="D133" s="83" t="s">
        <v>8</v>
      </c>
      <c r="E133" s="83" t="s">
        <v>8</v>
      </c>
      <c r="F133" s="83" t="s">
        <v>8</v>
      </c>
      <c r="G133" s="153" t="n">
        <v>12</v>
      </c>
      <c r="H133" s="362" t="n">
        <f aca="false">SUM(B133:G133)</f>
        <v>14</v>
      </c>
    </row>
    <row r="134" customFormat="false" ht="12.75" hidden="false" customHeight="false" outlineLevel="0" collapsed="false">
      <c r="A134" s="81" t="s">
        <v>49</v>
      </c>
      <c r="B134" s="82" t="s">
        <v>8</v>
      </c>
      <c r="C134" s="83" t="n">
        <v>19</v>
      </c>
      <c r="D134" s="83" t="n">
        <v>2</v>
      </c>
      <c r="E134" s="83" t="n">
        <v>1</v>
      </c>
      <c r="F134" s="83" t="s">
        <v>8</v>
      </c>
      <c r="G134" s="153" t="n">
        <v>54</v>
      </c>
      <c r="H134" s="362" t="n">
        <f aca="false">SUM(B134:G134)</f>
        <v>76</v>
      </c>
    </row>
    <row r="135" customFormat="false" ht="12.75" hidden="false" customHeight="false" outlineLevel="0" collapsed="false">
      <c r="A135" s="81" t="s">
        <v>50</v>
      </c>
      <c r="B135" s="82" t="s">
        <v>8</v>
      </c>
      <c r="C135" s="83" t="n">
        <v>421</v>
      </c>
      <c r="D135" s="83" t="n">
        <v>15</v>
      </c>
      <c r="E135" s="83" t="s">
        <v>8</v>
      </c>
      <c r="F135" s="83" t="n">
        <v>1</v>
      </c>
      <c r="G135" s="153" t="n">
        <v>203</v>
      </c>
      <c r="H135" s="362" t="n">
        <f aca="false">SUM(B135:G135)</f>
        <v>640</v>
      </c>
    </row>
    <row r="136" customFormat="false" ht="12.75" hidden="false" customHeight="false" outlineLevel="0" collapsed="false">
      <c r="A136" s="81" t="s">
        <v>215</v>
      </c>
      <c r="B136" s="82" t="s">
        <v>8</v>
      </c>
      <c r="C136" s="83" t="s">
        <v>8</v>
      </c>
      <c r="D136" s="83" t="s">
        <v>8</v>
      </c>
      <c r="E136" s="83" t="s">
        <v>8</v>
      </c>
      <c r="F136" s="83" t="s">
        <v>8</v>
      </c>
      <c r="G136" s="153" t="n">
        <v>1</v>
      </c>
      <c r="H136" s="362" t="n">
        <f aca="false">SUM(B136:G136)</f>
        <v>1</v>
      </c>
    </row>
    <row r="137" customFormat="false" ht="12.75" hidden="false" customHeight="false" outlineLevel="0" collapsed="false">
      <c r="A137" s="81" t="s">
        <v>127</v>
      </c>
      <c r="B137" s="82" t="s">
        <v>8</v>
      </c>
      <c r="C137" s="83" t="n">
        <v>17</v>
      </c>
      <c r="D137" s="83" t="s">
        <v>8</v>
      </c>
      <c r="E137" s="83" t="n">
        <v>1</v>
      </c>
      <c r="F137" s="83" t="n">
        <v>1</v>
      </c>
      <c r="G137" s="153" t="n">
        <v>10</v>
      </c>
      <c r="H137" s="362" t="n">
        <f aca="false">SUM(B137:G137)</f>
        <v>29</v>
      </c>
    </row>
    <row r="138" customFormat="false" ht="12.75" hidden="false" customHeight="false" outlineLevel="0" collapsed="false">
      <c r="A138" s="81" t="s">
        <v>128</v>
      </c>
      <c r="B138" s="82" t="s">
        <v>8</v>
      </c>
      <c r="C138" s="83" t="n">
        <v>12</v>
      </c>
      <c r="D138" s="83" t="s">
        <v>8</v>
      </c>
      <c r="E138" s="83" t="s">
        <v>8</v>
      </c>
      <c r="F138" s="83" t="s">
        <v>8</v>
      </c>
      <c r="G138" s="153" t="n">
        <v>19</v>
      </c>
      <c r="H138" s="362" t="n">
        <f aca="false">SUM(B138:G138)</f>
        <v>31</v>
      </c>
    </row>
    <row r="139" customFormat="false" ht="12.75" hidden="false" customHeight="false" outlineLevel="0" collapsed="false">
      <c r="A139" s="81" t="s">
        <v>194</v>
      </c>
      <c r="B139" s="82" t="s">
        <v>8</v>
      </c>
      <c r="C139" s="83" t="n">
        <v>253</v>
      </c>
      <c r="D139" s="83" t="s">
        <v>8</v>
      </c>
      <c r="E139" s="83" t="s">
        <v>8</v>
      </c>
      <c r="F139" s="83" t="s">
        <v>8</v>
      </c>
      <c r="G139" s="153" t="s">
        <v>8</v>
      </c>
      <c r="H139" s="362" t="n">
        <f aca="false">SUM(B139:G139)</f>
        <v>253</v>
      </c>
    </row>
    <row r="140" customFormat="false" ht="12.75" hidden="false" customHeight="false" outlineLevel="0" collapsed="false">
      <c r="A140" s="81" t="s">
        <v>236</v>
      </c>
      <c r="B140" s="82" t="s">
        <v>8</v>
      </c>
      <c r="C140" s="83" t="n">
        <v>11</v>
      </c>
      <c r="D140" s="83" t="s">
        <v>8</v>
      </c>
      <c r="E140" s="83" t="s">
        <v>8</v>
      </c>
      <c r="F140" s="83" t="s">
        <v>8</v>
      </c>
      <c r="G140" s="153" t="s">
        <v>8</v>
      </c>
      <c r="H140" s="362" t="n">
        <f aca="false">SUM(B140:G140)</f>
        <v>11</v>
      </c>
    </row>
    <row r="141" customFormat="false" ht="12.75" hidden="false" customHeight="false" outlineLevel="0" collapsed="false">
      <c r="A141" s="81" t="s">
        <v>51</v>
      </c>
      <c r="B141" s="82" t="n">
        <v>2</v>
      </c>
      <c r="C141" s="83" t="n">
        <v>18</v>
      </c>
      <c r="D141" s="83" t="s">
        <v>8</v>
      </c>
      <c r="E141" s="83" t="s">
        <v>8</v>
      </c>
      <c r="F141" s="83" t="n">
        <v>5</v>
      </c>
      <c r="G141" s="153" t="n">
        <v>24</v>
      </c>
      <c r="H141" s="362" t="n">
        <f aca="false">SUM(B141:G141)</f>
        <v>49</v>
      </c>
    </row>
    <row r="142" customFormat="false" ht="12.75" hidden="false" customHeight="false" outlineLevel="0" collapsed="false">
      <c r="A142" s="81" t="s">
        <v>52</v>
      </c>
      <c r="B142" s="82" t="n">
        <v>23</v>
      </c>
      <c r="C142" s="83" t="n">
        <v>36</v>
      </c>
      <c r="D142" s="83" t="s">
        <v>8</v>
      </c>
      <c r="E142" s="83" t="n">
        <v>1</v>
      </c>
      <c r="F142" s="83" t="n">
        <v>11</v>
      </c>
      <c r="G142" s="153" t="n">
        <v>54</v>
      </c>
      <c r="H142" s="362" t="n">
        <f aca="false">SUM(B142:G142)</f>
        <v>125</v>
      </c>
    </row>
    <row r="143" customFormat="false" ht="12.75" hidden="false" customHeight="false" outlineLevel="0" collapsed="false">
      <c r="A143" s="81" t="s">
        <v>53</v>
      </c>
      <c r="B143" s="82" t="s">
        <v>8</v>
      </c>
      <c r="C143" s="83" t="n">
        <v>795</v>
      </c>
      <c r="D143" s="83" t="n">
        <v>87</v>
      </c>
      <c r="E143" s="83" t="s">
        <v>8</v>
      </c>
      <c r="F143" s="83" t="s">
        <v>8</v>
      </c>
      <c r="G143" s="153" t="n">
        <v>1404</v>
      </c>
      <c r="H143" s="362" t="n">
        <f aca="false">SUM(B143:G143)</f>
        <v>2286</v>
      </c>
    </row>
    <row r="144" customFormat="false" ht="12.75" hidden="false" customHeight="false" outlineLevel="0" collapsed="false">
      <c r="A144" s="81" t="s">
        <v>54</v>
      </c>
      <c r="B144" s="82" t="n">
        <v>4</v>
      </c>
      <c r="C144" s="83" t="n">
        <v>30</v>
      </c>
      <c r="D144" s="83" t="n">
        <v>2</v>
      </c>
      <c r="E144" s="83" t="n">
        <v>8</v>
      </c>
      <c r="F144" s="83" t="n">
        <v>3</v>
      </c>
      <c r="G144" s="153" t="n">
        <v>21</v>
      </c>
      <c r="H144" s="362" t="n">
        <f aca="false">SUM(B144:G144)</f>
        <v>68</v>
      </c>
    </row>
    <row r="145" customFormat="false" ht="12.75" hidden="false" customHeight="false" outlineLevel="0" collapsed="false">
      <c r="A145" s="81" t="s">
        <v>55</v>
      </c>
      <c r="B145" s="82" t="n">
        <v>5</v>
      </c>
      <c r="C145" s="83" t="n">
        <v>225</v>
      </c>
      <c r="D145" s="83" t="n">
        <v>45</v>
      </c>
      <c r="E145" s="83" t="n">
        <v>1</v>
      </c>
      <c r="F145" s="83" t="n">
        <v>6</v>
      </c>
      <c r="G145" s="153" t="n">
        <v>320</v>
      </c>
      <c r="H145" s="362" t="n">
        <f aca="false">SUM(B145:G145)</f>
        <v>602</v>
      </c>
    </row>
    <row r="146" customFormat="false" ht="12.75" hidden="false" customHeight="false" outlineLevel="0" collapsed="false">
      <c r="A146" s="81" t="s">
        <v>237</v>
      </c>
      <c r="B146" s="82" t="s">
        <v>8</v>
      </c>
      <c r="C146" s="83" t="n">
        <v>41</v>
      </c>
      <c r="D146" s="83" t="s">
        <v>8</v>
      </c>
      <c r="E146" s="83" t="s">
        <v>8</v>
      </c>
      <c r="F146" s="83" t="s">
        <v>8</v>
      </c>
      <c r="G146" s="153" t="s">
        <v>8</v>
      </c>
      <c r="H146" s="362" t="n">
        <f aca="false">SUM(B146:G146)</f>
        <v>41</v>
      </c>
    </row>
    <row r="147" customFormat="false" ht="12.75" hidden="false" customHeight="false" outlineLevel="0" collapsed="false">
      <c r="A147" s="81" t="s">
        <v>238</v>
      </c>
      <c r="B147" s="82" t="s">
        <v>8</v>
      </c>
      <c r="C147" s="83" t="n">
        <v>301</v>
      </c>
      <c r="D147" s="83" t="s">
        <v>8</v>
      </c>
      <c r="E147" s="83" t="s">
        <v>8</v>
      </c>
      <c r="F147" s="83" t="s">
        <v>8</v>
      </c>
      <c r="G147" s="153" t="s">
        <v>8</v>
      </c>
      <c r="H147" s="362" t="n">
        <f aca="false">SUM(B147:G147)</f>
        <v>301</v>
      </c>
    </row>
    <row r="148" customFormat="false" ht="12.75" hidden="false" customHeight="false" outlineLevel="0" collapsed="false">
      <c r="A148" s="81" t="s">
        <v>56</v>
      </c>
      <c r="B148" s="82" t="s">
        <v>8</v>
      </c>
      <c r="C148" s="83" t="n">
        <v>10</v>
      </c>
      <c r="D148" s="83" t="n">
        <v>3</v>
      </c>
      <c r="E148" s="83" t="s">
        <v>8</v>
      </c>
      <c r="F148" s="83" t="s">
        <v>8</v>
      </c>
      <c r="G148" s="153" t="n">
        <v>56</v>
      </c>
      <c r="H148" s="362" t="n">
        <f aca="false">SUM(B148:G148)</f>
        <v>69</v>
      </c>
    </row>
    <row r="149" customFormat="false" ht="12.75" hidden="false" customHeight="false" outlineLevel="0" collapsed="false">
      <c r="A149" s="81" t="s">
        <v>129</v>
      </c>
      <c r="B149" s="82" t="s">
        <v>8</v>
      </c>
      <c r="C149" s="83" t="n">
        <v>30</v>
      </c>
      <c r="D149" s="83" t="n">
        <v>10</v>
      </c>
      <c r="E149" s="83" t="s">
        <v>8</v>
      </c>
      <c r="F149" s="83" t="s">
        <v>8</v>
      </c>
      <c r="G149" s="153" t="n">
        <v>212</v>
      </c>
      <c r="H149" s="362" t="n">
        <f aca="false">SUM(B149:G149)</f>
        <v>252</v>
      </c>
    </row>
    <row r="150" customFormat="false" ht="12.75" hidden="false" customHeight="false" outlineLevel="0" collapsed="false">
      <c r="A150" s="81" t="s">
        <v>130</v>
      </c>
      <c r="B150" s="82" t="s">
        <v>8</v>
      </c>
      <c r="C150" s="83" t="n">
        <v>13</v>
      </c>
      <c r="D150" s="83" t="n">
        <v>11</v>
      </c>
      <c r="E150" s="83" t="s">
        <v>8</v>
      </c>
      <c r="F150" s="83" t="s">
        <v>8</v>
      </c>
      <c r="G150" s="153" t="n">
        <v>332</v>
      </c>
      <c r="H150" s="362" t="n">
        <f aca="false">SUM(B150:G150)</f>
        <v>356</v>
      </c>
    </row>
    <row r="151" customFormat="false" ht="12.75" hidden="false" customHeight="false" outlineLevel="0" collapsed="false">
      <c r="A151" s="81" t="s">
        <v>57</v>
      </c>
      <c r="B151" s="82" t="s">
        <v>8</v>
      </c>
      <c r="C151" s="83" t="n">
        <v>23</v>
      </c>
      <c r="D151" s="83" t="n">
        <v>1</v>
      </c>
      <c r="E151" s="83" t="n">
        <v>1</v>
      </c>
      <c r="F151" s="83" t="s">
        <v>8</v>
      </c>
      <c r="G151" s="153" t="n">
        <v>28</v>
      </c>
      <c r="H151" s="362" t="n">
        <f aca="false">SUM(B151:G151)</f>
        <v>53</v>
      </c>
    </row>
    <row r="152" customFormat="false" ht="12.75" hidden="false" customHeight="false" outlineLevel="0" collapsed="false">
      <c r="A152" s="81" t="s">
        <v>58</v>
      </c>
      <c r="B152" s="82" t="n">
        <v>1</v>
      </c>
      <c r="C152" s="83" t="n">
        <v>4</v>
      </c>
      <c r="D152" s="83" t="n">
        <v>1</v>
      </c>
      <c r="E152" s="83" t="s">
        <v>8</v>
      </c>
      <c r="F152" s="83" t="s">
        <v>8</v>
      </c>
      <c r="G152" s="153" t="n">
        <v>13</v>
      </c>
      <c r="H152" s="362" t="n">
        <f aca="false">SUM(B152:G152)</f>
        <v>19</v>
      </c>
    </row>
    <row r="153" customFormat="false" ht="12.75" hidden="false" customHeight="false" outlineLevel="0" collapsed="false">
      <c r="A153" s="81" t="s">
        <v>131</v>
      </c>
      <c r="B153" s="82" t="s">
        <v>8</v>
      </c>
      <c r="C153" s="83" t="n">
        <v>2</v>
      </c>
      <c r="D153" s="83" t="s">
        <v>8</v>
      </c>
      <c r="E153" s="83" t="s">
        <v>8</v>
      </c>
      <c r="F153" s="83" t="s">
        <v>8</v>
      </c>
      <c r="G153" s="153" t="n">
        <v>6</v>
      </c>
      <c r="H153" s="362" t="n">
        <f aca="false">SUM(B153:G153)</f>
        <v>8</v>
      </c>
    </row>
    <row r="154" customFormat="false" ht="12.75" hidden="false" customHeight="false" outlineLevel="0" collapsed="false">
      <c r="A154" s="81" t="s">
        <v>59</v>
      </c>
      <c r="B154" s="82" t="s">
        <v>8</v>
      </c>
      <c r="C154" s="83" t="n">
        <v>204</v>
      </c>
      <c r="D154" s="83" t="n">
        <v>9</v>
      </c>
      <c r="E154" s="83" t="n">
        <v>1</v>
      </c>
      <c r="F154" s="83" t="s">
        <v>8</v>
      </c>
      <c r="G154" s="153" t="n">
        <v>567</v>
      </c>
      <c r="H154" s="362" t="n">
        <f aca="false">SUM(B154:G154)</f>
        <v>781</v>
      </c>
    </row>
    <row r="155" customFormat="false" ht="12.75" hidden="false" customHeight="false" outlineLevel="0" collapsed="false">
      <c r="A155" s="81" t="s">
        <v>60</v>
      </c>
      <c r="B155" s="82" t="n">
        <v>9</v>
      </c>
      <c r="C155" s="83" t="n">
        <v>516</v>
      </c>
      <c r="D155" s="83" t="n">
        <v>230</v>
      </c>
      <c r="E155" s="83" t="n">
        <v>2</v>
      </c>
      <c r="F155" s="83" t="n">
        <v>10</v>
      </c>
      <c r="G155" s="153" t="n">
        <v>1715</v>
      </c>
      <c r="H155" s="362" t="n">
        <f aca="false">SUM(B155:G155)</f>
        <v>2482</v>
      </c>
    </row>
    <row r="156" customFormat="false" ht="12.75" hidden="false" customHeight="false" outlineLevel="0" collapsed="false">
      <c r="A156" s="81" t="s">
        <v>61</v>
      </c>
      <c r="B156" s="82" t="s">
        <v>8</v>
      </c>
      <c r="C156" s="83" t="n">
        <v>29</v>
      </c>
      <c r="D156" s="83" t="n">
        <v>1</v>
      </c>
      <c r="E156" s="83" t="s">
        <v>8</v>
      </c>
      <c r="F156" s="83" t="n">
        <v>3</v>
      </c>
      <c r="G156" s="153" t="n">
        <v>55</v>
      </c>
      <c r="H156" s="362" t="n">
        <f aca="false">SUM(B156:G156)</f>
        <v>88</v>
      </c>
    </row>
    <row r="157" customFormat="false" ht="12.75" hidden="false" customHeight="false" outlineLevel="0" collapsed="false">
      <c r="A157" s="81" t="s">
        <v>62</v>
      </c>
      <c r="B157" s="82" t="s">
        <v>8</v>
      </c>
      <c r="C157" s="83" t="n">
        <v>6</v>
      </c>
      <c r="D157" s="83" t="s">
        <v>8</v>
      </c>
      <c r="E157" s="83" t="s">
        <v>8</v>
      </c>
      <c r="F157" s="83" t="n">
        <v>1</v>
      </c>
      <c r="G157" s="153" t="n">
        <v>14</v>
      </c>
      <c r="H157" s="362" t="n">
        <f aca="false">SUM(B157:G157)</f>
        <v>21</v>
      </c>
    </row>
    <row r="158" customFormat="false" ht="12.75" hidden="false" customHeight="false" outlineLevel="0" collapsed="false">
      <c r="A158" s="81" t="s">
        <v>63</v>
      </c>
      <c r="B158" s="82" t="n">
        <v>2</v>
      </c>
      <c r="C158" s="83" t="n">
        <v>16329</v>
      </c>
      <c r="D158" s="83" t="n">
        <v>1940</v>
      </c>
      <c r="E158" s="83" t="n">
        <v>51</v>
      </c>
      <c r="F158" s="83" t="n">
        <v>1</v>
      </c>
      <c r="G158" s="153" t="n">
        <v>15980</v>
      </c>
      <c r="H158" s="362" t="n">
        <f aca="false">SUM(B158:G158)</f>
        <v>34303</v>
      </c>
    </row>
    <row r="159" customFormat="false" ht="12.75" hidden="false" customHeight="false" outlineLevel="0" collapsed="false">
      <c r="A159" s="81" t="s">
        <v>195</v>
      </c>
      <c r="B159" s="82" t="s">
        <v>8</v>
      </c>
      <c r="C159" s="83" t="n">
        <v>7</v>
      </c>
      <c r="D159" s="83" t="s">
        <v>8</v>
      </c>
      <c r="E159" s="83" t="s">
        <v>8</v>
      </c>
      <c r="F159" s="83" t="s">
        <v>8</v>
      </c>
      <c r="G159" s="153" t="n">
        <v>7</v>
      </c>
      <c r="H159" s="362" t="n">
        <f aca="false">SUM(B159:G159)</f>
        <v>14</v>
      </c>
    </row>
    <row r="160" customFormat="false" ht="12.75" hidden="false" customHeight="false" outlineLevel="0" collapsed="false">
      <c r="A160" s="81" t="s">
        <v>64</v>
      </c>
      <c r="B160" s="82" t="n">
        <v>5</v>
      </c>
      <c r="C160" s="83" t="n">
        <v>110</v>
      </c>
      <c r="D160" s="83" t="n">
        <v>11</v>
      </c>
      <c r="E160" s="83" t="n">
        <v>4</v>
      </c>
      <c r="F160" s="83" t="n">
        <v>1</v>
      </c>
      <c r="G160" s="153" t="n">
        <v>234</v>
      </c>
      <c r="H160" s="362" t="n">
        <f aca="false">SUM(B160:G160)</f>
        <v>365</v>
      </c>
    </row>
    <row r="161" customFormat="false" ht="12.75" hidden="false" customHeight="false" outlineLevel="0" collapsed="false">
      <c r="A161" s="81" t="s">
        <v>175</v>
      </c>
      <c r="B161" s="82" t="s">
        <v>8</v>
      </c>
      <c r="C161" s="83" t="n">
        <v>34</v>
      </c>
      <c r="D161" s="83" t="n">
        <v>5</v>
      </c>
      <c r="E161" s="83" t="s">
        <v>8</v>
      </c>
      <c r="F161" s="83" t="s">
        <v>8</v>
      </c>
      <c r="G161" s="153" t="n">
        <v>48</v>
      </c>
      <c r="H161" s="362" t="n">
        <f aca="false">SUM(B161:G161)</f>
        <v>87</v>
      </c>
    </row>
    <row r="162" customFormat="false" ht="12.75" hidden="false" customHeight="false" outlineLevel="0" collapsed="false">
      <c r="A162" s="81" t="s">
        <v>196</v>
      </c>
      <c r="B162" s="82" t="s">
        <v>8</v>
      </c>
      <c r="C162" s="83" t="n">
        <v>300</v>
      </c>
      <c r="D162" s="83" t="s">
        <v>8</v>
      </c>
      <c r="E162" s="83" t="s">
        <v>8</v>
      </c>
      <c r="F162" s="83" t="s">
        <v>8</v>
      </c>
      <c r="G162" s="153" t="s">
        <v>8</v>
      </c>
      <c r="H162" s="362" t="n">
        <f aca="false">SUM(B162:G162)</f>
        <v>300</v>
      </c>
    </row>
    <row r="163" customFormat="false" ht="12.75" hidden="false" customHeight="false" outlineLevel="0" collapsed="false">
      <c r="A163" s="81" t="s">
        <v>176</v>
      </c>
      <c r="B163" s="82" t="s">
        <v>8</v>
      </c>
      <c r="C163" s="83" t="n">
        <v>249</v>
      </c>
      <c r="D163" s="83" t="s">
        <v>8</v>
      </c>
      <c r="E163" s="83" t="s">
        <v>8</v>
      </c>
      <c r="F163" s="83" t="s">
        <v>8</v>
      </c>
      <c r="G163" s="153" t="s">
        <v>8</v>
      </c>
      <c r="H163" s="362" t="n">
        <f aca="false">SUM(B163:G163)</f>
        <v>249</v>
      </c>
    </row>
    <row r="164" customFormat="false" ht="12.75" hidden="false" customHeight="false" outlineLevel="0" collapsed="false">
      <c r="A164" s="81" t="s">
        <v>65</v>
      </c>
      <c r="B164" s="82" t="s">
        <v>8</v>
      </c>
      <c r="C164" s="83" t="n">
        <v>4302</v>
      </c>
      <c r="D164" s="83" t="n">
        <v>1160</v>
      </c>
      <c r="E164" s="83" t="n">
        <v>146</v>
      </c>
      <c r="F164" s="83" t="n">
        <v>3</v>
      </c>
      <c r="G164" s="153" t="n">
        <v>6085</v>
      </c>
      <c r="H164" s="362" t="n">
        <f aca="false">SUM(B164:G164)</f>
        <v>11696</v>
      </c>
    </row>
    <row r="165" customFormat="false" ht="12.75" hidden="false" customHeight="false" outlineLevel="0" collapsed="false">
      <c r="A165" s="81" t="s">
        <v>66</v>
      </c>
      <c r="B165" s="82" t="s">
        <v>8</v>
      </c>
      <c r="C165" s="83" t="n">
        <v>253</v>
      </c>
      <c r="D165" s="83" t="s">
        <v>8</v>
      </c>
      <c r="E165" s="83" t="s">
        <v>8</v>
      </c>
      <c r="F165" s="83" t="s">
        <v>8</v>
      </c>
      <c r="G165" s="153" t="s">
        <v>8</v>
      </c>
      <c r="H165" s="362" t="n">
        <f aca="false">SUM(B165:G165)</f>
        <v>253</v>
      </c>
    </row>
    <row r="166" customFormat="false" ht="12.75" hidden="false" customHeight="false" outlineLevel="0" collapsed="false">
      <c r="A166" s="81" t="s">
        <v>67</v>
      </c>
      <c r="B166" s="82" t="s">
        <v>8</v>
      </c>
      <c r="C166" s="83" t="n">
        <v>5</v>
      </c>
      <c r="D166" s="83" t="s">
        <v>8</v>
      </c>
      <c r="E166" s="83" t="s">
        <v>8</v>
      </c>
      <c r="F166" s="83" t="s">
        <v>8</v>
      </c>
      <c r="G166" s="153" t="n">
        <v>12</v>
      </c>
      <c r="H166" s="362" t="n">
        <f aca="false">SUM(B166:G166)</f>
        <v>17</v>
      </c>
    </row>
    <row r="167" customFormat="false" ht="12.75" hidden="false" customHeight="false" outlineLevel="0" collapsed="false">
      <c r="A167" s="81" t="s">
        <v>274</v>
      </c>
      <c r="B167" s="82" t="s">
        <v>8</v>
      </c>
      <c r="C167" s="83" t="n">
        <v>1</v>
      </c>
      <c r="D167" s="83" t="s">
        <v>8</v>
      </c>
      <c r="E167" s="83" t="s">
        <v>8</v>
      </c>
      <c r="F167" s="83" t="s">
        <v>8</v>
      </c>
      <c r="G167" s="153" t="n">
        <v>1</v>
      </c>
      <c r="H167" s="362" t="n">
        <f aca="false">SUM(B167:G167)</f>
        <v>2</v>
      </c>
    </row>
    <row r="168" customFormat="false" ht="12.75" hidden="false" customHeight="false" outlineLevel="0" collapsed="false">
      <c r="A168" s="81" t="s">
        <v>83</v>
      </c>
      <c r="B168" s="82" t="s">
        <v>8</v>
      </c>
      <c r="C168" s="83" t="n">
        <v>7</v>
      </c>
      <c r="D168" s="83" t="s">
        <v>8</v>
      </c>
      <c r="E168" s="83" t="s">
        <v>8</v>
      </c>
      <c r="F168" s="83" t="s">
        <v>8</v>
      </c>
      <c r="G168" s="153" t="n">
        <v>7</v>
      </c>
      <c r="H168" s="362" t="n">
        <f aca="false">SUM(B168:G168)</f>
        <v>14</v>
      </c>
    </row>
    <row r="169" customFormat="false" ht="12.75" hidden="false" customHeight="false" outlineLevel="0" collapsed="false">
      <c r="A169" s="81" t="s">
        <v>177</v>
      </c>
      <c r="B169" s="82" t="n">
        <v>1</v>
      </c>
      <c r="C169" s="83" t="n">
        <v>3</v>
      </c>
      <c r="D169" s="83" t="n">
        <v>3</v>
      </c>
      <c r="E169" s="83" t="s">
        <v>8</v>
      </c>
      <c r="F169" s="83" t="n">
        <v>1</v>
      </c>
      <c r="G169" s="153" t="n">
        <v>36</v>
      </c>
      <c r="H169" s="362" t="n">
        <f aca="false">SUM(B169:G169)</f>
        <v>44</v>
      </c>
    </row>
    <row r="170" customFormat="false" ht="13.5" hidden="false" customHeight="false" outlineLevel="0" collapsed="false">
      <c r="A170" s="227" t="s">
        <v>178</v>
      </c>
      <c r="B170" s="85" t="s">
        <v>8</v>
      </c>
      <c r="C170" s="86" t="n">
        <v>1</v>
      </c>
      <c r="D170" s="86" t="s">
        <v>8</v>
      </c>
      <c r="E170" s="86" t="s">
        <v>8</v>
      </c>
      <c r="F170" s="86" t="s">
        <v>8</v>
      </c>
      <c r="G170" s="191" t="s">
        <v>8</v>
      </c>
      <c r="H170" s="363" t="n">
        <f aca="false">SUM(B170:G170)</f>
        <v>1</v>
      </c>
    </row>
    <row r="171" customFormat="false" ht="13.5" hidden="false" customHeight="false" outlineLevel="0" collapsed="false">
      <c r="A171" s="364" t="s">
        <v>90</v>
      </c>
      <c r="B171" s="365" t="n">
        <f aca="false">SUM(B5:B170)</f>
        <v>2369</v>
      </c>
      <c r="C171" s="366" t="n">
        <f aca="false">SUM(C5:C170)</f>
        <v>47908</v>
      </c>
      <c r="D171" s="366" t="n">
        <f aca="false">SUM(D5:D170)</f>
        <v>5722</v>
      </c>
      <c r="E171" s="366" t="n">
        <f aca="false">SUM(E5:E170)</f>
        <v>620</v>
      </c>
      <c r="F171" s="366" t="n">
        <f aca="false">SUM(F5:F170)</f>
        <v>849</v>
      </c>
      <c r="G171" s="367" t="n">
        <f aca="false">SUM(G5:G170)</f>
        <v>54503</v>
      </c>
      <c r="H171" s="368" t="n">
        <f aca="false">SUM(H5:H170)</f>
        <v>1119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5.41"/>
    <col collapsed="false" customWidth="true" hidden="false" outlineLevel="0" max="9" min="9" style="0" width="5.99"/>
    <col collapsed="false" customWidth="true" hidden="false" outlineLevel="0" max="18" min="10" style="0" width="5.41"/>
    <col collapsed="false" customWidth="true" hidden="false" outlineLevel="0" max="19" min="19" style="0" width="6.99"/>
    <col collapsed="false" customWidth="true" hidden="false" outlineLevel="0" max="22" min="20" style="0" width="7.7"/>
  </cols>
  <sheetData>
    <row r="1" s="3" customFormat="true" ht="12.75" hidden="false" customHeight="false" outlineLevel="0" collapsed="false">
      <c r="A1" s="2" t="s">
        <v>275</v>
      </c>
    </row>
    <row r="2" s="3" customFormat="true" ht="12.75" hidden="false" customHeight="false" outlineLevel="0" collapsed="false">
      <c r="A2" s="3" t="s">
        <v>276</v>
      </c>
    </row>
    <row r="3" customFormat="false" ht="13.5" hidden="false" customHeight="false" outlineLevel="0" collapsed="false"/>
    <row r="4" customFormat="false" ht="138.75" hidden="false" customHeight="true" outlineLevel="0" collapsed="false">
      <c r="A4" s="369" t="s">
        <v>2</v>
      </c>
      <c r="B4" s="370" t="s">
        <v>277</v>
      </c>
      <c r="C4" s="371" t="s">
        <v>278</v>
      </c>
      <c r="D4" s="371" t="s">
        <v>279</v>
      </c>
      <c r="E4" s="371" t="s">
        <v>280</v>
      </c>
      <c r="F4" s="371" t="s">
        <v>281</v>
      </c>
      <c r="G4" s="371" t="s">
        <v>282</v>
      </c>
      <c r="H4" s="371" t="s">
        <v>283</v>
      </c>
      <c r="I4" s="371" t="s">
        <v>284</v>
      </c>
      <c r="J4" s="371" t="s">
        <v>285</v>
      </c>
      <c r="K4" s="371" t="s">
        <v>286</v>
      </c>
      <c r="L4" s="371" t="s">
        <v>287</v>
      </c>
      <c r="M4" s="371" t="s">
        <v>288</v>
      </c>
      <c r="N4" s="371" t="s">
        <v>289</v>
      </c>
      <c r="O4" s="371" t="s">
        <v>290</v>
      </c>
      <c r="P4" s="371" t="s">
        <v>291</v>
      </c>
      <c r="Q4" s="371" t="s">
        <v>292</v>
      </c>
      <c r="R4" s="372" t="s">
        <v>293</v>
      </c>
      <c r="S4" s="373" t="s">
        <v>96</v>
      </c>
    </row>
    <row r="5" customFormat="false" ht="12.75" hidden="false" customHeight="false" outlineLevel="0" collapsed="false">
      <c r="A5" s="128" t="s">
        <v>6</v>
      </c>
      <c r="B5" s="129" t="n">
        <v>54</v>
      </c>
      <c r="C5" s="130" t="n">
        <v>8</v>
      </c>
      <c r="D5" s="130" t="s">
        <v>8</v>
      </c>
      <c r="E5" s="130" t="n">
        <v>3</v>
      </c>
      <c r="F5" s="130" t="s">
        <v>8</v>
      </c>
      <c r="G5" s="130" t="n">
        <v>6</v>
      </c>
      <c r="H5" s="130" t="n">
        <v>3</v>
      </c>
      <c r="I5" s="130" t="n">
        <v>37</v>
      </c>
      <c r="J5" s="130" t="n">
        <v>4</v>
      </c>
      <c r="K5" s="130" t="s">
        <v>8</v>
      </c>
      <c r="L5" s="130" t="s">
        <v>8</v>
      </c>
      <c r="M5" s="130" t="n">
        <v>2</v>
      </c>
      <c r="N5" s="130" t="n">
        <v>3</v>
      </c>
      <c r="O5" s="130" t="n">
        <v>1</v>
      </c>
      <c r="P5" s="130" t="n">
        <v>2</v>
      </c>
      <c r="Q5" s="130" t="n">
        <v>13</v>
      </c>
      <c r="R5" s="374" t="n">
        <v>1</v>
      </c>
      <c r="S5" s="152" t="n">
        <f aca="false">SUM(B5:R5)</f>
        <v>137</v>
      </c>
    </row>
    <row r="6" customFormat="false" ht="12.75" hidden="false" customHeight="false" outlineLevel="0" collapsed="false">
      <c r="A6" s="81" t="s">
        <v>143</v>
      </c>
      <c r="B6" s="82" t="n">
        <v>4</v>
      </c>
      <c r="C6" s="83" t="n">
        <v>27</v>
      </c>
      <c r="D6" s="83" t="n">
        <v>13</v>
      </c>
      <c r="E6" s="83" t="n">
        <v>11</v>
      </c>
      <c r="F6" s="83" t="n">
        <v>3</v>
      </c>
      <c r="G6" s="83" t="n">
        <v>9</v>
      </c>
      <c r="H6" s="83" t="n">
        <v>22</v>
      </c>
      <c r="I6" s="83" t="n">
        <v>29</v>
      </c>
      <c r="J6" s="83" t="n">
        <v>1</v>
      </c>
      <c r="K6" s="83" t="n">
        <v>10</v>
      </c>
      <c r="L6" s="83" t="n">
        <v>15</v>
      </c>
      <c r="M6" s="83" t="n">
        <v>7</v>
      </c>
      <c r="N6" s="83" t="n">
        <v>14</v>
      </c>
      <c r="O6" s="83" t="n">
        <v>3</v>
      </c>
      <c r="P6" s="83" t="n">
        <v>3</v>
      </c>
      <c r="Q6" s="83" t="n">
        <v>3</v>
      </c>
      <c r="R6" s="375" t="n">
        <v>3</v>
      </c>
      <c r="S6" s="155" t="n">
        <f aca="false">SUM(B6:R6)</f>
        <v>177</v>
      </c>
    </row>
    <row r="7" customFormat="false" ht="12.75" hidden="false" customHeight="false" outlineLevel="0" collapsed="false">
      <c r="A7" s="81" t="s">
        <v>7</v>
      </c>
      <c r="B7" s="82" t="n">
        <v>3</v>
      </c>
      <c r="C7" s="83" t="n">
        <v>38</v>
      </c>
      <c r="D7" s="83" t="n">
        <v>19</v>
      </c>
      <c r="E7" s="83" t="n">
        <v>15</v>
      </c>
      <c r="F7" s="83" t="n">
        <v>19</v>
      </c>
      <c r="G7" s="83" t="n">
        <v>25</v>
      </c>
      <c r="H7" s="83" t="n">
        <v>61</v>
      </c>
      <c r="I7" s="83" t="n">
        <v>146</v>
      </c>
      <c r="J7" s="83" t="n">
        <v>5</v>
      </c>
      <c r="K7" s="83" t="n">
        <v>8</v>
      </c>
      <c r="L7" s="83" t="n">
        <v>14</v>
      </c>
      <c r="M7" s="83" t="n">
        <v>31</v>
      </c>
      <c r="N7" s="83" t="n">
        <v>58</v>
      </c>
      <c r="O7" s="83" t="n">
        <v>14</v>
      </c>
      <c r="P7" s="83" t="n">
        <v>11</v>
      </c>
      <c r="Q7" s="83" t="n">
        <v>38</v>
      </c>
      <c r="R7" s="375" t="n">
        <v>20</v>
      </c>
      <c r="S7" s="155" t="n">
        <f aca="false">SUM(B7:R7)</f>
        <v>525</v>
      </c>
    </row>
    <row r="8" customFormat="false" ht="12.75" hidden="false" customHeight="false" outlineLevel="0" collapsed="false">
      <c r="A8" s="81" t="s">
        <v>9</v>
      </c>
      <c r="B8" s="82" t="n">
        <v>6</v>
      </c>
      <c r="C8" s="83" t="n">
        <v>4</v>
      </c>
      <c r="D8" s="83" t="n">
        <v>2</v>
      </c>
      <c r="E8" s="83" t="n">
        <v>4</v>
      </c>
      <c r="F8" s="83" t="s">
        <v>8</v>
      </c>
      <c r="G8" s="83" t="n">
        <v>40</v>
      </c>
      <c r="H8" s="83" t="n">
        <v>20</v>
      </c>
      <c r="I8" s="83" t="n">
        <v>21</v>
      </c>
      <c r="J8" s="83" t="s">
        <v>8</v>
      </c>
      <c r="K8" s="83" t="n">
        <v>2</v>
      </c>
      <c r="L8" s="83" t="s">
        <v>8</v>
      </c>
      <c r="M8" s="83" t="n">
        <v>4</v>
      </c>
      <c r="N8" s="83" t="n">
        <v>1</v>
      </c>
      <c r="O8" s="83" t="n">
        <v>1</v>
      </c>
      <c r="P8" s="83" t="s">
        <v>8</v>
      </c>
      <c r="Q8" s="83" t="n">
        <v>8</v>
      </c>
      <c r="R8" s="375" t="n">
        <v>2</v>
      </c>
      <c r="S8" s="155" t="n">
        <f aca="false">SUM(B8:R8)</f>
        <v>115</v>
      </c>
    </row>
    <row r="9" customFormat="false" ht="12.75" hidden="false" customHeight="false" outlineLevel="0" collapsed="false">
      <c r="A9" s="81" t="s">
        <v>104</v>
      </c>
      <c r="B9" s="82" t="n">
        <v>21</v>
      </c>
      <c r="C9" s="83" t="n">
        <v>43</v>
      </c>
      <c r="D9" s="83" t="n">
        <v>2</v>
      </c>
      <c r="E9" s="83" t="n">
        <v>52</v>
      </c>
      <c r="F9" s="83" t="s">
        <v>8</v>
      </c>
      <c r="G9" s="83" t="s">
        <v>8</v>
      </c>
      <c r="H9" s="83" t="n">
        <v>2</v>
      </c>
      <c r="I9" s="83" t="n">
        <v>60</v>
      </c>
      <c r="J9" s="83" t="s">
        <v>8</v>
      </c>
      <c r="K9" s="83" t="s">
        <v>8</v>
      </c>
      <c r="L9" s="83" t="s">
        <v>8</v>
      </c>
      <c r="M9" s="83" t="n">
        <v>12</v>
      </c>
      <c r="N9" s="83" t="n">
        <v>1</v>
      </c>
      <c r="O9" s="83" t="s">
        <v>8</v>
      </c>
      <c r="P9" s="83" t="n">
        <v>81</v>
      </c>
      <c r="Q9" s="83" t="n">
        <v>2</v>
      </c>
      <c r="R9" s="375" t="s">
        <v>8</v>
      </c>
      <c r="S9" s="155" t="n">
        <f aca="false">SUM(B9:R9)</f>
        <v>276</v>
      </c>
    </row>
    <row r="10" customFormat="false" ht="12.75" hidden="false" customHeight="false" outlineLevel="0" collapsed="false">
      <c r="A10" s="81" t="s">
        <v>144</v>
      </c>
      <c r="B10" s="82" t="n">
        <v>2</v>
      </c>
      <c r="C10" s="83" t="n">
        <v>7</v>
      </c>
      <c r="D10" s="83" t="n">
        <v>2</v>
      </c>
      <c r="E10" s="83" t="n">
        <v>2</v>
      </c>
      <c r="F10" s="83" t="n">
        <v>1</v>
      </c>
      <c r="G10" s="83" t="n">
        <v>1</v>
      </c>
      <c r="H10" s="83" t="n">
        <v>20</v>
      </c>
      <c r="I10" s="83" t="n">
        <v>29</v>
      </c>
      <c r="J10" s="83" t="s">
        <v>8</v>
      </c>
      <c r="K10" s="83" t="n">
        <v>3</v>
      </c>
      <c r="L10" s="83" t="n">
        <v>5</v>
      </c>
      <c r="M10" s="83" t="n">
        <v>12</v>
      </c>
      <c r="N10" s="83" t="n">
        <v>3</v>
      </c>
      <c r="O10" s="83" t="s">
        <v>8</v>
      </c>
      <c r="P10" s="83" t="s">
        <v>8</v>
      </c>
      <c r="Q10" s="83" t="n">
        <v>5</v>
      </c>
      <c r="R10" s="375" t="n">
        <v>1</v>
      </c>
      <c r="S10" s="155" t="n">
        <f aca="false">SUM(B10:R10)</f>
        <v>93</v>
      </c>
    </row>
    <row r="11" customFormat="false" ht="12.75" hidden="false" customHeight="false" outlineLevel="0" collapsed="false">
      <c r="A11" s="81" t="s">
        <v>10</v>
      </c>
      <c r="B11" s="82" t="n">
        <v>219</v>
      </c>
      <c r="C11" s="83" t="n">
        <v>312</v>
      </c>
      <c r="D11" s="83" t="n">
        <v>197</v>
      </c>
      <c r="E11" s="83" t="n">
        <v>254</v>
      </c>
      <c r="F11" s="83" t="n">
        <v>38</v>
      </c>
      <c r="G11" s="83" t="n">
        <v>412</v>
      </c>
      <c r="H11" s="83" t="n">
        <v>300</v>
      </c>
      <c r="I11" s="83" t="n">
        <v>1224</v>
      </c>
      <c r="J11" s="83" t="n">
        <v>53</v>
      </c>
      <c r="K11" s="83" t="n">
        <v>99</v>
      </c>
      <c r="L11" s="83" t="n">
        <v>127</v>
      </c>
      <c r="M11" s="83" t="n">
        <v>245</v>
      </c>
      <c r="N11" s="83" t="n">
        <v>424</v>
      </c>
      <c r="O11" s="83" t="n">
        <v>119</v>
      </c>
      <c r="P11" s="83" t="n">
        <v>184</v>
      </c>
      <c r="Q11" s="83" t="n">
        <v>131</v>
      </c>
      <c r="R11" s="375" t="n">
        <v>249</v>
      </c>
      <c r="S11" s="155" t="n">
        <f aca="false">SUM(B11:R11)</f>
        <v>4587</v>
      </c>
    </row>
    <row r="12" customFormat="false" ht="12.75" hidden="false" customHeight="false" outlineLevel="0" collapsed="false">
      <c r="A12" s="81" t="s">
        <v>105</v>
      </c>
      <c r="B12" s="82" t="n">
        <v>1</v>
      </c>
      <c r="C12" s="83" t="n">
        <v>31</v>
      </c>
      <c r="D12" s="83" t="n">
        <v>2</v>
      </c>
      <c r="E12" s="83" t="n">
        <v>4</v>
      </c>
      <c r="F12" s="83" t="n">
        <v>1</v>
      </c>
      <c r="G12" s="83" t="n">
        <v>2</v>
      </c>
      <c r="H12" s="83" t="n">
        <v>41</v>
      </c>
      <c r="I12" s="83" t="n">
        <v>78</v>
      </c>
      <c r="J12" s="83" t="n">
        <v>10</v>
      </c>
      <c r="K12" s="83" t="n">
        <v>1</v>
      </c>
      <c r="L12" s="83" t="n">
        <v>2</v>
      </c>
      <c r="M12" s="83" t="n">
        <v>12</v>
      </c>
      <c r="N12" s="83" t="n">
        <v>15</v>
      </c>
      <c r="O12" s="83" t="n">
        <v>1</v>
      </c>
      <c r="P12" s="83" t="n">
        <v>1</v>
      </c>
      <c r="Q12" s="83" t="n">
        <v>7</v>
      </c>
      <c r="R12" s="375" t="n">
        <v>3</v>
      </c>
      <c r="S12" s="155" t="n">
        <f aca="false">SUM(B12:R12)</f>
        <v>212</v>
      </c>
    </row>
    <row r="13" customFormat="false" ht="12.75" hidden="false" customHeight="false" outlineLevel="0" collapsed="false">
      <c r="A13" s="81" t="s">
        <v>221</v>
      </c>
      <c r="B13" s="82" t="s">
        <v>8</v>
      </c>
      <c r="C13" s="83" t="n">
        <v>8</v>
      </c>
      <c r="D13" s="83" t="n">
        <v>4</v>
      </c>
      <c r="E13" s="83" t="n">
        <v>1</v>
      </c>
      <c r="F13" s="83" t="s">
        <v>8</v>
      </c>
      <c r="G13" s="83" t="n">
        <v>6</v>
      </c>
      <c r="H13" s="83" t="n">
        <v>50</v>
      </c>
      <c r="I13" s="83" t="n">
        <v>63</v>
      </c>
      <c r="J13" s="83" t="n">
        <v>5</v>
      </c>
      <c r="K13" s="83" t="n">
        <v>3</v>
      </c>
      <c r="L13" s="83" t="s">
        <v>8</v>
      </c>
      <c r="M13" s="83" t="n">
        <v>12</v>
      </c>
      <c r="N13" s="83" t="n">
        <v>14</v>
      </c>
      <c r="O13" s="83" t="s">
        <v>8</v>
      </c>
      <c r="P13" s="83" t="n">
        <v>2</v>
      </c>
      <c r="Q13" s="83" t="n">
        <v>8</v>
      </c>
      <c r="R13" s="375" t="s">
        <v>8</v>
      </c>
      <c r="S13" s="155" t="n">
        <f aca="false">SUM(B13:R13)</f>
        <v>176</v>
      </c>
    </row>
    <row r="14" customFormat="false" ht="12.75" hidden="false" customHeight="false" outlineLevel="0" collapsed="false">
      <c r="A14" s="81" t="s">
        <v>11</v>
      </c>
      <c r="B14" s="82" t="n">
        <v>24</v>
      </c>
      <c r="C14" s="83" t="n">
        <v>18</v>
      </c>
      <c r="D14" s="83" t="n">
        <v>29</v>
      </c>
      <c r="E14" s="83" t="n">
        <v>15</v>
      </c>
      <c r="F14" s="83" t="n">
        <v>1</v>
      </c>
      <c r="G14" s="83" t="n">
        <v>6</v>
      </c>
      <c r="H14" s="83" t="n">
        <v>4</v>
      </c>
      <c r="I14" s="83" t="n">
        <v>101</v>
      </c>
      <c r="J14" s="83" t="n">
        <v>2</v>
      </c>
      <c r="K14" s="83" t="n">
        <v>16</v>
      </c>
      <c r="L14" s="83" t="n">
        <v>34</v>
      </c>
      <c r="M14" s="83" t="n">
        <v>9</v>
      </c>
      <c r="N14" s="83" t="n">
        <v>2</v>
      </c>
      <c r="O14" s="83" t="s">
        <v>8</v>
      </c>
      <c r="P14" s="83" t="n">
        <v>5</v>
      </c>
      <c r="Q14" s="83" t="n">
        <v>3</v>
      </c>
      <c r="R14" s="375" t="n">
        <v>8</v>
      </c>
      <c r="S14" s="155" t="n">
        <f aca="false">SUM(B14:R14)</f>
        <v>277</v>
      </c>
    </row>
    <row r="15" customFormat="false" ht="12.75" hidden="false" customHeight="false" outlineLevel="0" collapsed="false">
      <c r="A15" s="81" t="s">
        <v>12</v>
      </c>
      <c r="B15" s="82" t="n">
        <v>16</v>
      </c>
      <c r="C15" s="83" t="n">
        <v>6</v>
      </c>
      <c r="D15" s="83" t="n">
        <v>7</v>
      </c>
      <c r="E15" s="83" t="n">
        <v>5</v>
      </c>
      <c r="F15" s="83" t="n">
        <v>9</v>
      </c>
      <c r="G15" s="83" t="n">
        <v>9</v>
      </c>
      <c r="H15" s="83" t="n">
        <v>5</v>
      </c>
      <c r="I15" s="83" t="n">
        <v>90</v>
      </c>
      <c r="J15" s="83" t="s">
        <v>8</v>
      </c>
      <c r="K15" s="83" t="n">
        <v>5</v>
      </c>
      <c r="L15" s="83" t="s">
        <v>8</v>
      </c>
      <c r="M15" s="83" t="n">
        <v>5</v>
      </c>
      <c r="N15" s="83" t="n">
        <v>36</v>
      </c>
      <c r="O15" s="83" t="n">
        <v>1</v>
      </c>
      <c r="P15" s="83" t="n">
        <v>2</v>
      </c>
      <c r="Q15" s="83" t="n">
        <v>4</v>
      </c>
      <c r="R15" s="375" t="n">
        <v>4</v>
      </c>
      <c r="S15" s="155" t="n">
        <f aca="false">SUM(B15:R15)</f>
        <v>204</v>
      </c>
    </row>
    <row r="16" customFormat="false" ht="12.75" hidden="false" customHeight="false" outlineLevel="0" collapsed="false">
      <c r="A16" s="81" t="s">
        <v>222</v>
      </c>
      <c r="B16" s="82" t="s">
        <v>8</v>
      </c>
      <c r="C16" s="83" t="n">
        <v>2</v>
      </c>
      <c r="D16" s="83" t="n">
        <v>1</v>
      </c>
      <c r="E16" s="83" t="n">
        <v>4</v>
      </c>
      <c r="F16" s="83" t="n">
        <v>4</v>
      </c>
      <c r="G16" s="83" t="n">
        <v>2</v>
      </c>
      <c r="H16" s="83" t="n">
        <v>2</v>
      </c>
      <c r="I16" s="83" t="n">
        <v>17</v>
      </c>
      <c r="J16" s="83" t="n">
        <v>1</v>
      </c>
      <c r="K16" s="83" t="s">
        <v>8</v>
      </c>
      <c r="L16" s="83" t="n">
        <v>1</v>
      </c>
      <c r="M16" s="83" t="n">
        <v>3</v>
      </c>
      <c r="N16" s="83" t="n">
        <v>8</v>
      </c>
      <c r="O16" s="83" t="s">
        <v>8</v>
      </c>
      <c r="P16" s="83" t="n">
        <v>1</v>
      </c>
      <c r="Q16" s="83" t="n">
        <v>9</v>
      </c>
      <c r="R16" s="375" t="n">
        <v>2</v>
      </c>
      <c r="S16" s="155" t="n">
        <f aca="false">SUM(B16:R16)</f>
        <v>57</v>
      </c>
    </row>
    <row r="17" customFormat="false" ht="12.75" hidden="false" customHeight="false" outlineLevel="0" collapsed="false">
      <c r="A17" s="81" t="s">
        <v>146</v>
      </c>
      <c r="B17" s="82" t="s">
        <v>8</v>
      </c>
      <c r="C17" s="83" t="s">
        <v>8</v>
      </c>
      <c r="D17" s="83" t="s">
        <v>8</v>
      </c>
      <c r="E17" s="83" t="s">
        <v>8</v>
      </c>
      <c r="F17" s="83" t="s">
        <v>8</v>
      </c>
      <c r="G17" s="83" t="s">
        <v>8</v>
      </c>
      <c r="H17" s="83" t="s">
        <v>8</v>
      </c>
      <c r="I17" s="83" t="s">
        <v>8</v>
      </c>
      <c r="J17" s="83" t="s">
        <v>8</v>
      </c>
      <c r="K17" s="83" t="s">
        <v>8</v>
      </c>
      <c r="L17" s="83" t="s">
        <v>8</v>
      </c>
      <c r="M17" s="83" t="s">
        <v>8</v>
      </c>
      <c r="N17" s="83" t="s">
        <v>8</v>
      </c>
      <c r="O17" s="83" t="s">
        <v>8</v>
      </c>
      <c r="P17" s="83" t="s">
        <v>8</v>
      </c>
      <c r="Q17" s="83" t="s">
        <v>8</v>
      </c>
      <c r="R17" s="375" t="n">
        <v>1</v>
      </c>
      <c r="S17" s="155" t="n">
        <f aca="false">SUM(B17:R17)</f>
        <v>1</v>
      </c>
    </row>
    <row r="18" customFormat="false" ht="12.75" hidden="false" customHeight="false" outlineLevel="0" collapsed="false">
      <c r="A18" s="81" t="s">
        <v>147</v>
      </c>
      <c r="B18" s="82" t="s">
        <v>8</v>
      </c>
      <c r="C18" s="83" t="s">
        <v>8</v>
      </c>
      <c r="D18" s="83" t="s">
        <v>8</v>
      </c>
      <c r="E18" s="83" t="s">
        <v>8</v>
      </c>
      <c r="F18" s="83" t="s">
        <v>8</v>
      </c>
      <c r="G18" s="83" t="n">
        <v>1</v>
      </c>
      <c r="H18" s="83" t="n">
        <v>2</v>
      </c>
      <c r="I18" s="83" t="s">
        <v>8</v>
      </c>
      <c r="J18" s="83" t="s">
        <v>8</v>
      </c>
      <c r="K18" s="83" t="s">
        <v>8</v>
      </c>
      <c r="L18" s="83" t="s">
        <v>8</v>
      </c>
      <c r="M18" s="83" t="s">
        <v>8</v>
      </c>
      <c r="N18" s="83" t="n">
        <v>3</v>
      </c>
      <c r="O18" s="83" t="s">
        <v>8</v>
      </c>
      <c r="P18" s="83" t="s">
        <v>8</v>
      </c>
      <c r="Q18" s="83" t="s">
        <v>8</v>
      </c>
      <c r="R18" s="375" t="s">
        <v>8</v>
      </c>
      <c r="S18" s="155" t="n">
        <f aca="false">SUM(B18:R18)</f>
        <v>6</v>
      </c>
    </row>
    <row r="19" customFormat="false" ht="12.75" hidden="false" customHeight="false" outlineLevel="0" collapsed="false">
      <c r="A19" s="81" t="s">
        <v>13</v>
      </c>
      <c r="B19" s="82" t="n">
        <v>31</v>
      </c>
      <c r="C19" s="83" t="n">
        <v>129</v>
      </c>
      <c r="D19" s="83" t="n">
        <v>21</v>
      </c>
      <c r="E19" s="83" t="n">
        <v>20</v>
      </c>
      <c r="F19" s="83" t="n">
        <v>19</v>
      </c>
      <c r="G19" s="83" t="n">
        <v>38</v>
      </c>
      <c r="H19" s="83" t="n">
        <v>70</v>
      </c>
      <c r="I19" s="83" t="n">
        <v>157</v>
      </c>
      <c r="J19" s="83" t="n">
        <v>14</v>
      </c>
      <c r="K19" s="83" t="n">
        <v>18</v>
      </c>
      <c r="L19" s="83" t="n">
        <v>34</v>
      </c>
      <c r="M19" s="83" t="n">
        <v>32</v>
      </c>
      <c r="N19" s="83" t="n">
        <v>45</v>
      </c>
      <c r="O19" s="83" t="n">
        <v>11</v>
      </c>
      <c r="P19" s="83" t="n">
        <v>15</v>
      </c>
      <c r="Q19" s="83" t="n">
        <v>19</v>
      </c>
      <c r="R19" s="375" t="n">
        <v>60</v>
      </c>
      <c r="S19" s="155" t="n">
        <f aca="false">SUM(B19:R19)</f>
        <v>733</v>
      </c>
    </row>
    <row r="20" customFormat="false" ht="12.75" hidden="false" customHeight="false" outlineLevel="0" collapsed="false">
      <c r="A20" s="81" t="s">
        <v>106</v>
      </c>
      <c r="B20" s="82" t="n">
        <v>1</v>
      </c>
      <c r="C20" s="83" t="s">
        <v>8</v>
      </c>
      <c r="D20" s="83" t="s">
        <v>8</v>
      </c>
      <c r="E20" s="83" t="s">
        <v>8</v>
      </c>
      <c r="F20" s="83" t="s">
        <v>8</v>
      </c>
      <c r="G20" s="83" t="n">
        <v>1</v>
      </c>
      <c r="H20" s="83" t="s">
        <v>8</v>
      </c>
      <c r="I20" s="83" t="s">
        <v>8</v>
      </c>
      <c r="J20" s="83" t="s">
        <v>8</v>
      </c>
      <c r="K20" s="83" t="s">
        <v>8</v>
      </c>
      <c r="L20" s="83" t="s">
        <v>8</v>
      </c>
      <c r="M20" s="83" t="s">
        <v>8</v>
      </c>
      <c r="N20" s="83" t="s">
        <v>8</v>
      </c>
      <c r="O20" s="83" t="s">
        <v>8</v>
      </c>
      <c r="P20" s="83" t="s">
        <v>8</v>
      </c>
      <c r="Q20" s="83" t="s">
        <v>8</v>
      </c>
      <c r="R20" s="375" t="s">
        <v>8</v>
      </c>
      <c r="S20" s="155" t="n">
        <f aca="false">SUM(B20:R20)</f>
        <v>2</v>
      </c>
    </row>
    <row r="21" customFormat="false" ht="12.75" hidden="false" customHeight="false" outlineLevel="0" collapsed="false">
      <c r="A21" s="81" t="s">
        <v>14</v>
      </c>
      <c r="B21" s="82" t="n">
        <v>305</v>
      </c>
      <c r="C21" s="83" t="n">
        <v>484</v>
      </c>
      <c r="D21" s="83" t="n">
        <v>202</v>
      </c>
      <c r="E21" s="83" t="n">
        <v>661</v>
      </c>
      <c r="F21" s="83" t="n">
        <v>195</v>
      </c>
      <c r="G21" s="83" t="n">
        <v>267</v>
      </c>
      <c r="H21" s="83" t="n">
        <v>430</v>
      </c>
      <c r="I21" s="83" t="n">
        <v>3837</v>
      </c>
      <c r="J21" s="83" t="n">
        <v>35</v>
      </c>
      <c r="K21" s="83" t="n">
        <v>54</v>
      </c>
      <c r="L21" s="83" t="n">
        <v>1980</v>
      </c>
      <c r="M21" s="83" t="n">
        <v>422</v>
      </c>
      <c r="N21" s="83" t="n">
        <v>266</v>
      </c>
      <c r="O21" s="83" t="n">
        <v>76</v>
      </c>
      <c r="P21" s="83" t="n">
        <v>305</v>
      </c>
      <c r="Q21" s="83" t="n">
        <v>430</v>
      </c>
      <c r="R21" s="375" t="n">
        <v>361</v>
      </c>
      <c r="S21" s="155" t="n">
        <f aca="false">SUM(B21:R21)</f>
        <v>10310</v>
      </c>
    </row>
    <row r="22" customFormat="false" ht="12.75" hidden="false" customHeight="false" outlineLevel="0" collapsed="false">
      <c r="A22" s="81" t="s">
        <v>148</v>
      </c>
      <c r="B22" s="82" t="n">
        <v>2</v>
      </c>
      <c r="C22" s="83" t="n">
        <v>2</v>
      </c>
      <c r="D22" s="83" t="n">
        <v>2</v>
      </c>
      <c r="E22" s="83" t="n">
        <v>4</v>
      </c>
      <c r="F22" s="83" t="n">
        <v>2</v>
      </c>
      <c r="G22" s="83" t="s">
        <v>8</v>
      </c>
      <c r="H22" s="83" t="s">
        <v>8</v>
      </c>
      <c r="I22" s="83" t="n">
        <v>19</v>
      </c>
      <c r="J22" s="83" t="n">
        <v>1</v>
      </c>
      <c r="K22" s="83" t="s">
        <v>8</v>
      </c>
      <c r="L22" s="83" t="s">
        <v>8</v>
      </c>
      <c r="M22" s="83" t="n">
        <v>3</v>
      </c>
      <c r="N22" s="83" t="n">
        <v>1</v>
      </c>
      <c r="O22" s="83" t="n">
        <v>1</v>
      </c>
      <c r="P22" s="83" t="n">
        <v>2</v>
      </c>
      <c r="Q22" s="83" t="n">
        <v>2</v>
      </c>
      <c r="R22" s="375" t="n">
        <v>1</v>
      </c>
      <c r="S22" s="155" t="n">
        <f aca="false">SUM(B22:R22)</f>
        <v>42</v>
      </c>
    </row>
    <row r="23" customFormat="false" ht="12.75" hidden="false" customHeight="false" outlineLevel="0" collapsed="false">
      <c r="A23" s="81" t="s">
        <v>107</v>
      </c>
      <c r="B23" s="82" t="n">
        <v>6</v>
      </c>
      <c r="C23" s="83" t="n">
        <v>15</v>
      </c>
      <c r="D23" s="83" t="n">
        <v>10</v>
      </c>
      <c r="E23" s="83" t="n">
        <v>14</v>
      </c>
      <c r="F23" s="83" t="n">
        <v>2</v>
      </c>
      <c r="G23" s="83" t="n">
        <v>11</v>
      </c>
      <c r="H23" s="83" t="n">
        <v>7</v>
      </c>
      <c r="I23" s="83" t="n">
        <v>47</v>
      </c>
      <c r="J23" s="83" t="n">
        <v>5</v>
      </c>
      <c r="K23" s="83" t="n">
        <v>1</v>
      </c>
      <c r="L23" s="83" t="n">
        <v>5</v>
      </c>
      <c r="M23" s="83" t="n">
        <v>1</v>
      </c>
      <c r="N23" s="83" t="n">
        <v>10</v>
      </c>
      <c r="O23" s="83" t="n">
        <v>4</v>
      </c>
      <c r="P23" s="83" t="n">
        <v>2</v>
      </c>
      <c r="Q23" s="83" t="n">
        <v>5</v>
      </c>
      <c r="R23" s="375" t="n">
        <v>11</v>
      </c>
      <c r="S23" s="155" t="n">
        <f aca="false">SUM(B23:R23)</f>
        <v>156</v>
      </c>
    </row>
    <row r="24" customFormat="false" ht="12.75" hidden="false" customHeight="false" outlineLevel="0" collapsed="false">
      <c r="A24" s="81" t="s">
        <v>149</v>
      </c>
      <c r="B24" s="82" t="s">
        <v>8</v>
      </c>
      <c r="C24" s="83" t="s">
        <v>8</v>
      </c>
      <c r="D24" s="83" t="s">
        <v>8</v>
      </c>
      <c r="E24" s="83" t="s">
        <v>8</v>
      </c>
      <c r="F24" s="83" t="s">
        <v>8</v>
      </c>
      <c r="G24" s="83" t="s">
        <v>8</v>
      </c>
      <c r="H24" s="83" t="n">
        <v>2</v>
      </c>
      <c r="I24" s="83" t="s">
        <v>8</v>
      </c>
      <c r="J24" s="83" t="s">
        <v>8</v>
      </c>
      <c r="K24" s="83" t="s">
        <v>8</v>
      </c>
      <c r="L24" s="83" t="s">
        <v>8</v>
      </c>
      <c r="M24" s="83" t="s">
        <v>8</v>
      </c>
      <c r="N24" s="83" t="s">
        <v>8</v>
      </c>
      <c r="O24" s="83" t="s">
        <v>8</v>
      </c>
      <c r="P24" s="83" t="s">
        <v>8</v>
      </c>
      <c r="Q24" s="83" t="s">
        <v>8</v>
      </c>
      <c r="R24" s="375" t="s">
        <v>8</v>
      </c>
      <c r="S24" s="155" t="n">
        <f aca="false">SUM(B24:R24)</f>
        <v>2</v>
      </c>
    </row>
    <row r="25" customFormat="false" ht="12.75" hidden="false" customHeight="false" outlineLevel="0" collapsed="false">
      <c r="A25" s="81" t="s">
        <v>150</v>
      </c>
      <c r="B25" s="82" t="n">
        <v>6</v>
      </c>
      <c r="C25" s="83" t="n">
        <v>27</v>
      </c>
      <c r="D25" s="83" t="n">
        <v>7</v>
      </c>
      <c r="E25" s="83" t="n">
        <v>13</v>
      </c>
      <c r="F25" s="83" t="n">
        <v>9</v>
      </c>
      <c r="G25" s="83" t="n">
        <v>12</v>
      </c>
      <c r="H25" s="83" t="n">
        <v>58</v>
      </c>
      <c r="I25" s="83" t="n">
        <v>70</v>
      </c>
      <c r="J25" s="83" t="n">
        <v>1</v>
      </c>
      <c r="K25" s="83" t="n">
        <v>5</v>
      </c>
      <c r="L25" s="83" t="n">
        <v>13</v>
      </c>
      <c r="M25" s="83" t="n">
        <v>23</v>
      </c>
      <c r="N25" s="83" t="n">
        <v>13</v>
      </c>
      <c r="O25" s="83" t="n">
        <v>3</v>
      </c>
      <c r="P25" s="83" t="n">
        <v>2</v>
      </c>
      <c r="Q25" s="83" t="n">
        <v>29</v>
      </c>
      <c r="R25" s="375" t="n">
        <v>19</v>
      </c>
      <c r="S25" s="155" t="n">
        <f aca="false">SUM(B25:R25)</f>
        <v>310</v>
      </c>
    </row>
    <row r="26" customFormat="false" ht="12.75" hidden="false" customHeight="false" outlineLevel="0" collapsed="false">
      <c r="A26" s="81" t="s">
        <v>272</v>
      </c>
      <c r="B26" s="82" t="s">
        <v>8</v>
      </c>
      <c r="C26" s="83" t="s">
        <v>8</v>
      </c>
      <c r="D26" s="83" t="s">
        <v>8</v>
      </c>
      <c r="E26" s="83" t="s">
        <v>8</v>
      </c>
      <c r="F26" s="83" t="s">
        <v>8</v>
      </c>
      <c r="G26" s="83" t="s">
        <v>8</v>
      </c>
      <c r="H26" s="83" t="s">
        <v>8</v>
      </c>
      <c r="I26" s="83" t="n">
        <v>1</v>
      </c>
      <c r="J26" s="83" t="s">
        <v>8</v>
      </c>
      <c r="K26" s="83" t="s">
        <v>8</v>
      </c>
      <c r="L26" s="83" t="s">
        <v>8</v>
      </c>
      <c r="M26" s="83" t="s">
        <v>8</v>
      </c>
      <c r="N26" s="83" t="s">
        <v>8</v>
      </c>
      <c r="O26" s="83" t="s">
        <v>8</v>
      </c>
      <c r="P26" s="83" t="s">
        <v>8</v>
      </c>
      <c r="Q26" s="83" t="s">
        <v>8</v>
      </c>
      <c r="R26" s="375" t="s">
        <v>8</v>
      </c>
      <c r="S26" s="155" t="n">
        <f aca="false">SUM(B26:R26)</f>
        <v>1</v>
      </c>
    </row>
    <row r="27" customFormat="false" ht="12.75" hidden="false" customHeight="false" outlineLevel="0" collapsed="false">
      <c r="A27" s="81" t="s">
        <v>15</v>
      </c>
      <c r="B27" s="82" t="n">
        <v>5</v>
      </c>
      <c r="C27" s="83" t="n">
        <v>35</v>
      </c>
      <c r="D27" s="83" t="n">
        <v>26</v>
      </c>
      <c r="E27" s="83" t="n">
        <v>18</v>
      </c>
      <c r="F27" s="83" t="n">
        <v>72</v>
      </c>
      <c r="G27" s="83" t="n">
        <v>43</v>
      </c>
      <c r="H27" s="83" t="n">
        <v>43</v>
      </c>
      <c r="I27" s="83" t="n">
        <v>274</v>
      </c>
      <c r="J27" s="83" t="n">
        <v>26</v>
      </c>
      <c r="K27" s="83" t="n">
        <v>19</v>
      </c>
      <c r="L27" s="83" t="n">
        <v>18</v>
      </c>
      <c r="M27" s="83" t="n">
        <v>37</v>
      </c>
      <c r="N27" s="83" t="n">
        <v>53</v>
      </c>
      <c r="O27" s="83" t="n">
        <v>11</v>
      </c>
      <c r="P27" s="83" t="n">
        <v>20</v>
      </c>
      <c r="Q27" s="83" t="n">
        <v>44</v>
      </c>
      <c r="R27" s="375" t="n">
        <v>25</v>
      </c>
      <c r="S27" s="155" t="n">
        <f aca="false">SUM(B27:R27)</f>
        <v>769</v>
      </c>
    </row>
    <row r="28" customFormat="false" ht="12.75" hidden="false" customHeight="false" outlineLevel="0" collapsed="false">
      <c r="A28" s="81" t="s">
        <v>16</v>
      </c>
      <c r="B28" s="82" t="s">
        <v>8</v>
      </c>
      <c r="C28" s="83" t="n">
        <v>1</v>
      </c>
      <c r="D28" s="83" t="n">
        <v>1</v>
      </c>
      <c r="E28" s="83" t="n">
        <v>1</v>
      </c>
      <c r="F28" s="83" t="n">
        <v>1</v>
      </c>
      <c r="G28" s="83" t="s">
        <v>8</v>
      </c>
      <c r="H28" s="83" t="s">
        <v>8</v>
      </c>
      <c r="I28" s="83" t="n">
        <v>1</v>
      </c>
      <c r="J28" s="83" t="s">
        <v>8</v>
      </c>
      <c r="K28" s="83" t="s">
        <v>8</v>
      </c>
      <c r="L28" s="83" t="n">
        <v>1</v>
      </c>
      <c r="M28" s="83" t="s">
        <v>8</v>
      </c>
      <c r="N28" s="83" t="s">
        <v>8</v>
      </c>
      <c r="O28" s="83" t="s">
        <v>8</v>
      </c>
      <c r="P28" s="83" t="s">
        <v>8</v>
      </c>
      <c r="Q28" s="83" t="n">
        <v>1</v>
      </c>
      <c r="R28" s="375" t="n">
        <v>1</v>
      </c>
      <c r="S28" s="155" t="n">
        <f aca="false">SUM(B28:R28)</f>
        <v>8</v>
      </c>
    </row>
    <row r="29" customFormat="false" ht="12.75" hidden="false" customHeight="false" outlineLevel="0" collapsed="false">
      <c r="A29" s="81" t="s">
        <v>151</v>
      </c>
      <c r="B29" s="82" t="s">
        <v>8</v>
      </c>
      <c r="C29" s="83" t="s">
        <v>8</v>
      </c>
      <c r="D29" s="83" t="s">
        <v>8</v>
      </c>
      <c r="E29" s="83" t="s">
        <v>8</v>
      </c>
      <c r="F29" s="83" t="n">
        <v>2</v>
      </c>
      <c r="G29" s="83" t="s">
        <v>8</v>
      </c>
      <c r="H29" s="83" t="n">
        <v>3</v>
      </c>
      <c r="I29" s="83" t="n">
        <v>1</v>
      </c>
      <c r="J29" s="83" t="n">
        <v>1</v>
      </c>
      <c r="K29" s="83" t="s">
        <v>8</v>
      </c>
      <c r="L29" s="83" t="s">
        <v>8</v>
      </c>
      <c r="M29" s="83" t="s">
        <v>8</v>
      </c>
      <c r="N29" s="83" t="s">
        <v>8</v>
      </c>
      <c r="O29" s="83" t="s">
        <v>8</v>
      </c>
      <c r="P29" s="83" t="s">
        <v>8</v>
      </c>
      <c r="Q29" s="83" t="s">
        <v>8</v>
      </c>
      <c r="R29" s="375" t="n">
        <v>1</v>
      </c>
      <c r="S29" s="155" t="n">
        <f aca="false">SUM(B29:R29)</f>
        <v>8</v>
      </c>
    </row>
    <row r="30" customFormat="false" ht="12.75" hidden="false" customHeight="false" outlineLevel="0" collapsed="false">
      <c r="A30" s="81" t="s">
        <v>108</v>
      </c>
      <c r="B30" s="82" t="n">
        <v>2</v>
      </c>
      <c r="C30" s="83" t="n">
        <v>5</v>
      </c>
      <c r="D30" s="83" t="n">
        <v>1</v>
      </c>
      <c r="E30" s="83" t="n">
        <v>1</v>
      </c>
      <c r="F30" s="83" t="n">
        <v>1</v>
      </c>
      <c r="G30" s="83" t="n">
        <v>1</v>
      </c>
      <c r="H30" s="83" t="n">
        <v>10</v>
      </c>
      <c r="I30" s="83" t="n">
        <v>21</v>
      </c>
      <c r="J30" s="83" t="s">
        <v>8</v>
      </c>
      <c r="K30" s="83" t="s">
        <v>8</v>
      </c>
      <c r="L30" s="83" t="n">
        <v>4</v>
      </c>
      <c r="M30" s="83" t="s">
        <v>8</v>
      </c>
      <c r="N30" s="83" t="n">
        <v>3</v>
      </c>
      <c r="O30" s="83" t="n">
        <v>1</v>
      </c>
      <c r="P30" s="83" t="s">
        <v>8</v>
      </c>
      <c r="Q30" s="83" t="n">
        <v>8</v>
      </c>
      <c r="R30" s="375" t="n">
        <v>2</v>
      </c>
      <c r="S30" s="155" t="n">
        <f aca="false">SUM(B30:R30)</f>
        <v>60</v>
      </c>
    </row>
    <row r="31" customFormat="false" ht="12.75" hidden="false" customHeight="false" outlineLevel="0" collapsed="false">
      <c r="A31" s="81" t="s">
        <v>17</v>
      </c>
      <c r="B31" s="82" t="n">
        <v>183</v>
      </c>
      <c r="C31" s="83" t="n">
        <v>149</v>
      </c>
      <c r="D31" s="83" t="n">
        <v>64</v>
      </c>
      <c r="E31" s="83" t="n">
        <v>45</v>
      </c>
      <c r="F31" s="83" t="n">
        <v>62</v>
      </c>
      <c r="G31" s="83" t="n">
        <v>154</v>
      </c>
      <c r="H31" s="83" t="n">
        <v>154</v>
      </c>
      <c r="I31" s="83" t="n">
        <v>2734</v>
      </c>
      <c r="J31" s="83" t="n">
        <v>30</v>
      </c>
      <c r="K31" s="83" t="n">
        <v>21</v>
      </c>
      <c r="L31" s="83" t="n">
        <v>11</v>
      </c>
      <c r="M31" s="83" t="n">
        <v>199</v>
      </c>
      <c r="N31" s="83" t="n">
        <v>303</v>
      </c>
      <c r="O31" s="83" t="n">
        <v>26</v>
      </c>
      <c r="P31" s="83" t="n">
        <v>93</v>
      </c>
      <c r="Q31" s="83" t="n">
        <v>184</v>
      </c>
      <c r="R31" s="375" t="n">
        <v>77</v>
      </c>
      <c r="S31" s="155" t="n">
        <f aca="false">SUM(B31:R31)</f>
        <v>4489</v>
      </c>
    </row>
    <row r="32" customFormat="false" ht="12.75" hidden="false" customHeight="false" outlineLevel="0" collapsed="false">
      <c r="A32" s="81" t="s">
        <v>18</v>
      </c>
      <c r="B32" s="82" t="n">
        <v>8</v>
      </c>
      <c r="C32" s="83" t="n">
        <v>29</v>
      </c>
      <c r="D32" s="83" t="n">
        <v>4</v>
      </c>
      <c r="E32" s="83" t="n">
        <v>3</v>
      </c>
      <c r="F32" s="83" t="n">
        <v>4</v>
      </c>
      <c r="G32" s="83" t="n">
        <v>19</v>
      </c>
      <c r="H32" s="83" t="n">
        <v>49</v>
      </c>
      <c r="I32" s="83" t="n">
        <v>98</v>
      </c>
      <c r="J32" s="83" t="n">
        <v>5</v>
      </c>
      <c r="K32" s="83" t="n">
        <v>3</v>
      </c>
      <c r="L32" s="83" t="n">
        <v>5</v>
      </c>
      <c r="M32" s="83" t="n">
        <v>17</v>
      </c>
      <c r="N32" s="83" t="n">
        <v>36</v>
      </c>
      <c r="O32" s="83" t="n">
        <v>10</v>
      </c>
      <c r="P32" s="83" t="n">
        <v>9</v>
      </c>
      <c r="Q32" s="83" t="n">
        <v>21</v>
      </c>
      <c r="R32" s="375" t="n">
        <v>16</v>
      </c>
      <c r="S32" s="155" t="n">
        <f aca="false">SUM(B32:R32)</f>
        <v>336</v>
      </c>
    </row>
    <row r="33" customFormat="false" ht="12.75" hidden="false" customHeight="false" outlineLevel="0" collapsed="false">
      <c r="A33" s="81" t="s">
        <v>223</v>
      </c>
      <c r="B33" s="82" t="s">
        <v>8</v>
      </c>
      <c r="C33" s="83" t="s">
        <v>8</v>
      </c>
      <c r="D33" s="83" t="s">
        <v>8</v>
      </c>
      <c r="E33" s="83" t="s">
        <v>8</v>
      </c>
      <c r="F33" s="83" t="s">
        <v>8</v>
      </c>
      <c r="G33" s="83" t="n">
        <v>2</v>
      </c>
      <c r="H33" s="83" t="s">
        <v>8</v>
      </c>
      <c r="I33" s="83" t="n">
        <v>11</v>
      </c>
      <c r="J33" s="83" t="s">
        <v>8</v>
      </c>
      <c r="K33" s="83" t="s">
        <v>8</v>
      </c>
      <c r="L33" s="83" t="s">
        <v>8</v>
      </c>
      <c r="M33" s="83" t="s">
        <v>8</v>
      </c>
      <c r="N33" s="83" t="s">
        <v>8</v>
      </c>
      <c r="O33" s="83" t="s">
        <v>8</v>
      </c>
      <c r="P33" s="83" t="s">
        <v>8</v>
      </c>
      <c r="Q33" s="83" t="n">
        <v>1</v>
      </c>
      <c r="R33" s="375" t="s">
        <v>8</v>
      </c>
      <c r="S33" s="155" t="n">
        <f aca="false">SUM(B33:R33)</f>
        <v>14</v>
      </c>
    </row>
    <row r="34" customFormat="false" ht="12.75" hidden="false" customHeight="false" outlineLevel="0" collapsed="false">
      <c r="A34" s="81" t="s">
        <v>206</v>
      </c>
      <c r="B34" s="82" t="s">
        <v>8</v>
      </c>
      <c r="C34" s="83" t="s">
        <v>8</v>
      </c>
      <c r="D34" s="83" t="s">
        <v>8</v>
      </c>
      <c r="E34" s="83" t="s">
        <v>8</v>
      </c>
      <c r="F34" s="83" t="s">
        <v>8</v>
      </c>
      <c r="G34" s="83" t="s">
        <v>8</v>
      </c>
      <c r="H34" s="83" t="s">
        <v>8</v>
      </c>
      <c r="I34" s="83" t="s">
        <v>8</v>
      </c>
      <c r="J34" s="83" t="s">
        <v>8</v>
      </c>
      <c r="K34" s="83" t="s">
        <v>8</v>
      </c>
      <c r="L34" s="83" t="s">
        <v>8</v>
      </c>
      <c r="M34" s="83" t="n">
        <v>2</v>
      </c>
      <c r="N34" s="83" t="s">
        <v>8</v>
      </c>
      <c r="O34" s="83" t="s">
        <v>8</v>
      </c>
      <c r="P34" s="83" t="s">
        <v>8</v>
      </c>
      <c r="Q34" s="83" t="n">
        <v>1</v>
      </c>
      <c r="R34" s="375" t="s">
        <v>8</v>
      </c>
      <c r="S34" s="155" t="n">
        <f aca="false">SUM(B34:R34)</f>
        <v>3</v>
      </c>
    </row>
    <row r="35" customFormat="false" ht="12.75" hidden="false" customHeight="false" outlineLevel="0" collapsed="false">
      <c r="A35" s="81" t="s">
        <v>152</v>
      </c>
      <c r="B35" s="82" t="s">
        <v>8</v>
      </c>
      <c r="C35" s="83" t="n">
        <v>1</v>
      </c>
      <c r="D35" s="83" t="n">
        <v>3</v>
      </c>
      <c r="E35" s="83" t="s">
        <v>8</v>
      </c>
      <c r="F35" s="83" t="s">
        <v>8</v>
      </c>
      <c r="G35" s="83" t="n">
        <v>4</v>
      </c>
      <c r="H35" s="83" t="n">
        <v>2</v>
      </c>
      <c r="I35" s="83" t="n">
        <v>21</v>
      </c>
      <c r="J35" s="83" t="s">
        <v>8</v>
      </c>
      <c r="K35" s="83" t="n">
        <v>1</v>
      </c>
      <c r="L35" s="83" t="s">
        <v>8</v>
      </c>
      <c r="M35" s="83" t="n">
        <v>1</v>
      </c>
      <c r="N35" s="83" t="n">
        <v>6</v>
      </c>
      <c r="O35" s="83" t="n">
        <v>1</v>
      </c>
      <c r="P35" s="83" t="s">
        <v>8</v>
      </c>
      <c r="Q35" s="83" t="n">
        <v>2</v>
      </c>
      <c r="R35" s="375" t="n">
        <v>5</v>
      </c>
      <c r="S35" s="155" t="n">
        <f aca="false">SUM(B35:R35)</f>
        <v>47</v>
      </c>
    </row>
    <row r="36" customFormat="false" ht="12.75" hidden="false" customHeight="false" outlineLevel="0" collapsed="false">
      <c r="A36" s="81" t="s">
        <v>187</v>
      </c>
      <c r="B36" s="82" t="s">
        <v>8</v>
      </c>
      <c r="C36" s="83" t="n">
        <v>19</v>
      </c>
      <c r="D36" s="83" t="n">
        <v>12</v>
      </c>
      <c r="E36" s="83" t="n">
        <v>7</v>
      </c>
      <c r="F36" s="83" t="n">
        <v>3</v>
      </c>
      <c r="G36" s="83" t="n">
        <v>17</v>
      </c>
      <c r="H36" s="83" t="n">
        <v>54</v>
      </c>
      <c r="I36" s="83" t="n">
        <v>119</v>
      </c>
      <c r="J36" s="83" t="n">
        <v>23</v>
      </c>
      <c r="K36" s="83" t="n">
        <v>29</v>
      </c>
      <c r="L36" s="83" t="n">
        <v>4</v>
      </c>
      <c r="M36" s="83" t="n">
        <v>21</v>
      </c>
      <c r="N36" s="83" t="n">
        <v>111</v>
      </c>
      <c r="O36" s="83" t="n">
        <v>7</v>
      </c>
      <c r="P36" s="83" t="n">
        <v>7</v>
      </c>
      <c r="Q36" s="83" t="n">
        <v>15</v>
      </c>
      <c r="R36" s="375" t="n">
        <v>8</v>
      </c>
      <c r="S36" s="155" t="n">
        <f aca="false">SUM(B36:R36)</f>
        <v>456</v>
      </c>
    </row>
    <row r="37" customFormat="false" ht="12.75" hidden="false" customHeight="false" outlineLevel="0" collapsed="false">
      <c r="A37" s="81" t="s">
        <v>224</v>
      </c>
      <c r="B37" s="82" t="s">
        <v>8</v>
      </c>
      <c r="C37" s="83" t="s">
        <v>8</v>
      </c>
      <c r="D37" s="83" t="s">
        <v>8</v>
      </c>
      <c r="E37" s="83" t="n">
        <v>6</v>
      </c>
      <c r="F37" s="83" t="n">
        <v>1</v>
      </c>
      <c r="G37" s="83" t="n">
        <v>3</v>
      </c>
      <c r="H37" s="83" t="n">
        <v>5</v>
      </c>
      <c r="I37" s="83" t="n">
        <v>17</v>
      </c>
      <c r="J37" s="83" t="s">
        <v>8</v>
      </c>
      <c r="K37" s="83" t="s">
        <v>8</v>
      </c>
      <c r="L37" s="83" t="s">
        <v>8</v>
      </c>
      <c r="M37" s="83" t="n">
        <v>9</v>
      </c>
      <c r="N37" s="83" t="s">
        <v>8</v>
      </c>
      <c r="O37" s="83" t="n">
        <v>1</v>
      </c>
      <c r="P37" s="83" t="s">
        <v>8</v>
      </c>
      <c r="Q37" s="83" t="n">
        <v>4</v>
      </c>
      <c r="R37" s="375" t="n">
        <v>8</v>
      </c>
      <c r="S37" s="155" t="n">
        <f aca="false">SUM(B37:R37)</f>
        <v>54</v>
      </c>
    </row>
    <row r="38" customFormat="false" ht="12.75" hidden="false" customHeight="false" outlineLevel="0" collapsed="false">
      <c r="A38" s="81" t="s">
        <v>19</v>
      </c>
      <c r="B38" s="82" t="n">
        <v>1</v>
      </c>
      <c r="C38" s="83" t="n">
        <v>9</v>
      </c>
      <c r="D38" s="83" t="n">
        <v>1</v>
      </c>
      <c r="E38" s="83" t="s">
        <v>8</v>
      </c>
      <c r="F38" s="83" t="s">
        <v>8</v>
      </c>
      <c r="G38" s="83" t="n">
        <v>6</v>
      </c>
      <c r="H38" s="83" t="s">
        <v>8</v>
      </c>
      <c r="I38" s="83" t="n">
        <v>2</v>
      </c>
      <c r="J38" s="83" t="s">
        <v>8</v>
      </c>
      <c r="K38" s="83" t="s">
        <v>8</v>
      </c>
      <c r="L38" s="83" t="s">
        <v>8</v>
      </c>
      <c r="M38" s="83" t="s">
        <v>8</v>
      </c>
      <c r="N38" s="83" t="s">
        <v>8</v>
      </c>
      <c r="O38" s="83" t="s">
        <v>8</v>
      </c>
      <c r="P38" s="83" t="s">
        <v>8</v>
      </c>
      <c r="Q38" s="83" t="n">
        <v>4</v>
      </c>
      <c r="R38" s="375" t="s">
        <v>8</v>
      </c>
      <c r="S38" s="155" t="n">
        <f aca="false">SUM(B38:R38)</f>
        <v>23</v>
      </c>
    </row>
    <row r="39" customFormat="false" ht="12.75" hidden="false" customHeight="false" outlineLevel="0" collapsed="false">
      <c r="A39" s="81" t="s">
        <v>109</v>
      </c>
      <c r="B39" s="82" t="s">
        <v>8</v>
      </c>
      <c r="C39" s="83" t="n">
        <v>8</v>
      </c>
      <c r="D39" s="83" t="n">
        <v>2</v>
      </c>
      <c r="E39" s="83" t="s">
        <v>8</v>
      </c>
      <c r="F39" s="83" t="s">
        <v>8</v>
      </c>
      <c r="G39" s="83" t="n">
        <v>1</v>
      </c>
      <c r="H39" s="83" t="n">
        <v>2</v>
      </c>
      <c r="I39" s="83" t="n">
        <v>8</v>
      </c>
      <c r="J39" s="83" t="s">
        <v>8</v>
      </c>
      <c r="K39" s="83" t="s">
        <v>8</v>
      </c>
      <c r="L39" s="83" t="s">
        <v>8</v>
      </c>
      <c r="M39" s="83" t="s">
        <v>8</v>
      </c>
      <c r="N39" s="83" t="n">
        <v>1</v>
      </c>
      <c r="O39" s="83" t="s">
        <v>8</v>
      </c>
      <c r="P39" s="83" t="n">
        <v>1</v>
      </c>
      <c r="Q39" s="83" t="n">
        <v>2</v>
      </c>
      <c r="R39" s="375" t="n">
        <v>1</v>
      </c>
      <c r="S39" s="155" t="n">
        <f aca="false">SUM(B39:R39)</f>
        <v>26</v>
      </c>
    </row>
    <row r="40" customFormat="false" ht="12.75" hidden="false" customHeight="false" outlineLevel="0" collapsed="false">
      <c r="A40" s="81" t="s">
        <v>20</v>
      </c>
      <c r="B40" s="82" t="n">
        <v>1</v>
      </c>
      <c r="C40" s="83" t="s">
        <v>8</v>
      </c>
      <c r="D40" s="83" t="s">
        <v>8</v>
      </c>
      <c r="E40" s="83" t="n">
        <v>1</v>
      </c>
      <c r="F40" s="83" t="s">
        <v>8</v>
      </c>
      <c r="G40" s="83" t="s">
        <v>8</v>
      </c>
      <c r="H40" s="83" t="s">
        <v>8</v>
      </c>
      <c r="I40" s="83" t="s">
        <v>8</v>
      </c>
      <c r="J40" s="83" t="s">
        <v>8</v>
      </c>
      <c r="K40" s="83" t="s">
        <v>8</v>
      </c>
      <c r="L40" s="83" t="s">
        <v>8</v>
      </c>
      <c r="M40" s="83" t="n">
        <v>1</v>
      </c>
      <c r="N40" s="83" t="s">
        <v>8</v>
      </c>
      <c r="O40" s="83" t="s">
        <v>8</v>
      </c>
      <c r="P40" s="83" t="s">
        <v>8</v>
      </c>
      <c r="Q40" s="83" t="s">
        <v>8</v>
      </c>
      <c r="R40" s="375" t="s">
        <v>8</v>
      </c>
      <c r="S40" s="155" t="n">
        <f aca="false">SUM(B40:R40)</f>
        <v>3</v>
      </c>
    </row>
    <row r="41" customFormat="false" ht="12.75" hidden="false" customHeight="false" outlineLevel="0" collapsed="false">
      <c r="A41" s="81" t="s">
        <v>21</v>
      </c>
      <c r="B41" s="82" t="n">
        <v>22</v>
      </c>
      <c r="C41" s="83" t="n">
        <v>76</v>
      </c>
      <c r="D41" s="83" t="n">
        <v>18</v>
      </c>
      <c r="E41" s="83" t="n">
        <v>26</v>
      </c>
      <c r="F41" s="83" t="n">
        <v>11</v>
      </c>
      <c r="G41" s="83" t="n">
        <v>47</v>
      </c>
      <c r="H41" s="83" t="n">
        <v>77</v>
      </c>
      <c r="I41" s="83" t="n">
        <v>296</v>
      </c>
      <c r="J41" s="83" t="n">
        <v>11</v>
      </c>
      <c r="K41" s="83" t="n">
        <v>14</v>
      </c>
      <c r="L41" s="83" t="n">
        <v>8</v>
      </c>
      <c r="M41" s="83" t="n">
        <v>50</v>
      </c>
      <c r="N41" s="83" t="n">
        <v>77</v>
      </c>
      <c r="O41" s="83" t="n">
        <v>15</v>
      </c>
      <c r="P41" s="83" t="n">
        <v>13</v>
      </c>
      <c r="Q41" s="83" t="n">
        <v>59</v>
      </c>
      <c r="R41" s="375" t="n">
        <v>18</v>
      </c>
      <c r="S41" s="155" t="n">
        <f aca="false">SUM(B41:R41)</f>
        <v>838</v>
      </c>
    </row>
    <row r="42" customFormat="false" ht="12.75" hidden="false" customHeight="false" outlineLevel="0" collapsed="false">
      <c r="A42" s="81" t="s">
        <v>110</v>
      </c>
      <c r="B42" s="82" t="s">
        <v>8</v>
      </c>
      <c r="C42" s="83" t="n">
        <v>4</v>
      </c>
      <c r="D42" s="83" t="n">
        <v>1</v>
      </c>
      <c r="E42" s="83" t="n">
        <v>1</v>
      </c>
      <c r="F42" s="83" t="n">
        <v>1</v>
      </c>
      <c r="G42" s="83" t="s">
        <v>8</v>
      </c>
      <c r="H42" s="83" t="n">
        <v>7</v>
      </c>
      <c r="I42" s="83" t="n">
        <v>15</v>
      </c>
      <c r="J42" s="83" t="n">
        <v>1</v>
      </c>
      <c r="K42" s="83" t="n">
        <v>2</v>
      </c>
      <c r="L42" s="83" t="s">
        <v>8</v>
      </c>
      <c r="M42" s="83" t="n">
        <v>3</v>
      </c>
      <c r="N42" s="83" t="n">
        <v>7</v>
      </c>
      <c r="O42" s="83" t="n">
        <v>2</v>
      </c>
      <c r="P42" s="83" t="n">
        <v>1</v>
      </c>
      <c r="Q42" s="83" t="n">
        <v>2</v>
      </c>
      <c r="R42" s="375" t="n">
        <v>3</v>
      </c>
      <c r="S42" s="155" t="n">
        <f aca="false">SUM(B42:R42)</f>
        <v>50</v>
      </c>
    </row>
    <row r="43" customFormat="false" ht="12.75" hidden="false" customHeight="false" outlineLevel="0" collapsed="false">
      <c r="A43" s="81" t="s">
        <v>22</v>
      </c>
      <c r="B43" s="82" t="n">
        <v>13</v>
      </c>
      <c r="C43" s="83" t="s">
        <v>8</v>
      </c>
      <c r="D43" s="83" t="s">
        <v>8</v>
      </c>
      <c r="E43" s="83" t="s">
        <v>8</v>
      </c>
      <c r="F43" s="83" t="s">
        <v>8</v>
      </c>
      <c r="G43" s="83" t="s">
        <v>8</v>
      </c>
      <c r="H43" s="83" t="s">
        <v>8</v>
      </c>
      <c r="I43" s="83" t="n">
        <v>1</v>
      </c>
      <c r="J43" s="83" t="s">
        <v>8</v>
      </c>
      <c r="K43" s="83" t="s">
        <v>8</v>
      </c>
      <c r="L43" s="83" t="s">
        <v>8</v>
      </c>
      <c r="M43" s="83" t="s">
        <v>8</v>
      </c>
      <c r="N43" s="83" t="s">
        <v>8</v>
      </c>
      <c r="O43" s="83" t="s">
        <v>8</v>
      </c>
      <c r="P43" s="83" t="s">
        <v>8</v>
      </c>
      <c r="Q43" s="83" t="s">
        <v>8</v>
      </c>
      <c r="R43" s="375" t="s">
        <v>8</v>
      </c>
      <c r="S43" s="155" t="n">
        <f aca="false">SUM(B43:R43)</f>
        <v>14</v>
      </c>
    </row>
    <row r="44" customFormat="false" ht="12.75" hidden="false" customHeight="false" outlineLevel="0" collapsed="false">
      <c r="A44" s="81" t="s">
        <v>225</v>
      </c>
      <c r="B44" s="82" t="s">
        <v>8</v>
      </c>
      <c r="C44" s="83" t="n">
        <v>2</v>
      </c>
      <c r="D44" s="83" t="n">
        <v>1</v>
      </c>
      <c r="E44" s="83" t="n">
        <v>1</v>
      </c>
      <c r="F44" s="83" t="s">
        <v>8</v>
      </c>
      <c r="G44" s="83" t="n">
        <v>2</v>
      </c>
      <c r="H44" s="83" t="s">
        <v>8</v>
      </c>
      <c r="I44" s="83" t="s">
        <v>8</v>
      </c>
      <c r="J44" s="83" t="s">
        <v>8</v>
      </c>
      <c r="K44" s="83" t="s">
        <v>8</v>
      </c>
      <c r="L44" s="83" t="n">
        <v>3</v>
      </c>
      <c r="M44" s="83" t="n">
        <v>1</v>
      </c>
      <c r="N44" s="83" t="n">
        <v>1</v>
      </c>
      <c r="O44" s="83" t="s">
        <v>8</v>
      </c>
      <c r="P44" s="83" t="s">
        <v>8</v>
      </c>
      <c r="Q44" s="83" t="n">
        <v>1</v>
      </c>
      <c r="R44" s="375" t="n">
        <v>1</v>
      </c>
      <c r="S44" s="155" t="n">
        <f aca="false">SUM(B44:R44)</f>
        <v>13</v>
      </c>
    </row>
    <row r="45" customFormat="false" ht="12.75" hidden="false" customHeight="false" outlineLevel="0" collapsed="false">
      <c r="A45" s="81" t="s">
        <v>111</v>
      </c>
      <c r="B45" s="82" t="n">
        <v>8</v>
      </c>
      <c r="C45" s="83" t="n">
        <v>4</v>
      </c>
      <c r="D45" s="83" t="n">
        <v>1</v>
      </c>
      <c r="E45" s="83" t="n">
        <v>2</v>
      </c>
      <c r="F45" s="83" t="s">
        <v>8</v>
      </c>
      <c r="G45" s="83" t="n">
        <v>4</v>
      </c>
      <c r="H45" s="83" t="n">
        <v>7</v>
      </c>
      <c r="I45" s="83" t="n">
        <v>34</v>
      </c>
      <c r="J45" s="83" t="s">
        <v>8</v>
      </c>
      <c r="K45" s="83" t="s">
        <v>8</v>
      </c>
      <c r="L45" s="83" t="n">
        <v>1</v>
      </c>
      <c r="M45" s="83" t="n">
        <v>1</v>
      </c>
      <c r="N45" s="83" t="n">
        <v>1</v>
      </c>
      <c r="O45" s="83" t="s">
        <v>8</v>
      </c>
      <c r="P45" s="83" t="s">
        <v>8</v>
      </c>
      <c r="Q45" s="83" t="n">
        <v>4</v>
      </c>
      <c r="R45" s="375" t="n">
        <v>1</v>
      </c>
      <c r="S45" s="155" t="n">
        <f aca="false">SUM(B45:R45)</f>
        <v>68</v>
      </c>
    </row>
    <row r="46" customFormat="false" ht="12.75" hidden="false" customHeight="false" outlineLevel="0" collapsed="false">
      <c r="A46" s="81" t="s">
        <v>23</v>
      </c>
      <c r="B46" s="82" t="n">
        <v>11</v>
      </c>
      <c r="C46" s="83" t="n">
        <v>29</v>
      </c>
      <c r="D46" s="83" t="n">
        <v>2</v>
      </c>
      <c r="E46" s="83" t="n">
        <v>4</v>
      </c>
      <c r="F46" s="83" t="n">
        <v>3</v>
      </c>
      <c r="G46" s="83" t="n">
        <v>9</v>
      </c>
      <c r="H46" s="83" t="n">
        <v>24</v>
      </c>
      <c r="I46" s="83" t="n">
        <v>124</v>
      </c>
      <c r="J46" s="83" t="n">
        <v>2</v>
      </c>
      <c r="K46" s="83" t="n">
        <v>2</v>
      </c>
      <c r="L46" s="83" t="n">
        <v>5</v>
      </c>
      <c r="M46" s="83" t="n">
        <v>37</v>
      </c>
      <c r="N46" s="83" t="n">
        <v>17</v>
      </c>
      <c r="O46" s="83" t="n">
        <v>1</v>
      </c>
      <c r="P46" s="83" t="n">
        <v>5</v>
      </c>
      <c r="Q46" s="83" t="n">
        <v>20</v>
      </c>
      <c r="R46" s="375" t="n">
        <v>13</v>
      </c>
      <c r="S46" s="155" t="n">
        <f aca="false">SUM(B46:R46)</f>
        <v>308</v>
      </c>
    </row>
    <row r="47" customFormat="false" ht="12.75" hidden="false" customHeight="false" outlineLevel="0" collapsed="false">
      <c r="A47" s="81" t="s">
        <v>202</v>
      </c>
      <c r="B47" s="82" t="s">
        <v>8</v>
      </c>
      <c r="C47" s="83" t="s">
        <v>8</v>
      </c>
      <c r="D47" s="83" t="n">
        <v>1</v>
      </c>
      <c r="E47" s="83" t="s">
        <v>8</v>
      </c>
      <c r="F47" s="83" t="s">
        <v>8</v>
      </c>
      <c r="G47" s="83" t="n">
        <v>1</v>
      </c>
      <c r="H47" s="83" t="n">
        <v>1</v>
      </c>
      <c r="I47" s="83" t="n">
        <v>14</v>
      </c>
      <c r="J47" s="83" t="s">
        <v>8</v>
      </c>
      <c r="K47" s="83" t="s">
        <v>8</v>
      </c>
      <c r="L47" s="83" t="s">
        <v>8</v>
      </c>
      <c r="M47" s="83" t="n">
        <v>3</v>
      </c>
      <c r="N47" s="83" t="n">
        <v>3</v>
      </c>
      <c r="O47" s="83" t="s">
        <v>8</v>
      </c>
      <c r="P47" s="83" t="s">
        <v>8</v>
      </c>
      <c r="Q47" s="83" t="n">
        <v>1</v>
      </c>
      <c r="R47" s="375" t="n">
        <v>1</v>
      </c>
      <c r="S47" s="155" t="n">
        <f aca="false">SUM(B47:R47)</f>
        <v>25</v>
      </c>
    </row>
    <row r="48" customFormat="false" ht="12.75" hidden="false" customHeight="false" outlineLevel="0" collapsed="false">
      <c r="A48" s="81" t="s">
        <v>226</v>
      </c>
      <c r="B48" s="82" t="s">
        <v>8</v>
      </c>
      <c r="C48" s="83" t="n">
        <v>4</v>
      </c>
      <c r="D48" s="83" t="n">
        <v>6</v>
      </c>
      <c r="E48" s="83" t="n">
        <v>4</v>
      </c>
      <c r="F48" s="83" t="n">
        <v>2</v>
      </c>
      <c r="G48" s="83" t="n">
        <v>13</v>
      </c>
      <c r="H48" s="83" t="n">
        <v>40</v>
      </c>
      <c r="I48" s="83" t="n">
        <v>108</v>
      </c>
      <c r="J48" s="83" t="n">
        <v>12</v>
      </c>
      <c r="K48" s="83" t="n">
        <v>2</v>
      </c>
      <c r="L48" s="83" t="n">
        <v>1</v>
      </c>
      <c r="M48" s="83" t="n">
        <v>8</v>
      </c>
      <c r="N48" s="83" t="n">
        <v>24</v>
      </c>
      <c r="O48" s="83" t="n">
        <v>1</v>
      </c>
      <c r="P48" s="83" t="s">
        <v>8</v>
      </c>
      <c r="Q48" s="83" t="n">
        <v>26</v>
      </c>
      <c r="R48" s="375" t="n">
        <v>3</v>
      </c>
      <c r="S48" s="155" t="n">
        <f aca="false">SUM(B48:R48)</f>
        <v>254</v>
      </c>
    </row>
    <row r="49" customFormat="false" ht="12.75" hidden="false" customHeight="false" outlineLevel="0" collapsed="false">
      <c r="A49" s="81" t="s">
        <v>77</v>
      </c>
      <c r="B49" s="82" t="s">
        <v>8</v>
      </c>
      <c r="C49" s="83" t="s">
        <v>8</v>
      </c>
      <c r="D49" s="83" t="s">
        <v>8</v>
      </c>
      <c r="E49" s="83" t="s">
        <v>8</v>
      </c>
      <c r="F49" s="83" t="s">
        <v>8</v>
      </c>
      <c r="G49" s="83" t="s">
        <v>8</v>
      </c>
      <c r="H49" s="83" t="s">
        <v>8</v>
      </c>
      <c r="I49" s="83" t="n">
        <v>1</v>
      </c>
      <c r="J49" s="83" t="s">
        <v>8</v>
      </c>
      <c r="K49" s="83" t="s">
        <v>8</v>
      </c>
      <c r="L49" s="83" t="s">
        <v>8</v>
      </c>
      <c r="M49" s="83" t="s">
        <v>8</v>
      </c>
      <c r="N49" s="83" t="s">
        <v>8</v>
      </c>
      <c r="O49" s="83" t="s">
        <v>8</v>
      </c>
      <c r="P49" s="83" t="n">
        <v>1</v>
      </c>
      <c r="Q49" s="83" t="s">
        <v>8</v>
      </c>
      <c r="R49" s="375" t="n">
        <v>2</v>
      </c>
      <c r="S49" s="155" t="n">
        <f aca="false">SUM(B49:R49)</f>
        <v>4</v>
      </c>
    </row>
    <row r="50" customFormat="false" ht="12.75" hidden="false" customHeight="false" outlineLevel="0" collapsed="false">
      <c r="A50" s="81" t="s">
        <v>24</v>
      </c>
      <c r="B50" s="82" t="n">
        <v>4</v>
      </c>
      <c r="C50" s="83" t="s">
        <v>8</v>
      </c>
      <c r="D50" s="83" t="s">
        <v>8</v>
      </c>
      <c r="E50" s="83" t="s">
        <v>8</v>
      </c>
      <c r="F50" s="83" t="s">
        <v>8</v>
      </c>
      <c r="G50" s="83" t="n">
        <v>2</v>
      </c>
      <c r="H50" s="83" t="s">
        <v>8</v>
      </c>
      <c r="I50" s="83" t="n">
        <v>13</v>
      </c>
      <c r="J50" s="83" t="s">
        <v>8</v>
      </c>
      <c r="K50" s="83" t="s">
        <v>8</v>
      </c>
      <c r="L50" s="83" t="s">
        <v>8</v>
      </c>
      <c r="M50" s="83" t="s">
        <v>8</v>
      </c>
      <c r="N50" s="83" t="n">
        <v>4</v>
      </c>
      <c r="O50" s="83" t="s">
        <v>8</v>
      </c>
      <c r="P50" s="83" t="n">
        <v>1</v>
      </c>
      <c r="Q50" s="83" t="s">
        <v>8</v>
      </c>
      <c r="R50" s="375" t="n">
        <v>3</v>
      </c>
      <c r="S50" s="155" t="n">
        <f aca="false">SUM(B50:R50)</f>
        <v>27</v>
      </c>
    </row>
    <row r="51" customFormat="false" ht="12.75" hidden="false" customHeight="false" outlineLevel="0" collapsed="false">
      <c r="A51" s="81" t="s">
        <v>25</v>
      </c>
      <c r="B51" s="82" t="n">
        <v>1</v>
      </c>
      <c r="C51" s="83" t="n">
        <v>12</v>
      </c>
      <c r="D51" s="83" t="n">
        <v>3</v>
      </c>
      <c r="E51" s="83" t="n">
        <v>1</v>
      </c>
      <c r="F51" s="83" t="n">
        <v>2</v>
      </c>
      <c r="G51" s="83" t="n">
        <v>5</v>
      </c>
      <c r="H51" s="83" t="n">
        <v>5</v>
      </c>
      <c r="I51" s="83" t="n">
        <v>17</v>
      </c>
      <c r="J51" s="83" t="n">
        <v>2</v>
      </c>
      <c r="K51" s="83" t="s">
        <v>8</v>
      </c>
      <c r="L51" s="83" t="n">
        <v>1</v>
      </c>
      <c r="M51" s="83" t="n">
        <v>1</v>
      </c>
      <c r="N51" s="83" t="n">
        <v>3</v>
      </c>
      <c r="O51" s="83" t="n">
        <v>4</v>
      </c>
      <c r="P51" s="83" t="n">
        <v>3</v>
      </c>
      <c r="Q51" s="83" t="n">
        <v>2</v>
      </c>
      <c r="R51" s="375" t="n">
        <v>1</v>
      </c>
      <c r="S51" s="155" t="n">
        <f aca="false">SUM(B51:R51)</f>
        <v>63</v>
      </c>
    </row>
    <row r="52" customFormat="false" ht="12.75" hidden="false" customHeight="false" outlineLevel="0" collapsed="false">
      <c r="A52" s="81" t="s">
        <v>78</v>
      </c>
      <c r="B52" s="82" t="s">
        <v>8</v>
      </c>
      <c r="C52" s="83" t="n">
        <v>33</v>
      </c>
      <c r="D52" s="83" t="n">
        <v>1</v>
      </c>
      <c r="E52" s="83" t="n">
        <v>3</v>
      </c>
      <c r="F52" s="83" t="n">
        <v>11</v>
      </c>
      <c r="G52" s="83" t="n">
        <v>9</v>
      </c>
      <c r="H52" s="83" t="n">
        <v>23</v>
      </c>
      <c r="I52" s="83" t="n">
        <v>28</v>
      </c>
      <c r="J52" s="83" t="n">
        <v>1</v>
      </c>
      <c r="K52" s="83" t="n">
        <v>7</v>
      </c>
      <c r="L52" s="83" t="n">
        <v>2</v>
      </c>
      <c r="M52" s="83" t="n">
        <v>47</v>
      </c>
      <c r="N52" s="83" t="n">
        <v>16</v>
      </c>
      <c r="O52" s="83" t="s">
        <v>8</v>
      </c>
      <c r="P52" s="83" t="n">
        <v>1</v>
      </c>
      <c r="Q52" s="83" t="n">
        <v>19</v>
      </c>
      <c r="R52" s="375" t="n">
        <v>40</v>
      </c>
      <c r="S52" s="155" t="n">
        <f aca="false">SUM(B52:R52)</f>
        <v>241</v>
      </c>
    </row>
    <row r="53" customFormat="false" ht="12.75" hidden="false" customHeight="false" outlineLevel="0" collapsed="false">
      <c r="A53" s="81" t="s">
        <v>26</v>
      </c>
      <c r="B53" s="82" t="n">
        <v>60</v>
      </c>
      <c r="C53" s="83" t="n">
        <v>38</v>
      </c>
      <c r="D53" s="83" t="n">
        <v>6</v>
      </c>
      <c r="E53" s="83" t="n">
        <v>20</v>
      </c>
      <c r="F53" s="83" t="n">
        <v>8</v>
      </c>
      <c r="G53" s="83" t="n">
        <v>30</v>
      </c>
      <c r="H53" s="83" t="n">
        <v>33</v>
      </c>
      <c r="I53" s="83" t="n">
        <v>214</v>
      </c>
      <c r="J53" s="83" t="n">
        <v>10</v>
      </c>
      <c r="K53" s="83" t="n">
        <v>4</v>
      </c>
      <c r="L53" s="83" t="n">
        <v>2</v>
      </c>
      <c r="M53" s="83" t="n">
        <v>25</v>
      </c>
      <c r="N53" s="83" t="n">
        <v>19</v>
      </c>
      <c r="O53" s="83" t="n">
        <v>9</v>
      </c>
      <c r="P53" s="83" t="n">
        <v>7</v>
      </c>
      <c r="Q53" s="83" t="n">
        <v>44</v>
      </c>
      <c r="R53" s="375" t="n">
        <v>10</v>
      </c>
      <c r="S53" s="155" t="n">
        <f aca="false">SUM(B53:R53)</f>
        <v>539</v>
      </c>
    </row>
    <row r="54" customFormat="false" ht="12.75" hidden="false" customHeight="false" outlineLevel="0" collapsed="false">
      <c r="A54" s="81" t="s">
        <v>207</v>
      </c>
      <c r="B54" s="82" t="s">
        <v>8</v>
      </c>
      <c r="C54" s="83" t="s">
        <v>8</v>
      </c>
      <c r="D54" s="83" t="s">
        <v>8</v>
      </c>
      <c r="E54" s="83" t="s">
        <v>8</v>
      </c>
      <c r="F54" s="83" t="s">
        <v>8</v>
      </c>
      <c r="G54" s="83" t="s">
        <v>8</v>
      </c>
      <c r="H54" s="83" t="s">
        <v>8</v>
      </c>
      <c r="I54" s="83" t="n">
        <v>1</v>
      </c>
      <c r="J54" s="83" t="s">
        <v>8</v>
      </c>
      <c r="K54" s="83" t="s">
        <v>8</v>
      </c>
      <c r="L54" s="83" t="s">
        <v>8</v>
      </c>
      <c r="M54" s="83" t="s">
        <v>8</v>
      </c>
      <c r="N54" s="83" t="s">
        <v>8</v>
      </c>
      <c r="O54" s="83" t="s">
        <v>8</v>
      </c>
      <c r="P54" s="83" t="s">
        <v>8</v>
      </c>
      <c r="Q54" s="83" t="n">
        <v>1</v>
      </c>
      <c r="R54" s="375" t="s">
        <v>8</v>
      </c>
      <c r="S54" s="155" t="n">
        <f aca="false">SUM(B54:R54)</f>
        <v>2</v>
      </c>
    </row>
    <row r="55" customFormat="false" ht="12.75" hidden="false" customHeight="false" outlineLevel="0" collapsed="false">
      <c r="A55" s="81" t="s">
        <v>155</v>
      </c>
      <c r="B55" s="82" t="s">
        <v>8</v>
      </c>
      <c r="C55" s="83" t="n">
        <v>3</v>
      </c>
      <c r="D55" s="83" t="n">
        <v>1</v>
      </c>
      <c r="E55" s="83" t="s">
        <v>8</v>
      </c>
      <c r="F55" s="83" t="s">
        <v>8</v>
      </c>
      <c r="G55" s="83" t="s">
        <v>8</v>
      </c>
      <c r="H55" s="83" t="n">
        <v>4</v>
      </c>
      <c r="I55" s="83" t="n">
        <v>3</v>
      </c>
      <c r="J55" s="83" t="s">
        <v>8</v>
      </c>
      <c r="K55" s="83" t="n">
        <v>1</v>
      </c>
      <c r="L55" s="83" t="s">
        <v>8</v>
      </c>
      <c r="M55" s="83" t="s">
        <v>8</v>
      </c>
      <c r="N55" s="83" t="n">
        <v>2</v>
      </c>
      <c r="O55" s="83" t="n">
        <v>2</v>
      </c>
      <c r="P55" s="83" t="s">
        <v>8</v>
      </c>
      <c r="Q55" s="83" t="n">
        <v>3</v>
      </c>
      <c r="R55" s="375" t="s">
        <v>8</v>
      </c>
      <c r="S55" s="155" t="n">
        <f aca="false">SUM(B55:R55)</f>
        <v>19</v>
      </c>
    </row>
    <row r="56" customFormat="false" ht="12.75" hidden="false" customHeight="false" outlineLevel="0" collapsed="false">
      <c r="A56" s="81" t="s">
        <v>27</v>
      </c>
      <c r="B56" s="82" t="n">
        <v>1</v>
      </c>
      <c r="C56" s="83" t="n">
        <v>4</v>
      </c>
      <c r="D56" s="83" t="n">
        <v>1</v>
      </c>
      <c r="E56" s="83" t="s">
        <v>8</v>
      </c>
      <c r="F56" s="83" t="n">
        <v>1</v>
      </c>
      <c r="G56" s="83" t="n">
        <v>3</v>
      </c>
      <c r="H56" s="83" t="s">
        <v>8</v>
      </c>
      <c r="I56" s="83" t="n">
        <v>22</v>
      </c>
      <c r="J56" s="83" t="s">
        <v>8</v>
      </c>
      <c r="K56" s="83" t="n">
        <v>3</v>
      </c>
      <c r="L56" s="83" t="s">
        <v>8</v>
      </c>
      <c r="M56" s="83" t="s">
        <v>8</v>
      </c>
      <c r="N56" s="83" t="n">
        <v>1</v>
      </c>
      <c r="O56" s="83" t="s">
        <v>8</v>
      </c>
      <c r="P56" s="83" t="s">
        <v>8</v>
      </c>
      <c r="Q56" s="83" t="n">
        <v>3</v>
      </c>
      <c r="R56" s="375" t="n">
        <v>1</v>
      </c>
      <c r="S56" s="155" t="n">
        <f aca="false">SUM(B56:R56)</f>
        <v>40</v>
      </c>
    </row>
    <row r="57" customFormat="false" ht="12.75" hidden="false" customHeight="false" outlineLevel="0" collapsed="false">
      <c r="A57" s="81" t="s">
        <v>208</v>
      </c>
      <c r="B57" s="82" t="s">
        <v>8</v>
      </c>
      <c r="C57" s="83" t="s">
        <v>8</v>
      </c>
      <c r="D57" s="83" t="s">
        <v>8</v>
      </c>
      <c r="E57" s="83" t="s">
        <v>8</v>
      </c>
      <c r="F57" s="83" t="s">
        <v>8</v>
      </c>
      <c r="G57" s="83" t="n">
        <v>2</v>
      </c>
      <c r="H57" s="83" t="n">
        <v>2</v>
      </c>
      <c r="I57" s="83" t="n">
        <v>2</v>
      </c>
      <c r="J57" s="83" t="s">
        <v>8</v>
      </c>
      <c r="K57" s="83" t="s">
        <v>8</v>
      </c>
      <c r="L57" s="83" t="s">
        <v>8</v>
      </c>
      <c r="M57" s="83" t="s">
        <v>8</v>
      </c>
      <c r="N57" s="83" t="s">
        <v>8</v>
      </c>
      <c r="O57" s="83" t="s">
        <v>8</v>
      </c>
      <c r="P57" s="83" t="n">
        <v>1</v>
      </c>
      <c r="Q57" s="83" t="s">
        <v>8</v>
      </c>
      <c r="R57" s="375" t="s">
        <v>8</v>
      </c>
      <c r="S57" s="155" t="n">
        <f aca="false">SUM(B57:R57)</f>
        <v>7</v>
      </c>
    </row>
    <row r="58" customFormat="false" ht="12.75" hidden="false" customHeight="false" outlineLevel="0" collapsed="false">
      <c r="A58" s="81" t="s">
        <v>209</v>
      </c>
      <c r="B58" s="82" t="s">
        <v>8</v>
      </c>
      <c r="C58" s="83" t="s">
        <v>8</v>
      </c>
      <c r="D58" s="83" t="s">
        <v>8</v>
      </c>
      <c r="E58" s="83" t="s">
        <v>8</v>
      </c>
      <c r="F58" s="83" t="s">
        <v>8</v>
      </c>
      <c r="G58" s="83" t="n">
        <v>2</v>
      </c>
      <c r="H58" s="83" t="n">
        <v>1</v>
      </c>
      <c r="I58" s="83" t="s">
        <v>8</v>
      </c>
      <c r="J58" s="83" t="s">
        <v>8</v>
      </c>
      <c r="K58" s="83" t="s">
        <v>8</v>
      </c>
      <c r="L58" s="83" t="s">
        <v>8</v>
      </c>
      <c r="M58" s="83" t="s">
        <v>8</v>
      </c>
      <c r="N58" s="83" t="n">
        <v>2</v>
      </c>
      <c r="O58" s="83" t="s">
        <v>8</v>
      </c>
      <c r="P58" s="83" t="s">
        <v>8</v>
      </c>
      <c r="Q58" s="83" t="s">
        <v>8</v>
      </c>
      <c r="R58" s="375" t="s">
        <v>8</v>
      </c>
      <c r="S58" s="155" t="n">
        <f aca="false">SUM(B58:R58)</f>
        <v>5</v>
      </c>
    </row>
    <row r="59" customFormat="false" ht="12.75" hidden="false" customHeight="false" outlineLevel="0" collapsed="false">
      <c r="A59" s="81" t="s">
        <v>156</v>
      </c>
      <c r="B59" s="82" t="n">
        <v>2</v>
      </c>
      <c r="C59" s="83" t="s">
        <v>8</v>
      </c>
      <c r="D59" s="83" t="s">
        <v>8</v>
      </c>
      <c r="E59" s="83" t="s">
        <v>8</v>
      </c>
      <c r="F59" s="83" t="s">
        <v>8</v>
      </c>
      <c r="G59" s="83" t="s">
        <v>8</v>
      </c>
      <c r="H59" s="83" t="n">
        <v>2</v>
      </c>
      <c r="I59" s="83" t="n">
        <v>13</v>
      </c>
      <c r="J59" s="83" t="s">
        <v>8</v>
      </c>
      <c r="K59" s="83" t="s">
        <v>8</v>
      </c>
      <c r="L59" s="83" t="s">
        <v>8</v>
      </c>
      <c r="M59" s="83" t="s">
        <v>8</v>
      </c>
      <c r="N59" s="83" t="s">
        <v>8</v>
      </c>
      <c r="O59" s="83" t="s">
        <v>8</v>
      </c>
      <c r="P59" s="83" t="s">
        <v>8</v>
      </c>
      <c r="Q59" s="83" t="s">
        <v>8</v>
      </c>
      <c r="R59" s="375" t="s">
        <v>8</v>
      </c>
      <c r="S59" s="155" t="n">
        <f aca="false">SUM(B59:R59)</f>
        <v>17</v>
      </c>
    </row>
    <row r="60" customFormat="false" ht="12.75" hidden="false" customHeight="false" outlineLevel="0" collapsed="false">
      <c r="A60" s="81" t="s">
        <v>227</v>
      </c>
      <c r="B60" s="82" t="s">
        <v>8</v>
      </c>
      <c r="C60" s="83" t="s">
        <v>8</v>
      </c>
      <c r="D60" s="83" t="s">
        <v>8</v>
      </c>
      <c r="E60" s="83" t="s">
        <v>8</v>
      </c>
      <c r="F60" s="83" t="s">
        <v>8</v>
      </c>
      <c r="G60" s="83" t="n">
        <v>2</v>
      </c>
      <c r="H60" s="83" t="s">
        <v>8</v>
      </c>
      <c r="I60" s="83" t="n">
        <v>57</v>
      </c>
      <c r="J60" s="83" t="s">
        <v>8</v>
      </c>
      <c r="K60" s="83" t="s">
        <v>8</v>
      </c>
      <c r="L60" s="83" t="n">
        <v>1</v>
      </c>
      <c r="M60" s="83" t="n">
        <v>4</v>
      </c>
      <c r="N60" s="83" t="n">
        <v>3</v>
      </c>
      <c r="O60" s="83" t="s">
        <v>8</v>
      </c>
      <c r="P60" s="83" t="n">
        <v>1</v>
      </c>
      <c r="Q60" s="83" t="n">
        <v>1</v>
      </c>
      <c r="R60" s="375" t="n">
        <v>1</v>
      </c>
      <c r="S60" s="155" t="n">
        <f aca="false">SUM(B60:R60)</f>
        <v>70</v>
      </c>
    </row>
    <row r="61" customFormat="false" ht="12.75" hidden="false" customHeight="false" outlineLevel="0" collapsed="false">
      <c r="A61" s="81" t="s">
        <v>188</v>
      </c>
      <c r="B61" s="82" t="s">
        <v>8</v>
      </c>
      <c r="C61" s="83" t="n">
        <v>2</v>
      </c>
      <c r="D61" s="83" t="s">
        <v>8</v>
      </c>
      <c r="E61" s="83" t="s">
        <v>8</v>
      </c>
      <c r="F61" s="83" t="n">
        <v>1</v>
      </c>
      <c r="G61" s="83" t="s">
        <v>8</v>
      </c>
      <c r="H61" s="83" t="n">
        <v>5</v>
      </c>
      <c r="I61" s="83" t="n">
        <v>6</v>
      </c>
      <c r="J61" s="83" t="s">
        <v>8</v>
      </c>
      <c r="K61" s="83" t="s">
        <v>8</v>
      </c>
      <c r="L61" s="83" t="s">
        <v>8</v>
      </c>
      <c r="M61" s="83" t="n">
        <v>1</v>
      </c>
      <c r="N61" s="83" t="s">
        <v>8</v>
      </c>
      <c r="O61" s="83" t="s">
        <v>8</v>
      </c>
      <c r="P61" s="83" t="s">
        <v>8</v>
      </c>
      <c r="Q61" s="83" t="s">
        <v>8</v>
      </c>
      <c r="R61" s="375" t="s">
        <v>8</v>
      </c>
      <c r="S61" s="155" t="n">
        <f aca="false">SUM(B61:R61)</f>
        <v>15</v>
      </c>
    </row>
    <row r="62" customFormat="false" ht="12.75" hidden="false" customHeight="false" outlineLevel="0" collapsed="false">
      <c r="A62" s="81" t="s">
        <v>210</v>
      </c>
      <c r="B62" s="82" t="n">
        <v>1</v>
      </c>
      <c r="C62" s="83" t="s">
        <v>8</v>
      </c>
      <c r="D62" s="83" t="s">
        <v>8</v>
      </c>
      <c r="E62" s="83" t="s">
        <v>8</v>
      </c>
      <c r="F62" s="83" t="s">
        <v>8</v>
      </c>
      <c r="G62" s="83" t="s">
        <v>8</v>
      </c>
      <c r="H62" s="83" t="s">
        <v>8</v>
      </c>
      <c r="I62" s="83" t="n">
        <v>17</v>
      </c>
      <c r="J62" s="83" t="s">
        <v>8</v>
      </c>
      <c r="K62" s="83" t="s">
        <v>8</v>
      </c>
      <c r="L62" s="83" t="s">
        <v>8</v>
      </c>
      <c r="M62" s="83" t="s">
        <v>8</v>
      </c>
      <c r="N62" s="83" t="s">
        <v>8</v>
      </c>
      <c r="O62" s="83" t="s">
        <v>8</v>
      </c>
      <c r="P62" s="83" t="s">
        <v>8</v>
      </c>
      <c r="Q62" s="83" t="s">
        <v>8</v>
      </c>
      <c r="R62" s="375" t="s">
        <v>8</v>
      </c>
      <c r="S62" s="155" t="n">
        <f aca="false">SUM(B62:R62)</f>
        <v>18</v>
      </c>
    </row>
    <row r="63" customFormat="false" ht="12.75" hidden="false" customHeight="false" outlineLevel="0" collapsed="false">
      <c r="A63" s="81" t="s">
        <v>28</v>
      </c>
      <c r="B63" s="82" t="n">
        <v>65</v>
      </c>
      <c r="C63" s="83" t="n">
        <v>126</v>
      </c>
      <c r="D63" s="83" t="n">
        <v>32</v>
      </c>
      <c r="E63" s="83" t="n">
        <v>5</v>
      </c>
      <c r="F63" s="83" t="n">
        <v>45</v>
      </c>
      <c r="G63" s="83" t="n">
        <v>291</v>
      </c>
      <c r="H63" s="83" t="n">
        <v>253</v>
      </c>
      <c r="I63" s="83" t="n">
        <v>1218</v>
      </c>
      <c r="J63" s="83" t="n">
        <v>14</v>
      </c>
      <c r="K63" s="83" t="n">
        <v>25</v>
      </c>
      <c r="L63" s="83" t="n">
        <v>25</v>
      </c>
      <c r="M63" s="83" t="n">
        <v>96</v>
      </c>
      <c r="N63" s="83" t="n">
        <v>58</v>
      </c>
      <c r="O63" s="83" t="n">
        <v>4</v>
      </c>
      <c r="P63" s="83" t="n">
        <v>18</v>
      </c>
      <c r="Q63" s="83" t="n">
        <v>81</v>
      </c>
      <c r="R63" s="375" t="n">
        <v>33</v>
      </c>
      <c r="S63" s="155" t="n">
        <f aca="false">SUM(B63:R63)</f>
        <v>2389</v>
      </c>
    </row>
    <row r="64" customFormat="false" ht="12.75" hidden="false" customHeight="false" outlineLevel="0" collapsed="false">
      <c r="A64" s="81" t="s">
        <v>112</v>
      </c>
      <c r="B64" s="82" t="n">
        <v>3</v>
      </c>
      <c r="C64" s="83" t="n">
        <v>9</v>
      </c>
      <c r="D64" s="83" t="n">
        <v>2</v>
      </c>
      <c r="E64" s="83" t="n">
        <v>3</v>
      </c>
      <c r="F64" s="83" t="s">
        <v>8</v>
      </c>
      <c r="G64" s="83" t="n">
        <v>2</v>
      </c>
      <c r="H64" s="83" t="n">
        <v>14</v>
      </c>
      <c r="I64" s="83" t="n">
        <v>61</v>
      </c>
      <c r="J64" s="83" t="s">
        <v>8</v>
      </c>
      <c r="K64" s="83" t="s">
        <v>8</v>
      </c>
      <c r="L64" s="83" t="n">
        <v>1</v>
      </c>
      <c r="M64" s="83" t="n">
        <v>11</v>
      </c>
      <c r="N64" s="83" t="n">
        <v>8</v>
      </c>
      <c r="O64" s="83" t="s">
        <v>8</v>
      </c>
      <c r="P64" s="83" t="n">
        <v>4</v>
      </c>
      <c r="Q64" s="83" t="n">
        <v>10</v>
      </c>
      <c r="R64" s="375" t="n">
        <v>1</v>
      </c>
      <c r="S64" s="155" t="n">
        <f aca="false">SUM(B64:R64)</f>
        <v>129</v>
      </c>
    </row>
    <row r="65" customFormat="false" ht="12.75" hidden="false" customHeight="false" outlineLevel="0" collapsed="false">
      <c r="A65" s="81" t="s">
        <v>29</v>
      </c>
      <c r="B65" s="82" t="n">
        <v>119</v>
      </c>
      <c r="C65" s="83" t="n">
        <v>10</v>
      </c>
      <c r="D65" s="83" t="n">
        <v>9</v>
      </c>
      <c r="E65" s="83" t="n">
        <v>8</v>
      </c>
      <c r="F65" s="83" t="s">
        <v>8</v>
      </c>
      <c r="G65" s="83" t="n">
        <v>45</v>
      </c>
      <c r="H65" s="83" t="n">
        <v>32</v>
      </c>
      <c r="I65" s="83" t="n">
        <v>130</v>
      </c>
      <c r="J65" s="83" t="n">
        <v>2</v>
      </c>
      <c r="K65" s="83" t="n">
        <v>1</v>
      </c>
      <c r="L65" s="83" t="n">
        <v>3</v>
      </c>
      <c r="M65" s="83" t="n">
        <v>11</v>
      </c>
      <c r="N65" s="83" t="n">
        <v>9</v>
      </c>
      <c r="O65" s="83" t="s">
        <v>8</v>
      </c>
      <c r="P65" s="83" t="n">
        <v>2</v>
      </c>
      <c r="Q65" s="83" t="n">
        <v>12</v>
      </c>
      <c r="R65" s="375" t="n">
        <v>62</v>
      </c>
      <c r="S65" s="155" t="n">
        <f aca="false">SUM(B65:R65)</f>
        <v>455</v>
      </c>
    </row>
    <row r="66" customFormat="false" ht="12.75" hidden="false" customHeight="false" outlineLevel="0" collapsed="false">
      <c r="A66" s="81" t="s">
        <v>30</v>
      </c>
      <c r="B66" s="82" t="n">
        <v>28</v>
      </c>
      <c r="C66" s="83" t="n">
        <v>15</v>
      </c>
      <c r="D66" s="83" t="n">
        <v>1</v>
      </c>
      <c r="E66" s="83" t="n">
        <v>6</v>
      </c>
      <c r="F66" s="83" t="n">
        <v>1</v>
      </c>
      <c r="G66" s="83" t="n">
        <v>15</v>
      </c>
      <c r="H66" s="83" t="n">
        <v>24</v>
      </c>
      <c r="I66" s="83" t="n">
        <v>72</v>
      </c>
      <c r="J66" s="83" t="s">
        <v>8</v>
      </c>
      <c r="K66" s="83" t="n">
        <v>7</v>
      </c>
      <c r="L66" s="83" t="n">
        <v>1</v>
      </c>
      <c r="M66" s="83" t="n">
        <v>7</v>
      </c>
      <c r="N66" s="83" t="n">
        <v>3</v>
      </c>
      <c r="O66" s="83" t="s">
        <v>8</v>
      </c>
      <c r="P66" s="83" t="s">
        <v>8</v>
      </c>
      <c r="Q66" s="83" t="n">
        <v>17</v>
      </c>
      <c r="R66" s="375" t="n">
        <v>1</v>
      </c>
      <c r="S66" s="155" t="n">
        <f aca="false">SUM(B66:R66)</f>
        <v>198</v>
      </c>
    </row>
    <row r="67" customFormat="false" ht="12.75" hidden="false" customHeight="false" outlineLevel="0" collapsed="false">
      <c r="A67" s="81" t="s">
        <v>228</v>
      </c>
      <c r="B67" s="82" t="s">
        <v>8</v>
      </c>
      <c r="C67" s="83" t="s">
        <v>8</v>
      </c>
      <c r="D67" s="83" t="s">
        <v>8</v>
      </c>
      <c r="E67" s="83" t="n">
        <v>1</v>
      </c>
      <c r="F67" s="83" t="s">
        <v>8</v>
      </c>
      <c r="G67" s="83" t="n">
        <v>1</v>
      </c>
      <c r="H67" s="83" t="s">
        <v>8</v>
      </c>
      <c r="I67" s="83" t="n">
        <v>14</v>
      </c>
      <c r="J67" s="83" t="s">
        <v>8</v>
      </c>
      <c r="K67" s="83" t="s">
        <v>8</v>
      </c>
      <c r="L67" s="83" t="s">
        <v>8</v>
      </c>
      <c r="M67" s="83" t="n">
        <v>3</v>
      </c>
      <c r="N67" s="83" t="n">
        <v>2</v>
      </c>
      <c r="O67" s="83" t="s">
        <v>8</v>
      </c>
      <c r="P67" s="83" t="n">
        <v>1</v>
      </c>
      <c r="Q67" s="83" t="n">
        <v>1</v>
      </c>
      <c r="R67" s="375" t="n">
        <v>1</v>
      </c>
      <c r="S67" s="155" t="n">
        <f aca="false">SUM(B67:R67)</f>
        <v>24</v>
      </c>
    </row>
    <row r="68" customFormat="false" ht="12.75" hidden="false" customHeight="false" outlineLevel="0" collapsed="false">
      <c r="A68" s="81" t="s">
        <v>229</v>
      </c>
      <c r="B68" s="82" t="s">
        <v>8</v>
      </c>
      <c r="C68" s="83" t="s">
        <v>8</v>
      </c>
      <c r="D68" s="83" t="s">
        <v>8</v>
      </c>
      <c r="E68" s="83" t="s">
        <v>8</v>
      </c>
      <c r="F68" s="83" t="s">
        <v>8</v>
      </c>
      <c r="G68" s="83" t="s">
        <v>8</v>
      </c>
      <c r="H68" s="83" t="s">
        <v>8</v>
      </c>
      <c r="I68" s="83" t="s">
        <v>8</v>
      </c>
      <c r="J68" s="83" t="s">
        <v>8</v>
      </c>
      <c r="K68" s="83" t="s">
        <v>8</v>
      </c>
      <c r="L68" s="83" t="s">
        <v>8</v>
      </c>
      <c r="M68" s="83" t="n">
        <v>2</v>
      </c>
      <c r="N68" s="83" t="n">
        <v>1</v>
      </c>
      <c r="O68" s="83" t="s">
        <v>8</v>
      </c>
      <c r="P68" s="83" t="s">
        <v>8</v>
      </c>
      <c r="Q68" s="83" t="s">
        <v>8</v>
      </c>
      <c r="R68" s="375" t="s">
        <v>8</v>
      </c>
      <c r="S68" s="155" t="n">
        <f aca="false">SUM(B68:R68)</f>
        <v>3</v>
      </c>
    </row>
    <row r="69" customFormat="false" ht="12.75" hidden="false" customHeight="false" outlineLevel="0" collapsed="false">
      <c r="A69" s="81" t="s">
        <v>113</v>
      </c>
      <c r="B69" s="82" t="n">
        <v>4</v>
      </c>
      <c r="C69" s="83" t="n">
        <v>7</v>
      </c>
      <c r="D69" s="83" t="n">
        <v>1</v>
      </c>
      <c r="E69" s="83" t="n">
        <v>3</v>
      </c>
      <c r="F69" s="83" t="s">
        <v>8</v>
      </c>
      <c r="G69" s="83" t="n">
        <v>7</v>
      </c>
      <c r="H69" s="83" t="n">
        <v>33</v>
      </c>
      <c r="I69" s="83" t="n">
        <v>160</v>
      </c>
      <c r="J69" s="83" t="n">
        <v>1</v>
      </c>
      <c r="K69" s="83" t="n">
        <v>5</v>
      </c>
      <c r="L69" s="83" t="n">
        <v>3</v>
      </c>
      <c r="M69" s="83" t="n">
        <v>3</v>
      </c>
      <c r="N69" s="83" t="n">
        <v>7</v>
      </c>
      <c r="O69" s="83" t="n">
        <v>3</v>
      </c>
      <c r="P69" s="83" t="n">
        <v>4</v>
      </c>
      <c r="Q69" s="83" t="n">
        <v>12</v>
      </c>
      <c r="R69" s="375" t="n">
        <v>6</v>
      </c>
      <c r="S69" s="155" t="n">
        <f aca="false">SUM(B69:R69)</f>
        <v>259</v>
      </c>
    </row>
    <row r="70" customFormat="false" ht="12.75" hidden="false" customHeight="false" outlineLevel="0" collapsed="false">
      <c r="A70" s="81" t="s">
        <v>114</v>
      </c>
      <c r="B70" s="82" t="s">
        <v>8</v>
      </c>
      <c r="C70" s="83" t="s">
        <v>8</v>
      </c>
      <c r="D70" s="83" t="s">
        <v>8</v>
      </c>
      <c r="E70" s="83" t="s">
        <v>8</v>
      </c>
      <c r="F70" s="83" t="n">
        <v>1</v>
      </c>
      <c r="G70" s="83" t="n">
        <v>1</v>
      </c>
      <c r="H70" s="83" t="s">
        <v>8</v>
      </c>
      <c r="I70" s="83" t="n">
        <v>13</v>
      </c>
      <c r="J70" s="83" t="s">
        <v>8</v>
      </c>
      <c r="K70" s="83" t="s">
        <v>8</v>
      </c>
      <c r="L70" s="83" t="s">
        <v>8</v>
      </c>
      <c r="M70" s="83" t="s">
        <v>8</v>
      </c>
      <c r="N70" s="83" t="n">
        <v>1</v>
      </c>
      <c r="O70" s="83" t="s">
        <v>8</v>
      </c>
      <c r="P70" s="83" t="s">
        <v>8</v>
      </c>
      <c r="Q70" s="83" t="n">
        <v>1</v>
      </c>
      <c r="R70" s="375" t="s">
        <v>8</v>
      </c>
      <c r="S70" s="155" t="n">
        <f aca="false">SUM(B70:R70)</f>
        <v>17</v>
      </c>
    </row>
    <row r="71" customFormat="false" ht="12.75" hidden="false" customHeight="false" outlineLevel="0" collapsed="false">
      <c r="A71" s="81" t="s">
        <v>115</v>
      </c>
      <c r="B71" s="82" t="n">
        <v>8</v>
      </c>
      <c r="C71" s="83" t="n">
        <v>229</v>
      </c>
      <c r="D71" s="83" t="n">
        <v>93</v>
      </c>
      <c r="E71" s="83" t="n">
        <v>8</v>
      </c>
      <c r="F71" s="83" t="n">
        <v>11</v>
      </c>
      <c r="G71" s="83" t="n">
        <v>23</v>
      </c>
      <c r="H71" s="83" t="n">
        <v>84</v>
      </c>
      <c r="I71" s="83" t="n">
        <v>301</v>
      </c>
      <c r="J71" s="83" t="n">
        <v>2</v>
      </c>
      <c r="K71" s="83" t="n">
        <v>6</v>
      </c>
      <c r="L71" s="83" t="s">
        <v>8</v>
      </c>
      <c r="M71" s="83" t="n">
        <v>15</v>
      </c>
      <c r="N71" s="83" t="n">
        <v>55</v>
      </c>
      <c r="O71" s="83" t="n">
        <v>17</v>
      </c>
      <c r="P71" s="83" t="n">
        <v>4</v>
      </c>
      <c r="Q71" s="83" t="n">
        <v>42</v>
      </c>
      <c r="R71" s="375" t="n">
        <v>42</v>
      </c>
      <c r="S71" s="155" t="n">
        <f aca="false">SUM(B71:R71)</f>
        <v>940</v>
      </c>
    </row>
    <row r="72" customFormat="false" ht="12.75" hidden="false" customHeight="false" outlineLevel="0" collapsed="false">
      <c r="A72" s="81" t="s">
        <v>116</v>
      </c>
      <c r="B72" s="82" t="n">
        <v>8</v>
      </c>
      <c r="C72" s="83" t="n">
        <v>22</v>
      </c>
      <c r="D72" s="83" t="n">
        <v>4</v>
      </c>
      <c r="E72" s="83" t="n">
        <v>17</v>
      </c>
      <c r="F72" s="83" t="s">
        <v>8</v>
      </c>
      <c r="G72" s="83" t="n">
        <v>8</v>
      </c>
      <c r="H72" s="83" t="n">
        <v>1</v>
      </c>
      <c r="I72" s="83" t="n">
        <v>34</v>
      </c>
      <c r="J72" s="83" t="s">
        <v>8</v>
      </c>
      <c r="K72" s="83" t="n">
        <v>1</v>
      </c>
      <c r="L72" s="83" t="n">
        <v>5</v>
      </c>
      <c r="M72" s="83" t="n">
        <v>3</v>
      </c>
      <c r="N72" s="83" t="n">
        <v>25</v>
      </c>
      <c r="O72" s="83" t="s">
        <v>8</v>
      </c>
      <c r="P72" s="83" t="n">
        <v>2</v>
      </c>
      <c r="Q72" s="83" t="n">
        <v>3</v>
      </c>
      <c r="R72" s="375" t="n">
        <v>2</v>
      </c>
      <c r="S72" s="155" t="n">
        <f aca="false">SUM(B72:R72)</f>
        <v>135</v>
      </c>
    </row>
    <row r="73" customFormat="false" ht="12.75" hidden="false" customHeight="false" outlineLevel="0" collapsed="false">
      <c r="A73" s="81" t="s">
        <v>117</v>
      </c>
      <c r="B73" s="82" t="n">
        <v>1</v>
      </c>
      <c r="C73" s="83" t="n">
        <v>25</v>
      </c>
      <c r="D73" s="83" t="n">
        <v>2</v>
      </c>
      <c r="E73" s="83" t="n">
        <v>10</v>
      </c>
      <c r="F73" s="83" t="n">
        <v>1</v>
      </c>
      <c r="G73" s="83" t="n">
        <v>26</v>
      </c>
      <c r="H73" s="83" t="n">
        <v>10</v>
      </c>
      <c r="I73" s="83" t="n">
        <v>49</v>
      </c>
      <c r="J73" s="83" t="n">
        <v>4</v>
      </c>
      <c r="K73" s="83" t="n">
        <v>3</v>
      </c>
      <c r="L73" s="83" t="n">
        <v>14</v>
      </c>
      <c r="M73" s="83" t="n">
        <v>15</v>
      </c>
      <c r="N73" s="83" t="n">
        <v>11</v>
      </c>
      <c r="O73" s="83" t="n">
        <v>8</v>
      </c>
      <c r="P73" s="83" t="n">
        <v>2</v>
      </c>
      <c r="Q73" s="83" t="n">
        <v>11</v>
      </c>
      <c r="R73" s="375" t="n">
        <v>16</v>
      </c>
      <c r="S73" s="155" t="n">
        <f aca="false">SUM(B73:R73)</f>
        <v>208</v>
      </c>
    </row>
    <row r="74" customFormat="false" ht="12.75" hidden="false" customHeight="false" outlineLevel="0" collapsed="false">
      <c r="A74" s="81" t="s">
        <v>157</v>
      </c>
      <c r="B74" s="82" t="s">
        <v>8</v>
      </c>
      <c r="C74" s="83" t="n">
        <v>1</v>
      </c>
      <c r="D74" s="83" t="s">
        <v>8</v>
      </c>
      <c r="E74" s="83" t="s">
        <v>8</v>
      </c>
      <c r="F74" s="83" t="s">
        <v>8</v>
      </c>
      <c r="G74" s="83" t="s">
        <v>8</v>
      </c>
      <c r="H74" s="83" t="n">
        <v>5</v>
      </c>
      <c r="I74" s="83" t="n">
        <v>2</v>
      </c>
      <c r="J74" s="83" t="n">
        <v>1</v>
      </c>
      <c r="K74" s="83" t="n">
        <v>1</v>
      </c>
      <c r="L74" s="83" t="s">
        <v>8</v>
      </c>
      <c r="M74" s="83" t="n">
        <v>2</v>
      </c>
      <c r="N74" s="83" t="n">
        <v>3</v>
      </c>
      <c r="O74" s="83" t="s">
        <v>8</v>
      </c>
      <c r="P74" s="83" t="s">
        <v>8</v>
      </c>
      <c r="Q74" s="83" t="n">
        <v>3</v>
      </c>
      <c r="R74" s="375" t="n">
        <v>1</v>
      </c>
      <c r="S74" s="155" t="n">
        <f aca="false">SUM(B74:R74)</f>
        <v>19</v>
      </c>
    </row>
    <row r="75" customFormat="false" ht="12.75" hidden="false" customHeight="false" outlineLevel="0" collapsed="false">
      <c r="A75" s="81" t="s">
        <v>31</v>
      </c>
      <c r="B75" s="82" t="n">
        <v>6</v>
      </c>
      <c r="C75" s="83" t="n">
        <v>30</v>
      </c>
      <c r="D75" s="83" t="n">
        <v>4</v>
      </c>
      <c r="E75" s="83" t="n">
        <v>4</v>
      </c>
      <c r="F75" s="83" t="s">
        <v>8</v>
      </c>
      <c r="G75" s="83" t="n">
        <v>29</v>
      </c>
      <c r="H75" s="83" t="n">
        <v>31</v>
      </c>
      <c r="I75" s="83" t="n">
        <v>59</v>
      </c>
      <c r="J75" s="83" t="n">
        <v>1</v>
      </c>
      <c r="K75" s="83" t="s">
        <v>8</v>
      </c>
      <c r="L75" s="83" t="n">
        <v>3</v>
      </c>
      <c r="M75" s="83" t="n">
        <v>2</v>
      </c>
      <c r="N75" s="83" t="n">
        <v>11</v>
      </c>
      <c r="O75" s="83" t="s">
        <v>8</v>
      </c>
      <c r="P75" s="83" t="s">
        <v>8</v>
      </c>
      <c r="Q75" s="83" t="n">
        <v>7</v>
      </c>
      <c r="R75" s="375" t="n">
        <v>6</v>
      </c>
      <c r="S75" s="155" t="n">
        <f aca="false">SUM(B75:R75)</f>
        <v>193</v>
      </c>
    </row>
    <row r="76" customFormat="false" ht="12.75" hidden="false" customHeight="false" outlineLevel="0" collapsed="false">
      <c r="A76" s="81" t="s">
        <v>118</v>
      </c>
      <c r="B76" s="82" t="n">
        <v>12</v>
      </c>
      <c r="C76" s="83" t="n">
        <v>26</v>
      </c>
      <c r="D76" s="83" t="n">
        <v>11</v>
      </c>
      <c r="E76" s="83" t="n">
        <v>13</v>
      </c>
      <c r="F76" s="83" t="n">
        <v>2</v>
      </c>
      <c r="G76" s="83" t="n">
        <v>11</v>
      </c>
      <c r="H76" s="83" t="n">
        <v>71</v>
      </c>
      <c r="I76" s="83" t="n">
        <v>167</v>
      </c>
      <c r="J76" s="83" t="n">
        <v>1</v>
      </c>
      <c r="K76" s="83" t="n">
        <v>7</v>
      </c>
      <c r="L76" s="83" t="n">
        <v>5</v>
      </c>
      <c r="M76" s="83" t="n">
        <v>18</v>
      </c>
      <c r="N76" s="83" t="n">
        <v>23</v>
      </c>
      <c r="O76" s="83" t="n">
        <v>4</v>
      </c>
      <c r="P76" s="83" t="n">
        <v>1</v>
      </c>
      <c r="Q76" s="83" t="n">
        <v>41</v>
      </c>
      <c r="R76" s="375" t="n">
        <v>7</v>
      </c>
      <c r="S76" s="155" t="n">
        <f aca="false">SUM(B76:R76)</f>
        <v>420</v>
      </c>
    </row>
    <row r="77" customFormat="false" ht="12.75" hidden="false" customHeight="false" outlineLevel="0" collapsed="false">
      <c r="A77" s="81" t="s">
        <v>158</v>
      </c>
      <c r="B77" s="82" t="s">
        <v>8</v>
      </c>
      <c r="C77" s="83" t="n">
        <v>1</v>
      </c>
      <c r="D77" s="83" t="s">
        <v>8</v>
      </c>
      <c r="E77" s="83" t="s">
        <v>8</v>
      </c>
      <c r="F77" s="83" t="s">
        <v>8</v>
      </c>
      <c r="G77" s="83" t="s">
        <v>8</v>
      </c>
      <c r="H77" s="83" t="s">
        <v>8</v>
      </c>
      <c r="I77" s="83" t="s">
        <v>8</v>
      </c>
      <c r="J77" s="83" t="s">
        <v>8</v>
      </c>
      <c r="K77" s="83" t="s">
        <v>8</v>
      </c>
      <c r="L77" s="83" t="s">
        <v>8</v>
      </c>
      <c r="M77" s="83" t="s">
        <v>8</v>
      </c>
      <c r="N77" s="83" t="s">
        <v>8</v>
      </c>
      <c r="O77" s="83" t="s">
        <v>8</v>
      </c>
      <c r="P77" s="83" t="s">
        <v>8</v>
      </c>
      <c r="Q77" s="83" t="s">
        <v>8</v>
      </c>
      <c r="R77" s="375" t="s">
        <v>8</v>
      </c>
      <c r="S77" s="155" t="n">
        <f aca="false">SUM(B77:R77)</f>
        <v>1</v>
      </c>
    </row>
    <row r="78" customFormat="false" ht="12.75" hidden="false" customHeight="false" outlineLevel="0" collapsed="false">
      <c r="A78" s="81" t="s">
        <v>32</v>
      </c>
      <c r="B78" s="82" t="n">
        <v>213</v>
      </c>
      <c r="C78" s="83" t="n">
        <v>179</v>
      </c>
      <c r="D78" s="83" t="n">
        <v>18</v>
      </c>
      <c r="E78" s="83" t="n">
        <v>32</v>
      </c>
      <c r="F78" s="83" t="n">
        <v>5</v>
      </c>
      <c r="G78" s="83" t="n">
        <v>29</v>
      </c>
      <c r="H78" s="83" t="n">
        <v>169</v>
      </c>
      <c r="I78" s="83" t="n">
        <v>281</v>
      </c>
      <c r="J78" s="83" t="n">
        <v>5</v>
      </c>
      <c r="K78" s="83" t="n">
        <v>9</v>
      </c>
      <c r="L78" s="83" t="n">
        <v>19</v>
      </c>
      <c r="M78" s="83" t="n">
        <v>39</v>
      </c>
      <c r="N78" s="83" t="n">
        <v>29</v>
      </c>
      <c r="O78" s="83" t="n">
        <v>6</v>
      </c>
      <c r="P78" s="83" t="n">
        <v>6</v>
      </c>
      <c r="Q78" s="83" t="n">
        <v>90</v>
      </c>
      <c r="R78" s="375" t="n">
        <v>32</v>
      </c>
      <c r="S78" s="155" t="n">
        <f aca="false">SUM(B78:R78)</f>
        <v>1161</v>
      </c>
    </row>
    <row r="79" customFormat="false" ht="12.75" hidden="false" customHeight="false" outlineLevel="0" collapsed="false">
      <c r="A79" s="81" t="s">
        <v>33</v>
      </c>
      <c r="B79" s="82" t="n">
        <v>7</v>
      </c>
      <c r="C79" s="83" t="n">
        <v>15</v>
      </c>
      <c r="D79" s="83" t="n">
        <v>6</v>
      </c>
      <c r="E79" s="83" t="n">
        <v>1</v>
      </c>
      <c r="F79" s="83" t="s">
        <v>8</v>
      </c>
      <c r="G79" s="83" t="n">
        <v>14</v>
      </c>
      <c r="H79" s="83" t="n">
        <v>5</v>
      </c>
      <c r="I79" s="83" t="n">
        <v>34</v>
      </c>
      <c r="J79" s="83" t="s">
        <v>8</v>
      </c>
      <c r="K79" s="83" t="s">
        <v>8</v>
      </c>
      <c r="L79" s="83" t="s">
        <v>8</v>
      </c>
      <c r="M79" s="83" t="n">
        <v>5</v>
      </c>
      <c r="N79" s="83" t="n">
        <v>5</v>
      </c>
      <c r="O79" s="83" t="n">
        <v>1</v>
      </c>
      <c r="P79" s="83" t="n">
        <v>5</v>
      </c>
      <c r="Q79" s="83" t="n">
        <v>16</v>
      </c>
      <c r="R79" s="375" t="n">
        <v>3</v>
      </c>
      <c r="S79" s="155" t="n">
        <f aca="false">SUM(B79:R79)</f>
        <v>117</v>
      </c>
    </row>
    <row r="80" customFormat="false" ht="12.75" hidden="false" customHeight="false" outlineLevel="0" collapsed="false">
      <c r="A80" s="81" t="s">
        <v>34</v>
      </c>
      <c r="B80" s="82" t="n">
        <v>20</v>
      </c>
      <c r="C80" s="83" t="n">
        <v>2</v>
      </c>
      <c r="D80" s="83" t="n">
        <v>2</v>
      </c>
      <c r="E80" s="83" t="n">
        <v>3</v>
      </c>
      <c r="F80" s="83" t="s">
        <v>8</v>
      </c>
      <c r="G80" s="83" t="n">
        <v>4</v>
      </c>
      <c r="H80" s="83" t="n">
        <v>3</v>
      </c>
      <c r="I80" s="83" t="n">
        <v>23</v>
      </c>
      <c r="J80" s="83" t="s">
        <v>8</v>
      </c>
      <c r="K80" s="83" t="n">
        <v>1</v>
      </c>
      <c r="L80" s="83" t="s">
        <v>8</v>
      </c>
      <c r="M80" s="83" t="n">
        <v>3</v>
      </c>
      <c r="N80" s="83" t="n">
        <v>2</v>
      </c>
      <c r="O80" s="83" t="n">
        <v>1</v>
      </c>
      <c r="P80" s="83" t="n">
        <v>5</v>
      </c>
      <c r="Q80" s="83" t="n">
        <v>9</v>
      </c>
      <c r="R80" s="375" t="s">
        <v>8</v>
      </c>
      <c r="S80" s="155" t="n">
        <f aca="false">SUM(B80:R80)</f>
        <v>78</v>
      </c>
    </row>
    <row r="81" customFormat="false" ht="12.75" hidden="false" customHeight="false" outlineLevel="0" collapsed="false">
      <c r="A81" s="81" t="s">
        <v>120</v>
      </c>
      <c r="B81" s="82" t="n">
        <v>1</v>
      </c>
      <c r="C81" s="83" t="n">
        <v>17</v>
      </c>
      <c r="D81" s="83" t="n">
        <v>4</v>
      </c>
      <c r="E81" s="83" t="n">
        <v>5</v>
      </c>
      <c r="F81" s="83" t="n">
        <v>1</v>
      </c>
      <c r="G81" s="83" t="n">
        <v>2</v>
      </c>
      <c r="H81" s="83" t="n">
        <v>20</v>
      </c>
      <c r="I81" s="83" t="n">
        <v>45</v>
      </c>
      <c r="J81" s="83" t="n">
        <v>1</v>
      </c>
      <c r="K81" s="83" t="n">
        <v>3</v>
      </c>
      <c r="L81" s="83" t="n">
        <v>3</v>
      </c>
      <c r="M81" s="83" t="n">
        <v>13</v>
      </c>
      <c r="N81" s="83" t="n">
        <v>6</v>
      </c>
      <c r="O81" s="83" t="s">
        <v>8</v>
      </c>
      <c r="P81" s="83" t="n">
        <v>3</v>
      </c>
      <c r="Q81" s="83" t="n">
        <v>10</v>
      </c>
      <c r="R81" s="375" t="n">
        <v>6</v>
      </c>
      <c r="S81" s="155" t="n">
        <f aca="false">SUM(B81:R81)</f>
        <v>140</v>
      </c>
    </row>
    <row r="82" customFormat="false" ht="12.75" hidden="false" customHeight="false" outlineLevel="0" collapsed="false">
      <c r="A82" s="81" t="s">
        <v>79</v>
      </c>
      <c r="B82" s="82" t="s">
        <v>8</v>
      </c>
      <c r="C82" s="83" t="s">
        <v>8</v>
      </c>
      <c r="D82" s="83" t="s">
        <v>8</v>
      </c>
      <c r="E82" s="83" t="s">
        <v>8</v>
      </c>
      <c r="F82" s="83" t="s">
        <v>8</v>
      </c>
      <c r="G82" s="83" t="s">
        <v>8</v>
      </c>
      <c r="H82" s="83" t="s">
        <v>8</v>
      </c>
      <c r="I82" s="83" t="n">
        <v>2</v>
      </c>
      <c r="J82" s="83" t="s">
        <v>8</v>
      </c>
      <c r="K82" s="83" t="s">
        <v>8</v>
      </c>
      <c r="L82" s="83" t="s">
        <v>8</v>
      </c>
      <c r="M82" s="83" t="s">
        <v>8</v>
      </c>
      <c r="N82" s="83" t="s">
        <v>8</v>
      </c>
      <c r="O82" s="83" t="s">
        <v>8</v>
      </c>
      <c r="P82" s="83" t="s">
        <v>8</v>
      </c>
      <c r="Q82" s="83" t="s">
        <v>8</v>
      </c>
      <c r="R82" s="375" t="s">
        <v>8</v>
      </c>
      <c r="S82" s="155" t="n">
        <f aca="false">SUM(B82:R82)</f>
        <v>2</v>
      </c>
    </row>
    <row r="83" customFormat="false" ht="12.75" hidden="false" customHeight="false" outlineLevel="0" collapsed="false">
      <c r="A83" s="81" t="s">
        <v>35</v>
      </c>
      <c r="B83" s="82" t="n">
        <v>16</v>
      </c>
      <c r="C83" s="83" t="n">
        <v>15</v>
      </c>
      <c r="D83" s="83" t="n">
        <v>2</v>
      </c>
      <c r="E83" s="83" t="n">
        <v>2</v>
      </c>
      <c r="F83" s="83" t="n">
        <v>1</v>
      </c>
      <c r="G83" s="83" t="n">
        <v>13</v>
      </c>
      <c r="H83" s="83" t="n">
        <v>20</v>
      </c>
      <c r="I83" s="83" t="n">
        <v>25</v>
      </c>
      <c r="J83" s="83" t="n">
        <v>1</v>
      </c>
      <c r="K83" s="83" t="s">
        <v>8</v>
      </c>
      <c r="L83" s="83" t="n">
        <v>1</v>
      </c>
      <c r="M83" s="83" t="n">
        <v>2</v>
      </c>
      <c r="N83" s="83" t="n">
        <v>4</v>
      </c>
      <c r="O83" s="83" t="s">
        <v>8</v>
      </c>
      <c r="P83" s="83" t="s">
        <v>8</v>
      </c>
      <c r="Q83" s="83" t="n">
        <v>2</v>
      </c>
      <c r="R83" s="375" t="s">
        <v>8</v>
      </c>
      <c r="S83" s="155" t="n">
        <f aca="false">SUM(B83:R83)</f>
        <v>104</v>
      </c>
    </row>
    <row r="84" customFormat="false" ht="12.75" hidden="false" customHeight="false" outlineLevel="0" collapsed="false">
      <c r="A84" s="81" t="s">
        <v>121</v>
      </c>
      <c r="B84" s="82" t="n">
        <v>31</v>
      </c>
      <c r="C84" s="83" t="n">
        <v>686</v>
      </c>
      <c r="D84" s="83" t="n">
        <v>18</v>
      </c>
      <c r="E84" s="83" t="n">
        <v>23</v>
      </c>
      <c r="F84" s="83" t="n">
        <v>4</v>
      </c>
      <c r="G84" s="83" t="n">
        <v>24</v>
      </c>
      <c r="H84" s="83" t="n">
        <v>77</v>
      </c>
      <c r="I84" s="83" t="n">
        <v>562</v>
      </c>
      <c r="J84" s="83" t="n">
        <v>36</v>
      </c>
      <c r="K84" s="83" t="n">
        <v>2</v>
      </c>
      <c r="L84" s="83" t="n">
        <v>1</v>
      </c>
      <c r="M84" s="83" t="n">
        <v>11</v>
      </c>
      <c r="N84" s="83" t="n">
        <v>124</v>
      </c>
      <c r="O84" s="83" t="n">
        <v>6</v>
      </c>
      <c r="P84" s="83" t="n">
        <v>8</v>
      </c>
      <c r="Q84" s="83" t="n">
        <v>120</v>
      </c>
      <c r="R84" s="375" t="n">
        <v>3</v>
      </c>
      <c r="S84" s="155" t="n">
        <f aca="false">SUM(B84:R84)</f>
        <v>1736</v>
      </c>
    </row>
    <row r="85" customFormat="false" ht="12.75" hidden="false" customHeight="false" outlineLevel="0" collapsed="false">
      <c r="A85" s="81" t="s">
        <v>211</v>
      </c>
      <c r="B85" s="82" t="n">
        <v>7</v>
      </c>
      <c r="C85" s="83" t="n">
        <v>27</v>
      </c>
      <c r="D85" s="83" t="s">
        <v>8</v>
      </c>
      <c r="E85" s="83" t="s">
        <v>8</v>
      </c>
      <c r="F85" s="83" t="n">
        <v>2</v>
      </c>
      <c r="G85" s="83" t="s">
        <v>8</v>
      </c>
      <c r="H85" s="83" t="n">
        <v>8</v>
      </c>
      <c r="I85" s="83" t="n">
        <v>85</v>
      </c>
      <c r="J85" s="83" t="s">
        <v>8</v>
      </c>
      <c r="K85" s="83" t="s">
        <v>8</v>
      </c>
      <c r="L85" s="83" t="s">
        <v>8</v>
      </c>
      <c r="M85" s="83" t="n">
        <v>65</v>
      </c>
      <c r="N85" s="83" t="s">
        <v>8</v>
      </c>
      <c r="O85" s="83" t="n">
        <v>19</v>
      </c>
      <c r="P85" s="83" t="s">
        <v>8</v>
      </c>
      <c r="Q85" s="83" t="s">
        <v>8</v>
      </c>
      <c r="R85" s="375" t="n">
        <v>41</v>
      </c>
      <c r="S85" s="155" t="n">
        <f aca="false">SUM(B85:R85)</f>
        <v>254</v>
      </c>
    </row>
    <row r="86" customFormat="false" ht="12.75" hidden="false" customHeight="false" outlineLevel="0" collapsed="false">
      <c r="A86" s="81" t="s">
        <v>122</v>
      </c>
      <c r="B86" s="82" t="n">
        <v>1</v>
      </c>
      <c r="C86" s="83" t="n">
        <v>6</v>
      </c>
      <c r="D86" s="83" t="n">
        <v>1</v>
      </c>
      <c r="E86" s="83" t="n">
        <v>5</v>
      </c>
      <c r="F86" s="83" t="n">
        <v>3</v>
      </c>
      <c r="G86" s="83" t="n">
        <v>1</v>
      </c>
      <c r="H86" s="83" t="n">
        <v>9</v>
      </c>
      <c r="I86" s="83" t="n">
        <v>6</v>
      </c>
      <c r="J86" s="83" t="n">
        <v>1</v>
      </c>
      <c r="K86" s="83" t="s">
        <v>8</v>
      </c>
      <c r="L86" s="83" t="n">
        <v>1</v>
      </c>
      <c r="M86" s="83" t="n">
        <v>3</v>
      </c>
      <c r="N86" s="83" t="n">
        <v>9</v>
      </c>
      <c r="O86" s="83" t="n">
        <v>1</v>
      </c>
      <c r="P86" s="83" t="n">
        <v>3</v>
      </c>
      <c r="Q86" s="83" t="n">
        <v>1</v>
      </c>
      <c r="R86" s="375" t="n">
        <v>1</v>
      </c>
      <c r="S86" s="155" t="n">
        <f aca="false">SUM(B86:R86)</f>
        <v>52</v>
      </c>
    </row>
    <row r="87" customFormat="false" ht="12.75" hidden="false" customHeight="false" outlineLevel="0" collapsed="false">
      <c r="A87" s="81" t="s">
        <v>159</v>
      </c>
      <c r="B87" s="82" t="n">
        <v>2</v>
      </c>
      <c r="C87" s="83" t="n">
        <v>2</v>
      </c>
      <c r="D87" s="83" t="s">
        <v>8</v>
      </c>
      <c r="E87" s="83" t="s">
        <v>8</v>
      </c>
      <c r="F87" s="83" t="n">
        <v>1</v>
      </c>
      <c r="G87" s="83" t="s">
        <v>8</v>
      </c>
      <c r="H87" s="83" t="n">
        <v>6</v>
      </c>
      <c r="I87" s="83" t="n">
        <v>12</v>
      </c>
      <c r="J87" s="83" t="s">
        <v>8</v>
      </c>
      <c r="K87" s="83" t="s">
        <v>8</v>
      </c>
      <c r="L87" s="83" t="s">
        <v>8</v>
      </c>
      <c r="M87" s="83" t="n">
        <v>5</v>
      </c>
      <c r="N87" s="83" t="s">
        <v>8</v>
      </c>
      <c r="O87" s="83" t="s">
        <v>8</v>
      </c>
      <c r="P87" s="83" t="s">
        <v>8</v>
      </c>
      <c r="Q87" s="83" t="n">
        <v>2</v>
      </c>
      <c r="R87" s="375" t="s">
        <v>8</v>
      </c>
      <c r="S87" s="155" t="n">
        <f aca="false">SUM(B87:R87)</f>
        <v>30</v>
      </c>
    </row>
    <row r="88" customFormat="false" ht="12.75" hidden="false" customHeight="false" outlineLevel="0" collapsed="false">
      <c r="A88" s="81" t="s">
        <v>80</v>
      </c>
      <c r="B88" s="82" t="n">
        <v>12</v>
      </c>
      <c r="C88" s="83" t="n">
        <v>16</v>
      </c>
      <c r="D88" s="83" t="n">
        <v>9</v>
      </c>
      <c r="E88" s="83" t="n">
        <v>4</v>
      </c>
      <c r="F88" s="83" t="n">
        <v>1</v>
      </c>
      <c r="G88" s="83" t="n">
        <v>6</v>
      </c>
      <c r="H88" s="83" t="n">
        <v>6</v>
      </c>
      <c r="I88" s="83" t="n">
        <v>35</v>
      </c>
      <c r="J88" s="83" t="s">
        <v>8</v>
      </c>
      <c r="K88" s="83" t="n">
        <v>5</v>
      </c>
      <c r="L88" s="83" t="n">
        <v>1</v>
      </c>
      <c r="M88" s="83" t="n">
        <v>1</v>
      </c>
      <c r="N88" s="83" t="n">
        <v>13</v>
      </c>
      <c r="O88" s="83" t="n">
        <v>1</v>
      </c>
      <c r="P88" s="83" t="n">
        <v>1</v>
      </c>
      <c r="Q88" s="83" t="n">
        <v>10</v>
      </c>
      <c r="R88" s="375" t="n">
        <v>5</v>
      </c>
      <c r="S88" s="155" t="n">
        <f aca="false">SUM(B88:R88)</f>
        <v>126</v>
      </c>
    </row>
    <row r="89" customFormat="false" ht="12.75" hidden="false" customHeight="false" outlineLevel="0" collapsed="false">
      <c r="A89" s="81" t="s">
        <v>189</v>
      </c>
      <c r="B89" s="82" t="s">
        <v>8</v>
      </c>
      <c r="C89" s="83" t="s">
        <v>8</v>
      </c>
      <c r="D89" s="83" t="s">
        <v>8</v>
      </c>
      <c r="E89" s="83" t="s">
        <v>8</v>
      </c>
      <c r="F89" s="83" t="s">
        <v>8</v>
      </c>
      <c r="G89" s="83" t="s">
        <v>8</v>
      </c>
      <c r="H89" s="83" t="s">
        <v>8</v>
      </c>
      <c r="I89" s="83" t="n">
        <v>7</v>
      </c>
      <c r="J89" s="83" t="s">
        <v>8</v>
      </c>
      <c r="K89" s="83" t="n">
        <v>1</v>
      </c>
      <c r="L89" s="83" t="s">
        <v>8</v>
      </c>
      <c r="M89" s="83" t="n">
        <v>10</v>
      </c>
      <c r="N89" s="83" t="n">
        <v>1</v>
      </c>
      <c r="O89" s="83" t="s">
        <v>8</v>
      </c>
      <c r="P89" s="83" t="s">
        <v>8</v>
      </c>
      <c r="Q89" s="83" t="s">
        <v>8</v>
      </c>
      <c r="R89" s="375" t="n">
        <v>2</v>
      </c>
      <c r="S89" s="155" t="n">
        <f aca="false">SUM(B89:R89)</f>
        <v>21</v>
      </c>
    </row>
    <row r="90" customFormat="false" ht="12.75" hidden="false" customHeight="false" outlineLevel="0" collapsed="false">
      <c r="A90" s="81" t="s">
        <v>212</v>
      </c>
      <c r="B90" s="82" t="n">
        <v>4</v>
      </c>
      <c r="C90" s="83" t="n">
        <v>1</v>
      </c>
      <c r="D90" s="83" t="n">
        <v>2</v>
      </c>
      <c r="E90" s="83" t="n">
        <v>3</v>
      </c>
      <c r="F90" s="83" t="s">
        <v>8</v>
      </c>
      <c r="G90" s="83" t="n">
        <v>1</v>
      </c>
      <c r="H90" s="83" t="s">
        <v>8</v>
      </c>
      <c r="I90" s="83" t="n">
        <v>3</v>
      </c>
      <c r="J90" s="83" t="s">
        <v>8</v>
      </c>
      <c r="K90" s="83" t="s">
        <v>8</v>
      </c>
      <c r="L90" s="83" t="s">
        <v>8</v>
      </c>
      <c r="M90" s="83" t="s">
        <v>8</v>
      </c>
      <c r="N90" s="83" t="s">
        <v>8</v>
      </c>
      <c r="O90" s="83" t="n">
        <v>2</v>
      </c>
      <c r="P90" s="83" t="n">
        <v>2</v>
      </c>
      <c r="Q90" s="83" t="n">
        <v>3</v>
      </c>
      <c r="R90" s="375" t="s">
        <v>8</v>
      </c>
      <c r="S90" s="155" t="n">
        <f aca="false">SUM(B90:R90)</f>
        <v>21</v>
      </c>
    </row>
    <row r="91" customFormat="false" ht="12.75" hidden="false" customHeight="false" outlineLevel="0" collapsed="false">
      <c r="A91" s="81" t="s">
        <v>36</v>
      </c>
      <c r="B91" s="82" t="n">
        <v>8</v>
      </c>
      <c r="C91" s="83" t="n">
        <v>21</v>
      </c>
      <c r="D91" s="83" t="n">
        <v>7</v>
      </c>
      <c r="E91" s="83" t="n">
        <v>7</v>
      </c>
      <c r="F91" s="83" t="n">
        <v>10</v>
      </c>
      <c r="G91" s="83" t="n">
        <v>22</v>
      </c>
      <c r="H91" s="83" t="n">
        <v>12</v>
      </c>
      <c r="I91" s="83" t="n">
        <v>92</v>
      </c>
      <c r="J91" s="83" t="n">
        <v>1</v>
      </c>
      <c r="K91" s="83" t="n">
        <v>3</v>
      </c>
      <c r="L91" s="83" t="n">
        <v>5</v>
      </c>
      <c r="M91" s="83" t="n">
        <v>9</v>
      </c>
      <c r="N91" s="83" t="n">
        <v>8</v>
      </c>
      <c r="O91" s="83" t="n">
        <v>3</v>
      </c>
      <c r="P91" s="83" t="n">
        <v>4</v>
      </c>
      <c r="Q91" s="83" t="n">
        <v>11</v>
      </c>
      <c r="R91" s="375" t="n">
        <v>6</v>
      </c>
      <c r="S91" s="155" t="n">
        <f aca="false">SUM(B91:R91)</f>
        <v>229</v>
      </c>
    </row>
    <row r="92" customFormat="false" ht="12.75" hidden="false" customHeight="false" outlineLevel="0" collapsed="false">
      <c r="A92" s="81" t="s">
        <v>81</v>
      </c>
      <c r="B92" s="82" t="n">
        <v>9</v>
      </c>
      <c r="C92" s="83" t="s">
        <v>8</v>
      </c>
      <c r="D92" s="83" t="s">
        <v>8</v>
      </c>
      <c r="E92" s="83" t="n">
        <v>3</v>
      </c>
      <c r="F92" s="83" t="s">
        <v>8</v>
      </c>
      <c r="G92" s="83" t="n">
        <v>1</v>
      </c>
      <c r="H92" s="83" t="s">
        <v>8</v>
      </c>
      <c r="I92" s="83" t="n">
        <v>1</v>
      </c>
      <c r="J92" s="83" t="s">
        <v>8</v>
      </c>
      <c r="K92" s="83" t="s">
        <v>8</v>
      </c>
      <c r="L92" s="83" t="s">
        <v>8</v>
      </c>
      <c r="M92" s="83" t="n">
        <v>4</v>
      </c>
      <c r="N92" s="83" t="s">
        <v>8</v>
      </c>
      <c r="O92" s="83" t="s">
        <v>8</v>
      </c>
      <c r="P92" s="83" t="n">
        <v>1</v>
      </c>
      <c r="Q92" s="83" t="n">
        <v>1</v>
      </c>
      <c r="R92" s="375" t="n">
        <v>1</v>
      </c>
      <c r="S92" s="155" t="n">
        <f aca="false">SUM(B92:R92)</f>
        <v>21</v>
      </c>
    </row>
    <row r="93" customFormat="false" ht="12.75" hidden="false" customHeight="false" outlineLevel="0" collapsed="false">
      <c r="A93" s="81" t="s">
        <v>37</v>
      </c>
      <c r="B93" s="82" t="n">
        <v>12</v>
      </c>
      <c r="C93" s="83" t="n">
        <v>16</v>
      </c>
      <c r="D93" s="83" t="n">
        <v>6</v>
      </c>
      <c r="E93" s="83" t="n">
        <v>1</v>
      </c>
      <c r="F93" s="83" t="n">
        <v>3</v>
      </c>
      <c r="G93" s="83" t="n">
        <v>7</v>
      </c>
      <c r="H93" s="83" t="n">
        <v>15</v>
      </c>
      <c r="I93" s="83" t="n">
        <v>40</v>
      </c>
      <c r="J93" s="83" t="n">
        <v>1</v>
      </c>
      <c r="K93" s="83" t="s">
        <v>8</v>
      </c>
      <c r="L93" s="83" t="n">
        <v>7</v>
      </c>
      <c r="M93" s="83" t="n">
        <v>9</v>
      </c>
      <c r="N93" s="83" t="n">
        <v>7</v>
      </c>
      <c r="O93" s="83" t="n">
        <v>1</v>
      </c>
      <c r="P93" s="83" t="n">
        <v>6</v>
      </c>
      <c r="Q93" s="83" t="n">
        <v>10</v>
      </c>
      <c r="R93" s="375" t="n">
        <v>1</v>
      </c>
      <c r="S93" s="155" t="n">
        <f aca="false">SUM(B93:R93)</f>
        <v>142</v>
      </c>
    </row>
    <row r="94" customFormat="false" ht="12.75" hidden="false" customHeight="false" outlineLevel="0" collapsed="false">
      <c r="A94" s="81" t="s">
        <v>160</v>
      </c>
      <c r="B94" s="82" t="s">
        <v>8</v>
      </c>
      <c r="C94" s="83" t="n">
        <v>6</v>
      </c>
      <c r="D94" s="83" t="n">
        <v>5</v>
      </c>
      <c r="E94" s="83" t="n">
        <v>11</v>
      </c>
      <c r="F94" s="83" t="n">
        <v>12</v>
      </c>
      <c r="G94" s="83" t="n">
        <v>16</v>
      </c>
      <c r="H94" s="83" t="n">
        <v>19</v>
      </c>
      <c r="I94" s="83" t="n">
        <v>58</v>
      </c>
      <c r="J94" s="83" t="n">
        <v>2</v>
      </c>
      <c r="K94" s="83" t="n">
        <v>5</v>
      </c>
      <c r="L94" s="83" t="n">
        <v>42</v>
      </c>
      <c r="M94" s="83" t="n">
        <v>50</v>
      </c>
      <c r="N94" s="83" t="n">
        <v>9</v>
      </c>
      <c r="O94" s="83" t="n">
        <v>2</v>
      </c>
      <c r="P94" s="83" t="n">
        <v>51</v>
      </c>
      <c r="Q94" s="83" t="n">
        <v>11</v>
      </c>
      <c r="R94" s="375" t="n">
        <v>14</v>
      </c>
      <c r="S94" s="155" t="n">
        <f aca="false">SUM(B94:R94)</f>
        <v>313</v>
      </c>
    </row>
    <row r="95" customFormat="false" ht="12.75" hidden="false" customHeight="false" outlineLevel="0" collapsed="false">
      <c r="A95" s="81" t="s">
        <v>230</v>
      </c>
      <c r="B95" s="82" t="s">
        <v>8</v>
      </c>
      <c r="C95" s="83" t="s">
        <v>8</v>
      </c>
      <c r="D95" s="83" t="s">
        <v>8</v>
      </c>
      <c r="E95" s="83" t="s">
        <v>8</v>
      </c>
      <c r="F95" s="83" t="s">
        <v>8</v>
      </c>
      <c r="G95" s="83" t="s">
        <v>8</v>
      </c>
      <c r="H95" s="83" t="s">
        <v>8</v>
      </c>
      <c r="I95" s="83" t="n">
        <v>1</v>
      </c>
      <c r="J95" s="83" t="s">
        <v>8</v>
      </c>
      <c r="K95" s="83" t="s">
        <v>8</v>
      </c>
      <c r="L95" s="83" t="s">
        <v>8</v>
      </c>
      <c r="M95" s="83" t="s">
        <v>8</v>
      </c>
      <c r="N95" s="83" t="n">
        <v>2</v>
      </c>
      <c r="O95" s="83" t="s">
        <v>8</v>
      </c>
      <c r="P95" s="83" t="s">
        <v>8</v>
      </c>
      <c r="Q95" s="83" t="s">
        <v>8</v>
      </c>
      <c r="R95" s="375" t="s">
        <v>8</v>
      </c>
      <c r="S95" s="155" t="n">
        <f aca="false">SUM(B95:R95)</f>
        <v>3</v>
      </c>
    </row>
    <row r="96" customFormat="false" ht="12.75" hidden="false" customHeight="false" outlineLevel="0" collapsed="false">
      <c r="A96" s="81" t="s">
        <v>231</v>
      </c>
      <c r="B96" s="82" t="n">
        <v>1</v>
      </c>
      <c r="C96" s="83" t="s">
        <v>8</v>
      </c>
      <c r="D96" s="83" t="s">
        <v>8</v>
      </c>
      <c r="E96" s="83" t="n">
        <v>1</v>
      </c>
      <c r="F96" s="83" t="s">
        <v>8</v>
      </c>
      <c r="G96" s="83" t="n">
        <v>2</v>
      </c>
      <c r="H96" s="83" t="n">
        <v>2</v>
      </c>
      <c r="I96" s="83" t="n">
        <v>5</v>
      </c>
      <c r="J96" s="83" t="s">
        <v>8</v>
      </c>
      <c r="K96" s="83" t="s">
        <v>8</v>
      </c>
      <c r="L96" s="83" t="n">
        <v>1</v>
      </c>
      <c r="M96" s="83" t="n">
        <v>1</v>
      </c>
      <c r="N96" s="83" t="n">
        <v>3</v>
      </c>
      <c r="O96" s="83" t="s">
        <v>8</v>
      </c>
      <c r="P96" s="83" t="n">
        <v>1</v>
      </c>
      <c r="Q96" s="83" t="n">
        <v>2</v>
      </c>
      <c r="R96" s="375" t="s">
        <v>8</v>
      </c>
      <c r="S96" s="155" t="n">
        <f aca="false">SUM(B96:R96)</f>
        <v>19</v>
      </c>
    </row>
    <row r="97" customFormat="false" ht="12.75" hidden="false" customHeight="false" outlineLevel="0" collapsed="false">
      <c r="A97" s="81" t="s">
        <v>161</v>
      </c>
      <c r="B97" s="82" t="n">
        <v>6</v>
      </c>
      <c r="C97" s="83" t="n">
        <v>36</v>
      </c>
      <c r="D97" s="83" t="n">
        <v>3</v>
      </c>
      <c r="E97" s="83" t="n">
        <v>7</v>
      </c>
      <c r="F97" s="83" t="n">
        <v>8</v>
      </c>
      <c r="G97" s="83" t="n">
        <v>3</v>
      </c>
      <c r="H97" s="83" t="n">
        <v>24</v>
      </c>
      <c r="I97" s="83" t="n">
        <v>36</v>
      </c>
      <c r="J97" s="83" t="n">
        <v>1</v>
      </c>
      <c r="K97" s="83" t="s">
        <v>8</v>
      </c>
      <c r="L97" s="83" t="n">
        <v>6</v>
      </c>
      <c r="M97" s="83" t="n">
        <v>4</v>
      </c>
      <c r="N97" s="83" t="n">
        <v>13</v>
      </c>
      <c r="O97" s="83" t="n">
        <v>3</v>
      </c>
      <c r="P97" s="83" t="n">
        <v>2</v>
      </c>
      <c r="Q97" s="83" t="n">
        <v>15</v>
      </c>
      <c r="R97" s="375" t="n">
        <v>14</v>
      </c>
      <c r="S97" s="155" t="n">
        <f aca="false">SUM(B97:R97)</f>
        <v>181</v>
      </c>
    </row>
    <row r="98" customFormat="false" ht="12.75" hidden="false" customHeight="false" outlineLevel="0" collapsed="false">
      <c r="A98" s="81" t="s">
        <v>162</v>
      </c>
      <c r="B98" s="82" t="s">
        <v>8</v>
      </c>
      <c r="C98" s="83" t="s">
        <v>8</v>
      </c>
      <c r="D98" s="83" t="n">
        <v>2</v>
      </c>
      <c r="E98" s="83" t="n">
        <v>4</v>
      </c>
      <c r="F98" s="83" t="n">
        <v>2</v>
      </c>
      <c r="G98" s="83" t="n">
        <v>1</v>
      </c>
      <c r="H98" s="83" t="n">
        <v>1</v>
      </c>
      <c r="I98" s="83" t="n">
        <v>7</v>
      </c>
      <c r="J98" s="83" t="s">
        <v>8</v>
      </c>
      <c r="K98" s="83" t="n">
        <v>1</v>
      </c>
      <c r="L98" s="83" t="s">
        <v>8</v>
      </c>
      <c r="M98" s="83" t="s">
        <v>8</v>
      </c>
      <c r="N98" s="83" t="n">
        <v>3</v>
      </c>
      <c r="O98" s="83" t="s">
        <v>8</v>
      </c>
      <c r="P98" s="83" t="s">
        <v>8</v>
      </c>
      <c r="Q98" s="83" t="n">
        <v>3</v>
      </c>
      <c r="R98" s="375" t="s">
        <v>8</v>
      </c>
      <c r="S98" s="155" t="n">
        <f aca="false">SUM(B98:R98)</f>
        <v>24</v>
      </c>
    </row>
    <row r="99" customFormat="false" ht="12.75" hidden="false" customHeight="false" outlineLevel="0" collapsed="false">
      <c r="A99" s="81" t="s">
        <v>163</v>
      </c>
      <c r="B99" s="82" t="s">
        <v>8</v>
      </c>
      <c r="C99" s="83" t="s">
        <v>8</v>
      </c>
      <c r="D99" s="83" t="s">
        <v>8</v>
      </c>
      <c r="E99" s="83" t="s">
        <v>8</v>
      </c>
      <c r="F99" s="83" t="s">
        <v>8</v>
      </c>
      <c r="G99" s="83" t="s">
        <v>8</v>
      </c>
      <c r="H99" s="83" t="n">
        <v>1</v>
      </c>
      <c r="I99" s="83" t="n">
        <v>3</v>
      </c>
      <c r="J99" s="83" t="s">
        <v>8</v>
      </c>
      <c r="K99" s="83" t="s">
        <v>8</v>
      </c>
      <c r="L99" s="83" t="s">
        <v>8</v>
      </c>
      <c r="M99" s="83" t="n">
        <v>1</v>
      </c>
      <c r="N99" s="83" t="s">
        <v>8</v>
      </c>
      <c r="O99" s="83" t="s">
        <v>8</v>
      </c>
      <c r="P99" s="83" t="s">
        <v>8</v>
      </c>
      <c r="Q99" s="83" t="s">
        <v>8</v>
      </c>
      <c r="R99" s="375" t="s">
        <v>8</v>
      </c>
      <c r="S99" s="155" t="n">
        <f aca="false">SUM(B99:R99)</f>
        <v>5</v>
      </c>
    </row>
    <row r="100" customFormat="false" ht="12.75" hidden="false" customHeight="false" outlineLevel="0" collapsed="false">
      <c r="A100" s="81" t="s">
        <v>165</v>
      </c>
      <c r="B100" s="82" t="n">
        <v>1</v>
      </c>
      <c r="C100" s="83" t="n">
        <v>3</v>
      </c>
      <c r="D100" s="83" t="s">
        <v>8</v>
      </c>
      <c r="E100" s="83" t="s">
        <v>8</v>
      </c>
      <c r="F100" s="83" t="s">
        <v>8</v>
      </c>
      <c r="G100" s="83" t="n">
        <v>2</v>
      </c>
      <c r="H100" s="83" t="n">
        <v>41</v>
      </c>
      <c r="I100" s="83" t="n">
        <v>123</v>
      </c>
      <c r="J100" s="83" t="s">
        <v>8</v>
      </c>
      <c r="K100" s="83" t="s">
        <v>8</v>
      </c>
      <c r="L100" s="83" t="s">
        <v>8</v>
      </c>
      <c r="M100" s="83" t="n">
        <v>2</v>
      </c>
      <c r="N100" s="83" t="n">
        <v>1</v>
      </c>
      <c r="O100" s="83" t="s">
        <v>8</v>
      </c>
      <c r="P100" s="83" t="s">
        <v>8</v>
      </c>
      <c r="Q100" s="83" t="n">
        <v>1</v>
      </c>
      <c r="R100" s="375" t="n">
        <v>1</v>
      </c>
      <c r="S100" s="155" t="n">
        <f aca="false">SUM(B100:R100)</f>
        <v>175</v>
      </c>
    </row>
    <row r="101" customFormat="false" ht="12.75" hidden="false" customHeight="false" outlineLevel="0" collapsed="false">
      <c r="A101" s="81" t="s">
        <v>166</v>
      </c>
      <c r="B101" s="82" t="s">
        <v>8</v>
      </c>
      <c r="C101" s="83" t="s">
        <v>8</v>
      </c>
      <c r="D101" s="83" t="n">
        <v>1</v>
      </c>
      <c r="E101" s="83" t="s">
        <v>8</v>
      </c>
      <c r="F101" s="83" t="s">
        <v>8</v>
      </c>
      <c r="G101" s="83" t="s">
        <v>8</v>
      </c>
      <c r="H101" s="83" t="n">
        <v>3</v>
      </c>
      <c r="I101" s="83" t="n">
        <v>25</v>
      </c>
      <c r="J101" s="83" t="s">
        <v>8</v>
      </c>
      <c r="K101" s="83" t="s">
        <v>8</v>
      </c>
      <c r="L101" s="83" t="s">
        <v>8</v>
      </c>
      <c r="M101" s="83" t="s">
        <v>8</v>
      </c>
      <c r="N101" s="83" t="n">
        <v>1</v>
      </c>
      <c r="O101" s="83" t="s">
        <v>8</v>
      </c>
      <c r="P101" s="83" t="s">
        <v>8</v>
      </c>
      <c r="Q101" s="83" t="n">
        <v>4</v>
      </c>
      <c r="R101" s="375" t="s">
        <v>8</v>
      </c>
      <c r="S101" s="155" t="n">
        <f aca="false">SUM(B101:R101)</f>
        <v>34</v>
      </c>
    </row>
    <row r="102" customFormat="false" ht="12.75" hidden="false" customHeight="false" outlineLevel="0" collapsed="false">
      <c r="A102" s="81" t="s">
        <v>38</v>
      </c>
      <c r="B102" s="82" t="n">
        <v>8</v>
      </c>
      <c r="C102" s="83" t="n">
        <v>41</v>
      </c>
      <c r="D102" s="83" t="n">
        <v>21</v>
      </c>
      <c r="E102" s="83" t="n">
        <v>14</v>
      </c>
      <c r="F102" s="83" t="n">
        <v>12</v>
      </c>
      <c r="G102" s="83" t="n">
        <v>34</v>
      </c>
      <c r="H102" s="83" t="n">
        <v>29</v>
      </c>
      <c r="I102" s="83" t="n">
        <v>95</v>
      </c>
      <c r="J102" s="83" t="n">
        <v>6</v>
      </c>
      <c r="K102" s="83" t="n">
        <v>10</v>
      </c>
      <c r="L102" s="83" t="n">
        <v>7</v>
      </c>
      <c r="M102" s="83" t="n">
        <v>14</v>
      </c>
      <c r="N102" s="83" t="n">
        <v>33</v>
      </c>
      <c r="O102" s="83" t="n">
        <v>6</v>
      </c>
      <c r="P102" s="83" t="n">
        <v>15</v>
      </c>
      <c r="Q102" s="83" t="n">
        <v>21</v>
      </c>
      <c r="R102" s="375" t="n">
        <v>11</v>
      </c>
      <c r="S102" s="155" t="n">
        <f aca="false">SUM(B102:R102)</f>
        <v>377</v>
      </c>
    </row>
    <row r="103" customFormat="false" ht="12.75" hidden="false" customHeight="false" outlineLevel="0" collapsed="false">
      <c r="A103" s="81" t="s">
        <v>190</v>
      </c>
      <c r="B103" s="82" t="s">
        <v>8</v>
      </c>
      <c r="C103" s="83" t="s">
        <v>8</v>
      </c>
      <c r="D103" s="83" t="n">
        <v>1</v>
      </c>
      <c r="E103" s="83" t="n">
        <v>1</v>
      </c>
      <c r="F103" s="83" t="s">
        <v>8</v>
      </c>
      <c r="G103" s="83" t="s">
        <v>8</v>
      </c>
      <c r="H103" s="83" t="s">
        <v>8</v>
      </c>
      <c r="I103" s="83" t="n">
        <v>1</v>
      </c>
      <c r="J103" s="83" t="s">
        <v>8</v>
      </c>
      <c r="K103" s="83" t="s">
        <v>8</v>
      </c>
      <c r="L103" s="83" t="s">
        <v>8</v>
      </c>
      <c r="M103" s="83" t="n">
        <v>2</v>
      </c>
      <c r="N103" s="83" t="s">
        <v>8</v>
      </c>
      <c r="O103" s="83" t="s">
        <v>8</v>
      </c>
      <c r="P103" s="83" t="s">
        <v>8</v>
      </c>
      <c r="Q103" s="83" t="s">
        <v>8</v>
      </c>
      <c r="R103" s="375" t="s">
        <v>8</v>
      </c>
      <c r="S103" s="155" t="n">
        <f aca="false">SUM(B103:R103)</f>
        <v>5</v>
      </c>
    </row>
    <row r="104" customFormat="false" ht="12.75" hidden="false" customHeight="false" outlineLevel="0" collapsed="false">
      <c r="A104" s="81" t="s">
        <v>167</v>
      </c>
      <c r="B104" s="82" t="s">
        <v>8</v>
      </c>
      <c r="C104" s="83" t="s">
        <v>8</v>
      </c>
      <c r="D104" s="83" t="n">
        <v>2</v>
      </c>
      <c r="E104" s="83" t="n">
        <v>1</v>
      </c>
      <c r="F104" s="83" t="s">
        <v>8</v>
      </c>
      <c r="G104" s="83" t="s">
        <v>8</v>
      </c>
      <c r="H104" s="83" t="n">
        <v>10</v>
      </c>
      <c r="I104" s="83" t="n">
        <v>5</v>
      </c>
      <c r="J104" s="83" t="n">
        <v>1</v>
      </c>
      <c r="K104" s="83" t="s">
        <v>8</v>
      </c>
      <c r="L104" s="83" t="s">
        <v>8</v>
      </c>
      <c r="M104" s="83" t="n">
        <v>1</v>
      </c>
      <c r="N104" s="83" t="n">
        <v>3</v>
      </c>
      <c r="O104" s="83" t="s">
        <v>8</v>
      </c>
      <c r="P104" s="83" t="n">
        <v>1</v>
      </c>
      <c r="Q104" s="83" t="n">
        <v>4</v>
      </c>
      <c r="R104" s="375" t="n">
        <v>1</v>
      </c>
      <c r="S104" s="155" t="n">
        <f aca="false">SUM(B104:R104)</f>
        <v>29</v>
      </c>
    </row>
    <row r="105" customFormat="false" ht="12.75" hidden="false" customHeight="false" outlineLevel="0" collapsed="false">
      <c r="A105" s="81" t="s">
        <v>123</v>
      </c>
      <c r="B105" s="82" t="n">
        <v>5</v>
      </c>
      <c r="C105" s="83" t="n">
        <v>37</v>
      </c>
      <c r="D105" s="83" t="n">
        <v>4</v>
      </c>
      <c r="E105" s="83" t="n">
        <v>5</v>
      </c>
      <c r="F105" s="83" t="n">
        <v>4</v>
      </c>
      <c r="G105" s="83" t="n">
        <v>27</v>
      </c>
      <c r="H105" s="83" t="n">
        <v>44</v>
      </c>
      <c r="I105" s="83" t="n">
        <v>111</v>
      </c>
      <c r="J105" s="83" t="n">
        <v>3</v>
      </c>
      <c r="K105" s="83" t="n">
        <v>1</v>
      </c>
      <c r="L105" s="83" t="n">
        <v>3</v>
      </c>
      <c r="M105" s="83" t="n">
        <v>15</v>
      </c>
      <c r="N105" s="83" t="n">
        <v>18</v>
      </c>
      <c r="O105" s="83" t="n">
        <v>5</v>
      </c>
      <c r="P105" s="83" t="n">
        <v>3</v>
      </c>
      <c r="Q105" s="83" t="n">
        <v>18</v>
      </c>
      <c r="R105" s="375" t="n">
        <v>10</v>
      </c>
      <c r="S105" s="155" t="n">
        <f aca="false">SUM(B105:R105)</f>
        <v>313</v>
      </c>
    </row>
    <row r="106" customFormat="false" ht="12.75" hidden="false" customHeight="false" outlineLevel="0" collapsed="false">
      <c r="A106" s="81" t="s">
        <v>39</v>
      </c>
      <c r="B106" s="82" t="n">
        <v>32</v>
      </c>
      <c r="C106" s="83" t="n">
        <v>91</v>
      </c>
      <c r="D106" s="83" t="n">
        <v>10</v>
      </c>
      <c r="E106" s="83" t="n">
        <v>23</v>
      </c>
      <c r="F106" s="83" t="n">
        <v>31</v>
      </c>
      <c r="G106" s="83" t="n">
        <v>17</v>
      </c>
      <c r="H106" s="83" t="n">
        <v>55</v>
      </c>
      <c r="I106" s="83" t="n">
        <v>263</v>
      </c>
      <c r="J106" s="83" t="n">
        <v>90</v>
      </c>
      <c r="K106" s="83" t="n">
        <v>19</v>
      </c>
      <c r="L106" s="83" t="n">
        <v>10</v>
      </c>
      <c r="M106" s="83" t="n">
        <v>32</v>
      </c>
      <c r="N106" s="83" t="n">
        <v>47</v>
      </c>
      <c r="O106" s="83" t="n">
        <v>7</v>
      </c>
      <c r="P106" s="83" t="n">
        <v>8</v>
      </c>
      <c r="Q106" s="83" t="n">
        <v>71</v>
      </c>
      <c r="R106" s="375" t="n">
        <v>34</v>
      </c>
      <c r="S106" s="155" t="n">
        <f aca="false">SUM(B106:R106)</f>
        <v>840</v>
      </c>
    </row>
    <row r="107" customFormat="false" ht="12.75" hidden="false" customHeight="false" outlineLevel="0" collapsed="false">
      <c r="A107" s="81" t="s">
        <v>40</v>
      </c>
      <c r="B107" s="82" t="n">
        <v>35</v>
      </c>
      <c r="C107" s="83" t="n">
        <v>99</v>
      </c>
      <c r="D107" s="83" t="n">
        <v>41</v>
      </c>
      <c r="E107" s="83" t="n">
        <v>13</v>
      </c>
      <c r="F107" s="83" t="n">
        <v>6</v>
      </c>
      <c r="G107" s="83" t="n">
        <v>67</v>
      </c>
      <c r="H107" s="83" t="n">
        <v>107</v>
      </c>
      <c r="I107" s="83" t="n">
        <v>362</v>
      </c>
      <c r="J107" s="83" t="n">
        <v>2</v>
      </c>
      <c r="K107" s="83" t="n">
        <v>24</v>
      </c>
      <c r="L107" s="83" t="n">
        <v>5</v>
      </c>
      <c r="M107" s="83" t="n">
        <v>42</v>
      </c>
      <c r="N107" s="83" t="n">
        <v>75</v>
      </c>
      <c r="O107" s="83" t="n">
        <v>2</v>
      </c>
      <c r="P107" s="83" t="n">
        <v>13</v>
      </c>
      <c r="Q107" s="83" t="n">
        <v>13</v>
      </c>
      <c r="R107" s="375" t="n">
        <v>17</v>
      </c>
      <c r="S107" s="155" t="n">
        <f aca="false">SUM(B107:R107)</f>
        <v>923</v>
      </c>
    </row>
    <row r="108" customFormat="false" ht="12.75" hidden="false" customHeight="false" outlineLevel="0" collapsed="false">
      <c r="A108" s="81" t="s">
        <v>124</v>
      </c>
      <c r="B108" s="82" t="s">
        <v>8</v>
      </c>
      <c r="C108" s="83" t="s">
        <v>8</v>
      </c>
      <c r="D108" s="83" t="s">
        <v>8</v>
      </c>
      <c r="E108" s="83" t="s">
        <v>8</v>
      </c>
      <c r="F108" s="83" t="s">
        <v>8</v>
      </c>
      <c r="G108" s="83" t="s">
        <v>8</v>
      </c>
      <c r="H108" s="83" t="n">
        <v>1</v>
      </c>
      <c r="I108" s="83" t="n">
        <v>1</v>
      </c>
      <c r="J108" s="83" t="s">
        <v>8</v>
      </c>
      <c r="K108" s="83" t="s">
        <v>8</v>
      </c>
      <c r="L108" s="83" t="s">
        <v>8</v>
      </c>
      <c r="M108" s="83" t="s">
        <v>8</v>
      </c>
      <c r="N108" s="83" t="s">
        <v>8</v>
      </c>
      <c r="O108" s="83" t="s">
        <v>8</v>
      </c>
      <c r="P108" s="83" t="s">
        <v>8</v>
      </c>
      <c r="Q108" s="83" t="s">
        <v>8</v>
      </c>
      <c r="R108" s="375" t="n">
        <v>1</v>
      </c>
      <c r="S108" s="155" t="n">
        <f aca="false">SUM(B108:R108)</f>
        <v>3</v>
      </c>
    </row>
    <row r="109" customFormat="false" ht="12.75" hidden="false" customHeight="false" outlineLevel="0" collapsed="false">
      <c r="A109" s="81" t="s">
        <v>41</v>
      </c>
      <c r="B109" s="82" t="n">
        <v>2</v>
      </c>
      <c r="C109" s="83" t="n">
        <v>1</v>
      </c>
      <c r="D109" s="83" t="s">
        <v>8</v>
      </c>
      <c r="E109" s="83" t="s">
        <v>8</v>
      </c>
      <c r="F109" s="83" t="s">
        <v>8</v>
      </c>
      <c r="G109" s="83" t="s">
        <v>8</v>
      </c>
      <c r="H109" s="83" t="s">
        <v>8</v>
      </c>
      <c r="I109" s="83" t="n">
        <v>11</v>
      </c>
      <c r="J109" s="83" t="s">
        <v>8</v>
      </c>
      <c r="K109" s="83" t="s">
        <v>8</v>
      </c>
      <c r="L109" s="83" t="n">
        <v>1</v>
      </c>
      <c r="M109" s="83" t="s">
        <v>8</v>
      </c>
      <c r="N109" s="83" t="s">
        <v>8</v>
      </c>
      <c r="O109" s="83" t="s">
        <v>8</v>
      </c>
      <c r="P109" s="83" t="s">
        <v>8</v>
      </c>
      <c r="Q109" s="83" t="s">
        <v>8</v>
      </c>
      <c r="R109" s="375" t="s">
        <v>8</v>
      </c>
      <c r="S109" s="155" t="n">
        <f aca="false">SUM(B109:R109)</f>
        <v>15</v>
      </c>
    </row>
    <row r="110" customFormat="false" ht="12.75" hidden="false" customHeight="false" outlineLevel="0" collapsed="false">
      <c r="A110" s="81" t="s">
        <v>168</v>
      </c>
      <c r="B110" s="82" t="s">
        <v>8</v>
      </c>
      <c r="C110" s="83" t="s">
        <v>8</v>
      </c>
      <c r="D110" s="83" t="s">
        <v>8</v>
      </c>
      <c r="E110" s="83" t="s">
        <v>8</v>
      </c>
      <c r="F110" s="83" t="s">
        <v>8</v>
      </c>
      <c r="G110" s="83" t="s">
        <v>8</v>
      </c>
      <c r="H110" s="83" t="s">
        <v>8</v>
      </c>
      <c r="I110" s="83" t="s">
        <v>8</v>
      </c>
      <c r="J110" s="83" t="s">
        <v>8</v>
      </c>
      <c r="K110" s="83" t="s">
        <v>8</v>
      </c>
      <c r="L110" s="83" t="s">
        <v>8</v>
      </c>
      <c r="M110" s="83" t="n">
        <v>2</v>
      </c>
      <c r="N110" s="83" t="s">
        <v>8</v>
      </c>
      <c r="O110" s="83" t="s">
        <v>8</v>
      </c>
      <c r="P110" s="83" t="s">
        <v>8</v>
      </c>
      <c r="Q110" s="83" t="s">
        <v>8</v>
      </c>
      <c r="R110" s="375" t="n">
        <v>1</v>
      </c>
      <c r="S110" s="155" t="n">
        <f aca="false">SUM(B110:R110)</f>
        <v>3</v>
      </c>
    </row>
    <row r="111" customFormat="false" ht="12.75" hidden="false" customHeight="false" outlineLevel="0" collapsed="false">
      <c r="A111" s="81" t="s">
        <v>42</v>
      </c>
      <c r="B111" s="82" t="n">
        <v>21</v>
      </c>
      <c r="C111" s="83" t="n">
        <v>25</v>
      </c>
      <c r="D111" s="83" t="n">
        <v>6</v>
      </c>
      <c r="E111" s="83" t="n">
        <v>1</v>
      </c>
      <c r="F111" s="83" t="n">
        <v>4</v>
      </c>
      <c r="G111" s="83" t="n">
        <v>28</v>
      </c>
      <c r="H111" s="83" t="n">
        <v>14</v>
      </c>
      <c r="I111" s="83" t="n">
        <v>260</v>
      </c>
      <c r="J111" s="83" t="n">
        <v>2</v>
      </c>
      <c r="K111" s="83" t="s">
        <v>8</v>
      </c>
      <c r="L111" s="83" t="n">
        <v>7</v>
      </c>
      <c r="M111" s="83" t="n">
        <v>26</v>
      </c>
      <c r="N111" s="83" t="n">
        <v>6</v>
      </c>
      <c r="O111" s="83" t="s">
        <v>8</v>
      </c>
      <c r="P111" s="83" t="s">
        <v>8</v>
      </c>
      <c r="Q111" s="83" t="n">
        <v>57</v>
      </c>
      <c r="R111" s="375" t="n">
        <v>29</v>
      </c>
      <c r="S111" s="155" t="n">
        <f aca="false">SUM(B111:R111)</f>
        <v>486</v>
      </c>
    </row>
    <row r="112" customFormat="false" ht="12.75" hidden="false" customHeight="false" outlineLevel="0" collapsed="false">
      <c r="A112" s="81" t="s">
        <v>191</v>
      </c>
      <c r="B112" s="82" t="s">
        <v>8</v>
      </c>
      <c r="C112" s="83" t="n">
        <v>3</v>
      </c>
      <c r="D112" s="83" t="n">
        <v>7</v>
      </c>
      <c r="E112" s="83" t="n">
        <v>4</v>
      </c>
      <c r="F112" s="83" t="n">
        <v>5</v>
      </c>
      <c r="G112" s="83" t="n">
        <v>5</v>
      </c>
      <c r="H112" s="83" t="n">
        <v>20</v>
      </c>
      <c r="I112" s="83" t="n">
        <v>27</v>
      </c>
      <c r="J112" s="83" t="n">
        <v>1</v>
      </c>
      <c r="K112" s="83" t="n">
        <v>2</v>
      </c>
      <c r="L112" s="83" t="n">
        <v>1</v>
      </c>
      <c r="M112" s="83" t="n">
        <v>12</v>
      </c>
      <c r="N112" s="83" t="n">
        <v>8</v>
      </c>
      <c r="O112" s="83" t="n">
        <v>4</v>
      </c>
      <c r="P112" s="83" t="n">
        <v>3</v>
      </c>
      <c r="Q112" s="83" t="n">
        <v>18</v>
      </c>
      <c r="R112" s="375" t="n">
        <v>4</v>
      </c>
      <c r="S112" s="155" t="n">
        <f aca="false">SUM(B112:R112)</f>
        <v>124</v>
      </c>
    </row>
    <row r="113" customFormat="false" ht="12.75" hidden="false" customHeight="false" outlineLevel="0" collapsed="false">
      <c r="A113" s="81" t="s">
        <v>192</v>
      </c>
      <c r="B113" s="82" t="n">
        <v>1</v>
      </c>
      <c r="C113" s="83" t="n">
        <v>37</v>
      </c>
      <c r="D113" s="83" t="n">
        <v>21</v>
      </c>
      <c r="E113" s="83" t="n">
        <v>5</v>
      </c>
      <c r="F113" s="83" t="n">
        <v>48</v>
      </c>
      <c r="G113" s="83" t="n">
        <v>34</v>
      </c>
      <c r="H113" s="83" t="n">
        <v>48</v>
      </c>
      <c r="I113" s="83" t="n">
        <v>140</v>
      </c>
      <c r="J113" s="83" t="n">
        <v>42</v>
      </c>
      <c r="K113" s="83" t="n">
        <v>6</v>
      </c>
      <c r="L113" s="83" t="n">
        <v>4</v>
      </c>
      <c r="M113" s="83" t="n">
        <v>68</v>
      </c>
      <c r="N113" s="83" t="n">
        <v>84</v>
      </c>
      <c r="O113" s="83" t="n">
        <v>1</v>
      </c>
      <c r="P113" s="83" t="n">
        <v>41</v>
      </c>
      <c r="Q113" s="83" t="n">
        <v>80</v>
      </c>
      <c r="R113" s="375" t="n">
        <v>67</v>
      </c>
      <c r="S113" s="155" t="n">
        <f aca="false">SUM(B113:R113)</f>
        <v>727</v>
      </c>
    </row>
    <row r="114" customFormat="false" ht="12.75" hidden="false" customHeight="false" outlineLevel="0" collapsed="false">
      <c r="A114" s="81" t="s">
        <v>43</v>
      </c>
      <c r="B114" s="82" t="n">
        <v>1</v>
      </c>
      <c r="C114" s="83" t="n">
        <v>17</v>
      </c>
      <c r="D114" s="83" t="s">
        <v>8</v>
      </c>
      <c r="E114" s="83" t="s">
        <v>8</v>
      </c>
      <c r="F114" s="83" t="n">
        <v>3</v>
      </c>
      <c r="G114" s="83" t="s">
        <v>8</v>
      </c>
      <c r="H114" s="83" t="s">
        <v>8</v>
      </c>
      <c r="I114" s="83" t="n">
        <v>7</v>
      </c>
      <c r="J114" s="83" t="s">
        <v>8</v>
      </c>
      <c r="K114" s="83" t="n">
        <v>2</v>
      </c>
      <c r="L114" s="83" t="n">
        <v>1</v>
      </c>
      <c r="M114" s="83" t="n">
        <v>4</v>
      </c>
      <c r="N114" s="83" t="n">
        <v>4</v>
      </c>
      <c r="O114" s="83" t="n">
        <v>5</v>
      </c>
      <c r="P114" s="83" t="s">
        <v>8</v>
      </c>
      <c r="Q114" s="83" t="n">
        <v>6</v>
      </c>
      <c r="R114" s="375" t="n">
        <v>15</v>
      </c>
      <c r="S114" s="155" t="n">
        <f aca="false">SUM(B114:R114)</f>
        <v>65</v>
      </c>
    </row>
    <row r="115" customFormat="false" ht="12.75" hidden="false" customHeight="false" outlineLevel="0" collapsed="false">
      <c r="A115" s="81" t="s">
        <v>169</v>
      </c>
      <c r="B115" s="82" t="n">
        <v>1</v>
      </c>
      <c r="C115" s="83" t="s">
        <v>8</v>
      </c>
      <c r="D115" s="83" t="s">
        <v>8</v>
      </c>
      <c r="E115" s="83" t="s">
        <v>8</v>
      </c>
      <c r="F115" s="83" t="s">
        <v>8</v>
      </c>
      <c r="G115" s="83" t="s">
        <v>8</v>
      </c>
      <c r="H115" s="83" t="s">
        <v>8</v>
      </c>
      <c r="I115" s="83" t="s">
        <v>8</v>
      </c>
      <c r="J115" s="83" t="s">
        <v>8</v>
      </c>
      <c r="K115" s="83" t="s">
        <v>8</v>
      </c>
      <c r="L115" s="83" t="s">
        <v>8</v>
      </c>
      <c r="M115" s="83" t="s">
        <v>8</v>
      </c>
      <c r="N115" s="83" t="s">
        <v>8</v>
      </c>
      <c r="O115" s="83" t="s">
        <v>8</v>
      </c>
      <c r="P115" s="83" t="s">
        <v>8</v>
      </c>
      <c r="Q115" s="83" t="s">
        <v>8</v>
      </c>
      <c r="R115" s="375" t="s">
        <v>8</v>
      </c>
      <c r="S115" s="155" t="n">
        <f aca="false">SUM(B115:R115)</f>
        <v>1</v>
      </c>
    </row>
    <row r="116" customFormat="false" ht="12.75" hidden="false" customHeight="false" outlineLevel="0" collapsed="false">
      <c r="A116" s="81" t="s">
        <v>44</v>
      </c>
      <c r="B116" s="82" t="n">
        <v>39</v>
      </c>
      <c r="C116" s="83" t="n">
        <v>44</v>
      </c>
      <c r="D116" s="83" t="n">
        <v>24</v>
      </c>
      <c r="E116" s="83" t="n">
        <v>23</v>
      </c>
      <c r="F116" s="83" t="n">
        <v>13</v>
      </c>
      <c r="G116" s="83" t="n">
        <v>72</v>
      </c>
      <c r="H116" s="83" t="n">
        <v>53</v>
      </c>
      <c r="I116" s="83" t="n">
        <v>361</v>
      </c>
      <c r="J116" s="83" t="n">
        <v>7</v>
      </c>
      <c r="K116" s="83" t="n">
        <v>15</v>
      </c>
      <c r="L116" s="83" t="n">
        <v>7</v>
      </c>
      <c r="M116" s="83" t="n">
        <v>50</v>
      </c>
      <c r="N116" s="83" t="n">
        <v>40</v>
      </c>
      <c r="O116" s="83" t="n">
        <v>3</v>
      </c>
      <c r="P116" s="83" t="n">
        <v>22</v>
      </c>
      <c r="Q116" s="83" t="n">
        <v>57</v>
      </c>
      <c r="R116" s="375" t="n">
        <v>21</v>
      </c>
      <c r="S116" s="155" t="n">
        <f aca="false">SUM(B116:R116)</f>
        <v>851</v>
      </c>
    </row>
    <row r="117" customFormat="false" ht="12.75" hidden="false" customHeight="false" outlineLevel="0" collapsed="false">
      <c r="A117" s="81" t="s">
        <v>193</v>
      </c>
      <c r="B117" s="82" t="s">
        <v>8</v>
      </c>
      <c r="C117" s="83" t="n">
        <v>2</v>
      </c>
      <c r="D117" s="83" t="s">
        <v>8</v>
      </c>
      <c r="E117" s="83" t="s">
        <v>8</v>
      </c>
      <c r="F117" s="83" t="s">
        <v>8</v>
      </c>
      <c r="G117" s="83" t="n">
        <v>2</v>
      </c>
      <c r="H117" s="83" t="s">
        <v>8</v>
      </c>
      <c r="I117" s="83" t="n">
        <v>1</v>
      </c>
      <c r="J117" s="83" t="s">
        <v>8</v>
      </c>
      <c r="K117" s="83" t="s">
        <v>8</v>
      </c>
      <c r="L117" s="83" t="s">
        <v>8</v>
      </c>
      <c r="M117" s="83" t="s">
        <v>8</v>
      </c>
      <c r="N117" s="83" t="s">
        <v>8</v>
      </c>
      <c r="O117" s="83" t="n">
        <v>1</v>
      </c>
      <c r="P117" s="83" t="s">
        <v>8</v>
      </c>
      <c r="Q117" s="83" t="n">
        <v>2</v>
      </c>
      <c r="R117" s="375" t="n">
        <v>1</v>
      </c>
      <c r="S117" s="155" t="n">
        <f aca="false">SUM(B117:R117)</f>
        <v>9</v>
      </c>
    </row>
    <row r="118" customFormat="false" ht="12.75" hidden="false" customHeight="false" outlineLevel="0" collapsed="false">
      <c r="A118" s="81" t="s">
        <v>233</v>
      </c>
      <c r="B118" s="82" t="s">
        <v>8</v>
      </c>
      <c r="C118" s="83" t="s">
        <v>8</v>
      </c>
      <c r="D118" s="83" t="n">
        <v>1</v>
      </c>
      <c r="E118" s="83" t="n">
        <v>1</v>
      </c>
      <c r="F118" s="83" t="n">
        <v>1</v>
      </c>
      <c r="G118" s="83" t="n">
        <v>6</v>
      </c>
      <c r="H118" s="83" t="n">
        <v>2</v>
      </c>
      <c r="I118" s="83" t="n">
        <v>8</v>
      </c>
      <c r="J118" s="83" t="n">
        <v>1</v>
      </c>
      <c r="K118" s="83" t="s">
        <v>8</v>
      </c>
      <c r="L118" s="83" t="s">
        <v>8</v>
      </c>
      <c r="M118" s="83" t="n">
        <v>13</v>
      </c>
      <c r="N118" s="83" t="n">
        <v>1</v>
      </c>
      <c r="O118" s="83" t="s">
        <v>8</v>
      </c>
      <c r="P118" s="83" t="s">
        <v>8</v>
      </c>
      <c r="Q118" s="83" t="n">
        <v>2</v>
      </c>
      <c r="R118" s="375" t="n">
        <v>9</v>
      </c>
      <c r="S118" s="155" t="n">
        <f aca="false">SUM(B118:R118)</f>
        <v>45</v>
      </c>
    </row>
    <row r="119" customFormat="false" ht="12.75" hidden="false" customHeight="false" outlineLevel="0" collapsed="false">
      <c r="A119" s="81" t="s">
        <v>170</v>
      </c>
      <c r="B119" s="82" t="s">
        <v>8</v>
      </c>
      <c r="C119" s="83" t="n">
        <v>8</v>
      </c>
      <c r="D119" s="83" t="s">
        <v>8</v>
      </c>
      <c r="E119" s="83" t="n">
        <v>2</v>
      </c>
      <c r="F119" s="83" t="s">
        <v>8</v>
      </c>
      <c r="G119" s="83" t="n">
        <v>4</v>
      </c>
      <c r="H119" s="83" t="n">
        <v>10</v>
      </c>
      <c r="I119" s="83" t="n">
        <v>20</v>
      </c>
      <c r="J119" s="83" t="s">
        <v>8</v>
      </c>
      <c r="K119" s="83" t="s">
        <v>8</v>
      </c>
      <c r="L119" s="83" t="s">
        <v>8</v>
      </c>
      <c r="M119" s="83" t="n">
        <v>1</v>
      </c>
      <c r="N119" s="83" t="n">
        <v>1</v>
      </c>
      <c r="O119" s="83" t="s">
        <v>8</v>
      </c>
      <c r="P119" s="83" t="n">
        <v>3</v>
      </c>
      <c r="Q119" s="83" t="n">
        <v>11</v>
      </c>
      <c r="R119" s="375" t="n">
        <v>4</v>
      </c>
      <c r="S119" s="155" t="n">
        <f aca="false">SUM(B119:R119)</f>
        <v>64</v>
      </c>
    </row>
    <row r="120" customFormat="false" ht="12.75" hidden="false" customHeight="false" outlineLevel="0" collapsed="false">
      <c r="A120" s="81" t="s">
        <v>45</v>
      </c>
      <c r="B120" s="82" t="n">
        <v>30</v>
      </c>
      <c r="C120" s="83" t="n">
        <v>15</v>
      </c>
      <c r="D120" s="83" t="n">
        <v>3</v>
      </c>
      <c r="E120" s="83" t="n">
        <v>12</v>
      </c>
      <c r="F120" s="83" t="n">
        <v>7</v>
      </c>
      <c r="G120" s="83" t="n">
        <v>38</v>
      </c>
      <c r="H120" s="83" t="n">
        <v>9</v>
      </c>
      <c r="I120" s="83" t="n">
        <v>191</v>
      </c>
      <c r="J120" s="83" t="s">
        <v>8</v>
      </c>
      <c r="K120" s="83" t="n">
        <v>6</v>
      </c>
      <c r="L120" s="83" t="n">
        <v>5</v>
      </c>
      <c r="M120" s="83" t="n">
        <v>12</v>
      </c>
      <c r="N120" s="83" t="n">
        <v>19</v>
      </c>
      <c r="O120" s="83" t="s">
        <v>8</v>
      </c>
      <c r="P120" s="83" t="n">
        <v>5</v>
      </c>
      <c r="Q120" s="83" t="n">
        <v>19</v>
      </c>
      <c r="R120" s="375" t="n">
        <v>5</v>
      </c>
      <c r="S120" s="155" t="n">
        <f aca="false">SUM(B120:R120)</f>
        <v>376</v>
      </c>
    </row>
    <row r="121" customFormat="false" ht="12.75" hidden="false" customHeight="false" outlineLevel="0" collapsed="false">
      <c r="A121" s="81" t="s">
        <v>46</v>
      </c>
      <c r="B121" s="82" t="n">
        <v>17</v>
      </c>
      <c r="C121" s="83" t="n">
        <v>22</v>
      </c>
      <c r="D121" s="83" t="n">
        <v>4</v>
      </c>
      <c r="E121" s="83" t="n">
        <v>2</v>
      </c>
      <c r="F121" s="83" t="s">
        <v>8</v>
      </c>
      <c r="G121" s="83" t="n">
        <v>11</v>
      </c>
      <c r="H121" s="83" t="n">
        <v>16</v>
      </c>
      <c r="I121" s="83" t="n">
        <v>46</v>
      </c>
      <c r="J121" s="83" t="s">
        <v>8</v>
      </c>
      <c r="K121" s="83" t="n">
        <v>1</v>
      </c>
      <c r="L121" s="83" t="n">
        <v>3</v>
      </c>
      <c r="M121" s="83" t="n">
        <v>3</v>
      </c>
      <c r="N121" s="83" t="n">
        <v>4</v>
      </c>
      <c r="O121" s="83" t="n">
        <v>1</v>
      </c>
      <c r="P121" s="83" t="n">
        <v>6</v>
      </c>
      <c r="Q121" s="83" t="n">
        <v>5</v>
      </c>
      <c r="R121" s="375" t="n">
        <v>4</v>
      </c>
      <c r="S121" s="155" t="n">
        <f aca="false">SUM(B121:R121)</f>
        <v>145</v>
      </c>
    </row>
    <row r="122" customFormat="false" ht="12.75" hidden="false" customHeight="false" outlineLevel="0" collapsed="false">
      <c r="A122" s="81" t="s">
        <v>203</v>
      </c>
      <c r="B122" s="82" t="s">
        <v>8</v>
      </c>
      <c r="C122" s="83" t="s">
        <v>8</v>
      </c>
      <c r="D122" s="83" t="s">
        <v>8</v>
      </c>
      <c r="E122" s="83" t="n">
        <v>1</v>
      </c>
      <c r="F122" s="83" t="s">
        <v>8</v>
      </c>
      <c r="G122" s="83" t="n">
        <v>1</v>
      </c>
      <c r="H122" s="83" t="s">
        <v>8</v>
      </c>
      <c r="I122" s="83" t="s">
        <v>8</v>
      </c>
      <c r="J122" s="83" t="s">
        <v>8</v>
      </c>
      <c r="K122" s="83" t="s">
        <v>8</v>
      </c>
      <c r="L122" s="83" t="s">
        <v>8</v>
      </c>
      <c r="M122" s="83" t="n">
        <v>1</v>
      </c>
      <c r="N122" s="83" t="n">
        <v>3</v>
      </c>
      <c r="O122" s="83" t="s">
        <v>8</v>
      </c>
      <c r="P122" s="83" t="n">
        <v>1</v>
      </c>
      <c r="Q122" s="83" t="n">
        <v>1</v>
      </c>
      <c r="R122" s="375" t="s">
        <v>8</v>
      </c>
      <c r="S122" s="155" t="n">
        <f aca="false">SUM(B122:R122)</f>
        <v>8</v>
      </c>
    </row>
    <row r="123" customFormat="false" ht="12.75" hidden="false" customHeight="false" outlineLevel="0" collapsed="false">
      <c r="A123" s="81" t="s">
        <v>213</v>
      </c>
      <c r="B123" s="82" t="s">
        <v>8</v>
      </c>
      <c r="C123" s="83" t="n">
        <v>1</v>
      </c>
      <c r="D123" s="83" t="s">
        <v>8</v>
      </c>
      <c r="E123" s="83" t="s">
        <v>8</v>
      </c>
      <c r="F123" s="83" t="s">
        <v>8</v>
      </c>
      <c r="G123" s="83" t="s">
        <v>8</v>
      </c>
      <c r="H123" s="83" t="s">
        <v>8</v>
      </c>
      <c r="I123" s="83" t="n">
        <v>1</v>
      </c>
      <c r="J123" s="83" t="s">
        <v>8</v>
      </c>
      <c r="K123" s="83" t="s">
        <v>8</v>
      </c>
      <c r="L123" s="83" t="s">
        <v>8</v>
      </c>
      <c r="M123" s="83" t="s">
        <v>8</v>
      </c>
      <c r="N123" s="83" t="s">
        <v>8</v>
      </c>
      <c r="O123" s="83" t="s">
        <v>8</v>
      </c>
      <c r="P123" s="83" t="s">
        <v>8</v>
      </c>
      <c r="Q123" s="83" t="n">
        <v>3</v>
      </c>
      <c r="R123" s="375" t="s">
        <v>8</v>
      </c>
      <c r="S123" s="155" t="n">
        <f aca="false">SUM(B123:R123)</f>
        <v>5</v>
      </c>
    </row>
    <row r="124" customFormat="false" ht="12.75" hidden="false" customHeight="false" outlineLevel="0" collapsed="false">
      <c r="A124" s="81" t="s">
        <v>125</v>
      </c>
      <c r="B124" s="82" t="n">
        <v>1</v>
      </c>
      <c r="C124" s="83" t="n">
        <v>9</v>
      </c>
      <c r="D124" s="83" t="n">
        <v>2</v>
      </c>
      <c r="E124" s="83" t="n">
        <v>3</v>
      </c>
      <c r="F124" s="83" t="n">
        <v>1</v>
      </c>
      <c r="G124" s="83" t="n">
        <v>3</v>
      </c>
      <c r="H124" s="83" t="n">
        <v>19</v>
      </c>
      <c r="I124" s="83" t="n">
        <v>46</v>
      </c>
      <c r="J124" s="83" t="n">
        <v>1</v>
      </c>
      <c r="K124" s="83" t="s">
        <v>8</v>
      </c>
      <c r="L124" s="83" t="n">
        <v>1</v>
      </c>
      <c r="M124" s="83" t="n">
        <v>21</v>
      </c>
      <c r="N124" s="83" t="n">
        <v>10</v>
      </c>
      <c r="O124" s="83" t="s">
        <v>8</v>
      </c>
      <c r="P124" s="83" t="n">
        <v>2</v>
      </c>
      <c r="Q124" s="83" t="n">
        <v>20</v>
      </c>
      <c r="R124" s="375" t="n">
        <v>7</v>
      </c>
      <c r="S124" s="155" t="n">
        <f aca="false">SUM(B124:R124)</f>
        <v>146</v>
      </c>
    </row>
    <row r="125" customFormat="false" ht="12.75" hidden="false" customHeight="false" outlineLevel="0" collapsed="false">
      <c r="A125" s="81" t="s">
        <v>234</v>
      </c>
      <c r="B125" s="82" t="s">
        <v>8</v>
      </c>
      <c r="C125" s="83" t="s">
        <v>8</v>
      </c>
      <c r="D125" s="83" t="s">
        <v>8</v>
      </c>
      <c r="E125" s="83" t="s">
        <v>8</v>
      </c>
      <c r="F125" s="83" t="s">
        <v>8</v>
      </c>
      <c r="G125" s="83" t="n">
        <v>1</v>
      </c>
      <c r="H125" s="83" t="n">
        <v>3</v>
      </c>
      <c r="I125" s="83" t="n">
        <v>1</v>
      </c>
      <c r="J125" s="83" t="s">
        <v>8</v>
      </c>
      <c r="K125" s="83" t="s">
        <v>8</v>
      </c>
      <c r="L125" s="83" t="s">
        <v>8</v>
      </c>
      <c r="M125" s="83" t="n">
        <v>1</v>
      </c>
      <c r="N125" s="83" t="n">
        <v>2</v>
      </c>
      <c r="O125" s="83" t="s">
        <v>8</v>
      </c>
      <c r="P125" s="83" t="s">
        <v>8</v>
      </c>
      <c r="Q125" s="83" t="s">
        <v>8</v>
      </c>
      <c r="R125" s="375" t="s">
        <v>8</v>
      </c>
      <c r="S125" s="155" t="n">
        <f aca="false">SUM(B125:R125)</f>
        <v>8</v>
      </c>
    </row>
    <row r="126" customFormat="false" ht="12.75" hidden="false" customHeight="false" outlineLevel="0" collapsed="false">
      <c r="A126" s="81" t="s">
        <v>82</v>
      </c>
      <c r="B126" s="82" t="n">
        <v>1</v>
      </c>
      <c r="C126" s="83" t="n">
        <v>10</v>
      </c>
      <c r="D126" s="83" t="n">
        <v>2</v>
      </c>
      <c r="E126" s="83" t="n">
        <v>3</v>
      </c>
      <c r="F126" s="83" t="n">
        <v>2</v>
      </c>
      <c r="G126" s="83" t="n">
        <v>6</v>
      </c>
      <c r="H126" s="83" t="n">
        <v>9</v>
      </c>
      <c r="I126" s="83" t="n">
        <v>43</v>
      </c>
      <c r="J126" s="83" t="n">
        <v>2</v>
      </c>
      <c r="K126" s="83" t="n">
        <v>6</v>
      </c>
      <c r="L126" s="83" t="n">
        <v>3</v>
      </c>
      <c r="M126" s="83" t="n">
        <v>16</v>
      </c>
      <c r="N126" s="83" t="n">
        <v>10</v>
      </c>
      <c r="O126" s="83" t="n">
        <v>4</v>
      </c>
      <c r="P126" s="83" t="n">
        <v>4</v>
      </c>
      <c r="Q126" s="83" t="n">
        <v>13</v>
      </c>
      <c r="R126" s="375" t="n">
        <v>4</v>
      </c>
      <c r="S126" s="155" t="n">
        <f aca="false">SUM(B126:R126)</f>
        <v>138</v>
      </c>
    </row>
    <row r="127" customFormat="false" ht="12.75" hidden="false" customHeight="false" outlineLevel="0" collapsed="false">
      <c r="A127" s="81" t="s">
        <v>273</v>
      </c>
      <c r="B127" s="82" t="s">
        <v>8</v>
      </c>
      <c r="C127" s="83" t="s">
        <v>8</v>
      </c>
      <c r="D127" s="83" t="s">
        <v>8</v>
      </c>
      <c r="E127" s="83" t="s">
        <v>8</v>
      </c>
      <c r="F127" s="83" t="s">
        <v>8</v>
      </c>
      <c r="G127" s="83" t="s">
        <v>8</v>
      </c>
      <c r="H127" s="83" t="s">
        <v>8</v>
      </c>
      <c r="I127" s="83" t="n">
        <v>1</v>
      </c>
      <c r="J127" s="83" t="s">
        <v>8</v>
      </c>
      <c r="K127" s="83" t="s">
        <v>8</v>
      </c>
      <c r="L127" s="83" t="s">
        <v>8</v>
      </c>
      <c r="M127" s="83" t="s">
        <v>8</v>
      </c>
      <c r="N127" s="83" t="s">
        <v>8</v>
      </c>
      <c r="O127" s="83" t="s">
        <v>8</v>
      </c>
      <c r="P127" s="83" t="s">
        <v>8</v>
      </c>
      <c r="Q127" s="83" t="s">
        <v>8</v>
      </c>
      <c r="R127" s="375" t="s">
        <v>8</v>
      </c>
      <c r="S127" s="155" t="n">
        <f aca="false">SUM(B127:R127)</f>
        <v>1</v>
      </c>
    </row>
    <row r="128" customFormat="false" ht="12.75" hidden="false" customHeight="false" outlineLevel="0" collapsed="false">
      <c r="A128" s="81" t="s">
        <v>126</v>
      </c>
      <c r="B128" s="82" t="s">
        <v>8</v>
      </c>
      <c r="C128" s="83" t="s">
        <v>8</v>
      </c>
      <c r="D128" s="83" t="s">
        <v>8</v>
      </c>
      <c r="E128" s="83" t="s">
        <v>8</v>
      </c>
      <c r="F128" s="83" t="s">
        <v>8</v>
      </c>
      <c r="G128" s="83" t="n">
        <v>1</v>
      </c>
      <c r="H128" s="83" t="s">
        <v>8</v>
      </c>
      <c r="I128" s="83" t="s">
        <v>8</v>
      </c>
      <c r="J128" s="83" t="s">
        <v>8</v>
      </c>
      <c r="K128" s="83" t="s">
        <v>8</v>
      </c>
      <c r="L128" s="83" t="s">
        <v>8</v>
      </c>
      <c r="M128" s="83" t="s">
        <v>8</v>
      </c>
      <c r="N128" s="83" t="s">
        <v>8</v>
      </c>
      <c r="O128" s="83" t="s">
        <v>8</v>
      </c>
      <c r="P128" s="83" t="s">
        <v>8</v>
      </c>
      <c r="Q128" s="83" t="s">
        <v>8</v>
      </c>
      <c r="R128" s="375" t="s">
        <v>8</v>
      </c>
      <c r="S128" s="155" t="n">
        <f aca="false">SUM(B128:R128)</f>
        <v>1</v>
      </c>
    </row>
    <row r="129" customFormat="false" ht="12.75" hidden="false" customHeight="false" outlineLevel="0" collapsed="false">
      <c r="A129" s="81" t="s">
        <v>47</v>
      </c>
      <c r="B129" s="82" t="n">
        <v>4714</v>
      </c>
      <c r="C129" s="83" t="n">
        <v>642</v>
      </c>
      <c r="D129" s="83" t="n">
        <v>305</v>
      </c>
      <c r="E129" s="83" t="n">
        <v>211</v>
      </c>
      <c r="F129" s="83" t="n">
        <v>186</v>
      </c>
      <c r="G129" s="83" t="n">
        <v>333</v>
      </c>
      <c r="H129" s="83" t="n">
        <v>646</v>
      </c>
      <c r="I129" s="83" t="n">
        <v>2544</v>
      </c>
      <c r="J129" s="83" t="n">
        <v>69</v>
      </c>
      <c r="K129" s="83" t="n">
        <v>130</v>
      </c>
      <c r="L129" s="83" t="n">
        <v>290</v>
      </c>
      <c r="M129" s="83" t="n">
        <v>596</v>
      </c>
      <c r="N129" s="83" t="n">
        <v>463</v>
      </c>
      <c r="O129" s="83" t="n">
        <v>155</v>
      </c>
      <c r="P129" s="83" t="n">
        <v>386</v>
      </c>
      <c r="Q129" s="83" t="n">
        <v>357</v>
      </c>
      <c r="R129" s="375" t="n">
        <v>336</v>
      </c>
      <c r="S129" s="155" t="n">
        <f aca="false">SUM(B129:R129)</f>
        <v>12363</v>
      </c>
    </row>
    <row r="130" customFormat="false" ht="12.75" hidden="false" customHeight="false" outlineLevel="0" collapsed="false">
      <c r="A130" s="81" t="s">
        <v>235</v>
      </c>
      <c r="B130" s="82" t="n">
        <v>1</v>
      </c>
      <c r="C130" s="83" t="n">
        <v>14</v>
      </c>
      <c r="D130" s="83" t="n">
        <v>1</v>
      </c>
      <c r="E130" s="83" t="n">
        <v>8</v>
      </c>
      <c r="F130" s="83" t="n">
        <v>12</v>
      </c>
      <c r="G130" s="83" t="n">
        <v>11</v>
      </c>
      <c r="H130" s="83" t="n">
        <v>21</v>
      </c>
      <c r="I130" s="83" t="n">
        <v>37</v>
      </c>
      <c r="J130" s="83" t="n">
        <v>3</v>
      </c>
      <c r="K130" s="83" t="n">
        <v>6</v>
      </c>
      <c r="L130" s="83" t="n">
        <v>6</v>
      </c>
      <c r="M130" s="83" t="n">
        <v>5</v>
      </c>
      <c r="N130" s="83" t="n">
        <v>13</v>
      </c>
      <c r="O130" s="83" t="n">
        <v>2</v>
      </c>
      <c r="P130" s="83" t="n">
        <v>4</v>
      </c>
      <c r="Q130" s="83" t="n">
        <v>10</v>
      </c>
      <c r="R130" s="375" t="n">
        <v>14</v>
      </c>
      <c r="S130" s="155" t="n">
        <f aca="false">SUM(B130:R130)</f>
        <v>168</v>
      </c>
    </row>
    <row r="131" customFormat="false" ht="12.75" hidden="false" customHeight="false" outlineLevel="0" collapsed="false">
      <c r="A131" s="81" t="s">
        <v>48</v>
      </c>
      <c r="B131" s="82" t="n">
        <v>3</v>
      </c>
      <c r="C131" s="83" t="n">
        <v>4</v>
      </c>
      <c r="D131" s="83" t="s">
        <v>8</v>
      </c>
      <c r="E131" s="83" t="s">
        <v>8</v>
      </c>
      <c r="F131" s="83" t="s">
        <v>8</v>
      </c>
      <c r="G131" s="83" t="n">
        <v>3</v>
      </c>
      <c r="H131" s="83" t="n">
        <v>2</v>
      </c>
      <c r="I131" s="83" t="n">
        <v>4</v>
      </c>
      <c r="J131" s="83" t="s">
        <v>8</v>
      </c>
      <c r="K131" s="83" t="n">
        <v>1</v>
      </c>
      <c r="L131" s="83" t="s">
        <v>8</v>
      </c>
      <c r="M131" s="83" t="n">
        <v>1</v>
      </c>
      <c r="N131" s="83" t="s">
        <v>8</v>
      </c>
      <c r="O131" s="83" t="s">
        <v>8</v>
      </c>
      <c r="P131" s="83" t="n">
        <v>1</v>
      </c>
      <c r="Q131" s="83" t="n">
        <v>1</v>
      </c>
      <c r="R131" s="375" t="s">
        <v>8</v>
      </c>
      <c r="S131" s="155" t="n">
        <f aca="false">SUM(B131:R131)</f>
        <v>20</v>
      </c>
    </row>
    <row r="132" customFormat="false" ht="12.75" hidden="false" customHeight="false" outlineLevel="0" collapsed="false">
      <c r="A132" s="81" t="s">
        <v>218</v>
      </c>
      <c r="B132" s="82" t="s">
        <v>8</v>
      </c>
      <c r="C132" s="83" t="s">
        <v>8</v>
      </c>
      <c r="D132" s="83" t="s">
        <v>8</v>
      </c>
      <c r="E132" s="83" t="s">
        <v>8</v>
      </c>
      <c r="F132" s="83" t="s">
        <v>8</v>
      </c>
      <c r="G132" s="83" t="s">
        <v>8</v>
      </c>
      <c r="H132" s="83" t="s">
        <v>8</v>
      </c>
      <c r="I132" s="83" t="n">
        <v>1</v>
      </c>
      <c r="J132" s="83" t="s">
        <v>8</v>
      </c>
      <c r="K132" s="83" t="s">
        <v>8</v>
      </c>
      <c r="L132" s="83" t="s">
        <v>8</v>
      </c>
      <c r="M132" s="83" t="s">
        <v>8</v>
      </c>
      <c r="N132" s="83" t="s">
        <v>8</v>
      </c>
      <c r="O132" s="83" t="s">
        <v>8</v>
      </c>
      <c r="P132" s="83" t="s">
        <v>8</v>
      </c>
      <c r="Q132" s="83" t="s">
        <v>8</v>
      </c>
      <c r="R132" s="375" t="s">
        <v>8</v>
      </c>
      <c r="S132" s="155" t="n">
        <f aca="false">SUM(B132:R132)</f>
        <v>1</v>
      </c>
    </row>
    <row r="133" customFormat="false" ht="12.75" hidden="false" customHeight="false" outlineLevel="0" collapsed="false">
      <c r="A133" s="81" t="s">
        <v>214</v>
      </c>
      <c r="B133" s="82" t="n">
        <v>2</v>
      </c>
      <c r="C133" s="83" t="s">
        <v>8</v>
      </c>
      <c r="D133" s="83" t="s">
        <v>8</v>
      </c>
      <c r="E133" s="83" t="n">
        <v>1</v>
      </c>
      <c r="F133" s="83" t="s">
        <v>8</v>
      </c>
      <c r="G133" s="83" t="s">
        <v>8</v>
      </c>
      <c r="H133" s="83" t="n">
        <v>1</v>
      </c>
      <c r="I133" s="83" t="n">
        <v>5</v>
      </c>
      <c r="J133" s="83" t="s">
        <v>8</v>
      </c>
      <c r="K133" s="83" t="s">
        <v>8</v>
      </c>
      <c r="L133" s="83" t="s">
        <v>8</v>
      </c>
      <c r="M133" s="83" t="s">
        <v>8</v>
      </c>
      <c r="N133" s="83" t="s">
        <v>8</v>
      </c>
      <c r="O133" s="83" t="s">
        <v>8</v>
      </c>
      <c r="P133" s="83" t="n">
        <v>2</v>
      </c>
      <c r="Q133" s="83" t="n">
        <v>2</v>
      </c>
      <c r="R133" s="375" t="n">
        <v>1</v>
      </c>
      <c r="S133" s="155" t="n">
        <f aca="false">SUM(B133:R133)</f>
        <v>14</v>
      </c>
    </row>
    <row r="134" customFormat="false" ht="12.75" hidden="false" customHeight="false" outlineLevel="0" collapsed="false">
      <c r="A134" s="81" t="s">
        <v>49</v>
      </c>
      <c r="B134" s="82" t="n">
        <v>7</v>
      </c>
      <c r="C134" s="83" t="n">
        <v>3</v>
      </c>
      <c r="D134" s="83" t="n">
        <v>6</v>
      </c>
      <c r="E134" s="83" t="s">
        <v>8</v>
      </c>
      <c r="F134" s="83" t="s">
        <v>8</v>
      </c>
      <c r="G134" s="83" t="n">
        <v>6</v>
      </c>
      <c r="H134" s="83" t="n">
        <v>13</v>
      </c>
      <c r="I134" s="83" t="n">
        <v>21</v>
      </c>
      <c r="J134" s="83" t="n">
        <v>2</v>
      </c>
      <c r="K134" s="83" t="n">
        <v>1</v>
      </c>
      <c r="L134" s="83" t="n">
        <v>2</v>
      </c>
      <c r="M134" s="83" t="n">
        <v>1</v>
      </c>
      <c r="N134" s="83" t="n">
        <v>5</v>
      </c>
      <c r="O134" s="83" t="n">
        <v>1</v>
      </c>
      <c r="P134" s="83" t="n">
        <v>3</v>
      </c>
      <c r="Q134" s="83" t="n">
        <v>3</v>
      </c>
      <c r="R134" s="375" t="n">
        <v>2</v>
      </c>
      <c r="S134" s="155" t="n">
        <f aca="false">SUM(B134:R134)</f>
        <v>76</v>
      </c>
    </row>
    <row r="135" customFormat="false" ht="12.75" hidden="false" customHeight="false" outlineLevel="0" collapsed="false">
      <c r="A135" s="81" t="s">
        <v>50</v>
      </c>
      <c r="B135" s="82" t="n">
        <v>6</v>
      </c>
      <c r="C135" s="83" t="n">
        <v>38</v>
      </c>
      <c r="D135" s="83" t="n">
        <v>21</v>
      </c>
      <c r="E135" s="83" t="n">
        <v>15</v>
      </c>
      <c r="F135" s="83" t="n">
        <v>26</v>
      </c>
      <c r="G135" s="83" t="n">
        <v>45</v>
      </c>
      <c r="H135" s="83" t="n">
        <v>67</v>
      </c>
      <c r="I135" s="83" t="n">
        <v>269</v>
      </c>
      <c r="J135" s="83" t="n">
        <v>9</v>
      </c>
      <c r="K135" s="83" t="n">
        <v>13</v>
      </c>
      <c r="L135" s="83" t="n">
        <v>16</v>
      </c>
      <c r="M135" s="83" t="n">
        <v>11</v>
      </c>
      <c r="N135" s="83" t="n">
        <v>49</v>
      </c>
      <c r="O135" s="83" t="n">
        <v>9</v>
      </c>
      <c r="P135" s="83" t="n">
        <v>9</v>
      </c>
      <c r="Q135" s="83" t="n">
        <v>27</v>
      </c>
      <c r="R135" s="375" t="n">
        <v>10</v>
      </c>
      <c r="S135" s="155" t="n">
        <f aca="false">SUM(B135:R135)</f>
        <v>640</v>
      </c>
    </row>
    <row r="136" customFormat="false" ht="12.75" hidden="false" customHeight="false" outlineLevel="0" collapsed="false">
      <c r="A136" s="81" t="s">
        <v>215</v>
      </c>
      <c r="B136" s="82" t="s">
        <v>8</v>
      </c>
      <c r="C136" s="83" t="s">
        <v>8</v>
      </c>
      <c r="D136" s="83" t="s">
        <v>8</v>
      </c>
      <c r="E136" s="83" t="s">
        <v>8</v>
      </c>
      <c r="F136" s="83" t="s">
        <v>8</v>
      </c>
      <c r="G136" s="83" t="s">
        <v>8</v>
      </c>
      <c r="H136" s="83" t="s">
        <v>8</v>
      </c>
      <c r="I136" s="83" t="s">
        <v>8</v>
      </c>
      <c r="J136" s="83" t="s">
        <v>8</v>
      </c>
      <c r="K136" s="83" t="s">
        <v>8</v>
      </c>
      <c r="L136" s="83" t="s">
        <v>8</v>
      </c>
      <c r="M136" s="83" t="s">
        <v>8</v>
      </c>
      <c r="N136" s="83" t="s">
        <v>8</v>
      </c>
      <c r="O136" s="83" t="n">
        <v>1</v>
      </c>
      <c r="P136" s="83" t="s">
        <v>8</v>
      </c>
      <c r="Q136" s="83" t="s">
        <v>8</v>
      </c>
      <c r="R136" s="375" t="s">
        <v>8</v>
      </c>
      <c r="S136" s="155" t="n">
        <f aca="false">SUM(B136:R136)</f>
        <v>1</v>
      </c>
    </row>
    <row r="137" customFormat="false" ht="12.75" hidden="false" customHeight="false" outlineLevel="0" collapsed="false">
      <c r="A137" s="81" t="s">
        <v>127</v>
      </c>
      <c r="B137" s="82" t="n">
        <v>1</v>
      </c>
      <c r="C137" s="83" t="n">
        <v>1</v>
      </c>
      <c r="D137" s="83" t="s">
        <v>8</v>
      </c>
      <c r="E137" s="83" t="s">
        <v>8</v>
      </c>
      <c r="F137" s="83" t="s">
        <v>8</v>
      </c>
      <c r="G137" s="83" t="n">
        <v>2</v>
      </c>
      <c r="H137" s="83" t="n">
        <v>1</v>
      </c>
      <c r="I137" s="83" t="n">
        <v>17</v>
      </c>
      <c r="J137" s="83" t="s">
        <v>8</v>
      </c>
      <c r="K137" s="83" t="s">
        <v>8</v>
      </c>
      <c r="L137" s="83" t="n">
        <v>1</v>
      </c>
      <c r="M137" s="83" t="n">
        <v>2</v>
      </c>
      <c r="N137" s="83" t="s">
        <v>8</v>
      </c>
      <c r="O137" s="83" t="s">
        <v>8</v>
      </c>
      <c r="P137" s="83" t="n">
        <v>1</v>
      </c>
      <c r="Q137" s="83" t="n">
        <v>2</v>
      </c>
      <c r="R137" s="375" t="n">
        <v>1</v>
      </c>
      <c r="S137" s="155" t="n">
        <f aca="false">SUM(B137:R137)</f>
        <v>29</v>
      </c>
    </row>
    <row r="138" customFormat="false" ht="12.75" hidden="false" customHeight="false" outlineLevel="0" collapsed="false">
      <c r="A138" s="81" t="s">
        <v>128</v>
      </c>
      <c r="B138" s="82" t="n">
        <v>1</v>
      </c>
      <c r="C138" s="83" t="n">
        <v>2</v>
      </c>
      <c r="D138" s="83" t="s">
        <v>8</v>
      </c>
      <c r="E138" s="83" t="s">
        <v>8</v>
      </c>
      <c r="F138" s="83" t="s">
        <v>8</v>
      </c>
      <c r="G138" s="83" t="s">
        <v>8</v>
      </c>
      <c r="H138" s="83" t="n">
        <v>2</v>
      </c>
      <c r="I138" s="83" t="n">
        <v>19</v>
      </c>
      <c r="J138" s="83" t="s">
        <v>8</v>
      </c>
      <c r="K138" s="83" t="s">
        <v>8</v>
      </c>
      <c r="L138" s="83" t="n">
        <v>2</v>
      </c>
      <c r="M138" s="83" t="n">
        <v>1</v>
      </c>
      <c r="N138" s="83" t="n">
        <v>1</v>
      </c>
      <c r="O138" s="83" t="s">
        <v>8</v>
      </c>
      <c r="P138" s="83" t="s">
        <v>8</v>
      </c>
      <c r="Q138" s="83" t="n">
        <v>2</v>
      </c>
      <c r="R138" s="375" t="n">
        <v>1</v>
      </c>
      <c r="S138" s="155" t="n">
        <f aca="false">SUM(B138:R138)</f>
        <v>31</v>
      </c>
    </row>
    <row r="139" customFormat="false" ht="12.75" hidden="false" customHeight="false" outlineLevel="0" collapsed="false">
      <c r="A139" s="81" t="s">
        <v>194</v>
      </c>
      <c r="B139" s="82" t="n">
        <v>1</v>
      </c>
      <c r="C139" s="83" t="n">
        <v>10</v>
      </c>
      <c r="D139" s="83" t="n">
        <v>7</v>
      </c>
      <c r="E139" s="83" t="n">
        <v>5</v>
      </c>
      <c r="F139" s="83" t="s">
        <v>8</v>
      </c>
      <c r="G139" s="83" t="n">
        <v>7</v>
      </c>
      <c r="H139" s="83" t="n">
        <v>44</v>
      </c>
      <c r="I139" s="83" t="n">
        <v>66</v>
      </c>
      <c r="J139" s="83" t="n">
        <v>9</v>
      </c>
      <c r="K139" s="83" t="n">
        <v>31</v>
      </c>
      <c r="L139" s="83" t="n">
        <v>1</v>
      </c>
      <c r="M139" s="83" t="n">
        <v>10</v>
      </c>
      <c r="N139" s="83" t="n">
        <v>41</v>
      </c>
      <c r="O139" s="83" t="s">
        <v>8</v>
      </c>
      <c r="P139" s="83" t="n">
        <v>1</v>
      </c>
      <c r="Q139" s="83" t="n">
        <v>18</v>
      </c>
      <c r="R139" s="375" t="n">
        <v>2</v>
      </c>
      <c r="S139" s="155" t="n">
        <f aca="false">SUM(B139:R139)</f>
        <v>253</v>
      </c>
    </row>
    <row r="140" customFormat="false" ht="12.75" hidden="false" customHeight="false" outlineLevel="0" collapsed="false">
      <c r="A140" s="81" t="s">
        <v>236</v>
      </c>
      <c r="B140" s="82" t="s">
        <v>8</v>
      </c>
      <c r="C140" s="83" t="s">
        <v>8</v>
      </c>
      <c r="D140" s="83" t="s">
        <v>8</v>
      </c>
      <c r="E140" s="83" t="s">
        <v>8</v>
      </c>
      <c r="F140" s="83" t="s">
        <v>8</v>
      </c>
      <c r="G140" s="83" t="s">
        <v>8</v>
      </c>
      <c r="H140" s="83" t="n">
        <v>3</v>
      </c>
      <c r="I140" s="83" t="n">
        <v>3</v>
      </c>
      <c r="J140" s="83" t="s">
        <v>8</v>
      </c>
      <c r="K140" s="83" t="s">
        <v>8</v>
      </c>
      <c r="L140" s="83" t="s">
        <v>8</v>
      </c>
      <c r="M140" s="83" t="n">
        <v>2</v>
      </c>
      <c r="N140" s="83" t="n">
        <v>2</v>
      </c>
      <c r="O140" s="83" t="s">
        <v>8</v>
      </c>
      <c r="P140" s="83" t="s">
        <v>8</v>
      </c>
      <c r="Q140" s="83" t="n">
        <v>1</v>
      </c>
      <c r="R140" s="375" t="s">
        <v>8</v>
      </c>
      <c r="S140" s="155" t="n">
        <f aca="false">SUM(B140:R140)</f>
        <v>11</v>
      </c>
    </row>
    <row r="141" customFormat="false" ht="12.75" hidden="false" customHeight="false" outlineLevel="0" collapsed="false">
      <c r="A141" s="81" t="s">
        <v>51</v>
      </c>
      <c r="B141" s="82" t="n">
        <v>14</v>
      </c>
      <c r="C141" s="83" t="s">
        <v>8</v>
      </c>
      <c r="D141" s="83" t="s">
        <v>8</v>
      </c>
      <c r="E141" s="83" t="s">
        <v>8</v>
      </c>
      <c r="F141" s="83" t="n">
        <v>1</v>
      </c>
      <c r="G141" s="83" t="s">
        <v>8</v>
      </c>
      <c r="H141" s="83" t="s">
        <v>8</v>
      </c>
      <c r="I141" s="83" t="n">
        <v>32</v>
      </c>
      <c r="J141" s="83" t="s">
        <v>8</v>
      </c>
      <c r="K141" s="83" t="s">
        <v>8</v>
      </c>
      <c r="L141" s="83" t="s">
        <v>8</v>
      </c>
      <c r="M141" s="83" t="s">
        <v>8</v>
      </c>
      <c r="N141" s="83" t="s">
        <v>8</v>
      </c>
      <c r="O141" s="83" t="s">
        <v>8</v>
      </c>
      <c r="P141" s="83" t="s">
        <v>8</v>
      </c>
      <c r="Q141" s="83" t="n">
        <v>2</v>
      </c>
      <c r="R141" s="375" t="s">
        <v>8</v>
      </c>
      <c r="S141" s="155" t="n">
        <f aca="false">SUM(B141:R141)</f>
        <v>49</v>
      </c>
    </row>
    <row r="142" customFormat="false" ht="12.75" hidden="false" customHeight="false" outlineLevel="0" collapsed="false">
      <c r="A142" s="81" t="s">
        <v>52</v>
      </c>
      <c r="B142" s="82" t="n">
        <v>59</v>
      </c>
      <c r="C142" s="83" t="n">
        <v>2</v>
      </c>
      <c r="D142" s="83" t="n">
        <v>2</v>
      </c>
      <c r="E142" s="83" t="n">
        <v>1</v>
      </c>
      <c r="F142" s="83" t="s">
        <v>8</v>
      </c>
      <c r="G142" s="83" t="s">
        <v>8</v>
      </c>
      <c r="H142" s="83" t="n">
        <v>4</v>
      </c>
      <c r="I142" s="83" t="n">
        <v>48</v>
      </c>
      <c r="J142" s="83" t="s">
        <v>8</v>
      </c>
      <c r="K142" s="83" t="n">
        <v>1</v>
      </c>
      <c r="L142" s="83" t="n">
        <v>1</v>
      </c>
      <c r="M142" s="83" t="n">
        <v>4</v>
      </c>
      <c r="N142" s="83" t="n">
        <v>1</v>
      </c>
      <c r="O142" s="83" t="s">
        <v>8</v>
      </c>
      <c r="P142" s="83" t="s">
        <v>8</v>
      </c>
      <c r="Q142" s="83" t="n">
        <v>2</v>
      </c>
      <c r="R142" s="375" t="s">
        <v>8</v>
      </c>
      <c r="S142" s="155" t="n">
        <f aca="false">SUM(B142:R142)</f>
        <v>125</v>
      </c>
    </row>
    <row r="143" customFormat="false" ht="12.75" hidden="false" customHeight="false" outlineLevel="0" collapsed="false">
      <c r="A143" s="81" t="s">
        <v>53</v>
      </c>
      <c r="B143" s="82" t="n">
        <v>61</v>
      </c>
      <c r="C143" s="83" t="n">
        <v>208</v>
      </c>
      <c r="D143" s="83" t="n">
        <v>68</v>
      </c>
      <c r="E143" s="83" t="n">
        <v>39</v>
      </c>
      <c r="F143" s="83" t="n">
        <v>10</v>
      </c>
      <c r="G143" s="83" t="n">
        <v>89</v>
      </c>
      <c r="H143" s="83" t="n">
        <v>404</v>
      </c>
      <c r="I143" s="83" t="n">
        <v>840</v>
      </c>
      <c r="J143" s="83" t="n">
        <v>16</v>
      </c>
      <c r="K143" s="83" t="n">
        <v>48</v>
      </c>
      <c r="L143" s="83" t="n">
        <v>35</v>
      </c>
      <c r="M143" s="83" t="n">
        <v>93</v>
      </c>
      <c r="N143" s="83" t="n">
        <v>121</v>
      </c>
      <c r="O143" s="83" t="n">
        <v>18</v>
      </c>
      <c r="P143" s="83" t="n">
        <v>36</v>
      </c>
      <c r="Q143" s="83" t="n">
        <v>150</v>
      </c>
      <c r="R143" s="375" t="n">
        <v>50</v>
      </c>
      <c r="S143" s="155" t="n">
        <f aca="false">SUM(B143:R143)</f>
        <v>2286</v>
      </c>
    </row>
    <row r="144" customFormat="false" ht="12.75" hidden="false" customHeight="false" outlineLevel="0" collapsed="false">
      <c r="A144" s="81" t="s">
        <v>54</v>
      </c>
      <c r="B144" s="82" t="n">
        <v>19</v>
      </c>
      <c r="C144" s="83" t="n">
        <v>8</v>
      </c>
      <c r="D144" s="83" t="n">
        <v>1</v>
      </c>
      <c r="E144" s="83" t="n">
        <v>2</v>
      </c>
      <c r="F144" s="83" t="n">
        <v>1</v>
      </c>
      <c r="G144" s="83" t="n">
        <v>3</v>
      </c>
      <c r="H144" s="83" t="s">
        <v>8</v>
      </c>
      <c r="I144" s="83" t="n">
        <v>20</v>
      </c>
      <c r="J144" s="83" t="s">
        <v>8</v>
      </c>
      <c r="K144" s="83" t="s">
        <v>8</v>
      </c>
      <c r="L144" s="83" t="s">
        <v>8</v>
      </c>
      <c r="M144" s="83" t="n">
        <v>6</v>
      </c>
      <c r="N144" s="83" t="n">
        <v>2</v>
      </c>
      <c r="O144" s="83" t="s">
        <v>8</v>
      </c>
      <c r="P144" s="83" t="s">
        <v>8</v>
      </c>
      <c r="Q144" s="83" t="n">
        <v>6</v>
      </c>
      <c r="R144" s="375" t="s">
        <v>8</v>
      </c>
      <c r="S144" s="155" t="n">
        <f aca="false">SUM(B144:R144)</f>
        <v>68</v>
      </c>
    </row>
    <row r="145" customFormat="false" ht="12.75" hidden="false" customHeight="false" outlineLevel="0" collapsed="false">
      <c r="A145" s="81" t="s">
        <v>55</v>
      </c>
      <c r="B145" s="82" t="n">
        <v>32</v>
      </c>
      <c r="C145" s="83" t="n">
        <v>61</v>
      </c>
      <c r="D145" s="83" t="n">
        <v>21</v>
      </c>
      <c r="E145" s="83" t="n">
        <v>35</v>
      </c>
      <c r="F145" s="83" t="n">
        <v>6</v>
      </c>
      <c r="G145" s="83" t="n">
        <v>52</v>
      </c>
      <c r="H145" s="83" t="n">
        <v>27</v>
      </c>
      <c r="I145" s="83" t="n">
        <v>235</v>
      </c>
      <c r="J145" s="83" t="n">
        <v>1</v>
      </c>
      <c r="K145" s="83" t="n">
        <v>7</v>
      </c>
      <c r="L145" s="83" t="n">
        <v>10</v>
      </c>
      <c r="M145" s="83" t="n">
        <v>10</v>
      </c>
      <c r="N145" s="83" t="n">
        <v>39</v>
      </c>
      <c r="O145" s="83" t="n">
        <v>9</v>
      </c>
      <c r="P145" s="83" t="n">
        <v>6</v>
      </c>
      <c r="Q145" s="83" t="n">
        <v>25</v>
      </c>
      <c r="R145" s="375" t="n">
        <v>26</v>
      </c>
      <c r="S145" s="155" t="n">
        <f aca="false">SUM(B145:R145)</f>
        <v>602</v>
      </c>
    </row>
    <row r="146" customFormat="false" ht="12.75" hidden="false" customHeight="false" outlineLevel="0" collapsed="false">
      <c r="A146" s="81" t="s">
        <v>237</v>
      </c>
      <c r="B146" s="82" t="n">
        <v>2</v>
      </c>
      <c r="C146" s="83" t="n">
        <v>1</v>
      </c>
      <c r="D146" s="83" t="s">
        <v>8</v>
      </c>
      <c r="E146" s="83" t="n">
        <v>1</v>
      </c>
      <c r="F146" s="83" t="n">
        <v>1</v>
      </c>
      <c r="G146" s="83" t="n">
        <v>5</v>
      </c>
      <c r="H146" s="83" t="n">
        <v>2</v>
      </c>
      <c r="I146" s="83" t="n">
        <v>10</v>
      </c>
      <c r="J146" s="83" t="s">
        <v>8</v>
      </c>
      <c r="K146" s="83" t="n">
        <v>1</v>
      </c>
      <c r="L146" s="83" t="n">
        <v>1</v>
      </c>
      <c r="M146" s="83" t="n">
        <v>7</v>
      </c>
      <c r="N146" s="83" t="n">
        <v>2</v>
      </c>
      <c r="O146" s="83" t="s">
        <v>8</v>
      </c>
      <c r="P146" s="83" t="n">
        <v>2</v>
      </c>
      <c r="Q146" s="83" t="n">
        <v>5</v>
      </c>
      <c r="R146" s="375" t="n">
        <v>1</v>
      </c>
      <c r="S146" s="155" t="n">
        <f aca="false">SUM(B146:R146)</f>
        <v>41</v>
      </c>
    </row>
    <row r="147" customFormat="false" ht="12.75" hidden="false" customHeight="false" outlineLevel="0" collapsed="false">
      <c r="A147" s="81" t="s">
        <v>238</v>
      </c>
      <c r="B147" s="82" t="n">
        <v>1</v>
      </c>
      <c r="C147" s="83" t="n">
        <v>6</v>
      </c>
      <c r="D147" s="83" t="n">
        <v>8</v>
      </c>
      <c r="E147" s="83" t="n">
        <v>5</v>
      </c>
      <c r="F147" s="83" t="n">
        <v>3</v>
      </c>
      <c r="G147" s="83" t="n">
        <v>12</v>
      </c>
      <c r="H147" s="83" t="n">
        <v>21</v>
      </c>
      <c r="I147" s="83" t="n">
        <v>140</v>
      </c>
      <c r="J147" s="83" t="n">
        <v>3</v>
      </c>
      <c r="K147" s="83" t="n">
        <v>3</v>
      </c>
      <c r="L147" s="83" t="n">
        <v>2</v>
      </c>
      <c r="M147" s="83" t="n">
        <v>35</v>
      </c>
      <c r="N147" s="83" t="n">
        <v>9</v>
      </c>
      <c r="O147" s="83" t="n">
        <v>1</v>
      </c>
      <c r="P147" s="83" t="n">
        <v>6</v>
      </c>
      <c r="Q147" s="83" t="n">
        <v>12</v>
      </c>
      <c r="R147" s="375" t="n">
        <v>34</v>
      </c>
      <c r="S147" s="155" t="n">
        <f aca="false">SUM(B147:R147)</f>
        <v>301</v>
      </c>
    </row>
    <row r="148" customFormat="false" ht="12.75" hidden="false" customHeight="false" outlineLevel="0" collapsed="false">
      <c r="A148" s="81" t="s">
        <v>56</v>
      </c>
      <c r="B148" s="82" t="n">
        <v>5</v>
      </c>
      <c r="C148" s="83" t="s">
        <v>8</v>
      </c>
      <c r="D148" s="83" t="s">
        <v>8</v>
      </c>
      <c r="E148" s="83" t="n">
        <v>4</v>
      </c>
      <c r="F148" s="83" t="n">
        <v>3</v>
      </c>
      <c r="G148" s="83" t="n">
        <v>2</v>
      </c>
      <c r="H148" s="83" t="s">
        <v>8</v>
      </c>
      <c r="I148" s="83" t="n">
        <v>42</v>
      </c>
      <c r="J148" s="83" t="s">
        <v>8</v>
      </c>
      <c r="K148" s="83" t="s">
        <v>8</v>
      </c>
      <c r="L148" s="83" t="s">
        <v>8</v>
      </c>
      <c r="M148" s="83" t="n">
        <v>4</v>
      </c>
      <c r="N148" s="83" t="n">
        <v>4</v>
      </c>
      <c r="O148" s="83" t="s">
        <v>8</v>
      </c>
      <c r="P148" s="83" t="s">
        <v>8</v>
      </c>
      <c r="Q148" s="83" t="n">
        <v>2</v>
      </c>
      <c r="R148" s="375" t="n">
        <v>3</v>
      </c>
      <c r="S148" s="155" t="n">
        <f aca="false">SUM(B148:R148)</f>
        <v>69</v>
      </c>
    </row>
    <row r="149" customFormat="false" ht="12.75" hidden="false" customHeight="false" outlineLevel="0" collapsed="false">
      <c r="A149" s="81" t="s">
        <v>129</v>
      </c>
      <c r="B149" s="82" t="n">
        <v>15</v>
      </c>
      <c r="C149" s="83" t="n">
        <v>7</v>
      </c>
      <c r="D149" s="83" t="n">
        <v>7</v>
      </c>
      <c r="E149" s="83" t="n">
        <v>2</v>
      </c>
      <c r="F149" s="83" t="n">
        <v>4</v>
      </c>
      <c r="G149" s="83" t="n">
        <v>13</v>
      </c>
      <c r="H149" s="83" t="n">
        <v>20</v>
      </c>
      <c r="I149" s="83" t="n">
        <v>94</v>
      </c>
      <c r="J149" s="83" t="n">
        <v>6</v>
      </c>
      <c r="K149" s="83" t="n">
        <v>6</v>
      </c>
      <c r="L149" s="83" t="n">
        <v>1</v>
      </c>
      <c r="M149" s="83" t="n">
        <v>30</v>
      </c>
      <c r="N149" s="83" t="n">
        <v>16</v>
      </c>
      <c r="O149" s="83" t="n">
        <v>2</v>
      </c>
      <c r="P149" s="83" t="n">
        <v>2</v>
      </c>
      <c r="Q149" s="83" t="n">
        <v>9</v>
      </c>
      <c r="R149" s="375" t="n">
        <v>18</v>
      </c>
      <c r="S149" s="155" t="n">
        <f aca="false">SUM(B149:R149)</f>
        <v>252</v>
      </c>
    </row>
    <row r="150" customFormat="false" ht="12.75" hidden="false" customHeight="false" outlineLevel="0" collapsed="false">
      <c r="A150" s="81" t="s">
        <v>130</v>
      </c>
      <c r="B150" s="82" t="n">
        <v>2</v>
      </c>
      <c r="C150" s="83" t="n">
        <v>18</v>
      </c>
      <c r="D150" s="83" t="s">
        <v>8</v>
      </c>
      <c r="E150" s="83" t="n">
        <v>142</v>
      </c>
      <c r="F150" s="83" t="n">
        <v>2</v>
      </c>
      <c r="G150" s="83" t="n">
        <v>18</v>
      </c>
      <c r="H150" s="83" t="s">
        <v>8</v>
      </c>
      <c r="I150" s="83" t="n">
        <v>22</v>
      </c>
      <c r="J150" s="83" t="s">
        <v>8</v>
      </c>
      <c r="K150" s="83" t="s">
        <v>8</v>
      </c>
      <c r="L150" s="83" t="s">
        <v>8</v>
      </c>
      <c r="M150" s="83" t="n">
        <v>1</v>
      </c>
      <c r="N150" s="83" t="n">
        <v>42</v>
      </c>
      <c r="O150" s="83" t="s">
        <v>8</v>
      </c>
      <c r="P150" s="83" t="n">
        <v>1</v>
      </c>
      <c r="Q150" s="83" t="n">
        <v>106</v>
      </c>
      <c r="R150" s="375" t="n">
        <v>2</v>
      </c>
      <c r="S150" s="155" t="n">
        <f aca="false">SUM(B150:R150)</f>
        <v>356</v>
      </c>
    </row>
    <row r="151" customFormat="false" ht="12.75" hidden="false" customHeight="false" outlineLevel="0" collapsed="false">
      <c r="A151" s="81" t="s">
        <v>57</v>
      </c>
      <c r="B151" s="82" t="n">
        <v>1</v>
      </c>
      <c r="C151" s="83" t="n">
        <v>8</v>
      </c>
      <c r="D151" s="83" t="n">
        <v>3</v>
      </c>
      <c r="E151" s="83" t="n">
        <v>1</v>
      </c>
      <c r="F151" s="83" t="s">
        <v>8</v>
      </c>
      <c r="G151" s="83" t="n">
        <v>4</v>
      </c>
      <c r="H151" s="83" t="n">
        <v>6</v>
      </c>
      <c r="I151" s="83" t="n">
        <v>16</v>
      </c>
      <c r="J151" s="83" t="n">
        <v>2</v>
      </c>
      <c r="K151" s="83" t="s">
        <v>8</v>
      </c>
      <c r="L151" s="83" t="s">
        <v>8</v>
      </c>
      <c r="M151" s="83" t="n">
        <v>3</v>
      </c>
      <c r="N151" s="83" t="n">
        <v>3</v>
      </c>
      <c r="O151" s="83" t="n">
        <v>1</v>
      </c>
      <c r="P151" s="83" t="n">
        <v>1</v>
      </c>
      <c r="Q151" s="83" t="n">
        <v>2</v>
      </c>
      <c r="R151" s="375" t="n">
        <v>2</v>
      </c>
      <c r="S151" s="155" t="n">
        <f aca="false">SUM(B151:R151)</f>
        <v>53</v>
      </c>
    </row>
    <row r="152" customFormat="false" ht="12.75" hidden="false" customHeight="false" outlineLevel="0" collapsed="false">
      <c r="A152" s="81" t="s">
        <v>58</v>
      </c>
      <c r="B152" s="82" t="n">
        <v>2</v>
      </c>
      <c r="C152" s="83" t="n">
        <v>1</v>
      </c>
      <c r="D152" s="83" t="s">
        <v>8</v>
      </c>
      <c r="E152" s="83" t="s">
        <v>8</v>
      </c>
      <c r="F152" s="83" t="s">
        <v>8</v>
      </c>
      <c r="G152" s="83" t="n">
        <v>1</v>
      </c>
      <c r="H152" s="83" t="n">
        <v>2</v>
      </c>
      <c r="I152" s="83" t="n">
        <v>7</v>
      </c>
      <c r="J152" s="83" t="s">
        <v>8</v>
      </c>
      <c r="K152" s="83" t="s">
        <v>8</v>
      </c>
      <c r="L152" s="83" t="s">
        <v>8</v>
      </c>
      <c r="M152" s="83" t="n">
        <v>1</v>
      </c>
      <c r="N152" s="83" t="n">
        <v>2</v>
      </c>
      <c r="O152" s="83" t="s">
        <v>8</v>
      </c>
      <c r="P152" s="83" t="n">
        <v>3</v>
      </c>
      <c r="Q152" s="83" t="s">
        <v>8</v>
      </c>
      <c r="R152" s="375" t="s">
        <v>8</v>
      </c>
      <c r="S152" s="155" t="n">
        <f aca="false">SUM(B152:R152)</f>
        <v>19</v>
      </c>
    </row>
    <row r="153" customFormat="false" ht="12.75" hidden="false" customHeight="false" outlineLevel="0" collapsed="false">
      <c r="A153" s="81" t="s">
        <v>131</v>
      </c>
      <c r="B153" s="82" t="s">
        <v>8</v>
      </c>
      <c r="C153" s="83" t="s">
        <v>8</v>
      </c>
      <c r="D153" s="83" t="s">
        <v>8</v>
      </c>
      <c r="E153" s="83" t="s">
        <v>8</v>
      </c>
      <c r="F153" s="83" t="s">
        <v>8</v>
      </c>
      <c r="G153" s="83" t="n">
        <v>1</v>
      </c>
      <c r="H153" s="83" t="s">
        <v>8</v>
      </c>
      <c r="I153" s="83" t="n">
        <v>3</v>
      </c>
      <c r="J153" s="83" t="s">
        <v>8</v>
      </c>
      <c r="K153" s="83" t="s">
        <v>8</v>
      </c>
      <c r="L153" s="83" t="s">
        <v>8</v>
      </c>
      <c r="M153" s="83" t="n">
        <v>3</v>
      </c>
      <c r="N153" s="83" t="s">
        <v>8</v>
      </c>
      <c r="O153" s="83" t="s">
        <v>8</v>
      </c>
      <c r="P153" s="83" t="s">
        <v>8</v>
      </c>
      <c r="Q153" s="83" t="s">
        <v>8</v>
      </c>
      <c r="R153" s="375" t="n">
        <v>1</v>
      </c>
      <c r="S153" s="155" t="n">
        <f aca="false">SUM(B153:R153)</f>
        <v>8</v>
      </c>
    </row>
    <row r="154" customFormat="false" ht="12.75" hidden="false" customHeight="false" outlineLevel="0" collapsed="false">
      <c r="A154" s="81" t="s">
        <v>59</v>
      </c>
      <c r="B154" s="82" t="n">
        <v>22</v>
      </c>
      <c r="C154" s="83" t="n">
        <v>71</v>
      </c>
      <c r="D154" s="83" t="n">
        <v>6</v>
      </c>
      <c r="E154" s="83" t="n">
        <v>19</v>
      </c>
      <c r="F154" s="83" t="n">
        <v>15</v>
      </c>
      <c r="G154" s="83" t="n">
        <v>84</v>
      </c>
      <c r="H154" s="83" t="n">
        <v>67</v>
      </c>
      <c r="I154" s="83" t="n">
        <v>258</v>
      </c>
      <c r="J154" s="83" t="n">
        <v>9</v>
      </c>
      <c r="K154" s="83" t="n">
        <v>8</v>
      </c>
      <c r="L154" s="83" t="n">
        <v>8</v>
      </c>
      <c r="M154" s="83" t="n">
        <v>50</v>
      </c>
      <c r="N154" s="83" t="n">
        <v>83</v>
      </c>
      <c r="O154" s="83" t="n">
        <v>11</v>
      </c>
      <c r="P154" s="83" t="n">
        <v>17</v>
      </c>
      <c r="Q154" s="83" t="n">
        <v>41</v>
      </c>
      <c r="R154" s="375" t="n">
        <v>12</v>
      </c>
      <c r="S154" s="155" t="n">
        <f aca="false">SUM(B154:R154)</f>
        <v>781</v>
      </c>
    </row>
    <row r="155" customFormat="false" ht="12.75" hidden="false" customHeight="false" outlineLevel="0" collapsed="false">
      <c r="A155" s="81" t="s">
        <v>60</v>
      </c>
      <c r="B155" s="82" t="n">
        <v>92</v>
      </c>
      <c r="C155" s="83" t="n">
        <v>100</v>
      </c>
      <c r="D155" s="83" t="n">
        <v>40</v>
      </c>
      <c r="E155" s="83" t="n">
        <v>25</v>
      </c>
      <c r="F155" s="83" t="n">
        <v>86</v>
      </c>
      <c r="G155" s="83" t="n">
        <v>258</v>
      </c>
      <c r="H155" s="83" t="n">
        <v>144</v>
      </c>
      <c r="I155" s="83" t="n">
        <v>1055</v>
      </c>
      <c r="J155" s="83" t="n">
        <v>13</v>
      </c>
      <c r="K155" s="83" t="n">
        <v>49</v>
      </c>
      <c r="L155" s="83" t="n">
        <v>20</v>
      </c>
      <c r="M155" s="83" t="n">
        <v>104</v>
      </c>
      <c r="N155" s="83" t="n">
        <v>245</v>
      </c>
      <c r="O155" s="83" t="n">
        <v>30</v>
      </c>
      <c r="P155" s="83" t="n">
        <v>10</v>
      </c>
      <c r="Q155" s="83" t="n">
        <v>131</v>
      </c>
      <c r="R155" s="375" t="n">
        <v>80</v>
      </c>
      <c r="S155" s="155" t="n">
        <f aca="false">SUM(B155:R155)</f>
        <v>2482</v>
      </c>
    </row>
    <row r="156" customFormat="false" ht="12.75" hidden="false" customHeight="false" outlineLevel="0" collapsed="false">
      <c r="A156" s="81" t="s">
        <v>61</v>
      </c>
      <c r="B156" s="82" t="n">
        <v>12</v>
      </c>
      <c r="C156" s="83" t="n">
        <v>13</v>
      </c>
      <c r="D156" s="83" t="s">
        <v>8</v>
      </c>
      <c r="E156" s="83" t="n">
        <v>1</v>
      </c>
      <c r="F156" s="83" t="n">
        <v>1</v>
      </c>
      <c r="G156" s="83" t="n">
        <v>3</v>
      </c>
      <c r="H156" s="83" t="n">
        <v>11</v>
      </c>
      <c r="I156" s="83" t="n">
        <v>26</v>
      </c>
      <c r="J156" s="83" t="n">
        <v>1</v>
      </c>
      <c r="K156" s="83" t="n">
        <v>3</v>
      </c>
      <c r="L156" s="83" t="n">
        <v>1</v>
      </c>
      <c r="M156" s="83" t="n">
        <v>4</v>
      </c>
      <c r="N156" s="83" t="n">
        <v>4</v>
      </c>
      <c r="O156" s="83" t="n">
        <v>1</v>
      </c>
      <c r="P156" s="83" t="n">
        <v>1</v>
      </c>
      <c r="Q156" s="83" t="n">
        <v>2</v>
      </c>
      <c r="R156" s="375" t="n">
        <v>4</v>
      </c>
      <c r="S156" s="155" t="n">
        <f aca="false">SUM(B156:R156)</f>
        <v>88</v>
      </c>
    </row>
    <row r="157" customFormat="false" ht="12.75" hidden="false" customHeight="false" outlineLevel="0" collapsed="false">
      <c r="A157" s="81" t="s">
        <v>62</v>
      </c>
      <c r="B157" s="82" t="n">
        <v>2</v>
      </c>
      <c r="C157" s="83" t="n">
        <v>3</v>
      </c>
      <c r="D157" s="83" t="s">
        <v>8</v>
      </c>
      <c r="E157" s="83" t="n">
        <v>1</v>
      </c>
      <c r="F157" s="83" t="s">
        <v>8</v>
      </c>
      <c r="G157" s="83" t="s">
        <v>8</v>
      </c>
      <c r="H157" s="83" t="n">
        <v>2</v>
      </c>
      <c r="I157" s="83" t="n">
        <v>8</v>
      </c>
      <c r="J157" s="83" t="n">
        <v>1</v>
      </c>
      <c r="K157" s="83" t="s">
        <v>8</v>
      </c>
      <c r="L157" s="83" t="s">
        <v>8</v>
      </c>
      <c r="M157" s="83" t="n">
        <v>3</v>
      </c>
      <c r="N157" s="83" t="s">
        <v>8</v>
      </c>
      <c r="O157" s="83" t="s">
        <v>8</v>
      </c>
      <c r="P157" s="83" t="s">
        <v>8</v>
      </c>
      <c r="Q157" s="83" t="n">
        <v>1</v>
      </c>
      <c r="R157" s="375" t="s">
        <v>8</v>
      </c>
      <c r="S157" s="155" t="n">
        <f aca="false">SUM(B157:R157)</f>
        <v>21</v>
      </c>
    </row>
    <row r="158" customFormat="false" ht="12.75" hidden="false" customHeight="false" outlineLevel="0" collapsed="false">
      <c r="A158" s="81" t="s">
        <v>63</v>
      </c>
      <c r="B158" s="82" t="n">
        <v>620</v>
      </c>
      <c r="C158" s="83" t="n">
        <v>3401</v>
      </c>
      <c r="D158" s="83" t="n">
        <v>668</v>
      </c>
      <c r="E158" s="83" t="n">
        <v>2890</v>
      </c>
      <c r="F158" s="83" t="n">
        <v>891</v>
      </c>
      <c r="G158" s="83" t="n">
        <v>1035</v>
      </c>
      <c r="H158" s="83" t="n">
        <v>2996</v>
      </c>
      <c r="I158" s="83" t="n">
        <v>11461</v>
      </c>
      <c r="J158" s="83" t="n">
        <v>953</v>
      </c>
      <c r="K158" s="83" t="n">
        <v>2028</v>
      </c>
      <c r="L158" s="83" t="n">
        <v>347</v>
      </c>
      <c r="M158" s="83" t="n">
        <v>1187</v>
      </c>
      <c r="N158" s="83" t="n">
        <v>1758</v>
      </c>
      <c r="O158" s="83" t="n">
        <v>919</v>
      </c>
      <c r="P158" s="83" t="n">
        <v>488</v>
      </c>
      <c r="Q158" s="83" t="n">
        <v>1338</v>
      </c>
      <c r="R158" s="375" t="n">
        <v>1323</v>
      </c>
      <c r="S158" s="155" t="n">
        <f aca="false">SUM(B158:R158)</f>
        <v>34303</v>
      </c>
    </row>
    <row r="159" customFormat="false" ht="12.75" hidden="false" customHeight="false" outlineLevel="0" collapsed="false">
      <c r="A159" s="81" t="s">
        <v>195</v>
      </c>
      <c r="B159" s="82" t="s">
        <v>8</v>
      </c>
      <c r="C159" s="83" t="s">
        <v>8</v>
      </c>
      <c r="D159" s="83" t="n">
        <v>1</v>
      </c>
      <c r="E159" s="83" t="s">
        <v>8</v>
      </c>
      <c r="F159" s="83" t="s">
        <v>8</v>
      </c>
      <c r="G159" s="83" t="s">
        <v>8</v>
      </c>
      <c r="H159" s="83" t="n">
        <v>2</v>
      </c>
      <c r="I159" s="83" t="n">
        <v>6</v>
      </c>
      <c r="J159" s="83" t="s">
        <v>8</v>
      </c>
      <c r="K159" s="83" t="s">
        <v>8</v>
      </c>
      <c r="L159" s="83" t="s">
        <v>8</v>
      </c>
      <c r="M159" s="83" t="s">
        <v>8</v>
      </c>
      <c r="N159" s="83" t="n">
        <v>3</v>
      </c>
      <c r="O159" s="83" t="n">
        <v>1</v>
      </c>
      <c r="P159" s="83" t="s">
        <v>8</v>
      </c>
      <c r="Q159" s="83" t="s">
        <v>8</v>
      </c>
      <c r="R159" s="375" t="n">
        <v>1</v>
      </c>
      <c r="S159" s="155" t="n">
        <f aca="false">SUM(B159:R159)</f>
        <v>14</v>
      </c>
    </row>
    <row r="160" customFormat="false" ht="12.75" hidden="false" customHeight="false" outlineLevel="0" collapsed="false">
      <c r="A160" s="81" t="s">
        <v>64</v>
      </c>
      <c r="B160" s="82" t="n">
        <v>51</v>
      </c>
      <c r="C160" s="83" t="n">
        <v>16</v>
      </c>
      <c r="D160" s="83" t="n">
        <v>6</v>
      </c>
      <c r="E160" s="83" t="n">
        <v>8</v>
      </c>
      <c r="F160" s="83" t="n">
        <v>3</v>
      </c>
      <c r="G160" s="83" t="n">
        <v>43</v>
      </c>
      <c r="H160" s="83" t="n">
        <v>63</v>
      </c>
      <c r="I160" s="83" t="n">
        <v>97</v>
      </c>
      <c r="J160" s="83" t="n">
        <v>14</v>
      </c>
      <c r="K160" s="83" t="n">
        <v>4</v>
      </c>
      <c r="L160" s="83" t="n">
        <v>1</v>
      </c>
      <c r="M160" s="83" t="n">
        <v>17</v>
      </c>
      <c r="N160" s="83" t="n">
        <v>8</v>
      </c>
      <c r="O160" s="83" t="n">
        <v>1</v>
      </c>
      <c r="P160" s="83" t="n">
        <v>2</v>
      </c>
      <c r="Q160" s="83" t="n">
        <v>26</v>
      </c>
      <c r="R160" s="375" t="n">
        <v>5</v>
      </c>
      <c r="S160" s="155" t="n">
        <f aca="false">SUM(B160:R160)</f>
        <v>365</v>
      </c>
    </row>
    <row r="161" customFormat="false" ht="12.75" hidden="false" customHeight="false" outlineLevel="0" collapsed="false">
      <c r="A161" s="81" t="s">
        <v>175</v>
      </c>
      <c r="B161" s="82" t="n">
        <v>3</v>
      </c>
      <c r="C161" s="83" t="n">
        <v>5</v>
      </c>
      <c r="D161" s="83" t="n">
        <v>8</v>
      </c>
      <c r="E161" s="83" t="n">
        <v>2</v>
      </c>
      <c r="F161" s="83" t="s">
        <v>8</v>
      </c>
      <c r="G161" s="83" t="n">
        <v>2</v>
      </c>
      <c r="H161" s="83" t="n">
        <v>10</v>
      </c>
      <c r="I161" s="83" t="n">
        <v>36</v>
      </c>
      <c r="J161" s="83" t="s">
        <v>8</v>
      </c>
      <c r="K161" s="83" t="n">
        <v>3</v>
      </c>
      <c r="L161" s="83" t="s">
        <v>8</v>
      </c>
      <c r="M161" s="83" t="n">
        <v>2</v>
      </c>
      <c r="N161" s="83" t="n">
        <v>5</v>
      </c>
      <c r="O161" s="83" t="n">
        <v>1</v>
      </c>
      <c r="P161" s="83" t="s">
        <v>8</v>
      </c>
      <c r="Q161" s="83" t="n">
        <v>8</v>
      </c>
      <c r="R161" s="375" t="n">
        <v>2</v>
      </c>
      <c r="S161" s="155" t="n">
        <f aca="false">SUM(B161:R161)</f>
        <v>87</v>
      </c>
    </row>
    <row r="162" customFormat="false" ht="12.75" hidden="false" customHeight="false" outlineLevel="0" collapsed="false">
      <c r="A162" s="81" t="s">
        <v>196</v>
      </c>
      <c r="B162" s="82" t="s">
        <v>8</v>
      </c>
      <c r="C162" s="83" t="n">
        <v>10</v>
      </c>
      <c r="D162" s="83" t="n">
        <v>2</v>
      </c>
      <c r="E162" s="83" t="n">
        <v>8</v>
      </c>
      <c r="F162" s="83" t="n">
        <v>1</v>
      </c>
      <c r="G162" s="83" t="n">
        <v>33</v>
      </c>
      <c r="H162" s="83" t="n">
        <v>49</v>
      </c>
      <c r="I162" s="83" t="n">
        <v>105</v>
      </c>
      <c r="J162" s="83" t="n">
        <v>6</v>
      </c>
      <c r="K162" s="83" t="n">
        <v>11</v>
      </c>
      <c r="L162" s="83" t="n">
        <v>1</v>
      </c>
      <c r="M162" s="83" t="n">
        <v>18</v>
      </c>
      <c r="N162" s="83" t="n">
        <v>41</v>
      </c>
      <c r="O162" s="83" t="s">
        <v>8</v>
      </c>
      <c r="P162" s="83" t="n">
        <v>4</v>
      </c>
      <c r="Q162" s="83" t="n">
        <v>9</v>
      </c>
      <c r="R162" s="375" t="n">
        <v>2</v>
      </c>
      <c r="S162" s="155" t="n">
        <f aca="false">SUM(B162:R162)</f>
        <v>300</v>
      </c>
    </row>
    <row r="163" customFormat="false" ht="12.75" hidden="false" customHeight="false" outlineLevel="0" collapsed="false">
      <c r="A163" s="81" t="s">
        <v>176</v>
      </c>
      <c r="B163" s="82" t="n">
        <v>2</v>
      </c>
      <c r="C163" s="83" t="n">
        <v>5</v>
      </c>
      <c r="D163" s="83" t="n">
        <v>1</v>
      </c>
      <c r="E163" s="83" t="n">
        <v>4</v>
      </c>
      <c r="F163" s="83" t="n">
        <v>4</v>
      </c>
      <c r="G163" s="83" t="n">
        <v>12</v>
      </c>
      <c r="H163" s="83" t="n">
        <v>17</v>
      </c>
      <c r="I163" s="83" t="n">
        <v>105</v>
      </c>
      <c r="J163" s="83" t="n">
        <v>2</v>
      </c>
      <c r="K163" s="83" t="n">
        <v>5</v>
      </c>
      <c r="L163" s="83" t="n">
        <v>1</v>
      </c>
      <c r="M163" s="83" t="n">
        <v>41</v>
      </c>
      <c r="N163" s="83" t="n">
        <v>13</v>
      </c>
      <c r="O163" s="83" t="s">
        <v>8</v>
      </c>
      <c r="P163" s="83" t="n">
        <v>13</v>
      </c>
      <c r="Q163" s="83" t="n">
        <v>18</v>
      </c>
      <c r="R163" s="375" t="n">
        <v>6</v>
      </c>
      <c r="S163" s="155" t="n">
        <f aca="false">SUM(B163:R163)</f>
        <v>249</v>
      </c>
    </row>
    <row r="164" customFormat="false" ht="12.75" hidden="false" customHeight="false" outlineLevel="0" collapsed="false">
      <c r="A164" s="81" t="s">
        <v>65</v>
      </c>
      <c r="B164" s="82" t="n">
        <v>651</v>
      </c>
      <c r="C164" s="83" t="n">
        <v>213</v>
      </c>
      <c r="D164" s="83" t="n">
        <v>178</v>
      </c>
      <c r="E164" s="83" t="n">
        <v>81</v>
      </c>
      <c r="F164" s="83" t="n">
        <v>127</v>
      </c>
      <c r="G164" s="83" t="n">
        <v>284</v>
      </c>
      <c r="H164" s="83" t="n">
        <v>482</v>
      </c>
      <c r="I164" s="83" t="n">
        <v>8650</v>
      </c>
      <c r="J164" s="83" t="n">
        <v>30</v>
      </c>
      <c r="K164" s="83" t="n">
        <v>120</v>
      </c>
      <c r="L164" s="83" t="n">
        <v>24</v>
      </c>
      <c r="M164" s="83" t="n">
        <v>137</v>
      </c>
      <c r="N164" s="83" t="n">
        <v>328</v>
      </c>
      <c r="O164" s="83" t="n">
        <v>55</v>
      </c>
      <c r="P164" s="83" t="n">
        <v>44</v>
      </c>
      <c r="Q164" s="83" t="n">
        <v>80</v>
      </c>
      <c r="R164" s="375" t="n">
        <v>212</v>
      </c>
      <c r="S164" s="155" t="n">
        <f aca="false">SUM(B164:R164)</f>
        <v>11696</v>
      </c>
    </row>
    <row r="165" customFormat="false" ht="12.75" hidden="false" customHeight="false" outlineLevel="0" collapsed="false">
      <c r="A165" s="81" t="s">
        <v>66</v>
      </c>
      <c r="B165" s="82" t="n">
        <v>1</v>
      </c>
      <c r="C165" s="83" t="n">
        <v>2</v>
      </c>
      <c r="D165" s="83" t="n">
        <v>1</v>
      </c>
      <c r="E165" s="83" t="n">
        <v>13</v>
      </c>
      <c r="F165" s="83" t="n">
        <v>4</v>
      </c>
      <c r="G165" s="83" t="n">
        <v>15</v>
      </c>
      <c r="H165" s="83" t="n">
        <v>38</v>
      </c>
      <c r="I165" s="83" t="n">
        <v>83</v>
      </c>
      <c r="J165" s="83" t="n">
        <v>5</v>
      </c>
      <c r="K165" s="83" t="n">
        <v>4</v>
      </c>
      <c r="L165" s="83" t="n">
        <v>4</v>
      </c>
      <c r="M165" s="83" t="n">
        <v>17</v>
      </c>
      <c r="N165" s="83" t="n">
        <v>40</v>
      </c>
      <c r="O165" s="83" t="n">
        <v>2</v>
      </c>
      <c r="P165" s="83" t="n">
        <v>5</v>
      </c>
      <c r="Q165" s="83" t="n">
        <v>14</v>
      </c>
      <c r="R165" s="375" t="n">
        <v>5</v>
      </c>
      <c r="S165" s="155" t="n">
        <f aca="false">SUM(B165:R165)</f>
        <v>253</v>
      </c>
    </row>
    <row r="166" customFormat="false" ht="12.75" hidden="false" customHeight="false" outlineLevel="0" collapsed="false">
      <c r="A166" s="81" t="s">
        <v>67</v>
      </c>
      <c r="B166" s="82" t="n">
        <v>1</v>
      </c>
      <c r="C166" s="83" t="n">
        <v>4</v>
      </c>
      <c r="D166" s="83" t="s">
        <v>8</v>
      </c>
      <c r="E166" s="83" t="s">
        <v>8</v>
      </c>
      <c r="F166" s="83" t="s">
        <v>8</v>
      </c>
      <c r="G166" s="83" t="s">
        <v>8</v>
      </c>
      <c r="H166" s="83" t="n">
        <v>1</v>
      </c>
      <c r="I166" s="83" t="n">
        <v>4</v>
      </c>
      <c r="J166" s="83" t="n">
        <v>1</v>
      </c>
      <c r="K166" s="83" t="s">
        <v>8</v>
      </c>
      <c r="L166" s="83" t="s">
        <v>8</v>
      </c>
      <c r="M166" s="83" t="n">
        <v>3</v>
      </c>
      <c r="N166" s="83" t="n">
        <v>2</v>
      </c>
      <c r="O166" s="83" t="s">
        <v>8</v>
      </c>
      <c r="P166" s="83" t="s">
        <v>8</v>
      </c>
      <c r="Q166" s="83" t="s">
        <v>8</v>
      </c>
      <c r="R166" s="375" t="n">
        <v>1</v>
      </c>
      <c r="S166" s="155" t="n">
        <f aca="false">SUM(B166:R166)</f>
        <v>17</v>
      </c>
    </row>
    <row r="167" customFormat="false" ht="12.75" hidden="false" customHeight="false" outlineLevel="0" collapsed="false">
      <c r="A167" s="81" t="s">
        <v>274</v>
      </c>
      <c r="B167" s="82" t="s">
        <v>8</v>
      </c>
      <c r="C167" s="83" t="n">
        <v>1</v>
      </c>
      <c r="D167" s="83" t="s">
        <v>8</v>
      </c>
      <c r="E167" s="83" t="s">
        <v>8</v>
      </c>
      <c r="F167" s="83" t="s">
        <v>8</v>
      </c>
      <c r="G167" s="83" t="s">
        <v>8</v>
      </c>
      <c r="H167" s="83" t="s">
        <v>8</v>
      </c>
      <c r="I167" s="83" t="s">
        <v>8</v>
      </c>
      <c r="J167" s="83" t="s">
        <v>8</v>
      </c>
      <c r="K167" s="83" t="s">
        <v>8</v>
      </c>
      <c r="L167" s="83" t="s">
        <v>8</v>
      </c>
      <c r="M167" s="83" t="s">
        <v>8</v>
      </c>
      <c r="N167" s="83" t="s">
        <v>8</v>
      </c>
      <c r="O167" s="83" t="s">
        <v>8</v>
      </c>
      <c r="P167" s="83" t="s">
        <v>8</v>
      </c>
      <c r="Q167" s="83" t="n">
        <v>1</v>
      </c>
      <c r="R167" s="375" t="s">
        <v>8</v>
      </c>
      <c r="S167" s="155" t="n">
        <f aca="false">SUM(B167:R167)</f>
        <v>2</v>
      </c>
    </row>
    <row r="168" customFormat="false" ht="12.75" hidden="false" customHeight="false" outlineLevel="0" collapsed="false">
      <c r="A168" s="81" t="s">
        <v>83</v>
      </c>
      <c r="B168" s="82" t="s">
        <v>8</v>
      </c>
      <c r="C168" s="83" t="s">
        <v>8</v>
      </c>
      <c r="D168" s="83" t="n">
        <v>2</v>
      </c>
      <c r="E168" s="83" t="s">
        <v>8</v>
      </c>
      <c r="F168" s="83" t="s">
        <v>8</v>
      </c>
      <c r="G168" s="83" t="n">
        <v>3</v>
      </c>
      <c r="H168" s="83" t="n">
        <v>2</v>
      </c>
      <c r="I168" s="83" t="n">
        <v>5</v>
      </c>
      <c r="J168" s="83" t="s">
        <v>8</v>
      </c>
      <c r="K168" s="83" t="n">
        <v>2</v>
      </c>
      <c r="L168" s="83" t="s">
        <v>8</v>
      </c>
      <c r="M168" s="83" t="s">
        <v>8</v>
      </c>
      <c r="N168" s="83" t="s">
        <v>8</v>
      </c>
      <c r="O168" s="83" t="s">
        <v>8</v>
      </c>
      <c r="P168" s="83" t="s">
        <v>8</v>
      </c>
      <c r="Q168" s="83" t="s">
        <v>8</v>
      </c>
      <c r="R168" s="375" t="s">
        <v>8</v>
      </c>
      <c r="S168" s="155" t="n">
        <f aca="false">SUM(B168:R168)</f>
        <v>14</v>
      </c>
    </row>
    <row r="169" customFormat="false" ht="12.75" hidden="false" customHeight="false" outlineLevel="0" collapsed="false">
      <c r="A169" s="81" t="s">
        <v>177</v>
      </c>
      <c r="B169" s="82" t="n">
        <v>2</v>
      </c>
      <c r="C169" s="83" t="n">
        <v>4</v>
      </c>
      <c r="D169" s="83" t="n">
        <v>2</v>
      </c>
      <c r="E169" s="83" t="s">
        <v>8</v>
      </c>
      <c r="F169" s="83" t="s">
        <v>8</v>
      </c>
      <c r="G169" s="83" t="n">
        <v>1</v>
      </c>
      <c r="H169" s="83" t="n">
        <v>2</v>
      </c>
      <c r="I169" s="83" t="n">
        <v>27</v>
      </c>
      <c r="J169" s="83" t="s">
        <v>8</v>
      </c>
      <c r="K169" s="83" t="s">
        <v>8</v>
      </c>
      <c r="L169" s="83" t="s">
        <v>8</v>
      </c>
      <c r="M169" s="83" t="n">
        <v>1</v>
      </c>
      <c r="N169" s="83" t="n">
        <v>2</v>
      </c>
      <c r="O169" s="83" t="s">
        <v>8</v>
      </c>
      <c r="P169" s="83" t="s">
        <v>8</v>
      </c>
      <c r="Q169" s="83" t="n">
        <v>3</v>
      </c>
      <c r="R169" s="375" t="s">
        <v>8</v>
      </c>
      <c r="S169" s="155" t="n">
        <f aca="false">SUM(B169:R169)</f>
        <v>44</v>
      </c>
    </row>
    <row r="170" customFormat="false" ht="13.5" hidden="false" customHeight="false" outlineLevel="0" collapsed="false">
      <c r="A170" s="135" t="s">
        <v>178</v>
      </c>
      <c r="B170" s="137" t="s">
        <v>8</v>
      </c>
      <c r="C170" s="138" t="n">
        <v>1</v>
      </c>
      <c r="D170" s="138" t="s">
        <v>8</v>
      </c>
      <c r="E170" s="138" t="s">
        <v>8</v>
      </c>
      <c r="F170" s="138" t="s">
        <v>8</v>
      </c>
      <c r="G170" s="138" t="s">
        <v>8</v>
      </c>
      <c r="H170" s="138" t="s">
        <v>8</v>
      </c>
      <c r="I170" s="138" t="s">
        <v>8</v>
      </c>
      <c r="J170" s="138" t="s">
        <v>8</v>
      </c>
      <c r="K170" s="138" t="s">
        <v>8</v>
      </c>
      <c r="L170" s="138" t="s">
        <v>8</v>
      </c>
      <c r="M170" s="138" t="s">
        <v>8</v>
      </c>
      <c r="N170" s="138" t="s">
        <v>8</v>
      </c>
      <c r="O170" s="138" t="s">
        <v>8</v>
      </c>
      <c r="P170" s="138" t="s">
        <v>8</v>
      </c>
      <c r="Q170" s="138" t="s">
        <v>8</v>
      </c>
      <c r="R170" s="376" t="s">
        <v>8</v>
      </c>
      <c r="S170" s="158" t="n">
        <f aca="false">SUM(B170:R170)</f>
        <v>1</v>
      </c>
    </row>
    <row r="171" customFormat="false" ht="13.5" hidden="false" customHeight="false" outlineLevel="0" collapsed="false">
      <c r="A171" s="377" t="s">
        <v>294</v>
      </c>
      <c r="B171" s="378" t="n">
        <f aca="false">SUM(B5:B170)</f>
        <v>8231</v>
      </c>
      <c r="C171" s="379" t="n">
        <f aca="false">SUM(C5:C170)</f>
        <v>8522</v>
      </c>
      <c r="D171" s="379" t="n">
        <f aca="false">SUM(D5:D170)</f>
        <v>2435</v>
      </c>
      <c r="E171" s="379" t="n">
        <f aca="false">SUM(E5:E170)</f>
        <v>5054</v>
      </c>
      <c r="F171" s="379" t="n">
        <f aca="false">SUM(F5:F170)</f>
        <v>2127</v>
      </c>
      <c r="G171" s="379" t="n">
        <f aca="false">SUM(G5:G170)</f>
        <v>4573</v>
      </c>
      <c r="H171" s="379" t="n">
        <f aca="false">SUM(H5:H170)</f>
        <v>8272</v>
      </c>
      <c r="I171" s="379" t="n">
        <f aca="false">SUM(I5:I170)</f>
        <v>42533</v>
      </c>
      <c r="J171" s="379" t="n">
        <f aca="false">SUM(J5:J170)</f>
        <v>1649</v>
      </c>
      <c r="K171" s="379" t="n">
        <f aca="false">SUM(K5:K170)</f>
        <v>2996</v>
      </c>
      <c r="L171" s="379" t="n">
        <f aca="false">SUM(L5:L170)</f>
        <v>3277</v>
      </c>
      <c r="M171" s="379" t="n">
        <f aca="false">SUM(M5:M170)</f>
        <v>4474</v>
      </c>
      <c r="N171" s="379" t="n">
        <f aca="false">SUM(N5:N170)</f>
        <v>5782</v>
      </c>
      <c r="O171" s="379" t="n">
        <f aca="false">SUM(O5:O170)</f>
        <v>1667</v>
      </c>
      <c r="P171" s="379" t="n">
        <f aca="false">SUM(P5:P170)</f>
        <v>2093</v>
      </c>
      <c r="Q171" s="379" t="n">
        <f aca="false">SUM(Q5:Q170)</f>
        <v>4588</v>
      </c>
      <c r="R171" s="380" t="n">
        <f aca="false">SUM(R5:R170)</f>
        <v>3698</v>
      </c>
      <c r="S171" s="381" t="n">
        <f aca="false">SUM(B171:R171)</f>
        <v>1119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6" min="2" style="0" width="6.7"/>
  </cols>
  <sheetData>
    <row r="1" s="27" customFormat="true" ht="12.75" hidden="false" customHeight="false" outlineLevel="0" collapsed="false">
      <c r="A1" s="26" t="s">
        <v>84</v>
      </c>
    </row>
    <row r="2" s="27" customFormat="true" ht="12.75" hidden="false" customHeight="false" outlineLevel="0" collapsed="false">
      <c r="A2" s="27" t="s">
        <v>85</v>
      </c>
    </row>
    <row r="3" customFormat="false" ht="12.75" hidden="false" customHeight="true" outlineLevel="0" collapsed="false"/>
    <row r="4" s="32" customFormat="true" ht="45" hidden="false" customHeight="true" outlineLevel="0" collapsed="false">
      <c r="A4" s="28" t="s">
        <v>2</v>
      </c>
      <c r="B4" s="29" t="s">
        <v>71</v>
      </c>
      <c r="C4" s="29"/>
      <c r="D4" s="29"/>
      <c r="E4" s="30" t="s">
        <v>72</v>
      </c>
      <c r="F4" s="30"/>
      <c r="G4" s="30"/>
      <c r="H4" s="29" t="s">
        <v>73</v>
      </c>
      <c r="I4" s="29"/>
      <c r="J4" s="29"/>
      <c r="K4" s="31" t="s">
        <v>86</v>
      </c>
      <c r="L4" s="31"/>
      <c r="M4" s="31"/>
      <c r="N4" s="29" t="s">
        <v>75</v>
      </c>
      <c r="O4" s="29"/>
      <c r="P4" s="29"/>
    </row>
    <row r="5" s="32" customFormat="true" ht="12.75" hidden="false" customHeight="false" outlineLevel="0" collapsed="false">
      <c r="A5" s="28"/>
      <c r="B5" s="33" t="s">
        <v>3</v>
      </c>
      <c r="C5" s="34" t="s">
        <v>4</v>
      </c>
      <c r="D5" s="35" t="s">
        <v>76</v>
      </c>
      <c r="E5" s="36" t="s">
        <v>3</v>
      </c>
      <c r="F5" s="34" t="s">
        <v>4</v>
      </c>
      <c r="G5" s="37" t="s">
        <v>76</v>
      </c>
      <c r="H5" s="33" t="s">
        <v>3</v>
      </c>
      <c r="I5" s="34" t="s">
        <v>4</v>
      </c>
      <c r="J5" s="35" t="s">
        <v>76</v>
      </c>
      <c r="K5" s="36" t="s">
        <v>3</v>
      </c>
      <c r="L5" s="34" t="s">
        <v>4</v>
      </c>
      <c r="M5" s="37" t="s">
        <v>76</v>
      </c>
      <c r="N5" s="33" t="s">
        <v>3</v>
      </c>
      <c r="O5" s="34" t="s">
        <v>4</v>
      </c>
      <c r="P5" s="35" t="s">
        <v>76</v>
      </c>
    </row>
    <row r="6" s="32" customFormat="true" ht="12" hidden="false" customHeight="false" outlineLevel="0" collapsed="false">
      <c r="A6" s="74" t="s">
        <v>6</v>
      </c>
      <c r="B6" s="75" t="s">
        <v>8</v>
      </c>
      <c r="C6" s="76" t="s">
        <v>8</v>
      </c>
      <c r="D6" s="77" t="n">
        <f aca="false">SUM(B6:C6)</f>
        <v>0</v>
      </c>
      <c r="E6" s="78" t="s">
        <v>8</v>
      </c>
      <c r="F6" s="76" t="s">
        <v>8</v>
      </c>
      <c r="G6" s="79" t="n">
        <f aca="false">SUM(E6:F6)</f>
        <v>0</v>
      </c>
      <c r="H6" s="75" t="s">
        <v>8</v>
      </c>
      <c r="I6" s="76" t="s">
        <v>8</v>
      </c>
      <c r="J6" s="77" t="n">
        <f aca="false">SUM(H6:I6)</f>
        <v>0</v>
      </c>
      <c r="K6" s="78" t="n">
        <v>2</v>
      </c>
      <c r="L6" s="76" t="n">
        <v>13</v>
      </c>
      <c r="M6" s="79" t="n">
        <f aca="false">SUM(K6:L6)</f>
        <v>15</v>
      </c>
      <c r="N6" s="75" t="s">
        <v>8</v>
      </c>
      <c r="O6" s="76" t="s">
        <v>8</v>
      </c>
      <c r="P6" s="80" t="n">
        <f aca="false">SUM(N6:O6)</f>
        <v>0</v>
      </c>
    </row>
    <row r="7" s="32" customFormat="true" ht="12" hidden="false" customHeight="false" outlineLevel="0" collapsed="false">
      <c r="A7" s="81" t="s">
        <v>10</v>
      </c>
      <c r="B7" s="82" t="s">
        <v>8</v>
      </c>
      <c r="C7" s="83" t="s">
        <v>8</v>
      </c>
      <c r="D7" s="77" t="n">
        <f aca="false">SUM(B7:C7)</f>
        <v>0</v>
      </c>
      <c r="E7" s="84" t="s">
        <v>8</v>
      </c>
      <c r="F7" s="83" t="s">
        <v>8</v>
      </c>
      <c r="G7" s="79" t="n">
        <f aca="false">SUM(E7:F7)</f>
        <v>0</v>
      </c>
      <c r="H7" s="82" t="s">
        <v>8</v>
      </c>
      <c r="I7" s="83" t="n">
        <v>1</v>
      </c>
      <c r="J7" s="77" t="n">
        <f aca="false">SUM(H7:I7)</f>
        <v>1</v>
      </c>
      <c r="K7" s="84" t="n">
        <v>14</v>
      </c>
      <c r="L7" s="83" t="n">
        <v>17</v>
      </c>
      <c r="M7" s="79" t="n">
        <f aca="false">SUM(K7:L7)</f>
        <v>31</v>
      </c>
      <c r="N7" s="82" t="n">
        <v>2</v>
      </c>
      <c r="O7" s="83" t="n">
        <v>4</v>
      </c>
      <c r="P7" s="80" t="n">
        <f aca="false">SUM(N7:O7)</f>
        <v>6</v>
      </c>
    </row>
    <row r="8" s="32" customFormat="true" ht="12" hidden="false" customHeight="false" outlineLevel="0" collapsed="false">
      <c r="A8" s="81" t="s">
        <v>11</v>
      </c>
      <c r="B8" s="82" t="s">
        <v>8</v>
      </c>
      <c r="C8" s="83" t="s">
        <v>8</v>
      </c>
      <c r="D8" s="77" t="n">
        <f aca="false">SUM(B8:C8)</f>
        <v>0</v>
      </c>
      <c r="E8" s="84" t="s">
        <v>8</v>
      </c>
      <c r="F8" s="83" t="s">
        <v>8</v>
      </c>
      <c r="G8" s="79" t="n">
        <f aca="false">SUM(E8:F8)</f>
        <v>0</v>
      </c>
      <c r="H8" s="82" t="s">
        <v>8</v>
      </c>
      <c r="I8" s="83" t="s">
        <v>8</v>
      </c>
      <c r="J8" s="77" t="n">
        <f aca="false">SUM(H8:I8)</f>
        <v>0</v>
      </c>
      <c r="K8" s="84" t="s">
        <v>8</v>
      </c>
      <c r="L8" s="83" t="n">
        <v>2</v>
      </c>
      <c r="M8" s="79" t="n">
        <f aca="false">SUM(K8:L8)</f>
        <v>2</v>
      </c>
      <c r="N8" s="82" t="s">
        <v>8</v>
      </c>
      <c r="O8" s="83" t="s">
        <v>8</v>
      </c>
      <c r="P8" s="80" t="n">
        <f aca="false">SUM(N8:O8)</f>
        <v>0</v>
      </c>
    </row>
    <row r="9" s="32" customFormat="true" ht="12" hidden="false" customHeight="false" outlineLevel="0" collapsed="false">
      <c r="A9" s="81" t="s">
        <v>12</v>
      </c>
      <c r="B9" s="82" t="s">
        <v>8</v>
      </c>
      <c r="C9" s="83" t="s">
        <v>8</v>
      </c>
      <c r="D9" s="77" t="n">
        <f aca="false">SUM(B9:C9)</f>
        <v>0</v>
      </c>
      <c r="E9" s="84" t="s">
        <v>8</v>
      </c>
      <c r="F9" s="83" t="s">
        <v>8</v>
      </c>
      <c r="G9" s="79" t="n">
        <f aca="false">SUM(E9:F9)</f>
        <v>0</v>
      </c>
      <c r="H9" s="82" t="s">
        <v>8</v>
      </c>
      <c r="I9" s="83" t="s">
        <v>8</v>
      </c>
      <c r="J9" s="77" t="n">
        <f aca="false">SUM(H9:I9)</f>
        <v>0</v>
      </c>
      <c r="K9" s="84" t="s">
        <v>8</v>
      </c>
      <c r="L9" s="83" t="n">
        <v>1</v>
      </c>
      <c r="M9" s="79" t="n">
        <f aca="false">SUM(K9:L9)</f>
        <v>1</v>
      </c>
      <c r="N9" s="82" t="s">
        <v>8</v>
      </c>
      <c r="O9" s="83" t="s">
        <v>8</v>
      </c>
      <c r="P9" s="80" t="n">
        <f aca="false">SUM(N9:O9)</f>
        <v>0</v>
      </c>
    </row>
    <row r="10" s="32" customFormat="true" ht="12" hidden="false" customHeight="false" outlineLevel="0" collapsed="false">
      <c r="A10" s="81" t="s">
        <v>13</v>
      </c>
      <c r="B10" s="82" t="s">
        <v>8</v>
      </c>
      <c r="C10" s="83" t="s">
        <v>8</v>
      </c>
      <c r="D10" s="77" t="n">
        <f aca="false">SUM(B10:C10)</f>
        <v>0</v>
      </c>
      <c r="E10" s="84" t="s">
        <v>8</v>
      </c>
      <c r="F10" s="83" t="s">
        <v>8</v>
      </c>
      <c r="G10" s="79" t="n">
        <f aca="false">SUM(E10:F10)</f>
        <v>0</v>
      </c>
      <c r="H10" s="82" t="s">
        <v>8</v>
      </c>
      <c r="I10" s="83" t="n">
        <v>1</v>
      </c>
      <c r="J10" s="77" t="n">
        <f aca="false">SUM(H10:I10)</f>
        <v>1</v>
      </c>
      <c r="K10" s="84" t="s">
        <v>8</v>
      </c>
      <c r="L10" s="83" t="n">
        <v>2</v>
      </c>
      <c r="M10" s="79" t="n">
        <f aca="false">SUM(K10:L10)</f>
        <v>2</v>
      </c>
      <c r="N10" s="82" t="s">
        <v>8</v>
      </c>
      <c r="O10" s="83" t="n">
        <v>1</v>
      </c>
      <c r="P10" s="80" t="n">
        <f aca="false">SUM(N10:O10)</f>
        <v>1</v>
      </c>
    </row>
    <row r="11" s="32" customFormat="true" ht="12" hidden="false" customHeight="false" outlineLevel="0" collapsed="false">
      <c r="A11" s="81" t="s">
        <v>14</v>
      </c>
      <c r="B11" s="82" t="s">
        <v>8</v>
      </c>
      <c r="C11" s="83" t="n">
        <v>1</v>
      </c>
      <c r="D11" s="77" t="n">
        <f aca="false">SUM(B11:C11)</f>
        <v>1</v>
      </c>
      <c r="E11" s="84" t="s">
        <v>8</v>
      </c>
      <c r="F11" s="83" t="s">
        <v>8</v>
      </c>
      <c r="G11" s="79" t="n">
        <f aca="false">SUM(E11:F11)</f>
        <v>0</v>
      </c>
      <c r="H11" s="82" t="n">
        <v>1</v>
      </c>
      <c r="I11" s="83" t="n">
        <v>1</v>
      </c>
      <c r="J11" s="77" t="n">
        <f aca="false">SUM(H11:I11)</f>
        <v>2</v>
      </c>
      <c r="K11" s="84" t="n">
        <v>2</v>
      </c>
      <c r="L11" s="83" t="n">
        <v>9</v>
      </c>
      <c r="M11" s="79" t="n">
        <f aca="false">SUM(K11:L11)</f>
        <v>11</v>
      </c>
      <c r="N11" s="82" t="s">
        <v>8</v>
      </c>
      <c r="O11" s="83" t="s">
        <v>8</v>
      </c>
      <c r="P11" s="80" t="n">
        <f aca="false">SUM(N11:O11)</f>
        <v>0</v>
      </c>
    </row>
    <row r="12" s="32" customFormat="true" ht="12" hidden="false" customHeight="false" outlineLevel="0" collapsed="false">
      <c r="A12" s="81" t="s">
        <v>17</v>
      </c>
      <c r="B12" s="82" t="s">
        <v>8</v>
      </c>
      <c r="C12" s="83" t="s">
        <v>8</v>
      </c>
      <c r="D12" s="77" t="n">
        <f aca="false">SUM(B12:C12)</f>
        <v>0</v>
      </c>
      <c r="E12" s="84" t="s">
        <v>8</v>
      </c>
      <c r="F12" s="83" t="s">
        <v>8</v>
      </c>
      <c r="G12" s="79" t="n">
        <f aca="false">SUM(E12:F12)</f>
        <v>0</v>
      </c>
      <c r="H12" s="82" t="s">
        <v>8</v>
      </c>
      <c r="I12" s="83" t="s">
        <v>8</v>
      </c>
      <c r="J12" s="77" t="n">
        <f aca="false">SUM(H12:I12)</f>
        <v>0</v>
      </c>
      <c r="K12" s="84" t="n">
        <v>1</v>
      </c>
      <c r="L12" s="83" t="s">
        <v>8</v>
      </c>
      <c r="M12" s="79" t="n">
        <f aca="false">SUM(K12:L12)</f>
        <v>1</v>
      </c>
      <c r="N12" s="82" t="s">
        <v>8</v>
      </c>
      <c r="O12" s="83" t="s">
        <v>8</v>
      </c>
      <c r="P12" s="80" t="n">
        <f aca="false">SUM(N12:O12)</f>
        <v>0</v>
      </c>
    </row>
    <row r="13" s="32" customFormat="true" ht="12" hidden="false" customHeight="false" outlineLevel="0" collapsed="false">
      <c r="A13" s="81" t="s">
        <v>24</v>
      </c>
      <c r="B13" s="82" t="s">
        <v>8</v>
      </c>
      <c r="C13" s="83" t="s">
        <v>8</v>
      </c>
      <c r="D13" s="77" t="n">
        <f aca="false">SUM(B13:C13)</f>
        <v>0</v>
      </c>
      <c r="E13" s="84" t="s">
        <v>8</v>
      </c>
      <c r="F13" s="83" t="s">
        <v>8</v>
      </c>
      <c r="G13" s="79" t="n">
        <f aca="false">SUM(E13:F13)</f>
        <v>0</v>
      </c>
      <c r="H13" s="82" t="s">
        <v>8</v>
      </c>
      <c r="I13" s="83" t="s">
        <v>8</v>
      </c>
      <c r="J13" s="77" t="n">
        <f aca="false">SUM(H13:I13)</f>
        <v>0</v>
      </c>
      <c r="K13" s="84" t="s">
        <v>8</v>
      </c>
      <c r="L13" s="83" t="n">
        <v>1</v>
      </c>
      <c r="M13" s="79" t="n">
        <f aca="false">SUM(K13:L13)</f>
        <v>1</v>
      </c>
      <c r="N13" s="82" t="s">
        <v>8</v>
      </c>
      <c r="O13" s="83" t="s">
        <v>8</v>
      </c>
      <c r="P13" s="80" t="n">
        <f aca="false">SUM(N13:O13)</f>
        <v>0</v>
      </c>
    </row>
    <row r="14" s="32" customFormat="true" ht="12" hidden="false" customHeight="false" outlineLevel="0" collapsed="false">
      <c r="A14" s="81" t="s">
        <v>78</v>
      </c>
      <c r="B14" s="82" t="s">
        <v>8</v>
      </c>
      <c r="C14" s="83" t="s">
        <v>8</v>
      </c>
      <c r="D14" s="77" t="n">
        <f aca="false">SUM(B14:C14)</f>
        <v>0</v>
      </c>
      <c r="E14" s="84" t="s">
        <v>8</v>
      </c>
      <c r="F14" s="83" t="s">
        <v>8</v>
      </c>
      <c r="G14" s="79" t="n">
        <f aca="false">SUM(E14:F14)</f>
        <v>0</v>
      </c>
      <c r="H14" s="82" t="s">
        <v>8</v>
      </c>
      <c r="I14" s="83" t="s">
        <v>8</v>
      </c>
      <c r="J14" s="77" t="n">
        <f aca="false">SUM(H14:I14)</f>
        <v>0</v>
      </c>
      <c r="K14" s="84" t="n">
        <v>1</v>
      </c>
      <c r="L14" s="83" t="s">
        <v>8</v>
      </c>
      <c r="M14" s="79" t="n">
        <f aca="false">SUM(K14:L14)</f>
        <v>1</v>
      </c>
      <c r="N14" s="82" t="s">
        <v>8</v>
      </c>
      <c r="O14" s="83" t="s">
        <v>8</v>
      </c>
      <c r="P14" s="80" t="n">
        <f aca="false">SUM(N14:O14)</f>
        <v>0</v>
      </c>
    </row>
    <row r="15" s="32" customFormat="true" ht="12" hidden="false" customHeight="false" outlineLevel="0" collapsed="false">
      <c r="A15" s="81" t="s">
        <v>26</v>
      </c>
      <c r="B15" s="82" t="s">
        <v>8</v>
      </c>
      <c r="C15" s="83" t="s">
        <v>8</v>
      </c>
      <c r="D15" s="77" t="n">
        <f aca="false">SUM(B15:C15)</f>
        <v>0</v>
      </c>
      <c r="E15" s="84" t="s">
        <v>8</v>
      </c>
      <c r="F15" s="83" t="s">
        <v>8</v>
      </c>
      <c r="G15" s="79" t="n">
        <f aca="false">SUM(E15:F15)</f>
        <v>0</v>
      </c>
      <c r="H15" s="82" t="s">
        <v>8</v>
      </c>
      <c r="I15" s="83" t="s">
        <v>8</v>
      </c>
      <c r="J15" s="77" t="n">
        <f aca="false">SUM(H15:I15)</f>
        <v>0</v>
      </c>
      <c r="K15" s="84" t="n">
        <v>77</v>
      </c>
      <c r="L15" s="83" t="n">
        <v>109</v>
      </c>
      <c r="M15" s="79" t="n">
        <f aca="false">SUM(K15:L15)</f>
        <v>186</v>
      </c>
      <c r="N15" s="82" t="n">
        <v>4</v>
      </c>
      <c r="O15" s="83" t="n">
        <v>8</v>
      </c>
      <c r="P15" s="80" t="n">
        <f aca="false">SUM(N15:O15)</f>
        <v>12</v>
      </c>
    </row>
    <row r="16" s="32" customFormat="true" ht="12" hidden="false" customHeight="false" outlineLevel="0" collapsed="false">
      <c r="A16" s="81" t="s">
        <v>27</v>
      </c>
      <c r="B16" s="82" t="s">
        <v>8</v>
      </c>
      <c r="C16" s="83" t="s">
        <v>8</v>
      </c>
      <c r="D16" s="77" t="n">
        <f aca="false">SUM(B16:C16)</f>
        <v>0</v>
      </c>
      <c r="E16" s="84" t="s">
        <v>8</v>
      </c>
      <c r="F16" s="83" t="s">
        <v>8</v>
      </c>
      <c r="G16" s="79" t="n">
        <f aca="false">SUM(E16:F16)</f>
        <v>0</v>
      </c>
      <c r="H16" s="82" t="s">
        <v>8</v>
      </c>
      <c r="I16" s="83" t="s">
        <v>8</v>
      </c>
      <c r="J16" s="77" t="n">
        <f aca="false">SUM(H16:I16)</f>
        <v>0</v>
      </c>
      <c r="K16" s="84" t="s">
        <v>8</v>
      </c>
      <c r="L16" s="83" t="n">
        <v>2</v>
      </c>
      <c r="M16" s="79" t="n">
        <f aca="false">SUM(K16:L16)</f>
        <v>2</v>
      </c>
      <c r="N16" s="82" t="s">
        <v>8</v>
      </c>
      <c r="O16" s="83" t="s">
        <v>8</v>
      </c>
      <c r="P16" s="80" t="n">
        <f aca="false">SUM(N16:O16)</f>
        <v>0</v>
      </c>
    </row>
    <row r="17" s="32" customFormat="true" ht="12" hidden="false" customHeight="false" outlineLevel="0" collapsed="false">
      <c r="A17" s="81" t="s">
        <v>28</v>
      </c>
      <c r="B17" s="82" t="s">
        <v>8</v>
      </c>
      <c r="C17" s="83" t="s">
        <v>8</v>
      </c>
      <c r="D17" s="77" t="n">
        <f aca="false">SUM(B17:C17)</f>
        <v>0</v>
      </c>
      <c r="E17" s="84" t="s">
        <v>8</v>
      </c>
      <c r="F17" s="83" t="s">
        <v>8</v>
      </c>
      <c r="G17" s="79" t="n">
        <f aca="false">SUM(E17:F17)</f>
        <v>0</v>
      </c>
      <c r="H17" s="82" t="s">
        <v>8</v>
      </c>
      <c r="I17" s="83" t="s">
        <v>8</v>
      </c>
      <c r="J17" s="77" t="n">
        <f aca="false">SUM(H17:I17)</f>
        <v>0</v>
      </c>
      <c r="K17" s="84" t="s">
        <v>8</v>
      </c>
      <c r="L17" s="83" t="n">
        <v>4</v>
      </c>
      <c r="M17" s="79" t="n">
        <f aca="false">SUM(K17:L17)</f>
        <v>4</v>
      </c>
      <c r="N17" s="82" t="s">
        <v>8</v>
      </c>
      <c r="O17" s="83" t="s">
        <v>8</v>
      </c>
      <c r="P17" s="80" t="n">
        <f aca="false">SUM(N17:O17)</f>
        <v>0</v>
      </c>
    </row>
    <row r="18" s="32" customFormat="true" ht="12" hidden="false" customHeight="false" outlineLevel="0" collapsed="false">
      <c r="A18" s="81" t="s">
        <v>29</v>
      </c>
      <c r="B18" s="82" t="s">
        <v>8</v>
      </c>
      <c r="C18" s="83" t="s">
        <v>8</v>
      </c>
      <c r="D18" s="77" t="n">
        <f aca="false">SUM(B18:C18)</f>
        <v>0</v>
      </c>
      <c r="E18" s="84" t="s">
        <v>8</v>
      </c>
      <c r="F18" s="83" t="s">
        <v>8</v>
      </c>
      <c r="G18" s="79" t="n">
        <f aca="false">SUM(E18:F18)</f>
        <v>0</v>
      </c>
      <c r="H18" s="82" t="s">
        <v>8</v>
      </c>
      <c r="I18" s="83" t="s">
        <v>8</v>
      </c>
      <c r="J18" s="77" t="n">
        <f aca="false">SUM(H18:I18)</f>
        <v>0</v>
      </c>
      <c r="K18" s="84" t="s">
        <v>8</v>
      </c>
      <c r="L18" s="83" t="n">
        <v>2</v>
      </c>
      <c r="M18" s="79" t="n">
        <f aca="false">SUM(K18:L18)</f>
        <v>2</v>
      </c>
      <c r="N18" s="82" t="s">
        <v>8</v>
      </c>
      <c r="O18" s="83" t="s">
        <v>8</v>
      </c>
      <c r="P18" s="80" t="n">
        <f aca="false">SUM(N18:O18)</f>
        <v>0</v>
      </c>
    </row>
    <row r="19" s="32" customFormat="true" ht="12" hidden="false" customHeight="false" outlineLevel="0" collapsed="false">
      <c r="A19" s="81" t="s">
        <v>30</v>
      </c>
      <c r="B19" s="82" t="s">
        <v>8</v>
      </c>
      <c r="C19" s="83" t="s">
        <v>8</v>
      </c>
      <c r="D19" s="77" t="n">
        <f aca="false">SUM(B19:C19)</f>
        <v>0</v>
      </c>
      <c r="E19" s="84" t="s">
        <v>8</v>
      </c>
      <c r="F19" s="83" t="s">
        <v>8</v>
      </c>
      <c r="G19" s="79" t="n">
        <f aca="false">SUM(E19:F19)</f>
        <v>0</v>
      </c>
      <c r="H19" s="82" t="s">
        <v>8</v>
      </c>
      <c r="I19" s="83" t="s">
        <v>8</v>
      </c>
      <c r="J19" s="77" t="n">
        <f aca="false">SUM(H19:I19)</f>
        <v>0</v>
      </c>
      <c r="K19" s="84" t="n">
        <v>1</v>
      </c>
      <c r="L19" s="83" t="n">
        <v>2</v>
      </c>
      <c r="M19" s="79" t="n">
        <f aca="false">SUM(K19:L19)</f>
        <v>3</v>
      </c>
      <c r="N19" s="82" t="s">
        <v>8</v>
      </c>
      <c r="O19" s="83" t="s">
        <v>8</v>
      </c>
      <c r="P19" s="80" t="n">
        <f aca="false">SUM(N19:O19)</f>
        <v>0</v>
      </c>
    </row>
    <row r="20" s="32" customFormat="true" ht="12" hidden="false" customHeight="false" outlineLevel="0" collapsed="false">
      <c r="A20" s="81" t="s">
        <v>31</v>
      </c>
      <c r="B20" s="82" t="s">
        <v>8</v>
      </c>
      <c r="C20" s="83" t="s">
        <v>8</v>
      </c>
      <c r="D20" s="77" t="n">
        <f aca="false">SUM(B20:C20)</f>
        <v>0</v>
      </c>
      <c r="E20" s="84" t="s">
        <v>8</v>
      </c>
      <c r="F20" s="83" t="s">
        <v>8</v>
      </c>
      <c r="G20" s="79" t="n">
        <f aca="false">SUM(E20:F20)</f>
        <v>0</v>
      </c>
      <c r="H20" s="82" t="s">
        <v>8</v>
      </c>
      <c r="I20" s="83" t="s">
        <v>8</v>
      </c>
      <c r="J20" s="77" t="n">
        <f aca="false">SUM(H20:I20)</f>
        <v>0</v>
      </c>
      <c r="K20" s="84" t="s">
        <v>8</v>
      </c>
      <c r="L20" s="83" t="n">
        <v>4</v>
      </c>
      <c r="M20" s="79" t="n">
        <f aca="false">SUM(K20:L20)</f>
        <v>4</v>
      </c>
      <c r="N20" s="82" t="s">
        <v>8</v>
      </c>
      <c r="O20" s="83" t="n">
        <v>1</v>
      </c>
      <c r="P20" s="80" t="n">
        <f aca="false">SUM(N20:O20)</f>
        <v>1</v>
      </c>
    </row>
    <row r="21" s="32" customFormat="true" ht="12" hidden="false" customHeight="false" outlineLevel="0" collapsed="false">
      <c r="A21" s="81" t="s">
        <v>32</v>
      </c>
      <c r="B21" s="82" t="s">
        <v>8</v>
      </c>
      <c r="C21" s="83" t="s">
        <v>8</v>
      </c>
      <c r="D21" s="77" t="n">
        <f aca="false">SUM(B21:C21)</f>
        <v>0</v>
      </c>
      <c r="E21" s="84" t="s">
        <v>8</v>
      </c>
      <c r="F21" s="83" t="s">
        <v>8</v>
      </c>
      <c r="G21" s="79" t="n">
        <f aca="false">SUM(E21:F21)</f>
        <v>0</v>
      </c>
      <c r="H21" s="82" t="s">
        <v>8</v>
      </c>
      <c r="I21" s="83" t="s">
        <v>8</v>
      </c>
      <c r="J21" s="77" t="n">
        <f aca="false">SUM(H21:I21)</f>
        <v>0</v>
      </c>
      <c r="K21" s="84" t="s">
        <v>8</v>
      </c>
      <c r="L21" s="83" t="n">
        <v>1</v>
      </c>
      <c r="M21" s="79" t="n">
        <f aca="false">SUM(K21:L21)</f>
        <v>1</v>
      </c>
      <c r="N21" s="82" t="s">
        <v>8</v>
      </c>
      <c r="O21" s="83" t="s">
        <v>8</v>
      </c>
      <c r="P21" s="80" t="n">
        <f aca="false">SUM(N21:O21)</f>
        <v>0</v>
      </c>
    </row>
    <row r="22" s="32" customFormat="true" ht="12" hidden="false" customHeight="false" outlineLevel="0" collapsed="false">
      <c r="A22" s="81" t="s">
        <v>33</v>
      </c>
      <c r="B22" s="82" t="s">
        <v>8</v>
      </c>
      <c r="C22" s="83" t="s">
        <v>8</v>
      </c>
      <c r="D22" s="77" t="n">
        <f aca="false">SUM(B22:C22)</f>
        <v>0</v>
      </c>
      <c r="E22" s="84" t="s">
        <v>8</v>
      </c>
      <c r="F22" s="83" t="s">
        <v>8</v>
      </c>
      <c r="G22" s="79" t="n">
        <f aca="false">SUM(E22:F22)</f>
        <v>0</v>
      </c>
      <c r="H22" s="82" t="n">
        <v>2</v>
      </c>
      <c r="I22" s="83" t="s">
        <v>8</v>
      </c>
      <c r="J22" s="77" t="n">
        <f aca="false">SUM(H22:I22)</f>
        <v>2</v>
      </c>
      <c r="K22" s="84" t="s">
        <v>8</v>
      </c>
      <c r="L22" s="83" t="n">
        <v>1</v>
      </c>
      <c r="M22" s="79" t="n">
        <f aca="false">SUM(K22:L22)</f>
        <v>1</v>
      </c>
      <c r="N22" s="82" t="s">
        <v>8</v>
      </c>
      <c r="O22" s="83" t="s">
        <v>8</v>
      </c>
      <c r="P22" s="80" t="n">
        <f aca="false">SUM(N22:O22)</f>
        <v>0</v>
      </c>
    </row>
    <row r="23" s="32" customFormat="true" ht="12" hidden="false" customHeight="false" outlineLevel="0" collapsed="false">
      <c r="A23" s="81" t="s">
        <v>34</v>
      </c>
      <c r="B23" s="82" t="s">
        <v>8</v>
      </c>
      <c r="C23" s="83" t="s">
        <v>8</v>
      </c>
      <c r="D23" s="77" t="n">
        <f aca="false">SUM(B23:C23)</f>
        <v>0</v>
      </c>
      <c r="E23" s="84" t="s">
        <v>8</v>
      </c>
      <c r="F23" s="83" t="s">
        <v>8</v>
      </c>
      <c r="G23" s="79" t="n">
        <f aca="false">SUM(E23:F23)</f>
        <v>0</v>
      </c>
      <c r="H23" s="82" t="s">
        <v>8</v>
      </c>
      <c r="I23" s="83" t="s">
        <v>8</v>
      </c>
      <c r="J23" s="77" t="n">
        <f aca="false">SUM(H23:I23)</f>
        <v>0</v>
      </c>
      <c r="K23" s="84" t="n">
        <v>2</v>
      </c>
      <c r="L23" s="83" t="n">
        <v>9</v>
      </c>
      <c r="M23" s="79" t="n">
        <f aca="false">SUM(K23:L23)</f>
        <v>11</v>
      </c>
      <c r="N23" s="82" t="s">
        <v>8</v>
      </c>
      <c r="O23" s="83" t="s">
        <v>8</v>
      </c>
      <c r="P23" s="80" t="n">
        <f aca="false">SUM(N23:O23)</f>
        <v>0</v>
      </c>
    </row>
    <row r="24" s="32" customFormat="true" ht="12" hidden="false" customHeight="false" outlineLevel="0" collapsed="false">
      <c r="A24" s="81" t="s">
        <v>35</v>
      </c>
      <c r="B24" s="82" t="s">
        <v>8</v>
      </c>
      <c r="C24" s="83" t="s">
        <v>8</v>
      </c>
      <c r="D24" s="77" t="n">
        <f aca="false">SUM(B24:C24)</f>
        <v>0</v>
      </c>
      <c r="E24" s="84" t="s">
        <v>8</v>
      </c>
      <c r="F24" s="83" t="s">
        <v>8</v>
      </c>
      <c r="G24" s="79" t="n">
        <f aca="false">SUM(E24:F24)</f>
        <v>0</v>
      </c>
      <c r="H24" s="82" t="s">
        <v>8</v>
      </c>
      <c r="I24" s="83" t="s">
        <v>8</v>
      </c>
      <c r="J24" s="77" t="n">
        <f aca="false">SUM(H24:I24)</f>
        <v>0</v>
      </c>
      <c r="K24" s="84" t="n">
        <v>1</v>
      </c>
      <c r="L24" s="83" t="n">
        <v>3</v>
      </c>
      <c r="M24" s="79" t="n">
        <f aca="false">SUM(K24:L24)</f>
        <v>4</v>
      </c>
      <c r="N24" s="82" t="s">
        <v>8</v>
      </c>
      <c r="O24" s="83" t="n">
        <v>1</v>
      </c>
      <c r="P24" s="80" t="n">
        <f aca="false">SUM(N24:O24)</f>
        <v>1</v>
      </c>
    </row>
    <row r="25" s="32" customFormat="true" ht="12" hidden="false" customHeight="false" outlineLevel="0" collapsed="false">
      <c r="A25" s="81" t="s">
        <v>36</v>
      </c>
      <c r="B25" s="82" t="s">
        <v>8</v>
      </c>
      <c r="C25" s="83" t="s">
        <v>8</v>
      </c>
      <c r="D25" s="77" t="n">
        <f aca="false">SUM(B25:C25)</f>
        <v>0</v>
      </c>
      <c r="E25" s="84" t="s">
        <v>8</v>
      </c>
      <c r="F25" s="83" t="s">
        <v>8</v>
      </c>
      <c r="G25" s="79" t="n">
        <f aca="false">SUM(E25:F25)</f>
        <v>0</v>
      </c>
      <c r="H25" s="82" t="s">
        <v>8</v>
      </c>
      <c r="I25" s="83" t="s">
        <v>8</v>
      </c>
      <c r="J25" s="77" t="n">
        <f aca="false">SUM(H25:I25)</f>
        <v>0</v>
      </c>
      <c r="K25" s="84" t="s">
        <v>8</v>
      </c>
      <c r="L25" s="83" t="n">
        <v>1</v>
      </c>
      <c r="M25" s="79" t="n">
        <f aca="false">SUM(K25:L25)</f>
        <v>1</v>
      </c>
      <c r="N25" s="82" t="s">
        <v>8</v>
      </c>
      <c r="O25" s="83" t="s">
        <v>8</v>
      </c>
      <c r="P25" s="80" t="n">
        <f aca="false">SUM(N25:O25)</f>
        <v>0</v>
      </c>
    </row>
    <row r="26" s="32" customFormat="true" ht="12" hidden="false" customHeight="false" outlineLevel="0" collapsed="false">
      <c r="A26" s="81" t="s">
        <v>40</v>
      </c>
      <c r="B26" s="82" t="s">
        <v>8</v>
      </c>
      <c r="C26" s="83" t="s">
        <v>8</v>
      </c>
      <c r="D26" s="77" t="n">
        <f aca="false">SUM(B26:C26)</f>
        <v>0</v>
      </c>
      <c r="E26" s="84" t="s">
        <v>8</v>
      </c>
      <c r="F26" s="83" t="s">
        <v>8</v>
      </c>
      <c r="G26" s="79" t="n">
        <f aca="false">SUM(E26:F26)</f>
        <v>0</v>
      </c>
      <c r="H26" s="82" t="s">
        <v>8</v>
      </c>
      <c r="I26" s="83" t="s">
        <v>8</v>
      </c>
      <c r="J26" s="77" t="n">
        <f aca="false">SUM(H26:I26)</f>
        <v>0</v>
      </c>
      <c r="K26" s="84" t="n">
        <v>1</v>
      </c>
      <c r="L26" s="83" t="n">
        <v>2</v>
      </c>
      <c r="M26" s="79" t="n">
        <f aca="false">SUM(K26:L26)</f>
        <v>3</v>
      </c>
      <c r="N26" s="82" t="s">
        <v>8</v>
      </c>
      <c r="O26" s="83" t="s">
        <v>8</v>
      </c>
      <c r="P26" s="80" t="n">
        <f aca="false">SUM(N26:O26)</f>
        <v>0</v>
      </c>
    </row>
    <row r="27" s="32" customFormat="true" ht="12" hidden="false" customHeight="false" outlineLevel="0" collapsed="false">
      <c r="A27" s="81" t="s">
        <v>42</v>
      </c>
      <c r="B27" s="82" t="s">
        <v>8</v>
      </c>
      <c r="C27" s="83" t="s">
        <v>8</v>
      </c>
      <c r="D27" s="77" t="n">
        <f aca="false">SUM(B27:C27)</f>
        <v>0</v>
      </c>
      <c r="E27" s="84" t="s">
        <v>8</v>
      </c>
      <c r="F27" s="83" t="s">
        <v>8</v>
      </c>
      <c r="G27" s="79" t="n">
        <f aca="false">SUM(E27:F27)</f>
        <v>0</v>
      </c>
      <c r="H27" s="82" t="s">
        <v>8</v>
      </c>
      <c r="I27" s="83" t="n">
        <v>1</v>
      </c>
      <c r="J27" s="77" t="n">
        <f aca="false">SUM(H27:I27)</f>
        <v>1</v>
      </c>
      <c r="K27" s="84" t="s">
        <v>8</v>
      </c>
      <c r="L27" s="83" t="n">
        <v>1</v>
      </c>
      <c r="M27" s="79" t="n">
        <f aca="false">SUM(K27:L27)</f>
        <v>1</v>
      </c>
      <c r="N27" s="82" t="s">
        <v>8</v>
      </c>
      <c r="O27" s="83" t="s">
        <v>8</v>
      </c>
      <c r="P27" s="80" t="n">
        <f aca="false">SUM(N27:O27)</f>
        <v>0</v>
      </c>
    </row>
    <row r="28" s="32" customFormat="true" ht="12" hidden="false" customHeight="false" outlineLevel="0" collapsed="false">
      <c r="A28" s="81" t="s">
        <v>43</v>
      </c>
      <c r="B28" s="82" t="s">
        <v>8</v>
      </c>
      <c r="C28" s="83" t="s">
        <v>8</v>
      </c>
      <c r="D28" s="77" t="n">
        <f aca="false">SUM(B28:C28)</f>
        <v>0</v>
      </c>
      <c r="E28" s="84" t="s">
        <v>8</v>
      </c>
      <c r="F28" s="83" t="s">
        <v>8</v>
      </c>
      <c r="G28" s="79" t="n">
        <f aca="false">SUM(E28:F28)</f>
        <v>0</v>
      </c>
      <c r="H28" s="82" t="s">
        <v>8</v>
      </c>
      <c r="I28" s="83" t="s">
        <v>8</v>
      </c>
      <c r="J28" s="77" t="n">
        <f aca="false">SUM(H28:I28)</f>
        <v>0</v>
      </c>
      <c r="K28" s="84" t="s">
        <v>8</v>
      </c>
      <c r="L28" s="83" t="n">
        <v>1</v>
      </c>
      <c r="M28" s="79" t="n">
        <f aca="false">SUM(K28:L28)</f>
        <v>1</v>
      </c>
      <c r="N28" s="82" t="s">
        <v>8</v>
      </c>
      <c r="O28" s="83" t="s">
        <v>8</v>
      </c>
      <c r="P28" s="80" t="n">
        <f aca="false">SUM(N28:O28)</f>
        <v>0</v>
      </c>
    </row>
    <row r="29" s="32" customFormat="true" ht="12" hidden="false" customHeight="false" outlineLevel="0" collapsed="false">
      <c r="A29" s="81" t="s">
        <v>44</v>
      </c>
      <c r="B29" s="82" t="s">
        <v>8</v>
      </c>
      <c r="C29" s="83" t="s">
        <v>8</v>
      </c>
      <c r="D29" s="77" t="n">
        <f aca="false">SUM(B29:C29)</f>
        <v>0</v>
      </c>
      <c r="E29" s="84" t="s">
        <v>8</v>
      </c>
      <c r="F29" s="83" t="s">
        <v>8</v>
      </c>
      <c r="G29" s="79" t="n">
        <f aca="false">SUM(E29:F29)</f>
        <v>0</v>
      </c>
      <c r="H29" s="82" t="n">
        <v>1</v>
      </c>
      <c r="I29" s="83" t="s">
        <v>8</v>
      </c>
      <c r="J29" s="77" t="n">
        <f aca="false">SUM(H29:I29)</f>
        <v>1</v>
      </c>
      <c r="K29" s="84" t="s">
        <v>8</v>
      </c>
      <c r="L29" s="83" t="n">
        <v>9</v>
      </c>
      <c r="M29" s="79" t="n">
        <f aca="false">SUM(K29:L29)</f>
        <v>9</v>
      </c>
      <c r="N29" s="82" t="s">
        <v>8</v>
      </c>
      <c r="O29" s="83" t="s">
        <v>8</v>
      </c>
      <c r="P29" s="80" t="n">
        <f aca="false">SUM(N29:O29)</f>
        <v>0</v>
      </c>
    </row>
    <row r="30" s="32" customFormat="true" ht="12" hidden="false" customHeight="false" outlineLevel="0" collapsed="false">
      <c r="A30" s="81" t="s">
        <v>45</v>
      </c>
      <c r="B30" s="82" t="s">
        <v>8</v>
      </c>
      <c r="C30" s="83" t="s">
        <v>8</v>
      </c>
      <c r="D30" s="77" t="n">
        <f aca="false">SUM(B30:C30)</f>
        <v>0</v>
      </c>
      <c r="E30" s="84" t="s">
        <v>8</v>
      </c>
      <c r="F30" s="83" t="s">
        <v>8</v>
      </c>
      <c r="G30" s="79" t="n">
        <f aca="false">SUM(E30:F30)</f>
        <v>0</v>
      </c>
      <c r="H30" s="82" t="s">
        <v>8</v>
      </c>
      <c r="I30" s="83" t="s">
        <v>8</v>
      </c>
      <c r="J30" s="77" t="n">
        <f aca="false">SUM(H30:I30)</f>
        <v>0</v>
      </c>
      <c r="K30" s="84" t="s">
        <v>8</v>
      </c>
      <c r="L30" s="83" t="n">
        <v>6</v>
      </c>
      <c r="M30" s="79" t="n">
        <f aca="false">SUM(K30:L30)</f>
        <v>6</v>
      </c>
      <c r="N30" s="82" t="s">
        <v>8</v>
      </c>
      <c r="O30" s="83" t="s">
        <v>8</v>
      </c>
      <c r="P30" s="80" t="n">
        <f aca="false">SUM(N30:O30)</f>
        <v>0</v>
      </c>
    </row>
    <row r="31" s="32" customFormat="true" ht="12" hidden="false" customHeight="false" outlineLevel="0" collapsed="false">
      <c r="A31" s="81" t="s">
        <v>46</v>
      </c>
      <c r="B31" s="82" t="s">
        <v>8</v>
      </c>
      <c r="C31" s="83" t="s">
        <v>8</v>
      </c>
      <c r="D31" s="77" t="n">
        <f aca="false">SUM(B31:C31)</f>
        <v>0</v>
      </c>
      <c r="E31" s="84" t="s">
        <v>8</v>
      </c>
      <c r="F31" s="83" t="s">
        <v>8</v>
      </c>
      <c r="G31" s="79" t="n">
        <f aca="false">SUM(E31:F31)</f>
        <v>0</v>
      </c>
      <c r="H31" s="82" t="s">
        <v>8</v>
      </c>
      <c r="I31" s="83" t="s">
        <v>8</v>
      </c>
      <c r="J31" s="77" t="n">
        <f aca="false">SUM(H31:I31)</f>
        <v>0</v>
      </c>
      <c r="K31" s="84" t="s">
        <v>8</v>
      </c>
      <c r="L31" s="83" t="s">
        <v>8</v>
      </c>
      <c r="M31" s="79" t="n">
        <f aca="false">SUM(K31:L31)</f>
        <v>0</v>
      </c>
      <c r="N31" s="82" t="n">
        <v>1</v>
      </c>
      <c r="O31" s="83" t="n">
        <v>2</v>
      </c>
      <c r="P31" s="80" t="n">
        <f aca="false">SUM(N31:O31)</f>
        <v>3</v>
      </c>
    </row>
    <row r="32" s="32" customFormat="true" ht="12" hidden="false" customHeight="false" outlineLevel="0" collapsed="false">
      <c r="A32" s="81" t="s">
        <v>47</v>
      </c>
      <c r="B32" s="82" t="n">
        <v>8</v>
      </c>
      <c r="C32" s="83" t="n">
        <v>9</v>
      </c>
      <c r="D32" s="77" t="n">
        <f aca="false">SUM(B32:C32)</f>
        <v>17</v>
      </c>
      <c r="E32" s="84" t="n">
        <v>10</v>
      </c>
      <c r="F32" s="83" t="n">
        <v>13</v>
      </c>
      <c r="G32" s="79" t="n">
        <f aca="false">SUM(E32:F32)</f>
        <v>23</v>
      </c>
      <c r="H32" s="82" t="n">
        <v>13</v>
      </c>
      <c r="I32" s="83" t="n">
        <v>6</v>
      </c>
      <c r="J32" s="77" t="n">
        <f aca="false">SUM(H32:I32)</f>
        <v>19</v>
      </c>
      <c r="K32" s="84" t="n">
        <v>283</v>
      </c>
      <c r="L32" s="83" t="n">
        <v>277</v>
      </c>
      <c r="M32" s="79" t="n">
        <f aca="false">SUM(K32:L32)</f>
        <v>560</v>
      </c>
      <c r="N32" s="82" t="n">
        <v>48</v>
      </c>
      <c r="O32" s="83" t="n">
        <v>36</v>
      </c>
      <c r="P32" s="80" t="n">
        <f aca="false">SUM(N32:O32)</f>
        <v>84</v>
      </c>
    </row>
    <row r="33" s="32" customFormat="true" ht="12" hidden="false" customHeight="false" outlineLevel="0" collapsed="false">
      <c r="A33" s="81" t="s">
        <v>48</v>
      </c>
      <c r="B33" s="82" t="s">
        <v>8</v>
      </c>
      <c r="C33" s="83" t="s">
        <v>8</v>
      </c>
      <c r="D33" s="77" t="n">
        <f aca="false">SUM(B33:C33)</f>
        <v>0</v>
      </c>
      <c r="E33" s="84" t="s">
        <v>8</v>
      </c>
      <c r="F33" s="83" t="s">
        <v>8</v>
      </c>
      <c r="G33" s="79" t="n">
        <f aca="false">SUM(E33:F33)</f>
        <v>0</v>
      </c>
      <c r="H33" s="82" t="s">
        <v>8</v>
      </c>
      <c r="I33" s="83" t="s">
        <v>8</v>
      </c>
      <c r="J33" s="77" t="n">
        <f aca="false">SUM(H33:I33)</f>
        <v>0</v>
      </c>
      <c r="K33" s="84" t="s">
        <v>8</v>
      </c>
      <c r="L33" s="83" t="n">
        <v>1</v>
      </c>
      <c r="M33" s="79" t="n">
        <f aca="false">SUM(K33:L33)</f>
        <v>1</v>
      </c>
      <c r="N33" s="82" t="s">
        <v>8</v>
      </c>
      <c r="O33" s="83" t="s">
        <v>8</v>
      </c>
      <c r="P33" s="80" t="n">
        <f aca="false">SUM(N33:O33)</f>
        <v>0</v>
      </c>
    </row>
    <row r="34" s="32" customFormat="true" ht="12" hidden="false" customHeight="false" outlineLevel="0" collapsed="false">
      <c r="A34" s="81" t="s">
        <v>50</v>
      </c>
      <c r="B34" s="82" t="s">
        <v>8</v>
      </c>
      <c r="C34" s="83" t="s">
        <v>8</v>
      </c>
      <c r="D34" s="77" t="n">
        <f aca="false">SUM(B34:C34)</f>
        <v>0</v>
      </c>
      <c r="E34" s="84" t="s">
        <v>8</v>
      </c>
      <c r="F34" s="83" t="s">
        <v>8</v>
      </c>
      <c r="G34" s="79" t="n">
        <f aca="false">SUM(E34:F34)</f>
        <v>0</v>
      </c>
      <c r="H34" s="82" t="s">
        <v>8</v>
      </c>
      <c r="I34" s="83" t="s">
        <v>8</v>
      </c>
      <c r="J34" s="77" t="n">
        <f aca="false">SUM(H34:I34)</f>
        <v>0</v>
      </c>
      <c r="K34" s="84" t="s">
        <v>8</v>
      </c>
      <c r="L34" s="83" t="n">
        <v>2</v>
      </c>
      <c r="M34" s="79" t="n">
        <f aca="false">SUM(K34:L34)</f>
        <v>2</v>
      </c>
      <c r="N34" s="82" t="s">
        <v>8</v>
      </c>
      <c r="O34" s="83" t="s">
        <v>8</v>
      </c>
      <c r="P34" s="80" t="n">
        <f aca="false">SUM(N34:O34)</f>
        <v>0</v>
      </c>
    </row>
    <row r="35" s="32" customFormat="true" ht="12" hidden="false" customHeight="false" outlineLevel="0" collapsed="false">
      <c r="A35" s="81" t="s">
        <v>52</v>
      </c>
      <c r="B35" s="82" t="s">
        <v>8</v>
      </c>
      <c r="C35" s="83" t="s">
        <v>8</v>
      </c>
      <c r="D35" s="77" t="n">
        <f aca="false">SUM(B35:C35)</f>
        <v>0</v>
      </c>
      <c r="E35" s="84" t="s">
        <v>8</v>
      </c>
      <c r="F35" s="83" t="s">
        <v>8</v>
      </c>
      <c r="G35" s="79" t="n">
        <f aca="false">SUM(E35:F35)</f>
        <v>0</v>
      </c>
      <c r="H35" s="82" t="s">
        <v>8</v>
      </c>
      <c r="I35" s="83" t="s">
        <v>8</v>
      </c>
      <c r="J35" s="77" t="n">
        <f aca="false">SUM(H35:I35)</f>
        <v>0</v>
      </c>
      <c r="K35" s="84" t="s">
        <v>8</v>
      </c>
      <c r="L35" s="83" t="n">
        <v>1</v>
      </c>
      <c r="M35" s="79" t="n">
        <f aca="false">SUM(K35:L35)</f>
        <v>1</v>
      </c>
      <c r="N35" s="82" t="s">
        <v>8</v>
      </c>
      <c r="O35" s="83" t="s">
        <v>8</v>
      </c>
      <c r="P35" s="80" t="n">
        <f aca="false">SUM(N35:O35)</f>
        <v>0</v>
      </c>
    </row>
    <row r="36" s="32" customFormat="true" ht="12" hidden="false" customHeight="false" outlineLevel="0" collapsed="false">
      <c r="A36" s="81" t="s">
        <v>55</v>
      </c>
      <c r="B36" s="82" t="s">
        <v>8</v>
      </c>
      <c r="C36" s="83" t="s">
        <v>8</v>
      </c>
      <c r="D36" s="77" t="n">
        <f aca="false">SUM(B36:C36)</f>
        <v>0</v>
      </c>
      <c r="E36" s="84" t="s">
        <v>8</v>
      </c>
      <c r="F36" s="83" t="n">
        <v>1</v>
      </c>
      <c r="G36" s="79" t="n">
        <f aca="false">SUM(E36:F36)</f>
        <v>1</v>
      </c>
      <c r="H36" s="82" t="s">
        <v>8</v>
      </c>
      <c r="I36" s="83" t="s">
        <v>8</v>
      </c>
      <c r="J36" s="77" t="n">
        <f aca="false">SUM(H36:I36)</f>
        <v>0</v>
      </c>
      <c r="K36" s="84" t="s">
        <v>8</v>
      </c>
      <c r="L36" s="83" t="s">
        <v>8</v>
      </c>
      <c r="M36" s="79" t="n">
        <f aca="false">SUM(K36:L36)</f>
        <v>0</v>
      </c>
      <c r="N36" s="82" t="s">
        <v>8</v>
      </c>
      <c r="O36" s="83" t="s">
        <v>8</v>
      </c>
      <c r="P36" s="80" t="n">
        <f aca="false">SUM(N36:O36)</f>
        <v>0</v>
      </c>
    </row>
    <row r="37" s="32" customFormat="true" ht="12" hidden="false" customHeight="false" outlineLevel="0" collapsed="false">
      <c r="A37" s="81" t="s">
        <v>60</v>
      </c>
      <c r="B37" s="82" t="s">
        <v>8</v>
      </c>
      <c r="C37" s="83" t="s">
        <v>8</v>
      </c>
      <c r="D37" s="77" t="n">
        <f aca="false">SUM(B37:C37)</f>
        <v>0</v>
      </c>
      <c r="E37" s="84" t="s">
        <v>8</v>
      </c>
      <c r="F37" s="83" t="s">
        <v>8</v>
      </c>
      <c r="G37" s="79" t="n">
        <f aca="false">SUM(E37:F37)</f>
        <v>0</v>
      </c>
      <c r="H37" s="82" t="s">
        <v>8</v>
      </c>
      <c r="I37" s="83" t="s">
        <v>8</v>
      </c>
      <c r="J37" s="77" t="n">
        <f aca="false">SUM(H37:I37)</f>
        <v>0</v>
      </c>
      <c r="K37" s="84" t="s">
        <v>8</v>
      </c>
      <c r="L37" s="83" t="n">
        <v>2</v>
      </c>
      <c r="M37" s="79" t="n">
        <f aca="false">SUM(K37:L37)</f>
        <v>2</v>
      </c>
      <c r="N37" s="82" t="s">
        <v>8</v>
      </c>
      <c r="O37" s="83" t="s">
        <v>8</v>
      </c>
      <c r="P37" s="80" t="n">
        <f aca="false">SUM(N37:O37)</f>
        <v>0</v>
      </c>
    </row>
    <row r="38" s="32" customFormat="true" ht="12" hidden="false" customHeight="false" outlineLevel="0" collapsed="false">
      <c r="A38" s="81" t="s">
        <v>62</v>
      </c>
      <c r="B38" s="82" t="s">
        <v>8</v>
      </c>
      <c r="C38" s="83" t="n">
        <v>1</v>
      </c>
      <c r="D38" s="77" t="n">
        <f aca="false">SUM(B38:C38)</f>
        <v>1</v>
      </c>
      <c r="E38" s="84" t="s">
        <v>8</v>
      </c>
      <c r="F38" s="83" t="s">
        <v>8</v>
      </c>
      <c r="G38" s="79" t="n">
        <f aca="false">SUM(E38:F38)</f>
        <v>0</v>
      </c>
      <c r="H38" s="82" t="s">
        <v>8</v>
      </c>
      <c r="I38" s="83" t="s">
        <v>8</v>
      </c>
      <c r="J38" s="77" t="n">
        <f aca="false">SUM(H38:I38)</f>
        <v>0</v>
      </c>
      <c r="K38" s="84" t="s">
        <v>8</v>
      </c>
      <c r="L38" s="83" t="n">
        <v>2</v>
      </c>
      <c r="M38" s="79" t="n">
        <f aca="false">SUM(K38:L38)</f>
        <v>2</v>
      </c>
      <c r="N38" s="82" t="s">
        <v>8</v>
      </c>
      <c r="O38" s="83" t="s">
        <v>8</v>
      </c>
      <c r="P38" s="80" t="n">
        <f aca="false">SUM(N38:O38)</f>
        <v>0</v>
      </c>
    </row>
    <row r="39" s="32" customFormat="true" ht="12" hidden="false" customHeight="false" outlineLevel="0" collapsed="false">
      <c r="A39" s="81" t="s">
        <v>63</v>
      </c>
      <c r="B39" s="82" t="s">
        <v>8</v>
      </c>
      <c r="C39" s="83" t="s">
        <v>8</v>
      </c>
      <c r="D39" s="77" t="n">
        <f aca="false">SUM(B39:C39)</f>
        <v>0</v>
      </c>
      <c r="E39" s="84" t="s">
        <v>8</v>
      </c>
      <c r="F39" s="83" t="s">
        <v>8</v>
      </c>
      <c r="G39" s="79" t="n">
        <f aca="false">SUM(E39:F39)</f>
        <v>0</v>
      </c>
      <c r="H39" s="82" t="s">
        <v>8</v>
      </c>
      <c r="I39" s="83" t="s">
        <v>8</v>
      </c>
      <c r="J39" s="77" t="n">
        <f aca="false">SUM(H39:I39)</f>
        <v>0</v>
      </c>
      <c r="K39" s="84" t="n">
        <v>7</v>
      </c>
      <c r="L39" s="83" t="n">
        <v>6</v>
      </c>
      <c r="M39" s="79" t="n">
        <f aca="false">SUM(K39:L39)</f>
        <v>13</v>
      </c>
      <c r="N39" s="82" t="n">
        <v>1</v>
      </c>
      <c r="O39" s="83" t="n">
        <v>3</v>
      </c>
      <c r="P39" s="80" t="n">
        <f aca="false">SUM(N39:O39)</f>
        <v>4</v>
      </c>
    </row>
    <row r="40" s="32" customFormat="true" ht="12" hidden="false" customHeight="false" outlineLevel="0" collapsed="false">
      <c r="A40" s="81" t="s">
        <v>64</v>
      </c>
      <c r="B40" s="82" t="s">
        <v>8</v>
      </c>
      <c r="C40" s="83" t="s">
        <v>8</v>
      </c>
      <c r="D40" s="77" t="n">
        <f aca="false">SUM(B40:C40)</f>
        <v>0</v>
      </c>
      <c r="E40" s="84" t="s">
        <v>8</v>
      </c>
      <c r="F40" s="83" t="s">
        <v>8</v>
      </c>
      <c r="G40" s="79" t="n">
        <f aca="false">SUM(E40:F40)</f>
        <v>0</v>
      </c>
      <c r="H40" s="82" t="s">
        <v>8</v>
      </c>
      <c r="I40" s="83" t="s">
        <v>8</v>
      </c>
      <c r="J40" s="77" t="n">
        <f aca="false">SUM(H40:I40)</f>
        <v>0</v>
      </c>
      <c r="K40" s="84" t="n">
        <v>6</v>
      </c>
      <c r="L40" s="83" t="n">
        <v>4</v>
      </c>
      <c r="M40" s="79" t="n">
        <f aca="false">SUM(K40:L40)</f>
        <v>10</v>
      </c>
      <c r="N40" s="82" t="s">
        <v>8</v>
      </c>
      <c r="O40" s="83" t="s">
        <v>8</v>
      </c>
      <c r="P40" s="80" t="n">
        <f aca="false">SUM(N40:O40)</f>
        <v>0</v>
      </c>
    </row>
    <row r="41" s="91" customFormat="true" ht="12.75" hidden="false" customHeight="false" outlineLevel="0" collapsed="false">
      <c r="A41" s="81" t="s">
        <v>65</v>
      </c>
      <c r="B41" s="85" t="s">
        <v>8</v>
      </c>
      <c r="C41" s="86" t="s">
        <v>8</v>
      </c>
      <c r="D41" s="87" t="n">
        <f aca="false">SUM(B41:C41)</f>
        <v>0</v>
      </c>
      <c r="E41" s="88" t="s">
        <v>8</v>
      </c>
      <c r="F41" s="86" t="s">
        <v>8</v>
      </c>
      <c r="G41" s="89" t="n">
        <f aca="false">SUM(E41:F41)</f>
        <v>0</v>
      </c>
      <c r="H41" s="85" t="s">
        <v>8</v>
      </c>
      <c r="I41" s="86" t="s">
        <v>8</v>
      </c>
      <c r="J41" s="87" t="n">
        <f aca="false">SUM(H41:I41)</f>
        <v>0</v>
      </c>
      <c r="K41" s="88" t="n">
        <v>1</v>
      </c>
      <c r="L41" s="86" t="n">
        <v>3</v>
      </c>
      <c r="M41" s="79" t="n">
        <f aca="false">SUM(K41:L41)</f>
        <v>4</v>
      </c>
      <c r="N41" s="85" t="s">
        <v>8</v>
      </c>
      <c r="O41" s="86" t="s">
        <v>8</v>
      </c>
      <c r="P41" s="90" t="n">
        <f aca="false">SUM(N41:O41)</f>
        <v>0</v>
      </c>
    </row>
    <row r="42" s="91" customFormat="true" ht="12.75" hidden="false" customHeight="false" outlineLevel="0" collapsed="false">
      <c r="A42" s="22" t="s">
        <v>68</v>
      </c>
      <c r="B42" s="92" t="n">
        <f aca="false">SUM(B6:B41)</f>
        <v>8</v>
      </c>
      <c r="C42" s="93" t="n">
        <f aca="false">SUM(C6:C41)</f>
        <v>11</v>
      </c>
      <c r="D42" s="94" t="n">
        <f aca="false">SUM(D6:D41)</f>
        <v>19</v>
      </c>
      <c r="E42" s="92" t="n">
        <f aca="false">SUM(E6:E41)</f>
        <v>10</v>
      </c>
      <c r="F42" s="93" t="n">
        <f aca="false">SUM(F6:F41)</f>
        <v>14</v>
      </c>
      <c r="G42" s="95" t="n">
        <f aca="false">SUM(G6:G41)</f>
        <v>24</v>
      </c>
      <c r="H42" s="96" t="n">
        <f aca="false">SUM(H6:H41)</f>
        <v>17</v>
      </c>
      <c r="I42" s="93" t="n">
        <f aca="false">SUM(I6:I41)</f>
        <v>10</v>
      </c>
      <c r="J42" s="94" t="n">
        <f aca="false">SUM(J6:J41)</f>
        <v>27</v>
      </c>
      <c r="K42" s="92" t="n">
        <f aca="false">SUM(K6:K41)</f>
        <v>399</v>
      </c>
      <c r="L42" s="93" t="n">
        <f aca="false">SUM(L6:L41)</f>
        <v>500</v>
      </c>
      <c r="M42" s="95" t="n">
        <f aca="false">SUM(M6:M41)</f>
        <v>899</v>
      </c>
      <c r="N42" s="96" t="n">
        <f aca="false">SUM(N6:N41)</f>
        <v>56</v>
      </c>
      <c r="O42" s="93" t="n">
        <f aca="false">SUM(O6:O41)</f>
        <v>56</v>
      </c>
      <c r="P42" s="95" t="n">
        <f aca="false">SUM(P6:P41)</f>
        <v>112</v>
      </c>
    </row>
    <row r="43" s="32" customFormat="true" ht="12" hidden="false" customHeight="false" outlineLevel="0" collapsed="false"/>
    <row r="44" s="32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8.14"/>
    <col collapsed="false" customWidth="true" hidden="false" outlineLevel="0" max="7" min="7" style="0" width="21.42"/>
    <col collapsed="false" customWidth="true" hidden="false" outlineLevel="0" max="9" min="8" style="0" width="6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2" t="s">
        <v>87</v>
      </c>
      <c r="B1" s="2"/>
    </row>
    <row r="2" customFormat="false" ht="12.75" hidden="false" customHeight="false" outlineLevel="0" collapsed="false">
      <c r="A2" s="3" t="s">
        <v>88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/>
    <row r="6" customFormat="false" ht="20.25" hidden="false" customHeight="true" outlineLevel="0" collapsed="false">
      <c r="A6" s="97" t="s">
        <v>2</v>
      </c>
      <c r="B6" s="98" t="s">
        <v>89</v>
      </c>
      <c r="C6" s="98"/>
      <c r="D6" s="98"/>
    </row>
    <row r="7" customFormat="false" ht="20.25" hidden="false" customHeight="true" outlineLevel="0" collapsed="false">
      <c r="A7" s="97"/>
      <c r="B7" s="99" t="s">
        <v>3</v>
      </c>
      <c r="C7" s="100" t="s">
        <v>4</v>
      </c>
      <c r="D7" s="101" t="s">
        <v>76</v>
      </c>
    </row>
    <row r="8" customFormat="false" ht="12.75" hidden="false" customHeight="false" outlineLevel="0" collapsed="false">
      <c r="A8" s="74" t="s">
        <v>13</v>
      </c>
      <c r="B8" s="75" t="s">
        <v>8</v>
      </c>
      <c r="C8" s="76" t="n">
        <v>1</v>
      </c>
      <c r="D8" s="102" t="n">
        <v>1</v>
      </c>
    </row>
    <row r="9" customFormat="false" ht="12.75" hidden="false" customHeight="false" outlineLevel="0" collapsed="false">
      <c r="A9" s="81" t="s">
        <v>17</v>
      </c>
      <c r="B9" s="82" t="s">
        <v>8</v>
      </c>
      <c r="C9" s="83" t="n">
        <v>1</v>
      </c>
      <c r="D9" s="103" t="n">
        <v>1</v>
      </c>
    </row>
    <row r="10" customFormat="false" ht="12.75" hidden="false" customHeight="false" outlineLevel="0" collapsed="false">
      <c r="A10" s="81" t="s">
        <v>42</v>
      </c>
      <c r="B10" s="82" t="s">
        <v>8</v>
      </c>
      <c r="C10" s="83" t="n">
        <v>4</v>
      </c>
      <c r="D10" s="103" t="n">
        <v>4</v>
      </c>
    </row>
    <row r="11" customFormat="false" ht="12.75" hidden="false" customHeight="false" outlineLevel="0" collapsed="false">
      <c r="A11" s="81" t="s">
        <v>47</v>
      </c>
      <c r="B11" s="82" t="n">
        <v>1</v>
      </c>
      <c r="C11" s="83" t="n">
        <v>4</v>
      </c>
      <c r="D11" s="103" t="n">
        <v>5</v>
      </c>
    </row>
    <row r="12" customFormat="false" ht="12.75" hidden="false" customHeight="false" outlineLevel="0" collapsed="false">
      <c r="A12" s="81" t="s">
        <v>60</v>
      </c>
      <c r="B12" s="82" t="s">
        <v>8</v>
      </c>
      <c r="C12" s="83" t="n">
        <v>1</v>
      </c>
      <c r="D12" s="103" t="n">
        <v>1</v>
      </c>
    </row>
    <row r="13" customFormat="false" ht="13.5" hidden="false" customHeight="false" outlineLevel="0" collapsed="false">
      <c r="A13" s="81" t="s">
        <v>65</v>
      </c>
      <c r="B13" s="85" t="s">
        <v>8</v>
      </c>
      <c r="C13" s="86" t="n">
        <v>4</v>
      </c>
      <c r="D13" s="104" t="n">
        <v>4</v>
      </c>
    </row>
    <row r="14" customFormat="false" ht="20.25" hidden="false" customHeight="true" outlineLevel="0" collapsed="false">
      <c r="A14" s="97" t="s">
        <v>90</v>
      </c>
      <c r="B14" s="105" t="n">
        <f aca="false">SUM(B8:B13)</f>
        <v>1</v>
      </c>
      <c r="C14" s="106" t="n">
        <f aca="false">SUM(C8:C13)</f>
        <v>15</v>
      </c>
      <c r="D14" s="107" t="n">
        <f aca="false">SUM(D8:D13)</f>
        <v>16</v>
      </c>
    </row>
  </sheetData>
  <mergeCells count="2"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2" style="0" width="10.85"/>
  </cols>
  <sheetData>
    <row r="1" customFormat="false" ht="12.75" hidden="false" customHeight="false" outlineLevel="0" collapsed="false">
      <c r="A1" s="26" t="s">
        <v>91</v>
      </c>
      <c r="B1" s="26"/>
      <c r="C1" s="26"/>
      <c r="D1" s="26"/>
      <c r="E1" s="26"/>
    </row>
    <row r="2" customFormat="false" ht="12.75" hidden="false" customHeight="false" outlineLevel="0" collapsed="false">
      <c r="A2" s="27" t="s">
        <v>92</v>
      </c>
      <c r="B2" s="27"/>
      <c r="C2" s="27"/>
      <c r="D2" s="27"/>
      <c r="E2" s="27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3.5" hidden="false" customHeight="false" outlineLevel="0" collapsed="false">
      <c r="A6" s="27"/>
      <c r="B6" s="27"/>
      <c r="C6" s="27"/>
      <c r="D6" s="27"/>
      <c r="E6" s="27"/>
    </row>
    <row r="7" customFormat="false" ht="37.5" hidden="false" customHeight="true" outlineLevel="0" collapsed="false">
      <c r="A7" s="108" t="s">
        <v>2</v>
      </c>
      <c r="B7" s="109" t="s">
        <v>73</v>
      </c>
      <c r="C7" s="109"/>
      <c r="D7" s="109"/>
      <c r="E7" s="110" t="s">
        <v>74</v>
      </c>
      <c r="F7" s="110"/>
      <c r="G7" s="110"/>
      <c r="H7" s="109" t="s">
        <v>93</v>
      </c>
      <c r="I7" s="109"/>
      <c r="J7" s="109"/>
    </row>
    <row r="8" customFormat="false" ht="13.5" hidden="false" customHeight="false" outlineLevel="0" collapsed="false">
      <c r="A8" s="108"/>
      <c r="B8" s="111" t="s">
        <v>3</v>
      </c>
      <c r="C8" s="112" t="s">
        <v>4</v>
      </c>
      <c r="D8" s="113" t="s">
        <v>76</v>
      </c>
      <c r="E8" s="114" t="s">
        <v>3</v>
      </c>
      <c r="F8" s="112" t="s">
        <v>4</v>
      </c>
      <c r="G8" s="115" t="s">
        <v>76</v>
      </c>
      <c r="H8" s="111" t="s">
        <v>3</v>
      </c>
      <c r="I8" s="112" t="s">
        <v>4</v>
      </c>
      <c r="J8" s="113" t="s">
        <v>76</v>
      </c>
    </row>
    <row r="9" customFormat="false" ht="12.75" hidden="false" customHeight="false" outlineLevel="0" collapsed="false">
      <c r="A9" s="116" t="s">
        <v>10</v>
      </c>
      <c r="B9" s="75"/>
      <c r="C9" s="76" t="n">
        <v>1</v>
      </c>
      <c r="D9" s="77" t="n">
        <v>1</v>
      </c>
      <c r="E9" s="78" t="n">
        <v>2</v>
      </c>
      <c r="F9" s="76" t="s">
        <v>8</v>
      </c>
      <c r="G9" s="79" t="n">
        <v>2</v>
      </c>
      <c r="H9" s="75" t="n">
        <v>3</v>
      </c>
      <c r="I9" s="76" t="s">
        <v>8</v>
      </c>
      <c r="J9" s="77" t="n">
        <v>4</v>
      </c>
    </row>
    <row r="10" customFormat="false" ht="12.75" hidden="false" customHeight="false" outlineLevel="0" collapsed="false">
      <c r="A10" s="117" t="s">
        <v>13</v>
      </c>
      <c r="B10" s="82"/>
      <c r="C10" s="83" t="n">
        <v>2</v>
      </c>
      <c r="D10" s="80" t="n">
        <v>2</v>
      </c>
      <c r="E10" s="84" t="n">
        <v>1</v>
      </c>
      <c r="F10" s="83" t="s">
        <v>8</v>
      </c>
      <c r="G10" s="79" t="n">
        <v>1</v>
      </c>
      <c r="H10" s="82" t="s">
        <v>8</v>
      </c>
      <c r="I10" s="83" t="s">
        <v>8</v>
      </c>
      <c r="J10" s="80" t="n">
        <v>2</v>
      </c>
    </row>
    <row r="11" customFormat="false" ht="12.75" hidden="false" customHeight="false" outlineLevel="0" collapsed="false">
      <c r="A11" s="117" t="s">
        <v>17</v>
      </c>
      <c r="B11" s="82" t="s">
        <v>8</v>
      </c>
      <c r="C11" s="83"/>
      <c r="D11" s="80" t="n">
        <v>0</v>
      </c>
      <c r="E11" s="84" t="s">
        <v>8</v>
      </c>
      <c r="F11" s="83" t="n">
        <v>1</v>
      </c>
      <c r="G11" s="79" t="n">
        <v>1</v>
      </c>
      <c r="H11" s="82" t="s">
        <v>8</v>
      </c>
      <c r="I11" s="83" t="s">
        <v>8</v>
      </c>
      <c r="J11" s="80" t="n">
        <v>0</v>
      </c>
    </row>
    <row r="12" customFormat="false" ht="12.75" hidden="false" customHeight="false" outlineLevel="0" collapsed="false">
      <c r="A12" s="117" t="s">
        <v>28</v>
      </c>
      <c r="B12" s="82" t="s">
        <v>8</v>
      </c>
      <c r="C12" s="83" t="n">
        <v>2</v>
      </c>
      <c r="D12" s="80" t="n">
        <v>2</v>
      </c>
      <c r="E12" s="84" t="s">
        <v>8</v>
      </c>
      <c r="F12" s="83" t="n">
        <v>1</v>
      </c>
      <c r="G12" s="79" t="n">
        <v>1</v>
      </c>
      <c r="H12" s="82" t="s">
        <v>8</v>
      </c>
      <c r="I12" s="83" t="s">
        <v>8</v>
      </c>
      <c r="J12" s="80" t="n">
        <v>2</v>
      </c>
    </row>
    <row r="13" customFormat="false" ht="12.75" hidden="false" customHeight="false" outlineLevel="0" collapsed="false">
      <c r="A13" s="117" t="s">
        <v>37</v>
      </c>
      <c r="B13" s="82" t="s">
        <v>8</v>
      </c>
      <c r="C13" s="83" t="s">
        <v>8</v>
      </c>
      <c r="D13" s="80" t="n">
        <v>0</v>
      </c>
      <c r="E13" s="84" t="s">
        <v>8</v>
      </c>
      <c r="F13" s="83" t="n">
        <v>1</v>
      </c>
      <c r="G13" s="79" t="n">
        <v>1</v>
      </c>
      <c r="H13" s="82" t="s">
        <v>8</v>
      </c>
      <c r="I13" s="83" t="s">
        <v>8</v>
      </c>
      <c r="J13" s="80" t="n">
        <v>0</v>
      </c>
    </row>
    <row r="14" customFormat="false" ht="12.75" hidden="false" customHeight="false" outlineLevel="0" collapsed="false">
      <c r="A14" s="117" t="s">
        <v>42</v>
      </c>
      <c r="B14" s="82" t="s">
        <v>8</v>
      </c>
      <c r="C14" s="83" t="s">
        <v>8</v>
      </c>
      <c r="D14" s="80" t="n">
        <v>0</v>
      </c>
      <c r="E14" s="84" t="s">
        <v>8</v>
      </c>
      <c r="F14" s="83" t="n">
        <v>1</v>
      </c>
      <c r="G14" s="79" t="n">
        <v>1</v>
      </c>
      <c r="H14" s="82" t="s">
        <v>8</v>
      </c>
      <c r="I14" s="83" t="s">
        <v>8</v>
      </c>
      <c r="J14" s="80" t="n">
        <v>0</v>
      </c>
    </row>
    <row r="15" customFormat="false" ht="12.75" hidden="false" customHeight="false" outlineLevel="0" collapsed="false">
      <c r="A15" s="117" t="s">
        <v>45</v>
      </c>
      <c r="B15" s="82" t="s">
        <v>8</v>
      </c>
      <c r="C15" s="83" t="n">
        <v>1</v>
      </c>
      <c r="D15" s="80" t="n">
        <v>1</v>
      </c>
      <c r="E15" s="84" t="s">
        <v>8</v>
      </c>
      <c r="F15" s="83" t="n">
        <v>1</v>
      </c>
      <c r="G15" s="118" t="n">
        <v>1</v>
      </c>
      <c r="H15" s="82" t="s">
        <v>8</v>
      </c>
      <c r="I15" s="83" t="n">
        <v>1</v>
      </c>
      <c r="J15" s="80" t="n">
        <v>0</v>
      </c>
    </row>
    <row r="16" customFormat="false" ht="12.75" hidden="false" customHeight="false" outlineLevel="0" collapsed="false">
      <c r="A16" s="117" t="s">
        <v>47</v>
      </c>
      <c r="B16" s="82" t="s">
        <v>8</v>
      </c>
      <c r="C16" s="83" t="s">
        <v>8</v>
      </c>
      <c r="D16" s="80" t="n">
        <v>0</v>
      </c>
      <c r="E16" s="84" t="s">
        <v>8</v>
      </c>
      <c r="F16" s="83" t="s">
        <v>8</v>
      </c>
      <c r="G16" s="118" t="n">
        <v>0</v>
      </c>
      <c r="H16" s="82" t="n">
        <v>1</v>
      </c>
      <c r="I16" s="83" t="n">
        <v>1</v>
      </c>
      <c r="J16" s="80" t="n">
        <v>1</v>
      </c>
    </row>
    <row r="17" customFormat="false" ht="13.5" hidden="false" customHeight="false" outlineLevel="0" collapsed="false">
      <c r="A17" s="117" t="s">
        <v>65</v>
      </c>
      <c r="B17" s="85" t="n">
        <v>1</v>
      </c>
      <c r="C17" s="86" t="n">
        <v>2</v>
      </c>
      <c r="D17" s="90" t="n">
        <v>3</v>
      </c>
      <c r="E17" s="84" t="n">
        <v>1</v>
      </c>
      <c r="F17" s="83" t="n">
        <v>6</v>
      </c>
      <c r="G17" s="118" t="n">
        <v>7</v>
      </c>
      <c r="H17" s="82" t="s">
        <v>8</v>
      </c>
      <c r="I17" s="83" t="n">
        <v>1</v>
      </c>
      <c r="J17" s="80" t="n">
        <v>3</v>
      </c>
    </row>
    <row r="18" customFormat="false" ht="18.75" hidden="false" customHeight="true" outlineLevel="0" collapsed="false">
      <c r="A18" s="97" t="s">
        <v>68</v>
      </c>
      <c r="B18" s="119" t="n">
        <f aca="false">SUM(B9:B17)</f>
        <v>1</v>
      </c>
      <c r="C18" s="120" t="n">
        <f aca="false">SUM(C9:C17)</f>
        <v>8</v>
      </c>
      <c r="D18" s="121" t="n">
        <f aca="false">SUM(D9:D17)</f>
        <v>9</v>
      </c>
      <c r="E18" s="119" t="n">
        <f aca="false">SUM(E9:E17)</f>
        <v>4</v>
      </c>
      <c r="F18" s="120" t="n">
        <f aca="false">SUM(F9:F17)</f>
        <v>11</v>
      </c>
      <c r="G18" s="121" t="n">
        <f aca="false">SUM(G9:G17)</f>
        <v>15</v>
      </c>
      <c r="H18" s="119" t="n">
        <f aca="false">SUM(H9:H17)</f>
        <v>4</v>
      </c>
      <c r="I18" s="120" t="n">
        <f aca="false">SUM(I9:I17)</f>
        <v>3</v>
      </c>
      <c r="J18" s="121" t="n">
        <f aca="false">SUM(J9:J17)</f>
        <v>12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2" style="0" width="10.85"/>
  </cols>
  <sheetData>
    <row r="1" customFormat="false" ht="12.75" hidden="false" customHeight="false" outlineLevel="0" collapsed="false">
      <c r="A1" s="26" t="s">
        <v>94</v>
      </c>
    </row>
    <row r="2" customFormat="false" ht="12.75" hidden="false" customHeight="false" outlineLevel="0" collapsed="false">
      <c r="A2" s="27" t="s">
        <v>95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27"/>
    </row>
    <row r="6" customFormat="false" ht="13.5" hidden="false" customHeight="false" outlineLevel="0" collapsed="false"/>
    <row r="7" customFormat="false" ht="12.75" hidden="false" customHeight="true" outlineLevel="0" collapsed="false">
      <c r="A7" s="122" t="s">
        <v>2</v>
      </c>
      <c r="B7" s="109" t="s">
        <v>73</v>
      </c>
      <c r="C7" s="109"/>
      <c r="D7" s="109"/>
      <c r="E7" s="110" t="s">
        <v>74</v>
      </c>
      <c r="F7" s="110"/>
      <c r="G7" s="110"/>
      <c r="H7" s="109" t="s">
        <v>93</v>
      </c>
      <c r="I7" s="109"/>
      <c r="J7" s="109"/>
    </row>
    <row r="8" customFormat="false" ht="13.5" hidden="false" customHeight="false" outlineLevel="0" collapsed="false">
      <c r="A8" s="122"/>
      <c r="B8" s="123" t="s">
        <v>3</v>
      </c>
      <c r="C8" s="124" t="s">
        <v>4</v>
      </c>
      <c r="D8" s="125" t="s">
        <v>76</v>
      </c>
      <c r="E8" s="126" t="s">
        <v>3</v>
      </c>
      <c r="F8" s="124" t="s">
        <v>4</v>
      </c>
      <c r="G8" s="127" t="s">
        <v>76</v>
      </c>
      <c r="H8" s="123" t="s">
        <v>3</v>
      </c>
      <c r="I8" s="124" t="s">
        <v>4</v>
      </c>
      <c r="J8" s="125" t="s">
        <v>76</v>
      </c>
    </row>
    <row r="9" customFormat="false" ht="12.75" hidden="false" customHeight="false" outlineLevel="0" collapsed="false">
      <c r="A9" s="128" t="s">
        <v>28</v>
      </c>
      <c r="B9" s="129" t="s">
        <v>8</v>
      </c>
      <c r="C9" s="130" t="s">
        <v>8</v>
      </c>
      <c r="D9" s="131" t="n">
        <f aca="false">SUM(B9:C9)</f>
        <v>0</v>
      </c>
      <c r="E9" s="129" t="s">
        <v>8</v>
      </c>
      <c r="F9" s="130" t="n">
        <v>2</v>
      </c>
      <c r="G9" s="132" t="n">
        <f aca="false">SUM(E9:F9)</f>
        <v>2</v>
      </c>
      <c r="H9" s="133" t="s">
        <v>8</v>
      </c>
      <c r="I9" s="130" t="s">
        <v>8</v>
      </c>
      <c r="J9" s="134" t="n">
        <f aca="false">SUM(H9:I9)</f>
        <v>0</v>
      </c>
    </row>
    <row r="10" customFormat="false" ht="13.5" hidden="false" customHeight="false" outlineLevel="0" collapsed="false">
      <c r="A10" s="135" t="s">
        <v>47</v>
      </c>
      <c r="B10" s="85" t="s">
        <v>8</v>
      </c>
      <c r="C10" s="86" t="n">
        <v>1</v>
      </c>
      <c r="D10" s="136" t="n">
        <f aca="false">SUM(B10:C10)</f>
        <v>1</v>
      </c>
      <c r="E10" s="137" t="s">
        <v>8</v>
      </c>
      <c r="F10" s="138" t="s">
        <v>8</v>
      </c>
      <c r="G10" s="139" t="s">
        <v>8</v>
      </c>
      <c r="H10" s="140" t="s">
        <v>8</v>
      </c>
      <c r="I10" s="138" t="s">
        <v>8</v>
      </c>
      <c r="J10" s="141" t="s">
        <v>8</v>
      </c>
    </row>
    <row r="11" customFormat="false" ht="13.5" hidden="false" customHeight="false" outlineLevel="0" collapsed="false">
      <c r="A11" s="142" t="s">
        <v>96</v>
      </c>
      <c r="B11" s="119" t="n">
        <f aca="false">SUM(B9:B10)</f>
        <v>0</v>
      </c>
      <c r="C11" s="120" t="n">
        <f aca="false">SUM(C9:C10)</f>
        <v>1</v>
      </c>
      <c r="D11" s="121" t="n">
        <f aca="false">SUM(D9:D10)</f>
        <v>1</v>
      </c>
      <c r="E11" s="119" t="n">
        <f aca="false">SUM(E9:E10)</f>
        <v>0</v>
      </c>
      <c r="F11" s="120" t="n">
        <f aca="false">SUM(F9:F10)</f>
        <v>2</v>
      </c>
      <c r="G11" s="121" t="n">
        <f aca="false">SUM(G9:G10)</f>
        <v>2</v>
      </c>
      <c r="H11" s="119" t="n">
        <f aca="false">SUM(H9:H10)</f>
        <v>0</v>
      </c>
      <c r="I11" s="120" t="n">
        <f aca="false">SUM(I9:I10)</f>
        <v>0</v>
      </c>
      <c r="J11" s="121" t="n">
        <f aca="false">SUM(J9:J10)</f>
        <v>0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s="27" customFormat="true" ht="12.75" hidden="false" customHeight="false" outlineLevel="0" collapsed="false">
      <c r="A1" s="2" t="s">
        <v>97</v>
      </c>
    </row>
    <row r="2" s="27" customFormat="true" ht="12.75" hidden="false" customHeight="false" outlineLevel="0" collapsed="false">
      <c r="A2" s="3" t="s">
        <v>98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43" t="s">
        <v>99</v>
      </c>
      <c r="B4" s="144" t="s">
        <v>100</v>
      </c>
      <c r="C4" s="144"/>
      <c r="D4" s="144"/>
      <c r="E4" s="145" t="s">
        <v>101</v>
      </c>
      <c r="F4" s="145"/>
      <c r="G4" s="145"/>
      <c r="H4" s="145" t="s">
        <v>68</v>
      </c>
      <c r="L4" s="146"/>
    </row>
    <row r="5" customFormat="false" ht="13.5" hidden="false" customHeight="false" outlineLevel="0" collapsed="false">
      <c r="A5" s="143"/>
      <c r="B5" s="147" t="s">
        <v>102</v>
      </c>
      <c r="C5" s="148" t="s">
        <v>103</v>
      </c>
      <c r="D5" s="145" t="s">
        <v>76</v>
      </c>
      <c r="E5" s="149" t="s">
        <v>102</v>
      </c>
      <c r="F5" s="148" t="s">
        <v>103</v>
      </c>
      <c r="G5" s="145" t="s">
        <v>76</v>
      </c>
      <c r="H5" s="145"/>
    </row>
    <row r="6" customFormat="false" ht="12.75" hidden="false" customHeight="false" outlineLevel="0" collapsed="false">
      <c r="A6" s="128" t="s">
        <v>6</v>
      </c>
      <c r="B6" s="129" t="n">
        <v>1</v>
      </c>
      <c r="C6" s="150" t="s">
        <v>8</v>
      </c>
      <c r="D6" s="151" t="n">
        <f aca="false">SUM(B6:C6)</f>
        <v>1</v>
      </c>
      <c r="E6" s="133" t="s">
        <v>8</v>
      </c>
      <c r="F6" s="150" t="n">
        <v>8</v>
      </c>
      <c r="G6" s="151" t="n">
        <f aca="false">SUM(E6:F6)</f>
        <v>8</v>
      </c>
      <c r="H6" s="152" t="n">
        <f aca="false">SUM(D6,G6)</f>
        <v>9</v>
      </c>
    </row>
    <row r="7" customFormat="false" ht="12.75" hidden="false" customHeight="false" outlineLevel="0" collapsed="false">
      <c r="A7" s="81" t="s">
        <v>7</v>
      </c>
      <c r="B7" s="82" t="s">
        <v>8</v>
      </c>
      <c r="C7" s="153" t="s">
        <v>8</v>
      </c>
      <c r="D7" s="154" t="n">
        <f aca="false">SUM(B7:C7)</f>
        <v>0</v>
      </c>
      <c r="E7" s="84" t="s">
        <v>8</v>
      </c>
      <c r="F7" s="153" t="n">
        <v>4</v>
      </c>
      <c r="G7" s="154" t="n">
        <f aca="false">SUM(E7:F7)</f>
        <v>4</v>
      </c>
      <c r="H7" s="155" t="n">
        <f aca="false">SUM(D7,G7)</f>
        <v>4</v>
      </c>
    </row>
    <row r="8" customFormat="false" ht="12.75" hidden="false" customHeight="false" outlineLevel="0" collapsed="false">
      <c r="A8" s="81" t="s">
        <v>9</v>
      </c>
      <c r="B8" s="82" t="s">
        <v>8</v>
      </c>
      <c r="C8" s="153" t="s">
        <v>8</v>
      </c>
      <c r="D8" s="154" t="n">
        <f aca="false">SUM(B8:C8)</f>
        <v>0</v>
      </c>
      <c r="E8" s="84" t="n">
        <v>1</v>
      </c>
      <c r="F8" s="153" t="s">
        <v>8</v>
      </c>
      <c r="G8" s="154" t="n">
        <f aca="false">SUM(E8:F8)</f>
        <v>1</v>
      </c>
      <c r="H8" s="155" t="n">
        <f aca="false">SUM(D8,G8)</f>
        <v>1</v>
      </c>
    </row>
    <row r="9" customFormat="false" ht="12.75" hidden="false" customHeight="false" outlineLevel="0" collapsed="false">
      <c r="A9" s="81" t="s">
        <v>104</v>
      </c>
      <c r="B9" s="82" t="s">
        <v>8</v>
      </c>
      <c r="C9" s="153" t="s">
        <v>8</v>
      </c>
      <c r="D9" s="154" t="n">
        <f aca="false">SUM(B9:C9)</f>
        <v>0</v>
      </c>
      <c r="E9" s="84" t="n">
        <v>2</v>
      </c>
      <c r="F9" s="153" t="s">
        <v>8</v>
      </c>
      <c r="G9" s="154" t="n">
        <f aca="false">SUM(E9:F9)</f>
        <v>2</v>
      </c>
      <c r="H9" s="155" t="n">
        <f aca="false">SUM(D9,G9)</f>
        <v>2</v>
      </c>
    </row>
    <row r="10" customFormat="false" ht="12.75" hidden="false" customHeight="false" outlineLevel="0" collapsed="false">
      <c r="A10" s="81" t="s">
        <v>10</v>
      </c>
      <c r="B10" s="82" t="n">
        <v>1</v>
      </c>
      <c r="C10" s="153" t="s">
        <v>8</v>
      </c>
      <c r="D10" s="154" t="n">
        <f aca="false">SUM(B10:C10)</f>
        <v>1</v>
      </c>
      <c r="E10" s="84" t="n">
        <v>12</v>
      </c>
      <c r="F10" s="153" t="n">
        <v>8</v>
      </c>
      <c r="G10" s="154" t="n">
        <f aca="false">SUM(E10:F10)</f>
        <v>20</v>
      </c>
      <c r="H10" s="155" t="n">
        <f aca="false">SUM(D10,G10)</f>
        <v>21</v>
      </c>
    </row>
    <row r="11" customFormat="false" ht="12.75" hidden="false" customHeight="false" outlineLevel="0" collapsed="false">
      <c r="A11" s="81" t="s">
        <v>105</v>
      </c>
      <c r="B11" s="82" t="s">
        <v>8</v>
      </c>
      <c r="C11" s="153" t="s">
        <v>8</v>
      </c>
      <c r="D11" s="154" t="n">
        <f aca="false">SUM(B11:C11)</f>
        <v>0</v>
      </c>
      <c r="E11" s="84" t="s">
        <v>8</v>
      </c>
      <c r="F11" s="153" t="n">
        <v>1</v>
      </c>
      <c r="G11" s="154" t="n">
        <f aca="false">SUM(E11:F11)</f>
        <v>1</v>
      </c>
      <c r="H11" s="155" t="n">
        <f aca="false">SUM(D11,G11)</f>
        <v>1</v>
      </c>
    </row>
    <row r="12" customFormat="false" ht="12.75" hidden="false" customHeight="false" outlineLevel="0" collapsed="false">
      <c r="A12" s="81" t="s">
        <v>11</v>
      </c>
      <c r="B12" s="82" t="n">
        <v>1</v>
      </c>
      <c r="C12" s="153" t="n">
        <v>2</v>
      </c>
      <c r="D12" s="154" t="n">
        <f aca="false">SUM(B12:C12)</f>
        <v>3</v>
      </c>
      <c r="E12" s="84" t="s">
        <v>8</v>
      </c>
      <c r="F12" s="153" t="n">
        <v>2</v>
      </c>
      <c r="G12" s="154" t="n">
        <f aca="false">SUM(E12:F12)</f>
        <v>2</v>
      </c>
      <c r="H12" s="155" t="n">
        <f aca="false">SUM(D12,G12)</f>
        <v>5</v>
      </c>
    </row>
    <row r="13" customFormat="false" ht="12.75" hidden="false" customHeight="false" outlineLevel="0" collapsed="false">
      <c r="A13" s="81" t="s">
        <v>12</v>
      </c>
      <c r="B13" s="82" t="s">
        <v>8</v>
      </c>
      <c r="C13" s="153" t="s">
        <v>8</v>
      </c>
      <c r="D13" s="154" t="n">
        <f aca="false">SUM(B13:C13)</f>
        <v>0</v>
      </c>
      <c r="E13" s="84" t="n">
        <v>1</v>
      </c>
      <c r="F13" s="153" t="n">
        <v>3</v>
      </c>
      <c r="G13" s="154" t="n">
        <f aca="false">SUM(E13:F13)</f>
        <v>4</v>
      </c>
      <c r="H13" s="155" t="n">
        <f aca="false">SUM(D13,G13)</f>
        <v>4</v>
      </c>
    </row>
    <row r="14" customFormat="false" ht="12.75" hidden="false" customHeight="false" outlineLevel="0" collapsed="false">
      <c r="A14" s="81" t="s">
        <v>13</v>
      </c>
      <c r="B14" s="82" t="s">
        <v>8</v>
      </c>
      <c r="C14" s="153" t="s">
        <v>8</v>
      </c>
      <c r="D14" s="154" t="n">
        <f aca="false">SUM(B14:C14)</f>
        <v>0</v>
      </c>
      <c r="E14" s="84" t="n">
        <v>3</v>
      </c>
      <c r="F14" s="153" t="n">
        <v>1</v>
      </c>
      <c r="G14" s="154" t="n">
        <f aca="false">SUM(E14:F14)</f>
        <v>4</v>
      </c>
      <c r="H14" s="155" t="n">
        <f aca="false">SUM(D14,G14)</f>
        <v>4</v>
      </c>
    </row>
    <row r="15" customFormat="false" ht="12.75" hidden="false" customHeight="false" outlineLevel="0" collapsed="false">
      <c r="A15" s="81" t="s">
        <v>106</v>
      </c>
      <c r="B15" s="82" t="s">
        <v>8</v>
      </c>
      <c r="C15" s="153" t="s">
        <v>8</v>
      </c>
      <c r="D15" s="154" t="n">
        <f aca="false">SUM(B15:C15)</f>
        <v>0</v>
      </c>
      <c r="E15" s="84" t="s">
        <v>8</v>
      </c>
      <c r="F15" s="153" t="n">
        <v>1</v>
      </c>
      <c r="G15" s="154" t="n">
        <f aca="false">SUM(E15:F15)</f>
        <v>1</v>
      </c>
      <c r="H15" s="155" t="n">
        <f aca="false">SUM(D15,G15)</f>
        <v>1</v>
      </c>
    </row>
    <row r="16" customFormat="false" ht="12.75" hidden="false" customHeight="false" outlineLevel="0" collapsed="false">
      <c r="A16" s="81" t="s">
        <v>14</v>
      </c>
      <c r="B16" s="82" t="n">
        <v>1</v>
      </c>
      <c r="C16" s="153" t="n">
        <v>4</v>
      </c>
      <c r="D16" s="154" t="n">
        <f aca="false">SUM(B16:C16)</f>
        <v>5</v>
      </c>
      <c r="E16" s="84" t="n">
        <v>74</v>
      </c>
      <c r="F16" s="153" t="n">
        <v>68</v>
      </c>
      <c r="G16" s="154" t="n">
        <f aca="false">SUM(E16:F16)</f>
        <v>142</v>
      </c>
      <c r="H16" s="155" t="n">
        <f aca="false">SUM(D16,G16)</f>
        <v>147</v>
      </c>
    </row>
    <row r="17" customFormat="false" ht="12.75" hidden="false" customHeight="false" outlineLevel="0" collapsed="false">
      <c r="A17" s="81" t="s">
        <v>107</v>
      </c>
      <c r="B17" s="82" t="s">
        <v>8</v>
      </c>
      <c r="C17" s="153" t="s">
        <v>8</v>
      </c>
      <c r="D17" s="154" t="n">
        <f aca="false">SUM(B17:C17)</f>
        <v>0</v>
      </c>
      <c r="E17" s="84" t="s">
        <v>8</v>
      </c>
      <c r="F17" s="153" t="n">
        <v>1</v>
      </c>
      <c r="G17" s="154" t="n">
        <f aca="false">SUM(E17:F17)</f>
        <v>1</v>
      </c>
      <c r="H17" s="155" t="n">
        <f aca="false">SUM(D17,G17)</f>
        <v>1</v>
      </c>
    </row>
    <row r="18" customFormat="false" ht="12.75" hidden="false" customHeight="false" outlineLevel="0" collapsed="false">
      <c r="A18" s="81" t="s">
        <v>108</v>
      </c>
      <c r="B18" s="82" t="n">
        <v>1</v>
      </c>
      <c r="C18" s="153" t="s">
        <v>8</v>
      </c>
      <c r="D18" s="154" t="n">
        <f aca="false">SUM(B18:C18)</f>
        <v>1</v>
      </c>
      <c r="E18" s="84" t="s">
        <v>8</v>
      </c>
      <c r="F18" s="153" t="s">
        <v>8</v>
      </c>
      <c r="G18" s="154" t="n">
        <f aca="false">SUM(E18:F18)</f>
        <v>0</v>
      </c>
      <c r="H18" s="155" t="n">
        <f aca="false">SUM(D18,G18)</f>
        <v>1</v>
      </c>
    </row>
    <row r="19" customFormat="false" ht="12.75" hidden="false" customHeight="false" outlineLevel="0" collapsed="false">
      <c r="A19" s="81" t="s">
        <v>17</v>
      </c>
      <c r="B19" s="82" t="n">
        <v>5</v>
      </c>
      <c r="C19" s="153" t="n">
        <v>9</v>
      </c>
      <c r="D19" s="154" t="n">
        <f aca="false">SUM(B19:C19)</f>
        <v>14</v>
      </c>
      <c r="E19" s="84" t="n">
        <v>9</v>
      </c>
      <c r="F19" s="153" t="n">
        <v>43</v>
      </c>
      <c r="G19" s="154" t="n">
        <f aca="false">SUM(E19:F19)</f>
        <v>52</v>
      </c>
      <c r="H19" s="155" t="n">
        <f aca="false">SUM(D19,G19)</f>
        <v>66</v>
      </c>
    </row>
    <row r="20" customFormat="false" ht="12.75" hidden="false" customHeight="false" outlineLevel="0" collapsed="false">
      <c r="A20" s="81" t="s">
        <v>109</v>
      </c>
      <c r="B20" s="82" t="s">
        <v>8</v>
      </c>
      <c r="C20" s="153" t="s">
        <v>8</v>
      </c>
      <c r="D20" s="154" t="n">
        <f aca="false">SUM(B20:C20)</f>
        <v>0</v>
      </c>
      <c r="E20" s="84" t="n">
        <v>1</v>
      </c>
      <c r="F20" s="153" t="n">
        <v>1</v>
      </c>
      <c r="G20" s="154" t="n">
        <f aca="false">SUM(E20:F20)</f>
        <v>2</v>
      </c>
      <c r="H20" s="155" t="n">
        <f aca="false">SUM(D20,G20)</f>
        <v>2</v>
      </c>
    </row>
    <row r="21" customFormat="false" ht="12.75" hidden="false" customHeight="false" outlineLevel="0" collapsed="false">
      <c r="A21" s="81" t="s">
        <v>21</v>
      </c>
      <c r="B21" s="82" t="s">
        <v>8</v>
      </c>
      <c r="C21" s="153" t="s">
        <v>8</v>
      </c>
      <c r="D21" s="154" t="n">
        <f aca="false">SUM(B21:C21)</f>
        <v>0</v>
      </c>
      <c r="E21" s="84" t="n">
        <v>3</v>
      </c>
      <c r="F21" s="153" t="n">
        <v>11</v>
      </c>
      <c r="G21" s="154" t="n">
        <f aca="false">SUM(E21:F21)</f>
        <v>14</v>
      </c>
      <c r="H21" s="155" t="n">
        <f aca="false">SUM(D21,G21)</f>
        <v>14</v>
      </c>
    </row>
    <row r="22" customFormat="false" ht="12.75" hidden="false" customHeight="false" outlineLevel="0" collapsed="false">
      <c r="A22" s="81" t="s">
        <v>110</v>
      </c>
      <c r="B22" s="82" t="s">
        <v>8</v>
      </c>
      <c r="C22" s="153" t="s">
        <v>8</v>
      </c>
      <c r="D22" s="154" t="n">
        <f aca="false">SUM(B22:C22)</f>
        <v>0</v>
      </c>
      <c r="E22" s="84" t="n">
        <v>2</v>
      </c>
      <c r="F22" s="153" t="n">
        <v>1</v>
      </c>
      <c r="G22" s="154" t="n">
        <f aca="false">SUM(E22:F22)</f>
        <v>3</v>
      </c>
      <c r="H22" s="155" t="n">
        <f aca="false">SUM(D22,G22)</f>
        <v>3</v>
      </c>
    </row>
    <row r="23" customFormat="false" ht="12.75" hidden="false" customHeight="false" outlineLevel="0" collapsed="false">
      <c r="A23" s="81" t="s">
        <v>111</v>
      </c>
      <c r="B23" s="82" t="s">
        <v>8</v>
      </c>
      <c r="C23" s="153" t="n">
        <v>1</v>
      </c>
      <c r="D23" s="154" t="n">
        <f aca="false">SUM(B23:C23)</f>
        <v>1</v>
      </c>
      <c r="E23" s="84" t="s">
        <v>8</v>
      </c>
      <c r="F23" s="153" t="s">
        <v>8</v>
      </c>
      <c r="G23" s="154" t="n">
        <f aca="false">SUM(E23:F23)</f>
        <v>0</v>
      </c>
      <c r="H23" s="155" t="n">
        <f aca="false">SUM(D23,G23)</f>
        <v>1</v>
      </c>
    </row>
    <row r="24" customFormat="false" ht="12.75" hidden="false" customHeight="false" outlineLevel="0" collapsed="false">
      <c r="A24" s="81" t="s">
        <v>23</v>
      </c>
      <c r="B24" s="82" t="n">
        <v>1</v>
      </c>
      <c r="C24" s="153" t="s">
        <v>8</v>
      </c>
      <c r="D24" s="154" t="n">
        <f aca="false">SUM(B24:C24)</f>
        <v>1</v>
      </c>
      <c r="E24" s="84" t="n">
        <v>7</v>
      </c>
      <c r="F24" s="153" t="n">
        <v>587</v>
      </c>
      <c r="G24" s="154" t="n">
        <f aca="false">SUM(E24:F24)</f>
        <v>594</v>
      </c>
      <c r="H24" s="155" t="n">
        <f aca="false">SUM(D24,G24)</f>
        <v>595</v>
      </c>
    </row>
    <row r="25" customFormat="false" ht="12.75" hidden="false" customHeight="false" outlineLevel="0" collapsed="false">
      <c r="A25" s="81" t="s">
        <v>25</v>
      </c>
      <c r="B25" s="82" t="s">
        <v>8</v>
      </c>
      <c r="C25" s="153" t="s">
        <v>8</v>
      </c>
      <c r="D25" s="154" t="n">
        <f aca="false">SUM(B25:C25)</f>
        <v>0</v>
      </c>
      <c r="E25" s="84" t="s">
        <v>8</v>
      </c>
      <c r="F25" s="153" t="n">
        <v>5</v>
      </c>
      <c r="G25" s="154" t="n">
        <f aca="false">SUM(E25:F25)</f>
        <v>5</v>
      </c>
      <c r="H25" s="155" t="n">
        <f aca="false">SUM(D25,G25)</f>
        <v>5</v>
      </c>
    </row>
    <row r="26" customFormat="false" ht="12.75" hidden="false" customHeight="false" outlineLevel="0" collapsed="false">
      <c r="A26" s="81" t="s">
        <v>26</v>
      </c>
      <c r="B26" s="82" t="s">
        <v>8</v>
      </c>
      <c r="C26" s="153" t="n">
        <v>6</v>
      </c>
      <c r="D26" s="154" t="n">
        <f aca="false">SUM(B26:C26)</f>
        <v>6</v>
      </c>
      <c r="E26" s="84" t="n">
        <v>3</v>
      </c>
      <c r="F26" s="153" t="n">
        <v>14</v>
      </c>
      <c r="G26" s="154" t="n">
        <f aca="false">SUM(E26:F26)</f>
        <v>17</v>
      </c>
      <c r="H26" s="155" t="n">
        <f aca="false">SUM(D26,G26)</f>
        <v>23</v>
      </c>
    </row>
    <row r="27" customFormat="false" ht="12.75" hidden="false" customHeight="false" outlineLevel="0" collapsed="false">
      <c r="A27" s="81" t="s">
        <v>28</v>
      </c>
      <c r="B27" s="82" t="s">
        <v>8</v>
      </c>
      <c r="C27" s="153" t="n">
        <v>4</v>
      </c>
      <c r="D27" s="154" t="n">
        <f aca="false">SUM(B27:C27)</f>
        <v>4</v>
      </c>
      <c r="E27" s="84" t="n">
        <v>11</v>
      </c>
      <c r="F27" s="153" t="n">
        <v>156</v>
      </c>
      <c r="G27" s="154" t="n">
        <f aca="false">SUM(E27:F27)</f>
        <v>167</v>
      </c>
      <c r="H27" s="155" t="n">
        <f aca="false">SUM(D27,G27)</f>
        <v>171</v>
      </c>
    </row>
    <row r="28" customFormat="false" ht="12.75" hidden="false" customHeight="false" outlineLevel="0" collapsed="false">
      <c r="A28" s="81" t="s">
        <v>112</v>
      </c>
      <c r="B28" s="82" t="n">
        <v>1</v>
      </c>
      <c r="C28" s="153" t="n">
        <v>1</v>
      </c>
      <c r="D28" s="154" t="n">
        <f aca="false">SUM(B28:C28)</f>
        <v>2</v>
      </c>
      <c r="E28" s="84" t="n">
        <v>1</v>
      </c>
      <c r="F28" s="153" t="n">
        <v>24</v>
      </c>
      <c r="G28" s="154" t="n">
        <f aca="false">SUM(E28:F28)</f>
        <v>25</v>
      </c>
      <c r="H28" s="155" t="n">
        <f aca="false">SUM(D28,G28)</f>
        <v>27</v>
      </c>
    </row>
    <row r="29" customFormat="false" ht="12.75" hidden="false" customHeight="false" outlineLevel="0" collapsed="false">
      <c r="A29" s="81" t="s">
        <v>29</v>
      </c>
      <c r="B29" s="82" t="n">
        <v>3</v>
      </c>
      <c r="C29" s="153" t="n">
        <v>2</v>
      </c>
      <c r="D29" s="154" t="n">
        <f aca="false">SUM(B29:C29)</f>
        <v>5</v>
      </c>
      <c r="E29" s="84" t="n">
        <v>3</v>
      </c>
      <c r="F29" s="153" t="n">
        <v>13</v>
      </c>
      <c r="G29" s="154" t="n">
        <f aca="false">SUM(E29:F29)</f>
        <v>16</v>
      </c>
      <c r="H29" s="155" t="n">
        <f aca="false">SUM(D29,G29)</f>
        <v>21</v>
      </c>
    </row>
    <row r="30" customFormat="false" ht="12.75" hidden="false" customHeight="false" outlineLevel="0" collapsed="false">
      <c r="A30" s="81" t="s">
        <v>30</v>
      </c>
      <c r="B30" s="82" t="n">
        <v>1</v>
      </c>
      <c r="C30" s="153" t="n">
        <v>3</v>
      </c>
      <c r="D30" s="154" t="n">
        <f aca="false">SUM(B30:C30)</f>
        <v>4</v>
      </c>
      <c r="E30" s="84" t="n">
        <v>2</v>
      </c>
      <c r="F30" s="153" t="n">
        <v>3</v>
      </c>
      <c r="G30" s="154" t="n">
        <f aca="false">SUM(E30:F30)</f>
        <v>5</v>
      </c>
      <c r="H30" s="155" t="n">
        <f aca="false">SUM(D30,G30)</f>
        <v>9</v>
      </c>
    </row>
    <row r="31" customFormat="false" ht="12.75" hidden="false" customHeight="false" outlineLevel="0" collapsed="false">
      <c r="A31" s="81" t="s">
        <v>113</v>
      </c>
      <c r="B31" s="82" t="s">
        <v>8</v>
      </c>
      <c r="C31" s="153" t="n">
        <v>1</v>
      </c>
      <c r="D31" s="154" t="n">
        <f aca="false">SUM(B31:C31)</f>
        <v>1</v>
      </c>
      <c r="E31" s="84" t="s">
        <v>8</v>
      </c>
      <c r="F31" s="153" t="s">
        <v>8</v>
      </c>
      <c r="G31" s="154" t="n">
        <f aca="false">SUM(E31:F31)</f>
        <v>0</v>
      </c>
      <c r="H31" s="155" t="n">
        <f aca="false">SUM(D31,G31)</f>
        <v>1</v>
      </c>
    </row>
    <row r="32" customFormat="false" ht="12.75" hidden="false" customHeight="false" outlineLevel="0" collapsed="false">
      <c r="A32" s="81" t="s">
        <v>114</v>
      </c>
      <c r="B32" s="82" t="s">
        <v>8</v>
      </c>
      <c r="C32" s="153" t="s">
        <v>8</v>
      </c>
      <c r="D32" s="154" t="n">
        <f aca="false">SUM(B32:C32)</f>
        <v>0</v>
      </c>
      <c r="E32" s="84" t="n">
        <v>1</v>
      </c>
      <c r="F32" s="153" t="s">
        <v>8</v>
      </c>
      <c r="G32" s="154" t="n">
        <f aca="false">SUM(E32:F32)</f>
        <v>1</v>
      </c>
      <c r="H32" s="155" t="n">
        <f aca="false">SUM(D32,G32)</f>
        <v>1</v>
      </c>
    </row>
    <row r="33" customFormat="false" ht="12.75" hidden="false" customHeight="false" outlineLevel="0" collapsed="false">
      <c r="A33" s="81" t="s">
        <v>115</v>
      </c>
      <c r="B33" s="82" t="s">
        <v>8</v>
      </c>
      <c r="C33" s="153" t="n">
        <v>1</v>
      </c>
      <c r="D33" s="154" t="n">
        <f aca="false">SUM(B33:C33)</f>
        <v>1</v>
      </c>
      <c r="E33" s="84" t="s">
        <v>8</v>
      </c>
      <c r="F33" s="153" t="n">
        <v>1</v>
      </c>
      <c r="G33" s="154" t="n">
        <f aca="false">SUM(E33:F33)</f>
        <v>1</v>
      </c>
      <c r="H33" s="155" t="n">
        <f aca="false">SUM(D33,G33)</f>
        <v>2</v>
      </c>
    </row>
    <row r="34" customFormat="false" ht="12.75" hidden="false" customHeight="false" outlineLevel="0" collapsed="false">
      <c r="A34" s="81" t="s">
        <v>116</v>
      </c>
      <c r="B34" s="82" t="s">
        <v>8</v>
      </c>
      <c r="C34" s="153" t="n">
        <v>1</v>
      </c>
      <c r="D34" s="154" t="n">
        <f aca="false">SUM(B34:C34)</f>
        <v>1</v>
      </c>
      <c r="E34" s="84" t="s">
        <v>8</v>
      </c>
      <c r="F34" s="153" t="s">
        <v>8</v>
      </c>
      <c r="G34" s="154" t="n">
        <f aca="false">SUM(E34:F34)</f>
        <v>0</v>
      </c>
      <c r="H34" s="155" t="n">
        <f aca="false">SUM(D34,G34)</f>
        <v>1</v>
      </c>
    </row>
    <row r="35" customFormat="false" ht="12.75" hidden="false" customHeight="false" outlineLevel="0" collapsed="false">
      <c r="A35" s="81" t="s">
        <v>117</v>
      </c>
      <c r="B35" s="82" t="s">
        <v>8</v>
      </c>
      <c r="C35" s="153" t="s">
        <v>8</v>
      </c>
      <c r="D35" s="154" t="n">
        <f aca="false">SUM(B35:C35)</f>
        <v>0</v>
      </c>
      <c r="E35" s="84" t="s">
        <v>8</v>
      </c>
      <c r="F35" s="153" t="n">
        <v>1</v>
      </c>
      <c r="G35" s="154" t="n">
        <f aca="false">SUM(E35:F35)</f>
        <v>1</v>
      </c>
      <c r="H35" s="155" t="n">
        <f aca="false">SUM(D35,G35)</f>
        <v>1</v>
      </c>
    </row>
    <row r="36" customFormat="false" ht="12.75" hidden="false" customHeight="false" outlineLevel="0" collapsed="false">
      <c r="A36" s="81" t="s">
        <v>31</v>
      </c>
      <c r="B36" s="82" t="s">
        <v>8</v>
      </c>
      <c r="C36" s="153" t="s">
        <v>8</v>
      </c>
      <c r="D36" s="154" t="n">
        <f aca="false">SUM(B36:C36)</f>
        <v>0</v>
      </c>
      <c r="E36" s="84" t="s">
        <v>8</v>
      </c>
      <c r="F36" s="153" t="n">
        <v>1</v>
      </c>
      <c r="G36" s="154" t="n">
        <f aca="false">SUM(E36:F36)</f>
        <v>1</v>
      </c>
      <c r="H36" s="155" t="n">
        <f aca="false">SUM(D36,G36)</f>
        <v>1</v>
      </c>
    </row>
    <row r="37" customFormat="false" ht="12.75" hidden="false" customHeight="false" outlineLevel="0" collapsed="false">
      <c r="A37" s="81" t="s">
        <v>118</v>
      </c>
      <c r="B37" s="82" t="n">
        <v>2</v>
      </c>
      <c r="C37" s="153" t="n">
        <v>1</v>
      </c>
      <c r="D37" s="154" t="n">
        <f aca="false">SUM(B37:C37)</f>
        <v>3</v>
      </c>
      <c r="E37" s="84" t="n">
        <v>1</v>
      </c>
      <c r="F37" s="153" t="s">
        <v>8</v>
      </c>
      <c r="G37" s="154" t="n">
        <f aca="false">SUM(E37:F37)</f>
        <v>1</v>
      </c>
      <c r="H37" s="155" t="n">
        <f aca="false">SUM(D37,G37)</f>
        <v>4</v>
      </c>
    </row>
    <row r="38" customFormat="false" ht="12.75" hidden="false" customHeight="false" outlineLevel="0" collapsed="false">
      <c r="A38" s="81" t="s">
        <v>32</v>
      </c>
      <c r="B38" s="82" t="s">
        <v>8</v>
      </c>
      <c r="C38" s="153" t="s">
        <v>8</v>
      </c>
      <c r="D38" s="154" t="n">
        <f aca="false">SUM(B38:C38)</f>
        <v>0</v>
      </c>
      <c r="E38" s="84" t="n">
        <v>3</v>
      </c>
      <c r="F38" s="153" t="n">
        <v>7</v>
      </c>
      <c r="G38" s="154" t="n">
        <f aca="false">SUM(E38:F38)</f>
        <v>10</v>
      </c>
      <c r="H38" s="155" t="n">
        <f aca="false">SUM(D38,G38)</f>
        <v>10</v>
      </c>
    </row>
    <row r="39" customFormat="false" ht="12.75" hidden="false" customHeight="false" outlineLevel="0" collapsed="false">
      <c r="A39" s="81" t="s">
        <v>33</v>
      </c>
      <c r="B39" s="82" t="s">
        <v>8</v>
      </c>
      <c r="C39" s="153" t="s">
        <v>8</v>
      </c>
      <c r="D39" s="154" t="n">
        <f aca="false">SUM(B39:C39)</f>
        <v>0</v>
      </c>
      <c r="E39" s="84" t="n">
        <v>1</v>
      </c>
      <c r="F39" s="153" t="n">
        <v>3</v>
      </c>
      <c r="G39" s="154" t="n">
        <f aca="false">SUM(E39:F39)</f>
        <v>4</v>
      </c>
      <c r="H39" s="155" t="n">
        <f aca="false">SUM(D39,G39)</f>
        <v>4</v>
      </c>
    </row>
    <row r="40" customFormat="false" ht="12.75" hidden="false" customHeight="false" outlineLevel="0" collapsed="false">
      <c r="A40" s="81" t="s">
        <v>34</v>
      </c>
      <c r="B40" s="82" t="s">
        <v>8</v>
      </c>
      <c r="C40" s="153" t="s">
        <v>8</v>
      </c>
      <c r="D40" s="154" t="n">
        <f aca="false">SUM(B40:C40)</f>
        <v>0</v>
      </c>
      <c r="E40" s="84" t="n">
        <v>2</v>
      </c>
      <c r="F40" s="153" t="s">
        <v>8</v>
      </c>
      <c r="G40" s="154" t="n">
        <f aca="false">SUM(E40:F40)</f>
        <v>2</v>
      </c>
      <c r="H40" s="155" t="n">
        <f aca="false">SUM(D40,G40)</f>
        <v>2</v>
      </c>
    </row>
    <row r="41" customFormat="false" ht="12.75" hidden="false" customHeight="false" outlineLevel="0" collapsed="false">
      <c r="A41" s="81" t="s">
        <v>119</v>
      </c>
      <c r="B41" s="82" t="s">
        <v>8</v>
      </c>
      <c r="C41" s="153" t="s">
        <v>8</v>
      </c>
      <c r="D41" s="154" t="n">
        <f aca="false">SUM(B41:C41)</f>
        <v>0</v>
      </c>
      <c r="E41" s="84" t="s">
        <v>8</v>
      </c>
      <c r="F41" s="153" t="n">
        <v>1</v>
      </c>
      <c r="G41" s="154" t="n">
        <f aca="false">SUM(E41:F41)</f>
        <v>1</v>
      </c>
      <c r="H41" s="155" t="n">
        <f aca="false">SUM(D41,G41)</f>
        <v>1</v>
      </c>
    </row>
    <row r="42" customFormat="false" ht="12.75" hidden="false" customHeight="false" outlineLevel="0" collapsed="false">
      <c r="A42" s="81" t="s">
        <v>120</v>
      </c>
      <c r="B42" s="82" t="n">
        <v>2</v>
      </c>
      <c r="C42" s="153" t="n">
        <v>2</v>
      </c>
      <c r="D42" s="154" t="n">
        <f aca="false">SUM(B42:C42)</f>
        <v>4</v>
      </c>
      <c r="E42" s="84" t="n">
        <v>2</v>
      </c>
      <c r="F42" s="153" t="n">
        <v>2</v>
      </c>
      <c r="G42" s="154" t="n">
        <f aca="false">SUM(E42:F42)</f>
        <v>4</v>
      </c>
      <c r="H42" s="155" t="n">
        <f aca="false">SUM(D42,G42)</f>
        <v>8</v>
      </c>
    </row>
    <row r="43" customFormat="false" ht="12.75" hidden="false" customHeight="false" outlineLevel="0" collapsed="false">
      <c r="A43" s="81" t="s">
        <v>79</v>
      </c>
      <c r="B43" s="82" t="s">
        <v>8</v>
      </c>
      <c r="C43" s="153" t="s">
        <v>8</v>
      </c>
      <c r="D43" s="154" t="n">
        <f aca="false">SUM(B43:C43)</f>
        <v>0</v>
      </c>
      <c r="E43" s="84" t="s">
        <v>8</v>
      </c>
      <c r="F43" s="153" t="n">
        <v>1</v>
      </c>
      <c r="G43" s="154" t="n">
        <f aca="false">SUM(E43:F43)</f>
        <v>1</v>
      </c>
      <c r="H43" s="155" t="n">
        <f aca="false">SUM(D43,G43)</f>
        <v>1</v>
      </c>
    </row>
    <row r="44" customFormat="false" ht="12.75" hidden="false" customHeight="false" outlineLevel="0" collapsed="false">
      <c r="A44" s="81" t="s">
        <v>35</v>
      </c>
      <c r="B44" s="82" t="s">
        <v>8</v>
      </c>
      <c r="C44" s="153" t="s">
        <v>8</v>
      </c>
      <c r="D44" s="154" t="n">
        <f aca="false">SUM(B44:C44)</f>
        <v>0</v>
      </c>
      <c r="E44" s="84" t="n">
        <v>1</v>
      </c>
      <c r="F44" s="153" t="n">
        <v>1</v>
      </c>
      <c r="G44" s="154" t="n">
        <f aca="false">SUM(E44:F44)</f>
        <v>2</v>
      </c>
      <c r="H44" s="155" t="n">
        <f aca="false">SUM(D44,G44)</f>
        <v>2</v>
      </c>
    </row>
    <row r="45" customFormat="false" ht="12.75" hidden="false" customHeight="false" outlineLevel="0" collapsed="false">
      <c r="A45" s="81" t="s">
        <v>121</v>
      </c>
      <c r="B45" s="82" t="n">
        <v>1</v>
      </c>
      <c r="C45" s="153" t="n">
        <v>6</v>
      </c>
      <c r="D45" s="154" t="n">
        <f aca="false">SUM(B45:C45)</f>
        <v>7</v>
      </c>
      <c r="E45" s="84" t="s">
        <v>8</v>
      </c>
      <c r="F45" s="153" t="s">
        <v>8</v>
      </c>
      <c r="G45" s="154" t="n">
        <f aca="false">SUM(E45:F45)</f>
        <v>0</v>
      </c>
      <c r="H45" s="155" t="n">
        <f aca="false">SUM(D45,G45)</f>
        <v>7</v>
      </c>
    </row>
    <row r="46" customFormat="false" ht="12.75" hidden="false" customHeight="false" outlineLevel="0" collapsed="false">
      <c r="A46" s="81" t="s">
        <v>122</v>
      </c>
      <c r="B46" s="82" t="s">
        <v>8</v>
      </c>
      <c r="C46" s="153" t="s">
        <v>8</v>
      </c>
      <c r="D46" s="154" t="n">
        <f aca="false">SUM(B46:C46)</f>
        <v>0</v>
      </c>
      <c r="E46" s="84" t="s">
        <v>8</v>
      </c>
      <c r="F46" s="153" t="n">
        <v>1</v>
      </c>
      <c r="G46" s="154" t="n">
        <f aca="false">SUM(E46:F46)</f>
        <v>1</v>
      </c>
      <c r="H46" s="155" t="n">
        <f aca="false">SUM(D46,G46)</f>
        <v>1</v>
      </c>
    </row>
    <row r="47" customFormat="false" ht="12.75" hidden="false" customHeight="false" outlineLevel="0" collapsed="false">
      <c r="A47" s="81" t="s">
        <v>80</v>
      </c>
      <c r="B47" s="82" t="s">
        <v>8</v>
      </c>
      <c r="C47" s="153" t="s">
        <v>8</v>
      </c>
      <c r="D47" s="154" t="n">
        <f aca="false">SUM(B47:C47)</f>
        <v>0</v>
      </c>
      <c r="E47" s="84" t="n">
        <v>1</v>
      </c>
      <c r="F47" s="153" t="n">
        <v>4</v>
      </c>
      <c r="G47" s="154" t="n">
        <f aca="false">SUM(E47:F47)</f>
        <v>5</v>
      </c>
      <c r="H47" s="155" t="n">
        <f aca="false">SUM(D47,G47)</f>
        <v>5</v>
      </c>
    </row>
    <row r="48" customFormat="false" ht="12.75" hidden="false" customHeight="false" outlineLevel="0" collapsed="false">
      <c r="A48" s="81" t="s">
        <v>36</v>
      </c>
      <c r="B48" s="82" t="s">
        <v>8</v>
      </c>
      <c r="C48" s="153" t="s">
        <v>8</v>
      </c>
      <c r="D48" s="154" t="n">
        <f aca="false">SUM(B48:C48)</f>
        <v>0</v>
      </c>
      <c r="E48" s="84" t="s">
        <v>8</v>
      </c>
      <c r="F48" s="153" t="n">
        <v>2</v>
      </c>
      <c r="G48" s="154" t="n">
        <f aca="false">SUM(E48:F48)</f>
        <v>2</v>
      </c>
      <c r="H48" s="155" t="n">
        <f aca="false">SUM(D48,G48)</f>
        <v>2</v>
      </c>
    </row>
    <row r="49" customFormat="false" ht="12.75" hidden="false" customHeight="false" outlineLevel="0" collapsed="false">
      <c r="A49" s="81" t="s">
        <v>37</v>
      </c>
      <c r="B49" s="82" t="s">
        <v>8</v>
      </c>
      <c r="C49" s="153" t="n">
        <v>1</v>
      </c>
      <c r="D49" s="154" t="n">
        <f aca="false">SUM(B49:C49)</f>
        <v>1</v>
      </c>
      <c r="E49" s="84" t="n">
        <v>2</v>
      </c>
      <c r="F49" s="153" t="n">
        <v>3</v>
      </c>
      <c r="G49" s="154" t="n">
        <f aca="false">SUM(E49:F49)</f>
        <v>5</v>
      </c>
      <c r="H49" s="155" t="n">
        <f aca="false">SUM(D49,G49)</f>
        <v>6</v>
      </c>
    </row>
    <row r="50" customFormat="false" ht="12.75" hidden="false" customHeight="false" outlineLevel="0" collapsed="false">
      <c r="A50" s="81" t="s">
        <v>38</v>
      </c>
      <c r="B50" s="82" t="s">
        <v>8</v>
      </c>
      <c r="C50" s="153" t="s">
        <v>8</v>
      </c>
      <c r="D50" s="154" t="n">
        <f aca="false">SUM(B50:C50)</f>
        <v>0</v>
      </c>
      <c r="E50" s="84" t="n">
        <v>1</v>
      </c>
      <c r="F50" s="153" t="n">
        <v>3</v>
      </c>
      <c r="G50" s="154" t="n">
        <f aca="false">SUM(E50:F50)</f>
        <v>4</v>
      </c>
      <c r="H50" s="155" t="n">
        <f aca="false">SUM(D50,G50)</f>
        <v>4</v>
      </c>
    </row>
    <row r="51" customFormat="false" ht="12.75" hidden="false" customHeight="false" outlineLevel="0" collapsed="false">
      <c r="A51" s="81" t="s">
        <v>123</v>
      </c>
      <c r="B51" s="82" t="s">
        <v>8</v>
      </c>
      <c r="C51" s="153" t="n">
        <v>1</v>
      </c>
      <c r="D51" s="154" t="n">
        <f aca="false">SUM(B51:C51)</f>
        <v>1</v>
      </c>
      <c r="E51" s="84" t="s">
        <v>8</v>
      </c>
      <c r="F51" s="153" t="s">
        <v>8</v>
      </c>
      <c r="G51" s="154" t="n">
        <f aca="false">SUM(E51:F51)</f>
        <v>0</v>
      </c>
      <c r="H51" s="155" t="n">
        <f aca="false">SUM(D51,G51)</f>
        <v>1</v>
      </c>
    </row>
    <row r="52" customFormat="false" ht="12.75" hidden="false" customHeight="false" outlineLevel="0" collapsed="false">
      <c r="A52" s="81" t="s">
        <v>39</v>
      </c>
      <c r="B52" s="82" t="n">
        <v>1</v>
      </c>
      <c r="C52" s="153" t="s">
        <v>8</v>
      </c>
      <c r="D52" s="154" t="n">
        <f aca="false">SUM(B52:C52)</f>
        <v>1</v>
      </c>
      <c r="E52" s="84" t="n">
        <v>4</v>
      </c>
      <c r="F52" s="153" t="n">
        <v>9</v>
      </c>
      <c r="G52" s="154" t="n">
        <f aca="false">SUM(E52:F52)</f>
        <v>13</v>
      </c>
      <c r="H52" s="155" t="n">
        <f aca="false">SUM(D52,G52)</f>
        <v>14</v>
      </c>
    </row>
    <row r="53" customFormat="false" ht="12.75" hidden="false" customHeight="false" outlineLevel="0" collapsed="false">
      <c r="A53" s="81" t="s">
        <v>40</v>
      </c>
      <c r="B53" s="82" t="n">
        <v>1</v>
      </c>
      <c r="C53" s="153" t="s">
        <v>8</v>
      </c>
      <c r="D53" s="154" t="n">
        <f aca="false">SUM(B53:C53)</f>
        <v>1</v>
      </c>
      <c r="E53" s="84" t="n">
        <v>4</v>
      </c>
      <c r="F53" s="153" t="n">
        <v>2</v>
      </c>
      <c r="G53" s="154" t="n">
        <f aca="false">SUM(E53:F53)</f>
        <v>6</v>
      </c>
      <c r="H53" s="155" t="n">
        <f aca="false">SUM(D53,G53)</f>
        <v>7</v>
      </c>
    </row>
    <row r="54" customFormat="false" ht="12.75" hidden="false" customHeight="false" outlineLevel="0" collapsed="false">
      <c r="A54" s="81" t="s">
        <v>124</v>
      </c>
      <c r="B54" s="82" t="s">
        <v>8</v>
      </c>
      <c r="C54" s="153" t="s">
        <v>8</v>
      </c>
      <c r="D54" s="154" t="n">
        <f aca="false">SUM(B54:C54)</f>
        <v>0</v>
      </c>
      <c r="E54" s="84" t="s">
        <v>8</v>
      </c>
      <c r="F54" s="153" t="n">
        <v>1</v>
      </c>
      <c r="G54" s="154" t="n">
        <f aca="false">SUM(E54:F54)</f>
        <v>1</v>
      </c>
      <c r="H54" s="155" t="n">
        <f aca="false">SUM(D54,G54)</f>
        <v>1</v>
      </c>
    </row>
    <row r="55" customFormat="false" ht="12.75" hidden="false" customHeight="false" outlineLevel="0" collapsed="false">
      <c r="A55" s="81" t="s">
        <v>41</v>
      </c>
      <c r="B55" s="82" t="s">
        <v>8</v>
      </c>
      <c r="C55" s="153" t="s">
        <v>8</v>
      </c>
      <c r="D55" s="154" t="n">
        <f aca="false">SUM(B55:C55)</f>
        <v>0</v>
      </c>
      <c r="E55" s="84" t="s">
        <v>8</v>
      </c>
      <c r="F55" s="153" t="n">
        <v>27</v>
      </c>
      <c r="G55" s="154" t="n">
        <f aca="false">SUM(E55:F55)</f>
        <v>27</v>
      </c>
      <c r="H55" s="155" t="n">
        <f aca="false">SUM(D55,G55)</f>
        <v>27</v>
      </c>
    </row>
    <row r="56" customFormat="false" ht="12.75" hidden="false" customHeight="false" outlineLevel="0" collapsed="false">
      <c r="A56" s="81" t="s">
        <v>42</v>
      </c>
      <c r="B56" s="82" t="s">
        <v>8</v>
      </c>
      <c r="C56" s="153" t="s">
        <v>8</v>
      </c>
      <c r="D56" s="154" t="n">
        <f aca="false">SUM(B56:C56)</f>
        <v>0</v>
      </c>
      <c r="E56" s="84" t="n">
        <v>1</v>
      </c>
      <c r="F56" s="153" t="n">
        <v>5</v>
      </c>
      <c r="G56" s="154" t="n">
        <f aca="false">SUM(E56:F56)</f>
        <v>6</v>
      </c>
      <c r="H56" s="155" t="n">
        <f aca="false">SUM(D56,G56)</f>
        <v>6</v>
      </c>
    </row>
    <row r="57" customFormat="false" ht="12.75" hidden="false" customHeight="false" outlineLevel="0" collapsed="false">
      <c r="A57" s="81" t="s">
        <v>44</v>
      </c>
      <c r="B57" s="82" t="s">
        <v>8</v>
      </c>
      <c r="C57" s="153" t="n">
        <v>1</v>
      </c>
      <c r="D57" s="154" t="n">
        <f aca="false">SUM(B57:C57)</f>
        <v>1</v>
      </c>
      <c r="E57" s="84" t="n">
        <v>1</v>
      </c>
      <c r="F57" s="153" t="n">
        <v>5</v>
      </c>
      <c r="G57" s="154" t="n">
        <f aca="false">SUM(E57:F57)</f>
        <v>6</v>
      </c>
      <c r="H57" s="155" t="n">
        <f aca="false">SUM(D57,G57)</f>
        <v>7</v>
      </c>
    </row>
    <row r="58" customFormat="false" ht="12.75" hidden="false" customHeight="false" outlineLevel="0" collapsed="false">
      <c r="A58" s="81" t="s">
        <v>45</v>
      </c>
      <c r="B58" s="82" t="n">
        <v>1</v>
      </c>
      <c r="C58" s="153" t="n">
        <v>1</v>
      </c>
      <c r="D58" s="154" t="n">
        <f aca="false">SUM(B58:C58)</f>
        <v>2</v>
      </c>
      <c r="E58" s="84" t="n">
        <v>1</v>
      </c>
      <c r="F58" s="153" t="n">
        <v>6</v>
      </c>
      <c r="G58" s="154" t="n">
        <f aca="false">SUM(E58:F58)</f>
        <v>7</v>
      </c>
      <c r="H58" s="155" t="n">
        <f aca="false">SUM(D58,G58)</f>
        <v>9</v>
      </c>
    </row>
    <row r="59" customFormat="false" ht="12.75" hidden="false" customHeight="false" outlineLevel="0" collapsed="false">
      <c r="A59" s="81" t="s">
        <v>46</v>
      </c>
      <c r="B59" s="82" t="s">
        <v>8</v>
      </c>
      <c r="C59" s="153" t="s">
        <v>8</v>
      </c>
      <c r="D59" s="154" t="n">
        <f aca="false">SUM(B59:C59)</f>
        <v>0</v>
      </c>
      <c r="E59" s="84" t="s">
        <v>8</v>
      </c>
      <c r="F59" s="153" t="n">
        <v>3</v>
      </c>
      <c r="G59" s="154" t="n">
        <f aca="false">SUM(E59:F59)</f>
        <v>3</v>
      </c>
      <c r="H59" s="155" t="n">
        <f aca="false">SUM(D59,G59)</f>
        <v>3</v>
      </c>
    </row>
    <row r="60" customFormat="false" ht="12.75" hidden="false" customHeight="false" outlineLevel="0" collapsed="false">
      <c r="A60" s="81" t="s">
        <v>125</v>
      </c>
      <c r="B60" s="82" t="s">
        <v>8</v>
      </c>
      <c r="C60" s="153" t="s">
        <v>8</v>
      </c>
      <c r="D60" s="154" t="n">
        <f aca="false">SUM(B60:C60)</f>
        <v>0</v>
      </c>
      <c r="E60" s="84" t="s">
        <v>8</v>
      </c>
      <c r="F60" s="153" t="n">
        <v>5</v>
      </c>
      <c r="G60" s="154" t="n">
        <f aca="false">SUM(E60:F60)</f>
        <v>5</v>
      </c>
      <c r="H60" s="155" t="n">
        <f aca="false">SUM(D60,G60)</f>
        <v>5</v>
      </c>
    </row>
    <row r="61" customFormat="false" ht="12.75" hidden="false" customHeight="false" outlineLevel="0" collapsed="false">
      <c r="A61" s="81" t="s">
        <v>82</v>
      </c>
      <c r="B61" s="82" t="s">
        <v>8</v>
      </c>
      <c r="C61" s="153" t="s">
        <v>8</v>
      </c>
      <c r="D61" s="154" t="n">
        <f aca="false">SUM(B61:C61)</f>
        <v>0</v>
      </c>
      <c r="E61" s="84" t="n">
        <v>1</v>
      </c>
      <c r="F61" s="153" t="n">
        <v>3</v>
      </c>
      <c r="G61" s="154" t="n">
        <f aca="false">SUM(E61:F61)</f>
        <v>4</v>
      </c>
      <c r="H61" s="155" t="n">
        <f aca="false">SUM(D61,G61)</f>
        <v>4</v>
      </c>
    </row>
    <row r="62" customFormat="false" ht="12.75" hidden="false" customHeight="false" outlineLevel="0" collapsed="false">
      <c r="A62" s="81" t="s">
        <v>126</v>
      </c>
      <c r="B62" s="82" t="s">
        <v>8</v>
      </c>
      <c r="C62" s="153" t="s">
        <v>8</v>
      </c>
      <c r="D62" s="154" t="n">
        <f aca="false">SUM(B62:C62)</f>
        <v>0</v>
      </c>
      <c r="E62" s="84" t="s">
        <v>8</v>
      </c>
      <c r="F62" s="153" t="n">
        <v>2</v>
      </c>
      <c r="G62" s="154" t="n">
        <f aca="false">SUM(E62:F62)</f>
        <v>2</v>
      </c>
      <c r="H62" s="155" t="n">
        <f aca="false">SUM(D62,G62)</f>
        <v>2</v>
      </c>
    </row>
    <row r="63" customFormat="false" ht="12.75" hidden="false" customHeight="false" outlineLevel="0" collapsed="false">
      <c r="A63" s="81" t="s">
        <v>47</v>
      </c>
      <c r="B63" s="82" t="n">
        <v>2</v>
      </c>
      <c r="C63" s="153" t="n">
        <v>2</v>
      </c>
      <c r="D63" s="154" t="n">
        <f aca="false">SUM(B63:C63)</f>
        <v>4</v>
      </c>
      <c r="E63" s="84" t="n">
        <v>87</v>
      </c>
      <c r="F63" s="153" t="n">
        <v>948</v>
      </c>
      <c r="G63" s="154" t="n">
        <f aca="false">SUM(E63:F63)</f>
        <v>1035</v>
      </c>
      <c r="H63" s="155" t="n">
        <f aca="false">SUM(D63,G63)</f>
        <v>1039</v>
      </c>
    </row>
    <row r="64" customFormat="false" ht="12.75" hidden="false" customHeight="false" outlineLevel="0" collapsed="false">
      <c r="A64" s="81" t="s">
        <v>49</v>
      </c>
      <c r="B64" s="82" t="n">
        <v>1</v>
      </c>
      <c r="C64" s="153" t="s">
        <v>8</v>
      </c>
      <c r="D64" s="154" t="n">
        <f aca="false">SUM(B64:C64)</f>
        <v>1</v>
      </c>
      <c r="E64" s="84" t="n">
        <v>2</v>
      </c>
      <c r="F64" s="153" t="n">
        <v>1</v>
      </c>
      <c r="G64" s="154" t="n">
        <f aca="false">SUM(E64:F64)</f>
        <v>3</v>
      </c>
      <c r="H64" s="155" t="n">
        <f aca="false">SUM(D64,G64)</f>
        <v>4</v>
      </c>
    </row>
    <row r="65" customFormat="false" ht="12.75" hidden="false" customHeight="false" outlineLevel="0" collapsed="false">
      <c r="A65" s="81" t="s">
        <v>50</v>
      </c>
      <c r="B65" s="82" t="s">
        <v>8</v>
      </c>
      <c r="C65" s="153" t="n">
        <v>2</v>
      </c>
      <c r="D65" s="154" t="n">
        <f aca="false">SUM(B65:C65)</f>
        <v>2</v>
      </c>
      <c r="E65" s="84" t="n">
        <v>1</v>
      </c>
      <c r="F65" s="153" t="n">
        <v>1</v>
      </c>
      <c r="G65" s="154" t="n">
        <f aca="false">SUM(E65:F65)</f>
        <v>2</v>
      </c>
      <c r="H65" s="155" t="n">
        <f aca="false">SUM(D65,G65)</f>
        <v>4</v>
      </c>
    </row>
    <row r="66" customFormat="false" ht="12.75" hidden="false" customHeight="false" outlineLevel="0" collapsed="false">
      <c r="A66" s="81" t="s">
        <v>127</v>
      </c>
      <c r="B66" s="82" t="s">
        <v>8</v>
      </c>
      <c r="C66" s="153" t="s">
        <v>8</v>
      </c>
      <c r="D66" s="154" t="n">
        <f aca="false">SUM(B66:C66)</f>
        <v>0</v>
      </c>
      <c r="E66" s="84" t="n">
        <v>1</v>
      </c>
      <c r="F66" s="153" t="s">
        <v>8</v>
      </c>
      <c r="G66" s="154" t="n">
        <f aca="false">SUM(E66:F66)</f>
        <v>1</v>
      </c>
      <c r="H66" s="155" t="n">
        <f aca="false">SUM(D66,G66)</f>
        <v>1</v>
      </c>
    </row>
    <row r="67" customFormat="false" ht="12.75" hidden="false" customHeight="false" outlineLevel="0" collapsed="false">
      <c r="A67" s="81" t="s">
        <v>128</v>
      </c>
      <c r="B67" s="82" t="s">
        <v>8</v>
      </c>
      <c r="C67" s="153" t="n">
        <v>1</v>
      </c>
      <c r="D67" s="154" t="n">
        <f aca="false">SUM(B67:C67)</f>
        <v>1</v>
      </c>
      <c r="E67" s="84" t="s">
        <v>8</v>
      </c>
      <c r="F67" s="153" t="s">
        <v>8</v>
      </c>
      <c r="G67" s="154" t="n">
        <f aca="false">SUM(E67:F67)</f>
        <v>0</v>
      </c>
      <c r="H67" s="155" t="n">
        <f aca="false">SUM(D67,G67)</f>
        <v>1</v>
      </c>
    </row>
    <row r="68" customFormat="false" ht="12.75" hidden="false" customHeight="false" outlineLevel="0" collapsed="false">
      <c r="A68" s="81" t="s">
        <v>52</v>
      </c>
      <c r="B68" s="82" t="s">
        <v>8</v>
      </c>
      <c r="C68" s="153" t="n">
        <v>1</v>
      </c>
      <c r="D68" s="154" t="n">
        <f aca="false">SUM(B68:C68)</f>
        <v>1</v>
      </c>
      <c r="E68" s="84" t="s">
        <v>8</v>
      </c>
      <c r="F68" s="153" t="n">
        <v>14</v>
      </c>
      <c r="G68" s="154" t="n">
        <f aca="false">SUM(E68:F68)</f>
        <v>14</v>
      </c>
      <c r="H68" s="155" t="n">
        <f aca="false">SUM(D68,G68)</f>
        <v>15</v>
      </c>
    </row>
    <row r="69" customFormat="false" ht="12.75" hidden="false" customHeight="false" outlineLevel="0" collapsed="false">
      <c r="A69" s="81" t="s">
        <v>53</v>
      </c>
      <c r="B69" s="82" t="n">
        <v>1</v>
      </c>
      <c r="C69" s="153" t="s">
        <v>8</v>
      </c>
      <c r="D69" s="154" t="n">
        <f aca="false">SUM(B69:C69)</f>
        <v>1</v>
      </c>
      <c r="E69" s="84" t="s">
        <v>8</v>
      </c>
      <c r="F69" s="153" t="s">
        <v>8</v>
      </c>
      <c r="G69" s="154" t="n">
        <f aca="false">SUM(E69:F69)</f>
        <v>0</v>
      </c>
      <c r="H69" s="155" t="n">
        <f aca="false">SUM(D69,G69)</f>
        <v>1</v>
      </c>
    </row>
    <row r="70" customFormat="false" ht="12.75" hidden="false" customHeight="false" outlineLevel="0" collapsed="false">
      <c r="A70" s="81" t="s">
        <v>55</v>
      </c>
      <c r="B70" s="82" t="s">
        <v>8</v>
      </c>
      <c r="C70" s="153" t="s">
        <v>8</v>
      </c>
      <c r="D70" s="154" t="n">
        <f aca="false">SUM(B70:C70)</f>
        <v>0</v>
      </c>
      <c r="E70" s="84" t="n">
        <v>14</v>
      </c>
      <c r="F70" s="153" t="n">
        <v>6</v>
      </c>
      <c r="G70" s="154" t="n">
        <f aca="false">SUM(E70:F70)</f>
        <v>20</v>
      </c>
      <c r="H70" s="155" t="n">
        <f aca="false">SUM(D70,G70)</f>
        <v>20</v>
      </c>
    </row>
    <row r="71" customFormat="false" ht="12.75" hidden="false" customHeight="false" outlineLevel="0" collapsed="false">
      <c r="A71" s="81" t="s">
        <v>56</v>
      </c>
      <c r="B71" s="82" t="s">
        <v>8</v>
      </c>
      <c r="C71" s="153" t="s">
        <v>8</v>
      </c>
      <c r="D71" s="154" t="n">
        <f aca="false">SUM(B71:C71)</f>
        <v>0</v>
      </c>
      <c r="E71" s="84" t="n">
        <v>1</v>
      </c>
      <c r="F71" s="153" t="n">
        <v>1</v>
      </c>
      <c r="G71" s="154" t="n">
        <f aca="false">SUM(E71:F71)</f>
        <v>2</v>
      </c>
      <c r="H71" s="155" t="n">
        <f aca="false">SUM(D71,G71)</f>
        <v>2</v>
      </c>
    </row>
    <row r="72" customFormat="false" ht="12.75" hidden="false" customHeight="false" outlineLevel="0" collapsed="false">
      <c r="A72" s="81" t="s">
        <v>129</v>
      </c>
      <c r="B72" s="82" t="n">
        <v>1</v>
      </c>
      <c r="C72" s="153" t="s">
        <v>8</v>
      </c>
      <c r="D72" s="154" t="n">
        <f aca="false">SUM(B72:C72)</f>
        <v>1</v>
      </c>
      <c r="E72" s="84" t="n">
        <v>1</v>
      </c>
      <c r="F72" s="153" t="n">
        <v>4</v>
      </c>
      <c r="G72" s="154" t="n">
        <f aca="false">SUM(E72:F72)</f>
        <v>5</v>
      </c>
      <c r="H72" s="155" t="n">
        <f aca="false">SUM(D72,G72)</f>
        <v>6</v>
      </c>
    </row>
    <row r="73" customFormat="false" ht="12.75" hidden="false" customHeight="false" outlineLevel="0" collapsed="false">
      <c r="A73" s="81" t="s">
        <v>130</v>
      </c>
      <c r="B73" s="82" t="n">
        <v>1</v>
      </c>
      <c r="C73" s="153" t="s">
        <v>8</v>
      </c>
      <c r="D73" s="154" t="n">
        <f aca="false">SUM(B73:C73)</f>
        <v>1</v>
      </c>
      <c r="E73" s="84" t="s">
        <v>8</v>
      </c>
      <c r="F73" s="153" t="s">
        <v>8</v>
      </c>
      <c r="G73" s="154" t="n">
        <f aca="false">SUM(E73:F73)</f>
        <v>0</v>
      </c>
      <c r="H73" s="155" t="n">
        <f aca="false">SUM(D73,G73)</f>
        <v>1</v>
      </c>
    </row>
    <row r="74" customFormat="false" ht="12.75" hidden="false" customHeight="false" outlineLevel="0" collapsed="false">
      <c r="A74" s="81" t="s">
        <v>58</v>
      </c>
      <c r="B74" s="82" t="s">
        <v>8</v>
      </c>
      <c r="C74" s="153" t="s">
        <v>8</v>
      </c>
      <c r="D74" s="154" t="n">
        <f aca="false">SUM(B74:C74)</f>
        <v>0</v>
      </c>
      <c r="E74" s="84" t="s">
        <v>8</v>
      </c>
      <c r="F74" s="153" t="n">
        <v>1</v>
      </c>
      <c r="G74" s="154" t="n">
        <f aca="false">SUM(E74:F74)</f>
        <v>1</v>
      </c>
      <c r="H74" s="155" t="n">
        <f aca="false">SUM(D74,G74)</f>
        <v>1</v>
      </c>
    </row>
    <row r="75" customFormat="false" ht="12.75" hidden="false" customHeight="false" outlineLevel="0" collapsed="false">
      <c r="A75" s="81" t="s">
        <v>131</v>
      </c>
      <c r="B75" s="82" t="s">
        <v>8</v>
      </c>
      <c r="C75" s="153" t="s">
        <v>8</v>
      </c>
      <c r="D75" s="154" t="n">
        <f aca="false">SUM(B75:C75)</f>
        <v>0</v>
      </c>
      <c r="E75" s="84" t="s">
        <v>8</v>
      </c>
      <c r="F75" s="153" t="n">
        <v>1</v>
      </c>
      <c r="G75" s="154" t="n">
        <f aca="false">SUM(E75:F75)</f>
        <v>1</v>
      </c>
      <c r="H75" s="155" t="n">
        <f aca="false">SUM(D75,G75)</f>
        <v>1</v>
      </c>
    </row>
    <row r="76" customFormat="false" ht="12.75" hidden="false" customHeight="false" outlineLevel="0" collapsed="false">
      <c r="A76" s="81" t="s">
        <v>59</v>
      </c>
      <c r="B76" s="82" t="s">
        <v>8</v>
      </c>
      <c r="C76" s="153" t="s">
        <v>8</v>
      </c>
      <c r="D76" s="154" t="n">
        <f aca="false">SUM(B76:C76)</f>
        <v>0</v>
      </c>
      <c r="E76" s="84" t="n">
        <v>1</v>
      </c>
      <c r="F76" s="153" t="n">
        <v>7</v>
      </c>
      <c r="G76" s="154" t="n">
        <f aca="false">SUM(E76:F76)</f>
        <v>8</v>
      </c>
      <c r="H76" s="155" t="n">
        <f aca="false">SUM(D76,G76)</f>
        <v>8</v>
      </c>
    </row>
    <row r="77" customFormat="false" ht="12.75" hidden="false" customHeight="false" outlineLevel="0" collapsed="false">
      <c r="A77" s="81" t="s">
        <v>60</v>
      </c>
      <c r="B77" s="82" t="n">
        <v>7</v>
      </c>
      <c r="C77" s="153" t="n">
        <v>21</v>
      </c>
      <c r="D77" s="154" t="n">
        <f aca="false">SUM(B77:C77)</f>
        <v>28</v>
      </c>
      <c r="E77" s="84" t="n">
        <v>5</v>
      </c>
      <c r="F77" s="153" t="n">
        <v>41</v>
      </c>
      <c r="G77" s="154" t="n">
        <f aca="false">SUM(E77:F77)</f>
        <v>46</v>
      </c>
      <c r="H77" s="155" t="n">
        <f aca="false">SUM(D77,G77)</f>
        <v>74</v>
      </c>
    </row>
    <row r="78" customFormat="false" ht="12.75" hidden="false" customHeight="false" outlineLevel="0" collapsed="false">
      <c r="A78" s="81" t="s">
        <v>61</v>
      </c>
      <c r="B78" s="82" t="s">
        <v>8</v>
      </c>
      <c r="C78" s="153" t="n">
        <v>1</v>
      </c>
      <c r="D78" s="154" t="n">
        <f aca="false">SUM(B78:C78)</f>
        <v>1</v>
      </c>
      <c r="E78" s="84" t="n">
        <v>2</v>
      </c>
      <c r="F78" s="153" t="n">
        <v>1</v>
      </c>
      <c r="G78" s="154" t="n">
        <f aca="false">SUM(E78:F78)</f>
        <v>3</v>
      </c>
      <c r="H78" s="155" t="n">
        <f aca="false">SUM(D78,G78)</f>
        <v>4</v>
      </c>
    </row>
    <row r="79" customFormat="false" ht="12.75" hidden="false" customHeight="false" outlineLevel="0" collapsed="false">
      <c r="A79" s="81" t="s">
        <v>132</v>
      </c>
      <c r="B79" s="82" t="s">
        <v>8</v>
      </c>
      <c r="C79" s="153" t="s">
        <v>8</v>
      </c>
      <c r="D79" s="154" t="n">
        <f aca="false">SUM(B79:C79)</f>
        <v>0</v>
      </c>
      <c r="E79" s="84" t="s">
        <v>8</v>
      </c>
      <c r="F79" s="153" t="n">
        <v>1</v>
      </c>
      <c r="G79" s="154" t="n">
        <f aca="false">SUM(E79:F79)</f>
        <v>1</v>
      </c>
      <c r="H79" s="155" t="n">
        <f aca="false">SUM(D79,G79)</f>
        <v>1</v>
      </c>
    </row>
    <row r="80" customFormat="false" ht="12.75" hidden="false" customHeight="false" outlineLevel="0" collapsed="false">
      <c r="A80" s="81" t="s">
        <v>63</v>
      </c>
      <c r="B80" s="82" t="n">
        <v>17</v>
      </c>
      <c r="C80" s="153" t="n">
        <v>26</v>
      </c>
      <c r="D80" s="154" t="n">
        <f aca="false">SUM(B80:C80)</f>
        <v>43</v>
      </c>
      <c r="E80" s="84" t="n">
        <v>337</v>
      </c>
      <c r="F80" s="153" t="n">
        <v>317</v>
      </c>
      <c r="G80" s="154" t="n">
        <f aca="false">SUM(E80:F80)</f>
        <v>654</v>
      </c>
      <c r="H80" s="155" t="n">
        <f aca="false">SUM(D80,G80)</f>
        <v>697</v>
      </c>
    </row>
    <row r="81" customFormat="false" ht="12.75" hidden="false" customHeight="false" outlineLevel="0" collapsed="false">
      <c r="A81" s="81" t="s">
        <v>64</v>
      </c>
      <c r="B81" s="82" t="s">
        <v>8</v>
      </c>
      <c r="C81" s="153" t="s">
        <v>8</v>
      </c>
      <c r="D81" s="154" t="n">
        <f aca="false">SUM(B81:C81)</f>
        <v>0</v>
      </c>
      <c r="E81" s="84" t="n">
        <v>3</v>
      </c>
      <c r="F81" s="153" t="n">
        <v>1</v>
      </c>
      <c r="G81" s="154" t="n">
        <f aca="false">SUM(E81:F81)</f>
        <v>4</v>
      </c>
      <c r="H81" s="155" t="n">
        <f aca="false">SUM(D81,G81)</f>
        <v>4</v>
      </c>
    </row>
    <row r="82" customFormat="false" ht="12.75" hidden="false" customHeight="false" outlineLevel="0" collapsed="false">
      <c r="A82" s="81" t="s">
        <v>65</v>
      </c>
      <c r="B82" s="82" t="s">
        <v>8</v>
      </c>
      <c r="C82" s="153" t="s">
        <v>8</v>
      </c>
      <c r="D82" s="154" t="n">
        <f aca="false">SUM(B82:C82)</f>
        <v>0</v>
      </c>
      <c r="E82" s="84" t="n">
        <v>3</v>
      </c>
      <c r="F82" s="153" t="n">
        <v>7</v>
      </c>
      <c r="G82" s="154" t="n">
        <f aca="false">SUM(E82:F82)</f>
        <v>10</v>
      </c>
      <c r="H82" s="155" t="n">
        <f aca="false">SUM(D82,G82)</f>
        <v>10</v>
      </c>
    </row>
    <row r="83" customFormat="false" ht="13.5" hidden="false" customHeight="false" outlineLevel="0" collapsed="false">
      <c r="A83" s="81" t="s">
        <v>83</v>
      </c>
      <c r="B83" s="137" t="s">
        <v>8</v>
      </c>
      <c r="C83" s="156" t="s">
        <v>8</v>
      </c>
      <c r="D83" s="157" t="n">
        <f aca="false">SUM(B83:C83)</f>
        <v>0</v>
      </c>
      <c r="E83" s="140" t="n">
        <v>1</v>
      </c>
      <c r="F83" s="156" t="s">
        <v>8</v>
      </c>
      <c r="G83" s="157" t="n">
        <f aca="false">SUM(E83:F83)</f>
        <v>1</v>
      </c>
      <c r="H83" s="158" t="n">
        <f aca="false">SUM(D83,G83)</f>
        <v>1</v>
      </c>
    </row>
    <row r="84" customFormat="false" ht="13.5" hidden="false" customHeight="false" outlineLevel="0" collapsed="false">
      <c r="A84" s="159" t="s">
        <v>90</v>
      </c>
      <c r="B84" s="160" t="n">
        <f aca="false">SUM(B6:B83)</f>
        <v>54</v>
      </c>
      <c r="C84" s="161" t="n">
        <f aca="false">SUM(C6:C83)</f>
        <v>102</v>
      </c>
      <c r="D84" s="162" t="n">
        <f aca="false">SUM(B84:C84)</f>
        <v>156</v>
      </c>
      <c r="E84" s="163" t="n">
        <f aca="false">SUM(E6:E83)</f>
        <v>621</v>
      </c>
      <c r="F84" s="161" t="n">
        <f aca="false">SUM(F6:F83)</f>
        <v>2406</v>
      </c>
      <c r="G84" s="162" t="n">
        <f aca="false">SUM(E84:F84)</f>
        <v>3027</v>
      </c>
      <c r="H84" s="164" t="n">
        <f aca="false">SUM(H6:H83)</f>
        <v>3183</v>
      </c>
    </row>
    <row r="85" customFormat="false" ht="12.75" hidden="false" customHeight="false" outlineLevel="0" collapsed="false">
      <c r="A85" s="165"/>
      <c r="B85" s="165"/>
      <c r="C85" s="165"/>
      <c r="D85" s="165"/>
    </row>
    <row r="86" customFormat="false" ht="12.75" hidden="false" customHeight="false" outlineLevel="0" collapsed="false">
      <c r="A86" s="166" t="s">
        <v>133</v>
      </c>
      <c r="B86" s="167"/>
      <c r="C86" s="167"/>
      <c r="D86" s="167"/>
      <c r="E86" s="167"/>
      <c r="F86" s="167"/>
      <c r="G86" s="167"/>
      <c r="H86" s="167"/>
    </row>
    <row r="87" customFormat="false" ht="12.75" hidden="false" customHeight="false" outlineLevel="0" collapsed="false">
      <c r="A87" s="168" t="s">
        <v>134</v>
      </c>
      <c r="B87" s="169"/>
      <c r="C87" s="169"/>
      <c r="D87" s="169"/>
      <c r="E87" s="169"/>
      <c r="F87" s="169"/>
      <c r="G87" s="169"/>
      <c r="H87" s="169"/>
    </row>
    <row r="88" customFormat="false" ht="12.75" hidden="false" customHeight="false" outlineLevel="0" collapsed="false">
      <c r="A88" s="168" t="s">
        <v>135</v>
      </c>
      <c r="B88" s="169"/>
      <c r="C88" s="169"/>
      <c r="D88" s="169"/>
      <c r="E88" s="169"/>
      <c r="F88" s="169"/>
      <c r="G88" s="169"/>
      <c r="H88" s="169"/>
    </row>
    <row r="89" customFormat="false" ht="12.75" hidden="false" customHeight="false" outlineLevel="0" collapsed="false">
      <c r="A89" s="170" t="s">
        <v>136</v>
      </c>
      <c r="B89" s="169"/>
      <c r="C89" s="169"/>
      <c r="D89" s="169"/>
      <c r="E89" s="169"/>
      <c r="F89" s="169"/>
      <c r="G89" s="169"/>
      <c r="H89" s="169"/>
    </row>
    <row r="90" customFormat="false" ht="12.75" hidden="false" customHeight="false" outlineLevel="0" collapsed="false">
      <c r="A90" s="170" t="s">
        <v>137</v>
      </c>
      <c r="B90" s="169"/>
      <c r="C90" s="169"/>
      <c r="D90" s="169"/>
      <c r="E90" s="169"/>
      <c r="F90" s="169"/>
      <c r="G90" s="169"/>
      <c r="H90" s="169"/>
    </row>
    <row r="91" customFormat="false" ht="12.75" hidden="false" customHeight="false" outlineLevel="0" collapsed="false">
      <c r="A91" s="171" t="s">
        <v>138</v>
      </c>
      <c r="B91" s="172"/>
      <c r="C91" s="172"/>
      <c r="D91" s="172"/>
      <c r="E91" s="172"/>
      <c r="F91" s="172"/>
      <c r="G91" s="172"/>
      <c r="H91" s="172"/>
    </row>
    <row r="107" customFormat="false" ht="12.75" hidden="false" customHeight="false" outlineLevel="0" collapsed="false">
      <c r="I107" s="173"/>
      <c r="J107" s="174"/>
      <c r="K107" s="169"/>
      <c r="L107" s="169"/>
      <c r="M107" s="169"/>
      <c r="N107" s="169"/>
      <c r="O107" s="169"/>
      <c r="P107" s="169"/>
      <c r="Q107" s="169"/>
    </row>
    <row r="108" customFormat="false" ht="12.75" hidden="false" customHeight="false" outlineLevel="0" collapsed="false">
      <c r="I108" s="169"/>
      <c r="J108" s="175"/>
      <c r="K108" s="169"/>
      <c r="L108" s="169"/>
      <c r="M108" s="169"/>
      <c r="N108" s="169"/>
      <c r="O108" s="169"/>
      <c r="P108" s="169"/>
      <c r="Q108" s="169"/>
    </row>
    <row r="109" customFormat="false" ht="12.75" hidden="false" customHeight="false" outlineLevel="0" collapsed="false">
      <c r="I109" s="169"/>
      <c r="J109" s="175"/>
      <c r="K109" s="169"/>
      <c r="L109" s="169"/>
      <c r="M109" s="169"/>
      <c r="N109" s="169"/>
      <c r="O109" s="169"/>
      <c r="P109" s="169"/>
      <c r="Q109" s="169"/>
    </row>
    <row r="110" customFormat="false" ht="12.75" hidden="false" customHeight="false" outlineLevel="0" collapsed="false">
      <c r="I110" s="169"/>
      <c r="J110" s="175"/>
      <c r="K110" s="169"/>
      <c r="L110" s="169"/>
      <c r="M110" s="169"/>
      <c r="N110" s="169"/>
      <c r="O110" s="169"/>
      <c r="P110" s="169"/>
      <c r="Q110" s="169"/>
    </row>
    <row r="111" customFormat="false" ht="12.75" hidden="false" customHeight="false" outlineLevel="0" collapsed="false">
      <c r="I111" s="169"/>
      <c r="J111" s="175"/>
      <c r="K111" s="169"/>
      <c r="L111" s="169"/>
      <c r="M111" s="169"/>
      <c r="N111" s="169"/>
      <c r="O111" s="169"/>
      <c r="P111" s="169"/>
      <c r="Q111" s="169"/>
    </row>
    <row r="112" customFormat="false" ht="12.75" hidden="false" customHeight="false" outlineLevel="0" collapsed="false">
      <c r="I112" s="172"/>
      <c r="J112" s="176"/>
      <c r="K112" s="169"/>
      <c r="L112" s="169"/>
      <c r="M112" s="169"/>
      <c r="N112" s="169"/>
      <c r="O112" s="169"/>
      <c r="P112" s="169"/>
      <c r="Q112" s="169"/>
    </row>
  </sheetData>
  <mergeCells count="4"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s="27" customFormat="true" ht="12.75" hidden="false" customHeight="false" outlineLevel="0" collapsed="false">
      <c r="A1" s="2" t="s">
        <v>1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43" t="s">
        <v>99</v>
      </c>
      <c r="B3" s="159" t="s">
        <v>140</v>
      </c>
      <c r="C3" s="159"/>
      <c r="D3" s="159"/>
      <c r="E3" s="143" t="s">
        <v>141</v>
      </c>
      <c r="F3" s="143"/>
      <c r="G3" s="143"/>
      <c r="H3" s="177" t="s">
        <v>142</v>
      </c>
      <c r="I3" s="177"/>
      <c r="J3" s="177"/>
      <c r="K3" s="178" t="s">
        <v>68</v>
      </c>
    </row>
    <row r="4" customFormat="false" ht="13.5" hidden="false" customHeight="false" outlineLevel="0" collapsed="false">
      <c r="A4" s="143"/>
      <c r="B4" s="179" t="s">
        <v>102</v>
      </c>
      <c r="C4" s="180" t="s">
        <v>103</v>
      </c>
      <c r="D4" s="181" t="s">
        <v>76</v>
      </c>
      <c r="E4" s="179" t="s">
        <v>102</v>
      </c>
      <c r="F4" s="182" t="s">
        <v>103</v>
      </c>
      <c r="G4" s="177" t="s">
        <v>76</v>
      </c>
      <c r="H4" s="180" t="s">
        <v>102</v>
      </c>
      <c r="I4" s="177" t="s">
        <v>103</v>
      </c>
      <c r="J4" s="180" t="s">
        <v>76</v>
      </c>
      <c r="K4" s="178"/>
    </row>
    <row r="5" customFormat="false" ht="12.75" hidden="false" customHeight="false" outlineLevel="0" collapsed="false">
      <c r="A5" s="183" t="s">
        <v>6</v>
      </c>
      <c r="B5" s="78" t="n">
        <v>38</v>
      </c>
      <c r="C5" s="78" t="n">
        <v>77</v>
      </c>
      <c r="D5" s="184" t="n">
        <f aca="false">SUM(B5:C5)</f>
        <v>115</v>
      </c>
      <c r="E5" s="75" t="n">
        <v>1</v>
      </c>
      <c r="F5" s="185" t="n">
        <v>1</v>
      </c>
      <c r="G5" s="186" t="n">
        <f aca="false">SUM(E5:F5)</f>
        <v>2</v>
      </c>
      <c r="H5" s="133" t="s">
        <v>8</v>
      </c>
      <c r="I5" s="130" t="n">
        <v>6</v>
      </c>
      <c r="J5" s="184" t="n">
        <f aca="false">SUM(H5:I5)</f>
        <v>6</v>
      </c>
      <c r="K5" s="187" t="n">
        <f aca="false">SUM(D5,G5,J5)</f>
        <v>123</v>
      </c>
    </row>
    <row r="6" customFormat="false" ht="12.75" hidden="false" customHeight="false" outlineLevel="0" collapsed="false">
      <c r="A6" s="188" t="s">
        <v>143</v>
      </c>
      <c r="B6" s="84" t="n">
        <v>1</v>
      </c>
      <c r="C6" s="84" t="n">
        <v>8</v>
      </c>
      <c r="D6" s="184" t="n">
        <f aca="false">SUM(B6:C6)</f>
        <v>9</v>
      </c>
      <c r="E6" s="82" t="s">
        <v>8</v>
      </c>
      <c r="F6" s="153" t="s">
        <v>8</v>
      </c>
      <c r="G6" s="186" t="n">
        <f aca="false">SUM(E6:F6)</f>
        <v>0</v>
      </c>
      <c r="H6" s="84" t="s">
        <v>8</v>
      </c>
      <c r="I6" s="83" t="s">
        <v>8</v>
      </c>
      <c r="J6" s="184" t="n">
        <f aca="false">SUM(H6:I6)</f>
        <v>0</v>
      </c>
      <c r="K6" s="189" t="n">
        <f aca="false">SUM(D6,G6,J6)</f>
        <v>9</v>
      </c>
    </row>
    <row r="7" customFormat="false" ht="12.75" hidden="false" customHeight="false" outlineLevel="0" collapsed="false">
      <c r="A7" s="188" t="s">
        <v>7</v>
      </c>
      <c r="B7" s="84" t="n">
        <v>40</v>
      </c>
      <c r="C7" s="84" t="n">
        <v>183</v>
      </c>
      <c r="D7" s="184" t="n">
        <f aca="false">SUM(B7:C7)</f>
        <v>223</v>
      </c>
      <c r="E7" s="82" t="n">
        <v>4</v>
      </c>
      <c r="F7" s="153" t="n">
        <v>2</v>
      </c>
      <c r="G7" s="186" t="n">
        <f aca="false">SUM(E7:F7)</f>
        <v>6</v>
      </c>
      <c r="H7" s="84" t="n">
        <v>2</v>
      </c>
      <c r="I7" s="83" t="n">
        <v>3</v>
      </c>
      <c r="J7" s="184" t="n">
        <f aca="false">SUM(H7:I7)</f>
        <v>5</v>
      </c>
      <c r="K7" s="189" t="n">
        <f aca="false">SUM(D7,G7,J7)</f>
        <v>234</v>
      </c>
    </row>
    <row r="8" customFormat="false" ht="12.75" hidden="false" customHeight="false" outlineLevel="0" collapsed="false">
      <c r="A8" s="188" t="s">
        <v>9</v>
      </c>
      <c r="B8" s="84" t="n">
        <v>4</v>
      </c>
      <c r="C8" s="84" t="n">
        <v>1</v>
      </c>
      <c r="D8" s="184" t="n">
        <f aca="false">SUM(B8:C8)</f>
        <v>5</v>
      </c>
      <c r="E8" s="82" t="s">
        <v>8</v>
      </c>
      <c r="F8" s="153" t="s">
        <v>8</v>
      </c>
      <c r="G8" s="186" t="n">
        <f aca="false">SUM(E8:F8)</f>
        <v>0</v>
      </c>
      <c r="H8" s="84" t="s">
        <v>8</v>
      </c>
      <c r="I8" s="83" t="n">
        <v>1</v>
      </c>
      <c r="J8" s="184" t="n">
        <f aca="false">SUM(H8:I8)</f>
        <v>1</v>
      </c>
      <c r="K8" s="189" t="n">
        <f aca="false">SUM(D8,G8,J8)</f>
        <v>6</v>
      </c>
    </row>
    <row r="9" customFormat="false" ht="12.75" hidden="false" customHeight="false" outlineLevel="0" collapsed="false">
      <c r="A9" s="188" t="s">
        <v>104</v>
      </c>
      <c r="B9" s="84" t="n">
        <v>7</v>
      </c>
      <c r="C9" s="84" t="n">
        <v>10</v>
      </c>
      <c r="D9" s="184" t="n">
        <f aca="false">SUM(B9:C9)</f>
        <v>17</v>
      </c>
      <c r="E9" s="82" t="s">
        <v>8</v>
      </c>
      <c r="F9" s="153" t="s">
        <v>8</v>
      </c>
      <c r="G9" s="186" t="n">
        <f aca="false">SUM(E9:F9)</f>
        <v>0</v>
      </c>
      <c r="H9" s="84" t="n">
        <v>3</v>
      </c>
      <c r="I9" s="83" t="n">
        <v>2</v>
      </c>
      <c r="J9" s="184" t="n">
        <f aca="false">SUM(H9:I9)</f>
        <v>5</v>
      </c>
      <c r="K9" s="189" t="n">
        <f aca="false">SUM(D9,G9,J9)</f>
        <v>22</v>
      </c>
    </row>
    <row r="10" customFormat="false" ht="12.75" hidden="false" customHeight="false" outlineLevel="0" collapsed="false">
      <c r="A10" s="188" t="s">
        <v>144</v>
      </c>
      <c r="B10" s="84" t="n">
        <v>6</v>
      </c>
      <c r="C10" s="84" t="n">
        <v>4</v>
      </c>
      <c r="D10" s="184" t="n">
        <f aca="false">SUM(B10:C10)</f>
        <v>10</v>
      </c>
      <c r="E10" s="82" t="s">
        <v>8</v>
      </c>
      <c r="F10" s="153" t="s">
        <v>8</v>
      </c>
      <c r="G10" s="186" t="n">
        <f aca="false">SUM(E10:F10)</f>
        <v>0</v>
      </c>
      <c r="H10" s="84" t="s">
        <v>8</v>
      </c>
      <c r="I10" s="83" t="s">
        <v>8</v>
      </c>
      <c r="J10" s="184" t="n">
        <f aca="false">SUM(H10:I10)</f>
        <v>0</v>
      </c>
      <c r="K10" s="189" t="n">
        <f aca="false">SUM(D10,G10,J10)</f>
        <v>10</v>
      </c>
    </row>
    <row r="11" customFormat="false" ht="12.75" hidden="false" customHeight="false" outlineLevel="0" collapsed="false">
      <c r="A11" s="188" t="s">
        <v>10</v>
      </c>
      <c r="B11" s="84" t="n">
        <v>296</v>
      </c>
      <c r="C11" s="84" t="n">
        <v>200</v>
      </c>
      <c r="D11" s="184" t="n">
        <f aca="false">SUM(B11:C11)</f>
        <v>496</v>
      </c>
      <c r="E11" s="82" t="n">
        <v>104</v>
      </c>
      <c r="F11" s="153" t="n">
        <v>66</v>
      </c>
      <c r="G11" s="186" t="n">
        <f aca="false">SUM(E11:F11)</f>
        <v>170</v>
      </c>
      <c r="H11" s="84" t="n">
        <v>1</v>
      </c>
      <c r="I11" s="83" t="n">
        <v>2</v>
      </c>
      <c r="J11" s="184" t="n">
        <f aca="false">SUM(H11:I11)</f>
        <v>3</v>
      </c>
      <c r="K11" s="189" t="n">
        <f aca="false">SUM(D11,G11,J11)</f>
        <v>669</v>
      </c>
    </row>
    <row r="12" customFormat="false" ht="12.75" hidden="false" customHeight="false" outlineLevel="0" collapsed="false">
      <c r="A12" s="188" t="s">
        <v>105</v>
      </c>
      <c r="B12" s="84" t="n">
        <v>7</v>
      </c>
      <c r="C12" s="84" t="n">
        <v>16</v>
      </c>
      <c r="D12" s="184" t="n">
        <f aca="false">SUM(B12:C12)</f>
        <v>23</v>
      </c>
      <c r="E12" s="82" t="s">
        <v>8</v>
      </c>
      <c r="F12" s="153" t="s">
        <v>8</v>
      </c>
      <c r="G12" s="186" t="n">
        <f aca="false">SUM(E12:F12)</f>
        <v>0</v>
      </c>
      <c r="H12" s="84" t="s">
        <v>8</v>
      </c>
      <c r="I12" s="83" t="s">
        <v>8</v>
      </c>
      <c r="J12" s="184" t="n">
        <f aca="false">SUM(H12:I12)</f>
        <v>0</v>
      </c>
      <c r="K12" s="189" t="n">
        <f aca="false">SUM(D12,G12,J12)</f>
        <v>23</v>
      </c>
    </row>
    <row r="13" customFormat="false" ht="12.75" hidden="false" customHeight="false" outlineLevel="0" collapsed="false">
      <c r="A13" s="188" t="s">
        <v>11</v>
      </c>
      <c r="B13" s="84" t="n">
        <v>48</v>
      </c>
      <c r="C13" s="84" t="n">
        <v>35</v>
      </c>
      <c r="D13" s="184" t="n">
        <f aca="false">SUM(B13:C13)</f>
        <v>83</v>
      </c>
      <c r="E13" s="82" t="n">
        <v>4</v>
      </c>
      <c r="F13" s="153" t="n">
        <v>4</v>
      </c>
      <c r="G13" s="186" t="n">
        <f aca="false">SUM(E13:F13)</f>
        <v>8</v>
      </c>
      <c r="H13" s="84" t="n">
        <v>2</v>
      </c>
      <c r="I13" s="83" t="n">
        <v>14</v>
      </c>
      <c r="J13" s="184" t="n">
        <f aca="false">SUM(H13:I13)</f>
        <v>16</v>
      </c>
      <c r="K13" s="189" t="n">
        <f aca="false">SUM(D13,G13,J13)</f>
        <v>107</v>
      </c>
    </row>
    <row r="14" customFormat="false" ht="12.75" hidden="false" customHeight="false" outlineLevel="0" collapsed="false">
      <c r="A14" s="188" t="s">
        <v>145</v>
      </c>
      <c r="B14" s="84" t="s">
        <v>8</v>
      </c>
      <c r="C14" s="84" t="n">
        <v>2</v>
      </c>
      <c r="D14" s="184" t="n">
        <f aca="false">SUM(B14:C14)</f>
        <v>2</v>
      </c>
      <c r="E14" s="82" t="s">
        <v>8</v>
      </c>
      <c r="F14" s="153" t="s">
        <v>8</v>
      </c>
      <c r="G14" s="186" t="n">
        <f aca="false">SUM(E14:F14)</f>
        <v>0</v>
      </c>
      <c r="H14" s="84" t="s">
        <v>8</v>
      </c>
      <c r="I14" s="83" t="s">
        <v>8</v>
      </c>
      <c r="J14" s="184" t="n">
        <f aca="false">SUM(H14:I14)</f>
        <v>0</v>
      </c>
      <c r="K14" s="189" t="n">
        <f aca="false">SUM(D14,G14,J14)</f>
        <v>2</v>
      </c>
    </row>
    <row r="15" customFormat="false" ht="12.75" hidden="false" customHeight="false" outlineLevel="0" collapsed="false">
      <c r="A15" s="188" t="s">
        <v>12</v>
      </c>
      <c r="B15" s="84" t="n">
        <v>10</v>
      </c>
      <c r="C15" s="84" t="n">
        <v>45</v>
      </c>
      <c r="D15" s="184" t="n">
        <f aca="false">SUM(B15:C15)</f>
        <v>55</v>
      </c>
      <c r="E15" s="82" t="n">
        <v>2</v>
      </c>
      <c r="F15" s="153" t="n">
        <v>2</v>
      </c>
      <c r="G15" s="186" t="n">
        <f aca="false">SUM(E15:F15)</f>
        <v>4</v>
      </c>
      <c r="H15" s="84" t="s">
        <v>8</v>
      </c>
      <c r="I15" s="83" t="n">
        <v>7</v>
      </c>
      <c r="J15" s="184" t="n">
        <f aca="false">SUM(H15:I15)</f>
        <v>7</v>
      </c>
      <c r="K15" s="189" t="n">
        <f aca="false">SUM(D15,G15,J15)</f>
        <v>66</v>
      </c>
    </row>
    <row r="16" customFormat="false" ht="12.75" hidden="false" customHeight="false" outlineLevel="0" collapsed="false">
      <c r="A16" s="188" t="s">
        <v>146</v>
      </c>
      <c r="B16" s="84" t="s">
        <v>8</v>
      </c>
      <c r="C16" s="84" t="n">
        <v>2</v>
      </c>
      <c r="D16" s="184" t="n">
        <f aca="false">SUM(B16:C16)</f>
        <v>2</v>
      </c>
      <c r="E16" s="82" t="s">
        <v>8</v>
      </c>
      <c r="F16" s="153" t="s">
        <v>8</v>
      </c>
      <c r="G16" s="186" t="n">
        <f aca="false">SUM(E16:F16)</f>
        <v>0</v>
      </c>
      <c r="H16" s="84" t="s">
        <v>8</v>
      </c>
      <c r="I16" s="83" t="s">
        <v>8</v>
      </c>
      <c r="J16" s="184" t="n">
        <f aca="false">SUM(H16:I16)</f>
        <v>0</v>
      </c>
      <c r="K16" s="189" t="n">
        <f aca="false">SUM(D16,G16,J16)</f>
        <v>2</v>
      </c>
    </row>
    <row r="17" customFormat="false" ht="12.75" hidden="false" customHeight="false" outlineLevel="0" collapsed="false">
      <c r="A17" s="188" t="s">
        <v>147</v>
      </c>
      <c r="B17" s="84" t="s">
        <v>8</v>
      </c>
      <c r="C17" s="84" t="n">
        <v>1</v>
      </c>
      <c r="D17" s="184" t="n">
        <f aca="false">SUM(B17:C17)</f>
        <v>1</v>
      </c>
      <c r="E17" s="82" t="s">
        <v>8</v>
      </c>
      <c r="F17" s="153" t="s">
        <v>8</v>
      </c>
      <c r="G17" s="186" t="n">
        <f aca="false">SUM(E17:F17)</f>
        <v>0</v>
      </c>
      <c r="H17" s="84" t="s">
        <v>8</v>
      </c>
      <c r="I17" s="83" t="s">
        <v>8</v>
      </c>
      <c r="J17" s="184" t="n">
        <f aca="false">SUM(H17:I17)</f>
        <v>0</v>
      </c>
      <c r="K17" s="189" t="n">
        <f aca="false">SUM(D17,G17,J17)</f>
        <v>1</v>
      </c>
    </row>
    <row r="18" customFormat="false" ht="12.75" hidden="false" customHeight="false" outlineLevel="0" collapsed="false">
      <c r="A18" s="188" t="s">
        <v>13</v>
      </c>
      <c r="B18" s="84" t="n">
        <v>38</v>
      </c>
      <c r="C18" s="84" t="n">
        <v>33</v>
      </c>
      <c r="D18" s="184" t="n">
        <f aca="false">SUM(B18:C18)</f>
        <v>71</v>
      </c>
      <c r="E18" s="82" t="s">
        <v>8</v>
      </c>
      <c r="F18" s="153" t="n">
        <v>1</v>
      </c>
      <c r="G18" s="186" t="n">
        <f aca="false">SUM(E18:F18)</f>
        <v>1</v>
      </c>
      <c r="H18" s="84" t="s">
        <v>8</v>
      </c>
      <c r="I18" s="83" t="n">
        <v>2</v>
      </c>
      <c r="J18" s="184" t="n">
        <f aca="false">SUM(H18:I18)</f>
        <v>2</v>
      </c>
      <c r="K18" s="189" t="n">
        <f aca="false">SUM(D18,G18,J18)</f>
        <v>74</v>
      </c>
    </row>
    <row r="19" customFormat="false" ht="12.75" hidden="false" customHeight="false" outlineLevel="0" collapsed="false">
      <c r="A19" s="188" t="s">
        <v>106</v>
      </c>
      <c r="B19" s="84" t="n">
        <v>1</v>
      </c>
      <c r="C19" s="84" t="n">
        <v>2</v>
      </c>
      <c r="D19" s="184" t="n">
        <f aca="false">SUM(B19:C19)</f>
        <v>3</v>
      </c>
      <c r="E19" s="82" t="s">
        <v>8</v>
      </c>
      <c r="F19" s="153" t="s">
        <v>8</v>
      </c>
      <c r="G19" s="186" t="n">
        <f aca="false">SUM(E19:F19)</f>
        <v>0</v>
      </c>
      <c r="H19" s="84" t="n">
        <v>1</v>
      </c>
      <c r="I19" s="83" t="n">
        <v>2</v>
      </c>
      <c r="J19" s="184" t="n">
        <f aca="false">SUM(H19:I19)</f>
        <v>3</v>
      </c>
      <c r="K19" s="189" t="n">
        <f aca="false">SUM(D19,G19,J19)</f>
        <v>6</v>
      </c>
    </row>
    <row r="20" customFormat="false" ht="12.75" hidden="false" customHeight="false" outlineLevel="0" collapsed="false">
      <c r="A20" s="188" t="s">
        <v>14</v>
      </c>
      <c r="B20" s="84" t="n">
        <v>13562</v>
      </c>
      <c r="C20" s="84" t="n">
        <v>12217</v>
      </c>
      <c r="D20" s="184" t="n">
        <f aca="false">SUM(B20:C20)</f>
        <v>25779</v>
      </c>
      <c r="E20" s="82" t="n">
        <v>784</v>
      </c>
      <c r="F20" s="153" t="n">
        <v>583</v>
      </c>
      <c r="G20" s="186" t="n">
        <f aca="false">SUM(E20:F20)</f>
        <v>1367</v>
      </c>
      <c r="H20" s="84" t="n">
        <v>115</v>
      </c>
      <c r="I20" s="83" t="n">
        <v>160</v>
      </c>
      <c r="J20" s="184" t="n">
        <f aca="false">SUM(H20:I20)</f>
        <v>275</v>
      </c>
      <c r="K20" s="189" t="n">
        <f aca="false">SUM(D20,G20,J20)</f>
        <v>27421</v>
      </c>
    </row>
    <row r="21" customFormat="false" ht="12.75" hidden="false" customHeight="false" outlineLevel="0" collapsed="false">
      <c r="A21" s="188" t="s">
        <v>148</v>
      </c>
      <c r="B21" s="84" t="n">
        <v>7</v>
      </c>
      <c r="C21" s="84" t="n">
        <v>6</v>
      </c>
      <c r="D21" s="184" t="n">
        <f aca="false">SUM(B21:C21)</f>
        <v>13</v>
      </c>
      <c r="E21" s="82" t="n">
        <v>1</v>
      </c>
      <c r="F21" s="153" t="n">
        <v>4</v>
      </c>
      <c r="G21" s="186" t="n">
        <f aca="false">SUM(E21:F21)</f>
        <v>5</v>
      </c>
      <c r="H21" s="84" t="n">
        <v>1</v>
      </c>
      <c r="I21" s="83" t="s">
        <v>8</v>
      </c>
      <c r="J21" s="184" t="n">
        <f aca="false">SUM(H21:I21)</f>
        <v>1</v>
      </c>
      <c r="K21" s="189" t="n">
        <f aca="false">SUM(D21,G21,J21)</f>
        <v>19</v>
      </c>
    </row>
    <row r="22" customFormat="false" ht="12.75" hidden="false" customHeight="false" outlineLevel="0" collapsed="false">
      <c r="A22" s="188" t="s">
        <v>107</v>
      </c>
      <c r="B22" s="84" t="n">
        <v>3</v>
      </c>
      <c r="C22" s="84" t="n">
        <v>12</v>
      </c>
      <c r="D22" s="184" t="n">
        <f aca="false">SUM(B22:C22)</f>
        <v>15</v>
      </c>
      <c r="E22" s="82" t="s">
        <v>8</v>
      </c>
      <c r="F22" s="153" t="s">
        <v>8</v>
      </c>
      <c r="G22" s="186" t="n">
        <f aca="false">SUM(E22:F22)</f>
        <v>0</v>
      </c>
      <c r="H22" s="84" t="s">
        <v>8</v>
      </c>
      <c r="I22" s="83" t="s">
        <v>8</v>
      </c>
      <c r="J22" s="184" t="n">
        <f aca="false">SUM(H22:I22)</f>
        <v>0</v>
      </c>
      <c r="K22" s="189" t="n">
        <f aca="false">SUM(D22,G22,J22)</f>
        <v>15</v>
      </c>
    </row>
    <row r="23" customFormat="false" ht="12.75" hidden="false" customHeight="false" outlineLevel="0" collapsed="false">
      <c r="A23" s="188" t="s">
        <v>149</v>
      </c>
      <c r="B23" s="84" t="n">
        <v>2</v>
      </c>
      <c r="C23" s="84" t="s">
        <v>8</v>
      </c>
      <c r="D23" s="184" t="n">
        <f aca="false">SUM(B23:C23)</f>
        <v>2</v>
      </c>
      <c r="E23" s="82" t="s">
        <v>8</v>
      </c>
      <c r="F23" s="153" t="s">
        <v>8</v>
      </c>
      <c r="G23" s="186" t="n">
        <f aca="false">SUM(E23:F23)</f>
        <v>0</v>
      </c>
      <c r="H23" s="84" t="s">
        <v>8</v>
      </c>
      <c r="I23" s="83" t="s">
        <v>8</v>
      </c>
      <c r="J23" s="184" t="n">
        <f aca="false">SUM(H23:I23)</f>
        <v>0</v>
      </c>
      <c r="K23" s="189" t="n">
        <f aca="false">SUM(D23,G23,J23)</f>
        <v>2</v>
      </c>
    </row>
    <row r="24" customFormat="false" ht="12.75" hidden="false" customHeight="false" outlineLevel="0" collapsed="false">
      <c r="A24" s="188" t="s">
        <v>150</v>
      </c>
      <c r="B24" s="84" t="n">
        <v>14</v>
      </c>
      <c r="C24" s="84" t="n">
        <v>12</v>
      </c>
      <c r="D24" s="184" t="n">
        <f aca="false">SUM(B24:C24)</f>
        <v>26</v>
      </c>
      <c r="E24" s="82" t="s">
        <v>8</v>
      </c>
      <c r="F24" s="153" t="s">
        <v>8</v>
      </c>
      <c r="G24" s="186" t="n">
        <f aca="false">SUM(E24:F24)</f>
        <v>0</v>
      </c>
      <c r="H24" s="84" t="s">
        <v>8</v>
      </c>
      <c r="I24" s="83" t="n">
        <v>6</v>
      </c>
      <c r="J24" s="184" t="n">
        <f aca="false">SUM(H24:I24)</f>
        <v>6</v>
      </c>
      <c r="K24" s="189" t="n">
        <f aca="false">SUM(D24,G24,J24)</f>
        <v>32</v>
      </c>
    </row>
    <row r="25" customFormat="false" ht="12.75" hidden="false" customHeight="false" outlineLevel="0" collapsed="false">
      <c r="A25" s="188" t="s">
        <v>16</v>
      </c>
      <c r="B25" s="84" t="n">
        <v>2</v>
      </c>
      <c r="C25" s="84" t="n">
        <v>2</v>
      </c>
      <c r="D25" s="184" t="n">
        <f aca="false">SUM(B25:C25)</f>
        <v>4</v>
      </c>
      <c r="E25" s="82" t="s">
        <v>8</v>
      </c>
      <c r="F25" s="153" t="s">
        <v>8</v>
      </c>
      <c r="G25" s="186" t="n">
        <f aca="false">SUM(E25:F25)</f>
        <v>0</v>
      </c>
      <c r="H25" s="84" t="s">
        <v>8</v>
      </c>
      <c r="I25" s="83" t="s">
        <v>8</v>
      </c>
      <c r="J25" s="184" t="n">
        <f aca="false">SUM(H25:I25)</f>
        <v>0</v>
      </c>
      <c r="K25" s="189" t="n">
        <f aca="false">SUM(D25,G25,J25)</f>
        <v>4</v>
      </c>
    </row>
    <row r="26" customFormat="false" ht="12.75" hidden="false" customHeight="false" outlineLevel="0" collapsed="false">
      <c r="A26" s="188" t="s">
        <v>151</v>
      </c>
      <c r="B26" s="84" t="n">
        <v>7</v>
      </c>
      <c r="C26" s="84" t="n">
        <v>3</v>
      </c>
      <c r="D26" s="184" t="n">
        <f aca="false">SUM(B26:C26)</f>
        <v>10</v>
      </c>
      <c r="E26" s="82" t="s">
        <v>8</v>
      </c>
      <c r="F26" s="153" t="s">
        <v>8</v>
      </c>
      <c r="G26" s="186" t="n">
        <f aca="false">SUM(E26:F26)</f>
        <v>0</v>
      </c>
      <c r="H26" s="84" t="s">
        <v>8</v>
      </c>
      <c r="I26" s="83" t="s">
        <v>8</v>
      </c>
      <c r="J26" s="184" t="n">
        <f aca="false">SUM(H26:I26)</f>
        <v>0</v>
      </c>
      <c r="K26" s="189" t="n">
        <f aca="false">SUM(D26,G26,J26)</f>
        <v>10</v>
      </c>
    </row>
    <row r="27" customFormat="false" ht="12.75" hidden="false" customHeight="false" outlineLevel="0" collapsed="false">
      <c r="A27" s="188" t="s">
        <v>108</v>
      </c>
      <c r="B27" s="84" t="s">
        <v>8</v>
      </c>
      <c r="C27" s="84" t="n">
        <v>2</v>
      </c>
      <c r="D27" s="184" t="n">
        <f aca="false">SUM(B27:C27)</f>
        <v>2</v>
      </c>
      <c r="E27" s="82" t="s">
        <v>8</v>
      </c>
      <c r="F27" s="153" t="s">
        <v>8</v>
      </c>
      <c r="G27" s="186" t="n">
        <f aca="false">SUM(E27:F27)</f>
        <v>0</v>
      </c>
      <c r="H27" s="84" t="s">
        <v>8</v>
      </c>
      <c r="I27" s="83" t="s">
        <v>8</v>
      </c>
      <c r="J27" s="184" t="n">
        <f aca="false">SUM(H27:I27)</f>
        <v>0</v>
      </c>
      <c r="K27" s="189" t="n">
        <f aca="false">SUM(D27,G27,J27)</f>
        <v>2</v>
      </c>
    </row>
    <row r="28" customFormat="false" ht="12.75" hidden="false" customHeight="false" outlineLevel="0" collapsed="false">
      <c r="A28" s="188" t="s">
        <v>17</v>
      </c>
      <c r="B28" s="84" t="n">
        <v>213</v>
      </c>
      <c r="C28" s="84" t="n">
        <v>136</v>
      </c>
      <c r="D28" s="184" t="n">
        <f aca="false">SUM(B28:C28)</f>
        <v>349</v>
      </c>
      <c r="E28" s="82" t="n">
        <v>66</v>
      </c>
      <c r="F28" s="153" t="n">
        <v>39</v>
      </c>
      <c r="G28" s="186" t="n">
        <f aca="false">SUM(E28:F28)</f>
        <v>105</v>
      </c>
      <c r="H28" s="84" t="n">
        <v>284</v>
      </c>
      <c r="I28" s="83" t="n">
        <v>194</v>
      </c>
      <c r="J28" s="184" t="n">
        <f aca="false">SUM(H28:I28)</f>
        <v>478</v>
      </c>
      <c r="K28" s="189" t="n">
        <f aca="false">SUM(D28,G28,J28)</f>
        <v>932</v>
      </c>
    </row>
    <row r="29" customFormat="false" ht="12.75" hidden="false" customHeight="false" outlineLevel="0" collapsed="false">
      <c r="A29" s="188" t="s">
        <v>152</v>
      </c>
      <c r="B29" s="84" t="s">
        <v>8</v>
      </c>
      <c r="C29" s="84" t="s">
        <v>8</v>
      </c>
      <c r="D29" s="184" t="n">
        <f aca="false">SUM(B29:C29)</f>
        <v>0</v>
      </c>
      <c r="E29" s="82" t="s">
        <v>8</v>
      </c>
      <c r="F29" s="153" t="s">
        <v>8</v>
      </c>
      <c r="G29" s="186" t="n">
        <f aca="false">SUM(E29:F29)</f>
        <v>0</v>
      </c>
      <c r="H29" s="84" t="n">
        <v>1</v>
      </c>
      <c r="I29" s="83" t="s">
        <v>8</v>
      </c>
      <c r="J29" s="184" t="n">
        <f aca="false">SUM(H29:I29)</f>
        <v>1</v>
      </c>
      <c r="K29" s="189" t="n">
        <f aca="false">SUM(D29,G29,J29)</f>
        <v>1</v>
      </c>
    </row>
    <row r="30" customFormat="false" ht="12.75" hidden="false" customHeight="false" outlineLevel="0" collapsed="false">
      <c r="A30" s="188" t="s">
        <v>19</v>
      </c>
      <c r="B30" s="84" t="n">
        <v>10</v>
      </c>
      <c r="C30" s="84" t="n">
        <v>9</v>
      </c>
      <c r="D30" s="184" t="n">
        <f aca="false">SUM(B30:C30)</f>
        <v>19</v>
      </c>
      <c r="E30" s="82" t="s">
        <v>8</v>
      </c>
      <c r="F30" s="153" t="s">
        <v>8</v>
      </c>
      <c r="G30" s="186" t="n">
        <f aca="false">SUM(E30:F30)</f>
        <v>0</v>
      </c>
      <c r="H30" s="84" t="n">
        <v>1</v>
      </c>
      <c r="I30" s="83" t="s">
        <v>8</v>
      </c>
      <c r="J30" s="184" t="n">
        <f aca="false">SUM(H30:I30)</f>
        <v>1</v>
      </c>
      <c r="K30" s="189" t="n">
        <f aca="false">SUM(D30,G30,J30)</f>
        <v>20</v>
      </c>
    </row>
    <row r="31" customFormat="false" ht="12.75" hidden="false" customHeight="false" outlineLevel="0" collapsed="false">
      <c r="A31" s="188" t="s">
        <v>109</v>
      </c>
      <c r="B31" s="84" t="n">
        <v>25</v>
      </c>
      <c r="C31" s="84" t="n">
        <v>13</v>
      </c>
      <c r="D31" s="184" t="n">
        <f aca="false">SUM(B31:C31)</f>
        <v>38</v>
      </c>
      <c r="E31" s="82" t="s">
        <v>8</v>
      </c>
      <c r="F31" s="153" t="s">
        <v>8</v>
      </c>
      <c r="G31" s="186" t="n">
        <f aca="false">SUM(E31:F31)</f>
        <v>0</v>
      </c>
      <c r="H31" s="84" t="s">
        <v>8</v>
      </c>
      <c r="I31" s="83" t="n">
        <v>2</v>
      </c>
      <c r="J31" s="184" t="n">
        <f aca="false">SUM(H31:I31)</f>
        <v>2</v>
      </c>
      <c r="K31" s="189" t="n">
        <f aca="false">SUM(D31,G31,J31)</f>
        <v>40</v>
      </c>
    </row>
    <row r="32" customFormat="false" ht="12.75" hidden="false" customHeight="false" outlineLevel="0" collapsed="false">
      <c r="A32" s="188" t="s">
        <v>20</v>
      </c>
      <c r="B32" s="84" t="n">
        <v>3</v>
      </c>
      <c r="C32" s="84" t="n">
        <v>2</v>
      </c>
      <c r="D32" s="184" t="n">
        <f aca="false">SUM(B32:C32)</f>
        <v>5</v>
      </c>
      <c r="E32" s="82" t="s">
        <v>8</v>
      </c>
      <c r="F32" s="153" t="s">
        <v>8</v>
      </c>
      <c r="G32" s="186" t="n">
        <f aca="false">SUM(E32:F32)</f>
        <v>0</v>
      </c>
      <c r="H32" s="84" t="s">
        <v>8</v>
      </c>
      <c r="I32" s="83" t="n">
        <v>2</v>
      </c>
      <c r="J32" s="184" t="n">
        <f aca="false">SUM(H32:I32)</f>
        <v>2</v>
      </c>
      <c r="K32" s="189" t="n">
        <f aca="false">SUM(D32,G32,J32)</f>
        <v>7</v>
      </c>
    </row>
    <row r="33" customFormat="false" ht="12.75" hidden="false" customHeight="false" outlineLevel="0" collapsed="false">
      <c r="A33" s="188" t="s">
        <v>21</v>
      </c>
      <c r="B33" s="84" t="n">
        <v>60</v>
      </c>
      <c r="C33" s="84" t="n">
        <v>567</v>
      </c>
      <c r="D33" s="184" t="n">
        <f aca="false">SUM(B33:C33)</f>
        <v>627</v>
      </c>
      <c r="E33" s="82" t="n">
        <v>2</v>
      </c>
      <c r="F33" s="153" t="n">
        <v>1</v>
      </c>
      <c r="G33" s="186" t="n">
        <f aca="false">SUM(E33:F33)</f>
        <v>3</v>
      </c>
      <c r="H33" s="84" t="n">
        <v>2</v>
      </c>
      <c r="I33" s="83" t="n">
        <v>25</v>
      </c>
      <c r="J33" s="184" t="n">
        <f aca="false">SUM(H33:I33)</f>
        <v>27</v>
      </c>
      <c r="K33" s="189" t="n">
        <f aca="false">SUM(D33,G33,J33)</f>
        <v>657</v>
      </c>
    </row>
    <row r="34" customFormat="false" ht="12.75" hidden="false" customHeight="false" outlineLevel="0" collapsed="false">
      <c r="A34" s="188" t="s">
        <v>110</v>
      </c>
      <c r="B34" s="84" t="n">
        <v>20</v>
      </c>
      <c r="C34" s="84" t="n">
        <v>17</v>
      </c>
      <c r="D34" s="184" t="n">
        <f aca="false">SUM(B34:C34)</f>
        <v>37</v>
      </c>
      <c r="E34" s="82" t="s">
        <v>8</v>
      </c>
      <c r="F34" s="153" t="s">
        <v>8</v>
      </c>
      <c r="G34" s="186" t="n">
        <f aca="false">SUM(E34:F34)</f>
        <v>0</v>
      </c>
      <c r="H34" s="84" t="s">
        <v>8</v>
      </c>
      <c r="I34" s="83" t="s">
        <v>8</v>
      </c>
      <c r="J34" s="184" t="n">
        <f aca="false">SUM(H34:I34)</f>
        <v>0</v>
      </c>
      <c r="K34" s="189" t="n">
        <f aca="false">SUM(D34,G34,J34)</f>
        <v>37</v>
      </c>
    </row>
    <row r="35" customFormat="false" ht="12.75" hidden="false" customHeight="false" outlineLevel="0" collapsed="false">
      <c r="A35" s="188" t="s">
        <v>22</v>
      </c>
      <c r="B35" s="84" t="s">
        <v>8</v>
      </c>
      <c r="C35" s="84" t="n">
        <v>3</v>
      </c>
      <c r="D35" s="184" t="n">
        <f aca="false">SUM(B35:C35)</f>
        <v>3</v>
      </c>
      <c r="E35" s="82" t="s">
        <v>8</v>
      </c>
      <c r="F35" s="153" t="s">
        <v>8</v>
      </c>
      <c r="G35" s="186" t="n">
        <f aca="false">SUM(E35:F35)</f>
        <v>0</v>
      </c>
      <c r="H35" s="84" t="s">
        <v>8</v>
      </c>
      <c r="I35" s="83" t="s">
        <v>8</v>
      </c>
      <c r="J35" s="184" t="n">
        <f aca="false">SUM(H35:I35)</f>
        <v>0</v>
      </c>
      <c r="K35" s="189" t="n">
        <f aca="false">SUM(D35,G35,J35)</f>
        <v>3</v>
      </c>
    </row>
    <row r="36" customFormat="false" ht="12.75" hidden="false" customHeight="false" outlineLevel="0" collapsed="false">
      <c r="A36" s="188" t="s">
        <v>111</v>
      </c>
      <c r="B36" s="84" t="n">
        <v>10</v>
      </c>
      <c r="C36" s="84" t="n">
        <v>15</v>
      </c>
      <c r="D36" s="184" t="n">
        <f aca="false">SUM(B36:C36)</f>
        <v>25</v>
      </c>
      <c r="E36" s="82" t="n">
        <v>2</v>
      </c>
      <c r="F36" s="153" t="s">
        <v>8</v>
      </c>
      <c r="G36" s="186" t="n">
        <f aca="false">SUM(E36:F36)</f>
        <v>2</v>
      </c>
      <c r="H36" s="84" t="s">
        <v>8</v>
      </c>
      <c r="I36" s="83" t="n">
        <v>1</v>
      </c>
      <c r="J36" s="184" t="n">
        <f aca="false">SUM(H36:I36)</f>
        <v>1</v>
      </c>
      <c r="K36" s="189" t="n">
        <f aca="false">SUM(D36,G36,J36)</f>
        <v>28</v>
      </c>
    </row>
    <row r="37" customFormat="false" ht="12.75" hidden="false" customHeight="false" outlineLevel="0" collapsed="false">
      <c r="A37" s="188" t="s">
        <v>153</v>
      </c>
      <c r="B37" s="84" t="n">
        <v>1</v>
      </c>
      <c r="C37" s="84" t="s">
        <v>8</v>
      </c>
      <c r="D37" s="184" t="n">
        <f aca="false">SUM(B37:C37)</f>
        <v>1</v>
      </c>
      <c r="E37" s="82" t="s">
        <v>8</v>
      </c>
      <c r="F37" s="153" t="s">
        <v>8</v>
      </c>
      <c r="G37" s="186" t="n">
        <f aca="false">SUM(E37:F37)</f>
        <v>0</v>
      </c>
      <c r="H37" s="84" t="s">
        <v>8</v>
      </c>
      <c r="I37" s="83" t="s">
        <v>8</v>
      </c>
      <c r="J37" s="184" t="n">
        <f aca="false">SUM(H37:I37)</f>
        <v>0</v>
      </c>
      <c r="K37" s="189" t="n">
        <f aca="false">SUM(D37,G37,J37)</f>
        <v>1</v>
      </c>
    </row>
    <row r="38" customFormat="false" ht="12.75" hidden="false" customHeight="false" outlineLevel="0" collapsed="false">
      <c r="A38" s="188" t="s">
        <v>23</v>
      </c>
      <c r="B38" s="84" t="n">
        <v>118</v>
      </c>
      <c r="C38" s="84" t="n">
        <v>32</v>
      </c>
      <c r="D38" s="184" t="n">
        <f aca="false">SUM(B38:C38)</f>
        <v>150</v>
      </c>
      <c r="E38" s="82" t="n">
        <v>1</v>
      </c>
      <c r="F38" s="153" t="n">
        <v>1</v>
      </c>
      <c r="G38" s="186" t="n">
        <f aca="false">SUM(E38:F38)</f>
        <v>2</v>
      </c>
      <c r="H38" s="84" t="n">
        <v>2</v>
      </c>
      <c r="I38" s="83" t="n">
        <v>1</v>
      </c>
      <c r="J38" s="184" t="n">
        <f aca="false">SUM(H38:I38)</f>
        <v>3</v>
      </c>
      <c r="K38" s="189" t="n">
        <f aca="false">SUM(D38,G38,J38)</f>
        <v>155</v>
      </c>
    </row>
    <row r="39" customFormat="false" ht="12.75" hidden="false" customHeight="false" outlineLevel="0" collapsed="false">
      <c r="A39" s="188" t="s">
        <v>77</v>
      </c>
      <c r="B39" s="84" t="n">
        <v>1</v>
      </c>
      <c r="C39" s="84" t="s">
        <v>8</v>
      </c>
      <c r="D39" s="184" t="n">
        <f aca="false">SUM(B39:C39)</f>
        <v>1</v>
      </c>
      <c r="E39" s="82" t="s">
        <v>8</v>
      </c>
      <c r="F39" s="153" t="s">
        <v>8</v>
      </c>
      <c r="G39" s="186" t="n">
        <f aca="false">SUM(E39:F39)</f>
        <v>0</v>
      </c>
      <c r="H39" s="84" t="s">
        <v>8</v>
      </c>
      <c r="I39" s="83" t="s">
        <v>8</v>
      </c>
      <c r="J39" s="184" t="n">
        <f aca="false">SUM(H39:I39)</f>
        <v>0</v>
      </c>
      <c r="K39" s="189" t="n">
        <f aca="false">SUM(D39,G39,J39)</f>
        <v>1</v>
      </c>
    </row>
    <row r="40" customFormat="false" ht="12.75" hidden="false" customHeight="false" outlineLevel="0" collapsed="false">
      <c r="A40" s="188" t="s">
        <v>24</v>
      </c>
      <c r="B40" s="84" t="s">
        <v>8</v>
      </c>
      <c r="C40" s="84" t="n">
        <v>11</v>
      </c>
      <c r="D40" s="184" t="n">
        <f aca="false">SUM(B40:C40)</f>
        <v>11</v>
      </c>
      <c r="E40" s="82" t="s">
        <v>8</v>
      </c>
      <c r="F40" s="153" t="s">
        <v>8</v>
      </c>
      <c r="G40" s="186" t="n">
        <f aca="false">SUM(E40:F40)</f>
        <v>0</v>
      </c>
      <c r="H40" s="84" t="s">
        <v>8</v>
      </c>
      <c r="I40" s="83" t="s">
        <v>8</v>
      </c>
      <c r="J40" s="184" t="n">
        <f aca="false">SUM(H40:I40)</f>
        <v>0</v>
      </c>
      <c r="K40" s="189" t="n">
        <f aca="false">SUM(D40,G40,J40)</f>
        <v>11</v>
      </c>
    </row>
    <row r="41" customFormat="false" ht="12.75" hidden="false" customHeight="false" outlineLevel="0" collapsed="false">
      <c r="A41" s="188" t="s">
        <v>25</v>
      </c>
      <c r="B41" s="84" t="n">
        <v>9</v>
      </c>
      <c r="C41" s="84" t="n">
        <v>45</v>
      </c>
      <c r="D41" s="184" t="n">
        <f aca="false">SUM(B41:C41)</f>
        <v>54</v>
      </c>
      <c r="E41" s="82" t="s">
        <v>8</v>
      </c>
      <c r="F41" s="153" t="n">
        <v>1</v>
      </c>
      <c r="G41" s="186" t="n">
        <f aca="false">SUM(E41:F41)</f>
        <v>1</v>
      </c>
      <c r="H41" s="84" t="s">
        <v>8</v>
      </c>
      <c r="I41" s="83" t="n">
        <v>5</v>
      </c>
      <c r="J41" s="184" t="n">
        <f aca="false">SUM(H41:I41)</f>
        <v>5</v>
      </c>
      <c r="K41" s="189" t="n">
        <f aca="false">SUM(D41,G41,J41)</f>
        <v>60</v>
      </c>
    </row>
    <row r="42" customFormat="false" ht="12.75" hidden="false" customHeight="false" outlineLevel="0" collapsed="false">
      <c r="A42" s="188" t="s">
        <v>154</v>
      </c>
      <c r="B42" s="84" t="s">
        <v>8</v>
      </c>
      <c r="C42" s="84" t="n">
        <v>2</v>
      </c>
      <c r="D42" s="184" t="n">
        <f aca="false">SUM(B42:C42)</f>
        <v>2</v>
      </c>
      <c r="E42" s="82" t="s">
        <v>8</v>
      </c>
      <c r="F42" s="153" t="s">
        <v>8</v>
      </c>
      <c r="G42" s="186" t="n">
        <f aca="false">SUM(E42:F42)</f>
        <v>0</v>
      </c>
      <c r="H42" s="84" t="s">
        <v>8</v>
      </c>
      <c r="I42" s="83" t="s">
        <v>8</v>
      </c>
      <c r="J42" s="184" t="n">
        <f aca="false">SUM(H42:I42)</f>
        <v>0</v>
      </c>
      <c r="K42" s="189" t="n">
        <f aca="false">SUM(D42,G42,J42)</f>
        <v>2</v>
      </c>
    </row>
    <row r="43" customFormat="false" ht="12.75" hidden="false" customHeight="false" outlineLevel="0" collapsed="false">
      <c r="A43" s="188" t="s">
        <v>26</v>
      </c>
      <c r="B43" s="84" t="n">
        <v>104</v>
      </c>
      <c r="C43" s="84" t="n">
        <v>87</v>
      </c>
      <c r="D43" s="184" t="n">
        <f aca="false">SUM(B43:C43)</f>
        <v>191</v>
      </c>
      <c r="E43" s="82" t="n">
        <v>11</v>
      </c>
      <c r="F43" s="153" t="n">
        <v>9</v>
      </c>
      <c r="G43" s="186" t="n">
        <f aca="false">SUM(E43:F43)</f>
        <v>20</v>
      </c>
      <c r="H43" s="84" t="n">
        <v>1</v>
      </c>
      <c r="I43" s="83" t="n">
        <v>5</v>
      </c>
      <c r="J43" s="184" t="n">
        <f aca="false">SUM(H43:I43)</f>
        <v>6</v>
      </c>
      <c r="K43" s="189" t="n">
        <f aca="false">SUM(D43,G43,J43)</f>
        <v>217</v>
      </c>
    </row>
    <row r="44" customFormat="false" ht="12.75" hidden="false" customHeight="false" outlineLevel="0" collapsed="false">
      <c r="A44" s="188" t="s">
        <v>155</v>
      </c>
      <c r="B44" s="84" t="s">
        <v>8</v>
      </c>
      <c r="C44" s="84" t="n">
        <v>1</v>
      </c>
      <c r="D44" s="184" t="n">
        <f aca="false">SUM(B44:C44)</f>
        <v>1</v>
      </c>
      <c r="E44" s="82" t="s">
        <v>8</v>
      </c>
      <c r="F44" s="153" t="s">
        <v>8</v>
      </c>
      <c r="G44" s="186" t="n">
        <f aca="false">SUM(E44:F44)</f>
        <v>0</v>
      </c>
      <c r="H44" s="84" t="s">
        <v>8</v>
      </c>
      <c r="I44" s="83" t="s">
        <v>8</v>
      </c>
      <c r="J44" s="184" t="n">
        <f aca="false">SUM(H44:I44)</f>
        <v>0</v>
      </c>
      <c r="K44" s="189" t="n">
        <f aca="false">SUM(D44,G44,J44)</f>
        <v>1</v>
      </c>
    </row>
    <row r="45" customFormat="false" ht="12.75" hidden="false" customHeight="false" outlineLevel="0" collapsed="false">
      <c r="A45" s="188" t="s">
        <v>27</v>
      </c>
      <c r="B45" s="84" t="n">
        <v>3</v>
      </c>
      <c r="C45" s="84" t="n">
        <v>7</v>
      </c>
      <c r="D45" s="184" t="n">
        <f aca="false">SUM(B45:C45)</f>
        <v>10</v>
      </c>
      <c r="E45" s="82" t="s">
        <v>8</v>
      </c>
      <c r="F45" s="153" t="n">
        <v>1</v>
      </c>
      <c r="G45" s="186" t="n">
        <f aca="false">SUM(E45:F45)</f>
        <v>1</v>
      </c>
      <c r="H45" s="84" t="n">
        <v>1</v>
      </c>
      <c r="I45" s="83" t="s">
        <v>8</v>
      </c>
      <c r="J45" s="184" t="n">
        <f aca="false">SUM(H45:I45)</f>
        <v>1</v>
      </c>
      <c r="K45" s="189" t="n">
        <f aca="false">SUM(D45,G45,J45)</f>
        <v>12</v>
      </c>
    </row>
    <row r="46" customFormat="false" ht="12.75" hidden="false" customHeight="false" outlineLevel="0" collapsed="false">
      <c r="A46" s="188" t="s">
        <v>156</v>
      </c>
      <c r="B46" s="84" t="s">
        <v>8</v>
      </c>
      <c r="C46" s="84" t="n">
        <v>3</v>
      </c>
      <c r="D46" s="184" t="n">
        <f aca="false">SUM(B46:C46)</f>
        <v>3</v>
      </c>
      <c r="E46" s="82" t="s">
        <v>8</v>
      </c>
      <c r="F46" s="153" t="s">
        <v>8</v>
      </c>
      <c r="G46" s="186" t="n">
        <f aca="false">SUM(E46:F46)</f>
        <v>0</v>
      </c>
      <c r="H46" s="84" t="s">
        <v>8</v>
      </c>
      <c r="I46" s="83" t="n">
        <v>1</v>
      </c>
      <c r="J46" s="184" t="n">
        <f aca="false">SUM(H46:I46)</f>
        <v>1</v>
      </c>
      <c r="K46" s="189" t="n">
        <f aca="false">SUM(D46,G46,J46)</f>
        <v>4</v>
      </c>
    </row>
    <row r="47" customFormat="false" ht="12.75" hidden="false" customHeight="false" outlineLevel="0" collapsed="false">
      <c r="A47" s="188" t="s">
        <v>28</v>
      </c>
      <c r="B47" s="84" t="n">
        <v>148</v>
      </c>
      <c r="C47" s="84" t="n">
        <v>395</v>
      </c>
      <c r="D47" s="184" t="n">
        <f aca="false">SUM(B47:C47)</f>
        <v>543</v>
      </c>
      <c r="E47" s="82" t="n">
        <v>59</v>
      </c>
      <c r="F47" s="153" t="n">
        <v>48</v>
      </c>
      <c r="G47" s="186" t="n">
        <f aca="false">SUM(E47:F47)</f>
        <v>107</v>
      </c>
      <c r="H47" s="84" t="n">
        <v>24</v>
      </c>
      <c r="I47" s="83" t="n">
        <v>54</v>
      </c>
      <c r="J47" s="184" t="n">
        <f aca="false">SUM(H47:I47)</f>
        <v>78</v>
      </c>
      <c r="K47" s="189" t="n">
        <f aca="false">SUM(D47,G47,J47)</f>
        <v>728</v>
      </c>
    </row>
    <row r="48" customFormat="false" ht="12.75" hidden="false" customHeight="false" outlineLevel="0" collapsed="false">
      <c r="A48" s="188" t="s">
        <v>112</v>
      </c>
      <c r="B48" s="84" t="n">
        <v>24</v>
      </c>
      <c r="C48" s="84" t="n">
        <v>6</v>
      </c>
      <c r="D48" s="184" t="n">
        <f aca="false">SUM(B48:C48)</f>
        <v>30</v>
      </c>
      <c r="E48" s="82" t="n">
        <v>1</v>
      </c>
      <c r="F48" s="153" t="s">
        <v>8</v>
      </c>
      <c r="G48" s="186" t="n">
        <f aca="false">SUM(E48:F48)</f>
        <v>1</v>
      </c>
      <c r="H48" s="84" t="n">
        <v>1</v>
      </c>
      <c r="I48" s="83" t="n">
        <v>1</v>
      </c>
      <c r="J48" s="184" t="n">
        <f aca="false">SUM(H48:I48)</f>
        <v>2</v>
      </c>
      <c r="K48" s="189" t="n">
        <f aca="false">SUM(D48,G48,J48)</f>
        <v>33</v>
      </c>
    </row>
    <row r="49" customFormat="false" ht="12.75" hidden="false" customHeight="false" outlineLevel="0" collapsed="false">
      <c r="A49" s="190" t="s">
        <v>29</v>
      </c>
      <c r="B49" s="84" t="n">
        <v>143</v>
      </c>
      <c r="C49" s="84" t="n">
        <v>290</v>
      </c>
      <c r="D49" s="184" t="n">
        <f aca="false">SUM(B49:C49)</f>
        <v>433</v>
      </c>
      <c r="E49" s="82" t="n">
        <v>14</v>
      </c>
      <c r="F49" s="153" t="n">
        <v>18</v>
      </c>
      <c r="G49" s="186" t="n">
        <f aca="false">SUM(E49:F49)</f>
        <v>32</v>
      </c>
      <c r="H49" s="84" t="n">
        <v>6</v>
      </c>
      <c r="I49" s="83" t="n">
        <v>68</v>
      </c>
      <c r="J49" s="184" t="n">
        <f aca="false">SUM(H49:I49)</f>
        <v>74</v>
      </c>
      <c r="K49" s="189" t="n">
        <f aca="false">SUM(D49,G49,J49)</f>
        <v>539</v>
      </c>
    </row>
    <row r="50" customFormat="false" ht="12.75" hidden="false" customHeight="false" outlineLevel="0" collapsed="false">
      <c r="A50" s="188" t="s">
        <v>30</v>
      </c>
      <c r="B50" s="84" t="n">
        <v>85</v>
      </c>
      <c r="C50" s="84" t="n">
        <v>98</v>
      </c>
      <c r="D50" s="184" t="n">
        <f aca="false">SUM(B50:C50)</f>
        <v>183</v>
      </c>
      <c r="E50" s="82" t="n">
        <v>2</v>
      </c>
      <c r="F50" s="153" t="n">
        <v>1</v>
      </c>
      <c r="G50" s="186" t="n">
        <f aca="false">SUM(E50:F50)</f>
        <v>3</v>
      </c>
      <c r="H50" s="84" t="n">
        <v>4</v>
      </c>
      <c r="I50" s="83" t="n">
        <v>7</v>
      </c>
      <c r="J50" s="184" t="n">
        <f aca="false">SUM(H50:I50)</f>
        <v>11</v>
      </c>
      <c r="K50" s="189" t="n">
        <f aca="false">SUM(D50,G50,J50)</f>
        <v>197</v>
      </c>
    </row>
    <row r="51" customFormat="false" ht="12.75" hidden="false" customHeight="false" outlineLevel="0" collapsed="false">
      <c r="A51" s="188" t="s">
        <v>113</v>
      </c>
      <c r="B51" s="84" t="n">
        <v>1</v>
      </c>
      <c r="C51" s="84" t="n">
        <v>1</v>
      </c>
      <c r="D51" s="184" t="n">
        <f aca="false">SUM(B51:C51)</f>
        <v>2</v>
      </c>
      <c r="E51" s="82" t="s">
        <v>8</v>
      </c>
      <c r="F51" s="153" t="s">
        <v>8</v>
      </c>
      <c r="G51" s="186" t="n">
        <f aca="false">SUM(E51:F51)</f>
        <v>0</v>
      </c>
      <c r="H51" s="84" t="s">
        <v>8</v>
      </c>
      <c r="I51" s="83" t="s">
        <v>8</v>
      </c>
      <c r="J51" s="184" t="n">
        <f aca="false">SUM(H51:I51)</f>
        <v>0</v>
      </c>
      <c r="K51" s="189" t="n">
        <f aca="false">SUM(D51,G51,J51)</f>
        <v>2</v>
      </c>
    </row>
    <row r="52" customFormat="false" ht="12.75" hidden="false" customHeight="false" outlineLevel="0" collapsed="false">
      <c r="A52" s="188" t="s">
        <v>114</v>
      </c>
      <c r="B52" s="84" t="n">
        <v>5</v>
      </c>
      <c r="C52" s="84" t="n">
        <v>6</v>
      </c>
      <c r="D52" s="184" t="n">
        <f aca="false">SUM(B52:C52)</f>
        <v>11</v>
      </c>
      <c r="E52" s="82" t="s">
        <v>8</v>
      </c>
      <c r="F52" s="153" t="s">
        <v>8</v>
      </c>
      <c r="G52" s="186" t="n">
        <f aca="false">SUM(E52:F52)</f>
        <v>0</v>
      </c>
      <c r="H52" s="84" t="s">
        <v>8</v>
      </c>
      <c r="I52" s="83" t="s">
        <v>8</v>
      </c>
      <c r="J52" s="184" t="n">
        <f aca="false">SUM(H52:I52)</f>
        <v>0</v>
      </c>
      <c r="K52" s="189" t="n">
        <f aca="false">SUM(D52,G52,J52)</f>
        <v>11</v>
      </c>
    </row>
    <row r="53" customFormat="false" ht="12.75" hidden="false" customHeight="false" outlineLevel="0" collapsed="false">
      <c r="A53" s="188" t="s">
        <v>115</v>
      </c>
      <c r="B53" s="84" t="s">
        <v>8</v>
      </c>
      <c r="C53" s="84" t="s">
        <v>8</v>
      </c>
      <c r="D53" s="184" t="n">
        <f aca="false">SUM(B53:C53)</f>
        <v>0</v>
      </c>
      <c r="E53" s="82" t="s">
        <v>8</v>
      </c>
      <c r="F53" s="153" t="s">
        <v>8</v>
      </c>
      <c r="G53" s="186" t="n">
        <f aca="false">SUM(E53:F53)</f>
        <v>0</v>
      </c>
      <c r="H53" s="84" t="s">
        <v>8</v>
      </c>
      <c r="I53" s="83" t="n">
        <v>1</v>
      </c>
      <c r="J53" s="184" t="n">
        <f aca="false">SUM(H53:I53)</f>
        <v>1</v>
      </c>
      <c r="K53" s="189" t="n">
        <f aca="false">SUM(D53,G53,J53)</f>
        <v>1</v>
      </c>
    </row>
    <row r="54" customFormat="false" ht="12.75" hidden="false" customHeight="false" outlineLevel="0" collapsed="false">
      <c r="A54" s="188" t="s">
        <v>116</v>
      </c>
      <c r="B54" s="84" t="n">
        <v>23</v>
      </c>
      <c r="C54" s="84" t="n">
        <v>42</v>
      </c>
      <c r="D54" s="184" t="n">
        <f aca="false">SUM(B54:C54)</f>
        <v>65</v>
      </c>
      <c r="E54" s="82" t="s">
        <v>8</v>
      </c>
      <c r="F54" s="153" t="s">
        <v>8</v>
      </c>
      <c r="G54" s="186" t="n">
        <f aca="false">SUM(E54:F54)</f>
        <v>0</v>
      </c>
      <c r="H54" s="84" t="s">
        <v>8</v>
      </c>
      <c r="I54" s="83" t="s">
        <v>8</v>
      </c>
      <c r="J54" s="184" t="n">
        <f aca="false">SUM(H54:I54)</f>
        <v>0</v>
      </c>
      <c r="K54" s="189" t="n">
        <f aca="false">SUM(D54,G54,J54)</f>
        <v>65</v>
      </c>
    </row>
    <row r="55" customFormat="false" ht="12.75" hidden="false" customHeight="false" outlineLevel="0" collapsed="false">
      <c r="A55" s="188" t="s">
        <v>117</v>
      </c>
      <c r="B55" s="84" t="n">
        <v>24</v>
      </c>
      <c r="C55" s="84" t="n">
        <v>67</v>
      </c>
      <c r="D55" s="184" t="n">
        <f aca="false">SUM(B55:C55)</f>
        <v>91</v>
      </c>
      <c r="E55" s="82" t="n">
        <v>5</v>
      </c>
      <c r="F55" s="153" t="n">
        <v>1</v>
      </c>
      <c r="G55" s="186" t="n">
        <f aca="false">SUM(E55:F55)</f>
        <v>6</v>
      </c>
      <c r="H55" s="84" t="s">
        <v>8</v>
      </c>
      <c r="I55" s="83" t="n">
        <v>3</v>
      </c>
      <c r="J55" s="184" t="n">
        <f aca="false">SUM(H55:I55)</f>
        <v>3</v>
      </c>
      <c r="K55" s="189" t="n">
        <f aca="false">SUM(D55,G55,J55)</f>
        <v>100</v>
      </c>
    </row>
    <row r="56" customFormat="false" ht="12.75" hidden="false" customHeight="false" outlineLevel="0" collapsed="false">
      <c r="A56" s="188" t="s">
        <v>157</v>
      </c>
      <c r="B56" s="84" t="n">
        <v>6</v>
      </c>
      <c r="C56" s="84" t="n">
        <v>5</v>
      </c>
      <c r="D56" s="184" t="n">
        <f aca="false">SUM(B56:C56)</f>
        <v>11</v>
      </c>
      <c r="E56" s="82" t="s">
        <v>8</v>
      </c>
      <c r="F56" s="153" t="s">
        <v>8</v>
      </c>
      <c r="G56" s="186" t="n">
        <f aca="false">SUM(E56:F56)</f>
        <v>0</v>
      </c>
      <c r="H56" s="84" t="s">
        <v>8</v>
      </c>
      <c r="I56" s="83" t="s">
        <v>8</v>
      </c>
      <c r="J56" s="184" t="n">
        <f aca="false">SUM(H56:I56)</f>
        <v>0</v>
      </c>
      <c r="K56" s="189" t="n">
        <f aca="false">SUM(D56,G56,J56)</f>
        <v>11</v>
      </c>
    </row>
    <row r="57" customFormat="false" ht="12.75" hidden="false" customHeight="false" outlineLevel="0" collapsed="false">
      <c r="A57" s="188" t="s">
        <v>31</v>
      </c>
      <c r="B57" s="84" t="n">
        <v>15</v>
      </c>
      <c r="C57" s="84" t="n">
        <v>28</v>
      </c>
      <c r="D57" s="184" t="n">
        <f aca="false">SUM(B57:C57)</f>
        <v>43</v>
      </c>
      <c r="E57" s="82" t="n">
        <v>3</v>
      </c>
      <c r="F57" s="153" t="n">
        <v>1</v>
      </c>
      <c r="G57" s="186" t="n">
        <f aca="false">SUM(E57:F57)</f>
        <v>4</v>
      </c>
      <c r="H57" s="84" t="n">
        <v>3</v>
      </c>
      <c r="I57" s="83" t="n">
        <v>2</v>
      </c>
      <c r="J57" s="184" t="n">
        <f aca="false">SUM(H57:I57)</f>
        <v>5</v>
      </c>
      <c r="K57" s="189" t="n">
        <f aca="false">SUM(D57,G57,J57)</f>
        <v>52</v>
      </c>
    </row>
    <row r="58" customFormat="false" ht="12.75" hidden="false" customHeight="false" outlineLevel="0" collapsed="false">
      <c r="A58" s="188" t="s">
        <v>118</v>
      </c>
      <c r="B58" s="84" t="n">
        <v>3</v>
      </c>
      <c r="C58" s="84" t="n">
        <v>2</v>
      </c>
      <c r="D58" s="184" t="n">
        <f aca="false">SUM(B58:C58)</f>
        <v>5</v>
      </c>
      <c r="E58" s="82" t="s">
        <v>8</v>
      </c>
      <c r="F58" s="153" t="s">
        <v>8</v>
      </c>
      <c r="G58" s="186" t="n">
        <f aca="false">SUM(E58:F58)</f>
        <v>0</v>
      </c>
      <c r="H58" s="84" t="s">
        <v>8</v>
      </c>
      <c r="I58" s="83" t="s">
        <v>8</v>
      </c>
      <c r="J58" s="184" t="n">
        <f aca="false">SUM(H58:I58)</f>
        <v>0</v>
      </c>
      <c r="K58" s="189" t="n">
        <f aca="false">SUM(D58,G58,J58)</f>
        <v>5</v>
      </c>
    </row>
    <row r="59" customFormat="false" ht="12.75" hidden="false" customHeight="false" outlineLevel="0" collapsed="false">
      <c r="A59" s="188" t="s">
        <v>158</v>
      </c>
      <c r="B59" s="84" t="s">
        <v>8</v>
      </c>
      <c r="C59" s="84" t="n">
        <v>1</v>
      </c>
      <c r="D59" s="184" t="n">
        <f aca="false">SUM(B59:C59)</f>
        <v>1</v>
      </c>
      <c r="E59" s="82" t="s">
        <v>8</v>
      </c>
      <c r="F59" s="153" t="s">
        <v>8</v>
      </c>
      <c r="G59" s="186" t="n">
        <f aca="false">SUM(E59:F59)</f>
        <v>0</v>
      </c>
      <c r="H59" s="84" t="s">
        <v>8</v>
      </c>
      <c r="I59" s="83" t="s">
        <v>8</v>
      </c>
      <c r="J59" s="184" t="n">
        <f aca="false">SUM(H59:I59)</f>
        <v>0</v>
      </c>
      <c r="K59" s="189" t="n">
        <f aca="false">SUM(D59,G59,J59)</f>
        <v>1</v>
      </c>
    </row>
    <row r="60" customFormat="false" ht="12.75" hidden="false" customHeight="false" outlineLevel="0" collapsed="false">
      <c r="A60" s="188" t="s">
        <v>32</v>
      </c>
      <c r="B60" s="84" t="n">
        <v>270</v>
      </c>
      <c r="C60" s="84" t="n">
        <v>180</v>
      </c>
      <c r="D60" s="184" t="n">
        <f aca="false">SUM(B60:C60)</f>
        <v>450</v>
      </c>
      <c r="E60" s="82" t="n">
        <v>42</v>
      </c>
      <c r="F60" s="153" t="n">
        <v>16</v>
      </c>
      <c r="G60" s="186" t="n">
        <f aca="false">SUM(E60:F60)</f>
        <v>58</v>
      </c>
      <c r="H60" s="84" t="n">
        <v>5</v>
      </c>
      <c r="I60" s="83" t="n">
        <v>6</v>
      </c>
      <c r="J60" s="184" t="n">
        <f aca="false">SUM(H60:I60)</f>
        <v>11</v>
      </c>
      <c r="K60" s="189" t="n">
        <f aca="false">SUM(D60,G60,J60)</f>
        <v>519</v>
      </c>
    </row>
    <row r="61" customFormat="false" ht="12.75" hidden="false" customHeight="false" outlineLevel="0" collapsed="false">
      <c r="A61" s="188" t="s">
        <v>33</v>
      </c>
      <c r="B61" s="84" t="n">
        <v>48</v>
      </c>
      <c r="C61" s="84" t="n">
        <v>62</v>
      </c>
      <c r="D61" s="184" t="n">
        <f aca="false">SUM(B61:C61)</f>
        <v>110</v>
      </c>
      <c r="E61" s="82" t="s">
        <v>8</v>
      </c>
      <c r="F61" s="153" t="n">
        <v>4</v>
      </c>
      <c r="G61" s="186" t="n">
        <f aca="false">SUM(E61:F61)</f>
        <v>4</v>
      </c>
      <c r="H61" s="84" t="n">
        <v>5</v>
      </c>
      <c r="I61" s="83" t="n">
        <v>1</v>
      </c>
      <c r="J61" s="184" t="n">
        <f aca="false">SUM(H61:I61)</f>
        <v>6</v>
      </c>
      <c r="K61" s="189" t="n">
        <f aca="false">SUM(D61,G61,J61)</f>
        <v>120</v>
      </c>
    </row>
    <row r="62" customFormat="false" ht="12.75" hidden="false" customHeight="false" outlineLevel="0" collapsed="false">
      <c r="A62" s="188" t="s">
        <v>34</v>
      </c>
      <c r="B62" s="84" t="n">
        <v>33</v>
      </c>
      <c r="C62" s="84" t="n">
        <v>14</v>
      </c>
      <c r="D62" s="184" t="n">
        <f aca="false">SUM(B62:C62)</f>
        <v>47</v>
      </c>
      <c r="E62" s="82" t="s">
        <v>8</v>
      </c>
      <c r="F62" s="153" t="n">
        <v>1</v>
      </c>
      <c r="G62" s="186" t="n">
        <f aca="false">SUM(E62:F62)</f>
        <v>1</v>
      </c>
      <c r="H62" s="84" t="s">
        <v>8</v>
      </c>
      <c r="I62" s="83" t="s">
        <v>8</v>
      </c>
      <c r="J62" s="184" t="n">
        <f aca="false">SUM(H62:I62)</f>
        <v>0</v>
      </c>
      <c r="K62" s="189" t="n">
        <f aca="false">SUM(D62,G62,J62)</f>
        <v>48</v>
      </c>
    </row>
    <row r="63" customFormat="false" ht="12.75" hidden="false" customHeight="false" outlineLevel="0" collapsed="false">
      <c r="A63" s="188" t="s">
        <v>120</v>
      </c>
      <c r="B63" s="84" t="n">
        <v>82</v>
      </c>
      <c r="C63" s="84" t="n">
        <v>64</v>
      </c>
      <c r="D63" s="184" t="n">
        <f aca="false">SUM(B63:C63)</f>
        <v>146</v>
      </c>
      <c r="E63" s="82" t="s">
        <v>8</v>
      </c>
      <c r="F63" s="153" t="n">
        <v>3</v>
      </c>
      <c r="G63" s="186" t="n">
        <f aca="false">SUM(E63:F63)</f>
        <v>3</v>
      </c>
      <c r="H63" s="84" t="n">
        <v>3</v>
      </c>
      <c r="I63" s="83" t="n">
        <v>5</v>
      </c>
      <c r="J63" s="184" t="n">
        <f aca="false">SUM(H63:I63)</f>
        <v>8</v>
      </c>
      <c r="K63" s="189" t="n">
        <f aca="false">SUM(D63,G63,J63)</f>
        <v>157</v>
      </c>
    </row>
    <row r="64" customFormat="false" ht="12.75" hidden="false" customHeight="false" outlineLevel="0" collapsed="false">
      <c r="A64" s="188" t="s">
        <v>79</v>
      </c>
      <c r="B64" s="84" t="s">
        <v>8</v>
      </c>
      <c r="C64" s="84" t="n">
        <v>1</v>
      </c>
      <c r="D64" s="184" t="n">
        <f aca="false">SUM(B64:C64)</f>
        <v>1</v>
      </c>
      <c r="E64" s="82" t="s">
        <v>8</v>
      </c>
      <c r="F64" s="153" t="s">
        <v>8</v>
      </c>
      <c r="G64" s="186" t="n">
        <f aca="false">SUM(E64:F64)</f>
        <v>0</v>
      </c>
      <c r="H64" s="84" t="s">
        <v>8</v>
      </c>
      <c r="I64" s="83" t="s">
        <v>8</v>
      </c>
      <c r="J64" s="184" t="n">
        <f aca="false">SUM(H64:I64)</f>
        <v>0</v>
      </c>
      <c r="K64" s="189" t="n">
        <f aca="false">SUM(D64,G64,J64)</f>
        <v>1</v>
      </c>
    </row>
    <row r="65" customFormat="false" ht="12.75" hidden="false" customHeight="false" outlineLevel="0" collapsed="false">
      <c r="A65" s="188" t="s">
        <v>35</v>
      </c>
      <c r="B65" s="84" t="n">
        <v>9</v>
      </c>
      <c r="C65" s="84" t="n">
        <v>9</v>
      </c>
      <c r="D65" s="184" t="n">
        <f aca="false">SUM(B65:C65)</f>
        <v>18</v>
      </c>
      <c r="E65" s="82" t="s">
        <v>8</v>
      </c>
      <c r="F65" s="153" t="s">
        <v>8</v>
      </c>
      <c r="G65" s="186" t="n">
        <f aca="false">SUM(E65:F65)</f>
        <v>0</v>
      </c>
      <c r="H65" s="84" t="n">
        <v>1</v>
      </c>
      <c r="I65" s="83" t="n">
        <v>1</v>
      </c>
      <c r="J65" s="184" t="n">
        <f aca="false">SUM(H65:I65)</f>
        <v>2</v>
      </c>
      <c r="K65" s="189" t="n">
        <f aca="false">SUM(D65,G65,J65)</f>
        <v>20</v>
      </c>
    </row>
    <row r="66" customFormat="false" ht="12.75" hidden="false" customHeight="false" outlineLevel="0" collapsed="false">
      <c r="A66" s="188" t="s">
        <v>121</v>
      </c>
      <c r="B66" s="84" t="n">
        <v>4</v>
      </c>
      <c r="C66" s="84" t="s">
        <v>8</v>
      </c>
      <c r="D66" s="184" t="n">
        <f aca="false">SUM(B66:C66)</f>
        <v>4</v>
      </c>
      <c r="E66" s="82" t="s">
        <v>8</v>
      </c>
      <c r="F66" s="153" t="n">
        <v>1</v>
      </c>
      <c r="G66" s="186" t="n">
        <f aca="false">SUM(E66:F66)</f>
        <v>1</v>
      </c>
      <c r="H66" s="84" t="s">
        <v>8</v>
      </c>
      <c r="I66" s="83" t="s">
        <v>8</v>
      </c>
      <c r="J66" s="184" t="n">
        <f aca="false">SUM(H66:I66)</f>
        <v>0</v>
      </c>
      <c r="K66" s="189" t="n">
        <f aca="false">SUM(D66,G66,J66)</f>
        <v>5</v>
      </c>
    </row>
    <row r="67" customFormat="false" ht="12.75" hidden="false" customHeight="false" outlineLevel="0" collapsed="false">
      <c r="A67" s="188" t="s">
        <v>122</v>
      </c>
      <c r="B67" s="84" t="n">
        <v>16</v>
      </c>
      <c r="C67" s="84" t="n">
        <v>80</v>
      </c>
      <c r="D67" s="184" t="n">
        <f aca="false">SUM(B67:C67)</f>
        <v>96</v>
      </c>
      <c r="E67" s="82" t="n">
        <v>5</v>
      </c>
      <c r="F67" s="153" t="n">
        <v>7</v>
      </c>
      <c r="G67" s="186" t="n">
        <f aca="false">SUM(E67:F67)</f>
        <v>12</v>
      </c>
      <c r="H67" s="84" t="s">
        <v>8</v>
      </c>
      <c r="I67" s="83" t="n">
        <v>2</v>
      </c>
      <c r="J67" s="184" t="n">
        <f aca="false">SUM(H67:I67)</f>
        <v>2</v>
      </c>
      <c r="K67" s="189" t="n">
        <f aca="false">SUM(D67,G67,J67)</f>
        <v>110</v>
      </c>
    </row>
    <row r="68" customFormat="false" ht="12.75" hidden="false" customHeight="false" outlineLevel="0" collapsed="false">
      <c r="A68" s="188" t="s">
        <v>159</v>
      </c>
      <c r="B68" s="84" t="s">
        <v>8</v>
      </c>
      <c r="C68" s="84" t="n">
        <v>2</v>
      </c>
      <c r="D68" s="184" t="n">
        <f aca="false">SUM(B68:C68)</f>
        <v>2</v>
      </c>
      <c r="E68" s="82" t="s">
        <v>8</v>
      </c>
      <c r="F68" s="153" t="s">
        <v>8</v>
      </c>
      <c r="G68" s="186" t="n">
        <f aca="false">SUM(E68:F68)</f>
        <v>0</v>
      </c>
      <c r="H68" s="84" t="s">
        <v>8</v>
      </c>
      <c r="I68" s="83" t="s">
        <v>8</v>
      </c>
      <c r="J68" s="184" t="n">
        <f aca="false">SUM(H68:I68)</f>
        <v>0</v>
      </c>
      <c r="K68" s="189" t="n">
        <f aca="false">SUM(D68,G68,J68)</f>
        <v>2</v>
      </c>
    </row>
    <row r="69" customFormat="false" ht="12.75" hidden="false" customHeight="false" outlineLevel="0" collapsed="false">
      <c r="A69" s="188" t="s">
        <v>80</v>
      </c>
      <c r="B69" s="84" t="n">
        <v>50</v>
      </c>
      <c r="C69" s="84" t="n">
        <v>35</v>
      </c>
      <c r="D69" s="184" t="n">
        <f aca="false">SUM(B69:C69)</f>
        <v>85</v>
      </c>
      <c r="E69" s="82" t="s">
        <v>8</v>
      </c>
      <c r="F69" s="153" t="s">
        <v>8</v>
      </c>
      <c r="G69" s="186" t="n">
        <f aca="false">SUM(E69:F69)</f>
        <v>0</v>
      </c>
      <c r="H69" s="84" t="s">
        <v>8</v>
      </c>
      <c r="I69" s="83" t="s">
        <v>8</v>
      </c>
      <c r="J69" s="184" t="n">
        <f aca="false">SUM(H69:I69)</f>
        <v>0</v>
      </c>
      <c r="K69" s="189" t="n">
        <f aca="false">SUM(D69,G69,J69)</f>
        <v>85</v>
      </c>
    </row>
    <row r="70" customFormat="false" ht="12.75" hidden="false" customHeight="false" outlineLevel="0" collapsed="false">
      <c r="A70" s="188" t="s">
        <v>36</v>
      </c>
      <c r="B70" s="84" t="n">
        <v>27</v>
      </c>
      <c r="C70" s="84" t="n">
        <v>89</v>
      </c>
      <c r="D70" s="184" t="n">
        <f aca="false">SUM(B70:C70)</f>
        <v>116</v>
      </c>
      <c r="E70" s="82" t="n">
        <v>2</v>
      </c>
      <c r="F70" s="153" t="n">
        <v>3</v>
      </c>
      <c r="G70" s="186" t="n">
        <f aca="false">SUM(E70:F70)</f>
        <v>5</v>
      </c>
      <c r="H70" s="84" t="n">
        <v>1</v>
      </c>
      <c r="I70" s="83" t="n">
        <v>1</v>
      </c>
      <c r="J70" s="184" t="n">
        <f aca="false">SUM(H70:I70)</f>
        <v>2</v>
      </c>
      <c r="K70" s="189" t="n">
        <f aca="false">SUM(D70,G70,J70)</f>
        <v>123</v>
      </c>
    </row>
    <row r="71" customFormat="false" ht="12.75" hidden="false" customHeight="false" outlineLevel="0" collapsed="false">
      <c r="A71" s="188" t="s">
        <v>81</v>
      </c>
      <c r="B71" s="84" t="n">
        <v>1</v>
      </c>
      <c r="C71" s="84" t="s">
        <v>8</v>
      </c>
      <c r="D71" s="184" t="n">
        <f aca="false">SUM(B71:C71)</f>
        <v>1</v>
      </c>
      <c r="E71" s="82" t="s">
        <v>8</v>
      </c>
      <c r="F71" s="153" t="s">
        <v>8</v>
      </c>
      <c r="G71" s="186" t="n">
        <f aca="false">SUM(E71:F71)</f>
        <v>0</v>
      </c>
      <c r="H71" s="84" t="s">
        <v>8</v>
      </c>
      <c r="I71" s="83" t="s">
        <v>8</v>
      </c>
      <c r="J71" s="184" t="n">
        <f aca="false">SUM(H71:I71)</f>
        <v>0</v>
      </c>
      <c r="K71" s="189" t="n">
        <f aca="false">SUM(D71,G71,J71)</f>
        <v>1</v>
      </c>
    </row>
    <row r="72" customFormat="false" ht="12.75" hidden="false" customHeight="false" outlineLevel="0" collapsed="false">
      <c r="A72" s="188" t="s">
        <v>37</v>
      </c>
      <c r="B72" s="84" t="n">
        <v>19</v>
      </c>
      <c r="C72" s="84" t="n">
        <v>27</v>
      </c>
      <c r="D72" s="184" t="n">
        <f aca="false">SUM(B72:C72)</f>
        <v>46</v>
      </c>
      <c r="E72" s="82" t="n">
        <v>1</v>
      </c>
      <c r="F72" s="153" t="n">
        <v>3</v>
      </c>
      <c r="G72" s="186" t="n">
        <f aca="false">SUM(E72:F72)</f>
        <v>4</v>
      </c>
      <c r="H72" s="84" t="n">
        <v>5</v>
      </c>
      <c r="I72" s="83" t="n">
        <v>7</v>
      </c>
      <c r="J72" s="184" t="n">
        <f aca="false">SUM(H72:I72)</f>
        <v>12</v>
      </c>
      <c r="K72" s="189" t="n">
        <f aca="false">SUM(D72,G72,J72)</f>
        <v>62</v>
      </c>
    </row>
    <row r="73" customFormat="false" ht="12.75" hidden="false" customHeight="false" outlineLevel="0" collapsed="false">
      <c r="A73" s="188" t="s">
        <v>160</v>
      </c>
      <c r="B73" s="84" t="s">
        <v>8</v>
      </c>
      <c r="C73" s="84" t="n">
        <v>1</v>
      </c>
      <c r="D73" s="184" t="n">
        <f aca="false">SUM(B73:C73)</f>
        <v>1</v>
      </c>
      <c r="E73" s="82" t="s">
        <v>8</v>
      </c>
      <c r="F73" s="153" t="s">
        <v>8</v>
      </c>
      <c r="G73" s="186" t="n">
        <f aca="false">SUM(E73:F73)</f>
        <v>0</v>
      </c>
      <c r="H73" s="84" t="s">
        <v>8</v>
      </c>
      <c r="I73" s="83" t="s">
        <v>8</v>
      </c>
      <c r="J73" s="184" t="n">
        <f aca="false">SUM(H73:I73)</f>
        <v>0</v>
      </c>
      <c r="K73" s="189" t="n">
        <f aca="false">SUM(D73,G73,J73)</f>
        <v>1</v>
      </c>
    </row>
    <row r="74" customFormat="false" ht="12.75" hidden="false" customHeight="false" outlineLevel="0" collapsed="false">
      <c r="A74" s="188" t="s">
        <v>161</v>
      </c>
      <c r="B74" s="84" t="n">
        <v>1</v>
      </c>
      <c r="C74" s="84" t="n">
        <v>2</v>
      </c>
      <c r="D74" s="184" t="n">
        <f aca="false">SUM(B74:C74)</f>
        <v>3</v>
      </c>
      <c r="E74" s="82" t="s">
        <v>8</v>
      </c>
      <c r="F74" s="153" t="s">
        <v>8</v>
      </c>
      <c r="G74" s="186" t="n">
        <f aca="false">SUM(E74:F74)</f>
        <v>0</v>
      </c>
      <c r="H74" s="84" t="s">
        <v>8</v>
      </c>
      <c r="I74" s="83" t="s">
        <v>8</v>
      </c>
      <c r="J74" s="184" t="n">
        <f aca="false">SUM(H74:I74)</f>
        <v>0</v>
      </c>
      <c r="K74" s="189" t="n">
        <f aca="false">SUM(D74,G74,J74)</f>
        <v>3</v>
      </c>
    </row>
    <row r="75" customFormat="false" ht="12.75" hidden="false" customHeight="false" outlineLevel="0" collapsed="false">
      <c r="A75" s="188" t="s">
        <v>162</v>
      </c>
      <c r="B75" s="84" t="s">
        <v>8</v>
      </c>
      <c r="C75" s="84" t="n">
        <v>2</v>
      </c>
      <c r="D75" s="184" t="n">
        <f aca="false">SUM(B75:C75)</f>
        <v>2</v>
      </c>
      <c r="E75" s="82" t="s">
        <v>8</v>
      </c>
      <c r="F75" s="153" t="s">
        <v>8</v>
      </c>
      <c r="G75" s="186" t="n">
        <f aca="false">SUM(E75:F75)</f>
        <v>0</v>
      </c>
      <c r="H75" s="84" t="s">
        <v>8</v>
      </c>
      <c r="I75" s="83" t="s">
        <v>8</v>
      </c>
      <c r="J75" s="184" t="n">
        <f aca="false">SUM(H75:I75)</f>
        <v>0</v>
      </c>
      <c r="K75" s="189" t="n">
        <f aca="false">SUM(D75,G75,J75)</f>
        <v>2</v>
      </c>
    </row>
    <row r="76" customFormat="false" ht="12.75" hidden="false" customHeight="false" outlineLevel="0" collapsed="false">
      <c r="A76" s="188" t="s">
        <v>163</v>
      </c>
      <c r="B76" s="84" t="s">
        <v>8</v>
      </c>
      <c r="C76" s="84" t="n">
        <v>1</v>
      </c>
      <c r="D76" s="184" t="n">
        <f aca="false">SUM(B76:C76)</f>
        <v>1</v>
      </c>
      <c r="E76" s="82" t="s">
        <v>8</v>
      </c>
      <c r="F76" s="153" t="s">
        <v>8</v>
      </c>
      <c r="G76" s="186" t="n">
        <f aca="false">SUM(E76:F76)</f>
        <v>0</v>
      </c>
      <c r="H76" s="84" t="s">
        <v>8</v>
      </c>
      <c r="I76" s="83" t="s">
        <v>8</v>
      </c>
      <c r="J76" s="184" t="n">
        <f aca="false">SUM(H76:I76)</f>
        <v>0</v>
      </c>
      <c r="K76" s="189" t="n">
        <f aca="false">SUM(D76,G76,J76)</f>
        <v>1</v>
      </c>
    </row>
    <row r="77" customFormat="false" ht="12.75" hidden="false" customHeight="false" outlineLevel="0" collapsed="false">
      <c r="A77" s="188" t="s">
        <v>164</v>
      </c>
      <c r="B77" s="84" t="s">
        <v>8</v>
      </c>
      <c r="C77" s="84" t="n">
        <v>4</v>
      </c>
      <c r="D77" s="184" t="n">
        <f aca="false">SUM(B77:C77)</f>
        <v>4</v>
      </c>
      <c r="E77" s="82" t="s">
        <v>8</v>
      </c>
      <c r="F77" s="153" t="s">
        <v>8</v>
      </c>
      <c r="G77" s="186" t="n">
        <f aca="false">SUM(E77:F77)</f>
        <v>0</v>
      </c>
      <c r="H77" s="84" t="s">
        <v>8</v>
      </c>
      <c r="I77" s="83" t="s">
        <v>8</v>
      </c>
      <c r="J77" s="184" t="n">
        <f aca="false">SUM(H77:I77)</f>
        <v>0</v>
      </c>
      <c r="K77" s="189" t="n">
        <f aca="false">SUM(D77,G77,J77)</f>
        <v>4</v>
      </c>
    </row>
    <row r="78" customFormat="false" ht="12.75" hidden="false" customHeight="false" outlineLevel="0" collapsed="false">
      <c r="A78" s="188" t="s">
        <v>165</v>
      </c>
      <c r="B78" s="84" t="s">
        <v>8</v>
      </c>
      <c r="C78" s="84" t="n">
        <v>1</v>
      </c>
      <c r="D78" s="184" t="n">
        <f aca="false">SUM(B78:C78)</f>
        <v>1</v>
      </c>
      <c r="E78" s="82" t="s">
        <v>8</v>
      </c>
      <c r="F78" s="153" t="s">
        <v>8</v>
      </c>
      <c r="G78" s="186" t="n">
        <f aca="false">SUM(E78:F78)</f>
        <v>0</v>
      </c>
      <c r="H78" s="84" t="s">
        <v>8</v>
      </c>
      <c r="I78" s="83" t="s">
        <v>8</v>
      </c>
      <c r="J78" s="184" t="n">
        <f aca="false">SUM(H78:I78)</f>
        <v>0</v>
      </c>
      <c r="K78" s="189" t="n">
        <f aca="false">SUM(D78,G78,J78)</f>
        <v>1</v>
      </c>
    </row>
    <row r="79" customFormat="false" ht="12.75" hidden="false" customHeight="false" outlineLevel="0" collapsed="false">
      <c r="A79" s="188" t="s">
        <v>166</v>
      </c>
      <c r="B79" s="84" t="n">
        <v>2</v>
      </c>
      <c r="C79" s="84" t="n">
        <v>6</v>
      </c>
      <c r="D79" s="184" t="n">
        <f aca="false">SUM(B79:C79)</f>
        <v>8</v>
      </c>
      <c r="E79" s="82" t="s">
        <v>8</v>
      </c>
      <c r="F79" s="153" t="s">
        <v>8</v>
      </c>
      <c r="G79" s="186" t="n">
        <f aca="false">SUM(E79:F79)</f>
        <v>0</v>
      </c>
      <c r="H79" s="84" t="s">
        <v>8</v>
      </c>
      <c r="I79" s="83" t="n">
        <v>1</v>
      </c>
      <c r="J79" s="184" t="n">
        <f aca="false">SUM(H79:I79)</f>
        <v>1</v>
      </c>
      <c r="K79" s="189" t="n">
        <f aca="false">SUM(D79,G79,J79)</f>
        <v>9</v>
      </c>
    </row>
    <row r="80" customFormat="false" ht="12.75" hidden="false" customHeight="false" outlineLevel="0" collapsed="false">
      <c r="A80" s="188" t="s">
        <v>38</v>
      </c>
      <c r="B80" s="84" t="n">
        <v>38</v>
      </c>
      <c r="C80" s="84" t="n">
        <v>142</v>
      </c>
      <c r="D80" s="184" t="n">
        <f aca="false">SUM(B80:C80)</f>
        <v>180</v>
      </c>
      <c r="E80" s="82" t="n">
        <v>1</v>
      </c>
      <c r="F80" s="153" t="n">
        <v>2</v>
      </c>
      <c r="G80" s="186" t="n">
        <f aca="false">SUM(E80:F80)</f>
        <v>3</v>
      </c>
      <c r="H80" s="84" t="n">
        <v>2</v>
      </c>
      <c r="I80" s="83" t="n">
        <v>3</v>
      </c>
      <c r="J80" s="184" t="n">
        <f aca="false">SUM(H80:I80)</f>
        <v>5</v>
      </c>
      <c r="K80" s="189" t="n">
        <f aca="false">SUM(D80,G80,J80)</f>
        <v>188</v>
      </c>
    </row>
    <row r="81" customFormat="false" ht="12.75" hidden="false" customHeight="false" outlineLevel="0" collapsed="false">
      <c r="A81" s="188" t="s">
        <v>167</v>
      </c>
      <c r="B81" s="84" t="s">
        <v>8</v>
      </c>
      <c r="C81" s="84" t="n">
        <v>4</v>
      </c>
      <c r="D81" s="184" t="n">
        <f aca="false">SUM(B81:C81)</f>
        <v>4</v>
      </c>
      <c r="E81" s="82" t="s">
        <v>8</v>
      </c>
      <c r="F81" s="153" t="s">
        <v>8</v>
      </c>
      <c r="G81" s="186" t="n">
        <f aca="false">SUM(E81:F81)</f>
        <v>0</v>
      </c>
      <c r="H81" s="84" t="s">
        <v>8</v>
      </c>
      <c r="I81" s="83" t="s">
        <v>8</v>
      </c>
      <c r="J81" s="184" t="n">
        <f aca="false">SUM(H81:I81)</f>
        <v>0</v>
      </c>
      <c r="K81" s="189" t="n">
        <f aca="false">SUM(D81,G81,J81)</f>
        <v>4</v>
      </c>
    </row>
    <row r="82" customFormat="false" ht="12.75" hidden="false" customHeight="false" outlineLevel="0" collapsed="false">
      <c r="A82" s="188" t="s">
        <v>123</v>
      </c>
      <c r="B82" s="84" t="n">
        <v>7</v>
      </c>
      <c r="C82" s="84" t="n">
        <v>6</v>
      </c>
      <c r="D82" s="184" t="n">
        <f aca="false">SUM(B82:C82)</f>
        <v>13</v>
      </c>
      <c r="E82" s="82" t="s">
        <v>8</v>
      </c>
      <c r="F82" s="153" t="s">
        <v>8</v>
      </c>
      <c r="G82" s="186" t="n">
        <f aca="false">SUM(E82:F82)</f>
        <v>0</v>
      </c>
      <c r="H82" s="84" t="n">
        <v>1</v>
      </c>
      <c r="I82" s="83" t="s">
        <v>8</v>
      </c>
      <c r="J82" s="184" t="n">
        <f aca="false">SUM(H82:I82)</f>
        <v>1</v>
      </c>
      <c r="K82" s="189" t="n">
        <f aca="false">SUM(D82,G82,J82)</f>
        <v>14</v>
      </c>
    </row>
    <row r="83" customFormat="false" ht="12.75" hidden="false" customHeight="false" outlineLevel="0" collapsed="false">
      <c r="A83" s="188" t="s">
        <v>39</v>
      </c>
      <c r="B83" s="84" t="n">
        <v>174</v>
      </c>
      <c r="C83" s="84" t="n">
        <v>136</v>
      </c>
      <c r="D83" s="184" t="n">
        <f aca="false">SUM(B83:C83)</f>
        <v>310</v>
      </c>
      <c r="E83" s="82" t="n">
        <v>22</v>
      </c>
      <c r="F83" s="153" t="n">
        <v>24</v>
      </c>
      <c r="G83" s="186" t="n">
        <f aca="false">SUM(E83:F83)</f>
        <v>46</v>
      </c>
      <c r="H83" s="84" t="n">
        <v>8</v>
      </c>
      <c r="I83" s="83" t="n">
        <v>11</v>
      </c>
      <c r="J83" s="184" t="n">
        <f aca="false">SUM(H83:I83)</f>
        <v>19</v>
      </c>
      <c r="K83" s="189" t="n">
        <f aca="false">SUM(D83,G83,J83)</f>
        <v>375</v>
      </c>
    </row>
    <row r="84" customFormat="false" ht="12.75" hidden="false" customHeight="false" outlineLevel="0" collapsed="false">
      <c r="A84" s="188" t="s">
        <v>40</v>
      </c>
      <c r="B84" s="84" t="n">
        <v>230</v>
      </c>
      <c r="C84" s="84" t="n">
        <v>196</v>
      </c>
      <c r="D84" s="184" t="n">
        <f aca="false">SUM(B84:C84)</f>
        <v>426</v>
      </c>
      <c r="E84" s="82" t="n">
        <v>231</v>
      </c>
      <c r="F84" s="153" t="n">
        <v>204</v>
      </c>
      <c r="G84" s="186" t="n">
        <f aca="false">SUM(E84:F84)</f>
        <v>435</v>
      </c>
      <c r="H84" s="84" t="n">
        <v>16</v>
      </c>
      <c r="I84" s="83" t="n">
        <v>5</v>
      </c>
      <c r="J84" s="184" t="n">
        <f aca="false">SUM(H84:I84)</f>
        <v>21</v>
      </c>
      <c r="K84" s="189" t="n">
        <f aca="false">SUM(D84,G84,J84)</f>
        <v>882</v>
      </c>
    </row>
    <row r="85" customFormat="false" ht="12.75" hidden="false" customHeight="false" outlineLevel="0" collapsed="false">
      <c r="A85" s="188" t="s">
        <v>124</v>
      </c>
      <c r="B85" s="84" t="n">
        <v>2</v>
      </c>
      <c r="C85" s="84" t="n">
        <v>5</v>
      </c>
      <c r="D85" s="184" t="n">
        <f aca="false">SUM(B85:C85)</f>
        <v>7</v>
      </c>
      <c r="E85" s="82" t="n">
        <v>1</v>
      </c>
      <c r="F85" s="153" t="s">
        <v>8</v>
      </c>
      <c r="G85" s="186" t="n">
        <f aca="false">SUM(E85:F85)</f>
        <v>1</v>
      </c>
      <c r="H85" s="84" t="s">
        <v>8</v>
      </c>
      <c r="I85" s="83" t="s">
        <v>8</v>
      </c>
      <c r="J85" s="184" t="n">
        <f aca="false">SUM(H85:I85)</f>
        <v>0</v>
      </c>
      <c r="K85" s="189" t="n">
        <f aca="false">SUM(D85,G85,J85)</f>
        <v>8</v>
      </c>
    </row>
    <row r="86" customFormat="false" ht="12.75" hidden="false" customHeight="false" outlineLevel="0" collapsed="false">
      <c r="A86" s="188" t="s">
        <v>41</v>
      </c>
      <c r="B86" s="84" t="n">
        <v>3</v>
      </c>
      <c r="C86" s="84" t="n">
        <v>3</v>
      </c>
      <c r="D86" s="184" t="n">
        <f aca="false">SUM(B86:C86)</f>
        <v>6</v>
      </c>
      <c r="E86" s="82" t="s">
        <v>8</v>
      </c>
      <c r="F86" s="153" t="s">
        <v>8</v>
      </c>
      <c r="G86" s="186" t="n">
        <f aca="false">SUM(E86:F86)</f>
        <v>0</v>
      </c>
      <c r="H86" s="84" t="s">
        <v>8</v>
      </c>
      <c r="I86" s="83" t="s">
        <v>8</v>
      </c>
      <c r="J86" s="184" t="n">
        <f aca="false">SUM(H86:I86)</f>
        <v>0</v>
      </c>
      <c r="K86" s="189" t="n">
        <f aca="false">SUM(D86,G86,J86)</f>
        <v>6</v>
      </c>
    </row>
    <row r="87" customFormat="false" ht="12.75" hidden="false" customHeight="false" outlineLevel="0" collapsed="false">
      <c r="A87" s="188" t="s">
        <v>168</v>
      </c>
      <c r="B87" s="84" t="n">
        <v>7</v>
      </c>
      <c r="C87" s="84" t="n">
        <v>4</v>
      </c>
      <c r="D87" s="184" t="n">
        <f aca="false">SUM(B87:C87)</f>
        <v>11</v>
      </c>
      <c r="E87" s="82" t="s">
        <v>8</v>
      </c>
      <c r="F87" s="153" t="s">
        <v>8</v>
      </c>
      <c r="G87" s="186" t="n">
        <f aca="false">SUM(E87:F87)</f>
        <v>0</v>
      </c>
      <c r="H87" s="84" t="s">
        <v>8</v>
      </c>
      <c r="I87" s="83" t="s">
        <v>8</v>
      </c>
      <c r="J87" s="184" t="n">
        <f aca="false">SUM(H87:I87)</f>
        <v>0</v>
      </c>
      <c r="K87" s="189" t="n">
        <f aca="false">SUM(D87,G87,J87)</f>
        <v>11</v>
      </c>
    </row>
    <row r="88" customFormat="false" ht="12.75" hidden="false" customHeight="false" outlineLevel="0" collapsed="false">
      <c r="A88" s="188" t="s">
        <v>42</v>
      </c>
      <c r="B88" s="84" t="n">
        <v>24</v>
      </c>
      <c r="C88" s="84" t="n">
        <v>52</v>
      </c>
      <c r="D88" s="184" t="n">
        <f aca="false">SUM(B88:C88)</f>
        <v>76</v>
      </c>
      <c r="E88" s="82" t="s">
        <v>8</v>
      </c>
      <c r="F88" s="153" t="s">
        <v>8</v>
      </c>
      <c r="G88" s="186" t="n">
        <f aca="false">SUM(E88:F88)</f>
        <v>0</v>
      </c>
      <c r="H88" s="84" t="n">
        <v>8</v>
      </c>
      <c r="I88" s="83" t="n">
        <v>35</v>
      </c>
      <c r="J88" s="184" t="n">
        <f aca="false">SUM(H88:I88)</f>
        <v>43</v>
      </c>
      <c r="K88" s="189" t="n">
        <f aca="false">SUM(D88,G88,J88)</f>
        <v>119</v>
      </c>
    </row>
    <row r="89" customFormat="false" ht="12.75" hidden="false" customHeight="false" outlineLevel="0" collapsed="false">
      <c r="A89" s="188" t="s">
        <v>43</v>
      </c>
      <c r="B89" s="84" t="s">
        <v>8</v>
      </c>
      <c r="C89" s="84" t="n">
        <v>1</v>
      </c>
      <c r="D89" s="184" t="n">
        <f aca="false">SUM(B89:C89)</f>
        <v>1</v>
      </c>
      <c r="E89" s="82" t="s">
        <v>8</v>
      </c>
      <c r="F89" s="153" t="s">
        <v>8</v>
      </c>
      <c r="G89" s="186" t="n">
        <f aca="false">SUM(E89:F89)</f>
        <v>0</v>
      </c>
      <c r="H89" s="84" t="n">
        <v>2</v>
      </c>
      <c r="I89" s="83" t="n">
        <v>3</v>
      </c>
      <c r="J89" s="184" t="n">
        <f aca="false">SUM(H89:I89)</f>
        <v>5</v>
      </c>
      <c r="K89" s="189" t="n">
        <f aca="false">SUM(D89,G89,J89)</f>
        <v>6</v>
      </c>
    </row>
    <row r="90" customFormat="false" ht="12.75" hidden="false" customHeight="false" outlineLevel="0" collapsed="false">
      <c r="A90" s="188" t="s">
        <v>169</v>
      </c>
      <c r="B90" s="84" t="s">
        <v>8</v>
      </c>
      <c r="C90" s="84" t="s">
        <v>8</v>
      </c>
      <c r="D90" s="184" t="n">
        <f aca="false">SUM(B90:C90)</f>
        <v>0</v>
      </c>
      <c r="E90" s="82" t="s">
        <v>8</v>
      </c>
      <c r="F90" s="153" t="s">
        <v>8</v>
      </c>
      <c r="G90" s="186" t="n">
        <f aca="false">SUM(E90:F90)</f>
        <v>0</v>
      </c>
      <c r="H90" s="84" t="n">
        <v>1</v>
      </c>
      <c r="I90" s="83" t="n">
        <v>2</v>
      </c>
      <c r="J90" s="184" t="n">
        <f aca="false">SUM(H90:I90)</f>
        <v>3</v>
      </c>
      <c r="K90" s="189" t="n">
        <f aca="false">SUM(D90,G90,J90)</f>
        <v>3</v>
      </c>
    </row>
    <row r="91" customFormat="false" ht="12.75" hidden="false" customHeight="false" outlineLevel="0" collapsed="false">
      <c r="A91" s="188" t="s">
        <v>44</v>
      </c>
      <c r="B91" s="84" t="n">
        <v>65</v>
      </c>
      <c r="C91" s="84" t="n">
        <v>202</v>
      </c>
      <c r="D91" s="184" t="n">
        <f aca="false">SUM(B91:C91)</f>
        <v>267</v>
      </c>
      <c r="E91" s="82" t="n">
        <v>6</v>
      </c>
      <c r="F91" s="153" t="n">
        <v>10</v>
      </c>
      <c r="G91" s="186" t="n">
        <f aca="false">SUM(E91:F91)</f>
        <v>16</v>
      </c>
      <c r="H91" s="84" t="n">
        <v>5</v>
      </c>
      <c r="I91" s="83" t="n">
        <v>38</v>
      </c>
      <c r="J91" s="184" t="n">
        <f aca="false">SUM(H91:I91)</f>
        <v>43</v>
      </c>
      <c r="K91" s="189" t="n">
        <f aca="false">SUM(D91,G91,J91)</f>
        <v>326</v>
      </c>
    </row>
    <row r="92" customFormat="false" ht="12.75" hidden="false" customHeight="false" outlineLevel="0" collapsed="false">
      <c r="A92" s="188" t="s">
        <v>170</v>
      </c>
      <c r="B92" s="84" t="s">
        <v>8</v>
      </c>
      <c r="C92" s="84" t="n">
        <v>1</v>
      </c>
      <c r="D92" s="184" t="n">
        <f aca="false">SUM(B92:C92)</f>
        <v>1</v>
      </c>
      <c r="E92" s="82" t="s">
        <v>8</v>
      </c>
      <c r="F92" s="153" t="s">
        <v>8</v>
      </c>
      <c r="G92" s="186" t="n">
        <f aca="false">SUM(E92:F92)</f>
        <v>0</v>
      </c>
      <c r="H92" s="84" t="s">
        <v>8</v>
      </c>
      <c r="I92" s="83" t="s">
        <v>8</v>
      </c>
      <c r="J92" s="184" t="n">
        <f aca="false">SUM(H92:I92)</f>
        <v>0</v>
      </c>
      <c r="K92" s="189" t="n">
        <f aca="false">SUM(D92,G92,J92)</f>
        <v>1</v>
      </c>
    </row>
    <row r="93" customFormat="false" ht="12.75" hidden="false" customHeight="false" outlineLevel="0" collapsed="false">
      <c r="A93" s="188" t="s">
        <v>171</v>
      </c>
      <c r="B93" s="84" t="s">
        <v>8</v>
      </c>
      <c r="C93" s="84" t="s">
        <v>8</v>
      </c>
      <c r="D93" s="184" t="n">
        <f aca="false">SUM(B93:C93)</f>
        <v>0</v>
      </c>
      <c r="E93" s="82" t="s">
        <v>8</v>
      </c>
      <c r="F93" s="153" t="s">
        <v>8</v>
      </c>
      <c r="G93" s="186" t="n">
        <f aca="false">SUM(E93:F93)</f>
        <v>0</v>
      </c>
      <c r="H93" s="84" t="s">
        <v>8</v>
      </c>
      <c r="I93" s="83" t="n">
        <v>8</v>
      </c>
      <c r="J93" s="184" t="n">
        <f aca="false">SUM(H93:I93)</f>
        <v>8</v>
      </c>
      <c r="K93" s="189" t="n">
        <f aca="false">SUM(D93,G93,J93)</f>
        <v>8</v>
      </c>
    </row>
    <row r="94" customFormat="false" ht="12.75" hidden="false" customHeight="false" outlineLevel="0" collapsed="false">
      <c r="A94" s="188" t="s">
        <v>45</v>
      </c>
      <c r="B94" s="84" t="n">
        <v>23</v>
      </c>
      <c r="C94" s="84" t="n">
        <v>110</v>
      </c>
      <c r="D94" s="184" t="n">
        <f aca="false">SUM(B94:C94)</f>
        <v>133</v>
      </c>
      <c r="E94" s="82" t="n">
        <v>3</v>
      </c>
      <c r="F94" s="153" t="n">
        <v>2</v>
      </c>
      <c r="G94" s="186" t="n">
        <f aca="false">SUM(E94:F94)</f>
        <v>5</v>
      </c>
      <c r="H94" s="84" t="n">
        <v>3</v>
      </c>
      <c r="I94" s="83" t="n">
        <v>18</v>
      </c>
      <c r="J94" s="184" t="n">
        <f aca="false">SUM(H94:I94)</f>
        <v>21</v>
      </c>
      <c r="K94" s="189" t="n">
        <f aca="false">SUM(D94,G94,J94)</f>
        <v>159</v>
      </c>
    </row>
    <row r="95" customFormat="false" ht="12.75" hidden="false" customHeight="false" outlineLevel="0" collapsed="false">
      <c r="A95" s="188" t="s">
        <v>172</v>
      </c>
      <c r="B95" s="84" t="s">
        <v>8</v>
      </c>
      <c r="C95" s="84" t="n">
        <v>1</v>
      </c>
      <c r="D95" s="184" t="n">
        <f aca="false">SUM(B95:C95)</f>
        <v>1</v>
      </c>
      <c r="E95" s="82" t="s">
        <v>8</v>
      </c>
      <c r="F95" s="153" t="s">
        <v>8</v>
      </c>
      <c r="G95" s="186" t="n">
        <f aca="false">SUM(E95:F95)</f>
        <v>0</v>
      </c>
      <c r="H95" s="84" t="s">
        <v>8</v>
      </c>
      <c r="I95" s="83" t="s">
        <v>8</v>
      </c>
      <c r="J95" s="184" t="n">
        <f aca="false">SUM(H95:I95)</f>
        <v>0</v>
      </c>
      <c r="K95" s="189" t="n">
        <f aca="false">SUM(D95,G95,J95)</f>
        <v>1</v>
      </c>
    </row>
    <row r="96" customFormat="false" ht="12.75" hidden="false" customHeight="false" outlineLevel="0" collapsed="false">
      <c r="A96" s="188" t="s">
        <v>46</v>
      </c>
      <c r="B96" s="84" t="n">
        <v>29</v>
      </c>
      <c r="C96" s="84" t="n">
        <v>64</v>
      </c>
      <c r="D96" s="184" t="n">
        <f aca="false">SUM(B96:C96)</f>
        <v>93</v>
      </c>
      <c r="E96" s="82" t="s">
        <v>8</v>
      </c>
      <c r="F96" s="153" t="n">
        <v>1</v>
      </c>
      <c r="G96" s="186" t="n">
        <f aca="false">SUM(E96:F96)</f>
        <v>1</v>
      </c>
      <c r="H96" s="84" t="s">
        <v>8</v>
      </c>
      <c r="I96" s="83" t="s">
        <v>8</v>
      </c>
      <c r="J96" s="184" t="n">
        <f aca="false">SUM(H96:I96)</f>
        <v>0</v>
      </c>
      <c r="K96" s="189" t="n">
        <f aca="false">SUM(D96,G96,J96)</f>
        <v>94</v>
      </c>
    </row>
    <row r="97" customFormat="false" ht="12.75" hidden="false" customHeight="false" outlineLevel="0" collapsed="false">
      <c r="A97" s="188" t="s">
        <v>173</v>
      </c>
      <c r="B97" s="84" t="s">
        <v>8</v>
      </c>
      <c r="C97" s="84" t="n">
        <v>2</v>
      </c>
      <c r="D97" s="184" t="n">
        <f aca="false">SUM(B97:C97)</f>
        <v>2</v>
      </c>
      <c r="E97" s="82" t="s">
        <v>8</v>
      </c>
      <c r="F97" s="153" t="s">
        <v>8</v>
      </c>
      <c r="G97" s="186" t="n">
        <f aca="false">SUM(E97:F97)</f>
        <v>0</v>
      </c>
      <c r="H97" s="84" t="s">
        <v>8</v>
      </c>
      <c r="I97" s="83" t="s">
        <v>8</v>
      </c>
      <c r="J97" s="184" t="n">
        <f aca="false">SUM(H97:I97)</f>
        <v>0</v>
      </c>
      <c r="K97" s="189" t="n">
        <f aca="false">SUM(D97,G97,J97)</f>
        <v>2</v>
      </c>
    </row>
    <row r="98" customFormat="false" ht="12.75" hidden="false" customHeight="false" outlineLevel="0" collapsed="false">
      <c r="A98" s="188" t="s">
        <v>125</v>
      </c>
      <c r="B98" s="84" t="n">
        <v>43</v>
      </c>
      <c r="C98" s="84" t="n">
        <v>22</v>
      </c>
      <c r="D98" s="184" t="n">
        <f aca="false">SUM(B98:C98)</f>
        <v>65</v>
      </c>
      <c r="E98" s="82" t="s">
        <v>8</v>
      </c>
      <c r="F98" s="153" t="s">
        <v>8</v>
      </c>
      <c r="G98" s="186" t="n">
        <f aca="false">SUM(E98:F98)</f>
        <v>0</v>
      </c>
      <c r="H98" s="84" t="n">
        <v>3</v>
      </c>
      <c r="I98" s="83" t="n">
        <v>1</v>
      </c>
      <c r="J98" s="184" t="n">
        <f aca="false">SUM(H98:I98)</f>
        <v>4</v>
      </c>
      <c r="K98" s="189" t="n">
        <f aca="false">SUM(D98,G98,J98)</f>
        <v>69</v>
      </c>
    </row>
    <row r="99" customFormat="false" ht="12.75" hidden="false" customHeight="false" outlineLevel="0" collapsed="false">
      <c r="A99" s="188" t="s">
        <v>82</v>
      </c>
      <c r="B99" s="84" t="n">
        <v>40</v>
      </c>
      <c r="C99" s="84" t="n">
        <v>52</v>
      </c>
      <c r="D99" s="184" t="n">
        <f aca="false">SUM(B99:C99)</f>
        <v>92</v>
      </c>
      <c r="E99" s="82" t="n">
        <v>3</v>
      </c>
      <c r="F99" s="153" t="s">
        <v>8</v>
      </c>
      <c r="G99" s="186" t="n">
        <f aca="false">SUM(E99:F99)</f>
        <v>3</v>
      </c>
      <c r="H99" s="84" t="s">
        <v>8</v>
      </c>
      <c r="I99" s="83" t="n">
        <v>3</v>
      </c>
      <c r="J99" s="184" t="n">
        <f aca="false">SUM(H99:I99)</f>
        <v>3</v>
      </c>
      <c r="K99" s="189" t="n">
        <f aca="false">SUM(D99,G99,J99)</f>
        <v>98</v>
      </c>
    </row>
    <row r="100" customFormat="false" ht="12.75" hidden="false" customHeight="false" outlineLevel="0" collapsed="false">
      <c r="A100" s="188" t="s">
        <v>47</v>
      </c>
      <c r="B100" s="84" t="n">
        <v>2527</v>
      </c>
      <c r="C100" s="84" t="n">
        <v>1554</v>
      </c>
      <c r="D100" s="184" t="n">
        <f aca="false">SUM(B100:C100)</f>
        <v>4081</v>
      </c>
      <c r="E100" s="82" t="n">
        <v>367</v>
      </c>
      <c r="F100" s="153" t="n">
        <v>227</v>
      </c>
      <c r="G100" s="186" t="n">
        <f aca="false">SUM(E100:F100)</f>
        <v>594</v>
      </c>
      <c r="H100" s="84" t="n">
        <v>80</v>
      </c>
      <c r="I100" s="83" t="n">
        <v>153</v>
      </c>
      <c r="J100" s="184" t="n">
        <f aca="false">SUM(H100:I100)</f>
        <v>233</v>
      </c>
      <c r="K100" s="189" t="n">
        <f aca="false">SUM(D100,G100,J100)</f>
        <v>4908</v>
      </c>
    </row>
    <row r="101" customFormat="false" ht="12.75" hidden="false" customHeight="false" outlineLevel="0" collapsed="false">
      <c r="A101" s="188" t="s">
        <v>48</v>
      </c>
      <c r="B101" s="84" t="n">
        <v>1</v>
      </c>
      <c r="C101" s="84" t="n">
        <v>2</v>
      </c>
      <c r="D101" s="184" t="n">
        <f aca="false">SUM(B101:C101)</f>
        <v>3</v>
      </c>
      <c r="E101" s="82" t="s">
        <v>8</v>
      </c>
      <c r="F101" s="153" t="s">
        <v>8</v>
      </c>
      <c r="G101" s="186" t="n">
        <f aca="false">SUM(E101:F101)</f>
        <v>0</v>
      </c>
      <c r="H101" s="84" t="n">
        <v>1</v>
      </c>
      <c r="I101" s="83" t="n">
        <v>1</v>
      </c>
      <c r="J101" s="184" t="n">
        <f aca="false">SUM(H101:I101)</f>
        <v>2</v>
      </c>
      <c r="K101" s="189" t="n">
        <f aca="false">SUM(D101,G101,J101)</f>
        <v>5</v>
      </c>
    </row>
    <row r="102" customFormat="false" ht="12.75" hidden="false" customHeight="false" outlineLevel="0" collapsed="false">
      <c r="A102" s="188" t="s">
        <v>174</v>
      </c>
      <c r="B102" s="84" t="s">
        <v>8</v>
      </c>
      <c r="C102" s="84" t="s">
        <v>8</v>
      </c>
      <c r="D102" s="184" t="n">
        <f aca="false">SUM(B102:C102)</f>
        <v>0</v>
      </c>
      <c r="E102" s="82" t="s">
        <v>8</v>
      </c>
      <c r="F102" s="153" t="s">
        <v>8</v>
      </c>
      <c r="G102" s="186" t="n">
        <f aca="false">SUM(E102:F102)</f>
        <v>0</v>
      </c>
      <c r="H102" s="84" t="s">
        <v>8</v>
      </c>
      <c r="I102" s="83" t="n">
        <v>1</v>
      </c>
      <c r="J102" s="184" t="n">
        <f aca="false">SUM(H102:I102)</f>
        <v>1</v>
      </c>
      <c r="K102" s="189" t="n">
        <f aca="false">SUM(D102,G102,J102)</f>
        <v>1</v>
      </c>
    </row>
    <row r="103" customFormat="false" ht="12.75" hidden="false" customHeight="false" outlineLevel="0" collapsed="false">
      <c r="A103" s="188" t="s">
        <v>49</v>
      </c>
      <c r="B103" s="84" t="n">
        <v>1</v>
      </c>
      <c r="C103" s="84" t="n">
        <v>23</v>
      </c>
      <c r="D103" s="184" t="n">
        <f aca="false">SUM(B103:C103)</f>
        <v>24</v>
      </c>
      <c r="E103" s="82" t="n">
        <v>1</v>
      </c>
      <c r="F103" s="153" t="s">
        <v>8</v>
      </c>
      <c r="G103" s="186" t="n">
        <f aca="false">SUM(E103:F103)</f>
        <v>1</v>
      </c>
      <c r="H103" s="84" t="s">
        <v>8</v>
      </c>
      <c r="I103" s="83" t="n">
        <v>2</v>
      </c>
      <c r="J103" s="184" t="n">
        <f aca="false">SUM(H103:I103)</f>
        <v>2</v>
      </c>
      <c r="K103" s="189" t="n">
        <f aca="false">SUM(D103,G103,J103)</f>
        <v>27</v>
      </c>
    </row>
    <row r="104" customFormat="false" ht="12.75" hidden="false" customHeight="false" outlineLevel="0" collapsed="false">
      <c r="A104" s="188" t="s">
        <v>50</v>
      </c>
      <c r="B104" s="84" t="n">
        <v>1</v>
      </c>
      <c r="C104" s="84" t="n">
        <v>4</v>
      </c>
      <c r="D104" s="184" t="n">
        <f aca="false">SUM(B104:C104)</f>
        <v>5</v>
      </c>
      <c r="E104" s="82" t="s">
        <v>8</v>
      </c>
      <c r="F104" s="153" t="s">
        <v>8</v>
      </c>
      <c r="G104" s="186" t="n">
        <f aca="false">SUM(E104:F104)</f>
        <v>0</v>
      </c>
      <c r="H104" s="84" t="n">
        <v>1</v>
      </c>
      <c r="I104" s="83" t="s">
        <v>8</v>
      </c>
      <c r="J104" s="184" t="n">
        <f aca="false">SUM(H104:I104)</f>
        <v>1</v>
      </c>
      <c r="K104" s="189" t="n">
        <f aca="false">SUM(D104,G104,J104)</f>
        <v>6</v>
      </c>
    </row>
    <row r="105" customFormat="false" ht="12.75" hidden="false" customHeight="false" outlineLevel="0" collapsed="false">
      <c r="A105" s="188" t="s">
        <v>127</v>
      </c>
      <c r="B105" s="84" t="n">
        <v>1</v>
      </c>
      <c r="C105" s="84" t="n">
        <v>3</v>
      </c>
      <c r="D105" s="184" t="n">
        <f aca="false">SUM(B105:C105)</f>
        <v>4</v>
      </c>
      <c r="E105" s="82" t="s">
        <v>8</v>
      </c>
      <c r="F105" s="153" t="s">
        <v>8</v>
      </c>
      <c r="G105" s="186" t="n">
        <f aca="false">SUM(E105:F105)</f>
        <v>0</v>
      </c>
      <c r="H105" s="84" t="s">
        <v>8</v>
      </c>
      <c r="I105" s="83" t="n">
        <v>1</v>
      </c>
      <c r="J105" s="184" t="n">
        <f aca="false">SUM(H105:I105)</f>
        <v>1</v>
      </c>
      <c r="K105" s="189" t="n">
        <f aca="false">SUM(D105,G105,J105)</f>
        <v>5</v>
      </c>
    </row>
    <row r="106" customFormat="false" ht="12.75" hidden="false" customHeight="false" outlineLevel="0" collapsed="false">
      <c r="A106" s="188" t="s">
        <v>51</v>
      </c>
      <c r="B106" s="84" t="n">
        <v>12</v>
      </c>
      <c r="C106" s="84" t="n">
        <v>13</v>
      </c>
      <c r="D106" s="184" t="n">
        <f aca="false">SUM(B106:C106)</f>
        <v>25</v>
      </c>
      <c r="E106" s="82" t="n">
        <v>1</v>
      </c>
      <c r="F106" s="153" t="s">
        <v>8</v>
      </c>
      <c r="G106" s="186" t="n">
        <f aca="false">SUM(E106:F106)</f>
        <v>1</v>
      </c>
      <c r="H106" s="84" t="s">
        <v>8</v>
      </c>
      <c r="I106" s="83" t="s">
        <v>8</v>
      </c>
      <c r="J106" s="184" t="n">
        <f aca="false">SUM(H106:I106)</f>
        <v>0</v>
      </c>
      <c r="K106" s="189" t="n">
        <f aca="false">SUM(D106,G106,J106)</f>
        <v>26</v>
      </c>
    </row>
    <row r="107" customFormat="false" ht="12.75" hidden="false" customHeight="false" outlineLevel="0" collapsed="false">
      <c r="A107" s="188" t="s">
        <v>52</v>
      </c>
      <c r="B107" s="84" t="n">
        <v>13</v>
      </c>
      <c r="C107" s="84" t="n">
        <v>39</v>
      </c>
      <c r="D107" s="184" t="n">
        <f aca="false">SUM(B107:C107)</f>
        <v>52</v>
      </c>
      <c r="E107" s="82" t="s">
        <v>8</v>
      </c>
      <c r="F107" s="153" t="s">
        <v>8</v>
      </c>
      <c r="G107" s="186" t="n">
        <f aca="false">SUM(E107:F107)</f>
        <v>0</v>
      </c>
      <c r="H107" s="84" t="n">
        <v>1</v>
      </c>
      <c r="I107" s="83" t="n">
        <v>4</v>
      </c>
      <c r="J107" s="184" t="n">
        <f aca="false">SUM(H107:I107)</f>
        <v>5</v>
      </c>
      <c r="K107" s="189" t="n">
        <f aca="false">SUM(D107,G107,J107)</f>
        <v>57</v>
      </c>
    </row>
    <row r="108" customFormat="false" ht="12.75" hidden="false" customHeight="false" outlineLevel="0" collapsed="false">
      <c r="A108" s="188" t="s">
        <v>53</v>
      </c>
      <c r="B108" s="84" t="n">
        <v>2</v>
      </c>
      <c r="C108" s="84" t="n">
        <v>10</v>
      </c>
      <c r="D108" s="184" t="n">
        <f aca="false">SUM(B108:C108)</f>
        <v>12</v>
      </c>
      <c r="E108" s="82" t="s">
        <v>8</v>
      </c>
      <c r="F108" s="153" t="s">
        <v>8</v>
      </c>
      <c r="G108" s="186" t="n">
        <f aca="false">SUM(E108:F108)</f>
        <v>0</v>
      </c>
      <c r="H108" s="84" t="n">
        <v>4</v>
      </c>
      <c r="I108" s="83" t="n">
        <v>4</v>
      </c>
      <c r="J108" s="184" t="n">
        <f aca="false">SUM(H108:I108)</f>
        <v>8</v>
      </c>
      <c r="K108" s="189" t="n">
        <f aca="false">SUM(D108,G108,J108)</f>
        <v>20</v>
      </c>
    </row>
    <row r="109" customFormat="false" ht="12.75" hidden="false" customHeight="false" outlineLevel="0" collapsed="false">
      <c r="A109" s="188" t="s">
        <v>54</v>
      </c>
      <c r="B109" s="84" t="n">
        <v>7</v>
      </c>
      <c r="C109" s="84" t="n">
        <v>11</v>
      </c>
      <c r="D109" s="184" t="n">
        <f aca="false">SUM(B109:C109)</f>
        <v>18</v>
      </c>
      <c r="E109" s="82" t="s">
        <v>8</v>
      </c>
      <c r="F109" s="153" t="s">
        <v>8</v>
      </c>
      <c r="G109" s="186" t="n">
        <f aca="false">SUM(E109:F109)</f>
        <v>0</v>
      </c>
      <c r="H109" s="84" t="s">
        <v>8</v>
      </c>
      <c r="I109" s="83" t="s">
        <v>8</v>
      </c>
      <c r="J109" s="184" t="n">
        <f aca="false">SUM(H109:I109)</f>
        <v>0</v>
      </c>
      <c r="K109" s="189" t="n">
        <f aca="false">SUM(D109,G109,J109)</f>
        <v>18</v>
      </c>
    </row>
    <row r="110" customFormat="false" ht="12.75" hidden="false" customHeight="false" outlineLevel="0" collapsed="false">
      <c r="A110" s="188" t="s">
        <v>55</v>
      </c>
      <c r="B110" s="84" t="n">
        <v>284</v>
      </c>
      <c r="C110" s="84" t="n">
        <v>331</v>
      </c>
      <c r="D110" s="184" t="n">
        <f aca="false">SUM(B110:C110)</f>
        <v>615</v>
      </c>
      <c r="E110" s="82" t="n">
        <v>15</v>
      </c>
      <c r="F110" s="153" t="n">
        <v>17</v>
      </c>
      <c r="G110" s="186" t="n">
        <f aca="false">SUM(E110:F110)</f>
        <v>32</v>
      </c>
      <c r="H110" s="84" t="n">
        <v>8</v>
      </c>
      <c r="I110" s="83" t="n">
        <v>10</v>
      </c>
      <c r="J110" s="184" t="n">
        <f aca="false">SUM(H110:I110)</f>
        <v>18</v>
      </c>
      <c r="K110" s="189" t="n">
        <f aca="false">SUM(D110,G110,J110)</f>
        <v>665</v>
      </c>
    </row>
    <row r="111" customFormat="false" ht="12.75" hidden="false" customHeight="false" outlineLevel="0" collapsed="false">
      <c r="A111" s="188" t="s">
        <v>56</v>
      </c>
      <c r="B111" s="84" t="n">
        <v>7</v>
      </c>
      <c r="C111" s="84" t="n">
        <v>11</v>
      </c>
      <c r="D111" s="184" t="n">
        <f aca="false">SUM(B111:C111)</f>
        <v>18</v>
      </c>
      <c r="E111" s="82" t="s">
        <v>8</v>
      </c>
      <c r="F111" s="153" t="s">
        <v>8</v>
      </c>
      <c r="G111" s="186" t="n">
        <f aca="false">SUM(E111:F111)</f>
        <v>0</v>
      </c>
      <c r="H111" s="84" t="s">
        <v>8</v>
      </c>
      <c r="I111" s="83" t="n">
        <v>2</v>
      </c>
      <c r="J111" s="184" t="n">
        <f aca="false">SUM(H111:I111)</f>
        <v>2</v>
      </c>
      <c r="K111" s="189" t="n">
        <f aca="false">SUM(D111,G111,J111)</f>
        <v>20</v>
      </c>
    </row>
    <row r="112" customFormat="false" ht="12.75" hidden="false" customHeight="false" outlineLevel="0" collapsed="false">
      <c r="A112" s="188" t="s">
        <v>129</v>
      </c>
      <c r="B112" s="84" t="n">
        <v>67</v>
      </c>
      <c r="C112" s="84" t="n">
        <v>8</v>
      </c>
      <c r="D112" s="184" t="n">
        <f aca="false">SUM(B112:C112)</f>
        <v>75</v>
      </c>
      <c r="E112" s="82" t="n">
        <v>2</v>
      </c>
      <c r="F112" s="153" t="n">
        <v>1</v>
      </c>
      <c r="G112" s="186" t="n">
        <f aca="false">SUM(E112:F112)</f>
        <v>3</v>
      </c>
      <c r="H112" s="84" t="s">
        <v>8</v>
      </c>
      <c r="I112" s="83" t="n">
        <v>4</v>
      </c>
      <c r="J112" s="184" t="n">
        <f aca="false">SUM(H112:I112)</f>
        <v>4</v>
      </c>
      <c r="K112" s="189" t="n">
        <f aca="false">SUM(D112,G112,J112)</f>
        <v>82</v>
      </c>
    </row>
    <row r="113" customFormat="false" ht="12.75" hidden="false" customHeight="false" outlineLevel="0" collapsed="false">
      <c r="A113" s="188" t="s">
        <v>57</v>
      </c>
      <c r="B113" s="84" t="n">
        <v>3</v>
      </c>
      <c r="C113" s="84" t="n">
        <v>8</v>
      </c>
      <c r="D113" s="184" t="n">
        <f aca="false">SUM(B113:C113)</f>
        <v>11</v>
      </c>
      <c r="E113" s="82" t="s">
        <v>8</v>
      </c>
      <c r="F113" s="153" t="n">
        <v>2</v>
      </c>
      <c r="G113" s="186" t="n">
        <f aca="false">SUM(E113:F113)</f>
        <v>2</v>
      </c>
      <c r="H113" s="84" t="s">
        <v>8</v>
      </c>
      <c r="I113" s="83" t="n">
        <v>1</v>
      </c>
      <c r="J113" s="184" t="n">
        <f aca="false">SUM(H113:I113)</f>
        <v>1</v>
      </c>
      <c r="K113" s="189" t="n">
        <f aca="false">SUM(D113,G113,J113)</f>
        <v>14</v>
      </c>
    </row>
    <row r="114" customFormat="false" ht="12.75" hidden="false" customHeight="false" outlineLevel="0" collapsed="false">
      <c r="A114" s="188" t="s">
        <v>58</v>
      </c>
      <c r="B114" s="84" t="s">
        <v>8</v>
      </c>
      <c r="C114" s="84" t="n">
        <v>2</v>
      </c>
      <c r="D114" s="184" t="n">
        <f aca="false">SUM(B114:C114)</f>
        <v>2</v>
      </c>
      <c r="E114" s="82" t="s">
        <v>8</v>
      </c>
      <c r="F114" s="153" t="s">
        <v>8</v>
      </c>
      <c r="G114" s="186" t="n">
        <f aca="false">SUM(E114:F114)</f>
        <v>0</v>
      </c>
      <c r="H114" s="84" t="s">
        <v>8</v>
      </c>
      <c r="I114" s="83" t="s">
        <v>8</v>
      </c>
      <c r="J114" s="184" t="n">
        <f aca="false">SUM(H114:I114)</f>
        <v>0</v>
      </c>
      <c r="K114" s="189" t="n">
        <f aca="false">SUM(D114,G114,J114)</f>
        <v>2</v>
      </c>
    </row>
    <row r="115" customFormat="false" ht="12.75" hidden="false" customHeight="false" outlineLevel="0" collapsed="false">
      <c r="A115" s="188" t="s">
        <v>131</v>
      </c>
      <c r="B115" s="84" t="n">
        <v>2</v>
      </c>
      <c r="C115" s="84" t="n">
        <v>6</v>
      </c>
      <c r="D115" s="184" t="n">
        <f aca="false">SUM(B115:C115)</f>
        <v>8</v>
      </c>
      <c r="E115" s="82" t="s">
        <v>8</v>
      </c>
      <c r="F115" s="153" t="s">
        <v>8</v>
      </c>
      <c r="G115" s="186" t="n">
        <f aca="false">SUM(E115:F115)</f>
        <v>0</v>
      </c>
      <c r="H115" s="84" t="s">
        <v>8</v>
      </c>
      <c r="I115" s="83" t="n">
        <v>2</v>
      </c>
      <c r="J115" s="184" t="n">
        <f aca="false">SUM(H115:I115)</f>
        <v>2</v>
      </c>
      <c r="K115" s="189" t="n">
        <f aca="false">SUM(D115,G115,J115)</f>
        <v>10</v>
      </c>
    </row>
    <row r="116" customFormat="false" ht="12.75" hidden="false" customHeight="false" outlineLevel="0" collapsed="false">
      <c r="A116" s="188" t="s">
        <v>59</v>
      </c>
      <c r="B116" s="84" t="n">
        <v>41</v>
      </c>
      <c r="C116" s="84" t="n">
        <v>273</v>
      </c>
      <c r="D116" s="184" t="n">
        <f aca="false">SUM(B116:C116)</f>
        <v>314</v>
      </c>
      <c r="E116" s="82" t="n">
        <v>2</v>
      </c>
      <c r="F116" s="153" t="n">
        <v>1</v>
      </c>
      <c r="G116" s="186" t="n">
        <f aca="false">SUM(E116:F116)</f>
        <v>3</v>
      </c>
      <c r="H116" s="84" t="n">
        <v>4</v>
      </c>
      <c r="I116" s="83" t="n">
        <v>7</v>
      </c>
      <c r="J116" s="184" t="n">
        <f aca="false">SUM(H116:I116)</f>
        <v>11</v>
      </c>
      <c r="K116" s="189" t="n">
        <f aca="false">SUM(D116,G116,J116)</f>
        <v>328</v>
      </c>
    </row>
    <row r="117" customFormat="false" ht="12.75" hidden="false" customHeight="false" outlineLevel="0" collapsed="false">
      <c r="A117" s="188" t="s">
        <v>60</v>
      </c>
      <c r="B117" s="84" t="n">
        <v>126</v>
      </c>
      <c r="C117" s="84" t="n">
        <v>373</v>
      </c>
      <c r="D117" s="184" t="n">
        <f aca="false">SUM(B117:C117)</f>
        <v>499</v>
      </c>
      <c r="E117" s="82" t="n">
        <v>22</v>
      </c>
      <c r="F117" s="153" t="n">
        <v>26</v>
      </c>
      <c r="G117" s="186" t="n">
        <f aca="false">SUM(E117:F117)</f>
        <v>48</v>
      </c>
      <c r="H117" s="84" t="n">
        <v>25</v>
      </c>
      <c r="I117" s="83" t="n">
        <v>59</v>
      </c>
      <c r="J117" s="184" t="n">
        <f aca="false">SUM(H117:I117)</f>
        <v>84</v>
      </c>
      <c r="K117" s="189" t="n">
        <f aca="false">SUM(D117,G117,J117)</f>
        <v>631</v>
      </c>
    </row>
    <row r="118" customFormat="false" ht="12.75" hidden="false" customHeight="false" outlineLevel="0" collapsed="false">
      <c r="A118" s="188" t="s">
        <v>61</v>
      </c>
      <c r="B118" s="84" t="n">
        <v>12</v>
      </c>
      <c r="C118" s="84" t="n">
        <v>18</v>
      </c>
      <c r="D118" s="184" t="n">
        <f aca="false">SUM(B118:C118)</f>
        <v>30</v>
      </c>
      <c r="E118" s="82" t="n">
        <v>1</v>
      </c>
      <c r="F118" s="153" t="s">
        <v>8</v>
      </c>
      <c r="G118" s="186" t="n">
        <f aca="false">SUM(E118:F118)</f>
        <v>1</v>
      </c>
      <c r="H118" s="84" t="s">
        <v>8</v>
      </c>
      <c r="I118" s="83" t="n">
        <v>3</v>
      </c>
      <c r="J118" s="184" t="n">
        <f aca="false">SUM(H118:I118)</f>
        <v>3</v>
      </c>
      <c r="K118" s="189" t="n">
        <f aca="false">SUM(D118,G118,J118)</f>
        <v>34</v>
      </c>
    </row>
    <row r="119" customFormat="false" ht="12.75" hidden="false" customHeight="false" outlineLevel="0" collapsed="false">
      <c r="A119" s="188" t="s">
        <v>62</v>
      </c>
      <c r="B119" s="84" t="n">
        <v>17</v>
      </c>
      <c r="C119" s="84" t="n">
        <v>8</v>
      </c>
      <c r="D119" s="184" t="n">
        <f aca="false">SUM(B119:C119)</f>
        <v>25</v>
      </c>
      <c r="E119" s="82" t="s">
        <v>8</v>
      </c>
      <c r="F119" s="153" t="s">
        <v>8</v>
      </c>
      <c r="G119" s="186" t="n">
        <f aca="false">SUM(E119:F119)</f>
        <v>0</v>
      </c>
      <c r="H119" s="84" t="n">
        <v>1</v>
      </c>
      <c r="I119" s="83" t="n">
        <v>2</v>
      </c>
      <c r="J119" s="184" t="n">
        <f aca="false">SUM(H119:I119)</f>
        <v>3</v>
      </c>
      <c r="K119" s="189" t="n">
        <f aca="false">SUM(D119,G119,J119)</f>
        <v>28</v>
      </c>
    </row>
    <row r="120" customFormat="false" ht="12.75" hidden="false" customHeight="false" outlineLevel="0" collapsed="false">
      <c r="A120" s="188" t="s">
        <v>63</v>
      </c>
      <c r="B120" s="84" t="n">
        <v>14585</v>
      </c>
      <c r="C120" s="84" t="n">
        <v>8736</v>
      </c>
      <c r="D120" s="184" t="n">
        <f aca="false">SUM(B120:C120)</f>
        <v>23321</v>
      </c>
      <c r="E120" s="82" t="n">
        <v>1306</v>
      </c>
      <c r="F120" s="153" t="n">
        <v>956</v>
      </c>
      <c r="G120" s="186" t="n">
        <f aca="false">SUM(E120:F120)</f>
        <v>2262</v>
      </c>
      <c r="H120" s="84" t="n">
        <v>289</v>
      </c>
      <c r="I120" s="83" t="n">
        <v>310</v>
      </c>
      <c r="J120" s="184" t="n">
        <f aca="false">SUM(H120:I120)</f>
        <v>599</v>
      </c>
      <c r="K120" s="189" t="n">
        <f aca="false">SUM(D120,G120,J120)</f>
        <v>26182</v>
      </c>
    </row>
    <row r="121" customFormat="false" ht="12.75" hidden="false" customHeight="false" outlineLevel="0" collapsed="false">
      <c r="A121" s="188" t="s">
        <v>64</v>
      </c>
      <c r="B121" s="84" t="n">
        <v>82</v>
      </c>
      <c r="C121" s="84" t="n">
        <v>51</v>
      </c>
      <c r="D121" s="184" t="n">
        <f aca="false">SUM(B121:C121)</f>
        <v>133</v>
      </c>
      <c r="E121" s="82" t="n">
        <v>8</v>
      </c>
      <c r="F121" s="153" t="n">
        <v>6</v>
      </c>
      <c r="G121" s="186" t="n">
        <f aca="false">SUM(E121:F121)</f>
        <v>14</v>
      </c>
      <c r="H121" s="84" t="n">
        <v>1</v>
      </c>
      <c r="I121" s="83" t="n">
        <v>1</v>
      </c>
      <c r="J121" s="184" t="n">
        <f aca="false">SUM(H121:I121)</f>
        <v>2</v>
      </c>
      <c r="K121" s="189" t="n">
        <f aca="false">SUM(D121,G121,J121)</f>
        <v>149</v>
      </c>
    </row>
    <row r="122" customFormat="false" ht="12.75" hidden="false" customHeight="false" outlineLevel="0" collapsed="false">
      <c r="A122" s="188" t="s">
        <v>175</v>
      </c>
      <c r="B122" s="84" t="s">
        <v>8</v>
      </c>
      <c r="C122" s="84" t="n">
        <v>3</v>
      </c>
      <c r="D122" s="184" t="n">
        <f aca="false">SUM(B122:C122)</f>
        <v>3</v>
      </c>
      <c r="E122" s="82" t="s">
        <v>8</v>
      </c>
      <c r="F122" s="153" t="s">
        <v>8</v>
      </c>
      <c r="G122" s="186" t="n">
        <f aca="false">SUM(E122:F122)</f>
        <v>0</v>
      </c>
      <c r="H122" s="84" t="s">
        <v>8</v>
      </c>
      <c r="I122" s="83" t="s">
        <v>8</v>
      </c>
      <c r="J122" s="184" t="n">
        <f aca="false">SUM(H122:I122)</f>
        <v>0</v>
      </c>
      <c r="K122" s="189" t="n">
        <f aca="false">SUM(D122,G122,J122)</f>
        <v>3</v>
      </c>
    </row>
    <row r="123" customFormat="false" ht="12.75" hidden="false" customHeight="false" outlineLevel="0" collapsed="false">
      <c r="A123" s="188" t="s">
        <v>176</v>
      </c>
      <c r="B123" s="84" t="s">
        <v>8</v>
      </c>
      <c r="C123" s="84" t="n">
        <v>2</v>
      </c>
      <c r="D123" s="184" t="n">
        <f aca="false">SUM(B123:C123)</f>
        <v>2</v>
      </c>
      <c r="E123" s="82" t="s">
        <v>8</v>
      </c>
      <c r="F123" s="153" t="s">
        <v>8</v>
      </c>
      <c r="G123" s="186" t="n">
        <f aca="false">SUM(E123:F123)</f>
        <v>0</v>
      </c>
      <c r="H123" s="84" t="s">
        <v>8</v>
      </c>
      <c r="I123" s="83" t="s">
        <v>8</v>
      </c>
      <c r="J123" s="184" t="n">
        <f aca="false">SUM(H123:I123)</f>
        <v>0</v>
      </c>
      <c r="K123" s="189" t="n">
        <f aca="false">SUM(D123,G123,J123)</f>
        <v>2</v>
      </c>
    </row>
    <row r="124" customFormat="false" ht="12.75" hidden="false" customHeight="false" outlineLevel="0" collapsed="false">
      <c r="A124" s="188" t="s">
        <v>65</v>
      </c>
      <c r="B124" s="84" t="n">
        <v>99</v>
      </c>
      <c r="C124" s="84" t="n">
        <v>63</v>
      </c>
      <c r="D124" s="184" t="n">
        <f aca="false">SUM(B124:C124)</f>
        <v>162</v>
      </c>
      <c r="E124" s="82" t="n">
        <v>68</v>
      </c>
      <c r="F124" s="153" t="n">
        <v>44</v>
      </c>
      <c r="G124" s="186" t="n">
        <f aca="false">SUM(E124:F124)</f>
        <v>112</v>
      </c>
      <c r="H124" s="84" t="n">
        <v>6</v>
      </c>
      <c r="I124" s="83" t="n">
        <v>14</v>
      </c>
      <c r="J124" s="184" t="n">
        <f aca="false">SUM(H124:I124)</f>
        <v>20</v>
      </c>
      <c r="K124" s="189" t="n">
        <f aca="false">SUM(D124,G124,J124)</f>
        <v>294</v>
      </c>
    </row>
    <row r="125" customFormat="false" ht="12.75" hidden="false" customHeight="false" outlineLevel="0" collapsed="false">
      <c r="A125" s="188" t="s">
        <v>66</v>
      </c>
      <c r="B125" s="84" t="s">
        <v>8</v>
      </c>
      <c r="C125" s="84" t="n">
        <v>1</v>
      </c>
      <c r="D125" s="184" t="n">
        <f aca="false">SUM(B125:C125)</f>
        <v>1</v>
      </c>
      <c r="E125" s="82" t="s">
        <v>8</v>
      </c>
      <c r="F125" s="153" t="s">
        <v>8</v>
      </c>
      <c r="G125" s="186" t="n">
        <f aca="false">SUM(E125:F125)</f>
        <v>0</v>
      </c>
      <c r="H125" s="84" t="s">
        <v>8</v>
      </c>
      <c r="I125" s="83" t="s">
        <v>8</v>
      </c>
      <c r="J125" s="184" t="n">
        <f aca="false">SUM(H125:I125)</f>
        <v>0</v>
      </c>
      <c r="K125" s="189" t="n">
        <f aca="false">SUM(D125,G125,J125)</f>
        <v>1</v>
      </c>
    </row>
    <row r="126" customFormat="false" ht="12.75" hidden="false" customHeight="false" outlineLevel="0" collapsed="false">
      <c r="A126" s="188" t="s">
        <v>67</v>
      </c>
      <c r="B126" s="84" t="n">
        <v>3</v>
      </c>
      <c r="C126" s="84" t="n">
        <v>8</v>
      </c>
      <c r="D126" s="184" t="n">
        <f aca="false">SUM(B126:C126)</f>
        <v>11</v>
      </c>
      <c r="E126" s="82" t="s">
        <v>8</v>
      </c>
      <c r="F126" s="153" t="s">
        <v>8</v>
      </c>
      <c r="G126" s="186" t="n">
        <f aca="false">SUM(E126:F126)</f>
        <v>0</v>
      </c>
      <c r="H126" s="84" t="s">
        <v>8</v>
      </c>
      <c r="I126" s="83" t="n">
        <v>2</v>
      </c>
      <c r="J126" s="184" t="n">
        <f aca="false">SUM(H126:I126)</f>
        <v>2</v>
      </c>
      <c r="K126" s="189" t="n">
        <f aca="false">SUM(D126,G126,J126)</f>
        <v>13</v>
      </c>
    </row>
    <row r="127" customFormat="false" ht="12.75" hidden="false" customHeight="false" outlineLevel="0" collapsed="false">
      <c r="A127" s="188" t="s">
        <v>83</v>
      </c>
      <c r="B127" s="88" t="n">
        <v>5</v>
      </c>
      <c r="C127" s="88" t="n">
        <v>8</v>
      </c>
      <c r="D127" s="184" t="n">
        <f aca="false">SUM(B127:C127)</f>
        <v>13</v>
      </c>
      <c r="E127" s="85" t="s">
        <v>8</v>
      </c>
      <c r="F127" s="191" t="s">
        <v>8</v>
      </c>
      <c r="G127" s="186" t="n">
        <f aca="false">SUM(E127:F127)</f>
        <v>0</v>
      </c>
      <c r="H127" s="88" t="s">
        <v>8</v>
      </c>
      <c r="I127" s="86" t="n">
        <v>1</v>
      </c>
      <c r="J127" s="184" t="n">
        <f aca="false">SUM(H127:I127)</f>
        <v>1</v>
      </c>
      <c r="K127" s="189" t="n">
        <f aca="false">SUM(D127,G127,J127)</f>
        <v>14</v>
      </c>
    </row>
    <row r="128" customFormat="false" ht="12.75" hidden="false" customHeight="false" outlineLevel="0" collapsed="false">
      <c r="A128" s="188" t="s">
        <v>177</v>
      </c>
      <c r="B128" s="88" t="n">
        <v>6</v>
      </c>
      <c r="C128" s="88" t="n">
        <v>13</v>
      </c>
      <c r="D128" s="184" t="n">
        <f aca="false">SUM(B128:C128)</f>
        <v>19</v>
      </c>
      <c r="E128" s="85" t="s">
        <v>8</v>
      </c>
      <c r="F128" s="191" t="n">
        <v>1</v>
      </c>
      <c r="G128" s="186" t="n">
        <f aca="false">SUM(E128:F128)</f>
        <v>1</v>
      </c>
      <c r="H128" s="88" t="s">
        <v>8</v>
      </c>
      <c r="I128" s="86" t="s">
        <v>8</v>
      </c>
      <c r="J128" s="184" t="n">
        <f aca="false">SUM(H128:I128)</f>
        <v>0</v>
      </c>
      <c r="K128" s="189" t="n">
        <f aca="false">SUM(D128,G128,J128)</f>
        <v>20</v>
      </c>
    </row>
    <row r="129" customFormat="false" ht="13.5" hidden="false" customHeight="false" outlineLevel="0" collapsed="false">
      <c r="A129" s="188" t="s">
        <v>178</v>
      </c>
      <c r="B129" s="88" t="s">
        <v>8</v>
      </c>
      <c r="C129" s="88" t="n">
        <v>1</v>
      </c>
      <c r="D129" s="192" t="n">
        <f aca="false">SUM(B129:C129)</f>
        <v>1</v>
      </c>
      <c r="E129" s="85" t="s">
        <v>8</v>
      </c>
      <c r="F129" s="191" t="s">
        <v>8</v>
      </c>
      <c r="G129" s="186" t="n">
        <f aca="false">SUM(E129:F129)</f>
        <v>0</v>
      </c>
      <c r="H129" s="88" t="s">
        <v>8</v>
      </c>
      <c r="I129" s="138" t="s">
        <v>8</v>
      </c>
      <c r="J129" s="184" t="n">
        <f aca="false">SUM(H129:I129)</f>
        <v>0</v>
      </c>
      <c r="K129" s="193" t="n">
        <f aca="false">SUM(D129,G129,J129)</f>
        <v>1</v>
      </c>
    </row>
    <row r="130" customFormat="false" ht="13.5" hidden="false" customHeight="false" outlineLevel="0" collapsed="false">
      <c r="A130" s="194" t="s">
        <v>96</v>
      </c>
      <c r="B130" s="195" t="n">
        <f aca="false">SUM(B5:B129)</f>
        <v>34298</v>
      </c>
      <c r="C130" s="196" t="n">
        <f aca="false">SUM(C5:C129)</f>
        <v>27930</v>
      </c>
      <c r="D130" s="197" t="n">
        <f aca="false">SUM(D5:D129)</f>
        <v>62228</v>
      </c>
      <c r="E130" s="195" t="n">
        <f aca="false">SUM(E5:E129)</f>
        <v>3176</v>
      </c>
      <c r="F130" s="196" t="n">
        <f aca="false">SUM(F5:F129)</f>
        <v>2346</v>
      </c>
      <c r="G130" s="197" t="n">
        <f aca="false">SUM(G5:G129)</f>
        <v>5522</v>
      </c>
      <c r="H130" s="195" t="n">
        <f aca="false">SUM(H5:H129)</f>
        <v>945</v>
      </c>
      <c r="I130" s="196" t="n">
        <f aca="false">SUM(I5:I129)</f>
        <v>1312</v>
      </c>
      <c r="J130" s="197" t="n">
        <f aca="false">SUM(J5:J129)</f>
        <v>2257</v>
      </c>
      <c r="K130" s="198" t="n">
        <f aca="false">SUM(D130,G130,J130)</f>
        <v>70007</v>
      </c>
    </row>
    <row r="133" customFormat="false" ht="12.75" hidden="false" customHeight="false" outlineLevel="0" collapsed="false">
      <c r="A133" s="199" t="s">
        <v>179</v>
      </c>
      <c r="B133" s="200"/>
      <c r="C133" s="200"/>
      <c r="D133" s="200"/>
      <c r="E133" s="201"/>
      <c r="F133" s="201"/>
      <c r="G133" s="201"/>
      <c r="H133" s="201"/>
      <c r="I133" s="201"/>
      <c r="J133" s="201"/>
      <c r="K133" s="201"/>
    </row>
    <row r="134" customFormat="false" ht="12.75" hidden="false" customHeight="false" outlineLevel="0" collapsed="false">
      <c r="A134" s="202" t="s">
        <v>180</v>
      </c>
      <c r="B134" s="203"/>
      <c r="C134" s="203"/>
      <c r="D134" s="203"/>
      <c r="E134" s="204"/>
      <c r="F134" s="204"/>
      <c r="G134" s="204"/>
      <c r="H134" s="204"/>
      <c r="I134" s="204"/>
      <c r="J134" s="204"/>
      <c r="K134" s="204"/>
    </row>
    <row r="135" customFormat="false" ht="12.75" hidden="false" customHeight="false" outlineLevel="0" collapsed="false">
      <c r="A135" s="202" t="s">
        <v>181</v>
      </c>
      <c r="B135" s="203"/>
      <c r="C135" s="203"/>
      <c r="D135" s="203"/>
      <c r="E135" s="204"/>
      <c r="F135" s="204"/>
      <c r="G135" s="204"/>
      <c r="H135" s="204"/>
      <c r="I135" s="204"/>
      <c r="J135" s="204"/>
      <c r="K135" s="204"/>
    </row>
    <row r="136" customFormat="false" ht="12.75" hidden="false" customHeight="false" outlineLevel="0" collapsed="false">
      <c r="A136" s="202" t="s">
        <v>182</v>
      </c>
      <c r="B136" s="203"/>
      <c r="C136" s="203"/>
      <c r="D136" s="203"/>
      <c r="E136" s="204"/>
      <c r="F136" s="204"/>
      <c r="G136" s="204"/>
      <c r="H136" s="204"/>
      <c r="I136" s="204"/>
      <c r="J136" s="204"/>
      <c r="K136" s="204"/>
    </row>
    <row r="137" customFormat="false" ht="12.75" hidden="false" customHeight="false" outlineLevel="0" collapsed="false">
      <c r="A137" s="205" t="s">
        <v>183</v>
      </c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</row>
    <row r="143" s="14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.75" hidden="false" customHeight="false" outlineLevel="0" collapsed="false">
      <c r="L146" s="207"/>
      <c r="M146" s="208"/>
      <c r="N146" s="209"/>
      <c r="O146" s="209"/>
      <c r="P146" s="210"/>
      <c r="Q146" s="210"/>
      <c r="R146" s="210"/>
      <c r="S146" s="210"/>
      <c r="T146" s="210"/>
      <c r="U146" s="210"/>
      <c r="V146" s="210"/>
      <c r="W146" s="210"/>
      <c r="X146" s="211"/>
    </row>
    <row r="147" customFormat="false" ht="12.75" hidden="false" customHeight="false" outlineLevel="0" collapsed="false">
      <c r="L147" s="212"/>
      <c r="M147" s="208"/>
      <c r="N147" s="209"/>
      <c r="O147" s="209"/>
      <c r="P147" s="210"/>
      <c r="Q147" s="210"/>
      <c r="R147" s="210"/>
      <c r="S147" s="210"/>
      <c r="T147" s="210"/>
      <c r="U147" s="210"/>
      <c r="V147" s="210"/>
      <c r="W147" s="210"/>
      <c r="X147" s="211"/>
    </row>
    <row r="148" customFormat="false" ht="12.75" hidden="false" customHeight="false" outlineLevel="0" collapsed="false">
      <c r="L148" s="212"/>
      <c r="M148" s="208"/>
      <c r="N148" s="209"/>
      <c r="O148" s="209"/>
      <c r="P148" s="210"/>
      <c r="Q148" s="210"/>
      <c r="R148" s="210"/>
      <c r="S148" s="210"/>
      <c r="T148" s="210"/>
      <c r="U148" s="210"/>
      <c r="V148" s="210"/>
      <c r="W148" s="210"/>
      <c r="X148" s="211"/>
    </row>
    <row r="149" customFormat="false" ht="12.75" hidden="false" customHeight="false" outlineLevel="0" collapsed="false">
      <c r="L149" s="212"/>
      <c r="M149" s="208"/>
      <c r="N149" s="209"/>
      <c r="O149" s="209"/>
      <c r="P149" s="210"/>
      <c r="Q149" s="210"/>
      <c r="R149" s="210"/>
      <c r="S149" s="210"/>
      <c r="T149" s="210"/>
      <c r="U149" s="210"/>
      <c r="V149" s="210"/>
      <c r="W149" s="210"/>
      <c r="X149" s="211"/>
    </row>
    <row r="150" s="21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213"/>
      <c r="M150" s="214"/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s="27" customFormat="true" ht="12.75" hidden="false" customHeight="false" outlineLevel="0" collapsed="false">
      <c r="A1" s="2" t="s">
        <v>184</v>
      </c>
    </row>
    <row r="2" s="27" customFormat="true" ht="12.75" hidden="false" customHeight="false" outlineLevel="0" collapsed="false">
      <c r="A2" s="3" t="s">
        <v>185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216" t="s">
        <v>2</v>
      </c>
      <c r="B4" s="217" t="s">
        <v>3</v>
      </c>
      <c r="C4" s="218" t="s">
        <v>4</v>
      </c>
      <c r="D4" s="217" t="s">
        <v>76</v>
      </c>
      <c r="E4" s="219" t="s">
        <v>186</v>
      </c>
    </row>
    <row r="5" customFormat="false" ht="12.75" hidden="false" customHeight="false" outlineLevel="0" collapsed="false">
      <c r="A5" s="74" t="s">
        <v>6</v>
      </c>
      <c r="B5" s="220"/>
      <c r="C5" s="221" t="n">
        <v>7</v>
      </c>
      <c r="D5" s="222" t="n">
        <f aca="false">SUM(B5:C5)</f>
        <v>7</v>
      </c>
      <c r="E5" s="223" t="n">
        <f aca="false">D5*100/$D$104</f>
        <v>0.147492625368732</v>
      </c>
    </row>
    <row r="6" customFormat="false" ht="12.75" hidden="false" customHeight="false" outlineLevel="0" collapsed="false">
      <c r="A6" s="81" t="s">
        <v>143</v>
      </c>
      <c r="B6" s="224" t="n">
        <v>2</v>
      </c>
      <c r="C6" s="225" t="n">
        <v>16</v>
      </c>
      <c r="D6" s="222" t="n">
        <f aca="false">SUM(B6:C6)</f>
        <v>18</v>
      </c>
      <c r="E6" s="226" t="n">
        <f aca="false">D6*100/$D$104</f>
        <v>0.379266750948167</v>
      </c>
    </row>
    <row r="7" customFormat="false" ht="12.75" hidden="false" customHeight="false" outlineLevel="0" collapsed="false">
      <c r="A7" s="81" t="s">
        <v>7</v>
      </c>
      <c r="B7" s="224" t="n">
        <v>2</v>
      </c>
      <c r="C7" s="225" t="n">
        <v>52</v>
      </c>
      <c r="D7" s="222" t="n">
        <f aca="false">SUM(B7:C7)</f>
        <v>54</v>
      </c>
      <c r="E7" s="226" t="n">
        <f aca="false">D7*100/$D$104</f>
        <v>1.1378002528445</v>
      </c>
    </row>
    <row r="8" customFormat="false" ht="12.75" hidden="false" customHeight="false" outlineLevel="0" collapsed="false">
      <c r="A8" s="81" t="s">
        <v>9</v>
      </c>
      <c r="B8" s="224"/>
      <c r="C8" s="225" t="n">
        <v>1</v>
      </c>
      <c r="D8" s="222" t="n">
        <f aca="false">SUM(B8:C8)</f>
        <v>1</v>
      </c>
      <c r="E8" s="226" t="n">
        <f aca="false">D8*100/$D$104</f>
        <v>0.0210703750526759</v>
      </c>
    </row>
    <row r="9" customFormat="false" ht="12.75" hidden="false" customHeight="false" outlineLevel="0" collapsed="false">
      <c r="A9" s="81" t="s">
        <v>144</v>
      </c>
      <c r="B9" s="224" t="n">
        <v>1</v>
      </c>
      <c r="C9" s="225" t="n">
        <v>4</v>
      </c>
      <c r="D9" s="222" t="n">
        <f aca="false">SUM(B9:C9)</f>
        <v>5</v>
      </c>
      <c r="E9" s="226" t="n">
        <f aca="false">D9*100/$D$104</f>
        <v>0.10535187526338</v>
      </c>
    </row>
    <row r="10" customFormat="false" ht="12.75" hidden="false" customHeight="false" outlineLevel="0" collapsed="false">
      <c r="A10" s="81" t="s">
        <v>10</v>
      </c>
      <c r="B10" s="224" t="n">
        <v>39</v>
      </c>
      <c r="C10" s="225" t="n">
        <v>47</v>
      </c>
      <c r="D10" s="222" t="n">
        <f aca="false">SUM(B10:C10)</f>
        <v>86</v>
      </c>
      <c r="E10" s="226" t="n">
        <f aca="false">D10*100/$D$104</f>
        <v>1.81205225453013</v>
      </c>
    </row>
    <row r="11" customFormat="false" ht="12.75" hidden="false" customHeight="false" outlineLevel="0" collapsed="false">
      <c r="A11" s="81" t="s">
        <v>105</v>
      </c>
      <c r="B11" s="224"/>
      <c r="C11" s="225" t="n">
        <v>1</v>
      </c>
      <c r="D11" s="222" t="n">
        <f aca="false">SUM(B11:C11)</f>
        <v>1</v>
      </c>
      <c r="E11" s="226" t="n">
        <f aca="false">D11*100/$D$104</f>
        <v>0.0210703750526759</v>
      </c>
    </row>
    <row r="12" customFormat="false" ht="12.75" hidden="false" customHeight="false" outlineLevel="0" collapsed="false">
      <c r="A12" s="81" t="s">
        <v>11</v>
      </c>
      <c r="B12" s="224" t="n">
        <v>6</v>
      </c>
      <c r="C12" s="225" t="n">
        <v>3</v>
      </c>
      <c r="D12" s="222" t="n">
        <f aca="false">SUM(B12:C12)</f>
        <v>9</v>
      </c>
      <c r="E12" s="226" t="n">
        <f aca="false">D12*100/$D$104</f>
        <v>0.189633375474083</v>
      </c>
    </row>
    <row r="13" customFormat="false" ht="12.75" hidden="false" customHeight="false" outlineLevel="0" collapsed="false">
      <c r="A13" s="81" t="s">
        <v>12</v>
      </c>
      <c r="B13" s="224" t="n">
        <v>1</v>
      </c>
      <c r="C13" s="225" t="n">
        <v>8</v>
      </c>
      <c r="D13" s="222" t="n">
        <f aca="false">SUM(B13:C13)</f>
        <v>9</v>
      </c>
      <c r="E13" s="226" t="n">
        <f aca="false">D13*100/$D$104</f>
        <v>0.189633375474083</v>
      </c>
    </row>
    <row r="14" customFormat="false" ht="12.75" hidden="false" customHeight="false" outlineLevel="0" collapsed="false">
      <c r="A14" s="81" t="s">
        <v>13</v>
      </c>
      <c r="B14" s="224" t="n">
        <v>2</v>
      </c>
      <c r="C14" s="225" t="n">
        <v>5</v>
      </c>
      <c r="D14" s="222" t="n">
        <f aca="false">SUM(B14:C14)</f>
        <v>7</v>
      </c>
      <c r="E14" s="226" t="n">
        <f aca="false">D14*100/$D$104</f>
        <v>0.147492625368732</v>
      </c>
    </row>
    <row r="15" customFormat="false" ht="12.75" hidden="false" customHeight="false" outlineLevel="0" collapsed="false">
      <c r="A15" s="81" t="s">
        <v>14</v>
      </c>
      <c r="B15" s="224" t="n">
        <v>447</v>
      </c>
      <c r="C15" s="225" t="n">
        <v>352</v>
      </c>
      <c r="D15" s="222" t="n">
        <f aca="false">SUM(B15:C15)</f>
        <v>799</v>
      </c>
      <c r="E15" s="226" t="n">
        <f aca="false">D15*100/$D$104</f>
        <v>16.8352296670881</v>
      </c>
    </row>
    <row r="16" customFormat="false" ht="12.75" hidden="false" customHeight="false" outlineLevel="0" collapsed="false">
      <c r="A16" s="81" t="s">
        <v>107</v>
      </c>
      <c r="B16" s="224" t="n">
        <v>1</v>
      </c>
      <c r="C16" s="225" t="n">
        <v>4</v>
      </c>
      <c r="D16" s="222" t="n">
        <f aca="false">SUM(B16:C16)</f>
        <v>5</v>
      </c>
      <c r="E16" s="226" t="n">
        <f aca="false">D16*100/$D$104</f>
        <v>0.10535187526338</v>
      </c>
    </row>
    <row r="17" customFormat="false" ht="12.75" hidden="false" customHeight="false" outlineLevel="0" collapsed="false">
      <c r="A17" s="81" t="s">
        <v>150</v>
      </c>
      <c r="B17" s="224" t="n">
        <v>9</v>
      </c>
      <c r="C17" s="225" t="n">
        <v>10</v>
      </c>
      <c r="D17" s="222" t="n">
        <f aca="false">SUM(B17:C17)</f>
        <v>19</v>
      </c>
      <c r="E17" s="226" t="n">
        <f aca="false">D17*100/$D$104</f>
        <v>0.400337126000843</v>
      </c>
    </row>
    <row r="18" customFormat="false" ht="12.75" hidden="false" customHeight="false" outlineLevel="0" collapsed="false">
      <c r="A18" s="81" t="s">
        <v>108</v>
      </c>
      <c r="B18" s="224" t="n">
        <v>1</v>
      </c>
      <c r="C18" s="225" t="n">
        <v>4</v>
      </c>
      <c r="D18" s="222" t="n">
        <f aca="false">SUM(B18:C18)</f>
        <v>5</v>
      </c>
      <c r="E18" s="226" t="n">
        <f aca="false">D18*100/$D$104</f>
        <v>0.10535187526338</v>
      </c>
    </row>
    <row r="19" customFormat="false" ht="12.75" hidden="false" customHeight="false" outlineLevel="0" collapsed="false">
      <c r="A19" s="81" t="s">
        <v>17</v>
      </c>
      <c r="B19" s="224" t="n">
        <v>13</v>
      </c>
      <c r="C19" s="225" t="n">
        <v>9</v>
      </c>
      <c r="D19" s="222" t="n">
        <f aca="false">SUM(B19:C19)</f>
        <v>22</v>
      </c>
      <c r="E19" s="226" t="n">
        <f aca="false">D19*100/$D$104</f>
        <v>0.463548251158871</v>
      </c>
    </row>
    <row r="20" customFormat="false" ht="12.75" hidden="false" customHeight="false" outlineLevel="0" collapsed="false">
      <c r="A20" s="81" t="s">
        <v>18</v>
      </c>
      <c r="B20" s="224" t="n">
        <v>1</v>
      </c>
      <c r="C20" s="225" t="n">
        <v>9</v>
      </c>
      <c r="D20" s="222" t="n">
        <f aca="false">SUM(B20:C20)</f>
        <v>10</v>
      </c>
      <c r="E20" s="226" t="n">
        <f aca="false">D20*100/$D$104</f>
        <v>0.210703750526759</v>
      </c>
    </row>
    <row r="21" customFormat="false" ht="12.75" hidden="false" customHeight="false" outlineLevel="0" collapsed="false">
      <c r="A21" s="81" t="s">
        <v>152</v>
      </c>
      <c r="B21" s="224"/>
      <c r="C21" s="225" t="n">
        <v>1</v>
      </c>
      <c r="D21" s="222" t="n">
        <f aca="false">SUM(B21:C21)</f>
        <v>1</v>
      </c>
      <c r="E21" s="226" t="n">
        <f aca="false">D21*100/$D$104</f>
        <v>0.0210703750526759</v>
      </c>
    </row>
    <row r="22" customFormat="false" ht="12.75" hidden="false" customHeight="false" outlineLevel="0" collapsed="false">
      <c r="A22" s="81" t="s">
        <v>187</v>
      </c>
      <c r="B22" s="224"/>
      <c r="C22" s="225" t="n">
        <v>1</v>
      </c>
      <c r="D22" s="222" t="n">
        <f aca="false">SUM(B22:C22)</f>
        <v>1</v>
      </c>
      <c r="E22" s="226" t="n">
        <f aca="false">D22*100/$D$104</f>
        <v>0.0210703750526759</v>
      </c>
    </row>
    <row r="23" customFormat="false" ht="12.75" hidden="false" customHeight="false" outlineLevel="0" collapsed="false">
      <c r="A23" s="81" t="s">
        <v>109</v>
      </c>
      <c r="B23" s="224" t="n">
        <v>1</v>
      </c>
      <c r="C23" s="225" t="n">
        <v>2</v>
      </c>
      <c r="D23" s="222" t="n">
        <f aca="false">SUM(B23:C23)</f>
        <v>3</v>
      </c>
      <c r="E23" s="226" t="n">
        <f aca="false">D23*100/$D$104</f>
        <v>0.0632111251580278</v>
      </c>
    </row>
    <row r="24" customFormat="false" ht="12.75" hidden="false" customHeight="false" outlineLevel="0" collapsed="false">
      <c r="A24" s="81" t="s">
        <v>21</v>
      </c>
      <c r="B24" s="224"/>
      <c r="C24" s="225" t="n">
        <v>94</v>
      </c>
      <c r="D24" s="222" t="n">
        <f aca="false">SUM(B24:C24)</f>
        <v>94</v>
      </c>
      <c r="E24" s="226" t="n">
        <f aca="false">D24*100/$D$104</f>
        <v>1.98061525495154</v>
      </c>
    </row>
    <row r="25" customFormat="false" ht="12.75" hidden="false" customHeight="false" outlineLevel="0" collapsed="false">
      <c r="A25" s="81" t="s">
        <v>110</v>
      </c>
      <c r="B25" s="224" t="n">
        <v>1</v>
      </c>
      <c r="C25" s="225" t="n">
        <v>3</v>
      </c>
      <c r="D25" s="222" t="n">
        <f aca="false">SUM(B25:C25)</f>
        <v>4</v>
      </c>
      <c r="E25" s="226" t="n">
        <f aca="false">D25*100/$D$104</f>
        <v>0.0842815002107038</v>
      </c>
    </row>
    <row r="26" customFormat="false" ht="12.75" hidden="false" customHeight="false" outlineLevel="0" collapsed="false">
      <c r="A26" s="81" t="s">
        <v>111</v>
      </c>
      <c r="B26" s="224"/>
      <c r="C26" s="225" t="n">
        <v>2</v>
      </c>
      <c r="D26" s="222" t="n">
        <f aca="false">SUM(B26:C26)</f>
        <v>2</v>
      </c>
      <c r="E26" s="226" t="n">
        <f aca="false">D26*100/$D$104</f>
        <v>0.0421407501053519</v>
      </c>
    </row>
    <row r="27" customFormat="false" ht="12.75" hidden="false" customHeight="false" outlineLevel="0" collapsed="false">
      <c r="A27" s="81" t="s">
        <v>23</v>
      </c>
      <c r="B27" s="224" t="n">
        <v>16</v>
      </c>
      <c r="C27" s="225" t="n">
        <v>1</v>
      </c>
      <c r="D27" s="222" t="n">
        <f aca="false">SUM(B27:C27)</f>
        <v>17</v>
      </c>
      <c r="E27" s="226" t="n">
        <f aca="false">D27*100/$D$104</f>
        <v>0.358196375895491</v>
      </c>
    </row>
    <row r="28" customFormat="false" ht="12.75" hidden="false" customHeight="false" outlineLevel="0" collapsed="false">
      <c r="A28" s="81" t="s">
        <v>24</v>
      </c>
      <c r="B28" s="224" t="n">
        <v>1</v>
      </c>
      <c r="C28" s="225" t="n">
        <v>2</v>
      </c>
      <c r="D28" s="222" t="n">
        <f aca="false">SUM(B28:C28)</f>
        <v>3</v>
      </c>
      <c r="E28" s="226" t="n">
        <f aca="false">D28*100/$D$104</f>
        <v>0.0632111251580278</v>
      </c>
    </row>
    <row r="29" customFormat="false" ht="12.75" hidden="false" customHeight="false" outlineLevel="0" collapsed="false">
      <c r="A29" s="81" t="s">
        <v>25</v>
      </c>
      <c r="B29" s="224" t="n">
        <v>1</v>
      </c>
      <c r="C29" s="225" t="n">
        <v>5</v>
      </c>
      <c r="D29" s="222" t="n">
        <f aca="false">SUM(B29:C29)</f>
        <v>6</v>
      </c>
      <c r="E29" s="226" t="n">
        <f aca="false">D29*100/$D$104</f>
        <v>0.126422250316056</v>
      </c>
    </row>
    <row r="30" customFormat="false" ht="12.75" hidden="false" customHeight="false" outlineLevel="0" collapsed="false">
      <c r="A30" s="81" t="s">
        <v>26</v>
      </c>
      <c r="B30" s="224" t="n">
        <v>7</v>
      </c>
      <c r="C30" s="225" t="n">
        <v>8</v>
      </c>
      <c r="D30" s="222" t="n">
        <f aca="false">SUM(B30:C30)</f>
        <v>15</v>
      </c>
      <c r="E30" s="226" t="n">
        <f aca="false">D30*100/$D$104</f>
        <v>0.316055625790139</v>
      </c>
    </row>
    <row r="31" customFormat="false" ht="12.75" hidden="false" customHeight="false" outlineLevel="0" collapsed="false">
      <c r="A31" s="81" t="s">
        <v>155</v>
      </c>
      <c r="B31" s="224"/>
      <c r="C31" s="225" t="n">
        <v>2</v>
      </c>
      <c r="D31" s="222" t="n">
        <f aca="false">SUM(B31:C31)</f>
        <v>2</v>
      </c>
      <c r="E31" s="226" t="n">
        <f aca="false">D31*100/$D$104</f>
        <v>0.0421407501053519</v>
      </c>
    </row>
    <row r="32" customFormat="false" ht="12.75" hidden="false" customHeight="false" outlineLevel="0" collapsed="false">
      <c r="A32" s="81" t="s">
        <v>27</v>
      </c>
      <c r="B32" s="224" t="n">
        <v>1</v>
      </c>
      <c r="C32" s="225" t="n">
        <v>7</v>
      </c>
      <c r="D32" s="222" t="n">
        <f aca="false">SUM(B32:C32)</f>
        <v>8</v>
      </c>
      <c r="E32" s="226" t="n">
        <f aca="false">D32*100/$D$104</f>
        <v>0.168563000421408</v>
      </c>
    </row>
    <row r="33" customFormat="false" ht="12.75" hidden="false" customHeight="false" outlineLevel="0" collapsed="false">
      <c r="A33" s="81" t="s">
        <v>156</v>
      </c>
      <c r="B33" s="224"/>
      <c r="C33" s="225" t="n">
        <v>1</v>
      </c>
      <c r="D33" s="222" t="n">
        <f aca="false">SUM(B33:C33)</f>
        <v>1</v>
      </c>
      <c r="E33" s="226" t="n">
        <f aca="false">D33*100/$D$104</f>
        <v>0.0210703750526759</v>
      </c>
    </row>
    <row r="34" customFormat="false" ht="12.75" hidden="false" customHeight="false" outlineLevel="0" collapsed="false">
      <c r="A34" s="81" t="s">
        <v>188</v>
      </c>
      <c r="B34" s="224" t="n">
        <v>1</v>
      </c>
      <c r="C34" s="225"/>
      <c r="D34" s="222" t="n">
        <f aca="false">SUM(B34:C34)</f>
        <v>1</v>
      </c>
      <c r="E34" s="226" t="n">
        <f aca="false">D34*100/$D$104</f>
        <v>0.0210703750526759</v>
      </c>
    </row>
    <row r="35" customFormat="false" ht="12.75" hidden="false" customHeight="false" outlineLevel="0" collapsed="false">
      <c r="A35" s="81" t="s">
        <v>28</v>
      </c>
      <c r="B35" s="224" t="n">
        <v>2</v>
      </c>
      <c r="C35" s="225" t="n">
        <v>64</v>
      </c>
      <c r="D35" s="222" t="n">
        <f aca="false">SUM(B35:C35)</f>
        <v>66</v>
      </c>
      <c r="E35" s="226" t="n">
        <f aca="false">D35*100/$D$104</f>
        <v>1.39064475347661</v>
      </c>
    </row>
    <row r="36" customFormat="false" ht="12.75" hidden="false" customHeight="false" outlineLevel="0" collapsed="false">
      <c r="A36" s="81" t="s">
        <v>112</v>
      </c>
      <c r="B36" s="224" t="n">
        <v>1</v>
      </c>
      <c r="C36" s="225" t="n">
        <v>2</v>
      </c>
      <c r="D36" s="222" t="n">
        <f aca="false">SUM(B36:C36)</f>
        <v>3</v>
      </c>
      <c r="E36" s="226" t="n">
        <f aca="false">D36*100/$D$104</f>
        <v>0.0632111251580278</v>
      </c>
    </row>
    <row r="37" customFormat="false" ht="12.75" hidden="false" customHeight="false" outlineLevel="0" collapsed="false">
      <c r="A37" s="81" t="s">
        <v>29</v>
      </c>
      <c r="B37" s="224" t="n">
        <v>4</v>
      </c>
      <c r="C37" s="225" t="n">
        <v>6</v>
      </c>
      <c r="D37" s="222" t="n">
        <f aca="false">SUM(B37:C37)</f>
        <v>10</v>
      </c>
      <c r="E37" s="226" t="n">
        <f aca="false">D37*100/$D$104</f>
        <v>0.210703750526759</v>
      </c>
    </row>
    <row r="38" customFormat="false" ht="12.75" hidden="false" customHeight="false" outlineLevel="0" collapsed="false">
      <c r="A38" s="81" t="s">
        <v>30</v>
      </c>
      <c r="B38" s="224" t="n">
        <v>1</v>
      </c>
      <c r="C38" s="225" t="n">
        <v>4</v>
      </c>
      <c r="D38" s="222" t="n">
        <f aca="false">SUM(B38:C38)</f>
        <v>5</v>
      </c>
      <c r="E38" s="226" t="n">
        <f aca="false">D38*100/$D$104</f>
        <v>0.10535187526338</v>
      </c>
    </row>
    <row r="39" customFormat="false" ht="12.75" hidden="false" customHeight="false" outlineLevel="0" collapsed="false">
      <c r="A39" s="81" t="s">
        <v>113</v>
      </c>
      <c r="B39" s="224" t="n">
        <v>1</v>
      </c>
      <c r="C39" s="225" t="n">
        <v>5</v>
      </c>
      <c r="D39" s="222" t="n">
        <f aca="false">SUM(B39:C39)</f>
        <v>6</v>
      </c>
      <c r="E39" s="226" t="n">
        <f aca="false">D39*100/$D$104</f>
        <v>0.126422250316056</v>
      </c>
    </row>
    <row r="40" customFormat="false" ht="12.75" hidden="false" customHeight="false" outlineLevel="0" collapsed="false">
      <c r="A40" s="81" t="s">
        <v>115</v>
      </c>
      <c r="B40" s="224" t="n">
        <v>13</v>
      </c>
      <c r="C40" s="225" t="n">
        <v>5</v>
      </c>
      <c r="D40" s="222" t="n">
        <f aca="false">SUM(B40:C40)</f>
        <v>18</v>
      </c>
      <c r="E40" s="226" t="n">
        <f aca="false">D40*100/$D$104</f>
        <v>0.379266750948167</v>
      </c>
    </row>
    <row r="41" customFormat="false" ht="12.75" hidden="false" customHeight="false" outlineLevel="0" collapsed="false">
      <c r="A41" s="81" t="s">
        <v>116</v>
      </c>
      <c r="B41" s="224" t="n">
        <v>2</v>
      </c>
      <c r="C41" s="225" t="n">
        <v>4</v>
      </c>
      <c r="D41" s="222" t="n">
        <f aca="false">SUM(B41:C41)</f>
        <v>6</v>
      </c>
      <c r="E41" s="226" t="n">
        <f aca="false">D41*100/$D$104</f>
        <v>0.126422250316056</v>
      </c>
    </row>
    <row r="42" customFormat="false" ht="12.75" hidden="false" customHeight="false" outlineLevel="0" collapsed="false">
      <c r="A42" s="81" t="s">
        <v>117</v>
      </c>
      <c r="B42" s="224" t="n">
        <v>2</v>
      </c>
      <c r="C42" s="225" t="n">
        <v>4</v>
      </c>
      <c r="D42" s="222" t="n">
        <f aca="false">SUM(B42:C42)</f>
        <v>6</v>
      </c>
      <c r="E42" s="226" t="n">
        <f aca="false">D42*100/$D$104</f>
        <v>0.126422250316056</v>
      </c>
    </row>
    <row r="43" customFormat="false" ht="12.75" hidden="false" customHeight="false" outlineLevel="0" collapsed="false">
      <c r="A43" s="81" t="s">
        <v>157</v>
      </c>
      <c r="B43" s="224" t="n">
        <v>1</v>
      </c>
      <c r="C43" s="225"/>
      <c r="D43" s="222" t="n">
        <f aca="false">SUM(B43:C43)</f>
        <v>1</v>
      </c>
      <c r="E43" s="226" t="n">
        <f aca="false">D43*100/$D$104</f>
        <v>0.0210703750526759</v>
      </c>
    </row>
    <row r="44" customFormat="false" ht="12.75" hidden="false" customHeight="false" outlineLevel="0" collapsed="false">
      <c r="A44" s="81" t="s">
        <v>31</v>
      </c>
      <c r="B44" s="224" t="n">
        <v>1</v>
      </c>
      <c r="C44" s="225" t="n">
        <v>15</v>
      </c>
      <c r="D44" s="222" t="n">
        <f aca="false">SUM(B44:C44)</f>
        <v>16</v>
      </c>
      <c r="E44" s="226" t="n">
        <f aca="false">D44*100/$D$104</f>
        <v>0.337126000842815</v>
      </c>
    </row>
    <row r="45" customFormat="false" ht="12.75" hidden="false" customHeight="false" outlineLevel="0" collapsed="false">
      <c r="A45" s="81" t="s">
        <v>118</v>
      </c>
      <c r="B45" s="224" t="n">
        <v>4</v>
      </c>
      <c r="C45" s="225" t="n">
        <v>6</v>
      </c>
      <c r="D45" s="222" t="n">
        <f aca="false">SUM(B45:C45)</f>
        <v>10</v>
      </c>
      <c r="E45" s="226" t="n">
        <f aca="false">D45*100/$D$104</f>
        <v>0.210703750526759</v>
      </c>
    </row>
    <row r="46" customFormat="false" ht="12.75" hidden="false" customHeight="false" outlineLevel="0" collapsed="false">
      <c r="A46" s="81" t="s">
        <v>32</v>
      </c>
      <c r="B46" s="224" t="n">
        <v>21</v>
      </c>
      <c r="C46" s="225" t="n">
        <v>24</v>
      </c>
      <c r="D46" s="222" t="n">
        <f aca="false">SUM(B46:C46)</f>
        <v>45</v>
      </c>
      <c r="E46" s="226" t="n">
        <f aca="false">D46*100/$D$104</f>
        <v>0.948166877370417</v>
      </c>
    </row>
    <row r="47" customFormat="false" ht="12.75" hidden="false" customHeight="false" outlineLevel="0" collapsed="false">
      <c r="A47" s="81" t="s">
        <v>33</v>
      </c>
      <c r="B47" s="224" t="n">
        <v>2</v>
      </c>
      <c r="C47" s="225"/>
      <c r="D47" s="222" t="n">
        <f aca="false">SUM(B47:C47)</f>
        <v>2</v>
      </c>
      <c r="E47" s="226" t="n">
        <f aca="false">D47*100/$D$104</f>
        <v>0.0421407501053519</v>
      </c>
    </row>
    <row r="48" customFormat="false" ht="12.75" hidden="false" customHeight="false" outlineLevel="0" collapsed="false">
      <c r="A48" s="81" t="s">
        <v>34</v>
      </c>
      <c r="B48" s="224"/>
      <c r="C48" s="225" t="n">
        <v>1</v>
      </c>
      <c r="D48" s="222" t="n">
        <f aca="false">SUM(B48:C48)</f>
        <v>1</v>
      </c>
      <c r="E48" s="226" t="n">
        <f aca="false">D48*100/$D$104</f>
        <v>0.0210703750526759</v>
      </c>
    </row>
    <row r="49" customFormat="false" ht="12.75" hidden="false" customHeight="false" outlineLevel="0" collapsed="false">
      <c r="A49" s="81" t="s">
        <v>120</v>
      </c>
      <c r="B49" s="224" t="n">
        <v>7</v>
      </c>
      <c r="C49" s="225" t="n">
        <v>4</v>
      </c>
      <c r="D49" s="222" t="n">
        <f aca="false">SUM(B49:C49)</f>
        <v>11</v>
      </c>
      <c r="E49" s="226" t="n">
        <f aca="false">D49*100/$D$104</f>
        <v>0.231774125579435</v>
      </c>
    </row>
    <row r="50" customFormat="false" ht="12.75" hidden="false" customHeight="false" outlineLevel="0" collapsed="false">
      <c r="A50" s="81" t="s">
        <v>35</v>
      </c>
      <c r="B50" s="224" t="n">
        <v>2</v>
      </c>
      <c r="C50" s="225" t="n">
        <v>3</v>
      </c>
      <c r="D50" s="222" t="n">
        <f aca="false">SUM(B50:C50)</f>
        <v>5</v>
      </c>
      <c r="E50" s="226" t="n">
        <f aca="false">D50*100/$D$104</f>
        <v>0.10535187526338</v>
      </c>
    </row>
    <row r="51" customFormat="false" ht="12.75" hidden="false" customHeight="false" outlineLevel="0" collapsed="false">
      <c r="A51" s="81" t="s">
        <v>121</v>
      </c>
      <c r="B51" s="224" t="n">
        <v>3</v>
      </c>
      <c r="C51" s="225" t="n">
        <v>2</v>
      </c>
      <c r="D51" s="222" t="n">
        <f aca="false">SUM(B51:C51)</f>
        <v>5</v>
      </c>
      <c r="E51" s="226" t="n">
        <f aca="false">D51*100/$D$104</f>
        <v>0.10535187526338</v>
      </c>
    </row>
    <row r="52" customFormat="false" ht="12.75" hidden="false" customHeight="false" outlineLevel="0" collapsed="false">
      <c r="A52" s="81" t="s">
        <v>122</v>
      </c>
      <c r="B52" s="224"/>
      <c r="C52" s="225" t="n">
        <v>5</v>
      </c>
      <c r="D52" s="222" t="n">
        <f aca="false">SUM(B52:C52)</f>
        <v>5</v>
      </c>
      <c r="E52" s="226" t="n">
        <f aca="false">D52*100/$D$104</f>
        <v>0.10535187526338</v>
      </c>
    </row>
    <row r="53" customFormat="false" ht="12.75" hidden="false" customHeight="false" outlineLevel="0" collapsed="false">
      <c r="A53" s="81" t="s">
        <v>159</v>
      </c>
      <c r="B53" s="224"/>
      <c r="C53" s="225" t="n">
        <v>1</v>
      </c>
      <c r="D53" s="222" t="n">
        <f aca="false">SUM(B53:C53)</f>
        <v>1</v>
      </c>
      <c r="E53" s="226" t="n">
        <f aca="false">D53*100/$D$104</f>
        <v>0.0210703750526759</v>
      </c>
    </row>
    <row r="54" customFormat="false" ht="12.75" hidden="false" customHeight="false" outlineLevel="0" collapsed="false">
      <c r="A54" s="81" t="s">
        <v>80</v>
      </c>
      <c r="B54" s="224" t="n">
        <v>2</v>
      </c>
      <c r="C54" s="225" t="n">
        <v>8</v>
      </c>
      <c r="D54" s="222" t="n">
        <f aca="false">SUM(B54:C54)</f>
        <v>10</v>
      </c>
      <c r="E54" s="226" t="n">
        <f aca="false">D54*100/$D$104</f>
        <v>0.210703750526759</v>
      </c>
    </row>
    <row r="55" customFormat="false" ht="12.75" hidden="false" customHeight="false" outlineLevel="0" collapsed="false">
      <c r="A55" s="81" t="s">
        <v>189</v>
      </c>
      <c r="B55" s="224"/>
      <c r="C55" s="225" t="n">
        <v>1</v>
      </c>
      <c r="D55" s="222" t="n">
        <f aca="false">SUM(B55:C55)</f>
        <v>1</v>
      </c>
      <c r="E55" s="226" t="n">
        <f aca="false">D55*100/$D$104</f>
        <v>0.0210703750526759</v>
      </c>
    </row>
    <row r="56" customFormat="false" ht="12.75" hidden="false" customHeight="false" outlineLevel="0" collapsed="false">
      <c r="A56" s="81" t="s">
        <v>36</v>
      </c>
      <c r="B56" s="224" t="n">
        <v>1</v>
      </c>
      <c r="C56" s="225" t="n">
        <v>5</v>
      </c>
      <c r="D56" s="222" t="n">
        <f aca="false">SUM(B56:C56)</f>
        <v>6</v>
      </c>
      <c r="E56" s="226" t="n">
        <f aca="false">D56*100/$D$104</f>
        <v>0.126422250316056</v>
      </c>
    </row>
    <row r="57" customFormat="false" ht="12.75" hidden="false" customHeight="false" outlineLevel="0" collapsed="false">
      <c r="A57" s="81" t="s">
        <v>81</v>
      </c>
      <c r="B57" s="224" t="n">
        <v>1</v>
      </c>
      <c r="C57" s="225" t="n">
        <v>1</v>
      </c>
      <c r="D57" s="222" t="n">
        <f aca="false">SUM(B57:C57)</f>
        <v>2</v>
      </c>
      <c r="E57" s="226" t="n">
        <f aca="false">D57*100/$D$104</f>
        <v>0.0421407501053519</v>
      </c>
    </row>
    <row r="58" customFormat="false" ht="12.75" hidden="false" customHeight="false" outlineLevel="0" collapsed="false">
      <c r="A58" s="81" t="s">
        <v>37</v>
      </c>
      <c r="B58" s="224"/>
      <c r="C58" s="225" t="n">
        <v>2</v>
      </c>
      <c r="D58" s="222" t="n">
        <f aca="false">SUM(B58:C58)</f>
        <v>2</v>
      </c>
      <c r="E58" s="226" t="n">
        <f aca="false">D58*100/$D$104</f>
        <v>0.0421407501053519</v>
      </c>
    </row>
    <row r="59" customFormat="false" ht="12.75" hidden="false" customHeight="false" outlineLevel="0" collapsed="false">
      <c r="A59" s="81" t="s">
        <v>161</v>
      </c>
      <c r="B59" s="224" t="n">
        <v>1</v>
      </c>
      <c r="C59" s="225" t="n">
        <v>3</v>
      </c>
      <c r="D59" s="222" t="n">
        <f aca="false">SUM(B59:C59)</f>
        <v>4</v>
      </c>
      <c r="E59" s="226" t="n">
        <f aca="false">D59*100/$D$104</f>
        <v>0.0842815002107038</v>
      </c>
    </row>
    <row r="60" customFormat="false" ht="12.75" hidden="false" customHeight="false" outlineLevel="0" collapsed="false">
      <c r="A60" s="81" t="s">
        <v>162</v>
      </c>
      <c r="B60" s="224"/>
      <c r="C60" s="225" t="n">
        <v>1</v>
      </c>
      <c r="D60" s="222" t="n">
        <f aca="false">SUM(B60:C60)</f>
        <v>1</v>
      </c>
      <c r="E60" s="226" t="n">
        <f aca="false">D60*100/$D$104</f>
        <v>0.0210703750526759</v>
      </c>
    </row>
    <row r="61" customFormat="false" ht="12.75" hidden="false" customHeight="false" outlineLevel="0" collapsed="false">
      <c r="A61" s="81" t="s">
        <v>38</v>
      </c>
      <c r="B61" s="224" t="n">
        <v>1</v>
      </c>
      <c r="C61" s="225" t="n">
        <v>40</v>
      </c>
      <c r="D61" s="222" t="n">
        <f aca="false">SUM(B61:C61)</f>
        <v>41</v>
      </c>
      <c r="E61" s="226" t="n">
        <f aca="false">D61*100/$D$104</f>
        <v>0.863885377159714</v>
      </c>
    </row>
    <row r="62" customFormat="false" ht="12.75" hidden="false" customHeight="false" outlineLevel="0" collapsed="false">
      <c r="A62" s="81" t="s">
        <v>190</v>
      </c>
      <c r="B62" s="224"/>
      <c r="C62" s="225" t="n">
        <v>1</v>
      </c>
      <c r="D62" s="222" t="n">
        <f aca="false">SUM(B62:C62)</f>
        <v>1</v>
      </c>
      <c r="E62" s="226" t="n">
        <f aca="false">D62*100/$D$104</f>
        <v>0.0210703750526759</v>
      </c>
    </row>
    <row r="63" customFormat="false" ht="12.75" hidden="false" customHeight="false" outlineLevel="0" collapsed="false">
      <c r="A63" s="81" t="s">
        <v>167</v>
      </c>
      <c r="B63" s="224"/>
      <c r="C63" s="225" t="n">
        <v>1</v>
      </c>
      <c r="D63" s="222" t="n">
        <f aca="false">SUM(B63:C63)</f>
        <v>1</v>
      </c>
      <c r="E63" s="226" t="n">
        <f aca="false">D63*100/$D$104</f>
        <v>0.0210703750526759</v>
      </c>
    </row>
    <row r="64" customFormat="false" ht="12.75" hidden="false" customHeight="false" outlineLevel="0" collapsed="false">
      <c r="A64" s="81" t="s">
        <v>123</v>
      </c>
      <c r="B64" s="224" t="n">
        <v>5</v>
      </c>
      <c r="C64" s="225" t="n">
        <v>16</v>
      </c>
      <c r="D64" s="222" t="n">
        <f aca="false">SUM(B64:C64)</f>
        <v>21</v>
      </c>
      <c r="E64" s="226" t="n">
        <f aca="false">D64*100/$D$104</f>
        <v>0.442477876106195</v>
      </c>
    </row>
    <row r="65" customFormat="false" ht="12.75" hidden="false" customHeight="false" outlineLevel="0" collapsed="false">
      <c r="A65" s="81" t="s">
        <v>39</v>
      </c>
      <c r="B65" s="224" t="n">
        <v>18</v>
      </c>
      <c r="C65" s="225" t="n">
        <v>23</v>
      </c>
      <c r="D65" s="222" t="n">
        <f aca="false">SUM(B65:C65)</f>
        <v>41</v>
      </c>
      <c r="E65" s="226" t="n">
        <f aca="false">D65*100/$D$104</f>
        <v>0.863885377159714</v>
      </c>
    </row>
    <row r="66" customFormat="false" ht="12.75" hidden="false" customHeight="false" outlineLevel="0" collapsed="false">
      <c r="A66" s="81" t="s">
        <v>40</v>
      </c>
      <c r="B66" s="224" t="n">
        <v>10</v>
      </c>
      <c r="C66" s="225" t="n">
        <v>3</v>
      </c>
      <c r="D66" s="222" t="n">
        <f aca="false">SUM(B66:C66)</f>
        <v>13</v>
      </c>
      <c r="E66" s="226" t="n">
        <f aca="false">D66*100/$D$104</f>
        <v>0.273914875684787</v>
      </c>
    </row>
    <row r="67" customFormat="false" ht="12.75" hidden="false" customHeight="false" outlineLevel="0" collapsed="false">
      <c r="A67" s="81" t="s">
        <v>42</v>
      </c>
      <c r="B67" s="224" t="n">
        <v>2</v>
      </c>
      <c r="C67" s="225" t="n">
        <v>3</v>
      </c>
      <c r="D67" s="222" t="n">
        <f aca="false">SUM(B67:C67)</f>
        <v>5</v>
      </c>
      <c r="E67" s="226" t="n">
        <f aca="false">D67*100/$D$104</f>
        <v>0.10535187526338</v>
      </c>
    </row>
    <row r="68" customFormat="false" ht="12.75" hidden="false" customHeight="false" outlineLevel="0" collapsed="false">
      <c r="A68" s="81" t="s">
        <v>191</v>
      </c>
      <c r="B68" s="224" t="n">
        <v>1</v>
      </c>
      <c r="C68" s="225"/>
      <c r="D68" s="222" t="n">
        <f aca="false">SUM(B68:C68)</f>
        <v>1</v>
      </c>
      <c r="E68" s="226" t="n">
        <f aca="false">D68*100/$D$104</f>
        <v>0.0210703750526759</v>
      </c>
    </row>
    <row r="69" customFormat="false" ht="12.75" hidden="false" customHeight="false" outlineLevel="0" collapsed="false">
      <c r="A69" s="81" t="s">
        <v>192</v>
      </c>
      <c r="B69" s="224" t="n">
        <v>1</v>
      </c>
      <c r="C69" s="225" t="n">
        <v>1</v>
      </c>
      <c r="D69" s="222" t="n">
        <f aca="false">SUM(B69:C69)</f>
        <v>2</v>
      </c>
      <c r="E69" s="226" t="n">
        <f aca="false">D69*100/$D$104</f>
        <v>0.0421407501053519</v>
      </c>
    </row>
    <row r="70" customFormat="false" ht="12.75" hidden="false" customHeight="false" outlineLevel="0" collapsed="false">
      <c r="A70" s="81" t="s">
        <v>44</v>
      </c>
      <c r="B70" s="224"/>
      <c r="C70" s="225" t="n">
        <v>120</v>
      </c>
      <c r="D70" s="222" t="n">
        <f aca="false">SUM(B70:C70)</f>
        <v>120</v>
      </c>
      <c r="E70" s="226" t="n">
        <f aca="false">D70*100/$D$104</f>
        <v>2.52844500632111</v>
      </c>
    </row>
    <row r="71" customFormat="false" ht="12.75" hidden="false" customHeight="false" outlineLevel="0" collapsed="false">
      <c r="A71" s="81" t="s">
        <v>193</v>
      </c>
      <c r="B71" s="224"/>
      <c r="C71" s="225" t="n">
        <v>1</v>
      </c>
      <c r="D71" s="222" t="n">
        <f aca="false">SUM(B71:C71)</f>
        <v>1</v>
      </c>
      <c r="E71" s="226" t="n">
        <f aca="false">D71*100/$D$104</f>
        <v>0.0210703750526759</v>
      </c>
    </row>
    <row r="72" customFormat="false" ht="12.75" hidden="false" customHeight="false" outlineLevel="0" collapsed="false">
      <c r="A72" s="81" t="s">
        <v>45</v>
      </c>
      <c r="B72" s="224" t="n">
        <v>4</v>
      </c>
      <c r="C72" s="225" t="n">
        <v>20</v>
      </c>
      <c r="D72" s="222" t="n">
        <f aca="false">SUM(B72:C72)</f>
        <v>24</v>
      </c>
      <c r="E72" s="226" t="n">
        <f aca="false">D72*100/$D$104</f>
        <v>0.505689001264222</v>
      </c>
    </row>
    <row r="73" customFormat="false" ht="12.75" hidden="false" customHeight="false" outlineLevel="0" collapsed="false">
      <c r="A73" s="81" t="s">
        <v>46</v>
      </c>
      <c r="B73" s="224" t="n">
        <v>2</v>
      </c>
      <c r="C73" s="225" t="n">
        <v>5</v>
      </c>
      <c r="D73" s="222" t="n">
        <f aca="false">SUM(B73:C73)</f>
        <v>7</v>
      </c>
      <c r="E73" s="226" t="n">
        <f aca="false">D73*100/$D$104</f>
        <v>0.147492625368732</v>
      </c>
    </row>
    <row r="74" customFormat="false" ht="12.75" hidden="false" customHeight="false" outlineLevel="0" collapsed="false">
      <c r="A74" s="81" t="s">
        <v>125</v>
      </c>
      <c r="B74" s="224" t="n">
        <v>4</v>
      </c>
      <c r="C74" s="225" t="n">
        <v>5</v>
      </c>
      <c r="D74" s="222" t="n">
        <f aca="false">SUM(B74:C74)</f>
        <v>9</v>
      </c>
      <c r="E74" s="226" t="n">
        <f aca="false">D74*100/$D$104</f>
        <v>0.189633375474083</v>
      </c>
    </row>
    <row r="75" customFormat="false" ht="12.75" hidden="false" customHeight="false" outlineLevel="0" collapsed="false">
      <c r="A75" s="81" t="s">
        <v>82</v>
      </c>
      <c r="B75" s="224" t="n">
        <v>1</v>
      </c>
      <c r="C75" s="225" t="n">
        <v>11</v>
      </c>
      <c r="D75" s="222" t="n">
        <f aca="false">SUM(B75:C75)</f>
        <v>12</v>
      </c>
      <c r="E75" s="226" t="n">
        <f aca="false">D75*100/$D$104</f>
        <v>0.252844500632111</v>
      </c>
    </row>
    <row r="76" customFormat="false" ht="12.75" hidden="false" customHeight="false" outlineLevel="0" collapsed="false">
      <c r="A76" s="81" t="s">
        <v>47</v>
      </c>
      <c r="B76" s="224" t="n">
        <v>189</v>
      </c>
      <c r="C76" s="225" t="n">
        <v>112</v>
      </c>
      <c r="D76" s="222" t="n">
        <f aca="false">SUM(B76:C76)</f>
        <v>301</v>
      </c>
      <c r="E76" s="226" t="n">
        <f aca="false">D76*100/$D$104</f>
        <v>6.34218289085546</v>
      </c>
    </row>
    <row r="77" customFormat="false" ht="12.75" hidden="false" customHeight="false" outlineLevel="0" collapsed="false">
      <c r="A77" s="81" t="s">
        <v>49</v>
      </c>
      <c r="B77" s="224" t="n">
        <v>1</v>
      </c>
      <c r="C77" s="225" t="n">
        <v>2</v>
      </c>
      <c r="D77" s="222" t="n">
        <f aca="false">SUM(B77:C77)</f>
        <v>3</v>
      </c>
      <c r="E77" s="226" t="n">
        <f aca="false">D77*100/$D$104</f>
        <v>0.0632111251580278</v>
      </c>
    </row>
    <row r="78" customFormat="false" ht="12.75" hidden="false" customHeight="false" outlineLevel="0" collapsed="false">
      <c r="A78" s="81" t="s">
        <v>50</v>
      </c>
      <c r="B78" s="224" t="n">
        <v>1</v>
      </c>
      <c r="C78" s="225" t="n">
        <v>12</v>
      </c>
      <c r="D78" s="222" t="n">
        <f aca="false">SUM(B78:C78)</f>
        <v>13</v>
      </c>
      <c r="E78" s="226" t="n">
        <f aca="false">D78*100/$D$104</f>
        <v>0.273914875684787</v>
      </c>
    </row>
    <row r="79" customFormat="false" ht="12.75" hidden="false" customHeight="false" outlineLevel="0" collapsed="false">
      <c r="A79" s="81" t="s">
        <v>127</v>
      </c>
      <c r="B79" s="224"/>
      <c r="C79" s="225" t="n">
        <v>2</v>
      </c>
      <c r="D79" s="222" t="n">
        <f aca="false">SUM(B79:C79)</f>
        <v>2</v>
      </c>
      <c r="E79" s="226" t="n">
        <f aca="false">D79*100/$D$104</f>
        <v>0.0421407501053519</v>
      </c>
    </row>
    <row r="80" customFormat="false" ht="12.75" hidden="false" customHeight="false" outlineLevel="0" collapsed="false">
      <c r="A80" s="81" t="s">
        <v>128</v>
      </c>
      <c r="B80" s="224"/>
      <c r="C80" s="225" t="n">
        <v>1</v>
      </c>
      <c r="D80" s="222" t="n">
        <f aca="false">SUM(B80:C80)</f>
        <v>1</v>
      </c>
      <c r="E80" s="226" t="n">
        <f aca="false">D80*100/$D$104</f>
        <v>0.0210703750526759</v>
      </c>
    </row>
    <row r="81" customFormat="false" ht="12.75" hidden="false" customHeight="false" outlineLevel="0" collapsed="false">
      <c r="A81" s="81" t="s">
        <v>194</v>
      </c>
      <c r="B81" s="224" t="n">
        <v>2</v>
      </c>
      <c r="C81" s="225" t="n">
        <v>1</v>
      </c>
      <c r="D81" s="222" t="n">
        <f aca="false">SUM(B81:C81)</f>
        <v>3</v>
      </c>
      <c r="E81" s="226" t="n">
        <f aca="false">D81*100/$D$104</f>
        <v>0.0632111251580278</v>
      </c>
    </row>
    <row r="82" customFormat="false" ht="12.75" hidden="false" customHeight="false" outlineLevel="0" collapsed="false">
      <c r="A82" s="81" t="s">
        <v>51</v>
      </c>
      <c r="B82" s="224"/>
      <c r="C82" s="225" t="n">
        <v>6</v>
      </c>
      <c r="D82" s="222" t="n">
        <f aca="false">SUM(B82:C82)</f>
        <v>6</v>
      </c>
      <c r="E82" s="226" t="n">
        <f aca="false">D82*100/$D$104</f>
        <v>0.126422250316056</v>
      </c>
    </row>
    <row r="83" customFormat="false" ht="12.75" hidden="false" customHeight="false" outlineLevel="0" collapsed="false">
      <c r="A83" s="81" t="s">
        <v>52</v>
      </c>
      <c r="B83" s="224" t="n">
        <v>1</v>
      </c>
      <c r="C83" s="225" t="n">
        <v>8</v>
      </c>
      <c r="D83" s="222" t="n">
        <f aca="false">SUM(B83:C83)</f>
        <v>9</v>
      </c>
      <c r="E83" s="226" t="n">
        <f aca="false">D83*100/$D$104</f>
        <v>0.189633375474083</v>
      </c>
    </row>
    <row r="84" customFormat="false" ht="12.75" hidden="false" customHeight="false" outlineLevel="0" collapsed="false">
      <c r="A84" s="81" t="s">
        <v>53</v>
      </c>
      <c r="B84" s="224" t="n">
        <v>11</v>
      </c>
      <c r="C84" s="225" t="n">
        <v>62</v>
      </c>
      <c r="D84" s="222" t="n">
        <f aca="false">SUM(B84:C84)</f>
        <v>73</v>
      </c>
      <c r="E84" s="226" t="n">
        <f aca="false">D84*100/$D$104</f>
        <v>1.53813737884534</v>
      </c>
    </row>
    <row r="85" customFormat="false" ht="12.75" hidden="false" customHeight="false" outlineLevel="0" collapsed="false">
      <c r="A85" s="81" t="s">
        <v>54</v>
      </c>
      <c r="B85" s="224" t="n">
        <v>1</v>
      </c>
      <c r="C85" s="225" t="n">
        <v>3</v>
      </c>
      <c r="D85" s="222" t="n">
        <f aca="false">SUM(B85:C85)</f>
        <v>4</v>
      </c>
      <c r="E85" s="226" t="n">
        <f aca="false">D85*100/$D$104</f>
        <v>0.0842815002107038</v>
      </c>
    </row>
    <row r="86" customFormat="false" ht="12.75" hidden="false" customHeight="false" outlineLevel="0" collapsed="false">
      <c r="A86" s="81" t="s">
        <v>55</v>
      </c>
      <c r="B86" s="224" t="n">
        <v>3</v>
      </c>
      <c r="C86" s="225" t="n">
        <v>18</v>
      </c>
      <c r="D86" s="222" t="n">
        <f aca="false">SUM(B86:C86)</f>
        <v>21</v>
      </c>
      <c r="E86" s="226" t="n">
        <f aca="false">D86*100/$D$104</f>
        <v>0.442477876106195</v>
      </c>
    </row>
    <row r="87" customFormat="false" ht="12.75" hidden="false" customHeight="false" outlineLevel="0" collapsed="false">
      <c r="A87" s="81" t="s">
        <v>56</v>
      </c>
      <c r="B87" s="224"/>
      <c r="C87" s="225" t="n">
        <v>2</v>
      </c>
      <c r="D87" s="222" t="n">
        <f aca="false">SUM(B87:C87)</f>
        <v>2</v>
      </c>
      <c r="E87" s="226" t="n">
        <f aca="false">D87*100/$D$104</f>
        <v>0.0421407501053519</v>
      </c>
    </row>
    <row r="88" customFormat="false" ht="12.75" hidden="false" customHeight="false" outlineLevel="0" collapsed="false">
      <c r="A88" s="81" t="s">
        <v>129</v>
      </c>
      <c r="B88" s="224" t="n">
        <v>9</v>
      </c>
      <c r="C88" s="225"/>
      <c r="D88" s="222" t="n">
        <f aca="false">SUM(B88:C88)</f>
        <v>9</v>
      </c>
      <c r="E88" s="226" t="n">
        <f aca="false">D88*100/$D$104</f>
        <v>0.189633375474083</v>
      </c>
    </row>
    <row r="89" customFormat="false" ht="12.75" hidden="false" customHeight="false" outlineLevel="0" collapsed="false">
      <c r="A89" s="81" t="s">
        <v>130</v>
      </c>
      <c r="B89" s="224" t="n">
        <v>1</v>
      </c>
      <c r="C89" s="225"/>
      <c r="D89" s="222" t="n">
        <f aca="false">SUM(B89:C89)</f>
        <v>1</v>
      </c>
      <c r="E89" s="226" t="n">
        <f aca="false">D89*100/$D$104</f>
        <v>0.0210703750526759</v>
      </c>
    </row>
    <row r="90" customFormat="false" ht="12.75" hidden="false" customHeight="false" outlineLevel="0" collapsed="false">
      <c r="A90" s="81" t="s">
        <v>57</v>
      </c>
      <c r="B90" s="224"/>
      <c r="C90" s="225" t="n">
        <v>3</v>
      </c>
      <c r="D90" s="222" t="n">
        <f aca="false">SUM(B90:C90)</f>
        <v>3</v>
      </c>
      <c r="E90" s="226" t="n">
        <f aca="false">D90*100/$D$104</f>
        <v>0.0632111251580278</v>
      </c>
    </row>
    <row r="91" customFormat="false" ht="12.75" hidden="false" customHeight="false" outlineLevel="0" collapsed="false">
      <c r="A91" s="81" t="s">
        <v>58</v>
      </c>
      <c r="B91" s="224"/>
      <c r="C91" s="225" t="n">
        <v>2</v>
      </c>
      <c r="D91" s="222" t="n">
        <f aca="false">SUM(B91:C91)</f>
        <v>2</v>
      </c>
      <c r="E91" s="226" t="n">
        <f aca="false">D91*100/$D$104</f>
        <v>0.0421407501053519</v>
      </c>
    </row>
    <row r="92" customFormat="false" ht="12.75" hidden="false" customHeight="false" outlineLevel="0" collapsed="false">
      <c r="A92" s="81" t="s">
        <v>131</v>
      </c>
      <c r="B92" s="224" t="n">
        <v>2</v>
      </c>
      <c r="C92" s="225"/>
      <c r="D92" s="222" t="n">
        <f aca="false">SUM(B92:C92)</f>
        <v>2</v>
      </c>
      <c r="E92" s="226" t="n">
        <f aca="false">D92*100/$D$104</f>
        <v>0.0421407501053519</v>
      </c>
    </row>
    <row r="93" customFormat="false" ht="12.75" hidden="false" customHeight="false" outlineLevel="0" collapsed="false">
      <c r="A93" s="81" t="s">
        <v>59</v>
      </c>
      <c r="B93" s="224" t="n">
        <v>3</v>
      </c>
      <c r="C93" s="225" t="n">
        <v>93</v>
      </c>
      <c r="D93" s="222" t="n">
        <f aca="false">SUM(B93:C93)</f>
        <v>96</v>
      </c>
      <c r="E93" s="226" t="n">
        <f aca="false">D93*100/$D$104</f>
        <v>2.02275600505689</v>
      </c>
    </row>
    <row r="94" customFormat="false" ht="12.75" hidden="false" customHeight="false" outlineLevel="0" collapsed="false">
      <c r="A94" s="81" t="s">
        <v>60</v>
      </c>
      <c r="B94" s="224" t="n">
        <v>1</v>
      </c>
      <c r="C94" s="225" t="n">
        <v>92</v>
      </c>
      <c r="D94" s="222" t="n">
        <f aca="false">SUM(B94:C94)</f>
        <v>93</v>
      </c>
      <c r="E94" s="226" t="n">
        <f aca="false">D94*100/$D$104</f>
        <v>1.95954487989886</v>
      </c>
    </row>
    <row r="95" customFormat="false" ht="12.75" hidden="false" customHeight="false" outlineLevel="0" collapsed="false">
      <c r="A95" s="81" t="s">
        <v>61</v>
      </c>
      <c r="B95" s="224" t="n">
        <v>1</v>
      </c>
      <c r="C95" s="225"/>
      <c r="D95" s="222" t="n">
        <f aca="false">SUM(B95:C95)</f>
        <v>1</v>
      </c>
      <c r="E95" s="226" t="n">
        <f aca="false">D95*100/$D$104</f>
        <v>0.0210703750526759</v>
      </c>
    </row>
    <row r="96" customFormat="false" ht="12.75" hidden="false" customHeight="false" outlineLevel="0" collapsed="false">
      <c r="A96" s="81" t="s">
        <v>62</v>
      </c>
      <c r="B96" s="224"/>
      <c r="C96" s="225" t="n">
        <v>2</v>
      </c>
      <c r="D96" s="222" t="n">
        <f aca="false">SUM(B96:C96)</f>
        <v>2</v>
      </c>
      <c r="E96" s="226" t="n">
        <f aca="false">D96*100/$D$104</f>
        <v>0.0421407501053519</v>
      </c>
    </row>
    <row r="97" customFormat="false" ht="12.75" hidden="false" customHeight="false" outlineLevel="0" collapsed="false">
      <c r="A97" s="81" t="s">
        <v>63</v>
      </c>
      <c r="B97" s="224" t="n">
        <v>1224</v>
      </c>
      <c r="C97" s="225" t="n">
        <v>1024</v>
      </c>
      <c r="D97" s="222" t="n">
        <f aca="false">SUM(B97:C97)</f>
        <v>2248</v>
      </c>
      <c r="E97" s="226" t="n">
        <f aca="false">D97*100/$D$104</f>
        <v>47.3662031184155</v>
      </c>
    </row>
    <row r="98" customFormat="false" ht="12.75" hidden="false" customHeight="false" outlineLevel="0" collapsed="false">
      <c r="A98" s="81" t="s">
        <v>195</v>
      </c>
      <c r="B98" s="224" t="n">
        <v>3</v>
      </c>
      <c r="C98" s="225"/>
      <c r="D98" s="222" t="n">
        <f aca="false">SUM(B98:C98)</f>
        <v>3</v>
      </c>
      <c r="E98" s="226" t="n">
        <f aca="false">D98*100/$D$104</f>
        <v>0.0632111251580278</v>
      </c>
    </row>
    <row r="99" customFormat="false" ht="12.75" hidden="false" customHeight="false" outlineLevel="0" collapsed="false">
      <c r="A99" s="81" t="s">
        <v>64</v>
      </c>
      <c r="B99" s="224" t="n">
        <v>7</v>
      </c>
      <c r="C99" s="225" t="n">
        <v>3</v>
      </c>
      <c r="D99" s="222" t="n">
        <f aca="false">SUM(B99:C99)</f>
        <v>10</v>
      </c>
      <c r="E99" s="226" t="n">
        <f aca="false">D99*100/$D$104</f>
        <v>0.210703750526759</v>
      </c>
    </row>
    <row r="100" customFormat="false" ht="12.75" hidden="false" customHeight="false" outlineLevel="0" collapsed="false">
      <c r="A100" s="81" t="s">
        <v>175</v>
      </c>
      <c r="B100" s="224" t="n">
        <v>4</v>
      </c>
      <c r="C100" s="225" t="n">
        <v>5</v>
      </c>
      <c r="D100" s="222" t="n">
        <f aca="false">SUM(B100:C100)</f>
        <v>9</v>
      </c>
      <c r="E100" s="226" t="n">
        <f aca="false">D100*100/$D$104</f>
        <v>0.189633375474083</v>
      </c>
    </row>
    <row r="101" customFormat="false" ht="12.75" hidden="false" customHeight="false" outlineLevel="0" collapsed="false">
      <c r="A101" s="81" t="s">
        <v>196</v>
      </c>
      <c r="B101" s="224" t="n">
        <v>2</v>
      </c>
      <c r="C101" s="225"/>
      <c r="D101" s="222" t="n">
        <f aca="false">SUM(B101:C101)</f>
        <v>2</v>
      </c>
      <c r="E101" s="226" t="n">
        <f aca="false">D101*100/$D$104</f>
        <v>0.0421407501053519</v>
      </c>
    </row>
    <row r="102" customFormat="false" ht="12.75" hidden="false" customHeight="false" outlineLevel="0" collapsed="false">
      <c r="A102" s="81" t="s">
        <v>65</v>
      </c>
      <c r="B102" s="224" t="n">
        <v>19</v>
      </c>
      <c r="C102" s="225" t="n">
        <v>45</v>
      </c>
      <c r="D102" s="222" t="n">
        <f aca="false">SUM(B102:C102)</f>
        <v>64</v>
      </c>
      <c r="E102" s="226" t="n">
        <f aca="false">D102*100/$D$104</f>
        <v>1.34850400337126</v>
      </c>
    </row>
    <row r="103" customFormat="false" ht="13.5" hidden="false" customHeight="false" outlineLevel="0" collapsed="false">
      <c r="A103" s="227" t="s">
        <v>83</v>
      </c>
      <c r="B103" s="228"/>
      <c r="C103" s="229" t="n">
        <v>1</v>
      </c>
      <c r="D103" s="230" t="n">
        <f aca="false">SUM(B103:C103)</f>
        <v>1</v>
      </c>
      <c r="E103" s="231" t="n">
        <f aca="false">D103*100/$D$104</f>
        <v>0.0210703750526759</v>
      </c>
    </row>
    <row r="104" customFormat="false" ht="13.5" hidden="false" customHeight="false" outlineLevel="0" collapsed="false">
      <c r="A104" s="232" t="s">
        <v>96</v>
      </c>
      <c r="B104" s="233" t="n">
        <f aca="false">SUM(B5:B103)</f>
        <v>2160</v>
      </c>
      <c r="C104" s="234" t="n">
        <f aca="false">SUM(C5:C103)</f>
        <v>2586</v>
      </c>
      <c r="D104" s="233" t="n">
        <f aca="false">SUM(B104:C104)</f>
        <v>4746</v>
      </c>
      <c r="E104" s="235" t="n">
        <f aca="false">SUM(E5:E103)</f>
        <v>100</v>
      </c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Koszykowa - Kozłowska Magdalena</cp:lastModifiedBy>
  <cp:lastPrinted>2013-01-07T11:08:56Z</cp:lastPrinted>
  <dcterms:modified xsi:type="dcterms:W3CDTF">2013-01-07T11:20:05Z</dcterms:modified>
  <cp:revision>0</cp:revision>
  <dc:subject/>
  <dc:title/>
</cp:coreProperties>
</file>