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" sheetId="1" state="visible" r:id="rId2"/>
  </sheets>
  <definedNames>
    <definedName function="false" hidden="false" localSheetId="0" name="_xlnm.Print_Area" vbProcedure="false">FER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r>
      <rPr>
        <b val="true"/>
        <sz val="10"/>
        <rFont val="Cambria"/>
        <family val="1"/>
        <charset val="238"/>
      </rPr>
      <t xml:space="preserve">                                             Fundusz Emerytalno-Rentowy                                         </t>
    </r>
    <r>
      <rPr>
        <sz val="10"/>
        <rFont val="Cambria"/>
        <family val="1"/>
        <charset val="238"/>
      </rPr>
      <t xml:space="preserve"> </t>
    </r>
  </si>
  <si>
    <t xml:space="preserve">Poz.</t>
  </si>
  <si>
    <t xml:space="preserve">Treść</t>
  </si>
  <si>
    <t xml:space="preserve">Wykonanie</t>
  </si>
  <si>
    <t xml:space="preserve">2016 rok</t>
  </si>
  <si>
    <t xml:space="preserve">6:3            %</t>
  </si>
  <si>
    <t xml:space="preserve">6:4        %</t>
  </si>
  <si>
    <t xml:space="preserve">6:5         %</t>
  </si>
  <si>
    <t xml:space="preserve">rok 2015</t>
  </si>
  <si>
    <t xml:space="preserve">Plan wg ustawy budżetowej</t>
  </si>
  <si>
    <t xml:space="preserve">Plan po zmianach</t>
  </si>
  <si>
    <t xml:space="preserve">w tysiącach</t>
  </si>
  <si>
    <t xml:space="preserve"> złotych</t>
  </si>
  <si>
    <t xml:space="preserve">Część A</t>
  </si>
  <si>
    <t xml:space="preserve">I</t>
  </si>
  <si>
    <t xml:space="preserve">Zadania wynikające z ustawy tworzącej fundusz celowy</t>
  </si>
  <si>
    <t xml:space="preserve">1.</t>
  </si>
  <si>
    <t xml:space="preserve">Emerytury rolnicze</t>
  </si>
  <si>
    <t xml:space="preserve">2.</t>
  </si>
  <si>
    <t xml:space="preserve">Renty rolnicze</t>
  </si>
  <si>
    <t xml:space="preserve">3.</t>
  </si>
  <si>
    <t xml:space="preserve">Zasiłki pogrzebowe</t>
  </si>
  <si>
    <t xml:space="preserve">4.</t>
  </si>
  <si>
    <t xml:space="preserve">Pozostałe świadczenia</t>
  </si>
  <si>
    <t xml:space="preserve">Część B</t>
  </si>
  <si>
    <t xml:space="preserve">Stan funduszu na początek roku</t>
  </si>
  <si>
    <t xml:space="preserve">x</t>
  </si>
  <si>
    <t xml:space="preserve">w tym:</t>
  </si>
  <si>
    <t xml:space="preserve">Środki pieniężne</t>
  </si>
  <si>
    <t xml:space="preserve">Należności</t>
  </si>
  <si>
    <t xml:space="preserve">Zobowiązania, z tego:</t>
  </si>
  <si>
    <t xml:space="preserve">3.1</t>
  </si>
  <si>
    <t xml:space="preserve">niewymagalne</t>
  </si>
  <si>
    <t xml:space="preserve">II</t>
  </si>
  <si>
    <t xml:space="preserve">Przychody</t>
  </si>
  <si>
    <t xml:space="preserve">bez refundacji kosztów wypłaty świadczeń zbiegowych i innych transferów</t>
  </si>
  <si>
    <t xml:space="preserve">z refundacją kosztów wypłaty świadczeń zbiegowych i innych transferów</t>
  </si>
  <si>
    <t xml:space="preserve">Dotacja z budżetu państwa</t>
  </si>
  <si>
    <t xml:space="preserve">Składki (przypis)</t>
  </si>
  <si>
    <t xml:space="preserve">Pozostałe przychody(przypis)</t>
  </si>
  <si>
    <t xml:space="preserve">Refundacja kosztów wypłaty świadczeń zbiegowych i inne transfery</t>
  </si>
  <si>
    <t xml:space="preserve">4.1.</t>
  </si>
  <si>
    <t xml:space="preserve">FUS</t>
  </si>
  <si>
    <t xml:space="preserve">5.</t>
  </si>
  <si>
    <t xml:space="preserve">Przelewy redystrybucyjne z tego:</t>
  </si>
  <si>
    <t xml:space="preserve">5.1</t>
  </si>
  <si>
    <t xml:space="preserve">Odpis z funduszu skłądkowego</t>
  </si>
  <si>
    <t xml:space="preserve">III</t>
  </si>
  <si>
    <t xml:space="preserve">Koszty realizacji zadań</t>
  </si>
  <si>
    <t xml:space="preserve">bez świadczeń zbiegowych i innych transferów</t>
  </si>
  <si>
    <t xml:space="preserve">ze świadczeniami zbiegowymi i innymi transferami</t>
  </si>
  <si>
    <t xml:space="preserve">Transfery na rzecz ludności</t>
  </si>
  <si>
    <t xml:space="preserve">1.1</t>
  </si>
  <si>
    <t xml:space="preserve">emerytury i renty rolnicze</t>
  </si>
  <si>
    <t xml:space="preserve">1.2</t>
  </si>
  <si>
    <t xml:space="preserve">zasiłki pogrzebowe</t>
  </si>
  <si>
    <t xml:space="preserve">1.3</t>
  </si>
  <si>
    <t xml:space="preserve">zasiłki macierzyńskie</t>
  </si>
  <si>
    <t xml:space="preserve">1.4</t>
  </si>
  <si>
    <t xml:space="preserve">pozostałe świadczenia</t>
  </si>
  <si>
    <t xml:space="preserve">1.5</t>
  </si>
  <si>
    <t xml:space="preserve">świadczenia zbiegowe i inne transfery</t>
  </si>
  <si>
    <t xml:space="preserve">1.6</t>
  </si>
  <si>
    <t xml:space="preserve">odsetki</t>
  </si>
  <si>
    <t xml:space="preserve">Pozostałe, w tym:</t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2.1</t>
  </si>
  <si>
    <t xml:space="preserve">odpis na fundusz adm.</t>
  </si>
  <si>
    <t xml:space="preserve">Składki na ubezpieczenia zdrowotne finansowane z dotacji budżetu</t>
  </si>
  <si>
    <t xml:space="preserve">Inne koszty</t>
  </si>
  <si>
    <t xml:space="preserve">IV</t>
  </si>
  <si>
    <t xml:space="preserve">Stan funduszu na koniec roku</t>
  </si>
  <si>
    <t xml:space="preserve">3.1.</t>
  </si>
  <si>
    <t xml:space="preserve">Część D</t>
  </si>
  <si>
    <t xml:space="preserve">Ściągalność składek</t>
  </si>
  <si>
    <t xml:space="preserve">Przeciętna emerytura (finansowana z FER) łącznie z dodatkami </t>
  </si>
  <si>
    <t xml:space="preserve">Przeciętna renta (finansowana z FER) łącznie z dodatkami</t>
  </si>
  <si>
    <t xml:space="preserve">Liczba emerytur </t>
  </si>
  <si>
    <t xml:space="preserve">Liczba rent  </t>
  </si>
  <si>
    <t xml:space="preserve">Poz. II wiersz 4</t>
  </si>
  <si>
    <t xml:space="preserve">2015r.</t>
  </si>
  <si>
    <t xml:space="preserve">2016r.</t>
  </si>
  <si>
    <t xml:space="preserve">świadczenia emerytalno - rentowe</t>
  </si>
  <si>
    <t xml:space="preserve">deputaty węglowe</t>
  </si>
  <si>
    <t xml:space="preserve">Razem</t>
  </si>
  <si>
    <t xml:space="preserve">Źródło: C/KR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\ "/>
    <numFmt numFmtId="168" formatCode="#,##0.0"/>
    <numFmt numFmtId="169" formatCode="0.0"/>
    <numFmt numFmtId="170" formatCode="0.00%"/>
    <numFmt numFmtId="171" formatCode="0%"/>
    <numFmt numFmtId="172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Times New Roman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9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9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21" colorId="64" zoomScale="75" zoomScaleNormal="100" zoomScalePageLayoutView="75" workbookViewId="0">
      <selection pane="topLeft" activeCell="P11" activeCellId="0" sqref="P9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41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9.56"/>
    <col collapsed="false" customWidth="true" hidden="false" outlineLevel="0" max="8" min="8" style="1" width="12.85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/>
    </row>
    <row r="2" s="4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4" customFormat="true" ht="24" hidden="false" customHeight="false" outlineLevel="0" collapsed="false">
      <c r="A4" s="6" t="s">
        <v>1</v>
      </c>
      <c r="B4" s="7" t="s">
        <v>2</v>
      </c>
      <c r="C4" s="8" t="s">
        <v>3</v>
      </c>
      <c r="D4" s="9"/>
      <c r="E4" s="10" t="s">
        <v>4</v>
      </c>
      <c r="F4" s="11"/>
      <c r="G4" s="12" t="s">
        <v>5</v>
      </c>
      <c r="H4" s="12" t="s">
        <v>6</v>
      </c>
      <c r="I4" s="12" t="s">
        <v>7</v>
      </c>
    </row>
    <row r="5" s="4" customFormat="true" ht="36" hidden="false" customHeight="false" outlineLevel="0" collapsed="false">
      <c r="A5" s="13"/>
      <c r="B5" s="13"/>
      <c r="C5" s="14" t="s">
        <v>8</v>
      </c>
      <c r="D5" s="15" t="s">
        <v>9</v>
      </c>
      <c r="E5" s="15" t="s">
        <v>10</v>
      </c>
      <c r="F5" s="16" t="s">
        <v>3</v>
      </c>
      <c r="G5" s="17"/>
      <c r="H5" s="17"/>
      <c r="I5" s="17"/>
    </row>
    <row r="6" s="4" customFormat="true" ht="12.75" hidden="false" customHeight="false" outlineLevel="0" collapsed="false">
      <c r="A6" s="17"/>
      <c r="B6" s="17"/>
      <c r="C6" s="18"/>
      <c r="D6" s="19" t="s">
        <v>11</v>
      </c>
      <c r="E6" s="19" t="s">
        <v>12</v>
      </c>
      <c r="F6" s="20"/>
      <c r="G6" s="18"/>
      <c r="H6" s="11"/>
      <c r="I6" s="21"/>
    </row>
    <row r="7" s="4" customFormat="true" ht="12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</row>
    <row r="8" s="4" customFormat="true" ht="12.75" hidden="false" customHeight="false" outlineLevel="0" collapsed="false">
      <c r="A8" s="23"/>
      <c r="B8" s="24" t="s">
        <v>13</v>
      </c>
      <c r="C8" s="23"/>
      <c r="D8" s="23"/>
      <c r="E8" s="23"/>
      <c r="F8" s="23"/>
      <c r="G8" s="23"/>
      <c r="H8" s="23"/>
      <c r="I8" s="23"/>
    </row>
    <row r="9" s="4" customFormat="true" ht="24" hidden="false" customHeight="false" outlineLevel="0" collapsed="false">
      <c r="A9" s="25" t="s">
        <v>14</v>
      </c>
      <c r="B9" s="26" t="s">
        <v>15</v>
      </c>
      <c r="C9" s="27" t="n">
        <f aca="false">SUM(C10:C13)</f>
        <v>15822885</v>
      </c>
      <c r="D9" s="28" t="n">
        <f aca="false">SUM(D10:D13)</f>
        <v>17019718</v>
      </c>
      <c r="E9" s="28" t="n">
        <f aca="false">SUM(E10:E13)</f>
        <v>17019718</v>
      </c>
      <c r="F9" s="27" t="n">
        <f aca="false">SUM(F10:F13)</f>
        <v>15867750</v>
      </c>
      <c r="G9" s="29" t="n">
        <f aca="false">F9/C9*100</f>
        <v>100.283545004593</v>
      </c>
      <c r="H9" s="29" t="n">
        <f aca="false">F9/D9*100</f>
        <v>93.2315682316241</v>
      </c>
      <c r="I9" s="29" t="n">
        <f aca="false">F9/E9*100</f>
        <v>93.2315682316241</v>
      </c>
    </row>
    <row r="10" s="4" customFormat="true" ht="12.75" hidden="false" customHeight="false" outlineLevel="0" collapsed="false">
      <c r="A10" s="30" t="s">
        <v>16</v>
      </c>
      <c r="B10" s="31" t="s">
        <v>17</v>
      </c>
      <c r="C10" s="32" t="n">
        <v>11917660</v>
      </c>
      <c r="D10" s="33" t="n">
        <v>13013033</v>
      </c>
      <c r="E10" s="33" t="n">
        <v>13013033</v>
      </c>
      <c r="F10" s="33" t="n">
        <v>11950345</v>
      </c>
      <c r="G10" s="34" t="n">
        <f aca="false">F10/C10*100</f>
        <v>100.274256859149</v>
      </c>
      <c r="H10" s="34" t="n">
        <f aca="false">F10/D10*100</f>
        <v>91.8336639890178</v>
      </c>
      <c r="I10" s="34" t="n">
        <f aca="false">F10/E10*100</f>
        <v>91.8336639890178</v>
      </c>
    </row>
    <row r="11" s="4" customFormat="true" ht="12.75" hidden="false" customHeight="false" outlineLevel="0" collapsed="false">
      <c r="A11" s="30" t="s">
        <v>18</v>
      </c>
      <c r="B11" s="31" t="s">
        <v>19</v>
      </c>
      <c r="C11" s="32" t="n">
        <v>3051555</v>
      </c>
      <c r="D11" s="33" t="n">
        <v>3133196</v>
      </c>
      <c r="E11" s="33" t="n">
        <v>3133196</v>
      </c>
      <c r="F11" s="33" t="n">
        <v>3088776</v>
      </c>
      <c r="G11" s="34" t="n">
        <f aca="false">F11/C11*100</f>
        <v>101.219738788913</v>
      </c>
      <c r="H11" s="34" t="n">
        <f aca="false">F11/D11*100</f>
        <v>98.5822782870909</v>
      </c>
      <c r="I11" s="34" t="n">
        <f aca="false">F11/E11*100</f>
        <v>98.5822782870909</v>
      </c>
    </row>
    <row r="12" s="4" customFormat="true" ht="12.75" hidden="false" customHeight="false" outlineLevel="0" collapsed="false">
      <c r="A12" s="30" t="s">
        <v>20</v>
      </c>
      <c r="B12" s="31" t="s">
        <v>21</v>
      </c>
      <c r="C12" s="32" t="n">
        <v>217622</v>
      </c>
      <c r="D12" s="33" t="n">
        <v>236016</v>
      </c>
      <c r="E12" s="33" t="n">
        <v>236016</v>
      </c>
      <c r="F12" s="33" t="n">
        <v>205532</v>
      </c>
      <c r="G12" s="34" t="n">
        <f aca="false">F12/C12*100</f>
        <v>94.4444955013739</v>
      </c>
      <c r="H12" s="34" t="n">
        <f aca="false">F12/D12*100</f>
        <v>87.0839265134567</v>
      </c>
      <c r="I12" s="34" t="n">
        <f aca="false">F12/E12*100</f>
        <v>87.0839265134567</v>
      </c>
    </row>
    <row r="13" s="4" customFormat="true" ht="12.75" hidden="false" customHeight="false" outlineLevel="0" collapsed="false">
      <c r="A13" s="30" t="s">
        <v>22</v>
      </c>
      <c r="B13" s="31" t="s">
        <v>23</v>
      </c>
      <c r="C13" s="32" t="n">
        <v>636048</v>
      </c>
      <c r="D13" s="33" t="n">
        <v>637473</v>
      </c>
      <c r="E13" s="33" t="n">
        <v>637473</v>
      </c>
      <c r="F13" s="33" t="n">
        <v>623097</v>
      </c>
      <c r="G13" s="34" t="n">
        <f aca="false">F13/C13*100</f>
        <v>97.9638329182703</v>
      </c>
      <c r="H13" s="34" t="n">
        <f aca="false">F13/D13*100</f>
        <v>97.7448456640517</v>
      </c>
      <c r="I13" s="34" t="n">
        <f aca="false">F13/E13*100</f>
        <v>97.7448456640517</v>
      </c>
    </row>
    <row r="14" s="4" customFormat="true" ht="12.75" hidden="false" customHeight="false" outlineLevel="0" collapsed="false">
      <c r="A14" s="35"/>
      <c r="B14" s="36" t="s">
        <v>24</v>
      </c>
      <c r="C14" s="37"/>
      <c r="D14" s="38"/>
      <c r="E14" s="38"/>
      <c r="F14" s="37"/>
      <c r="G14" s="37"/>
      <c r="H14" s="37"/>
      <c r="I14" s="37"/>
    </row>
    <row r="15" s="43" customFormat="true" ht="24" hidden="false" customHeight="false" outlineLevel="0" collapsed="false">
      <c r="A15" s="39" t="s">
        <v>14</v>
      </c>
      <c r="B15" s="40" t="s">
        <v>25</v>
      </c>
      <c r="C15" s="27" t="n">
        <f aca="false">C17+C18-C19</f>
        <v>43379</v>
      </c>
      <c r="D15" s="41" t="n">
        <f aca="false">D17+D18-D19</f>
        <v>254459</v>
      </c>
      <c r="E15" s="41" t="n">
        <f aca="false">E17+E18-E19</f>
        <v>254459</v>
      </c>
      <c r="F15" s="41" t="n">
        <f aca="false">F17+F18-F19</f>
        <v>562702</v>
      </c>
      <c r="G15" s="42" t="s">
        <v>26</v>
      </c>
      <c r="H15" s="42" t="s">
        <v>26</v>
      </c>
      <c r="I15" s="42" t="s">
        <v>26</v>
      </c>
    </row>
    <row r="16" s="4" customFormat="true" ht="12.75" hidden="false" customHeight="false" outlineLevel="0" collapsed="false">
      <c r="A16" s="30"/>
      <c r="B16" s="44" t="s">
        <v>27</v>
      </c>
      <c r="C16" s="45"/>
      <c r="D16" s="46"/>
      <c r="E16" s="46"/>
      <c r="F16" s="47"/>
      <c r="G16" s="48"/>
      <c r="H16" s="48"/>
      <c r="I16" s="48"/>
    </row>
    <row r="17" s="4" customFormat="true" ht="12.75" hidden="false" customHeight="false" outlineLevel="0" collapsed="false">
      <c r="A17" s="30" t="s">
        <v>16</v>
      </c>
      <c r="B17" s="44" t="s">
        <v>28</v>
      </c>
      <c r="C17" s="49" t="n">
        <v>204023</v>
      </c>
      <c r="D17" s="33" t="n">
        <v>438869</v>
      </c>
      <c r="E17" s="33" t="n">
        <v>438869</v>
      </c>
      <c r="F17" s="33" t="n">
        <v>721550</v>
      </c>
      <c r="G17" s="34" t="n">
        <f aca="false">F17/C17*100</f>
        <v>353.661106835994</v>
      </c>
      <c r="H17" s="34" t="n">
        <f aca="false">F17/D17*100</f>
        <v>164.411248003391</v>
      </c>
      <c r="I17" s="34" t="n">
        <f aca="false">F17/E17*100</f>
        <v>164.411248003391</v>
      </c>
    </row>
    <row r="18" s="4" customFormat="true" ht="12.75" hidden="false" customHeight="false" outlineLevel="0" collapsed="false">
      <c r="A18" s="30" t="s">
        <v>18</v>
      </c>
      <c r="B18" s="44" t="s">
        <v>29</v>
      </c>
      <c r="C18" s="49" t="n">
        <v>220792</v>
      </c>
      <c r="D18" s="33" t="n">
        <v>220673</v>
      </c>
      <c r="E18" s="33" t="n">
        <v>220673</v>
      </c>
      <c r="F18" s="33" t="n">
        <v>220345</v>
      </c>
      <c r="G18" s="34" t="n">
        <f aca="false">F18/C18*100</f>
        <v>99.7975470125729</v>
      </c>
      <c r="H18" s="34" t="n">
        <f aca="false">F18/D18*100</f>
        <v>99.8513637826105</v>
      </c>
      <c r="I18" s="34" t="n">
        <f aca="false">F18/E18*100</f>
        <v>99.8513637826105</v>
      </c>
    </row>
    <row r="19" s="4" customFormat="true" ht="12.75" hidden="false" customHeight="false" outlineLevel="0" collapsed="false">
      <c r="A19" s="30" t="s">
        <v>20</v>
      </c>
      <c r="B19" s="44" t="s">
        <v>30</v>
      </c>
      <c r="C19" s="49" t="n">
        <v>381436</v>
      </c>
      <c r="D19" s="33" t="n">
        <v>405083</v>
      </c>
      <c r="E19" s="33" t="n">
        <v>405083</v>
      </c>
      <c r="F19" s="33" t="n">
        <v>379193</v>
      </c>
      <c r="G19" s="34" t="n">
        <f aca="false">F19/C19*100</f>
        <v>99.4119590180266</v>
      </c>
      <c r="H19" s="34" t="n">
        <f aca="false">F19/D19*100</f>
        <v>93.6087172258525</v>
      </c>
      <c r="I19" s="34" t="n">
        <f aca="false">F19/E19*100</f>
        <v>93.6087172258525</v>
      </c>
    </row>
    <row r="20" s="4" customFormat="true" ht="12.75" hidden="false" customHeight="false" outlineLevel="0" collapsed="false">
      <c r="A20" s="30" t="s">
        <v>31</v>
      </c>
      <c r="B20" s="44" t="s">
        <v>32</v>
      </c>
      <c r="C20" s="49" t="n">
        <v>381436</v>
      </c>
      <c r="D20" s="33" t="n">
        <v>405083</v>
      </c>
      <c r="E20" s="33" t="n">
        <v>405083</v>
      </c>
      <c r="F20" s="33" t="n">
        <v>379193</v>
      </c>
      <c r="G20" s="34" t="n">
        <f aca="false">F20/C20*100</f>
        <v>99.4119590180266</v>
      </c>
      <c r="H20" s="34" t="n">
        <f aca="false">F20/D20*100</f>
        <v>93.6087172258525</v>
      </c>
      <c r="I20" s="34" t="n">
        <f aca="false">F20/E20*100</f>
        <v>93.6087172258525</v>
      </c>
    </row>
    <row r="21" s="4" customFormat="true" ht="21" hidden="false" customHeight="true" outlineLevel="0" collapsed="false">
      <c r="A21" s="50" t="s">
        <v>33</v>
      </c>
      <c r="B21" s="35" t="s">
        <v>34</v>
      </c>
      <c r="C21" s="51"/>
      <c r="D21" s="52"/>
      <c r="E21" s="52"/>
      <c r="F21" s="52"/>
      <c r="G21" s="42"/>
      <c r="H21" s="48"/>
      <c r="I21" s="48"/>
    </row>
    <row r="22" s="4" customFormat="true" ht="36.75" hidden="false" customHeight="true" outlineLevel="0" collapsed="false">
      <c r="A22" s="50"/>
      <c r="B22" s="53" t="s">
        <v>35</v>
      </c>
      <c r="C22" s="27" t="n">
        <f aca="false">SUM(C24+C25+C26+C29)</f>
        <v>18555560</v>
      </c>
      <c r="D22" s="27" t="n">
        <f aca="false">SUM(D24+D25+D26+D29)</f>
        <v>19343412</v>
      </c>
      <c r="E22" s="27" t="n">
        <f aca="false">SUM(E24+E25+E26+E29)</f>
        <v>19343412</v>
      </c>
      <c r="F22" s="27" t="n">
        <f aca="false">SUM(F24+F25+F26+F29)</f>
        <v>17906349</v>
      </c>
      <c r="G22" s="29" t="n">
        <f aca="false">F22/C22*100</f>
        <v>96.5012589218542</v>
      </c>
      <c r="H22" s="29" t="n">
        <f aca="false">F22/D22*100</f>
        <v>92.5707884420804</v>
      </c>
      <c r="I22" s="29" t="n">
        <f aca="false">F22/E22*100</f>
        <v>92.5707884420804</v>
      </c>
    </row>
    <row r="23" s="4" customFormat="true" ht="36" hidden="false" customHeight="false" outlineLevel="0" collapsed="false">
      <c r="A23" s="50"/>
      <c r="B23" s="53" t="s">
        <v>36</v>
      </c>
      <c r="C23" s="27" t="n">
        <f aca="false">SUM(C24+C25+C26+C27+C29)</f>
        <v>20385174</v>
      </c>
      <c r="D23" s="27" t="n">
        <f aca="false">SUM(D24+D25+D26+D27+D29)</f>
        <v>21055996</v>
      </c>
      <c r="E23" s="27" t="n">
        <f aca="false">SUM(E24+E25+E26+E27+E29)</f>
        <v>21055996</v>
      </c>
      <c r="F23" s="27" t="n">
        <f aca="false">SUM(F24+F25+F26+F27+F29)</f>
        <v>19598055</v>
      </c>
      <c r="G23" s="29" t="n">
        <f aca="false">F23/C23*100</f>
        <v>96.13876732178</v>
      </c>
      <c r="H23" s="29" t="n">
        <f aca="false">F23/D23*100</f>
        <v>93.0758867925317</v>
      </c>
      <c r="I23" s="29" t="n">
        <f aca="false">F23/E23*100</f>
        <v>93.0758867925317</v>
      </c>
    </row>
    <row r="24" s="4" customFormat="true" ht="12.75" hidden="false" customHeight="false" outlineLevel="0" collapsed="false">
      <c r="A24" s="54" t="s">
        <v>16</v>
      </c>
      <c r="B24" s="55" t="s">
        <v>37</v>
      </c>
      <c r="C24" s="32" t="n">
        <v>17037381</v>
      </c>
      <c r="D24" s="33" t="n">
        <v>17780180</v>
      </c>
      <c r="E24" s="33" t="n">
        <v>17780180</v>
      </c>
      <c r="F24" s="33" t="n">
        <v>16372963</v>
      </c>
      <c r="G24" s="34" t="n">
        <f aca="false">F24/C24*100</f>
        <v>96.1002339502768</v>
      </c>
      <c r="H24" s="34" t="n">
        <f aca="false">F24/D24*100</f>
        <v>92.0854738253494</v>
      </c>
      <c r="I24" s="34" t="n">
        <f aca="false">F24/E24*100</f>
        <v>92.0854738253494</v>
      </c>
    </row>
    <row r="25" s="4" customFormat="true" ht="13.5" hidden="false" customHeight="true" outlineLevel="0" collapsed="false">
      <c r="A25" s="30" t="s">
        <v>18</v>
      </c>
      <c r="B25" s="31" t="s">
        <v>38</v>
      </c>
      <c r="C25" s="32" t="n">
        <v>1461861</v>
      </c>
      <c r="D25" s="33" t="n">
        <v>1419021</v>
      </c>
      <c r="E25" s="33" t="n">
        <v>1419021</v>
      </c>
      <c r="F25" s="33" t="n">
        <v>1428979</v>
      </c>
      <c r="G25" s="34" t="n">
        <f aca="false">F25/C25*100</f>
        <v>97.7506753378057</v>
      </c>
      <c r="H25" s="34" t="n">
        <f aca="false">F25/D25*100</f>
        <v>100.70175141876</v>
      </c>
      <c r="I25" s="34" t="n">
        <f aca="false">F25/E25*100</f>
        <v>100.70175141876</v>
      </c>
    </row>
    <row r="26" s="4" customFormat="true" ht="21.75" hidden="false" customHeight="true" outlineLevel="0" collapsed="false">
      <c r="A26" s="54" t="s">
        <v>20</v>
      </c>
      <c r="B26" s="55" t="s">
        <v>39</v>
      </c>
      <c r="C26" s="32" t="n">
        <v>56318</v>
      </c>
      <c r="D26" s="33" t="n">
        <v>42406</v>
      </c>
      <c r="E26" s="33" t="n">
        <v>42406</v>
      </c>
      <c r="F26" s="33" t="n">
        <v>52162</v>
      </c>
      <c r="G26" s="34" t="n">
        <f aca="false">F26/C26*100</f>
        <v>92.620476579424</v>
      </c>
      <c r="H26" s="34" t="n">
        <f aca="false">F26/D26*100</f>
        <v>123.006178370985</v>
      </c>
      <c r="I26" s="34" t="n">
        <f aca="false">F26/E26*100</f>
        <v>123.006178370985</v>
      </c>
    </row>
    <row r="27" s="4" customFormat="true" ht="34.5" hidden="false" customHeight="true" outlineLevel="0" collapsed="false">
      <c r="A27" s="54" t="s">
        <v>22</v>
      </c>
      <c r="B27" s="55" t="s">
        <v>40</v>
      </c>
      <c r="C27" s="33" t="n">
        <v>1829614</v>
      </c>
      <c r="D27" s="33" t="n">
        <v>1712584</v>
      </c>
      <c r="E27" s="33" t="n">
        <v>1712584</v>
      </c>
      <c r="F27" s="33" t="n">
        <v>1691706</v>
      </c>
      <c r="G27" s="34" t="n">
        <f aca="false">F27/C27*100</f>
        <v>92.462453829059</v>
      </c>
      <c r="H27" s="34" t="n">
        <f aca="false">F27/D27*100</f>
        <v>98.7809065131988</v>
      </c>
      <c r="I27" s="34" t="n">
        <f aca="false">F27/E27*100</f>
        <v>98.7809065131988</v>
      </c>
    </row>
    <row r="28" s="4" customFormat="true" ht="24.75" hidden="false" customHeight="true" outlineLevel="0" collapsed="false">
      <c r="A28" s="54" t="s">
        <v>41</v>
      </c>
      <c r="B28" s="55" t="s">
        <v>42</v>
      </c>
      <c r="C28" s="33" t="n">
        <v>1829614</v>
      </c>
      <c r="D28" s="33" t="n">
        <v>1712584</v>
      </c>
      <c r="E28" s="33" t="n">
        <v>1712584</v>
      </c>
      <c r="F28" s="33" t="n">
        <v>1691706</v>
      </c>
      <c r="G28" s="34" t="n">
        <f aca="false">F28/C28*100</f>
        <v>92.462453829059</v>
      </c>
      <c r="H28" s="34" t="n">
        <f aca="false">F28/D28*100</f>
        <v>98.7809065131988</v>
      </c>
      <c r="I28" s="34" t="n">
        <f aca="false">F28/E28*100</f>
        <v>98.7809065131988</v>
      </c>
    </row>
    <row r="29" s="4" customFormat="true" ht="17.25" hidden="false" customHeight="true" outlineLevel="0" collapsed="false">
      <c r="A29" s="30" t="s">
        <v>43</v>
      </c>
      <c r="B29" s="31" t="s">
        <v>44</v>
      </c>
      <c r="C29" s="56" t="n">
        <v>0</v>
      </c>
      <c r="D29" s="33" t="n">
        <v>101805</v>
      </c>
      <c r="E29" s="33" t="n">
        <v>101805</v>
      </c>
      <c r="F29" s="33" t="n">
        <v>52245</v>
      </c>
      <c r="G29" s="42" t="s">
        <v>26</v>
      </c>
      <c r="H29" s="34" t="n">
        <f aca="false">F29/D29*100</f>
        <v>51.3186975099455</v>
      </c>
      <c r="I29" s="34" t="n">
        <f aca="false">F29/E29*100</f>
        <v>51.3186975099455</v>
      </c>
    </row>
    <row r="30" s="4" customFormat="true" ht="17.25" hidden="false" customHeight="true" outlineLevel="0" collapsed="false">
      <c r="A30" s="30" t="s">
        <v>45</v>
      </c>
      <c r="B30" s="31" t="s">
        <v>46</v>
      </c>
      <c r="C30" s="56" t="n">
        <v>0</v>
      </c>
      <c r="D30" s="33" t="n">
        <v>101805</v>
      </c>
      <c r="E30" s="33" t="n">
        <v>101805</v>
      </c>
      <c r="F30" s="33" t="n">
        <v>52245</v>
      </c>
      <c r="G30" s="42" t="s">
        <v>26</v>
      </c>
      <c r="H30" s="34" t="n">
        <f aca="false">F30/D30*100</f>
        <v>51.3186975099455</v>
      </c>
      <c r="I30" s="34" t="n">
        <f aca="false">F30/E30*100</f>
        <v>51.3186975099455</v>
      </c>
    </row>
    <row r="31" s="4" customFormat="true" ht="12.75" hidden="false" customHeight="false" outlineLevel="0" collapsed="false">
      <c r="A31" s="39" t="s">
        <v>47</v>
      </c>
      <c r="B31" s="57" t="s">
        <v>48</v>
      </c>
      <c r="C31" s="46"/>
      <c r="D31" s="46"/>
      <c r="E31" s="46"/>
      <c r="F31" s="46"/>
      <c r="G31" s="58"/>
      <c r="H31" s="58"/>
      <c r="I31" s="58"/>
    </row>
    <row r="32" s="4" customFormat="true" ht="24.75" hidden="false" customHeight="true" outlineLevel="0" collapsed="false">
      <c r="A32" s="39"/>
      <c r="B32" s="55" t="s">
        <v>49</v>
      </c>
      <c r="C32" s="27" t="n">
        <f aca="false">SUM(C35+C36+C37+C38+C40+C41+C43+C44)</f>
        <v>18036237</v>
      </c>
      <c r="D32" s="27" t="n">
        <f aca="false">SUM(D35+D36+D37+D38+D40+D41+D43+D44)</f>
        <v>19596782</v>
      </c>
      <c r="E32" s="27" t="n">
        <f aca="false">SUM(E35+E36+E37+E38+E40+E41+E43+E44)</f>
        <v>19596782</v>
      </c>
      <c r="F32" s="27" t="n">
        <f aca="false">SUM(F35+F36+F37+F38+F40+F41+F43+F44)</f>
        <v>18275300</v>
      </c>
      <c r="G32" s="29" t="n">
        <f aca="false">F32/C32*100</f>
        <v>101.325459407081</v>
      </c>
      <c r="H32" s="29" t="n">
        <f aca="false">F32/D32*100</f>
        <v>93.2566377479731</v>
      </c>
      <c r="I32" s="29" t="n">
        <f aca="false">F32/E32*100</f>
        <v>93.2566377479731</v>
      </c>
    </row>
    <row r="33" s="4" customFormat="true" ht="24.75" hidden="false" customHeight="true" outlineLevel="0" collapsed="false">
      <c r="A33" s="39"/>
      <c r="B33" s="55" t="s">
        <v>50</v>
      </c>
      <c r="C33" s="27" t="n">
        <f aca="false">SUM(C34+C41+C43+C44)</f>
        <v>19865851</v>
      </c>
      <c r="D33" s="27" t="n">
        <f aca="false">SUM(D34+D41+D43+D44)</f>
        <v>21309366</v>
      </c>
      <c r="E33" s="27" t="n">
        <f aca="false">SUM(E34+E41+E43+E44)</f>
        <v>21309366</v>
      </c>
      <c r="F33" s="27" t="n">
        <f aca="false">SUM(F34+F41+F43+F44)</f>
        <v>19967006</v>
      </c>
      <c r="G33" s="29" t="n">
        <f aca="false">F33/C33*100</f>
        <v>100.50919036894</v>
      </c>
      <c r="H33" s="29" t="n">
        <f aca="false">F33/D33*100</f>
        <v>93.7006103325646</v>
      </c>
      <c r="I33" s="29" t="n">
        <f aca="false">F33/E33*100</f>
        <v>93.7006103325646</v>
      </c>
    </row>
    <row r="34" s="4" customFormat="true" ht="12.75" hidden="false" customHeight="false" outlineLevel="0" collapsed="false">
      <c r="A34" s="54" t="s">
        <v>16</v>
      </c>
      <c r="B34" s="55" t="s">
        <v>51</v>
      </c>
      <c r="C34" s="59" t="n">
        <f aca="false">C35+C36+C37+C38+C39+C40</f>
        <v>17652592</v>
      </c>
      <c r="D34" s="32" t="n">
        <v>19066432</v>
      </c>
      <c r="E34" s="32" t="n">
        <f aca="false">E35+E36+E37+E38+E39+E40</f>
        <v>19066432</v>
      </c>
      <c r="F34" s="32" t="n">
        <f aca="false">F35+F36+F37+F38+F39+F40</f>
        <v>17722689</v>
      </c>
      <c r="G34" s="34" t="n">
        <f aca="false">F34/C34*100</f>
        <v>100.397091826515</v>
      </c>
      <c r="H34" s="34" t="n">
        <f aca="false">F34/D34*100</f>
        <v>92.9523101123482</v>
      </c>
      <c r="I34" s="34" t="n">
        <f aca="false">F34/E34*100</f>
        <v>92.9523101123482</v>
      </c>
    </row>
    <row r="35" s="4" customFormat="true" ht="12.75" hidden="false" customHeight="false" outlineLevel="0" collapsed="false">
      <c r="A35" s="30" t="s">
        <v>52</v>
      </c>
      <c r="B35" s="31" t="s">
        <v>53</v>
      </c>
      <c r="C35" s="32" t="n">
        <v>14969215</v>
      </c>
      <c r="D35" s="33" t="n">
        <v>16146229</v>
      </c>
      <c r="E35" s="33" t="n">
        <v>16146229</v>
      </c>
      <c r="F35" s="33" t="n">
        <v>15039121</v>
      </c>
      <c r="G35" s="34" t="n">
        <f aca="false">F35/C35*100</f>
        <v>100.466998436458</v>
      </c>
      <c r="H35" s="34" t="n">
        <f aca="false">F35/D35*100</f>
        <v>93.1432410626655</v>
      </c>
      <c r="I35" s="34" t="n">
        <f aca="false">F35/E35*100</f>
        <v>93.1432410626655</v>
      </c>
    </row>
    <row r="36" s="4" customFormat="true" ht="12.75" hidden="false" customHeight="false" outlineLevel="0" collapsed="false">
      <c r="A36" s="30" t="s">
        <v>54</v>
      </c>
      <c r="B36" s="31" t="s">
        <v>55</v>
      </c>
      <c r="C36" s="32" t="n">
        <v>217622</v>
      </c>
      <c r="D36" s="33" t="n">
        <v>236016</v>
      </c>
      <c r="E36" s="33" t="n">
        <v>236016</v>
      </c>
      <c r="F36" s="33" t="n">
        <v>205532</v>
      </c>
      <c r="G36" s="34" t="n">
        <f aca="false">F36/C36*100</f>
        <v>94.4444955013739</v>
      </c>
      <c r="H36" s="34" t="n">
        <f aca="false">F36/D36*100</f>
        <v>87.0839265134567</v>
      </c>
      <c r="I36" s="34" t="n">
        <f aca="false">F36/E36*100</f>
        <v>87.0839265134567</v>
      </c>
    </row>
    <row r="37" s="4" customFormat="true" ht="12.75" hidden="false" customHeight="false" outlineLevel="0" collapsed="false">
      <c r="A37" s="30" t="s">
        <v>56</v>
      </c>
      <c r="B37" s="31" t="s">
        <v>57</v>
      </c>
      <c r="C37" s="59"/>
      <c r="D37" s="33" t="n">
        <v>334130</v>
      </c>
      <c r="E37" s="33" t="n">
        <v>334130</v>
      </c>
      <c r="F37" s="33" t="n">
        <v>163192</v>
      </c>
      <c r="G37" s="42" t="s">
        <v>26</v>
      </c>
      <c r="H37" s="34" t="n">
        <f aca="false">F37/D37*100</f>
        <v>48.8408703199354</v>
      </c>
      <c r="I37" s="34" t="n">
        <f aca="false">F37/E37*100</f>
        <v>48.8408703199354</v>
      </c>
    </row>
    <row r="38" s="4" customFormat="true" ht="12.75" hidden="false" customHeight="false" outlineLevel="0" collapsed="false">
      <c r="A38" s="30" t="s">
        <v>58</v>
      </c>
      <c r="B38" s="31" t="s">
        <v>59</v>
      </c>
      <c r="C38" s="32" t="n">
        <v>636048</v>
      </c>
      <c r="D38" s="33" t="n">
        <v>637473</v>
      </c>
      <c r="E38" s="33" t="n">
        <v>637473</v>
      </c>
      <c r="F38" s="33" t="n">
        <v>623097</v>
      </c>
      <c r="G38" s="34" t="n">
        <f aca="false">F38/C38*100</f>
        <v>97.9638329182703</v>
      </c>
      <c r="H38" s="34" t="n">
        <f aca="false">F38/D38*100</f>
        <v>97.7448456640517</v>
      </c>
      <c r="I38" s="34" t="n">
        <f aca="false">F38/E38*100</f>
        <v>97.7448456640517</v>
      </c>
    </row>
    <row r="39" s="4" customFormat="true" ht="22.5" hidden="false" customHeight="true" outlineLevel="0" collapsed="false">
      <c r="A39" s="30" t="s">
        <v>60</v>
      </c>
      <c r="B39" s="55" t="s">
        <v>61</v>
      </c>
      <c r="C39" s="32" t="n">
        <v>1829614</v>
      </c>
      <c r="D39" s="33" t="n">
        <v>1712584</v>
      </c>
      <c r="E39" s="33" t="n">
        <v>1712584</v>
      </c>
      <c r="F39" s="33" t="n">
        <v>1691706</v>
      </c>
      <c r="G39" s="34" t="n">
        <f aca="false">F39/C39*100</f>
        <v>92.462453829059</v>
      </c>
      <c r="H39" s="34" t="n">
        <f aca="false">F39/D39*100</f>
        <v>98.7809065131988</v>
      </c>
      <c r="I39" s="34" t="n">
        <f aca="false">F39/E39*100</f>
        <v>98.7809065131988</v>
      </c>
    </row>
    <row r="40" s="4" customFormat="true" ht="15" hidden="false" customHeight="true" outlineLevel="0" collapsed="false">
      <c r="A40" s="30" t="s">
        <v>62</v>
      </c>
      <c r="B40" s="55" t="s">
        <v>63</v>
      </c>
      <c r="C40" s="32" t="n">
        <v>93</v>
      </c>
      <c r="D40" s="52" t="n">
        <v>0</v>
      </c>
      <c r="E40" s="52" t="n">
        <v>0</v>
      </c>
      <c r="F40" s="33" t="n">
        <v>41</v>
      </c>
      <c r="G40" s="34" t="n">
        <f aca="false">F40/C40*100</f>
        <v>44.0860215053763</v>
      </c>
      <c r="H40" s="42" t="s">
        <v>26</v>
      </c>
      <c r="I40" s="42" t="s">
        <v>26</v>
      </c>
    </row>
    <row r="41" s="4" customFormat="true" ht="12.75" hidden="false" customHeight="false" outlineLevel="0" collapsed="false">
      <c r="A41" s="30" t="s">
        <v>18</v>
      </c>
      <c r="B41" s="60" t="s">
        <v>64</v>
      </c>
      <c r="C41" s="32" t="n">
        <v>456600</v>
      </c>
      <c r="D41" s="33" t="n">
        <v>481916</v>
      </c>
      <c r="E41" s="33" t="n">
        <v>481916</v>
      </c>
      <c r="F41" s="33" t="n">
        <v>481916</v>
      </c>
      <c r="G41" s="34" t="n">
        <f aca="false">F41/C41*100</f>
        <v>105.544459045116</v>
      </c>
      <c r="H41" s="34" t="n">
        <f aca="false">F41/D41*100</f>
        <v>100</v>
      </c>
      <c r="I41" s="34" t="n">
        <f aca="false">F41/E41*100</f>
        <v>100</v>
      </c>
      <c r="J41" s="4" t="s">
        <v>65</v>
      </c>
    </row>
    <row r="42" s="4" customFormat="true" ht="12.75" hidden="false" customHeight="false" outlineLevel="0" collapsed="false">
      <c r="A42" s="30" t="s">
        <v>66</v>
      </c>
      <c r="B42" s="60" t="s">
        <v>67</v>
      </c>
      <c r="C42" s="32" t="n">
        <v>456600</v>
      </c>
      <c r="D42" s="33" t="n">
        <v>481916</v>
      </c>
      <c r="E42" s="33" t="n">
        <v>481916</v>
      </c>
      <c r="F42" s="33" t="n">
        <v>481916</v>
      </c>
      <c r="G42" s="34" t="n">
        <f aca="false">F42/C42*100</f>
        <v>105.544459045116</v>
      </c>
      <c r="H42" s="34" t="n">
        <f aca="false">F42/D42*100</f>
        <v>100</v>
      </c>
      <c r="I42" s="34" t="n">
        <f aca="false">F42/E42*100</f>
        <v>100</v>
      </c>
    </row>
    <row r="43" s="4" customFormat="true" ht="36" hidden="false" customHeight="false" outlineLevel="0" collapsed="false">
      <c r="A43" s="54" t="s">
        <v>20</v>
      </c>
      <c r="B43" s="61" t="s">
        <v>68</v>
      </c>
      <c r="C43" s="32" t="n">
        <v>1753372</v>
      </c>
      <c r="D43" s="33" t="n">
        <v>1755918</v>
      </c>
      <c r="E43" s="33" t="n">
        <v>1755918</v>
      </c>
      <c r="F43" s="33" t="n">
        <v>1754794</v>
      </c>
      <c r="G43" s="34" t="n">
        <f aca="false">F43/C43*100</f>
        <v>100.081100873061</v>
      </c>
      <c r="H43" s="34" t="n">
        <f aca="false">F43/D43*100</f>
        <v>99.9359878992071</v>
      </c>
      <c r="I43" s="34" t="n">
        <f aca="false">F43/E43*100</f>
        <v>99.9359878992071</v>
      </c>
    </row>
    <row r="44" s="4" customFormat="true" ht="12.75" hidden="false" customHeight="false" outlineLevel="0" collapsed="false">
      <c r="A44" s="54" t="s">
        <v>22</v>
      </c>
      <c r="B44" s="60" t="s">
        <v>69</v>
      </c>
      <c r="C44" s="32" t="n">
        <v>3287</v>
      </c>
      <c r="D44" s="33" t="n">
        <v>5100</v>
      </c>
      <c r="E44" s="33" t="n">
        <v>5100</v>
      </c>
      <c r="F44" s="33" t="n">
        <v>7607</v>
      </c>
      <c r="G44" s="34" t="n">
        <f aca="false">F44/C44*100</f>
        <v>231.4268329784</v>
      </c>
      <c r="H44" s="34" t="n">
        <f aca="false">F44/D44*100</f>
        <v>149.156862745098</v>
      </c>
      <c r="I44" s="34" t="n">
        <f aca="false">F44/E44*100</f>
        <v>149.156862745098</v>
      </c>
    </row>
    <row r="45" s="4" customFormat="true" ht="16.5" hidden="false" customHeight="true" outlineLevel="0" collapsed="false">
      <c r="A45" s="25" t="s">
        <v>70</v>
      </c>
      <c r="B45" s="26" t="s">
        <v>71</v>
      </c>
      <c r="C45" s="27" t="n">
        <f aca="false">C47+C48-C49</f>
        <v>562702</v>
      </c>
      <c r="D45" s="27" t="n">
        <f aca="false">D47+D48-D49</f>
        <v>1089</v>
      </c>
      <c r="E45" s="27" t="n">
        <f aca="false">E47+E48-E49</f>
        <v>1089</v>
      </c>
      <c r="F45" s="27" t="n">
        <f aca="false">F47+F48-F49</f>
        <v>193751</v>
      </c>
      <c r="G45" s="42" t="s">
        <v>26</v>
      </c>
      <c r="H45" s="42" t="s">
        <v>26</v>
      </c>
      <c r="I45" s="42" t="s">
        <v>26</v>
      </c>
    </row>
    <row r="46" s="4" customFormat="true" ht="12.75" hidden="false" customHeight="false" outlineLevel="0" collapsed="false">
      <c r="A46" s="44"/>
      <c r="B46" s="31" t="s">
        <v>27</v>
      </c>
      <c r="C46" s="38"/>
      <c r="D46" s="38"/>
      <c r="E46" s="38"/>
      <c r="F46" s="38"/>
      <c r="G46" s="37"/>
      <c r="H46" s="37"/>
      <c r="I46" s="37"/>
    </row>
    <row r="47" s="4" customFormat="true" ht="12.75" hidden="false" customHeight="false" outlineLevel="0" collapsed="false">
      <c r="A47" s="30" t="s">
        <v>16</v>
      </c>
      <c r="B47" s="31" t="s">
        <v>28</v>
      </c>
      <c r="C47" s="32" t="n">
        <v>721550</v>
      </c>
      <c r="D47" s="33" t="n">
        <v>188872</v>
      </c>
      <c r="E47" s="33" t="n">
        <v>188872</v>
      </c>
      <c r="F47" s="56" t="n">
        <v>389648</v>
      </c>
      <c r="G47" s="34" t="n">
        <f aca="false">F47/C47*100</f>
        <v>54.0015244958769</v>
      </c>
      <c r="H47" s="34" t="n">
        <f aca="false">F47/D47*100</f>
        <v>206.302681180906</v>
      </c>
      <c r="I47" s="34" t="n">
        <f aca="false">F47/E47*100</f>
        <v>206.302681180906</v>
      </c>
    </row>
    <row r="48" s="4" customFormat="true" ht="12.75" hidden="false" customHeight="false" outlineLevel="0" collapsed="false">
      <c r="A48" s="30" t="s">
        <v>18</v>
      </c>
      <c r="B48" s="31" t="s">
        <v>29</v>
      </c>
      <c r="C48" s="32" t="n">
        <v>220345</v>
      </c>
      <c r="D48" s="33" t="n">
        <v>230671</v>
      </c>
      <c r="E48" s="33" t="n">
        <v>230671</v>
      </c>
      <c r="F48" s="56" t="n">
        <v>194058</v>
      </c>
      <c r="G48" s="34" t="n">
        <f aca="false">F48/C48*100</f>
        <v>88.0700719326511</v>
      </c>
      <c r="H48" s="34" t="n">
        <f aca="false">F48/D48*100</f>
        <v>84.1276103194593</v>
      </c>
      <c r="I48" s="34" t="n">
        <f aca="false">F48/E48*100</f>
        <v>84.1276103194593</v>
      </c>
    </row>
    <row r="49" s="4" customFormat="true" ht="12.75" hidden="false" customHeight="false" outlineLevel="0" collapsed="false">
      <c r="A49" s="30" t="s">
        <v>20</v>
      </c>
      <c r="B49" s="31" t="s">
        <v>30</v>
      </c>
      <c r="C49" s="32" t="n">
        <v>379193</v>
      </c>
      <c r="D49" s="33" t="n">
        <v>418454</v>
      </c>
      <c r="E49" s="33" t="n">
        <v>418454</v>
      </c>
      <c r="F49" s="56" t="n">
        <v>389955</v>
      </c>
      <c r="G49" s="34" t="n">
        <f aca="false">F49/C49*100</f>
        <v>102.838132560464</v>
      </c>
      <c r="H49" s="34" t="n">
        <f aca="false">F49/D49*100</f>
        <v>93.1894545159086</v>
      </c>
      <c r="I49" s="34" t="n">
        <f aca="false">F49/E49*100</f>
        <v>93.1894545159086</v>
      </c>
    </row>
    <row r="50" s="4" customFormat="true" ht="12.75" hidden="false" customHeight="false" outlineLevel="0" collapsed="false">
      <c r="A50" s="30" t="s">
        <v>72</v>
      </c>
      <c r="B50" s="31" t="s">
        <v>32</v>
      </c>
      <c r="C50" s="32" t="n">
        <v>379193</v>
      </c>
      <c r="D50" s="33" t="n">
        <v>418454</v>
      </c>
      <c r="E50" s="33" t="n">
        <v>418454</v>
      </c>
      <c r="F50" s="56" t="n">
        <v>389955</v>
      </c>
      <c r="G50" s="34" t="n">
        <f aca="false">F50/C50*100</f>
        <v>102.838132560464</v>
      </c>
      <c r="H50" s="34" t="n">
        <f aca="false">F50/D50*100</f>
        <v>93.1894545159086</v>
      </c>
      <c r="I50" s="34" t="n">
        <f aca="false">F50/E50*100</f>
        <v>93.1894545159086</v>
      </c>
    </row>
    <row r="51" s="4" customFormat="true" ht="12.75" hidden="false" customHeight="false" outlineLevel="0" collapsed="false">
      <c r="A51" s="44"/>
      <c r="B51" s="62" t="s">
        <v>73</v>
      </c>
      <c r="C51" s="44"/>
      <c r="D51" s="63"/>
      <c r="E51" s="44"/>
      <c r="F51" s="44"/>
      <c r="G51" s="37"/>
      <c r="H51" s="37"/>
      <c r="I51" s="37"/>
    </row>
    <row r="52" s="4" customFormat="true" ht="12.75" hidden="false" customHeight="false" outlineLevel="0" collapsed="false">
      <c r="A52" s="30" t="s">
        <v>16</v>
      </c>
      <c r="B52" s="55" t="s">
        <v>74</v>
      </c>
      <c r="C52" s="64" t="n">
        <v>1.0083</v>
      </c>
      <c r="D52" s="65" t="n">
        <v>0.99</v>
      </c>
      <c r="E52" s="65" t="n">
        <v>0.99</v>
      </c>
      <c r="F52" s="64" t="n">
        <v>1.0214</v>
      </c>
      <c r="G52" s="34" t="n">
        <f aca="false">F52/C52*100</f>
        <v>101.299216503025</v>
      </c>
      <c r="H52" s="34" t="n">
        <f aca="false">F52/D52*100</f>
        <v>103.171717171717</v>
      </c>
      <c r="I52" s="34" t="n">
        <f aca="false">F52/E52*100</f>
        <v>103.171717171717</v>
      </c>
    </row>
    <row r="53" s="4" customFormat="true" ht="36" hidden="false" customHeight="false" outlineLevel="0" collapsed="false">
      <c r="A53" s="30" t="s">
        <v>18</v>
      </c>
      <c r="B53" s="55" t="s">
        <v>75</v>
      </c>
      <c r="C53" s="66" t="n">
        <v>1054.52</v>
      </c>
      <c r="D53" s="66" t="n">
        <v>1081</v>
      </c>
      <c r="E53" s="66" t="n">
        <v>1081</v>
      </c>
      <c r="F53" s="66" t="n">
        <v>1067.22</v>
      </c>
      <c r="G53" s="34" t="n">
        <f aca="false">F53/C53*100</f>
        <v>101.204339415089</v>
      </c>
      <c r="H53" s="34" t="n">
        <f aca="false">F53/D53*100</f>
        <v>98.7252543940796</v>
      </c>
      <c r="I53" s="34" t="n">
        <f aca="false">F53/E53*100</f>
        <v>98.7252543940796</v>
      </c>
    </row>
    <row r="54" s="4" customFormat="true" ht="33.75" hidden="false" customHeight="true" outlineLevel="0" collapsed="false">
      <c r="A54" s="30" t="s">
        <v>20</v>
      </c>
      <c r="B54" s="55" t="s">
        <v>76</v>
      </c>
      <c r="C54" s="66" t="n">
        <v>978.23</v>
      </c>
      <c r="D54" s="66" t="n">
        <v>998</v>
      </c>
      <c r="E54" s="66" t="n">
        <v>998</v>
      </c>
      <c r="F54" s="66" t="n">
        <v>990.04</v>
      </c>
      <c r="G54" s="34" t="n">
        <f aca="false">F54/C54*100</f>
        <v>101.207282540916</v>
      </c>
      <c r="H54" s="34" t="n">
        <f aca="false">F54/D54*100</f>
        <v>99.2024048096192</v>
      </c>
      <c r="I54" s="34" t="n">
        <f aca="false">F54/E54*100</f>
        <v>99.2024048096192</v>
      </c>
    </row>
    <row r="55" s="4" customFormat="true" ht="12.75" hidden="false" customHeight="false" outlineLevel="0" collapsed="false">
      <c r="A55" s="30" t="s">
        <v>22</v>
      </c>
      <c r="B55" s="55" t="s">
        <v>77</v>
      </c>
      <c r="C55" s="67" t="n">
        <v>942</v>
      </c>
      <c r="D55" s="67" t="n">
        <v>1003</v>
      </c>
      <c r="E55" s="67" t="n">
        <v>1003</v>
      </c>
      <c r="F55" s="67" t="n">
        <v>933</v>
      </c>
      <c r="G55" s="34" t="n">
        <f aca="false">F55/C55*100</f>
        <v>99.0445859872611</v>
      </c>
      <c r="H55" s="34" t="n">
        <f aca="false">F55/D55*100</f>
        <v>93.0209371884347</v>
      </c>
      <c r="I55" s="34" t="n">
        <f aca="false">F55/E55*100</f>
        <v>93.0209371884347</v>
      </c>
    </row>
    <row r="56" s="4" customFormat="true" ht="14.25" hidden="false" customHeight="true" outlineLevel="0" collapsed="false">
      <c r="A56" s="30" t="s">
        <v>43</v>
      </c>
      <c r="B56" s="55" t="s">
        <v>78</v>
      </c>
      <c r="C56" s="67" t="n">
        <v>260</v>
      </c>
      <c r="D56" s="67" t="n">
        <v>262</v>
      </c>
      <c r="E56" s="67" t="n">
        <v>262</v>
      </c>
      <c r="F56" s="67" t="n">
        <v>260</v>
      </c>
      <c r="G56" s="34" t="n">
        <f aca="false">F56/C56*100</f>
        <v>100</v>
      </c>
      <c r="H56" s="34" t="n">
        <f aca="false">F56/D56*100</f>
        <v>99.236641221374</v>
      </c>
      <c r="I56" s="34" t="n">
        <f aca="false">F56/E56*100</f>
        <v>99.236641221374</v>
      </c>
    </row>
    <row r="57" s="4" customFormat="true" ht="12.75" hidden="false" customHeight="false" outlineLevel="0" collapsed="false">
      <c r="B57" s="18"/>
      <c r="C57" s="68"/>
    </row>
    <row r="58" s="4" customFormat="true" ht="12.75" hidden="false" customHeight="false" outlineLevel="0" collapsed="false">
      <c r="B58" s="57" t="s">
        <v>79</v>
      </c>
      <c r="C58" s="69" t="s">
        <v>80</v>
      </c>
      <c r="D58" s="70" t="s">
        <v>81</v>
      </c>
    </row>
    <row r="59" s="4" customFormat="true" ht="25.5" hidden="false" customHeight="false" outlineLevel="0" collapsed="false">
      <c r="B59" s="71" t="s">
        <v>82</v>
      </c>
      <c r="C59" s="72" t="n">
        <v>1818498</v>
      </c>
      <c r="D59" s="72" t="n">
        <v>1681881</v>
      </c>
    </row>
    <row r="60" s="4" customFormat="true" ht="12.75" hidden="false" customHeight="false" outlineLevel="0" collapsed="false">
      <c r="B60" s="73" t="s">
        <v>83</v>
      </c>
      <c r="C60" s="72" t="n">
        <v>11116</v>
      </c>
      <c r="D60" s="72" t="n">
        <v>9825</v>
      </c>
    </row>
    <row r="61" s="4" customFormat="true" ht="12.75" hidden="false" customHeight="false" outlineLevel="0" collapsed="false">
      <c r="B61" s="74" t="s">
        <v>84</v>
      </c>
      <c r="C61" s="75" t="n">
        <f aca="false">C59+C60</f>
        <v>1829614</v>
      </c>
      <c r="D61" s="75" t="n">
        <f aca="false">D59+D60</f>
        <v>1691706</v>
      </c>
      <c r="E61" s="18"/>
    </row>
    <row r="62" s="4" customFormat="true" ht="12.75" hidden="false" customHeight="false" outlineLevel="0" collapsed="false">
      <c r="B62" s="18" t="s">
        <v>85</v>
      </c>
    </row>
    <row r="63" s="4" customFormat="true" ht="12.75" hidden="false" customHeight="false" outlineLevel="0" collapsed="false"/>
    <row r="64" s="4" customFormat="true" ht="12.75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1:24:00Z</dcterms:created>
  <dc:creator>KRUS</dc:creator>
  <dc:description/>
  <dc:language>en-US</dc:language>
  <cp:lastModifiedBy>Maciej Świątek</cp:lastModifiedBy>
  <cp:lastPrinted>2017-04-12T10:37:01Z</cp:lastPrinted>
  <dcterms:modified xsi:type="dcterms:W3CDTF">2023-08-23T10:40:54Z</dcterms:modified>
  <cp:revision>0</cp:revision>
  <dc:subject/>
  <dc:title/>
</cp:coreProperties>
</file>