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3/ sezon 2023/24</t>
  </si>
  <si>
    <t xml:space="preserve">2 lutego 2024r.</t>
  </si>
  <si>
    <t xml:space="preserve">Notowania z okresu: GRUDZIEŃ 2023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grudzień            2023</t>
  </si>
  <si>
    <t xml:space="preserve">listopad             2023</t>
  </si>
  <si>
    <t xml:space="preserve">Zmiana [%]</t>
  </si>
  <si>
    <t xml:space="preserve">grudzień             2023</t>
  </si>
  <si>
    <t xml:space="preserve">Ogółem</t>
  </si>
  <si>
    <t xml:space="preserve">Lubelski</t>
  </si>
  <si>
    <t xml:space="preserve">Marynka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gnat</t>
  </si>
  <si>
    <t xml:space="preserve">HANDEL ZAGRANICZNY SZYSZKAMI CHMIELU I PRODUKTAMI CHMIELOWYMI (wg ważniejszych krajów): STYCZEŃ - LISTOPAD 2023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XI 2022r.</t>
  </si>
  <si>
    <t xml:space="preserve"> I-XI 2023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Wielka Brytania</t>
  </si>
  <si>
    <t xml:space="preserve">Białoruś</t>
  </si>
  <si>
    <t xml:space="preserve">Granulaty chmielowe CN 121020</t>
  </si>
  <si>
    <t xml:space="preserve">Ukraina</t>
  </si>
  <si>
    <t xml:space="preserve">Szwecja</t>
  </si>
  <si>
    <t xml:space="preserve">Stany Zjednoczone Ameryki</t>
  </si>
  <si>
    <t xml:space="preserve">Rosja</t>
  </si>
  <si>
    <t xml:space="preserve">Belgia</t>
  </si>
  <si>
    <t xml:space="preserve">Nowa Zelandia</t>
  </si>
  <si>
    <t xml:space="preserve">Włochy</t>
  </si>
  <si>
    <t xml:space="preserve">Dania</t>
  </si>
  <si>
    <t xml:space="preserve">Republika Czeska</t>
  </si>
  <si>
    <t xml:space="preserve">Soki i ekstrakty z chmielu CN 130213                  </t>
  </si>
  <si>
    <t xml:space="preserve">Serbia</t>
  </si>
  <si>
    <t xml:space="preserve">Tajwan</t>
  </si>
  <si>
    <t xml:space="preserve">Węg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</xdr:row>
      <xdr:rowOff>38160</xdr:rowOff>
    </xdr:from>
    <xdr:to>
      <xdr:col>15</xdr:col>
      <xdr:colOff>608760</xdr:colOff>
      <xdr:row>2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447440" y="523800"/>
          <a:ext cx="573408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3</xdr:row>
      <xdr:rowOff>28440</xdr:rowOff>
    </xdr:from>
    <xdr:to>
      <xdr:col>25</xdr:col>
      <xdr:colOff>70200</xdr:colOff>
      <xdr:row>25</xdr:row>
      <xdr:rowOff>1047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290600" y="514080"/>
          <a:ext cx="57340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0</xdr:colOff>
      <xdr:row>27</xdr:row>
      <xdr:rowOff>66600</xdr:rowOff>
    </xdr:from>
    <xdr:to>
      <xdr:col>21</xdr:col>
      <xdr:colOff>130320</xdr:colOff>
      <xdr:row>46</xdr:row>
      <xdr:rowOff>152640</xdr:rowOff>
    </xdr:to>
    <xdr:pic>
      <xdr:nvPicPr>
        <xdr:cNvPr id="3" name="Obraz 3" descr=""/>
        <xdr:cNvPicPr/>
      </xdr:nvPicPr>
      <xdr:blipFill>
        <a:blip r:embed="rId3"/>
        <a:stretch/>
      </xdr:blipFill>
      <xdr:spPr>
        <a:xfrm>
          <a:off x="7408800" y="4438440"/>
          <a:ext cx="612324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33" t="s">
        <v>23</v>
      </c>
      <c r="B3" s="34" t="s">
        <v>24</v>
      </c>
      <c r="C3" s="34"/>
      <c r="D3" s="34"/>
      <c r="E3" s="35" t="s">
        <v>25</v>
      </c>
      <c r="F3" s="35"/>
      <c r="G3" s="35"/>
    </row>
    <row r="4" customFormat="false" ht="30" hidden="false" customHeight="true" outlineLevel="0" collapsed="false">
      <c r="A4" s="33"/>
      <c r="B4" s="36" t="s">
        <v>26</v>
      </c>
      <c r="C4" s="37" t="s">
        <v>27</v>
      </c>
      <c r="D4" s="38" t="s">
        <v>28</v>
      </c>
      <c r="E4" s="36" t="s">
        <v>29</v>
      </c>
      <c r="F4" s="37" t="s">
        <v>27</v>
      </c>
      <c r="G4" s="39" t="s">
        <v>28</v>
      </c>
    </row>
    <row r="5" customFormat="false" ht="38.25" hidden="false" customHeight="true" outlineLevel="0" collapsed="false">
      <c r="A5" s="40" t="s">
        <v>30</v>
      </c>
      <c r="B5" s="41" t="n">
        <v>20.2</v>
      </c>
      <c r="C5" s="42" t="n">
        <v>22.17</v>
      </c>
      <c r="D5" s="43" t="n">
        <f aca="false">(B5-C5)/C5*100</f>
        <v>-8.88588182228237</v>
      </c>
      <c r="E5" s="44" t="n">
        <v>100</v>
      </c>
      <c r="F5" s="45" t="n">
        <v>100</v>
      </c>
      <c r="G5" s="46" t="n">
        <v>-58.4</v>
      </c>
    </row>
    <row r="6" customFormat="false" ht="39" hidden="false" customHeight="true" outlineLevel="0" collapsed="false">
      <c r="A6" s="47" t="s">
        <v>31</v>
      </c>
      <c r="B6" s="48" t="n">
        <v>23.07</v>
      </c>
      <c r="C6" s="49" t="n">
        <v>25.25</v>
      </c>
      <c r="D6" s="43" t="n">
        <f aca="false">(B6-C6)/C6*100</f>
        <v>-8.63366336633663</v>
      </c>
      <c r="E6" s="50" t="n">
        <v>26</v>
      </c>
      <c r="F6" s="51" t="n">
        <v>22.42</v>
      </c>
      <c r="G6" s="52" t="n">
        <f aca="false">(E6-F6)/F6*100</f>
        <v>15.9678858162355</v>
      </c>
      <c r="H6" s="53"/>
    </row>
    <row r="7" customFormat="false" ht="39" hidden="false" customHeight="true" outlineLevel="0" collapsed="false">
      <c r="A7" s="47" t="s">
        <v>32</v>
      </c>
      <c r="B7" s="48" t="n">
        <v>18.5</v>
      </c>
      <c r="C7" s="49" t="n">
        <v>20.75</v>
      </c>
      <c r="D7" s="43" t="n">
        <f aca="false">(B7-C7)/C7*100</f>
        <v>-10.8433734939759</v>
      </c>
      <c r="E7" s="50" t="n">
        <v>43.97</v>
      </c>
      <c r="F7" s="51" t="n">
        <v>45.12</v>
      </c>
      <c r="G7" s="52" t="n">
        <f aca="false">(E7-F7)/F7*100</f>
        <v>-2.54875886524822</v>
      </c>
      <c r="H7" s="53"/>
    </row>
    <row r="8" customFormat="false" ht="38.25" hidden="false" customHeight="true" outlineLevel="0" collapsed="false">
      <c r="A8" s="47" t="s">
        <v>33</v>
      </c>
      <c r="B8" s="48" t="n">
        <v>20.07</v>
      </c>
      <c r="C8" s="49" t="n">
        <v>20.25</v>
      </c>
      <c r="D8" s="43" t="n">
        <f aca="false">(B8-C8)/C8*100</f>
        <v>-0.888888888888888</v>
      </c>
      <c r="E8" s="50" t="n">
        <v>20.95</v>
      </c>
      <c r="F8" s="51" t="n">
        <v>11.9</v>
      </c>
      <c r="G8" s="52" t="n">
        <f aca="false">(E8-F8)/F8*100</f>
        <v>76.0504201680672</v>
      </c>
      <c r="H8" s="53"/>
    </row>
    <row r="9" customFormat="false" ht="38.25" hidden="false" customHeight="true" outlineLevel="0" collapsed="false">
      <c r="A9" s="54" t="s">
        <v>34</v>
      </c>
      <c r="B9" s="55" t="n">
        <v>20.88</v>
      </c>
      <c r="C9" s="56" t="n">
        <v>22.79</v>
      </c>
      <c r="D9" s="57" t="n">
        <f aca="false">(B9-C9)/C9*100</f>
        <v>-8.38086880210619</v>
      </c>
      <c r="E9" s="58" t="n">
        <v>4.7</v>
      </c>
      <c r="F9" s="59" t="n">
        <v>13.09</v>
      </c>
      <c r="G9" s="60" t="n">
        <f aca="false">(E9-F9)/F9*100</f>
        <v>-64.0947288006112</v>
      </c>
      <c r="H9" s="53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N11" s="53"/>
    </row>
    <row r="12" customFormat="false" ht="8.2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8.5" hidden="false" customHeight="true" outlineLevel="0" collapsed="false">
      <c r="A13" s="61" t="s">
        <v>35</v>
      </c>
      <c r="B13" s="61"/>
      <c r="C13" s="61"/>
      <c r="D13" s="61"/>
      <c r="E13" s="61"/>
      <c r="F13" s="61"/>
      <c r="G13" s="61"/>
    </row>
    <row r="14" customFormat="false" ht="21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</row>
    <row r="15" customFormat="false" ht="22.5" hidden="false" customHeight="true" outlineLevel="0" collapsed="false">
      <c r="A15" s="33" t="s">
        <v>37</v>
      </c>
      <c r="B15" s="34" t="s">
        <v>38</v>
      </c>
      <c r="C15" s="34"/>
      <c r="D15" s="34"/>
      <c r="E15" s="35" t="s">
        <v>25</v>
      </c>
      <c r="F15" s="35"/>
      <c r="G15" s="35"/>
    </row>
    <row r="16" customFormat="false" ht="31.5" hidden="false" customHeight="true" outlineLevel="0" collapsed="false">
      <c r="A16" s="33"/>
      <c r="B16" s="36" t="s">
        <v>29</v>
      </c>
      <c r="C16" s="37" t="s">
        <v>27</v>
      </c>
      <c r="D16" s="38" t="s">
        <v>28</v>
      </c>
      <c r="E16" s="36" t="s">
        <v>29</v>
      </c>
      <c r="F16" s="37" t="s">
        <v>27</v>
      </c>
      <c r="G16" s="39" t="s">
        <v>28</v>
      </c>
    </row>
    <row r="17" customFormat="false" ht="39" hidden="false" customHeight="true" outlineLevel="0" collapsed="false">
      <c r="A17" s="40" t="s">
        <v>30</v>
      </c>
      <c r="B17" s="41" t="n">
        <v>21.31</v>
      </c>
      <c r="C17" s="42" t="n">
        <v>20.62</v>
      </c>
      <c r="D17" s="43" t="n">
        <f aca="false">(B17-C17)/C17*100</f>
        <v>3.34626576139669</v>
      </c>
      <c r="E17" s="44" t="n">
        <v>100</v>
      </c>
      <c r="F17" s="45" t="n">
        <v>100</v>
      </c>
      <c r="G17" s="46" t="n">
        <v>-81.82</v>
      </c>
    </row>
    <row r="18" customFormat="false" ht="39" hidden="false" customHeight="true" outlineLevel="0" collapsed="false">
      <c r="A18" s="47" t="s">
        <v>39</v>
      </c>
      <c r="B18" s="48" t="n">
        <v>21.32</v>
      </c>
      <c r="C18" s="49" t="n">
        <v>20.62</v>
      </c>
      <c r="D18" s="43" t="n">
        <f aca="false">(B18-C18)/C18*100</f>
        <v>3.39476236663433</v>
      </c>
      <c r="E18" s="50" t="n">
        <v>73.58</v>
      </c>
      <c r="F18" s="51" t="n">
        <v>68.17</v>
      </c>
      <c r="G18" s="52" t="n">
        <f aca="false">(E18-F18)/F18*100</f>
        <v>7.93604224732286</v>
      </c>
    </row>
    <row r="19" customFormat="false" ht="39" hidden="false" customHeight="true" outlineLevel="0" collapsed="false">
      <c r="A19" s="62" t="s">
        <v>40</v>
      </c>
      <c r="B19" s="55" t="n">
        <v>21.22</v>
      </c>
      <c r="C19" s="63" t="n">
        <v>20.62</v>
      </c>
      <c r="D19" s="57" t="n">
        <f aca="false">(B19-C19)/C19*100</f>
        <v>2.90979631425799</v>
      </c>
      <c r="E19" s="64" t="n">
        <v>24.61</v>
      </c>
      <c r="F19" s="65" t="n">
        <v>31.81</v>
      </c>
      <c r="G19" s="60" t="n">
        <f aca="false">(E19-F19)/F19*100</f>
        <v>-22.634391700723</v>
      </c>
    </row>
    <row r="23" customFormat="false" ht="18" hidden="false" customHeight="false" outlineLevel="0" collapsed="false">
      <c r="A23" s="66"/>
    </row>
  </sheetData>
  <mergeCells count="10">
    <mergeCell ref="A1:G1"/>
    <mergeCell ref="A2:G2"/>
    <mergeCell ref="A3:A4"/>
    <mergeCell ref="B3:D3"/>
    <mergeCell ref="E3:G3"/>
    <mergeCell ref="A13:G13"/>
    <mergeCell ref="A14:G14"/>
    <mergeCell ref="A15:A16"/>
    <mergeCell ref="B15:D15"/>
    <mergeCell ref="E15:G15"/>
  </mergeCells>
  <conditionalFormatting sqref="D5:D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5:G9 D17:D19 G17:G1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9.7"/>
    <col collapsed="false" customWidth="true" hidden="false" outlineLevel="0" max="3" min="3" style="67" width="19.99"/>
    <col collapsed="false" customWidth="true" hidden="false" outlineLevel="0" max="4" min="4" style="67" width="14.41"/>
    <col collapsed="false" customWidth="true" hidden="false" outlineLevel="0" max="5" min="5" style="67" width="0.7"/>
    <col collapsed="false" customWidth="true" hidden="false" outlineLevel="0" max="6" min="6" style="67" width="19.7"/>
    <col collapsed="false" customWidth="true" hidden="false" outlineLevel="0" max="7" min="7" style="67" width="19.99"/>
    <col collapsed="false" customWidth="true" hidden="false" outlineLevel="0" max="8" min="8" style="67" width="17.28"/>
    <col collapsed="false" customWidth="true" hidden="false" outlineLevel="0" max="9" min="9" style="67" width="0.56"/>
    <col collapsed="false" customWidth="true" hidden="false" outlineLevel="0" max="10" min="10" style="67" width="1.41"/>
    <col collapsed="false" customWidth="true" hidden="false" outlineLevel="0" max="11" min="11" style="67" width="22.99"/>
    <col collapsed="false" customWidth="true" hidden="false" outlineLevel="0" max="12" min="12" style="67" width="14.14"/>
    <col collapsed="false" customWidth="true" hidden="false" outlineLevel="0" max="13" min="13" style="68" width="12.42"/>
    <col collapsed="false" customWidth="true" hidden="false" outlineLevel="0" max="14" min="14" style="68" width="0.7"/>
    <col collapsed="false" customWidth="true" hidden="false" outlineLevel="0" max="15" min="15" style="68" width="20.41"/>
    <col collapsed="false" customWidth="true" hidden="false" outlineLevel="0" max="16" min="16" style="68" width="11.28"/>
    <col collapsed="false" customWidth="true" hidden="false" outlineLevel="0" max="17" min="17" style="68" width="13.28"/>
    <col collapsed="false" customWidth="false" hidden="false" outlineLevel="0" max="257" min="18" style="68" width="9.14"/>
  </cols>
  <sheetData>
    <row r="1" customFormat="false" ht="31.5" hidden="false" customHeight="true" outlineLevel="0" collapsed="false">
      <c r="B1" s="69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70"/>
      <c r="N1" s="70"/>
      <c r="O1" s="70"/>
      <c r="P1" s="70"/>
      <c r="Q1" s="70"/>
      <c r="R1" s="70"/>
    </row>
    <row r="2" customFormat="false" ht="31.5" hidden="false" customHeight="true" outlineLevel="0" collapsed="false">
      <c r="B2" s="71"/>
    </row>
    <row r="3" customFormat="false" ht="24" hidden="false" customHeight="true" outlineLevel="0" collapsed="false">
      <c r="B3" s="72" t="s">
        <v>42</v>
      </c>
      <c r="C3" s="73"/>
      <c r="D3" s="73"/>
      <c r="E3" s="73"/>
      <c r="F3" s="73"/>
    </row>
    <row r="4" customFormat="false" ht="21" hidden="false" customHeight="true" outlineLevel="0" collapsed="false">
      <c r="B4" s="74" t="s">
        <v>43</v>
      </c>
      <c r="C4" s="75"/>
      <c r="D4" s="73"/>
      <c r="E4" s="73"/>
      <c r="F4" s="76"/>
      <c r="H4" s="77"/>
    </row>
    <row r="5" customFormat="false" ht="12.7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21" hidden="false" customHeight="false" outlineLevel="0" collapsed="false">
      <c r="A6" s="79"/>
      <c r="B6" s="80" t="s">
        <v>44</v>
      </c>
      <c r="C6" s="80"/>
      <c r="D6" s="80"/>
      <c r="E6" s="80"/>
      <c r="F6" s="80"/>
      <c r="G6" s="80"/>
      <c r="H6" s="80"/>
      <c r="I6" s="81"/>
      <c r="J6" s="81"/>
      <c r="K6" s="80" t="s">
        <v>45</v>
      </c>
      <c r="L6" s="80"/>
      <c r="M6" s="80"/>
      <c r="N6" s="80"/>
      <c r="O6" s="80"/>
      <c r="P6" s="80"/>
      <c r="Q6" s="80"/>
    </row>
    <row r="7" customFormat="false" ht="19.5" hidden="false" customHeight="false" outlineLevel="0" collapsed="false">
      <c r="A7" s="82"/>
      <c r="B7" s="80" t="s">
        <v>46</v>
      </c>
      <c r="C7" s="80"/>
      <c r="D7" s="80"/>
      <c r="E7" s="83"/>
      <c r="F7" s="80" t="s">
        <v>47</v>
      </c>
      <c r="G7" s="80"/>
      <c r="H7" s="80"/>
      <c r="I7" s="83"/>
      <c r="J7" s="81"/>
      <c r="K7" s="84" t="s">
        <v>46</v>
      </c>
      <c r="L7" s="84"/>
      <c r="M7" s="84"/>
      <c r="N7" s="83"/>
      <c r="O7" s="84" t="s">
        <v>46</v>
      </c>
      <c r="P7" s="84"/>
      <c r="Q7" s="84"/>
    </row>
    <row r="8" customFormat="false" ht="32.25" hidden="false" customHeight="false" outlineLevel="0" collapsed="false">
      <c r="A8" s="85"/>
      <c r="B8" s="86" t="s">
        <v>48</v>
      </c>
      <c r="C8" s="87" t="s">
        <v>49</v>
      </c>
      <c r="D8" s="88" t="s">
        <v>50</v>
      </c>
      <c r="E8" s="89"/>
      <c r="F8" s="86" t="s">
        <v>48</v>
      </c>
      <c r="G8" s="90" t="s">
        <v>49</v>
      </c>
      <c r="H8" s="88" t="s">
        <v>50</v>
      </c>
      <c r="I8" s="89"/>
      <c r="J8" s="91"/>
      <c r="K8" s="86" t="s">
        <v>48</v>
      </c>
      <c r="L8" s="90" t="s">
        <v>49</v>
      </c>
      <c r="M8" s="88" t="s">
        <v>50</v>
      </c>
      <c r="N8" s="89"/>
      <c r="O8" s="86" t="s">
        <v>48</v>
      </c>
      <c r="P8" s="90" t="s">
        <v>49</v>
      </c>
      <c r="Q8" s="88" t="s">
        <v>50</v>
      </c>
    </row>
    <row r="9" customFormat="false" ht="16.5" hidden="false" customHeight="false" outlineLevel="0" collapsed="false">
      <c r="A9" s="92"/>
      <c r="B9" s="93" t="s">
        <v>51</v>
      </c>
      <c r="C9" s="94" t="n">
        <v>8014.297</v>
      </c>
      <c r="D9" s="95" t="n">
        <v>1684.542</v>
      </c>
      <c r="E9" s="96" t="n">
        <v>0</v>
      </c>
      <c r="F9" s="93" t="s">
        <v>51</v>
      </c>
      <c r="G9" s="97" t="n">
        <v>8810.913</v>
      </c>
      <c r="H9" s="98" t="n">
        <v>1542.662</v>
      </c>
      <c r="I9" s="99"/>
      <c r="J9" s="100"/>
      <c r="K9" s="93" t="s">
        <v>51</v>
      </c>
      <c r="L9" s="101" t="n">
        <v>60.144</v>
      </c>
      <c r="M9" s="102" t="n">
        <v>7.29</v>
      </c>
      <c r="N9" s="89" t="n">
        <v>0</v>
      </c>
      <c r="O9" s="93" t="s">
        <v>51</v>
      </c>
      <c r="P9" s="103" t="n">
        <v>105.443</v>
      </c>
      <c r="Q9" s="104" t="n">
        <v>7.702</v>
      </c>
    </row>
    <row r="10" customFormat="false" ht="15.75" hidden="false" customHeight="false" outlineLevel="0" collapsed="false">
      <c r="A10" s="92"/>
      <c r="B10" s="105" t="s">
        <v>52</v>
      </c>
      <c r="C10" s="106" t="n">
        <v>7317.908</v>
      </c>
      <c r="D10" s="107" t="n">
        <v>1563.983</v>
      </c>
      <c r="E10" s="108" t="n">
        <v>0</v>
      </c>
      <c r="F10" s="105" t="s">
        <v>52</v>
      </c>
      <c r="G10" s="109" t="n">
        <v>7790.889</v>
      </c>
      <c r="H10" s="110" t="n">
        <v>1352.713</v>
      </c>
      <c r="I10" s="111"/>
      <c r="J10" s="100"/>
      <c r="K10" s="112" t="s">
        <v>53</v>
      </c>
      <c r="L10" s="113" t="n">
        <v>41.582</v>
      </c>
      <c r="M10" s="114" t="n">
        <v>2.645</v>
      </c>
      <c r="N10" s="115" t="n">
        <v>0</v>
      </c>
      <c r="O10" s="112" t="s">
        <v>53</v>
      </c>
      <c r="P10" s="116" t="n">
        <v>101.599</v>
      </c>
      <c r="Q10" s="117" t="n">
        <v>6.705</v>
      </c>
    </row>
    <row r="11" customFormat="false" ht="16.5" hidden="false" customHeight="false" outlineLevel="0" collapsed="false">
      <c r="A11" s="118"/>
      <c r="B11" s="119" t="s">
        <v>53</v>
      </c>
      <c r="C11" s="120" t="n">
        <v>422.133</v>
      </c>
      <c r="D11" s="121" t="n">
        <v>72.829</v>
      </c>
      <c r="E11" s="108" t="n">
        <v>0</v>
      </c>
      <c r="F11" s="122" t="s">
        <v>53</v>
      </c>
      <c r="G11" s="123" t="n">
        <v>748.075</v>
      </c>
      <c r="H11" s="124" t="n">
        <v>146.424</v>
      </c>
      <c r="I11" s="89"/>
      <c r="J11" s="100"/>
      <c r="K11" s="125" t="s">
        <v>52</v>
      </c>
      <c r="L11" s="126" t="n">
        <v>18.553</v>
      </c>
      <c r="M11" s="127" t="n">
        <v>4.645</v>
      </c>
      <c r="N11" s="108" t="n">
        <v>0</v>
      </c>
      <c r="O11" s="128" t="s">
        <v>52</v>
      </c>
      <c r="P11" s="129" t="n">
        <v>3.751</v>
      </c>
      <c r="Q11" s="130" t="n">
        <v>0.995</v>
      </c>
    </row>
    <row r="12" customFormat="false" ht="16.5" hidden="false" customHeight="false" outlineLevel="0" collapsed="false">
      <c r="A12" s="118"/>
      <c r="B12" s="125" t="s">
        <v>54</v>
      </c>
      <c r="C12" s="126" t="n">
        <v>270.406</v>
      </c>
      <c r="D12" s="127" t="n">
        <v>47.169</v>
      </c>
      <c r="E12" s="131" t="n">
        <v>0</v>
      </c>
      <c r="F12" s="125" t="s">
        <v>54</v>
      </c>
      <c r="G12" s="132" t="n">
        <v>268.001</v>
      </c>
      <c r="H12" s="133" t="n">
        <v>42.981</v>
      </c>
      <c r="I12" s="89"/>
      <c r="J12" s="91"/>
      <c r="K12" s="91"/>
      <c r="L12" s="91"/>
      <c r="M12" s="134"/>
      <c r="N12" s="134"/>
      <c r="O12" s="134"/>
      <c r="P12" s="134"/>
      <c r="Q12" s="134"/>
    </row>
    <row r="13" customFormat="false" ht="18.75" hidden="false" customHeight="false" outlineLevel="0" collapsed="false">
      <c r="A13" s="118"/>
      <c r="B13" s="75" t="s">
        <v>55</v>
      </c>
      <c r="C13" s="135"/>
      <c r="D13" s="135"/>
      <c r="E13" s="131"/>
      <c r="F13" s="91"/>
      <c r="G13" s="91"/>
      <c r="H13" s="91"/>
      <c r="I13" s="89"/>
      <c r="J13" s="91"/>
      <c r="K13" s="91"/>
      <c r="L13" s="91"/>
      <c r="M13" s="134"/>
      <c r="N13" s="134"/>
      <c r="O13" s="134"/>
      <c r="P13" s="134"/>
      <c r="Q13" s="134"/>
    </row>
    <row r="14" customFormat="false" ht="16.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134"/>
      <c r="N14" s="134"/>
      <c r="O14" s="134"/>
      <c r="P14" s="134"/>
      <c r="Q14" s="134"/>
    </row>
    <row r="15" customFormat="false" ht="20.25" hidden="false" customHeight="true" outlineLevel="0" collapsed="false">
      <c r="B15" s="136" t="s">
        <v>44</v>
      </c>
      <c r="C15" s="136"/>
      <c r="D15" s="136"/>
      <c r="E15" s="136"/>
      <c r="F15" s="136"/>
      <c r="G15" s="136"/>
      <c r="H15" s="136"/>
      <c r="I15" s="91"/>
      <c r="J15" s="91"/>
      <c r="K15" s="136" t="s">
        <v>45</v>
      </c>
      <c r="L15" s="136"/>
      <c r="M15" s="136"/>
      <c r="N15" s="136"/>
      <c r="O15" s="136"/>
      <c r="P15" s="136"/>
      <c r="Q15" s="136"/>
    </row>
    <row r="16" customFormat="false" ht="16.5" hidden="false" customHeight="false" outlineLevel="0" collapsed="false">
      <c r="B16" s="80" t="s">
        <v>46</v>
      </c>
      <c r="C16" s="80"/>
      <c r="D16" s="80"/>
      <c r="E16" s="83"/>
      <c r="F16" s="80" t="s">
        <v>47</v>
      </c>
      <c r="G16" s="80"/>
      <c r="H16" s="80"/>
      <c r="I16" s="89"/>
      <c r="J16" s="91"/>
      <c r="K16" s="80" t="s">
        <v>46</v>
      </c>
      <c r="L16" s="80"/>
      <c r="M16" s="80"/>
      <c r="N16" s="83"/>
      <c r="O16" s="80" t="s">
        <v>47</v>
      </c>
      <c r="P16" s="80"/>
      <c r="Q16" s="80"/>
    </row>
    <row r="17" customFormat="false" ht="32.25" hidden="false" customHeight="false" outlineLevel="0" collapsed="false">
      <c r="B17" s="86" t="s">
        <v>48</v>
      </c>
      <c r="C17" s="90" t="s">
        <v>49</v>
      </c>
      <c r="D17" s="88" t="s">
        <v>50</v>
      </c>
      <c r="E17" s="89"/>
      <c r="F17" s="86" t="s">
        <v>48</v>
      </c>
      <c r="G17" s="90" t="s">
        <v>49</v>
      </c>
      <c r="H17" s="88" t="s">
        <v>50</v>
      </c>
      <c r="I17" s="91"/>
      <c r="J17" s="91"/>
      <c r="K17" s="86" t="s">
        <v>48</v>
      </c>
      <c r="L17" s="90" t="s">
        <v>49</v>
      </c>
      <c r="M17" s="88" t="s">
        <v>50</v>
      </c>
      <c r="N17" s="89"/>
      <c r="O17" s="86" t="s">
        <v>48</v>
      </c>
      <c r="P17" s="90" t="s">
        <v>49</v>
      </c>
      <c r="Q17" s="88" t="s">
        <v>50</v>
      </c>
    </row>
    <row r="18" customFormat="false" ht="16.5" hidden="false" customHeight="false" outlineLevel="0" collapsed="false">
      <c r="B18" s="93" t="s">
        <v>51</v>
      </c>
      <c r="C18" s="94" t="n">
        <v>2039.483</v>
      </c>
      <c r="D18" s="95" t="n">
        <v>195.231</v>
      </c>
      <c r="E18" s="96" t="n">
        <v>0</v>
      </c>
      <c r="F18" s="93" t="s">
        <v>51</v>
      </c>
      <c r="G18" s="103" t="n">
        <v>4725.217</v>
      </c>
      <c r="H18" s="104" t="n">
        <v>326.906</v>
      </c>
      <c r="I18" s="91" t="n">
        <v>0</v>
      </c>
      <c r="J18" s="91" t="n">
        <v>0</v>
      </c>
      <c r="K18" s="137" t="s">
        <v>51</v>
      </c>
      <c r="L18" s="93" t="n">
        <v>11760.89</v>
      </c>
      <c r="M18" s="95" t="n">
        <v>1009.208</v>
      </c>
      <c r="N18" s="96" t="n">
        <v>0</v>
      </c>
      <c r="O18" s="93" t="s">
        <v>51</v>
      </c>
      <c r="P18" s="103" t="n">
        <v>8991.583</v>
      </c>
      <c r="Q18" s="104" t="n">
        <v>980.214</v>
      </c>
    </row>
    <row r="19" customFormat="false" ht="18.75" hidden="false" customHeight="true" outlineLevel="0" collapsed="false">
      <c r="B19" s="138" t="s">
        <v>56</v>
      </c>
      <c r="C19" s="139" t="n">
        <v>1058.129</v>
      </c>
      <c r="D19" s="140" t="n">
        <v>85.026</v>
      </c>
      <c r="E19" s="96" t="n">
        <v>0</v>
      </c>
      <c r="F19" s="141" t="s">
        <v>57</v>
      </c>
      <c r="G19" s="142" t="n">
        <v>1099.008</v>
      </c>
      <c r="H19" s="143" t="n">
        <v>52.921</v>
      </c>
      <c r="I19" s="91" t="n">
        <v>0</v>
      </c>
      <c r="J19" s="91" t="n">
        <v>0</v>
      </c>
      <c r="K19" s="141" t="s">
        <v>52</v>
      </c>
      <c r="L19" s="144" t="n">
        <v>5896.908</v>
      </c>
      <c r="M19" s="145" t="n">
        <v>738.333</v>
      </c>
      <c r="N19" s="96" t="n">
        <v>0</v>
      </c>
      <c r="O19" s="141" t="s">
        <v>52</v>
      </c>
      <c r="P19" s="142" t="n">
        <v>4720.535</v>
      </c>
      <c r="Q19" s="143" t="n">
        <v>763.955</v>
      </c>
    </row>
    <row r="20" customFormat="false" ht="18.75" hidden="false" customHeight="true" outlineLevel="0" collapsed="false">
      <c r="B20" s="146" t="s">
        <v>54</v>
      </c>
      <c r="C20" s="147" t="n">
        <v>304.329</v>
      </c>
      <c r="D20" s="148" t="n">
        <v>56.18</v>
      </c>
      <c r="E20" s="96" t="n">
        <v>0</v>
      </c>
      <c r="F20" s="146" t="s">
        <v>56</v>
      </c>
      <c r="G20" s="149" t="n">
        <v>855.086</v>
      </c>
      <c r="H20" s="150" t="n">
        <v>54.294</v>
      </c>
      <c r="I20" s="91" t="n">
        <v>0</v>
      </c>
      <c r="J20" s="91" t="n">
        <v>0</v>
      </c>
      <c r="K20" s="146" t="s">
        <v>58</v>
      </c>
      <c r="L20" s="147" t="n">
        <v>4163.931</v>
      </c>
      <c r="M20" s="148" t="n">
        <v>171.553</v>
      </c>
      <c r="N20" s="96" t="n">
        <v>0</v>
      </c>
      <c r="O20" s="146" t="s">
        <v>53</v>
      </c>
      <c r="P20" s="149" t="n">
        <v>1810.709</v>
      </c>
      <c r="Q20" s="150" t="n">
        <v>101.994</v>
      </c>
    </row>
    <row r="21" customFormat="false" ht="18.75" hidden="false" customHeight="true" outlineLevel="0" collapsed="false">
      <c r="B21" s="146" t="s">
        <v>52</v>
      </c>
      <c r="C21" s="147" t="n">
        <v>249.318</v>
      </c>
      <c r="D21" s="148" t="n">
        <v>12.15</v>
      </c>
      <c r="E21" s="96" t="n">
        <v>0</v>
      </c>
      <c r="F21" s="146" t="s">
        <v>52</v>
      </c>
      <c r="G21" s="149" t="n">
        <v>737.452</v>
      </c>
      <c r="H21" s="150" t="n">
        <v>82.672</v>
      </c>
      <c r="I21" s="91" t="n">
        <v>0</v>
      </c>
      <c r="J21" s="91" t="n">
        <v>0</v>
      </c>
      <c r="K21" s="146" t="s">
        <v>53</v>
      </c>
      <c r="L21" s="147" t="n">
        <v>736.336</v>
      </c>
      <c r="M21" s="148" t="n">
        <v>37.452</v>
      </c>
      <c r="N21" s="96" t="n">
        <v>0</v>
      </c>
      <c r="O21" s="146" t="s">
        <v>58</v>
      </c>
      <c r="P21" s="149" t="n">
        <v>1424.151</v>
      </c>
      <c r="Q21" s="150" t="n">
        <v>61.696</v>
      </c>
    </row>
    <row r="22" customFormat="false" ht="18.75" hidden="false" customHeight="true" outlineLevel="0" collapsed="false">
      <c r="B22" s="146" t="s">
        <v>57</v>
      </c>
      <c r="C22" s="147" t="n">
        <v>151.212</v>
      </c>
      <c r="D22" s="148" t="n">
        <v>8.435</v>
      </c>
      <c r="E22" s="96" t="n">
        <v>0</v>
      </c>
      <c r="F22" s="146" t="s">
        <v>59</v>
      </c>
      <c r="G22" s="149" t="n">
        <v>497.277</v>
      </c>
      <c r="H22" s="150" t="n">
        <v>44.349</v>
      </c>
      <c r="I22" s="91" t="n">
        <v>0</v>
      </c>
      <c r="J22" s="91" t="n">
        <v>0</v>
      </c>
      <c r="K22" s="146" t="s">
        <v>60</v>
      </c>
      <c r="L22" s="147" t="n">
        <v>319.359</v>
      </c>
      <c r="M22" s="148" t="n">
        <v>11.52</v>
      </c>
      <c r="N22" s="96" t="n">
        <v>0</v>
      </c>
      <c r="O22" s="146" t="s">
        <v>61</v>
      </c>
      <c r="P22" s="149" t="n">
        <v>557.097</v>
      </c>
      <c r="Q22" s="150" t="n">
        <v>25.205</v>
      </c>
    </row>
    <row r="23" customFormat="false" ht="18.75" hidden="false" customHeight="true" outlineLevel="0" collapsed="false">
      <c r="B23" s="151" t="s">
        <v>62</v>
      </c>
      <c r="C23" s="152" t="n">
        <v>55.353</v>
      </c>
      <c r="D23" s="153" t="n">
        <v>4.659</v>
      </c>
      <c r="E23" s="96" t="n">
        <v>0</v>
      </c>
      <c r="F23" s="151" t="s">
        <v>63</v>
      </c>
      <c r="G23" s="154" t="n">
        <v>226.483</v>
      </c>
      <c r="H23" s="155" t="n">
        <v>13.705</v>
      </c>
      <c r="I23" s="91" t="n">
        <v>0</v>
      </c>
      <c r="J23" s="91" t="n">
        <v>0</v>
      </c>
      <c r="K23" s="151" t="s">
        <v>61</v>
      </c>
      <c r="L23" s="152" t="n">
        <v>255.178</v>
      </c>
      <c r="M23" s="153" t="n">
        <v>9.601</v>
      </c>
      <c r="N23" s="96" t="n">
        <v>0</v>
      </c>
      <c r="O23" s="151" t="s">
        <v>64</v>
      </c>
      <c r="P23" s="154" t="n">
        <v>242.021</v>
      </c>
      <c r="Q23" s="155" t="n">
        <v>17.385</v>
      </c>
    </row>
    <row r="24" customFormat="false" ht="18.7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134"/>
      <c r="N24" s="134"/>
      <c r="O24" s="134"/>
      <c r="P24" s="134"/>
      <c r="Q24" s="134"/>
    </row>
    <row r="25" customFormat="false" ht="18.75" hidden="false" customHeight="true" outlineLevel="0" collapsed="false">
      <c r="B25" s="75" t="s">
        <v>65</v>
      </c>
      <c r="C25" s="135"/>
      <c r="D25" s="91"/>
      <c r="E25" s="91"/>
      <c r="F25" s="91"/>
      <c r="G25" s="91"/>
      <c r="H25" s="91"/>
      <c r="I25" s="91"/>
      <c r="J25" s="91"/>
      <c r="K25" s="91"/>
      <c r="L25" s="91"/>
      <c r="M25" s="134"/>
      <c r="N25" s="134"/>
      <c r="O25" s="134"/>
      <c r="P25" s="134"/>
      <c r="Q25" s="134"/>
    </row>
    <row r="26" customFormat="false" ht="10.5" hidden="false" customHeight="true" outlineLevel="0" collapsed="false">
      <c r="B26" s="134"/>
      <c r="C26" s="134"/>
      <c r="D26" s="134"/>
      <c r="E26" s="134"/>
      <c r="F26" s="134"/>
      <c r="G26" s="134"/>
      <c r="H26" s="134"/>
      <c r="I26" s="91"/>
      <c r="J26" s="91"/>
      <c r="K26" s="91"/>
      <c r="L26" s="91"/>
      <c r="M26" s="134"/>
      <c r="N26" s="134"/>
      <c r="O26" s="134"/>
      <c r="P26" s="134"/>
      <c r="Q26" s="134"/>
    </row>
    <row r="27" customFormat="false" ht="16.5" hidden="false" customHeight="false" outlineLevel="0" collapsed="false">
      <c r="B27" s="136" t="s">
        <v>44</v>
      </c>
      <c r="C27" s="136"/>
      <c r="D27" s="136"/>
      <c r="E27" s="136"/>
      <c r="F27" s="136"/>
      <c r="G27" s="136"/>
      <c r="H27" s="136"/>
      <c r="I27" s="91"/>
      <c r="J27" s="91"/>
      <c r="K27" s="136" t="s">
        <v>45</v>
      </c>
      <c r="L27" s="136"/>
      <c r="M27" s="136"/>
      <c r="N27" s="136"/>
      <c r="O27" s="136"/>
      <c r="P27" s="136"/>
      <c r="Q27" s="136"/>
    </row>
    <row r="28" customFormat="false" ht="16.5" hidden="false" customHeight="false" outlineLevel="0" collapsed="false">
      <c r="B28" s="80" t="s">
        <v>46</v>
      </c>
      <c r="C28" s="80"/>
      <c r="D28" s="80"/>
      <c r="E28" s="83"/>
      <c r="F28" s="80" t="s">
        <v>47</v>
      </c>
      <c r="G28" s="80"/>
      <c r="H28" s="80"/>
      <c r="I28" s="91"/>
      <c r="J28" s="91"/>
      <c r="K28" s="80" t="s">
        <v>46</v>
      </c>
      <c r="L28" s="80"/>
      <c r="M28" s="80"/>
      <c r="N28" s="83"/>
      <c r="O28" s="80" t="s">
        <v>47</v>
      </c>
      <c r="P28" s="80"/>
      <c r="Q28" s="80"/>
    </row>
    <row r="29" customFormat="false" ht="32.25" hidden="false" customHeight="false" outlineLevel="0" collapsed="false">
      <c r="B29" s="86" t="s">
        <v>48</v>
      </c>
      <c r="C29" s="87" t="s">
        <v>49</v>
      </c>
      <c r="D29" s="88" t="s">
        <v>50</v>
      </c>
      <c r="E29" s="89"/>
      <c r="F29" s="86" t="s">
        <v>48</v>
      </c>
      <c r="G29" s="90" t="s">
        <v>49</v>
      </c>
      <c r="H29" s="88" t="s">
        <v>50</v>
      </c>
      <c r="I29" s="91"/>
      <c r="J29" s="91"/>
      <c r="K29" s="86" t="s">
        <v>48</v>
      </c>
      <c r="L29" s="90" t="s">
        <v>49</v>
      </c>
      <c r="M29" s="88" t="s">
        <v>50</v>
      </c>
      <c r="N29" s="89"/>
      <c r="O29" s="86" t="s">
        <v>48</v>
      </c>
      <c r="P29" s="90" t="s">
        <v>49</v>
      </c>
      <c r="Q29" s="88" t="s">
        <v>50</v>
      </c>
    </row>
    <row r="30" customFormat="false" ht="18.75" hidden="false" customHeight="true" outlineLevel="0" collapsed="false">
      <c r="B30" s="156" t="s">
        <v>51</v>
      </c>
      <c r="C30" s="101" t="n">
        <v>5.923</v>
      </c>
      <c r="D30" s="157" t="n">
        <v>0.545</v>
      </c>
      <c r="E30" s="96" t="n">
        <v>0</v>
      </c>
      <c r="F30" s="93" t="s">
        <v>51</v>
      </c>
      <c r="G30" s="97" t="n">
        <v>6.26</v>
      </c>
      <c r="H30" s="98" t="n">
        <v>0.325</v>
      </c>
      <c r="I30" s="91"/>
      <c r="J30" s="91"/>
      <c r="K30" s="156" t="s">
        <v>51</v>
      </c>
      <c r="L30" s="101" t="n">
        <v>4517.445</v>
      </c>
      <c r="M30" s="102" t="n">
        <v>120.987</v>
      </c>
      <c r="N30" s="96"/>
      <c r="O30" s="156" t="s">
        <v>51</v>
      </c>
      <c r="P30" s="97" t="n">
        <v>4276.725</v>
      </c>
      <c r="Q30" s="98" t="n">
        <v>122.462</v>
      </c>
    </row>
    <row r="31" customFormat="false" ht="18.75" hidden="false" customHeight="true" outlineLevel="0" collapsed="false">
      <c r="B31" s="158" t="s">
        <v>53</v>
      </c>
      <c r="C31" s="113" t="n">
        <v>3.459</v>
      </c>
      <c r="D31" s="159" t="n">
        <v>0.423</v>
      </c>
      <c r="E31" s="96" t="n">
        <v>0</v>
      </c>
      <c r="F31" s="160" t="s">
        <v>56</v>
      </c>
      <c r="G31" s="142" t="n">
        <v>3.695</v>
      </c>
      <c r="H31" s="143" t="n">
        <v>0.18</v>
      </c>
      <c r="I31" s="91"/>
      <c r="J31" s="91"/>
      <c r="K31" s="158" t="s">
        <v>52</v>
      </c>
      <c r="L31" s="113" t="n">
        <v>4087.852</v>
      </c>
      <c r="M31" s="114" t="n">
        <v>107.314</v>
      </c>
      <c r="N31" s="96"/>
      <c r="O31" s="160" t="s">
        <v>52</v>
      </c>
      <c r="P31" s="142" t="n">
        <v>3819.895</v>
      </c>
      <c r="Q31" s="143" t="n">
        <v>105.722</v>
      </c>
    </row>
    <row r="32" customFormat="false" ht="18.75" hidden="false" customHeight="true" outlineLevel="0" collapsed="false">
      <c r="B32" s="161" t="s">
        <v>66</v>
      </c>
      <c r="C32" s="162" t="n">
        <v>2.11</v>
      </c>
      <c r="D32" s="163" t="n">
        <v>0.097</v>
      </c>
      <c r="E32" s="96" t="n">
        <v>0</v>
      </c>
      <c r="F32" s="146" t="s">
        <v>67</v>
      </c>
      <c r="G32" s="149" t="n">
        <v>1.285</v>
      </c>
      <c r="H32" s="150" t="n">
        <v>0.07</v>
      </c>
      <c r="I32" s="91"/>
      <c r="J32" s="91"/>
      <c r="K32" s="161" t="s">
        <v>60</v>
      </c>
      <c r="L32" s="162" t="n">
        <v>244.685</v>
      </c>
      <c r="M32" s="164" t="n">
        <v>9.2</v>
      </c>
      <c r="N32" s="96"/>
      <c r="O32" s="146" t="s">
        <v>60</v>
      </c>
      <c r="P32" s="149" t="n">
        <v>347.057</v>
      </c>
      <c r="Q32" s="150" t="n">
        <v>12.175</v>
      </c>
    </row>
    <row r="33" customFormat="false" ht="16.5" hidden="false" customHeight="false" outlineLevel="0" collapsed="false">
      <c r="B33" s="165"/>
      <c r="C33" s="126"/>
      <c r="D33" s="166"/>
      <c r="E33" s="167" t="n">
        <v>0</v>
      </c>
      <c r="F33" s="151" t="s">
        <v>68</v>
      </c>
      <c r="G33" s="154" t="n">
        <v>0.705</v>
      </c>
      <c r="H33" s="155" t="n">
        <v>0.05</v>
      </c>
      <c r="I33" s="91"/>
      <c r="J33" s="91"/>
      <c r="K33" s="165" t="s">
        <v>64</v>
      </c>
      <c r="L33" s="126" t="n">
        <v>132.383</v>
      </c>
      <c r="M33" s="127" t="n">
        <v>1.393</v>
      </c>
      <c r="N33" s="167"/>
      <c r="O33" s="151" t="s">
        <v>64</v>
      </c>
      <c r="P33" s="154" t="n">
        <v>43.682</v>
      </c>
      <c r="Q33" s="155" t="n">
        <v>0.46</v>
      </c>
    </row>
    <row r="34" customFormat="false" ht="15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168"/>
      <c r="N34" s="168"/>
      <c r="O34" s="168"/>
      <c r="P34" s="168"/>
      <c r="Q34" s="168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4-02-02T11:10:00Z</dcterms:modified>
  <cp:revision>0</cp:revision>
  <dc:subject/>
  <dc:title/>
</cp:coreProperties>
</file>