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Rejestr gruntów Regionalnej Dyrekcji Lasów Państwowych w Katowicach stan na 30.12.2021 r.</t>
  </si>
  <si>
    <t xml:space="preserve">Lp.</t>
  </si>
  <si>
    <t xml:space="preserve">Nadleśnictwo</t>
  </si>
  <si>
    <t xml:space="preserve">Pow ogółem</t>
  </si>
  <si>
    <t xml:space="preserve">Grunty leśne</t>
  </si>
  <si>
    <t xml:space="preserve">Lasy razem</t>
  </si>
  <si>
    <t xml:space="preserve">Gr.zal</t>
  </si>
  <si>
    <t xml:space="preserve">Gr.niezal.</t>
  </si>
  <si>
    <t xml:space="preserve">w tym do odn</t>
  </si>
  <si>
    <t xml:space="preserve">Gr. związ z gosp</t>
  </si>
  <si>
    <t xml:space="preserve">w tym szkół.</t>
  </si>
  <si>
    <t xml:space="preserve">Gr. zadrz.</t>
  </si>
  <si>
    <t xml:space="preserve">Grunty rolne. </t>
  </si>
  <si>
    <t xml:space="preserve">Użytki rolne</t>
  </si>
  <si>
    <t xml:space="preserve">w tym gr.orn.</t>
  </si>
  <si>
    <t xml:space="preserve">sady</t>
  </si>
  <si>
    <t xml:space="preserve">łąki</t>
  </si>
  <si>
    <t xml:space="preserve">pastwiska</t>
  </si>
  <si>
    <t xml:space="preserve">Gr.rol.zab</t>
  </si>
  <si>
    <t xml:space="preserve">Gr.pod staw</t>
  </si>
  <si>
    <t xml:space="preserve">Gr.pod row.</t>
  </si>
  <si>
    <t xml:space="preserve">Zadrz na uż.rolnych</t>
  </si>
  <si>
    <t xml:space="preserve">Nieużytki</t>
  </si>
  <si>
    <t xml:space="preserve">Gr. zabud i zurban</t>
  </si>
  <si>
    <t xml:space="preserve">Uż. kopalne</t>
  </si>
  <si>
    <t xml:space="preserve">Gr. wył. z prod</t>
  </si>
  <si>
    <t xml:space="preserve">Ter.komun</t>
  </si>
  <si>
    <t xml:space="preserve">Uż. ekol</t>
  </si>
  <si>
    <t xml:space="preserve">Gr. pod wodami</t>
  </si>
  <si>
    <t xml:space="preserve">Ter. Różne</t>
  </si>
  <si>
    <t xml:space="preserve">Nieleśne do zal</t>
  </si>
  <si>
    <t xml:space="preserve">ANDRYCHÓW</t>
  </si>
  <si>
    <t xml:space="preserve">BIELSKO</t>
  </si>
  <si>
    <t xml:space="preserve">BRYNEK</t>
  </si>
  <si>
    <t xml:space="preserve">BRZEG</t>
  </si>
  <si>
    <t xml:space="preserve">GIDLE</t>
  </si>
  <si>
    <t xml:space="preserve">HERBY</t>
  </si>
  <si>
    <t xml:space="preserve">CHRZANÓW</t>
  </si>
  <si>
    <t xml:space="preserve">JELEŚNIA</t>
  </si>
  <si>
    <t xml:space="preserve">KATOWICE</t>
  </si>
  <si>
    <t xml:space="preserve">KĘDZIERZYN</t>
  </si>
  <si>
    <t xml:space="preserve">KLUCZBORK</t>
  </si>
  <si>
    <t xml:space="preserve">KŁOBUCK</t>
  </si>
  <si>
    <t xml:space="preserve">KOBIÓR</t>
  </si>
  <si>
    <t xml:space="preserve">ZAWADZKIE</t>
  </si>
  <si>
    <t xml:space="preserve">KONIECPOL</t>
  </si>
  <si>
    <t xml:space="preserve">KOSZĘCIN</t>
  </si>
  <si>
    <t xml:space="preserve">KUP</t>
  </si>
  <si>
    <t xml:space="preserve">LUBLINIEC</t>
  </si>
  <si>
    <t xml:space="preserve">NAMYSŁÓW</t>
  </si>
  <si>
    <t xml:space="preserve">OLESNO</t>
  </si>
  <si>
    <t xml:space="preserve">OLKUSZ</t>
  </si>
  <si>
    <t xml:space="preserve">PRUDNIK</t>
  </si>
  <si>
    <t xml:space="preserve">PRÓSZKÓW</t>
  </si>
  <si>
    <t xml:space="preserve">RUDZINIEC</t>
  </si>
  <si>
    <t xml:space="preserve">RUDY RACIBORSKIE</t>
  </si>
  <si>
    <t xml:space="preserve">RYBNIK</t>
  </si>
  <si>
    <t xml:space="preserve">SIEWIERZ</t>
  </si>
  <si>
    <t xml:space="preserve">STRZELCE OPOLSKIE</t>
  </si>
  <si>
    <t xml:space="preserve">SUCHA</t>
  </si>
  <si>
    <t xml:space="preserve">ŚWIERKLANIEC</t>
  </si>
  <si>
    <t xml:space="preserve">TUŁOWICE</t>
  </si>
  <si>
    <t xml:space="preserve">TURAWA</t>
  </si>
  <si>
    <t xml:space="preserve">UJSOŁY</t>
  </si>
  <si>
    <t xml:space="preserve">USTROŃ</t>
  </si>
  <si>
    <t xml:space="preserve">WĘGIERSKA GÓRKA</t>
  </si>
  <si>
    <t xml:space="preserve">WISŁA</t>
  </si>
  <si>
    <t xml:space="preserve">ZŁOTY POTOK</t>
  </si>
  <si>
    <t xml:space="preserve">OPOLE</t>
  </si>
  <si>
    <t xml:space="preserve">RDLP KATOWICE</t>
  </si>
  <si>
    <t xml:space="preserve">GR NIEMODLIN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_-* #,##0.00&quot; zł&quot;_-;\-* #,##0.00&quot; zł&quot;_-;_-* \-??&quot; zł&quot;_-;_-@_-"/>
    <numFmt numFmtId="168" formatCode="[$-409]#,##0.00_);\(#,##0.00\)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9"/>
      <color rgb="FF000000"/>
      <name val="Arial"/>
      <family val="2"/>
      <charset val="238"/>
    </font>
    <font>
      <sz val="10"/>
      <name val="comic"/>
      <family val="5"/>
    </font>
    <font>
      <sz val="10"/>
      <name val="Arial CE"/>
      <family val="2"/>
      <charset val="238"/>
    </font>
    <font>
      <b val="true"/>
      <sz val="10"/>
      <name val="comic"/>
      <family val="5"/>
    </font>
    <font>
      <sz val="8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9360</xdr:colOff>
      <xdr:row>14</xdr:row>
      <xdr:rowOff>236160</xdr:rowOff>
    </xdr:to>
    <xdr:pic>
      <xdr:nvPicPr>
        <xdr:cNvPr id="0" name="mainForm:j_id2114" descr="spacer"/>
        <xdr:cNvPicPr/>
      </xdr:nvPicPr>
      <xdr:blipFill>
        <a:blip r:embed="rId1"/>
        <a:stretch/>
      </xdr:blipFill>
      <xdr:spPr>
        <a:xfrm>
          <a:off x="1392480" y="3992760"/>
          <a:ext cx="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360</xdr:colOff>
      <xdr:row>15</xdr:row>
      <xdr:rowOff>235800</xdr:rowOff>
    </xdr:to>
    <xdr:pic>
      <xdr:nvPicPr>
        <xdr:cNvPr id="1" name="mainForm:j_id2114" descr="spacer"/>
        <xdr:cNvPicPr/>
      </xdr:nvPicPr>
      <xdr:blipFill>
        <a:blip r:embed="rId2"/>
        <a:stretch/>
      </xdr:blipFill>
      <xdr:spPr>
        <a:xfrm>
          <a:off x="1392480" y="4309200"/>
          <a:ext cx="9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8280</xdr:colOff>
      <xdr:row>18</xdr:row>
      <xdr:rowOff>235800</xdr:rowOff>
    </xdr:to>
    <xdr:pic>
      <xdr:nvPicPr>
        <xdr:cNvPr id="2" name="mainForm:j_id610" descr="spacer"/>
        <xdr:cNvPicPr/>
      </xdr:nvPicPr>
      <xdr:blipFill>
        <a:blip r:embed="rId3"/>
        <a:stretch/>
      </xdr:blipFill>
      <xdr:spPr>
        <a:xfrm>
          <a:off x="17439120" y="5257800"/>
          <a:ext cx="82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8640</xdr:colOff>
      <xdr:row>21</xdr:row>
      <xdr:rowOff>236160</xdr:rowOff>
    </xdr:to>
    <xdr:pic>
      <xdr:nvPicPr>
        <xdr:cNvPr id="3" name="mainForm:j_id1174" descr="spacer"/>
        <xdr:cNvPicPr/>
      </xdr:nvPicPr>
      <xdr:blipFill>
        <a:blip r:embed="rId4"/>
        <a:stretch/>
      </xdr:blipFill>
      <xdr:spPr>
        <a:xfrm>
          <a:off x="18103680" y="6206400"/>
          <a:ext cx="8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9360</xdr:colOff>
      <xdr:row>25</xdr:row>
      <xdr:rowOff>235800</xdr:rowOff>
    </xdr:to>
    <xdr:pic>
      <xdr:nvPicPr>
        <xdr:cNvPr id="4" name="mainForm:j_id1926" descr="spacer"/>
        <xdr:cNvPicPr/>
      </xdr:nvPicPr>
      <xdr:blipFill>
        <a:blip r:embed="rId5"/>
        <a:stretch/>
      </xdr:blipFill>
      <xdr:spPr>
        <a:xfrm>
          <a:off x="1392480" y="7471440"/>
          <a:ext cx="9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3960</xdr:colOff>
      <xdr:row>28</xdr:row>
      <xdr:rowOff>76680</xdr:rowOff>
    </xdr:from>
    <xdr:to>
      <xdr:col>14</xdr:col>
      <xdr:colOff>282240</xdr:colOff>
      <xdr:row>28</xdr:row>
      <xdr:rowOff>316440</xdr:rowOff>
    </xdr:to>
    <xdr:pic>
      <xdr:nvPicPr>
        <xdr:cNvPr id="5" name="mainForm:j_id2490" descr="spacer"/>
        <xdr:cNvPicPr/>
      </xdr:nvPicPr>
      <xdr:blipFill>
        <a:blip r:embed="rId6"/>
        <a:stretch/>
      </xdr:blipFill>
      <xdr:spPr>
        <a:xfrm>
          <a:off x="11729520" y="8496720"/>
          <a:ext cx="82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360</xdr:colOff>
      <xdr:row>31</xdr:row>
      <xdr:rowOff>236160</xdr:rowOff>
    </xdr:to>
    <xdr:pic>
      <xdr:nvPicPr>
        <xdr:cNvPr id="6" name="mainForm:j_id3054" descr="spacer"/>
        <xdr:cNvPicPr/>
      </xdr:nvPicPr>
      <xdr:blipFill>
        <a:blip r:embed="rId7"/>
        <a:stretch/>
      </xdr:blipFill>
      <xdr:spPr>
        <a:xfrm>
          <a:off x="1392480" y="9368640"/>
          <a:ext cx="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8280</xdr:colOff>
      <xdr:row>41</xdr:row>
      <xdr:rowOff>235800</xdr:rowOff>
    </xdr:to>
    <xdr:pic>
      <xdr:nvPicPr>
        <xdr:cNvPr id="7" name="mainForm:j_id4934" descr="spacer"/>
        <xdr:cNvPicPr/>
      </xdr:nvPicPr>
      <xdr:blipFill>
        <a:blip r:embed="rId8"/>
        <a:stretch/>
      </xdr:blipFill>
      <xdr:spPr>
        <a:xfrm>
          <a:off x="10790640" y="12531240"/>
          <a:ext cx="82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9360</xdr:colOff>
      <xdr:row>40</xdr:row>
      <xdr:rowOff>236160</xdr:rowOff>
    </xdr:to>
    <xdr:pic>
      <xdr:nvPicPr>
        <xdr:cNvPr id="8" name="mainForm:j_id422" descr="http://10.0.0.201/CRSprawRdlp/a4j/g/3_3_2.SR1images/spacer.gif.jsf"/>
        <xdr:cNvPicPr/>
      </xdr:nvPicPr>
      <xdr:blipFill>
        <a:blip r:embed="rId9"/>
        <a:stretch/>
      </xdr:blipFill>
      <xdr:spPr>
        <a:xfrm>
          <a:off x="1392480" y="12214800"/>
          <a:ext cx="936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9000</xdr:colOff>
      <xdr:row>14</xdr:row>
      <xdr:rowOff>23040</xdr:rowOff>
    </xdr:to>
    <xdr:pic>
      <xdr:nvPicPr>
        <xdr:cNvPr id="9" name="mainForm:j_id2114" descr="spacer"/>
        <xdr:cNvPicPr/>
      </xdr:nvPicPr>
      <xdr:blipFill>
        <a:blip r:embed="rId1"/>
        <a:stretch/>
      </xdr:blipFill>
      <xdr:spPr>
        <a:xfrm>
          <a:off x="1541160" y="2011680"/>
          <a:ext cx="90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4</xdr:row>
      <xdr:rowOff>68760</xdr:rowOff>
    </xdr:to>
    <xdr:pic>
      <xdr:nvPicPr>
        <xdr:cNvPr id="10" name="mainForm:j_id2114" descr="spacer"/>
        <xdr:cNvPicPr/>
      </xdr:nvPicPr>
      <xdr:blipFill>
        <a:blip r:embed="rId2"/>
        <a:stretch/>
      </xdr:blipFill>
      <xdr:spPr>
        <a:xfrm>
          <a:off x="1541160" y="2179440"/>
          <a:ext cx="900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4</xdr:row>
      <xdr:rowOff>68760</xdr:rowOff>
    </xdr:to>
    <xdr:pic>
      <xdr:nvPicPr>
        <xdr:cNvPr id="11" name="mainForm:j_id1926" descr="spacer"/>
        <xdr:cNvPicPr/>
      </xdr:nvPicPr>
      <xdr:blipFill>
        <a:blip r:embed="rId3"/>
        <a:stretch/>
      </xdr:blipFill>
      <xdr:spPr>
        <a:xfrm>
          <a:off x="1541160" y="3855600"/>
          <a:ext cx="90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9000</xdr:colOff>
      <xdr:row>32</xdr:row>
      <xdr:rowOff>23040</xdr:rowOff>
    </xdr:to>
    <xdr:pic>
      <xdr:nvPicPr>
        <xdr:cNvPr id="12" name="mainForm:j_id3054" descr="spacer"/>
        <xdr:cNvPicPr/>
      </xdr:nvPicPr>
      <xdr:blipFill>
        <a:blip r:embed="rId4"/>
        <a:stretch/>
      </xdr:blipFill>
      <xdr:spPr>
        <a:xfrm>
          <a:off x="1541160" y="4861440"/>
          <a:ext cx="9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9000</xdr:colOff>
      <xdr:row>40</xdr:row>
      <xdr:rowOff>23040</xdr:rowOff>
    </xdr:to>
    <xdr:pic>
      <xdr:nvPicPr>
        <xdr:cNvPr id="13" name="mainForm:j_id422" descr="http://10.0.0.201/CRSprawRdlp/a4j/g/3_3_2.SR1images/spacer.gif.jsf"/>
        <xdr:cNvPicPr/>
      </xdr:nvPicPr>
      <xdr:blipFill>
        <a:blip r:embed="rId5"/>
        <a:stretch/>
      </xdr:blipFill>
      <xdr:spPr>
        <a:xfrm>
          <a:off x="1541160" y="6492240"/>
          <a:ext cx="900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5.99"/>
    <col collapsed="false" customWidth="true" hidden="false" outlineLevel="0" max="4" min="3" style="1" width="19.43"/>
    <col collapsed="false" customWidth="true" hidden="false" outlineLevel="0" max="5" min="5" style="1" width="14.1"/>
    <col collapsed="false" customWidth="true" hidden="false" outlineLevel="0" max="6" min="6" style="0" width="10.55"/>
    <col collapsed="false" customWidth="true" hidden="false" outlineLevel="0" max="7" min="7" style="0" width="12.88"/>
    <col collapsed="false" customWidth="true" hidden="false" outlineLevel="0" max="8" min="8" style="0" width="9.43"/>
    <col collapsed="false" customWidth="true" hidden="false" outlineLevel="0" max="9" min="9" style="0" width="9.55"/>
    <col collapsed="false" customWidth="true" hidden="false" outlineLevel="0" max="11" min="10" style="0" width="9.43"/>
    <col collapsed="false" customWidth="true" hidden="false" outlineLevel="0" max="13" min="12" style="1" width="9.55"/>
    <col collapsed="false" customWidth="true" hidden="false" outlineLevel="0" max="29" min="14" style="0" width="9.43"/>
    <col collapsed="false" customWidth="true" hidden="false" outlineLevel="0" max="31" min="31" style="0" width="15.66"/>
    <col collapsed="false" customWidth="true" hidden="false" outlineLevel="0" max="32" min="32" style="0" width="14.43"/>
    <col collapsed="false" customWidth="true" hidden="false" outlineLevel="0" max="33" min="33" style="0" width="10.55"/>
  </cols>
  <sheetData>
    <row r="1" customFormat="false" ht="15.6" hidden="false" customHeight="false" outlineLevel="0" collapsed="false">
      <c r="B1" s="2"/>
    </row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S2" s="4"/>
      <c r="Y2" s="4"/>
    </row>
    <row r="3" customFormat="false" ht="13.2" hidden="false" customHeight="false" outlineLevel="0" collapsed="false">
      <c r="C3" s="5"/>
      <c r="D3" s="5"/>
    </row>
    <row r="4" customFormat="false" ht="22.8" hidden="false" customHeight="fals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7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24</v>
      </c>
      <c r="Y4" s="8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6" t="s">
        <v>30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</row>
    <row r="5" customFormat="false" ht="24.9" hidden="false" customHeight="true" outlineLevel="0" collapsed="false">
      <c r="A5" s="6" t="n">
        <v>1</v>
      </c>
      <c r="B5" s="6" t="s">
        <v>31</v>
      </c>
      <c r="C5" s="11" t="n">
        <v>11978.77</v>
      </c>
      <c r="D5" s="11" t="n">
        <v>11879.79</v>
      </c>
      <c r="E5" s="11" t="n">
        <v>11878.24</v>
      </c>
      <c r="F5" s="11" t="n">
        <v>11587.97</v>
      </c>
      <c r="G5" s="11" t="n">
        <v>26.89</v>
      </c>
      <c r="H5" s="11" t="n">
        <v>2.3</v>
      </c>
      <c r="I5" s="11" t="n">
        <v>263.38</v>
      </c>
      <c r="J5" s="11" t="n">
        <v>1.41</v>
      </c>
      <c r="K5" s="11" t="n">
        <v>1.55</v>
      </c>
      <c r="L5" s="11" t="n">
        <v>83.82</v>
      </c>
      <c r="M5" s="11" t="n">
        <v>83.72</v>
      </c>
      <c r="N5" s="11" t="n">
        <v>52.91</v>
      </c>
      <c r="O5" s="11" t="n">
        <v>0.39</v>
      </c>
      <c r="P5" s="11" t="n">
        <v>13.4</v>
      </c>
      <c r="Q5" s="11" t="n">
        <v>10.17</v>
      </c>
      <c r="R5" s="11" t="n">
        <v>0.36</v>
      </c>
      <c r="S5" s="11" t="n">
        <v>5.5</v>
      </c>
      <c r="T5" s="11" t="n">
        <v>0.11</v>
      </c>
      <c r="U5" s="11" t="n">
        <v>0.88</v>
      </c>
      <c r="V5" s="11" t="n">
        <v>0.1</v>
      </c>
      <c r="W5" s="11" t="n">
        <v>7.42</v>
      </c>
      <c r="X5" s="11" t="n">
        <v>0</v>
      </c>
      <c r="Y5" s="11" t="n">
        <v>0</v>
      </c>
      <c r="Z5" s="11" t="n">
        <v>6.92</v>
      </c>
      <c r="AA5" s="11" t="n">
        <v>0</v>
      </c>
      <c r="AB5" s="11" t="n">
        <v>7.74</v>
      </c>
      <c r="AC5" s="11" t="n">
        <v>0</v>
      </c>
      <c r="AD5" s="11" t="n">
        <v>0</v>
      </c>
      <c r="AE5" s="12"/>
      <c r="AF5" s="13"/>
      <c r="AG5" s="14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</row>
    <row r="6" customFormat="false" ht="24.9" hidden="false" customHeight="true" outlineLevel="0" collapsed="false">
      <c r="A6" s="6" t="n">
        <v>2</v>
      </c>
      <c r="B6" s="6" t="s">
        <v>32</v>
      </c>
      <c r="C6" s="15" t="n">
        <v>10216.43</v>
      </c>
      <c r="D6" s="15" t="n">
        <v>10031.17</v>
      </c>
      <c r="E6" s="15" t="n">
        <v>10029.92</v>
      </c>
      <c r="F6" s="15" t="n">
        <v>9655.03</v>
      </c>
      <c r="G6" s="15" t="n">
        <v>48.7</v>
      </c>
      <c r="H6" s="15" t="n">
        <v>1.37</v>
      </c>
      <c r="I6" s="15" t="n">
        <v>326.19</v>
      </c>
      <c r="J6" s="15" t="n">
        <v>3.51</v>
      </c>
      <c r="K6" s="15" t="n">
        <v>1.25</v>
      </c>
      <c r="L6" s="15" t="n">
        <v>142.74</v>
      </c>
      <c r="M6" s="15" t="n">
        <v>142.31</v>
      </c>
      <c r="N6" s="15" t="n">
        <v>50.26</v>
      </c>
      <c r="O6" s="15" t="n">
        <v>2.99</v>
      </c>
      <c r="P6" s="15" t="n">
        <v>19.65</v>
      </c>
      <c r="Q6" s="15" t="n">
        <v>68.02</v>
      </c>
      <c r="R6" s="15" t="n">
        <v>0.11</v>
      </c>
      <c r="S6" s="15" t="n">
        <v>0.78</v>
      </c>
      <c r="T6" s="15" t="n">
        <v>0.5</v>
      </c>
      <c r="U6" s="15" t="n">
        <v>0</v>
      </c>
      <c r="V6" s="15" t="n">
        <v>0.43</v>
      </c>
      <c r="W6" s="15" t="n">
        <v>24.89</v>
      </c>
      <c r="X6" s="15" t="n">
        <v>0</v>
      </c>
      <c r="Y6" s="15" t="n">
        <v>0</v>
      </c>
      <c r="Z6" s="15" t="n">
        <v>13.54</v>
      </c>
      <c r="AA6" s="15" t="n">
        <v>7.59</v>
      </c>
      <c r="AB6" s="15" t="n">
        <v>9.47</v>
      </c>
      <c r="AC6" s="15" t="n">
        <v>0.57</v>
      </c>
      <c r="AD6" s="15" t="n">
        <v>0</v>
      </c>
      <c r="AE6" s="16"/>
      <c r="AF6" s="14"/>
      <c r="AG6" s="14"/>
      <c r="AH6" s="17"/>
      <c r="AI6" s="17"/>
      <c r="AJ6" s="17"/>
      <c r="AK6" s="17"/>
      <c r="AL6" s="17"/>
      <c r="AM6" s="17"/>
      <c r="AN6" s="17"/>
      <c r="AO6" s="18"/>
      <c r="AP6" s="18"/>
    </row>
    <row r="7" customFormat="false" ht="24.9" hidden="false" customHeight="true" outlineLevel="0" collapsed="false">
      <c r="A7" s="6" t="n">
        <v>3</v>
      </c>
      <c r="B7" s="6" t="s">
        <v>33</v>
      </c>
      <c r="C7" s="11" t="n">
        <v>16263.35</v>
      </c>
      <c r="D7" s="11" t="n">
        <v>15807.08</v>
      </c>
      <c r="E7" s="11" t="n">
        <v>15766.73</v>
      </c>
      <c r="F7" s="11" t="n">
        <v>14871.15</v>
      </c>
      <c r="G7" s="11" t="n">
        <v>383.44</v>
      </c>
      <c r="H7" s="11" t="n">
        <v>153.56</v>
      </c>
      <c r="I7" s="11" t="n">
        <v>512.14</v>
      </c>
      <c r="J7" s="11" t="n">
        <v>9.77</v>
      </c>
      <c r="K7" s="11" t="n">
        <v>40.35</v>
      </c>
      <c r="L7" s="11" t="n">
        <v>385.54</v>
      </c>
      <c r="M7" s="11" t="n">
        <v>356.92</v>
      </c>
      <c r="N7" s="11" t="n">
        <v>135.83</v>
      </c>
      <c r="O7" s="11" t="n">
        <v>1.28</v>
      </c>
      <c r="P7" s="11" t="n">
        <v>188.37</v>
      </c>
      <c r="Q7" s="11" t="n">
        <v>28.29</v>
      </c>
      <c r="R7" s="11" t="n">
        <v>2.79</v>
      </c>
      <c r="S7" s="11" t="n">
        <v>0</v>
      </c>
      <c r="T7" s="11" t="n">
        <v>0.25</v>
      </c>
      <c r="U7" s="11" t="n">
        <v>0.11</v>
      </c>
      <c r="V7" s="11" t="n">
        <v>28.62</v>
      </c>
      <c r="W7" s="11" t="n">
        <v>19.33</v>
      </c>
      <c r="X7" s="11" t="n">
        <v>0</v>
      </c>
      <c r="Y7" s="11" t="n">
        <v>0.24</v>
      </c>
      <c r="Z7" s="11" t="n">
        <v>1.34</v>
      </c>
      <c r="AA7" s="11" t="n">
        <v>0</v>
      </c>
      <c r="AB7" s="11" t="n">
        <v>50.08</v>
      </c>
      <c r="AC7" s="11" t="n">
        <v>1.32</v>
      </c>
      <c r="AD7" s="11" t="n">
        <v>0</v>
      </c>
      <c r="AE7" s="16"/>
      <c r="AF7" s="14"/>
      <c r="AG7" s="14"/>
      <c r="AH7" s="19"/>
      <c r="AI7" s="19"/>
      <c r="AJ7" s="19"/>
      <c r="AK7" s="17"/>
      <c r="AL7" s="17"/>
      <c r="AM7" s="17"/>
      <c r="AN7" s="17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</row>
    <row r="8" customFormat="false" ht="24.9" hidden="false" customHeight="true" outlineLevel="0" collapsed="false">
      <c r="A8" s="6" t="n">
        <v>4</v>
      </c>
      <c r="B8" s="6" t="s">
        <v>34</v>
      </c>
      <c r="C8" s="11" t="n">
        <v>15906.98</v>
      </c>
      <c r="D8" s="11" t="n">
        <v>15370.64</v>
      </c>
      <c r="E8" s="11" t="n">
        <v>15370.64</v>
      </c>
      <c r="F8" s="11" t="n">
        <v>14692.64</v>
      </c>
      <c r="G8" s="11" t="n">
        <v>230.18</v>
      </c>
      <c r="H8" s="11" t="n">
        <v>114.24</v>
      </c>
      <c r="I8" s="11" t="n">
        <v>447.82</v>
      </c>
      <c r="J8" s="11" t="n">
        <v>7</v>
      </c>
      <c r="K8" s="11" t="n">
        <v>0</v>
      </c>
      <c r="L8" s="11" t="n">
        <v>438.72</v>
      </c>
      <c r="M8" s="11" t="n">
        <v>423.87</v>
      </c>
      <c r="N8" s="11" t="n">
        <v>122.58</v>
      </c>
      <c r="O8" s="11" t="n">
        <v>0.65</v>
      </c>
      <c r="P8" s="11" t="n">
        <v>204.78</v>
      </c>
      <c r="Q8" s="11" t="n">
        <v>17.72</v>
      </c>
      <c r="R8" s="11" t="n">
        <v>0.54</v>
      </c>
      <c r="S8" s="11" t="n">
        <v>73.2</v>
      </c>
      <c r="T8" s="11" t="n">
        <v>3.89</v>
      </c>
      <c r="U8" s="11" t="n">
        <v>0.51</v>
      </c>
      <c r="V8" s="11" t="n">
        <v>14.85</v>
      </c>
      <c r="W8" s="11" t="n">
        <v>4.7</v>
      </c>
      <c r="X8" s="11" t="n">
        <v>0</v>
      </c>
      <c r="Y8" s="11" t="n">
        <v>2.06</v>
      </c>
      <c r="Z8" s="11" t="n">
        <v>0.72</v>
      </c>
      <c r="AA8" s="11" t="n">
        <v>64.64</v>
      </c>
      <c r="AB8" s="11" t="n">
        <v>0</v>
      </c>
      <c r="AC8" s="11" t="n">
        <v>28.28</v>
      </c>
      <c r="AD8" s="11" t="n">
        <v>0</v>
      </c>
      <c r="AE8" s="16"/>
      <c r="AF8" s="14"/>
      <c r="AG8" s="14"/>
      <c r="AH8" s="20"/>
      <c r="AI8" s="20"/>
      <c r="AJ8" s="20"/>
      <c r="AK8" s="17"/>
      <c r="AL8" s="17"/>
      <c r="AM8" s="17"/>
      <c r="AN8" s="17"/>
      <c r="AO8" s="18"/>
      <c r="AP8" s="18"/>
      <c r="AQ8" s="18"/>
      <c r="AR8" s="18"/>
      <c r="AS8" s="18"/>
      <c r="AT8" s="18"/>
      <c r="AU8" s="18"/>
      <c r="AV8" s="18"/>
      <c r="AW8" s="18"/>
    </row>
    <row r="9" customFormat="false" ht="24.9" hidden="false" customHeight="true" outlineLevel="0" collapsed="false">
      <c r="A9" s="6" t="n">
        <v>5</v>
      </c>
      <c r="B9" s="6" t="s">
        <v>35</v>
      </c>
      <c r="C9" s="11" t="n">
        <v>19873.81</v>
      </c>
      <c r="D9" s="11" t="n">
        <v>19572.7</v>
      </c>
      <c r="E9" s="11" t="n">
        <v>19572.29</v>
      </c>
      <c r="F9" s="11" t="n">
        <v>18638.53</v>
      </c>
      <c r="G9" s="11" t="n">
        <v>408.79</v>
      </c>
      <c r="H9" s="11" t="n">
        <v>250.68</v>
      </c>
      <c r="I9" s="11" t="n">
        <v>524.97</v>
      </c>
      <c r="J9" s="11" t="n">
        <v>8</v>
      </c>
      <c r="K9" s="11" t="n">
        <v>0.41</v>
      </c>
      <c r="L9" s="11" t="n">
        <v>284.46</v>
      </c>
      <c r="M9" s="11" t="n">
        <v>70.17</v>
      </c>
      <c r="N9" s="11" t="n">
        <v>41.55</v>
      </c>
      <c r="O9" s="11" t="n">
        <v>0.8</v>
      </c>
      <c r="P9" s="11" t="n">
        <v>19.18</v>
      </c>
      <c r="Q9" s="11" t="n">
        <v>8.01</v>
      </c>
      <c r="R9" s="11" t="n">
        <v>0.31</v>
      </c>
      <c r="S9" s="11" t="n">
        <v>0</v>
      </c>
      <c r="T9" s="11" t="n">
        <v>0.32</v>
      </c>
      <c r="U9" s="11" t="n">
        <v>0</v>
      </c>
      <c r="V9" s="11" t="n">
        <v>214.29</v>
      </c>
      <c r="W9" s="11" t="n">
        <v>0.74</v>
      </c>
      <c r="X9" s="11" t="n">
        <v>0</v>
      </c>
      <c r="Y9" s="11" t="n">
        <v>0</v>
      </c>
      <c r="Z9" s="11" t="n">
        <v>0.1</v>
      </c>
      <c r="AA9" s="11" t="n">
        <v>14.36</v>
      </c>
      <c r="AB9" s="11" t="n">
        <v>1.55</v>
      </c>
      <c r="AC9" s="11" t="n">
        <v>0</v>
      </c>
      <c r="AD9" s="11" t="n">
        <v>0</v>
      </c>
      <c r="AE9" s="16"/>
      <c r="AF9" s="14"/>
      <c r="AG9" s="14"/>
      <c r="AH9" s="21"/>
      <c r="AI9" s="21"/>
      <c r="AJ9" s="21"/>
      <c r="AK9" s="17"/>
      <c r="AL9" s="17"/>
      <c r="AM9" s="17"/>
      <c r="AN9" s="17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</row>
    <row r="10" customFormat="false" ht="24.9" hidden="false" customHeight="true" outlineLevel="0" collapsed="false">
      <c r="A10" s="6" t="n">
        <v>6</v>
      </c>
      <c r="B10" s="6" t="s">
        <v>36</v>
      </c>
      <c r="C10" s="11" t="n">
        <v>17812.31</v>
      </c>
      <c r="D10" s="11" t="n">
        <v>17455.72</v>
      </c>
      <c r="E10" s="11" t="n">
        <v>17453.46</v>
      </c>
      <c r="F10" s="11" t="n">
        <v>16455.15</v>
      </c>
      <c r="G10" s="11" t="n">
        <v>539.72</v>
      </c>
      <c r="H10" s="11" t="n">
        <v>478.52</v>
      </c>
      <c r="I10" s="11" t="n">
        <v>458.59</v>
      </c>
      <c r="J10" s="11" t="n">
        <v>7.08</v>
      </c>
      <c r="K10" s="11" t="n">
        <v>2.26</v>
      </c>
      <c r="L10" s="11" t="n">
        <v>278.46</v>
      </c>
      <c r="M10" s="11" t="n">
        <v>278.37</v>
      </c>
      <c r="N10" s="11" t="n">
        <v>119</v>
      </c>
      <c r="O10" s="11" t="n">
        <v>0</v>
      </c>
      <c r="P10" s="11" t="n">
        <v>117.62</v>
      </c>
      <c r="Q10" s="11" t="n">
        <v>34.63</v>
      </c>
      <c r="R10" s="11" t="n">
        <v>0</v>
      </c>
      <c r="S10" s="11" t="n">
        <v>3.38</v>
      </c>
      <c r="T10" s="11" t="n">
        <v>2.03</v>
      </c>
      <c r="U10" s="11" t="n">
        <v>1.71</v>
      </c>
      <c r="V10" s="11" t="n">
        <v>0.09</v>
      </c>
      <c r="W10" s="11" t="n">
        <v>3.05</v>
      </c>
      <c r="X10" s="11" t="n">
        <v>0</v>
      </c>
      <c r="Y10" s="11" t="n">
        <v>0</v>
      </c>
      <c r="Z10" s="11" t="n">
        <v>1.44</v>
      </c>
      <c r="AA10" s="11" t="n">
        <v>62.26</v>
      </c>
      <c r="AB10" s="11" t="n">
        <v>6.08</v>
      </c>
      <c r="AC10" s="11" t="n">
        <v>6.74</v>
      </c>
      <c r="AD10" s="11" t="n">
        <v>0</v>
      </c>
      <c r="AE10" s="16"/>
      <c r="AF10" s="14"/>
      <c r="AG10" s="14"/>
      <c r="AH10" s="21"/>
      <c r="AI10" s="21"/>
      <c r="AJ10" s="21"/>
      <c r="AK10" s="17"/>
      <c r="AL10" s="17"/>
      <c r="AM10" s="17"/>
      <c r="AN10" s="17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24.9" hidden="false" customHeight="true" outlineLevel="0" collapsed="false">
      <c r="A11" s="6" t="n">
        <v>7</v>
      </c>
      <c r="B11" s="6" t="s">
        <v>37</v>
      </c>
      <c r="C11" s="11" t="n">
        <v>20292.02</v>
      </c>
      <c r="D11" s="11" t="n">
        <v>20048.98</v>
      </c>
      <c r="E11" s="11" t="n">
        <v>20044.63</v>
      </c>
      <c r="F11" s="11" t="n">
        <v>18188.43</v>
      </c>
      <c r="G11" s="11" t="n">
        <v>1057.42</v>
      </c>
      <c r="H11" s="11" t="n">
        <v>543.56</v>
      </c>
      <c r="I11" s="11" t="n">
        <v>798.78</v>
      </c>
      <c r="J11" s="11" t="n">
        <v>9.4</v>
      </c>
      <c r="K11" s="11" t="n">
        <v>4.35</v>
      </c>
      <c r="L11" s="11" t="n">
        <v>130.05</v>
      </c>
      <c r="M11" s="11" t="n">
        <v>114.93</v>
      </c>
      <c r="N11" s="11" t="n">
        <v>31.45</v>
      </c>
      <c r="O11" s="11" t="n">
        <v>0.45</v>
      </c>
      <c r="P11" s="11" t="n">
        <v>69.01</v>
      </c>
      <c r="Q11" s="11" t="n">
        <v>10.7</v>
      </c>
      <c r="R11" s="11" t="n">
        <v>1.15</v>
      </c>
      <c r="S11" s="11" t="n">
        <v>0</v>
      </c>
      <c r="T11" s="11" t="n">
        <v>2.14</v>
      </c>
      <c r="U11" s="11" t="n">
        <v>0.03</v>
      </c>
      <c r="V11" s="11" t="n">
        <v>15.12</v>
      </c>
      <c r="W11" s="11" t="n">
        <v>80.88</v>
      </c>
      <c r="X11" s="11" t="n">
        <v>7.97</v>
      </c>
      <c r="Y11" s="11" t="n">
        <v>0.49</v>
      </c>
      <c r="Z11" s="11" t="n">
        <v>44.56</v>
      </c>
      <c r="AA11" s="11" t="n">
        <v>0</v>
      </c>
      <c r="AB11" s="11" t="n">
        <v>30.54</v>
      </c>
      <c r="AC11" s="11" t="n">
        <v>1.57</v>
      </c>
      <c r="AD11" s="11" t="n">
        <v>0</v>
      </c>
      <c r="AE11" s="16"/>
      <c r="AF11" s="14"/>
      <c r="AG11" s="14"/>
      <c r="AH11" s="17"/>
      <c r="AI11" s="17"/>
      <c r="AJ11" s="17"/>
      <c r="AK11" s="17"/>
      <c r="AL11" s="17"/>
      <c r="AM11" s="17"/>
      <c r="AN11" s="17"/>
      <c r="AO11" s="18"/>
      <c r="AP11" s="18"/>
      <c r="AQ11" s="18"/>
      <c r="AR11" s="18"/>
      <c r="AS11" s="18"/>
      <c r="AT11" s="18"/>
    </row>
    <row r="12" customFormat="false" ht="24.9" hidden="false" customHeight="true" outlineLevel="0" collapsed="false">
      <c r="A12" s="6" t="n">
        <v>8</v>
      </c>
      <c r="B12" s="6" t="s">
        <v>38</v>
      </c>
      <c r="C12" s="11" t="n">
        <v>11697.13</v>
      </c>
      <c r="D12" s="11" t="n">
        <v>11599.88</v>
      </c>
      <c r="E12" s="11" t="n">
        <v>11598.85</v>
      </c>
      <c r="F12" s="11" t="n">
        <v>11305.55</v>
      </c>
      <c r="G12" s="11" t="n">
        <v>3.77</v>
      </c>
      <c r="H12" s="11" t="n">
        <v>0</v>
      </c>
      <c r="I12" s="11" t="n">
        <v>289.53</v>
      </c>
      <c r="J12" s="11" t="n">
        <v>0</v>
      </c>
      <c r="K12" s="11" t="n">
        <v>1.03</v>
      </c>
      <c r="L12" s="11" t="n">
        <v>83.58</v>
      </c>
      <c r="M12" s="11" t="n">
        <v>82.72</v>
      </c>
      <c r="N12" s="11" t="n">
        <v>42.39</v>
      </c>
      <c r="O12" s="11" t="n">
        <v>0.48</v>
      </c>
      <c r="P12" s="11" t="n">
        <v>13.66</v>
      </c>
      <c r="Q12" s="11" t="n">
        <v>23.15</v>
      </c>
      <c r="R12" s="11" t="n">
        <v>0.95</v>
      </c>
      <c r="S12" s="11" t="n">
        <v>0</v>
      </c>
      <c r="T12" s="11" t="n">
        <v>0.04</v>
      </c>
      <c r="U12" s="11" t="n">
        <v>2.05</v>
      </c>
      <c r="V12" s="11" t="n">
        <v>0.86</v>
      </c>
      <c r="W12" s="11" t="n">
        <v>11.86</v>
      </c>
      <c r="X12" s="11" t="n">
        <v>0</v>
      </c>
      <c r="Y12" s="11" t="n">
        <v>0</v>
      </c>
      <c r="Z12" s="11" t="n">
        <v>2.8</v>
      </c>
      <c r="AA12" s="11" t="n">
        <v>0</v>
      </c>
      <c r="AB12" s="11" t="n">
        <v>1.36</v>
      </c>
      <c r="AC12" s="11" t="n">
        <v>0.45</v>
      </c>
      <c r="AD12" s="11" t="n">
        <v>0</v>
      </c>
      <c r="AE12" s="16"/>
      <c r="AF12" s="14"/>
      <c r="AG12" s="14"/>
      <c r="AH12" s="17"/>
      <c r="AI12" s="17"/>
      <c r="AJ12" s="17"/>
      <c r="AK12" s="17"/>
      <c r="AL12" s="17"/>
      <c r="AM12" s="17"/>
      <c r="AN12" s="22"/>
    </row>
    <row r="13" customFormat="false" ht="24.9" hidden="false" customHeight="true" outlineLevel="0" collapsed="false">
      <c r="A13" s="6" t="n">
        <v>9</v>
      </c>
      <c r="B13" s="6" t="s">
        <v>39</v>
      </c>
      <c r="C13" s="11" t="n">
        <v>14525.55</v>
      </c>
      <c r="D13" s="11" t="n">
        <v>14072.7</v>
      </c>
      <c r="E13" s="11" t="n">
        <v>14068.82</v>
      </c>
      <c r="F13" s="11" t="n">
        <v>12941.51</v>
      </c>
      <c r="G13" s="11" t="n">
        <v>512.73</v>
      </c>
      <c r="H13" s="11" t="n">
        <v>117.67</v>
      </c>
      <c r="I13" s="11" t="n">
        <v>614.58</v>
      </c>
      <c r="J13" s="11" t="n">
        <v>5.43</v>
      </c>
      <c r="K13" s="11" t="n">
        <v>3.88</v>
      </c>
      <c r="L13" s="11" t="n">
        <v>421.04</v>
      </c>
      <c r="M13" s="11" t="n">
        <v>351.1</v>
      </c>
      <c r="N13" s="11" t="n">
        <v>75.6</v>
      </c>
      <c r="O13" s="11" t="n">
        <v>2.17</v>
      </c>
      <c r="P13" s="11" t="n">
        <v>212.5</v>
      </c>
      <c r="Q13" s="11" t="n">
        <v>21.77</v>
      </c>
      <c r="R13" s="11" t="n">
        <v>0.13</v>
      </c>
      <c r="S13" s="11" t="n">
        <v>38.54</v>
      </c>
      <c r="T13" s="11" t="n">
        <v>0.15</v>
      </c>
      <c r="U13" s="11" t="n">
        <v>0.24</v>
      </c>
      <c r="V13" s="11" t="n">
        <v>69.94</v>
      </c>
      <c r="W13" s="11" t="n">
        <v>20.69</v>
      </c>
      <c r="X13" s="11" t="n">
        <v>0</v>
      </c>
      <c r="Y13" s="11" t="n">
        <v>0.73</v>
      </c>
      <c r="Z13" s="11" t="n">
        <v>6.65</v>
      </c>
      <c r="AA13" s="11" t="n">
        <v>0</v>
      </c>
      <c r="AB13" s="11" t="n">
        <v>10.84</v>
      </c>
      <c r="AC13" s="11" t="n">
        <v>0.28</v>
      </c>
      <c r="AD13" s="11" t="n">
        <v>0</v>
      </c>
      <c r="AE13" s="16"/>
      <c r="AF13" s="14"/>
      <c r="AG13" s="14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</row>
    <row r="14" customFormat="false" ht="24.9" hidden="false" customHeight="true" outlineLevel="0" collapsed="false">
      <c r="A14" s="6" t="n">
        <v>10</v>
      </c>
      <c r="B14" s="6" t="s">
        <v>40</v>
      </c>
      <c r="C14" s="23" t="n">
        <v>11554.76</v>
      </c>
      <c r="D14" s="23" t="n">
        <v>11328.5</v>
      </c>
      <c r="E14" s="23" t="n">
        <v>11319.18</v>
      </c>
      <c r="F14" s="23" t="n">
        <v>10598.72</v>
      </c>
      <c r="G14" s="23" t="n">
        <v>327.58</v>
      </c>
      <c r="H14" s="23" t="n">
        <v>253.89</v>
      </c>
      <c r="I14" s="23" t="n">
        <v>392.88</v>
      </c>
      <c r="J14" s="23" t="n">
        <v>8.66</v>
      </c>
      <c r="K14" s="23" t="n">
        <v>9.32</v>
      </c>
      <c r="L14" s="23" t="n">
        <v>186.41</v>
      </c>
      <c r="M14" s="23" t="n">
        <v>171.13</v>
      </c>
      <c r="N14" s="23" t="n">
        <v>76.87</v>
      </c>
      <c r="O14" s="23" t="n">
        <v>1.19</v>
      </c>
      <c r="P14" s="23" t="n">
        <v>44.66</v>
      </c>
      <c r="Q14" s="23" t="n">
        <v>36.16</v>
      </c>
      <c r="R14" s="23" t="n">
        <v>2.65</v>
      </c>
      <c r="S14" s="23" t="n">
        <v>9.5</v>
      </c>
      <c r="T14" s="23" t="n">
        <v>0</v>
      </c>
      <c r="U14" s="23" t="n">
        <v>0.1</v>
      </c>
      <c r="V14" s="23" t="n">
        <v>15.28</v>
      </c>
      <c r="W14" s="23" t="n">
        <v>4.06</v>
      </c>
      <c r="X14" s="23" t="n">
        <v>0</v>
      </c>
      <c r="Y14" s="23" t="n">
        <v>1.36</v>
      </c>
      <c r="Z14" s="23" t="n">
        <v>0.96</v>
      </c>
      <c r="AA14" s="23" t="n">
        <v>21.33</v>
      </c>
      <c r="AB14" s="23" t="n">
        <v>9.03</v>
      </c>
      <c r="AC14" s="23" t="n">
        <v>5.43</v>
      </c>
      <c r="AD14" s="23" t="n">
        <v>3.37</v>
      </c>
      <c r="AE14" s="16"/>
      <c r="AF14" s="14"/>
      <c r="AG14" s="14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24.9" hidden="false" customHeight="true" outlineLevel="0" collapsed="false">
      <c r="A15" s="6" t="n">
        <v>11</v>
      </c>
      <c r="B15" s="6" t="s">
        <v>41</v>
      </c>
      <c r="C15" s="11" t="n">
        <v>19021.76</v>
      </c>
      <c r="D15" s="11" t="n">
        <v>18484.59</v>
      </c>
      <c r="E15" s="11" t="n">
        <v>18483.91</v>
      </c>
      <c r="F15" s="11" t="n">
        <v>17607.13</v>
      </c>
      <c r="G15" s="11" t="n">
        <v>357.7</v>
      </c>
      <c r="H15" s="11" t="n">
        <v>274.38</v>
      </c>
      <c r="I15" s="11" t="n">
        <v>519.08</v>
      </c>
      <c r="J15" s="11" t="n">
        <v>0</v>
      </c>
      <c r="K15" s="11" t="n">
        <v>0.68</v>
      </c>
      <c r="L15" s="11" t="n">
        <v>472.76</v>
      </c>
      <c r="M15" s="11" t="n">
        <v>445.25</v>
      </c>
      <c r="N15" s="11" t="n">
        <v>255.77</v>
      </c>
      <c r="O15" s="11" t="n">
        <v>1.36</v>
      </c>
      <c r="P15" s="11" t="n">
        <v>150.24</v>
      </c>
      <c r="Q15" s="11" t="n">
        <v>28.95</v>
      </c>
      <c r="R15" s="11" t="n">
        <v>0.81</v>
      </c>
      <c r="S15" s="11" t="n">
        <v>4.05</v>
      </c>
      <c r="T15" s="11" t="n">
        <v>4.07</v>
      </c>
      <c r="U15" s="11" t="n">
        <v>0</v>
      </c>
      <c r="V15" s="11" t="n">
        <v>27.51</v>
      </c>
      <c r="W15" s="11" t="n">
        <v>5.7</v>
      </c>
      <c r="X15" s="11" t="n">
        <v>0.69</v>
      </c>
      <c r="Y15" s="11" t="n">
        <v>0.17</v>
      </c>
      <c r="Z15" s="11" t="n">
        <v>4.16</v>
      </c>
      <c r="AA15" s="11" t="n">
        <v>57.38</v>
      </c>
      <c r="AB15" s="11" t="n">
        <v>1.01</v>
      </c>
      <c r="AC15" s="11" t="n">
        <v>0.32</v>
      </c>
      <c r="AD15" s="11" t="n">
        <v>0</v>
      </c>
      <c r="AE15" s="16"/>
      <c r="AF15" s="14"/>
      <c r="AG15" s="14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  <row r="16" customFormat="false" ht="24.9" hidden="false" customHeight="true" outlineLevel="0" collapsed="false">
      <c r="A16" s="6" t="n">
        <v>12</v>
      </c>
      <c r="B16" s="6" t="s">
        <v>42</v>
      </c>
      <c r="C16" s="11" t="n">
        <v>17049.65</v>
      </c>
      <c r="D16" s="11" t="n">
        <v>16713.24</v>
      </c>
      <c r="E16" s="11" t="n">
        <v>16702.58</v>
      </c>
      <c r="F16" s="11" t="n">
        <v>15953.74</v>
      </c>
      <c r="G16" s="11" t="n">
        <v>367.73</v>
      </c>
      <c r="H16" s="11" t="n">
        <v>315.76</v>
      </c>
      <c r="I16" s="11" t="n">
        <v>381.11</v>
      </c>
      <c r="J16" s="11" t="n">
        <v>16.08</v>
      </c>
      <c r="K16" s="11" t="n">
        <v>10.66</v>
      </c>
      <c r="L16" s="11" t="n">
        <v>314.75</v>
      </c>
      <c r="M16" s="11" t="n">
        <v>264.43</v>
      </c>
      <c r="N16" s="11" t="n">
        <v>135.57</v>
      </c>
      <c r="O16" s="11" t="n">
        <v>0.14</v>
      </c>
      <c r="P16" s="11" t="n">
        <v>108.26</v>
      </c>
      <c r="Q16" s="11" t="n">
        <v>14.23</v>
      </c>
      <c r="R16" s="11" t="n">
        <v>1.12</v>
      </c>
      <c r="S16" s="11" t="n">
        <v>4.96</v>
      </c>
      <c r="T16" s="11" t="n">
        <v>0.15</v>
      </c>
      <c r="U16" s="11" t="n">
        <v>0</v>
      </c>
      <c r="V16" s="11" t="n">
        <v>50.32</v>
      </c>
      <c r="W16" s="11" t="n">
        <v>6.89</v>
      </c>
      <c r="X16" s="11" t="n">
        <v>0</v>
      </c>
      <c r="Y16" s="11" t="n">
        <v>0</v>
      </c>
      <c r="Z16" s="11" t="n">
        <v>4.59</v>
      </c>
      <c r="AA16" s="11" t="n">
        <v>14.77</v>
      </c>
      <c r="AB16" s="11" t="n">
        <v>0</v>
      </c>
      <c r="AC16" s="11" t="n">
        <v>0</v>
      </c>
      <c r="AD16" s="11" t="n">
        <v>0</v>
      </c>
      <c r="AE16" s="16"/>
      <c r="AF16" s="14"/>
      <c r="AG16" s="14"/>
      <c r="AH16" s="24"/>
      <c r="AI16" s="24"/>
      <c r="AJ16" s="24"/>
      <c r="AK16" s="24"/>
      <c r="AL16" s="24"/>
      <c r="AM16" s="24"/>
      <c r="AN16" s="24"/>
      <c r="AO16" s="25"/>
      <c r="AP16" s="25"/>
      <c r="AQ16" s="25"/>
    </row>
    <row r="17" customFormat="false" ht="24.9" hidden="false" customHeight="true" outlineLevel="0" collapsed="false">
      <c r="A17" s="6" t="n">
        <v>13</v>
      </c>
      <c r="B17" s="6" t="s">
        <v>43</v>
      </c>
      <c r="C17" s="11" t="n">
        <v>21359.26</v>
      </c>
      <c r="D17" s="11" t="n">
        <v>20378.45</v>
      </c>
      <c r="E17" s="11" t="n">
        <v>20376.36</v>
      </c>
      <c r="F17" s="11" t="n">
        <v>19098.48</v>
      </c>
      <c r="G17" s="11" t="n">
        <v>618.55</v>
      </c>
      <c r="H17" s="11" t="n">
        <v>342.02</v>
      </c>
      <c r="I17" s="11" t="n">
        <v>659.33</v>
      </c>
      <c r="J17" s="11" t="n">
        <v>2.71</v>
      </c>
      <c r="K17" s="11" t="n">
        <v>2.09</v>
      </c>
      <c r="L17" s="11" t="n">
        <v>893.58</v>
      </c>
      <c r="M17" s="11" t="n">
        <v>864.39</v>
      </c>
      <c r="N17" s="11" t="n">
        <v>276.47</v>
      </c>
      <c r="O17" s="11" t="n">
        <v>2.82</v>
      </c>
      <c r="P17" s="11" t="n">
        <v>217.91</v>
      </c>
      <c r="Q17" s="11" t="n">
        <v>66.63</v>
      </c>
      <c r="R17" s="11" t="n">
        <v>1.49</v>
      </c>
      <c r="S17" s="11" t="n">
        <v>298.37</v>
      </c>
      <c r="T17" s="11" t="n">
        <v>0.7</v>
      </c>
      <c r="U17" s="11" t="n">
        <v>0</v>
      </c>
      <c r="V17" s="11" t="n">
        <v>29.19</v>
      </c>
      <c r="W17" s="11" t="n">
        <v>17.06</v>
      </c>
      <c r="X17" s="11" t="n">
        <v>0</v>
      </c>
      <c r="Y17" s="11" t="n">
        <v>1.4</v>
      </c>
      <c r="Z17" s="11" t="n">
        <v>9.48</v>
      </c>
      <c r="AA17" s="11" t="n">
        <v>19.06</v>
      </c>
      <c r="AB17" s="11" t="n">
        <v>18.95</v>
      </c>
      <c r="AC17" s="11" t="n">
        <v>32.16</v>
      </c>
      <c r="AD17" s="11" t="n">
        <v>0</v>
      </c>
      <c r="AE17" s="16"/>
      <c r="AF17" s="26"/>
      <c r="AG17" s="14"/>
      <c r="AH17" s="27"/>
      <c r="AI17" s="27"/>
      <c r="AJ17" s="27"/>
      <c r="AK17" s="27"/>
      <c r="AL17" s="27"/>
      <c r="AM17" s="27"/>
      <c r="AN17" s="27"/>
      <c r="AO17" s="28"/>
      <c r="AP17" s="28"/>
      <c r="AQ17" s="28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</row>
    <row r="18" customFormat="false" ht="24.9" hidden="false" customHeight="true" outlineLevel="0" collapsed="false">
      <c r="A18" s="6" t="n">
        <v>14</v>
      </c>
      <c r="B18" s="6" t="s">
        <v>44</v>
      </c>
      <c r="C18" s="11" t="n">
        <v>19571.6</v>
      </c>
      <c r="D18" s="11" t="n">
        <v>19049.52</v>
      </c>
      <c r="E18" s="11" t="n">
        <v>19048.1</v>
      </c>
      <c r="F18" s="11" t="n">
        <v>18103.23</v>
      </c>
      <c r="G18" s="11" t="n">
        <v>339.43</v>
      </c>
      <c r="H18" s="11" t="n">
        <v>285.37</v>
      </c>
      <c r="I18" s="11" t="n">
        <v>605.44</v>
      </c>
      <c r="J18" s="11" t="n">
        <v>12.21</v>
      </c>
      <c r="K18" s="11" t="n">
        <v>1.42</v>
      </c>
      <c r="L18" s="11" t="n">
        <v>293.55</v>
      </c>
      <c r="M18" s="11" t="n">
        <v>279.17</v>
      </c>
      <c r="N18" s="11" t="n">
        <v>78.28</v>
      </c>
      <c r="O18" s="11" t="n">
        <v>0.53</v>
      </c>
      <c r="P18" s="11" t="n">
        <v>107.55</v>
      </c>
      <c r="Q18" s="11" t="n">
        <v>37.89</v>
      </c>
      <c r="R18" s="11" t="n">
        <v>0</v>
      </c>
      <c r="S18" s="11" t="n">
        <v>54.8</v>
      </c>
      <c r="T18" s="11" t="n">
        <v>0.12</v>
      </c>
      <c r="U18" s="11" t="n">
        <v>0</v>
      </c>
      <c r="V18" s="11" t="n">
        <v>14.38</v>
      </c>
      <c r="W18" s="11" t="n">
        <v>21.04</v>
      </c>
      <c r="X18" s="11" t="n">
        <v>0</v>
      </c>
      <c r="Y18" s="11" t="n">
        <v>2.04</v>
      </c>
      <c r="Z18" s="11" t="n">
        <v>13.89</v>
      </c>
      <c r="AA18" s="11" t="n">
        <v>196.88</v>
      </c>
      <c r="AB18" s="11" t="n">
        <v>10.61</v>
      </c>
      <c r="AC18" s="11" t="n">
        <v>0</v>
      </c>
      <c r="AD18" s="11" t="n">
        <v>0</v>
      </c>
      <c r="AE18" s="16"/>
      <c r="AF18" s="14"/>
      <c r="AG18" s="14"/>
      <c r="AH18" s="24"/>
      <c r="AI18" s="24"/>
      <c r="AJ18" s="24"/>
      <c r="AK18" s="24"/>
      <c r="AL18" s="24"/>
      <c r="AM18" s="24"/>
      <c r="AN18" s="24"/>
      <c r="AO18" s="25"/>
      <c r="AP18" s="25"/>
      <c r="AQ18" s="25"/>
    </row>
    <row r="19" customFormat="false" ht="24.9" hidden="false" customHeight="true" outlineLevel="0" collapsed="false">
      <c r="A19" s="6" t="n">
        <v>15</v>
      </c>
      <c r="B19" s="7" t="s">
        <v>45</v>
      </c>
      <c r="C19" s="11" t="n">
        <v>16055.69</v>
      </c>
      <c r="D19" s="11" t="n">
        <v>15595.41</v>
      </c>
      <c r="E19" s="11" t="n">
        <v>15595.41</v>
      </c>
      <c r="F19" s="11" t="n">
        <v>14822.74</v>
      </c>
      <c r="G19" s="11" t="n">
        <v>362.96</v>
      </c>
      <c r="H19" s="11" t="n">
        <v>233.64</v>
      </c>
      <c r="I19" s="11" t="n">
        <v>409.71</v>
      </c>
      <c r="J19" s="11" t="n">
        <v>5.81</v>
      </c>
      <c r="K19" s="11" t="n">
        <v>0</v>
      </c>
      <c r="L19" s="11" t="n">
        <v>435.03</v>
      </c>
      <c r="M19" s="11" t="n">
        <v>109.07</v>
      </c>
      <c r="N19" s="11" t="n">
        <v>48.82</v>
      </c>
      <c r="O19" s="11" t="n">
        <v>1.62</v>
      </c>
      <c r="P19" s="11" t="n">
        <v>55.81</v>
      </c>
      <c r="Q19" s="11" t="n">
        <v>2.45</v>
      </c>
      <c r="R19" s="11" t="n">
        <v>0.33</v>
      </c>
      <c r="S19" s="11" t="n">
        <v>0</v>
      </c>
      <c r="T19" s="11" t="n">
        <v>0.04</v>
      </c>
      <c r="U19" s="11" t="n">
        <v>0</v>
      </c>
      <c r="V19" s="11" t="n">
        <v>325.96</v>
      </c>
      <c r="W19" s="11" t="n">
        <v>0.84</v>
      </c>
      <c r="X19" s="11" t="n">
        <v>0</v>
      </c>
      <c r="Y19" s="11" t="n">
        <v>0</v>
      </c>
      <c r="Z19" s="11" t="n">
        <v>0.25</v>
      </c>
      <c r="AA19" s="11" t="n">
        <v>24.41</v>
      </c>
      <c r="AB19" s="11" t="n">
        <v>0</v>
      </c>
      <c r="AC19" s="11" t="n">
        <v>0</v>
      </c>
      <c r="AD19" s="11" t="n">
        <v>0</v>
      </c>
      <c r="AE19" s="16"/>
      <c r="AF19" s="26"/>
      <c r="AG19" s="14"/>
      <c r="AH19" s="24"/>
      <c r="AI19" s="24"/>
      <c r="AJ19" s="24"/>
      <c r="AK19" s="24"/>
      <c r="AL19" s="24"/>
      <c r="AM19" s="24"/>
      <c r="AN19" s="24"/>
      <c r="AO19" s="25"/>
      <c r="AP19" s="25"/>
      <c r="AQ19" s="25"/>
    </row>
    <row r="20" customFormat="false" ht="24.9" hidden="false" customHeight="true" outlineLevel="0" collapsed="false">
      <c r="A20" s="6" t="n">
        <v>16</v>
      </c>
      <c r="B20" s="7" t="s">
        <v>46</v>
      </c>
      <c r="C20" s="11" t="n">
        <v>20117.31</v>
      </c>
      <c r="D20" s="11" t="n">
        <v>19661.03</v>
      </c>
      <c r="E20" s="11" t="n">
        <v>19660.69</v>
      </c>
      <c r="F20" s="11" t="n">
        <v>18253.88</v>
      </c>
      <c r="G20" s="11" t="n">
        <v>796.63</v>
      </c>
      <c r="H20" s="11" t="n">
        <v>527.96</v>
      </c>
      <c r="I20" s="11" t="n">
        <v>610.18</v>
      </c>
      <c r="J20" s="11" t="n">
        <v>0</v>
      </c>
      <c r="K20" s="11" t="n">
        <v>0.34</v>
      </c>
      <c r="L20" s="11" t="n">
        <v>408.62</v>
      </c>
      <c r="M20" s="11" t="n">
        <v>336.8</v>
      </c>
      <c r="N20" s="11" t="n">
        <v>82.29</v>
      </c>
      <c r="O20" s="11" t="n">
        <v>1.73</v>
      </c>
      <c r="P20" s="11" t="n">
        <v>157.2</v>
      </c>
      <c r="Q20" s="11" t="n">
        <v>80.31</v>
      </c>
      <c r="R20" s="11" t="n">
        <v>1.96</v>
      </c>
      <c r="S20" s="11" t="n">
        <v>9.08</v>
      </c>
      <c r="T20" s="11" t="n">
        <v>4.23</v>
      </c>
      <c r="U20" s="11" t="n">
        <v>0</v>
      </c>
      <c r="V20" s="11" t="n">
        <v>71.82</v>
      </c>
      <c r="W20" s="11" t="n">
        <v>19.01</v>
      </c>
      <c r="X20" s="11" t="n">
        <v>0</v>
      </c>
      <c r="Y20" s="11" t="n">
        <v>0</v>
      </c>
      <c r="Z20" s="11" t="n">
        <v>15.61</v>
      </c>
      <c r="AA20" s="11" t="n">
        <v>2.63</v>
      </c>
      <c r="AB20" s="11" t="n">
        <v>21.06</v>
      </c>
      <c r="AC20" s="11" t="n">
        <v>4.96</v>
      </c>
      <c r="AD20" s="11" t="n">
        <v>0</v>
      </c>
      <c r="AE20" s="16"/>
      <c r="AF20" s="14"/>
      <c r="AG20" s="14"/>
      <c r="AH20" s="24"/>
      <c r="AI20" s="24"/>
      <c r="AJ20" s="24"/>
      <c r="AK20" s="24"/>
      <c r="AL20" s="24"/>
      <c r="AM20" s="24"/>
      <c r="AN20" s="24"/>
      <c r="AO20" s="25"/>
      <c r="AP20" s="25"/>
      <c r="AQ20" s="25"/>
    </row>
    <row r="21" customFormat="false" ht="24.9" hidden="false" customHeight="true" outlineLevel="0" collapsed="false">
      <c r="A21" s="6" t="n">
        <v>18</v>
      </c>
      <c r="B21" s="7" t="s">
        <v>47</v>
      </c>
      <c r="C21" s="11" t="n">
        <v>20727.45</v>
      </c>
      <c r="D21" s="11" t="n">
        <v>20015.67</v>
      </c>
      <c r="E21" s="11" t="n">
        <v>20015.6</v>
      </c>
      <c r="F21" s="11" t="n">
        <v>19165.68</v>
      </c>
      <c r="G21" s="11" t="n">
        <v>345.65</v>
      </c>
      <c r="H21" s="11" t="n">
        <v>292.52</v>
      </c>
      <c r="I21" s="11" t="n">
        <v>504.27</v>
      </c>
      <c r="J21" s="11" t="n">
        <v>0</v>
      </c>
      <c r="K21" s="11" t="n">
        <v>0.07</v>
      </c>
      <c r="L21" s="11" t="n">
        <v>590.22</v>
      </c>
      <c r="M21" s="11" t="n">
        <v>573.03</v>
      </c>
      <c r="N21" s="11" t="n">
        <v>147.54</v>
      </c>
      <c r="O21" s="11" t="n">
        <v>0.33</v>
      </c>
      <c r="P21" s="11" t="n">
        <v>133.92</v>
      </c>
      <c r="Q21" s="11" t="n">
        <v>19.52</v>
      </c>
      <c r="R21" s="11" t="n">
        <v>2.22</v>
      </c>
      <c r="S21" s="11" t="n">
        <v>266.42</v>
      </c>
      <c r="T21" s="11" t="n">
        <v>2.09</v>
      </c>
      <c r="U21" s="11" t="n">
        <v>0.99</v>
      </c>
      <c r="V21" s="11" t="n">
        <v>17.19</v>
      </c>
      <c r="W21" s="11" t="n">
        <v>82.63</v>
      </c>
      <c r="X21" s="11" t="n">
        <v>0</v>
      </c>
      <c r="Y21" s="11" t="n">
        <v>0.08</v>
      </c>
      <c r="Z21" s="11" t="n">
        <v>4.72</v>
      </c>
      <c r="AA21" s="11" t="n">
        <v>32.59</v>
      </c>
      <c r="AB21" s="11" t="n">
        <v>2.8</v>
      </c>
      <c r="AC21" s="11" t="n">
        <v>3.54</v>
      </c>
      <c r="AD21" s="11" t="n">
        <v>0</v>
      </c>
      <c r="AE21" s="16"/>
      <c r="AF21" s="14"/>
      <c r="AG21" s="14"/>
      <c r="AH21" s="24"/>
      <c r="AI21" s="24"/>
      <c r="AJ21" s="24"/>
      <c r="AK21" s="24"/>
      <c r="AL21" s="24"/>
      <c r="AM21" s="24"/>
      <c r="AN21" s="24"/>
      <c r="AO21" s="25"/>
      <c r="AP21" s="25"/>
      <c r="AQ21" s="25"/>
    </row>
    <row r="22" customFormat="false" ht="24.9" hidden="false" customHeight="true" outlineLevel="0" collapsed="false">
      <c r="A22" s="6" t="n">
        <v>19</v>
      </c>
      <c r="B22" s="7" t="s">
        <v>48</v>
      </c>
      <c r="C22" s="11" t="n">
        <v>22198.05</v>
      </c>
      <c r="D22" s="11" t="n">
        <v>21646.31</v>
      </c>
      <c r="E22" s="11" t="n">
        <v>21646.31</v>
      </c>
      <c r="F22" s="11" t="n">
        <v>20056.67</v>
      </c>
      <c r="G22" s="11" t="n">
        <v>970.46</v>
      </c>
      <c r="H22" s="11" t="n">
        <v>864.63</v>
      </c>
      <c r="I22" s="11" t="n">
        <v>619.18</v>
      </c>
      <c r="J22" s="11" t="n">
        <v>0</v>
      </c>
      <c r="K22" s="11" t="n">
        <v>0</v>
      </c>
      <c r="L22" s="11" t="n">
        <v>525.33</v>
      </c>
      <c r="M22" s="11" t="n">
        <v>518.44</v>
      </c>
      <c r="N22" s="11" t="n">
        <v>165.81</v>
      </c>
      <c r="O22" s="11" t="n">
        <v>0</v>
      </c>
      <c r="P22" s="11" t="n">
        <v>171.02</v>
      </c>
      <c r="Q22" s="11" t="n">
        <v>105.04</v>
      </c>
      <c r="R22" s="11" t="n">
        <v>1.77</v>
      </c>
      <c r="S22" s="11" t="n">
        <v>71.66</v>
      </c>
      <c r="T22" s="11" t="n">
        <v>2.67</v>
      </c>
      <c r="U22" s="11" t="n">
        <v>0.47</v>
      </c>
      <c r="V22" s="11" t="n">
        <v>6.89</v>
      </c>
      <c r="W22" s="11" t="n">
        <v>18.08</v>
      </c>
      <c r="X22" s="11" t="n">
        <v>0</v>
      </c>
      <c r="Y22" s="11" t="n">
        <v>0.47</v>
      </c>
      <c r="Z22" s="11" t="n">
        <v>5.27</v>
      </c>
      <c r="AA22" s="11" t="n">
        <v>0</v>
      </c>
      <c r="AB22" s="11" t="n">
        <v>7.09</v>
      </c>
      <c r="AC22" s="11" t="n">
        <v>1.24</v>
      </c>
      <c r="AD22" s="11" t="n">
        <v>0</v>
      </c>
      <c r="AE22" s="16"/>
      <c r="AF22" s="14"/>
      <c r="AG22" s="14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24.9" hidden="false" customHeight="true" outlineLevel="0" collapsed="false">
      <c r="A23" s="6" t="n">
        <v>20</v>
      </c>
      <c r="B23" s="7" t="s">
        <v>49</v>
      </c>
      <c r="C23" s="11" t="n">
        <v>16975.66</v>
      </c>
      <c r="D23" s="11" t="n">
        <v>16519.83</v>
      </c>
      <c r="E23" s="11" t="n">
        <v>16512.18</v>
      </c>
      <c r="F23" s="11" t="n">
        <v>15822.38</v>
      </c>
      <c r="G23" s="11" t="n">
        <v>171.79</v>
      </c>
      <c r="H23" s="11" t="n">
        <v>77.53</v>
      </c>
      <c r="I23" s="11" t="n">
        <v>518.01</v>
      </c>
      <c r="J23" s="11" t="n">
        <v>15.87</v>
      </c>
      <c r="K23" s="11" t="n">
        <v>7.65</v>
      </c>
      <c r="L23" s="11" t="n">
        <v>409.39</v>
      </c>
      <c r="M23" s="11" t="n">
        <v>391.85</v>
      </c>
      <c r="N23" s="11" t="n">
        <v>210.57</v>
      </c>
      <c r="O23" s="11" t="n">
        <v>1.95</v>
      </c>
      <c r="P23" s="11" t="n">
        <v>34.18</v>
      </c>
      <c r="Q23" s="11" t="n">
        <v>20.44</v>
      </c>
      <c r="R23" s="11" t="n">
        <v>1.61</v>
      </c>
      <c r="S23" s="11" t="n">
        <v>120.53</v>
      </c>
      <c r="T23" s="11" t="n">
        <v>1.79</v>
      </c>
      <c r="U23" s="11" t="n">
        <v>0.78</v>
      </c>
      <c r="V23" s="11" t="n">
        <v>17.54</v>
      </c>
      <c r="W23" s="11" t="n">
        <v>20.21</v>
      </c>
      <c r="X23" s="11" t="n">
        <v>0</v>
      </c>
      <c r="Y23" s="11" t="n">
        <v>0.68</v>
      </c>
      <c r="Z23" s="11" t="n">
        <v>0.43</v>
      </c>
      <c r="AA23" s="11" t="n">
        <v>24.7</v>
      </c>
      <c r="AB23" s="11" t="n">
        <v>1.53</v>
      </c>
      <c r="AC23" s="11" t="n">
        <v>0</v>
      </c>
      <c r="AD23" s="11" t="n">
        <v>0.84</v>
      </c>
      <c r="AE23" s="16"/>
      <c r="AF23" s="14"/>
      <c r="AG23" s="14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24.9" hidden="false" customHeight="true" outlineLevel="0" collapsed="false">
      <c r="A24" s="6" t="n">
        <v>21</v>
      </c>
      <c r="B24" s="7" t="s">
        <v>50</v>
      </c>
      <c r="C24" s="11" t="n">
        <v>20094.36</v>
      </c>
      <c r="D24" s="11" t="n">
        <v>19781.2</v>
      </c>
      <c r="E24" s="11" t="n">
        <v>19779.74</v>
      </c>
      <c r="F24" s="11" t="n">
        <v>18799.47</v>
      </c>
      <c r="G24" s="11" t="n">
        <v>493.74</v>
      </c>
      <c r="H24" s="11" t="n">
        <v>422.06</v>
      </c>
      <c r="I24" s="11" t="n">
        <v>486.53</v>
      </c>
      <c r="J24" s="11" t="n">
        <v>0</v>
      </c>
      <c r="K24" s="11" t="n">
        <v>1.46</v>
      </c>
      <c r="L24" s="11" t="n">
        <v>286.86</v>
      </c>
      <c r="M24" s="11" t="n">
        <v>282.12</v>
      </c>
      <c r="N24" s="11" t="n">
        <v>130.57</v>
      </c>
      <c r="O24" s="11" t="n">
        <v>4.45</v>
      </c>
      <c r="P24" s="11" t="n">
        <v>83.87</v>
      </c>
      <c r="Q24" s="11" t="n">
        <v>10.43</v>
      </c>
      <c r="R24" s="11" t="n">
        <v>0.05</v>
      </c>
      <c r="S24" s="11" t="n">
        <v>51.93</v>
      </c>
      <c r="T24" s="11" t="n">
        <v>0.45</v>
      </c>
      <c r="U24" s="11" t="n">
        <v>0.37</v>
      </c>
      <c r="V24" s="11" t="n">
        <v>4.74</v>
      </c>
      <c r="W24" s="11" t="n">
        <v>0.5</v>
      </c>
      <c r="X24" s="11" t="n">
        <v>0</v>
      </c>
      <c r="Y24" s="11" t="n">
        <v>0.3</v>
      </c>
      <c r="Z24" s="11" t="n">
        <v>0.2</v>
      </c>
      <c r="AA24" s="11" t="n">
        <v>11.03</v>
      </c>
      <c r="AB24" s="11" t="n">
        <v>14.77</v>
      </c>
      <c r="AC24" s="11" t="n">
        <v>0</v>
      </c>
      <c r="AD24" s="11" t="n">
        <v>0</v>
      </c>
      <c r="AE24" s="16"/>
      <c r="AF24" s="14"/>
      <c r="AG24" s="14"/>
      <c r="AH24" s="24"/>
      <c r="AI24" s="24"/>
      <c r="AJ24" s="24"/>
      <c r="AK24" s="24"/>
      <c r="AL24" s="24"/>
      <c r="AM24" s="24"/>
      <c r="AN24" s="24"/>
      <c r="AO24" s="25"/>
      <c r="AP24" s="25"/>
      <c r="AQ24" s="25"/>
    </row>
    <row r="25" customFormat="false" ht="24.9" hidden="false" customHeight="true" outlineLevel="0" collapsed="false">
      <c r="A25" s="6" t="n">
        <v>22</v>
      </c>
      <c r="B25" s="7" t="s">
        <v>51</v>
      </c>
      <c r="C25" s="11" t="n">
        <v>17143.38</v>
      </c>
      <c r="D25" s="11" t="n">
        <v>16918.28</v>
      </c>
      <c r="E25" s="11" t="n">
        <v>16916.14</v>
      </c>
      <c r="F25" s="11" t="n">
        <v>16337.01</v>
      </c>
      <c r="G25" s="11" t="n">
        <v>152.88</v>
      </c>
      <c r="H25" s="11" t="n">
        <v>34.39</v>
      </c>
      <c r="I25" s="11" t="n">
        <v>426.25</v>
      </c>
      <c r="J25" s="11" t="n">
        <v>4.92</v>
      </c>
      <c r="K25" s="11" t="n">
        <v>2.14</v>
      </c>
      <c r="L25" s="11" t="n">
        <v>131.35</v>
      </c>
      <c r="M25" s="11" t="n">
        <v>128.11</v>
      </c>
      <c r="N25" s="11" t="n">
        <v>87.68</v>
      </c>
      <c r="O25" s="11" t="n">
        <v>2.58</v>
      </c>
      <c r="P25" s="11" t="n">
        <v>5.69</v>
      </c>
      <c r="Q25" s="11" t="n">
        <v>25.64</v>
      </c>
      <c r="R25" s="11" t="n">
        <v>0.82</v>
      </c>
      <c r="S25" s="11" t="n">
        <v>5.35</v>
      </c>
      <c r="T25" s="11" t="n">
        <v>0.16</v>
      </c>
      <c r="U25" s="11" t="n">
        <v>0.19</v>
      </c>
      <c r="V25" s="11" t="n">
        <v>3.24</v>
      </c>
      <c r="W25" s="11" t="n">
        <v>91.84</v>
      </c>
      <c r="X25" s="11" t="n">
        <v>81.27</v>
      </c>
      <c r="Y25" s="11" t="n">
        <v>1.01</v>
      </c>
      <c r="Z25" s="11" t="n">
        <v>4.68</v>
      </c>
      <c r="AA25" s="11" t="n">
        <v>0</v>
      </c>
      <c r="AB25" s="11" t="n">
        <v>0.63</v>
      </c>
      <c r="AC25" s="11" t="n">
        <v>1.28</v>
      </c>
      <c r="AD25" s="11" t="n">
        <v>0</v>
      </c>
      <c r="AE25" s="16"/>
      <c r="AF25" s="14"/>
      <c r="AG25" s="14"/>
      <c r="AH25" s="27"/>
      <c r="AI25" s="27"/>
      <c r="AJ25" s="27"/>
      <c r="AK25" s="27"/>
      <c r="AL25" s="27"/>
      <c r="AM25" s="27"/>
      <c r="AN25" s="27"/>
      <c r="AO25" s="28"/>
      <c r="AP25" s="28"/>
      <c r="AQ25" s="28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</row>
    <row r="26" customFormat="false" ht="24.9" hidden="false" customHeight="true" outlineLevel="0" collapsed="false">
      <c r="A26" s="6" t="n">
        <v>23</v>
      </c>
      <c r="B26" s="7" t="s">
        <v>52</v>
      </c>
      <c r="C26" s="11" t="n">
        <v>15226.73</v>
      </c>
      <c r="D26" s="11" t="n">
        <v>15021.08</v>
      </c>
      <c r="E26" s="11" t="n">
        <v>15018.59</v>
      </c>
      <c r="F26" s="11" t="n">
        <v>14580.68</v>
      </c>
      <c r="G26" s="11" t="n">
        <v>105.48</v>
      </c>
      <c r="H26" s="11" t="n">
        <v>3.69</v>
      </c>
      <c r="I26" s="11" t="n">
        <v>332.43</v>
      </c>
      <c r="J26" s="11" t="n">
        <v>0</v>
      </c>
      <c r="K26" s="11" t="n">
        <v>2.49</v>
      </c>
      <c r="L26" s="11" t="n">
        <v>194.68</v>
      </c>
      <c r="M26" s="11" t="n">
        <v>180.98</v>
      </c>
      <c r="N26" s="11" t="n">
        <v>128.52</v>
      </c>
      <c r="O26" s="11" t="n">
        <v>3.38</v>
      </c>
      <c r="P26" s="11" t="n">
        <v>33.36</v>
      </c>
      <c r="Q26" s="11" t="n">
        <v>14.19</v>
      </c>
      <c r="R26" s="11" t="n">
        <v>0.28</v>
      </c>
      <c r="S26" s="11" t="n">
        <v>0</v>
      </c>
      <c r="T26" s="11" t="n">
        <v>1.25</v>
      </c>
      <c r="U26" s="11" t="n">
        <v>0</v>
      </c>
      <c r="V26" s="11" t="n">
        <v>13.7</v>
      </c>
      <c r="W26" s="11" t="n">
        <v>1.85</v>
      </c>
      <c r="X26" s="11" t="n">
        <v>0</v>
      </c>
      <c r="Y26" s="11" t="n">
        <v>0.22</v>
      </c>
      <c r="Z26" s="11" t="n">
        <v>0.19</v>
      </c>
      <c r="AA26" s="11" t="n">
        <v>0</v>
      </c>
      <c r="AB26" s="11" t="n">
        <v>9.12</v>
      </c>
      <c r="AC26" s="11" t="n">
        <v>0</v>
      </c>
      <c r="AD26" s="11" t="n">
        <v>0</v>
      </c>
      <c r="AE26" s="16"/>
      <c r="AF26" s="14"/>
      <c r="AG26" s="14"/>
      <c r="AH26" s="21"/>
      <c r="AI26" s="21"/>
      <c r="AJ26" s="21"/>
      <c r="AK26" s="21"/>
      <c r="AL26" s="21"/>
      <c r="AM26" s="21"/>
      <c r="AN26" s="21"/>
      <c r="AO26" s="29"/>
      <c r="AP26" s="29"/>
      <c r="AQ26" s="29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24.9" hidden="false" customHeight="true" outlineLevel="0" collapsed="false">
      <c r="A27" s="6" t="n">
        <v>24</v>
      </c>
      <c r="B27" s="7" t="s">
        <v>53</v>
      </c>
      <c r="C27" s="11" t="n">
        <v>17729.31</v>
      </c>
      <c r="D27" s="11" t="n">
        <v>17419.83</v>
      </c>
      <c r="E27" s="11" t="n">
        <v>17419.83</v>
      </c>
      <c r="F27" s="11" t="n">
        <v>16715.94</v>
      </c>
      <c r="G27" s="11" t="n">
        <v>199.4</v>
      </c>
      <c r="H27" s="11" t="n">
        <v>143.49</v>
      </c>
      <c r="I27" s="11" t="n">
        <v>504.49</v>
      </c>
      <c r="J27" s="11" t="n">
        <v>6.74</v>
      </c>
      <c r="K27" s="11" t="n">
        <v>0</v>
      </c>
      <c r="L27" s="11" t="n">
        <v>299.13</v>
      </c>
      <c r="M27" s="11" t="n">
        <v>270.59</v>
      </c>
      <c r="N27" s="11" t="n">
        <v>124.97</v>
      </c>
      <c r="O27" s="11" t="n">
        <v>2.81</v>
      </c>
      <c r="P27" s="11" t="n">
        <v>133.28</v>
      </c>
      <c r="Q27" s="11" t="n">
        <v>8.99</v>
      </c>
      <c r="R27" s="11" t="n">
        <v>0</v>
      </c>
      <c r="S27" s="11" t="n">
        <v>0</v>
      </c>
      <c r="T27" s="11" t="n">
        <v>0.54</v>
      </c>
      <c r="U27" s="11" t="n">
        <v>0</v>
      </c>
      <c r="V27" s="11" t="n">
        <v>28.54</v>
      </c>
      <c r="W27" s="11" t="n">
        <v>1.65</v>
      </c>
      <c r="X27" s="11" t="n">
        <v>0</v>
      </c>
      <c r="Y27" s="11" t="n">
        <v>0</v>
      </c>
      <c r="Z27" s="11" t="n">
        <v>1.48</v>
      </c>
      <c r="AA27" s="11" t="n">
        <v>0</v>
      </c>
      <c r="AB27" s="11" t="n">
        <v>8.5</v>
      </c>
      <c r="AC27" s="11" t="n">
        <v>0.2</v>
      </c>
      <c r="AD27" s="11" t="n">
        <v>0</v>
      </c>
      <c r="AE27" s="16"/>
      <c r="AF27" s="14"/>
      <c r="AG27" s="14"/>
      <c r="AH27" s="24"/>
      <c r="AI27" s="24"/>
      <c r="AJ27" s="24"/>
      <c r="AK27" s="24"/>
      <c r="AL27" s="24"/>
      <c r="AM27" s="24"/>
      <c r="AN27" s="24"/>
      <c r="AO27" s="25"/>
      <c r="AP27" s="25"/>
      <c r="AQ27" s="25"/>
    </row>
    <row r="28" customFormat="false" ht="24.9" hidden="false" customHeight="true" outlineLevel="0" collapsed="false">
      <c r="A28" s="6" t="n">
        <v>25</v>
      </c>
      <c r="B28" s="7" t="s">
        <v>54</v>
      </c>
      <c r="C28" s="11" t="n">
        <v>18531.66</v>
      </c>
      <c r="D28" s="11" t="n">
        <v>18149.93</v>
      </c>
      <c r="E28" s="11" t="n">
        <v>18148.64</v>
      </c>
      <c r="F28" s="11" t="n">
        <v>17388.62</v>
      </c>
      <c r="G28" s="11" t="n">
        <v>242.21</v>
      </c>
      <c r="H28" s="11" t="n">
        <v>167.95</v>
      </c>
      <c r="I28" s="11" t="n">
        <v>517.81</v>
      </c>
      <c r="J28" s="11" t="n">
        <v>0</v>
      </c>
      <c r="K28" s="11" t="n">
        <v>1.29</v>
      </c>
      <c r="L28" s="11" t="n">
        <v>361.56</v>
      </c>
      <c r="M28" s="11" t="n">
        <v>344.74</v>
      </c>
      <c r="N28" s="11" t="n">
        <v>155.49</v>
      </c>
      <c r="O28" s="11" t="n">
        <v>3.62</v>
      </c>
      <c r="P28" s="11" t="n">
        <v>155.12</v>
      </c>
      <c r="Q28" s="11" t="n">
        <v>29.58</v>
      </c>
      <c r="R28" s="11" t="n">
        <v>0.76</v>
      </c>
      <c r="S28" s="11" t="n">
        <v>0</v>
      </c>
      <c r="T28" s="11" t="n">
        <v>0.17</v>
      </c>
      <c r="U28" s="11" t="n">
        <v>0</v>
      </c>
      <c r="V28" s="11" t="n">
        <v>16.82</v>
      </c>
      <c r="W28" s="11" t="n">
        <v>7.73</v>
      </c>
      <c r="X28" s="11" t="n">
        <v>0</v>
      </c>
      <c r="Y28" s="11" t="n">
        <v>0.83</v>
      </c>
      <c r="Z28" s="11" t="n">
        <v>1.88</v>
      </c>
      <c r="AA28" s="11" t="n">
        <v>0</v>
      </c>
      <c r="AB28" s="11" t="n">
        <v>0.96</v>
      </c>
      <c r="AC28" s="11" t="n">
        <v>11.48</v>
      </c>
      <c r="AD28" s="11" t="n">
        <v>0</v>
      </c>
      <c r="AE28" s="16"/>
      <c r="AF28" s="14"/>
      <c r="AG28" s="14"/>
      <c r="AH28" s="24"/>
      <c r="AI28" s="24"/>
      <c r="AJ28" s="24"/>
      <c r="AK28" s="24"/>
      <c r="AL28" s="24"/>
      <c r="AM28" s="24"/>
      <c r="AN28" s="24"/>
      <c r="AO28" s="25"/>
      <c r="AP28" s="25"/>
      <c r="AQ28" s="25"/>
    </row>
    <row r="29" customFormat="false" ht="24.9" hidden="false" customHeight="true" outlineLevel="0" collapsed="false">
      <c r="A29" s="6" t="n">
        <v>26</v>
      </c>
      <c r="B29" s="7" t="s">
        <v>55</v>
      </c>
      <c r="C29" s="11" t="n">
        <v>17883.39</v>
      </c>
      <c r="D29" s="11" t="n">
        <v>16990.97</v>
      </c>
      <c r="E29" s="11" t="n">
        <v>16990.57</v>
      </c>
      <c r="F29" s="11" t="n">
        <v>15887.49</v>
      </c>
      <c r="G29" s="11" t="n">
        <v>461.59</v>
      </c>
      <c r="H29" s="11" t="n">
        <v>269.89</v>
      </c>
      <c r="I29" s="11" t="n">
        <v>641.49</v>
      </c>
      <c r="J29" s="11" t="n">
        <v>9.31</v>
      </c>
      <c r="K29" s="11" t="n">
        <v>0.4</v>
      </c>
      <c r="L29" s="11" t="n">
        <v>571.53</v>
      </c>
      <c r="M29" s="11" t="n">
        <v>527.2</v>
      </c>
      <c r="N29" s="11" t="n">
        <v>85.72</v>
      </c>
      <c r="O29" s="11" t="n">
        <v>0.46</v>
      </c>
      <c r="P29" s="11" t="n">
        <v>92.26</v>
      </c>
      <c r="Q29" s="11" t="n">
        <v>28.48</v>
      </c>
      <c r="R29" s="11" t="n">
        <v>1.22</v>
      </c>
      <c r="S29" s="11" t="n">
        <v>317.68</v>
      </c>
      <c r="T29" s="11" t="n">
        <v>1.38</v>
      </c>
      <c r="U29" s="11" t="n">
        <v>0</v>
      </c>
      <c r="V29" s="11" t="n">
        <v>44.33</v>
      </c>
      <c r="W29" s="11" t="n">
        <v>55.74</v>
      </c>
      <c r="X29" s="11" t="n">
        <v>50.14</v>
      </c>
      <c r="Y29" s="11" t="n">
        <v>1.39</v>
      </c>
      <c r="Z29" s="11" t="n">
        <v>0.46</v>
      </c>
      <c r="AA29" s="11" t="n">
        <v>0</v>
      </c>
      <c r="AB29" s="11" t="n">
        <v>264.15</v>
      </c>
      <c r="AC29" s="11" t="n">
        <v>1</v>
      </c>
      <c r="AD29" s="11" t="n">
        <v>0</v>
      </c>
      <c r="AE29" s="16"/>
      <c r="AF29" s="14"/>
      <c r="AG29" s="14"/>
      <c r="AH29" s="24"/>
      <c r="AI29" s="24"/>
      <c r="AJ29" s="24"/>
      <c r="AK29" s="24"/>
      <c r="AL29" s="24"/>
      <c r="AM29" s="24"/>
      <c r="AN29" s="24"/>
      <c r="AO29" s="25"/>
      <c r="AP29" s="25"/>
      <c r="AQ29" s="25"/>
    </row>
    <row r="30" customFormat="false" ht="24.9" hidden="false" customHeight="true" outlineLevel="0" collapsed="false">
      <c r="A30" s="6" t="n">
        <v>27</v>
      </c>
      <c r="B30" s="7" t="s">
        <v>56</v>
      </c>
      <c r="C30" s="11" t="n">
        <v>20442.82</v>
      </c>
      <c r="D30" s="11" t="n">
        <v>19995.25</v>
      </c>
      <c r="E30" s="11" t="n">
        <v>19991.35</v>
      </c>
      <c r="F30" s="11" t="n">
        <v>19061.29</v>
      </c>
      <c r="G30" s="11" t="n">
        <v>339.47</v>
      </c>
      <c r="H30" s="11" t="n">
        <v>87.23</v>
      </c>
      <c r="I30" s="11" t="n">
        <v>590.59</v>
      </c>
      <c r="J30" s="11" t="n">
        <v>11.16</v>
      </c>
      <c r="K30" s="11" t="n">
        <v>3.9</v>
      </c>
      <c r="L30" s="11" t="n">
        <v>405.74</v>
      </c>
      <c r="M30" s="11" t="n">
        <v>357.82</v>
      </c>
      <c r="N30" s="11" t="n">
        <v>100</v>
      </c>
      <c r="O30" s="11" t="n">
        <v>2.3</v>
      </c>
      <c r="P30" s="11" t="n">
        <v>45.91</v>
      </c>
      <c r="Q30" s="11" t="n">
        <v>38.03</v>
      </c>
      <c r="R30" s="11" t="n">
        <v>1.38</v>
      </c>
      <c r="S30" s="11" t="n">
        <v>159.99</v>
      </c>
      <c r="T30" s="11" t="n">
        <v>10.03</v>
      </c>
      <c r="U30" s="11" t="n">
        <v>0.18</v>
      </c>
      <c r="V30" s="11" t="n">
        <v>47.92</v>
      </c>
      <c r="W30" s="11" t="n">
        <v>34.4</v>
      </c>
      <c r="X30" s="11" t="n">
        <v>0</v>
      </c>
      <c r="Y30" s="11" t="n">
        <v>0.35</v>
      </c>
      <c r="Z30" s="11" t="n">
        <v>26.91</v>
      </c>
      <c r="AA30" s="11" t="n">
        <v>0</v>
      </c>
      <c r="AB30" s="11" t="n">
        <v>6.4</v>
      </c>
      <c r="AC30" s="11" t="n">
        <v>1.03</v>
      </c>
      <c r="AD30" s="11" t="n">
        <v>0</v>
      </c>
      <c r="AE30" s="16"/>
      <c r="AF30" s="14"/>
      <c r="AG30" s="14"/>
      <c r="AH30" s="24"/>
      <c r="AI30" s="24"/>
      <c r="AJ30" s="24"/>
      <c r="AK30" s="24"/>
      <c r="AL30" s="24"/>
      <c r="AM30" s="24"/>
      <c r="AN30" s="24"/>
      <c r="AO30" s="25"/>
      <c r="AP30" s="25"/>
      <c r="AQ30" s="25"/>
    </row>
    <row r="31" customFormat="false" ht="24.9" hidden="false" customHeight="true" outlineLevel="0" collapsed="false">
      <c r="A31" s="6" t="n">
        <v>28</v>
      </c>
      <c r="B31" s="7" t="s">
        <v>57</v>
      </c>
      <c r="C31" s="11" t="n">
        <v>15451.54</v>
      </c>
      <c r="D31" s="11" t="n">
        <v>15059.07</v>
      </c>
      <c r="E31" s="11" t="n">
        <v>15054.18</v>
      </c>
      <c r="F31" s="11" t="n">
        <v>13969.13</v>
      </c>
      <c r="G31" s="11" t="n">
        <v>600.13</v>
      </c>
      <c r="H31" s="11" t="n">
        <v>385.99</v>
      </c>
      <c r="I31" s="11" t="n">
        <v>484.92</v>
      </c>
      <c r="J31" s="11" t="n">
        <v>0</v>
      </c>
      <c r="K31" s="11" t="n">
        <v>4.89</v>
      </c>
      <c r="L31" s="11" t="n">
        <v>310.51</v>
      </c>
      <c r="M31" s="11" t="n">
        <v>234.04</v>
      </c>
      <c r="N31" s="11" t="n">
        <v>41.75</v>
      </c>
      <c r="O31" s="11" t="n">
        <v>6.34</v>
      </c>
      <c r="P31" s="11" t="n">
        <v>171.83</v>
      </c>
      <c r="Q31" s="11" t="n">
        <v>12.39</v>
      </c>
      <c r="R31" s="11" t="n">
        <v>0.08</v>
      </c>
      <c r="S31" s="11" t="n">
        <v>1.1</v>
      </c>
      <c r="T31" s="11" t="n">
        <v>0.55</v>
      </c>
      <c r="U31" s="11" t="n">
        <v>0</v>
      </c>
      <c r="V31" s="11" t="n">
        <v>76.47</v>
      </c>
      <c r="W31" s="11" t="n">
        <v>25.16</v>
      </c>
      <c r="X31" s="11" t="n">
        <v>2.44</v>
      </c>
      <c r="Y31" s="11" t="n">
        <v>0.94</v>
      </c>
      <c r="Z31" s="11" t="n">
        <v>12.94</v>
      </c>
      <c r="AA31" s="11" t="n">
        <v>6.68</v>
      </c>
      <c r="AB31" s="11" t="n">
        <v>50.12</v>
      </c>
      <c r="AC31" s="11" t="n">
        <v>0</v>
      </c>
      <c r="AD31" s="11" t="n">
        <v>0</v>
      </c>
      <c r="AE31" s="16"/>
      <c r="AF31" s="14"/>
      <c r="AG31" s="14"/>
      <c r="AH31" s="24"/>
      <c r="AI31" s="24"/>
      <c r="AJ31" s="24"/>
      <c r="AK31" s="24"/>
      <c r="AL31" s="24"/>
      <c r="AM31" s="24"/>
      <c r="AN31" s="24"/>
      <c r="AO31" s="25"/>
      <c r="AP31" s="25"/>
      <c r="AQ31" s="25"/>
    </row>
    <row r="32" customFormat="false" ht="24.9" hidden="false" customHeight="true" outlineLevel="0" collapsed="false">
      <c r="A32" s="6" t="n">
        <v>29</v>
      </c>
      <c r="B32" s="7" t="s">
        <v>58</v>
      </c>
      <c r="C32" s="11" t="n">
        <v>19203.55</v>
      </c>
      <c r="D32" s="11" t="n">
        <v>18293.47</v>
      </c>
      <c r="E32" s="11" t="n">
        <v>18280.54</v>
      </c>
      <c r="F32" s="11" t="n">
        <v>17556.42</v>
      </c>
      <c r="G32" s="11" t="n">
        <v>257.46</v>
      </c>
      <c r="H32" s="11" t="n">
        <v>165.37</v>
      </c>
      <c r="I32" s="11" t="n">
        <v>466.66</v>
      </c>
      <c r="J32" s="11" t="n">
        <v>10.67</v>
      </c>
      <c r="K32" s="11" t="n">
        <v>12.93</v>
      </c>
      <c r="L32" s="11" t="n">
        <v>670.51</v>
      </c>
      <c r="M32" s="11" t="n">
        <v>625.81</v>
      </c>
      <c r="N32" s="11" t="n">
        <v>179.14</v>
      </c>
      <c r="O32" s="11" t="n">
        <v>2.16</v>
      </c>
      <c r="P32" s="11" t="n">
        <v>144.64</v>
      </c>
      <c r="Q32" s="11" t="n">
        <v>33.69</v>
      </c>
      <c r="R32" s="11" t="n">
        <v>3.32</v>
      </c>
      <c r="S32" s="11" t="n">
        <v>259.4</v>
      </c>
      <c r="T32" s="11" t="n">
        <v>2.55</v>
      </c>
      <c r="U32" s="11" t="n">
        <v>0.91</v>
      </c>
      <c r="V32" s="11" t="n">
        <v>44.7</v>
      </c>
      <c r="W32" s="11" t="n">
        <v>233.81</v>
      </c>
      <c r="X32" s="11" t="n">
        <v>202.77</v>
      </c>
      <c r="Y32" s="11" t="n">
        <v>0.58</v>
      </c>
      <c r="Z32" s="11" t="n">
        <v>11.81</v>
      </c>
      <c r="AA32" s="11" t="n">
        <v>1.16</v>
      </c>
      <c r="AB32" s="11" t="n">
        <v>0</v>
      </c>
      <c r="AC32" s="11" t="n">
        <v>4.6</v>
      </c>
      <c r="AD32" s="11" t="n">
        <v>0</v>
      </c>
      <c r="AE32" s="16"/>
      <c r="AF32" s="14"/>
      <c r="AG32" s="14"/>
      <c r="AH32" s="19"/>
      <c r="AI32" s="24"/>
      <c r="AJ32" s="24"/>
      <c r="AK32" s="24"/>
      <c r="AL32" s="24"/>
      <c r="AM32" s="24"/>
      <c r="AN32" s="24"/>
      <c r="AO32" s="25"/>
      <c r="AP32" s="25"/>
      <c r="AQ32" s="25"/>
    </row>
    <row r="33" customFormat="false" ht="24.9" hidden="false" customHeight="true" outlineLevel="0" collapsed="false">
      <c r="A33" s="6" t="n">
        <v>30</v>
      </c>
      <c r="B33" s="7" t="s">
        <v>59</v>
      </c>
      <c r="C33" s="11" t="n">
        <v>10546.15</v>
      </c>
      <c r="D33" s="11" t="n">
        <v>10475.86</v>
      </c>
      <c r="E33" s="11" t="n">
        <v>10475.48</v>
      </c>
      <c r="F33" s="11" t="n">
        <v>10200.08</v>
      </c>
      <c r="G33" s="11" t="n">
        <v>9.35</v>
      </c>
      <c r="H33" s="11" t="n">
        <v>1.21</v>
      </c>
      <c r="I33" s="11" t="n">
        <v>266.05</v>
      </c>
      <c r="J33" s="11" t="n">
        <v>0.62</v>
      </c>
      <c r="K33" s="11" t="n">
        <v>0.38</v>
      </c>
      <c r="L33" s="11" t="n">
        <v>50.58</v>
      </c>
      <c r="M33" s="11" t="n">
        <v>49.68</v>
      </c>
      <c r="N33" s="11" t="n">
        <v>27.16</v>
      </c>
      <c r="O33" s="11" t="n">
        <v>0</v>
      </c>
      <c r="P33" s="11" t="n">
        <v>8.04</v>
      </c>
      <c r="Q33" s="11" t="n">
        <v>13.71</v>
      </c>
      <c r="R33" s="11" t="n">
        <v>0.3</v>
      </c>
      <c r="S33" s="11" t="n">
        <v>0</v>
      </c>
      <c r="T33" s="11" t="n">
        <v>0</v>
      </c>
      <c r="U33" s="11" t="n">
        <v>0.47</v>
      </c>
      <c r="V33" s="11" t="n">
        <v>0.9</v>
      </c>
      <c r="W33" s="11" t="n">
        <v>15.63</v>
      </c>
      <c r="X33" s="11" t="n">
        <v>0</v>
      </c>
      <c r="Y33" s="11" t="n">
        <v>0</v>
      </c>
      <c r="Z33" s="11" t="n">
        <v>9.72</v>
      </c>
      <c r="AA33" s="11" t="n">
        <v>0</v>
      </c>
      <c r="AB33" s="11" t="n">
        <v>3.91</v>
      </c>
      <c r="AC33" s="11" t="n">
        <v>0.17</v>
      </c>
      <c r="AD33" s="11" t="n">
        <v>0</v>
      </c>
      <c r="AE33" s="16"/>
      <c r="AF33" s="14"/>
      <c r="AG33" s="14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</row>
    <row r="34" customFormat="false" ht="24.9" hidden="false" customHeight="true" outlineLevel="0" collapsed="false">
      <c r="A34" s="6" t="n">
        <v>31</v>
      </c>
      <c r="B34" s="7" t="s">
        <v>60</v>
      </c>
      <c r="C34" s="11" t="n">
        <v>18582.29</v>
      </c>
      <c r="D34" s="11" t="n">
        <v>18095.31</v>
      </c>
      <c r="E34" s="11" t="n">
        <v>18095.14</v>
      </c>
      <c r="F34" s="11" t="n">
        <v>16767.71</v>
      </c>
      <c r="G34" s="11" t="n">
        <v>730.11</v>
      </c>
      <c r="H34" s="11" t="n">
        <v>468.79</v>
      </c>
      <c r="I34" s="11" t="n">
        <v>597.32</v>
      </c>
      <c r="J34" s="11" t="n">
        <v>9.33</v>
      </c>
      <c r="K34" s="11" t="n">
        <v>0.17</v>
      </c>
      <c r="L34" s="11" t="n">
        <v>384.83</v>
      </c>
      <c r="M34" s="11" t="n">
        <v>384.14</v>
      </c>
      <c r="N34" s="11" t="n">
        <v>80.29</v>
      </c>
      <c r="O34" s="11" t="n">
        <v>1.01</v>
      </c>
      <c r="P34" s="11" t="n">
        <v>262.24</v>
      </c>
      <c r="Q34" s="11" t="n">
        <v>31.14</v>
      </c>
      <c r="R34" s="11" t="n">
        <v>0.35</v>
      </c>
      <c r="S34" s="11" t="n">
        <v>7.93</v>
      </c>
      <c r="T34" s="11" t="n">
        <v>1.18</v>
      </c>
      <c r="U34" s="11" t="n">
        <v>0</v>
      </c>
      <c r="V34" s="11" t="n">
        <v>0.69</v>
      </c>
      <c r="W34" s="11" t="n">
        <v>10.42</v>
      </c>
      <c r="X34" s="11" t="n">
        <v>0</v>
      </c>
      <c r="Y34" s="11" t="n">
        <v>0.07</v>
      </c>
      <c r="Z34" s="11" t="n">
        <v>7.77</v>
      </c>
      <c r="AA34" s="11" t="n">
        <v>0</v>
      </c>
      <c r="AB34" s="11" t="n">
        <v>91.73</v>
      </c>
      <c r="AC34" s="11" t="n">
        <v>0</v>
      </c>
      <c r="AD34" s="11" t="n">
        <v>0</v>
      </c>
      <c r="AE34" s="16"/>
      <c r="AF34" s="14"/>
      <c r="AG34" s="14"/>
      <c r="AH34" s="20"/>
      <c r="AI34" s="20"/>
      <c r="AJ34" s="20"/>
      <c r="AK34" s="20"/>
      <c r="AL34" s="20"/>
      <c r="AM34" s="20"/>
      <c r="AN34" s="20"/>
      <c r="AO34" s="20"/>
      <c r="AP34" s="20"/>
      <c r="AQ34" s="20"/>
    </row>
    <row r="35" customFormat="false" ht="24.9" hidden="false" customHeight="true" outlineLevel="0" collapsed="false">
      <c r="A35" s="6" t="n">
        <v>32</v>
      </c>
      <c r="B35" s="7" t="s">
        <v>61</v>
      </c>
      <c r="C35" s="11" t="n">
        <v>17337.71</v>
      </c>
      <c r="D35" s="11" t="n">
        <v>16407.33</v>
      </c>
      <c r="E35" s="11" t="n">
        <v>16406.6</v>
      </c>
      <c r="F35" s="11" t="n">
        <v>15364.4</v>
      </c>
      <c r="G35" s="11" t="n">
        <v>529.49</v>
      </c>
      <c r="H35" s="11" t="n">
        <v>353.67</v>
      </c>
      <c r="I35" s="11" t="n">
        <v>512.71</v>
      </c>
      <c r="J35" s="11" t="n">
        <v>0</v>
      </c>
      <c r="K35" s="11" t="n">
        <v>0.73</v>
      </c>
      <c r="L35" s="11" t="n">
        <v>790.13</v>
      </c>
      <c r="M35" s="11" t="n">
        <v>619.96</v>
      </c>
      <c r="N35" s="11" t="n">
        <v>146.8</v>
      </c>
      <c r="O35" s="11" t="n">
        <v>0.11</v>
      </c>
      <c r="P35" s="11" t="n">
        <v>61</v>
      </c>
      <c r="Q35" s="11" t="n">
        <v>17.57</v>
      </c>
      <c r="R35" s="11" t="n">
        <v>1.3</v>
      </c>
      <c r="S35" s="11" t="n">
        <v>391.99</v>
      </c>
      <c r="T35" s="11" t="n">
        <v>1.19</v>
      </c>
      <c r="U35" s="11" t="n">
        <v>0</v>
      </c>
      <c r="V35" s="11" t="n">
        <v>170.17</v>
      </c>
      <c r="W35" s="11" t="n">
        <v>80.02</v>
      </c>
      <c r="X35" s="11" t="n">
        <v>0</v>
      </c>
      <c r="Y35" s="11" t="n">
        <v>1.34</v>
      </c>
      <c r="Z35" s="11" t="n">
        <v>0.13</v>
      </c>
      <c r="AA35" s="11" t="n">
        <v>59.26</v>
      </c>
      <c r="AB35" s="11" t="n">
        <v>0.26</v>
      </c>
      <c r="AC35" s="11" t="n">
        <v>0.71</v>
      </c>
      <c r="AD35" s="11" t="n">
        <v>0</v>
      </c>
      <c r="AE35" s="16"/>
      <c r="AF35" s="14"/>
      <c r="AG35" s="14"/>
      <c r="AH35" s="24"/>
      <c r="AI35" s="24"/>
      <c r="AJ35" s="24"/>
      <c r="AK35" s="24"/>
      <c r="AL35" s="24"/>
      <c r="AM35" s="24"/>
      <c r="AN35" s="24"/>
      <c r="AO35" s="25"/>
      <c r="AP35" s="25"/>
      <c r="AQ35" s="25"/>
    </row>
    <row r="36" customFormat="false" ht="24.9" hidden="false" customHeight="true" outlineLevel="0" collapsed="false">
      <c r="A36" s="6" t="n">
        <v>33</v>
      </c>
      <c r="B36" s="7" t="s">
        <v>62</v>
      </c>
      <c r="C36" s="11" t="n">
        <v>17466.58</v>
      </c>
      <c r="D36" s="11" t="n">
        <v>17046.23</v>
      </c>
      <c r="E36" s="11" t="n">
        <v>17046.18</v>
      </c>
      <c r="F36" s="11" t="n">
        <v>16190.24</v>
      </c>
      <c r="G36" s="11" t="n">
        <v>381.85</v>
      </c>
      <c r="H36" s="11" t="n">
        <v>344.65</v>
      </c>
      <c r="I36" s="11" t="n">
        <v>474.09</v>
      </c>
      <c r="J36" s="11" t="n">
        <v>11.96</v>
      </c>
      <c r="K36" s="11" t="n">
        <v>0.05</v>
      </c>
      <c r="L36" s="11" t="n">
        <v>412.27</v>
      </c>
      <c r="M36" s="11" t="n">
        <v>397.88</v>
      </c>
      <c r="N36" s="11" t="n">
        <v>187.43</v>
      </c>
      <c r="O36" s="11" t="n">
        <v>0.27</v>
      </c>
      <c r="P36" s="11" t="n">
        <v>121</v>
      </c>
      <c r="Q36" s="11" t="n">
        <v>27.89</v>
      </c>
      <c r="R36" s="11" t="n">
        <v>1.2</v>
      </c>
      <c r="S36" s="11" t="n">
        <v>58.55</v>
      </c>
      <c r="T36" s="11" t="n">
        <v>1.54</v>
      </c>
      <c r="U36" s="11" t="n">
        <v>0</v>
      </c>
      <c r="V36" s="11" t="n">
        <v>14.39</v>
      </c>
      <c r="W36" s="11" t="n">
        <v>7.79</v>
      </c>
      <c r="X36" s="11" t="n">
        <v>1.3</v>
      </c>
      <c r="Y36" s="11" t="n">
        <v>0.23</v>
      </c>
      <c r="Z36" s="11" t="n">
        <v>4</v>
      </c>
      <c r="AA36" s="11" t="n">
        <v>0</v>
      </c>
      <c r="AB36" s="11" t="n">
        <v>0.29</v>
      </c>
      <c r="AC36" s="11" t="n">
        <v>0</v>
      </c>
      <c r="AD36" s="11" t="n">
        <v>0</v>
      </c>
      <c r="AE36" s="16"/>
      <c r="AF36" s="14"/>
      <c r="AG36" s="14"/>
      <c r="AH36" s="19"/>
      <c r="AI36" s="19"/>
      <c r="AJ36" s="19"/>
      <c r="AK36" s="19"/>
      <c r="AL36" s="19"/>
      <c r="AM36" s="19"/>
      <c r="AN36" s="19"/>
      <c r="AO36" s="19"/>
      <c r="AP36" s="19"/>
      <c r="AQ36" s="25"/>
    </row>
    <row r="37" customFormat="false" ht="24.9" hidden="false" customHeight="true" outlineLevel="0" collapsed="false">
      <c r="A37" s="6" t="n">
        <v>34</v>
      </c>
      <c r="B37" s="7" t="s">
        <v>63</v>
      </c>
      <c r="C37" s="11" t="n">
        <v>13533.4</v>
      </c>
      <c r="D37" s="11" t="n">
        <v>13422.75</v>
      </c>
      <c r="E37" s="11" t="n">
        <v>13421.39</v>
      </c>
      <c r="F37" s="11" t="n">
        <v>13022.48</v>
      </c>
      <c r="G37" s="11" t="n">
        <v>1.32</v>
      </c>
      <c r="H37" s="11" t="n">
        <v>0</v>
      </c>
      <c r="I37" s="11" t="n">
        <v>397.59</v>
      </c>
      <c r="J37" s="11" t="n">
        <v>0</v>
      </c>
      <c r="K37" s="11" t="n">
        <v>1.36</v>
      </c>
      <c r="L37" s="11" t="n">
        <v>107.34</v>
      </c>
      <c r="M37" s="11" t="n">
        <v>107.05</v>
      </c>
      <c r="N37" s="11" t="n">
        <v>52.48</v>
      </c>
      <c r="O37" s="11" t="n">
        <v>1.76</v>
      </c>
      <c r="P37" s="11" t="n">
        <v>13.6</v>
      </c>
      <c r="Q37" s="11" t="n">
        <v>39.18</v>
      </c>
      <c r="R37" s="11" t="n">
        <v>0.03</v>
      </c>
      <c r="S37" s="11" t="n">
        <v>0</v>
      </c>
      <c r="T37" s="11" t="n">
        <v>0</v>
      </c>
      <c r="U37" s="11" t="n">
        <v>0</v>
      </c>
      <c r="V37" s="11" t="n">
        <v>0.29</v>
      </c>
      <c r="W37" s="11" t="n">
        <v>3.19</v>
      </c>
      <c r="X37" s="11" t="n">
        <v>0</v>
      </c>
      <c r="Y37" s="11" t="n">
        <v>0.03</v>
      </c>
      <c r="Z37" s="11" t="n">
        <v>1.67</v>
      </c>
      <c r="AA37" s="11" t="n">
        <v>0</v>
      </c>
      <c r="AB37" s="11" t="n">
        <v>0.12</v>
      </c>
      <c r="AC37" s="11" t="n">
        <v>0</v>
      </c>
      <c r="AD37" s="11" t="n">
        <v>0</v>
      </c>
      <c r="AE37" s="16"/>
      <c r="AF37" s="14"/>
      <c r="AG37" s="14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24.9" hidden="false" customHeight="true" outlineLevel="0" collapsed="false">
      <c r="A38" s="6" t="n">
        <v>35</v>
      </c>
      <c r="B38" s="7" t="s">
        <v>64</v>
      </c>
      <c r="C38" s="11" t="n">
        <v>11514.55</v>
      </c>
      <c r="D38" s="11" t="n">
        <v>11328.34</v>
      </c>
      <c r="E38" s="11" t="n">
        <v>11328.26</v>
      </c>
      <c r="F38" s="11" t="n">
        <v>10841.98</v>
      </c>
      <c r="G38" s="11" t="n">
        <v>73.58</v>
      </c>
      <c r="H38" s="11" t="n">
        <v>5.31</v>
      </c>
      <c r="I38" s="11" t="n">
        <v>412.7</v>
      </c>
      <c r="J38" s="11" t="n">
        <v>13.2</v>
      </c>
      <c r="K38" s="11" t="n">
        <v>0.08</v>
      </c>
      <c r="L38" s="11" t="n">
        <v>175.39</v>
      </c>
      <c r="M38" s="11" t="n">
        <v>173.36</v>
      </c>
      <c r="N38" s="11" t="n">
        <v>102.14</v>
      </c>
      <c r="O38" s="11" t="n">
        <v>4.08</v>
      </c>
      <c r="P38" s="11" t="n">
        <v>10.26</v>
      </c>
      <c r="Q38" s="11" t="n">
        <v>50.9</v>
      </c>
      <c r="R38" s="11" t="n">
        <v>0.62</v>
      </c>
      <c r="S38" s="11" t="n">
        <v>0.85</v>
      </c>
      <c r="T38" s="11" t="n">
        <v>0</v>
      </c>
      <c r="U38" s="11" t="n">
        <v>4.51</v>
      </c>
      <c r="V38" s="11" t="n">
        <v>2.03</v>
      </c>
      <c r="W38" s="11" t="n">
        <v>4.91</v>
      </c>
      <c r="X38" s="11" t="n">
        <v>0</v>
      </c>
      <c r="Y38" s="11" t="n">
        <v>0</v>
      </c>
      <c r="Z38" s="11" t="n">
        <v>3.57</v>
      </c>
      <c r="AA38" s="11" t="n">
        <v>0</v>
      </c>
      <c r="AB38" s="11" t="n">
        <v>5.91</v>
      </c>
      <c r="AC38" s="11" t="n">
        <v>0</v>
      </c>
      <c r="AD38" s="11" t="n">
        <v>0</v>
      </c>
      <c r="AE38" s="16"/>
      <c r="AF38" s="14"/>
      <c r="AG38" s="14"/>
      <c r="AH38" s="20"/>
      <c r="AI38" s="20"/>
      <c r="AJ38" s="20"/>
      <c r="AK38" s="20"/>
      <c r="AL38" s="20"/>
      <c r="AM38" s="20"/>
      <c r="AN38" s="20"/>
      <c r="AO38" s="20"/>
      <c r="AP38" s="20"/>
      <c r="AQ38" s="20"/>
    </row>
    <row r="39" customFormat="false" ht="24.9" hidden="false" customHeight="true" outlineLevel="0" collapsed="false">
      <c r="A39" s="6" t="n">
        <v>36</v>
      </c>
      <c r="B39" s="7" t="s">
        <v>65</v>
      </c>
      <c r="C39" s="11" t="n">
        <v>9370.86</v>
      </c>
      <c r="D39" s="11" t="n">
        <v>9319.78</v>
      </c>
      <c r="E39" s="11" t="n">
        <v>9319.78</v>
      </c>
      <c r="F39" s="11" t="n">
        <v>9038.35</v>
      </c>
      <c r="G39" s="11" t="n">
        <v>6.59</v>
      </c>
      <c r="H39" s="11" t="n">
        <v>0</v>
      </c>
      <c r="I39" s="11" t="n">
        <v>274.84</v>
      </c>
      <c r="J39" s="11" t="n">
        <v>0.75</v>
      </c>
      <c r="K39" s="11" t="n">
        <v>0</v>
      </c>
      <c r="L39" s="11" t="n">
        <v>42.78</v>
      </c>
      <c r="M39" s="11" t="n">
        <v>42.29</v>
      </c>
      <c r="N39" s="11" t="n">
        <v>16.38</v>
      </c>
      <c r="O39" s="11" t="n">
        <v>2.67</v>
      </c>
      <c r="P39" s="11" t="n">
        <v>4.28</v>
      </c>
      <c r="Q39" s="11" t="n">
        <v>17.7</v>
      </c>
      <c r="R39" s="11" t="n">
        <v>1.26</v>
      </c>
      <c r="S39" s="11" t="n">
        <v>0</v>
      </c>
      <c r="T39" s="11" t="n">
        <v>0</v>
      </c>
      <c r="U39" s="11" t="n">
        <v>0</v>
      </c>
      <c r="V39" s="11" t="n">
        <v>0.49</v>
      </c>
      <c r="W39" s="11" t="n">
        <v>2.46</v>
      </c>
      <c r="X39" s="11" t="n">
        <v>0.2</v>
      </c>
      <c r="Y39" s="11" t="n">
        <v>0</v>
      </c>
      <c r="Z39" s="11" t="n">
        <v>0.23</v>
      </c>
      <c r="AA39" s="11" t="n">
        <v>0</v>
      </c>
      <c r="AB39" s="11" t="n">
        <v>1.04</v>
      </c>
      <c r="AC39" s="11" t="n">
        <v>4.8</v>
      </c>
      <c r="AD39" s="11" t="n">
        <v>0</v>
      </c>
      <c r="AE39" s="16"/>
      <c r="AF39" s="14"/>
      <c r="AG39" s="14"/>
      <c r="AH39" s="24"/>
      <c r="AI39" s="24"/>
      <c r="AJ39" s="24"/>
      <c r="AK39" s="24"/>
      <c r="AL39" s="24"/>
      <c r="AM39" s="24"/>
      <c r="AN39" s="24"/>
      <c r="AO39" s="25"/>
      <c r="AP39" s="25"/>
      <c r="AQ39" s="25"/>
    </row>
    <row r="40" customFormat="false" ht="24.9" hidden="false" customHeight="true" outlineLevel="0" collapsed="false">
      <c r="A40" s="6" t="n">
        <v>37</v>
      </c>
      <c r="B40" s="7" t="s">
        <v>66</v>
      </c>
      <c r="C40" s="11" t="n">
        <v>8799.21</v>
      </c>
      <c r="D40" s="11" t="n">
        <v>8694.2</v>
      </c>
      <c r="E40" s="11" t="n">
        <v>8694.2</v>
      </c>
      <c r="F40" s="11" t="n">
        <v>8310.29</v>
      </c>
      <c r="G40" s="11" t="n">
        <v>102.76</v>
      </c>
      <c r="H40" s="11" t="n">
        <v>0</v>
      </c>
      <c r="I40" s="11" t="n">
        <v>281.15</v>
      </c>
      <c r="J40" s="11" t="n">
        <v>3.61</v>
      </c>
      <c r="K40" s="11" t="n">
        <v>0</v>
      </c>
      <c r="L40" s="11" t="n">
        <v>81.59</v>
      </c>
      <c r="M40" s="11" t="n">
        <v>81.51</v>
      </c>
      <c r="N40" s="11" t="n">
        <v>28.13</v>
      </c>
      <c r="O40" s="11" t="n">
        <v>0.42</v>
      </c>
      <c r="P40" s="11" t="n">
        <v>14.41</v>
      </c>
      <c r="Q40" s="11" t="n">
        <v>37.94</v>
      </c>
      <c r="R40" s="11" t="n">
        <v>0.58</v>
      </c>
      <c r="S40" s="11" t="n">
        <v>0</v>
      </c>
      <c r="T40" s="11" t="n">
        <v>0.03</v>
      </c>
      <c r="U40" s="11" t="n">
        <v>0</v>
      </c>
      <c r="V40" s="11" t="n">
        <v>0.08</v>
      </c>
      <c r="W40" s="11" t="n">
        <v>4.02</v>
      </c>
      <c r="X40" s="11" t="n">
        <v>0</v>
      </c>
      <c r="Y40" s="11" t="n">
        <v>0.28</v>
      </c>
      <c r="Z40" s="11" t="n">
        <v>1.59</v>
      </c>
      <c r="AA40" s="11" t="n">
        <v>0</v>
      </c>
      <c r="AB40" s="11" t="n">
        <v>19.4</v>
      </c>
      <c r="AC40" s="11" t="n">
        <v>0</v>
      </c>
      <c r="AD40" s="11" t="n">
        <v>0</v>
      </c>
      <c r="AE40" s="16"/>
      <c r="AF40" s="14"/>
      <c r="AG40" s="14"/>
      <c r="AH40" s="19"/>
      <c r="AI40" s="19"/>
      <c r="AJ40" s="19"/>
      <c r="AK40" s="19"/>
      <c r="AL40" s="30"/>
      <c r="AM40" s="30"/>
      <c r="AN40" s="30"/>
      <c r="AO40" s="30"/>
      <c r="AP40" s="30"/>
      <c r="AQ40" s="30"/>
      <c r="AR40" s="3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24.9" hidden="false" customHeight="true" outlineLevel="0" collapsed="false">
      <c r="A41" s="6" t="n">
        <v>38</v>
      </c>
      <c r="B41" s="7" t="s">
        <v>67</v>
      </c>
      <c r="C41" s="11" t="n">
        <v>18778.81</v>
      </c>
      <c r="D41" s="11" t="n">
        <v>18448.58</v>
      </c>
      <c r="E41" s="11" t="n">
        <v>18448.58</v>
      </c>
      <c r="F41" s="11" t="n">
        <v>17333.63</v>
      </c>
      <c r="G41" s="11" t="n">
        <v>564.14</v>
      </c>
      <c r="H41" s="11" t="n">
        <v>354.37</v>
      </c>
      <c r="I41" s="11" t="n">
        <v>550.81</v>
      </c>
      <c r="J41" s="11" t="n">
        <v>0</v>
      </c>
      <c r="K41" s="11" t="n">
        <v>0</v>
      </c>
      <c r="L41" s="11" t="n">
        <v>263.2</v>
      </c>
      <c r="M41" s="11" t="n">
        <v>157.31</v>
      </c>
      <c r="N41" s="11" t="n">
        <v>82.36</v>
      </c>
      <c r="O41" s="11" t="n">
        <v>2.28</v>
      </c>
      <c r="P41" s="11" t="n">
        <v>22.22</v>
      </c>
      <c r="Q41" s="11" t="n">
        <v>19.08</v>
      </c>
      <c r="R41" s="11" t="n">
        <v>3.08</v>
      </c>
      <c r="S41" s="11" t="n">
        <v>27.5</v>
      </c>
      <c r="T41" s="11" t="n">
        <v>0.19</v>
      </c>
      <c r="U41" s="11" t="n">
        <v>0.6</v>
      </c>
      <c r="V41" s="11" t="n">
        <v>105.89</v>
      </c>
      <c r="W41" s="11" t="n">
        <v>13.99</v>
      </c>
      <c r="X41" s="11" t="n">
        <v>1.91</v>
      </c>
      <c r="Y41" s="11" t="n">
        <v>0.07</v>
      </c>
      <c r="Z41" s="11" t="n">
        <v>6.45</v>
      </c>
      <c r="AA41" s="11" t="n">
        <v>40.38</v>
      </c>
      <c r="AB41" s="11" t="n">
        <v>12.66</v>
      </c>
      <c r="AC41" s="11" t="n">
        <v>0</v>
      </c>
      <c r="AD41" s="11" t="n">
        <v>0</v>
      </c>
      <c r="AE41" s="16"/>
      <c r="AF41" s="14"/>
      <c r="AG41" s="14"/>
      <c r="AH41" s="27"/>
      <c r="AI41" s="27"/>
      <c r="AJ41" s="27"/>
      <c r="AK41" s="27"/>
      <c r="AL41" s="27"/>
      <c r="AM41" s="27"/>
      <c r="AN41" s="27"/>
      <c r="AO41" s="28"/>
      <c r="AP41" s="28"/>
      <c r="AQ41" s="28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</row>
    <row r="42" customFormat="false" ht="24.9" hidden="false" customHeight="true" outlineLevel="0" collapsed="false">
      <c r="A42" s="6" t="n">
        <v>40</v>
      </c>
      <c r="B42" s="7" t="s">
        <v>68</v>
      </c>
      <c r="C42" s="11" t="n">
        <v>22929.61</v>
      </c>
      <c r="D42" s="11" t="n">
        <v>22256.1</v>
      </c>
      <c r="E42" s="11" t="n">
        <v>22254.08</v>
      </c>
      <c r="F42" s="11" t="n">
        <v>21033.75</v>
      </c>
      <c r="G42" s="11" t="n">
        <v>623.46</v>
      </c>
      <c r="H42" s="11" t="n">
        <v>560.92</v>
      </c>
      <c r="I42" s="11" t="n">
        <v>596.87</v>
      </c>
      <c r="J42" s="11" t="n">
        <v>10.64</v>
      </c>
      <c r="K42" s="11" t="n">
        <v>2.02</v>
      </c>
      <c r="L42" s="11" t="n">
        <v>643.89</v>
      </c>
      <c r="M42" s="11" t="n">
        <v>559.97</v>
      </c>
      <c r="N42" s="11" t="n">
        <v>97.5</v>
      </c>
      <c r="O42" s="11" t="n">
        <v>0.45</v>
      </c>
      <c r="P42" s="11" t="n">
        <v>72.03</v>
      </c>
      <c r="Q42" s="11" t="n">
        <v>13.8</v>
      </c>
      <c r="R42" s="11" t="n">
        <v>1.25</v>
      </c>
      <c r="S42" s="11" t="n">
        <v>373.99</v>
      </c>
      <c r="T42" s="11" t="n">
        <v>0.95</v>
      </c>
      <c r="U42" s="11" t="n">
        <v>0</v>
      </c>
      <c r="V42" s="11" t="n">
        <v>83.92</v>
      </c>
      <c r="W42" s="11" t="n">
        <v>8.24</v>
      </c>
      <c r="X42" s="11" t="n">
        <v>0</v>
      </c>
      <c r="Y42" s="11" t="n">
        <v>0.33</v>
      </c>
      <c r="Z42" s="11" t="n">
        <v>5.85</v>
      </c>
      <c r="AA42" s="11" t="n">
        <v>13.36</v>
      </c>
      <c r="AB42" s="11" t="n">
        <v>6.33</v>
      </c>
      <c r="AC42" s="11" t="n">
        <v>1.69</v>
      </c>
      <c r="AD42" s="11" t="n">
        <v>0</v>
      </c>
      <c r="AE42" s="16"/>
      <c r="AF42" s="14"/>
      <c r="AG42" s="14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24.9" hidden="false" customHeight="true" outlineLevel="0" collapsed="false">
      <c r="A43" s="6" t="n">
        <v>41</v>
      </c>
      <c r="B43" s="7" t="s">
        <v>69</v>
      </c>
      <c r="C43" s="15" t="n">
        <v>0.49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.49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6"/>
      <c r="AF43" s="14"/>
      <c r="AG43" s="14"/>
      <c r="AH43" s="20"/>
      <c r="AI43" s="20"/>
      <c r="AJ43" s="20"/>
      <c r="AK43" s="20"/>
      <c r="AL43" s="20"/>
      <c r="AM43" s="20"/>
      <c r="AN43" s="20"/>
      <c r="AO43" s="20"/>
      <c r="AP43" s="20"/>
      <c r="AQ43" s="20"/>
    </row>
    <row r="44" customFormat="false" ht="24.9" hidden="false" customHeight="true" outlineLevel="0" collapsed="false">
      <c r="A44" s="6" t="n">
        <v>42</v>
      </c>
      <c r="B44" s="7" t="s">
        <v>70</v>
      </c>
      <c r="C44" s="11" t="n">
        <v>0.08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.08</v>
      </c>
      <c r="M44" s="11" t="n">
        <v>0.08</v>
      </c>
      <c r="N44" s="11" t="n">
        <v>0</v>
      </c>
      <c r="O44" s="11" t="n">
        <v>0</v>
      </c>
      <c r="P44" s="11" t="n">
        <v>0.06</v>
      </c>
      <c r="Q44" s="11" t="n">
        <v>0</v>
      </c>
      <c r="R44" s="11" t="n">
        <v>0</v>
      </c>
      <c r="S44" s="11" t="n">
        <v>0</v>
      </c>
      <c r="T44" s="11" t="n">
        <v>0.02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6"/>
      <c r="AF44" s="14"/>
      <c r="AG44" s="14"/>
      <c r="AH44" s="20"/>
      <c r="AI44" s="20"/>
      <c r="AJ44" s="20"/>
      <c r="AK44" s="20"/>
      <c r="AL44" s="20"/>
      <c r="AM44" s="20"/>
      <c r="AN44" s="20"/>
      <c r="AO44" s="20"/>
      <c r="AP44" s="20"/>
      <c r="AQ44" s="20"/>
    </row>
    <row r="45" customFormat="false" ht="24.9" hidden="false" customHeight="true" outlineLevel="0" collapsed="false">
      <c r="A45" s="31" t="s">
        <v>71</v>
      </c>
      <c r="B45" s="31"/>
      <c r="C45" s="32" t="n">
        <f aca="false">SUM(C5:C44)</f>
        <v>633764.02</v>
      </c>
      <c r="D45" s="32" t="n">
        <f aca="false">SUM(D5:D44)</f>
        <v>618354.77</v>
      </c>
      <c r="E45" s="32" t="n">
        <f aca="false">SUM(E5:E44)</f>
        <v>618233.17</v>
      </c>
      <c r="F45" s="32" t="n">
        <f aca="false">SUM(F5:F44)</f>
        <v>586217.57</v>
      </c>
      <c r="G45" s="32" t="n">
        <f aca="false">SUM(G5:G44)</f>
        <v>13745.13</v>
      </c>
      <c r="H45" s="32" t="n">
        <f aca="false">SUM(H5:H44)</f>
        <v>8898.58</v>
      </c>
      <c r="I45" s="32" t="n">
        <f aca="false">SUM(I5:I44)</f>
        <v>18270.47</v>
      </c>
      <c r="J45" s="32" t="n">
        <f aca="false">SUM(J5:J44)</f>
        <v>205.85</v>
      </c>
      <c r="K45" s="32" t="n">
        <f aca="false">SUM(K5:K44)</f>
        <v>121.6</v>
      </c>
      <c r="L45" s="32" t="n">
        <f aca="false">SUM(L5:L44)</f>
        <v>12962</v>
      </c>
      <c r="M45" s="32" t="n">
        <f aca="false">SUM(M5:M44)</f>
        <v>11382.31</v>
      </c>
      <c r="N45" s="32" t="n">
        <f aca="false">SUM(N5:N44)</f>
        <v>4004.07</v>
      </c>
      <c r="O45" s="32" t="n">
        <f aca="false">SUM(O5:O44)</f>
        <v>62.03</v>
      </c>
      <c r="P45" s="32" t="n">
        <f aca="false">SUM(P5:P44)</f>
        <v>3494.02</v>
      </c>
      <c r="Q45" s="32" t="n">
        <f aca="false">SUM(Q5:Q44)</f>
        <v>1104.41</v>
      </c>
      <c r="R45" s="32" t="n">
        <f aca="false">SUM(R5:R44)</f>
        <v>38.18</v>
      </c>
      <c r="S45" s="32" t="n">
        <f aca="false">SUM(S5:S44)</f>
        <v>2617.03</v>
      </c>
      <c r="T45" s="32" t="n">
        <f aca="false">SUM(T5:T44)</f>
        <v>47.47</v>
      </c>
      <c r="U45" s="32" t="n">
        <f aca="false">SUM(U5:U44)</f>
        <v>15.1</v>
      </c>
      <c r="V45" s="32" t="n">
        <f aca="false">SUM(V5:V44)</f>
        <v>1579.69</v>
      </c>
      <c r="W45" s="32" t="n">
        <f aca="false">SUM(W5:W44)</f>
        <v>972.92</v>
      </c>
      <c r="X45" s="32" t="n">
        <f aca="false">SUM(X5:X44)</f>
        <v>348.69</v>
      </c>
      <c r="Y45" s="32" t="n">
        <f aca="false">SUM(Y5:Y44)</f>
        <v>17.69</v>
      </c>
      <c r="Z45" s="32" t="n">
        <f aca="false">SUM(Z5:Z44)</f>
        <v>238.96</v>
      </c>
      <c r="AA45" s="32" t="n">
        <f aca="false">SUM(AA5:AA44)</f>
        <v>674.47</v>
      </c>
      <c r="AB45" s="32" t="n">
        <f aca="false">SUM(AB5:AB44)</f>
        <v>686.04</v>
      </c>
      <c r="AC45" s="32" t="n">
        <f aca="false">SUM(AC5:AC43)</f>
        <v>113.82</v>
      </c>
      <c r="AD45" s="33" t="n">
        <f aca="false">SUM(AD5:AD44)</f>
        <v>4.21</v>
      </c>
      <c r="AE45" s="34"/>
      <c r="AF45" s="35"/>
      <c r="AG45" s="35"/>
      <c r="AH45" s="24"/>
      <c r="AI45" s="24"/>
      <c r="AJ45" s="24"/>
      <c r="AK45" s="24"/>
      <c r="AL45" s="24"/>
      <c r="AM45" s="24"/>
      <c r="AN45" s="24"/>
      <c r="AO45" s="25"/>
      <c r="AP45" s="25"/>
      <c r="AQ45" s="25"/>
    </row>
    <row r="46" customFormat="false" ht="13.2" hidden="false" customHeight="false" outlineLevel="0" collapsed="false">
      <c r="A46" s="22"/>
      <c r="B46" s="22"/>
      <c r="C46" s="36"/>
      <c r="D46" s="36"/>
      <c r="E46" s="37"/>
      <c r="F46" s="22"/>
      <c r="G46" s="22"/>
      <c r="H46" s="22"/>
      <c r="I46" s="22"/>
      <c r="J46" s="22"/>
      <c r="K46" s="22"/>
      <c r="L46" s="37"/>
      <c r="M46" s="37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34"/>
      <c r="AF46" s="35"/>
      <c r="AG46" s="35"/>
      <c r="AH46" s="22"/>
      <c r="AI46" s="22"/>
      <c r="AJ46" s="22"/>
      <c r="AK46" s="22"/>
      <c r="AL46" s="22"/>
      <c r="AM46" s="22"/>
      <c r="AN46" s="22"/>
    </row>
    <row r="47" customFormat="false" ht="13.2" hidden="false" customHeight="false" outlineLevel="0" collapsed="false">
      <c r="A47" s="22"/>
      <c r="B47" s="22"/>
      <c r="C47" s="37"/>
      <c r="D47" s="37"/>
      <c r="E47" s="37"/>
      <c r="F47" s="22"/>
      <c r="G47" s="22"/>
      <c r="H47" s="22"/>
      <c r="I47" s="38"/>
      <c r="J47" s="22"/>
      <c r="K47" s="22"/>
      <c r="L47" s="37"/>
      <c r="M47" s="37"/>
      <c r="N47" s="22"/>
      <c r="O47" s="22"/>
      <c r="P47" s="22"/>
      <c r="Q47" s="22"/>
      <c r="R47" s="22"/>
      <c r="S47" s="22"/>
      <c r="T47" s="22"/>
      <c r="U47" s="22"/>
      <c r="V47" s="38"/>
      <c r="W47" s="22"/>
      <c r="X47" s="22"/>
      <c r="Y47" s="22"/>
      <c r="Z47" s="22"/>
      <c r="AA47" s="22"/>
      <c r="AB47" s="22"/>
      <c r="AC47" s="22"/>
      <c r="AD47" s="22"/>
      <c r="AE47" s="34"/>
      <c r="AF47" s="34"/>
      <c r="AG47" s="34"/>
      <c r="AH47" s="22"/>
      <c r="AI47" s="22"/>
      <c r="AJ47" s="22"/>
      <c r="AK47" s="22"/>
      <c r="AL47" s="22"/>
      <c r="AM47" s="22"/>
      <c r="AN47" s="22"/>
    </row>
    <row r="48" customFormat="false" ht="13.2" hidden="false" customHeight="false" outlineLevel="0" collapsed="false">
      <c r="A48" s="22"/>
      <c r="B48" s="22"/>
      <c r="C48" s="39"/>
      <c r="D48" s="39"/>
      <c r="E48" s="39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22"/>
      <c r="AE48" s="34"/>
      <c r="AF48" s="34"/>
      <c r="AG48" s="34"/>
      <c r="AH48" s="22"/>
      <c r="AI48" s="22"/>
      <c r="AJ48" s="22"/>
      <c r="AK48" s="22"/>
      <c r="AL48" s="22"/>
      <c r="AM48" s="22"/>
      <c r="AN48" s="22"/>
    </row>
    <row r="49" customFormat="false" ht="13.2" hidden="false" customHeight="false" outlineLevel="0" collapsed="false">
      <c r="A49" s="22"/>
      <c r="B49" s="22"/>
      <c r="C49" s="39"/>
      <c r="D49" s="39"/>
      <c r="E49" s="39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22"/>
      <c r="AE49" s="34"/>
      <c r="AF49" s="34"/>
      <c r="AG49" s="34"/>
      <c r="AH49" s="22"/>
      <c r="AI49" s="22"/>
      <c r="AJ49" s="22"/>
      <c r="AK49" s="22"/>
      <c r="AL49" s="22"/>
      <c r="AM49" s="22"/>
      <c r="AN49" s="22"/>
    </row>
    <row r="50" customFormat="false" ht="13.2" hidden="false" customHeight="false" outlineLevel="0" collapsed="false">
      <c r="A50" s="22"/>
      <c r="B50" s="22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22"/>
      <c r="AE50" s="34"/>
      <c r="AF50" s="34"/>
      <c r="AG50" s="34"/>
      <c r="AH50" s="22"/>
      <c r="AI50" s="22"/>
      <c r="AJ50" s="22"/>
      <c r="AK50" s="22"/>
      <c r="AL50" s="22"/>
      <c r="AM50" s="22"/>
      <c r="AN50" s="22"/>
    </row>
    <row r="51" customFormat="false" ht="13.2" hidden="false" customHeight="false" outlineLevel="0" collapsed="false">
      <c r="A51" s="22"/>
      <c r="B51" s="22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22"/>
      <c r="AE51" s="34"/>
      <c r="AF51" s="34"/>
      <c r="AG51" s="34"/>
      <c r="AH51" s="22"/>
      <c r="AI51" s="22"/>
      <c r="AJ51" s="22"/>
      <c r="AK51" s="22"/>
      <c r="AL51" s="22"/>
      <c r="AM51" s="22"/>
      <c r="AN51" s="22"/>
    </row>
    <row r="52" customFormat="false" ht="13.2" hidden="false" customHeight="false" outlineLevel="0" collapsed="false">
      <c r="A52" s="22"/>
      <c r="B52" s="22"/>
      <c r="C52" s="37"/>
      <c r="D52" s="37"/>
      <c r="E52" s="37"/>
      <c r="F52" s="22"/>
      <c r="G52" s="22"/>
      <c r="H52" s="22"/>
      <c r="I52" s="22"/>
      <c r="J52" s="22"/>
      <c r="K52" s="22"/>
      <c r="L52" s="37"/>
      <c r="M52" s="37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</row>
    <row r="53" customFormat="false" ht="13.2" hidden="false" customHeight="false" outlineLevel="0" collapsed="false">
      <c r="A53" s="22"/>
      <c r="B53" s="22"/>
      <c r="C53" s="37"/>
      <c r="D53" s="37"/>
      <c r="E53" s="37"/>
      <c r="F53" s="22"/>
      <c r="G53" s="22"/>
      <c r="H53" s="22"/>
      <c r="I53" s="22"/>
      <c r="J53" s="22"/>
      <c r="K53" s="22"/>
      <c r="L53" s="37"/>
      <c r="M53" s="37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</row>
    <row r="54" customFormat="false" ht="13.2" hidden="false" customHeight="false" outlineLevel="0" collapsed="false">
      <c r="A54" s="22"/>
      <c r="B54" s="22"/>
      <c r="C54" s="37"/>
      <c r="D54" s="37"/>
      <c r="E54" s="37"/>
      <c r="F54" s="22"/>
      <c r="G54" s="22"/>
      <c r="H54" s="17"/>
      <c r="I54" s="22"/>
      <c r="J54" s="22"/>
      <c r="K54" s="22"/>
      <c r="L54" s="37"/>
      <c r="M54" s="37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</row>
    <row r="55" customFormat="false" ht="13.2" hidden="false" customHeight="false" outlineLevel="0" collapsed="false">
      <c r="A55" s="22"/>
      <c r="B55" s="22"/>
      <c r="C55" s="37"/>
      <c r="D55" s="37"/>
      <c r="E55" s="37"/>
      <c r="F55" s="22"/>
      <c r="G55" s="22"/>
      <c r="H55" s="22"/>
      <c r="I55" s="22"/>
      <c r="J55" s="22"/>
      <c r="K55" s="22"/>
      <c r="L55" s="37"/>
      <c r="M55" s="37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</row>
    <row r="56" customFormat="false" ht="13.2" hidden="false" customHeight="false" outlineLevel="0" collapsed="false">
      <c r="A56" s="22"/>
      <c r="B56" s="22"/>
      <c r="C56" s="37"/>
      <c r="D56" s="37"/>
      <c r="E56" s="37"/>
      <c r="F56" s="22"/>
      <c r="G56" s="22"/>
      <c r="H56" s="22"/>
      <c r="I56" s="22"/>
      <c r="J56" s="22"/>
      <c r="K56" s="22"/>
      <c r="L56" s="37"/>
      <c r="M56" s="37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customFormat="false" ht="13.2" hidden="false" customHeight="false" outlineLevel="0" collapsed="false">
      <c r="A57" s="22"/>
      <c r="B57" s="22"/>
      <c r="C57" s="37"/>
      <c r="D57" s="37"/>
      <c r="E57" s="37"/>
      <c r="F57" s="22"/>
      <c r="G57" s="22"/>
      <c r="H57" s="22"/>
      <c r="I57" s="22"/>
      <c r="J57" s="22"/>
      <c r="K57" s="22"/>
      <c r="L57" s="37"/>
      <c r="M57" s="37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customFormat="false" ht="13.2" hidden="false" customHeight="false" outlineLevel="0" collapsed="false">
      <c r="A58" s="22"/>
      <c r="B58" s="22"/>
      <c r="C58" s="37"/>
      <c r="D58" s="37"/>
      <c r="E58" s="37"/>
      <c r="F58" s="22"/>
      <c r="G58" s="22"/>
      <c r="H58" s="22"/>
      <c r="I58" s="22"/>
      <c r="J58" s="22"/>
      <c r="K58" s="22"/>
      <c r="L58" s="37"/>
      <c r="M58" s="37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</row>
    <row r="59" customFormat="false" ht="13.2" hidden="false" customHeight="false" outlineLevel="0" collapsed="false">
      <c r="A59" s="22"/>
      <c r="B59" s="22"/>
      <c r="C59" s="37"/>
      <c r="D59" s="37"/>
      <c r="E59" s="37"/>
      <c r="F59" s="22"/>
      <c r="G59" s="22"/>
      <c r="H59" s="22"/>
      <c r="I59" s="22"/>
      <c r="J59" s="22"/>
      <c r="K59" s="22"/>
      <c r="L59" s="37"/>
      <c r="M59" s="37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</row>
    <row r="60" customFormat="false" ht="13.2" hidden="false" customHeight="false" outlineLevel="0" collapsed="false">
      <c r="A60" s="22"/>
      <c r="B60" s="22"/>
      <c r="C60" s="37"/>
      <c r="D60" s="37"/>
      <c r="E60" s="37"/>
      <c r="F60" s="22"/>
      <c r="G60" s="22"/>
      <c r="H60" s="22"/>
      <c r="I60" s="22"/>
      <c r="J60" s="22"/>
      <c r="K60" s="22"/>
      <c r="L60" s="37"/>
      <c r="M60" s="37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</row>
    <row r="61" customFormat="false" ht="13.2" hidden="false" customHeight="false" outlineLevel="0" collapsed="false">
      <c r="A61" s="22"/>
      <c r="B61" s="22"/>
      <c r="C61" s="37"/>
      <c r="D61" s="37"/>
      <c r="E61" s="37"/>
      <c r="F61" s="22"/>
      <c r="G61" s="22"/>
      <c r="H61" s="22"/>
      <c r="I61" s="22"/>
      <c r="J61" s="22"/>
      <c r="K61" s="22"/>
      <c r="L61" s="37"/>
      <c r="M61" s="37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</row>
    <row r="62" customFormat="false" ht="13.2" hidden="false" customHeight="false" outlineLevel="0" collapsed="false">
      <c r="A62" s="22"/>
      <c r="B62" s="22"/>
      <c r="C62" s="37"/>
      <c r="D62" s="37"/>
      <c r="E62" s="37"/>
      <c r="F62" s="22"/>
      <c r="G62" s="22"/>
      <c r="H62" s="22"/>
      <c r="I62" s="22"/>
      <c r="J62" s="22"/>
      <c r="K62" s="22"/>
      <c r="L62" s="37"/>
      <c r="M62" s="37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</row>
    <row r="63" customFormat="false" ht="13.2" hidden="false" customHeight="false" outlineLevel="0" collapsed="false">
      <c r="A63" s="22"/>
      <c r="B63" s="22"/>
      <c r="C63" s="37"/>
      <c r="D63" s="37"/>
      <c r="E63" s="37"/>
      <c r="F63" s="22"/>
      <c r="G63" s="22"/>
      <c r="H63" s="22"/>
      <c r="I63" s="22"/>
      <c r="J63" s="22"/>
      <c r="K63" s="22"/>
      <c r="L63" s="37"/>
      <c r="M63" s="37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</row>
    <row r="64" customFormat="false" ht="13.2" hidden="false" customHeight="false" outlineLevel="0" collapsed="false">
      <c r="A64" s="22"/>
      <c r="B64" s="22"/>
      <c r="C64" s="37"/>
      <c r="D64" s="37"/>
      <c r="E64" s="37"/>
      <c r="F64" s="22"/>
      <c r="G64" s="22"/>
      <c r="H64" s="22"/>
      <c r="I64" s="22"/>
      <c r="J64" s="22"/>
      <c r="K64" s="22"/>
      <c r="L64" s="37"/>
      <c r="M64" s="37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</row>
    <row r="65" customFormat="false" ht="13.2" hidden="false" customHeight="false" outlineLevel="0" collapsed="false">
      <c r="A65" s="22"/>
      <c r="B65" s="22"/>
      <c r="C65" s="37"/>
      <c r="D65" s="37"/>
      <c r="E65" s="37"/>
      <c r="F65" s="22"/>
      <c r="G65" s="22"/>
      <c r="H65" s="22"/>
      <c r="I65" s="22"/>
      <c r="J65" s="22"/>
      <c r="K65" s="22"/>
      <c r="L65" s="37"/>
      <c r="M65" s="37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</row>
    <row r="66" customFormat="false" ht="13.2" hidden="false" customHeight="false" outlineLevel="0" collapsed="false">
      <c r="A66" s="22"/>
      <c r="B66" s="22"/>
      <c r="C66" s="37"/>
      <c r="D66" s="37"/>
      <c r="E66" s="37"/>
      <c r="F66" s="22"/>
      <c r="G66" s="22"/>
      <c r="H66" s="22"/>
      <c r="I66" s="22"/>
      <c r="J66" s="22"/>
      <c r="K66" s="22"/>
      <c r="L66" s="37"/>
      <c r="M66" s="37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</row>
    <row r="67" customFormat="false" ht="13.2" hidden="false" customHeight="false" outlineLevel="0" collapsed="false">
      <c r="A67" s="22"/>
      <c r="B67" s="22"/>
      <c r="C67" s="37"/>
      <c r="D67" s="37"/>
      <c r="E67" s="37"/>
      <c r="F67" s="22"/>
      <c r="G67" s="22"/>
      <c r="H67" s="22"/>
      <c r="I67" s="22"/>
      <c r="J67" s="22"/>
      <c r="K67" s="22"/>
      <c r="L67" s="37"/>
      <c r="M67" s="37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</row>
    <row r="68" customFormat="false" ht="13.2" hidden="false" customHeight="false" outlineLevel="0" collapsed="false">
      <c r="A68" s="22"/>
      <c r="B68" s="22"/>
      <c r="C68" s="37"/>
      <c r="D68" s="37"/>
      <c r="E68" s="37"/>
      <c r="F68" s="22"/>
      <c r="G68" s="22"/>
      <c r="H68" s="22"/>
      <c r="I68" s="22"/>
      <c r="J68" s="22"/>
      <c r="K68" s="22"/>
      <c r="L68" s="37"/>
      <c r="M68" s="37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</row>
    <row r="69" customFormat="false" ht="13.2" hidden="false" customHeight="false" outlineLevel="0" collapsed="false">
      <c r="A69" s="22"/>
      <c r="B69" s="22"/>
      <c r="C69" s="37"/>
      <c r="D69" s="37"/>
      <c r="E69" s="37"/>
      <c r="F69" s="22"/>
      <c r="G69" s="22"/>
      <c r="H69" s="22"/>
      <c r="I69" s="22"/>
      <c r="J69" s="22"/>
      <c r="K69" s="22"/>
      <c r="L69" s="37"/>
      <c r="M69" s="37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</row>
    <row r="70" customFormat="false" ht="13.2" hidden="false" customHeight="false" outlineLevel="0" collapsed="false">
      <c r="A70" s="22"/>
      <c r="B70" s="22"/>
      <c r="C70" s="37"/>
      <c r="D70" s="37"/>
      <c r="E70" s="37"/>
      <c r="F70" s="22"/>
      <c r="G70" s="22"/>
      <c r="H70" s="22"/>
      <c r="I70" s="22"/>
      <c r="J70" s="22"/>
      <c r="K70" s="22"/>
      <c r="L70" s="37"/>
      <c r="M70" s="37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</row>
    <row r="71" customFormat="false" ht="13.2" hidden="false" customHeight="false" outlineLevel="0" collapsed="false">
      <c r="A71" s="22"/>
      <c r="B71" s="22"/>
      <c r="C71" s="37"/>
      <c r="D71" s="37"/>
      <c r="E71" s="37"/>
      <c r="F71" s="22"/>
      <c r="G71" s="22"/>
      <c r="H71" s="22"/>
      <c r="I71" s="22"/>
      <c r="J71" s="22"/>
      <c r="K71" s="22"/>
      <c r="L71" s="37"/>
      <c r="M71" s="37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</row>
    <row r="72" customFormat="false" ht="13.2" hidden="false" customHeight="false" outlineLevel="0" collapsed="false">
      <c r="A72" s="22"/>
      <c r="B72" s="22"/>
      <c r="C72" s="37"/>
      <c r="D72" s="37"/>
      <c r="E72" s="37"/>
      <c r="F72" s="22"/>
      <c r="G72" s="22"/>
      <c r="H72" s="22"/>
      <c r="I72" s="22"/>
      <c r="J72" s="22"/>
      <c r="K72" s="22"/>
      <c r="L72" s="37"/>
      <c r="M72" s="37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</row>
    <row r="73" customFormat="false" ht="13.2" hidden="false" customHeight="false" outlineLevel="0" collapsed="false">
      <c r="A73" s="22"/>
      <c r="B73" s="22"/>
      <c r="C73" s="37"/>
      <c r="D73" s="37"/>
      <c r="E73" s="37"/>
      <c r="F73" s="22"/>
      <c r="G73" s="22"/>
      <c r="H73" s="22"/>
      <c r="I73" s="22"/>
      <c r="J73" s="22"/>
      <c r="K73" s="22"/>
      <c r="L73" s="37"/>
      <c r="M73" s="37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</row>
    <row r="74" customFormat="false" ht="13.2" hidden="false" customHeight="false" outlineLevel="0" collapsed="false">
      <c r="A74" s="22"/>
      <c r="B74" s="22"/>
      <c r="C74" s="37"/>
      <c r="D74" s="37"/>
      <c r="E74" s="37"/>
      <c r="F74" s="22"/>
      <c r="G74" s="22"/>
      <c r="H74" s="22"/>
      <c r="I74" s="22"/>
      <c r="J74" s="22"/>
      <c r="K74" s="22"/>
      <c r="L74" s="37"/>
      <c r="M74" s="37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</row>
    <row r="75" customFormat="false" ht="13.2" hidden="false" customHeight="false" outlineLevel="0" collapsed="false">
      <c r="A75" s="22"/>
      <c r="B75" s="22"/>
      <c r="C75" s="37"/>
      <c r="D75" s="37"/>
      <c r="E75" s="37"/>
      <c r="F75" s="22"/>
      <c r="G75" s="22"/>
      <c r="H75" s="22"/>
      <c r="I75" s="22"/>
      <c r="J75" s="22"/>
      <c r="K75" s="22"/>
      <c r="L75" s="37"/>
      <c r="M75" s="37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</row>
    <row r="76" customFormat="false" ht="13.2" hidden="false" customHeight="false" outlineLevel="0" collapsed="false">
      <c r="A76" s="22"/>
      <c r="B76" s="22"/>
      <c r="C76" s="37"/>
      <c r="D76" s="37"/>
      <c r="E76" s="37"/>
      <c r="F76" s="22"/>
      <c r="G76" s="22"/>
      <c r="H76" s="22"/>
      <c r="I76" s="22"/>
      <c r="J76" s="22"/>
      <c r="K76" s="22"/>
      <c r="L76" s="37"/>
      <c r="M76" s="37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</row>
    <row r="77" customFormat="false" ht="13.2" hidden="false" customHeight="false" outlineLevel="0" collapsed="false">
      <c r="A77" s="22"/>
      <c r="B77" s="22"/>
      <c r="C77" s="37"/>
      <c r="D77" s="37"/>
      <c r="E77" s="37"/>
      <c r="F77" s="22"/>
      <c r="G77" s="22"/>
      <c r="H77" s="22"/>
      <c r="I77" s="22"/>
      <c r="J77" s="22"/>
      <c r="K77" s="22"/>
      <c r="L77" s="37"/>
      <c r="M77" s="37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</row>
    <row r="78" customFormat="false" ht="13.2" hidden="false" customHeight="false" outlineLevel="0" collapsed="false">
      <c r="A78" s="22"/>
      <c r="B78" s="22"/>
      <c r="C78" s="37"/>
      <c r="D78" s="37"/>
      <c r="E78" s="37"/>
      <c r="F78" s="22"/>
      <c r="G78" s="22"/>
      <c r="H78" s="22"/>
      <c r="I78" s="22"/>
      <c r="J78" s="22"/>
      <c r="K78" s="22"/>
      <c r="L78" s="37"/>
      <c r="M78" s="37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</row>
    <row r="79" customFormat="false" ht="13.2" hidden="false" customHeight="false" outlineLevel="0" collapsed="false">
      <c r="A79" s="22"/>
      <c r="B79" s="22"/>
      <c r="C79" s="37"/>
      <c r="D79" s="37"/>
      <c r="E79" s="37"/>
      <c r="F79" s="22"/>
      <c r="G79" s="22"/>
      <c r="H79" s="22"/>
      <c r="I79" s="22"/>
      <c r="J79" s="22"/>
      <c r="K79" s="22"/>
      <c r="L79" s="37"/>
      <c r="M79" s="37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</row>
    <row r="80" customFormat="false" ht="13.2" hidden="false" customHeight="false" outlineLevel="0" collapsed="false">
      <c r="A80" s="22"/>
      <c r="B80" s="22"/>
      <c r="C80" s="37"/>
      <c r="D80" s="37"/>
      <c r="E80" s="37"/>
      <c r="F80" s="22"/>
      <c r="G80" s="22"/>
      <c r="H80" s="22"/>
      <c r="I80" s="22"/>
      <c r="J80" s="22"/>
      <c r="K80" s="22"/>
      <c r="L80" s="37"/>
      <c r="M80" s="37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</row>
    <row r="81" customFormat="false" ht="13.2" hidden="false" customHeight="false" outlineLevel="0" collapsed="false">
      <c r="A81" s="22"/>
      <c r="B81" s="22"/>
      <c r="C81" s="37"/>
      <c r="D81" s="37"/>
      <c r="E81" s="37"/>
      <c r="F81" s="22"/>
      <c r="G81" s="22"/>
      <c r="H81" s="22"/>
      <c r="I81" s="22"/>
      <c r="J81" s="22"/>
      <c r="K81" s="22"/>
      <c r="L81" s="37"/>
      <c r="M81" s="37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</row>
    <row r="82" customFormat="false" ht="13.2" hidden="false" customHeight="false" outlineLevel="0" collapsed="false">
      <c r="A82" s="22"/>
      <c r="B82" s="22"/>
      <c r="C82" s="37"/>
      <c r="D82" s="37"/>
      <c r="E82" s="37"/>
      <c r="F82" s="22"/>
      <c r="G82" s="22"/>
      <c r="H82" s="22"/>
      <c r="I82" s="22"/>
      <c r="J82" s="22"/>
      <c r="K82" s="22"/>
      <c r="L82" s="37"/>
      <c r="M82" s="37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</row>
    <row r="83" customFormat="false" ht="13.2" hidden="false" customHeight="false" outlineLevel="0" collapsed="false">
      <c r="A83" s="22"/>
      <c r="B83" s="22"/>
      <c r="C83" s="37"/>
      <c r="D83" s="37"/>
      <c r="E83" s="37"/>
      <c r="F83" s="22"/>
      <c r="G83" s="22"/>
      <c r="H83" s="22"/>
      <c r="I83" s="22"/>
      <c r="J83" s="22"/>
      <c r="K83" s="22"/>
      <c r="L83" s="37"/>
      <c r="M83" s="37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</row>
    <row r="84" customFormat="false" ht="13.2" hidden="false" customHeight="false" outlineLevel="0" collapsed="false">
      <c r="A84" s="22"/>
      <c r="B84" s="22"/>
      <c r="C84" s="37"/>
      <c r="D84" s="37"/>
      <c r="E84" s="37"/>
      <c r="F84" s="22"/>
      <c r="G84" s="22"/>
      <c r="H84" s="22"/>
      <c r="I84" s="22"/>
      <c r="J84" s="22"/>
      <c r="K84" s="22"/>
      <c r="L84" s="37"/>
      <c r="M84" s="37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</row>
    <row r="85" customFormat="false" ht="13.2" hidden="false" customHeight="false" outlineLevel="0" collapsed="false">
      <c r="A85" s="22"/>
      <c r="B85" s="22"/>
      <c r="C85" s="37"/>
      <c r="D85" s="37"/>
      <c r="E85" s="37"/>
      <c r="F85" s="22"/>
      <c r="G85" s="22"/>
      <c r="H85" s="22"/>
      <c r="I85" s="22"/>
      <c r="J85" s="22"/>
      <c r="K85" s="22"/>
      <c r="L85" s="37"/>
      <c r="M85" s="37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</row>
    <row r="86" customFormat="false" ht="13.2" hidden="false" customHeight="false" outlineLevel="0" collapsed="false">
      <c r="A86" s="22"/>
      <c r="B86" s="22"/>
      <c r="C86" s="37"/>
      <c r="D86" s="37"/>
      <c r="E86" s="37"/>
      <c r="F86" s="22"/>
      <c r="G86" s="22"/>
      <c r="H86" s="22"/>
      <c r="I86" s="22"/>
      <c r="J86" s="22"/>
      <c r="K86" s="22"/>
      <c r="L86" s="37"/>
      <c r="M86" s="37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</row>
    <row r="87" customFormat="false" ht="13.2" hidden="false" customHeight="false" outlineLevel="0" collapsed="false">
      <c r="A87" s="22"/>
      <c r="B87" s="22"/>
      <c r="C87" s="37"/>
      <c r="D87" s="37"/>
      <c r="E87" s="37"/>
      <c r="F87" s="22"/>
      <c r="G87" s="22"/>
      <c r="H87" s="22"/>
      <c r="I87" s="22"/>
      <c r="J87" s="22"/>
      <c r="K87" s="22"/>
      <c r="L87" s="37"/>
      <c r="M87" s="37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</row>
    <row r="88" customFormat="false" ht="13.2" hidden="false" customHeight="false" outlineLevel="0" collapsed="false">
      <c r="A88" s="22"/>
      <c r="B88" s="22"/>
      <c r="C88" s="37"/>
      <c r="D88" s="37"/>
      <c r="E88" s="37"/>
      <c r="F88" s="22"/>
      <c r="G88" s="22"/>
      <c r="H88" s="22"/>
      <c r="I88" s="22"/>
      <c r="J88" s="22"/>
      <c r="K88" s="22"/>
      <c r="L88" s="37"/>
      <c r="M88" s="37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</row>
    <row r="89" customFormat="false" ht="13.2" hidden="false" customHeight="false" outlineLevel="0" collapsed="false">
      <c r="A89" s="22"/>
      <c r="B89" s="22"/>
      <c r="C89" s="37"/>
      <c r="D89" s="37"/>
      <c r="E89" s="37"/>
      <c r="F89" s="22"/>
      <c r="G89" s="22"/>
      <c r="H89" s="22"/>
      <c r="I89" s="22"/>
      <c r="J89" s="22"/>
      <c r="K89" s="22"/>
      <c r="L89" s="37"/>
      <c r="M89" s="37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</row>
    <row r="90" customFormat="false" ht="13.2" hidden="false" customHeight="false" outlineLevel="0" collapsed="false">
      <c r="A90" s="22"/>
      <c r="B90" s="22"/>
      <c r="C90" s="37"/>
      <c r="D90" s="37"/>
      <c r="E90" s="37"/>
      <c r="F90" s="22"/>
      <c r="G90" s="22"/>
      <c r="H90" s="22"/>
      <c r="I90" s="22"/>
      <c r="J90" s="22"/>
      <c r="K90" s="22"/>
      <c r="L90" s="37"/>
      <c r="M90" s="37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</row>
    <row r="91" customFormat="false" ht="13.2" hidden="false" customHeight="false" outlineLevel="0" collapsed="false">
      <c r="A91" s="22"/>
      <c r="B91" s="22"/>
      <c r="C91" s="37"/>
      <c r="D91" s="37"/>
      <c r="E91" s="37"/>
      <c r="F91" s="22"/>
      <c r="G91" s="22"/>
      <c r="H91" s="22"/>
      <c r="I91" s="22"/>
      <c r="J91" s="22"/>
      <c r="K91" s="22"/>
      <c r="L91" s="37"/>
      <c r="M91" s="37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</row>
    <row r="92" customFormat="false" ht="13.2" hidden="false" customHeight="false" outlineLevel="0" collapsed="false">
      <c r="A92" s="22"/>
      <c r="B92" s="22"/>
      <c r="C92" s="37"/>
      <c r="D92" s="37"/>
      <c r="E92" s="37"/>
      <c r="F92" s="22"/>
      <c r="G92" s="22"/>
      <c r="H92" s="22"/>
      <c r="I92" s="22"/>
      <c r="J92" s="22"/>
      <c r="K92" s="22"/>
      <c r="L92" s="37"/>
      <c r="M92" s="37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</row>
    <row r="93" customFormat="false" ht="13.2" hidden="false" customHeight="false" outlineLevel="0" collapsed="false">
      <c r="A93" s="22"/>
      <c r="B93" s="22"/>
      <c r="C93" s="37"/>
      <c r="D93" s="37"/>
      <c r="E93" s="37"/>
      <c r="F93" s="22"/>
      <c r="G93" s="22"/>
      <c r="H93" s="22"/>
      <c r="I93" s="22"/>
      <c r="J93" s="22"/>
      <c r="K93" s="22"/>
      <c r="L93" s="37"/>
      <c r="M93" s="37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</row>
    <row r="94" customFormat="false" ht="13.2" hidden="false" customHeight="false" outlineLevel="0" collapsed="false">
      <c r="A94" s="22"/>
      <c r="B94" s="22"/>
      <c r="C94" s="37"/>
      <c r="D94" s="37"/>
      <c r="E94" s="37"/>
      <c r="F94" s="22"/>
      <c r="G94" s="22"/>
      <c r="H94" s="22"/>
      <c r="I94" s="22"/>
      <c r="J94" s="22"/>
      <c r="K94" s="22"/>
      <c r="L94" s="37"/>
      <c r="M94" s="37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</row>
    <row r="95" customFormat="false" ht="13.2" hidden="false" customHeight="false" outlineLevel="0" collapsed="false">
      <c r="A95" s="22"/>
      <c r="B95" s="22"/>
      <c r="C95" s="37"/>
      <c r="D95" s="37"/>
      <c r="E95" s="37"/>
      <c r="F95" s="22"/>
      <c r="G95" s="22"/>
      <c r="H95" s="22"/>
      <c r="I95" s="22"/>
      <c r="J95" s="22"/>
      <c r="K95" s="22"/>
      <c r="L95" s="37"/>
      <c r="M95" s="37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</row>
    <row r="96" customFormat="false" ht="13.2" hidden="false" customHeight="false" outlineLevel="0" collapsed="false">
      <c r="A96" s="22"/>
      <c r="B96" s="22"/>
      <c r="C96" s="37"/>
      <c r="D96" s="37"/>
      <c r="E96" s="37"/>
      <c r="F96" s="22"/>
      <c r="G96" s="22"/>
      <c r="H96" s="22"/>
      <c r="I96" s="22"/>
      <c r="J96" s="22"/>
      <c r="K96" s="22"/>
      <c r="L96" s="37"/>
      <c r="M96" s="37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</row>
    <row r="97" customFormat="false" ht="13.2" hidden="false" customHeight="false" outlineLevel="0" collapsed="false">
      <c r="A97" s="22"/>
      <c r="B97" s="22"/>
      <c r="C97" s="37"/>
      <c r="D97" s="37"/>
      <c r="E97" s="37"/>
      <c r="F97" s="22"/>
      <c r="G97" s="22"/>
      <c r="H97" s="22"/>
      <c r="I97" s="22"/>
      <c r="J97" s="22"/>
      <c r="K97" s="22"/>
      <c r="L97" s="37"/>
      <c r="M97" s="37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</row>
  </sheetData>
  <mergeCells count="2">
    <mergeCell ref="A2:H2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7.43"/>
    <col collapsed="false" customWidth="true" hidden="false" outlineLevel="0" max="3" min="3" style="0" width="16.43"/>
    <col collapsed="false" customWidth="true" hidden="false" outlineLevel="0" max="4" min="4" style="0" width="11.77"/>
  </cols>
  <sheetData>
    <row r="2" customFormat="false" ht="13.2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5</v>
      </c>
    </row>
    <row r="3" customFormat="false" ht="13.2" hidden="false" customHeight="false" outlineLevel="0" collapsed="false">
      <c r="A3" s="6" t="n">
        <v>1</v>
      </c>
      <c r="B3" s="6" t="s">
        <v>31</v>
      </c>
      <c r="C3" s="11" t="n">
        <v>11978.77</v>
      </c>
      <c r="D3" s="11" t="n">
        <v>11878.24</v>
      </c>
    </row>
    <row r="4" customFormat="false" ht="13.2" hidden="false" customHeight="false" outlineLevel="0" collapsed="false">
      <c r="A4" s="6" t="n">
        <v>2</v>
      </c>
      <c r="B4" s="6" t="s">
        <v>32</v>
      </c>
      <c r="C4" s="15" t="n">
        <v>10216.43</v>
      </c>
      <c r="D4" s="15" t="n">
        <v>10029.92</v>
      </c>
    </row>
    <row r="5" customFormat="false" ht="13.2" hidden="false" customHeight="false" outlineLevel="0" collapsed="false">
      <c r="A5" s="6" t="n">
        <v>3</v>
      </c>
      <c r="B5" s="6" t="s">
        <v>33</v>
      </c>
      <c r="C5" s="11" t="n">
        <v>16263.35</v>
      </c>
      <c r="D5" s="11" t="n">
        <v>15766.73</v>
      </c>
    </row>
    <row r="6" customFormat="false" ht="13.2" hidden="false" customHeight="false" outlineLevel="0" collapsed="false">
      <c r="A6" s="6" t="n">
        <v>4</v>
      </c>
      <c r="B6" s="6" t="s">
        <v>34</v>
      </c>
      <c r="C6" s="11" t="n">
        <v>15906.98</v>
      </c>
      <c r="D6" s="11" t="n">
        <v>15370.64</v>
      </c>
    </row>
    <row r="7" customFormat="false" ht="13.2" hidden="false" customHeight="false" outlineLevel="0" collapsed="false">
      <c r="A7" s="6" t="n">
        <v>5</v>
      </c>
      <c r="B7" s="6" t="s">
        <v>35</v>
      </c>
      <c r="C7" s="11" t="n">
        <v>19873.81</v>
      </c>
      <c r="D7" s="11" t="n">
        <v>19572.29</v>
      </c>
    </row>
    <row r="8" customFormat="false" ht="13.2" hidden="false" customHeight="false" outlineLevel="0" collapsed="false">
      <c r="A8" s="6" t="n">
        <v>6</v>
      </c>
      <c r="B8" s="6" t="s">
        <v>36</v>
      </c>
      <c r="C8" s="11" t="n">
        <v>17812.31</v>
      </c>
      <c r="D8" s="11" t="n">
        <v>17453.46</v>
      </c>
    </row>
    <row r="9" customFormat="false" ht="13.2" hidden="false" customHeight="false" outlineLevel="0" collapsed="false">
      <c r="A9" s="6" t="n">
        <v>7</v>
      </c>
      <c r="B9" s="6" t="s">
        <v>37</v>
      </c>
      <c r="C9" s="11" t="n">
        <v>20292.02</v>
      </c>
      <c r="D9" s="11" t="n">
        <v>20044.63</v>
      </c>
    </row>
    <row r="10" customFormat="false" ht="13.2" hidden="false" customHeight="false" outlineLevel="0" collapsed="false">
      <c r="A10" s="6" t="n">
        <v>8</v>
      </c>
      <c r="B10" s="6" t="s">
        <v>38</v>
      </c>
      <c r="C10" s="11" t="n">
        <v>11697.13</v>
      </c>
      <c r="D10" s="11" t="n">
        <v>11598.85</v>
      </c>
    </row>
    <row r="11" customFormat="false" ht="13.2" hidden="false" customHeight="false" outlineLevel="0" collapsed="false">
      <c r="A11" s="6" t="n">
        <v>9</v>
      </c>
      <c r="B11" s="6" t="s">
        <v>39</v>
      </c>
      <c r="C11" s="11" t="n">
        <v>14525.55</v>
      </c>
      <c r="D11" s="11" t="n">
        <v>14068.82</v>
      </c>
    </row>
    <row r="12" customFormat="false" ht="13.2" hidden="false" customHeight="false" outlineLevel="0" collapsed="false">
      <c r="A12" s="6" t="n">
        <v>10</v>
      </c>
      <c r="B12" s="6" t="s">
        <v>40</v>
      </c>
      <c r="C12" s="23" t="n">
        <v>11554.76</v>
      </c>
      <c r="D12" s="23" t="n">
        <v>11319.18</v>
      </c>
    </row>
    <row r="13" customFormat="false" ht="13.2" hidden="false" customHeight="false" outlineLevel="0" collapsed="false">
      <c r="A13" s="6" t="n">
        <v>11</v>
      </c>
      <c r="B13" s="6" t="s">
        <v>41</v>
      </c>
      <c r="C13" s="11" t="n">
        <v>19021.76</v>
      </c>
      <c r="D13" s="11" t="n">
        <v>18483.91</v>
      </c>
    </row>
    <row r="14" customFormat="false" ht="13.2" hidden="false" customHeight="false" outlineLevel="0" collapsed="false">
      <c r="A14" s="6" t="n">
        <v>12</v>
      </c>
      <c r="B14" s="6" t="s">
        <v>42</v>
      </c>
      <c r="C14" s="11" t="n">
        <v>17049.65</v>
      </c>
      <c r="D14" s="11" t="n">
        <v>16702.58</v>
      </c>
    </row>
    <row r="15" customFormat="false" ht="13.2" hidden="false" customHeight="false" outlineLevel="0" collapsed="false">
      <c r="A15" s="6" t="n">
        <v>13</v>
      </c>
      <c r="B15" s="6" t="s">
        <v>43</v>
      </c>
      <c r="C15" s="11" t="n">
        <v>21359.26</v>
      </c>
      <c r="D15" s="11" t="n">
        <v>20376.36</v>
      </c>
    </row>
    <row r="16" customFormat="false" ht="13.2" hidden="false" customHeight="false" outlineLevel="0" collapsed="false">
      <c r="A16" s="6" t="n">
        <v>14</v>
      </c>
      <c r="B16" s="6" t="s">
        <v>44</v>
      </c>
      <c r="C16" s="11" t="n">
        <v>19571.6</v>
      </c>
      <c r="D16" s="11" t="n">
        <v>19048.1</v>
      </c>
    </row>
    <row r="17" customFormat="false" ht="13.2" hidden="false" customHeight="false" outlineLevel="0" collapsed="false">
      <c r="A17" s="6" t="n">
        <v>15</v>
      </c>
      <c r="B17" s="7" t="s">
        <v>45</v>
      </c>
      <c r="C17" s="11" t="n">
        <v>16055.69</v>
      </c>
      <c r="D17" s="11" t="n">
        <v>15595.41</v>
      </c>
    </row>
    <row r="18" customFormat="false" ht="13.2" hidden="false" customHeight="false" outlineLevel="0" collapsed="false">
      <c r="A18" s="6" t="n">
        <v>16</v>
      </c>
      <c r="B18" s="7" t="s">
        <v>46</v>
      </c>
      <c r="C18" s="11" t="n">
        <v>20117.31</v>
      </c>
      <c r="D18" s="11" t="n">
        <v>19660.69</v>
      </c>
    </row>
    <row r="19" customFormat="false" ht="13.2" hidden="false" customHeight="false" outlineLevel="0" collapsed="false">
      <c r="A19" s="6" t="n">
        <v>18</v>
      </c>
      <c r="B19" s="7" t="s">
        <v>47</v>
      </c>
      <c r="C19" s="11" t="n">
        <v>20727.45</v>
      </c>
      <c r="D19" s="11" t="n">
        <v>20015.6</v>
      </c>
    </row>
    <row r="20" customFormat="false" ht="13.2" hidden="false" customHeight="false" outlineLevel="0" collapsed="false">
      <c r="A20" s="6" t="n">
        <v>19</v>
      </c>
      <c r="B20" s="7" t="s">
        <v>48</v>
      </c>
      <c r="C20" s="11" t="n">
        <v>22198.05</v>
      </c>
      <c r="D20" s="11" t="n">
        <v>21646.31</v>
      </c>
    </row>
    <row r="21" customFormat="false" ht="13.2" hidden="false" customHeight="false" outlineLevel="0" collapsed="false">
      <c r="A21" s="6" t="n">
        <v>20</v>
      </c>
      <c r="B21" s="7" t="s">
        <v>49</v>
      </c>
      <c r="C21" s="11" t="n">
        <v>16975.66</v>
      </c>
      <c r="D21" s="11" t="n">
        <v>16512.18</v>
      </c>
    </row>
    <row r="22" customFormat="false" ht="13.2" hidden="false" customHeight="false" outlineLevel="0" collapsed="false">
      <c r="A22" s="6" t="n">
        <v>21</v>
      </c>
      <c r="B22" s="7" t="s">
        <v>50</v>
      </c>
      <c r="C22" s="11" t="n">
        <v>20094.36</v>
      </c>
      <c r="D22" s="11" t="n">
        <v>19779.74</v>
      </c>
    </row>
    <row r="23" customFormat="false" ht="13.2" hidden="false" customHeight="false" outlineLevel="0" collapsed="false">
      <c r="A23" s="6" t="n">
        <v>22</v>
      </c>
      <c r="B23" s="7" t="s">
        <v>51</v>
      </c>
      <c r="C23" s="11" t="n">
        <v>17143.38</v>
      </c>
      <c r="D23" s="11" t="n">
        <v>16916.14</v>
      </c>
    </row>
    <row r="24" customFormat="false" ht="13.2" hidden="false" customHeight="false" outlineLevel="0" collapsed="false">
      <c r="A24" s="6" t="n">
        <v>23</v>
      </c>
      <c r="B24" s="7" t="s">
        <v>52</v>
      </c>
      <c r="C24" s="11" t="n">
        <v>15226.73</v>
      </c>
      <c r="D24" s="11" t="n">
        <v>15018.59</v>
      </c>
    </row>
    <row r="25" customFormat="false" ht="13.2" hidden="false" customHeight="false" outlineLevel="0" collapsed="false">
      <c r="A25" s="6" t="n">
        <v>24</v>
      </c>
      <c r="B25" s="7" t="s">
        <v>53</v>
      </c>
      <c r="C25" s="11" t="n">
        <v>17729.31</v>
      </c>
      <c r="D25" s="11" t="n">
        <v>17419.83</v>
      </c>
    </row>
    <row r="26" customFormat="false" ht="13.2" hidden="false" customHeight="false" outlineLevel="0" collapsed="false">
      <c r="A26" s="6" t="n">
        <v>25</v>
      </c>
      <c r="B26" s="7" t="s">
        <v>54</v>
      </c>
      <c r="C26" s="11" t="n">
        <v>18531.66</v>
      </c>
      <c r="D26" s="11" t="n">
        <v>18148.64</v>
      </c>
    </row>
    <row r="27" customFormat="false" ht="13.2" hidden="false" customHeight="false" outlineLevel="0" collapsed="false">
      <c r="A27" s="6" t="n">
        <v>26</v>
      </c>
      <c r="B27" s="7" t="s">
        <v>55</v>
      </c>
      <c r="C27" s="11" t="n">
        <v>17883.39</v>
      </c>
      <c r="D27" s="11" t="n">
        <v>16990.57</v>
      </c>
    </row>
    <row r="28" customFormat="false" ht="13.2" hidden="false" customHeight="false" outlineLevel="0" collapsed="false">
      <c r="A28" s="6" t="n">
        <v>27</v>
      </c>
      <c r="B28" s="7" t="s">
        <v>56</v>
      </c>
      <c r="C28" s="11" t="n">
        <v>20442.82</v>
      </c>
      <c r="D28" s="11" t="n">
        <v>19991.35</v>
      </c>
    </row>
    <row r="29" customFormat="false" ht="13.2" hidden="false" customHeight="false" outlineLevel="0" collapsed="false">
      <c r="A29" s="6" t="n">
        <v>28</v>
      </c>
      <c r="B29" s="7" t="s">
        <v>57</v>
      </c>
      <c r="C29" s="11" t="n">
        <v>15451.54</v>
      </c>
      <c r="D29" s="11" t="n">
        <v>15054.18</v>
      </c>
    </row>
    <row r="30" customFormat="false" ht="22.8" hidden="false" customHeight="false" outlineLevel="0" collapsed="false">
      <c r="A30" s="6" t="n">
        <v>29</v>
      </c>
      <c r="B30" s="7" t="s">
        <v>58</v>
      </c>
      <c r="C30" s="11" t="n">
        <v>19203.55</v>
      </c>
      <c r="D30" s="11" t="n">
        <v>18280.54</v>
      </c>
    </row>
    <row r="31" customFormat="false" ht="13.2" hidden="false" customHeight="false" outlineLevel="0" collapsed="false">
      <c r="A31" s="6" t="n">
        <v>30</v>
      </c>
      <c r="B31" s="7" t="s">
        <v>59</v>
      </c>
      <c r="C31" s="11" t="n">
        <v>10546.15</v>
      </c>
      <c r="D31" s="11" t="n">
        <v>10475.48</v>
      </c>
    </row>
    <row r="32" customFormat="false" ht="13.2" hidden="false" customHeight="false" outlineLevel="0" collapsed="false">
      <c r="A32" s="6" t="n">
        <v>31</v>
      </c>
      <c r="B32" s="7" t="s">
        <v>60</v>
      </c>
      <c r="C32" s="11" t="n">
        <v>18582.29</v>
      </c>
      <c r="D32" s="11" t="n">
        <v>18095.14</v>
      </c>
    </row>
    <row r="33" customFormat="false" ht="13.2" hidden="false" customHeight="false" outlineLevel="0" collapsed="false">
      <c r="A33" s="6" t="n">
        <v>32</v>
      </c>
      <c r="B33" s="7" t="s">
        <v>61</v>
      </c>
      <c r="C33" s="11" t="n">
        <v>17337.71</v>
      </c>
      <c r="D33" s="11" t="n">
        <v>16406.6</v>
      </c>
    </row>
    <row r="34" customFormat="false" ht="13.2" hidden="false" customHeight="false" outlineLevel="0" collapsed="false">
      <c r="A34" s="6" t="n">
        <v>33</v>
      </c>
      <c r="B34" s="7" t="s">
        <v>62</v>
      </c>
      <c r="C34" s="11" t="n">
        <v>17466.58</v>
      </c>
      <c r="D34" s="11" t="n">
        <v>17046.18</v>
      </c>
    </row>
    <row r="35" customFormat="false" ht="13.2" hidden="false" customHeight="false" outlineLevel="0" collapsed="false">
      <c r="A35" s="6" t="n">
        <v>34</v>
      </c>
      <c r="B35" s="7" t="s">
        <v>63</v>
      </c>
      <c r="C35" s="11" t="n">
        <v>13533.4</v>
      </c>
      <c r="D35" s="11" t="n">
        <v>13421.39</v>
      </c>
    </row>
    <row r="36" customFormat="false" ht="13.2" hidden="false" customHeight="false" outlineLevel="0" collapsed="false">
      <c r="A36" s="6" t="n">
        <v>35</v>
      </c>
      <c r="B36" s="7" t="s">
        <v>64</v>
      </c>
      <c r="C36" s="11" t="n">
        <v>11514.55</v>
      </c>
      <c r="D36" s="11" t="n">
        <v>11328.26</v>
      </c>
    </row>
    <row r="37" customFormat="false" ht="13.2" hidden="false" customHeight="false" outlineLevel="0" collapsed="false">
      <c r="A37" s="6" t="n">
        <v>36</v>
      </c>
      <c r="B37" s="7" t="s">
        <v>65</v>
      </c>
      <c r="C37" s="11" t="n">
        <v>9370.86</v>
      </c>
      <c r="D37" s="11" t="n">
        <v>9319.78</v>
      </c>
    </row>
    <row r="38" customFormat="false" ht="13.2" hidden="false" customHeight="false" outlineLevel="0" collapsed="false">
      <c r="A38" s="6" t="n">
        <v>37</v>
      </c>
      <c r="B38" s="7" t="s">
        <v>66</v>
      </c>
      <c r="C38" s="11" t="n">
        <v>8799.21</v>
      </c>
      <c r="D38" s="11" t="n">
        <v>8694.2</v>
      </c>
    </row>
    <row r="39" customFormat="false" ht="13.2" hidden="false" customHeight="false" outlineLevel="0" collapsed="false">
      <c r="A39" s="6" t="n">
        <v>38</v>
      </c>
      <c r="B39" s="7" t="s">
        <v>67</v>
      </c>
      <c r="C39" s="11" t="n">
        <v>18778.81</v>
      </c>
      <c r="D39" s="11" t="n">
        <v>18448.58</v>
      </c>
    </row>
    <row r="40" customFormat="false" ht="13.2" hidden="false" customHeight="false" outlineLevel="0" collapsed="false">
      <c r="A40" s="6" t="n">
        <v>40</v>
      </c>
      <c r="B40" s="7" t="s">
        <v>68</v>
      </c>
      <c r="C40" s="11" t="n">
        <v>22929.61</v>
      </c>
      <c r="D40" s="11" t="n">
        <v>22254.08</v>
      </c>
    </row>
    <row r="41" customFormat="false" ht="13.2" hidden="false" customHeight="false" outlineLevel="0" collapsed="false">
      <c r="A41" s="6" t="n">
        <v>41</v>
      </c>
      <c r="B41" s="7" t="s">
        <v>69</v>
      </c>
      <c r="C41" s="15" t="n">
        <v>0.49</v>
      </c>
      <c r="D41" s="15" t="n">
        <v>0</v>
      </c>
    </row>
    <row r="42" customFormat="false" ht="13.2" hidden="false" customHeight="false" outlineLevel="0" collapsed="false">
      <c r="A42" s="6" t="n">
        <v>42</v>
      </c>
      <c r="B42" s="7" t="s">
        <v>70</v>
      </c>
      <c r="C42" s="11" t="n">
        <v>0.08</v>
      </c>
      <c r="D42" s="11" t="n">
        <v>0</v>
      </c>
    </row>
    <row r="43" customFormat="false" ht="13.2" hidden="false" customHeight="true" outlineLevel="0" collapsed="false">
      <c r="A43" s="31" t="s">
        <v>71</v>
      </c>
      <c r="B43" s="31"/>
      <c r="C43" s="32" t="n">
        <f aca="false">SUM(C3:C42)</f>
        <v>633764.02</v>
      </c>
      <c r="D43" s="32" t="n">
        <v>618233.17</v>
      </c>
    </row>
  </sheetData>
  <mergeCells count="1"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6:52Z</dcterms:created>
  <dc:creator>Dyrbus</dc:creator>
  <dc:description/>
  <dc:language>en-US</dc:language>
  <cp:lastModifiedBy>Magdalena Świtka (RDLP w Krakowie)</cp:lastModifiedBy>
  <cp:lastPrinted>2017-02-20T11:40:41Z</cp:lastPrinted>
  <dcterms:modified xsi:type="dcterms:W3CDTF">2024-07-09T20:34:52Z</dcterms:modified>
  <cp:revision>0</cp:revision>
  <dc:subject/>
  <dc:title/>
</cp:coreProperties>
</file>