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V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7"/>
        <rFont val="Times New Roman CE"/>
        <family val="0"/>
        <charset val="238"/>
      </rPr>
      <t xml:space="preserve">(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t xml:space="preserve">(rozdział 75802  §6180)</t>
  </si>
  <si>
    <t xml:space="preserve">(rozdział 75802  §2770)</t>
  </si>
  <si>
    <t xml:space="preserve">2020 rok</t>
  </si>
  <si>
    <t xml:space="preserve">IV kwartał</t>
  </si>
  <si>
    <t xml:space="preserve">2020 rok wyk. IV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0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-file-1/st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2.42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true" hidden="false" outlineLevel="0" max="16" min="16" style="4" width="9.99"/>
    <col collapsed="false" customWidth="true" hidden="false" outlineLevel="0" max="17" min="17" style="4" width="10.41"/>
    <col collapsed="false" customWidth="false" hidden="false" outlineLevel="0" max="18" min="18" style="4" width="9.14"/>
    <col collapsed="false" customWidth="true" hidden="false" outlineLevel="0" max="19" min="19" style="4" width="11.13"/>
    <col collapsed="false" customWidth="true" hidden="false" outlineLevel="0" max="20" min="20" style="4" width="9.99"/>
    <col collapsed="false" customWidth="false" hidden="false" outlineLevel="0" max="257" min="21" style="4" width="9.14"/>
  </cols>
  <sheetData>
    <row r="1" s="1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10" t="s">
        <v>5</v>
      </c>
      <c r="O1" s="10"/>
      <c r="P1" s="10"/>
      <c r="Q1" s="10"/>
    </row>
    <row r="2" s="17" customFormat="true" ht="31.5" hidden="false" customHeight="true" outlineLevel="0" collapsed="false">
      <c r="A2" s="5"/>
      <c r="B2" s="6"/>
      <c r="C2" s="12" t="s">
        <v>6</v>
      </c>
      <c r="D2" s="12"/>
      <c r="E2" s="13" t="s">
        <v>7</v>
      </c>
      <c r="F2" s="13"/>
      <c r="G2" s="14" t="s">
        <v>8</v>
      </c>
      <c r="H2" s="14"/>
      <c r="I2" s="15" t="s">
        <v>9</v>
      </c>
      <c r="J2" s="15"/>
      <c r="K2" s="8"/>
      <c r="L2" s="16" t="s">
        <v>10</v>
      </c>
      <c r="M2" s="16"/>
      <c r="N2" s="16" t="s">
        <v>11</v>
      </c>
      <c r="O2" s="16"/>
      <c r="P2" s="16" t="s">
        <v>12</v>
      </c>
      <c r="Q2" s="16"/>
    </row>
    <row r="3" s="27" customFormat="true" ht="20.1" hidden="false" customHeight="true" outlineLevel="0" collapsed="false">
      <c r="A3" s="5"/>
      <c r="B3" s="6"/>
      <c r="C3" s="18" t="s">
        <v>13</v>
      </c>
      <c r="D3" s="19" t="s">
        <v>14</v>
      </c>
      <c r="E3" s="20" t="s">
        <v>13</v>
      </c>
      <c r="F3" s="21" t="s">
        <v>14</v>
      </c>
      <c r="G3" s="22" t="s">
        <v>13</v>
      </c>
      <c r="H3" s="21" t="s">
        <v>14</v>
      </c>
      <c r="I3" s="22" t="s">
        <v>13</v>
      </c>
      <c r="J3" s="23" t="s">
        <v>14</v>
      </c>
      <c r="K3" s="24" t="s">
        <v>15</v>
      </c>
      <c r="L3" s="25" t="s">
        <v>13</v>
      </c>
      <c r="M3" s="26" t="s">
        <v>14</v>
      </c>
      <c r="N3" s="25" t="s">
        <v>13</v>
      </c>
      <c r="O3" s="26" t="s">
        <v>14</v>
      </c>
      <c r="P3" s="25" t="s">
        <v>13</v>
      </c>
      <c r="Q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6</v>
      </c>
      <c r="D4" s="30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0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2" t="s">
        <v>28</v>
      </c>
      <c r="P4" s="30" t="s">
        <v>29</v>
      </c>
      <c r="Q4" s="32" t="s">
        <v>30</v>
      </c>
    </row>
    <row r="5" customFormat="false" ht="20.1" hidden="false" customHeight="true" outlineLevel="0" collapsed="false">
      <c r="A5" s="34" t="s">
        <v>31</v>
      </c>
      <c r="B5" s="35" t="s">
        <v>32</v>
      </c>
      <c r="C5" s="36" t="n">
        <f aca="false">SUM(E5,G5,I5)</f>
        <v>136241683</v>
      </c>
      <c r="D5" s="37" t="n">
        <f aca="false">SUM(F5,H5,J5)</f>
        <v>136241683</v>
      </c>
      <c r="E5" s="38" t="n">
        <v>62274963</v>
      </c>
      <c r="F5" s="39" t="n">
        <v>62274963</v>
      </c>
      <c r="G5" s="38" t="n">
        <v>19413721</v>
      </c>
      <c r="H5" s="40" t="n">
        <v>19413721</v>
      </c>
      <c r="I5" s="38" t="n">
        <v>54552999</v>
      </c>
      <c r="J5" s="40" t="n">
        <v>54552999</v>
      </c>
      <c r="K5" s="40" t="n">
        <v>143787146</v>
      </c>
      <c r="L5" s="36" t="n">
        <v>0</v>
      </c>
      <c r="M5" s="41" t="n">
        <v>0</v>
      </c>
      <c r="N5" s="36" t="n">
        <v>1899438</v>
      </c>
      <c r="O5" s="42" t="n">
        <v>1899438</v>
      </c>
      <c r="P5" s="36" t="n">
        <v>20577283</v>
      </c>
      <c r="Q5" s="42" t="n">
        <v>20577283</v>
      </c>
      <c r="S5" s="43"/>
    </row>
    <row r="6" customFormat="false" ht="20.1" hidden="false" customHeight="true" outlineLevel="0" collapsed="false">
      <c r="A6" s="34" t="s">
        <v>33</v>
      </c>
      <c r="B6" s="35" t="s">
        <v>34</v>
      </c>
      <c r="C6" s="36" t="n">
        <f aca="false">SUM(E6,G6,I6)</f>
        <v>289718653</v>
      </c>
      <c r="D6" s="37" t="n">
        <f aca="false">SUM(F6,H6,J6)</f>
        <v>289718653</v>
      </c>
      <c r="E6" s="38" t="n">
        <v>64249824</v>
      </c>
      <c r="F6" s="39" t="n">
        <v>64249824</v>
      </c>
      <c r="G6" s="38" t="n">
        <v>77578145</v>
      </c>
      <c r="H6" s="40" t="n">
        <v>77578145</v>
      </c>
      <c r="I6" s="38" t="n">
        <v>147890684</v>
      </c>
      <c r="J6" s="40" t="n">
        <v>147890684</v>
      </c>
      <c r="K6" s="40" t="n">
        <v>77938448</v>
      </c>
      <c r="L6" s="36" t="n">
        <v>0</v>
      </c>
      <c r="M6" s="41" t="n">
        <v>0</v>
      </c>
      <c r="N6" s="36" t="n">
        <v>1144791</v>
      </c>
      <c r="O6" s="42" t="n">
        <v>1144791</v>
      </c>
      <c r="P6" s="36" t="n">
        <v>20962655</v>
      </c>
      <c r="Q6" s="42" t="n">
        <v>20962655</v>
      </c>
      <c r="S6" s="43"/>
    </row>
    <row r="7" customFormat="false" ht="20.1" hidden="false" customHeight="true" outlineLevel="0" collapsed="false">
      <c r="A7" s="34" t="s">
        <v>35</v>
      </c>
      <c r="B7" s="35" t="s">
        <v>36</v>
      </c>
      <c r="C7" s="36" t="n">
        <f aca="false">SUM(E7,G7,I7)</f>
        <v>330131305</v>
      </c>
      <c r="D7" s="37" t="n">
        <f aca="false">SUM(F7,H7,J7)</f>
        <v>330131305</v>
      </c>
      <c r="E7" s="38" t="n">
        <v>38468218</v>
      </c>
      <c r="F7" s="39" t="n">
        <v>38468218</v>
      </c>
      <c r="G7" s="38" t="n">
        <v>83652146</v>
      </c>
      <c r="H7" s="40" t="n">
        <v>83652146</v>
      </c>
      <c r="I7" s="38" t="n">
        <v>208010941</v>
      </c>
      <c r="J7" s="40" t="n">
        <v>208010941</v>
      </c>
      <c r="K7" s="40" t="n">
        <v>65228210</v>
      </c>
      <c r="L7" s="36" t="n">
        <v>0</v>
      </c>
      <c r="M7" s="41" t="n">
        <v>0</v>
      </c>
      <c r="N7" s="36" t="n">
        <v>0</v>
      </c>
      <c r="O7" s="42" t="n">
        <v>0</v>
      </c>
      <c r="P7" s="36" t="n">
        <v>25894396</v>
      </c>
      <c r="Q7" s="42" t="n">
        <v>25894396</v>
      </c>
      <c r="S7" s="43"/>
    </row>
    <row r="8" customFormat="false" ht="20.1" hidden="false" customHeight="true" outlineLevel="0" collapsed="false">
      <c r="A8" s="34" t="s">
        <v>37</v>
      </c>
      <c r="B8" s="35" t="s">
        <v>38</v>
      </c>
      <c r="C8" s="36" t="n">
        <f aca="false">SUM(E8,G8,I8)</f>
        <v>121466805</v>
      </c>
      <c r="D8" s="37" t="n">
        <f aca="false">SUM(F8,H8,J8)</f>
        <v>121466805</v>
      </c>
      <c r="E8" s="38" t="n">
        <v>17317721</v>
      </c>
      <c r="F8" s="39" t="n">
        <v>17317721</v>
      </c>
      <c r="G8" s="38" t="n">
        <v>18592124</v>
      </c>
      <c r="H8" s="40" t="n">
        <v>18592124</v>
      </c>
      <c r="I8" s="38" t="n">
        <v>85556960</v>
      </c>
      <c r="J8" s="40" t="n">
        <v>85556960</v>
      </c>
      <c r="K8" s="40" t="n">
        <v>38895731</v>
      </c>
      <c r="L8" s="36" t="n">
        <v>0</v>
      </c>
      <c r="M8" s="41" t="n">
        <v>0</v>
      </c>
      <c r="N8" s="36" t="n">
        <v>1831666</v>
      </c>
      <c r="O8" s="42" t="n">
        <v>1831666</v>
      </c>
      <c r="P8" s="36" t="n">
        <v>36334555</v>
      </c>
      <c r="Q8" s="42" t="n">
        <v>36334555</v>
      </c>
      <c r="S8" s="43"/>
    </row>
    <row r="9" customFormat="false" ht="20.1" hidden="false" customHeight="true" outlineLevel="0" collapsed="false">
      <c r="A9" s="34" t="s">
        <v>39</v>
      </c>
      <c r="B9" s="35" t="s">
        <v>40</v>
      </c>
      <c r="C9" s="36" t="n">
        <f aca="false">SUM(E9,G9,I9)</f>
        <v>148505304</v>
      </c>
      <c r="D9" s="37" t="n">
        <f aca="false">SUM(F9,H9,J9)</f>
        <v>148505304</v>
      </c>
      <c r="E9" s="38" t="n">
        <v>28837447</v>
      </c>
      <c r="F9" s="39" t="n">
        <v>28837447</v>
      </c>
      <c r="G9" s="38" t="n">
        <v>8564368</v>
      </c>
      <c r="H9" s="40" t="n">
        <v>8564368</v>
      </c>
      <c r="I9" s="38" t="n">
        <v>111103489</v>
      </c>
      <c r="J9" s="40" t="n">
        <v>111103489</v>
      </c>
      <c r="K9" s="40" t="n">
        <v>106927491</v>
      </c>
      <c r="L9" s="36" t="n">
        <v>0</v>
      </c>
      <c r="M9" s="41" t="n">
        <v>0</v>
      </c>
      <c r="N9" s="36" t="n">
        <v>0</v>
      </c>
      <c r="O9" s="42" t="n">
        <v>0</v>
      </c>
      <c r="P9" s="36" t="n">
        <v>5063896</v>
      </c>
      <c r="Q9" s="42" t="n">
        <v>5063896</v>
      </c>
      <c r="S9" s="43"/>
    </row>
    <row r="10" customFormat="false" ht="20.1" hidden="false" customHeight="true" outlineLevel="0" collapsed="false">
      <c r="A10" s="34" t="s">
        <v>41</v>
      </c>
      <c r="B10" s="35" t="s">
        <v>42</v>
      </c>
      <c r="C10" s="36" t="n">
        <f aca="false">SUM(E10,G10,I10)</f>
        <v>136131292</v>
      </c>
      <c r="D10" s="37" t="n">
        <f aca="false">SUM(F10,H10,J10)</f>
        <v>136131292</v>
      </c>
      <c r="E10" s="38" t="n">
        <v>58863621</v>
      </c>
      <c r="F10" s="39" t="n">
        <v>58863621</v>
      </c>
      <c r="G10" s="38" t="n">
        <v>16865262</v>
      </c>
      <c r="H10" s="40" t="n">
        <v>16865262</v>
      </c>
      <c r="I10" s="38" t="n">
        <v>60402409</v>
      </c>
      <c r="J10" s="40" t="n">
        <v>60402409</v>
      </c>
      <c r="K10" s="40" t="n">
        <v>154769447</v>
      </c>
      <c r="L10" s="36" t="n">
        <v>0</v>
      </c>
      <c r="M10" s="41" t="n">
        <v>0</v>
      </c>
      <c r="N10" s="36" t="n">
        <v>2564333</v>
      </c>
      <c r="O10" s="42" t="n">
        <v>2564333</v>
      </c>
      <c r="P10" s="36" t="n">
        <v>8983157</v>
      </c>
      <c r="Q10" s="42" t="n">
        <v>8983157</v>
      </c>
      <c r="S10" s="43"/>
    </row>
    <row r="11" customFormat="false" ht="20.1" hidden="false" customHeight="true" outlineLevel="0" collapsed="false">
      <c r="A11" s="34" t="s">
        <v>43</v>
      </c>
      <c r="B11" s="35" t="s">
        <v>44</v>
      </c>
      <c r="C11" s="36" t="n">
        <f aca="false">SUM(E11,G11,I11)</f>
        <v>98175903</v>
      </c>
      <c r="D11" s="37" t="n">
        <f aca="false">SUM(F11,H11,J11)</f>
        <v>98175903</v>
      </c>
      <c r="E11" s="38" t="n">
        <v>98175903</v>
      </c>
      <c r="F11" s="39" t="n">
        <v>98175903</v>
      </c>
      <c r="G11" s="38" t="n">
        <v>0</v>
      </c>
      <c r="H11" s="40" t="n">
        <v>0</v>
      </c>
      <c r="I11" s="38" t="n">
        <v>0</v>
      </c>
      <c r="J11" s="40" t="n">
        <v>0</v>
      </c>
      <c r="K11" s="40" t="n">
        <v>380227237</v>
      </c>
      <c r="L11" s="36" t="n">
        <v>592596922</v>
      </c>
      <c r="M11" s="41" t="n">
        <v>592596922</v>
      </c>
      <c r="N11" s="36" t="n">
        <v>6410832</v>
      </c>
      <c r="O11" s="42" t="n">
        <v>6410832</v>
      </c>
      <c r="P11" s="36" t="n">
        <v>0</v>
      </c>
      <c r="Q11" s="42" t="n">
        <v>0</v>
      </c>
      <c r="S11" s="43"/>
      <c r="T11" s="44"/>
    </row>
    <row r="12" customFormat="false" ht="20.1" hidden="false" customHeight="true" outlineLevel="0" collapsed="false">
      <c r="A12" s="34" t="s">
        <v>45</v>
      </c>
      <c r="B12" s="35" t="s">
        <v>46</v>
      </c>
      <c r="C12" s="36" t="n">
        <f aca="false">SUM(E12,G12,I12)</f>
        <v>115497927</v>
      </c>
      <c r="D12" s="37" t="n">
        <f aca="false">SUM(F12,H12,J12)</f>
        <v>115497927</v>
      </c>
      <c r="E12" s="38" t="n">
        <v>12742078</v>
      </c>
      <c r="F12" s="39" t="n">
        <v>12742078</v>
      </c>
      <c r="G12" s="38" t="n">
        <v>17159487</v>
      </c>
      <c r="H12" s="40" t="n">
        <v>17159487</v>
      </c>
      <c r="I12" s="38" t="n">
        <v>85596362</v>
      </c>
      <c r="J12" s="40" t="n">
        <v>85596362</v>
      </c>
      <c r="K12" s="40" t="n">
        <v>36183042</v>
      </c>
      <c r="L12" s="36" t="n">
        <v>0</v>
      </c>
      <c r="M12" s="41" t="n">
        <v>0</v>
      </c>
      <c r="N12" s="36" t="n">
        <v>3296999</v>
      </c>
      <c r="O12" s="42" t="n">
        <v>3296999</v>
      </c>
      <c r="P12" s="36" t="n">
        <v>32380947</v>
      </c>
      <c r="Q12" s="42" t="n">
        <v>32380947</v>
      </c>
      <c r="S12" s="43"/>
    </row>
    <row r="13" customFormat="false" ht="20.1" hidden="false" customHeight="true" outlineLevel="0" collapsed="false">
      <c r="A13" s="34" t="s">
        <v>47</v>
      </c>
      <c r="B13" s="35" t="s">
        <v>48</v>
      </c>
      <c r="C13" s="36" t="n">
        <f aca="false">SUM(E13,G13,I13)</f>
        <v>290806882</v>
      </c>
      <c r="D13" s="37" t="n">
        <f aca="false">SUM(F13,H13,J13)</f>
        <v>290806882</v>
      </c>
      <c r="E13" s="38" t="n">
        <v>34715590</v>
      </c>
      <c r="F13" s="39" t="n">
        <v>34715590</v>
      </c>
      <c r="G13" s="38" t="n">
        <v>75392018</v>
      </c>
      <c r="H13" s="40" t="n">
        <v>75392018</v>
      </c>
      <c r="I13" s="38" t="n">
        <v>180699274</v>
      </c>
      <c r="J13" s="40" t="n">
        <v>180699274</v>
      </c>
      <c r="K13" s="40" t="n">
        <v>65682244</v>
      </c>
      <c r="L13" s="36" t="n">
        <v>0</v>
      </c>
      <c r="M13" s="41" t="n">
        <v>0</v>
      </c>
      <c r="N13" s="36" t="n">
        <v>2289583</v>
      </c>
      <c r="O13" s="42" t="n">
        <v>2289583</v>
      </c>
      <c r="P13" s="36" t="n">
        <v>22554180</v>
      </c>
      <c r="Q13" s="42" t="n">
        <v>22554180</v>
      </c>
      <c r="S13" s="43"/>
    </row>
    <row r="14" customFormat="false" ht="20.1" hidden="false" customHeight="true" outlineLevel="0" collapsed="false">
      <c r="A14" s="34" t="s">
        <v>49</v>
      </c>
      <c r="B14" s="35" t="s">
        <v>50</v>
      </c>
      <c r="C14" s="36" t="n">
        <f aca="false">SUM(E14,G14,I14)</f>
        <v>197058122</v>
      </c>
      <c r="D14" s="37" t="n">
        <f aca="false">SUM(F14,H14,J14)</f>
        <v>197058122</v>
      </c>
      <c r="E14" s="38" t="n">
        <v>13311584</v>
      </c>
      <c r="F14" s="39" t="n">
        <v>13311584</v>
      </c>
      <c r="G14" s="38" t="n">
        <v>56047811</v>
      </c>
      <c r="H14" s="40" t="n">
        <v>56047811</v>
      </c>
      <c r="I14" s="38" t="n">
        <v>127698727</v>
      </c>
      <c r="J14" s="40" t="n">
        <v>127698727</v>
      </c>
      <c r="K14" s="40" t="n">
        <v>40759371</v>
      </c>
      <c r="L14" s="36" t="n">
        <v>0</v>
      </c>
      <c r="M14" s="41" t="n">
        <v>0</v>
      </c>
      <c r="N14" s="36" t="n">
        <v>20468872</v>
      </c>
      <c r="O14" s="42" t="n">
        <v>20468872</v>
      </c>
      <c r="P14" s="36" t="n">
        <v>27904800</v>
      </c>
      <c r="Q14" s="42" t="n">
        <v>27904800</v>
      </c>
      <c r="S14" s="43"/>
    </row>
    <row r="15" customFormat="false" ht="20.1" hidden="false" customHeight="true" outlineLevel="0" collapsed="false">
      <c r="A15" s="34" t="s">
        <v>51</v>
      </c>
      <c r="B15" s="35" t="s">
        <v>52</v>
      </c>
      <c r="C15" s="36" t="n">
        <f aca="false">SUM(E15,G15,I15)</f>
        <v>113613981</v>
      </c>
      <c r="D15" s="37" t="n">
        <f aca="false">SUM(F15,H15,J15)</f>
        <v>113613981</v>
      </c>
      <c r="E15" s="38" t="n">
        <v>32441950</v>
      </c>
      <c r="F15" s="39" t="n">
        <v>32441950</v>
      </c>
      <c r="G15" s="38" t="n">
        <v>21366214</v>
      </c>
      <c r="H15" s="40" t="n">
        <v>21366214</v>
      </c>
      <c r="I15" s="38" t="n">
        <v>59805817</v>
      </c>
      <c r="J15" s="40" t="n">
        <v>59805817</v>
      </c>
      <c r="K15" s="40" t="n">
        <v>111320530</v>
      </c>
      <c r="L15" s="36" t="n">
        <v>0</v>
      </c>
      <c r="M15" s="41" t="n">
        <v>0</v>
      </c>
      <c r="N15" s="36" t="n">
        <v>1821684</v>
      </c>
      <c r="O15" s="42" t="n">
        <v>1821684</v>
      </c>
      <c r="P15" s="36" t="n">
        <v>19555083</v>
      </c>
      <c r="Q15" s="42" t="n">
        <v>19555083</v>
      </c>
      <c r="S15" s="43"/>
    </row>
    <row r="16" customFormat="false" ht="20.1" hidden="false" customHeight="true" outlineLevel="0" collapsed="false">
      <c r="A16" s="34" t="s">
        <v>53</v>
      </c>
      <c r="B16" s="35" t="s">
        <v>54</v>
      </c>
      <c r="C16" s="36" t="n">
        <f aca="false">SUM(E16,G16,I16)</f>
        <v>139689591</v>
      </c>
      <c r="D16" s="37" t="n">
        <f aca="false">SUM(F16,H16,J16)</f>
        <v>139689591</v>
      </c>
      <c r="E16" s="38" t="n">
        <v>83553646</v>
      </c>
      <c r="F16" s="39" t="n">
        <v>83553646</v>
      </c>
      <c r="G16" s="38" t="n">
        <v>22776160</v>
      </c>
      <c r="H16" s="40" t="n">
        <v>22776160</v>
      </c>
      <c r="I16" s="38" t="n">
        <v>33359785</v>
      </c>
      <c r="J16" s="40" t="n">
        <v>33359785</v>
      </c>
      <c r="K16" s="40" t="n">
        <v>218863771</v>
      </c>
      <c r="L16" s="36" t="n">
        <v>0</v>
      </c>
      <c r="M16" s="41" t="n">
        <v>0</v>
      </c>
      <c r="N16" s="36" t="n">
        <v>14886868</v>
      </c>
      <c r="O16" s="42" t="n">
        <v>14886868</v>
      </c>
      <c r="P16" s="36" t="n">
        <v>9569319</v>
      </c>
      <c r="Q16" s="42" t="n">
        <v>9569319</v>
      </c>
      <c r="S16" s="43"/>
    </row>
    <row r="17" customFormat="false" ht="20.1" hidden="false" customHeight="true" outlineLevel="0" collapsed="false">
      <c r="A17" s="34" t="s">
        <v>55</v>
      </c>
      <c r="B17" s="35" t="s">
        <v>56</v>
      </c>
      <c r="C17" s="36" t="n">
        <f aca="false">SUM(E17,G17,I17)</f>
        <v>194784902</v>
      </c>
      <c r="D17" s="37" t="n">
        <f aca="false">SUM(F17,H17,J17)</f>
        <v>194784902</v>
      </c>
      <c r="E17" s="38" t="n">
        <v>12489491</v>
      </c>
      <c r="F17" s="39" t="n">
        <v>12489491</v>
      </c>
      <c r="G17" s="38" t="n">
        <v>50386284</v>
      </c>
      <c r="H17" s="40" t="n">
        <v>50386284</v>
      </c>
      <c r="I17" s="38" t="n">
        <v>131909127</v>
      </c>
      <c r="J17" s="40" t="n">
        <v>131909127</v>
      </c>
      <c r="K17" s="40" t="n">
        <v>40133238</v>
      </c>
      <c r="L17" s="36" t="n">
        <v>0</v>
      </c>
      <c r="M17" s="41" t="n">
        <v>0</v>
      </c>
      <c r="N17" s="36" t="n">
        <v>4484744</v>
      </c>
      <c r="O17" s="42" t="n">
        <v>4484744</v>
      </c>
      <c r="P17" s="36" t="n">
        <v>22078950</v>
      </c>
      <c r="Q17" s="42" t="n">
        <v>22078950</v>
      </c>
      <c r="S17" s="43"/>
    </row>
    <row r="18" customFormat="false" ht="20.1" hidden="false" customHeight="true" outlineLevel="0" collapsed="false">
      <c r="A18" s="34" t="s">
        <v>57</v>
      </c>
      <c r="B18" s="35" t="s">
        <v>58</v>
      </c>
      <c r="C18" s="36" t="n">
        <f aca="false">SUM(E18,G18,I18)</f>
        <v>228078280</v>
      </c>
      <c r="D18" s="37" t="n">
        <f aca="false">SUM(F18,H18,J18)</f>
        <v>228078280</v>
      </c>
      <c r="E18" s="38" t="n">
        <v>21379332</v>
      </c>
      <c r="F18" s="39" t="n">
        <v>21379332</v>
      </c>
      <c r="G18" s="38" t="n">
        <v>58753623</v>
      </c>
      <c r="H18" s="40" t="n">
        <v>58753623</v>
      </c>
      <c r="I18" s="38" t="n">
        <v>147945325</v>
      </c>
      <c r="J18" s="40" t="n">
        <v>147945325</v>
      </c>
      <c r="K18" s="40" t="n">
        <v>47344145</v>
      </c>
      <c r="L18" s="36" t="n">
        <v>0</v>
      </c>
      <c r="M18" s="41" t="n">
        <v>0</v>
      </c>
      <c r="N18" s="36" t="n">
        <v>1831667</v>
      </c>
      <c r="O18" s="42" t="n">
        <v>1831667</v>
      </c>
      <c r="P18" s="36" t="n">
        <v>29945719</v>
      </c>
      <c r="Q18" s="42" t="n">
        <v>29945719</v>
      </c>
      <c r="S18" s="43"/>
    </row>
    <row r="19" customFormat="false" ht="20.1" hidden="false" customHeight="true" outlineLevel="0" collapsed="false">
      <c r="A19" s="34" t="s">
        <v>59</v>
      </c>
      <c r="B19" s="35" t="s">
        <v>60</v>
      </c>
      <c r="C19" s="36" t="n">
        <f aca="false">SUM(E19,G19,I19)</f>
        <v>72297522</v>
      </c>
      <c r="D19" s="37" t="n">
        <f aca="false">SUM(F19,H19,J19)</f>
        <v>72297522</v>
      </c>
      <c r="E19" s="38" t="n">
        <v>45258706</v>
      </c>
      <c r="F19" s="39" t="n">
        <v>45258706</v>
      </c>
      <c r="G19" s="38" t="n">
        <v>27038816</v>
      </c>
      <c r="H19" s="40" t="n">
        <v>27038816</v>
      </c>
      <c r="I19" s="38" t="n">
        <v>0</v>
      </c>
      <c r="J19" s="40" t="n">
        <v>0</v>
      </c>
      <c r="K19" s="40" t="n">
        <v>166394837</v>
      </c>
      <c r="L19" s="36" t="n">
        <v>0</v>
      </c>
      <c r="M19" s="41" t="n">
        <v>0</v>
      </c>
      <c r="N19" s="36" t="n">
        <v>0</v>
      </c>
      <c r="O19" s="42" t="n">
        <v>0</v>
      </c>
      <c r="P19" s="36" t="n">
        <v>20523065</v>
      </c>
      <c r="Q19" s="42" t="n">
        <v>20523065</v>
      </c>
      <c r="S19" s="43"/>
    </row>
    <row r="20" customFormat="false" ht="20.1" hidden="false" customHeight="true" outlineLevel="0" collapsed="false">
      <c r="A20" s="34" t="s">
        <v>61</v>
      </c>
      <c r="B20" s="35" t="s">
        <v>62</v>
      </c>
      <c r="C20" s="36" t="n">
        <f aca="false">SUM(E20,G20,I20)</f>
        <v>199174414</v>
      </c>
      <c r="D20" s="37" t="n">
        <f aca="false">SUM(F20,H20,J20)</f>
        <v>199174414</v>
      </c>
      <c r="E20" s="38" t="n">
        <v>18640644</v>
      </c>
      <c r="F20" s="39" t="n">
        <v>18640644</v>
      </c>
      <c r="G20" s="38" t="n">
        <v>39010743</v>
      </c>
      <c r="H20" s="40" t="n">
        <v>39010743</v>
      </c>
      <c r="I20" s="38" t="n">
        <v>141523027</v>
      </c>
      <c r="J20" s="40" t="n">
        <v>141523027</v>
      </c>
      <c r="K20" s="40" t="n">
        <v>67677173</v>
      </c>
      <c r="L20" s="36" t="n">
        <v>0</v>
      </c>
      <c r="M20" s="41" t="n">
        <v>0</v>
      </c>
      <c r="N20" s="36" t="n">
        <v>2747500</v>
      </c>
      <c r="O20" s="42" t="n">
        <v>2747500</v>
      </c>
      <c r="P20" s="36" t="n">
        <v>29671995</v>
      </c>
      <c r="Q20" s="42" t="n">
        <v>29671995</v>
      </c>
      <c r="S20" s="43"/>
    </row>
    <row r="21" customFormat="false" ht="20.1" hidden="false" customHeight="true" outlineLevel="0" collapsed="false">
      <c r="A21" s="45" t="s">
        <v>63</v>
      </c>
      <c r="B21" s="45"/>
      <c r="C21" s="46" t="n">
        <f aca="false">SUM(C5:C20)</f>
        <v>2811372566</v>
      </c>
      <c r="D21" s="46" t="n">
        <f aca="false">SUM(D5:D20)</f>
        <v>2811372566</v>
      </c>
      <c r="E21" s="46" t="n">
        <f aca="false">SUM(E5:E20)</f>
        <v>642720718</v>
      </c>
      <c r="F21" s="46" t="n">
        <f aca="false">SUM(F5:F20)</f>
        <v>642720718</v>
      </c>
      <c r="G21" s="46" t="n">
        <f aca="false">SUM(G5:G20)</f>
        <v>592596922</v>
      </c>
      <c r="H21" s="46" t="n">
        <f aca="false">SUM(H5:H20)</f>
        <v>592596922</v>
      </c>
      <c r="I21" s="46" t="n">
        <f aca="false">SUM(I5:I20)</f>
        <v>1576054926</v>
      </c>
      <c r="J21" s="46" t="n">
        <v>1576054926</v>
      </c>
      <c r="K21" s="47" t="n">
        <f aca="false">SUM(K5:K20)</f>
        <v>1762132061</v>
      </c>
      <c r="L21" s="46" t="n">
        <f aca="false">SUM(L5:L20)</f>
        <v>592596922</v>
      </c>
      <c r="M21" s="46" t="n">
        <f aca="false">SUM(M5:M20)</f>
        <v>592596922</v>
      </c>
      <c r="N21" s="46" t="n">
        <f aca="false">SUM(N5:N20)</f>
        <v>65678977</v>
      </c>
      <c r="O21" s="46" t="n">
        <f aca="false">SUM(O5:O20)</f>
        <v>65678977</v>
      </c>
      <c r="P21" s="46" t="n">
        <f aca="false">SUM(P5:P20)</f>
        <v>332000000</v>
      </c>
      <c r="Q21" s="48" t="n">
        <f aca="false">SUM(Q5:Q20)</f>
        <v>332000000</v>
      </c>
    </row>
    <row r="25" customFormat="false" ht="12.75" hidden="false" customHeight="false" outlineLevel="0" collapsed="false">
      <c r="O25" s="49"/>
    </row>
  </sheetData>
  <mergeCells count="14">
    <mergeCell ref="A1:A3"/>
    <mergeCell ref="B1:B3"/>
    <mergeCell ref="C1:J1"/>
    <mergeCell ref="K1:K2"/>
    <mergeCell ref="L1:M1"/>
    <mergeCell ref="N1:Q1"/>
    <mergeCell ref="C2:D2"/>
    <mergeCell ref="E2:F2"/>
    <mergeCell ref="G2:H2"/>
    <mergeCell ref="I2:J2"/>
    <mergeCell ref="L2:M2"/>
    <mergeCell ref="N2:O2"/>
    <mergeCell ref="P2:Q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trzy kwartały 2020 r.&amp;R&amp;"Times New Roman CE,Regular"&amp;8Warszawa,  08.10.2020 r.</oddHeader>
    <oddFooter>&amp;L&amp;"Times New Roman CE,Regular"&amp;7&amp;F * &amp;A&amp;C&amp;"Times New Roman CE,Regular"&amp;8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>ZMA</dc:creator>
  <dc:description/>
  <dc:language>en-US</dc:language>
  <cp:lastModifiedBy>Korycka Ewa</cp:lastModifiedBy>
  <cp:lastPrinted>2019-08-06T07:46:38Z</cp:lastPrinted>
  <dcterms:modified xsi:type="dcterms:W3CDTF">2021-01-28T18:05:57Z</dcterms:modified>
  <cp:revision>0</cp:revision>
  <dc:subject/>
  <dc:title/>
</cp:coreProperties>
</file>