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1"/>
  </bookViews>
  <sheets>
    <sheet name="85195 § 2010" sheetId="1" state="visible" r:id="rId2"/>
    <sheet name="85203§2010 bieżące" sheetId="2" state="visible" r:id="rId3"/>
    <sheet name="85203§2010 za życiem" sheetId="3" state="visible" r:id="rId4"/>
    <sheet name="85203§6310 " sheetId="4" state="visible" r:id="rId5"/>
    <sheet name="85213 § 2030 " sheetId="5" state="visible" r:id="rId6"/>
    <sheet name="85214 § 2030" sheetId="6" state="visible" r:id="rId7"/>
    <sheet name="85216 § 2030" sheetId="7" state="visible" r:id="rId8"/>
    <sheet name="85219 § 2010 " sheetId="8" state="visible" r:id="rId9"/>
    <sheet name="85219 § 2030" sheetId="9" state="visible" r:id="rId10"/>
    <sheet name="85220§2030" sheetId="10" state="visible" r:id="rId11"/>
    <sheet name="85228 § 2010" sheetId="11" state="visible" r:id="rId12"/>
    <sheet name="85228 § 2030 OPIEKA 75+" sheetId="12" state="visible" r:id="rId13"/>
    <sheet name="85228 § 2030 Program RDP" sheetId="13" state="visible" r:id="rId14"/>
    <sheet name="85228 § 6330" sheetId="14" state="visible" r:id="rId15"/>
    <sheet name="85230§ 2030 " sheetId="15" state="visible" r:id="rId16"/>
    <sheet name="85231 § 2010  " sheetId="16" state="visible" r:id="rId17"/>
    <sheet name="85295 § 2030  KWS" sheetId="17" state="visible" r:id="rId18"/>
    <sheet name="85295 § 2010" sheetId="18" state="visible" r:id="rId19"/>
    <sheet name="85295 § 2030 " sheetId="19" state="visible" r:id="rId20"/>
    <sheet name="85295 § 6330 " sheetId="20" state="visible" r:id="rId21"/>
    <sheet name="85395 § 2020" sheetId="21" state="visible" r:id="rId22"/>
    <sheet name="85502§2010" sheetId="22" state="visible" r:id="rId23"/>
    <sheet name="85502§2060- ŚW" sheetId="23" state="visible" r:id="rId24"/>
    <sheet name="85502§2010-Za Życiem" sheetId="24" state="visible" r:id="rId25"/>
    <sheet name="85503§2010 - KDR" sheetId="25" state="visible" r:id="rId26"/>
    <sheet name="85504§2010 - Dobry Start" sheetId="26" state="visible" r:id="rId27"/>
    <sheet name="85513§2010" sheetId="27" state="visible" r:id="rId28"/>
  </sheets>
  <definedNames>
    <definedName function="false" hidden="false" localSheetId="0" name="_xlnm.Print_Area" vbProcedure="false">'85195 § 2010'!$A$1:$J$123</definedName>
    <definedName function="false" hidden="false" localSheetId="0" name="_xlnm.Print_Titles" vbProcedure="false">'85195 § 2010'!$5:$5</definedName>
    <definedName function="false" hidden="false" localSheetId="1" name="_xlnm.Print_Area" vbProcedure="false">'85203§2010 bieżące'!$A$1:$J$123</definedName>
    <definedName function="false" hidden="false" localSheetId="1" name="_xlnm.Print_Titles" vbProcedure="false">'85203§2010 bieżące'!$5:$5</definedName>
    <definedName function="false" hidden="false" localSheetId="2" name="_xlnm.Print_Area" vbProcedure="false">'85203§2010 za życiem'!$A$1:$J$123</definedName>
    <definedName function="false" hidden="false" localSheetId="2" name="_xlnm.Print_Titles" vbProcedure="false">'85203§2010 za życiem'!$5:$5</definedName>
    <definedName function="false" hidden="false" localSheetId="3" name="_xlnm.Print_Area" vbProcedure="false">'85203§6310 '!$A$1:$J$123</definedName>
    <definedName function="false" hidden="false" localSheetId="3" name="_xlnm.Print_Titles" vbProcedure="false">'85203§6310 '!$5:$5</definedName>
    <definedName function="false" hidden="false" localSheetId="4" name="_xlnm.Print_Area" vbProcedure="false">'85213 § 2030 '!$A$1:$J$121</definedName>
    <definedName function="false" hidden="false" localSheetId="4" name="_xlnm.Print_Titles" vbProcedure="false">'85213 § 2030 '!$5:$5</definedName>
    <definedName function="false" hidden="false" localSheetId="5" name="_xlnm.Print_Area" vbProcedure="false">'85214 § 2030'!$A$1:$J$122</definedName>
    <definedName function="false" hidden="false" localSheetId="5" name="_xlnm.Print_Titles" vbProcedure="false">'85214 § 2030'!$5:$5</definedName>
    <definedName function="false" hidden="false" localSheetId="6" name="_xlnm.Print_Area" vbProcedure="false">'85216 § 2030'!$A$1:$J$122</definedName>
    <definedName function="false" hidden="false" localSheetId="6" name="_xlnm.Print_Titles" vbProcedure="false">'85216 § 2030'!$5:$5</definedName>
    <definedName function="false" hidden="false" localSheetId="7" name="_xlnm.Print_Area" vbProcedure="false">'85219 § 2010 '!$A$1:$J$122</definedName>
    <definedName function="false" hidden="false" localSheetId="7" name="_xlnm.Print_Titles" vbProcedure="false">'85219 § 2010 '!$6:$6</definedName>
    <definedName function="false" hidden="false" localSheetId="8" name="_xlnm.Print_Area" vbProcedure="false">'85219 § 2030'!$A$1:$I$122</definedName>
    <definedName function="false" hidden="false" localSheetId="8" name="_xlnm.Print_Titles" vbProcedure="false">'85219 § 2030'!$5:$5</definedName>
    <definedName function="false" hidden="false" localSheetId="9" name="_xlnm.Print_Area" vbProcedure="false">'85220§2030'!$A$1:$J$122</definedName>
    <definedName function="false" hidden="false" localSheetId="9" name="_xlnm.Print_Titles" vbProcedure="false">'85220§2030'!$5:$5</definedName>
    <definedName function="false" hidden="false" localSheetId="10" name="_xlnm.Print_Area" vbProcedure="false">'85228 § 2010'!$A$1:$J$123</definedName>
    <definedName function="false" hidden="false" localSheetId="10" name="_xlnm.Print_Titles" vbProcedure="false">'85228 § 2010'!$5:$5</definedName>
    <definedName function="false" hidden="false" localSheetId="11" name="_xlnm.Print_Area" vbProcedure="false">'85228 § 2030 OPIEKA 75+'!$A$1:$J$123</definedName>
    <definedName function="false" hidden="false" localSheetId="11" name="_xlnm.Print_Titles" vbProcedure="false">'85228 § 2030 OPIEKA 75+'!$5:$5</definedName>
    <definedName function="false" hidden="false" localSheetId="12" name="_xlnm.Print_Area" vbProcedure="false">'85228 § 2030 Program RDP'!$A$1:$J$123</definedName>
    <definedName function="false" hidden="false" localSheetId="12" name="_xlnm.Print_Titles" vbProcedure="false">'85228 § 2030 Program RDP'!$5:$5</definedName>
    <definedName function="false" hidden="false" localSheetId="13" name="_xlnm.Print_Area" vbProcedure="false">'85228 § 6330'!$A$1:$J$123</definedName>
    <definedName function="false" hidden="false" localSheetId="13" name="_xlnm.Print_Titles" vbProcedure="false">'85228 § 6330'!$5:$5</definedName>
    <definedName function="false" hidden="false" localSheetId="14" name="_xlnm.Print_Area" vbProcedure="false">'85230§ 2030 '!$A$1:$J$122</definedName>
    <definedName function="false" hidden="false" localSheetId="14" name="_xlnm.Print_Titles" vbProcedure="false">'85230§ 2030 '!$6:$6</definedName>
    <definedName function="false" hidden="false" localSheetId="15" name="_xlnm.Print_Area" vbProcedure="false">'85231 § 2010  '!$A$1:$J$122</definedName>
    <definedName function="false" hidden="false" localSheetId="15" name="_xlnm.Print_Titles" vbProcedure="false">'85231 § 2010  '!$6:$6</definedName>
    <definedName function="false" hidden="false" localSheetId="17" name="_xlnm.Print_Area" vbProcedure="false">'85295 § 2010'!$A$1:$J$123</definedName>
    <definedName function="false" hidden="false" localSheetId="17" name="_xlnm.Print_Titles" vbProcedure="false">'85295 § 2010'!$5:$5</definedName>
    <definedName function="false" hidden="false" localSheetId="18" name="_xlnm.Print_Area" vbProcedure="false">'85295 § 2030 '!$A$1:$J$123</definedName>
    <definedName function="false" hidden="false" localSheetId="18" name="_xlnm.Print_Titles" vbProcedure="false">'85295 § 2030 '!$5:$5</definedName>
    <definedName function="false" hidden="false" localSheetId="16" name="_xlnm.Print_Area" vbProcedure="false">'85295 § 2030  KWS'!$A$1:$J$123</definedName>
    <definedName function="false" hidden="false" localSheetId="16" name="_xlnm.Print_Titles" vbProcedure="false">'85295 § 2030  KWS'!$5:$5</definedName>
    <definedName function="false" hidden="false" localSheetId="19" name="_xlnm.Print_Area" vbProcedure="false">'85295 § 6330 '!$A$1:$J$123</definedName>
    <definedName function="false" hidden="false" localSheetId="19" name="_xlnm.Print_Titles" vbProcedure="false">'85295 § 6330 '!$5:$5</definedName>
    <definedName function="false" hidden="false" localSheetId="20" name="_xlnm.Print_Area" vbProcedure="false">'85395 § 2020'!$A$1:$J$122</definedName>
    <definedName function="false" hidden="false" localSheetId="20" name="_xlnm.Print_Titles" vbProcedure="false">'85395 § 2020'!$4:$4</definedName>
    <definedName function="false" hidden="false" localSheetId="21" name="_xlnm.Print_Area" vbProcedure="false">'85502§2010'!$A$1:$J$122</definedName>
    <definedName function="false" hidden="false" localSheetId="21" name="_xlnm.Print_Titles" vbProcedure="false">'85502§2010'!$5:$5</definedName>
    <definedName function="false" hidden="false" localSheetId="23" name="_xlnm.Print_Area" vbProcedure="false">'85502§2010-Za Życiem'!$A$1:$J$122</definedName>
    <definedName function="false" hidden="false" localSheetId="23" name="_xlnm.Print_Titles" vbProcedure="false">'85502§2010-Za Życiem'!$5:$5</definedName>
    <definedName function="false" hidden="false" localSheetId="22" name="_xlnm.Print_Area" vbProcedure="false">'85502§2060- ŚW'!$A$1:$J$122</definedName>
    <definedName function="false" hidden="false" localSheetId="22" name="_xlnm.Print_Titles" vbProcedure="false">'85502§2060- ŚW'!$5:$5</definedName>
    <definedName function="false" hidden="false" localSheetId="24" name="_xlnm.Print_Area" vbProcedure="false">'85503§2010 - KDR'!$A$1:$J$122</definedName>
    <definedName function="false" hidden="false" localSheetId="24" name="_xlnm.Print_Titles" vbProcedure="false">'85503§2010 - KDR'!$4:$4</definedName>
    <definedName function="false" hidden="false" localSheetId="25" name="_xlnm.Print_Area" vbProcedure="false">'85504§2010 - Dobry Start'!$A$1:$E$122</definedName>
    <definedName function="false" hidden="false" localSheetId="25" name="_xlnm.Print_Titles" vbProcedure="false">'85504§2010 - Dobry Start'!$4:$4</definedName>
    <definedName function="false" hidden="false" localSheetId="26" name="_xlnm.Print_Area" vbProcedure="false">'85513§2010'!$A$1:$J$123</definedName>
    <definedName function="false" hidden="false" localSheetId="26" name="_xlnm.Print_Titles" vbProcedure="false">'85513§201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2" uniqueCount="204">
  <si>
    <t xml:space="preserve">85195 § 2010 - Pozostała działalność - koszty wydawania decyzji</t>
  </si>
  <si>
    <t xml:space="preserve">IV KWARTAŁ 2023</t>
  </si>
  <si>
    <t xml:space="preserve">Lp.</t>
  </si>
  <si>
    <t xml:space="preserve">Rodzaj Jednostki</t>
  </si>
  <si>
    <t xml:space="preserve">JEDNOSTKA SAMORZĄDU TERYTORIALNEGO</t>
  </si>
  <si>
    <t xml:space="preserve">Plan po zmianach 2023 r. </t>
  </si>
  <si>
    <t xml:space="preserve">Przekazane          STYCZEŃ-WRZESIEŃ 2023</t>
  </si>
  <si>
    <t xml:space="preserve">IV kwartał 2023 roku</t>
  </si>
  <si>
    <t xml:space="preserve">RAZEM IV kwartał 2023</t>
  </si>
  <si>
    <t xml:space="preserve">RAZEM 
 2023</t>
  </si>
  <si>
    <t xml:space="preserve">PAŹDZIERNIK</t>
  </si>
  <si>
    <t xml:space="preserve">LISTOPAD</t>
  </si>
  <si>
    <t xml:space="preserve">GRUDZIEŃ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sporządził:</t>
  </si>
  <si>
    <t xml:space="preserve">85203 § 2010 - Ośrodki Wsparcia</t>
  </si>
  <si>
    <t xml:space="preserve">IV KWARTAŁ 2023 r.</t>
  </si>
  <si>
    <t xml:space="preserve">RAZEM
 2023</t>
  </si>
  <si>
    <t xml:space="preserve">nierozdysponowana</t>
  </si>
  <si>
    <t xml:space="preserve">85203 § 2010 - Ośrodki Wsparcia ( za życiem)</t>
  </si>
  <si>
    <t xml:space="preserve">85203 § 2010 - Ośrodki Wsparcia - inwestycje</t>
  </si>
  <si>
    <t xml:space="preserve">ROZDZIAŁ 85213 § 2030 - Składki na ubezpieczenia zdrowotne za osoby korzystające ze świadczeń z pomocy społecznej oraz za osoby uczestniczące w zajęciach w centrum integracji społecznej</t>
  </si>
  <si>
    <t xml:space="preserve">Przekazane          STYCZEŃ-GRUDZIEŃ 2023</t>
  </si>
  <si>
    <t xml:space="preserve">PAŹDZIAERNIK</t>
  </si>
  <si>
    <t xml:space="preserve">ROZDZIAŁ 85214 § 2030 - ZASIŁKI OKRESOWE, CELOWE I POMOC W NATURZE ORAZ SKŁADKI NA UBEZPIECZENIA EMERYTALNE I RENTOWE</t>
  </si>
  <si>
    <t xml:space="preserve">ROZDZIAŁ 85216§2030 - ZASIŁKI STAŁE</t>
  </si>
  <si>
    <t xml:space="preserve">IV kwartał 2023</t>
  </si>
  <si>
    <t xml:space="preserve">85219 § 2010 - Ośrodki pomocy społecznej - opiekun prawny</t>
  </si>
  <si>
    <t xml:space="preserve">Przekazane          STYCZEŃ- WRZESIEŃ 2023</t>
  </si>
  <si>
    <t xml:space="preserve">Iv kwartał 2023 roku</t>
  </si>
  <si>
    <t xml:space="preserve">PAŹDZERNIK</t>
  </si>
  <si>
    <t xml:space="preserve">GRUDZIEŃ </t>
  </si>
  <si>
    <t xml:space="preserve">85219 § 2030 - Ośrodki pomocy społecznej</t>
  </si>
  <si>
    <t xml:space="preserve">PLAN w 2023</t>
  </si>
  <si>
    <t xml:space="preserve">Przekazane w 2023</t>
  </si>
  <si>
    <t xml:space="preserve">w tym </t>
  </si>
  <si>
    <t xml:space="preserve">PR. SOCJALNY I TRANSZA</t>
  </si>
  <si>
    <t xml:space="preserve">DODATKOWE ŚRODKI </t>
  </si>
  <si>
    <t xml:space="preserve">85220 § 2030 - Mieszkania chronione</t>
  </si>
  <si>
    <t xml:space="preserve">Przekazane          STYCZEŃ-WRZESIEŃ 
2023</t>
  </si>
  <si>
    <t xml:space="preserve">RAZEM  
2023
</t>
  </si>
  <si>
    <t xml:space="preserve">Sporządził:</t>
  </si>
  <si>
    <t xml:space="preserve">85228 § 2010 - Usługi opiekuńcze i specjalistyczne usługi opiekuńcze </t>
  </si>
  <si>
    <t xml:space="preserve">RAZEM
2023</t>
  </si>
  <si>
    <t xml:space="preserve">85228 § 2030 - PROGRAM Opieka 75+</t>
  </si>
  <si>
    <t xml:space="preserve">85228 § 2030 - PROGRAM ROZWOJU RODZINNYCH DOMÓW POMOCY </t>
  </si>
  <si>
    <t xml:space="preserve">85228 § 6330 - Usługi opiekuńcze i specjalistyczne usługi opiekuńcze </t>
  </si>
  <si>
    <t xml:space="preserve">III KWARTAŁ 2023</t>
  </si>
  <si>
    <t xml:space="preserve">Przekazane          STYCZEŃ-CZERWIEC 2023</t>
  </si>
  <si>
    <t xml:space="preserve">III kwartał 2023 roku</t>
  </si>
  <si>
    <t xml:space="preserve">RAZEM III kwartał 2023</t>
  </si>
  <si>
    <t xml:space="preserve">LIPIEC</t>
  </si>
  <si>
    <t xml:space="preserve">SIERPIEŃ</t>
  </si>
  <si>
    <t xml:space="preserve">WRZESIEŃ</t>
  </si>
  <si>
    <t xml:space="preserve">85230 § 2030 -  Pomoc państwa w zakresie dożywiania</t>
  </si>
  <si>
    <t xml:space="preserve">85231 § 2010 - Pomoc dla cudzoziemców</t>
  </si>
  <si>
    <t xml:space="preserve">RAZEM 2023</t>
  </si>
  <si>
    <t xml:space="preserve">85295 § 2030 -Program "Korpus Wsparcia Seniorów"</t>
  </si>
  <si>
    <t xml:space="preserve">85295 § 2010 - Pozostała działalność "Dodatek osłonowy"</t>
  </si>
  <si>
    <t xml:space="preserve">Sporządziła:</t>
  </si>
  <si>
    <t xml:space="preserve">85295 § 2030 -Pozostała działalność "Senior+"</t>
  </si>
  <si>
    <t xml:space="preserve">85295 § 6330- Pozostała działalność "Senior+"</t>
  </si>
  <si>
    <t xml:space="preserve">Iwona Jabłońska</t>
  </si>
  <si>
    <t xml:space="preserve">tel 89 523 24 25</t>
  </si>
  <si>
    <t xml:space="preserve">85395 § 2020 - Program romski</t>
  </si>
  <si>
    <t xml:space="preserve">SIEPIEŃ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przekazana dotacja STYCZEŃ- WRZESIEŃ</t>
  </si>
  <si>
    <t xml:space="preserve">przekazana dotacja PAŹDZIERNIK</t>
  </si>
  <si>
    <t xml:space="preserve">przekazana dotacja LISTOPAD</t>
  </si>
  <si>
    <t xml:space="preserve">przekazana dotacja GRUDZIEŃ</t>
  </si>
  <si>
    <t xml:space="preserve">RAZEM
 IV KWARTAŁ 2023</t>
  </si>
  <si>
    <t xml:space="preserve">85502 § 2060 - Świadczenie wychowawcze </t>
  </si>
  <si>
    <t xml:space="preserve">Plan po zmianach 
2023 r. </t>
  </si>
  <si>
    <t xml:space="preserve">przekazana dotacja STYCZEŃ-WRZESIEŃ </t>
  </si>
  <si>
    <t xml:space="preserve">RAZEM IV KWARTAŁ 2023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85503§2010 - Karta Dużej Rodziny</t>
  </si>
  <si>
    <t xml:space="preserve">RAZEM 
2023</t>
  </si>
  <si>
    <t xml:space="preserve">85504§2010 - Dobry Start</t>
  </si>
  <si>
    <t xml:space="preserve">Wykonanie 2023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10"/>
      <color rgb="FFFF0000"/>
      <name val="Garamond"/>
      <family val="1"/>
      <charset val="238"/>
    </font>
    <font>
      <b val="true"/>
      <i val="true"/>
      <sz val="12"/>
      <name val="Century Gothic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6" fontId="11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2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2" borderId="2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2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2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8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2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24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13" borderId="30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6" borderId="3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2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5" borderId="1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33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24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4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24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4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4" fillId="0" borderId="3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4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0 2" xfId="1032"/>
    <cellStyle name="Dziesiętny 11" xfId="1033"/>
    <cellStyle name="Dziesiętny 11 2" xfId="1034"/>
    <cellStyle name="Dziesiętny 12" xfId="1035"/>
    <cellStyle name="Dziesiętny 2" xfId="1036"/>
    <cellStyle name="Dziesiętny 2 1" xfId="1037"/>
    <cellStyle name="Dziesiętny 2 2" xfId="1038"/>
    <cellStyle name="Dziesiętny 2 3" xfId="1039"/>
    <cellStyle name="Dziesiętny 2 3 2" xfId="1040"/>
    <cellStyle name="Dziesiętny 2 4" xfId="1041"/>
    <cellStyle name="Dziesiętny 2 4 2" xfId="1042"/>
    <cellStyle name="Dziesiętny 2 5" xfId="1043"/>
    <cellStyle name="Dziesiętny 2 5 2" xfId="1044"/>
    <cellStyle name="Dziesiętny 2 6" xfId="1045"/>
    <cellStyle name="Dziesiętny 3" xfId="1046"/>
    <cellStyle name="Dziesiętny 3 1" xfId="1047"/>
    <cellStyle name="Dziesiętny 4" xfId="1048"/>
    <cellStyle name="Dziesiętny 4 1" xfId="1049"/>
    <cellStyle name="Dziesiętny 5" xfId="1050"/>
    <cellStyle name="Dziesiętny 5 1" xfId="1051"/>
    <cellStyle name="Dziesiętny 6" xfId="1052"/>
    <cellStyle name="Dziesiętny 6 2" xfId="1053"/>
    <cellStyle name="Dziesiętny 7" xfId="1054"/>
    <cellStyle name="Dziesiętny 7 2" xfId="1055"/>
    <cellStyle name="Dziesiętny 8" xfId="1056"/>
    <cellStyle name="Dziesiętny 8 2" xfId="1057"/>
    <cellStyle name="Dziesiętny 8 2 2" xfId="1058"/>
    <cellStyle name="Dziesiętny 8 2 2 2" xfId="1059"/>
    <cellStyle name="Dziesiętny 8 2 3" xfId="1060"/>
    <cellStyle name="Dziesiętny 8 3" xfId="1061"/>
    <cellStyle name="Dziesiętny 9" xfId="1062"/>
    <cellStyle name="Dziesiętny 9 2" xfId="1063"/>
    <cellStyle name="Komórka połączona 1" xfId="1064"/>
    <cellStyle name="Komórka połączona 10" xfId="1065"/>
    <cellStyle name="Komórka połączona 11" xfId="1066"/>
    <cellStyle name="Komórka połączona 12" xfId="1067"/>
    <cellStyle name="Komórka połączona 13" xfId="1068"/>
    <cellStyle name="Komórka połączona 14" xfId="1069"/>
    <cellStyle name="Komórka połączona 15" xfId="1070"/>
    <cellStyle name="Komórka połączona 16" xfId="1071"/>
    <cellStyle name="Komórka połączona 17" xfId="1072"/>
    <cellStyle name="Komórka połączona 18" xfId="1073"/>
    <cellStyle name="Komórka połączona 19" xfId="1074"/>
    <cellStyle name="Komórka połączona 2" xfId="1075"/>
    <cellStyle name="Komórka połączona 20" xfId="1076"/>
    <cellStyle name="Komórka połączona 21" xfId="1077"/>
    <cellStyle name="Komórka połączona 22" xfId="1078"/>
    <cellStyle name="Komórka połączona 23" xfId="1079"/>
    <cellStyle name="Komórka połączona 24" xfId="1080"/>
    <cellStyle name="Komórka połączona 25" xfId="1081"/>
    <cellStyle name="Komórka połączona 26" xfId="1082"/>
    <cellStyle name="Komórka połączona 27" xfId="1083"/>
    <cellStyle name="Komórka połączona 28" xfId="1084"/>
    <cellStyle name="Komórka połączona 29" xfId="1085"/>
    <cellStyle name="Komórka połączona 3" xfId="1086"/>
    <cellStyle name="Komórka połączona 30" xfId="1087"/>
    <cellStyle name="Komórka połączona 31" xfId="1088"/>
    <cellStyle name="Komórka połączona 32" xfId="1089"/>
    <cellStyle name="Komórka połączona 33" xfId="1090"/>
    <cellStyle name="Komórka połączona 34" xfId="1091"/>
    <cellStyle name="Komórka połączona 35" xfId="1092"/>
    <cellStyle name="Komórka połączona 36" xfId="1093"/>
    <cellStyle name="Komórka połączona 37" xfId="1094"/>
    <cellStyle name="Komórka połączona 4" xfId="1095"/>
    <cellStyle name="Komórka połączona 5" xfId="1096"/>
    <cellStyle name="Komórka połączona 6" xfId="1097"/>
    <cellStyle name="Komórka połączona 7" xfId="1098"/>
    <cellStyle name="Komórka połączona 8" xfId="1099"/>
    <cellStyle name="Komórka połączona 9" xfId="1100"/>
    <cellStyle name="Komórka zaznaczona 1" xfId="1101"/>
    <cellStyle name="Komórka zaznaczona 10" xfId="1102"/>
    <cellStyle name="Komórka zaznaczona 11" xfId="1103"/>
    <cellStyle name="Komórka zaznaczona 12" xfId="1104"/>
    <cellStyle name="Komórka zaznaczona 13" xfId="1105"/>
    <cellStyle name="Komórka zaznaczona 14" xfId="1106"/>
    <cellStyle name="Komórka zaznaczona 15" xfId="1107"/>
    <cellStyle name="Komórka zaznaczona 16" xfId="1108"/>
    <cellStyle name="Komórka zaznaczona 17" xfId="1109"/>
    <cellStyle name="Komórka zaznaczona 18" xfId="1110"/>
    <cellStyle name="Komórka zaznaczona 19" xfId="1111"/>
    <cellStyle name="Komórka zaznaczona 2" xfId="1112"/>
    <cellStyle name="Komórka zaznaczona 20" xfId="1113"/>
    <cellStyle name="Komórka zaznaczona 21" xfId="1114"/>
    <cellStyle name="Komórka zaznaczona 22" xfId="1115"/>
    <cellStyle name="Komórka zaznaczona 23" xfId="1116"/>
    <cellStyle name="Komórka zaznaczona 24" xfId="1117"/>
    <cellStyle name="Komórka zaznaczona 25" xfId="1118"/>
    <cellStyle name="Komórka zaznaczona 26" xfId="1119"/>
    <cellStyle name="Komórka zaznaczona 27" xfId="1120"/>
    <cellStyle name="Komórka zaznaczona 28" xfId="1121"/>
    <cellStyle name="Komórka zaznaczona 29" xfId="1122"/>
    <cellStyle name="Komórka zaznaczona 3" xfId="1123"/>
    <cellStyle name="Komórka zaznaczona 30" xfId="1124"/>
    <cellStyle name="Komórka zaznaczona 31" xfId="1125"/>
    <cellStyle name="Komórka zaznaczona 32" xfId="1126"/>
    <cellStyle name="Komórka zaznaczona 33" xfId="1127"/>
    <cellStyle name="Komórka zaznaczona 34" xfId="1128"/>
    <cellStyle name="Komórka zaznaczona 35" xfId="1129"/>
    <cellStyle name="Komórka zaznaczona 36" xfId="1130"/>
    <cellStyle name="Komórka zaznaczona 37" xfId="1131"/>
    <cellStyle name="Komórka zaznaczona 4" xfId="1132"/>
    <cellStyle name="Komórka zaznaczona 5" xfId="1133"/>
    <cellStyle name="Komórka zaznaczona 6" xfId="1134"/>
    <cellStyle name="Komórka zaznaczona 7" xfId="1135"/>
    <cellStyle name="Komórka zaznaczona 8" xfId="1136"/>
    <cellStyle name="Komórka zaznaczona 9" xfId="1137"/>
    <cellStyle name="Nagłówek 1 1" xfId="1138"/>
    <cellStyle name="Nagłówek 1 10" xfId="1139"/>
    <cellStyle name="Nagłówek 1 11" xfId="1140"/>
    <cellStyle name="Nagłówek 1 12" xfId="1141"/>
    <cellStyle name="Nagłówek 1 13" xfId="1142"/>
    <cellStyle name="Nagłówek 1 14" xfId="1143"/>
    <cellStyle name="Nagłówek 1 15" xfId="1144"/>
    <cellStyle name="Nagłówek 1 16" xfId="1145"/>
    <cellStyle name="Nagłówek 1 17" xfId="1146"/>
    <cellStyle name="Nagłówek 1 18" xfId="1147"/>
    <cellStyle name="Nagłówek 1 19" xfId="1148"/>
    <cellStyle name="Nagłówek 1 2" xfId="1149"/>
    <cellStyle name="Nagłówek 1 20" xfId="1150"/>
    <cellStyle name="Nagłówek 1 21" xfId="1151"/>
    <cellStyle name="Nagłówek 1 22" xfId="1152"/>
    <cellStyle name="Nagłówek 1 23" xfId="1153"/>
    <cellStyle name="Nagłówek 1 24" xfId="1154"/>
    <cellStyle name="Nagłówek 1 25" xfId="1155"/>
    <cellStyle name="Nagłówek 1 26" xfId="1156"/>
    <cellStyle name="Nagłówek 1 27" xfId="1157"/>
    <cellStyle name="Nagłówek 1 28" xfId="1158"/>
    <cellStyle name="Nagłówek 1 29" xfId="1159"/>
    <cellStyle name="Nagłówek 1 3" xfId="1160"/>
    <cellStyle name="Nagłówek 1 30" xfId="1161"/>
    <cellStyle name="Nagłówek 1 31" xfId="1162"/>
    <cellStyle name="Nagłówek 1 32" xfId="1163"/>
    <cellStyle name="Nagłówek 1 33" xfId="1164"/>
    <cellStyle name="Nagłówek 1 34" xfId="1165"/>
    <cellStyle name="Nagłówek 1 35" xfId="1166"/>
    <cellStyle name="Nagłówek 1 36" xfId="1167"/>
    <cellStyle name="Nagłówek 1 37" xfId="1168"/>
    <cellStyle name="Nagłówek 1 4" xfId="1169"/>
    <cellStyle name="Nagłówek 1 5" xfId="1170"/>
    <cellStyle name="Nagłówek 1 6" xfId="1171"/>
    <cellStyle name="Nagłówek 1 7" xfId="1172"/>
    <cellStyle name="Nagłówek 1 8" xfId="1173"/>
    <cellStyle name="Nagłówek 1 9" xfId="1174"/>
    <cellStyle name="Nagłówek 2 1" xfId="1175"/>
    <cellStyle name="Nagłówek 2 10" xfId="1176"/>
    <cellStyle name="Nagłówek 2 11" xfId="1177"/>
    <cellStyle name="Nagłówek 2 12" xfId="1178"/>
    <cellStyle name="Nagłówek 2 13" xfId="1179"/>
    <cellStyle name="Nagłówek 2 14" xfId="1180"/>
    <cellStyle name="Nagłówek 2 15" xfId="1181"/>
    <cellStyle name="Nagłówek 2 16" xfId="1182"/>
    <cellStyle name="Nagłówek 2 17" xfId="1183"/>
    <cellStyle name="Nagłówek 2 18" xfId="1184"/>
    <cellStyle name="Nagłówek 2 19" xfId="1185"/>
    <cellStyle name="Nagłówek 2 2" xfId="1186"/>
    <cellStyle name="Nagłówek 2 20" xfId="1187"/>
    <cellStyle name="Nagłówek 2 21" xfId="1188"/>
    <cellStyle name="Nagłówek 2 22" xfId="1189"/>
    <cellStyle name="Nagłówek 2 23" xfId="1190"/>
    <cellStyle name="Nagłówek 2 24" xfId="1191"/>
    <cellStyle name="Nagłówek 2 25" xfId="1192"/>
    <cellStyle name="Nagłówek 2 26" xfId="1193"/>
    <cellStyle name="Nagłówek 2 27" xfId="1194"/>
    <cellStyle name="Nagłówek 2 28" xfId="1195"/>
    <cellStyle name="Nagłówek 2 29" xfId="1196"/>
    <cellStyle name="Nagłówek 2 3" xfId="1197"/>
    <cellStyle name="Nagłówek 2 30" xfId="1198"/>
    <cellStyle name="Nagłówek 2 31" xfId="1199"/>
    <cellStyle name="Nagłówek 2 32" xfId="1200"/>
    <cellStyle name="Nagłówek 2 33" xfId="1201"/>
    <cellStyle name="Nagłówek 2 34" xfId="1202"/>
    <cellStyle name="Nagłówek 2 35" xfId="1203"/>
    <cellStyle name="Nagłówek 2 36" xfId="1204"/>
    <cellStyle name="Nagłówek 2 37" xfId="1205"/>
    <cellStyle name="Nagłówek 2 4" xfId="1206"/>
    <cellStyle name="Nagłówek 2 5" xfId="1207"/>
    <cellStyle name="Nagłówek 2 6" xfId="1208"/>
    <cellStyle name="Nagłówek 2 7" xfId="1209"/>
    <cellStyle name="Nagłówek 2 8" xfId="1210"/>
    <cellStyle name="Nagłówek 2 9" xfId="1211"/>
    <cellStyle name="Nagłówek 3 1" xfId="1212"/>
    <cellStyle name="Nagłówek 3 10" xfId="1213"/>
    <cellStyle name="Nagłówek 3 11" xfId="1214"/>
    <cellStyle name="Nagłówek 3 12" xfId="1215"/>
    <cellStyle name="Nagłówek 3 13" xfId="1216"/>
    <cellStyle name="Nagłówek 3 14" xfId="1217"/>
    <cellStyle name="Nagłówek 3 15" xfId="1218"/>
    <cellStyle name="Nagłówek 3 16" xfId="1219"/>
    <cellStyle name="Nagłówek 3 17" xfId="1220"/>
    <cellStyle name="Nagłówek 3 18" xfId="1221"/>
    <cellStyle name="Nagłówek 3 19" xfId="1222"/>
    <cellStyle name="Nagłówek 3 2" xfId="1223"/>
    <cellStyle name="Nagłówek 3 20" xfId="1224"/>
    <cellStyle name="Nagłówek 3 21" xfId="1225"/>
    <cellStyle name="Nagłówek 3 22" xfId="1226"/>
    <cellStyle name="Nagłówek 3 23" xfId="1227"/>
    <cellStyle name="Nagłówek 3 24" xfId="1228"/>
    <cellStyle name="Nagłówek 3 25" xfId="1229"/>
    <cellStyle name="Nagłówek 3 26" xfId="1230"/>
    <cellStyle name="Nagłówek 3 27" xfId="1231"/>
    <cellStyle name="Nagłówek 3 28" xfId="1232"/>
    <cellStyle name="Nagłówek 3 29" xfId="1233"/>
    <cellStyle name="Nagłówek 3 3" xfId="1234"/>
    <cellStyle name="Nagłówek 3 30" xfId="1235"/>
    <cellStyle name="Nagłówek 3 31" xfId="1236"/>
    <cellStyle name="Nagłówek 3 32" xfId="1237"/>
    <cellStyle name="Nagłówek 3 33" xfId="1238"/>
    <cellStyle name="Nagłówek 3 34" xfId="1239"/>
    <cellStyle name="Nagłówek 3 35" xfId="1240"/>
    <cellStyle name="Nagłówek 3 36" xfId="1241"/>
    <cellStyle name="Nagłówek 3 37" xfId="1242"/>
    <cellStyle name="Nagłówek 3 4" xfId="1243"/>
    <cellStyle name="Nagłówek 3 5" xfId="1244"/>
    <cellStyle name="Nagłówek 3 6" xfId="1245"/>
    <cellStyle name="Nagłówek 3 7" xfId="1246"/>
    <cellStyle name="Nagłówek 3 8" xfId="1247"/>
    <cellStyle name="Nagłówek 3 9" xfId="1248"/>
    <cellStyle name="Nagłówek 4 1" xfId="1249"/>
    <cellStyle name="Nagłówek 4 10" xfId="1250"/>
    <cellStyle name="Nagłówek 4 11" xfId="1251"/>
    <cellStyle name="Nagłówek 4 12" xfId="1252"/>
    <cellStyle name="Nagłówek 4 13" xfId="1253"/>
    <cellStyle name="Nagłówek 4 14" xfId="1254"/>
    <cellStyle name="Nagłówek 4 15" xfId="1255"/>
    <cellStyle name="Nagłówek 4 16" xfId="1256"/>
    <cellStyle name="Nagłówek 4 17" xfId="1257"/>
    <cellStyle name="Nagłówek 4 18" xfId="1258"/>
    <cellStyle name="Nagłówek 4 19" xfId="1259"/>
    <cellStyle name="Nagłówek 4 2" xfId="1260"/>
    <cellStyle name="Nagłówek 4 20" xfId="1261"/>
    <cellStyle name="Nagłówek 4 21" xfId="1262"/>
    <cellStyle name="Nagłówek 4 22" xfId="1263"/>
    <cellStyle name="Nagłówek 4 23" xfId="1264"/>
    <cellStyle name="Nagłówek 4 24" xfId="1265"/>
    <cellStyle name="Nagłówek 4 25" xfId="1266"/>
    <cellStyle name="Nagłówek 4 26" xfId="1267"/>
    <cellStyle name="Nagłówek 4 27" xfId="1268"/>
    <cellStyle name="Nagłówek 4 28" xfId="1269"/>
    <cellStyle name="Nagłówek 4 29" xfId="1270"/>
    <cellStyle name="Nagłówek 4 3" xfId="1271"/>
    <cellStyle name="Nagłówek 4 30" xfId="1272"/>
    <cellStyle name="Nagłówek 4 31" xfId="1273"/>
    <cellStyle name="Nagłówek 4 32" xfId="1274"/>
    <cellStyle name="Nagłówek 4 33" xfId="1275"/>
    <cellStyle name="Nagłówek 4 34" xfId="1276"/>
    <cellStyle name="Nagłówek 4 35" xfId="1277"/>
    <cellStyle name="Nagłówek 4 36" xfId="1278"/>
    <cellStyle name="Nagłówek 4 37" xfId="1279"/>
    <cellStyle name="Nagłówek 4 4" xfId="1280"/>
    <cellStyle name="Nagłówek 4 5" xfId="1281"/>
    <cellStyle name="Nagłówek 4 6" xfId="1282"/>
    <cellStyle name="Nagłówek 4 7" xfId="1283"/>
    <cellStyle name="Nagłówek 4 8" xfId="1284"/>
    <cellStyle name="Nagłówek 4 9" xfId="1285"/>
    <cellStyle name="Neutralne 1" xfId="1286"/>
    <cellStyle name="Neutralne 10" xfId="1287"/>
    <cellStyle name="Neutralne 11" xfId="1288"/>
    <cellStyle name="Neutralne 12" xfId="1289"/>
    <cellStyle name="Neutralne 13" xfId="1290"/>
    <cellStyle name="Neutralne 14" xfId="1291"/>
    <cellStyle name="Neutralne 15" xfId="1292"/>
    <cellStyle name="Neutralne 16" xfId="1293"/>
    <cellStyle name="Neutralne 17" xfId="1294"/>
    <cellStyle name="Neutralne 18" xfId="1295"/>
    <cellStyle name="Neutralne 19" xfId="1296"/>
    <cellStyle name="Neutralne 2" xfId="1297"/>
    <cellStyle name="Neutralne 20" xfId="1298"/>
    <cellStyle name="Neutralne 21" xfId="1299"/>
    <cellStyle name="Neutralne 22" xfId="1300"/>
    <cellStyle name="Neutralne 23" xfId="1301"/>
    <cellStyle name="Neutralne 24" xfId="1302"/>
    <cellStyle name="Neutralne 25" xfId="1303"/>
    <cellStyle name="Neutralne 26" xfId="1304"/>
    <cellStyle name="Neutralne 27" xfId="1305"/>
    <cellStyle name="Neutralne 28" xfId="1306"/>
    <cellStyle name="Neutralne 29" xfId="1307"/>
    <cellStyle name="Neutralne 3" xfId="1308"/>
    <cellStyle name="Neutralne 30" xfId="1309"/>
    <cellStyle name="Neutralne 31" xfId="1310"/>
    <cellStyle name="Neutralne 32" xfId="1311"/>
    <cellStyle name="Neutralne 33" xfId="1312"/>
    <cellStyle name="Neutralne 34" xfId="1313"/>
    <cellStyle name="Neutralne 35" xfId="1314"/>
    <cellStyle name="Neutralne 36" xfId="1315"/>
    <cellStyle name="Neutralne 37" xfId="1316"/>
    <cellStyle name="Neutralne 4" xfId="1317"/>
    <cellStyle name="Neutralne 5" xfId="1318"/>
    <cellStyle name="Neutralne 6" xfId="1319"/>
    <cellStyle name="Neutralne 7" xfId="1320"/>
    <cellStyle name="Neutralne 8" xfId="1321"/>
    <cellStyle name="Neutralne 9" xfId="1322"/>
    <cellStyle name="Normalny 10" xfId="1323"/>
    <cellStyle name="Normalny 10 2" xfId="1324"/>
    <cellStyle name="Normalny 11" xfId="1325"/>
    <cellStyle name="Normalny 12" xfId="1326"/>
    <cellStyle name="Normalny 12 2" xfId="1327"/>
    <cellStyle name="Normalny 12 2 2" xfId="1328"/>
    <cellStyle name="Normalny 13" xfId="1329"/>
    <cellStyle name="Normalny 14" xfId="1330"/>
    <cellStyle name="Normalny 14 2" xfId="1331"/>
    <cellStyle name="Normalny 14 3" xfId="1332"/>
    <cellStyle name="Normalny 15" xfId="1333"/>
    <cellStyle name="Normalny 16" xfId="1334"/>
    <cellStyle name="Normalny 2" xfId="1335"/>
    <cellStyle name="Normalny 2 1" xfId="1336"/>
    <cellStyle name="Normalny 2 10" xfId="1337"/>
    <cellStyle name="Normalny 2 11" xfId="1338"/>
    <cellStyle name="Normalny 2 12" xfId="1339"/>
    <cellStyle name="Normalny 2 13" xfId="1340"/>
    <cellStyle name="Normalny 2 14" xfId="1341"/>
    <cellStyle name="Normalny 2 15" xfId="1342"/>
    <cellStyle name="Normalny 2 16" xfId="1343"/>
    <cellStyle name="Normalny 2 17" xfId="1344"/>
    <cellStyle name="Normalny 2 18" xfId="1345"/>
    <cellStyle name="Normalny 2 19" xfId="1346"/>
    <cellStyle name="Normalny 2 2" xfId="1347"/>
    <cellStyle name="Normalny 2 2 2" xfId="1348"/>
    <cellStyle name="Normalny 2 2 3" xfId="1349"/>
    <cellStyle name="Normalny 2 2 4" xfId="1350"/>
    <cellStyle name="Normalny 2 20" xfId="1351"/>
    <cellStyle name="Normalny 2 21" xfId="1352"/>
    <cellStyle name="Normalny 2 22" xfId="1353"/>
    <cellStyle name="Normalny 2 23" xfId="1354"/>
    <cellStyle name="Normalny 2 24" xfId="1355"/>
    <cellStyle name="Normalny 2 25" xfId="1356"/>
    <cellStyle name="Normalny 2 26" xfId="1357"/>
    <cellStyle name="Normalny 2 27" xfId="1358"/>
    <cellStyle name="Normalny 2 28" xfId="1359"/>
    <cellStyle name="Normalny 2 3" xfId="1360"/>
    <cellStyle name="Normalny 2 4" xfId="1361"/>
    <cellStyle name="Normalny 2 4 2" xfId="1362"/>
    <cellStyle name="Normalny 2 5" xfId="1363"/>
    <cellStyle name="Normalny 2 6" xfId="1364"/>
    <cellStyle name="Normalny 2 7" xfId="1365"/>
    <cellStyle name="Normalny 2 8" xfId="1366"/>
    <cellStyle name="Normalny 2 9" xfId="1367"/>
    <cellStyle name="Normalny 3" xfId="1368"/>
    <cellStyle name="Normalny 3 2" xfId="1369"/>
    <cellStyle name="Normalny 3 3" xfId="1370"/>
    <cellStyle name="Normalny 3 4" xfId="1371"/>
    <cellStyle name="Normalny 4" xfId="1372"/>
    <cellStyle name="Normalny 4 2" xfId="1373"/>
    <cellStyle name="Normalny 4 3" xfId="1374"/>
    <cellStyle name="Normalny 5" xfId="1375"/>
    <cellStyle name="Normalny 5 2" xfId="1376"/>
    <cellStyle name="Normalny 6" xfId="1377"/>
    <cellStyle name="Normalny 6 2" xfId="1378"/>
    <cellStyle name="Normalny 7" xfId="1379"/>
    <cellStyle name="Normalny 8" xfId="1380"/>
    <cellStyle name="Normalny 9" xfId="1381"/>
    <cellStyle name="Normalny 9 2" xfId="1382"/>
    <cellStyle name="Obliczenia 1" xfId="1383"/>
    <cellStyle name="Obliczenia 10" xfId="1384"/>
    <cellStyle name="Obliczenia 11" xfId="1385"/>
    <cellStyle name="Obliczenia 12" xfId="1386"/>
    <cellStyle name="Obliczenia 13" xfId="1387"/>
    <cellStyle name="Obliczenia 14" xfId="1388"/>
    <cellStyle name="Obliczenia 15" xfId="1389"/>
    <cellStyle name="Obliczenia 16" xfId="1390"/>
    <cellStyle name="Obliczenia 17" xfId="1391"/>
    <cellStyle name="Obliczenia 18" xfId="1392"/>
    <cellStyle name="Obliczenia 19" xfId="1393"/>
    <cellStyle name="Obliczenia 2" xfId="1394"/>
    <cellStyle name="Obliczenia 2 2" xfId="1395"/>
    <cellStyle name="Obliczenia 20" xfId="1396"/>
    <cellStyle name="Obliczenia 21" xfId="1397"/>
    <cellStyle name="Obliczenia 22" xfId="1398"/>
    <cellStyle name="Obliczenia 23" xfId="1399"/>
    <cellStyle name="Obliczenia 24" xfId="1400"/>
    <cellStyle name="Obliczenia 25" xfId="1401"/>
    <cellStyle name="Obliczenia 26" xfId="1402"/>
    <cellStyle name="Obliczenia 27" xfId="1403"/>
    <cellStyle name="Obliczenia 28" xfId="1404"/>
    <cellStyle name="Obliczenia 29" xfId="1405"/>
    <cellStyle name="Obliczenia 3" xfId="1406"/>
    <cellStyle name="Obliczenia 30" xfId="1407"/>
    <cellStyle name="Obliczenia 31" xfId="1408"/>
    <cellStyle name="Obliczenia 32" xfId="1409"/>
    <cellStyle name="Obliczenia 33" xfId="1410"/>
    <cellStyle name="Obliczenia 34" xfId="1411"/>
    <cellStyle name="Obliczenia 35" xfId="1412"/>
    <cellStyle name="Obliczenia 36" xfId="1413"/>
    <cellStyle name="Obliczenia 37" xfId="1414"/>
    <cellStyle name="Obliczenia 4" xfId="1415"/>
    <cellStyle name="Obliczenia 5" xfId="1416"/>
    <cellStyle name="Obliczenia 6" xfId="1417"/>
    <cellStyle name="Obliczenia 7" xfId="1418"/>
    <cellStyle name="Obliczenia 8" xfId="1419"/>
    <cellStyle name="Obliczenia 9" xfId="1420"/>
    <cellStyle name="Procentowy 2" xfId="1421"/>
    <cellStyle name="Procentowy 2 1" xfId="1422"/>
    <cellStyle name="Procentowy 2 10" xfId="1423"/>
    <cellStyle name="Procentowy 2 11" xfId="1424"/>
    <cellStyle name="Procentowy 2 12" xfId="1425"/>
    <cellStyle name="Procentowy 2 13" xfId="1426"/>
    <cellStyle name="Procentowy 2 14" xfId="1427"/>
    <cellStyle name="Procentowy 2 15" xfId="1428"/>
    <cellStyle name="Procentowy 2 16" xfId="1429"/>
    <cellStyle name="Procentowy 2 17" xfId="1430"/>
    <cellStyle name="Procentowy 2 18" xfId="1431"/>
    <cellStyle name="Procentowy 2 19" xfId="1432"/>
    <cellStyle name="Procentowy 2 2" xfId="1433"/>
    <cellStyle name="Procentowy 2 20" xfId="1434"/>
    <cellStyle name="Procentowy 2 21" xfId="1435"/>
    <cellStyle name="Procentowy 2 22" xfId="1436"/>
    <cellStyle name="Procentowy 2 23" xfId="1437"/>
    <cellStyle name="Procentowy 2 24" xfId="1438"/>
    <cellStyle name="Procentowy 2 25" xfId="1439"/>
    <cellStyle name="Procentowy 2 26" xfId="1440"/>
    <cellStyle name="Procentowy 2 3" xfId="1441"/>
    <cellStyle name="Procentowy 2 4" xfId="1442"/>
    <cellStyle name="Procentowy 2 5" xfId="1443"/>
    <cellStyle name="Procentowy 2 6" xfId="1444"/>
    <cellStyle name="Procentowy 2 7" xfId="1445"/>
    <cellStyle name="Procentowy 2 8" xfId="1446"/>
    <cellStyle name="Procentowy 2 9" xfId="1447"/>
    <cellStyle name="Procentowy 3" xfId="1448"/>
    <cellStyle name="Procentowy 3 1" xfId="1449"/>
    <cellStyle name="Procentowy 4" xfId="1450"/>
    <cellStyle name="Procentowy 4 1" xfId="1451"/>
    <cellStyle name="Procentowy 5" xfId="1452"/>
    <cellStyle name="Procentowy 5 1" xfId="1453"/>
    <cellStyle name="Procentowy 6" xfId="1454"/>
    <cellStyle name="Procentowy 7" xfId="1455"/>
    <cellStyle name="Suma 1" xfId="1456"/>
    <cellStyle name="Suma 10" xfId="1457"/>
    <cellStyle name="Suma 11" xfId="1458"/>
    <cellStyle name="Suma 12" xfId="1459"/>
    <cellStyle name="Suma 13" xfId="1460"/>
    <cellStyle name="Suma 14" xfId="1461"/>
    <cellStyle name="Suma 15" xfId="1462"/>
    <cellStyle name="Suma 16" xfId="1463"/>
    <cellStyle name="Suma 17" xfId="1464"/>
    <cellStyle name="Suma 18" xfId="1465"/>
    <cellStyle name="Suma 19" xfId="1466"/>
    <cellStyle name="Suma 2" xfId="1467"/>
    <cellStyle name="Suma 20" xfId="1468"/>
    <cellStyle name="Suma 21" xfId="1469"/>
    <cellStyle name="Suma 22" xfId="1470"/>
    <cellStyle name="Suma 23" xfId="1471"/>
    <cellStyle name="Suma 24" xfId="1472"/>
    <cellStyle name="Suma 25" xfId="1473"/>
    <cellStyle name="Suma 26" xfId="1474"/>
    <cellStyle name="Suma 27" xfId="1475"/>
    <cellStyle name="Suma 28" xfId="1476"/>
    <cellStyle name="Suma 29" xfId="1477"/>
    <cellStyle name="Suma 3" xfId="1478"/>
    <cellStyle name="Suma 30" xfId="1479"/>
    <cellStyle name="Suma 31" xfId="1480"/>
    <cellStyle name="Suma 32" xfId="1481"/>
    <cellStyle name="Suma 33" xfId="1482"/>
    <cellStyle name="Suma 34" xfId="1483"/>
    <cellStyle name="Suma 35" xfId="1484"/>
    <cellStyle name="Suma 36" xfId="1485"/>
    <cellStyle name="Suma 37" xfId="1486"/>
    <cellStyle name="Suma 4" xfId="1487"/>
    <cellStyle name="Suma 5" xfId="1488"/>
    <cellStyle name="Suma 6" xfId="1489"/>
    <cellStyle name="Suma 7" xfId="1490"/>
    <cellStyle name="Suma 8" xfId="1491"/>
    <cellStyle name="Suma 9" xfId="1492"/>
    <cellStyle name="Tekst objaśnienia 1" xfId="1493"/>
    <cellStyle name="Tekst objaśnienia 10" xfId="1494"/>
    <cellStyle name="Tekst objaśnienia 11" xfId="1495"/>
    <cellStyle name="Tekst objaśnienia 12" xfId="1496"/>
    <cellStyle name="Tekst objaśnienia 13" xfId="1497"/>
    <cellStyle name="Tekst objaśnienia 14" xfId="1498"/>
    <cellStyle name="Tekst objaśnienia 15" xfId="1499"/>
    <cellStyle name="Tekst objaśnienia 16" xfId="1500"/>
    <cellStyle name="Tekst objaśnienia 17" xfId="1501"/>
    <cellStyle name="Tekst objaśnienia 18" xfId="1502"/>
    <cellStyle name="Tekst objaśnienia 19" xfId="1503"/>
    <cellStyle name="Tekst objaśnienia 2" xfId="1504"/>
    <cellStyle name="Tekst objaśnienia 20" xfId="1505"/>
    <cellStyle name="Tekst objaśnienia 21" xfId="1506"/>
    <cellStyle name="Tekst objaśnienia 22" xfId="1507"/>
    <cellStyle name="Tekst objaśnienia 23" xfId="1508"/>
    <cellStyle name="Tekst objaśnienia 24" xfId="1509"/>
    <cellStyle name="Tekst objaśnienia 25" xfId="1510"/>
    <cellStyle name="Tekst objaśnienia 26" xfId="1511"/>
    <cellStyle name="Tekst objaśnienia 27" xfId="1512"/>
    <cellStyle name="Tekst objaśnienia 28" xfId="1513"/>
    <cellStyle name="Tekst objaśnienia 29" xfId="1514"/>
    <cellStyle name="Tekst objaśnienia 3" xfId="1515"/>
    <cellStyle name="Tekst objaśnienia 30" xfId="1516"/>
    <cellStyle name="Tekst objaśnienia 31" xfId="1517"/>
    <cellStyle name="Tekst objaśnienia 32" xfId="1518"/>
    <cellStyle name="Tekst objaśnienia 33" xfId="1519"/>
    <cellStyle name="Tekst objaśnienia 34" xfId="1520"/>
    <cellStyle name="Tekst objaśnienia 35" xfId="1521"/>
    <cellStyle name="Tekst objaśnienia 36" xfId="1522"/>
    <cellStyle name="Tekst objaśnienia 37" xfId="1523"/>
    <cellStyle name="Tekst objaśnienia 4" xfId="1524"/>
    <cellStyle name="Tekst objaśnienia 5" xfId="1525"/>
    <cellStyle name="Tekst objaśnienia 6" xfId="1526"/>
    <cellStyle name="Tekst objaśnienia 7" xfId="1527"/>
    <cellStyle name="Tekst objaśnienia 8" xfId="1528"/>
    <cellStyle name="Tekst objaśnienia 9" xfId="1529"/>
    <cellStyle name="Tekst ostrzeżenia 1" xfId="1530"/>
    <cellStyle name="Tekst ostrzeżenia 10" xfId="1531"/>
    <cellStyle name="Tekst ostrzeżenia 11" xfId="1532"/>
    <cellStyle name="Tekst ostrzeżenia 12" xfId="1533"/>
    <cellStyle name="Tekst ostrzeżenia 13" xfId="1534"/>
    <cellStyle name="Tekst ostrzeżenia 14" xfId="1535"/>
    <cellStyle name="Tekst ostrzeżenia 15" xfId="1536"/>
    <cellStyle name="Tekst ostrzeżenia 16" xfId="1537"/>
    <cellStyle name="Tekst ostrzeżenia 17" xfId="1538"/>
    <cellStyle name="Tekst ostrzeżenia 18" xfId="1539"/>
    <cellStyle name="Tekst ostrzeżenia 19" xfId="1540"/>
    <cellStyle name="Tekst ostrzeżenia 2" xfId="1541"/>
    <cellStyle name="Tekst ostrzeżenia 20" xfId="1542"/>
    <cellStyle name="Tekst ostrzeżenia 21" xfId="1543"/>
    <cellStyle name="Tekst ostrzeżenia 22" xfId="1544"/>
    <cellStyle name="Tekst ostrzeżenia 23" xfId="1545"/>
    <cellStyle name="Tekst ostrzeżenia 24" xfId="1546"/>
    <cellStyle name="Tekst ostrzeżenia 25" xfId="1547"/>
    <cellStyle name="Tekst ostrzeżenia 26" xfId="1548"/>
    <cellStyle name="Tekst ostrzeżenia 27" xfId="1549"/>
    <cellStyle name="Tekst ostrzeżenia 28" xfId="1550"/>
    <cellStyle name="Tekst ostrzeżenia 29" xfId="1551"/>
    <cellStyle name="Tekst ostrzeżenia 3" xfId="1552"/>
    <cellStyle name="Tekst ostrzeżenia 30" xfId="1553"/>
    <cellStyle name="Tekst ostrzeżenia 31" xfId="1554"/>
    <cellStyle name="Tekst ostrzeżenia 32" xfId="1555"/>
    <cellStyle name="Tekst ostrzeżenia 33" xfId="0"/>
    <cellStyle name="Tekst ostrzeżenia 34" xfId="0"/>
    <cellStyle name="Tekst ostrzeżenia 35" xfId="0"/>
    <cellStyle name="Tekst ostrzeżenia 36" xfId="0"/>
    <cellStyle name="Tekst ostrzeżenia 37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178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  <sz val="12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</dxf>
    <dxf>
      <font>
        <color rgb="FF80008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D126" activeCellId="0" sqref="D126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4.56"/>
    <col collapsed="false" customWidth="true" hidden="false" outlineLevel="0" max="4" min="4" style="2" width="17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9" min="8" style="3" width="15.7"/>
    <col collapsed="false" customWidth="true" hidden="false" outlineLevel="0" max="10" min="10" style="3" width="15.28"/>
    <col collapsed="false" customWidth="false" hidden="false" outlineLevel="0" max="257" min="11" style="3" width="9.28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F3" s="5" t="s">
        <v>1</v>
      </c>
    </row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7.2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2.7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4000</v>
      </c>
      <c r="E8" s="13" t="n">
        <v>2266</v>
      </c>
      <c r="F8" s="14" t="n">
        <v>300</v>
      </c>
      <c r="G8" s="15" t="n">
        <v>600</v>
      </c>
      <c r="H8" s="13" t="n">
        <v>834</v>
      </c>
      <c r="I8" s="13" t="n">
        <f aca="false">F8+G8+H8</f>
        <v>1734</v>
      </c>
      <c r="J8" s="13" t="n">
        <f aca="false">E8+F8+G8+H8</f>
        <v>4000</v>
      </c>
    </row>
    <row r="9" s="16" customFormat="true" ht="12.7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560</v>
      </c>
      <c r="E9" s="13" t="n">
        <v>336</v>
      </c>
      <c r="F9" s="14" t="n">
        <v>56</v>
      </c>
      <c r="G9" s="15" t="n">
        <v>42</v>
      </c>
      <c r="H9" s="13" t="n">
        <v>126</v>
      </c>
      <c r="I9" s="13" t="n">
        <f aca="false">F9+G9+H9</f>
        <v>224</v>
      </c>
      <c r="J9" s="13" t="n">
        <f aca="false">E9+F9+G9+H9</f>
        <v>560</v>
      </c>
    </row>
    <row r="10" s="16" customFormat="true" ht="12.7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2.7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600</v>
      </c>
      <c r="E11" s="13" t="n">
        <v>386</v>
      </c>
      <c r="F11" s="14" t="n">
        <v>34</v>
      </c>
      <c r="G11" s="15" t="n">
        <v>90</v>
      </c>
      <c r="H11" s="13" t="n">
        <v>90</v>
      </c>
      <c r="I11" s="13" t="n">
        <f aca="false">F11+G11+H11</f>
        <v>214</v>
      </c>
      <c r="J11" s="13" t="n">
        <f aca="false">E11+F11+G11+H11</f>
        <v>600</v>
      </c>
    </row>
    <row r="12" s="16" customFormat="true" ht="12.7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</f>
        <v>0</v>
      </c>
      <c r="J12" s="13" t="n">
        <f aca="false">E12+F12+G12+H12</f>
        <v>0</v>
      </c>
    </row>
    <row r="13" s="16" customFormat="true" ht="12.7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780</v>
      </c>
      <c r="E13" s="13" t="n">
        <v>420</v>
      </c>
      <c r="F13" s="14" t="n">
        <v>120</v>
      </c>
      <c r="G13" s="15" t="n">
        <v>150</v>
      </c>
      <c r="H13" s="13" t="n">
        <v>90</v>
      </c>
      <c r="I13" s="13" t="n">
        <f aca="false">F13+G13+H13</f>
        <v>360</v>
      </c>
      <c r="J13" s="13" t="n">
        <f aca="false">E13+F13+G13+H13</f>
        <v>780</v>
      </c>
    </row>
    <row r="14" s="16" customFormat="true" ht="12.7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750</v>
      </c>
      <c r="E14" s="13" t="n">
        <v>575</v>
      </c>
      <c r="F14" s="14" t="n">
        <v>25</v>
      </c>
      <c r="G14" s="15" t="n">
        <v>25</v>
      </c>
      <c r="H14" s="13" t="n">
        <v>125</v>
      </c>
      <c r="I14" s="13" t="n">
        <f aca="false">F14+G14+H14</f>
        <v>175</v>
      </c>
      <c r="J14" s="13" t="n">
        <f aca="false">E14+F14+G14+H14</f>
        <v>750</v>
      </c>
    </row>
    <row r="15" s="16" customFormat="true" ht="12.7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11310</v>
      </c>
      <c r="E15" s="13" t="n">
        <v>7320</v>
      </c>
      <c r="F15" s="14" t="n">
        <v>1650</v>
      </c>
      <c r="G15" s="15" t="n">
        <v>1230</v>
      </c>
      <c r="H15" s="13" t="n">
        <v>1110</v>
      </c>
      <c r="I15" s="13" t="n">
        <f aca="false">F15+G15+H15</f>
        <v>3990</v>
      </c>
      <c r="J15" s="13" t="n">
        <f aca="false">E15+F15+G15+H15</f>
        <v>11310</v>
      </c>
    </row>
    <row r="16" s="16" customFormat="true" ht="12.7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4157</v>
      </c>
      <c r="E16" s="13" t="n">
        <v>2409</v>
      </c>
      <c r="F16" s="14" t="n">
        <v>1020</v>
      </c>
      <c r="G16" s="15" t="n">
        <v>278</v>
      </c>
      <c r="H16" s="13" t="n">
        <v>450</v>
      </c>
      <c r="I16" s="13" t="n">
        <f aca="false">F16+G16+H16</f>
        <v>1748</v>
      </c>
      <c r="J16" s="13" t="n">
        <f aca="false">E16+F16+G16+H16</f>
        <v>4157</v>
      </c>
    </row>
    <row r="17" s="16" customFormat="true" ht="12.7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60</v>
      </c>
      <c r="E17" s="13" t="n">
        <v>6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60</v>
      </c>
    </row>
    <row r="18" s="16" customFormat="true" ht="12.7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2.7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2550</v>
      </c>
      <c r="E19" s="13" t="n">
        <v>1730</v>
      </c>
      <c r="F19" s="14" t="n">
        <v>430</v>
      </c>
      <c r="G19" s="15" t="n">
        <v>90</v>
      </c>
      <c r="H19" s="13" t="n">
        <v>300</v>
      </c>
      <c r="I19" s="13" t="n">
        <f aca="false">F19+G19+H19</f>
        <v>820</v>
      </c>
      <c r="J19" s="13" t="n">
        <f aca="false">E19+F19+G19+H19</f>
        <v>2550</v>
      </c>
    </row>
    <row r="20" s="16" customFormat="true" ht="12.7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2.7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3339</v>
      </c>
      <c r="E21" s="13" t="n">
        <v>2079</v>
      </c>
      <c r="F21" s="14" t="n">
        <v>630</v>
      </c>
      <c r="G21" s="15" t="n">
        <v>420</v>
      </c>
      <c r="H21" s="13" t="n">
        <v>210</v>
      </c>
      <c r="I21" s="13" t="n">
        <f aca="false">F21+G21+H21</f>
        <v>1260</v>
      </c>
      <c r="J21" s="13" t="n">
        <f aca="false">E21+F21+G21+H21</f>
        <v>3339</v>
      </c>
    </row>
    <row r="22" s="16" customFormat="true" ht="12.7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336</v>
      </c>
      <c r="E22" s="13" t="n">
        <v>253</v>
      </c>
      <c r="F22" s="14" t="n">
        <v>30</v>
      </c>
      <c r="G22" s="15" t="n">
        <v>23</v>
      </c>
      <c r="H22" s="13" t="n">
        <v>30</v>
      </c>
      <c r="I22" s="13" t="n">
        <f aca="false">F22+G22+H22</f>
        <v>83</v>
      </c>
      <c r="J22" s="13" t="n">
        <f aca="false">E22+F22+G22+H22</f>
        <v>336</v>
      </c>
    </row>
    <row r="23" s="16" customFormat="true" ht="12.7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1890</v>
      </c>
      <c r="E23" s="13" t="n">
        <v>1280</v>
      </c>
      <c r="F23" s="14" t="n">
        <v>439</v>
      </c>
      <c r="G23" s="15" t="n">
        <v>0</v>
      </c>
      <c r="H23" s="13" t="n">
        <v>171</v>
      </c>
      <c r="I23" s="13" t="n">
        <f aca="false">F23+G23+H23</f>
        <v>610</v>
      </c>
      <c r="J23" s="13" t="n">
        <f aca="false">E23+F23+G23+H23</f>
        <v>1890</v>
      </c>
    </row>
    <row r="24" s="16" customFormat="true" ht="12.7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2.7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1110</v>
      </c>
      <c r="E25" s="13" t="n">
        <v>810</v>
      </c>
      <c r="F25" s="14" t="n">
        <v>120</v>
      </c>
      <c r="G25" s="15" t="n">
        <v>30</v>
      </c>
      <c r="H25" s="13" t="n">
        <v>150</v>
      </c>
      <c r="I25" s="13" t="n">
        <f aca="false">F25+G25+H25</f>
        <v>300</v>
      </c>
      <c r="J25" s="13" t="n">
        <f aca="false">E25+F25+G25+H25</f>
        <v>1110</v>
      </c>
    </row>
    <row r="26" s="16" customFormat="true" ht="12.7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810</v>
      </c>
      <c r="E26" s="13" t="n">
        <v>510</v>
      </c>
      <c r="F26" s="14" t="n">
        <v>90</v>
      </c>
      <c r="G26" s="15" t="n">
        <v>90</v>
      </c>
      <c r="H26" s="13" t="n">
        <v>120</v>
      </c>
      <c r="I26" s="13" t="n">
        <f aca="false">F26+G26+H26</f>
        <v>300</v>
      </c>
      <c r="J26" s="13" t="n">
        <f aca="false">E26+F26+G26+H26</f>
        <v>810</v>
      </c>
    </row>
    <row r="27" s="16" customFormat="true" ht="12.7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2.7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623</v>
      </c>
      <c r="E28" s="13" t="n">
        <v>399</v>
      </c>
      <c r="F28" s="14" t="n">
        <v>119</v>
      </c>
      <c r="G28" s="15" t="n">
        <v>21</v>
      </c>
      <c r="H28" s="13" t="n">
        <v>84</v>
      </c>
      <c r="I28" s="13" t="n">
        <f aca="false">F28+G28+H28</f>
        <v>224</v>
      </c>
      <c r="J28" s="13" t="n">
        <f aca="false">E28+F28+G28+H28</f>
        <v>623</v>
      </c>
    </row>
    <row r="29" s="16" customFormat="true" ht="12.7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2.7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2.7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2.7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2.7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937</v>
      </c>
      <c r="E33" s="13" t="n">
        <v>625</v>
      </c>
      <c r="F33" s="14" t="n">
        <v>269</v>
      </c>
      <c r="G33" s="15" t="n">
        <v>0</v>
      </c>
      <c r="H33" s="13" t="n">
        <v>43</v>
      </c>
      <c r="I33" s="13" t="n">
        <f aca="false">F33+G33+H33</f>
        <v>312</v>
      </c>
      <c r="J33" s="13" t="n">
        <f aca="false">E33+F33+G33+H33</f>
        <v>937</v>
      </c>
    </row>
    <row r="34" s="16" customFormat="true" ht="12.7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750</v>
      </c>
      <c r="E34" s="13" t="n">
        <v>508</v>
      </c>
      <c r="F34" s="14" t="n">
        <v>62</v>
      </c>
      <c r="G34" s="15" t="n">
        <v>90</v>
      </c>
      <c r="H34" s="13" t="n">
        <v>90</v>
      </c>
      <c r="I34" s="13" t="n">
        <f aca="false">F34+G34+H34</f>
        <v>242</v>
      </c>
      <c r="J34" s="13" t="n">
        <f aca="false">E34+F34+G34+H34</f>
        <v>750</v>
      </c>
    </row>
    <row r="35" s="16" customFormat="true" ht="12.7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2.7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377</v>
      </c>
      <c r="E36" s="13" t="n">
        <v>238</v>
      </c>
      <c r="F36" s="14" t="n">
        <v>23</v>
      </c>
      <c r="G36" s="15" t="n">
        <v>29</v>
      </c>
      <c r="H36" s="13" t="n">
        <v>87</v>
      </c>
      <c r="I36" s="13" t="n">
        <f aca="false">F36+G36+H36</f>
        <v>139</v>
      </c>
      <c r="J36" s="13" t="n">
        <f aca="false">E36+F36+G36+H36</f>
        <v>377</v>
      </c>
    </row>
    <row r="37" s="16" customFormat="true" ht="12.7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1560</v>
      </c>
      <c r="E37" s="13" t="n">
        <v>960</v>
      </c>
      <c r="F37" s="14" t="n">
        <v>210</v>
      </c>
      <c r="G37" s="15" t="n">
        <v>180</v>
      </c>
      <c r="H37" s="13" t="n">
        <v>210</v>
      </c>
      <c r="I37" s="13" t="n">
        <f aca="false">F37+G37+H37</f>
        <v>600</v>
      </c>
      <c r="J37" s="13" t="n">
        <f aca="false">E37+F37+G37+H37</f>
        <v>1560</v>
      </c>
    </row>
    <row r="38" s="16" customFormat="true" ht="12.7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2300</v>
      </c>
      <c r="E38" s="13" t="n">
        <v>8520</v>
      </c>
      <c r="F38" s="14" t="n">
        <v>840</v>
      </c>
      <c r="G38" s="15" t="n">
        <v>2220</v>
      </c>
      <c r="H38" s="13" t="n">
        <v>720</v>
      </c>
      <c r="I38" s="13" t="n">
        <f aca="false">F38+G38+H38</f>
        <v>3780</v>
      </c>
      <c r="J38" s="13" t="n">
        <f aca="false">E38+F38+G38+H38</f>
        <v>12300</v>
      </c>
    </row>
    <row r="39" s="16" customFormat="true" ht="12.7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</f>
        <v>0</v>
      </c>
      <c r="J39" s="13" t="n">
        <f aca="false">E39+F39+G39+H39</f>
        <v>0</v>
      </c>
    </row>
    <row r="40" s="16" customFormat="true" ht="12.7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f aca="false">E40+F40+G40+H40</f>
        <v>0</v>
      </c>
    </row>
    <row r="41" s="16" customFormat="true" ht="12.7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3000</v>
      </c>
      <c r="E41" s="13" t="n">
        <v>2134</v>
      </c>
      <c r="F41" s="14" t="n">
        <v>386</v>
      </c>
      <c r="G41" s="15" t="n">
        <v>180</v>
      </c>
      <c r="H41" s="13" t="n">
        <v>300</v>
      </c>
      <c r="I41" s="13" t="n">
        <f aca="false">F41+G41+H41</f>
        <v>866</v>
      </c>
      <c r="J41" s="13" t="n">
        <f aca="false">E41+F41+G41+H41</f>
        <v>3000</v>
      </c>
    </row>
    <row r="42" s="16" customFormat="true" ht="12.7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1816</v>
      </c>
      <c r="E42" s="13" t="n">
        <v>1015</v>
      </c>
      <c r="F42" s="14" t="n">
        <v>411</v>
      </c>
      <c r="G42" s="15" t="n">
        <v>0</v>
      </c>
      <c r="H42" s="13" t="n">
        <v>390</v>
      </c>
      <c r="I42" s="13" t="n">
        <f aca="false">F42+G42+H42</f>
        <v>801</v>
      </c>
      <c r="J42" s="13" t="n">
        <f aca="false">E42+F42+G42+H42</f>
        <v>1816</v>
      </c>
    </row>
    <row r="43" s="16" customFormat="true" ht="12.7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2.7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1260</v>
      </c>
      <c r="E44" s="13" t="n">
        <v>683</v>
      </c>
      <c r="F44" s="14" t="n">
        <v>277</v>
      </c>
      <c r="G44" s="15" t="n">
        <v>150</v>
      </c>
      <c r="H44" s="13" t="n">
        <v>150</v>
      </c>
      <c r="I44" s="13" t="n">
        <f aca="false">F44+G44+H44</f>
        <v>577</v>
      </c>
      <c r="J44" s="13" t="n">
        <f aca="false">E44+F44+G44+H44</f>
        <v>1260</v>
      </c>
    </row>
    <row r="45" s="16" customFormat="true" ht="12.7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217</v>
      </c>
      <c r="E45" s="13" t="n">
        <v>157</v>
      </c>
      <c r="F45" s="14" t="n">
        <v>0</v>
      </c>
      <c r="G45" s="15" t="n">
        <v>0</v>
      </c>
      <c r="H45" s="13" t="n">
        <v>60</v>
      </c>
      <c r="I45" s="13" t="n">
        <f aca="false">F45+G45+H45</f>
        <v>60</v>
      </c>
      <c r="J45" s="13" t="n">
        <f aca="false">E45+F45+G45+H45</f>
        <v>217</v>
      </c>
    </row>
    <row r="46" s="16" customFormat="true" ht="12.7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1452</v>
      </c>
      <c r="E46" s="13" t="n">
        <v>868</v>
      </c>
      <c r="F46" s="14" t="n">
        <v>358</v>
      </c>
      <c r="G46" s="15" t="n">
        <v>79</v>
      </c>
      <c r="H46" s="13" t="n">
        <v>147</v>
      </c>
      <c r="I46" s="13" t="n">
        <f aca="false">F46+G46+H46</f>
        <v>584</v>
      </c>
      <c r="J46" s="13" t="n">
        <f aca="false">E46+F46+G46+H46</f>
        <v>1452</v>
      </c>
    </row>
    <row r="47" s="16" customFormat="true" ht="12.7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2.7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2.7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213</v>
      </c>
      <c r="E49" s="13" t="n">
        <v>223</v>
      </c>
      <c r="F49" s="14" t="n">
        <v>0</v>
      </c>
      <c r="G49" s="15" t="n">
        <v>-10</v>
      </c>
      <c r="H49" s="13" t="n">
        <v>0</v>
      </c>
      <c r="I49" s="13" t="n">
        <f aca="false">F49+G49+H49</f>
        <v>-10</v>
      </c>
      <c r="J49" s="13" t="n">
        <f aca="false">E49+F49+G49+H49</f>
        <v>213</v>
      </c>
    </row>
    <row r="50" s="16" customFormat="true" ht="12.7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2.7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2.7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2252</v>
      </c>
      <c r="E52" s="13" t="n">
        <v>1409</v>
      </c>
      <c r="F52" s="14" t="n">
        <v>346</v>
      </c>
      <c r="G52" s="15" t="n">
        <v>77</v>
      </c>
      <c r="H52" s="13" t="n">
        <v>420</v>
      </c>
      <c r="I52" s="13" t="n">
        <f aca="false">F52+G52+H52</f>
        <v>843</v>
      </c>
      <c r="J52" s="13" t="n">
        <f aca="false">E52+F52+G52+H52</f>
        <v>2252</v>
      </c>
    </row>
    <row r="53" s="16" customFormat="true" ht="12.7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750</v>
      </c>
      <c r="E53" s="13" t="n">
        <v>540</v>
      </c>
      <c r="F53" s="14" t="n">
        <v>90</v>
      </c>
      <c r="G53" s="15" t="n">
        <v>60</v>
      </c>
      <c r="H53" s="13" t="n">
        <v>60</v>
      </c>
      <c r="I53" s="13" t="n">
        <f aca="false">F53+G53+H53</f>
        <v>210</v>
      </c>
      <c r="J53" s="13" t="n">
        <f aca="false">E53+F53+G53+H53</f>
        <v>750</v>
      </c>
    </row>
    <row r="54" s="16" customFormat="true" ht="12.7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2220</v>
      </c>
      <c r="E54" s="13" t="n">
        <v>1509</v>
      </c>
      <c r="F54" s="14" t="n">
        <v>351</v>
      </c>
      <c r="G54" s="15" t="n">
        <v>90</v>
      </c>
      <c r="H54" s="13" t="n">
        <v>270</v>
      </c>
      <c r="I54" s="13" t="n">
        <f aca="false">F54+G54+H54</f>
        <v>711</v>
      </c>
      <c r="J54" s="13" t="n">
        <f aca="false">E54+F54+G54+H54</f>
        <v>2220</v>
      </c>
    </row>
    <row r="55" s="16" customFormat="true" ht="12.7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105</v>
      </c>
      <c r="E55" s="13" t="n">
        <v>40</v>
      </c>
      <c r="F55" s="14" t="n">
        <v>6</v>
      </c>
      <c r="G55" s="15" t="n">
        <v>30</v>
      </c>
      <c r="H55" s="13" t="n">
        <v>29</v>
      </c>
      <c r="I55" s="13" t="n">
        <f aca="false">F55+G55+H55</f>
        <v>65</v>
      </c>
      <c r="J55" s="13" t="n">
        <f aca="false">E55+F55+G55+H55</f>
        <v>105</v>
      </c>
    </row>
    <row r="56" s="16" customFormat="true" ht="12.7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330</v>
      </c>
      <c r="E56" s="13" t="n">
        <v>210</v>
      </c>
      <c r="F56" s="14" t="n">
        <v>60</v>
      </c>
      <c r="G56" s="15" t="n">
        <v>0</v>
      </c>
      <c r="H56" s="13" t="n">
        <v>60</v>
      </c>
      <c r="I56" s="13" t="n">
        <f aca="false">F56+G56+H56</f>
        <v>120</v>
      </c>
      <c r="J56" s="13" t="n">
        <f aca="false">E56+F56+G56+H56</f>
        <v>330</v>
      </c>
    </row>
    <row r="57" s="16" customFormat="true" ht="12.7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2.7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900</v>
      </c>
      <c r="E58" s="13" t="n">
        <v>600</v>
      </c>
      <c r="F58" s="14" t="n">
        <v>0</v>
      </c>
      <c r="G58" s="15" t="n">
        <v>0</v>
      </c>
      <c r="H58" s="13" t="n">
        <v>300</v>
      </c>
      <c r="I58" s="13" t="n">
        <f aca="false">F58+G58+H58</f>
        <v>300</v>
      </c>
      <c r="J58" s="13" t="n">
        <f aca="false">E58+F58+G58+H58</f>
        <v>900</v>
      </c>
    </row>
    <row r="59" s="16" customFormat="true" ht="12.7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2.7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144</v>
      </c>
      <c r="E60" s="13" t="n">
        <v>144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f aca="false">E60+F60+G60+H60</f>
        <v>144</v>
      </c>
    </row>
    <row r="61" s="16" customFormat="true" ht="12.7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480</v>
      </c>
      <c r="E61" s="13" t="n">
        <v>300</v>
      </c>
      <c r="F61" s="14" t="n">
        <v>0</v>
      </c>
      <c r="G61" s="15" t="n">
        <v>30</v>
      </c>
      <c r="H61" s="13" t="n">
        <v>150</v>
      </c>
      <c r="I61" s="13" t="n">
        <f aca="false">F61+G61+H61</f>
        <v>180</v>
      </c>
      <c r="J61" s="13" t="n">
        <f aca="false">E61+F61+G61+H61</f>
        <v>480</v>
      </c>
    </row>
    <row r="62" s="16" customFormat="true" ht="12.7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f aca="false">E62+F62+G62+H62</f>
        <v>0</v>
      </c>
    </row>
    <row r="63" s="16" customFormat="true" ht="12.7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80</v>
      </c>
      <c r="E63" s="13" t="n">
        <v>59</v>
      </c>
      <c r="F63" s="14" t="n">
        <v>1</v>
      </c>
      <c r="G63" s="15" t="n">
        <v>0</v>
      </c>
      <c r="H63" s="13" t="n">
        <v>20</v>
      </c>
      <c r="I63" s="13" t="n">
        <f aca="false">F63+G63+H63</f>
        <v>21</v>
      </c>
      <c r="J63" s="13" t="n">
        <f aca="false">E63+F63+G63+H63</f>
        <v>80</v>
      </c>
    </row>
    <row r="64" s="16" customFormat="true" ht="12.7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960</v>
      </c>
      <c r="E64" s="13" t="n">
        <v>570</v>
      </c>
      <c r="F64" s="14" t="n">
        <v>120</v>
      </c>
      <c r="G64" s="15" t="n">
        <v>30</v>
      </c>
      <c r="H64" s="13" t="n">
        <v>240</v>
      </c>
      <c r="I64" s="13" t="n">
        <f aca="false">F64+G64+H64</f>
        <v>390</v>
      </c>
      <c r="J64" s="13" t="n">
        <f aca="false">E64+F64+G64+H64</f>
        <v>960</v>
      </c>
    </row>
    <row r="65" s="16" customFormat="true" ht="12.7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300</v>
      </c>
      <c r="E65" s="13" t="n">
        <v>30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300</v>
      </c>
    </row>
    <row r="66" s="16" customFormat="true" ht="12.7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720</v>
      </c>
      <c r="E66" s="13" t="n">
        <v>540</v>
      </c>
      <c r="F66" s="14" t="n">
        <v>120</v>
      </c>
      <c r="G66" s="15" t="n">
        <v>0</v>
      </c>
      <c r="H66" s="13" t="n">
        <v>60</v>
      </c>
      <c r="I66" s="13" t="n">
        <f aca="false">F66+G66+H66</f>
        <v>180</v>
      </c>
      <c r="J66" s="13" t="n">
        <f aca="false">E66+F66+G66+H66</f>
        <v>720</v>
      </c>
    </row>
    <row r="67" s="16" customFormat="true" ht="12.7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2.7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18" customFormat="true" ht="12.7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f aca="false">E69+F69+G69+H69</f>
        <v>0</v>
      </c>
      <c r="K69" s="16"/>
    </row>
    <row r="70" s="16" customFormat="true" ht="12.7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360</v>
      </c>
      <c r="E70" s="13" t="n">
        <v>300</v>
      </c>
      <c r="F70" s="14" t="n">
        <v>0</v>
      </c>
      <c r="G70" s="15" t="n">
        <v>0</v>
      </c>
      <c r="H70" s="13" t="n">
        <v>60</v>
      </c>
      <c r="I70" s="13" t="n">
        <f aca="false">F70+G70+H70</f>
        <v>60</v>
      </c>
      <c r="J70" s="13" t="n">
        <f aca="false">E70+F70+G70+H70</f>
        <v>360</v>
      </c>
    </row>
    <row r="71" s="16" customFormat="true" ht="12.7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2.7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720</v>
      </c>
      <c r="E72" s="13" t="n">
        <v>438</v>
      </c>
      <c r="F72" s="14" t="n">
        <v>132</v>
      </c>
      <c r="G72" s="15" t="n">
        <v>60</v>
      </c>
      <c r="H72" s="13" t="n">
        <v>90</v>
      </c>
      <c r="I72" s="13" t="n">
        <f aca="false">F72+G72+H72</f>
        <v>282</v>
      </c>
      <c r="J72" s="13" t="n">
        <f aca="false">E72+F72+G72+H72</f>
        <v>720</v>
      </c>
    </row>
    <row r="73" s="16" customFormat="true" ht="12.7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2.7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2.7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162</v>
      </c>
      <c r="E75" s="13" t="n">
        <v>54</v>
      </c>
      <c r="F75" s="14" t="n">
        <v>36</v>
      </c>
      <c r="G75" s="15" t="n">
        <v>36</v>
      </c>
      <c r="H75" s="13" t="n">
        <v>36</v>
      </c>
      <c r="I75" s="13" t="n">
        <f aca="false">F75+G75+H75</f>
        <v>108</v>
      </c>
      <c r="J75" s="13" t="n">
        <f aca="false">E75+F75+G75+H75</f>
        <v>162</v>
      </c>
    </row>
    <row r="76" s="16" customFormat="true" ht="12.7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990</v>
      </c>
      <c r="E76" s="13" t="n">
        <v>540</v>
      </c>
      <c r="F76" s="14" t="n">
        <v>60</v>
      </c>
      <c r="G76" s="15" t="n">
        <v>90</v>
      </c>
      <c r="H76" s="13" t="n">
        <v>300</v>
      </c>
      <c r="I76" s="13" t="n">
        <f aca="false">F76+G76+H76</f>
        <v>450</v>
      </c>
      <c r="J76" s="13" t="n">
        <f aca="false">E76+F76+G76+H76</f>
        <v>990</v>
      </c>
    </row>
    <row r="77" s="16" customFormat="true" ht="12.7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2.7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540</v>
      </c>
      <c r="E78" s="13" t="n">
        <v>300</v>
      </c>
      <c r="F78" s="14" t="n">
        <v>0</v>
      </c>
      <c r="G78" s="15" t="n">
        <v>0</v>
      </c>
      <c r="H78" s="13" t="n">
        <v>240</v>
      </c>
      <c r="I78" s="13" t="n">
        <f aca="false">F78+G78+H78</f>
        <v>240</v>
      </c>
      <c r="J78" s="13" t="n">
        <f aca="false">E78+F78+G78+H78</f>
        <v>540</v>
      </c>
    </row>
    <row r="79" s="16" customFormat="true" ht="12.7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2.7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660</v>
      </c>
      <c r="E80" s="13" t="n">
        <v>270</v>
      </c>
      <c r="F80" s="14" t="n">
        <v>199</v>
      </c>
      <c r="G80" s="15" t="n">
        <v>71</v>
      </c>
      <c r="H80" s="13" t="n">
        <v>120</v>
      </c>
      <c r="I80" s="13" t="n">
        <f aca="false">F80+G80+H80</f>
        <v>390</v>
      </c>
      <c r="J80" s="13" t="n">
        <f aca="false">E80+F80+G80+H80</f>
        <v>660</v>
      </c>
    </row>
    <row r="81" s="16" customFormat="true" ht="12.7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600</v>
      </c>
      <c r="E81" s="13" t="n">
        <v>422</v>
      </c>
      <c r="F81" s="14" t="n">
        <v>88</v>
      </c>
      <c r="G81" s="15" t="n">
        <v>30</v>
      </c>
      <c r="H81" s="13" t="n">
        <v>60</v>
      </c>
      <c r="I81" s="13" t="n">
        <f aca="false">F81+G81+H81</f>
        <v>178</v>
      </c>
      <c r="J81" s="13" t="n">
        <f aca="false">E81+F81+G81+H81</f>
        <v>600</v>
      </c>
    </row>
    <row r="82" s="16" customFormat="true" ht="12.7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2.7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1260</v>
      </c>
      <c r="E83" s="13" t="n">
        <v>858</v>
      </c>
      <c r="F83" s="14" t="n">
        <v>102</v>
      </c>
      <c r="G83" s="15" t="n">
        <v>150</v>
      </c>
      <c r="H83" s="13" t="n">
        <v>150</v>
      </c>
      <c r="I83" s="13" t="n">
        <f aca="false">F83+G83+H83</f>
        <v>402</v>
      </c>
      <c r="J83" s="13" t="n">
        <f aca="false">E83+F83+G83+H83</f>
        <v>1260</v>
      </c>
    </row>
    <row r="84" s="16" customFormat="true" ht="12.7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210</v>
      </c>
      <c r="E84" s="13" t="n">
        <v>150</v>
      </c>
      <c r="F84" s="14" t="n">
        <v>30</v>
      </c>
      <c r="G84" s="15" t="n">
        <v>0</v>
      </c>
      <c r="H84" s="13" t="n">
        <v>30</v>
      </c>
      <c r="I84" s="13" t="n">
        <f aca="false">F84+G84+H84</f>
        <v>60</v>
      </c>
      <c r="J84" s="13" t="n">
        <f aca="false">E84+F84+G84+H84</f>
        <v>210</v>
      </c>
    </row>
    <row r="85" s="16" customFormat="true" ht="12.7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150</v>
      </c>
      <c r="E85" s="13" t="n">
        <v>90</v>
      </c>
      <c r="F85" s="14" t="n">
        <v>0</v>
      </c>
      <c r="G85" s="15" t="n">
        <v>0</v>
      </c>
      <c r="H85" s="13" t="n">
        <v>60</v>
      </c>
      <c r="I85" s="13" t="n">
        <f aca="false">F85+G85+H85</f>
        <v>60</v>
      </c>
      <c r="J85" s="13" t="n">
        <f aca="false">E85+F85+G85+H85</f>
        <v>150</v>
      </c>
    </row>
    <row r="86" s="16" customFormat="true" ht="12.7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420</v>
      </c>
      <c r="E86" s="13" t="n">
        <v>240</v>
      </c>
      <c r="F86" s="14" t="n">
        <v>120</v>
      </c>
      <c r="G86" s="15" t="n">
        <v>30</v>
      </c>
      <c r="H86" s="13" t="n">
        <v>30</v>
      </c>
      <c r="I86" s="13" t="n">
        <f aca="false">F86+G86+H86</f>
        <v>180</v>
      </c>
      <c r="J86" s="13" t="n">
        <f aca="false">E86+F86+G86+H86</f>
        <v>420</v>
      </c>
    </row>
    <row r="87" s="16" customFormat="true" ht="12.7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2.7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300</v>
      </c>
      <c r="E88" s="13" t="n">
        <v>140</v>
      </c>
      <c r="F88" s="14" t="n">
        <v>10</v>
      </c>
      <c r="G88" s="15" t="n">
        <v>60</v>
      </c>
      <c r="H88" s="13" t="n">
        <v>90</v>
      </c>
      <c r="I88" s="13" t="n">
        <f aca="false">F88+G88+H88</f>
        <v>160</v>
      </c>
      <c r="J88" s="13" t="n">
        <f aca="false">E88+F88+G88+H88</f>
        <v>300</v>
      </c>
    </row>
    <row r="89" s="16" customFormat="true" ht="12.7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120</v>
      </c>
      <c r="E89" s="13" t="n">
        <v>90</v>
      </c>
      <c r="F89" s="14" t="n">
        <v>0</v>
      </c>
      <c r="G89" s="15" t="n">
        <v>0</v>
      </c>
      <c r="H89" s="13" t="n">
        <v>30</v>
      </c>
      <c r="I89" s="13" t="n">
        <f aca="false">F89+G89+H89</f>
        <v>30</v>
      </c>
      <c r="J89" s="13" t="n">
        <f aca="false">E89+F89+G89+H89</f>
        <v>120</v>
      </c>
    </row>
    <row r="90" s="16" customFormat="true" ht="12.7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120</v>
      </c>
      <c r="E90" s="13" t="n">
        <v>90</v>
      </c>
      <c r="F90" s="14" t="n">
        <v>0</v>
      </c>
      <c r="G90" s="15" t="n">
        <v>0</v>
      </c>
      <c r="H90" s="13" t="n">
        <v>30</v>
      </c>
      <c r="I90" s="13" t="n">
        <f aca="false">F90+G90+H90</f>
        <v>30</v>
      </c>
      <c r="J90" s="13" t="n">
        <f aca="false">E90+F90+G90+H90</f>
        <v>120</v>
      </c>
    </row>
    <row r="91" s="16" customFormat="true" ht="12.7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390</v>
      </c>
      <c r="E91" s="13" t="n">
        <v>274</v>
      </c>
      <c r="F91" s="14" t="n">
        <v>56</v>
      </c>
      <c r="G91" s="15" t="n">
        <v>30</v>
      </c>
      <c r="H91" s="13" t="n">
        <v>30</v>
      </c>
      <c r="I91" s="13" t="n">
        <f aca="false">F91+G91+H91</f>
        <v>116</v>
      </c>
      <c r="J91" s="13" t="n">
        <f aca="false">E91+F91+G91+H91</f>
        <v>390</v>
      </c>
    </row>
    <row r="92" s="16" customFormat="true" ht="12.7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247</v>
      </c>
      <c r="E92" s="13" t="n">
        <v>157</v>
      </c>
      <c r="F92" s="14" t="n">
        <v>10</v>
      </c>
      <c r="G92" s="15" t="n">
        <v>20</v>
      </c>
      <c r="H92" s="13" t="n">
        <v>60</v>
      </c>
      <c r="I92" s="13" t="n">
        <f aca="false">F92+G92+H92</f>
        <v>90</v>
      </c>
      <c r="J92" s="13" t="n">
        <f aca="false">E92+F92+G92+H92</f>
        <v>247</v>
      </c>
    </row>
    <row r="93" s="16" customFormat="true" ht="12.7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322</v>
      </c>
      <c r="E93" s="13" t="n">
        <v>207</v>
      </c>
      <c r="F93" s="14" t="n">
        <v>23</v>
      </c>
      <c r="G93" s="15" t="n">
        <v>46</v>
      </c>
      <c r="H93" s="13" t="n">
        <v>46</v>
      </c>
      <c r="I93" s="13" t="n">
        <f aca="false">F93+G93+H93</f>
        <v>115</v>
      </c>
      <c r="J93" s="13" t="n">
        <f aca="false">E93+F93+G93+H93</f>
        <v>322</v>
      </c>
    </row>
    <row r="94" s="16" customFormat="true" ht="12.7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f aca="false">E94+F94+G94+H94</f>
        <v>0</v>
      </c>
    </row>
    <row r="95" s="19" customFormat="true" ht="12.7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G95+H95</f>
        <v>0</v>
      </c>
      <c r="K95" s="16"/>
    </row>
    <row r="96" s="16" customFormat="true" ht="12.7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2.7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360</v>
      </c>
      <c r="E97" s="13" t="n">
        <v>210</v>
      </c>
      <c r="F97" s="14" t="n">
        <v>90</v>
      </c>
      <c r="G97" s="15" t="n">
        <v>0</v>
      </c>
      <c r="H97" s="13" t="n">
        <v>60</v>
      </c>
      <c r="I97" s="13" t="n">
        <f aca="false">F97+G97+H97</f>
        <v>150</v>
      </c>
      <c r="J97" s="13" t="n">
        <f aca="false">E97+F97+G97+H97</f>
        <v>360</v>
      </c>
    </row>
    <row r="98" s="16" customFormat="true" ht="12.7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G98+H98</f>
        <v>0</v>
      </c>
    </row>
    <row r="99" s="16" customFormat="true" ht="12.7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2.7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120</v>
      </c>
      <c r="E100" s="13" t="n">
        <v>120</v>
      </c>
      <c r="F100" s="14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3" t="n">
        <f aca="false">E100+F100+G100+H100</f>
        <v>120</v>
      </c>
    </row>
    <row r="101" s="16" customFormat="true" ht="12.7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1110</v>
      </c>
      <c r="E101" s="13" t="n">
        <v>660</v>
      </c>
      <c r="F101" s="14" t="n">
        <v>210</v>
      </c>
      <c r="G101" s="15" t="n">
        <v>150</v>
      </c>
      <c r="H101" s="13" t="n">
        <v>90</v>
      </c>
      <c r="I101" s="13" t="n">
        <f aca="false">F101+G101+H101</f>
        <v>450</v>
      </c>
      <c r="J101" s="13" t="n">
        <f aca="false">E101+F101+G101+H101</f>
        <v>1110</v>
      </c>
    </row>
    <row r="102" s="16" customFormat="true" ht="12.7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840</v>
      </c>
      <c r="E102" s="13" t="n">
        <v>510</v>
      </c>
      <c r="F102" s="14" t="n">
        <v>180</v>
      </c>
      <c r="G102" s="15" t="n">
        <v>60</v>
      </c>
      <c r="H102" s="13" t="n">
        <v>90</v>
      </c>
      <c r="I102" s="13" t="n">
        <f aca="false">F102+G102+H102</f>
        <v>330</v>
      </c>
      <c r="J102" s="13" t="n">
        <f aca="false">E102+F102+G102+H102</f>
        <v>840</v>
      </c>
    </row>
    <row r="103" s="16" customFormat="true" ht="12.7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f aca="false">E103+F103+G103+H103</f>
        <v>0</v>
      </c>
    </row>
    <row r="104" s="16" customFormat="true" ht="12.7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52</v>
      </c>
      <c r="E104" s="13" t="n">
        <v>30</v>
      </c>
      <c r="F104" s="14" t="n">
        <v>0</v>
      </c>
      <c r="G104" s="15" t="n">
        <v>0</v>
      </c>
      <c r="H104" s="13" t="n">
        <v>22</v>
      </c>
      <c r="I104" s="13" t="n">
        <f aca="false">F104+G104+H104</f>
        <v>22</v>
      </c>
      <c r="J104" s="13" t="n">
        <f aca="false">E104+F104+G104+H104</f>
        <v>52</v>
      </c>
    </row>
    <row r="105" s="16" customFormat="true" ht="12.7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2.7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2.7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2.7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2.7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2.7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2.7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2.7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200</v>
      </c>
      <c r="E112" s="13" t="n">
        <v>168</v>
      </c>
      <c r="F112" s="14" t="n">
        <v>0</v>
      </c>
      <c r="G112" s="15" t="n">
        <v>12</v>
      </c>
      <c r="H112" s="13" t="n">
        <v>20</v>
      </c>
      <c r="I112" s="13" t="n">
        <f aca="false">F112+G112+H112</f>
        <v>32</v>
      </c>
      <c r="J112" s="13" t="n">
        <f aca="false">E112+F112+G112+H112</f>
        <v>200</v>
      </c>
    </row>
    <row r="113" s="16" customFormat="true" ht="12.7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2.7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2.7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2.7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330</v>
      </c>
      <c r="E116" s="13" t="n">
        <v>210</v>
      </c>
      <c r="F116" s="14" t="n">
        <v>30</v>
      </c>
      <c r="G116" s="15" t="n">
        <v>60</v>
      </c>
      <c r="H116" s="13" t="n">
        <v>30</v>
      </c>
      <c r="I116" s="13" t="n">
        <f aca="false">F116+G116+H116</f>
        <v>120</v>
      </c>
      <c r="J116" s="13" t="n">
        <f aca="false">E116+F116+G116+H116</f>
        <v>330</v>
      </c>
    </row>
    <row r="117" s="16" customFormat="true" ht="12.7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2.7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328</v>
      </c>
      <c r="E118" s="13" t="n">
        <v>210</v>
      </c>
      <c r="F118" s="14" t="n">
        <v>19</v>
      </c>
      <c r="G118" s="15" t="n">
        <v>9</v>
      </c>
      <c r="H118" s="13" t="n">
        <v>90</v>
      </c>
      <c r="I118" s="13" t="n">
        <f aca="false">F118+G118+H118</f>
        <v>118</v>
      </c>
      <c r="J118" s="13" t="n">
        <f aca="false">E118+F118+G118+H118</f>
        <v>328</v>
      </c>
    </row>
    <row r="119" s="16" customFormat="true" ht="12.7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2.7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2.7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2.7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76909</v>
      </c>
      <c r="E123" s="21" t="n">
        <f aca="false">SUM(E7:E122)</f>
        <v>49723</v>
      </c>
      <c r="F123" s="21" t="n">
        <f aca="false">SUM(F7:F122)</f>
        <v>10388</v>
      </c>
      <c r="G123" s="21" t="n">
        <f aca="false">SUM(G7:G122)</f>
        <v>7238</v>
      </c>
      <c r="H123" s="21" t="n">
        <f aca="false">SUM(H7:H122)</f>
        <v>9560</v>
      </c>
      <c r="I123" s="21" t="n">
        <f aca="false">SUM(I7:I122)</f>
        <v>27186</v>
      </c>
      <c r="J123" s="22" t="n">
        <f aca="false">SUM(J7:J122)</f>
        <v>76909</v>
      </c>
    </row>
    <row r="124" customFormat="false" ht="14.25" hidden="false" customHeight="false" outlineLevel="0" collapsed="false">
      <c r="D124" s="2" t="n">
        <v>3066</v>
      </c>
    </row>
    <row r="125" customFormat="false" ht="14.25" hidden="false" customHeight="false" outlineLevel="0" collapsed="false">
      <c r="A125" s="1" t="s">
        <v>132</v>
      </c>
      <c r="D125" s="2" t="n">
        <f aca="false">D123+D124</f>
        <v>79975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B125" activeCellId="0" sqref="B12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2.7"/>
    <col collapsed="false" customWidth="true" hidden="false" outlineLevel="0" max="4" min="4" style="2" width="19.28"/>
    <col collapsed="false" customWidth="true" hidden="false" outlineLevel="0" max="5" min="5" style="2" width="21.7"/>
    <col collapsed="false" customWidth="true" hidden="false" outlineLevel="0" max="10" min="6" style="3" width="14.7"/>
    <col collapsed="false" customWidth="false" hidden="false" outlineLevel="0" max="14" min="11" style="3" width="9.28"/>
    <col collapsed="false" customWidth="true" hidden="false" outlineLevel="0" max="15" min="15" style="3" width="13.7"/>
    <col collapsed="false" customWidth="false" hidden="false" outlineLevel="0" max="257" min="16" style="3" width="9.28"/>
  </cols>
  <sheetData>
    <row r="1" customFormat="false" ht="23.25" hidden="false" customHeight="true" outlineLevel="0" collapsed="false">
      <c r="A1" s="51" t="s">
        <v>156</v>
      </c>
      <c r="B1" s="51"/>
      <c r="C1" s="51"/>
      <c r="D1" s="69"/>
      <c r="E1" s="69"/>
    </row>
    <row r="2" customFormat="false" ht="14.25" hidden="false" customHeight="false" outlineLevel="0" collapsed="false">
      <c r="D2" s="38" t="s">
        <v>144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14.25" hidden="false" customHeight="false" outlineLevel="0" collapsed="false">
      <c r="F3" s="38"/>
      <c r="G3" s="38"/>
      <c r="H3" s="38"/>
      <c r="I3" s="38"/>
    </row>
    <row r="4" customFormat="false" ht="14.25" hidden="false" customHeight="true" outlineLevel="0" collapsed="false">
      <c r="A4" s="70" t="s">
        <v>2</v>
      </c>
      <c r="B4" s="71" t="s">
        <v>3</v>
      </c>
      <c r="C4" s="72" t="s">
        <v>4</v>
      </c>
      <c r="D4" s="8" t="s">
        <v>5</v>
      </c>
      <c r="E4" s="9" t="s">
        <v>157</v>
      </c>
      <c r="F4" s="10" t="s">
        <v>7</v>
      </c>
      <c r="G4" s="10"/>
      <c r="H4" s="10"/>
      <c r="I4" s="9" t="s">
        <v>8</v>
      </c>
      <c r="J4" s="76" t="s">
        <v>158</v>
      </c>
    </row>
    <row r="5" customFormat="false" ht="68.25" hidden="false" customHeight="true" outlineLevel="0" collapsed="false">
      <c r="A5" s="70"/>
      <c r="B5" s="71"/>
      <c r="C5" s="72"/>
      <c r="D5" s="8"/>
      <c r="E5" s="9"/>
      <c r="F5" s="10" t="s">
        <v>10</v>
      </c>
      <c r="G5" s="10" t="s">
        <v>11</v>
      </c>
      <c r="H5" s="10" t="s">
        <v>12</v>
      </c>
      <c r="I5" s="9"/>
      <c r="J5" s="76"/>
    </row>
    <row r="6" s="16" customFormat="true" ht="11.25" hidden="false" customHeight="true" outlineLevel="0" collapsed="false">
      <c r="A6" s="42" t="n">
        <v>1</v>
      </c>
      <c r="B6" s="43" t="s">
        <v>13</v>
      </c>
      <c r="C6" s="44" t="s">
        <v>14</v>
      </c>
      <c r="D6" s="77" t="n">
        <v>0</v>
      </c>
      <c r="E6" s="73" t="n">
        <v>0</v>
      </c>
      <c r="F6" s="30" t="n">
        <v>0</v>
      </c>
      <c r="G6" s="30" t="n">
        <v>0</v>
      </c>
      <c r="H6" s="30" t="n">
        <v>0</v>
      </c>
      <c r="I6" s="30" t="n">
        <f aca="false">F6+G6+H6</f>
        <v>0</v>
      </c>
      <c r="J6" s="46" t="n">
        <f aca="false">E6+F6+G6+H6</f>
        <v>0</v>
      </c>
    </row>
    <row r="7" s="16" customFormat="true" ht="11.25" hidden="false" customHeight="true" outlineLevel="0" collapsed="false">
      <c r="A7" s="42" t="n">
        <v>2</v>
      </c>
      <c r="B7" s="43" t="s">
        <v>13</v>
      </c>
      <c r="C7" s="44" t="s">
        <v>15</v>
      </c>
      <c r="D7" s="77" t="n">
        <v>0</v>
      </c>
      <c r="E7" s="73" t="n">
        <v>0</v>
      </c>
      <c r="F7" s="30" t="n">
        <v>0</v>
      </c>
      <c r="G7" s="30" t="n">
        <v>0</v>
      </c>
      <c r="H7" s="30" t="n">
        <v>0</v>
      </c>
      <c r="I7" s="30" t="n">
        <f aca="false">F7+G7+H7</f>
        <v>0</v>
      </c>
      <c r="J7" s="46" t="n">
        <f aca="false">E7+F7+G7+H7</f>
        <v>0</v>
      </c>
    </row>
    <row r="8" s="16" customFormat="true" ht="11.25" hidden="false" customHeight="true" outlineLevel="0" collapsed="false">
      <c r="A8" s="42" t="n">
        <v>3</v>
      </c>
      <c r="B8" s="43" t="s">
        <v>13</v>
      </c>
      <c r="C8" s="44" t="s">
        <v>16</v>
      </c>
      <c r="D8" s="77" t="n">
        <v>0</v>
      </c>
      <c r="E8" s="73" t="n">
        <v>0</v>
      </c>
      <c r="F8" s="30" t="n">
        <v>0</v>
      </c>
      <c r="G8" s="30" t="n">
        <v>0</v>
      </c>
      <c r="H8" s="30" t="n">
        <v>0</v>
      </c>
      <c r="I8" s="30" t="n">
        <f aca="false">F8+G8+H8</f>
        <v>0</v>
      </c>
      <c r="J8" s="46" t="n">
        <f aca="false">E8+F8+G8+H8</f>
        <v>0</v>
      </c>
    </row>
    <row r="9" s="16" customFormat="true" ht="11.25" hidden="false" customHeight="true" outlineLevel="0" collapsed="false">
      <c r="A9" s="42" t="n">
        <v>4</v>
      </c>
      <c r="B9" s="43" t="s">
        <v>13</v>
      </c>
      <c r="C9" s="44" t="s">
        <v>17</v>
      </c>
      <c r="D9" s="77" t="n">
        <v>0</v>
      </c>
      <c r="E9" s="73" t="n">
        <v>0</v>
      </c>
      <c r="F9" s="30" t="n">
        <v>0</v>
      </c>
      <c r="G9" s="30" t="n">
        <v>0</v>
      </c>
      <c r="H9" s="30" t="n">
        <v>0</v>
      </c>
      <c r="I9" s="30" t="n">
        <f aca="false">F9+G9+H9</f>
        <v>0</v>
      </c>
      <c r="J9" s="46" t="n">
        <f aca="false">E9+F9+G9+H9</f>
        <v>0</v>
      </c>
    </row>
    <row r="10" s="16" customFormat="true" ht="11.25" hidden="false" customHeight="true" outlineLevel="0" collapsed="false">
      <c r="A10" s="42" t="n">
        <v>5</v>
      </c>
      <c r="B10" s="43" t="s">
        <v>13</v>
      </c>
      <c r="C10" s="44" t="s">
        <v>18</v>
      </c>
      <c r="D10" s="77" t="n">
        <v>0</v>
      </c>
      <c r="E10" s="73" t="n">
        <v>0</v>
      </c>
      <c r="F10" s="30" t="n">
        <v>0</v>
      </c>
      <c r="G10" s="30" t="n">
        <v>0</v>
      </c>
      <c r="H10" s="30" t="n">
        <v>0</v>
      </c>
      <c r="I10" s="30" t="n">
        <f aca="false">F10+G10+H10</f>
        <v>0</v>
      </c>
      <c r="J10" s="46" t="n">
        <f aca="false">E10+F10+G10+H10</f>
        <v>0</v>
      </c>
    </row>
    <row r="11" s="16" customFormat="true" ht="11.25" hidden="false" customHeight="true" outlineLevel="0" collapsed="false">
      <c r="A11" s="42" t="n">
        <v>6</v>
      </c>
      <c r="B11" s="43" t="s">
        <v>13</v>
      </c>
      <c r="C11" s="44" t="s">
        <v>19</v>
      </c>
      <c r="D11" s="77" t="n">
        <v>0</v>
      </c>
      <c r="E11" s="73" t="n">
        <v>0</v>
      </c>
      <c r="F11" s="30" t="n">
        <v>0</v>
      </c>
      <c r="G11" s="30" t="n">
        <v>0</v>
      </c>
      <c r="H11" s="30" t="n">
        <v>0</v>
      </c>
      <c r="I11" s="30" t="n">
        <f aca="false">F11+G11+H11</f>
        <v>0</v>
      </c>
      <c r="J11" s="46" t="n">
        <f aca="false">E11+F11+G11+H11</f>
        <v>0</v>
      </c>
    </row>
    <row r="12" s="16" customFormat="true" ht="11.25" hidden="false" customHeight="true" outlineLevel="0" collapsed="false">
      <c r="A12" s="42" t="n">
        <v>7</v>
      </c>
      <c r="B12" s="43" t="s">
        <v>13</v>
      </c>
      <c r="C12" s="44" t="s">
        <v>20</v>
      </c>
      <c r="D12" s="77" t="n">
        <v>0</v>
      </c>
      <c r="E12" s="73" t="n">
        <v>0</v>
      </c>
      <c r="F12" s="30" t="n">
        <v>0</v>
      </c>
      <c r="G12" s="30" t="n">
        <v>0</v>
      </c>
      <c r="H12" s="30" t="n">
        <v>0</v>
      </c>
      <c r="I12" s="30" t="n">
        <f aca="false">F12+G12+H12</f>
        <v>0</v>
      </c>
      <c r="J12" s="46" t="n">
        <f aca="false">E12+F12+G12+H12</f>
        <v>0</v>
      </c>
    </row>
    <row r="13" s="16" customFormat="true" ht="11.25" hidden="false" customHeight="true" outlineLevel="0" collapsed="false">
      <c r="A13" s="42" t="n">
        <v>8</v>
      </c>
      <c r="B13" s="43" t="s">
        <v>13</v>
      </c>
      <c r="C13" s="44" t="s">
        <v>21</v>
      </c>
      <c r="D13" s="77" t="n">
        <v>0</v>
      </c>
      <c r="E13" s="73" t="n">
        <v>0</v>
      </c>
      <c r="F13" s="30" t="n">
        <v>0</v>
      </c>
      <c r="G13" s="30" t="n">
        <v>0</v>
      </c>
      <c r="H13" s="30" t="n">
        <v>0</v>
      </c>
      <c r="I13" s="30" t="n">
        <f aca="false">F13+G13+H13</f>
        <v>0</v>
      </c>
      <c r="J13" s="46" t="n">
        <f aca="false">E13+F13+G13+H13</f>
        <v>0</v>
      </c>
    </row>
    <row r="14" s="16" customFormat="true" ht="11.25" hidden="false" customHeight="true" outlineLevel="0" collapsed="false">
      <c r="A14" s="42" t="n">
        <v>9</v>
      </c>
      <c r="B14" s="43" t="s">
        <v>13</v>
      </c>
      <c r="C14" s="44" t="s">
        <v>22</v>
      </c>
      <c r="D14" s="77" t="n">
        <v>0</v>
      </c>
      <c r="E14" s="73" t="n">
        <v>0</v>
      </c>
      <c r="F14" s="30" t="n">
        <v>0</v>
      </c>
      <c r="G14" s="30" t="n">
        <v>0</v>
      </c>
      <c r="H14" s="30" t="n">
        <v>0</v>
      </c>
      <c r="I14" s="30" t="n">
        <f aca="false">F14+G14+H14</f>
        <v>0</v>
      </c>
      <c r="J14" s="46" t="n">
        <f aca="false">E14+F14+G14+H14</f>
        <v>0</v>
      </c>
    </row>
    <row r="15" s="16" customFormat="true" ht="11.25" hidden="false" customHeight="true" outlineLevel="0" collapsed="false">
      <c r="A15" s="42" t="n">
        <v>10</v>
      </c>
      <c r="B15" s="43" t="s">
        <v>13</v>
      </c>
      <c r="C15" s="44" t="s">
        <v>23</v>
      </c>
      <c r="D15" s="77" t="n">
        <v>0</v>
      </c>
      <c r="E15" s="73" t="n">
        <v>0</v>
      </c>
      <c r="F15" s="30" t="n">
        <v>0</v>
      </c>
      <c r="G15" s="30" t="n">
        <v>0</v>
      </c>
      <c r="H15" s="30" t="n">
        <v>0</v>
      </c>
      <c r="I15" s="30" t="n">
        <f aca="false">F15+G15+H15</f>
        <v>0</v>
      </c>
      <c r="J15" s="46" t="n">
        <f aca="false">E15+F15+G15+H15</f>
        <v>0</v>
      </c>
    </row>
    <row r="16" s="16" customFormat="true" ht="11.25" hidden="false" customHeight="true" outlineLevel="0" collapsed="false">
      <c r="A16" s="42" t="n">
        <v>11</v>
      </c>
      <c r="B16" s="43" t="s">
        <v>13</v>
      </c>
      <c r="C16" s="44" t="s">
        <v>24</v>
      </c>
      <c r="D16" s="77" t="n">
        <v>0</v>
      </c>
      <c r="E16" s="73" t="n">
        <v>0</v>
      </c>
      <c r="F16" s="30" t="n">
        <v>0</v>
      </c>
      <c r="G16" s="30" t="n">
        <v>0</v>
      </c>
      <c r="H16" s="30" t="n">
        <v>0</v>
      </c>
      <c r="I16" s="30" t="n">
        <f aca="false">F16+G16+H16</f>
        <v>0</v>
      </c>
      <c r="J16" s="46" t="n">
        <f aca="false">E16+F16+G16+H16</f>
        <v>0</v>
      </c>
    </row>
    <row r="17" s="16" customFormat="true" ht="11.25" hidden="false" customHeight="true" outlineLevel="0" collapsed="false">
      <c r="A17" s="42" t="n">
        <v>12</v>
      </c>
      <c r="B17" s="43" t="s">
        <v>13</v>
      </c>
      <c r="C17" s="44" t="s">
        <v>25</v>
      </c>
      <c r="D17" s="77" t="n">
        <v>0</v>
      </c>
      <c r="E17" s="73" t="n">
        <v>0</v>
      </c>
      <c r="F17" s="30" t="n">
        <v>0</v>
      </c>
      <c r="G17" s="30" t="n">
        <v>0</v>
      </c>
      <c r="H17" s="30" t="n">
        <v>0</v>
      </c>
      <c r="I17" s="30" t="n">
        <f aca="false">F17+G17+H17</f>
        <v>0</v>
      </c>
      <c r="J17" s="46" t="n">
        <f aca="false">E17+F17+G17+H17</f>
        <v>0</v>
      </c>
    </row>
    <row r="18" s="16" customFormat="true" ht="11.25" hidden="false" customHeight="true" outlineLevel="0" collapsed="false">
      <c r="A18" s="42" t="n">
        <v>13</v>
      </c>
      <c r="B18" s="43" t="s">
        <v>13</v>
      </c>
      <c r="C18" s="44" t="s">
        <v>26</v>
      </c>
      <c r="D18" s="77" t="n">
        <v>0</v>
      </c>
      <c r="E18" s="73" t="n">
        <v>0</v>
      </c>
      <c r="F18" s="30" t="n">
        <v>0</v>
      </c>
      <c r="G18" s="30" t="n">
        <v>0</v>
      </c>
      <c r="H18" s="30" t="n">
        <v>0</v>
      </c>
      <c r="I18" s="30" t="n">
        <f aca="false">F18+G18+H18</f>
        <v>0</v>
      </c>
      <c r="J18" s="46" t="n">
        <f aca="false">E18+F18+G18+H18</f>
        <v>0</v>
      </c>
    </row>
    <row r="19" s="16" customFormat="true" ht="11.25" hidden="false" customHeight="true" outlineLevel="0" collapsed="false">
      <c r="A19" s="42" t="n">
        <v>14</v>
      </c>
      <c r="B19" s="43" t="s">
        <v>13</v>
      </c>
      <c r="C19" s="44" t="s">
        <v>27</v>
      </c>
      <c r="D19" s="77" t="n">
        <v>0</v>
      </c>
      <c r="E19" s="73" t="n">
        <v>0</v>
      </c>
      <c r="F19" s="30" t="n">
        <v>0</v>
      </c>
      <c r="G19" s="30" t="n">
        <v>0</v>
      </c>
      <c r="H19" s="30" t="n">
        <v>0</v>
      </c>
      <c r="I19" s="30" t="n">
        <f aca="false">F19+G19+H19</f>
        <v>0</v>
      </c>
      <c r="J19" s="46" t="n">
        <f aca="false">E19+F19+G19+H19</f>
        <v>0</v>
      </c>
    </row>
    <row r="20" s="16" customFormat="true" ht="11.25" hidden="false" customHeight="true" outlineLevel="0" collapsed="false">
      <c r="A20" s="42" t="n">
        <v>15</v>
      </c>
      <c r="B20" s="43" t="s">
        <v>13</v>
      </c>
      <c r="C20" s="44" t="s">
        <v>28</v>
      </c>
      <c r="D20" s="77" t="n">
        <v>0</v>
      </c>
      <c r="E20" s="73" t="n">
        <v>0</v>
      </c>
      <c r="F20" s="30" t="n">
        <v>0</v>
      </c>
      <c r="G20" s="30" t="n">
        <v>0</v>
      </c>
      <c r="H20" s="30" t="n">
        <v>0</v>
      </c>
      <c r="I20" s="30" t="n">
        <f aca="false">F20+G20+H20</f>
        <v>0</v>
      </c>
      <c r="J20" s="46" t="n">
        <f aca="false">E20+F20+G20+H20</f>
        <v>0</v>
      </c>
    </row>
    <row r="21" s="16" customFormat="true" ht="11.25" hidden="false" customHeight="true" outlineLevel="0" collapsed="false">
      <c r="A21" s="42" t="n">
        <v>16</v>
      </c>
      <c r="B21" s="43" t="s">
        <v>13</v>
      </c>
      <c r="C21" s="44" t="s">
        <v>29</v>
      </c>
      <c r="D21" s="77" t="n">
        <v>0</v>
      </c>
      <c r="E21" s="73" t="n">
        <v>0</v>
      </c>
      <c r="F21" s="30" t="n">
        <v>0</v>
      </c>
      <c r="G21" s="30" t="n">
        <v>0</v>
      </c>
      <c r="H21" s="30" t="n">
        <v>0</v>
      </c>
      <c r="I21" s="30" t="n">
        <f aca="false">F21+G21+H21</f>
        <v>0</v>
      </c>
      <c r="J21" s="46" t="n">
        <f aca="false">E21+F21+G21+H21</f>
        <v>0</v>
      </c>
    </row>
    <row r="22" s="16" customFormat="true" ht="11.25" hidden="false" customHeight="true" outlineLevel="0" collapsed="false">
      <c r="A22" s="42" t="n">
        <v>17</v>
      </c>
      <c r="B22" s="43" t="s">
        <v>13</v>
      </c>
      <c r="C22" s="44" t="s">
        <v>30</v>
      </c>
      <c r="D22" s="77" t="n">
        <v>0</v>
      </c>
      <c r="E22" s="73" t="n">
        <v>0</v>
      </c>
      <c r="F22" s="30" t="n">
        <v>0</v>
      </c>
      <c r="G22" s="30" t="n">
        <v>0</v>
      </c>
      <c r="H22" s="30" t="n">
        <v>0</v>
      </c>
      <c r="I22" s="30" t="n">
        <f aca="false">F22+G22+H22</f>
        <v>0</v>
      </c>
      <c r="J22" s="46" t="n">
        <f aca="false">E22+F22+G22+H22</f>
        <v>0</v>
      </c>
    </row>
    <row r="23" s="16" customFormat="true" ht="11.25" hidden="false" customHeight="true" outlineLevel="0" collapsed="false">
      <c r="A23" s="42" t="n">
        <v>18</v>
      </c>
      <c r="B23" s="43" t="s">
        <v>13</v>
      </c>
      <c r="C23" s="44" t="s">
        <v>31</v>
      </c>
      <c r="D23" s="77" t="n">
        <v>0</v>
      </c>
      <c r="E23" s="73" t="n">
        <v>0</v>
      </c>
      <c r="F23" s="30" t="n">
        <v>0</v>
      </c>
      <c r="G23" s="30" t="n">
        <v>0</v>
      </c>
      <c r="H23" s="30" t="n">
        <v>0</v>
      </c>
      <c r="I23" s="30" t="n">
        <f aca="false">F23+G23+H23</f>
        <v>0</v>
      </c>
      <c r="J23" s="46" t="n">
        <f aca="false">E23+F23+G23+H23</f>
        <v>0</v>
      </c>
    </row>
    <row r="24" s="16" customFormat="true" ht="11.25" hidden="false" customHeight="true" outlineLevel="0" collapsed="false">
      <c r="A24" s="42" t="n">
        <v>19</v>
      </c>
      <c r="B24" s="43" t="s">
        <v>13</v>
      </c>
      <c r="C24" s="44" t="s">
        <v>32</v>
      </c>
      <c r="D24" s="77" t="n">
        <v>0</v>
      </c>
      <c r="E24" s="73" t="n">
        <v>0</v>
      </c>
      <c r="F24" s="30" t="n">
        <v>0</v>
      </c>
      <c r="G24" s="30" t="n">
        <v>0</v>
      </c>
      <c r="H24" s="30" t="n">
        <v>0</v>
      </c>
      <c r="I24" s="30" t="n">
        <f aca="false">F24+G24+H24</f>
        <v>0</v>
      </c>
      <c r="J24" s="46" t="n">
        <f aca="false">E24+F24+G24+H24</f>
        <v>0</v>
      </c>
    </row>
    <row r="25" s="16" customFormat="true" ht="11.25" hidden="false" customHeight="true" outlineLevel="0" collapsed="false">
      <c r="A25" s="42" t="n">
        <v>20</v>
      </c>
      <c r="B25" s="43" t="s">
        <v>13</v>
      </c>
      <c r="C25" s="44" t="s">
        <v>33</v>
      </c>
      <c r="D25" s="77" t="n">
        <v>0</v>
      </c>
      <c r="E25" s="73" t="n">
        <v>0</v>
      </c>
      <c r="F25" s="30" t="n">
        <v>0</v>
      </c>
      <c r="G25" s="30" t="n">
        <v>0</v>
      </c>
      <c r="H25" s="30" t="n">
        <v>0</v>
      </c>
      <c r="I25" s="30" t="n">
        <f aca="false">F25+G25+H25</f>
        <v>0</v>
      </c>
      <c r="J25" s="46" t="n">
        <f aca="false">E25+F25+G25+H25</f>
        <v>0</v>
      </c>
    </row>
    <row r="26" s="16" customFormat="true" ht="11.25" hidden="false" customHeight="true" outlineLevel="0" collapsed="false">
      <c r="A26" s="42" t="n">
        <v>21</v>
      </c>
      <c r="B26" s="43" t="s">
        <v>13</v>
      </c>
      <c r="C26" s="44" t="s">
        <v>34</v>
      </c>
      <c r="D26" s="77" t="n">
        <v>0</v>
      </c>
      <c r="E26" s="73" t="n">
        <v>0</v>
      </c>
      <c r="F26" s="30" t="n">
        <v>0</v>
      </c>
      <c r="G26" s="30" t="n">
        <v>0</v>
      </c>
      <c r="H26" s="30" t="n">
        <v>0</v>
      </c>
      <c r="I26" s="30" t="n">
        <f aca="false">F26+G26+H26</f>
        <v>0</v>
      </c>
      <c r="J26" s="46" t="n">
        <f aca="false">E26+F26+G26+H26</f>
        <v>0</v>
      </c>
    </row>
    <row r="27" s="16" customFormat="true" ht="11.25" hidden="false" customHeight="true" outlineLevel="0" collapsed="false">
      <c r="A27" s="42" t="n">
        <v>22</v>
      </c>
      <c r="B27" s="43" t="s">
        <v>13</v>
      </c>
      <c r="C27" s="44" t="s">
        <v>35</v>
      </c>
      <c r="D27" s="77" t="n">
        <v>134970</v>
      </c>
      <c r="E27" s="73" t="n">
        <v>0</v>
      </c>
      <c r="F27" s="30" t="n">
        <v>0</v>
      </c>
      <c r="G27" s="30" t="n">
        <v>0</v>
      </c>
      <c r="H27" s="30" t="n">
        <v>134970</v>
      </c>
      <c r="I27" s="30" t="n">
        <f aca="false">F27+G27+H27</f>
        <v>134970</v>
      </c>
      <c r="J27" s="46" t="n">
        <f aca="false">E27+F27+G27+H27</f>
        <v>134970</v>
      </c>
    </row>
    <row r="28" s="16" customFormat="true" ht="11.25" hidden="false" customHeight="true" outlineLevel="0" collapsed="false">
      <c r="A28" s="42" t="n">
        <v>23</v>
      </c>
      <c r="B28" s="43" t="s">
        <v>13</v>
      </c>
      <c r="C28" s="44" t="s">
        <v>36</v>
      </c>
      <c r="D28" s="77" t="n">
        <v>0</v>
      </c>
      <c r="E28" s="73" t="n">
        <v>0</v>
      </c>
      <c r="F28" s="30" t="n">
        <v>0</v>
      </c>
      <c r="G28" s="30" t="n">
        <v>0</v>
      </c>
      <c r="H28" s="30" t="n">
        <v>0</v>
      </c>
      <c r="I28" s="30" t="n">
        <f aca="false">F28+G28+H28</f>
        <v>0</v>
      </c>
      <c r="J28" s="46" t="n">
        <f aca="false">E28+F28+G28+H28</f>
        <v>0</v>
      </c>
    </row>
    <row r="29" s="16" customFormat="true" ht="11.25" hidden="false" customHeight="true" outlineLevel="0" collapsed="false">
      <c r="A29" s="42" t="n">
        <v>24</v>
      </c>
      <c r="B29" s="43" t="s">
        <v>13</v>
      </c>
      <c r="C29" s="44" t="s">
        <v>37</v>
      </c>
      <c r="D29" s="77" t="n">
        <v>0</v>
      </c>
      <c r="E29" s="73" t="n">
        <v>0</v>
      </c>
      <c r="F29" s="30" t="n">
        <v>0</v>
      </c>
      <c r="G29" s="30" t="n">
        <v>0</v>
      </c>
      <c r="H29" s="30" t="n">
        <v>0</v>
      </c>
      <c r="I29" s="30" t="n">
        <f aca="false">F29+G29+H29</f>
        <v>0</v>
      </c>
      <c r="J29" s="46" t="n">
        <f aca="false">E29+F29+G29+H29</f>
        <v>0</v>
      </c>
    </row>
    <row r="30" s="16" customFormat="true" ht="11.25" hidden="false" customHeight="true" outlineLevel="0" collapsed="false">
      <c r="A30" s="42" t="n">
        <v>25</v>
      </c>
      <c r="B30" s="43" t="s">
        <v>13</v>
      </c>
      <c r="C30" s="44" t="s">
        <v>38</v>
      </c>
      <c r="D30" s="77" t="n">
        <v>0</v>
      </c>
      <c r="E30" s="73" t="n">
        <v>0</v>
      </c>
      <c r="F30" s="30" t="n">
        <v>0</v>
      </c>
      <c r="G30" s="30" t="n">
        <v>0</v>
      </c>
      <c r="H30" s="30" t="n">
        <v>0</v>
      </c>
      <c r="I30" s="30" t="n">
        <f aca="false">F30+G30+H30</f>
        <v>0</v>
      </c>
      <c r="J30" s="46" t="n">
        <f aca="false">E30+F30+G30+H30</f>
        <v>0</v>
      </c>
    </row>
    <row r="31" s="16" customFormat="true" ht="11.25" hidden="false" customHeight="true" outlineLevel="0" collapsed="false">
      <c r="A31" s="42" t="n">
        <v>26</v>
      </c>
      <c r="B31" s="43" t="s">
        <v>13</v>
      </c>
      <c r="C31" s="44" t="s">
        <v>39</v>
      </c>
      <c r="D31" s="77" t="n">
        <v>0</v>
      </c>
      <c r="E31" s="73" t="n">
        <v>0</v>
      </c>
      <c r="F31" s="30" t="n">
        <v>0</v>
      </c>
      <c r="G31" s="30" t="n">
        <v>0</v>
      </c>
      <c r="H31" s="30" t="n">
        <v>0</v>
      </c>
      <c r="I31" s="30" t="n">
        <f aca="false">F31+G31+H31</f>
        <v>0</v>
      </c>
      <c r="J31" s="46" t="n">
        <f aca="false">E31+F31+G31+H31</f>
        <v>0</v>
      </c>
    </row>
    <row r="32" s="16" customFormat="true" ht="11.25" hidden="false" customHeight="true" outlineLevel="0" collapsed="false">
      <c r="A32" s="42" t="n">
        <v>27</v>
      </c>
      <c r="B32" s="43" t="s">
        <v>13</v>
      </c>
      <c r="C32" s="44" t="s">
        <v>40</v>
      </c>
      <c r="D32" s="77" t="n">
        <v>0</v>
      </c>
      <c r="E32" s="73" t="n">
        <v>0</v>
      </c>
      <c r="F32" s="30" t="n">
        <v>0</v>
      </c>
      <c r="G32" s="30" t="n">
        <v>0</v>
      </c>
      <c r="H32" s="30" t="n">
        <v>0</v>
      </c>
      <c r="I32" s="30" t="n">
        <f aca="false">F32+G32+H32</f>
        <v>0</v>
      </c>
      <c r="J32" s="46" t="n">
        <f aca="false">E32+F32+G32+H32</f>
        <v>0</v>
      </c>
    </row>
    <row r="33" s="16" customFormat="true" ht="11.25" hidden="false" customHeight="true" outlineLevel="0" collapsed="false">
      <c r="A33" s="42" t="n">
        <v>28</v>
      </c>
      <c r="B33" s="43" t="s">
        <v>13</v>
      </c>
      <c r="C33" s="44" t="s">
        <v>41</v>
      </c>
      <c r="D33" s="77" t="n">
        <v>0</v>
      </c>
      <c r="E33" s="73" t="n">
        <v>0</v>
      </c>
      <c r="F33" s="30" t="n">
        <v>0</v>
      </c>
      <c r="G33" s="30" t="n">
        <v>0</v>
      </c>
      <c r="H33" s="30" t="n">
        <v>0</v>
      </c>
      <c r="I33" s="30" t="n">
        <f aca="false">F33+G33+H33</f>
        <v>0</v>
      </c>
      <c r="J33" s="46" t="n">
        <f aca="false">E33+F33+G33+H33</f>
        <v>0</v>
      </c>
    </row>
    <row r="34" s="16" customFormat="true" ht="11.25" hidden="false" customHeight="true" outlineLevel="0" collapsed="false">
      <c r="A34" s="42" t="n">
        <v>29</v>
      </c>
      <c r="B34" s="43" t="s">
        <v>13</v>
      </c>
      <c r="C34" s="44" t="s">
        <v>42</v>
      </c>
      <c r="D34" s="77" t="n">
        <v>0</v>
      </c>
      <c r="E34" s="73" t="n">
        <v>0</v>
      </c>
      <c r="F34" s="30" t="n">
        <v>0</v>
      </c>
      <c r="G34" s="30" t="n">
        <v>0</v>
      </c>
      <c r="H34" s="30" t="n">
        <v>0</v>
      </c>
      <c r="I34" s="30" t="n">
        <f aca="false">F34+G34+H34</f>
        <v>0</v>
      </c>
      <c r="J34" s="46" t="n">
        <f aca="false">E34+F34+G34+H34</f>
        <v>0</v>
      </c>
    </row>
    <row r="35" s="16" customFormat="true" ht="11.25" hidden="false" customHeight="true" outlineLevel="0" collapsed="false">
      <c r="A35" s="42" t="n">
        <v>30</v>
      </c>
      <c r="B35" s="43" t="s">
        <v>13</v>
      </c>
      <c r="C35" s="44" t="s">
        <v>43</v>
      </c>
      <c r="D35" s="77" t="n">
        <v>0</v>
      </c>
      <c r="E35" s="73" t="n">
        <v>0</v>
      </c>
      <c r="F35" s="30" t="n">
        <v>0</v>
      </c>
      <c r="G35" s="30" t="n">
        <v>0</v>
      </c>
      <c r="H35" s="30" t="n">
        <v>0</v>
      </c>
      <c r="I35" s="30" t="n">
        <f aca="false">F35+G35+H35</f>
        <v>0</v>
      </c>
      <c r="J35" s="46" t="n">
        <f aca="false">E35+F35+G35+H35</f>
        <v>0</v>
      </c>
    </row>
    <row r="36" s="16" customFormat="true" ht="11.25" hidden="false" customHeight="true" outlineLevel="0" collapsed="false">
      <c r="A36" s="42" t="n">
        <v>31</v>
      </c>
      <c r="B36" s="43" t="s">
        <v>13</v>
      </c>
      <c r="C36" s="44" t="s">
        <v>44</v>
      </c>
      <c r="D36" s="77" t="n">
        <v>0</v>
      </c>
      <c r="E36" s="73" t="n">
        <v>0</v>
      </c>
      <c r="F36" s="30" t="n">
        <v>0</v>
      </c>
      <c r="G36" s="30" t="n">
        <v>0</v>
      </c>
      <c r="H36" s="30" t="n">
        <v>0</v>
      </c>
      <c r="I36" s="30" t="n">
        <f aca="false">F36+G36+H36</f>
        <v>0</v>
      </c>
      <c r="J36" s="46" t="n">
        <f aca="false">E36+F36+G36+H36</f>
        <v>0</v>
      </c>
    </row>
    <row r="37" s="16" customFormat="true" ht="11.25" hidden="false" customHeight="true" outlineLevel="0" collapsed="false">
      <c r="A37" s="42" t="n">
        <v>32</v>
      </c>
      <c r="B37" s="43" t="s">
        <v>13</v>
      </c>
      <c r="C37" s="44" t="s">
        <v>45</v>
      </c>
      <c r="D37" s="77" t="n">
        <v>0</v>
      </c>
      <c r="E37" s="73" t="n">
        <v>0</v>
      </c>
      <c r="F37" s="30" t="n">
        <v>0</v>
      </c>
      <c r="G37" s="30" t="n">
        <v>0</v>
      </c>
      <c r="H37" s="30" t="n">
        <v>0</v>
      </c>
      <c r="I37" s="30" t="n">
        <f aca="false">F37+G37+H37</f>
        <v>0</v>
      </c>
      <c r="J37" s="46" t="n">
        <f aca="false">E37+F37+G37+H37</f>
        <v>0</v>
      </c>
    </row>
    <row r="38" s="16" customFormat="true" ht="11.25" hidden="false" customHeight="true" outlineLevel="0" collapsed="false">
      <c r="A38" s="42" t="n">
        <v>33</v>
      </c>
      <c r="B38" s="43" t="s">
        <v>13</v>
      </c>
      <c r="C38" s="44" t="s">
        <v>46</v>
      </c>
      <c r="D38" s="77" t="n">
        <v>0</v>
      </c>
      <c r="E38" s="73" t="n">
        <v>0</v>
      </c>
      <c r="F38" s="30" t="n">
        <v>0</v>
      </c>
      <c r="G38" s="30" t="n">
        <v>0</v>
      </c>
      <c r="H38" s="30" t="n">
        <v>0</v>
      </c>
      <c r="I38" s="30" t="n">
        <f aca="false">F38+G38+H38</f>
        <v>0</v>
      </c>
      <c r="J38" s="46" t="n">
        <f aca="false">E38+F38+G38+H38</f>
        <v>0</v>
      </c>
    </row>
    <row r="39" s="16" customFormat="true" ht="11.25" hidden="false" customHeight="true" outlineLevel="0" collapsed="false">
      <c r="A39" s="42" t="n">
        <v>34</v>
      </c>
      <c r="B39" s="43" t="s">
        <v>13</v>
      </c>
      <c r="C39" s="44" t="s">
        <v>47</v>
      </c>
      <c r="D39" s="77" t="n">
        <v>0</v>
      </c>
      <c r="E39" s="73" t="n">
        <v>0</v>
      </c>
      <c r="F39" s="30" t="n">
        <v>0</v>
      </c>
      <c r="G39" s="30" t="n">
        <v>0</v>
      </c>
      <c r="H39" s="30" t="n">
        <v>0</v>
      </c>
      <c r="I39" s="30" t="n">
        <f aca="false">F39+G39+H39</f>
        <v>0</v>
      </c>
      <c r="J39" s="46" t="n">
        <f aca="false">E39+F39+G39+H39</f>
        <v>0</v>
      </c>
    </row>
    <row r="40" s="16" customFormat="true" ht="11.25" hidden="false" customHeight="true" outlineLevel="0" collapsed="false">
      <c r="A40" s="42" t="n">
        <v>35</v>
      </c>
      <c r="B40" s="43" t="s">
        <v>13</v>
      </c>
      <c r="C40" s="44" t="s">
        <v>48</v>
      </c>
      <c r="D40" s="77" t="n">
        <v>0</v>
      </c>
      <c r="E40" s="73" t="n">
        <v>0</v>
      </c>
      <c r="F40" s="30" t="n">
        <v>0</v>
      </c>
      <c r="G40" s="30" t="n">
        <v>0</v>
      </c>
      <c r="H40" s="30" t="n">
        <v>0</v>
      </c>
      <c r="I40" s="30" t="n">
        <f aca="false">F40+G40+H40</f>
        <v>0</v>
      </c>
      <c r="J40" s="46" t="n">
        <f aca="false">E40+F40+G40+H40</f>
        <v>0</v>
      </c>
    </row>
    <row r="41" s="16" customFormat="true" ht="11.25" hidden="false" customHeight="true" outlineLevel="0" collapsed="false">
      <c r="A41" s="42" t="n">
        <v>36</v>
      </c>
      <c r="B41" s="43" t="s">
        <v>13</v>
      </c>
      <c r="C41" s="44" t="s">
        <v>49</v>
      </c>
      <c r="D41" s="77" t="n">
        <v>0</v>
      </c>
      <c r="E41" s="73" t="n">
        <v>0</v>
      </c>
      <c r="F41" s="30" t="n">
        <v>0</v>
      </c>
      <c r="G41" s="30" t="n">
        <v>0</v>
      </c>
      <c r="H41" s="30" t="n">
        <v>0</v>
      </c>
      <c r="I41" s="30" t="n">
        <f aca="false">F41+G41+H41</f>
        <v>0</v>
      </c>
      <c r="J41" s="46" t="n">
        <f aca="false">E41+F41+G41+H41</f>
        <v>0</v>
      </c>
    </row>
    <row r="42" s="16" customFormat="true" ht="11.25" hidden="false" customHeight="true" outlineLevel="0" collapsed="false">
      <c r="A42" s="42" t="n">
        <v>37</v>
      </c>
      <c r="B42" s="43" t="s">
        <v>13</v>
      </c>
      <c r="C42" s="44" t="s">
        <v>50</v>
      </c>
      <c r="D42" s="77" t="n">
        <v>0</v>
      </c>
      <c r="E42" s="73" t="n">
        <v>0</v>
      </c>
      <c r="F42" s="30" t="n">
        <v>0</v>
      </c>
      <c r="G42" s="30" t="n">
        <v>0</v>
      </c>
      <c r="H42" s="30" t="n">
        <v>0</v>
      </c>
      <c r="I42" s="30" t="n">
        <f aca="false">F42+G42+H42</f>
        <v>0</v>
      </c>
      <c r="J42" s="46" t="n">
        <f aca="false">E42+F42+G42+H42</f>
        <v>0</v>
      </c>
    </row>
    <row r="43" s="16" customFormat="true" ht="11.25" hidden="false" customHeight="true" outlineLevel="0" collapsed="false">
      <c r="A43" s="42" t="n">
        <v>38</v>
      </c>
      <c r="B43" s="43" t="s">
        <v>13</v>
      </c>
      <c r="C43" s="44" t="s">
        <v>51</v>
      </c>
      <c r="D43" s="77" t="n">
        <v>0</v>
      </c>
      <c r="E43" s="73" t="n">
        <v>0</v>
      </c>
      <c r="F43" s="30" t="n">
        <v>0</v>
      </c>
      <c r="G43" s="30" t="n">
        <v>0</v>
      </c>
      <c r="H43" s="30" t="n">
        <v>0</v>
      </c>
      <c r="I43" s="30" t="n">
        <f aca="false">F43+G43+H43</f>
        <v>0</v>
      </c>
      <c r="J43" s="46" t="n">
        <f aca="false">E43+F43+G43+H43</f>
        <v>0</v>
      </c>
    </row>
    <row r="44" s="16" customFormat="true" ht="11.25" hidden="false" customHeight="true" outlineLevel="0" collapsed="false">
      <c r="A44" s="42" t="n">
        <v>39</v>
      </c>
      <c r="B44" s="43" t="s">
        <v>13</v>
      </c>
      <c r="C44" s="44" t="s">
        <v>52</v>
      </c>
      <c r="D44" s="77" t="n">
        <v>0</v>
      </c>
      <c r="E44" s="73" t="n">
        <v>0</v>
      </c>
      <c r="F44" s="30" t="n">
        <v>0</v>
      </c>
      <c r="G44" s="30" t="n">
        <v>0</v>
      </c>
      <c r="H44" s="30" t="n">
        <v>0</v>
      </c>
      <c r="I44" s="30" t="n">
        <f aca="false">F44+G44+H44</f>
        <v>0</v>
      </c>
      <c r="J44" s="46" t="n">
        <f aca="false">E44+F44+G44+H44</f>
        <v>0</v>
      </c>
    </row>
    <row r="45" s="16" customFormat="true" ht="11.25" hidden="false" customHeight="true" outlineLevel="0" collapsed="false">
      <c r="A45" s="42" t="n">
        <v>40</v>
      </c>
      <c r="B45" s="43" t="s">
        <v>13</v>
      </c>
      <c r="C45" s="44" t="s">
        <v>53</v>
      </c>
      <c r="D45" s="77" t="n">
        <v>0</v>
      </c>
      <c r="E45" s="73" t="n">
        <v>0</v>
      </c>
      <c r="F45" s="30" t="n">
        <v>0</v>
      </c>
      <c r="G45" s="30" t="n">
        <v>0</v>
      </c>
      <c r="H45" s="30" t="n">
        <v>0</v>
      </c>
      <c r="I45" s="30" t="n">
        <f aca="false">F45+G45+H45</f>
        <v>0</v>
      </c>
      <c r="J45" s="46" t="n">
        <f aca="false">E45+F45+G45+H45</f>
        <v>0</v>
      </c>
    </row>
    <row r="46" s="16" customFormat="true" ht="11.25" hidden="false" customHeight="true" outlineLevel="0" collapsed="false">
      <c r="A46" s="42" t="n">
        <v>41</v>
      </c>
      <c r="B46" s="43" t="s">
        <v>13</v>
      </c>
      <c r="C46" s="44" t="s">
        <v>54</v>
      </c>
      <c r="D46" s="77" t="n">
        <v>0</v>
      </c>
      <c r="E46" s="73" t="n">
        <v>0</v>
      </c>
      <c r="F46" s="30" t="n">
        <v>0</v>
      </c>
      <c r="G46" s="30" t="n">
        <v>0</v>
      </c>
      <c r="H46" s="30" t="n">
        <v>0</v>
      </c>
      <c r="I46" s="30" t="n">
        <f aca="false">F46+G46+H46</f>
        <v>0</v>
      </c>
      <c r="J46" s="46" t="n">
        <f aca="false">E46+F46+G46+H46</f>
        <v>0</v>
      </c>
    </row>
    <row r="47" s="16" customFormat="true" ht="11.25" hidden="false" customHeight="true" outlineLevel="0" collapsed="false">
      <c r="A47" s="42" t="n">
        <v>42</v>
      </c>
      <c r="B47" s="43" t="s">
        <v>13</v>
      </c>
      <c r="C47" s="44" t="s">
        <v>55</v>
      </c>
      <c r="D47" s="77" t="n">
        <v>0</v>
      </c>
      <c r="E47" s="73" t="n">
        <v>0</v>
      </c>
      <c r="F47" s="30" t="n">
        <v>0</v>
      </c>
      <c r="G47" s="30" t="n">
        <v>0</v>
      </c>
      <c r="H47" s="30" t="n">
        <v>0</v>
      </c>
      <c r="I47" s="30" t="n">
        <f aca="false">F47+G47+H47</f>
        <v>0</v>
      </c>
      <c r="J47" s="46" t="n">
        <f aca="false">E47+F47+G47+H47</f>
        <v>0</v>
      </c>
    </row>
    <row r="48" s="16" customFormat="true" ht="11.25" hidden="false" customHeight="true" outlineLevel="0" collapsed="false">
      <c r="A48" s="42" t="n">
        <v>43</v>
      </c>
      <c r="B48" s="43" t="s">
        <v>13</v>
      </c>
      <c r="C48" s="44" t="s">
        <v>56</v>
      </c>
      <c r="D48" s="77" t="n">
        <v>0</v>
      </c>
      <c r="E48" s="73" t="n">
        <v>0</v>
      </c>
      <c r="F48" s="30" t="n">
        <v>0</v>
      </c>
      <c r="G48" s="30" t="n">
        <v>0</v>
      </c>
      <c r="H48" s="30" t="n">
        <v>0</v>
      </c>
      <c r="I48" s="30" t="n">
        <f aca="false">F48+G48+H48</f>
        <v>0</v>
      </c>
      <c r="J48" s="46" t="n">
        <f aca="false">E48+F48+G48+H48</f>
        <v>0</v>
      </c>
    </row>
    <row r="49" s="16" customFormat="true" ht="11.25" hidden="false" customHeight="true" outlineLevel="0" collapsed="false">
      <c r="A49" s="42" t="n">
        <v>44</v>
      </c>
      <c r="B49" s="43" t="s">
        <v>13</v>
      </c>
      <c r="C49" s="44" t="s">
        <v>57</v>
      </c>
      <c r="D49" s="77" t="n">
        <v>0</v>
      </c>
      <c r="E49" s="73" t="n">
        <v>0</v>
      </c>
      <c r="F49" s="30" t="n">
        <v>0</v>
      </c>
      <c r="G49" s="30" t="n">
        <v>0</v>
      </c>
      <c r="H49" s="30" t="n">
        <v>0</v>
      </c>
      <c r="I49" s="30" t="n">
        <f aca="false">F49+G49+H49</f>
        <v>0</v>
      </c>
      <c r="J49" s="46" t="n">
        <f aca="false">E49+F49+G49+H49</f>
        <v>0</v>
      </c>
    </row>
    <row r="50" s="16" customFormat="true" ht="11.25" hidden="false" customHeight="true" outlineLevel="0" collapsed="false">
      <c r="A50" s="42" t="n">
        <v>45</v>
      </c>
      <c r="B50" s="43" t="s">
        <v>13</v>
      </c>
      <c r="C50" s="44" t="s">
        <v>58</v>
      </c>
      <c r="D50" s="77" t="n">
        <v>0</v>
      </c>
      <c r="E50" s="73" t="n">
        <v>0</v>
      </c>
      <c r="F50" s="30" t="n">
        <v>0</v>
      </c>
      <c r="G50" s="30" t="n">
        <v>0</v>
      </c>
      <c r="H50" s="30" t="n">
        <v>0</v>
      </c>
      <c r="I50" s="30" t="n">
        <f aca="false">F50+G50+H50</f>
        <v>0</v>
      </c>
      <c r="J50" s="46" t="n">
        <f aca="false">E50+F50+G50+H50</f>
        <v>0</v>
      </c>
    </row>
    <row r="51" s="16" customFormat="true" ht="11.25" hidden="false" customHeight="true" outlineLevel="0" collapsed="false">
      <c r="A51" s="42" t="n">
        <v>46</v>
      </c>
      <c r="B51" s="43" t="s">
        <v>13</v>
      </c>
      <c r="C51" s="44" t="s">
        <v>59</v>
      </c>
      <c r="D51" s="77" t="n">
        <v>0</v>
      </c>
      <c r="E51" s="73" t="n">
        <v>0</v>
      </c>
      <c r="F51" s="30" t="n">
        <v>0</v>
      </c>
      <c r="G51" s="30" t="n">
        <v>0</v>
      </c>
      <c r="H51" s="30" t="n">
        <v>0</v>
      </c>
      <c r="I51" s="30" t="n">
        <f aca="false">F51+G51+H51</f>
        <v>0</v>
      </c>
      <c r="J51" s="46" t="n">
        <f aca="false">E51+F51+G51+H51</f>
        <v>0</v>
      </c>
    </row>
    <row r="52" s="16" customFormat="true" ht="11.25" hidden="false" customHeight="true" outlineLevel="0" collapsed="false">
      <c r="A52" s="42" t="n">
        <v>47</v>
      </c>
      <c r="B52" s="43" t="s">
        <v>13</v>
      </c>
      <c r="C52" s="44" t="s">
        <v>60</v>
      </c>
      <c r="D52" s="77" t="n">
        <v>0</v>
      </c>
      <c r="E52" s="73" t="n">
        <v>0</v>
      </c>
      <c r="F52" s="30" t="n">
        <v>0</v>
      </c>
      <c r="G52" s="30" t="n">
        <v>0</v>
      </c>
      <c r="H52" s="30" t="n">
        <v>0</v>
      </c>
      <c r="I52" s="30" t="n">
        <f aca="false">F52+G52+H52</f>
        <v>0</v>
      </c>
      <c r="J52" s="46" t="n">
        <f aca="false">E52+F52+G52+H52</f>
        <v>0</v>
      </c>
    </row>
    <row r="53" s="16" customFormat="true" ht="11.25" hidden="false" customHeight="true" outlineLevel="0" collapsed="false">
      <c r="A53" s="42" t="n">
        <v>48</v>
      </c>
      <c r="B53" s="43" t="s">
        <v>13</v>
      </c>
      <c r="C53" s="44" t="s">
        <v>61</v>
      </c>
      <c r="D53" s="77" t="n">
        <v>0</v>
      </c>
      <c r="E53" s="73" t="n">
        <v>0</v>
      </c>
      <c r="F53" s="30" t="n">
        <v>0</v>
      </c>
      <c r="G53" s="30" t="n">
        <v>0</v>
      </c>
      <c r="H53" s="30" t="n">
        <v>0</v>
      </c>
      <c r="I53" s="30" t="n">
        <f aca="false">F53+G53+H53</f>
        <v>0</v>
      </c>
      <c r="J53" s="46" t="n">
        <f aca="false">E53+F53+G53+H53</f>
        <v>0</v>
      </c>
    </row>
    <row r="54" s="16" customFormat="true" ht="11.25" hidden="false" customHeight="true" outlineLevel="0" collapsed="false">
      <c r="A54" s="42" t="n">
        <v>49</v>
      </c>
      <c r="B54" s="43" t="s">
        <v>13</v>
      </c>
      <c r="C54" s="44" t="s">
        <v>62</v>
      </c>
      <c r="D54" s="77" t="n">
        <v>0</v>
      </c>
      <c r="E54" s="73" t="n">
        <v>0</v>
      </c>
      <c r="F54" s="30" t="n">
        <v>0</v>
      </c>
      <c r="G54" s="30" t="n">
        <v>0</v>
      </c>
      <c r="H54" s="30" t="n">
        <v>0</v>
      </c>
      <c r="I54" s="30" t="n">
        <f aca="false">F54+G54+H54</f>
        <v>0</v>
      </c>
      <c r="J54" s="46" t="n">
        <f aca="false">E54+F54+G54+H54</f>
        <v>0</v>
      </c>
    </row>
    <row r="55" s="16" customFormat="true" ht="11.25" hidden="false" customHeight="true" outlineLevel="0" collapsed="false">
      <c r="A55" s="42" t="n">
        <v>50</v>
      </c>
      <c r="B55" s="43" t="s">
        <v>63</v>
      </c>
      <c r="C55" s="48" t="s">
        <v>64</v>
      </c>
      <c r="D55" s="77" t="n">
        <v>0</v>
      </c>
      <c r="E55" s="73" t="n">
        <v>0</v>
      </c>
      <c r="F55" s="30" t="n">
        <v>0</v>
      </c>
      <c r="G55" s="30" t="n">
        <v>0</v>
      </c>
      <c r="H55" s="30" t="n">
        <v>0</v>
      </c>
      <c r="I55" s="30" t="n">
        <f aca="false">F55+G55+H55</f>
        <v>0</v>
      </c>
      <c r="J55" s="46" t="n">
        <f aca="false">E55+F55+G55+H55</f>
        <v>0</v>
      </c>
    </row>
    <row r="56" s="16" customFormat="true" ht="11.25" hidden="false" customHeight="true" outlineLevel="0" collapsed="false">
      <c r="A56" s="42" t="n">
        <v>51</v>
      </c>
      <c r="B56" s="43" t="s">
        <v>63</v>
      </c>
      <c r="C56" s="48" t="s">
        <v>65</v>
      </c>
      <c r="D56" s="77" t="n">
        <v>0</v>
      </c>
      <c r="E56" s="73" t="n">
        <v>0</v>
      </c>
      <c r="F56" s="30" t="n">
        <v>0</v>
      </c>
      <c r="G56" s="30" t="n">
        <v>0</v>
      </c>
      <c r="H56" s="30" t="n">
        <v>0</v>
      </c>
      <c r="I56" s="30" t="n">
        <f aca="false">F56+G56+H56</f>
        <v>0</v>
      </c>
      <c r="J56" s="46" t="n">
        <f aca="false">E56+F56+G56+H56</f>
        <v>0</v>
      </c>
    </row>
    <row r="57" s="16" customFormat="true" ht="11.25" hidden="false" customHeight="true" outlineLevel="0" collapsed="false">
      <c r="A57" s="42" t="n">
        <v>52</v>
      </c>
      <c r="B57" s="43" t="s">
        <v>63</v>
      </c>
      <c r="C57" s="48" t="s">
        <v>66</v>
      </c>
      <c r="D57" s="77" t="n">
        <v>0</v>
      </c>
      <c r="E57" s="73" t="n">
        <v>0</v>
      </c>
      <c r="F57" s="30" t="n">
        <v>0</v>
      </c>
      <c r="G57" s="30" t="n">
        <v>0</v>
      </c>
      <c r="H57" s="30" t="n">
        <v>0</v>
      </c>
      <c r="I57" s="30" t="n">
        <f aca="false">F57+G57+H57</f>
        <v>0</v>
      </c>
      <c r="J57" s="46" t="n">
        <f aca="false">E57+F57+G57+H57</f>
        <v>0</v>
      </c>
    </row>
    <row r="58" s="16" customFormat="true" ht="11.25" hidden="false" customHeight="true" outlineLevel="0" collapsed="false">
      <c r="A58" s="42" t="n">
        <v>53</v>
      </c>
      <c r="B58" s="43" t="s">
        <v>63</v>
      </c>
      <c r="C58" s="48" t="s">
        <v>67</v>
      </c>
      <c r="D58" s="77" t="n">
        <v>0</v>
      </c>
      <c r="E58" s="73" t="n">
        <v>0</v>
      </c>
      <c r="F58" s="30" t="n">
        <v>0</v>
      </c>
      <c r="G58" s="30" t="n">
        <v>0</v>
      </c>
      <c r="H58" s="30" t="n">
        <v>0</v>
      </c>
      <c r="I58" s="30" t="n">
        <f aca="false">F58+G58+H58</f>
        <v>0</v>
      </c>
      <c r="J58" s="46" t="n">
        <f aca="false">E58+F58+G58+H58</f>
        <v>0</v>
      </c>
    </row>
    <row r="59" s="16" customFormat="true" ht="11.25" hidden="false" customHeight="true" outlineLevel="0" collapsed="false">
      <c r="A59" s="42" t="n">
        <v>54</v>
      </c>
      <c r="B59" s="43" t="s">
        <v>63</v>
      </c>
      <c r="C59" s="48" t="s">
        <v>68</v>
      </c>
      <c r="D59" s="77" t="n">
        <v>0</v>
      </c>
      <c r="E59" s="73" t="n">
        <v>0</v>
      </c>
      <c r="F59" s="30" t="n">
        <v>0</v>
      </c>
      <c r="G59" s="30" t="n">
        <v>0</v>
      </c>
      <c r="H59" s="30" t="n">
        <v>0</v>
      </c>
      <c r="I59" s="30" t="n">
        <f aca="false">F59+G59+H59</f>
        <v>0</v>
      </c>
      <c r="J59" s="46" t="n">
        <f aca="false">E59+F59+G59+H59</f>
        <v>0</v>
      </c>
    </row>
    <row r="60" s="16" customFormat="true" ht="11.25" hidden="false" customHeight="true" outlineLevel="0" collapsed="false">
      <c r="A60" s="42" t="n">
        <v>55</v>
      </c>
      <c r="B60" s="43" t="s">
        <v>63</v>
      </c>
      <c r="C60" s="48" t="s">
        <v>69</v>
      </c>
      <c r="D60" s="77" t="n">
        <v>0</v>
      </c>
      <c r="E60" s="73" t="n">
        <v>0</v>
      </c>
      <c r="F60" s="30" t="n">
        <v>0</v>
      </c>
      <c r="G60" s="30" t="n">
        <v>0</v>
      </c>
      <c r="H60" s="30" t="n">
        <v>0</v>
      </c>
      <c r="I60" s="30" t="n">
        <f aca="false">F60+G60+H60</f>
        <v>0</v>
      </c>
      <c r="J60" s="46" t="n">
        <f aca="false">E60+F60+G60+H60</f>
        <v>0</v>
      </c>
    </row>
    <row r="61" s="16" customFormat="true" ht="11.25" hidden="false" customHeight="true" outlineLevel="0" collapsed="false">
      <c r="A61" s="42" t="n">
        <v>56</v>
      </c>
      <c r="B61" s="43" t="s">
        <v>63</v>
      </c>
      <c r="C61" s="48" t="s">
        <v>70</v>
      </c>
      <c r="D61" s="77" t="n">
        <v>0</v>
      </c>
      <c r="E61" s="73" t="n">
        <v>0</v>
      </c>
      <c r="F61" s="30" t="n">
        <v>0</v>
      </c>
      <c r="G61" s="30" t="n">
        <v>0</v>
      </c>
      <c r="H61" s="30" t="n">
        <v>0</v>
      </c>
      <c r="I61" s="30" t="n">
        <f aca="false">F61+G61+H61</f>
        <v>0</v>
      </c>
      <c r="J61" s="46" t="n">
        <f aca="false">E61+F61+G61+H61</f>
        <v>0</v>
      </c>
    </row>
    <row r="62" s="16" customFormat="true" ht="11.25" hidden="false" customHeight="true" outlineLevel="0" collapsed="false">
      <c r="A62" s="42" t="n">
        <v>57</v>
      </c>
      <c r="B62" s="43" t="s">
        <v>63</v>
      </c>
      <c r="C62" s="48" t="s">
        <v>71</v>
      </c>
      <c r="D62" s="77" t="n">
        <v>0</v>
      </c>
      <c r="E62" s="73" t="n">
        <v>0</v>
      </c>
      <c r="F62" s="30" t="n">
        <v>0</v>
      </c>
      <c r="G62" s="30" t="n">
        <v>0</v>
      </c>
      <c r="H62" s="30" t="n">
        <v>0</v>
      </c>
      <c r="I62" s="30" t="n">
        <f aca="false">F62+G62+H62</f>
        <v>0</v>
      </c>
      <c r="J62" s="46" t="n">
        <f aca="false">E62+F62+G62+H62</f>
        <v>0</v>
      </c>
    </row>
    <row r="63" s="16" customFormat="true" ht="11.25" hidden="false" customHeight="true" outlineLevel="0" collapsed="false">
      <c r="A63" s="42" t="n">
        <v>58</v>
      </c>
      <c r="B63" s="43" t="s">
        <v>63</v>
      </c>
      <c r="C63" s="48" t="s">
        <v>72</v>
      </c>
      <c r="D63" s="77" t="n">
        <v>0</v>
      </c>
      <c r="E63" s="73" t="n">
        <v>0</v>
      </c>
      <c r="F63" s="30" t="n">
        <v>0</v>
      </c>
      <c r="G63" s="30" t="n">
        <v>0</v>
      </c>
      <c r="H63" s="30" t="n">
        <v>0</v>
      </c>
      <c r="I63" s="30" t="n">
        <f aca="false">F63+G63+H63</f>
        <v>0</v>
      </c>
      <c r="J63" s="46" t="n">
        <f aca="false">E63+F63+G63+H63</f>
        <v>0</v>
      </c>
    </row>
    <row r="64" s="16" customFormat="true" ht="11.25" hidden="false" customHeight="true" outlineLevel="0" collapsed="false">
      <c r="A64" s="42" t="n">
        <v>59</v>
      </c>
      <c r="B64" s="43" t="s">
        <v>63</v>
      </c>
      <c r="C64" s="48" t="s">
        <v>73</v>
      </c>
      <c r="D64" s="77" t="n">
        <v>0</v>
      </c>
      <c r="E64" s="73" t="n">
        <v>0</v>
      </c>
      <c r="F64" s="30" t="n">
        <v>0</v>
      </c>
      <c r="G64" s="30" t="n">
        <v>0</v>
      </c>
      <c r="H64" s="30" t="n">
        <v>0</v>
      </c>
      <c r="I64" s="30" t="n">
        <f aca="false">F64+G64+H64</f>
        <v>0</v>
      </c>
      <c r="J64" s="46" t="n">
        <f aca="false">E64+F64+G64+H64</f>
        <v>0</v>
      </c>
    </row>
    <row r="65" s="16" customFormat="true" ht="11.25" hidden="false" customHeight="true" outlineLevel="0" collapsed="false">
      <c r="A65" s="42" t="n">
        <v>60</v>
      </c>
      <c r="B65" s="43" t="s">
        <v>63</v>
      </c>
      <c r="C65" s="48" t="s">
        <v>74</v>
      </c>
      <c r="D65" s="77" t="n">
        <v>0</v>
      </c>
      <c r="E65" s="73" t="n">
        <v>0</v>
      </c>
      <c r="F65" s="30" t="n">
        <v>0</v>
      </c>
      <c r="G65" s="30" t="n">
        <v>0</v>
      </c>
      <c r="H65" s="30" t="n">
        <v>0</v>
      </c>
      <c r="I65" s="30" t="n">
        <f aca="false">F65+G65+H65</f>
        <v>0</v>
      </c>
      <c r="J65" s="46" t="n">
        <f aca="false">E65+F65+G65+H65</f>
        <v>0</v>
      </c>
    </row>
    <row r="66" s="16" customFormat="true" ht="11.25" hidden="false" customHeight="true" outlineLevel="0" collapsed="false">
      <c r="A66" s="42" t="n">
        <v>61</v>
      </c>
      <c r="B66" s="43" t="s">
        <v>63</v>
      </c>
      <c r="C66" s="48" t="s">
        <v>75</v>
      </c>
      <c r="D66" s="77" t="n">
        <v>0</v>
      </c>
      <c r="E66" s="73" t="n">
        <v>0</v>
      </c>
      <c r="F66" s="30" t="n">
        <v>0</v>
      </c>
      <c r="G66" s="30" t="n">
        <v>0</v>
      </c>
      <c r="H66" s="30" t="n">
        <v>0</v>
      </c>
      <c r="I66" s="30" t="n">
        <f aca="false">F66+G66+H66</f>
        <v>0</v>
      </c>
      <c r="J66" s="46" t="n">
        <f aca="false">E66+F66+G66+H66</f>
        <v>0</v>
      </c>
    </row>
    <row r="67" s="16" customFormat="true" ht="11.25" hidden="false" customHeight="true" outlineLevel="0" collapsed="false">
      <c r="A67" s="42" t="n">
        <v>62</v>
      </c>
      <c r="B67" s="43" t="s">
        <v>63</v>
      </c>
      <c r="C67" s="48" t="s">
        <v>76</v>
      </c>
      <c r="D67" s="77" t="n">
        <v>0</v>
      </c>
      <c r="E67" s="73" t="n">
        <v>0</v>
      </c>
      <c r="F67" s="30" t="n">
        <v>0</v>
      </c>
      <c r="G67" s="30" t="n">
        <v>0</v>
      </c>
      <c r="H67" s="30" t="n">
        <v>0</v>
      </c>
      <c r="I67" s="30" t="n">
        <f aca="false">F67+G67+H67</f>
        <v>0</v>
      </c>
      <c r="J67" s="46" t="n">
        <f aca="false">E67+F67+G67+H67</f>
        <v>0</v>
      </c>
    </row>
    <row r="68" s="18" customFormat="true" ht="11.25" hidden="false" customHeight="true" outlineLevel="0" collapsed="false">
      <c r="A68" s="42" t="n">
        <v>63</v>
      </c>
      <c r="B68" s="43" t="s">
        <v>63</v>
      </c>
      <c r="C68" s="48" t="s">
        <v>77</v>
      </c>
      <c r="D68" s="77" t="n">
        <v>0</v>
      </c>
      <c r="E68" s="73" t="n">
        <v>0</v>
      </c>
      <c r="F68" s="30" t="n">
        <v>0</v>
      </c>
      <c r="G68" s="30" t="n">
        <v>0</v>
      </c>
      <c r="H68" s="30" t="n">
        <v>0</v>
      </c>
      <c r="I68" s="30" t="n">
        <f aca="false">F68+G68+H68</f>
        <v>0</v>
      </c>
      <c r="J68" s="46" t="n">
        <f aca="false">E68+F68+G68+H68</f>
        <v>0</v>
      </c>
      <c r="K68" s="16"/>
    </row>
    <row r="69" s="16" customFormat="true" ht="11.25" hidden="false" customHeight="true" outlineLevel="0" collapsed="false">
      <c r="A69" s="42" t="n">
        <v>64</v>
      </c>
      <c r="B69" s="43" t="s">
        <v>63</v>
      </c>
      <c r="C69" s="48" t="s">
        <v>78</v>
      </c>
      <c r="D69" s="77" t="n">
        <v>0</v>
      </c>
      <c r="E69" s="73" t="n">
        <v>0</v>
      </c>
      <c r="F69" s="30" t="n">
        <v>0</v>
      </c>
      <c r="G69" s="30" t="n">
        <v>0</v>
      </c>
      <c r="H69" s="30" t="n">
        <v>0</v>
      </c>
      <c r="I69" s="30" t="n">
        <f aca="false">F69+G69+H69</f>
        <v>0</v>
      </c>
      <c r="J69" s="46" t="n">
        <f aca="false">E69+F69+G69+H69</f>
        <v>0</v>
      </c>
    </row>
    <row r="70" s="16" customFormat="true" ht="11.25" hidden="false" customHeight="true" outlineLevel="0" collapsed="false">
      <c r="A70" s="42" t="n">
        <v>65</v>
      </c>
      <c r="B70" s="43" t="s">
        <v>63</v>
      </c>
      <c r="C70" s="48" t="s">
        <v>79</v>
      </c>
      <c r="D70" s="77" t="n">
        <v>0</v>
      </c>
      <c r="E70" s="73" t="n">
        <v>0</v>
      </c>
      <c r="F70" s="30" t="n">
        <v>0</v>
      </c>
      <c r="G70" s="30" t="n">
        <v>0</v>
      </c>
      <c r="H70" s="30" t="n">
        <v>0</v>
      </c>
      <c r="I70" s="30" t="n">
        <f aca="false">F70+G70+H70</f>
        <v>0</v>
      </c>
      <c r="J70" s="46" t="n">
        <f aca="false">E70+F70+G70+H70</f>
        <v>0</v>
      </c>
    </row>
    <row r="71" s="16" customFormat="true" ht="11.25" hidden="false" customHeight="true" outlineLevel="0" collapsed="false">
      <c r="A71" s="42" t="n">
        <v>66</v>
      </c>
      <c r="B71" s="43" t="s">
        <v>63</v>
      </c>
      <c r="C71" s="48" t="s">
        <v>80</v>
      </c>
      <c r="D71" s="77" t="n">
        <v>0</v>
      </c>
      <c r="E71" s="73" t="n">
        <v>0</v>
      </c>
      <c r="F71" s="30" t="n">
        <v>0</v>
      </c>
      <c r="G71" s="30" t="n">
        <v>0</v>
      </c>
      <c r="H71" s="30" t="n">
        <v>0</v>
      </c>
      <c r="I71" s="30" t="n">
        <f aca="false">F71+G71+H71</f>
        <v>0</v>
      </c>
      <c r="J71" s="46" t="n">
        <f aca="false">E71+F71+G71+H71</f>
        <v>0</v>
      </c>
    </row>
    <row r="72" s="16" customFormat="true" ht="11.25" hidden="false" customHeight="true" outlineLevel="0" collapsed="false">
      <c r="A72" s="42" t="n">
        <v>67</v>
      </c>
      <c r="B72" s="43" t="s">
        <v>63</v>
      </c>
      <c r="C72" s="48" t="s">
        <v>81</v>
      </c>
      <c r="D72" s="77" t="n">
        <v>0</v>
      </c>
      <c r="E72" s="73" t="n">
        <v>0</v>
      </c>
      <c r="F72" s="30" t="n">
        <v>0</v>
      </c>
      <c r="G72" s="30" t="n">
        <v>0</v>
      </c>
      <c r="H72" s="30" t="n">
        <v>0</v>
      </c>
      <c r="I72" s="30" t="n">
        <f aca="false">F72+G72+H72</f>
        <v>0</v>
      </c>
      <c r="J72" s="46" t="n">
        <f aca="false">E72+F72+G72+H72</f>
        <v>0</v>
      </c>
    </row>
    <row r="73" s="16" customFormat="true" ht="11.25" hidden="false" customHeight="true" outlineLevel="0" collapsed="false">
      <c r="A73" s="42" t="n">
        <v>68</v>
      </c>
      <c r="B73" s="43" t="s">
        <v>63</v>
      </c>
      <c r="C73" s="48" t="s">
        <v>82</v>
      </c>
      <c r="D73" s="77" t="n">
        <v>0</v>
      </c>
      <c r="E73" s="73" t="n">
        <v>0</v>
      </c>
      <c r="F73" s="30" t="n">
        <v>0</v>
      </c>
      <c r="G73" s="30" t="n">
        <v>0</v>
      </c>
      <c r="H73" s="30" t="n">
        <v>0</v>
      </c>
      <c r="I73" s="30" t="n">
        <f aca="false">F73+G73+H73</f>
        <v>0</v>
      </c>
      <c r="J73" s="46" t="n">
        <f aca="false">E73+F73+G73+H73</f>
        <v>0</v>
      </c>
    </row>
    <row r="74" s="16" customFormat="true" ht="11.25" hidden="false" customHeight="true" outlineLevel="0" collapsed="false">
      <c r="A74" s="42" t="n">
        <v>69</v>
      </c>
      <c r="B74" s="43" t="s">
        <v>63</v>
      </c>
      <c r="C74" s="48" t="s">
        <v>83</v>
      </c>
      <c r="D74" s="77" t="n">
        <v>0</v>
      </c>
      <c r="E74" s="73" t="n">
        <v>0</v>
      </c>
      <c r="F74" s="30" t="n">
        <v>0</v>
      </c>
      <c r="G74" s="30" t="n">
        <v>0</v>
      </c>
      <c r="H74" s="30" t="n">
        <v>0</v>
      </c>
      <c r="I74" s="30" t="n">
        <f aca="false">F74+G74+H74</f>
        <v>0</v>
      </c>
      <c r="J74" s="46" t="n">
        <f aca="false">E74+F74+G74+H74</f>
        <v>0</v>
      </c>
    </row>
    <row r="75" s="16" customFormat="true" ht="11.25" hidden="false" customHeight="true" outlineLevel="0" collapsed="false">
      <c r="A75" s="42" t="n">
        <v>70</v>
      </c>
      <c r="B75" s="43" t="s">
        <v>63</v>
      </c>
      <c r="C75" s="48" t="s">
        <v>84</v>
      </c>
      <c r="D75" s="77" t="n">
        <v>0</v>
      </c>
      <c r="E75" s="73" t="n">
        <v>0</v>
      </c>
      <c r="F75" s="30" t="n">
        <v>0</v>
      </c>
      <c r="G75" s="30" t="n">
        <v>0</v>
      </c>
      <c r="H75" s="30" t="n">
        <v>0</v>
      </c>
      <c r="I75" s="30" t="n">
        <f aca="false">F75+G75+H75</f>
        <v>0</v>
      </c>
      <c r="J75" s="46" t="n">
        <f aca="false">E75+F75+G75+H75</f>
        <v>0</v>
      </c>
    </row>
    <row r="76" s="16" customFormat="true" ht="11.25" hidden="false" customHeight="true" outlineLevel="0" collapsed="false">
      <c r="A76" s="42" t="n">
        <v>71</v>
      </c>
      <c r="B76" s="43" t="s">
        <v>63</v>
      </c>
      <c r="C76" s="48" t="s">
        <v>85</v>
      </c>
      <c r="D76" s="77" t="n">
        <v>0</v>
      </c>
      <c r="E76" s="73" t="n">
        <v>0</v>
      </c>
      <c r="F76" s="30" t="n">
        <v>0</v>
      </c>
      <c r="G76" s="30" t="n">
        <v>0</v>
      </c>
      <c r="H76" s="30" t="n">
        <v>0</v>
      </c>
      <c r="I76" s="30" t="n">
        <f aca="false">F76+G76+H76</f>
        <v>0</v>
      </c>
      <c r="J76" s="46" t="n">
        <f aca="false">E76+F76+G76+H76</f>
        <v>0</v>
      </c>
    </row>
    <row r="77" s="16" customFormat="true" ht="11.25" hidden="false" customHeight="true" outlineLevel="0" collapsed="false">
      <c r="A77" s="42" t="n">
        <v>72</v>
      </c>
      <c r="B77" s="43" t="s">
        <v>63</v>
      </c>
      <c r="C77" s="48" t="s">
        <v>86</v>
      </c>
      <c r="D77" s="77" t="n">
        <v>0</v>
      </c>
      <c r="E77" s="73" t="n">
        <v>0</v>
      </c>
      <c r="F77" s="30" t="n">
        <v>0</v>
      </c>
      <c r="G77" s="30" t="n">
        <v>0</v>
      </c>
      <c r="H77" s="30" t="n">
        <v>0</v>
      </c>
      <c r="I77" s="30" t="n">
        <f aca="false">F77+G77+H77</f>
        <v>0</v>
      </c>
      <c r="J77" s="46" t="n">
        <f aca="false">E77+F77+G77+H77</f>
        <v>0</v>
      </c>
    </row>
    <row r="78" s="16" customFormat="true" ht="11.25" hidden="false" customHeight="true" outlineLevel="0" collapsed="false">
      <c r="A78" s="42" t="n">
        <v>73</v>
      </c>
      <c r="B78" s="43" t="s">
        <v>63</v>
      </c>
      <c r="C78" s="48" t="s">
        <v>87</v>
      </c>
      <c r="D78" s="77" t="n">
        <v>0</v>
      </c>
      <c r="E78" s="73" t="n">
        <v>0</v>
      </c>
      <c r="F78" s="30" t="n">
        <v>0</v>
      </c>
      <c r="G78" s="30" t="n">
        <v>0</v>
      </c>
      <c r="H78" s="30" t="n">
        <v>0</v>
      </c>
      <c r="I78" s="30" t="n">
        <f aca="false">F78+G78+H78</f>
        <v>0</v>
      </c>
      <c r="J78" s="46" t="n">
        <f aca="false">E78+F78+G78+H78</f>
        <v>0</v>
      </c>
    </row>
    <row r="79" s="16" customFormat="true" ht="11.25" hidden="false" customHeight="true" outlineLevel="0" collapsed="false">
      <c r="A79" s="42" t="n">
        <v>74</v>
      </c>
      <c r="B79" s="43" t="s">
        <v>63</v>
      </c>
      <c r="C79" s="48" t="s">
        <v>88</v>
      </c>
      <c r="D79" s="77" t="n">
        <v>0</v>
      </c>
      <c r="E79" s="73" t="n">
        <v>0</v>
      </c>
      <c r="F79" s="30" t="n">
        <v>0</v>
      </c>
      <c r="G79" s="30" t="n">
        <v>0</v>
      </c>
      <c r="H79" s="30" t="n">
        <v>0</v>
      </c>
      <c r="I79" s="30" t="n">
        <f aca="false">F79+G79+H79</f>
        <v>0</v>
      </c>
      <c r="J79" s="46" t="n">
        <f aca="false">E79+F79+G79+H79</f>
        <v>0</v>
      </c>
    </row>
    <row r="80" s="16" customFormat="true" ht="11.25" hidden="false" customHeight="true" outlineLevel="0" collapsed="false">
      <c r="A80" s="42" t="n">
        <v>75</v>
      </c>
      <c r="B80" s="43" t="s">
        <v>63</v>
      </c>
      <c r="C80" s="48" t="s">
        <v>89</v>
      </c>
      <c r="D80" s="77" t="n">
        <v>0</v>
      </c>
      <c r="E80" s="73" t="n">
        <v>0</v>
      </c>
      <c r="F80" s="30" t="n">
        <v>0</v>
      </c>
      <c r="G80" s="30" t="n">
        <v>0</v>
      </c>
      <c r="H80" s="30" t="n">
        <v>0</v>
      </c>
      <c r="I80" s="30" t="n">
        <f aca="false">F80+G80+H80</f>
        <v>0</v>
      </c>
      <c r="J80" s="46" t="n">
        <f aca="false">E80+F80+G80+H80</f>
        <v>0</v>
      </c>
    </row>
    <row r="81" s="16" customFormat="true" ht="11.25" hidden="false" customHeight="true" outlineLevel="0" collapsed="false">
      <c r="A81" s="42" t="n">
        <v>76</v>
      </c>
      <c r="B81" s="43" t="s">
        <v>63</v>
      </c>
      <c r="C81" s="48" t="s">
        <v>90</v>
      </c>
      <c r="D81" s="77" t="n">
        <v>0</v>
      </c>
      <c r="E81" s="73" t="n">
        <v>0</v>
      </c>
      <c r="F81" s="30" t="n">
        <v>0</v>
      </c>
      <c r="G81" s="30" t="n">
        <v>0</v>
      </c>
      <c r="H81" s="30" t="n">
        <v>0</v>
      </c>
      <c r="I81" s="30" t="n">
        <f aca="false">F81+G81+H81</f>
        <v>0</v>
      </c>
      <c r="J81" s="46" t="n">
        <f aca="false">E81+F81+G81+H81</f>
        <v>0</v>
      </c>
    </row>
    <row r="82" s="16" customFormat="true" ht="11.25" hidden="false" customHeight="true" outlineLevel="0" collapsed="false">
      <c r="A82" s="42" t="n">
        <v>77</v>
      </c>
      <c r="B82" s="43" t="s">
        <v>63</v>
      </c>
      <c r="C82" s="48" t="s">
        <v>91</v>
      </c>
      <c r="D82" s="77" t="n">
        <v>0</v>
      </c>
      <c r="E82" s="73" t="n">
        <v>0</v>
      </c>
      <c r="F82" s="30" t="n">
        <v>0</v>
      </c>
      <c r="G82" s="30" t="n">
        <v>0</v>
      </c>
      <c r="H82" s="30" t="n">
        <v>0</v>
      </c>
      <c r="I82" s="30" t="n">
        <f aca="false">F82+G82+H82</f>
        <v>0</v>
      </c>
      <c r="J82" s="46" t="n">
        <f aca="false">E82+F82+G82+H82</f>
        <v>0</v>
      </c>
    </row>
    <row r="83" s="16" customFormat="true" ht="11.25" hidden="false" customHeight="true" outlineLevel="0" collapsed="false">
      <c r="A83" s="42" t="n">
        <v>78</v>
      </c>
      <c r="B83" s="43" t="s">
        <v>63</v>
      </c>
      <c r="C83" s="48" t="s">
        <v>92</v>
      </c>
      <c r="D83" s="77" t="n">
        <v>0</v>
      </c>
      <c r="E83" s="73" t="n">
        <v>0</v>
      </c>
      <c r="F83" s="30" t="n">
        <v>0</v>
      </c>
      <c r="G83" s="30" t="n">
        <v>0</v>
      </c>
      <c r="H83" s="30" t="n">
        <v>0</v>
      </c>
      <c r="I83" s="30" t="n">
        <f aca="false">F83+G83+H83</f>
        <v>0</v>
      </c>
      <c r="J83" s="46" t="n">
        <f aca="false">E83+F83+G83+H83</f>
        <v>0</v>
      </c>
    </row>
    <row r="84" s="16" customFormat="true" ht="11.25" hidden="false" customHeight="true" outlineLevel="0" collapsed="false">
      <c r="A84" s="42" t="n">
        <v>79</v>
      </c>
      <c r="B84" s="43" t="s">
        <v>63</v>
      </c>
      <c r="C84" s="48" t="s">
        <v>93</v>
      </c>
      <c r="D84" s="77" t="n">
        <v>0</v>
      </c>
      <c r="E84" s="73" t="n">
        <v>0</v>
      </c>
      <c r="F84" s="30" t="n">
        <v>0</v>
      </c>
      <c r="G84" s="30" t="n">
        <v>0</v>
      </c>
      <c r="H84" s="30" t="n">
        <v>0</v>
      </c>
      <c r="I84" s="30" t="n">
        <f aca="false">F84+G84+H84</f>
        <v>0</v>
      </c>
      <c r="J84" s="46" t="n">
        <f aca="false">E84+F84+G84+H84</f>
        <v>0</v>
      </c>
    </row>
    <row r="85" s="16" customFormat="true" ht="11.25" hidden="false" customHeight="true" outlineLevel="0" collapsed="false">
      <c r="A85" s="42" t="n">
        <v>80</v>
      </c>
      <c r="B85" s="43" t="s">
        <v>63</v>
      </c>
      <c r="C85" s="48" t="s">
        <v>94</v>
      </c>
      <c r="D85" s="77" t="n">
        <v>0</v>
      </c>
      <c r="E85" s="73" t="n">
        <v>0</v>
      </c>
      <c r="F85" s="30" t="n">
        <v>0</v>
      </c>
      <c r="G85" s="30" t="n">
        <v>0</v>
      </c>
      <c r="H85" s="30" t="n">
        <v>0</v>
      </c>
      <c r="I85" s="30" t="n">
        <f aca="false">F85+G85+H85</f>
        <v>0</v>
      </c>
      <c r="J85" s="46" t="n">
        <f aca="false">E85+F85+G85+H85</f>
        <v>0</v>
      </c>
    </row>
    <row r="86" s="16" customFormat="true" ht="11.25" hidden="false" customHeight="true" outlineLevel="0" collapsed="false">
      <c r="A86" s="42" t="n">
        <v>81</v>
      </c>
      <c r="B86" s="43" t="s">
        <v>63</v>
      </c>
      <c r="C86" s="48" t="s">
        <v>95</v>
      </c>
      <c r="D86" s="77" t="n">
        <v>0</v>
      </c>
      <c r="E86" s="73" t="n">
        <v>0</v>
      </c>
      <c r="F86" s="30" t="n">
        <v>0</v>
      </c>
      <c r="G86" s="30" t="n">
        <v>0</v>
      </c>
      <c r="H86" s="30" t="n">
        <v>0</v>
      </c>
      <c r="I86" s="30" t="n">
        <f aca="false">F86+G86+H86</f>
        <v>0</v>
      </c>
      <c r="J86" s="46" t="n">
        <f aca="false">E86+F86+G86+H86</f>
        <v>0</v>
      </c>
    </row>
    <row r="87" s="16" customFormat="true" ht="11.25" hidden="false" customHeight="true" outlineLevel="0" collapsed="false">
      <c r="A87" s="42" t="n">
        <v>82</v>
      </c>
      <c r="B87" s="43" t="s">
        <v>63</v>
      </c>
      <c r="C87" s="48" t="s">
        <v>96</v>
      </c>
      <c r="D87" s="77" t="n">
        <v>0</v>
      </c>
      <c r="E87" s="73" t="n">
        <v>0</v>
      </c>
      <c r="F87" s="30" t="n">
        <v>0</v>
      </c>
      <c r="G87" s="30" t="n">
        <v>0</v>
      </c>
      <c r="H87" s="30" t="n">
        <v>0</v>
      </c>
      <c r="I87" s="30" t="n">
        <f aca="false">F87+G87+H87</f>
        <v>0</v>
      </c>
      <c r="J87" s="46" t="n">
        <f aca="false">E87+F87+G87+H87</f>
        <v>0</v>
      </c>
    </row>
    <row r="88" s="16" customFormat="true" ht="11.25" hidden="false" customHeight="true" outlineLevel="0" collapsed="false">
      <c r="A88" s="42" t="n">
        <v>83</v>
      </c>
      <c r="B88" s="43" t="s">
        <v>63</v>
      </c>
      <c r="C88" s="48" t="s">
        <v>97</v>
      </c>
      <c r="D88" s="77" t="n">
        <v>0</v>
      </c>
      <c r="E88" s="73" t="n">
        <v>0</v>
      </c>
      <c r="F88" s="30" t="n">
        <v>0</v>
      </c>
      <c r="G88" s="30" t="n">
        <v>0</v>
      </c>
      <c r="H88" s="30" t="n">
        <v>0</v>
      </c>
      <c r="I88" s="30" t="n">
        <f aca="false">F88+G88+H88</f>
        <v>0</v>
      </c>
      <c r="J88" s="46" t="n">
        <f aca="false">E88+F88+G88+H88</f>
        <v>0</v>
      </c>
    </row>
    <row r="89" s="16" customFormat="true" ht="11.25" hidden="false" customHeight="true" outlineLevel="0" collapsed="false">
      <c r="A89" s="42" t="n">
        <v>84</v>
      </c>
      <c r="B89" s="43" t="s">
        <v>63</v>
      </c>
      <c r="C89" s="48" t="s">
        <v>98</v>
      </c>
      <c r="D89" s="77" t="n">
        <v>0</v>
      </c>
      <c r="E89" s="73" t="n">
        <v>0</v>
      </c>
      <c r="F89" s="30" t="n">
        <v>0</v>
      </c>
      <c r="G89" s="30" t="n">
        <v>0</v>
      </c>
      <c r="H89" s="30" t="n">
        <v>0</v>
      </c>
      <c r="I89" s="30" t="n">
        <f aca="false">F89+G89+H89</f>
        <v>0</v>
      </c>
      <c r="J89" s="46" t="n">
        <f aca="false">E89+F89+G89+H89</f>
        <v>0</v>
      </c>
    </row>
    <row r="90" s="16" customFormat="true" ht="11.25" hidden="false" customHeight="true" outlineLevel="0" collapsed="false">
      <c r="A90" s="42" t="n">
        <v>85</v>
      </c>
      <c r="B90" s="43" t="s">
        <v>63</v>
      </c>
      <c r="C90" s="48" t="s">
        <v>99</v>
      </c>
      <c r="D90" s="77" t="n">
        <v>0</v>
      </c>
      <c r="E90" s="73" t="n">
        <v>0</v>
      </c>
      <c r="F90" s="30" t="n">
        <v>0</v>
      </c>
      <c r="G90" s="30" t="n">
        <v>0</v>
      </c>
      <c r="H90" s="30" t="n">
        <v>0</v>
      </c>
      <c r="I90" s="30" t="n">
        <f aca="false">F90+G90+H90</f>
        <v>0</v>
      </c>
      <c r="J90" s="46" t="n">
        <f aca="false">E90+F90+G90+H90</f>
        <v>0</v>
      </c>
    </row>
    <row r="91" s="16" customFormat="true" ht="11.25" hidden="false" customHeight="true" outlineLevel="0" collapsed="false">
      <c r="A91" s="42" t="n">
        <v>86</v>
      </c>
      <c r="B91" s="43" t="s">
        <v>63</v>
      </c>
      <c r="C91" s="48" t="s">
        <v>100</v>
      </c>
      <c r="D91" s="77" t="n">
        <v>0</v>
      </c>
      <c r="E91" s="73" t="n">
        <v>0</v>
      </c>
      <c r="F91" s="30" t="n">
        <v>0</v>
      </c>
      <c r="G91" s="30" t="n">
        <v>0</v>
      </c>
      <c r="H91" s="30" t="n">
        <v>0</v>
      </c>
      <c r="I91" s="30" t="n">
        <f aca="false">F91+G91+H91</f>
        <v>0</v>
      </c>
      <c r="J91" s="46" t="n">
        <f aca="false">E91+F91+G91+H91</f>
        <v>0</v>
      </c>
    </row>
    <row r="92" s="16" customFormat="true" ht="11.25" hidden="false" customHeight="true" outlineLevel="0" collapsed="false">
      <c r="A92" s="42" t="n">
        <v>87</v>
      </c>
      <c r="B92" s="43" t="s">
        <v>63</v>
      </c>
      <c r="C92" s="48" t="s">
        <v>101</v>
      </c>
      <c r="D92" s="77" t="n">
        <v>0</v>
      </c>
      <c r="E92" s="73" t="n">
        <v>0</v>
      </c>
      <c r="F92" s="30" t="n">
        <v>0</v>
      </c>
      <c r="G92" s="30" t="n">
        <v>0</v>
      </c>
      <c r="H92" s="30" t="n">
        <v>0</v>
      </c>
      <c r="I92" s="30" t="n">
        <f aca="false">F92+G92+H92</f>
        <v>0</v>
      </c>
      <c r="J92" s="46" t="n">
        <f aca="false">E92+F92+G92+H92</f>
        <v>0</v>
      </c>
    </row>
    <row r="93" s="16" customFormat="true" ht="11.25" hidden="false" customHeight="true" outlineLevel="0" collapsed="false">
      <c r="A93" s="42" t="n">
        <v>88</v>
      </c>
      <c r="B93" s="43" t="s">
        <v>63</v>
      </c>
      <c r="C93" s="48" t="s">
        <v>102</v>
      </c>
      <c r="D93" s="77" t="n">
        <v>0</v>
      </c>
      <c r="E93" s="73" t="n">
        <v>0</v>
      </c>
      <c r="F93" s="30" t="n">
        <v>0</v>
      </c>
      <c r="G93" s="30" t="n">
        <v>0</v>
      </c>
      <c r="H93" s="30" t="n">
        <v>0</v>
      </c>
      <c r="I93" s="30" t="n">
        <f aca="false">F93+G93+H93</f>
        <v>0</v>
      </c>
      <c r="J93" s="46" t="n">
        <f aca="false">E93+F93+G93+H93</f>
        <v>0</v>
      </c>
    </row>
    <row r="94" s="19" customFormat="true" ht="11.25" hidden="false" customHeight="true" outlineLevel="0" collapsed="false">
      <c r="A94" s="42" t="n">
        <v>89</v>
      </c>
      <c r="B94" s="43" t="s">
        <v>63</v>
      </c>
      <c r="C94" s="48" t="s">
        <v>103</v>
      </c>
      <c r="D94" s="77" t="n">
        <v>0</v>
      </c>
      <c r="E94" s="73" t="n">
        <v>0</v>
      </c>
      <c r="F94" s="30" t="n">
        <v>0</v>
      </c>
      <c r="G94" s="30" t="n">
        <v>0</v>
      </c>
      <c r="H94" s="30" t="n">
        <v>0</v>
      </c>
      <c r="I94" s="30" t="n">
        <f aca="false">F94+G94+H94</f>
        <v>0</v>
      </c>
      <c r="J94" s="46" t="n">
        <f aca="false">E94+F94+G94+H94</f>
        <v>0</v>
      </c>
      <c r="K94" s="16"/>
    </row>
    <row r="95" s="16" customFormat="true" ht="11.25" hidden="false" customHeight="true" outlineLevel="0" collapsed="false">
      <c r="A95" s="42" t="n">
        <v>90</v>
      </c>
      <c r="B95" s="43" t="s">
        <v>63</v>
      </c>
      <c r="C95" s="48" t="s">
        <v>104</v>
      </c>
      <c r="D95" s="77" t="n">
        <v>0</v>
      </c>
      <c r="E95" s="73" t="n">
        <v>0</v>
      </c>
      <c r="F95" s="30" t="n">
        <v>0</v>
      </c>
      <c r="G95" s="30" t="n">
        <v>0</v>
      </c>
      <c r="H95" s="30" t="n">
        <v>0</v>
      </c>
      <c r="I95" s="30" t="n">
        <f aca="false">F95+G95+H95</f>
        <v>0</v>
      </c>
      <c r="J95" s="46" t="n">
        <f aca="false">E95+F95+G95+H95</f>
        <v>0</v>
      </c>
    </row>
    <row r="96" s="16" customFormat="true" ht="11.25" hidden="false" customHeight="true" outlineLevel="0" collapsed="false">
      <c r="A96" s="42" t="n">
        <v>91</v>
      </c>
      <c r="B96" s="43" t="s">
        <v>63</v>
      </c>
      <c r="C96" s="48" t="s">
        <v>105</v>
      </c>
      <c r="D96" s="77" t="n">
        <v>0</v>
      </c>
      <c r="E96" s="73" t="n">
        <v>0</v>
      </c>
      <c r="F96" s="30" t="n">
        <v>0</v>
      </c>
      <c r="G96" s="30" t="n">
        <v>0</v>
      </c>
      <c r="H96" s="30" t="n">
        <v>0</v>
      </c>
      <c r="I96" s="30" t="n">
        <f aca="false">F96+G96+H96</f>
        <v>0</v>
      </c>
      <c r="J96" s="46" t="n">
        <f aca="false">E96+F96+G96+H96</f>
        <v>0</v>
      </c>
    </row>
    <row r="97" s="16" customFormat="true" ht="11.25" hidden="false" customHeight="true" outlineLevel="0" collapsed="false">
      <c r="A97" s="42" t="n">
        <v>92</v>
      </c>
      <c r="B97" s="43" t="s">
        <v>63</v>
      </c>
      <c r="C97" s="48" t="s">
        <v>106</v>
      </c>
      <c r="D97" s="77" t="n">
        <v>115587</v>
      </c>
      <c r="E97" s="73" t="n">
        <v>115587</v>
      </c>
      <c r="F97" s="30" t="n">
        <v>0</v>
      </c>
      <c r="G97" s="30" t="n">
        <v>0</v>
      </c>
      <c r="H97" s="30" t="n">
        <v>0</v>
      </c>
      <c r="I97" s="30" t="n">
        <f aca="false">F97+G97+H97</f>
        <v>0</v>
      </c>
      <c r="J97" s="46" t="n">
        <f aca="false">E97+F97+G97+H97</f>
        <v>115587</v>
      </c>
    </row>
    <row r="98" s="16" customFormat="true" ht="11.25" hidden="false" customHeight="true" outlineLevel="0" collapsed="false">
      <c r="A98" s="42" t="n">
        <v>93</v>
      </c>
      <c r="B98" s="43" t="s">
        <v>63</v>
      </c>
      <c r="C98" s="48" t="s">
        <v>107</v>
      </c>
      <c r="D98" s="77" t="n">
        <v>0</v>
      </c>
      <c r="E98" s="73" t="n">
        <v>0</v>
      </c>
      <c r="F98" s="30" t="n">
        <v>0</v>
      </c>
      <c r="G98" s="30" t="n">
        <v>0</v>
      </c>
      <c r="H98" s="30" t="n">
        <v>0</v>
      </c>
      <c r="I98" s="30" t="n">
        <f aca="false">F98+G98+H98</f>
        <v>0</v>
      </c>
      <c r="J98" s="46" t="n">
        <f aca="false">E98+F98+G98+H98</f>
        <v>0</v>
      </c>
    </row>
    <row r="99" s="16" customFormat="true" ht="11.25" hidden="false" customHeight="true" outlineLevel="0" collapsed="false">
      <c r="A99" s="42" t="n">
        <v>94</v>
      </c>
      <c r="B99" s="43" t="s">
        <v>63</v>
      </c>
      <c r="C99" s="48" t="s">
        <v>108</v>
      </c>
      <c r="D99" s="77" t="n">
        <v>0</v>
      </c>
      <c r="E99" s="73" t="n">
        <v>0</v>
      </c>
      <c r="F99" s="30" t="n">
        <v>0</v>
      </c>
      <c r="G99" s="30" t="n">
        <v>0</v>
      </c>
      <c r="H99" s="30" t="n">
        <v>0</v>
      </c>
      <c r="I99" s="30" t="n">
        <f aca="false">F99+G99+H99</f>
        <v>0</v>
      </c>
      <c r="J99" s="46" t="n">
        <f aca="false">E99+F99+G99+H99</f>
        <v>0</v>
      </c>
    </row>
    <row r="100" s="16" customFormat="true" ht="11.25" hidden="false" customHeight="true" outlineLevel="0" collapsed="false">
      <c r="A100" s="42" t="n">
        <v>95</v>
      </c>
      <c r="B100" s="43" t="s">
        <v>63</v>
      </c>
      <c r="C100" s="48" t="s">
        <v>109</v>
      </c>
      <c r="D100" s="77" t="n">
        <v>0</v>
      </c>
      <c r="E100" s="73" t="n">
        <v>0</v>
      </c>
      <c r="F100" s="30" t="n">
        <v>0</v>
      </c>
      <c r="G100" s="30" t="n">
        <v>0</v>
      </c>
      <c r="H100" s="30" t="n">
        <v>0</v>
      </c>
      <c r="I100" s="30" t="n">
        <f aca="false">F100+G100+H100</f>
        <v>0</v>
      </c>
      <c r="J100" s="46" t="n">
        <f aca="false">E100+F100+G100+H100</f>
        <v>0</v>
      </c>
    </row>
    <row r="101" s="16" customFormat="true" ht="11.25" hidden="false" customHeight="true" outlineLevel="0" collapsed="false">
      <c r="A101" s="42" t="n">
        <v>96</v>
      </c>
      <c r="B101" s="43" t="s">
        <v>63</v>
      </c>
      <c r="C101" s="48" t="s">
        <v>110</v>
      </c>
      <c r="D101" s="77" t="n">
        <v>0</v>
      </c>
      <c r="E101" s="73" t="n">
        <v>0</v>
      </c>
      <c r="F101" s="30" t="n">
        <v>0</v>
      </c>
      <c r="G101" s="30" t="n">
        <v>0</v>
      </c>
      <c r="H101" s="30" t="n">
        <v>0</v>
      </c>
      <c r="I101" s="30" t="n">
        <f aca="false">F101+G101+H101</f>
        <v>0</v>
      </c>
      <c r="J101" s="46" t="n">
        <f aca="false">E101+F101+G101+H101</f>
        <v>0</v>
      </c>
    </row>
    <row r="102" s="16" customFormat="true" ht="11.25" hidden="false" customHeight="true" outlineLevel="0" collapsed="false">
      <c r="A102" s="42" t="n">
        <v>97</v>
      </c>
      <c r="B102" s="43" t="s">
        <v>63</v>
      </c>
      <c r="C102" s="48" t="s">
        <v>111</v>
      </c>
      <c r="D102" s="77" t="n">
        <v>0</v>
      </c>
      <c r="E102" s="73" t="n">
        <v>0</v>
      </c>
      <c r="F102" s="30" t="n">
        <v>0</v>
      </c>
      <c r="G102" s="30" t="n">
        <v>0</v>
      </c>
      <c r="H102" s="30" t="n">
        <v>0</v>
      </c>
      <c r="I102" s="30" t="n">
        <f aca="false">F102+G102+H102</f>
        <v>0</v>
      </c>
      <c r="J102" s="46" t="n">
        <f aca="false">E102+F102+G102+H102</f>
        <v>0</v>
      </c>
    </row>
    <row r="103" s="16" customFormat="true" ht="11.25" hidden="false" customHeight="true" outlineLevel="0" collapsed="false">
      <c r="A103" s="42" t="n">
        <v>98</v>
      </c>
      <c r="B103" s="43" t="s">
        <v>63</v>
      </c>
      <c r="C103" s="48" t="s">
        <v>112</v>
      </c>
      <c r="D103" s="77" t="n">
        <v>0</v>
      </c>
      <c r="E103" s="73" t="n">
        <v>0</v>
      </c>
      <c r="F103" s="30" t="n">
        <v>0</v>
      </c>
      <c r="G103" s="30" t="n">
        <v>0</v>
      </c>
      <c r="H103" s="30" t="n">
        <v>0</v>
      </c>
      <c r="I103" s="30" t="n">
        <f aca="false">F103+G103+H103</f>
        <v>0</v>
      </c>
      <c r="J103" s="46" t="n">
        <f aca="false">E103+F103+G103+H103</f>
        <v>0</v>
      </c>
    </row>
    <row r="104" s="16" customFormat="true" ht="11.25" hidden="false" customHeight="true" outlineLevel="0" collapsed="false">
      <c r="A104" s="42" t="n">
        <v>99</v>
      </c>
      <c r="B104" s="43" t="s">
        <v>63</v>
      </c>
      <c r="C104" s="48" t="s">
        <v>113</v>
      </c>
      <c r="D104" s="77" t="n">
        <v>0</v>
      </c>
      <c r="E104" s="73" t="n">
        <v>0</v>
      </c>
      <c r="F104" s="30" t="n">
        <v>0</v>
      </c>
      <c r="G104" s="30" t="n">
        <v>0</v>
      </c>
      <c r="H104" s="30" t="n">
        <v>0</v>
      </c>
      <c r="I104" s="30" t="n">
        <f aca="false">F104+G104+H104</f>
        <v>0</v>
      </c>
      <c r="J104" s="46" t="n">
        <f aca="false">E104+F104+G104+H104</f>
        <v>0</v>
      </c>
    </row>
    <row r="105" s="16" customFormat="true" ht="11.25" hidden="false" customHeight="true" outlineLevel="0" collapsed="false">
      <c r="A105" s="42" t="n">
        <v>100</v>
      </c>
      <c r="B105" s="43" t="s">
        <v>63</v>
      </c>
      <c r="C105" s="48" t="s">
        <v>114</v>
      </c>
      <c r="D105" s="77" t="n">
        <v>0</v>
      </c>
      <c r="E105" s="73" t="n">
        <v>0</v>
      </c>
      <c r="F105" s="30" t="n">
        <v>0</v>
      </c>
      <c r="G105" s="30" t="n">
        <v>0</v>
      </c>
      <c r="H105" s="30" t="n">
        <v>0</v>
      </c>
      <c r="I105" s="30" t="n">
        <f aca="false">F105+G105+H105</f>
        <v>0</v>
      </c>
      <c r="J105" s="46" t="n">
        <f aca="false">E105+F105+G105+H105</f>
        <v>0</v>
      </c>
    </row>
    <row r="106" s="16" customFormat="true" ht="11.25" hidden="false" customHeight="true" outlineLevel="0" collapsed="false">
      <c r="A106" s="42" t="n">
        <v>101</v>
      </c>
      <c r="B106" s="43" t="s">
        <v>63</v>
      </c>
      <c r="C106" s="48" t="s">
        <v>115</v>
      </c>
      <c r="D106" s="77" t="n">
        <v>0</v>
      </c>
      <c r="E106" s="73" t="n">
        <v>0</v>
      </c>
      <c r="F106" s="30" t="n">
        <v>0</v>
      </c>
      <c r="G106" s="30" t="n">
        <v>0</v>
      </c>
      <c r="H106" s="30" t="n">
        <v>0</v>
      </c>
      <c r="I106" s="30" t="n">
        <f aca="false">F106+G106+H106</f>
        <v>0</v>
      </c>
      <c r="J106" s="46" t="n">
        <f aca="false">E106+F106+G106+H106</f>
        <v>0</v>
      </c>
    </row>
    <row r="107" s="16" customFormat="true" ht="11.25" hidden="false" customHeight="true" outlineLevel="0" collapsed="false">
      <c r="A107" s="42" t="n">
        <v>102</v>
      </c>
      <c r="B107" s="43" t="s">
        <v>63</v>
      </c>
      <c r="C107" s="48" t="s">
        <v>116</v>
      </c>
      <c r="D107" s="77" t="n">
        <v>0</v>
      </c>
      <c r="E107" s="73" t="n">
        <v>0</v>
      </c>
      <c r="F107" s="30" t="n">
        <v>0</v>
      </c>
      <c r="G107" s="30" t="n">
        <v>0</v>
      </c>
      <c r="H107" s="30" t="n">
        <v>0</v>
      </c>
      <c r="I107" s="30" t="n">
        <f aca="false">F107+G107+H107</f>
        <v>0</v>
      </c>
      <c r="J107" s="46" t="n">
        <f aca="false">E107+F107+G107+H107</f>
        <v>0</v>
      </c>
    </row>
    <row r="108" s="16" customFormat="true" ht="11.25" hidden="false" customHeight="true" outlineLevel="0" collapsed="false">
      <c r="A108" s="42" t="n">
        <v>103</v>
      </c>
      <c r="B108" s="43" t="s">
        <v>63</v>
      </c>
      <c r="C108" s="48" t="s">
        <v>117</v>
      </c>
      <c r="D108" s="77" t="n">
        <v>0</v>
      </c>
      <c r="E108" s="73" t="n">
        <v>0</v>
      </c>
      <c r="F108" s="30" t="n">
        <v>0</v>
      </c>
      <c r="G108" s="30" t="n">
        <v>0</v>
      </c>
      <c r="H108" s="30" t="n">
        <v>0</v>
      </c>
      <c r="I108" s="30" t="n">
        <f aca="false">F108+G108+H108</f>
        <v>0</v>
      </c>
      <c r="J108" s="46" t="n">
        <f aca="false">E108+F108+G108+H108</f>
        <v>0</v>
      </c>
    </row>
    <row r="109" s="16" customFormat="true" ht="11.25" hidden="false" customHeight="true" outlineLevel="0" collapsed="false">
      <c r="A109" s="42" t="n">
        <v>104</v>
      </c>
      <c r="B109" s="43" t="s">
        <v>63</v>
      </c>
      <c r="C109" s="48" t="s">
        <v>118</v>
      </c>
      <c r="D109" s="77" t="n">
        <v>0</v>
      </c>
      <c r="E109" s="73" t="n">
        <v>0</v>
      </c>
      <c r="F109" s="30" t="n">
        <v>0</v>
      </c>
      <c r="G109" s="30" t="n">
        <v>0</v>
      </c>
      <c r="H109" s="30" t="n">
        <v>0</v>
      </c>
      <c r="I109" s="30" t="n">
        <f aca="false">F109+G109+H109</f>
        <v>0</v>
      </c>
      <c r="J109" s="46" t="n">
        <f aca="false">E109+F109+G109+H109</f>
        <v>0</v>
      </c>
    </row>
    <row r="110" s="16" customFormat="true" ht="11.25" hidden="false" customHeight="true" outlineLevel="0" collapsed="false">
      <c r="A110" s="42" t="n">
        <v>105</v>
      </c>
      <c r="B110" s="43" t="s">
        <v>63</v>
      </c>
      <c r="C110" s="48" t="s">
        <v>119</v>
      </c>
      <c r="D110" s="77" t="n">
        <v>0</v>
      </c>
      <c r="E110" s="73" t="n">
        <v>0</v>
      </c>
      <c r="F110" s="30" t="n">
        <v>0</v>
      </c>
      <c r="G110" s="30" t="n">
        <v>0</v>
      </c>
      <c r="H110" s="30" t="n">
        <v>0</v>
      </c>
      <c r="I110" s="30" t="n">
        <f aca="false">F110+G110+H110</f>
        <v>0</v>
      </c>
      <c r="J110" s="46" t="n">
        <f aca="false">E110+F110+G110+H110</f>
        <v>0</v>
      </c>
    </row>
    <row r="111" s="16" customFormat="true" ht="11.25" hidden="false" customHeight="true" outlineLevel="0" collapsed="false">
      <c r="A111" s="42" t="n">
        <v>106</v>
      </c>
      <c r="B111" s="43" t="s">
        <v>63</v>
      </c>
      <c r="C111" s="48" t="s">
        <v>120</v>
      </c>
      <c r="D111" s="77" t="n">
        <v>0</v>
      </c>
      <c r="E111" s="73" t="n">
        <v>0</v>
      </c>
      <c r="F111" s="30" t="n">
        <v>0</v>
      </c>
      <c r="G111" s="30" t="n">
        <v>0</v>
      </c>
      <c r="H111" s="30" t="n">
        <v>0</v>
      </c>
      <c r="I111" s="30" t="n">
        <f aca="false">F111+G111+H111</f>
        <v>0</v>
      </c>
      <c r="J111" s="46" t="n">
        <f aca="false">E111+F111+G111+H111</f>
        <v>0</v>
      </c>
    </row>
    <row r="112" s="16" customFormat="true" ht="11.25" hidden="false" customHeight="true" outlineLevel="0" collapsed="false">
      <c r="A112" s="42" t="n">
        <v>107</v>
      </c>
      <c r="B112" s="43" t="s">
        <v>63</v>
      </c>
      <c r="C112" s="48" t="s">
        <v>121</v>
      </c>
      <c r="D112" s="77" t="n">
        <v>0</v>
      </c>
      <c r="E112" s="73" t="n">
        <v>0</v>
      </c>
      <c r="F112" s="30" t="n">
        <v>0</v>
      </c>
      <c r="G112" s="30" t="n">
        <v>0</v>
      </c>
      <c r="H112" s="30" t="n">
        <v>0</v>
      </c>
      <c r="I112" s="30" t="n">
        <f aca="false">F112+G112+H112</f>
        <v>0</v>
      </c>
      <c r="J112" s="46" t="n">
        <f aca="false">E112+F112+G112+H112</f>
        <v>0</v>
      </c>
    </row>
    <row r="113" s="16" customFormat="true" ht="11.25" hidden="false" customHeight="true" outlineLevel="0" collapsed="false">
      <c r="A113" s="42" t="n">
        <v>108</v>
      </c>
      <c r="B113" s="43" t="s">
        <v>63</v>
      </c>
      <c r="C113" s="48" t="s">
        <v>122</v>
      </c>
      <c r="D113" s="77" t="n">
        <v>0</v>
      </c>
      <c r="E113" s="73" t="n">
        <v>0</v>
      </c>
      <c r="F113" s="30" t="n">
        <v>0</v>
      </c>
      <c r="G113" s="30" t="n">
        <v>0</v>
      </c>
      <c r="H113" s="30" t="n">
        <v>0</v>
      </c>
      <c r="I113" s="30" t="n">
        <f aca="false">F113+G113+H113</f>
        <v>0</v>
      </c>
      <c r="J113" s="46" t="n">
        <f aca="false">E113+F113+G113+H113</f>
        <v>0</v>
      </c>
    </row>
    <row r="114" s="16" customFormat="true" ht="11.25" hidden="false" customHeight="true" outlineLevel="0" collapsed="false">
      <c r="A114" s="42" t="n">
        <v>109</v>
      </c>
      <c r="B114" s="43" t="s">
        <v>63</v>
      </c>
      <c r="C114" s="48" t="s">
        <v>123</v>
      </c>
      <c r="D114" s="77" t="n">
        <v>0</v>
      </c>
      <c r="E114" s="73" t="n">
        <v>0</v>
      </c>
      <c r="F114" s="30" t="n">
        <v>0</v>
      </c>
      <c r="G114" s="30" t="n">
        <v>0</v>
      </c>
      <c r="H114" s="30" t="n">
        <v>0</v>
      </c>
      <c r="I114" s="30" t="n">
        <f aca="false">F114+G114+H114</f>
        <v>0</v>
      </c>
      <c r="J114" s="46" t="n">
        <f aca="false">E114+F114+G114+H114</f>
        <v>0</v>
      </c>
    </row>
    <row r="115" s="16" customFormat="true" ht="11.25" hidden="false" customHeight="true" outlineLevel="0" collapsed="false">
      <c r="A115" s="42" t="n">
        <v>110</v>
      </c>
      <c r="B115" s="43" t="s">
        <v>63</v>
      </c>
      <c r="C115" s="48" t="s">
        <v>124</v>
      </c>
      <c r="D115" s="77" t="n">
        <v>0</v>
      </c>
      <c r="E115" s="73" t="n">
        <v>0</v>
      </c>
      <c r="F115" s="30" t="n">
        <v>0</v>
      </c>
      <c r="G115" s="30" t="n">
        <v>0</v>
      </c>
      <c r="H115" s="30" t="n">
        <v>0</v>
      </c>
      <c r="I115" s="30" t="n">
        <f aca="false">F115+G115+H115</f>
        <v>0</v>
      </c>
      <c r="J115" s="46" t="n">
        <f aca="false">E115+F115+G115+H115</f>
        <v>0</v>
      </c>
    </row>
    <row r="116" s="16" customFormat="true" ht="19.9" hidden="false" customHeight="true" outlineLevel="0" collapsed="false">
      <c r="A116" s="42" t="n">
        <v>111</v>
      </c>
      <c r="B116" s="43" t="s">
        <v>63</v>
      </c>
      <c r="C116" s="48" t="s">
        <v>125</v>
      </c>
      <c r="D116" s="77" t="n">
        <v>0</v>
      </c>
      <c r="E116" s="73" t="n">
        <v>0</v>
      </c>
      <c r="F116" s="30" t="n">
        <v>0</v>
      </c>
      <c r="G116" s="30" t="n">
        <v>0</v>
      </c>
      <c r="H116" s="30" t="n">
        <v>0</v>
      </c>
      <c r="I116" s="30" t="n">
        <f aca="false">F116+G116+H116</f>
        <v>0</v>
      </c>
      <c r="J116" s="46" t="n">
        <f aca="false">E116+F116+G116+H116</f>
        <v>0</v>
      </c>
    </row>
    <row r="117" s="16" customFormat="true" ht="17.65" hidden="false" customHeight="true" outlineLevel="0" collapsed="false">
      <c r="A117" s="42" t="n">
        <v>112</v>
      </c>
      <c r="B117" s="43" t="s">
        <v>63</v>
      </c>
      <c r="C117" s="48" t="s">
        <v>126</v>
      </c>
      <c r="D117" s="77" t="n">
        <v>0</v>
      </c>
      <c r="E117" s="73" t="n">
        <v>0</v>
      </c>
      <c r="F117" s="30" t="n">
        <v>0</v>
      </c>
      <c r="G117" s="30" t="n">
        <v>0</v>
      </c>
      <c r="H117" s="30" t="n">
        <v>0</v>
      </c>
      <c r="I117" s="30" t="n">
        <f aca="false">F117+G117+H117</f>
        <v>0</v>
      </c>
      <c r="J117" s="46" t="n">
        <f aca="false">E117+F117+G117+H117</f>
        <v>0</v>
      </c>
    </row>
    <row r="118" s="16" customFormat="true" ht="11.25" hidden="false" customHeight="true" outlineLevel="0" collapsed="false">
      <c r="A118" s="42" t="n">
        <v>113</v>
      </c>
      <c r="B118" s="43" t="s">
        <v>63</v>
      </c>
      <c r="C118" s="48" t="s">
        <v>127</v>
      </c>
      <c r="D118" s="77" t="n">
        <v>0</v>
      </c>
      <c r="E118" s="73" t="n">
        <v>0</v>
      </c>
      <c r="F118" s="30" t="n">
        <v>0</v>
      </c>
      <c r="G118" s="30" t="n">
        <v>0</v>
      </c>
      <c r="H118" s="30" t="n">
        <v>0</v>
      </c>
      <c r="I118" s="30" t="n">
        <f aca="false">F118+G118+H118</f>
        <v>0</v>
      </c>
      <c r="J118" s="46" t="n">
        <f aca="false">E118+F118+G118+H118</f>
        <v>0</v>
      </c>
    </row>
    <row r="119" s="16" customFormat="true" ht="11.25" hidden="false" customHeight="true" outlineLevel="0" collapsed="false">
      <c r="A119" s="42" t="n">
        <v>114</v>
      </c>
      <c r="B119" s="43" t="s">
        <v>63</v>
      </c>
      <c r="C119" s="48" t="s">
        <v>128</v>
      </c>
      <c r="D119" s="77" t="n">
        <v>0</v>
      </c>
      <c r="E119" s="73" t="n">
        <v>0</v>
      </c>
      <c r="F119" s="30" t="n">
        <v>0</v>
      </c>
      <c r="G119" s="30" t="n">
        <v>0</v>
      </c>
      <c r="H119" s="30" t="n">
        <v>0</v>
      </c>
      <c r="I119" s="30" t="n">
        <f aca="false">F119+G119+H119</f>
        <v>0</v>
      </c>
      <c r="J119" s="46" t="n">
        <f aca="false">E119+F119+G119+H119</f>
        <v>0</v>
      </c>
    </row>
    <row r="120" s="16" customFormat="true" ht="11.25" hidden="false" customHeight="true" outlineLevel="0" collapsed="false">
      <c r="A120" s="42" t="n">
        <v>115</v>
      </c>
      <c r="B120" s="43" t="s">
        <v>63</v>
      </c>
      <c r="C120" s="48" t="s">
        <v>129</v>
      </c>
      <c r="D120" s="77" t="n">
        <v>0</v>
      </c>
      <c r="E120" s="73" t="n">
        <v>0</v>
      </c>
      <c r="F120" s="30" t="n">
        <v>0</v>
      </c>
      <c r="G120" s="30" t="n">
        <v>0</v>
      </c>
      <c r="H120" s="30" t="n">
        <v>0</v>
      </c>
      <c r="I120" s="30" t="n">
        <f aca="false">F120+G120+H120</f>
        <v>0</v>
      </c>
      <c r="J120" s="46" t="n">
        <f aca="false">E120+F120+G120+H120</f>
        <v>0</v>
      </c>
    </row>
    <row r="121" s="16" customFormat="true" ht="11.25" hidden="false" customHeight="true" outlineLevel="0" collapsed="false">
      <c r="A121" s="42" t="n">
        <v>116</v>
      </c>
      <c r="B121" s="43" t="s">
        <v>63</v>
      </c>
      <c r="C121" s="48" t="s">
        <v>130</v>
      </c>
      <c r="D121" s="77" t="n">
        <v>0</v>
      </c>
      <c r="E121" s="73" t="n">
        <v>0</v>
      </c>
      <c r="F121" s="30" t="n">
        <v>0</v>
      </c>
      <c r="G121" s="30" t="n">
        <v>0</v>
      </c>
      <c r="H121" s="30" t="n">
        <v>0</v>
      </c>
      <c r="I121" s="30" t="n">
        <f aca="false">F121+G121+H121</f>
        <v>0</v>
      </c>
      <c r="J121" s="46" t="n">
        <f aca="false">E121+F121+G121+H121</f>
        <v>0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75" t="n">
        <f aca="false">SUM(D6:D121)</f>
        <v>250557</v>
      </c>
      <c r="E122" s="75" t="n">
        <f aca="false">SUM(E6:E121)</f>
        <v>115587</v>
      </c>
      <c r="F122" s="75" t="n">
        <f aca="false">SUM(F6:F121)</f>
        <v>0</v>
      </c>
      <c r="G122" s="75" t="n">
        <f aca="false">SUM(G6:G121)</f>
        <v>0</v>
      </c>
      <c r="H122" s="75" t="n">
        <f aca="false">SUM(H6:H121)</f>
        <v>134970</v>
      </c>
      <c r="I122" s="75" t="n">
        <f aca="false">SUM(I6:I121)</f>
        <v>134970</v>
      </c>
      <c r="J122" s="75" t="n">
        <f aca="false">SUM(J6:J121)</f>
        <v>250557</v>
      </c>
    </row>
    <row r="124" customFormat="false" ht="14.25" hidden="false" customHeight="false" outlineLevel="0" collapsed="false">
      <c r="B124" s="1" t="s">
        <v>159</v>
      </c>
    </row>
  </sheetData>
  <mergeCells count="11">
    <mergeCell ref="A1:C1"/>
    <mergeCell ref="D2:M2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122 A4:C4 B6:C121 E6:E121">
    <cfRule type="cellIs" priority="2" operator="lessThan" aboveAverage="0" equalAverage="0" bottom="0" percent="0" rank="0" text="" dxfId="63">
      <formula>0</formula>
    </cfRule>
  </conditionalFormatting>
  <conditionalFormatting sqref="D6:D121">
    <cfRule type="cellIs" priority="3" operator="less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C1" activeCellId="0" sqref="C1:J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4" min="4" style="2" width="19.99"/>
    <col collapsed="false" customWidth="true" hidden="false" outlineLevel="0" max="5" min="5" style="2" width="17.7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9" min="8" style="3" width="15.7"/>
    <col collapsed="false" customWidth="true" hidden="false" outlineLevel="0" max="10" min="10" style="3" width="15.28"/>
    <col collapsed="false" customWidth="false" hidden="false" outlineLevel="0" max="13" min="11" style="3" width="9.28"/>
    <col collapsed="false" customWidth="true" hidden="false" outlineLevel="0" max="14" min="14" style="3" width="11.28"/>
    <col collapsed="false" customWidth="false" hidden="false" outlineLevel="0" max="257" min="15" style="3" width="9.28"/>
  </cols>
  <sheetData>
    <row r="1" customFormat="false" ht="46.5" hidden="false" customHeight="true" outlineLevel="0" collapsed="false">
      <c r="C1" s="4" t="s">
        <v>160</v>
      </c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78" t="s">
        <v>2</v>
      </c>
      <c r="B5" s="78" t="s">
        <v>3</v>
      </c>
      <c r="C5" s="7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61</v>
      </c>
    </row>
    <row r="6" customFormat="false" ht="18.75" hidden="false" customHeight="true" outlineLevel="0" collapsed="false">
      <c r="A6" s="78"/>
      <c r="B6" s="78"/>
      <c r="C6" s="78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22100</v>
      </c>
      <c r="E8" s="13" t="n">
        <v>81347</v>
      </c>
      <c r="F8" s="14" t="n">
        <v>14793</v>
      </c>
      <c r="G8" s="15" t="n">
        <v>12980</v>
      </c>
      <c r="H8" s="13" t="n">
        <v>12980</v>
      </c>
      <c r="I8" s="13" t="n">
        <f aca="false">F8+G8+H8</f>
        <v>40753</v>
      </c>
      <c r="J8" s="13" t="n">
        <f aca="false">E8+F8+G8+H8</f>
        <v>12210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89767</v>
      </c>
      <c r="E12" s="13" t="n">
        <v>67983</v>
      </c>
      <c r="F12" s="14" t="n">
        <v>6283</v>
      </c>
      <c r="G12" s="15" t="n">
        <v>7207</v>
      </c>
      <c r="H12" s="13" t="n">
        <v>8294</v>
      </c>
      <c r="I12" s="13" t="n">
        <f aca="false">F12+G12+H12</f>
        <v>21784</v>
      </c>
      <c r="J12" s="13" t="n">
        <f aca="false">E12+F12+G12+H12</f>
        <v>89767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35294</v>
      </c>
      <c r="E13" s="13" t="n">
        <v>29704</v>
      </c>
      <c r="F13" s="14" t="n">
        <v>1039</v>
      </c>
      <c r="G13" s="15" t="n">
        <v>1583</v>
      </c>
      <c r="H13" s="13" t="n">
        <v>2968</v>
      </c>
      <c r="I13" s="13" t="n">
        <f aca="false">F13+G13+H13</f>
        <v>5590</v>
      </c>
      <c r="J13" s="13" t="n">
        <f aca="false">E13+F13+G13+H13</f>
        <v>35294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471696</v>
      </c>
      <c r="E15" s="13" t="n">
        <v>347655</v>
      </c>
      <c r="F15" s="14" t="n">
        <v>38032</v>
      </c>
      <c r="G15" s="15" t="n">
        <v>24255</v>
      </c>
      <c r="H15" s="13" t="n">
        <v>61754</v>
      </c>
      <c r="I15" s="13" t="n">
        <f aca="false">F15+G15+H15</f>
        <v>124041</v>
      </c>
      <c r="J15" s="13" t="n">
        <f aca="false">E15+F15+G15+H15</f>
        <v>471696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1147400</v>
      </c>
      <c r="E16" s="13" t="n">
        <v>894897</v>
      </c>
      <c r="F16" s="14" t="n">
        <v>78127</v>
      </c>
      <c r="G16" s="15" t="n">
        <v>88137</v>
      </c>
      <c r="H16" s="13" t="n">
        <v>86239</v>
      </c>
      <c r="I16" s="13" t="n">
        <f aca="false">F16+G16+H16</f>
        <v>252503</v>
      </c>
      <c r="J16" s="13" t="n">
        <f aca="false">E16+F16+G16+H16</f>
        <v>114740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f aca="false">E19+F19+G19+H19</f>
        <v>0</v>
      </c>
    </row>
    <row r="20" s="16" customFormat="true" ht="24.7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180137</v>
      </c>
      <c r="E21" s="13" t="n">
        <v>132577</v>
      </c>
      <c r="F21" s="14" t="n">
        <v>13215</v>
      </c>
      <c r="G21" s="15" t="n">
        <v>11151</v>
      </c>
      <c r="H21" s="13" t="n">
        <v>23194</v>
      </c>
      <c r="I21" s="13" t="n">
        <f aca="false">F21+G21+H21</f>
        <v>47560</v>
      </c>
      <c r="J21" s="13" t="n">
        <f aca="false">E21+F21+G21+H21</f>
        <v>180137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155215</v>
      </c>
      <c r="E23" s="13" t="n">
        <v>113931</v>
      </c>
      <c r="F23" s="14" t="n">
        <v>12521</v>
      </c>
      <c r="G23" s="15" t="n">
        <v>15013</v>
      </c>
      <c r="H23" s="13" t="n">
        <v>13750</v>
      </c>
      <c r="I23" s="13" t="n">
        <f aca="false">F23+G23+H23</f>
        <v>41284</v>
      </c>
      <c r="J23" s="13" t="n">
        <f aca="false">E23+F23+G23+H23</f>
        <v>155215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154861</v>
      </c>
      <c r="E26" s="13" t="n">
        <v>113136</v>
      </c>
      <c r="F26" s="14" t="n">
        <v>14701</v>
      </c>
      <c r="G26" s="15" t="n">
        <v>13048</v>
      </c>
      <c r="H26" s="13" t="n">
        <v>13976</v>
      </c>
      <c r="I26" s="13" t="n">
        <f aca="false">F26+G26+H26</f>
        <v>41725</v>
      </c>
      <c r="J26" s="13" t="n">
        <f aca="false">E26+F26+G26+H26</f>
        <v>154861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120231</v>
      </c>
      <c r="E28" s="13" t="n">
        <v>62335</v>
      </c>
      <c r="F28" s="14" t="n">
        <v>13940</v>
      </c>
      <c r="G28" s="15" t="n">
        <v>13010</v>
      </c>
      <c r="H28" s="13" t="n">
        <v>30946</v>
      </c>
      <c r="I28" s="13" t="n">
        <f aca="false">F28+G28+H28</f>
        <v>57896</v>
      </c>
      <c r="J28" s="13" t="n">
        <f aca="false">E28+F28+G28+H28</f>
        <v>120231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65549</v>
      </c>
      <c r="E32" s="13" t="n">
        <v>49162</v>
      </c>
      <c r="F32" s="14" t="n">
        <v>5758</v>
      </c>
      <c r="G32" s="15" t="n">
        <v>5536</v>
      </c>
      <c r="H32" s="13" t="n">
        <v>5093</v>
      </c>
      <c r="I32" s="13" t="n">
        <f aca="false">F32+G32+H32</f>
        <v>16387</v>
      </c>
      <c r="J32" s="13" t="n">
        <f aca="false">E32+F32+G32+H32</f>
        <v>65549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3377</v>
      </c>
      <c r="E33" s="13" t="n">
        <v>3377</v>
      </c>
      <c r="F33" s="14" t="n">
        <v>0</v>
      </c>
      <c r="G33" s="15" t="n">
        <v>0</v>
      </c>
      <c r="H33" s="13" t="n">
        <v>0</v>
      </c>
      <c r="I33" s="13" t="n">
        <f aca="false">F33+G33+H33</f>
        <v>0</v>
      </c>
      <c r="J33" s="13" t="n">
        <f aca="false">E33+F33+G33+H33</f>
        <v>3377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148067</v>
      </c>
      <c r="E34" s="13" t="n">
        <v>106399</v>
      </c>
      <c r="F34" s="14" t="n">
        <v>10416</v>
      </c>
      <c r="G34" s="15" t="n">
        <v>12852</v>
      </c>
      <c r="H34" s="13" t="n">
        <v>18400</v>
      </c>
      <c r="I34" s="13" t="n">
        <f aca="false">F34+G34+H34</f>
        <v>41668</v>
      </c>
      <c r="J34" s="13" t="n">
        <f aca="false">E34+F34+G34+H34</f>
        <v>148067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183322</v>
      </c>
      <c r="E36" s="13" t="n">
        <v>132399</v>
      </c>
      <c r="F36" s="14" t="n">
        <v>14959</v>
      </c>
      <c r="G36" s="15" t="n">
        <v>13204</v>
      </c>
      <c r="H36" s="13" t="n">
        <v>22760</v>
      </c>
      <c r="I36" s="13" t="n">
        <f aca="false">F36+G36+H36</f>
        <v>50923</v>
      </c>
      <c r="J36" s="13" t="n">
        <f aca="false">E36+F36+G36+H36</f>
        <v>183322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713413</v>
      </c>
      <c r="E37" s="13" t="n">
        <v>462897</v>
      </c>
      <c r="F37" s="14" t="n">
        <v>57752</v>
      </c>
      <c r="G37" s="15" t="n">
        <v>65746</v>
      </c>
      <c r="H37" s="13" t="n">
        <v>127018</v>
      </c>
      <c r="I37" s="13" t="n">
        <f aca="false">F37+G37+H37</f>
        <v>250516</v>
      </c>
      <c r="J37" s="13" t="n">
        <f aca="false">E37+F37+G37+H37</f>
        <v>713413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225315</v>
      </c>
      <c r="E38" s="13" t="n">
        <v>806979</v>
      </c>
      <c r="F38" s="14" t="n">
        <v>99056</v>
      </c>
      <c r="G38" s="15" t="n">
        <v>112019</v>
      </c>
      <c r="H38" s="13" t="n">
        <v>207261</v>
      </c>
      <c r="I38" s="13" t="n">
        <f aca="false">F38+G38+H38</f>
        <v>418336</v>
      </c>
      <c r="J38" s="13" t="n">
        <f aca="false">E38+F38+G38+H38</f>
        <v>1225315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45823</v>
      </c>
      <c r="E39" s="13" t="n">
        <v>33938</v>
      </c>
      <c r="F39" s="14" t="n">
        <v>4339</v>
      </c>
      <c r="G39" s="15" t="n">
        <v>2623</v>
      </c>
      <c r="H39" s="13" t="n">
        <v>4923</v>
      </c>
      <c r="I39" s="13" t="n">
        <f aca="false">F39+G39+H39</f>
        <v>11885</v>
      </c>
      <c r="J39" s="13" t="n">
        <f aca="false">E39+F39+G39+H39</f>
        <v>45823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42249</v>
      </c>
      <c r="E41" s="13" t="n">
        <v>29514</v>
      </c>
      <c r="F41" s="14" t="n">
        <v>4699</v>
      </c>
      <c r="G41" s="15" t="n">
        <v>3337</v>
      </c>
      <c r="H41" s="13" t="n">
        <v>4699</v>
      </c>
      <c r="I41" s="13" t="n">
        <f aca="false">F41+G41+H41</f>
        <v>12735</v>
      </c>
      <c r="J41" s="13" t="n">
        <f aca="false">E41+F41+G41+H41</f>
        <v>42249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F42+G42+H42</f>
        <v>0</v>
      </c>
      <c r="J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123720</v>
      </c>
      <c r="E45" s="13" t="n">
        <v>91890</v>
      </c>
      <c r="F45" s="14" t="n">
        <v>10010</v>
      </c>
      <c r="G45" s="15" t="n">
        <v>10010</v>
      </c>
      <c r="H45" s="13" t="n">
        <v>11810</v>
      </c>
      <c r="I45" s="13" t="n">
        <f aca="false">F45+G45+H45</f>
        <v>31830</v>
      </c>
      <c r="J45" s="13" t="n">
        <f aca="false">E45+F45+G45+H45</f>
        <v>12372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161318</v>
      </c>
      <c r="E46" s="13" t="n">
        <v>121471</v>
      </c>
      <c r="F46" s="14" t="n">
        <v>14139</v>
      </c>
      <c r="G46" s="15" t="n">
        <v>13497</v>
      </c>
      <c r="H46" s="13" t="n">
        <v>12211</v>
      </c>
      <c r="I46" s="13" t="n">
        <f aca="false">F46+G46+H46</f>
        <v>39847</v>
      </c>
      <c r="J46" s="13" t="n">
        <f aca="false">E46+F46+G46+H46</f>
        <v>161318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97396</v>
      </c>
      <c r="E51" s="13" t="n">
        <v>69998</v>
      </c>
      <c r="F51" s="14" t="n">
        <v>8270</v>
      </c>
      <c r="G51" s="15" t="n">
        <v>8270</v>
      </c>
      <c r="H51" s="13" t="n">
        <v>10858</v>
      </c>
      <c r="I51" s="13" t="n">
        <f aca="false">F51+G51+H51</f>
        <v>27398</v>
      </c>
      <c r="J51" s="13" t="n">
        <f aca="false">E51+F51+G51+H51</f>
        <v>97396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155901</v>
      </c>
      <c r="E54" s="13" t="n">
        <v>111324</v>
      </c>
      <c r="F54" s="14" t="n">
        <v>11924</v>
      </c>
      <c r="G54" s="15" t="n">
        <v>19136</v>
      </c>
      <c r="H54" s="13" t="n">
        <v>13517</v>
      </c>
      <c r="I54" s="13" t="n">
        <f aca="false">F54+G54+H54</f>
        <v>44577</v>
      </c>
      <c r="J54" s="13" t="n">
        <f aca="false">E54+F54+G54+H54</f>
        <v>155901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40325</v>
      </c>
      <c r="E56" s="13" t="n">
        <v>28653</v>
      </c>
      <c r="F56" s="14" t="n">
        <v>4213</v>
      </c>
      <c r="G56" s="15" t="n">
        <v>3830</v>
      </c>
      <c r="H56" s="13" t="n">
        <v>3629</v>
      </c>
      <c r="I56" s="13" t="n">
        <f aca="false">F56+G56+H56</f>
        <v>11672</v>
      </c>
      <c r="J56" s="13" t="n">
        <f aca="false">E56+F56+G56+H56</f>
        <v>40325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70145</v>
      </c>
      <c r="E60" s="13" t="n">
        <v>59492</v>
      </c>
      <c r="F60" s="14" t="n">
        <v>6567</v>
      </c>
      <c r="G60" s="15" t="n">
        <v>0</v>
      </c>
      <c r="H60" s="13" t="n">
        <v>4086</v>
      </c>
      <c r="I60" s="13" t="n">
        <f aca="false">F60+G60+H60</f>
        <v>10653</v>
      </c>
      <c r="J60" s="13" t="n">
        <f aca="false">E60+F60+G60+H60</f>
        <v>70145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7231</v>
      </c>
      <c r="E69" s="13" t="n">
        <v>9739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f aca="false">E69+F69+G69+H69</f>
        <v>9739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66080</v>
      </c>
      <c r="E73" s="13" t="n">
        <v>37920</v>
      </c>
      <c r="F73" s="14" t="n">
        <v>6680</v>
      </c>
      <c r="G73" s="15" t="n">
        <v>7160</v>
      </c>
      <c r="H73" s="13" t="n">
        <v>14320</v>
      </c>
      <c r="I73" s="13" t="n">
        <f aca="false">F73+G73+H73</f>
        <v>28160</v>
      </c>
      <c r="J73" s="13" t="n">
        <f aca="false">E73+F73+G73+H73</f>
        <v>6608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59468</v>
      </c>
      <c r="E76" s="13" t="n">
        <v>38940</v>
      </c>
      <c r="F76" s="14" t="n">
        <v>8680</v>
      </c>
      <c r="G76" s="15" t="n">
        <v>3848</v>
      </c>
      <c r="H76" s="13" t="n">
        <v>8000</v>
      </c>
      <c r="I76" s="13" t="n">
        <f aca="false">F76+G76+H76</f>
        <v>20528</v>
      </c>
      <c r="J76" s="13" t="n">
        <f aca="false">E76+F76+G76+H76</f>
        <v>59468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844670</v>
      </c>
      <c r="E89" s="13" t="n">
        <v>617065</v>
      </c>
      <c r="F89" s="14" t="n">
        <v>87865</v>
      </c>
      <c r="G89" s="15" t="n">
        <v>77108</v>
      </c>
      <c r="H89" s="13" t="n">
        <v>62632</v>
      </c>
      <c r="I89" s="13" t="n">
        <f aca="false">F89+G89+H89</f>
        <v>227605</v>
      </c>
      <c r="J89" s="13" t="n">
        <f aca="false">E89+F89+G89+H89</f>
        <v>84467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186789</v>
      </c>
      <c r="E91" s="13" t="n">
        <v>130006</v>
      </c>
      <c r="F91" s="14" t="n">
        <v>17875</v>
      </c>
      <c r="G91" s="15" t="n">
        <v>17874</v>
      </c>
      <c r="H91" s="13" t="n">
        <v>21034</v>
      </c>
      <c r="I91" s="13" t="n">
        <f aca="false">F91+G91+H91</f>
        <v>56783</v>
      </c>
      <c r="J91" s="13" t="n">
        <f aca="false">E91+F91+G91+H91</f>
        <v>186789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48781</v>
      </c>
      <c r="E100" s="13" t="n">
        <v>27028</v>
      </c>
      <c r="F100" s="14" t="n">
        <v>5685</v>
      </c>
      <c r="G100" s="15" t="n">
        <v>4697</v>
      </c>
      <c r="H100" s="13" t="n">
        <v>11371</v>
      </c>
      <c r="I100" s="13" t="n">
        <f aca="false">F100+G100+H100</f>
        <v>21753</v>
      </c>
      <c r="J100" s="13" t="n">
        <f aca="false">E100+F100+G100+H100</f>
        <v>48781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66744</v>
      </c>
      <c r="E103" s="13" t="n">
        <v>49000</v>
      </c>
      <c r="F103" s="14" t="n">
        <v>0</v>
      </c>
      <c r="G103" s="15" t="n">
        <v>0</v>
      </c>
      <c r="H103" s="13" t="n">
        <v>17744</v>
      </c>
      <c r="I103" s="13" t="n">
        <f aca="false">F103+G103+H103</f>
        <v>17744</v>
      </c>
      <c r="J103" s="13" t="n">
        <f aca="false">E103+F103+G103+H103</f>
        <v>66744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159959</v>
      </c>
      <c r="E118" s="13" t="n">
        <v>116640</v>
      </c>
      <c r="F118" s="14" t="n">
        <v>13700</v>
      </c>
      <c r="G118" s="15" t="n">
        <v>13020</v>
      </c>
      <c r="H118" s="13" t="n">
        <v>16599</v>
      </c>
      <c r="I118" s="13" t="n">
        <f aca="false">F118+G118+H118</f>
        <v>43319</v>
      </c>
      <c r="J118" s="13" t="n">
        <f aca="false">E118+F118+G118+H118</f>
        <v>159959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6992343</v>
      </c>
      <c r="E123" s="21" t="n">
        <f aca="false">SUM(E7:E122)</f>
        <v>4977396</v>
      </c>
      <c r="F123" s="21" t="n">
        <f aca="false">SUM(F7:F122)</f>
        <v>585238</v>
      </c>
      <c r="G123" s="21" t="n">
        <f aca="false">SUM(G7:G122)</f>
        <v>580151</v>
      </c>
      <c r="H123" s="21" t="n">
        <f aca="false">SUM(H7:H122)</f>
        <v>852066</v>
      </c>
      <c r="I123" s="21" t="n">
        <f aca="false">SUM(I7:I122)</f>
        <v>2017455</v>
      </c>
      <c r="J123" s="21" t="n">
        <f aca="false">SUM(J7:J122)</f>
        <v>6994851</v>
      </c>
    </row>
    <row r="124" customFormat="false" ht="14.25" hidden="false" customHeight="false" outlineLevel="0" collapsed="false">
      <c r="D124" s="2" t="n">
        <v>38272</v>
      </c>
    </row>
    <row r="125" customFormat="false" ht="14.25" hidden="false" customHeight="false" outlineLevel="0" collapsed="false">
      <c r="B125" s="1" t="s">
        <v>159</v>
      </c>
      <c r="D125" s="2" t="n">
        <f aca="false">D123+D124</f>
        <v>7030615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65">
      <formula>0</formula>
    </cfRule>
  </conditionalFormatting>
  <conditionalFormatting sqref="A123">
    <cfRule type="cellIs" priority="3" operator="lessThan" aboveAverage="0" equalAverage="0" bottom="0" percent="0" rank="0" text="" dxfId="66">
      <formula>0</formula>
    </cfRule>
  </conditionalFormatting>
  <conditionalFormatting sqref="A123">
    <cfRule type="cellIs" priority="4" operator="lessThan" aboveAverage="0" equalAverage="0" bottom="0" percent="0" rank="0" text="" dxfId="67">
      <formula>0</formula>
    </cfRule>
  </conditionalFormatting>
  <conditionalFormatting sqref="B5">
    <cfRule type="cellIs" priority="5" operator="lessThan" aboveAverage="0" equalAverage="0" bottom="0" percent="0" rank="0" text="" dxfId="68">
      <formula>0</formula>
    </cfRule>
  </conditionalFormatting>
  <conditionalFormatting sqref="B7:B55">
    <cfRule type="cellIs" priority="6" operator="lessThan" aboveAverage="0" equalAverage="0" bottom="0" percent="0" rank="0" text="" dxfId="69">
      <formula>0</formula>
    </cfRule>
  </conditionalFormatting>
  <conditionalFormatting sqref="B56:B122">
    <cfRule type="cellIs" priority="7" operator="lessThan" aboveAverage="0" equalAverage="0" bottom="0" percent="0" rank="0" text="" dxfId="70">
      <formula>0</formula>
    </cfRule>
  </conditionalFormatting>
  <conditionalFormatting sqref="B5">
    <cfRule type="cellIs" priority="8" operator="lessThan" aboveAverage="0" equalAverage="0" bottom="0" percent="0" rank="0" text="" dxfId="71">
      <formula>0</formula>
    </cfRule>
  </conditionalFormatting>
  <conditionalFormatting sqref="C5">
    <cfRule type="cellIs" priority="9" operator="lessThan" aboveAverage="0" equalAverage="0" bottom="0" percent="0" rank="0" text="" dxfId="72">
      <formula>0</formula>
    </cfRule>
  </conditionalFormatting>
  <conditionalFormatting sqref="C5">
    <cfRule type="cellIs" priority="10" operator="lessThan" aboveAverage="0" equalAverage="0" bottom="0" percent="0" rank="0" text="" dxfId="73">
      <formula>0</formula>
    </cfRule>
  </conditionalFormatting>
  <conditionalFormatting sqref="C5">
    <cfRule type="cellIs" priority="11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26" activeCellId="0" sqref="I26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4" min="4" style="2" width="18.41"/>
    <col collapsed="false" customWidth="true" hidden="false" outlineLevel="0" max="5" min="5" style="2" width="17.7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9" min="8" style="3" width="15.7"/>
    <col collapsed="false" customWidth="true" hidden="false" outlineLevel="0" max="10" min="10" style="3" width="15.28"/>
    <col collapsed="false" customWidth="false" hidden="false" outlineLevel="0" max="13" min="11" style="3" width="9.28"/>
    <col collapsed="false" customWidth="true" hidden="false" outlineLevel="0" max="14" min="14" style="3" width="11.28"/>
    <col collapsed="false" customWidth="false" hidden="false" outlineLevel="0" max="257" min="15" style="3" width="9.28"/>
  </cols>
  <sheetData>
    <row r="1" customFormat="false" ht="46.5" hidden="false" customHeight="true" outlineLevel="0" collapsed="false">
      <c r="C1" s="4" t="s">
        <v>162</v>
      </c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E3" s="5" t="s">
        <v>1</v>
      </c>
      <c r="F3" s="5"/>
    </row>
    <row r="5" customFormat="false" ht="32.25" hidden="false" customHeight="true" outlineLevel="0" collapsed="false">
      <c r="A5" s="78" t="s">
        <v>2</v>
      </c>
      <c r="B5" s="78" t="s">
        <v>3</v>
      </c>
      <c r="C5" s="7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18.75" hidden="false" customHeight="true" outlineLevel="0" collapsed="false">
      <c r="A6" s="78"/>
      <c r="B6" s="78"/>
      <c r="C6" s="78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79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06572</v>
      </c>
      <c r="E8" s="79" t="n">
        <v>87812</v>
      </c>
      <c r="F8" s="14" t="n">
        <v>8328</v>
      </c>
      <c r="G8" s="15" t="n">
        <v>2112</v>
      </c>
      <c r="H8" s="13" t="n">
        <v>8320</v>
      </c>
      <c r="I8" s="13" t="n">
        <f aca="false">F8+G8+H8</f>
        <v>18760</v>
      </c>
      <c r="J8" s="13" t="n">
        <f aca="false">E8+F8+G8+H8</f>
        <v>106572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79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79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79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53062</v>
      </c>
      <c r="E12" s="79" t="n">
        <v>38942</v>
      </c>
      <c r="F12" s="14" t="n">
        <v>4261</v>
      </c>
      <c r="G12" s="15" t="n">
        <v>6763</v>
      </c>
      <c r="H12" s="13" t="n">
        <v>3096</v>
      </c>
      <c r="I12" s="13" t="n">
        <f aca="false">F12+G12+H12</f>
        <v>14120</v>
      </c>
      <c r="J12" s="13" t="n">
        <f aca="false">E12+F12+G12+H12</f>
        <v>53062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109007</v>
      </c>
      <c r="E13" s="79" t="n">
        <v>82188</v>
      </c>
      <c r="F13" s="14" t="n">
        <v>321</v>
      </c>
      <c r="G13" s="15" t="n">
        <v>0</v>
      </c>
      <c r="H13" s="13" t="n">
        <v>26498</v>
      </c>
      <c r="I13" s="13" t="n">
        <f aca="false">F13+G13+H13</f>
        <v>26819</v>
      </c>
      <c r="J13" s="13" t="n">
        <f aca="false">E13+F13+G13+H13</f>
        <v>109007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14581</v>
      </c>
      <c r="E14" s="79" t="n">
        <v>7858</v>
      </c>
      <c r="F14" s="14" t="n">
        <v>0</v>
      </c>
      <c r="G14" s="15" t="n">
        <v>0</v>
      </c>
      <c r="H14" s="13" t="n">
        <v>6723</v>
      </c>
      <c r="I14" s="13" t="n">
        <f aca="false">F14+G14+H14</f>
        <v>6723</v>
      </c>
      <c r="J14" s="13" t="n">
        <f aca="false">E14+F14+G14+H14</f>
        <v>14581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0</v>
      </c>
      <c r="E15" s="79" t="n">
        <v>0</v>
      </c>
      <c r="F15" s="14" t="n">
        <v>0</v>
      </c>
      <c r="G15" s="15" t="n">
        <v>0</v>
      </c>
      <c r="H15" s="13" t="n">
        <v>0</v>
      </c>
      <c r="I15" s="13" t="n">
        <f aca="false">F15+G15+H15</f>
        <v>0</v>
      </c>
      <c r="J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230970</v>
      </c>
      <c r="E16" s="79" t="n">
        <v>171456</v>
      </c>
      <c r="F16" s="14" t="n">
        <v>19584</v>
      </c>
      <c r="G16" s="15" t="n">
        <v>16290</v>
      </c>
      <c r="H16" s="13" t="n">
        <v>23640</v>
      </c>
      <c r="I16" s="13" t="n">
        <f aca="false">F16+G16+H16</f>
        <v>59514</v>
      </c>
      <c r="J16" s="13" t="n">
        <f aca="false">E16+F16+G16+H16</f>
        <v>23097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79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79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92019</v>
      </c>
      <c r="E19" s="79" t="n">
        <v>63566</v>
      </c>
      <c r="F19" s="14" t="n">
        <v>0</v>
      </c>
      <c r="G19" s="15" t="n">
        <v>0</v>
      </c>
      <c r="H19" s="13" t="n">
        <v>28453</v>
      </c>
      <c r="I19" s="13" t="n">
        <f aca="false">F19+G19+H19</f>
        <v>28453</v>
      </c>
      <c r="J19" s="13" t="n">
        <f aca="false">E19+F19+G19+H19</f>
        <v>92019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79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405051</v>
      </c>
      <c r="E21" s="79" t="n">
        <v>295712</v>
      </c>
      <c r="F21" s="14" t="n">
        <v>35390</v>
      </c>
      <c r="G21" s="15" t="n">
        <v>37085</v>
      </c>
      <c r="H21" s="13" t="n">
        <v>36864</v>
      </c>
      <c r="I21" s="13" t="n">
        <f aca="false">F21+G21+H21</f>
        <v>109339</v>
      </c>
      <c r="J21" s="13" t="n">
        <f aca="false">E21+F21+G21+H21</f>
        <v>405051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79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214725</v>
      </c>
      <c r="E23" s="79" t="n">
        <v>152950</v>
      </c>
      <c r="F23" s="14" t="n">
        <v>16121</v>
      </c>
      <c r="G23" s="15" t="n">
        <v>14070</v>
      </c>
      <c r="H23" s="13" t="n">
        <v>31584</v>
      </c>
      <c r="I23" s="13" t="n">
        <f aca="false">F23+G23+H23</f>
        <v>61775</v>
      </c>
      <c r="J23" s="13" t="n">
        <f aca="false">E23+F23+G23+H23</f>
        <v>214725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132856</v>
      </c>
      <c r="E24" s="79" t="n">
        <v>93517</v>
      </c>
      <c r="F24" s="14" t="n">
        <v>9325</v>
      </c>
      <c r="G24" s="15" t="n">
        <v>0</v>
      </c>
      <c r="H24" s="13" t="n">
        <v>30014</v>
      </c>
      <c r="I24" s="13" t="n">
        <f aca="false">F24+G24+H24</f>
        <v>39339</v>
      </c>
      <c r="J24" s="13" t="n">
        <f aca="false">E24+F24+G24+H24</f>
        <v>132856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41020</v>
      </c>
      <c r="E25" s="79" t="n">
        <v>26445</v>
      </c>
      <c r="F25" s="14" t="n">
        <v>0</v>
      </c>
      <c r="G25" s="15" t="n">
        <v>0</v>
      </c>
      <c r="H25" s="13" t="n">
        <v>14575</v>
      </c>
      <c r="I25" s="13" t="n">
        <f aca="false">F25+G25+H25</f>
        <v>14575</v>
      </c>
      <c r="J25" s="13" t="n">
        <f aca="false">E25+F25+G25+H25</f>
        <v>4102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0</v>
      </c>
      <c r="E26" s="79" t="n">
        <v>0</v>
      </c>
      <c r="F26" s="14" t="n">
        <v>0</v>
      </c>
      <c r="G26" s="15" t="n">
        <v>0</v>
      </c>
      <c r="H26" s="13" t="n">
        <v>0</v>
      </c>
      <c r="I26" s="13" t="n">
        <f aca="false">F26+G26+H26</f>
        <v>0</v>
      </c>
      <c r="J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32686</v>
      </c>
      <c r="E27" s="79" t="n">
        <v>21537</v>
      </c>
      <c r="F27" s="14" t="n">
        <v>3386</v>
      </c>
      <c r="G27" s="15" t="n">
        <v>3225</v>
      </c>
      <c r="H27" s="13" t="n">
        <v>4538</v>
      </c>
      <c r="I27" s="13" t="n">
        <f aca="false">F27+G27+H27</f>
        <v>11149</v>
      </c>
      <c r="J27" s="13" t="n">
        <f aca="false">E27+F27+G27+H27</f>
        <v>32686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231569</v>
      </c>
      <c r="E28" s="79" t="n">
        <v>164026</v>
      </c>
      <c r="F28" s="14" t="n">
        <v>28339</v>
      </c>
      <c r="G28" s="15" t="n">
        <v>5996</v>
      </c>
      <c r="H28" s="13" t="n">
        <v>33208</v>
      </c>
      <c r="I28" s="13" t="n">
        <f aca="false">F28+G28+H28</f>
        <v>67543</v>
      </c>
      <c r="J28" s="13" t="n">
        <f aca="false">E28+F28+G28+H28</f>
        <v>231569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79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79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79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79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31911</v>
      </c>
      <c r="E33" s="79" t="n">
        <v>22981</v>
      </c>
      <c r="F33" s="14" t="n">
        <v>2763</v>
      </c>
      <c r="G33" s="15" t="n">
        <v>7313</v>
      </c>
      <c r="H33" s="80" t="n">
        <v>-1146</v>
      </c>
      <c r="I33" s="13" t="n">
        <f aca="false">F33+G33+H33</f>
        <v>8930</v>
      </c>
      <c r="J33" s="13" t="n">
        <f aca="false">E33+F33+G33+H33</f>
        <v>31911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79" t="n">
        <v>0</v>
      </c>
      <c r="F34" s="14" t="n">
        <v>0</v>
      </c>
      <c r="G34" s="15" t="n">
        <v>0</v>
      </c>
      <c r="H34" s="13" t="n">
        <v>0</v>
      </c>
      <c r="I34" s="13" t="n">
        <f aca="false">F34+G34+H34</f>
        <v>0</v>
      </c>
      <c r="J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79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8521</v>
      </c>
      <c r="E36" s="79" t="n">
        <v>3681</v>
      </c>
      <c r="F36" s="14" t="n">
        <v>520</v>
      </c>
      <c r="G36" s="15" t="n">
        <v>1318</v>
      </c>
      <c r="H36" s="13" t="n">
        <v>3002</v>
      </c>
      <c r="I36" s="13" t="n">
        <f aca="false">F36+G36+H36</f>
        <v>4840</v>
      </c>
      <c r="J36" s="13" t="n">
        <f aca="false">E36+F36+G36+H36</f>
        <v>8521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58482</v>
      </c>
      <c r="E37" s="79" t="n">
        <v>45569</v>
      </c>
      <c r="F37" s="14" t="n">
        <v>4314</v>
      </c>
      <c r="G37" s="15" t="n">
        <v>4319</v>
      </c>
      <c r="H37" s="13" t="n">
        <v>4280</v>
      </c>
      <c r="I37" s="13" t="n">
        <f aca="false">F37+G37+H37</f>
        <v>12913</v>
      </c>
      <c r="J37" s="13" t="n">
        <f aca="false">E37+F37+G37+H37</f>
        <v>58482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0</v>
      </c>
      <c r="E38" s="79" t="n">
        <v>0</v>
      </c>
      <c r="F38" s="14" t="n">
        <v>0</v>
      </c>
      <c r="G38" s="15" t="n">
        <v>0</v>
      </c>
      <c r="H38" s="13" t="n">
        <v>0</v>
      </c>
      <c r="I38" s="13" t="n">
        <f aca="false">F38+G38+H38</f>
        <v>0</v>
      </c>
      <c r="J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11803</v>
      </c>
      <c r="E39" s="79" t="n">
        <v>4701</v>
      </c>
      <c r="F39" s="14" t="n">
        <v>0</v>
      </c>
      <c r="G39" s="15" t="n">
        <v>0</v>
      </c>
      <c r="H39" s="13" t="n">
        <v>7102</v>
      </c>
      <c r="I39" s="13" t="n">
        <f aca="false">F39+G39+H39</f>
        <v>7102</v>
      </c>
      <c r="J39" s="13" t="n">
        <f aca="false">E39+F39+G39+H39</f>
        <v>11803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244823</v>
      </c>
      <c r="E40" s="79" t="n">
        <v>179040</v>
      </c>
      <c r="F40" s="14" t="n">
        <v>23330</v>
      </c>
      <c r="G40" s="15" t="n">
        <v>20617</v>
      </c>
      <c r="H40" s="13" t="n">
        <v>21836</v>
      </c>
      <c r="I40" s="13" t="n">
        <f aca="false">F40+G40+H40</f>
        <v>65783</v>
      </c>
      <c r="J40" s="13" t="n">
        <f aca="false">E40+F40+G40+H40</f>
        <v>244823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79" t="n">
        <v>0</v>
      </c>
      <c r="F41" s="14" t="n">
        <v>0</v>
      </c>
      <c r="G41" s="15" t="n">
        <v>0</v>
      </c>
      <c r="H41" s="13" t="n">
        <v>0</v>
      </c>
      <c r="I41" s="13" t="n">
        <f aca="false">F41+G41+H41</f>
        <v>0</v>
      </c>
      <c r="J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300998</v>
      </c>
      <c r="E42" s="79" t="n">
        <v>232209</v>
      </c>
      <c r="F42" s="14" t="n">
        <v>20751</v>
      </c>
      <c r="G42" s="15" t="n">
        <v>22548</v>
      </c>
      <c r="H42" s="13" t="n">
        <v>25490</v>
      </c>
      <c r="I42" s="13" t="n">
        <f aca="false">F42+G42+H42</f>
        <v>68789</v>
      </c>
      <c r="J42" s="13" t="n">
        <f aca="false">E42+F42+G42+H42</f>
        <v>300998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6855</v>
      </c>
      <c r="E43" s="79" t="n">
        <v>2415</v>
      </c>
      <c r="F43" s="14" t="n">
        <v>840</v>
      </c>
      <c r="G43" s="15" t="n">
        <v>600</v>
      </c>
      <c r="H43" s="13" t="n">
        <v>3000</v>
      </c>
      <c r="I43" s="13" t="n">
        <f aca="false">F43+G43+H43</f>
        <v>4440</v>
      </c>
      <c r="J43" s="13" t="n">
        <f aca="false">E43+F43+G43+H43</f>
        <v>6855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79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13344</v>
      </c>
      <c r="E45" s="79" t="n">
        <v>10152</v>
      </c>
      <c r="F45" s="14" t="n">
        <v>996</v>
      </c>
      <c r="G45" s="15" t="n">
        <v>1600</v>
      </c>
      <c r="H45" s="13" t="n">
        <v>596</v>
      </c>
      <c r="I45" s="13" t="n">
        <f aca="false">F45+G45+H45</f>
        <v>3192</v>
      </c>
      <c r="J45" s="13" t="n">
        <f aca="false">E45+F45+G45+H45</f>
        <v>13344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0</v>
      </c>
      <c r="E46" s="79" t="n">
        <v>0</v>
      </c>
      <c r="F46" s="14" t="n">
        <v>0</v>
      </c>
      <c r="G46" s="15" t="n">
        <v>0</v>
      </c>
      <c r="H46" s="13" t="n">
        <v>0</v>
      </c>
      <c r="I46" s="13" t="n">
        <f aca="false">F46+G46+H46</f>
        <v>0</v>
      </c>
      <c r="J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79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79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79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79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79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238122</v>
      </c>
      <c r="E52" s="79" t="n">
        <v>179760</v>
      </c>
      <c r="F52" s="14" t="n">
        <v>22629</v>
      </c>
      <c r="G52" s="15" t="n">
        <v>7374</v>
      </c>
      <c r="H52" s="13" t="n">
        <v>28359</v>
      </c>
      <c r="I52" s="13" t="n">
        <f aca="false">F52+G52+H52</f>
        <v>58362</v>
      </c>
      <c r="J52" s="13" t="n">
        <f aca="false">E52+F52+G52+H52</f>
        <v>238122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79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100609</v>
      </c>
      <c r="E54" s="79" t="n">
        <v>68315</v>
      </c>
      <c r="F54" s="14" t="n">
        <v>0</v>
      </c>
      <c r="G54" s="15" t="n">
        <v>0</v>
      </c>
      <c r="H54" s="13" t="n">
        <v>32294</v>
      </c>
      <c r="I54" s="13" t="n">
        <f aca="false">F54+G54+H54</f>
        <v>32294</v>
      </c>
      <c r="J54" s="13" t="n">
        <f aca="false">E54+F54+G54+H54</f>
        <v>100609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83979</v>
      </c>
      <c r="E55" s="79" t="n">
        <v>64966</v>
      </c>
      <c r="F55" s="14" t="n">
        <v>1147</v>
      </c>
      <c r="G55" s="15" t="n">
        <v>0</v>
      </c>
      <c r="H55" s="13" t="n">
        <v>17866</v>
      </c>
      <c r="I55" s="13" t="n">
        <f aca="false">F55+G55+H55</f>
        <v>19013</v>
      </c>
      <c r="J55" s="13" t="n">
        <f aca="false">E55+F55+G55+H55</f>
        <v>83979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79" t="n">
        <v>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79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79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79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79" t="n">
        <v>0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9053</v>
      </c>
      <c r="E61" s="79" t="n">
        <v>7788</v>
      </c>
      <c r="F61" s="14" t="n">
        <v>402</v>
      </c>
      <c r="G61" s="15" t="n">
        <v>360</v>
      </c>
      <c r="H61" s="13" t="n">
        <v>503</v>
      </c>
      <c r="I61" s="13" t="n">
        <f aca="false">F61+G61+H61</f>
        <v>1265</v>
      </c>
      <c r="J61" s="13" t="n">
        <f aca="false">E61+F61+G61+H61</f>
        <v>9053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79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79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16371</v>
      </c>
      <c r="E64" s="79" t="n">
        <v>12278</v>
      </c>
      <c r="F64" s="14" t="n">
        <v>1365</v>
      </c>
      <c r="G64" s="15" t="n">
        <v>1364</v>
      </c>
      <c r="H64" s="13" t="n">
        <v>1364</v>
      </c>
      <c r="I64" s="13" t="n">
        <f aca="false">F64+G64+H64</f>
        <v>4093</v>
      </c>
      <c r="J64" s="13" t="n">
        <f aca="false">E64+F64+G64+H64</f>
        <v>16371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79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79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79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79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79" t="n">
        <v>0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79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79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79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79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79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103258</v>
      </c>
      <c r="E75" s="79" t="n">
        <v>74948</v>
      </c>
      <c r="F75" s="14" t="n">
        <v>9339</v>
      </c>
      <c r="G75" s="15" t="n">
        <v>9993</v>
      </c>
      <c r="H75" s="13" t="n">
        <v>8978</v>
      </c>
      <c r="I75" s="13" t="n">
        <f aca="false">F75+G75+H75</f>
        <v>28310</v>
      </c>
      <c r="J75" s="13" t="n">
        <f aca="false">E75+F75+G75+H75</f>
        <v>103258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36817</v>
      </c>
      <c r="E76" s="79" t="n">
        <v>29501</v>
      </c>
      <c r="F76" s="14" t="n">
        <v>0</v>
      </c>
      <c r="G76" s="15" t="n">
        <v>0</v>
      </c>
      <c r="H76" s="13" t="n">
        <v>7316</v>
      </c>
      <c r="I76" s="13" t="n">
        <f aca="false">F76+G76+H76</f>
        <v>7316</v>
      </c>
      <c r="J76" s="13" t="n">
        <f aca="false">E76+F76+G76+H76</f>
        <v>36817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79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79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79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25881</v>
      </c>
      <c r="E80" s="79" t="n">
        <v>17088</v>
      </c>
      <c r="F80" s="14" t="n">
        <v>3588</v>
      </c>
      <c r="G80" s="15" t="n">
        <v>808</v>
      </c>
      <c r="H80" s="13" t="n">
        <v>4397</v>
      </c>
      <c r="I80" s="13" t="n">
        <f aca="false">F80+G80+H80</f>
        <v>8793</v>
      </c>
      <c r="J80" s="13" t="n">
        <f aca="false">E80+F80+G80+H80</f>
        <v>25881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79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50787</v>
      </c>
      <c r="E82" s="79" t="n">
        <v>33245</v>
      </c>
      <c r="F82" s="14" t="n">
        <v>0</v>
      </c>
      <c r="G82" s="15" t="n">
        <v>0</v>
      </c>
      <c r="H82" s="13" t="n">
        <v>17542</v>
      </c>
      <c r="I82" s="13" t="n">
        <f aca="false">F82+G82+H82</f>
        <v>17542</v>
      </c>
      <c r="J82" s="13" t="n">
        <f aca="false">E82+F82+G82+H82</f>
        <v>50787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79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79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79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4858</v>
      </c>
      <c r="E86" s="79" t="n">
        <v>3935</v>
      </c>
      <c r="F86" s="14" t="n">
        <v>109</v>
      </c>
      <c r="G86" s="15" t="n">
        <v>407</v>
      </c>
      <c r="H86" s="13" t="n">
        <v>407</v>
      </c>
      <c r="I86" s="13" t="n">
        <f aca="false">F86+G86+H86</f>
        <v>923</v>
      </c>
      <c r="J86" s="13" t="n">
        <f aca="false">E86+F86+G86+H86</f>
        <v>4858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79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79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53564</v>
      </c>
      <c r="E89" s="79" t="n">
        <v>39599</v>
      </c>
      <c r="F89" s="14" t="n">
        <v>0</v>
      </c>
      <c r="G89" s="15" t="n">
        <v>0</v>
      </c>
      <c r="H89" s="13" t="n">
        <v>13965</v>
      </c>
      <c r="I89" s="13" t="n">
        <f aca="false">F89+G89+H89</f>
        <v>13965</v>
      </c>
      <c r="J89" s="13" t="n">
        <f aca="false">E89+F89+G89+H89</f>
        <v>53564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79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0</v>
      </c>
      <c r="E91" s="79" t="n">
        <v>0</v>
      </c>
      <c r="F91" s="14" t="n">
        <v>0</v>
      </c>
      <c r="G91" s="15" t="n">
        <v>0</v>
      </c>
      <c r="H91" s="13" t="n">
        <v>0</v>
      </c>
      <c r="I91" s="13" t="n">
        <f aca="false">F91+G91+H91</f>
        <v>0</v>
      </c>
      <c r="J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132662</v>
      </c>
      <c r="E92" s="79" t="n">
        <v>85884</v>
      </c>
      <c r="F92" s="14" t="n">
        <v>16769</v>
      </c>
      <c r="G92" s="15" t="n">
        <v>14505</v>
      </c>
      <c r="H92" s="13" t="n">
        <v>15504</v>
      </c>
      <c r="I92" s="13" t="n">
        <f aca="false">F92+G92+H92</f>
        <v>46778</v>
      </c>
      <c r="J92" s="13" t="n">
        <f aca="false">E92+F92+G92+H92</f>
        <v>132662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79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79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79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79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79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3740</v>
      </c>
      <c r="E98" s="79" t="n">
        <v>374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G98+H98</f>
        <v>374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79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40526</v>
      </c>
      <c r="E100" s="79" t="n">
        <v>30122</v>
      </c>
      <c r="F100" s="14" t="n">
        <v>4069</v>
      </c>
      <c r="G100" s="15" t="n">
        <v>2559</v>
      </c>
      <c r="H100" s="13" t="n">
        <v>3776</v>
      </c>
      <c r="I100" s="13" t="n">
        <f aca="false">F100+G100+H100</f>
        <v>10404</v>
      </c>
      <c r="J100" s="13" t="n">
        <f aca="false">E100+F100+G100+H100</f>
        <v>40526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79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79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79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28940</v>
      </c>
      <c r="E104" s="79" t="n">
        <v>23014</v>
      </c>
      <c r="F104" s="14" t="n">
        <v>1231</v>
      </c>
      <c r="G104" s="15" t="n">
        <v>2293</v>
      </c>
      <c r="H104" s="13" t="n">
        <v>2402</v>
      </c>
      <c r="I104" s="13" t="n">
        <f aca="false">F104+G104+H104</f>
        <v>5926</v>
      </c>
      <c r="J104" s="13" t="n">
        <f aca="false">E104+F104+G104+H104</f>
        <v>2894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79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79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79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79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67340</v>
      </c>
      <c r="E109" s="79" t="n">
        <v>40100</v>
      </c>
      <c r="F109" s="14" t="n">
        <v>5620</v>
      </c>
      <c r="G109" s="15" t="n">
        <v>9580</v>
      </c>
      <c r="H109" s="13" t="n">
        <v>12040</v>
      </c>
      <c r="I109" s="13" t="n">
        <f aca="false">F109+G109+H109</f>
        <v>27240</v>
      </c>
      <c r="J109" s="13" t="n">
        <f aca="false">E109+F109+G109+H109</f>
        <v>6734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79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79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79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79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79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79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79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30670</v>
      </c>
      <c r="E117" s="79" t="n">
        <v>25415</v>
      </c>
      <c r="F117" s="14" t="n">
        <v>3510</v>
      </c>
      <c r="G117" s="15" t="n">
        <v>689</v>
      </c>
      <c r="H117" s="13" t="n">
        <v>1056</v>
      </c>
      <c r="I117" s="13" t="n">
        <f aca="false">F117+G117+H117</f>
        <v>5255</v>
      </c>
      <c r="J117" s="13" t="n">
        <f aca="false">E117+F117+G117+H117</f>
        <v>3067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31968</v>
      </c>
      <c r="E122" s="13" t="n">
        <v>18024</v>
      </c>
      <c r="F122" s="14" t="n">
        <v>3252</v>
      </c>
      <c r="G122" s="15" t="n">
        <v>6528</v>
      </c>
      <c r="H122" s="13" t="n">
        <v>4164</v>
      </c>
      <c r="I122" s="13" t="n">
        <f aca="false">F122+G122+H122</f>
        <v>13944</v>
      </c>
      <c r="J122" s="13" t="n">
        <f aca="false">E122+F122+G122+H122</f>
        <v>31968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3400000</v>
      </c>
      <c r="E123" s="21" t="n">
        <f aca="false">SUM(E7:E122)</f>
        <v>2464479</v>
      </c>
      <c r="F123" s="21" t="n">
        <f aca="false">SUM(F7:F122)</f>
        <v>251599</v>
      </c>
      <c r="G123" s="21" t="n">
        <f aca="false">SUM(G7:G122)</f>
        <v>200316</v>
      </c>
      <c r="H123" s="21" t="n">
        <f aca="false">SUM(H7:H122)</f>
        <v>483606</v>
      </c>
      <c r="I123" s="21" t="n">
        <f aca="false">SUM(I7:I122)</f>
        <v>935521</v>
      </c>
      <c r="J123" s="21" t="n">
        <f aca="false">SUM(J7:J122)</f>
        <v>340000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75">
      <formula>0</formula>
    </cfRule>
  </conditionalFormatting>
  <conditionalFormatting sqref="A123">
    <cfRule type="cellIs" priority="3" operator="lessThan" aboveAverage="0" equalAverage="0" bottom="0" percent="0" rank="0" text="" dxfId="76">
      <formula>0</formula>
    </cfRule>
  </conditionalFormatting>
  <conditionalFormatting sqref="A123">
    <cfRule type="cellIs" priority="4" operator="lessThan" aboveAverage="0" equalAverage="0" bottom="0" percent="0" rank="0" text="" dxfId="77">
      <formula>0</formula>
    </cfRule>
  </conditionalFormatting>
  <conditionalFormatting sqref="B5">
    <cfRule type="cellIs" priority="5" operator="lessThan" aboveAverage="0" equalAverage="0" bottom="0" percent="0" rank="0" text="" dxfId="78">
      <formula>0</formula>
    </cfRule>
  </conditionalFormatting>
  <conditionalFormatting sqref="B7:B55">
    <cfRule type="cellIs" priority="6" operator="lessThan" aboveAverage="0" equalAverage="0" bottom="0" percent="0" rank="0" text="" dxfId="79">
      <formula>0</formula>
    </cfRule>
  </conditionalFormatting>
  <conditionalFormatting sqref="B56:B122">
    <cfRule type="cellIs" priority="7" operator="lessThan" aboveAverage="0" equalAverage="0" bottom="0" percent="0" rank="0" text="" dxfId="80">
      <formula>0</formula>
    </cfRule>
  </conditionalFormatting>
  <conditionalFormatting sqref="B5">
    <cfRule type="cellIs" priority="8" operator="lessThan" aboveAverage="0" equalAverage="0" bottom="0" percent="0" rank="0" text="" dxfId="81">
      <formula>0</formula>
    </cfRule>
  </conditionalFormatting>
  <conditionalFormatting sqref="C5">
    <cfRule type="cellIs" priority="9" operator="lessThan" aboveAverage="0" equalAverage="0" bottom="0" percent="0" rank="0" text="" dxfId="82">
      <formula>0</formula>
    </cfRule>
  </conditionalFormatting>
  <conditionalFormatting sqref="C5">
    <cfRule type="cellIs" priority="10" operator="lessThan" aboveAverage="0" equalAverage="0" bottom="0" percent="0" rank="0" text="" dxfId="83">
      <formula>0</formula>
    </cfRule>
  </conditionalFormatting>
  <conditionalFormatting sqref="C5">
    <cfRule type="cellIs" priority="11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N120" activeCellId="0" sqref="N120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4.56"/>
    <col collapsed="false" customWidth="true" hidden="false" outlineLevel="0" max="4" min="4" style="2" width="17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9" min="8" style="3" width="15.7"/>
    <col collapsed="false" customWidth="true" hidden="false" outlineLevel="0" max="10" min="10" style="3" width="15.28"/>
    <col collapsed="false" customWidth="false" hidden="false" outlineLevel="0" max="257" min="11" style="3" width="9.28"/>
  </cols>
  <sheetData>
    <row r="1" customFormat="false" ht="46.5" hidden="false" customHeight="true" outlineLevel="0" collapsed="false">
      <c r="C1" s="4" t="s">
        <v>163</v>
      </c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F3" s="5" t="s">
        <v>1</v>
      </c>
    </row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7.2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26930.47</v>
      </c>
      <c r="E7" s="13" t="n">
        <v>20377</v>
      </c>
      <c r="F7" s="14" t="n">
        <v>2183</v>
      </c>
      <c r="G7" s="15" t="n">
        <v>2184.11</v>
      </c>
      <c r="H7" s="13" t="n">
        <v>2186.36</v>
      </c>
      <c r="I7" s="13" t="n">
        <f aca="false">F7+G7+H7</f>
        <v>6553.47</v>
      </c>
      <c r="J7" s="13" t="n">
        <f aca="false">E7+F7+G7+H7</f>
        <v>26930.47</v>
      </c>
    </row>
    <row r="8" s="16" customFormat="true" ht="12.7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F8+G8+H8</f>
        <v>0</v>
      </c>
      <c r="J8" s="13" t="n">
        <f aca="false">E8+F8+G8+H8</f>
        <v>0</v>
      </c>
    </row>
    <row r="9" s="16" customFormat="true" ht="12.7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2.7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2.7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2.7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</f>
        <v>0</v>
      </c>
      <c r="J12" s="13" t="n">
        <f aca="false">E12+F12+G12+H12</f>
        <v>0</v>
      </c>
    </row>
    <row r="13" s="16" customFormat="true" ht="12.7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140214</v>
      </c>
      <c r="E13" s="13" t="n">
        <v>94235</v>
      </c>
      <c r="F13" s="14" t="n">
        <v>22148</v>
      </c>
      <c r="G13" s="15" t="n">
        <v>11830.7</v>
      </c>
      <c r="H13" s="13" t="n">
        <v>12000.3</v>
      </c>
      <c r="I13" s="13" t="n">
        <f aca="false">F13+G13+H13</f>
        <v>45979</v>
      </c>
      <c r="J13" s="13" t="n">
        <f aca="false">E13+F13+G13+H13</f>
        <v>140214</v>
      </c>
    </row>
    <row r="14" s="16" customFormat="true" ht="12.7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f aca="false">E14+F14+G14+H14</f>
        <v>0</v>
      </c>
    </row>
    <row r="15" s="16" customFormat="true" ht="12.7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</f>
        <v>0</v>
      </c>
      <c r="J15" s="13" t="n">
        <f aca="false">E15+F15+G15+H15</f>
        <v>0</v>
      </c>
    </row>
    <row r="16" s="16" customFormat="true" ht="12.7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17700</v>
      </c>
      <c r="E16" s="13" t="n">
        <v>9001</v>
      </c>
      <c r="F16" s="14" t="n">
        <v>1436</v>
      </c>
      <c r="G16" s="15" t="n">
        <v>2263</v>
      </c>
      <c r="H16" s="13" t="n">
        <v>5000</v>
      </c>
      <c r="I16" s="13" t="n">
        <f aca="false">F16+G16+H16</f>
        <v>8699</v>
      </c>
      <c r="J16" s="13" t="n">
        <f aca="false">E16+F16+G16+H16</f>
        <v>17700</v>
      </c>
    </row>
    <row r="17" s="16" customFormat="true" ht="12.7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2.7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2.7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f aca="false">E19+F19+G19+H19</f>
        <v>0</v>
      </c>
    </row>
    <row r="20" s="16" customFormat="true" ht="12.7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2.7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F21+G21+H21</f>
        <v>0</v>
      </c>
      <c r="J21" s="13" t="n">
        <f aca="false">E21+F21+G21+H21</f>
        <v>0</v>
      </c>
    </row>
    <row r="22" s="16" customFormat="true" ht="12.7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2.7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F23+G23+H23</f>
        <v>0</v>
      </c>
      <c r="J23" s="13" t="n">
        <f aca="false">E23+F23+G23+H23</f>
        <v>0</v>
      </c>
    </row>
    <row r="24" s="16" customFormat="true" ht="12.7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2.7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f aca="false">E25+F25+G25+H25</f>
        <v>0</v>
      </c>
    </row>
    <row r="26" s="16" customFormat="true" ht="12.7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15891.99</v>
      </c>
      <c r="E26" s="13" t="n">
        <v>18637</v>
      </c>
      <c r="F26" s="14" t="n">
        <v>-2745.01</v>
      </c>
      <c r="G26" s="15" t="n">
        <v>0</v>
      </c>
      <c r="H26" s="13" t="n">
        <v>0</v>
      </c>
      <c r="I26" s="13" t="n">
        <f aca="false">F26+G26+H26</f>
        <v>-2745.01</v>
      </c>
      <c r="J26" s="13" t="n">
        <f aca="false">E26+F26+G26+H26</f>
        <v>15891.99</v>
      </c>
    </row>
    <row r="27" s="16" customFormat="true" ht="12.7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2.7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F28+G28+H28</f>
        <v>0</v>
      </c>
      <c r="J28" s="13" t="n">
        <f aca="false">E28+F28+G28+H28</f>
        <v>0</v>
      </c>
    </row>
    <row r="29" s="16" customFormat="true" ht="12.7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2.7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11537</v>
      </c>
      <c r="E30" s="17" t="n">
        <v>8100</v>
      </c>
      <c r="F30" s="14" t="n">
        <v>1537</v>
      </c>
      <c r="G30" s="15" t="n">
        <v>900</v>
      </c>
      <c r="H30" s="13" t="n">
        <v>1000</v>
      </c>
      <c r="I30" s="13" t="n">
        <f aca="false">F30+G30+H30</f>
        <v>3437</v>
      </c>
      <c r="J30" s="13" t="n">
        <f aca="false">E30+F30+G30+H30</f>
        <v>11537</v>
      </c>
    </row>
    <row r="31" s="16" customFormat="true" ht="12.7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20678</v>
      </c>
      <c r="E31" s="13" t="n">
        <v>15403</v>
      </c>
      <c r="F31" s="14" t="n">
        <v>1757.28</v>
      </c>
      <c r="G31" s="15" t="n">
        <v>1757.4</v>
      </c>
      <c r="H31" s="13" t="n">
        <v>1760.32</v>
      </c>
      <c r="I31" s="13" t="n">
        <f aca="false">F31+G31+H31</f>
        <v>5275</v>
      </c>
      <c r="J31" s="13" t="n">
        <f aca="false">E31+F31+G31+H31</f>
        <v>20678</v>
      </c>
    </row>
    <row r="32" s="16" customFormat="true" ht="12.7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2.7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18278</v>
      </c>
      <c r="E33" s="13" t="n">
        <v>17132</v>
      </c>
      <c r="F33" s="14" t="n">
        <v>0</v>
      </c>
      <c r="G33" s="15" t="n">
        <v>0</v>
      </c>
      <c r="H33" s="13" t="n">
        <v>1146</v>
      </c>
      <c r="I33" s="13" t="n">
        <f aca="false">F33+G33+H33</f>
        <v>1146</v>
      </c>
      <c r="J33" s="13" t="n">
        <f aca="false">E33+F33+G33+H33</f>
        <v>18278</v>
      </c>
    </row>
    <row r="34" s="16" customFormat="true" ht="12.7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</f>
        <v>0</v>
      </c>
      <c r="J34" s="13" t="n">
        <f aca="false">E34+F34+G34+H34</f>
        <v>0</v>
      </c>
    </row>
    <row r="35" s="16" customFormat="true" ht="12.7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11422</v>
      </c>
      <c r="E35" s="13" t="n">
        <v>8622</v>
      </c>
      <c r="F35" s="14" t="n">
        <v>932.200000000001</v>
      </c>
      <c r="G35" s="15" t="n">
        <v>933.06</v>
      </c>
      <c r="H35" s="13" t="n">
        <v>934.74</v>
      </c>
      <c r="I35" s="13" t="n">
        <f aca="false">F35+G35+H35</f>
        <v>2800</v>
      </c>
      <c r="J35" s="13" t="n">
        <f aca="false">E35+F35+G35+H35</f>
        <v>11422</v>
      </c>
    </row>
    <row r="36" s="16" customFormat="true" ht="12.7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5000</v>
      </c>
      <c r="E36" s="13" t="n">
        <v>0</v>
      </c>
      <c r="F36" s="14" t="n">
        <v>0</v>
      </c>
      <c r="G36" s="15" t="n">
        <v>0</v>
      </c>
      <c r="H36" s="13" t="n">
        <v>5000</v>
      </c>
      <c r="I36" s="13" t="n">
        <f aca="false">F36+G36+H36</f>
        <v>5000</v>
      </c>
      <c r="J36" s="13" t="n">
        <f aca="false">E36+F36+G36+H36</f>
        <v>5000</v>
      </c>
    </row>
    <row r="37" s="16" customFormat="true" ht="12.7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F37+G37+H37</f>
        <v>0</v>
      </c>
      <c r="J37" s="13" t="n">
        <f aca="false">E37+F37+G37+H37</f>
        <v>0</v>
      </c>
    </row>
    <row r="38" s="16" customFormat="true" ht="12.7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53401</v>
      </c>
      <c r="E38" s="13" t="n">
        <v>78971</v>
      </c>
      <c r="F38" s="14" t="n">
        <v>10680</v>
      </c>
      <c r="G38" s="15" t="n">
        <v>10989.41</v>
      </c>
      <c r="H38" s="13" t="n">
        <v>52760.59</v>
      </c>
      <c r="I38" s="13" t="n">
        <f aca="false">F38+G38+H38</f>
        <v>74430</v>
      </c>
      <c r="J38" s="13" t="n">
        <f aca="false">E38+F38+G38+H38</f>
        <v>153401</v>
      </c>
    </row>
    <row r="39" s="16" customFormat="true" ht="12.7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</f>
        <v>0</v>
      </c>
      <c r="J39" s="13" t="n">
        <f aca="false">E39+F39+G39+H39</f>
        <v>0</v>
      </c>
    </row>
    <row r="40" s="16" customFormat="true" ht="12.7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10210</v>
      </c>
      <c r="E40" s="13" t="n">
        <v>7681</v>
      </c>
      <c r="F40" s="14" t="n">
        <v>840.110000000001</v>
      </c>
      <c r="G40" s="15" t="n">
        <v>842.09</v>
      </c>
      <c r="H40" s="13" t="n">
        <v>846.799999999999</v>
      </c>
      <c r="I40" s="13" t="n">
        <f aca="false">F40+G40+H40</f>
        <v>2529</v>
      </c>
      <c r="J40" s="13" t="n">
        <f aca="false">E40+F40+G40+H40</f>
        <v>10210</v>
      </c>
    </row>
    <row r="41" s="16" customFormat="true" ht="12.7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</f>
        <v>0</v>
      </c>
      <c r="J41" s="13" t="n">
        <f aca="false">E41+F41+G41+H41</f>
        <v>0</v>
      </c>
    </row>
    <row r="42" s="16" customFormat="true" ht="12.7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77098</v>
      </c>
      <c r="E42" s="13" t="n">
        <v>57385</v>
      </c>
      <c r="F42" s="14" t="n">
        <v>6514</v>
      </c>
      <c r="G42" s="15" t="n">
        <v>7153.42</v>
      </c>
      <c r="H42" s="13" t="n">
        <v>6045.58</v>
      </c>
      <c r="I42" s="13" t="n">
        <f aca="false">F42+G42+H42</f>
        <v>19713</v>
      </c>
      <c r="J42" s="13" t="n">
        <f aca="false">E42+F42+G42+H42</f>
        <v>77098</v>
      </c>
    </row>
    <row r="43" s="16" customFormat="true" ht="12.7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2.7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2.7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F45+G45+H45</f>
        <v>0</v>
      </c>
      <c r="J45" s="13" t="n">
        <f aca="false">E45+F45+G45+H45</f>
        <v>0</v>
      </c>
    </row>
    <row r="46" s="16" customFormat="true" ht="12.7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</f>
        <v>0</v>
      </c>
      <c r="J46" s="13" t="n">
        <f aca="false">E46+F46+G46+H46</f>
        <v>0</v>
      </c>
    </row>
    <row r="47" s="16" customFormat="true" ht="12.7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2.7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2.7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2.7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2.7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2.7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f aca="false">E52+F52+G52+H52</f>
        <v>0</v>
      </c>
    </row>
    <row r="53" s="16" customFormat="true" ht="12.7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2.7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F54+G54+H54</f>
        <v>0</v>
      </c>
      <c r="J54" s="13" t="n">
        <f aca="false">E54+F54+G54+H54</f>
        <v>0</v>
      </c>
    </row>
    <row r="55" s="16" customFormat="true" ht="12.7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G55+H55</f>
        <v>0</v>
      </c>
    </row>
    <row r="56" s="16" customFormat="true" ht="12.7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f aca="false">E56+F56+G56+H56</f>
        <v>0</v>
      </c>
    </row>
    <row r="57" s="16" customFormat="true" ht="12.7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2.7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2.7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10326</v>
      </c>
      <c r="E59" s="13" t="n">
        <v>5688</v>
      </c>
      <c r="F59" s="14" t="n">
        <v>1546</v>
      </c>
      <c r="G59" s="15" t="n">
        <v>1546</v>
      </c>
      <c r="H59" s="13" t="n">
        <v>1546</v>
      </c>
      <c r="I59" s="13" t="n">
        <f aca="false">F59+G59+H59</f>
        <v>4638</v>
      </c>
      <c r="J59" s="13" t="n">
        <f aca="false">E59+F59+G59+H59</f>
        <v>10326</v>
      </c>
    </row>
    <row r="60" s="16" customFormat="true" ht="12.7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f aca="false">E60+F60+G60+H60</f>
        <v>0</v>
      </c>
    </row>
    <row r="61" s="16" customFormat="true" ht="12.7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f aca="false">E61+F61+G61+H61</f>
        <v>0</v>
      </c>
    </row>
    <row r="62" s="16" customFormat="true" ht="12.7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9483.68</v>
      </c>
      <c r="E62" s="13" t="n">
        <v>9937</v>
      </c>
      <c r="F62" s="14" t="n">
        <v>-453.32</v>
      </c>
      <c r="G62" s="15" t="n">
        <v>0</v>
      </c>
      <c r="H62" s="13" t="n">
        <v>0</v>
      </c>
      <c r="I62" s="13" t="n">
        <f aca="false">F62+G62+H62</f>
        <v>-453.32</v>
      </c>
      <c r="J62" s="13" t="n">
        <f aca="false">E62+F62+G62+H62</f>
        <v>9483.68</v>
      </c>
    </row>
    <row r="63" s="16" customFormat="true" ht="12.7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2.7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f aca="false">E64+F64+G64+H64</f>
        <v>0</v>
      </c>
    </row>
    <row r="65" s="16" customFormat="true" ht="12.7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2.7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2.7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2.7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18" customFormat="true" ht="12.7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9269.27</v>
      </c>
      <c r="E69" s="13" t="n">
        <v>6423</v>
      </c>
      <c r="F69" s="14" t="n">
        <v>1332.47</v>
      </c>
      <c r="G69" s="15" t="n">
        <v>757.399999999999</v>
      </c>
      <c r="H69" s="13" t="n">
        <v>756.400000000002</v>
      </c>
      <c r="I69" s="13" t="n">
        <f aca="false">F69+G69+H69</f>
        <v>2846.27</v>
      </c>
      <c r="J69" s="13" t="n">
        <f aca="false">E69+F69+G69+H69</f>
        <v>9269.27</v>
      </c>
      <c r="K69" s="16"/>
    </row>
    <row r="70" s="16" customFormat="true" ht="12.7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2.7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2.7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2.7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2.7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2.7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f aca="false">E75+F75+G75+H75</f>
        <v>0</v>
      </c>
    </row>
    <row r="76" s="16" customFormat="true" ht="12.7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F76+G76+H76</f>
        <v>0</v>
      </c>
      <c r="J76" s="13" t="n">
        <f aca="false">E76+F76+G76+H76</f>
        <v>0</v>
      </c>
    </row>
    <row r="77" s="16" customFormat="true" ht="12.7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2.7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2.7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2.7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f aca="false">E80+F80+G80+H80</f>
        <v>0</v>
      </c>
    </row>
    <row r="81" s="16" customFormat="true" ht="12.7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43618</v>
      </c>
      <c r="E81" s="13" t="n">
        <v>43273</v>
      </c>
      <c r="F81" s="14" t="n">
        <v>0</v>
      </c>
      <c r="G81" s="15" t="n">
        <v>0</v>
      </c>
      <c r="H81" s="13" t="n">
        <v>345</v>
      </c>
      <c r="I81" s="13" t="n">
        <f aca="false">F81+G81+H81</f>
        <v>345</v>
      </c>
      <c r="J81" s="13" t="n">
        <f aca="false">E81+F81+G81+H81</f>
        <v>43618</v>
      </c>
    </row>
    <row r="82" s="16" customFormat="true" ht="12.7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2.7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2.7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47946.77</v>
      </c>
      <c r="E84" s="13" t="n">
        <v>51340</v>
      </c>
      <c r="F84" s="14" t="n">
        <v>-3393.23</v>
      </c>
      <c r="G84" s="15" t="n">
        <v>0</v>
      </c>
      <c r="H84" s="13" t="n">
        <v>0</v>
      </c>
      <c r="I84" s="13" t="n">
        <f aca="false">F84+G84+H84</f>
        <v>-3393.23</v>
      </c>
      <c r="J84" s="13" t="n">
        <f aca="false">E84+F84+G84+H84</f>
        <v>47946.77</v>
      </c>
    </row>
    <row r="85" s="16" customFormat="true" ht="12.7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2.7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f aca="false">E86+F86+G86+H86</f>
        <v>0</v>
      </c>
    </row>
    <row r="87" s="16" customFormat="true" ht="12.7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2.7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2.7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F89+G89+H89</f>
        <v>0</v>
      </c>
      <c r="J89" s="13" t="n">
        <f aca="false">E89+F89+G89+H89</f>
        <v>0</v>
      </c>
    </row>
    <row r="90" s="16" customFormat="true" ht="12.7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2.7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13841</v>
      </c>
      <c r="E91" s="13" t="n">
        <v>10648</v>
      </c>
      <c r="F91" s="14" t="n">
        <v>0</v>
      </c>
      <c r="G91" s="15" t="n">
        <v>0</v>
      </c>
      <c r="H91" s="13" t="n">
        <v>3193</v>
      </c>
      <c r="I91" s="13" t="n">
        <f aca="false">F91+G91+H91</f>
        <v>3193</v>
      </c>
      <c r="J91" s="13" t="n">
        <f aca="false">E91+F91+G91+H91</f>
        <v>13841</v>
      </c>
    </row>
    <row r="92" s="16" customFormat="true" ht="12.7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f aca="false">E92+F92+G92+H92</f>
        <v>0</v>
      </c>
    </row>
    <row r="93" s="16" customFormat="true" ht="12.7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28168</v>
      </c>
      <c r="E93" s="13" t="n">
        <v>17605</v>
      </c>
      <c r="F93" s="14" t="n">
        <v>3521</v>
      </c>
      <c r="G93" s="15" t="n">
        <v>3521</v>
      </c>
      <c r="H93" s="13" t="n">
        <v>3521</v>
      </c>
      <c r="I93" s="13" t="n">
        <f aca="false">F93+G93+H93</f>
        <v>10563</v>
      </c>
      <c r="J93" s="13" t="n">
        <f aca="false">E93+F93+G93+H93</f>
        <v>28168</v>
      </c>
    </row>
    <row r="94" s="16" customFormat="true" ht="12.7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37416</v>
      </c>
      <c r="E94" s="13" t="n">
        <v>41452</v>
      </c>
      <c r="F94" s="14" t="n">
        <v>0</v>
      </c>
      <c r="G94" s="15" t="n">
        <v>-4036</v>
      </c>
      <c r="H94" s="13" t="n">
        <v>0</v>
      </c>
      <c r="I94" s="13" t="n">
        <f aca="false">F94+G94+H94</f>
        <v>-4036</v>
      </c>
      <c r="J94" s="13" t="n">
        <f aca="false">E94+F94+G94+H94</f>
        <v>37416</v>
      </c>
    </row>
    <row r="95" s="19" customFormat="true" ht="12.7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29452</v>
      </c>
      <c r="E95" s="13" t="n">
        <v>29452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G95+H95</f>
        <v>29452</v>
      </c>
      <c r="K95" s="16"/>
    </row>
    <row r="96" s="16" customFormat="true" ht="12.7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2.7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2.7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G98+H98</f>
        <v>0</v>
      </c>
    </row>
    <row r="99" s="16" customFormat="true" ht="12.7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2.7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3" t="n">
        <f aca="false">E100+F100+G100+H100</f>
        <v>0</v>
      </c>
    </row>
    <row r="101" s="16" customFormat="true" ht="12.7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44230</v>
      </c>
      <c r="E101" s="13" t="n">
        <v>32950</v>
      </c>
      <c r="F101" s="14" t="n">
        <v>3759.05</v>
      </c>
      <c r="G101" s="15" t="n">
        <v>3759.8</v>
      </c>
      <c r="H101" s="13" t="n">
        <v>3761.15</v>
      </c>
      <c r="I101" s="13" t="n">
        <f aca="false">F101+G101+H101</f>
        <v>11280</v>
      </c>
      <c r="J101" s="13" t="n">
        <f aca="false">E101+F101+G101+H101</f>
        <v>44230</v>
      </c>
    </row>
    <row r="102" s="16" customFormat="true" ht="12.7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2.7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f aca="false">E103+F103+G103+H103</f>
        <v>0</v>
      </c>
    </row>
    <row r="104" s="16" customFormat="true" ht="12.7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G104+H104</f>
        <v>0</v>
      </c>
    </row>
    <row r="105" s="16" customFormat="true" ht="12.7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2.7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2.7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2460</v>
      </c>
      <c r="E107" s="13" t="n">
        <v>4920</v>
      </c>
      <c r="F107" s="14" t="n">
        <v>-2460</v>
      </c>
      <c r="G107" s="15" t="n">
        <v>0</v>
      </c>
      <c r="H107" s="13" t="n">
        <v>0</v>
      </c>
      <c r="I107" s="13" t="n">
        <f aca="false">F107+G107+H107</f>
        <v>-2460</v>
      </c>
      <c r="J107" s="13" t="n">
        <f aca="false">E107+F107+G107+H107</f>
        <v>2460</v>
      </c>
    </row>
    <row r="108" s="16" customFormat="true" ht="12.7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2.7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2.7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2.7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2.7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2.7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1291.5</v>
      </c>
      <c r="E113" s="13" t="n">
        <v>0</v>
      </c>
      <c r="F113" s="14" t="n">
        <v>0</v>
      </c>
      <c r="G113" s="15" t="n">
        <v>0</v>
      </c>
      <c r="H113" s="13" t="n">
        <v>1291.5</v>
      </c>
      <c r="I113" s="13" t="n">
        <f aca="false">F113+G113+H113</f>
        <v>1291.5</v>
      </c>
      <c r="J113" s="13" t="n">
        <f aca="false">E113+F113+G113+H113</f>
        <v>1291.5</v>
      </c>
    </row>
    <row r="114" s="16" customFormat="true" ht="12.7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24863</v>
      </c>
      <c r="E114" s="13" t="n">
        <v>24863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24863</v>
      </c>
    </row>
    <row r="115" s="16" customFormat="true" ht="12.7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2.7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57477.38</v>
      </c>
      <c r="E116" s="13" t="n">
        <v>57477.38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f aca="false">E116+F116+G116+H116</f>
        <v>57477.38</v>
      </c>
    </row>
    <row r="117" s="16" customFormat="true" ht="12.7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2.7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3" t="n">
        <f aca="false">E118+F118+G118+H118</f>
        <v>0</v>
      </c>
    </row>
    <row r="119" s="16" customFormat="true" ht="12.7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2.7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20377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20377</v>
      </c>
    </row>
    <row r="121" s="16" customFormat="true" ht="12.7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2.7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868203.06</v>
      </c>
      <c r="E123" s="21" t="n">
        <f aca="false">SUM(E7:E122)</f>
        <v>691949.38</v>
      </c>
      <c r="F123" s="21" t="n">
        <f aca="false">SUM(F7:F122)</f>
        <v>49134.55</v>
      </c>
      <c r="G123" s="21" t="n">
        <f aca="false">SUM(G7:G122)</f>
        <v>44401.39</v>
      </c>
      <c r="H123" s="21" t="n">
        <f aca="false">SUM(H7:H122)</f>
        <v>103094.74</v>
      </c>
      <c r="I123" s="21" t="n">
        <f aca="false">SUM(I7:I122)</f>
        <v>196630.68</v>
      </c>
      <c r="J123" s="22" t="n">
        <f aca="false">SUM(J7:J122)</f>
        <v>888580.06</v>
      </c>
    </row>
    <row r="124" customFormat="false" ht="14.25" hidden="false" customHeight="false" outlineLevel="0" collapsed="false">
      <c r="D124" s="2" t="n">
        <v>63869.58</v>
      </c>
    </row>
    <row r="125" customFormat="false" ht="14.25" hidden="false" customHeight="false" outlineLevel="0" collapsed="false">
      <c r="D125" s="2" t="n">
        <f aca="false">D123+D124</f>
        <v>932072.64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85">
      <formula>0</formula>
    </cfRule>
  </conditionalFormatting>
  <conditionalFormatting sqref="A123">
    <cfRule type="cellIs" priority="3" operator="lessThan" aboveAverage="0" equalAverage="0" bottom="0" percent="0" rank="0" text="" dxfId="86">
      <formula>0</formula>
    </cfRule>
  </conditionalFormatting>
  <conditionalFormatting sqref="A123">
    <cfRule type="cellIs" priority="4" operator="lessThan" aboveAverage="0" equalAverage="0" bottom="0" percent="0" rank="0" text="" dxfId="87">
      <formula>0</formula>
    </cfRule>
  </conditionalFormatting>
  <conditionalFormatting sqref="B5">
    <cfRule type="cellIs" priority="5" operator="lessThan" aboveAverage="0" equalAverage="0" bottom="0" percent="0" rank="0" text="" dxfId="88">
      <formula>0</formula>
    </cfRule>
  </conditionalFormatting>
  <conditionalFormatting sqref="B7:B55">
    <cfRule type="cellIs" priority="6" operator="lessThan" aboveAverage="0" equalAverage="0" bottom="0" percent="0" rank="0" text="" dxfId="89">
      <formula>0</formula>
    </cfRule>
  </conditionalFormatting>
  <conditionalFormatting sqref="B56:B122">
    <cfRule type="cellIs" priority="7" operator="lessThan" aboveAverage="0" equalAverage="0" bottom="0" percent="0" rank="0" text="" dxfId="90">
      <formula>0</formula>
    </cfRule>
  </conditionalFormatting>
  <conditionalFormatting sqref="B5">
    <cfRule type="cellIs" priority="8" operator="lessThan" aboveAverage="0" equalAverage="0" bottom="0" percent="0" rank="0" text="" dxfId="91">
      <formula>0</formula>
    </cfRule>
  </conditionalFormatting>
  <conditionalFormatting sqref="C5">
    <cfRule type="cellIs" priority="9" operator="lessThan" aboveAverage="0" equalAverage="0" bottom="0" percent="0" rank="0" text="" dxfId="92">
      <formula>0</formula>
    </cfRule>
  </conditionalFormatting>
  <conditionalFormatting sqref="C5">
    <cfRule type="cellIs" priority="10" operator="lessThan" aboveAverage="0" equalAverage="0" bottom="0" percent="0" rank="0" text="" dxfId="93">
      <formula>0</formula>
    </cfRule>
  </conditionalFormatting>
  <conditionalFormatting sqref="C5">
    <cfRule type="cellIs" priority="11" operator="lessThan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C2" activeCellId="0" sqref="C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4" min="4" style="2" width="19.99"/>
    <col collapsed="false" customWidth="true" hidden="false" outlineLevel="0" max="5" min="5" style="2" width="17.7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9" min="8" style="3" width="15.7"/>
    <col collapsed="false" customWidth="true" hidden="false" outlineLevel="0" max="10" min="10" style="3" width="15.28"/>
    <col collapsed="false" customWidth="false" hidden="false" outlineLevel="0" max="13" min="11" style="3" width="9.28"/>
    <col collapsed="false" customWidth="true" hidden="false" outlineLevel="0" max="14" min="14" style="3" width="11.28"/>
    <col collapsed="false" customWidth="false" hidden="false" outlineLevel="0" max="257" min="15" style="3" width="9.28"/>
  </cols>
  <sheetData>
    <row r="1" customFormat="false" ht="46.5" hidden="false" customHeight="true" outlineLevel="0" collapsed="false">
      <c r="C1" s="4" t="s">
        <v>164</v>
      </c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F3" s="5" t="s">
        <v>165</v>
      </c>
    </row>
    <row r="5" customFormat="false" ht="32.25" hidden="false" customHeight="true" outlineLevel="0" collapsed="false">
      <c r="A5" s="78" t="s">
        <v>2</v>
      </c>
      <c r="B5" s="78" t="s">
        <v>3</v>
      </c>
      <c r="C5" s="78" t="s">
        <v>4</v>
      </c>
      <c r="D5" s="8" t="s">
        <v>5</v>
      </c>
      <c r="E5" s="9" t="s">
        <v>166</v>
      </c>
      <c r="F5" s="10" t="s">
        <v>167</v>
      </c>
      <c r="G5" s="10"/>
      <c r="H5" s="10"/>
      <c r="I5" s="10" t="s">
        <v>168</v>
      </c>
      <c r="J5" s="9" t="s">
        <v>9</v>
      </c>
    </row>
    <row r="6" customFormat="false" ht="18.75" hidden="false" customHeight="true" outlineLevel="0" collapsed="false">
      <c r="A6" s="78"/>
      <c r="B6" s="78"/>
      <c r="C6" s="78"/>
      <c r="D6" s="8"/>
      <c r="E6" s="9"/>
      <c r="F6" s="10" t="s">
        <v>169</v>
      </c>
      <c r="G6" s="10" t="s">
        <v>170</v>
      </c>
      <c r="H6" s="10" t="s">
        <v>171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/>
      <c r="E7" s="13"/>
      <c r="F7" s="14"/>
      <c r="G7" s="15"/>
      <c r="H7" s="13"/>
      <c r="I7" s="13" t="n">
        <f aca="false">F7+G7+H7</f>
        <v>0</v>
      </c>
      <c r="J7" s="13" t="n">
        <f aca="false">E7+F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/>
      <c r="E8" s="13"/>
      <c r="F8" s="14"/>
      <c r="G8" s="15"/>
      <c r="H8" s="13"/>
      <c r="I8" s="13" t="n">
        <f aca="false">F8+G8+H8</f>
        <v>0</v>
      </c>
      <c r="J8" s="13" t="n">
        <f aca="false">E8+F8+H8</f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/>
      <c r="E9" s="13"/>
      <c r="F9" s="14"/>
      <c r="G9" s="15"/>
      <c r="H9" s="13"/>
      <c r="I9" s="13" t="n">
        <f aca="false">F9+G9+H9</f>
        <v>0</v>
      </c>
      <c r="J9" s="13" t="n">
        <f aca="false">E9+F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/>
      <c r="E10" s="13"/>
      <c r="F10" s="14"/>
      <c r="G10" s="15"/>
      <c r="H10" s="13"/>
      <c r="I10" s="13" t="n">
        <f aca="false">F10+G10+H10</f>
        <v>0</v>
      </c>
      <c r="J10" s="13" t="n">
        <f aca="false">E10+F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/>
      <c r="E11" s="13"/>
      <c r="F11" s="14"/>
      <c r="G11" s="15"/>
      <c r="H11" s="13"/>
      <c r="I11" s="13" t="n">
        <f aca="false">F11+G11+H11</f>
        <v>0</v>
      </c>
      <c r="J11" s="13" t="n">
        <f aca="false">E11+F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/>
      <c r="E12" s="13"/>
      <c r="F12" s="14"/>
      <c r="G12" s="15"/>
      <c r="H12" s="13"/>
      <c r="I12" s="13" t="n">
        <f aca="false">F12+G12+H12</f>
        <v>0</v>
      </c>
      <c r="J12" s="13" t="n">
        <f aca="false">E12+F12+H12</f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/>
      <c r="E13" s="13"/>
      <c r="F13" s="14"/>
      <c r="G13" s="15"/>
      <c r="H13" s="13"/>
      <c r="I13" s="13" t="n">
        <f aca="false">F13+G13+H13</f>
        <v>0</v>
      </c>
      <c r="J13" s="13" t="n">
        <f aca="false">E13+F13+H13</f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/>
      <c r="E14" s="13"/>
      <c r="F14" s="14"/>
      <c r="G14" s="15"/>
      <c r="H14" s="13"/>
      <c r="I14" s="13" t="n">
        <f aca="false">F14+G14+H14</f>
        <v>0</v>
      </c>
      <c r="J14" s="13" t="n">
        <f aca="false">E14+F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/>
      <c r="E15" s="13"/>
      <c r="F15" s="14"/>
      <c r="G15" s="15"/>
      <c r="H15" s="13"/>
      <c r="I15" s="13" t="n">
        <f aca="false">F15+G15+H15</f>
        <v>0</v>
      </c>
      <c r="J15" s="13" t="n">
        <f aca="false">E15+F15+H15</f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/>
      <c r="E16" s="13"/>
      <c r="F16" s="14"/>
      <c r="G16" s="15"/>
      <c r="H16" s="13"/>
      <c r="I16" s="13" t="n">
        <f aca="false">F16+G16+H16</f>
        <v>0</v>
      </c>
      <c r="J16" s="13" t="n">
        <f aca="false">E16+F16+H16</f>
        <v>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/>
      <c r="E17" s="13"/>
      <c r="F17" s="14"/>
      <c r="G17" s="15"/>
      <c r="H17" s="13"/>
      <c r="I17" s="13" t="n">
        <f aca="false">F17+G17+H17</f>
        <v>0</v>
      </c>
      <c r="J17" s="13" t="n">
        <f aca="false">E17+F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/>
      <c r="E18" s="13"/>
      <c r="F18" s="14"/>
      <c r="G18" s="15"/>
      <c r="H18" s="13"/>
      <c r="I18" s="13" t="n">
        <f aca="false">F18+G18+H18</f>
        <v>0</v>
      </c>
      <c r="J18" s="13" t="n">
        <f aca="false">E18+F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/>
      <c r="E19" s="13"/>
      <c r="F19" s="14"/>
      <c r="G19" s="15"/>
      <c r="H19" s="13"/>
      <c r="I19" s="13" t="n">
        <f aca="false">F19+G19+H19</f>
        <v>0</v>
      </c>
      <c r="J19" s="13" t="n">
        <f aca="false">E19+F19+H19</f>
        <v>0</v>
      </c>
    </row>
    <row r="20" s="16" customFormat="true" ht="24.75" hidden="false" customHeight="true" outlineLevel="0" collapsed="false">
      <c r="A20" s="11" t="n">
        <v>14</v>
      </c>
      <c r="B20" s="12" t="s">
        <v>13</v>
      </c>
      <c r="C20" s="12" t="s">
        <v>27</v>
      </c>
      <c r="D20" s="13"/>
      <c r="E20" s="13"/>
      <c r="F20" s="14"/>
      <c r="G20" s="15"/>
      <c r="H20" s="13"/>
      <c r="I20" s="13" t="n">
        <f aca="false">F20+G20+H20</f>
        <v>0</v>
      </c>
      <c r="J20" s="13" t="n">
        <f aca="false">E20+F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/>
      <c r="E21" s="13"/>
      <c r="F21" s="14"/>
      <c r="G21" s="15"/>
      <c r="H21" s="13"/>
      <c r="I21" s="13" t="n">
        <f aca="false">F21+G21+H21</f>
        <v>0</v>
      </c>
      <c r="J21" s="13" t="n">
        <f aca="false">E21+F21+H21</f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/>
      <c r="E22" s="13"/>
      <c r="F22" s="14"/>
      <c r="G22" s="15"/>
      <c r="H22" s="13"/>
      <c r="I22" s="13" t="n">
        <f aca="false">F22+G22+H22</f>
        <v>0</v>
      </c>
      <c r="J22" s="13" t="n">
        <f aca="false">E22+F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/>
      <c r="E23" s="13"/>
      <c r="F23" s="14"/>
      <c r="G23" s="15"/>
      <c r="H23" s="13"/>
      <c r="I23" s="13" t="n">
        <f aca="false">F23+G23+H23</f>
        <v>0</v>
      </c>
      <c r="J23" s="13" t="n">
        <f aca="false">E23+F23+H23</f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/>
      <c r="E24" s="13"/>
      <c r="F24" s="14"/>
      <c r="G24" s="15"/>
      <c r="H24" s="13"/>
      <c r="I24" s="13" t="n">
        <f aca="false">F24+G24+H24</f>
        <v>0</v>
      </c>
      <c r="J24" s="13" t="n">
        <f aca="false">E24+F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/>
      <c r="E25" s="13"/>
      <c r="F25" s="14"/>
      <c r="G25" s="15"/>
      <c r="H25" s="13"/>
      <c r="I25" s="13" t="n">
        <f aca="false">F25+G25+H25</f>
        <v>0</v>
      </c>
      <c r="J25" s="13" t="n">
        <f aca="false">E25+F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/>
      <c r="E26" s="13"/>
      <c r="F26" s="14"/>
      <c r="G26" s="15"/>
      <c r="H26" s="13"/>
      <c r="I26" s="13" t="n">
        <f aca="false">F26+G26+H26</f>
        <v>0</v>
      </c>
      <c r="J26" s="13" t="n">
        <f aca="false">E26+F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/>
      <c r="E27" s="13"/>
      <c r="F27" s="14"/>
      <c r="G27" s="15"/>
      <c r="H27" s="13"/>
      <c r="I27" s="13" t="n">
        <f aca="false">F27+G27+H27</f>
        <v>0</v>
      </c>
      <c r="J27" s="13" t="n">
        <f aca="false">E27+F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/>
      <c r="E28" s="13"/>
      <c r="F28" s="14"/>
      <c r="G28" s="15"/>
      <c r="H28" s="13"/>
      <c r="I28" s="13" t="n">
        <f aca="false">F28+G28+H28</f>
        <v>0</v>
      </c>
      <c r="J28" s="13" t="n">
        <f aca="false">E28+F28+H28</f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/>
      <c r="E29" s="13"/>
      <c r="F29" s="14"/>
      <c r="G29" s="15"/>
      <c r="H29" s="13"/>
      <c r="I29" s="13" t="n">
        <f aca="false">F29+G29+H29</f>
        <v>0</v>
      </c>
      <c r="J29" s="13" t="n">
        <f aca="false">E29+F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/>
      <c r="E30" s="17"/>
      <c r="F30" s="81"/>
      <c r="G30" s="15"/>
      <c r="H30" s="17"/>
      <c r="I30" s="13" t="n">
        <f aca="false">F30+G30+H30</f>
        <v>0</v>
      </c>
      <c r="J30" s="13" t="n">
        <f aca="false">E30+F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/>
      <c r="E31" s="13"/>
      <c r="F31" s="14"/>
      <c r="G31" s="15"/>
      <c r="H31" s="13"/>
      <c r="I31" s="13" t="n">
        <f aca="false">F31+G31+H31</f>
        <v>0</v>
      </c>
      <c r="J31" s="13" t="n">
        <f aca="false">E31+F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/>
      <c r="E32" s="13"/>
      <c r="F32" s="14"/>
      <c r="G32" s="15"/>
      <c r="H32" s="13"/>
      <c r="I32" s="13" t="n">
        <f aca="false">F32+G32+H32</f>
        <v>0</v>
      </c>
      <c r="J32" s="13" t="n">
        <f aca="false">E32+F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/>
      <c r="E33" s="13"/>
      <c r="F33" s="14"/>
      <c r="G33" s="15"/>
      <c r="H33" s="13"/>
      <c r="I33" s="13" t="n">
        <f aca="false">F33+G33+H33</f>
        <v>0</v>
      </c>
      <c r="J33" s="13" t="n">
        <f aca="false">E33+F33+H33</f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/>
      <c r="E34" s="13"/>
      <c r="F34" s="14"/>
      <c r="G34" s="15"/>
      <c r="H34" s="13"/>
      <c r="I34" s="13" t="n">
        <f aca="false">F34+G34+H34</f>
        <v>0</v>
      </c>
      <c r="J34" s="13" t="n">
        <f aca="false">E34+F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/>
      <c r="E35" s="13"/>
      <c r="F35" s="14"/>
      <c r="G35" s="15"/>
      <c r="H35" s="13"/>
      <c r="I35" s="13" t="n">
        <f aca="false">F35+G35+H35</f>
        <v>0</v>
      </c>
      <c r="J35" s="13" t="n">
        <f aca="false">E35+F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/>
      <c r="E36" s="13"/>
      <c r="F36" s="14"/>
      <c r="G36" s="15"/>
      <c r="H36" s="13"/>
      <c r="I36" s="13" t="n">
        <f aca="false">F36+G36+H36</f>
        <v>0</v>
      </c>
      <c r="J36" s="13" t="n">
        <f aca="false">E36+F36+H36</f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/>
      <c r="E37" s="13"/>
      <c r="F37" s="14"/>
      <c r="G37" s="15"/>
      <c r="H37" s="13"/>
      <c r="I37" s="13" t="n">
        <f aca="false">F37+G37+H37</f>
        <v>0</v>
      </c>
      <c r="J37" s="13" t="n">
        <f aca="false">E37+F37+H37</f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/>
      <c r="E38" s="13"/>
      <c r="F38" s="14"/>
      <c r="G38" s="15"/>
      <c r="H38" s="13"/>
      <c r="I38" s="13" t="n">
        <f aca="false">F38+G38+H38</f>
        <v>0</v>
      </c>
      <c r="J38" s="13" t="n">
        <f aca="false">E38+F38+H38</f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/>
      <c r="E39" s="13"/>
      <c r="F39" s="14"/>
      <c r="G39" s="15"/>
      <c r="H39" s="13"/>
      <c r="I39" s="13" t="n">
        <f aca="false">F39+G39+H39</f>
        <v>0</v>
      </c>
      <c r="J39" s="13" t="n">
        <f aca="false">E39+F39+H39</f>
        <v>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/>
      <c r="E40" s="13"/>
      <c r="F40" s="14"/>
      <c r="G40" s="15"/>
      <c r="H40" s="13"/>
      <c r="I40" s="13" t="n">
        <f aca="false">F40+G40+H40</f>
        <v>0</v>
      </c>
      <c r="J40" s="13" t="n">
        <f aca="false">E40+F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/>
      <c r="E41" s="13"/>
      <c r="F41" s="14"/>
      <c r="G41" s="15"/>
      <c r="H41" s="13"/>
      <c r="I41" s="13" t="n">
        <f aca="false">F41+G41+H41</f>
        <v>0</v>
      </c>
      <c r="J41" s="13" t="n">
        <f aca="false">E41+F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/>
      <c r="E42" s="13"/>
      <c r="F42" s="14"/>
      <c r="G42" s="15"/>
      <c r="H42" s="13"/>
      <c r="I42" s="13" t="n">
        <f aca="false">F42+G42+H42</f>
        <v>0</v>
      </c>
      <c r="J42" s="13" t="n">
        <f aca="false">E42+F42+H42</f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/>
      <c r="E43" s="13"/>
      <c r="F43" s="14"/>
      <c r="G43" s="15"/>
      <c r="H43" s="13"/>
      <c r="I43" s="13" t="n">
        <f aca="false">F43+G43+H43</f>
        <v>0</v>
      </c>
      <c r="J43" s="13" t="n">
        <f aca="false">E43+F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/>
      <c r="E44" s="13"/>
      <c r="F44" s="14"/>
      <c r="G44" s="15"/>
      <c r="H44" s="13"/>
      <c r="I44" s="13" t="n">
        <f aca="false">F44+G44+H44</f>
        <v>0</v>
      </c>
      <c r="J44" s="13" t="n">
        <f aca="false">E44+F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/>
      <c r="E45" s="13"/>
      <c r="F45" s="14"/>
      <c r="G45" s="15"/>
      <c r="H45" s="13"/>
      <c r="I45" s="13" t="n">
        <f aca="false">F45+G45+H45</f>
        <v>0</v>
      </c>
      <c r="J45" s="13" t="n">
        <f aca="false">E45+F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/>
      <c r="E46" s="13"/>
      <c r="F46" s="14"/>
      <c r="G46" s="15"/>
      <c r="H46" s="13"/>
      <c r="I46" s="13" t="n">
        <f aca="false">F46+G46+H46</f>
        <v>0</v>
      </c>
      <c r="J46" s="13" t="n">
        <f aca="false">E46+F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/>
      <c r="E47" s="13"/>
      <c r="F47" s="14"/>
      <c r="G47" s="15"/>
      <c r="H47" s="13"/>
      <c r="I47" s="13" t="n">
        <f aca="false">F47+G47+H47</f>
        <v>0</v>
      </c>
      <c r="J47" s="13" t="n">
        <f aca="false">E47+F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/>
      <c r="E48" s="13"/>
      <c r="F48" s="14"/>
      <c r="G48" s="15"/>
      <c r="H48" s="13"/>
      <c r="I48" s="13" t="n">
        <f aca="false">F48+G48+H48</f>
        <v>0</v>
      </c>
      <c r="J48" s="13" t="n">
        <f aca="false">E48+F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/>
      <c r="E49" s="13"/>
      <c r="F49" s="14"/>
      <c r="G49" s="15"/>
      <c r="H49" s="13"/>
      <c r="I49" s="13" t="n">
        <f aca="false">F49+G49+H49</f>
        <v>0</v>
      </c>
      <c r="J49" s="13" t="n">
        <f aca="false">E49+F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/>
      <c r="E50" s="13"/>
      <c r="F50" s="14"/>
      <c r="G50" s="15"/>
      <c r="H50" s="13"/>
      <c r="I50" s="13" t="n">
        <f aca="false">F50+G50+H50</f>
        <v>0</v>
      </c>
      <c r="J50" s="13" t="n">
        <f aca="false">E50+F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/>
      <c r="E51" s="13"/>
      <c r="F51" s="14"/>
      <c r="G51" s="15"/>
      <c r="H51" s="13"/>
      <c r="I51" s="13" t="n">
        <f aca="false">F51+G51+H51</f>
        <v>0</v>
      </c>
      <c r="J51" s="13" t="n">
        <f aca="false">E51+F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/>
      <c r="E52" s="13"/>
      <c r="F52" s="14"/>
      <c r="G52" s="15"/>
      <c r="H52" s="13"/>
      <c r="I52" s="13" t="n">
        <f aca="false">F52+G52+H52</f>
        <v>0</v>
      </c>
      <c r="J52" s="13" t="n">
        <f aca="false">E52+F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/>
      <c r="E53" s="13"/>
      <c r="F53" s="14"/>
      <c r="G53" s="15"/>
      <c r="H53" s="13"/>
      <c r="I53" s="13" t="n">
        <f aca="false">F53+G53+H53</f>
        <v>0</v>
      </c>
      <c r="J53" s="13" t="n">
        <f aca="false">E53+F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/>
      <c r="E54" s="13"/>
      <c r="F54" s="14"/>
      <c r="G54" s="15"/>
      <c r="H54" s="13"/>
      <c r="I54" s="13" t="n">
        <f aca="false">F54+G54+H54</f>
        <v>0</v>
      </c>
      <c r="J54" s="13" t="n">
        <f aca="false">E54+F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/>
      <c r="E55" s="13"/>
      <c r="F55" s="14"/>
      <c r="G55" s="15"/>
      <c r="H55" s="13"/>
      <c r="I55" s="13" t="n">
        <f aca="false">F55+G55+H55</f>
        <v>0</v>
      </c>
      <c r="J55" s="13" t="n">
        <f aca="false">E55+F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/>
      <c r="E56" s="13"/>
      <c r="F56" s="14"/>
      <c r="G56" s="15"/>
      <c r="H56" s="13"/>
      <c r="I56" s="13" t="n">
        <f aca="false">F56+G56+H56</f>
        <v>0</v>
      </c>
      <c r="J56" s="13" t="n">
        <f aca="false">E56+F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/>
      <c r="E57" s="13"/>
      <c r="F57" s="14"/>
      <c r="G57" s="15"/>
      <c r="H57" s="13"/>
      <c r="I57" s="13" t="n">
        <f aca="false">F57+G57+H57</f>
        <v>0</v>
      </c>
      <c r="J57" s="13" t="n">
        <f aca="false">E57+F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/>
      <c r="E58" s="13"/>
      <c r="F58" s="14"/>
      <c r="G58" s="15"/>
      <c r="H58" s="13"/>
      <c r="I58" s="13" t="n">
        <f aca="false">F58+G58+H58</f>
        <v>0</v>
      </c>
      <c r="J58" s="13" t="n">
        <f aca="false">E58+F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/>
      <c r="E59" s="13"/>
      <c r="F59" s="14"/>
      <c r="G59" s="15"/>
      <c r="H59" s="13"/>
      <c r="I59" s="13" t="n">
        <f aca="false">F59+G59+H59</f>
        <v>0</v>
      </c>
      <c r="J59" s="13" t="n">
        <f aca="false">E59+F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/>
      <c r="E60" s="13"/>
      <c r="F60" s="14"/>
      <c r="G60" s="15"/>
      <c r="H60" s="13"/>
      <c r="I60" s="13" t="n">
        <f aca="false">F60+G60+H60</f>
        <v>0</v>
      </c>
      <c r="J60" s="13" t="n">
        <f aca="false">E60+F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/>
      <c r="E61" s="13"/>
      <c r="F61" s="14"/>
      <c r="G61" s="15"/>
      <c r="H61" s="13"/>
      <c r="I61" s="13" t="n">
        <f aca="false">F61+G61+H61</f>
        <v>0</v>
      </c>
      <c r="J61" s="13" t="n">
        <f aca="false">E61+F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/>
      <c r="E62" s="13"/>
      <c r="F62" s="14"/>
      <c r="G62" s="15"/>
      <c r="H62" s="13"/>
      <c r="I62" s="13" t="n">
        <f aca="false">F62+G62+H62</f>
        <v>0</v>
      </c>
      <c r="J62" s="13" t="n">
        <f aca="false">E62+F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/>
      <c r="E63" s="13"/>
      <c r="F63" s="14"/>
      <c r="G63" s="15"/>
      <c r="H63" s="13"/>
      <c r="I63" s="13" t="n">
        <f aca="false">F63+G63+H63</f>
        <v>0</v>
      </c>
      <c r="J63" s="13" t="n">
        <f aca="false">E63+F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/>
      <c r="E64" s="13"/>
      <c r="F64" s="14"/>
      <c r="G64" s="15"/>
      <c r="H64" s="13"/>
      <c r="I64" s="13" t="n">
        <f aca="false">F64+G64+H64</f>
        <v>0</v>
      </c>
      <c r="J64" s="13" t="n">
        <f aca="false">E64+F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/>
      <c r="E65" s="13"/>
      <c r="F65" s="14"/>
      <c r="G65" s="15"/>
      <c r="H65" s="13"/>
      <c r="I65" s="13" t="n">
        <f aca="false">F65+G65+H65</f>
        <v>0</v>
      </c>
      <c r="J65" s="13" t="n">
        <f aca="false">E65+F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/>
      <c r="E66" s="13"/>
      <c r="F66" s="14"/>
      <c r="G66" s="15"/>
      <c r="H66" s="13"/>
      <c r="I66" s="13" t="n">
        <f aca="false">F66+G66+H66</f>
        <v>0</v>
      </c>
      <c r="J66" s="13" t="n">
        <f aca="false">E66+F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/>
      <c r="E67" s="13"/>
      <c r="F67" s="14"/>
      <c r="G67" s="15"/>
      <c r="H67" s="13"/>
      <c r="I67" s="13" t="n">
        <f aca="false">F67+G67+H67</f>
        <v>0</v>
      </c>
      <c r="J67" s="13" t="n">
        <f aca="false">E67+F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/>
      <c r="E68" s="13"/>
      <c r="F68" s="14"/>
      <c r="G68" s="15"/>
      <c r="H68" s="13"/>
      <c r="I68" s="13" t="n">
        <f aca="false">F68+G68+H68</f>
        <v>0</v>
      </c>
      <c r="J68" s="13" t="n">
        <f aca="false">E68+F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/>
      <c r="E69" s="13"/>
      <c r="F69" s="14"/>
      <c r="G69" s="15"/>
      <c r="H69" s="13"/>
      <c r="I69" s="13" t="n">
        <f aca="false">F69+G69+H69</f>
        <v>0</v>
      </c>
      <c r="J69" s="13" t="n">
        <f aca="false">E69+F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/>
      <c r="E70" s="13"/>
      <c r="F70" s="14"/>
      <c r="G70" s="15"/>
      <c r="H70" s="13"/>
      <c r="I70" s="13" t="n">
        <f aca="false">F70+G70+H70</f>
        <v>0</v>
      </c>
      <c r="J70" s="13" t="n">
        <f aca="false">E70+F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/>
      <c r="E71" s="13"/>
      <c r="F71" s="14"/>
      <c r="G71" s="15"/>
      <c r="H71" s="13"/>
      <c r="I71" s="13" t="n">
        <f aca="false">F71+G71+H71</f>
        <v>0</v>
      </c>
      <c r="J71" s="13" t="n">
        <f aca="false">E71+F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/>
      <c r="E72" s="13"/>
      <c r="F72" s="14"/>
      <c r="G72" s="15"/>
      <c r="H72" s="13"/>
      <c r="I72" s="13" t="n">
        <f aca="false">F72+G72+H72</f>
        <v>0</v>
      </c>
      <c r="J72" s="13" t="n">
        <f aca="false">E72+F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/>
      <c r="E73" s="13"/>
      <c r="F73" s="14"/>
      <c r="G73" s="15"/>
      <c r="H73" s="13"/>
      <c r="I73" s="13" t="n">
        <f aca="false">F73+G73+H73</f>
        <v>0</v>
      </c>
      <c r="J73" s="13" t="n">
        <f aca="false">E73+F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/>
      <c r="E74" s="13"/>
      <c r="F74" s="14"/>
      <c r="G74" s="15"/>
      <c r="H74" s="13"/>
      <c r="I74" s="13" t="n">
        <f aca="false">F74+G74+H74</f>
        <v>0</v>
      </c>
      <c r="J74" s="13" t="n">
        <f aca="false">E74+F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/>
      <c r="E75" s="13"/>
      <c r="F75" s="14"/>
      <c r="G75" s="15"/>
      <c r="H75" s="13"/>
      <c r="I75" s="13" t="n">
        <f aca="false">F75+G75+H75</f>
        <v>0</v>
      </c>
      <c r="J75" s="13" t="n">
        <f aca="false">E75+F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/>
      <c r="E76" s="13"/>
      <c r="F76" s="14"/>
      <c r="G76" s="15"/>
      <c r="H76" s="13"/>
      <c r="I76" s="13" t="n">
        <f aca="false">F76+G76+H76</f>
        <v>0</v>
      </c>
      <c r="J76" s="13" t="n">
        <f aca="false">E76+F76+H76</f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/>
      <c r="E77" s="13"/>
      <c r="F77" s="14"/>
      <c r="G77" s="15"/>
      <c r="H77" s="13"/>
      <c r="I77" s="13" t="n">
        <f aca="false">F77+G77+H77</f>
        <v>0</v>
      </c>
      <c r="J77" s="13" t="n">
        <f aca="false">E77+F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/>
      <c r="E78" s="13"/>
      <c r="F78" s="14"/>
      <c r="G78" s="15"/>
      <c r="H78" s="13"/>
      <c r="I78" s="13" t="n">
        <f aca="false">F78+G78+H78</f>
        <v>0</v>
      </c>
      <c r="J78" s="13" t="n">
        <f aca="false">E78+F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/>
      <c r="E79" s="13"/>
      <c r="F79" s="14"/>
      <c r="G79" s="15"/>
      <c r="H79" s="13"/>
      <c r="I79" s="13" t="n">
        <f aca="false">F79+G79+H79</f>
        <v>0</v>
      </c>
      <c r="J79" s="13" t="n">
        <f aca="false">E79+F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/>
      <c r="E80" s="13"/>
      <c r="F80" s="14"/>
      <c r="G80" s="15"/>
      <c r="H80" s="13"/>
      <c r="I80" s="13" t="n">
        <f aca="false">F80+G80+H80</f>
        <v>0</v>
      </c>
      <c r="J80" s="13" t="n">
        <f aca="false">E80+F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/>
      <c r="E81" s="13"/>
      <c r="F81" s="14"/>
      <c r="G81" s="15"/>
      <c r="H81" s="13"/>
      <c r="I81" s="13" t="n">
        <f aca="false">F81+G81+H81</f>
        <v>0</v>
      </c>
      <c r="J81" s="13" t="n">
        <f aca="false">E81+F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/>
      <c r="E82" s="13"/>
      <c r="F82" s="14"/>
      <c r="G82" s="15"/>
      <c r="H82" s="13"/>
      <c r="I82" s="13" t="n">
        <f aca="false">F82+G82+H82</f>
        <v>0</v>
      </c>
      <c r="J82" s="13" t="n">
        <f aca="false">E82+F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/>
      <c r="E83" s="13"/>
      <c r="F83" s="14"/>
      <c r="G83" s="15"/>
      <c r="H83" s="13"/>
      <c r="I83" s="13" t="n">
        <f aca="false">F83+G83+H83</f>
        <v>0</v>
      </c>
      <c r="J83" s="13" t="n">
        <f aca="false">E83+F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/>
      <c r="E84" s="13"/>
      <c r="F84" s="14"/>
      <c r="G84" s="15"/>
      <c r="H84" s="13"/>
      <c r="I84" s="13" t="n">
        <f aca="false">F84+G84+H84</f>
        <v>0</v>
      </c>
      <c r="J84" s="13" t="n">
        <f aca="false">E84+F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/>
      <c r="E85" s="13"/>
      <c r="F85" s="14"/>
      <c r="G85" s="15"/>
      <c r="H85" s="13"/>
      <c r="I85" s="13" t="n">
        <f aca="false">F85+G85+H85</f>
        <v>0</v>
      </c>
      <c r="J85" s="13" t="n">
        <f aca="false">E85+F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/>
      <c r="E86" s="13"/>
      <c r="F86" s="14"/>
      <c r="G86" s="15"/>
      <c r="H86" s="13"/>
      <c r="I86" s="13" t="n">
        <f aca="false">F86+G86+H86</f>
        <v>0</v>
      </c>
      <c r="J86" s="13" t="n">
        <f aca="false">E86+F86+H86</f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/>
      <c r="E87" s="13"/>
      <c r="F87" s="14"/>
      <c r="G87" s="15"/>
      <c r="H87" s="13"/>
      <c r="I87" s="13" t="n">
        <f aca="false">F87+G87+H87</f>
        <v>0</v>
      </c>
      <c r="J87" s="13" t="n">
        <f aca="false">E87+F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/>
      <c r="E88" s="13"/>
      <c r="F88" s="14"/>
      <c r="G88" s="15"/>
      <c r="H88" s="13"/>
      <c r="I88" s="13" t="n">
        <f aca="false">F88+G88+H88</f>
        <v>0</v>
      </c>
      <c r="J88" s="13" t="n">
        <f aca="false">E88+F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/>
      <c r="E89" s="13"/>
      <c r="F89" s="14"/>
      <c r="G89" s="15"/>
      <c r="H89" s="13"/>
      <c r="I89" s="13" t="n">
        <f aca="false">F89+G89+H89</f>
        <v>0</v>
      </c>
      <c r="J89" s="13" t="n">
        <f aca="false">E89+F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/>
      <c r="E90" s="13"/>
      <c r="F90" s="14"/>
      <c r="G90" s="15"/>
      <c r="H90" s="13"/>
      <c r="I90" s="13" t="n">
        <f aca="false">F90+G90+H90</f>
        <v>0</v>
      </c>
      <c r="J90" s="13" t="n">
        <f aca="false">E90+F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/>
      <c r="E91" s="13"/>
      <c r="F91" s="14"/>
      <c r="G91" s="15"/>
      <c r="H91" s="13"/>
      <c r="I91" s="13" t="n">
        <f aca="false">F91+G91+H91</f>
        <v>0</v>
      </c>
      <c r="J91" s="13" t="n">
        <f aca="false">E91+F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/>
      <c r="E92" s="13"/>
      <c r="F92" s="14"/>
      <c r="G92" s="15"/>
      <c r="H92" s="13"/>
      <c r="I92" s="13" t="n">
        <f aca="false">F92+G92+H92</f>
        <v>0</v>
      </c>
      <c r="J92" s="13" t="n">
        <f aca="false">E92+F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/>
      <c r="E93" s="13"/>
      <c r="F93" s="14"/>
      <c r="G93" s="15"/>
      <c r="H93" s="13"/>
      <c r="I93" s="13" t="n">
        <f aca="false">F93+G93+H93</f>
        <v>0</v>
      </c>
      <c r="J93" s="13" t="n">
        <f aca="false">E93+F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/>
      <c r="E94" s="13"/>
      <c r="F94" s="14"/>
      <c r="G94" s="15"/>
      <c r="H94" s="13"/>
      <c r="I94" s="13" t="n">
        <f aca="false">F94+G94+H94</f>
        <v>0</v>
      </c>
      <c r="J94" s="13" t="n">
        <f aca="false">E94+F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/>
      <c r="E95" s="13"/>
      <c r="F95" s="14"/>
      <c r="G95" s="15"/>
      <c r="H95" s="13"/>
      <c r="I95" s="13" t="n">
        <f aca="false">F95+G95+H95</f>
        <v>0</v>
      </c>
      <c r="J95" s="13" t="n">
        <f aca="false">E95+F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/>
      <c r="E96" s="13"/>
      <c r="F96" s="14"/>
      <c r="G96" s="15"/>
      <c r="H96" s="13"/>
      <c r="I96" s="13" t="n">
        <f aca="false">F96+G96+H96</f>
        <v>0</v>
      </c>
      <c r="J96" s="13" t="n">
        <f aca="false">E96+F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/>
      <c r="E97" s="13"/>
      <c r="F97" s="14"/>
      <c r="G97" s="15"/>
      <c r="H97" s="13"/>
      <c r="I97" s="13" t="n">
        <f aca="false">F97+G97+H97</f>
        <v>0</v>
      </c>
      <c r="J97" s="13" t="n">
        <f aca="false">E97+F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/>
      <c r="E98" s="13"/>
      <c r="F98" s="14"/>
      <c r="G98" s="15"/>
      <c r="H98" s="13"/>
      <c r="I98" s="13" t="n">
        <f aca="false">F98+G98+H98</f>
        <v>0</v>
      </c>
      <c r="J98" s="13" t="n">
        <f aca="false">E98+F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/>
      <c r="E99" s="13"/>
      <c r="F99" s="14"/>
      <c r="G99" s="15"/>
      <c r="H99" s="13"/>
      <c r="I99" s="13" t="n">
        <f aca="false">F99+G99+H99</f>
        <v>0</v>
      </c>
      <c r="J99" s="13" t="n">
        <f aca="false">E99+F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/>
      <c r="E100" s="13"/>
      <c r="F100" s="14"/>
      <c r="G100" s="15"/>
      <c r="H100" s="13"/>
      <c r="I100" s="13" t="n">
        <f aca="false">F100+G100+H100</f>
        <v>0</v>
      </c>
      <c r="J100" s="13" t="n">
        <f aca="false">E100+F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/>
      <c r="E101" s="13"/>
      <c r="F101" s="14"/>
      <c r="G101" s="15"/>
      <c r="H101" s="13"/>
      <c r="I101" s="13" t="n">
        <f aca="false">F101+G101+H101</f>
        <v>0</v>
      </c>
      <c r="J101" s="13" t="n">
        <f aca="false">E101+F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/>
      <c r="E102" s="13"/>
      <c r="F102" s="14"/>
      <c r="G102" s="15"/>
      <c r="H102" s="13"/>
      <c r="I102" s="13" t="n">
        <f aca="false">F102+G102+H102</f>
        <v>0</v>
      </c>
      <c r="J102" s="13" t="n">
        <f aca="false">E102+F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/>
      <c r="E103" s="13"/>
      <c r="F103" s="14"/>
      <c r="G103" s="15"/>
      <c r="H103" s="13"/>
      <c r="I103" s="13" t="n">
        <f aca="false">F103+G103+H103</f>
        <v>0</v>
      </c>
      <c r="J103" s="13" t="n">
        <f aca="false">E103+F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/>
      <c r="E104" s="13"/>
      <c r="F104" s="14"/>
      <c r="G104" s="15"/>
      <c r="H104" s="13"/>
      <c r="I104" s="13" t="n">
        <f aca="false">F104+G104+H104</f>
        <v>0</v>
      </c>
      <c r="J104" s="13" t="n">
        <f aca="false">E104+F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/>
      <c r="E105" s="13"/>
      <c r="F105" s="14"/>
      <c r="G105" s="15"/>
      <c r="H105" s="13"/>
      <c r="I105" s="13" t="n">
        <f aca="false">F105+G105+H105</f>
        <v>0</v>
      </c>
      <c r="J105" s="13" t="n">
        <f aca="false">E105+F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/>
      <c r="E106" s="13"/>
      <c r="F106" s="14"/>
      <c r="G106" s="15"/>
      <c r="H106" s="13"/>
      <c r="I106" s="13" t="n">
        <f aca="false">F106+G106+H106</f>
        <v>0</v>
      </c>
      <c r="J106" s="13" t="n">
        <f aca="false">E106+F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/>
      <c r="E107" s="13"/>
      <c r="F107" s="14"/>
      <c r="G107" s="15"/>
      <c r="H107" s="13"/>
      <c r="I107" s="13" t="n">
        <f aca="false">F107+G107+H107</f>
        <v>0</v>
      </c>
      <c r="J107" s="13" t="n">
        <f aca="false">E107+F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/>
      <c r="E108" s="13"/>
      <c r="F108" s="14"/>
      <c r="G108" s="15"/>
      <c r="H108" s="13"/>
      <c r="I108" s="13" t="n">
        <f aca="false">F108+G108+H108</f>
        <v>0</v>
      </c>
      <c r="J108" s="13" t="n">
        <f aca="false">E108+F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/>
      <c r="E109" s="13"/>
      <c r="F109" s="14"/>
      <c r="G109" s="15"/>
      <c r="H109" s="13"/>
      <c r="I109" s="13" t="n">
        <f aca="false">F109+G109+H109</f>
        <v>0</v>
      </c>
      <c r="J109" s="13" t="n">
        <f aca="false">E109+F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/>
      <c r="E110" s="13"/>
      <c r="F110" s="14"/>
      <c r="G110" s="15"/>
      <c r="H110" s="13"/>
      <c r="I110" s="13" t="n">
        <f aca="false">F110+G110+H110</f>
        <v>0</v>
      </c>
      <c r="J110" s="13" t="n">
        <f aca="false">E110+F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/>
      <c r="E111" s="13"/>
      <c r="F111" s="14"/>
      <c r="G111" s="15"/>
      <c r="H111" s="13"/>
      <c r="I111" s="13" t="n">
        <f aca="false">F111+G111+H111</f>
        <v>0</v>
      </c>
      <c r="J111" s="13" t="n">
        <f aca="false">E111+F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/>
      <c r="E112" s="13"/>
      <c r="F112" s="14"/>
      <c r="G112" s="15"/>
      <c r="H112" s="13"/>
      <c r="I112" s="13" t="n">
        <f aca="false">F112+G112+H112</f>
        <v>0</v>
      </c>
      <c r="J112" s="13" t="n">
        <f aca="false">E112+F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/>
      <c r="E113" s="13"/>
      <c r="F113" s="14"/>
      <c r="G113" s="15"/>
      <c r="H113" s="13"/>
      <c r="I113" s="13" t="n">
        <f aca="false">F113+G113+H113</f>
        <v>0</v>
      </c>
      <c r="J113" s="13" t="n">
        <f aca="false">E113+F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/>
      <c r="E114" s="13"/>
      <c r="F114" s="14"/>
      <c r="G114" s="15"/>
      <c r="H114" s="13"/>
      <c r="I114" s="13" t="n">
        <f aca="false">F114+G114+H114</f>
        <v>0</v>
      </c>
      <c r="J114" s="13" t="n">
        <f aca="false">E114+F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/>
      <c r="E115" s="13"/>
      <c r="F115" s="14"/>
      <c r="G115" s="15"/>
      <c r="H115" s="13"/>
      <c r="I115" s="13" t="n">
        <f aca="false">F115+G115+H115</f>
        <v>0</v>
      </c>
      <c r="J115" s="13" t="n">
        <f aca="false">E115+F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/>
      <c r="E116" s="13"/>
      <c r="F116" s="14"/>
      <c r="G116" s="15"/>
      <c r="H116" s="13"/>
      <c r="I116" s="13" t="n">
        <f aca="false">F116+G116+H116</f>
        <v>0</v>
      </c>
      <c r="J116" s="13" t="n">
        <f aca="false">E116+F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/>
      <c r="E117" s="13"/>
      <c r="F117" s="14"/>
      <c r="G117" s="15"/>
      <c r="H117" s="13"/>
      <c r="I117" s="13" t="n">
        <f aca="false">F117+G117+H117</f>
        <v>0</v>
      </c>
      <c r="J117" s="13" t="n">
        <f aca="false">E117+F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/>
      <c r="E118" s="13"/>
      <c r="F118" s="14"/>
      <c r="G118" s="15"/>
      <c r="H118" s="13"/>
      <c r="I118" s="13" t="n">
        <f aca="false">F118+G118+H118</f>
        <v>0</v>
      </c>
      <c r="J118" s="13" t="n">
        <f aca="false">E118+F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/>
      <c r="E119" s="13"/>
      <c r="F119" s="14"/>
      <c r="G119" s="15"/>
      <c r="H119" s="13"/>
      <c r="I119" s="13" t="n">
        <f aca="false">F119+G119+H119</f>
        <v>0</v>
      </c>
      <c r="J119" s="13" t="n">
        <f aca="false">E119+F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/>
      <c r="E120" s="13"/>
      <c r="F120" s="14"/>
      <c r="G120" s="15"/>
      <c r="H120" s="13"/>
      <c r="I120" s="13" t="n">
        <f aca="false">F120+G120+H120</f>
        <v>0</v>
      </c>
      <c r="J120" s="13" t="n">
        <f aca="false">E120+F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/>
      <c r="E121" s="13"/>
      <c r="F121" s="14"/>
      <c r="G121" s="15"/>
      <c r="H121" s="13"/>
      <c r="I121" s="13" t="n">
        <f aca="false">F121+G121+H121</f>
        <v>0</v>
      </c>
      <c r="J121" s="13" t="n">
        <f aca="false">E121+F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/>
      <c r="E122" s="13"/>
      <c r="F122" s="14"/>
      <c r="G122" s="15"/>
      <c r="H122" s="13"/>
      <c r="I122" s="13" t="n">
        <f aca="false">F122+G122+H122</f>
        <v>0</v>
      </c>
      <c r="J122" s="13" t="n">
        <f aca="false">E122+F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  <c r="J123" s="21" t="n">
        <f aca="false">SUM(J7:J122)</f>
        <v>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95">
      <formula>0</formula>
    </cfRule>
  </conditionalFormatting>
  <conditionalFormatting sqref="A123">
    <cfRule type="cellIs" priority="3" operator="lessThan" aboveAverage="0" equalAverage="0" bottom="0" percent="0" rank="0" text="" dxfId="96">
      <formula>0</formula>
    </cfRule>
  </conditionalFormatting>
  <conditionalFormatting sqref="A123">
    <cfRule type="cellIs" priority="4" operator="lessThan" aboveAverage="0" equalAverage="0" bottom="0" percent="0" rank="0" text="" dxfId="97">
      <formula>0</formula>
    </cfRule>
  </conditionalFormatting>
  <conditionalFormatting sqref="B5">
    <cfRule type="cellIs" priority="5" operator="lessThan" aboveAverage="0" equalAverage="0" bottom="0" percent="0" rank="0" text="" dxfId="98">
      <formula>0</formula>
    </cfRule>
  </conditionalFormatting>
  <conditionalFormatting sqref="B7:B55">
    <cfRule type="cellIs" priority="6" operator="lessThan" aboveAverage="0" equalAverage="0" bottom="0" percent="0" rank="0" text="" dxfId="99">
      <formula>0</formula>
    </cfRule>
  </conditionalFormatting>
  <conditionalFormatting sqref="B56:B122">
    <cfRule type="cellIs" priority="7" operator="lessThan" aboveAverage="0" equalAverage="0" bottom="0" percent="0" rank="0" text="" dxfId="100">
      <formula>0</formula>
    </cfRule>
  </conditionalFormatting>
  <conditionalFormatting sqref="B5">
    <cfRule type="cellIs" priority="8" operator="lessThan" aboveAverage="0" equalAverage="0" bottom="0" percent="0" rank="0" text="" dxfId="101">
      <formula>0</formula>
    </cfRule>
  </conditionalFormatting>
  <conditionalFormatting sqref="C5">
    <cfRule type="cellIs" priority="9" operator="lessThan" aboveAverage="0" equalAverage="0" bottom="0" percent="0" rank="0" text="" dxfId="102">
      <formula>0</formula>
    </cfRule>
  </conditionalFormatting>
  <conditionalFormatting sqref="C5">
    <cfRule type="cellIs" priority="10" operator="lessThan" aboveAverage="0" equalAverage="0" bottom="0" percent="0" rank="0" text="" dxfId="103">
      <formula>0</formula>
    </cfRule>
  </conditionalFormatting>
  <conditionalFormatting sqref="C5">
    <cfRule type="cellIs" priority="11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B125" activeCellId="0" sqref="B12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82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7"/>
    <col collapsed="false" customWidth="true" hidden="false" outlineLevel="0" max="9" min="9" style="3" width="14.85"/>
    <col collapsed="false" customWidth="true" hidden="false" outlineLevel="0" max="10" min="10" style="3" width="14.7"/>
    <col collapsed="false" customWidth="true" hidden="false" outlineLevel="0" max="11" min="11" style="3" width="10.99"/>
    <col collapsed="false" customWidth="true" hidden="false" outlineLevel="0" max="12" min="12" style="3" width="12.99"/>
    <col collapsed="false" customWidth="false" hidden="false" outlineLevel="0" max="257" min="13" style="3" width="9.28"/>
  </cols>
  <sheetData>
    <row r="1" customFormat="false" ht="46.5" hidden="false" customHeight="true" outlineLevel="0" collapsed="false">
      <c r="B1" s="24" t="s">
        <v>172</v>
      </c>
      <c r="C1" s="24"/>
      <c r="D1" s="24"/>
      <c r="E1" s="24"/>
      <c r="F1" s="24"/>
      <c r="G1" s="24"/>
      <c r="H1" s="24"/>
      <c r="I1" s="37"/>
    </row>
    <row r="2" customFormat="false" ht="18.6" hidden="false" customHeight="true" outlineLevel="0" collapsed="false">
      <c r="B2" s="24"/>
      <c r="C2" s="24"/>
      <c r="D2" s="24"/>
      <c r="E2" s="24"/>
      <c r="F2" s="24"/>
      <c r="G2" s="5" t="s">
        <v>1</v>
      </c>
      <c r="H2" s="24"/>
      <c r="I2" s="37"/>
    </row>
    <row r="3" customFormat="false" ht="15" hidden="false" customHeight="false" outlineLevel="0" collapsed="false">
      <c r="B3" s="83"/>
      <c r="D3" s="38"/>
      <c r="E3" s="38"/>
      <c r="F3" s="38"/>
      <c r="G3" s="38"/>
      <c r="H3" s="38"/>
      <c r="I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5</v>
      </c>
      <c r="E4" s="9" t="s">
        <v>140</v>
      </c>
      <c r="F4" s="10" t="s">
        <v>7</v>
      </c>
      <c r="G4" s="10"/>
      <c r="H4" s="10"/>
      <c r="I4" s="10" t="s">
        <v>8</v>
      </c>
      <c r="J4" s="9" t="s">
        <v>135</v>
      </c>
    </row>
    <row r="5" customFormat="false" ht="51" hidden="false" customHeight="true" outlineLevel="0" collapsed="false">
      <c r="A5" s="39"/>
      <c r="B5" s="40"/>
      <c r="C5" s="41"/>
      <c r="D5" s="8"/>
      <c r="E5" s="9"/>
      <c r="F5" s="10" t="s">
        <v>141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42" t="n">
        <v>1</v>
      </c>
      <c r="B6" s="84" t="s">
        <v>13</v>
      </c>
      <c r="C6" s="44" t="s">
        <v>14</v>
      </c>
      <c r="D6" s="29" t="n">
        <v>360000</v>
      </c>
      <c r="E6" s="29" t="n">
        <v>164503</v>
      </c>
      <c r="F6" s="30" t="n">
        <v>38502</v>
      </c>
      <c r="G6" s="29" t="n">
        <v>81163</v>
      </c>
      <c r="H6" s="29" t="n">
        <v>75832</v>
      </c>
      <c r="I6" s="45" t="n">
        <f aca="false">F6+G6+H6</f>
        <v>195497</v>
      </c>
      <c r="J6" s="46" t="n">
        <f aca="false">E6+F6+G6+H6</f>
        <v>360000</v>
      </c>
    </row>
    <row r="7" s="16" customFormat="true" ht="11.25" hidden="false" customHeight="true" outlineLevel="0" collapsed="false">
      <c r="A7" s="42" t="n">
        <v>2</v>
      </c>
      <c r="B7" s="84" t="s">
        <v>13</v>
      </c>
      <c r="C7" s="44" t="s">
        <v>15</v>
      </c>
      <c r="D7" s="29" t="n">
        <v>480000</v>
      </c>
      <c r="E7" s="29" t="n">
        <v>320000</v>
      </c>
      <c r="F7" s="30" t="n">
        <v>40000</v>
      </c>
      <c r="G7" s="29" t="n">
        <v>60000</v>
      </c>
      <c r="H7" s="29" t="n">
        <v>60000</v>
      </c>
      <c r="I7" s="45" t="n">
        <f aca="false">F7+G7+H7</f>
        <v>160000</v>
      </c>
      <c r="J7" s="46" t="n">
        <f aca="false">E7+F7+G7+H7</f>
        <v>480000</v>
      </c>
    </row>
    <row r="8" s="16" customFormat="true" ht="11.25" hidden="false" customHeight="true" outlineLevel="0" collapsed="false">
      <c r="A8" s="42" t="n">
        <v>3</v>
      </c>
      <c r="B8" s="84" t="s">
        <v>13</v>
      </c>
      <c r="C8" s="44" t="s">
        <v>16</v>
      </c>
      <c r="D8" s="29" t="n">
        <v>175000</v>
      </c>
      <c r="E8" s="29" t="n">
        <v>113287</v>
      </c>
      <c r="F8" s="30" t="n">
        <v>18290</v>
      </c>
      <c r="G8" s="29" t="n">
        <v>19877</v>
      </c>
      <c r="H8" s="29" t="n">
        <v>23546</v>
      </c>
      <c r="I8" s="45" t="n">
        <f aca="false">F8+G8+H8</f>
        <v>61713</v>
      </c>
      <c r="J8" s="46" t="n">
        <f aca="false">E8+F8+G8+H8</f>
        <v>175000</v>
      </c>
    </row>
    <row r="9" s="16" customFormat="true" ht="11.25" hidden="false" customHeight="true" outlineLevel="0" collapsed="false">
      <c r="A9" s="42" t="n">
        <v>4</v>
      </c>
      <c r="B9" s="84" t="s">
        <v>13</v>
      </c>
      <c r="C9" s="44" t="s">
        <v>17</v>
      </c>
      <c r="D9" s="29" t="n">
        <v>680000</v>
      </c>
      <c r="E9" s="29" t="n">
        <v>460347</v>
      </c>
      <c r="F9" s="30" t="n">
        <v>66700</v>
      </c>
      <c r="G9" s="29" t="n">
        <v>84129</v>
      </c>
      <c r="H9" s="29" t="n">
        <v>68824</v>
      </c>
      <c r="I9" s="45" t="n">
        <f aca="false">F9+G9+H9</f>
        <v>219653</v>
      </c>
      <c r="J9" s="46" t="n">
        <f aca="false">E9+F9+G9+H9</f>
        <v>680000</v>
      </c>
    </row>
    <row r="10" s="16" customFormat="true" ht="11.25" hidden="false" customHeight="true" outlineLevel="0" collapsed="false">
      <c r="A10" s="42" t="n">
        <v>5</v>
      </c>
      <c r="B10" s="84" t="s">
        <v>13</v>
      </c>
      <c r="C10" s="44" t="s">
        <v>18</v>
      </c>
      <c r="D10" s="29" t="n">
        <v>156000</v>
      </c>
      <c r="E10" s="29" t="n">
        <v>125685</v>
      </c>
      <c r="F10" s="30" t="n">
        <v>3918</v>
      </c>
      <c r="G10" s="29" t="n">
        <v>12949</v>
      </c>
      <c r="H10" s="29" t="n">
        <v>13448</v>
      </c>
      <c r="I10" s="45" t="n">
        <f aca="false">F10+G10+H10</f>
        <v>30315</v>
      </c>
      <c r="J10" s="46" t="n">
        <f aca="false">E10+F10+G10+H10</f>
        <v>156000</v>
      </c>
    </row>
    <row r="11" s="16" customFormat="true" ht="11.25" hidden="false" customHeight="true" outlineLevel="0" collapsed="false">
      <c r="A11" s="42" t="n">
        <v>6</v>
      </c>
      <c r="B11" s="84" t="s">
        <v>13</v>
      </c>
      <c r="C11" s="44" t="s">
        <v>19</v>
      </c>
      <c r="D11" s="29" t="n">
        <v>240000</v>
      </c>
      <c r="E11" s="29" t="n">
        <v>144480</v>
      </c>
      <c r="F11" s="30" t="n">
        <v>17334</v>
      </c>
      <c r="G11" s="29" t="n">
        <v>19009</v>
      </c>
      <c r="H11" s="29" t="n">
        <v>59177</v>
      </c>
      <c r="I11" s="45" t="n">
        <f aca="false">F11+G11+H11</f>
        <v>95520</v>
      </c>
      <c r="J11" s="46" t="n">
        <f aca="false">E11+F11+G11+H11</f>
        <v>240000</v>
      </c>
    </row>
    <row r="12" s="16" customFormat="true" ht="11.25" hidden="false" customHeight="true" outlineLevel="0" collapsed="false">
      <c r="A12" s="42" t="n">
        <v>7</v>
      </c>
      <c r="B12" s="84" t="s">
        <v>13</v>
      </c>
      <c r="C12" s="44" t="s">
        <v>20</v>
      </c>
      <c r="D12" s="29" t="n">
        <v>480000</v>
      </c>
      <c r="E12" s="29" t="n">
        <v>330256</v>
      </c>
      <c r="F12" s="30" t="n">
        <v>45727</v>
      </c>
      <c r="G12" s="29" t="n">
        <v>33979</v>
      </c>
      <c r="H12" s="29" t="n">
        <v>70038</v>
      </c>
      <c r="I12" s="45" t="n">
        <f aca="false">F12+G12+H12</f>
        <v>149744</v>
      </c>
      <c r="J12" s="46" t="n">
        <f aca="false">E12+F12+G12+H12</f>
        <v>480000</v>
      </c>
    </row>
    <row r="13" s="16" customFormat="true" ht="11.25" hidden="false" customHeight="true" outlineLevel="0" collapsed="false">
      <c r="A13" s="42" t="n">
        <v>8</v>
      </c>
      <c r="B13" s="84" t="s">
        <v>13</v>
      </c>
      <c r="C13" s="44" t="s">
        <v>21</v>
      </c>
      <c r="D13" s="29" t="n">
        <v>176000</v>
      </c>
      <c r="E13" s="29" t="n">
        <v>98335</v>
      </c>
      <c r="F13" s="30" t="n">
        <v>13243</v>
      </c>
      <c r="G13" s="29" t="n">
        <v>21443</v>
      </c>
      <c r="H13" s="29" t="n">
        <v>42979</v>
      </c>
      <c r="I13" s="45" t="n">
        <f aca="false">F13+G13+H13</f>
        <v>77665</v>
      </c>
      <c r="J13" s="46" t="n">
        <f aca="false">E13+F13+G13+H13</f>
        <v>176000</v>
      </c>
    </row>
    <row r="14" s="16" customFormat="true" ht="11.25" hidden="false" customHeight="true" outlineLevel="0" collapsed="false">
      <c r="A14" s="42" t="n">
        <v>9</v>
      </c>
      <c r="B14" s="84" t="s">
        <v>13</v>
      </c>
      <c r="C14" s="44" t="s">
        <v>22</v>
      </c>
      <c r="D14" s="29" t="n">
        <v>1550000</v>
      </c>
      <c r="E14" s="29" t="n">
        <v>1038090</v>
      </c>
      <c r="F14" s="30" t="n">
        <v>193009</v>
      </c>
      <c r="G14" s="29" t="n">
        <v>138998</v>
      </c>
      <c r="H14" s="29" t="n">
        <v>179903</v>
      </c>
      <c r="I14" s="45" t="n">
        <f aca="false">F14+G14+H14</f>
        <v>511910</v>
      </c>
      <c r="J14" s="46" t="n">
        <f aca="false">E14+F14+G14+H14</f>
        <v>1550000</v>
      </c>
    </row>
    <row r="15" s="16" customFormat="true" ht="11.25" hidden="false" customHeight="true" outlineLevel="0" collapsed="false">
      <c r="A15" s="42" t="n">
        <v>10</v>
      </c>
      <c r="B15" s="84" t="s">
        <v>13</v>
      </c>
      <c r="C15" s="44" t="s">
        <v>23</v>
      </c>
      <c r="D15" s="29" t="n">
        <v>840000</v>
      </c>
      <c r="E15" s="29" t="n">
        <v>598276</v>
      </c>
      <c r="F15" s="30" t="n">
        <v>47365</v>
      </c>
      <c r="G15" s="29" t="n">
        <v>77331</v>
      </c>
      <c r="H15" s="29" t="n">
        <v>117028</v>
      </c>
      <c r="I15" s="45" t="n">
        <f aca="false">F15+G15+H15</f>
        <v>241724</v>
      </c>
      <c r="J15" s="46" t="n">
        <f aca="false">E15+F15+G15+H15</f>
        <v>840000</v>
      </c>
    </row>
    <row r="16" s="16" customFormat="true" ht="11.25" hidden="false" customHeight="true" outlineLevel="0" collapsed="false">
      <c r="A16" s="42" t="n">
        <v>11</v>
      </c>
      <c r="B16" s="84" t="s">
        <v>13</v>
      </c>
      <c r="C16" s="44" t="s">
        <v>24</v>
      </c>
      <c r="D16" s="29" t="n">
        <v>115600</v>
      </c>
      <c r="E16" s="29" t="n">
        <v>72438</v>
      </c>
      <c r="F16" s="30" t="n">
        <v>14262</v>
      </c>
      <c r="G16" s="29" t="n">
        <v>11222</v>
      </c>
      <c r="H16" s="29" t="n">
        <v>17678</v>
      </c>
      <c r="I16" s="45" t="n">
        <f aca="false">F16+G16+H16</f>
        <v>43162</v>
      </c>
      <c r="J16" s="46" t="n">
        <f aca="false">E16+F16+G16+H16</f>
        <v>115600</v>
      </c>
    </row>
    <row r="17" s="16" customFormat="true" ht="11.25" hidden="false" customHeight="true" outlineLevel="0" collapsed="false">
      <c r="A17" s="42" t="n">
        <v>12</v>
      </c>
      <c r="B17" s="84" t="s">
        <v>13</v>
      </c>
      <c r="C17" s="44" t="s">
        <v>25</v>
      </c>
      <c r="D17" s="29" t="n">
        <v>290000</v>
      </c>
      <c r="E17" s="29" t="n">
        <v>171045</v>
      </c>
      <c r="F17" s="30" t="n">
        <v>25054</v>
      </c>
      <c r="G17" s="29" t="n">
        <v>40586</v>
      </c>
      <c r="H17" s="29" t="n">
        <v>53315</v>
      </c>
      <c r="I17" s="45" t="n">
        <f aca="false">F17+G17+H17</f>
        <v>118955</v>
      </c>
      <c r="J17" s="46" t="n">
        <f aca="false">E17+F17+G17+H17</f>
        <v>290000</v>
      </c>
    </row>
    <row r="18" s="16" customFormat="true" ht="11.25" hidden="false" customHeight="true" outlineLevel="0" collapsed="false">
      <c r="A18" s="42" t="n">
        <v>13</v>
      </c>
      <c r="B18" s="84" t="s">
        <v>13</v>
      </c>
      <c r="C18" s="44" t="s">
        <v>26</v>
      </c>
      <c r="D18" s="29" t="n">
        <v>364375</v>
      </c>
      <c r="E18" s="29" t="n">
        <v>241684</v>
      </c>
      <c r="F18" s="30" t="n">
        <v>30509</v>
      </c>
      <c r="G18" s="29" t="n">
        <v>69136</v>
      </c>
      <c r="H18" s="29" t="n">
        <v>23046</v>
      </c>
      <c r="I18" s="45" t="n">
        <f aca="false">F18+G18+H18</f>
        <v>122691</v>
      </c>
      <c r="J18" s="46" t="n">
        <f aca="false">E18+F18+G18+H18</f>
        <v>364375</v>
      </c>
    </row>
    <row r="19" s="16" customFormat="true" ht="11.25" hidden="false" customHeight="true" outlineLevel="0" collapsed="false">
      <c r="A19" s="42" t="n">
        <v>14</v>
      </c>
      <c r="B19" s="84" t="s">
        <v>13</v>
      </c>
      <c r="C19" s="44" t="s">
        <v>27</v>
      </c>
      <c r="D19" s="29" t="n">
        <v>168000</v>
      </c>
      <c r="E19" s="29" t="n">
        <v>111893</v>
      </c>
      <c r="F19" s="30" t="n">
        <v>17313</v>
      </c>
      <c r="G19" s="29" t="n">
        <v>17027</v>
      </c>
      <c r="H19" s="29" t="n">
        <v>21767</v>
      </c>
      <c r="I19" s="45" t="n">
        <f aca="false">F19+G19+H19</f>
        <v>56107</v>
      </c>
      <c r="J19" s="46" t="n">
        <f aca="false">E19+F19+G19+H19</f>
        <v>168000</v>
      </c>
    </row>
    <row r="20" s="16" customFormat="true" ht="11.25" hidden="false" customHeight="true" outlineLevel="0" collapsed="false">
      <c r="A20" s="42" t="n">
        <v>15</v>
      </c>
      <c r="B20" s="84" t="s">
        <v>13</v>
      </c>
      <c r="C20" s="44" t="s">
        <v>28</v>
      </c>
      <c r="D20" s="29" t="n">
        <v>824000</v>
      </c>
      <c r="E20" s="29" t="n">
        <v>503143</v>
      </c>
      <c r="F20" s="30" t="n">
        <v>46116</v>
      </c>
      <c r="G20" s="29" t="n">
        <v>74741</v>
      </c>
      <c r="H20" s="29" t="n">
        <v>200000</v>
      </c>
      <c r="I20" s="45" t="n">
        <f aca="false">F20+G20+H20</f>
        <v>320857</v>
      </c>
      <c r="J20" s="46" t="n">
        <f aca="false">E20+F20+G20+H20</f>
        <v>824000</v>
      </c>
    </row>
    <row r="21" s="16" customFormat="true" ht="11.25" hidden="false" customHeight="true" outlineLevel="0" collapsed="false">
      <c r="A21" s="42" t="n">
        <v>16</v>
      </c>
      <c r="B21" s="84" t="s">
        <v>13</v>
      </c>
      <c r="C21" s="44" t="s">
        <v>29</v>
      </c>
      <c r="D21" s="29" t="n">
        <v>178382</v>
      </c>
      <c r="E21" s="29" t="n">
        <v>119261</v>
      </c>
      <c r="F21" s="30" t="n">
        <v>22604</v>
      </c>
      <c r="G21" s="29" t="n">
        <v>5063</v>
      </c>
      <c r="H21" s="29" t="n">
        <v>31454</v>
      </c>
      <c r="I21" s="45" t="n">
        <f aca="false">F21+G21+H21</f>
        <v>59121</v>
      </c>
      <c r="J21" s="46" t="n">
        <f aca="false">E21+F21+G21+H21</f>
        <v>178382</v>
      </c>
    </row>
    <row r="22" s="16" customFormat="true" ht="11.25" hidden="false" customHeight="true" outlineLevel="0" collapsed="false">
      <c r="A22" s="42" t="n">
        <v>17</v>
      </c>
      <c r="B22" s="84" t="s">
        <v>13</v>
      </c>
      <c r="C22" s="44" t="s">
        <v>30</v>
      </c>
      <c r="D22" s="29" t="n">
        <v>852000</v>
      </c>
      <c r="E22" s="29" t="n">
        <v>620000</v>
      </c>
      <c r="F22" s="30" t="n">
        <v>80000</v>
      </c>
      <c r="G22" s="29" t="n">
        <v>100000</v>
      </c>
      <c r="H22" s="29" t="n">
        <v>52000</v>
      </c>
      <c r="I22" s="45" t="n">
        <f aca="false">F22+G22+H22</f>
        <v>232000</v>
      </c>
      <c r="J22" s="46" t="n">
        <f aca="false">E22+F22+G22+H22</f>
        <v>852000</v>
      </c>
    </row>
    <row r="23" s="16" customFormat="true" ht="11.25" hidden="false" customHeight="true" outlineLevel="0" collapsed="false">
      <c r="A23" s="42" t="n">
        <v>18</v>
      </c>
      <c r="B23" s="84" t="s">
        <v>13</v>
      </c>
      <c r="C23" s="44" t="s">
        <v>31</v>
      </c>
      <c r="D23" s="29" t="n">
        <v>190166</v>
      </c>
      <c r="E23" s="29" t="n">
        <v>128485</v>
      </c>
      <c r="F23" s="30" t="n">
        <v>31385</v>
      </c>
      <c r="G23" s="29" t="n">
        <v>11088</v>
      </c>
      <c r="H23" s="29" t="n">
        <v>19208</v>
      </c>
      <c r="I23" s="45" t="n">
        <f aca="false">F23+G23+H23</f>
        <v>61681</v>
      </c>
      <c r="J23" s="46" t="n">
        <f aca="false">E23+F23+G23+H23</f>
        <v>190166</v>
      </c>
    </row>
    <row r="24" s="16" customFormat="true" ht="11.25" hidden="false" customHeight="true" outlineLevel="0" collapsed="false">
      <c r="A24" s="42" t="n">
        <v>19</v>
      </c>
      <c r="B24" s="84" t="s">
        <v>13</v>
      </c>
      <c r="C24" s="44" t="s">
        <v>32</v>
      </c>
      <c r="D24" s="29" t="n">
        <v>440000</v>
      </c>
      <c r="E24" s="29" t="n">
        <v>301475</v>
      </c>
      <c r="F24" s="30" t="n">
        <v>45291</v>
      </c>
      <c r="G24" s="29" t="n">
        <v>46193</v>
      </c>
      <c r="H24" s="29" t="n">
        <v>47041</v>
      </c>
      <c r="I24" s="45" t="n">
        <f aca="false">F24+G24+H24</f>
        <v>138525</v>
      </c>
      <c r="J24" s="46" t="n">
        <f aca="false">E24+F24+G24+H24</f>
        <v>440000</v>
      </c>
    </row>
    <row r="25" s="16" customFormat="true" ht="11.25" hidden="false" customHeight="true" outlineLevel="0" collapsed="false">
      <c r="A25" s="42" t="n">
        <v>20</v>
      </c>
      <c r="B25" s="84" t="s">
        <v>13</v>
      </c>
      <c r="C25" s="44" t="s">
        <v>33</v>
      </c>
      <c r="D25" s="29" t="n">
        <v>475000</v>
      </c>
      <c r="E25" s="29" t="n">
        <v>358385</v>
      </c>
      <c r="F25" s="30" t="n">
        <v>28462</v>
      </c>
      <c r="G25" s="29" t="n">
        <v>36107</v>
      </c>
      <c r="H25" s="29" t="n">
        <v>52046</v>
      </c>
      <c r="I25" s="45" t="n">
        <f aca="false">F25+G25+H25</f>
        <v>116615</v>
      </c>
      <c r="J25" s="46" t="n">
        <f aca="false">E25+F25+G25+H25</f>
        <v>475000</v>
      </c>
    </row>
    <row r="26" s="16" customFormat="true" ht="11.25" hidden="false" customHeight="true" outlineLevel="0" collapsed="false">
      <c r="A26" s="42" t="n">
        <v>21</v>
      </c>
      <c r="B26" s="84" t="s">
        <v>13</v>
      </c>
      <c r="C26" s="44" t="s">
        <v>34</v>
      </c>
      <c r="D26" s="29" t="n">
        <v>150000</v>
      </c>
      <c r="E26" s="29" t="n">
        <v>79606</v>
      </c>
      <c r="F26" s="30" t="n">
        <v>19307</v>
      </c>
      <c r="G26" s="29" t="n">
        <v>27542</v>
      </c>
      <c r="H26" s="29" t="n">
        <v>23545</v>
      </c>
      <c r="I26" s="45" t="n">
        <f aca="false">F26+G26+H26</f>
        <v>70394</v>
      </c>
      <c r="J26" s="46" t="n">
        <f aca="false">E26+F26+G26+H26</f>
        <v>150000</v>
      </c>
    </row>
    <row r="27" s="16" customFormat="true" ht="11.25" hidden="false" customHeight="true" outlineLevel="0" collapsed="false">
      <c r="A27" s="42" t="n">
        <v>22</v>
      </c>
      <c r="B27" s="84" t="s">
        <v>13</v>
      </c>
      <c r="C27" s="44" t="s">
        <v>35</v>
      </c>
      <c r="D27" s="29" t="n">
        <v>208000</v>
      </c>
      <c r="E27" s="29" t="n">
        <v>133297</v>
      </c>
      <c r="F27" s="30" t="n">
        <v>11190</v>
      </c>
      <c r="G27" s="29" t="n">
        <v>31500</v>
      </c>
      <c r="H27" s="29" t="n">
        <v>32013</v>
      </c>
      <c r="I27" s="45" t="n">
        <f aca="false">F27+G27+H27</f>
        <v>74703</v>
      </c>
      <c r="J27" s="46" t="n">
        <f aca="false">E27+F27+G27+H27</f>
        <v>208000</v>
      </c>
    </row>
    <row r="28" s="16" customFormat="true" ht="11.25" hidden="false" customHeight="true" outlineLevel="0" collapsed="false">
      <c r="A28" s="42" t="n">
        <v>23</v>
      </c>
      <c r="B28" s="84" t="s">
        <v>13</v>
      </c>
      <c r="C28" s="44" t="s">
        <v>36</v>
      </c>
      <c r="D28" s="29" t="n">
        <v>495380</v>
      </c>
      <c r="E28" s="29" t="n">
        <v>359057</v>
      </c>
      <c r="F28" s="30" t="n">
        <v>39662</v>
      </c>
      <c r="G28" s="29" t="n">
        <v>43945</v>
      </c>
      <c r="H28" s="29" t="n">
        <v>52716</v>
      </c>
      <c r="I28" s="45" t="n">
        <f aca="false">F28+G28+H28</f>
        <v>136323</v>
      </c>
      <c r="J28" s="46" t="n">
        <f aca="false">E28+F28+G28+H28</f>
        <v>495380</v>
      </c>
    </row>
    <row r="29" s="16" customFormat="true" ht="11.25" hidden="false" customHeight="true" outlineLevel="0" collapsed="false">
      <c r="A29" s="42" t="n">
        <v>24</v>
      </c>
      <c r="B29" s="84" t="s">
        <v>13</v>
      </c>
      <c r="C29" s="44" t="s">
        <v>37</v>
      </c>
      <c r="D29" s="31" t="n">
        <v>135000</v>
      </c>
      <c r="E29" s="31" t="n">
        <v>91944</v>
      </c>
      <c r="F29" s="30" t="n">
        <v>9338</v>
      </c>
      <c r="G29" s="29" t="n">
        <v>18718</v>
      </c>
      <c r="H29" s="29" t="n">
        <v>15000</v>
      </c>
      <c r="I29" s="45" t="n">
        <f aca="false">F29+G29+H29</f>
        <v>43056</v>
      </c>
      <c r="J29" s="46" t="n">
        <f aca="false">E29+F29+G29+H29</f>
        <v>135000</v>
      </c>
    </row>
    <row r="30" s="16" customFormat="true" ht="11.25" hidden="false" customHeight="true" outlineLevel="0" collapsed="false">
      <c r="A30" s="42" t="n">
        <v>25</v>
      </c>
      <c r="B30" s="84" t="s">
        <v>13</v>
      </c>
      <c r="C30" s="44" t="s">
        <v>38</v>
      </c>
      <c r="D30" s="29" t="n">
        <v>160000</v>
      </c>
      <c r="E30" s="29" t="n">
        <v>95764</v>
      </c>
      <c r="F30" s="30" t="n">
        <v>20934</v>
      </c>
      <c r="G30" s="29" t="n">
        <v>20972</v>
      </c>
      <c r="H30" s="29" t="n">
        <v>22330</v>
      </c>
      <c r="I30" s="45" t="n">
        <f aca="false">F30+G30+H30</f>
        <v>64236</v>
      </c>
      <c r="J30" s="46" t="n">
        <f aca="false">E30+F30+G30+H30</f>
        <v>160000</v>
      </c>
    </row>
    <row r="31" s="16" customFormat="true" ht="11.25" hidden="false" customHeight="true" outlineLevel="0" collapsed="false">
      <c r="A31" s="42" t="n">
        <v>26</v>
      </c>
      <c r="B31" s="84" t="s">
        <v>13</v>
      </c>
      <c r="C31" s="44" t="s">
        <v>39</v>
      </c>
      <c r="D31" s="29" t="n">
        <v>232000</v>
      </c>
      <c r="E31" s="29" t="n">
        <v>151772</v>
      </c>
      <c r="F31" s="30" t="n">
        <v>23000</v>
      </c>
      <c r="G31" s="29" t="n">
        <v>23977</v>
      </c>
      <c r="H31" s="29" t="n">
        <v>33251</v>
      </c>
      <c r="I31" s="45" t="n">
        <f aca="false">F31+G31+H31</f>
        <v>80228</v>
      </c>
      <c r="J31" s="46" t="n">
        <f aca="false">E31+F31+G31+H31</f>
        <v>232000</v>
      </c>
    </row>
    <row r="32" s="16" customFormat="true" ht="11.25" hidden="false" customHeight="true" outlineLevel="0" collapsed="false">
      <c r="A32" s="42" t="n">
        <v>27</v>
      </c>
      <c r="B32" s="84" t="s">
        <v>13</v>
      </c>
      <c r="C32" s="44" t="s">
        <v>40</v>
      </c>
      <c r="D32" s="29" t="n">
        <v>1151383</v>
      </c>
      <c r="E32" s="29" t="n">
        <v>747609</v>
      </c>
      <c r="F32" s="30" t="n">
        <v>141997</v>
      </c>
      <c r="G32" s="29" t="n">
        <v>92240</v>
      </c>
      <c r="H32" s="29" t="n">
        <v>169537</v>
      </c>
      <c r="I32" s="45" t="n">
        <f aca="false">F32+G32+H32</f>
        <v>403774</v>
      </c>
      <c r="J32" s="46" t="n">
        <f aca="false">E32+F32+G32+H32</f>
        <v>1151383</v>
      </c>
    </row>
    <row r="33" s="16" customFormat="true" ht="11.25" hidden="false" customHeight="true" outlineLevel="0" collapsed="false">
      <c r="A33" s="42" t="n">
        <v>28</v>
      </c>
      <c r="B33" s="84" t="s">
        <v>13</v>
      </c>
      <c r="C33" s="44" t="s">
        <v>41</v>
      </c>
      <c r="D33" s="29" t="n">
        <v>540000</v>
      </c>
      <c r="E33" s="29" t="n">
        <v>355449</v>
      </c>
      <c r="F33" s="30" t="n">
        <v>75209</v>
      </c>
      <c r="G33" s="29" t="n">
        <v>40981</v>
      </c>
      <c r="H33" s="29" t="n">
        <v>68361</v>
      </c>
      <c r="I33" s="45" t="n">
        <f aca="false">F33+G33+H33</f>
        <v>184551</v>
      </c>
      <c r="J33" s="46" t="n">
        <f aca="false">E33+F33+G33+H33</f>
        <v>540000</v>
      </c>
    </row>
    <row r="34" s="16" customFormat="true" ht="11.25" hidden="false" customHeight="true" outlineLevel="0" collapsed="false">
      <c r="A34" s="42" t="n">
        <v>29</v>
      </c>
      <c r="B34" s="84" t="s">
        <v>13</v>
      </c>
      <c r="C34" s="44" t="s">
        <v>42</v>
      </c>
      <c r="D34" s="29" t="n">
        <v>450000</v>
      </c>
      <c r="E34" s="29" t="n">
        <v>255022</v>
      </c>
      <c r="F34" s="30" t="n">
        <v>64993</v>
      </c>
      <c r="G34" s="29" t="n">
        <v>64953</v>
      </c>
      <c r="H34" s="29" t="n">
        <v>65032</v>
      </c>
      <c r="I34" s="45" t="n">
        <f aca="false">F34+G34+H34</f>
        <v>194978</v>
      </c>
      <c r="J34" s="46" t="n">
        <f aca="false">E34+F34+G34+H34</f>
        <v>450000</v>
      </c>
    </row>
    <row r="35" s="16" customFormat="true" ht="11.25" hidden="false" customHeight="true" outlineLevel="0" collapsed="false">
      <c r="A35" s="42" t="n">
        <v>30</v>
      </c>
      <c r="B35" s="84" t="s">
        <v>13</v>
      </c>
      <c r="C35" s="44" t="s">
        <v>43</v>
      </c>
      <c r="D35" s="29" t="n">
        <v>111751</v>
      </c>
      <c r="E35" s="29" t="n">
        <v>73440</v>
      </c>
      <c r="F35" s="30" t="n">
        <v>8853</v>
      </c>
      <c r="G35" s="29" t="n">
        <v>8853</v>
      </c>
      <c r="H35" s="29" t="n">
        <v>20605</v>
      </c>
      <c r="I35" s="45" t="n">
        <f aca="false">F35+G35+H35</f>
        <v>38311</v>
      </c>
      <c r="J35" s="46" t="n">
        <f aca="false">E35+F35+G35+H35</f>
        <v>111751</v>
      </c>
    </row>
    <row r="36" s="16" customFormat="true" ht="11.25" hidden="false" customHeight="true" outlineLevel="0" collapsed="false">
      <c r="A36" s="42" t="n">
        <v>31</v>
      </c>
      <c r="B36" s="84" t="s">
        <v>13</v>
      </c>
      <c r="C36" s="44" t="s">
        <v>44</v>
      </c>
      <c r="D36" s="29" t="n">
        <v>795000</v>
      </c>
      <c r="E36" s="29" t="n">
        <v>509115</v>
      </c>
      <c r="F36" s="30" t="n">
        <v>73121</v>
      </c>
      <c r="G36" s="29" t="n">
        <v>103843</v>
      </c>
      <c r="H36" s="29" t="n">
        <v>108921</v>
      </c>
      <c r="I36" s="45" t="n">
        <f aca="false">F36+G36+H36</f>
        <v>285885</v>
      </c>
      <c r="J36" s="46" t="n">
        <f aca="false">E36+F36+G36+H36</f>
        <v>795000</v>
      </c>
    </row>
    <row r="37" s="16" customFormat="true" ht="11.25" hidden="false" customHeight="true" outlineLevel="0" collapsed="false">
      <c r="A37" s="42" t="n">
        <v>32</v>
      </c>
      <c r="B37" s="84" t="s">
        <v>13</v>
      </c>
      <c r="C37" s="44" t="s">
        <v>45</v>
      </c>
      <c r="D37" s="29" t="n">
        <v>2000000</v>
      </c>
      <c r="E37" s="29" t="n">
        <v>1251643</v>
      </c>
      <c r="F37" s="30" t="n">
        <v>224915</v>
      </c>
      <c r="G37" s="29" t="n">
        <v>223810</v>
      </c>
      <c r="H37" s="29" t="n">
        <v>299632</v>
      </c>
      <c r="I37" s="45" t="n">
        <f aca="false">F37+G37+H37</f>
        <v>748357</v>
      </c>
      <c r="J37" s="46" t="n">
        <f aca="false">E37+F37+G37+H37</f>
        <v>2000000</v>
      </c>
    </row>
    <row r="38" s="16" customFormat="true" ht="11.25" hidden="false" customHeight="true" outlineLevel="0" collapsed="false">
      <c r="A38" s="42" t="n">
        <v>33</v>
      </c>
      <c r="B38" s="84" t="s">
        <v>13</v>
      </c>
      <c r="C38" s="44" t="s">
        <v>46</v>
      </c>
      <c r="D38" s="29" t="n">
        <v>324000</v>
      </c>
      <c r="E38" s="29" t="n">
        <v>204147</v>
      </c>
      <c r="F38" s="30" t="n">
        <v>27273</v>
      </c>
      <c r="G38" s="29" t="n">
        <v>41044</v>
      </c>
      <c r="H38" s="29" t="n">
        <v>51536</v>
      </c>
      <c r="I38" s="45" t="n">
        <f aca="false">F38+G38+H38</f>
        <v>119853</v>
      </c>
      <c r="J38" s="46" t="n">
        <f aca="false">E38+F38+G38+H38</f>
        <v>324000</v>
      </c>
    </row>
    <row r="39" s="16" customFormat="true" ht="11.25" hidden="false" customHeight="true" outlineLevel="0" collapsed="false">
      <c r="A39" s="42" t="n">
        <v>34</v>
      </c>
      <c r="B39" s="84" t="s">
        <v>13</v>
      </c>
      <c r="C39" s="44" t="s">
        <v>47</v>
      </c>
      <c r="D39" s="29" t="n">
        <v>163800</v>
      </c>
      <c r="E39" s="29" t="n">
        <v>98314</v>
      </c>
      <c r="F39" s="30" t="n">
        <v>18311</v>
      </c>
      <c r="G39" s="29" t="n">
        <v>15823</v>
      </c>
      <c r="H39" s="29" t="n">
        <v>31352</v>
      </c>
      <c r="I39" s="45" t="n">
        <f aca="false">F39+G39+H39</f>
        <v>65486</v>
      </c>
      <c r="J39" s="46" t="n">
        <f aca="false">E39+F39+G39+H39</f>
        <v>163800</v>
      </c>
    </row>
    <row r="40" s="16" customFormat="true" ht="11.25" hidden="false" customHeight="true" outlineLevel="0" collapsed="false">
      <c r="A40" s="42" t="n">
        <v>35</v>
      </c>
      <c r="B40" s="84" t="s">
        <v>13</v>
      </c>
      <c r="C40" s="44" t="s">
        <v>48</v>
      </c>
      <c r="D40" s="29" t="n">
        <v>230400</v>
      </c>
      <c r="E40" s="29" t="n">
        <v>159306</v>
      </c>
      <c r="F40" s="30" t="n">
        <v>19692</v>
      </c>
      <c r="G40" s="29" t="n">
        <v>21358</v>
      </c>
      <c r="H40" s="29" t="n">
        <v>30044</v>
      </c>
      <c r="I40" s="45" t="n">
        <f aca="false">F40+G40+H40</f>
        <v>71094</v>
      </c>
      <c r="J40" s="46" t="n">
        <f aca="false">E40+F40+G40+H40</f>
        <v>230400</v>
      </c>
    </row>
    <row r="41" s="16" customFormat="true" ht="11.25" hidden="false" customHeight="true" outlineLevel="0" collapsed="false">
      <c r="A41" s="42" t="n">
        <v>36</v>
      </c>
      <c r="B41" s="84" t="s">
        <v>13</v>
      </c>
      <c r="C41" s="44" t="s">
        <v>49</v>
      </c>
      <c r="D41" s="29" t="n">
        <v>600000</v>
      </c>
      <c r="E41" s="29" t="n">
        <v>366542</v>
      </c>
      <c r="F41" s="30" t="n">
        <v>49521</v>
      </c>
      <c r="G41" s="29" t="n">
        <v>86029</v>
      </c>
      <c r="H41" s="29" t="n">
        <v>97908</v>
      </c>
      <c r="I41" s="45" t="n">
        <f aca="false">F41+G41+H41</f>
        <v>233458</v>
      </c>
      <c r="J41" s="46" t="n">
        <f aca="false">E41+F41+G41+H41</f>
        <v>600000</v>
      </c>
    </row>
    <row r="42" s="16" customFormat="true" ht="11.25" hidden="false" customHeight="true" outlineLevel="0" collapsed="false">
      <c r="A42" s="42" t="n">
        <v>37</v>
      </c>
      <c r="B42" s="84" t="s">
        <v>13</v>
      </c>
      <c r="C42" s="44" t="s">
        <v>50</v>
      </c>
      <c r="D42" s="29" t="n">
        <v>460000</v>
      </c>
      <c r="E42" s="29" t="n">
        <v>264800</v>
      </c>
      <c r="F42" s="30" t="n">
        <v>43200</v>
      </c>
      <c r="G42" s="29" t="n">
        <v>56000</v>
      </c>
      <c r="H42" s="29" t="n">
        <v>96000</v>
      </c>
      <c r="I42" s="45" t="n">
        <f aca="false">F42+G42+H42</f>
        <v>195200</v>
      </c>
      <c r="J42" s="46" t="n">
        <f aca="false">E42+F42+G42+H42</f>
        <v>460000</v>
      </c>
    </row>
    <row r="43" s="16" customFormat="true" ht="11.25" hidden="false" customHeight="true" outlineLevel="0" collapsed="false">
      <c r="A43" s="42" t="n">
        <v>38</v>
      </c>
      <c r="B43" s="84" t="s">
        <v>13</v>
      </c>
      <c r="C43" s="44" t="s">
        <v>51</v>
      </c>
      <c r="D43" s="29" t="n">
        <v>208000</v>
      </c>
      <c r="E43" s="29" t="n">
        <v>123172</v>
      </c>
      <c r="F43" s="30" t="n">
        <v>4085</v>
      </c>
      <c r="G43" s="29" t="n">
        <v>35662</v>
      </c>
      <c r="H43" s="29" t="n">
        <v>45081</v>
      </c>
      <c r="I43" s="45" t="n">
        <f aca="false">F43+G43+H43</f>
        <v>84828</v>
      </c>
      <c r="J43" s="46" t="n">
        <f aca="false">E43+F43+G43+H43</f>
        <v>208000</v>
      </c>
    </row>
    <row r="44" s="16" customFormat="true" ht="11.25" hidden="false" customHeight="true" outlineLevel="0" collapsed="false">
      <c r="A44" s="42" t="n">
        <v>39</v>
      </c>
      <c r="B44" s="84" t="s">
        <v>13</v>
      </c>
      <c r="C44" s="44" t="s">
        <v>52</v>
      </c>
      <c r="D44" s="29" t="n">
        <v>151000</v>
      </c>
      <c r="E44" s="29" t="n">
        <v>96997</v>
      </c>
      <c r="F44" s="30" t="n">
        <v>20516</v>
      </c>
      <c r="G44" s="29" t="n">
        <v>21006</v>
      </c>
      <c r="H44" s="29" t="n">
        <v>12481</v>
      </c>
      <c r="I44" s="45" t="n">
        <f aca="false">F44+G44+H44</f>
        <v>54003</v>
      </c>
      <c r="J44" s="46" t="n">
        <f aca="false">E44+F44+G44+H44</f>
        <v>151000</v>
      </c>
    </row>
    <row r="45" s="16" customFormat="true" ht="11.25" hidden="false" customHeight="true" outlineLevel="0" collapsed="false">
      <c r="A45" s="42" t="n">
        <v>40</v>
      </c>
      <c r="B45" s="84" t="s">
        <v>13</v>
      </c>
      <c r="C45" s="44" t="s">
        <v>53</v>
      </c>
      <c r="D45" s="29" t="n">
        <v>544000</v>
      </c>
      <c r="E45" s="29" t="n">
        <v>394075</v>
      </c>
      <c r="F45" s="30" t="n">
        <v>89323</v>
      </c>
      <c r="G45" s="29" t="n">
        <v>46258</v>
      </c>
      <c r="H45" s="29" t="n">
        <v>14344</v>
      </c>
      <c r="I45" s="45" t="n">
        <f aca="false">F45+G45+H45</f>
        <v>149925</v>
      </c>
      <c r="J45" s="46" t="n">
        <f aca="false">E45+F45+G45+H45</f>
        <v>544000</v>
      </c>
    </row>
    <row r="46" s="16" customFormat="true" ht="11.25" hidden="false" customHeight="true" outlineLevel="0" collapsed="false">
      <c r="A46" s="42" t="n">
        <v>41</v>
      </c>
      <c r="B46" s="84" t="s">
        <v>13</v>
      </c>
      <c r="C46" s="44" t="s">
        <v>54</v>
      </c>
      <c r="D46" s="29" t="n">
        <v>240000</v>
      </c>
      <c r="E46" s="29" t="n">
        <v>185362</v>
      </c>
      <c r="F46" s="30" t="n">
        <v>14200</v>
      </c>
      <c r="G46" s="29" t="n">
        <v>21844</v>
      </c>
      <c r="H46" s="29" t="n">
        <v>18594</v>
      </c>
      <c r="I46" s="45" t="n">
        <f aca="false">F46+G46+H46</f>
        <v>54638</v>
      </c>
      <c r="J46" s="46" t="n">
        <f aca="false">E46+F46+G46+H46</f>
        <v>240000</v>
      </c>
    </row>
    <row r="47" s="16" customFormat="true" ht="11.25" hidden="false" customHeight="true" outlineLevel="0" collapsed="false">
      <c r="A47" s="42" t="n">
        <v>42</v>
      </c>
      <c r="B47" s="84" t="s">
        <v>13</v>
      </c>
      <c r="C47" s="44" t="s">
        <v>55</v>
      </c>
      <c r="D47" s="29" t="n">
        <v>136000</v>
      </c>
      <c r="E47" s="29" t="n">
        <v>102355</v>
      </c>
      <c r="F47" s="30" t="n">
        <v>22864</v>
      </c>
      <c r="G47" s="29" t="n">
        <v>0</v>
      </c>
      <c r="H47" s="29" t="n">
        <v>10781</v>
      </c>
      <c r="I47" s="45" t="n">
        <f aca="false">F47+G47+H47</f>
        <v>33645</v>
      </c>
      <c r="J47" s="46" t="n">
        <f aca="false">E47+F47+G47+H47</f>
        <v>136000</v>
      </c>
    </row>
    <row r="48" s="16" customFormat="true" ht="11.25" hidden="false" customHeight="true" outlineLevel="0" collapsed="false">
      <c r="A48" s="42" t="n">
        <v>43</v>
      </c>
      <c r="B48" s="84" t="s">
        <v>13</v>
      </c>
      <c r="C48" s="44" t="s">
        <v>56</v>
      </c>
      <c r="D48" s="29" t="n">
        <v>135200</v>
      </c>
      <c r="E48" s="29" t="n">
        <v>90308</v>
      </c>
      <c r="F48" s="30" t="n">
        <v>2355</v>
      </c>
      <c r="G48" s="29" t="n">
        <v>15233</v>
      </c>
      <c r="H48" s="29" t="n">
        <v>27304</v>
      </c>
      <c r="I48" s="45" t="n">
        <f aca="false">F48+G48+H48</f>
        <v>44892</v>
      </c>
      <c r="J48" s="46" t="n">
        <f aca="false">E48+F48+G48+H48</f>
        <v>135200</v>
      </c>
    </row>
    <row r="49" s="16" customFormat="true" ht="11.25" hidden="false" customHeight="true" outlineLevel="0" collapsed="false">
      <c r="A49" s="42" t="n">
        <v>44</v>
      </c>
      <c r="B49" s="84" t="s">
        <v>13</v>
      </c>
      <c r="C49" s="44" t="s">
        <v>57</v>
      </c>
      <c r="D49" s="29" t="n">
        <v>384000</v>
      </c>
      <c r="E49" s="29" t="n">
        <v>245838</v>
      </c>
      <c r="F49" s="30" t="n">
        <v>28512</v>
      </c>
      <c r="G49" s="29" t="n">
        <v>49325</v>
      </c>
      <c r="H49" s="29" t="n">
        <v>60325</v>
      </c>
      <c r="I49" s="45" t="n">
        <f aca="false">F49+G49+H49</f>
        <v>138162</v>
      </c>
      <c r="J49" s="46" t="n">
        <f aca="false">E49+F49+G49+H49</f>
        <v>384000</v>
      </c>
    </row>
    <row r="50" s="16" customFormat="true" ht="11.25" hidden="false" customHeight="true" outlineLevel="0" collapsed="false">
      <c r="A50" s="42" t="n">
        <v>45</v>
      </c>
      <c r="B50" s="84" t="s">
        <v>13</v>
      </c>
      <c r="C50" s="44" t="s">
        <v>58</v>
      </c>
      <c r="D50" s="29" t="n">
        <v>350080</v>
      </c>
      <c r="E50" s="29" t="n">
        <v>197563</v>
      </c>
      <c r="F50" s="30" t="n">
        <v>37187</v>
      </c>
      <c r="G50" s="29" t="n">
        <v>46775</v>
      </c>
      <c r="H50" s="29" t="n">
        <v>68555</v>
      </c>
      <c r="I50" s="45" t="n">
        <f aca="false">F50+G50+H50</f>
        <v>152517</v>
      </c>
      <c r="J50" s="46" t="n">
        <f aca="false">E50+F50+G50+H50</f>
        <v>350080</v>
      </c>
    </row>
    <row r="51" s="16" customFormat="true" ht="11.25" hidden="false" customHeight="true" outlineLevel="0" collapsed="false">
      <c r="A51" s="42" t="n">
        <v>46</v>
      </c>
      <c r="B51" s="84" t="s">
        <v>13</v>
      </c>
      <c r="C51" s="44" t="s">
        <v>59</v>
      </c>
      <c r="D51" s="29" t="n">
        <v>960000</v>
      </c>
      <c r="E51" s="29" t="n">
        <v>658374</v>
      </c>
      <c r="F51" s="30" t="n">
        <v>91240</v>
      </c>
      <c r="G51" s="29" t="n">
        <v>99659</v>
      </c>
      <c r="H51" s="29" t="n">
        <v>110727</v>
      </c>
      <c r="I51" s="45" t="n">
        <f aca="false">F51+G51+H51</f>
        <v>301626</v>
      </c>
      <c r="J51" s="46" t="n">
        <f aca="false">E51+F51+G51+H51</f>
        <v>960000</v>
      </c>
    </row>
    <row r="52" s="16" customFormat="true" ht="11.25" hidden="false" customHeight="true" outlineLevel="0" collapsed="false">
      <c r="A52" s="42" t="n">
        <v>47</v>
      </c>
      <c r="B52" s="84" t="s">
        <v>13</v>
      </c>
      <c r="C52" s="44" t="s">
        <v>60</v>
      </c>
      <c r="D52" s="29" t="n">
        <v>400000</v>
      </c>
      <c r="E52" s="29" t="n">
        <v>237889</v>
      </c>
      <c r="F52" s="30" t="n">
        <v>39486</v>
      </c>
      <c r="G52" s="29" t="n">
        <v>49992</v>
      </c>
      <c r="H52" s="29" t="n">
        <v>72633</v>
      </c>
      <c r="I52" s="45" t="n">
        <f aca="false">F52+G52+H52</f>
        <v>162111</v>
      </c>
      <c r="J52" s="46" t="n">
        <f aca="false">E52+F52+G52+H52</f>
        <v>400000</v>
      </c>
    </row>
    <row r="53" s="16" customFormat="true" ht="11.25" hidden="false" customHeight="true" outlineLevel="0" collapsed="false">
      <c r="A53" s="42" t="n">
        <v>48</v>
      </c>
      <c r="B53" s="84" t="s">
        <v>13</v>
      </c>
      <c r="C53" s="44" t="s">
        <v>61</v>
      </c>
      <c r="D53" s="29" t="n">
        <v>304000</v>
      </c>
      <c r="E53" s="29" t="n">
        <v>199000</v>
      </c>
      <c r="F53" s="30" t="n">
        <v>22786</v>
      </c>
      <c r="G53" s="29" t="n">
        <v>55875</v>
      </c>
      <c r="H53" s="29" t="n">
        <v>26339</v>
      </c>
      <c r="I53" s="45" t="n">
        <f aca="false">F53+G53+H53</f>
        <v>105000</v>
      </c>
      <c r="J53" s="46" t="n">
        <f aca="false">E53+F53+G53+H53</f>
        <v>304000</v>
      </c>
    </row>
    <row r="54" s="16" customFormat="true" ht="11.25" hidden="false" customHeight="true" outlineLevel="0" collapsed="false">
      <c r="A54" s="42" t="n">
        <v>49</v>
      </c>
      <c r="B54" s="84" t="s">
        <v>13</v>
      </c>
      <c r="C54" s="44" t="s">
        <v>62</v>
      </c>
      <c r="D54" s="29" t="n">
        <v>80000</v>
      </c>
      <c r="E54" s="29" t="n">
        <v>51000</v>
      </c>
      <c r="F54" s="30" t="n">
        <v>7100</v>
      </c>
      <c r="G54" s="29" t="n">
        <v>7900</v>
      </c>
      <c r="H54" s="29" t="n">
        <v>14000</v>
      </c>
      <c r="I54" s="45" t="n">
        <f aca="false">F54+G54+H54</f>
        <v>29000</v>
      </c>
      <c r="J54" s="46" t="n">
        <f aca="false">E54+F54+G54+H54</f>
        <v>80000</v>
      </c>
    </row>
    <row r="55" s="16" customFormat="true" ht="11.25" hidden="false" customHeight="true" outlineLevel="0" collapsed="false">
      <c r="A55" s="42" t="n">
        <v>50</v>
      </c>
      <c r="B55" s="84" t="s">
        <v>63</v>
      </c>
      <c r="C55" s="48" t="s">
        <v>64</v>
      </c>
      <c r="D55" s="29" t="n">
        <v>176000</v>
      </c>
      <c r="E55" s="29" t="n">
        <v>107296</v>
      </c>
      <c r="F55" s="30" t="n">
        <v>24704</v>
      </c>
      <c r="G55" s="29" t="n">
        <v>16935</v>
      </c>
      <c r="H55" s="29" t="n">
        <v>27065</v>
      </c>
      <c r="I55" s="45" t="n">
        <f aca="false">F55+G55+H55</f>
        <v>68704</v>
      </c>
      <c r="J55" s="46" t="n">
        <f aca="false">E55+F55+G55+H55</f>
        <v>176000</v>
      </c>
    </row>
    <row r="56" s="16" customFormat="true" ht="11.25" hidden="false" customHeight="true" outlineLevel="0" collapsed="false">
      <c r="A56" s="42" t="n">
        <v>51</v>
      </c>
      <c r="B56" s="84" t="s">
        <v>63</v>
      </c>
      <c r="C56" s="48" t="s">
        <v>65</v>
      </c>
      <c r="D56" s="29" t="n">
        <v>320000</v>
      </c>
      <c r="E56" s="29" t="n">
        <v>190316</v>
      </c>
      <c r="F56" s="30" t="n">
        <v>23684</v>
      </c>
      <c r="G56" s="29" t="n">
        <v>48000</v>
      </c>
      <c r="H56" s="29" t="n">
        <v>58000</v>
      </c>
      <c r="I56" s="45" t="n">
        <f aca="false">F56+G56+H56</f>
        <v>129684</v>
      </c>
      <c r="J56" s="46" t="n">
        <f aca="false">E56+F56+G56+H56</f>
        <v>320000</v>
      </c>
    </row>
    <row r="57" s="16" customFormat="true" ht="11.25" hidden="false" customHeight="true" outlineLevel="0" collapsed="false">
      <c r="A57" s="42" t="n">
        <v>52</v>
      </c>
      <c r="B57" s="84" t="s">
        <v>63</v>
      </c>
      <c r="C57" s="48" t="s">
        <v>66</v>
      </c>
      <c r="D57" s="29" t="n">
        <v>800000</v>
      </c>
      <c r="E57" s="29" t="n">
        <v>535471</v>
      </c>
      <c r="F57" s="30" t="n">
        <v>68836</v>
      </c>
      <c r="G57" s="29" t="n">
        <v>85981</v>
      </c>
      <c r="H57" s="29" t="n">
        <v>109712</v>
      </c>
      <c r="I57" s="45" t="n">
        <f aca="false">F57+G57+H57</f>
        <v>264529</v>
      </c>
      <c r="J57" s="46" t="n">
        <f aca="false">E57+F57+G57+H57</f>
        <v>800000</v>
      </c>
    </row>
    <row r="58" s="16" customFormat="true" ht="11.25" hidden="false" customHeight="true" outlineLevel="0" collapsed="false">
      <c r="A58" s="42" t="n">
        <v>53</v>
      </c>
      <c r="B58" s="84" t="s">
        <v>63</v>
      </c>
      <c r="C58" s="48" t="s">
        <v>67</v>
      </c>
      <c r="D58" s="29" t="n">
        <v>448000</v>
      </c>
      <c r="E58" s="29" t="n">
        <v>314504</v>
      </c>
      <c r="F58" s="30" t="n">
        <v>44490</v>
      </c>
      <c r="G58" s="29" t="n">
        <v>44500</v>
      </c>
      <c r="H58" s="29" t="n">
        <v>44506</v>
      </c>
      <c r="I58" s="45" t="n">
        <f aca="false">F58+G58+H58</f>
        <v>133496</v>
      </c>
      <c r="J58" s="46" t="n">
        <f aca="false">E58+F58+G58+H58</f>
        <v>448000</v>
      </c>
    </row>
    <row r="59" s="16" customFormat="true" ht="11.25" hidden="false" customHeight="true" outlineLevel="0" collapsed="false">
      <c r="A59" s="42" t="n">
        <v>54</v>
      </c>
      <c r="B59" s="84" t="s">
        <v>63</v>
      </c>
      <c r="C59" s="48" t="s">
        <v>68</v>
      </c>
      <c r="D59" s="29" t="n">
        <v>200000</v>
      </c>
      <c r="E59" s="29" t="n">
        <v>131707</v>
      </c>
      <c r="F59" s="30" t="n">
        <v>29318</v>
      </c>
      <c r="G59" s="29" t="n">
        <v>17820</v>
      </c>
      <c r="H59" s="29" t="n">
        <v>21155</v>
      </c>
      <c r="I59" s="45" t="n">
        <f aca="false">F59+G59+H59</f>
        <v>68293</v>
      </c>
      <c r="J59" s="46" t="n">
        <f aca="false">E59+F59+G59+H59</f>
        <v>200000</v>
      </c>
    </row>
    <row r="60" s="16" customFormat="true" ht="11.25" hidden="false" customHeight="true" outlineLevel="0" collapsed="false">
      <c r="A60" s="42" t="n">
        <v>55</v>
      </c>
      <c r="B60" s="84" t="s">
        <v>63</v>
      </c>
      <c r="C60" s="48" t="s">
        <v>69</v>
      </c>
      <c r="D60" s="29" t="n">
        <v>98400</v>
      </c>
      <c r="E60" s="29" t="n">
        <v>64762</v>
      </c>
      <c r="F60" s="30" t="n">
        <v>7388</v>
      </c>
      <c r="G60" s="29" t="n">
        <v>14204</v>
      </c>
      <c r="H60" s="29" t="n">
        <v>12046</v>
      </c>
      <c r="I60" s="45" t="n">
        <f aca="false">F60+G60+H60</f>
        <v>33638</v>
      </c>
      <c r="J60" s="46" t="n">
        <f aca="false">E60+F60+G60+H60</f>
        <v>98400</v>
      </c>
    </row>
    <row r="61" s="16" customFormat="true" ht="11.25" hidden="false" customHeight="true" outlineLevel="0" collapsed="false">
      <c r="A61" s="42" t="n">
        <v>56</v>
      </c>
      <c r="B61" s="84" t="s">
        <v>63</v>
      </c>
      <c r="C61" s="48" t="s">
        <v>70</v>
      </c>
      <c r="D61" s="29" t="n">
        <v>132000</v>
      </c>
      <c r="E61" s="29" t="n">
        <v>86514</v>
      </c>
      <c r="F61" s="30" t="n">
        <v>11429</v>
      </c>
      <c r="G61" s="29" t="n">
        <v>17048</v>
      </c>
      <c r="H61" s="29" t="n">
        <v>17009</v>
      </c>
      <c r="I61" s="45" t="n">
        <f aca="false">F61+G61+H61</f>
        <v>45486</v>
      </c>
      <c r="J61" s="46" t="n">
        <f aca="false">E61+F61+G61+H61</f>
        <v>132000</v>
      </c>
    </row>
    <row r="62" s="16" customFormat="true" ht="11.25" hidden="false" customHeight="true" outlineLevel="0" collapsed="false">
      <c r="A62" s="42" t="n">
        <v>57</v>
      </c>
      <c r="B62" s="84" t="s">
        <v>63</v>
      </c>
      <c r="C62" s="48" t="s">
        <v>71</v>
      </c>
      <c r="D62" s="29" t="n">
        <v>52000</v>
      </c>
      <c r="E62" s="29" t="n">
        <v>20008</v>
      </c>
      <c r="F62" s="30" t="n">
        <v>0</v>
      </c>
      <c r="G62" s="29" t="n">
        <v>14301</v>
      </c>
      <c r="H62" s="29" t="n">
        <v>17691</v>
      </c>
      <c r="I62" s="45" t="n">
        <f aca="false">F62+G62+H62</f>
        <v>31992</v>
      </c>
      <c r="J62" s="46" t="n">
        <f aca="false">E62+F62+G62+H62</f>
        <v>52000</v>
      </c>
    </row>
    <row r="63" s="16" customFormat="true" ht="11.25" hidden="false" customHeight="true" outlineLevel="0" collapsed="false">
      <c r="A63" s="42" t="n">
        <v>58</v>
      </c>
      <c r="B63" s="84" t="s">
        <v>63</v>
      </c>
      <c r="C63" s="48" t="s">
        <v>72</v>
      </c>
      <c r="D63" s="29" t="n">
        <v>112000</v>
      </c>
      <c r="E63" s="29" t="n">
        <v>83092</v>
      </c>
      <c r="F63" s="30" t="n">
        <v>8802</v>
      </c>
      <c r="G63" s="29" t="n">
        <v>12106</v>
      </c>
      <c r="H63" s="29" t="n">
        <v>8000</v>
      </c>
      <c r="I63" s="45" t="n">
        <f aca="false">F63+G63+H63</f>
        <v>28908</v>
      </c>
      <c r="J63" s="46" t="n">
        <f aca="false">E63+F63+G63+H63</f>
        <v>112000</v>
      </c>
    </row>
    <row r="64" s="16" customFormat="true" ht="11.25" hidden="false" customHeight="true" outlineLevel="0" collapsed="false">
      <c r="A64" s="42" t="n">
        <v>59</v>
      </c>
      <c r="B64" s="84" t="s">
        <v>63</v>
      </c>
      <c r="C64" s="48" t="s">
        <v>73</v>
      </c>
      <c r="D64" s="29" t="n">
        <v>240000</v>
      </c>
      <c r="E64" s="29" t="n">
        <v>180000</v>
      </c>
      <c r="F64" s="30" t="n">
        <v>0</v>
      </c>
      <c r="G64" s="29" t="n">
        <v>20000</v>
      </c>
      <c r="H64" s="29" t="n">
        <v>40000</v>
      </c>
      <c r="I64" s="45" t="n">
        <f aca="false">F64+G64+H64</f>
        <v>60000</v>
      </c>
      <c r="J64" s="46" t="n">
        <f aca="false">E64+F64+G64+H64</f>
        <v>240000</v>
      </c>
    </row>
    <row r="65" s="16" customFormat="true" ht="11.25" hidden="false" customHeight="true" outlineLevel="0" collapsed="false">
      <c r="A65" s="42" t="n">
        <v>60</v>
      </c>
      <c r="B65" s="84" t="s">
        <v>63</v>
      </c>
      <c r="C65" s="48" t="s">
        <v>74</v>
      </c>
      <c r="D65" s="29" t="n">
        <v>112000</v>
      </c>
      <c r="E65" s="29" t="n">
        <v>74512</v>
      </c>
      <c r="F65" s="30" t="n">
        <v>0</v>
      </c>
      <c r="G65" s="29" t="n">
        <v>14528</v>
      </c>
      <c r="H65" s="29" t="n">
        <v>22960</v>
      </c>
      <c r="I65" s="45" t="n">
        <f aca="false">F65+G65+H65</f>
        <v>37488</v>
      </c>
      <c r="J65" s="46" t="n">
        <f aca="false">E65+F65+G65+H65</f>
        <v>112000</v>
      </c>
    </row>
    <row r="66" s="16" customFormat="true" ht="11.25" hidden="false" customHeight="true" outlineLevel="0" collapsed="false">
      <c r="A66" s="42" t="n">
        <v>61</v>
      </c>
      <c r="B66" s="84" t="s">
        <v>63</v>
      </c>
      <c r="C66" s="48" t="s">
        <v>75</v>
      </c>
      <c r="D66" s="29" t="n">
        <v>238112</v>
      </c>
      <c r="E66" s="29" t="n">
        <v>135143</v>
      </c>
      <c r="F66" s="30" t="n">
        <v>25630</v>
      </c>
      <c r="G66" s="29" t="n">
        <v>19000</v>
      </c>
      <c r="H66" s="29" t="n">
        <v>58339</v>
      </c>
      <c r="I66" s="45" t="n">
        <f aca="false">F66+G66+H66</f>
        <v>102969</v>
      </c>
      <c r="J66" s="46" t="n">
        <f aca="false">E66+F66+G66+H66</f>
        <v>238112</v>
      </c>
    </row>
    <row r="67" s="16" customFormat="true" ht="11.25" hidden="false" customHeight="true" outlineLevel="0" collapsed="false">
      <c r="A67" s="42" t="n">
        <v>62</v>
      </c>
      <c r="B67" s="84" t="s">
        <v>63</v>
      </c>
      <c r="C67" s="48" t="s">
        <v>76</v>
      </c>
      <c r="D67" s="29" t="n">
        <v>125000</v>
      </c>
      <c r="E67" s="29" t="n">
        <v>83117</v>
      </c>
      <c r="F67" s="30" t="n">
        <v>10853</v>
      </c>
      <c r="G67" s="29" t="n">
        <v>15365</v>
      </c>
      <c r="H67" s="29" t="n">
        <v>15665</v>
      </c>
      <c r="I67" s="45" t="n">
        <f aca="false">F67+G67+H67</f>
        <v>41883</v>
      </c>
      <c r="J67" s="46" t="n">
        <f aca="false">E67+F67+G67+H67</f>
        <v>125000</v>
      </c>
    </row>
    <row r="68" s="18" customFormat="true" ht="11.25" hidden="false" customHeight="true" outlineLevel="0" collapsed="false">
      <c r="A68" s="42" t="n">
        <v>63</v>
      </c>
      <c r="B68" s="84" t="s">
        <v>63</v>
      </c>
      <c r="C68" s="48" t="s">
        <v>77</v>
      </c>
      <c r="D68" s="29" t="n">
        <v>92800</v>
      </c>
      <c r="E68" s="29" t="n">
        <v>62316</v>
      </c>
      <c r="F68" s="30" t="n">
        <v>9063</v>
      </c>
      <c r="G68" s="29" t="n">
        <v>10004</v>
      </c>
      <c r="H68" s="29" t="n">
        <v>11417</v>
      </c>
      <c r="I68" s="45" t="n">
        <f aca="false">F68+G68+H68</f>
        <v>30484</v>
      </c>
      <c r="J68" s="46" t="n">
        <f aca="false">E68+F68+G68+H68</f>
        <v>92800</v>
      </c>
      <c r="K68" s="16"/>
      <c r="L68" s="16"/>
    </row>
    <row r="69" s="16" customFormat="true" ht="11.25" hidden="false" customHeight="true" outlineLevel="0" collapsed="false">
      <c r="A69" s="42" t="n">
        <v>64</v>
      </c>
      <c r="B69" s="84" t="s">
        <v>63</v>
      </c>
      <c r="C69" s="48" t="s">
        <v>78</v>
      </c>
      <c r="D69" s="29" t="n">
        <v>175500</v>
      </c>
      <c r="E69" s="29" t="n">
        <v>119705</v>
      </c>
      <c r="F69" s="30" t="n">
        <v>13204</v>
      </c>
      <c r="G69" s="29" t="n">
        <v>15144</v>
      </c>
      <c r="H69" s="29" t="n">
        <v>27447</v>
      </c>
      <c r="I69" s="45" t="n">
        <f aca="false">F69+G69+H69</f>
        <v>55795</v>
      </c>
      <c r="J69" s="46" t="n">
        <f aca="false">E69+F69+G69+H69</f>
        <v>175500</v>
      </c>
    </row>
    <row r="70" s="16" customFormat="true" ht="11.25" hidden="false" customHeight="true" outlineLevel="0" collapsed="false">
      <c r="A70" s="42" t="n">
        <v>65</v>
      </c>
      <c r="B70" s="84" t="s">
        <v>63</v>
      </c>
      <c r="C70" s="48" t="s">
        <v>79</v>
      </c>
      <c r="D70" s="29" t="n">
        <v>176000</v>
      </c>
      <c r="E70" s="29" t="n">
        <v>124352</v>
      </c>
      <c r="F70" s="30" t="n">
        <v>16340</v>
      </c>
      <c r="G70" s="29" t="n">
        <v>17169</v>
      </c>
      <c r="H70" s="29" t="n">
        <v>18139</v>
      </c>
      <c r="I70" s="45" t="n">
        <f aca="false">F70+G70+H70</f>
        <v>51648</v>
      </c>
      <c r="J70" s="46" t="n">
        <f aca="false">E70+F70+G70+H70</f>
        <v>176000</v>
      </c>
    </row>
    <row r="71" s="16" customFormat="true" ht="11.25" hidden="false" customHeight="true" outlineLevel="0" collapsed="false">
      <c r="A71" s="42" t="n">
        <v>66</v>
      </c>
      <c r="B71" s="84" t="s">
        <v>63</v>
      </c>
      <c r="C71" s="48" t="s">
        <v>80</v>
      </c>
      <c r="D71" s="29" t="n">
        <v>399746</v>
      </c>
      <c r="E71" s="29" t="n">
        <v>276598</v>
      </c>
      <c r="F71" s="30" t="n">
        <v>35944</v>
      </c>
      <c r="G71" s="29" t="n">
        <v>47505</v>
      </c>
      <c r="H71" s="29" t="n">
        <v>39699</v>
      </c>
      <c r="I71" s="45" t="n">
        <f aca="false">F71+G71+H71</f>
        <v>123148</v>
      </c>
      <c r="J71" s="46" t="n">
        <f aca="false">E71+F71+G71+H71</f>
        <v>399746</v>
      </c>
    </row>
    <row r="72" s="16" customFormat="true" ht="11.25" hidden="false" customHeight="true" outlineLevel="0" collapsed="false">
      <c r="A72" s="42" t="n">
        <v>67</v>
      </c>
      <c r="B72" s="84" t="s">
        <v>63</v>
      </c>
      <c r="C72" s="48" t="s">
        <v>81</v>
      </c>
      <c r="D72" s="29" t="n">
        <v>248000</v>
      </c>
      <c r="E72" s="29" t="n">
        <v>140359</v>
      </c>
      <c r="F72" s="30" t="n">
        <v>23912</v>
      </c>
      <c r="G72" s="29" t="n">
        <v>36583</v>
      </c>
      <c r="H72" s="29" t="n">
        <v>47146</v>
      </c>
      <c r="I72" s="45" t="n">
        <f aca="false">F72+G72+H72</f>
        <v>107641</v>
      </c>
      <c r="J72" s="46" t="n">
        <f aca="false">E72+F72+G72+H72</f>
        <v>248000</v>
      </c>
    </row>
    <row r="73" s="16" customFormat="true" ht="11.25" hidden="false" customHeight="true" outlineLevel="0" collapsed="false">
      <c r="A73" s="42" t="n">
        <v>68</v>
      </c>
      <c r="B73" s="84" t="s">
        <v>63</v>
      </c>
      <c r="C73" s="48" t="s">
        <v>82</v>
      </c>
      <c r="D73" s="29" t="n">
        <v>65000</v>
      </c>
      <c r="E73" s="29" t="n">
        <v>41271</v>
      </c>
      <c r="F73" s="30" t="n">
        <v>6200</v>
      </c>
      <c r="G73" s="29" t="n">
        <v>5065</v>
      </c>
      <c r="H73" s="29" t="n">
        <v>12464</v>
      </c>
      <c r="I73" s="45" t="n">
        <f aca="false">F73+G73+H73</f>
        <v>23729</v>
      </c>
      <c r="J73" s="46" t="n">
        <f aca="false">E73+F73+G73+H73</f>
        <v>65000</v>
      </c>
    </row>
    <row r="74" s="16" customFormat="true" ht="11.25" hidden="false" customHeight="true" outlineLevel="0" collapsed="false">
      <c r="A74" s="42" t="n">
        <v>69</v>
      </c>
      <c r="B74" s="84" t="s">
        <v>63</v>
      </c>
      <c r="C74" s="48" t="s">
        <v>83</v>
      </c>
      <c r="D74" s="29" t="n">
        <v>200000</v>
      </c>
      <c r="E74" s="29" t="n">
        <v>119000</v>
      </c>
      <c r="F74" s="30" t="n">
        <v>14538</v>
      </c>
      <c r="G74" s="29" t="n">
        <v>30534</v>
      </c>
      <c r="H74" s="29" t="n">
        <v>35928</v>
      </c>
      <c r="I74" s="45" t="n">
        <f aca="false">F74+G74+H74</f>
        <v>81000</v>
      </c>
      <c r="J74" s="46" t="n">
        <f aca="false">E74+F74+G74+H74</f>
        <v>200000</v>
      </c>
    </row>
    <row r="75" s="16" customFormat="true" ht="11.25" hidden="false" customHeight="true" outlineLevel="0" collapsed="false">
      <c r="A75" s="42" t="n">
        <v>70</v>
      </c>
      <c r="B75" s="84" t="s">
        <v>63</v>
      </c>
      <c r="C75" s="48" t="s">
        <v>84</v>
      </c>
      <c r="D75" s="29" t="n">
        <v>360000</v>
      </c>
      <c r="E75" s="29" t="n">
        <v>272814</v>
      </c>
      <c r="F75" s="30" t="n">
        <v>19061</v>
      </c>
      <c r="G75" s="29" t="n">
        <v>27466</v>
      </c>
      <c r="H75" s="29" t="n">
        <v>40659</v>
      </c>
      <c r="I75" s="45" t="n">
        <f aca="false">F75+G75+H75</f>
        <v>87186</v>
      </c>
      <c r="J75" s="46" t="n">
        <f aca="false">E75+F75+G75+H75</f>
        <v>360000</v>
      </c>
    </row>
    <row r="76" s="16" customFormat="true" ht="11.25" hidden="false" customHeight="true" outlineLevel="0" collapsed="false">
      <c r="A76" s="42" t="n">
        <v>71</v>
      </c>
      <c r="B76" s="84" t="s">
        <v>63</v>
      </c>
      <c r="C76" s="48" t="s">
        <v>85</v>
      </c>
      <c r="D76" s="29" t="n">
        <v>125462</v>
      </c>
      <c r="E76" s="29" t="n">
        <v>74102</v>
      </c>
      <c r="F76" s="30" t="n">
        <v>9924</v>
      </c>
      <c r="G76" s="29" t="n">
        <v>7226</v>
      </c>
      <c r="H76" s="29" t="n">
        <v>34210</v>
      </c>
      <c r="I76" s="45" t="n">
        <f aca="false">F76+G76+H76</f>
        <v>51360</v>
      </c>
      <c r="J76" s="46" t="n">
        <f aca="false">E76+F76+G76+H76</f>
        <v>125462</v>
      </c>
    </row>
    <row r="77" s="16" customFormat="true" ht="11.25" hidden="false" customHeight="true" outlineLevel="0" collapsed="false">
      <c r="A77" s="42" t="n">
        <v>72</v>
      </c>
      <c r="B77" s="84" t="s">
        <v>63</v>
      </c>
      <c r="C77" s="48" t="s">
        <v>86</v>
      </c>
      <c r="D77" s="29" t="n">
        <v>56000</v>
      </c>
      <c r="E77" s="29" t="n">
        <v>37040</v>
      </c>
      <c r="F77" s="30" t="n">
        <v>3360</v>
      </c>
      <c r="G77" s="29" t="n">
        <v>7800</v>
      </c>
      <c r="H77" s="29" t="n">
        <v>7800</v>
      </c>
      <c r="I77" s="45" t="n">
        <f aca="false">F77+G77+H77</f>
        <v>18960</v>
      </c>
      <c r="J77" s="46" t="n">
        <f aca="false">E77+F77+G77+H77</f>
        <v>56000</v>
      </c>
    </row>
    <row r="78" s="16" customFormat="true" ht="11.25" hidden="false" customHeight="true" outlineLevel="0" collapsed="false">
      <c r="A78" s="42" t="n">
        <v>73</v>
      </c>
      <c r="B78" s="84" t="s">
        <v>63</v>
      </c>
      <c r="C78" s="48" t="s">
        <v>87</v>
      </c>
      <c r="D78" s="29" t="n">
        <v>34571</v>
      </c>
      <c r="E78" s="29" t="n">
        <v>20966</v>
      </c>
      <c r="F78" s="30" t="n">
        <v>949</v>
      </c>
      <c r="G78" s="29" t="n">
        <v>6827</v>
      </c>
      <c r="H78" s="29" t="n">
        <v>5829</v>
      </c>
      <c r="I78" s="45" t="n">
        <f aca="false">F78+G78+H78</f>
        <v>13605</v>
      </c>
      <c r="J78" s="46" t="n">
        <f aca="false">E78+F78+G78+H78</f>
        <v>34571</v>
      </c>
    </row>
    <row r="79" s="16" customFormat="true" ht="11.25" hidden="false" customHeight="true" outlineLevel="0" collapsed="false">
      <c r="A79" s="42" t="n">
        <v>74</v>
      </c>
      <c r="B79" s="84" t="s">
        <v>63</v>
      </c>
      <c r="C79" s="48" t="s">
        <v>88</v>
      </c>
      <c r="D79" s="29" t="n">
        <v>120000</v>
      </c>
      <c r="E79" s="29" t="n">
        <v>76586</v>
      </c>
      <c r="F79" s="30" t="n">
        <v>9316</v>
      </c>
      <c r="G79" s="29" t="n">
        <v>18561</v>
      </c>
      <c r="H79" s="29" t="n">
        <v>15537</v>
      </c>
      <c r="I79" s="45" t="n">
        <f aca="false">F79+G79+H79</f>
        <v>43414</v>
      </c>
      <c r="J79" s="46" t="n">
        <f aca="false">E79+F79+G79+H79</f>
        <v>120000</v>
      </c>
    </row>
    <row r="80" s="16" customFormat="true" ht="11.25" hidden="false" customHeight="true" outlineLevel="0" collapsed="false">
      <c r="A80" s="42" t="n">
        <v>75</v>
      </c>
      <c r="B80" s="84" t="s">
        <v>63</v>
      </c>
      <c r="C80" s="48" t="s">
        <v>89</v>
      </c>
      <c r="D80" s="29" t="n">
        <v>103450</v>
      </c>
      <c r="E80" s="29" t="n">
        <v>88680</v>
      </c>
      <c r="F80" s="30" t="n">
        <v>13430</v>
      </c>
      <c r="G80" s="29" t="n">
        <v>0</v>
      </c>
      <c r="H80" s="29" t="n">
        <v>1340</v>
      </c>
      <c r="I80" s="45" t="n">
        <f aca="false">F80+G80+H80</f>
        <v>14770</v>
      </c>
      <c r="J80" s="46" t="n">
        <f aca="false">E80+F80+G80+H80</f>
        <v>103450</v>
      </c>
    </row>
    <row r="81" s="16" customFormat="true" ht="11.25" hidden="false" customHeight="true" outlineLevel="0" collapsed="false">
      <c r="A81" s="42" t="n">
        <v>76</v>
      </c>
      <c r="B81" s="84" t="s">
        <v>63</v>
      </c>
      <c r="C81" s="48" t="s">
        <v>90</v>
      </c>
      <c r="D81" s="29" t="n">
        <v>237600</v>
      </c>
      <c r="E81" s="29" t="n">
        <v>168424</v>
      </c>
      <c r="F81" s="30" t="n">
        <v>13176</v>
      </c>
      <c r="G81" s="29" t="n">
        <v>28000</v>
      </c>
      <c r="H81" s="29" t="n">
        <v>28000</v>
      </c>
      <c r="I81" s="45" t="n">
        <f aca="false">F81+G81+H81</f>
        <v>69176</v>
      </c>
      <c r="J81" s="46" t="n">
        <f aca="false">E81+F81+G81+H81</f>
        <v>237600</v>
      </c>
    </row>
    <row r="82" s="16" customFormat="true" ht="11.25" hidden="false" customHeight="true" outlineLevel="0" collapsed="false">
      <c r="A82" s="42" t="n">
        <v>77</v>
      </c>
      <c r="B82" s="84" t="s">
        <v>63</v>
      </c>
      <c r="C82" s="48" t="s">
        <v>91</v>
      </c>
      <c r="D82" s="29" t="n">
        <v>680000</v>
      </c>
      <c r="E82" s="29" t="n">
        <v>461925</v>
      </c>
      <c r="F82" s="30" t="n">
        <v>54384</v>
      </c>
      <c r="G82" s="29" t="n">
        <v>89565</v>
      </c>
      <c r="H82" s="29" t="n">
        <v>74126</v>
      </c>
      <c r="I82" s="45" t="n">
        <f aca="false">F82+G82+H82</f>
        <v>218075</v>
      </c>
      <c r="J82" s="46" t="n">
        <f aca="false">E82+F82+G82+H82</f>
        <v>680000</v>
      </c>
    </row>
    <row r="83" s="16" customFormat="true" ht="11.25" hidden="false" customHeight="true" outlineLevel="0" collapsed="false">
      <c r="A83" s="42" t="n">
        <v>78</v>
      </c>
      <c r="B83" s="84" t="s">
        <v>63</v>
      </c>
      <c r="C83" s="48" t="s">
        <v>92</v>
      </c>
      <c r="D83" s="29" t="n">
        <v>68000</v>
      </c>
      <c r="E83" s="29" t="n">
        <v>41666</v>
      </c>
      <c r="F83" s="30" t="n">
        <v>2000</v>
      </c>
      <c r="G83" s="29" t="n">
        <v>8672</v>
      </c>
      <c r="H83" s="29" t="n">
        <v>15662</v>
      </c>
      <c r="I83" s="45" t="n">
        <f aca="false">F83+G83+H83</f>
        <v>26334</v>
      </c>
      <c r="J83" s="46" t="n">
        <f aca="false">E83+F83+G83+H83</f>
        <v>68000</v>
      </c>
    </row>
    <row r="84" s="16" customFormat="true" ht="11.25" hidden="false" customHeight="true" outlineLevel="0" collapsed="false">
      <c r="A84" s="42" t="n">
        <v>79</v>
      </c>
      <c r="B84" s="84" t="s">
        <v>63</v>
      </c>
      <c r="C84" s="48" t="s">
        <v>93</v>
      </c>
      <c r="D84" s="29" t="n">
        <v>52000</v>
      </c>
      <c r="E84" s="29" t="n">
        <v>36673</v>
      </c>
      <c r="F84" s="30" t="n">
        <v>4480</v>
      </c>
      <c r="G84" s="29" t="n">
        <v>5751</v>
      </c>
      <c r="H84" s="29" t="n">
        <v>5096</v>
      </c>
      <c r="I84" s="45" t="n">
        <f aca="false">F84+G84+H84</f>
        <v>15327</v>
      </c>
      <c r="J84" s="46" t="n">
        <f aca="false">E84+F84+G84+H84</f>
        <v>52000</v>
      </c>
    </row>
    <row r="85" s="16" customFormat="true" ht="11.25" hidden="false" customHeight="true" outlineLevel="0" collapsed="false">
      <c r="A85" s="42" t="n">
        <v>80</v>
      </c>
      <c r="B85" s="84" t="s">
        <v>63</v>
      </c>
      <c r="C85" s="48" t="s">
        <v>94</v>
      </c>
      <c r="D85" s="29" t="n">
        <v>120000</v>
      </c>
      <c r="E85" s="29" t="n">
        <v>83376</v>
      </c>
      <c r="F85" s="30" t="n">
        <v>5802</v>
      </c>
      <c r="G85" s="29" t="n">
        <v>15214</v>
      </c>
      <c r="H85" s="29" t="n">
        <v>15608</v>
      </c>
      <c r="I85" s="45" t="n">
        <f aca="false">F85+G85+H85</f>
        <v>36624</v>
      </c>
      <c r="J85" s="46" t="n">
        <f aca="false">E85+F85+G85+H85</f>
        <v>120000</v>
      </c>
    </row>
    <row r="86" s="16" customFormat="true" ht="11.25" hidden="false" customHeight="true" outlineLevel="0" collapsed="false">
      <c r="A86" s="42" t="n">
        <v>81</v>
      </c>
      <c r="B86" s="84" t="s">
        <v>63</v>
      </c>
      <c r="C86" s="48" t="s">
        <v>95</v>
      </c>
      <c r="D86" s="29" t="n">
        <v>47000</v>
      </c>
      <c r="E86" s="29" t="n">
        <v>30000</v>
      </c>
      <c r="F86" s="30" t="n">
        <v>4000</v>
      </c>
      <c r="G86" s="29" t="n">
        <v>7000</v>
      </c>
      <c r="H86" s="29" t="n">
        <v>6000</v>
      </c>
      <c r="I86" s="45" t="n">
        <f aca="false">F86+G86+H86</f>
        <v>17000</v>
      </c>
      <c r="J86" s="46" t="n">
        <f aca="false">E86+F86+G86+H86</f>
        <v>47000</v>
      </c>
    </row>
    <row r="87" s="16" customFormat="true" ht="11.25" hidden="false" customHeight="true" outlineLevel="0" collapsed="false">
      <c r="A87" s="42" t="n">
        <v>82</v>
      </c>
      <c r="B87" s="84" t="s">
        <v>63</v>
      </c>
      <c r="C87" s="48" t="s">
        <v>96</v>
      </c>
      <c r="D87" s="29" t="n">
        <v>160000</v>
      </c>
      <c r="E87" s="29" t="n">
        <v>96031</v>
      </c>
      <c r="F87" s="30" t="n">
        <v>14182</v>
      </c>
      <c r="G87" s="29" t="n">
        <v>45279</v>
      </c>
      <c r="H87" s="29" t="n">
        <v>4508</v>
      </c>
      <c r="I87" s="45" t="n">
        <f aca="false">F87+G87+H87</f>
        <v>63969</v>
      </c>
      <c r="J87" s="46" t="n">
        <f aca="false">E87+F87+G87+H87</f>
        <v>160000</v>
      </c>
    </row>
    <row r="88" s="16" customFormat="true" ht="11.25" hidden="false" customHeight="true" outlineLevel="0" collapsed="false">
      <c r="A88" s="42" t="n">
        <v>83</v>
      </c>
      <c r="B88" s="84" t="s">
        <v>63</v>
      </c>
      <c r="C88" s="48" t="s">
        <v>97</v>
      </c>
      <c r="D88" s="29" t="n">
        <v>400000</v>
      </c>
      <c r="E88" s="29" t="n">
        <v>248000</v>
      </c>
      <c r="F88" s="30" t="n">
        <v>60480</v>
      </c>
      <c r="G88" s="29" t="n">
        <v>29600</v>
      </c>
      <c r="H88" s="29" t="n">
        <v>61920</v>
      </c>
      <c r="I88" s="45" t="n">
        <f aca="false">F88+G88+H88</f>
        <v>152000</v>
      </c>
      <c r="J88" s="46" t="n">
        <f aca="false">E88+F88+G88+H88</f>
        <v>400000</v>
      </c>
    </row>
    <row r="89" s="16" customFormat="true" ht="11.25" hidden="false" customHeight="true" outlineLevel="0" collapsed="false">
      <c r="A89" s="42" t="n">
        <v>84</v>
      </c>
      <c r="B89" s="84" t="s">
        <v>63</v>
      </c>
      <c r="C89" s="48" t="s">
        <v>98</v>
      </c>
      <c r="D89" s="29" t="n">
        <v>112000</v>
      </c>
      <c r="E89" s="29" t="n">
        <v>65816</v>
      </c>
      <c r="F89" s="30" t="n">
        <v>14069</v>
      </c>
      <c r="G89" s="29" t="n">
        <v>22357</v>
      </c>
      <c r="H89" s="29" t="n">
        <v>9758</v>
      </c>
      <c r="I89" s="45" t="n">
        <f aca="false">F89+G89+H89</f>
        <v>46184</v>
      </c>
      <c r="J89" s="46" t="n">
        <f aca="false">E89+F89+G89+H89</f>
        <v>112000</v>
      </c>
    </row>
    <row r="90" s="16" customFormat="true" ht="11.25" hidden="false" customHeight="true" outlineLevel="0" collapsed="false">
      <c r="A90" s="42" t="n">
        <v>85</v>
      </c>
      <c r="B90" s="84" t="s">
        <v>63</v>
      </c>
      <c r="C90" s="48" t="s">
        <v>99</v>
      </c>
      <c r="D90" s="29" t="n">
        <v>192000</v>
      </c>
      <c r="E90" s="29" t="n">
        <v>129150</v>
      </c>
      <c r="F90" s="30" t="n">
        <v>12547</v>
      </c>
      <c r="G90" s="29" t="n">
        <v>17341</v>
      </c>
      <c r="H90" s="29" t="n">
        <v>32962</v>
      </c>
      <c r="I90" s="45" t="n">
        <f aca="false">F90+G90+H90</f>
        <v>62850</v>
      </c>
      <c r="J90" s="46" t="n">
        <f aca="false">E90+F90+G90+H90</f>
        <v>192000</v>
      </c>
    </row>
    <row r="91" s="16" customFormat="true" ht="11.25" hidden="false" customHeight="true" outlineLevel="0" collapsed="false">
      <c r="A91" s="42" t="n">
        <v>86</v>
      </c>
      <c r="B91" s="84" t="s">
        <v>63</v>
      </c>
      <c r="C91" s="48" t="s">
        <v>100</v>
      </c>
      <c r="D91" s="29" t="n">
        <v>198000</v>
      </c>
      <c r="E91" s="29" t="n">
        <v>122250</v>
      </c>
      <c r="F91" s="30" t="n">
        <v>16500</v>
      </c>
      <c r="G91" s="29" t="n">
        <v>22501</v>
      </c>
      <c r="H91" s="29" t="n">
        <v>36749</v>
      </c>
      <c r="I91" s="45" t="n">
        <f aca="false">F91+G91+H91</f>
        <v>75750</v>
      </c>
      <c r="J91" s="46" t="n">
        <f aca="false">E91+F91+G91+H91</f>
        <v>198000</v>
      </c>
    </row>
    <row r="92" s="16" customFormat="true" ht="11.25" hidden="false" customHeight="true" outlineLevel="0" collapsed="false">
      <c r="A92" s="42" t="n">
        <v>87</v>
      </c>
      <c r="B92" s="84" t="s">
        <v>63</v>
      </c>
      <c r="C92" s="48" t="s">
        <v>101</v>
      </c>
      <c r="D92" s="29" t="n">
        <v>103488</v>
      </c>
      <c r="E92" s="29" t="n">
        <v>64801</v>
      </c>
      <c r="F92" s="30" t="n">
        <v>11703</v>
      </c>
      <c r="G92" s="29" t="n">
        <v>12814</v>
      </c>
      <c r="H92" s="29" t="n">
        <v>14170</v>
      </c>
      <c r="I92" s="45" t="n">
        <f aca="false">F92+G92+H92</f>
        <v>38687</v>
      </c>
      <c r="J92" s="46" t="n">
        <f aca="false">E92+F92+G92+H92</f>
        <v>103488</v>
      </c>
    </row>
    <row r="93" s="16" customFormat="true" ht="11.25" hidden="false" customHeight="true" outlineLevel="0" collapsed="false">
      <c r="A93" s="42" t="n">
        <v>88</v>
      </c>
      <c r="B93" s="84" t="s">
        <v>63</v>
      </c>
      <c r="C93" s="48" t="s">
        <v>102</v>
      </c>
      <c r="D93" s="29" t="n">
        <v>240000</v>
      </c>
      <c r="E93" s="29" t="n">
        <v>167251</v>
      </c>
      <c r="F93" s="30" t="n">
        <v>20942</v>
      </c>
      <c r="G93" s="29" t="n">
        <v>27588</v>
      </c>
      <c r="H93" s="29" t="n">
        <v>24219</v>
      </c>
      <c r="I93" s="45" t="n">
        <f aca="false">F93+G93+H93</f>
        <v>72749</v>
      </c>
      <c r="J93" s="46" t="n">
        <f aca="false">E93+F93+G93+H93</f>
        <v>240000</v>
      </c>
    </row>
    <row r="94" s="19" customFormat="true" ht="11.25" hidden="false" customHeight="true" outlineLevel="0" collapsed="false">
      <c r="A94" s="42" t="n">
        <v>89</v>
      </c>
      <c r="B94" s="84" t="s">
        <v>63</v>
      </c>
      <c r="C94" s="48" t="s">
        <v>103</v>
      </c>
      <c r="D94" s="29" t="n">
        <v>140000</v>
      </c>
      <c r="E94" s="29" t="n">
        <v>98167</v>
      </c>
      <c r="F94" s="30" t="n">
        <v>11826</v>
      </c>
      <c r="G94" s="29" t="n">
        <v>14574</v>
      </c>
      <c r="H94" s="29" t="n">
        <v>15433</v>
      </c>
      <c r="I94" s="45" t="n">
        <f aca="false">F94+G94+H94</f>
        <v>41833</v>
      </c>
      <c r="J94" s="46" t="n">
        <f aca="false">E94+F94+G94+H94</f>
        <v>140000</v>
      </c>
      <c r="K94" s="16"/>
      <c r="L94" s="16"/>
    </row>
    <row r="95" s="16" customFormat="true" ht="11.25" hidden="false" customHeight="true" outlineLevel="0" collapsed="false">
      <c r="A95" s="42" t="n">
        <v>90</v>
      </c>
      <c r="B95" s="84" t="s">
        <v>63</v>
      </c>
      <c r="C95" s="48" t="s">
        <v>104</v>
      </c>
      <c r="D95" s="29" t="n">
        <v>208000</v>
      </c>
      <c r="E95" s="29" t="n">
        <v>124329</v>
      </c>
      <c r="F95" s="30" t="n">
        <v>15526</v>
      </c>
      <c r="G95" s="29" t="n">
        <v>32993</v>
      </c>
      <c r="H95" s="29" t="n">
        <v>35152</v>
      </c>
      <c r="I95" s="45" t="n">
        <f aca="false">F95+G95+H95</f>
        <v>83671</v>
      </c>
      <c r="J95" s="46" t="n">
        <f aca="false">E95+F95+G95+H95</f>
        <v>208000</v>
      </c>
    </row>
    <row r="96" s="16" customFormat="true" ht="11.25" hidden="false" customHeight="true" outlineLevel="0" collapsed="false">
      <c r="A96" s="42" t="n">
        <v>91</v>
      </c>
      <c r="B96" s="84" t="s">
        <v>63</v>
      </c>
      <c r="C96" s="48" t="s">
        <v>105</v>
      </c>
      <c r="D96" s="29" t="n">
        <v>64000</v>
      </c>
      <c r="E96" s="29" t="n">
        <v>41542</v>
      </c>
      <c r="F96" s="30" t="n">
        <v>11699</v>
      </c>
      <c r="G96" s="29" t="n">
        <v>5660</v>
      </c>
      <c r="H96" s="29" t="n">
        <v>5099</v>
      </c>
      <c r="I96" s="45" t="n">
        <f aca="false">F96+G96+H96</f>
        <v>22458</v>
      </c>
      <c r="J96" s="46" t="n">
        <f aca="false">E96+F96+G96+H96</f>
        <v>64000</v>
      </c>
    </row>
    <row r="97" s="16" customFormat="true" ht="11.25" hidden="false" customHeight="true" outlineLevel="0" collapsed="false">
      <c r="A97" s="42" t="n">
        <v>92</v>
      </c>
      <c r="B97" s="84" t="s">
        <v>63</v>
      </c>
      <c r="C97" s="48" t="s">
        <v>106</v>
      </c>
      <c r="D97" s="29" t="n">
        <v>94747</v>
      </c>
      <c r="E97" s="29" t="n">
        <v>59678</v>
      </c>
      <c r="F97" s="30" t="n">
        <v>5565</v>
      </c>
      <c r="G97" s="29" t="n">
        <v>6436</v>
      </c>
      <c r="H97" s="29" t="n">
        <v>23068</v>
      </c>
      <c r="I97" s="45" t="n">
        <f aca="false">F97+G97+H97</f>
        <v>35069</v>
      </c>
      <c r="J97" s="46" t="n">
        <f aca="false">E97+F97+G97+H97</f>
        <v>94747</v>
      </c>
    </row>
    <row r="98" s="16" customFormat="true" ht="11.25" hidden="false" customHeight="true" outlineLevel="0" collapsed="false">
      <c r="A98" s="42" t="n">
        <v>93</v>
      </c>
      <c r="B98" s="84" t="s">
        <v>63</v>
      </c>
      <c r="C98" s="48" t="s">
        <v>107</v>
      </c>
      <c r="D98" s="29" t="n">
        <v>365000</v>
      </c>
      <c r="E98" s="29" t="n">
        <v>211980</v>
      </c>
      <c r="F98" s="30" t="n">
        <v>40240</v>
      </c>
      <c r="G98" s="29" t="n">
        <v>47667</v>
      </c>
      <c r="H98" s="29" t="n">
        <v>65113</v>
      </c>
      <c r="I98" s="45" t="n">
        <f aca="false">F98+G98+H98</f>
        <v>153020</v>
      </c>
      <c r="J98" s="46" t="n">
        <f aca="false">E98+F98+G98+H98</f>
        <v>365000</v>
      </c>
    </row>
    <row r="99" s="16" customFormat="true" ht="11.25" hidden="false" customHeight="true" outlineLevel="0" collapsed="false">
      <c r="A99" s="42" t="n">
        <v>94</v>
      </c>
      <c r="B99" s="84" t="s">
        <v>63</v>
      </c>
      <c r="C99" s="48" t="s">
        <v>108</v>
      </c>
      <c r="D99" s="29" t="n">
        <v>331200</v>
      </c>
      <c r="E99" s="29" t="n">
        <v>159234</v>
      </c>
      <c r="F99" s="30" t="n">
        <v>23772</v>
      </c>
      <c r="G99" s="29" t="n">
        <v>71816</v>
      </c>
      <c r="H99" s="29" t="n">
        <v>76378</v>
      </c>
      <c r="I99" s="45" t="n">
        <f aca="false">F99+G99+H99</f>
        <v>171966</v>
      </c>
      <c r="J99" s="46" t="n">
        <f aca="false">E99+F99+G99+H99</f>
        <v>331200</v>
      </c>
    </row>
    <row r="100" s="16" customFormat="true" ht="11.25" hidden="false" customHeight="true" outlineLevel="0" collapsed="false">
      <c r="A100" s="42" t="n">
        <v>95</v>
      </c>
      <c r="B100" s="84" t="s">
        <v>63</v>
      </c>
      <c r="C100" s="48" t="s">
        <v>109</v>
      </c>
      <c r="D100" s="29" t="n">
        <v>280000</v>
      </c>
      <c r="E100" s="29" t="n">
        <v>181067</v>
      </c>
      <c r="F100" s="30" t="n">
        <v>20319</v>
      </c>
      <c r="G100" s="29" t="n">
        <v>44142</v>
      </c>
      <c r="H100" s="29" t="n">
        <v>34472</v>
      </c>
      <c r="I100" s="45" t="n">
        <f aca="false">F100+G100+H100</f>
        <v>98933</v>
      </c>
      <c r="J100" s="46" t="n">
        <f aca="false">E100+F100+G100+H100</f>
        <v>280000</v>
      </c>
    </row>
    <row r="101" s="16" customFormat="true" ht="11.25" hidden="false" customHeight="true" outlineLevel="0" collapsed="false">
      <c r="A101" s="42" t="n">
        <v>96</v>
      </c>
      <c r="B101" s="84" t="s">
        <v>63</v>
      </c>
      <c r="C101" s="48" t="s">
        <v>110</v>
      </c>
      <c r="D101" s="29" t="n">
        <v>220000</v>
      </c>
      <c r="E101" s="29" t="n">
        <v>147000</v>
      </c>
      <c r="F101" s="30" t="n">
        <v>20000</v>
      </c>
      <c r="G101" s="29" t="n">
        <v>26000</v>
      </c>
      <c r="H101" s="29" t="n">
        <v>27000</v>
      </c>
      <c r="I101" s="45" t="n">
        <f aca="false">F101+G101+H101</f>
        <v>73000</v>
      </c>
      <c r="J101" s="46" t="n">
        <f aca="false">E101+F101+G101+H101</f>
        <v>220000</v>
      </c>
    </row>
    <row r="102" s="16" customFormat="true" ht="11.25" hidden="false" customHeight="true" outlineLevel="0" collapsed="false">
      <c r="A102" s="42" t="n">
        <v>97</v>
      </c>
      <c r="B102" s="84" t="s">
        <v>63</v>
      </c>
      <c r="C102" s="48" t="s">
        <v>111</v>
      </c>
      <c r="D102" s="29" t="n">
        <v>120000</v>
      </c>
      <c r="E102" s="29" t="n">
        <v>55677</v>
      </c>
      <c r="F102" s="30" t="n">
        <v>4940</v>
      </c>
      <c r="G102" s="29" t="n">
        <v>24468</v>
      </c>
      <c r="H102" s="29" t="n">
        <v>34915</v>
      </c>
      <c r="I102" s="45" t="n">
        <f aca="false">F102+G102+H102</f>
        <v>64323</v>
      </c>
      <c r="J102" s="46" t="n">
        <f aca="false">E102+F102+G102+H102</f>
        <v>120000</v>
      </c>
    </row>
    <row r="103" s="16" customFormat="true" ht="11.25" hidden="false" customHeight="true" outlineLevel="0" collapsed="false">
      <c r="A103" s="42" t="n">
        <v>98</v>
      </c>
      <c r="B103" s="84" t="s">
        <v>63</v>
      </c>
      <c r="C103" s="48" t="s">
        <v>112</v>
      </c>
      <c r="D103" s="29" t="n">
        <v>136000</v>
      </c>
      <c r="E103" s="29" t="n">
        <v>98739</v>
      </c>
      <c r="F103" s="30" t="n">
        <v>17400</v>
      </c>
      <c r="G103" s="29" t="n">
        <v>3402</v>
      </c>
      <c r="H103" s="29" t="n">
        <v>16459</v>
      </c>
      <c r="I103" s="45" t="n">
        <f aca="false">F103+G103+H103</f>
        <v>37261</v>
      </c>
      <c r="J103" s="46" t="n">
        <f aca="false">E103+F103+G103+H103</f>
        <v>136000</v>
      </c>
    </row>
    <row r="104" s="16" customFormat="true" ht="11.25" hidden="false" customHeight="true" outlineLevel="0" collapsed="false">
      <c r="A104" s="42" t="n">
        <v>99</v>
      </c>
      <c r="B104" s="84" t="s">
        <v>63</v>
      </c>
      <c r="C104" s="48" t="s">
        <v>113</v>
      </c>
      <c r="D104" s="29" t="n">
        <v>112000</v>
      </c>
      <c r="E104" s="29" t="n">
        <v>77000</v>
      </c>
      <c r="F104" s="30" t="n">
        <v>16569</v>
      </c>
      <c r="G104" s="29" t="n">
        <v>9759</v>
      </c>
      <c r="H104" s="29" t="n">
        <v>8672</v>
      </c>
      <c r="I104" s="45" t="n">
        <f aca="false">F104+G104+H104</f>
        <v>35000</v>
      </c>
      <c r="J104" s="46" t="n">
        <f aca="false">E104+F104+G104+H104</f>
        <v>112000</v>
      </c>
    </row>
    <row r="105" s="16" customFormat="true" ht="11.25" hidden="false" customHeight="true" outlineLevel="0" collapsed="false">
      <c r="A105" s="42" t="n">
        <v>100</v>
      </c>
      <c r="B105" s="84" t="s">
        <v>63</v>
      </c>
      <c r="C105" s="48" t="s">
        <v>114</v>
      </c>
      <c r="D105" s="29" t="n">
        <v>277200</v>
      </c>
      <c r="E105" s="29" t="n">
        <v>194430</v>
      </c>
      <c r="F105" s="30" t="n">
        <v>26776</v>
      </c>
      <c r="G105" s="29" t="n">
        <v>26960</v>
      </c>
      <c r="H105" s="29" t="n">
        <v>29034</v>
      </c>
      <c r="I105" s="45" t="n">
        <f aca="false">F105+G105+H105</f>
        <v>82770</v>
      </c>
      <c r="J105" s="46" t="n">
        <f aca="false">E105+F105+G105+H105</f>
        <v>277200</v>
      </c>
    </row>
    <row r="106" s="16" customFormat="true" ht="11.25" hidden="false" customHeight="true" outlineLevel="0" collapsed="false">
      <c r="A106" s="42" t="n">
        <v>101</v>
      </c>
      <c r="B106" s="84" t="s">
        <v>63</v>
      </c>
      <c r="C106" s="48" t="s">
        <v>115</v>
      </c>
      <c r="D106" s="29" t="n">
        <v>94400</v>
      </c>
      <c r="E106" s="29" t="n">
        <v>63361</v>
      </c>
      <c r="F106" s="30" t="n">
        <v>8960</v>
      </c>
      <c r="G106" s="29" t="n">
        <v>7348</v>
      </c>
      <c r="H106" s="29" t="n">
        <v>14731</v>
      </c>
      <c r="I106" s="45" t="n">
        <f aca="false">F106+G106+H106</f>
        <v>31039</v>
      </c>
      <c r="J106" s="46" t="n">
        <f aca="false">E106+F106+G106+H106</f>
        <v>94400</v>
      </c>
    </row>
    <row r="107" s="16" customFormat="true" ht="11.25" hidden="false" customHeight="true" outlineLevel="0" collapsed="false">
      <c r="A107" s="42" t="n">
        <v>102</v>
      </c>
      <c r="B107" s="84" t="s">
        <v>63</v>
      </c>
      <c r="C107" s="48" t="s">
        <v>116</v>
      </c>
      <c r="D107" s="29" t="n">
        <v>164800</v>
      </c>
      <c r="E107" s="29" t="n">
        <v>111000</v>
      </c>
      <c r="F107" s="30" t="n">
        <v>19152</v>
      </c>
      <c r="G107" s="29" t="n">
        <v>14132</v>
      </c>
      <c r="H107" s="29" t="n">
        <v>20516</v>
      </c>
      <c r="I107" s="45" t="n">
        <f aca="false">F107+G107+H107</f>
        <v>53800</v>
      </c>
      <c r="J107" s="46" t="n">
        <f aca="false">E107+F107+G107+H107</f>
        <v>164800</v>
      </c>
    </row>
    <row r="108" s="16" customFormat="true" ht="11.25" hidden="false" customHeight="true" outlineLevel="0" collapsed="false">
      <c r="A108" s="42" t="n">
        <v>103</v>
      </c>
      <c r="B108" s="84" t="s">
        <v>63</v>
      </c>
      <c r="C108" s="48" t="s">
        <v>117</v>
      </c>
      <c r="D108" s="29" t="n">
        <v>180000</v>
      </c>
      <c r="E108" s="29" t="n">
        <v>101564</v>
      </c>
      <c r="F108" s="30" t="n">
        <v>26000</v>
      </c>
      <c r="G108" s="29" t="n">
        <v>25060</v>
      </c>
      <c r="H108" s="29" t="n">
        <v>27376</v>
      </c>
      <c r="I108" s="45" t="n">
        <f aca="false">F108+G108+H108</f>
        <v>78436</v>
      </c>
      <c r="J108" s="46" t="n">
        <f aca="false">E108+F108+G108+H108</f>
        <v>180000</v>
      </c>
    </row>
    <row r="109" s="16" customFormat="true" ht="11.25" hidden="false" customHeight="true" outlineLevel="0" collapsed="false">
      <c r="A109" s="42" t="n">
        <v>104</v>
      </c>
      <c r="B109" s="84" t="s">
        <v>63</v>
      </c>
      <c r="C109" s="48" t="s">
        <v>118</v>
      </c>
      <c r="D109" s="29" t="n">
        <v>90000</v>
      </c>
      <c r="E109" s="29" t="n">
        <v>61803</v>
      </c>
      <c r="F109" s="30" t="n">
        <v>6418</v>
      </c>
      <c r="G109" s="29" t="n">
        <v>11456</v>
      </c>
      <c r="H109" s="29" t="n">
        <v>10323</v>
      </c>
      <c r="I109" s="45" t="n">
        <f aca="false">F109+G109+H109</f>
        <v>28197</v>
      </c>
      <c r="J109" s="46" t="n">
        <f aca="false">E109+F109+G109+H109</f>
        <v>90000</v>
      </c>
    </row>
    <row r="110" s="16" customFormat="true" ht="11.25" hidden="false" customHeight="true" outlineLevel="0" collapsed="false">
      <c r="A110" s="42" t="n">
        <v>105</v>
      </c>
      <c r="B110" s="84" t="s">
        <v>63</v>
      </c>
      <c r="C110" s="48" t="s">
        <v>119</v>
      </c>
      <c r="D110" s="29" t="n">
        <v>263605</v>
      </c>
      <c r="E110" s="29" t="n">
        <v>190000</v>
      </c>
      <c r="F110" s="30" t="n">
        <v>18176</v>
      </c>
      <c r="G110" s="29" t="n">
        <v>24429</v>
      </c>
      <c r="H110" s="29" t="n">
        <v>31000</v>
      </c>
      <c r="I110" s="45" t="n">
        <f aca="false">F110+G110+H110</f>
        <v>73605</v>
      </c>
      <c r="J110" s="46" t="n">
        <f aca="false">E110+F110+G110+H110</f>
        <v>263605</v>
      </c>
    </row>
    <row r="111" s="16" customFormat="true" ht="11.25" hidden="false" customHeight="true" outlineLevel="0" collapsed="false">
      <c r="A111" s="42" t="n">
        <v>106</v>
      </c>
      <c r="B111" s="84" t="s">
        <v>63</v>
      </c>
      <c r="C111" s="48" t="s">
        <v>120</v>
      </c>
      <c r="D111" s="29" t="n">
        <v>120000</v>
      </c>
      <c r="E111" s="29" t="n">
        <v>75984</v>
      </c>
      <c r="F111" s="30" t="n">
        <v>18410</v>
      </c>
      <c r="G111" s="29" t="n">
        <v>13074</v>
      </c>
      <c r="H111" s="29" t="n">
        <v>12532</v>
      </c>
      <c r="I111" s="45" t="n">
        <f aca="false">F111+G111+H111</f>
        <v>44016</v>
      </c>
      <c r="J111" s="46" t="n">
        <f aca="false">E111+F111+G111+H111</f>
        <v>120000</v>
      </c>
    </row>
    <row r="112" s="16" customFormat="true" ht="11.25" hidden="false" customHeight="true" outlineLevel="0" collapsed="false">
      <c r="A112" s="42" t="n">
        <v>107</v>
      </c>
      <c r="B112" s="84" t="s">
        <v>63</v>
      </c>
      <c r="C112" s="48" t="s">
        <v>121</v>
      </c>
      <c r="D112" s="29" t="n">
        <v>57600</v>
      </c>
      <c r="E112" s="29" t="n">
        <v>37021</v>
      </c>
      <c r="F112" s="30" t="n">
        <v>7512</v>
      </c>
      <c r="G112" s="29" t="n">
        <v>6169</v>
      </c>
      <c r="H112" s="29" t="n">
        <v>6898</v>
      </c>
      <c r="I112" s="45" t="n">
        <f aca="false">F112+G112+H112</f>
        <v>20579</v>
      </c>
      <c r="J112" s="46" t="n">
        <f aca="false">E112+F112+G112+H112</f>
        <v>57600</v>
      </c>
    </row>
    <row r="113" s="16" customFormat="true" ht="11.25" hidden="false" customHeight="true" outlineLevel="0" collapsed="false">
      <c r="A113" s="42" t="n">
        <v>108</v>
      </c>
      <c r="B113" s="84" t="s">
        <v>63</v>
      </c>
      <c r="C113" s="48" t="s">
        <v>122</v>
      </c>
      <c r="D113" s="29" t="n">
        <v>144000</v>
      </c>
      <c r="E113" s="29" t="n">
        <v>87250</v>
      </c>
      <c r="F113" s="30" t="n">
        <v>12670</v>
      </c>
      <c r="G113" s="29" t="n">
        <v>12570</v>
      </c>
      <c r="H113" s="29" t="n">
        <v>31510</v>
      </c>
      <c r="I113" s="45" t="n">
        <f aca="false">F113+G113+H113</f>
        <v>56750</v>
      </c>
      <c r="J113" s="46" t="n">
        <f aca="false">E113+F113+G113+H113</f>
        <v>144000</v>
      </c>
    </row>
    <row r="114" s="16" customFormat="true" ht="11.25" hidden="false" customHeight="true" outlineLevel="0" collapsed="false">
      <c r="A114" s="42" t="n">
        <v>109</v>
      </c>
      <c r="B114" s="84" t="s">
        <v>63</v>
      </c>
      <c r="C114" s="48" t="s">
        <v>123</v>
      </c>
      <c r="D114" s="29" t="n">
        <v>344000</v>
      </c>
      <c r="E114" s="29" t="n">
        <v>223132</v>
      </c>
      <c r="F114" s="30" t="n">
        <v>34743</v>
      </c>
      <c r="G114" s="29" t="n">
        <v>45460</v>
      </c>
      <c r="H114" s="29" t="n">
        <v>40665</v>
      </c>
      <c r="I114" s="45" t="n">
        <f aca="false">F114+G114+H114</f>
        <v>120868</v>
      </c>
      <c r="J114" s="46" t="n">
        <f aca="false">E114+F114+G114+H114</f>
        <v>344000</v>
      </c>
    </row>
    <row r="115" s="16" customFormat="true" ht="11.25" hidden="false" customHeight="true" outlineLevel="0" collapsed="false">
      <c r="A115" s="42" t="n">
        <v>110</v>
      </c>
      <c r="B115" s="84" t="s">
        <v>63</v>
      </c>
      <c r="C115" s="48" t="s">
        <v>124</v>
      </c>
      <c r="D115" s="29" t="n">
        <v>190000</v>
      </c>
      <c r="E115" s="29" t="n">
        <v>136575</v>
      </c>
      <c r="F115" s="30" t="n">
        <v>8278</v>
      </c>
      <c r="G115" s="29" t="n">
        <v>17542</v>
      </c>
      <c r="H115" s="29" t="n">
        <v>27605</v>
      </c>
      <c r="I115" s="45" t="n">
        <f aca="false">F115+G115+H115</f>
        <v>53425</v>
      </c>
      <c r="J115" s="46" t="n">
        <f aca="false">E115+F115+G115+H115</f>
        <v>190000</v>
      </c>
    </row>
    <row r="116" s="16" customFormat="true" ht="11.25" hidden="false" customHeight="true" outlineLevel="0" collapsed="false">
      <c r="A116" s="42" t="n">
        <v>111</v>
      </c>
      <c r="B116" s="84" t="s">
        <v>63</v>
      </c>
      <c r="C116" s="48" t="s">
        <v>125</v>
      </c>
      <c r="D116" s="29" t="n">
        <v>160000</v>
      </c>
      <c r="E116" s="29" t="n">
        <v>103668</v>
      </c>
      <c r="F116" s="30" t="n">
        <v>11245</v>
      </c>
      <c r="G116" s="29" t="n">
        <v>25000</v>
      </c>
      <c r="H116" s="29" t="n">
        <v>20087</v>
      </c>
      <c r="I116" s="45" t="n">
        <f aca="false">F116+G116+H116</f>
        <v>56332</v>
      </c>
      <c r="J116" s="46" t="n">
        <f aca="false">E116+F116+G116+H116</f>
        <v>160000</v>
      </c>
    </row>
    <row r="117" s="16" customFormat="true" ht="11.25" hidden="false" customHeight="true" outlineLevel="0" collapsed="false">
      <c r="A117" s="42" t="n">
        <v>112</v>
      </c>
      <c r="B117" s="84" t="s">
        <v>63</v>
      </c>
      <c r="C117" s="48" t="s">
        <v>126</v>
      </c>
      <c r="D117" s="29" t="n">
        <v>204000</v>
      </c>
      <c r="E117" s="29" t="n">
        <v>118500</v>
      </c>
      <c r="F117" s="30" t="n">
        <v>19345</v>
      </c>
      <c r="G117" s="29" t="n">
        <v>40000</v>
      </c>
      <c r="H117" s="29" t="n">
        <v>26155</v>
      </c>
      <c r="I117" s="45" t="n">
        <f aca="false">F117+G117+H117</f>
        <v>85500</v>
      </c>
      <c r="J117" s="46" t="n">
        <f aca="false">E117+F117+G117+H117</f>
        <v>204000</v>
      </c>
    </row>
    <row r="118" s="16" customFormat="true" ht="11.25" hidden="false" customHeight="true" outlineLevel="0" collapsed="false">
      <c r="A118" s="42" t="n">
        <v>113</v>
      </c>
      <c r="B118" s="84" t="s">
        <v>63</v>
      </c>
      <c r="C118" s="48" t="s">
        <v>127</v>
      </c>
      <c r="D118" s="29" t="n">
        <v>288890</v>
      </c>
      <c r="E118" s="29" t="n">
        <v>173443</v>
      </c>
      <c r="F118" s="30" t="n">
        <v>13127</v>
      </c>
      <c r="G118" s="29" t="n">
        <v>49640</v>
      </c>
      <c r="H118" s="29" t="n">
        <v>52680</v>
      </c>
      <c r="I118" s="45" t="n">
        <f aca="false">F118+G118+H118</f>
        <v>115447</v>
      </c>
      <c r="J118" s="46" t="n">
        <f aca="false">E118+F118+G118+H118</f>
        <v>288890</v>
      </c>
    </row>
    <row r="119" s="16" customFormat="true" ht="11.25" hidden="false" customHeight="true" outlineLevel="0" collapsed="false">
      <c r="A119" s="42" t="n">
        <v>114</v>
      </c>
      <c r="B119" s="84" t="s">
        <v>63</v>
      </c>
      <c r="C119" s="48" t="s">
        <v>128</v>
      </c>
      <c r="D119" s="29" t="n">
        <v>60000</v>
      </c>
      <c r="E119" s="29" t="n">
        <v>43076</v>
      </c>
      <c r="F119" s="30" t="n">
        <v>5056</v>
      </c>
      <c r="G119" s="29" t="n">
        <v>3565</v>
      </c>
      <c r="H119" s="29" t="n">
        <v>8303</v>
      </c>
      <c r="I119" s="45" t="n">
        <f aca="false">F119+G119+H119</f>
        <v>16924</v>
      </c>
      <c r="J119" s="46" t="n">
        <f aca="false">E119+F119+G119+H119</f>
        <v>60000</v>
      </c>
    </row>
    <row r="120" s="16" customFormat="true" ht="11.25" hidden="false" customHeight="true" outlineLevel="0" collapsed="false">
      <c r="A120" s="42" t="n">
        <v>115</v>
      </c>
      <c r="B120" s="84" t="s">
        <v>63</v>
      </c>
      <c r="C120" s="48" t="s">
        <v>129</v>
      </c>
      <c r="D120" s="29" t="n">
        <v>128660</v>
      </c>
      <c r="E120" s="29" t="n">
        <v>89915</v>
      </c>
      <c r="F120" s="30" t="n">
        <v>12155</v>
      </c>
      <c r="G120" s="29" t="n">
        <v>13165</v>
      </c>
      <c r="H120" s="29" t="n">
        <v>13425</v>
      </c>
      <c r="I120" s="45" t="n">
        <f aca="false">F120+G120+H120</f>
        <v>38745</v>
      </c>
      <c r="J120" s="46" t="n">
        <f aca="false">E120+F120+G120+H120</f>
        <v>128660</v>
      </c>
    </row>
    <row r="121" s="16" customFormat="true" ht="11.25" hidden="false" customHeight="true" outlineLevel="0" collapsed="false">
      <c r="A121" s="42" t="n">
        <v>116</v>
      </c>
      <c r="B121" s="84" t="s">
        <v>63</v>
      </c>
      <c r="C121" s="48" t="s">
        <v>130</v>
      </c>
      <c r="D121" s="29" t="n">
        <v>225600</v>
      </c>
      <c r="E121" s="29" t="n">
        <v>161547</v>
      </c>
      <c r="F121" s="30" t="n">
        <v>18632</v>
      </c>
      <c r="G121" s="29" t="n">
        <v>27678</v>
      </c>
      <c r="H121" s="29" t="n">
        <v>17743</v>
      </c>
      <c r="I121" s="45" t="n">
        <f aca="false">F121+G121+H121</f>
        <v>64053</v>
      </c>
      <c r="J121" s="46" t="n">
        <f aca="false">E121+F121+G121+H121</f>
        <v>225600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85" t="n">
        <f aca="false">SUM(D6:D121)</f>
        <v>34017348</v>
      </c>
      <c r="E122" s="85" t="n">
        <f aca="false">SUM(E6:E121)</f>
        <v>22202104</v>
      </c>
      <c r="F122" s="85" t="n">
        <f aca="false">SUM(F6:F121)</f>
        <v>3194405</v>
      </c>
      <c r="G122" s="85" t="n">
        <f aca="false">SUM(G6:G121)</f>
        <v>3882677</v>
      </c>
      <c r="H122" s="85" t="n">
        <f aca="false">SUM(H6:H121)</f>
        <v>4738162</v>
      </c>
      <c r="I122" s="85" t="n">
        <f aca="false">SUM(I6:I121)</f>
        <v>11815244</v>
      </c>
      <c r="J122" s="85" t="n">
        <f aca="false">SUM(J6:J121)</f>
        <v>34017348</v>
      </c>
      <c r="L122" s="16"/>
    </row>
    <row r="123" customFormat="false" ht="14.25" hidden="false" customHeight="false" outlineLevel="0" collapsed="false">
      <c r="D123" s="3" t="n">
        <v>132746</v>
      </c>
      <c r="L123" s="16"/>
    </row>
    <row r="124" customFormat="false" ht="14.25" hidden="false" customHeight="false" outlineLevel="0" collapsed="false">
      <c r="B124" s="82" t="s">
        <v>159</v>
      </c>
      <c r="L124" s="16"/>
    </row>
    <row r="125" customFormat="false" ht="14.25" hidden="false" customHeight="false" outlineLevel="0" collapsed="false">
      <c r="D125" s="3" t="n">
        <f aca="false">D123+D122</f>
        <v>34150094</v>
      </c>
    </row>
  </sheetData>
  <mergeCells count="11">
    <mergeCell ref="B1:H1"/>
    <mergeCell ref="D3:H3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10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B125" activeCellId="0" sqref="B12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7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7"/>
    <col collapsed="false" customWidth="true" hidden="false" outlineLevel="0" max="10" min="8" style="3" width="17.56"/>
    <col collapsed="false" customWidth="false" hidden="false" outlineLevel="0" max="257" min="11" style="3" width="9.28"/>
  </cols>
  <sheetData>
    <row r="1" customFormat="false" ht="46.5" hidden="false" customHeight="true" outlineLevel="0" collapsed="false">
      <c r="B1" s="24" t="s">
        <v>173</v>
      </c>
      <c r="C1" s="24"/>
      <c r="D1" s="24"/>
      <c r="E1" s="24"/>
      <c r="F1" s="24"/>
      <c r="G1" s="24"/>
      <c r="H1" s="24"/>
      <c r="I1" s="37"/>
    </row>
    <row r="2" customFormat="false" ht="19.15" hidden="false" customHeight="true" outlineLevel="0" collapsed="false">
      <c r="B2" s="24"/>
      <c r="C2" s="24"/>
      <c r="D2" s="24"/>
      <c r="E2" s="24"/>
      <c r="F2" s="24"/>
      <c r="G2" s="5" t="s">
        <v>1</v>
      </c>
      <c r="H2" s="24"/>
      <c r="I2" s="37"/>
    </row>
    <row r="3" customFormat="false" ht="14.25" hidden="false" customHeight="false" outlineLevel="0" collapsed="false">
      <c r="B3" s="1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4.25" hidden="false" customHeight="true" outlineLevel="0" collapsed="false">
      <c r="A4" s="54" t="s">
        <v>2</v>
      </c>
      <c r="B4" s="55" t="s">
        <v>3</v>
      </c>
      <c r="C4" s="56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74</v>
      </c>
    </row>
    <row r="5" customFormat="false" ht="42.75" hidden="false" customHeight="true" outlineLevel="0" collapsed="false">
      <c r="A5" s="54"/>
      <c r="B5" s="55"/>
      <c r="C5" s="56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42" t="n">
        <v>1</v>
      </c>
      <c r="B6" s="58" t="s">
        <v>13</v>
      </c>
      <c r="C6" s="59" t="s">
        <v>14</v>
      </c>
      <c r="D6" s="63" t="n">
        <v>19179</v>
      </c>
      <c r="E6" s="29" t="n">
        <v>9520</v>
      </c>
      <c r="F6" s="62" t="n">
        <v>3330</v>
      </c>
      <c r="G6" s="45" t="n">
        <v>3229</v>
      </c>
      <c r="H6" s="29" t="n">
        <v>3100</v>
      </c>
      <c r="I6" s="29" t="n">
        <f aca="false">F6+G6+H6</f>
        <v>9659</v>
      </c>
      <c r="J6" s="29" t="n">
        <f aca="false">E6+F6+G6+H6</f>
        <v>19179</v>
      </c>
    </row>
    <row r="7" s="16" customFormat="true" ht="11.25" hidden="false" customHeight="true" outlineLevel="0" collapsed="false">
      <c r="A7" s="42" t="n">
        <v>2</v>
      </c>
      <c r="B7" s="58" t="s">
        <v>13</v>
      </c>
      <c r="C7" s="59" t="s">
        <v>15</v>
      </c>
      <c r="D7" s="63" t="n">
        <v>0</v>
      </c>
      <c r="E7" s="29" t="n">
        <v>0</v>
      </c>
      <c r="F7" s="62" t="n">
        <v>0</v>
      </c>
      <c r="G7" s="45" t="n">
        <v>0</v>
      </c>
      <c r="H7" s="29" t="n">
        <v>0</v>
      </c>
      <c r="I7" s="29" t="n">
        <f aca="false">F7+G7+H7</f>
        <v>0</v>
      </c>
      <c r="J7" s="29" t="n">
        <f aca="false">E7+F7+G7+H7</f>
        <v>0</v>
      </c>
    </row>
    <row r="8" s="16" customFormat="true" ht="11.25" hidden="false" customHeight="true" outlineLevel="0" collapsed="false">
      <c r="A8" s="42" t="n">
        <v>3</v>
      </c>
      <c r="B8" s="58" t="s">
        <v>13</v>
      </c>
      <c r="C8" s="59" t="s">
        <v>16</v>
      </c>
      <c r="D8" s="63" t="n">
        <v>0</v>
      </c>
      <c r="E8" s="29" t="n">
        <v>0</v>
      </c>
      <c r="F8" s="62" t="n">
        <v>0</v>
      </c>
      <c r="G8" s="45" t="n">
        <v>0</v>
      </c>
      <c r="H8" s="29" t="n">
        <v>0</v>
      </c>
      <c r="I8" s="29" t="n">
        <f aca="false">F8+G8+H8</f>
        <v>0</v>
      </c>
      <c r="J8" s="29" t="n">
        <f aca="false">E8+F8+G8+H8</f>
        <v>0</v>
      </c>
    </row>
    <row r="9" s="16" customFormat="true" ht="11.25" hidden="false" customHeight="true" outlineLevel="0" collapsed="false">
      <c r="A9" s="42" t="n">
        <v>4</v>
      </c>
      <c r="B9" s="58" t="s">
        <v>13</v>
      </c>
      <c r="C9" s="59" t="s">
        <v>17</v>
      </c>
      <c r="D9" s="63" t="n">
        <v>0</v>
      </c>
      <c r="E9" s="29" t="n">
        <v>0</v>
      </c>
      <c r="F9" s="62" t="n">
        <v>0</v>
      </c>
      <c r="G9" s="45" t="n">
        <v>0</v>
      </c>
      <c r="H9" s="29" t="n">
        <v>0</v>
      </c>
      <c r="I9" s="29" t="n">
        <f aca="false">F9+G9+H9</f>
        <v>0</v>
      </c>
      <c r="J9" s="29" t="n">
        <f aca="false">E9+F9+G9+H9</f>
        <v>0</v>
      </c>
    </row>
    <row r="10" s="16" customFormat="true" ht="11.25" hidden="false" customHeight="true" outlineLevel="0" collapsed="false">
      <c r="A10" s="42" t="n">
        <v>5</v>
      </c>
      <c r="B10" s="58" t="s">
        <v>13</v>
      </c>
      <c r="C10" s="59" t="s">
        <v>18</v>
      </c>
      <c r="D10" s="63" t="n">
        <v>0</v>
      </c>
      <c r="E10" s="29" t="n">
        <v>0</v>
      </c>
      <c r="F10" s="62" t="n">
        <v>0</v>
      </c>
      <c r="G10" s="45" t="n">
        <v>0</v>
      </c>
      <c r="H10" s="29" t="n">
        <v>0</v>
      </c>
      <c r="I10" s="29" t="n">
        <f aca="false">F10+G10+H10</f>
        <v>0</v>
      </c>
      <c r="J10" s="29" t="n">
        <f aca="false">E10+F10+G10+H10</f>
        <v>0</v>
      </c>
    </row>
    <row r="11" s="16" customFormat="true" ht="11.25" hidden="false" customHeight="true" outlineLevel="0" collapsed="false">
      <c r="A11" s="42" t="n">
        <v>6</v>
      </c>
      <c r="B11" s="58" t="s">
        <v>13</v>
      </c>
      <c r="C11" s="59" t="s">
        <v>19</v>
      </c>
      <c r="D11" s="63" t="n">
        <v>0</v>
      </c>
      <c r="E11" s="29" t="n">
        <v>0</v>
      </c>
      <c r="F11" s="62" t="n">
        <v>0</v>
      </c>
      <c r="G11" s="45" t="n">
        <v>0</v>
      </c>
      <c r="H11" s="29" t="n">
        <v>0</v>
      </c>
      <c r="I11" s="29" t="n">
        <f aca="false">F11+G11+H11</f>
        <v>0</v>
      </c>
      <c r="J11" s="29" t="n">
        <f aca="false">E11+F11+G11+H11</f>
        <v>0</v>
      </c>
    </row>
    <row r="12" s="16" customFormat="true" ht="11.25" hidden="false" customHeight="true" outlineLevel="0" collapsed="false">
      <c r="A12" s="42" t="n">
        <v>7</v>
      </c>
      <c r="B12" s="58" t="s">
        <v>13</v>
      </c>
      <c r="C12" s="59" t="s">
        <v>20</v>
      </c>
      <c r="D12" s="63" t="n">
        <v>0</v>
      </c>
      <c r="E12" s="29" t="n">
        <v>0</v>
      </c>
      <c r="F12" s="62" t="n">
        <v>0</v>
      </c>
      <c r="G12" s="45" t="n">
        <v>0</v>
      </c>
      <c r="H12" s="29" t="n">
        <v>0</v>
      </c>
      <c r="I12" s="29" t="n">
        <f aca="false">F12+G12+H12</f>
        <v>0</v>
      </c>
      <c r="J12" s="29" t="n">
        <f aca="false">E12+F12+G12+H12</f>
        <v>0</v>
      </c>
    </row>
    <row r="13" s="16" customFormat="true" ht="11.25" hidden="false" customHeight="true" outlineLevel="0" collapsed="false">
      <c r="A13" s="42" t="n">
        <v>8</v>
      </c>
      <c r="B13" s="58" t="s">
        <v>13</v>
      </c>
      <c r="C13" s="59" t="s">
        <v>21</v>
      </c>
      <c r="D13" s="63" t="n">
        <v>0</v>
      </c>
      <c r="E13" s="29" t="n">
        <v>0</v>
      </c>
      <c r="F13" s="62" t="n">
        <v>0</v>
      </c>
      <c r="G13" s="45" t="n">
        <v>0</v>
      </c>
      <c r="H13" s="29" t="n">
        <v>0</v>
      </c>
      <c r="I13" s="29" t="n">
        <f aca="false">F13+G13+H13</f>
        <v>0</v>
      </c>
      <c r="J13" s="29" t="n">
        <f aca="false">E13+F13+G13+H13</f>
        <v>0</v>
      </c>
    </row>
    <row r="14" s="16" customFormat="true" ht="11.25" hidden="false" customHeight="true" outlineLevel="0" collapsed="false">
      <c r="A14" s="42" t="n">
        <v>9</v>
      </c>
      <c r="B14" s="58" t="s">
        <v>13</v>
      </c>
      <c r="C14" s="59" t="s">
        <v>22</v>
      </c>
      <c r="D14" s="63" t="n">
        <v>0</v>
      </c>
      <c r="E14" s="29" t="n">
        <v>0</v>
      </c>
      <c r="F14" s="62" t="n">
        <v>0</v>
      </c>
      <c r="G14" s="45" t="n">
        <v>0</v>
      </c>
      <c r="H14" s="29" t="n">
        <v>0</v>
      </c>
      <c r="I14" s="29" t="n">
        <f aca="false">F14+G14+H14</f>
        <v>0</v>
      </c>
      <c r="J14" s="29" t="n">
        <f aca="false">E14+F14+G14+H14</f>
        <v>0</v>
      </c>
    </row>
    <row r="15" s="16" customFormat="true" ht="11.25" hidden="false" customHeight="true" outlineLevel="0" collapsed="false">
      <c r="A15" s="42" t="n">
        <v>10</v>
      </c>
      <c r="B15" s="58" t="s">
        <v>13</v>
      </c>
      <c r="C15" s="59" t="s">
        <v>23</v>
      </c>
      <c r="D15" s="63" t="n">
        <v>0</v>
      </c>
      <c r="E15" s="29" t="n">
        <v>0</v>
      </c>
      <c r="F15" s="62" t="n">
        <v>0</v>
      </c>
      <c r="G15" s="45" t="n">
        <v>0</v>
      </c>
      <c r="H15" s="29" t="n">
        <v>0</v>
      </c>
      <c r="I15" s="29" t="n">
        <f aca="false">F15+G15+H15</f>
        <v>0</v>
      </c>
      <c r="J15" s="29" t="n">
        <f aca="false">E15+F15+G15+H15</f>
        <v>0</v>
      </c>
    </row>
    <row r="16" s="16" customFormat="true" ht="11.25" hidden="false" customHeight="true" outlineLevel="0" collapsed="false">
      <c r="A16" s="42" t="n">
        <v>11</v>
      </c>
      <c r="B16" s="58" t="s">
        <v>13</v>
      </c>
      <c r="C16" s="59" t="s">
        <v>24</v>
      </c>
      <c r="D16" s="63" t="n">
        <v>0</v>
      </c>
      <c r="E16" s="29" t="n">
        <v>0</v>
      </c>
      <c r="F16" s="62" t="n">
        <v>0</v>
      </c>
      <c r="G16" s="45" t="n">
        <v>0</v>
      </c>
      <c r="H16" s="29" t="n">
        <v>0</v>
      </c>
      <c r="I16" s="29" t="n">
        <f aca="false">F16+G16+H16</f>
        <v>0</v>
      </c>
      <c r="J16" s="29" t="n">
        <f aca="false">E16+F16+G16+H16</f>
        <v>0</v>
      </c>
    </row>
    <row r="17" s="16" customFormat="true" ht="11.25" hidden="false" customHeight="true" outlineLevel="0" collapsed="false">
      <c r="A17" s="42" t="n">
        <v>12</v>
      </c>
      <c r="B17" s="58" t="s">
        <v>13</v>
      </c>
      <c r="C17" s="59" t="s">
        <v>25</v>
      </c>
      <c r="D17" s="63" t="n">
        <v>0</v>
      </c>
      <c r="E17" s="29" t="n">
        <v>0</v>
      </c>
      <c r="F17" s="62" t="n">
        <v>0</v>
      </c>
      <c r="G17" s="45" t="n">
        <v>0</v>
      </c>
      <c r="H17" s="29" t="n">
        <v>0</v>
      </c>
      <c r="I17" s="29" t="n">
        <f aca="false">F17+G17+H17</f>
        <v>0</v>
      </c>
      <c r="J17" s="29" t="n">
        <f aca="false">E17+F17+G17+H17</f>
        <v>0</v>
      </c>
    </row>
    <row r="18" s="16" customFormat="true" ht="11.25" hidden="false" customHeight="true" outlineLevel="0" collapsed="false">
      <c r="A18" s="42" t="n">
        <v>13</v>
      </c>
      <c r="B18" s="58" t="s">
        <v>13</v>
      </c>
      <c r="C18" s="59" t="s">
        <v>26</v>
      </c>
      <c r="D18" s="63" t="n">
        <v>0</v>
      </c>
      <c r="E18" s="29" t="n">
        <v>0</v>
      </c>
      <c r="F18" s="62" t="n">
        <v>0</v>
      </c>
      <c r="G18" s="45" t="n">
        <v>0</v>
      </c>
      <c r="H18" s="29" t="n">
        <v>0</v>
      </c>
      <c r="I18" s="29" t="n">
        <f aca="false">F18+G18+H18</f>
        <v>0</v>
      </c>
      <c r="J18" s="29" t="n">
        <f aca="false">E18+F18+G18+H18</f>
        <v>0</v>
      </c>
    </row>
    <row r="19" s="16" customFormat="true" ht="11.25" hidden="false" customHeight="true" outlineLevel="0" collapsed="false">
      <c r="A19" s="42" t="n">
        <v>14</v>
      </c>
      <c r="B19" s="58" t="s">
        <v>13</v>
      </c>
      <c r="C19" s="59" t="s">
        <v>27</v>
      </c>
      <c r="D19" s="63" t="n">
        <v>0</v>
      </c>
      <c r="E19" s="29" t="n">
        <v>0</v>
      </c>
      <c r="F19" s="62" t="n">
        <v>0</v>
      </c>
      <c r="G19" s="45" t="n">
        <v>0</v>
      </c>
      <c r="H19" s="29" t="n">
        <v>0</v>
      </c>
      <c r="I19" s="29" t="n">
        <f aca="false">F19+G19+H19</f>
        <v>0</v>
      </c>
      <c r="J19" s="29" t="n">
        <f aca="false">E19+F19+G19+H19</f>
        <v>0</v>
      </c>
    </row>
    <row r="20" s="16" customFormat="true" ht="11.25" hidden="false" customHeight="true" outlineLevel="0" collapsed="false">
      <c r="A20" s="42" t="n">
        <v>15</v>
      </c>
      <c r="B20" s="58" t="s">
        <v>13</v>
      </c>
      <c r="C20" s="59" t="s">
        <v>28</v>
      </c>
      <c r="D20" s="63" t="n">
        <v>10800</v>
      </c>
      <c r="E20" s="29" t="n">
        <v>7500</v>
      </c>
      <c r="F20" s="62" t="n">
        <v>0</v>
      </c>
      <c r="G20" s="45" t="n">
        <v>1100</v>
      </c>
      <c r="H20" s="29" t="n">
        <v>2200</v>
      </c>
      <c r="I20" s="29" t="n">
        <f aca="false">F20+G20+H20</f>
        <v>3300</v>
      </c>
      <c r="J20" s="29" t="n">
        <f aca="false">E20+F20+G20+H20</f>
        <v>10800</v>
      </c>
    </row>
    <row r="21" s="16" customFormat="true" ht="11.25" hidden="false" customHeight="true" outlineLevel="0" collapsed="false">
      <c r="A21" s="42" t="n">
        <v>16</v>
      </c>
      <c r="B21" s="58" t="s">
        <v>13</v>
      </c>
      <c r="C21" s="59" t="s">
        <v>29</v>
      </c>
      <c r="D21" s="63" t="n">
        <v>0</v>
      </c>
      <c r="E21" s="29" t="n">
        <v>0</v>
      </c>
      <c r="F21" s="62" t="n">
        <v>0</v>
      </c>
      <c r="G21" s="45" t="n">
        <v>0</v>
      </c>
      <c r="H21" s="29" t="n">
        <v>0</v>
      </c>
      <c r="I21" s="29" t="n">
        <f aca="false">F21+G21+H21</f>
        <v>0</v>
      </c>
      <c r="J21" s="29" t="n">
        <f aca="false">E21+F21+G21+H21</f>
        <v>0</v>
      </c>
    </row>
    <row r="22" s="16" customFormat="true" ht="11.25" hidden="false" customHeight="true" outlineLevel="0" collapsed="false">
      <c r="A22" s="42" t="n">
        <v>17</v>
      </c>
      <c r="B22" s="58" t="s">
        <v>13</v>
      </c>
      <c r="C22" s="59" t="s">
        <v>30</v>
      </c>
      <c r="D22" s="63" t="n">
        <v>0</v>
      </c>
      <c r="E22" s="29" t="n">
        <v>0</v>
      </c>
      <c r="F22" s="62" t="n">
        <v>0</v>
      </c>
      <c r="G22" s="45" t="n">
        <v>0</v>
      </c>
      <c r="H22" s="29" t="n">
        <v>0</v>
      </c>
      <c r="I22" s="29" t="n">
        <f aca="false">F22+G22+H22</f>
        <v>0</v>
      </c>
      <c r="J22" s="29" t="n">
        <f aca="false">E22+F22+G22+H22</f>
        <v>0</v>
      </c>
    </row>
    <row r="23" s="16" customFormat="true" ht="11.25" hidden="false" customHeight="true" outlineLevel="0" collapsed="false">
      <c r="A23" s="42" t="n">
        <v>18</v>
      </c>
      <c r="B23" s="58" t="s">
        <v>13</v>
      </c>
      <c r="C23" s="59" t="s">
        <v>31</v>
      </c>
      <c r="D23" s="63" t="n">
        <v>0</v>
      </c>
      <c r="E23" s="29" t="n">
        <v>0</v>
      </c>
      <c r="F23" s="62" t="n">
        <v>0</v>
      </c>
      <c r="G23" s="45" t="n">
        <v>0</v>
      </c>
      <c r="H23" s="29" t="n">
        <v>0</v>
      </c>
      <c r="I23" s="29" t="n">
        <f aca="false">F23+G23+H23</f>
        <v>0</v>
      </c>
      <c r="J23" s="29" t="n">
        <f aca="false">E23+F23+G23+H23</f>
        <v>0</v>
      </c>
    </row>
    <row r="24" s="16" customFormat="true" ht="11.25" hidden="false" customHeight="true" outlineLevel="0" collapsed="false">
      <c r="A24" s="42" t="n">
        <v>19</v>
      </c>
      <c r="B24" s="58" t="s">
        <v>13</v>
      </c>
      <c r="C24" s="59" t="s">
        <v>32</v>
      </c>
      <c r="D24" s="63" t="n">
        <v>0</v>
      </c>
      <c r="E24" s="29" t="n">
        <v>0</v>
      </c>
      <c r="F24" s="62" t="n">
        <v>0</v>
      </c>
      <c r="G24" s="45" t="n">
        <v>0</v>
      </c>
      <c r="H24" s="29" t="n">
        <v>0</v>
      </c>
      <c r="I24" s="29" t="n">
        <f aca="false">F24+G24+H24</f>
        <v>0</v>
      </c>
      <c r="J24" s="29" t="n">
        <f aca="false">E24+F24+G24+H24</f>
        <v>0</v>
      </c>
    </row>
    <row r="25" s="16" customFormat="true" ht="11.25" hidden="false" customHeight="true" outlineLevel="0" collapsed="false">
      <c r="A25" s="42" t="n">
        <v>20</v>
      </c>
      <c r="B25" s="58" t="s">
        <v>13</v>
      </c>
      <c r="C25" s="59" t="s">
        <v>33</v>
      </c>
      <c r="D25" s="63" t="n">
        <v>0</v>
      </c>
      <c r="E25" s="29" t="n">
        <v>0</v>
      </c>
      <c r="F25" s="62" t="n">
        <v>0</v>
      </c>
      <c r="G25" s="45" t="n">
        <v>0</v>
      </c>
      <c r="H25" s="29" t="n">
        <v>0</v>
      </c>
      <c r="I25" s="29" t="n">
        <f aca="false">F25+G25+H25</f>
        <v>0</v>
      </c>
      <c r="J25" s="29" t="n">
        <f aca="false">E25+F25+G25+H25</f>
        <v>0</v>
      </c>
    </row>
    <row r="26" s="16" customFormat="true" ht="11.25" hidden="false" customHeight="true" outlineLevel="0" collapsed="false">
      <c r="A26" s="42" t="n">
        <v>21</v>
      </c>
      <c r="B26" s="58" t="s">
        <v>13</v>
      </c>
      <c r="C26" s="59" t="s">
        <v>34</v>
      </c>
      <c r="D26" s="63" t="n">
        <v>0</v>
      </c>
      <c r="E26" s="29" t="n">
        <v>0</v>
      </c>
      <c r="F26" s="62" t="n">
        <v>0</v>
      </c>
      <c r="G26" s="45" t="n">
        <v>0</v>
      </c>
      <c r="H26" s="29" t="n">
        <v>0</v>
      </c>
      <c r="I26" s="29" t="n">
        <f aca="false">F26+G26+H26</f>
        <v>0</v>
      </c>
      <c r="J26" s="29" t="n">
        <f aca="false">E26+F26+G26+H26</f>
        <v>0</v>
      </c>
    </row>
    <row r="27" s="16" customFormat="true" ht="11.25" hidden="false" customHeight="true" outlineLevel="0" collapsed="false">
      <c r="A27" s="42" t="n">
        <v>22</v>
      </c>
      <c r="B27" s="58" t="s">
        <v>13</v>
      </c>
      <c r="C27" s="59" t="s">
        <v>35</v>
      </c>
      <c r="D27" s="63" t="n">
        <v>0</v>
      </c>
      <c r="E27" s="29" t="n">
        <v>0</v>
      </c>
      <c r="F27" s="62" t="n">
        <v>0</v>
      </c>
      <c r="G27" s="45" t="n">
        <v>0</v>
      </c>
      <c r="H27" s="29" t="n">
        <v>0</v>
      </c>
      <c r="I27" s="29" t="n">
        <f aca="false">F27+G27+H27</f>
        <v>0</v>
      </c>
      <c r="J27" s="29" t="n">
        <f aca="false">E27+F27+G27+H27</f>
        <v>0</v>
      </c>
    </row>
    <row r="28" s="16" customFormat="true" ht="11.25" hidden="false" customHeight="true" outlineLevel="0" collapsed="false">
      <c r="A28" s="42" t="n">
        <v>23</v>
      </c>
      <c r="B28" s="58" t="s">
        <v>13</v>
      </c>
      <c r="C28" s="59" t="s">
        <v>36</v>
      </c>
      <c r="D28" s="63" t="n">
        <v>0</v>
      </c>
      <c r="E28" s="29" t="n">
        <v>0</v>
      </c>
      <c r="F28" s="62" t="n">
        <v>0</v>
      </c>
      <c r="G28" s="45" t="n">
        <v>0</v>
      </c>
      <c r="H28" s="29" t="n">
        <v>0</v>
      </c>
      <c r="I28" s="29" t="n">
        <f aca="false">F28+G28+H28</f>
        <v>0</v>
      </c>
      <c r="J28" s="29" t="n">
        <f aca="false">E28+F28+G28+H28</f>
        <v>0</v>
      </c>
    </row>
    <row r="29" s="16" customFormat="true" ht="11.25" hidden="false" customHeight="true" outlineLevel="0" collapsed="false">
      <c r="A29" s="42" t="n">
        <v>24</v>
      </c>
      <c r="B29" s="58" t="s">
        <v>13</v>
      </c>
      <c r="C29" s="59" t="s">
        <v>37</v>
      </c>
      <c r="D29" s="63" t="n">
        <v>0</v>
      </c>
      <c r="E29" s="29" t="n">
        <v>0</v>
      </c>
      <c r="F29" s="62" t="n">
        <v>0</v>
      </c>
      <c r="G29" s="45" t="n">
        <v>0</v>
      </c>
      <c r="H29" s="29" t="n">
        <v>0</v>
      </c>
      <c r="I29" s="29" t="n">
        <f aca="false">F29+G29+H29</f>
        <v>0</v>
      </c>
      <c r="J29" s="29" t="n">
        <f aca="false">E29+F29+G29+H29</f>
        <v>0</v>
      </c>
    </row>
    <row r="30" s="16" customFormat="true" ht="11.25" hidden="false" customHeight="true" outlineLevel="0" collapsed="false">
      <c r="A30" s="42" t="n">
        <v>25</v>
      </c>
      <c r="B30" s="58" t="s">
        <v>13</v>
      </c>
      <c r="C30" s="59" t="s">
        <v>38</v>
      </c>
      <c r="D30" s="63" t="n">
        <v>0</v>
      </c>
      <c r="E30" s="29" t="n">
        <v>0</v>
      </c>
      <c r="F30" s="62" t="n">
        <v>0</v>
      </c>
      <c r="G30" s="45" t="n">
        <v>0</v>
      </c>
      <c r="H30" s="29" t="n">
        <v>0</v>
      </c>
      <c r="I30" s="29" t="n">
        <f aca="false">F30+G30+H30</f>
        <v>0</v>
      </c>
      <c r="J30" s="29" t="n">
        <f aca="false">E30+F30+G30+H30</f>
        <v>0</v>
      </c>
    </row>
    <row r="31" s="16" customFormat="true" ht="11.25" hidden="false" customHeight="true" outlineLevel="0" collapsed="false">
      <c r="A31" s="42" t="n">
        <v>26</v>
      </c>
      <c r="B31" s="58" t="s">
        <v>13</v>
      </c>
      <c r="C31" s="59" t="s">
        <v>39</v>
      </c>
      <c r="D31" s="63" t="n">
        <v>0</v>
      </c>
      <c r="E31" s="29" t="n">
        <v>0</v>
      </c>
      <c r="F31" s="62" t="n">
        <v>0</v>
      </c>
      <c r="G31" s="45" t="n">
        <v>0</v>
      </c>
      <c r="H31" s="29" t="n">
        <v>0</v>
      </c>
      <c r="I31" s="29" t="n">
        <f aca="false">F31+G31+H31</f>
        <v>0</v>
      </c>
      <c r="J31" s="29" t="n">
        <f aca="false">E31+F31+G31+H31</f>
        <v>0</v>
      </c>
    </row>
    <row r="32" s="16" customFormat="true" ht="11.25" hidden="false" customHeight="true" outlineLevel="0" collapsed="false">
      <c r="A32" s="42" t="n">
        <v>27</v>
      </c>
      <c r="B32" s="58" t="s">
        <v>13</v>
      </c>
      <c r="C32" s="59" t="s">
        <v>40</v>
      </c>
      <c r="D32" s="63" t="n">
        <v>0</v>
      </c>
      <c r="E32" s="29" t="n">
        <v>0</v>
      </c>
      <c r="F32" s="62" t="n">
        <v>0</v>
      </c>
      <c r="G32" s="45" t="n">
        <v>0</v>
      </c>
      <c r="H32" s="29" t="n">
        <v>0</v>
      </c>
      <c r="I32" s="29" t="n">
        <f aca="false">F32+G32+H32</f>
        <v>0</v>
      </c>
      <c r="J32" s="29" t="n">
        <f aca="false">E32+F32+G32+H32</f>
        <v>0</v>
      </c>
    </row>
    <row r="33" s="16" customFormat="true" ht="11.25" hidden="false" customHeight="true" outlineLevel="0" collapsed="false">
      <c r="A33" s="42" t="n">
        <v>28</v>
      </c>
      <c r="B33" s="58" t="s">
        <v>13</v>
      </c>
      <c r="C33" s="59" t="s">
        <v>41</v>
      </c>
      <c r="D33" s="63" t="n">
        <v>0</v>
      </c>
      <c r="E33" s="29" t="n">
        <v>0</v>
      </c>
      <c r="F33" s="62" t="n">
        <v>0</v>
      </c>
      <c r="G33" s="45" t="n">
        <v>0</v>
      </c>
      <c r="H33" s="29" t="n">
        <v>0</v>
      </c>
      <c r="I33" s="29" t="n">
        <f aca="false">F33+G33+H33</f>
        <v>0</v>
      </c>
      <c r="J33" s="29" t="n">
        <f aca="false">E33+F33+G33+H33</f>
        <v>0</v>
      </c>
    </row>
    <row r="34" s="16" customFormat="true" ht="11.25" hidden="false" customHeight="true" outlineLevel="0" collapsed="false">
      <c r="A34" s="42" t="n">
        <v>29</v>
      </c>
      <c r="B34" s="58" t="s">
        <v>13</v>
      </c>
      <c r="C34" s="59" t="s">
        <v>42</v>
      </c>
      <c r="D34" s="63" t="n">
        <v>0</v>
      </c>
      <c r="E34" s="29" t="n">
        <v>0</v>
      </c>
      <c r="F34" s="62" t="n">
        <v>0</v>
      </c>
      <c r="G34" s="45" t="n">
        <v>0</v>
      </c>
      <c r="H34" s="29" t="n">
        <v>0</v>
      </c>
      <c r="I34" s="29" t="n">
        <f aca="false">F34+G34+H34</f>
        <v>0</v>
      </c>
      <c r="J34" s="29" t="n">
        <f aca="false">E34+F34+G34+H34</f>
        <v>0</v>
      </c>
    </row>
    <row r="35" s="16" customFormat="true" ht="11.25" hidden="false" customHeight="true" outlineLevel="0" collapsed="false">
      <c r="A35" s="42" t="n">
        <v>30</v>
      </c>
      <c r="B35" s="58" t="s">
        <v>13</v>
      </c>
      <c r="C35" s="59" t="s">
        <v>43</v>
      </c>
      <c r="D35" s="63" t="n">
        <v>0</v>
      </c>
      <c r="E35" s="29" t="n">
        <v>0</v>
      </c>
      <c r="F35" s="62" t="n">
        <v>0</v>
      </c>
      <c r="G35" s="45" t="n">
        <v>0</v>
      </c>
      <c r="H35" s="29" t="n">
        <v>0</v>
      </c>
      <c r="I35" s="29" t="n">
        <f aca="false">F35+G35+H35</f>
        <v>0</v>
      </c>
      <c r="J35" s="29" t="n">
        <f aca="false">E35+F35+G35+H35</f>
        <v>0</v>
      </c>
    </row>
    <row r="36" s="16" customFormat="true" ht="11.25" hidden="false" customHeight="true" outlineLevel="0" collapsed="false">
      <c r="A36" s="42" t="n">
        <v>31</v>
      </c>
      <c r="B36" s="58" t="s">
        <v>13</v>
      </c>
      <c r="C36" s="59" t="s">
        <v>44</v>
      </c>
      <c r="D36" s="63" t="n">
        <v>0</v>
      </c>
      <c r="E36" s="29" t="n">
        <v>0</v>
      </c>
      <c r="F36" s="62" t="n">
        <v>0</v>
      </c>
      <c r="G36" s="45" t="n">
        <v>0</v>
      </c>
      <c r="H36" s="29" t="n">
        <v>0</v>
      </c>
      <c r="I36" s="29" t="n">
        <f aca="false">F36+G36+H36</f>
        <v>0</v>
      </c>
      <c r="J36" s="29" t="n">
        <f aca="false">E36+F36+G36+H36</f>
        <v>0</v>
      </c>
    </row>
    <row r="37" s="16" customFormat="true" ht="11.25" hidden="false" customHeight="true" outlineLevel="0" collapsed="false">
      <c r="A37" s="42" t="n">
        <v>32</v>
      </c>
      <c r="B37" s="58" t="s">
        <v>13</v>
      </c>
      <c r="C37" s="59" t="s">
        <v>45</v>
      </c>
      <c r="D37" s="63" t="n">
        <v>15000</v>
      </c>
      <c r="E37" s="29" t="n">
        <v>13500</v>
      </c>
      <c r="F37" s="62" t="n">
        <v>0</v>
      </c>
      <c r="G37" s="45" t="n">
        <v>0</v>
      </c>
      <c r="H37" s="29" t="n">
        <v>1500</v>
      </c>
      <c r="I37" s="29" t="n">
        <f aca="false">F37+G37+H37</f>
        <v>1500</v>
      </c>
      <c r="J37" s="29" t="n">
        <f aca="false">E37+F37+G37+H37</f>
        <v>15000</v>
      </c>
    </row>
    <row r="38" s="16" customFormat="true" ht="11.25" hidden="false" customHeight="true" outlineLevel="0" collapsed="false">
      <c r="A38" s="42" t="n">
        <v>33</v>
      </c>
      <c r="B38" s="58" t="s">
        <v>13</v>
      </c>
      <c r="C38" s="59" t="s">
        <v>46</v>
      </c>
      <c r="D38" s="63" t="n">
        <v>0</v>
      </c>
      <c r="E38" s="29" t="n">
        <v>0</v>
      </c>
      <c r="F38" s="62" t="n">
        <v>0</v>
      </c>
      <c r="G38" s="45" t="n">
        <v>0</v>
      </c>
      <c r="H38" s="29" t="n">
        <v>0</v>
      </c>
      <c r="I38" s="29" t="n">
        <f aca="false">F38+G38+H38</f>
        <v>0</v>
      </c>
      <c r="J38" s="29" t="n">
        <f aca="false">E38+F38+G38+H38</f>
        <v>0</v>
      </c>
    </row>
    <row r="39" s="16" customFormat="true" ht="11.25" hidden="false" customHeight="true" outlineLevel="0" collapsed="false">
      <c r="A39" s="42" t="n">
        <v>34</v>
      </c>
      <c r="B39" s="58" t="s">
        <v>13</v>
      </c>
      <c r="C39" s="59" t="s">
        <v>47</v>
      </c>
      <c r="D39" s="63" t="n">
        <v>0</v>
      </c>
      <c r="E39" s="29" t="n">
        <v>0</v>
      </c>
      <c r="F39" s="62" t="n">
        <v>0</v>
      </c>
      <c r="G39" s="45" t="n">
        <v>0</v>
      </c>
      <c r="H39" s="29" t="n">
        <v>0</v>
      </c>
      <c r="I39" s="29" t="n">
        <f aca="false">F39+G39+H39</f>
        <v>0</v>
      </c>
      <c r="J39" s="29" t="n">
        <f aca="false">E39+F39+G39+H39</f>
        <v>0</v>
      </c>
    </row>
    <row r="40" s="16" customFormat="true" ht="11.25" hidden="false" customHeight="true" outlineLevel="0" collapsed="false">
      <c r="A40" s="42" t="n">
        <v>35</v>
      </c>
      <c r="B40" s="58" t="s">
        <v>13</v>
      </c>
      <c r="C40" s="59" t="s">
        <v>48</v>
      </c>
      <c r="D40" s="63" t="n">
        <v>0</v>
      </c>
      <c r="E40" s="29" t="n">
        <v>0</v>
      </c>
      <c r="F40" s="62" t="n">
        <v>0</v>
      </c>
      <c r="G40" s="45" t="n">
        <v>0</v>
      </c>
      <c r="H40" s="29" t="n">
        <v>0</v>
      </c>
      <c r="I40" s="29" t="n">
        <f aca="false">F40+G40+H40</f>
        <v>0</v>
      </c>
      <c r="J40" s="29" t="n">
        <f aca="false">E40+F40+G40+H40</f>
        <v>0</v>
      </c>
    </row>
    <row r="41" s="16" customFormat="true" ht="11.25" hidden="false" customHeight="true" outlineLevel="0" collapsed="false">
      <c r="A41" s="42" t="n">
        <v>36</v>
      </c>
      <c r="B41" s="58" t="s">
        <v>13</v>
      </c>
      <c r="C41" s="59" t="s">
        <v>49</v>
      </c>
      <c r="D41" s="63" t="n">
        <v>0</v>
      </c>
      <c r="E41" s="29" t="n">
        <v>0</v>
      </c>
      <c r="F41" s="62" t="n">
        <v>0</v>
      </c>
      <c r="G41" s="45" t="n">
        <v>0</v>
      </c>
      <c r="H41" s="29" t="n">
        <v>0</v>
      </c>
      <c r="I41" s="29" t="n">
        <f aca="false">F41+G41+H41</f>
        <v>0</v>
      </c>
      <c r="J41" s="29" t="n">
        <f aca="false">E41+F41+G41+H41</f>
        <v>0</v>
      </c>
    </row>
    <row r="42" s="16" customFormat="true" ht="11.25" hidden="false" customHeight="true" outlineLevel="0" collapsed="false">
      <c r="A42" s="42" t="n">
        <v>37</v>
      </c>
      <c r="B42" s="58" t="s">
        <v>13</v>
      </c>
      <c r="C42" s="59" t="s">
        <v>50</v>
      </c>
      <c r="D42" s="63" t="n">
        <v>0</v>
      </c>
      <c r="E42" s="29" t="n">
        <v>0</v>
      </c>
      <c r="F42" s="62" t="n">
        <v>0</v>
      </c>
      <c r="G42" s="45" t="n">
        <v>0</v>
      </c>
      <c r="H42" s="29" t="n">
        <v>0</v>
      </c>
      <c r="I42" s="29" t="n">
        <f aca="false">F42+G42+H42</f>
        <v>0</v>
      </c>
      <c r="J42" s="29" t="n">
        <f aca="false">E42+F42+G42+H42</f>
        <v>0</v>
      </c>
    </row>
    <row r="43" s="16" customFormat="true" ht="11.25" hidden="false" customHeight="true" outlineLevel="0" collapsed="false">
      <c r="A43" s="42" t="n">
        <v>38</v>
      </c>
      <c r="B43" s="58" t="s">
        <v>13</v>
      </c>
      <c r="C43" s="59" t="s">
        <v>51</v>
      </c>
      <c r="D43" s="63" t="n">
        <v>0</v>
      </c>
      <c r="E43" s="29" t="n">
        <v>0</v>
      </c>
      <c r="F43" s="62" t="n">
        <v>0</v>
      </c>
      <c r="G43" s="45" t="n">
        <v>0</v>
      </c>
      <c r="H43" s="29" t="n">
        <v>0</v>
      </c>
      <c r="I43" s="29" t="n">
        <f aca="false">F43+G43+H43</f>
        <v>0</v>
      </c>
      <c r="J43" s="29" t="n">
        <f aca="false">E43+F43+G43+H43</f>
        <v>0</v>
      </c>
    </row>
    <row r="44" s="16" customFormat="true" ht="11.25" hidden="false" customHeight="true" outlineLevel="0" collapsed="false">
      <c r="A44" s="42" t="n">
        <v>39</v>
      </c>
      <c r="B44" s="58" t="s">
        <v>13</v>
      </c>
      <c r="C44" s="59" t="s">
        <v>52</v>
      </c>
      <c r="D44" s="63" t="n">
        <v>0</v>
      </c>
      <c r="E44" s="29" t="n">
        <v>0</v>
      </c>
      <c r="F44" s="62" t="n">
        <v>0</v>
      </c>
      <c r="G44" s="45" t="n">
        <v>0</v>
      </c>
      <c r="H44" s="29" t="n">
        <v>0</v>
      </c>
      <c r="I44" s="29" t="n">
        <f aca="false">F44+G44+H44</f>
        <v>0</v>
      </c>
      <c r="J44" s="29" t="n">
        <f aca="false">E44+F44+G44+H44</f>
        <v>0</v>
      </c>
    </row>
    <row r="45" s="16" customFormat="true" ht="11.25" hidden="false" customHeight="true" outlineLevel="0" collapsed="false">
      <c r="A45" s="42" t="n">
        <v>40</v>
      </c>
      <c r="B45" s="58" t="s">
        <v>13</v>
      </c>
      <c r="C45" s="59" t="s">
        <v>53</v>
      </c>
      <c r="D45" s="63" t="n">
        <v>0</v>
      </c>
      <c r="E45" s="29" t="n">
        <v>0</v>
      </c>
      <c r="F45" s="62" t="n">
        <v>0</v>
      </c>
      <c r="G45" s="45" t="n">
        <v>0</v>
      </c>
      <c r="H45" s="29" t="n">
        <v>0</v>
      </c>
      <c r="I45" s="29" t="n">
        <f aca="false">F45+G45+H45</f>
        <v>0</v>
      </c>
      <c r="J45" s="29" t="n">
        <f aca="false">E45+F45+G45+H45</f>
        <v>0</v>
      </c>
    </row>
    <row r="46" s="16" customFormat="true" ht="11.25" hidden="false" customHeight="true" outlineLevel="0" collapsed="false">
      <c r="A46" s="42" t="n">
        <v>41</v>
      </c>
      <c r="B46" s="58" t="s">
        <v>13</v>
      </c>
      <c r="C46" s="59" t="s">
        <v>54</v>
      </c>
      <c r="D46" s="63" t="n">
        <v>0</v>
      </c>
      <c r="E46" s="29" t="n">
        <v>0</v>
      </c>
      <c r="F46" s="62" t="n">
        <v>0</v>
      </c>
      <c r="G46" s="45" t="n">
        <v>0</v>
      </c>
      <c r="H46" s="29" t="n">
        <v>0</v>
      </c>
      <c r="I46" s="29" t="n">
        <f aca="false">F46+G46+H46</f>
        <v>0</v>
      </c>
      <c r="J46" s="29" t="n">
        <f aca="false">E46+F46+G46+H46</f>
        <v>0</v>
      </c>
    </row>
    <row r="47" s="16" customFormat="true" ht="11.25" hidden="false" customHeight="true" outlineLevel="0" collapsed="false">
      <c r="A47" s="42" t="n">
        <v>42</v>
      </c>
      <c r="B47" s="58" t="s">
        <v>13</v>
      </c>
      <c r="C47" s="59" t="s">
        <v>55</v>
      </c>
      <c r="D47" s="63" t="n">
        <v>0</v>
      </c>
      <c r="E47" s="29" t="n">
        <v>0</v>
      </c>
      <c r="F47" s="62" t="n">
        <v>0</v>
      </c>
      <c r="G47" s="45" t="n">
        <v>0</v>
      </c>
      <c r="H47" s="29" t="n">
        <v>0</v>
      </c>
      <c r="I47" s="29" t="n">
        <f aca="false">F47+G47+H47</f>
        <v>0</v>
      </c>
      <c r="J47" s="29" t="n">
        <f aca="false">E47+F47+G47+H47</f>
        <v>0</v>
      </c>
    </row>
    <row r="48" s="16" customFormat="true" ht="11.25" hidden="false" customHeight="true" outlineLevel="0" collapsed="false">
      <c r="A48" s="42" t="n">
        <v>43</v>
      </c>
      <c r="B48" s="58" t="s">
        <v>13</v>
      </c>
      <c r="C48" s="59" t="s">
        <v>56</v>
      </c>
      <c r="D48" s="63" t="n">
        <v>0</v>
      </c>
      <c r="E48" s="29" t="n">
        <v>0</v>
      </c>
      <c r="F48" s="62" t="n">
        <v>0</v>
      </c>
      <c r="G48" s="45" t="n">
        <v>0</v>
      </c>
      <c r="H48" s="29" t="n">
        <v>0</v>
      </c>
      <c r="I48" s="29" t="n">
        <f aca="false">F48+G48+H48</f>
        <v>0</v>
      </c>
      <c r="J48" s="29" t="n">
        <f aca="false">E48+F48+G48+H48</f>
        <v>0</v>
      </c>
    </row>
    <row r="49" s="16" customFormat="true" ht="11.25" hidden="false" customHeight="true" outlineLevel="0" collapsed="false">
      <c r="A49" s="42" t="n">
        <v>44</v>
      </c>
      <c r="B49" s="58" t="s">
        <v>13</v>
      </c>
      <c r="C49" s="59" t="s">
        <v>57</v>
      </c>
      <c r="D49" s="63" t="n">
        <v>0</v>
      </c>
      <c r="E49" s="29" t="n">
        <v>0</v>
      </c>
      <c r="F49" s="62" t="n">
        <v>0</v>
      </c>
      <c r="G49" s="45" t="n">
        <v>0</v>
      </c>
      <c r="H49" s="29" t="n">
        <v>0</v>
      </c>
      <c r="I49" s="29" t="n">
        <f aca="false">F49+G49+H49</f>
        <v>0</v>
      </c>
      <c r="J49" s="29" t="n">
        <f aca="false">E49+F49+G49+H49</f>
        <v>0</v>
      </c>
    </row>
    <row r="50" s="16" customFormat="true" ht="11.25" hidden="false" customHeight="true" outlineLevel="0" collapsed="false">
      <c r="A50" s="42" t="n">
        <v>45</v>
      </c>
      <c r="B50" s="58" t="s">
        <v>13</v>
      </c>
      <c r="C50" s="59" t="s">
        <v>58</v>
      </c>
      <c r="D50" s="63" t="n">
        <v>0</v>
      </c>
      <c r="E50" s="29" t="n">
        <v>0</v>
      </c>
      <c r="F50" s="62" t="n">
        <v>0</v>
      </c>
      <c r="G50" s="45" t="n">
        <v>0</v>
      </c>
      <c r="H50" s="29" t="n">
        <v>0</v>
      </c>
      <c r="I50" s="29" t="n">
        <f aca="false">F50+G50+H50</f>
        <v>0</v>
      </c>
      <c r="J50" s="29" t="n">
        <f aca="false">E50+F50+G50+H50</f>
        <v>0</v>
      </c>
    </row>
    <row r="51" s="16" customFormat="true" ht="11.25" hidden="false" customHeight="true" outlineLevel="0" collapsed="false">
      <c r="A51" s="42" t="n">
        <v>46</v>
      </c>
      <c r="B51" s="58" t="s">
        <v>13</v>
      </c>
      <c r="C51" s="59" t="s">
        <v>59</v>
      </c>
      <c r="D51" s="63" t="n">
        <v>0</v>
      </c>
      <c r="E51" s="29" t="n">
        <v>0</v>
      </c>
      <c r="F51" s="62" t="n">
        <v>0</v>
      </c>
      <c r="G51" s="45" t="n">
        <v>0</v>
      </c>
      <c r="H51" s="29" t="n">
        <v>0</v>
      </c>
      <c r="I51" s="29" t="n">
        <f aca="false">F51+G51+H51</f>
        <v>0</v>
      </c>
      <c r="J51" s="29" t="n">
        <f aca="false">E51+F51+G51+H51</f>
        <v>0</v>
      </c>
    </row>
    <row r="52" s="16" customFormat="true" ht="11.25" hidden="false" customHeight="true" outlineLevel="0" collapsed="false">
      <c r="A52" s="42" t="n">
        <v>47</v>
      </c>
      <c r="B52" s="58" t="s">
        <v>13</v>
      </c>
      <c r="C52" s="59" t="s">
        <v>60</v>
      </c>
      <c r="D52" s="63" t="n">
        <v>0</v>
      </c>
      <c r="E52" s="29" t="n">
        <v>0</v>
      </c>
      <c r="F52" s="62" t="n">
        <v>0</v>
      </c>
      <c r="G52" s="45" t="n">
        <v>0</v>
      </c>
      <c r="H52" s="29" t="n">
        <v>0</v>
      </c>
      <c r="I52" s="29" t="n">
        <f aca="false">F52+G52+H52</f>
        <v>0</v>
      </c>
      <c r="J52" s="29" t="n">
        <f aca="false">E52+F52+G52+H52</f>
        <v>0</v>
      </c>
    </row>
    <row r="53" s="16" customFormat="true" ht="11.25" hidden="false" customHeight="true" outlineLevel="0" collapsed="false">
      <c r="A53" s="42" t="n">
        <v>48</v>
      </c>
      <c r="B53" s="58" t="s">
        <v>13</v>
      </c>
      <c r="C53" s="59" t="s">
        <v>61</v>
      </c>
      <c r="D53" s="63" t="n">
        <v>0</v>
      </c>
      <c r="E53" s="29" t="n">
        <v>0</v>
      </c>
      <c r="F53" s="62" t="n">
        <v>0</v>
      </c>
      <c r="G53" s="45" t="n">
        <v>0</v>
      </c>
      <c r="H53" s="29" t="n">
        <v>0</v>
      </c>
      <c r="I53" s="29" t="n">
        <f aca="false">F53+G53+H53</f>
        <v>0</v>
      </c>
      <c r="J53" s="29" t="n">
        <f aca="false">E53+F53+G53+H53</f>
        <v>0</v>
      </c>
    </row>
    <row r="54" s="16" customFormat="true" ht="11.25" hidden="false" customHeight="true" outlineLevel="0" collapsed="false">
      <c r="A54" s="42" t="n">
        <v>49</v>
      </c>
      <c r="B54" s="58" t="s">
        <v>13</v>
      </c>
      <c r="C54" s="59" t="s">
        <v>62</v>
      </c>
      <c r="D54" s="63" t="n">
        <v>0</v>
      </c>
      <c r="E54" s="29" t="n">
        <v>0</v>
      </c>
      <c r="F54" s="62" t="n">
        <v>0</v>
      </c>
      <c r="G54" s="45" t="n">
        <v>0</v>
      </c>
      <c r="H54" s="29" t="n">
        <v>0</v>
      </c>
      <c r="I54" s="29" t="n">
        <f aca="false">F54+G54+H54</f>
        <v>0</v>
      </c>
      <c r="J54" s="29" t="n">
        <f aca="false">E54+F54+G54+H54</f>
        <v>0</v>
      </c>
    </row>
    <row r="55" s="16" customFormat="true" ht="11.25" hidden="false" customHeight="true" outlineLevel="0" collapsed="false">
      <c r="A55" s="42" t="n">
        <v>50</v>
      </c>
      <c r="B55" s="58" t="s">
        <v>63</v>
      </c>
      <c r="C55" s="65" t="s">
        <v>64</v>
      </c>
      <c r="D55" s="63" t="n">
        <v>0</v>
      </c>
      <c r="E55" s="29" t="n">
        <v>0</v>
      </c>
      <c r="F55" s="62" t="n">
        <v>0</v>
      </c>
      <c r="G55" s="45" t="n">
        <v>0</v>
      </c>
      <c r="H55" s="29" t="n">
        <v>0</v>
      </c>
      <c r="I55" s="29" t="n">
        <f aca="false">F55+G55+H55</f>
        <v>0</v>
      </c>
      <c r="J55" s="29" t="n">
        <f aca="false">E55+F55+G55+H55</f>
        <v>0</v>
      </c>
    </row>
    <row r="56" s="16" customFormat="true" ht="11.25" hidden="false" customHeight="true" outlineLevel="0" collapsed="false">
      <c r="A56" s="42" t="n">
        <v>51</v>
      </c>
      <c r="B56" s="58" t="s">
        <v>63</v>
      </c>
      <c r="C56" s="65" t="s">
        <v>65</v>
      </c>
      <c r="D56" s="63" t="n">
        <v>0</v>
      </c>
      <c r="E56" s="29" t="n">
        <v>0</v>
      </c>
      <c r="F56" s="62" t="n">
        <v>0</v>
      </c>
      <c r="G56" s="45" t="n">
        <v>0</v>
      </c>
      <c r="H56" s="29" t="n">
        <v>0</v>
      </c>
      <c r="I56" s="29" t="n">
        <f aca="false">F56+G56+H56</f>
        <v>0</v>
      </c>
      <c r="J56" s="29" t="n">
        <f aca="false">E56+F56+G56+H56</f>
        <v>0</v>
      </c>
    </row>
    <row r="57" s="16" customFormat="true" ht="11.25" hidden="false" customHeight="true" outlineLevel="0" collapsed="false">
      <c r="A57" s="42" t="n">
        <v>52</v>
      </c>
      <c r="B57" s="58" t="s">
        <v>63</v>
      </c>
      <c r="C57" s="65" t="s">
        <v>66</v>
      </c>
      <c r="D57" s="63" t="n">
        <v>0</v>
      </c>
      <c r="E57" s="29" t="n">
        <v>0</v>
      </c>
      <c r="F57" s="62" t="n">
        <v>0</v>
      </c>
      <c r="G57" s="45" t="n">
        <v>0</v>
      </c>
      <c r="H57" s="29" t="n">
        <v>0</v>
      </c>
      <c r="I57" s="29" t="n">
        <f aca="false">F57+G57+H57</f>
        <v>0</v>
      </c>
      <c r="J57" s="29" t="n">
        <f aca="false">E57+F57+G57+H57</f>
        <v>0</v>
      </c>
    </row>
    <row r="58" s="16" customFormat="true" ht="11.25" hidden="false" customHeight="true" outlineLevel="0" collapsed="false">
      <c r="A58" s="42" t="n">
        <v>53</v>
      </c>
      <c r="B58" s="58" t="s">
        <v>63</v>
      </c>
      <c r="C58" s="65" t="s">
        <v>67</v>
      </c>
      <c r="D58" s="63" t="n">
        <v>0</v>
      </c>
      <c r="E58" s="29" t="n">
        <v>0</v>
      </c>
      <c r="F58" s="62" t="n">
        <v>0</v>
      </c>
      <c r="G58" s="45" t="n">
        <v>0</v>
      </c>
      <c r="H58" s="29" t="n">
        <v>0</v>
      </c>
      <c r="I58" s="29" t="n">
        <f aca="false">F58+G58+H58</f>
        <v>0</v>
      </c>
      <c r="J58" s="29" t="n">
        <f aca="false">E58+F58+G58+H58</f>
        <v>0</v>
      </c>
    </row>
    <row r="59" s="16" customFormat="true" ht="11.25" hidden="false" customHeight="true" outlineLevel="0" collapsed="false">
      <c r="A59" s="42" t="n">
        <v>54</v>
      </c>
      <c r="B59" s="58" t="s">
        <v>63</v>
      </c>
      <c r="C59" s="65" t="s">
        <v>68</v>
      </c>
      <c r="D59" s="63" t="n">
        <v>0</v>
      </c>
      <c r="E59" s="29" t="n">
        <v>0</v>
      </c>
      <c r="F59" s="62" t="n">
        <v>0</v>
      </c>
      <c r="G59" s="45" t="n">
        <v>0</v>
      </c>
      <c r="H59" s="29" t="n">
        <v>0</v>
      </c>
      <c r="I59" s="29" t="n">
        <f aca="false">F59+G59+H59</f>
        <v>0</v>
      </c>
      <c r="J59" s="29" t="n">
        <f aca="false">E59+F59+G59+H59</f>
        <v>0</v>
      </c>
    </row>
    <row r="60" s="16" customFormat="true" ht="11.25" hidden="false" customHeight="true" outlineLevel="0" collapsed="false">
      <c r="A60" s="42" t="n">
        <v>55</v>
      </c>
      <c r="B60" s="58" t="s">
        <v>63</v>
      </c>
      <c r="C60" s="65" t="s">
        <v>69</v>
      </c>
      <c r="D60" s="63" t="n">
        <v>0</v>
      </c>
      <c r="E60" s="29" t="n">
        <v>0</v>
      </c>
      <c r="F60" s="62" t="n">
        <v>0</v>
      </c>
      <c r="G60" s="45" t="n">
        <v>0</v>
      </c>
      <c r="H60" s="29" t="n">
        <v>0</v>
      </c>
      <c r="I60" s="29" t="n">
        <f aca="false">F60+G60+H60</f>
        <v>0</v>
      </c>
      <c r="J60" s="29" t="n">
        <f aca="false">E60+F60+G60+H60</f>
        <v>0</v>
      </c>
    </row>
    <row r="61" s="16" customFormat="true" ht="11.25" hidden="false" customHeight="true" outlineLevel="0" collapsed="false">
      <c r="A61" s="42" t="n">
        <v>56</v>
      </c>
      <c r="B61" s="58" t="s">
        <v>63</v>
      </c>
      <c r="C61" s="65" t="s">
        <v>70</v>
      </c>
      <c r="D61" s="63" t="n">
        <v>0</v>
      </c>
      <c r="E61" s="29" t="n">
        <v>0</v>
      </c>
      <c r="F61" s="62" t="n">
        <v>0</v>
      </c>
      <c r="G61" s="45" t="n">
        <v>0</v>
      </c>
      <c r="H61" s="29" t="n">
        <v>0</v>
      </c>
      <c r="I61" s="29" t="n">
        <f aca="false">F61+G61+H61</f>
        <v>0</v>
      </c>
      <c r="J61" s="29" t="n">
        <f aca="false">E61+F61+G61+H61</f>
        <v>0</v>
      </c>
    </row>
    <row r="62" s="16" customFormat="true" ht="11.25" hidden="false" customHeight="true" outlineLevel="0" collapsed="false">
      <c r="A62" s="42" t="n">
        <v>57</v>
      </c>
      <c r="B62" s="58" t="s">
        <v>63</v>
      </c>
      <c r="C62" s="65" t="s">
        <v>71</v>
      </c>
      <c r="D62" s="63" t="n">
        <v>0</v>
      </c>
      <c r="E62" s="29" t="n">
        <v>0</v>
      </c>
      <c r="F62" s="62" t="n">
        <v>0</v>
      </c>
      <c r="G62" s="45" t="n">
        <v>0</v>
      </c>
      <c r="H62" s="29" t="n">
        <v>0</v>
      </c>
      <c r="I62" s="29" t="n">
        <f aca="false">F62+G62+H62</f>
        <v>0</v>
      </c>
      <c r="J62" s="29" t="n">
        <f aca="false">E62+F62+G62+H62</f>
        <v>0</v>
      </c>
    </row>
    <row r="63" s="16" customFormat="true" ht="11.25" hidden="false" customHeight="true" outlineLevel="0" collapsed="false">
      <c r="A63" s="42" t="n">
        <v>58</v>
      </c>
      <c r="B63" s="58" t="s">
        <v>63</v>
      </c>
      <c r="C63" s="65" t="s">
        <v>72</v>
      </c>
      <c r="D63" s="63" t="n">
        <v>0</v>
      </c>
      <c r="E63" s="29" t="n">
        <v>0</v>
      </c>
      <c r="F63" s="62" t="n">
        <v>0</v>
      </c>
      <c r="G63" s="45" t="n">
        <v>0</v>
      </c>
      <c r="H63" s="29" t="n">
        <v>0</v>
      </c>
      <c r="I63" s="29" t="n">
        <f aca="false">F63+G63+H63</f>
        <v>0</v>
      </c>
      <c r="J63" s="29" t="n">
        <f aca="false">E63+F63+G63+H63</f>
        <v>0</v>
      </c>
    </row>
    <row r="64" s="16" customFormat="true" ht="11.25" hidden="false" customHeight="true" outlineLevel="0" collapsed="false">
      <c r="A64" s="42" t="n">
        <v>59</v>
      </c>
      <c r="B64" s="58" t="s">
        <v>63</v>
      </c>
      <c r="C64" s="65" t="s">
        <v>73</v>
      </c>
      <c r="D64" s="63" t="n">
        <v>0</v>
      </c>
      <c r="E64" s="29" t="n">
        <v>0</v>
      </c>
      <c r="F64" s="62" t="n">
        <v>0</v>
      </c>
      <c r="G64" s="45" t="n">
        <v>0</v>
      </c>
      <c r="H64" s="29" t="n">
        <v>0</v>
      </c>
      <c r="I64" s="29" t="n">
        <f aca="false">F64+G64+H64</f>
        <v>0</v>
      </c>
      <c r="J64" s="29" t="n">
        <f aca="false">E64+F64+G64+H64</f>
        <v>0</v>
      </c>
    </row>
    <row r="65" s="16" customFormat="true" ht="11.25" hidden="false" customHeight="true" outlineLevel="0" collapsed="false">
      <c r="A65" s="42" t="n">
        <v>60</v>
      </c>
      <c r="B65" s="58" t="s">
        <v>63</v>
      </c>
      <c r="C65" s="65" t="s">
        <v>74</v>
      </c>
      <c r="D65" s="63" t="n">
        <v>0</v>
      </c>
      <c r="E65" s="29" t="n">
        <v>0</v>
      </c>
      <c r="F65" s="62" t="n">
        <v>0</v>
      </c>
      <c r="G65" s="45" t="n">
        <v>0</v>
      </c>
      <c r="H65" s="29" t="n">
        <v>0</v>
      </c>
      <c r="I65" s="29" t="n">
        <f aca="false">F65+G65+H65</f>
        <v>0</v>
      </c>
      <c r="J65" s="29" t="n">
        <f aca="false">E65+F65+G65+H65</f>
        <v>0</v>
      </c>
    </row>
    <row r="66" s="16" customFormat="true" ht="11.25" hidden="false" customHeight="true" outlineLevel="0" collapsed="false">
      <c r="A66" s="42" t="n">
        <v>61</v>
      </c>
      <c r="B66" s="58" t="s">
        <v>63</v>
      </c>
      <c r="C66" s="65" t="s">
        <v>75</v>
      </c>
      <c r="D66" s="63" t="n">
        <v>0</v>
      </c>
      <c r="E66" s="29" t="n">
        <v>0</v>
      </c>
      <c r="F66" s="62" t="n">
        <v>0</v>
      </c>
      <c r="G66" s="45" t="n">
        <v>0</v>
      </c>
      <c r="H66" s="29" t="n">
        <v>0</v>
      </c>
      <c r="I66" s="29" t="n">
        <f aca="false">F66+G66+H66</f>
        <v>0</v>
      </c>
      <c r="J66" s="29" t="n">
        <f aca="false">E66+F66+G66+H66</f>
        <v>0</v>
      </c>
    </row>
    <row r="67" s="16" customFormat="true" ht="11.25" hidden="false" customHeight="true" outlineLevel="0" collapsed="false">
      <c r="A67" s="42" t="n">
        <v>62</v>
      </c>
      <c r="B67" s="58" t="s">
        <v>63</v>
      </c>
      <c r="C67" s="65" t="s">
        <v>76</v>
      </c>
      <c r="D67" s="63" t="n">
        <v>0</v>
      </c>
      <c r="E67" s="29" t="n">
        <v>0</v>
      </c>
      <c r="F67" s="62" t="n">
        <v>0</v>
      </c>
      <c r="G67" s="45" t="n">
        <v>0</v>
      </c>
      <c r="H67" s="29" t="n">
        <v>0</v>
      </c>
      <c r="I67" s="29" t="n">
        <f aca="false">F67+G67+H67</f>
        <v>0</v>
      </c>
      <c r="J67" s="29" t="n">
        <f aca="false">E67+F67+G67+H67</f>
        <v>0</v>
      </c>
    </row>
    <row r="68" s="18" customFormat="true" ht="11.25" hidden="false" customHeight="true" outlineLevel="0" collapsed="false">
      <c r="A68" s="42" t="n">
        <v>63</v>
      </c>
      <c r="B68" s="58" t="s">
        <v>63</v>
      </c>
      <c r="C68" s="65" t="s">
        <v>77</v>
      </c>
      <c r="D68" s="63" t="n">
        <v>0</v>
      </c>
      <c r="E68" s="29" t="n">
        <v>0</v>
      </c>
      <c r="F68" s="62" t="n">
        <v>0</v>
      </c>
      <c r="G68" s="45" t="n">
        <v>0</v>
      </c>
      <c r="H68" s="29" t="n">
        <v>0</v>
      </c>
      <c r="I68" s="29" t="n">
        <f aca="false">F68+G68+H68</f>
        <v>0</v>
      </c>
      <c r="J68" s="29" t="n">
        <f aca="false">E68+F68+G68+H68</f>
        <v>0</v>
      </c>
    </row>
    <row r="69" s="16" customFormat="true" ht="11.25" hidden="false" customHeight="true" outlineLevel="0" collapsed="false">
      <c r="A69" s="42" t="n">
        <v>64</v>
      </c>
      <c r="B69" s="58" t="s">
        <v>63</v>
      </c>
      <c r="C69" s="65" t="s">
        <v>78</v>
      </c>
      <c r="D69" s="63" t="n">
        <v>0</v>
      </c>
      <c r="E69" s="29" t="n">
        <v>0</v>
      </c>
      <c r="F69" s="62" t="n">
        <v>0</v>
      </c>
      <c r="G69" s="45" t="n">
        <v>0</v>
      </c>
      <c r="H69" s="29" t="n">
        <v>0</v>
      </c>
      <c r="I69" s="29" t="n">
        <f aca="false">F69+G69+H69</f>
        <v>0</v>
      </c>
      <c r="J69" s="29" t="n">
        <f aca="false">E69+F69+G69+H69</f>
        <v>0</v>
      </c>
    </row>
    <row r="70" s="16" customFormat="true" ht="11.25" hidden="false" customHeight="true" outlineLevel="0" collapsed="false">
      <c r="A70" s="42" t="n">
        <v>65</v>
      </c>
      <c r="B70" s="58" t="s">
        <v>63</v>
      </c>
      <c r="C70" s="65" t="s">
        <v>79</v>
      </c>
      <c r="D70" s="63" t="n">
        <v>0</v>
      </c>
      <c r="E70" s="29" t="n">
        <v>0</v>
      </c>
      <c r="F70" s="62" t="n">
        <v>0</v>
      </c>
      <c r="G70" s="45" t="n">
        <v>0</v>
      </c>
      <c r="H70" s="29" t="n">
        <v>0</v>
      </c>
      <c r="I70" s="29" t="n">
        <f aca="false">F70+G70+H70</f>
        <v>0</v>
      </c>
      <c r="J70" s="29" t="n">
        <f aca="false">E70+F70+G70+H70</f>
        <v>0</v>
      </c>
    </row>
    <row r="71" s="16" customFormat="true" ht="11.25" hidden="false" customHeight="true" outlineLevel="0" collapsed="false">
      <c r="A71" s="42" t="n">
        <v>66</v>
      </c>
      <c r="B71" s="58" t="s">
        <v>63</v>
      </c>
      <c r="C71" s="65" t="s">
        <v>80</v>
      </c>
      <c r="D71" s="63" t="n">
        <v>0</v>
      </c>
      <c r="E71" s="29" t="n">
        <v>0</v>
      </c>
      <c r="F71" s="62" t="n">
        <v>0</v>
      </c>
      <c r="G71" s="45" t="n">
        <v>0</v>
      </c>
      <c r="H71" s="29" t="n">
        <v>0</v>
      </c>
      <c r="I71" s="29" t="n">
        <f aca="false">F71+G71+H71</f>
        <v>0</v>
      </c>
      <c r="J71" s="29" t="n">
        <f aca="false">E71+F71+G71+H71</f>
        <v>0</v>
      </c>
    </row>
    <row r="72" s="16" customFormat="true" ht="11.25" hidden="false" customHeight="true" outlineLevel="0" collapsed="false">
      <c r="A72" s="42" t="n">
        <v>67</v>
      </c>
      <c r="B72" s="58" t="s">
        <v>63</v>
      </c>
      <c r="C72" s="65" t="s">
        <v>81</v>
      </c>
      <c r="D72" s="63" t="n">
        <v>0</v>
      </c>
      <c r="E72" s="29" t="n">
        <v>0</v>
      </c>
      <c r="F72" s="62" t="n">
        <v>0</v>
      </c>
      <c r="G72" s="45" t="n">
        <v>0</v>
      </c>
      <c r="H72" s="29" t="n">
        <v>0</v>
      </c>
      <c r="I72" s="29" t="n">
        <f aca="false">F72+G72+H72</f>
        <v>0</v>
      </c>
      <c r="J72" s="29" t="n">
        <f aca="false">E72+F72+G72+H72</f>
        <v>0</v>
      </c>
    </row>
    <row r="73" s="16" customFormat="true" ht="11.25" hidden="false" customHeight="true" outlineLevel="0" collapsed="false">
      <c r="A73" s="42" t="n">
        <v>68</v>
      </c>
      <c r="B73" s="58" t="s">
        <v>63</v>
      </c>
      <c r="C73" s="65" t="s">
        <v>82</v>
      </c>
      <c r="D73" s="63" t="n">
        <v>0</v>
      </c>
      <c r="E73" s="29" t="n">
        <v>0</v>
      </c>
      <c r="F73" s="62" t="n">
        <v>0</v>
      </c>
      <c r="G73" s="45" t="n">
        <v>0</v>
      </c>
      <c r="H73" s="29" t="n">
        <v>0</v>
      </c>
      <c r="I73" s="29" t="n">
        <f aca="false">F73+G73+H73</f>
        <v>0</v>
      </c>
      <c r="J73" s="29" t="n">
        <f aca="false">E73+F73+G73+H73</f>
        <v>0</v>
      </c>
    </row>
    <row r="74" s="16" customFormat="true" ht="11.25" hidden="false" customHeight="true" outlineLevel="0" collapsed="false">
      <c r="A74" s="42" t="n">
        <v>69</v>
      </c>
      <c r="B74" s="58" t="s">
        <v>63</v>
      </c>
      <c r="C74" s="65" t="s">
        <v>83</v>
      </c>
      <c r="D74" s="63" t="n">
        <v>0</v>
      </c>
      <c r="E74" s="29" t="n">
        <v>0</v>
      </c>
      <c r="F74" s="62" t="n">
        <v>0</v>
      </c>
      <c r="G74" s="45" t="n">
        <v>0</v>
      </c>
      <c r="H74" s="29" t="n">
        <v>0</v>
      </c>
      <c r="I74" s="29" t="n">
        <f aca="false">F74+G74+H74</f>
        <v>0</v>
      </c>
      <c r="J74" s="29" t="n">
        <f aca="false">E74+F74+G74+H74</f>
        <v>0</v>
      </c>
    </row>
    <row r="75" s="16" customFormat="true" ht="11.25" hidden="false" customHeight="true" outlineLevel="0" collapsed="false">
      <c r="A75" s="42" t="n">
        <v>70</v>
      </c>
      <c r="B75" s="58" t="s">
        <v>63</v>
      </c>
      <c r="C75" s="65" t="s">
        <v>84</v>
      </c>
      <c r="D75" s="63" t="n">
        <v>0</v>
      </c>
      <c r="E75" s="29" t="n">
        <v>0</v>
      </c>
      <c r="F75" s="62" t="n">
        <v>0</v>
      </c>
      <c r="G75" s="45" t="n">
        <v>0</v>
      </c>
      <c r="H75" s="29" t="n">
        <v>0</v>
      </c>
      <c r="I75" s="29" t="n">
        <f aca="false">F75+G75+H75</f>
        <v>0</v>
      </c>
      <c r="J75" s="29" t="n">
        <f aca="false">E75+F75+G75+H75</f>
        <v>0</v>
      </c>
    </row>
    <row r="76" s="16" customFormat="true" ht="11.25" hidden="false" customHeight="true" outlineLevel="0" collapsed="false">
      <c r="A76" s="42" t="n">
        <v>71</v>
      </c>
      <c r="B76" s="58" t="s">
        <v>63</v>
      </c>
      <c r="C76" s="65" t="s">
        <v>85</v>
      </c>
      <c r="D76" s="63" t="n">
        <v>0</v>
      </c>
      <c r="E76" s="29" t="n">
        <v>0</v>
      </c>
      <c r="F76" s="62" t="n">
        <v>0</v>
      </c>
      <c r="G76" s="45" t="n">
        <v>0</v>
      </c>
      <c r="H76" s="29" t="n">
        <v>0</v>
      </c>
      <c r="I76" s="29" t="n">
        <f aca="false">F76+G76+H76</f>
        <v>0</v>
      </c>
      <c r="J76" s="29" t="n">
        <f aca="false">E76+F76+G76+H76</f>
        <v>0</v>
      </c>
    </row>
    <row r="77" s="16" customFormat="true" ht="11.25" hidden="false" customHeight="true" outlineLevel="0" collapsed="false">
      <c r="A77" s="42" t="n">
        <v>72</v>
      </c>
      <c r="B77" s="58" t="s">
        <v>63</v>
      </c>
      <c r="C77" s="65" t="s">
        <v>86</v>
      </c>
      <c r="D77" s="63" t="n">
        <v>0</v>
      </c>
      <c r="E77" s="29" t="n">
        <v>0</v>
      </c>
      <c r="F77" s="62" t="n">
        <v>0</v>
      </c>
      <c r="G77" s="45" t="n">
        <v>0</v>
      </c>
      <c r="H77" s="29" t="n">
        <v>0</v>
      </c>
      <c r="I77" s="29" t="n">
        <f aca="false">F77+G77+H77</f>
        <v>0</v>
      </c>
      <c r="J77" s="29" t="n">
        <f aca="false">E77+F77+G77+H77</f>
        <v>0</v>
      </c>
    </row>
    <row r="78" s="16" customFormat="true" ht="11.25" hidden="false" customHeight="true" outlineLevel="0" collapsed="false">
      <c r="A78" s="42" t="n">
        <v>73</v>
      </c>
      <c r="B78" s="58" t="s">
        <v>63</v>
      </c>
      <c r="C78" s="65" t="s">
        <v>87</v>
      </c>
      <c r="D78" s="63" t="n">
        <v>0</v>
      </c>
      <c r="E78" s="29" t="n">
        <v>0</v>
      </c>
      <c r="F78" s="62" t="n">
        <v>0</v>
      </c>
      <c r="G78" s="45" t="n">
        <v>0</v>
      </c>
      <c r="H78" s="29" t="n">
        <v>0</v>
      </c>
      <c r="I78" s="29" t="n">
        <f aca="false">F78+G78+H78</f>
        <v>0</v>
      </c>
      <c r="J78" s="29" t="n">
        <f aca="false">E78+F78+G78+H78</f>
        <v>0</v>
      </c>
    </row>
    <row r="79" s="16" customFormat="true" ht="11.25" hidden="false" customHeight="true" outlineLevel="0" collapsed="false">
      <c r="A79" s="42" t="n">
        <v>74</v>
      </c>
      <c r="B79" s="58" t="s">
        <v>63</v>
      </c>
      <c r="C79" s="65" t="s">
        <v>88</v>
      </c>
      <c r="D79" s="63" t="n">
        <v>0</v>
      </c>
      <c r="E79" s="29" t="n">
        <v>0</v>
      </c>
      <c r="F79" s="62" t="n">
        <v>0</v>
      </c>
      <c r="G79" s="45" t="n">
        <v>0</v>
      </c>
      <c r="H79" s="29" t="n">
        <v>0</v>
      </c>
      <c r="I79" s="29" t="n">
        <f aca="false">F79+G79+H79</f>
        <v>0</v>
      </c>
      <c r="J79" s="29" t="n">
        <f aca="false">E79+F79+G79+H79</f>
        <v>0</v>
      </c>
    </row>
    <row r="80" s="16" customFormat="true" ht="11.25" hidden="false" customHeight="true" outlineLevel="0" collapsed="false">
      <c r="A80" s="42" t="n">
        <v>75</v>
      </c>
      <c r="B80" s="58" t="s">
        <v>63</v>
      </c>
      <c r="C80" s="65" t="s">
        <v>89</v>
      </c>
      <c r="D80" s="63" t="n">
        <v>0</v>
      </c>
      <c r="E80" s="29" t="n">
        <v>0</v>
      </c>
      <c r="F80" s="62" t="n">
        <v>0</v>
      </c>
      <c r="G80" s="45" t="n">
        <v>0</v>
      </c>
      <c r="H80" s="29" t="n">
        <v>0</v>
      </c>
      <c r="I80" s="29" t="n">
        <f aca="false">F80+G80+H80</f>
        <v>0</v>
      </c>
      <c r="J80" s="29" t="n">
        <f aca="false">E80+F80+G80+H80</f>
        <v>0</v>
      </c>
    </row>
    <row r="81" s="16" customFormat="true" ht="11.25" hidden="false" customHeight="true" outlineLevel="0" collapsed="false">
      <c r="A81" s="42" t="n">
        <v>76</v>
      </c>
      <c r="B81" s="58" t="s">
        <v>63</v>
      </c>
      <c r="C81" s="65" t="s">
        <v>90</v>
      </c>
      <c r="D81" s="63" t="n">
        <v>0</v>
      </c>
      <c r="E81" s="29" t="n">
        <v>0</v>
      </c>
      <c r="F81" s="62" t="n">
        <v>0</v>
      </c>
      <c r="G81" s="45" t="n">
        <v>0</v>
      </c>
      <c r="H81" s="29" t="n">
        <v>0</v>
      </c>
      <c r="I81" s="29" t="n">
        <f aca="false">F81+G81+H81</f>
        <v>0</v>
      </c>
      <c r="J81" s="29" t="n">
        <f aca="false">E81+F81+G81+H81</f>
        <v>0</v>
      </c>
    </row>
    <row r="82" s="16" customFormat="true" ht="11.25" hidden="false" customHeight="true" outlineLevel="0" collapsed="false">
      <c r="A82" s="42" t="n">
        <v>77</v>
      </c>
      <c r="B82" s="58" t="s">
        <v>63</v>
      </c>
      <c r="C82" s="65" t="s">
        <v>91</v>
      </c>
      <c r="D82" s="63" t="n">
        <v>0</v>
      </c>
      <c r="E82" s="29" t="n">
        <v>0</v>
      </c>
      <c r="F82" s="62" t="n">
        <v>0</v>
      </c>
      <c r="G82" s="45" t="n">
        <v>0</v>
      </c>
      <c r="H82" s="29" t="n">
        <v>0</v>
      </c>
      <c r="I82" s="29" t="n">
        <f aca="false">F82+G82+H82</f>
        <v>0</v>
      </c>
      <c r="J82" s="29" t="n">
        <f aca="false">E82+F82+G82+H82</f>
        <v>0</v>
      </c>
    </row>
    <row r="83" s="16" customFormat="true" ht="11.25" hidden="false" customHeight="true" outlineLevel="0" collapsed="false">
      <c r="A83" s="42" t="n">
        <v>78</v>
      </c>
      <c r="B83" s="58" t="s">
        <v>63</v>
      </c>
      <c r="C83" s="65" t="s">
        <v>92</v>
      </c>
      <c r="D83" s="63" t="n">
        <v>0</v>
      </c>
      <c r="E83" s="29" t="n">
        <v>0</v>
      </c>
      <c r="F83" s="62" t="n">
        <v>0</v>
      </c>
      <c r="G83" s="45" t="n">
        <v>0</v>
      </c>
      <c r="H83" s="29" t="n">
        <v>0</v>
      </c>
      <c r="I83" s="29" t="n">
        <f aca="false">F83+G83+H83</f>
        <v>0</v>
      </c>
      <c r="J83" s="29" t="n">
        <f aca="false">E83+F83+G83+H83</f>
        <v>0</v>
      </c>
    </row>
    <row r="84" s="16" customFormat="true" ht="11.25" hidden="false" customHeight="true" outlineLevel="0" collapsed="false">
      <c r="A84" s="42" t="n">
        <v>79</v>
      </c>
      <c r="B84" s="58" t="s">
        <v>63</v>
      </c>
      <c r="C84" s="65" t="s">
        <v>93</v>
      </c>
      <c r="D84" s="63" t="n">
        <v>0</v>
      </c>
      <c r="E84" s="29" t="n">
        <v>0</v>
      </c>
      <c r="F84" s="62" t="n">
        <v>0</v>
      </c>
      <c r="G84" s="45" t="n">
        <v>0</v>
      </c>
      <c r="H84" s="29" t="n">
        <v>0</v>
      </c>
      <c r="I84" s="29" t="n">
        <f aca="false">F84+G84+H84</f>
        <v>0</v>
      </c>
      <c r="J84" s="29" t="n">
        <f aca="false">E84+F84+G84+H84</f>
        <v>0</v>
      </c>
    </row>
    <row r="85" s="16" customFormat="true" ht="11.25" hidden="false" customHeight="true" outlineLevel="0" collapsed="false">
      <c r="A85" s="42" t="n">
        <v>80</v>
      </c>
      <c r="B85" s="58" t="s">
        <v>63</v>
      </c>
      <c r="C85" s="65" t="s">
        <v>94</v>
      </c>
      <c r="D85" s="63" t="n">
        <v>0</v>
      </c>
      <c r="E85" s="29" t="n">
        <v>0</v>
      </c>
      <c r="F85" s="62" t="n">
        <v>0</v>
      </c>
      <c r="G85" s="45" t="n">
        <v>0</v>
      </c>
      <c r="H85" s="29" t="n">
        <v>0</v>
      </c>
      <c r="I85" s="29" t="n">
        <f aca="false">F85+G85+H85</f>
        <v>0</v>
      </c>
      <c r="J85" s="29" t="n">
        <f aca="false">E85+F85+G85+H85</f>
        <v>0</v>
      </c>
    </row>
    <row r="86" s="16" customFormat="true" ht="11.25" hidden="false" customHeight="true" outlineLevel="0" collapsed="false">
      <c r="A86" s="42" t="n">
        <v>81</v>
      </c>
      <c r="B86" s="58" t="s">
        <v>63</v>
      </c>
      <c r="C86" s="65" t="s">
        <v>95</v>
      </c>
      <c r="D86" s="63" t="n">
        <v>0</v>
      </c>
      <c r="E86" s="29" t="n">
        <v>0</v>
      </c>
      <c r="F86" s="62" t="n">
        <v>0</v>
      </c>
      <c r="G86" s="45" t="n">
        <v>0</v>
      </c>
      <c r="H86" s="29" t="n">
        <v>0</v>
      </c>
      <c r="I86" s="29" t="n">
        <f aca="false">F86+G86+H86</f>
        <v>0</v>
      </c>
      <c r="J86" s="29" t="n">
        <f aca="false">E86+F86+G86+H86</f>
        <v>0</v>
      </c>
    </row>
    <row r="87" s="16" customFormat="true" ht="11.25" hidden="false" customHeight="true" outlineLevel="0" collapsed="false">
      <c r="A87" s="42" t="n">
        <v>82</v>
      </c>
      <c r="B87" s="58" t="s">
        <v>63</v>
      </c>
      <c r="C87" s="65" t="s">
        <v>96</v>
      </c>
      <c r="D87" s="63" t="n">
        <v>0</v>
      </c>
      <c r="E87" s="29" t="n">
        <v>0</v>
      </c>
      <c r="F87" s="62" t="n">
        <v>0</v>
      </c>
      <c r="G87" s="45" t="n">
        <v>0</v>
      </c>
      <c r="H87" s="29" t="n">
        <v>0</v>
      </c>
      <c r="I87" s="29" t="n">
        <f aca="false">F87+G87+H87</f>
        <v>0</v>
      </c>
      <c r="J87" s="29" t="n">
        <f aca="false">E87+F87+G87+H87</f>
        <v>0</v>
      </c>
    </row>
    <row r="88" s="16" customFormat="true" ht="11.25" hidden="false" customHeight="true" outlineLevel="0" collapsed="false">
      <c r="A88" s="42" t="n">
        <v>83</v>
      </c>
      <c r="B88" s="58" t="s">
        <v>63</v>
      </c>
      <c r="C88" s="65" t="s">
        <v>97</v>
      </c>
      <c r="D88" s="63" t="n">
        <v>0</v>
      </c>
      <c r="E88" s="29" t="n">
        <v>0</v>
      </c>
      <c r="F88" s="62" t="n">
        <v>0</v>
      </c>
      <c r="G88" s="45" t="n">
        <v>0</v>
      </c>
      <c r="H88" s="29" t="n">
        <v>0</v>
      </c>
      <c r="I88" s="29" t="n">
        <f aca="false">F88+G88+H88</f>
        <v>0</v>
      </c>
      <c r="J88" s="29" t="n">
        <f aca="false">E88+F88+G88+H88</f>
        <v>0</v>
      </c>
    </row>
    <row r="89" s="16" customFormat="true" ht="11.25" hidden="false" customHeight="true" outlineLevel="0" collapsed="false">
      <c r="A89" s="42" t="n">
        <v>84</v>
      </c>
      <c r="B89" s="58" t="s">
        <v>63</v>
      </c>
      <c r="C89" s="65" t="s">
        <v>98</v>
      </c>
      <c r="D89" s="63" t="n">
        <v>0</v>
      </c>
      <c r="E89" s="29" t="n">
        <v>0</v>
      </c>
      <c r="F89" s="62" t="n">
        <v>0</v>
      </c>
      <c r="G89" s="45" t="n">
        <v>0</v>
      </c>
      <c r="H89" s="29" t="n">
        <v>0</v>
      </c>
      <c r="I89" s="29" t="n">
        <f aca="false">F89+G89+H89</f>
        <v>0</v>
      </c>
      <c r="J89" s="29" t="n">
        <f aca="false">E89+F89+G89+H89</f>
        <v>0</v>
      </c>
    </row>
    <row r="90" s="16" customFormat="true" ht="11.25" hidden="false" customHeight="true" outlineLevel="0" collapsed="false">
      <c r="A90" s="42" t="n">
        <v>85</v>
      </c>
      <c r="B90" s="58" t="s">
        <v>63</v>
      </c>
      <c r="C90" s="65" t="s">
        <v>99</v>
      </c>
      <c r="D90" s="63" t="n">
        <v>0</v>
      </c>
      <c r="E90" s="29" t="n">
        <v>0</v>
      </c>
      <c r="F90" s="62" t="n">
        <v>0</v>
      </c>
      <c r="G90" s="45" t="n">
        <v>0</v>
      </c>
      <c r="H90" s="29" t="n">
        <v>0</v>
      </c>
      <c r="I90" s="29" t="n">
        <f aca="false">F90+G90+H90</f>
        <v>0</v>
      </c>
      <c r="J90" s="29" t="n">
        <f aca="false">E90+F90+G90+H90</f>
        <v>0</v>
      </c>
    </row>
    <row r="91" s="16" customFormat="true" ht="11.25" hidden="false" customHeight="true" outlineLevel="0" collapsed="false">
      <c r="A91" s="42" t="n">
        <v>86</v>
      </c>
      <c r="B91" s="58" t="s">
        <v>63</v>
      </c>
      <c r="C91" s="65" t="s">
        <v>100</v>
      </c>
      <c r="D91" s="63" t="n">
        <v>0</v>
      </c>
      <c r="E91" s="29" t="n">
        <v>0</v>
      </c>
      <c r="F91" s="62" t="n">
        <v>0</v>
      </c>
      <c r="G91" s="45" t="n">
        <v>0</v>
      </c>
      <c r="H91" s="29" t="n">
        <v>0</v>
      </c>
      <c r="I91" s="29" t="n">
        <f aca="false">F91+G91+H91</f>
        <v>0</v>
      </c>
      <c r="J91" s="29" t="n">
        <f aca="false">E91+F91+G91+H91</f>
        <v>0</v>
      </c>
    </row>
    <row r="92" s="16" customFormat="true" ht="11.25" hidden="false" customHeight="true" outlineLevel="0" collapsed="false">
      <c r="A92" s="42" t="n">
        <v>87</v>
      </c>
      <c r="B92" s="58" t="s">
        <v>63</v>
      </c>
      <c r="C92" s="65" t="s">
        <v>101</v>
      </c>
      <c r="D92" s="63" t="n">
        <v>0</v>
      </c>
      <c r="E92" s="29" t="n">
        <v>0</v>
      </c>
      <c r="F92" s="62" t="n">
        <v>0</v>
      </c>
      <c r="G92" s="45" t="n">
        <v>0</v>
      </c>
      <c r="H92" s="29" t="n">
        <v>0</v>
      </c>
      <c r="I92" s="29" t="n">
        <f aca="false">F92+G92+H92</f>
        <v>0</v>
      </c>
      <c r="J92" s="29" t="n">
        <f aca="false">E92+F92+G92+H92</f>
        <v>0</v>
      </c>
    </row>
    <row r="93" s="16" customFormat="true" ht="11.25" hidden="false" customHeight="true" outlineLevel="0" collapsed="false">
      <c r="A93" s="42" t="n">
        <v>88</v>
      </c>
      <c r="B93" s="58" t="s">
        <v>63</v>
      </c>
      <c r="C93" s="65" t="s">
        <v>102</v>
      </c>
      <c r="D93" s="63" t="n">
        <v>0</v>
      </c>
      <c r="E93" s="29" t="n">
        <v>0</v>
      </c>
      <c r="F93" s="62" t="n">
        <v>0</v>
      </c>
      <c r="G93" s="45" t="n">
        <v>0</v>
      </c>
      <c r="H93" s="29" t="n">
        <v>0</v>
      </c>
      <c r="I93" s="29" t="n">
        <f aca="false">F93+G93+H93</f>
        <v>0</v>
      </c>
      <c r="J93" s="29" t="n">
        <f aca="false">E93+F93+G93+H93</f>
        <v>0</v>
      </c>
    </row>
    <row r="94" s="19" customFormat="true" ht="11.25" hidden="false" customHeight="true" outlineLevel="0" collapsed="false">
      <c r="A94" s="42" t="n">
        <v>89</v>
      </c>
      <c r="B94" s="58" t="s">
        <v>63</v>
      </c>
      <c r="C94" s="65" t="s">
        <v>103</v>
      </c>
      <c r="D94" s="63" t="n">
        <v>0</v>
      </c>
      <c r="E94" s="29" t="n">
        <v>0</v>
      </c>
      <c r="F94" s="62" t="n">
        <v>0</v>
      </c>
      <c r="G94" s="45" t="n">
        <v>0</v>
      </c>
      <c r="H94" s="29" t="n">
        <v>0</v>
      </c>
      <c r="I94" s="29" t="n">
        <f aca="false">F94+G94+H94</f>
        <v>0</v>
      </c>
      <c r="J94" s="29" t="n">
        <f aca="false">E94+F94+G94+H94</f>
        <v>0</v>
      </c>
    </row>
    <row r="95" s="16" customFormat="true" ht="11.25" hidden="false" customHeight="true" outlineLevel="0" collapsed="false">
      <c r="A95" s="42" t="n">
        <v>90</v>
      </c>
      <c r="B95" s="58" t="s">
        <v>63</v>
      </c>
      <c r="C95" s="65" t="s">
        <v>104</v>
      </c>
      <c r="D95" s="63" t="n">
        <v>0</v>
      </c>
      <c r="E95" s="29" t="n">
        <v>0</v>
      </c>
      <c r="F95" s="62" t="n">
        <v>0</v>
      </c>
      <c r="G95" s="45" t="n">
        <v>0</v>
      </c>
      <c r="H95" s="29" t="n">
        <v>0</v>
      </c>
      <c r="I95" s="29" t="n">
        <f aca="false">F95+G95+H95</f>
        <v>0</v>
      </c>
      <c r="J95" s="29" t="n">
        <f aca="false">E95+F95+G95+H95</f>
        <v>0</v>
      </c>
    </row>
    <row r="96" s="16" customFormat="true" ht="11.25" hidden="false" customHeight="true" outlineLevel="0" collapsed="false">
      <c r="A96" s="42" t="n">
        <v>91</v>
      </c>
      <c r="B96" s="58" t="s">
        <v>63</v>
      </c>
      <c r="C96" s="65" t="s">
        <v>105</v>
      </c>
      <c r="D96" s="63" t="n">
        <v>0</v>
      </c>
      <c r="E96" s="29" t="n">
        <v>0</v>
      </c>
      <c r="F96" s="62" t="n">
        <v>0</v>
      </c>
      <c r="G96" s="45" t="n">
        <v>0</v>
      </c>
      <c r="H96" s="29" t="n">
        <v>0</v>
      </c>
      <c r="I96" s="29" t="n">
        <f aca="false">F96+G96+H96</f>
        <v>0</v>
      </c>
      <c r="J96" s="29" t="n">
        <f aca="false">E96+F96+G96+H96</f>
        <v>0</v>
      </c>
    </row>
    <row r="97" s="16" customFormat="true" ht="11.25" hidden="false" customHeight="true" outlineLevel="0" collapsed="false">
      <c r="A97" s="42" t="n">
        <v>92</v>
      </c>
      <c r="B97" s="58" t="s">
        <v>63</v>
      </c>
      <c r="C97" s="65" t="s">
        <v>106</v>
      </c>
      <c r="D97" s="63" t="n">
        <v>0</v>
      </c>
      <c r="E97" s="29" t="n">
        <v>0</v>
      </c>
      <c r="F97" s="62" t="n">
        <v>0</v>
      </c>
      <c r="G97" s="45" t="n">
        <v>0</v>
      </c>
      <c r="H97" s="29" t="n">
        <v>0</v>
      </c>
      <c r="I97" s="29" t="n">
        <f aca="false">F97+G97+H97</f>
        <v>0</v>
      </c>
      <c r="J97" s="29" t="n">
        <f aca="false">E97+F97+G97+H97</f>
        <v>0</v>
      </c>
    </row>
    <row r="98" s="16" customFormat="true" ht="11.25" hidden="false" customHeight="true" outlineLevel="0" collapsed="false">
      <c r="A98" s="42" t="n">
        <v>93</v>
      </c>
      <c r="B98" s="58" t="s">
        <v>63</v>
      </c>
      <c r="C98" s="65" t="s">
        <v>107</v>
      </c>
      <c r="D98" s="63" t="n">
        <v>0</v>
      </c>
      <c r="E98" s="29" t="n">
        <v>0</v>
      </c>
      <c r="F98" s="62" t="n">
        <v>0</v>
      </c>
      <c r="G98" s="45" t="n">
        <v>0</v>
      </c>
      <c r="H98" s="29" t="n">
        <v>0</v>
      </c>
      <c r="I98" s="29" t="n">
        <f aca="false">F98+G98+H98</f>
        <v>0</v>
      </c>
      <c r="J98" s="29" t="n">
        <f aca="false">E98+F98+G98+H98</f>
        <v>0</v>
      </c>
    </row>
    <row r="99" s="16" customFormat="true" ht="11.25" hidden="false" customHeight="true" outlineLevel="0" collapsed="false">
      <c r="A99" s="42" t="n">
        <v>94</v>
      </c>
      <c r="B99" s="58" t="s">
        <v>63</v>
      </c>
      <c r="C99" s="65" t="s">
        <v>108</v>
      </c>
      <c r="D99" s="63" t="n">
        <v>0</v>
      </c>
      <c r="E99" s="29" t="n">
        <v>0</v>
      </c>
      <c r="F99" s="62" t="n">
        <v>0</v>
      </c>
      <c r="G99" s="45" t="n">
        <v>0</v>
      </c>
      <c r="H99" s="29" t="n">
        <v>0</v>
      </c>
      <c r="I99" s="29" t="n">
        <f aca="false">F99+G99+H99</f>
        <v>0</v>
      </c>
      <c r="J99" s="29" t="n">
        <f aca="false">E99+F99+G99+H99</f>
        <v>0</v>
      </c>
    </row>
    <row r="100" s="16" customFormat="true" ht="11.25" hidden="false" customHeight="true" outlineLevel="0" collapsed="false">
      <c r="A100" s="42" t="n">
        <v>95</v>
      </c>
      <c r="B100" s="58" t="s">
        <v>63</v>
      </c>
      <c r="C100" s="65" t="s">
        <v>109</v>
      </c>
      <c r="D100" s="63" t="n">
        <v>0</v>
      </c>
      <c r="E100" s="29" t="n">
        <v>0</v>
      </c>
      <c r="F100" s="62" t="n">
        <v>0</v>
      </c>
      <c r="G100" s="45" t="n">
        <v>0</v>
      </c>
      <c r="H100" s="29" t="n">
        <v>0</v>
      </c>
      <c r="I100" s="29" t="n">
        <f aca="false">F100+G100+H100</f>
        <v>0</v>
      </c>
      <c r="J100" s="29" t="n">
        <f aca="false">E100+F100+G100+H100</f>
        <v>0</v>
      </c>
    </row>
    <row r="101" s="16" customFormat="true" ht="11.25" hidden="false" customHeight="true" outlineLevel="0" collapsed="false">
      <c r="A101" s="42" t="n">
        <v>96</v>
      </c>
      <c r="B101" s="58" t="s">
        <v>63</v>
      </c>
      <c r="C101" s="65" t="s">
        <v>110</v>
      </c>
      <c r="D101" s="63" t="n">
        <v>0</v>
      </c>
      <c r="E101" s="29" t="n">
        <v>0</v>
      </c>
      <c r="F101" s="62" t="n">
        <v>0</v>
      </c>
      <c r="G101" s="45" t="n">
        <v>0</v>
      </c>
      <c r="H101" s="29" t="n">
        <v>0</v>
      </c>
      <c r="I101" s="29" t="n">
        <f aca="false">F101+G101+H101</f>
        <v>0</v>
      </c>
      <c r="J101" s="29" t="n">
        <f aca="false">E101+F101+G101+H101</f>
        <v>0</v>
      </c>
    </row>
    <row r="102" s="16" customFormat="true" ht="11.25" hidden="false" customHeight="true" outlineLevel="0" collapsed="false">
      <c r="A102" s="42" t="n">
        <v>97</v>
      </c>
      <c r="B102" s="58" t="s">
        <v>63</v>
      </c>
      <c r="C102" s="65" t="s">
        <v>111</v>
      </c>
      <c r="D102" s="63" t="n">
        <v>0</v>
      </c>
      <c r="E102" s="29" t="n">
        <v>0</v>
      </c>
      <c r="F102" s="62" t="n">
        <v>0</v>
      </c>
      <c r="G102" s="45" t="n">
        <v>0</v>
      </c>
      <c r="H102" s="29" t="n">
        <v>0</v>
      </c>
      <c r="I102" s="29" t="n">
        <f aca="false">F102+G102+H102</f>
        <v>0</v>
      </c>
      <c r="J102" s="29" t="n">
        <f aca="false">E102+F102+G102+H102</f>
        <v>0</v>
      </c>
    </row>
    <row r="103" s="16" customFormat="true" ht="11.25" hidden="false" customHeight="true" outlineLevel="0" collapsed="false">
      <c r="A103" s="42" t="n">
        <v>98</v>
      </c>
      <c r="B103" s="58" t="s">
        <v>63</v>
      </c>
      <c r="C103" s="65" t="s">
        <v>112</v>
      </c>
      <c r="D103" s="63" t="n">
        <v>0</v>
      </c>
      <c r="E103" s="29" t="n">
        <v>0</v>
      </c>
      <c r="F103" s="62" t="n">
        <v>0</v>
      </c>
      <c r="G103" s="45" t="n">
        <v>0</v>
      </c>
      <c r="H103" s="29" t="n">
        <v>0</v>
      </c>
      <c r="I103" s="29" t="n">
        <f aca="false">F103+G103+H103</f>
        <v>0</v>
      </c>
      <c r="J103" s="29" t="n">
        <f aca="false">E103+F103+G103+H103</f>
        <v>0</v>
      </c>
    </row>
    <row r="104" s="16" customFormat="true" ht="11.25" hidden="false" customHeight="true" outlineLevel="0" collapsed="false">
      <c r="A104" s="42" t="n">
        <v>99</v>
      </c>
      <c r="B104" s="58" t="s">
        <v>63</v>
      </c>
      <c r="C104" s="65" t="s">
        <v>113</v>
      </c>
      <c r="D104" s="63" t="n">
        <v>0</v>
      </c>
      <c r="E104" s="29" t="n">
        <v>0</v>
      </c>
      <c r="F104" s="62" t="n">
        <v>0</v>
      </c>
      <c r="G104" s="45" t="n">
        <v>0</v>
      </c>
      <c r="H104" s="29" t="n">
        <v>0</v>
      </c>
      <c r="I104" s="29" t="n">
        <f aca="false">F104+G104+H104</f>
        <v>0</v>
      </c>
      <c r="J104" s="29" t="n">
        <f aca="false">E104+F104+G104+H104</f>
        <v>0</v>
      </c>
    </row>
    <row r="105" s="16" customFormat="true" ht="11.25" hidden="false" customHeight="true" outlineLevel="0" collapsed="false">
      <c r="A105" s="42" t="n">
        <v>100</v>
      </c>
      <c r="B105" s="58" t="s">
        <v>63</v>
      </c>
      <c r="C105" s="65" t="s">
        <v>114</v>
      </c>
      <c r="D105" s="63" t="n">
        <v>0</v>
      </c>
      <c r="E105" s="29" t="n">
        <v>0</v>
      </c>
      <c r="F105" s="62" t="n">
        <v>0</v>
      </c>
      <c r="G105" s="45" t="n">
        <v>0</v>
      </c>
      <c r="H105" s="29" t="n">
        <v>0</v>
      </c>
      <c r="I105" s="29" t="n">
        <f aca="false">F105+G105+H105</f>
        <v>0</v>
      </c>
      <c r="J105" s="29" t="n">
        <f aca="false">E105+F105+G105+H105</f>
        <v>0</v>
      </c>
    </row>
    <row r="106" s="16" customFormat="true" ht="11.25" hidden="false" customHeight="true" outlineLevel="0" collapsed="false">
      <c r="A106" s="42" t="n">
        <v>101</v>
      </c>
      <c r="B106" s="58" t="s">
        <v>63</v>
      </c>
      <c r="C106" s="65" t="s">
        <v>115</v>
      </c>
      <c r="D106" s="63" t="n">
        <v>0</v>
      </c>
      <c r="E106" s="29" t="n">
        <v>0</v>
      </c>
      <c r="F106" s="62" t="n">
        <v>0</v>
      </c>
      <c r="G106" s="45" t="n">
        <v>0</v>
      </c>
      <c r="H106" s="29" t="n">
        <v>0</v>
      </c>
      <c r="I106" s="29" t="n">
        <f aca="false">F106+G106+H106</f>
        <v>0</v>
      </c>
      <c r="J106" s="29" t="n">
        <f aca="false">E106+F106+G106+H106</f>
        <v>0</v>
      </c>
    </row>
    <row r="107" s="16" customFormat="true" ht="11.25" hidden="false" customHeight="true" outlineLevel="0" collapsed="false">
      <c r="A107" s="42" t="n">
        <v>102</v>
      </c>
      <c r="B107" s="58" t="s">
        <v>63</v>
      </c>
      <c r="C107" s="65" t="s">
        <v>116</v>
      </c>
      <c r="D107" s="63" t="n">
        <v>0</v>
      </c>
      <c r="E107" s="29" t="n">
        <v>0</v>
      </c>
      <c r="F107" s="62" t="n">
        <v>0</v>
      </c>
      <c r="G107" s="45" t="n">
        <v>0</v>
      </c>
      <c r="H107" s="29" t="n">
        <v>0</v>
      </c>
      <c r="I107" s="29" t="n">
        <f aca="false">F107+G107+H107</f>
        <v>0</v>
      </c>
      <c r="J107" s="29" t="n">
        <f aca="false">E107+F107+G107+H107</f>
        <v>0</v>
      </c>
    </row>
    <row r="108" s="16" customFormat="true" ht="11.25" hidden="false" customHeight="true" outlineLevel="0" collapsed="false">
      <c r="A108" s="42" t="n">
        <v>103</v>
      </c>
      <c r="B108" s="58" t="s">
        <v>63</v>
      </c>
      <c r="C108" s="65" t="s">
        <v>117</v>
      </c>
      <c r="D108" s="63" t="n">
        <v>0</v>
      </c>
      <c r="E108" s="29" t="n">
        <v>0</v>
      </c>
      <c r="F108" s="62" t="n">
        <v>0</v>
      </c>
      <c r="G108" s="45" t="n">
        <v>0</v>
      </c>
      <c r="H108" s="29" t="n">
        <v>0</v>
      </c>
      <c r="I108" s="29" t="n">
        <f aca="false">F108+G108+H108</f>
        <v>0</v>
      </c>
      <c r="J108" s="29" t="n">
        <f aca="false">E108+F108+G108+H108</f>
        <v>0</v>
      </c>
    </row>
    <row r="109" s="16" customFormat="true" ht="11.25" hidden="false" customHeight="true" outlineLevel="0" collapsed="false">
      <c r="A109" s="42" t="n">
        <v>104</v>
      </c>
      <c r="B109" s="58" t="s">
        <v>63</v>
      </c>
      <c r="C109" s="65" t="s">
        <v>118</v>
      </c>
      <c r="D109" s="63" t="n">
        <v>0</v>
      </c>
      <c r="E109" s="29" t="n">
        <v>0</v>
      </c>
      <c r="F109" s="62" t="n">
        <v>0</v>
      </c>
      <c r="G109" s="45" t="n">
        <v>0</v>
      </c>
      <c r="H109" s="29" t="n">
        <v>0</v>
      </c>
      <c r="I109" s="29" t="n">
        <f aca="false">F109+G109+H109</f>
        <v>0</v>
      </c>
      <c r="J109" s="29" t="n">
        <f aca="false">E109+F109+G109+H109</f>
        <v>0</v>
      </c>
    </row>
    <row r="110" s="16" customFormat="true" ht="11.25" hidden="false" customHeight="true" outlineLevel="0" collapsed="false">
      <c r="A110" s="42" t="n">
        <v>105</v>
      </c>
      <c r="B110" s="58" t="s">
        <v>63</v>
      </c>
      <c r="C110" s="65" t="s">
        <v>119</v>
      </c>
      <c r="D110" s="63" t="n">
        <v>0</v>
      </c>
      <c r="E110" s="29" t="n">
        <v>0</v>
      </c>
      <c r="F110" s="62" t="n">
        <v>0</v>
      </c>
      <c r="G110" s="45" t="n">
        <v>0</v>
      </c>
      <c r="H110" s="29" t="n">
        <v>0</v>
      </c>
      <c r="I110" s="29" t="n">
        <f aca="false">F110+G110+H110</f>
        <v>0</v>
      </c>
      <c r="J110" s="29" t="n">
        <f aca="false">E110+F110+G110+H110</f>
        <v>0</v>
      </c>
    </row>
    <row r="111" s="16" customFormat="true" ht="11.25" hidden="false" customHeight="true" outlineLevel="0" collapsed="false">
      <c r="A111" s="42" t="n">
        <v>106</v>
      </c>
      <c r="B111" s="58" t="s">
        <v>63</v>
      </c>
      <c r="C111" s="65" t="s">
        <v>120</v>
      </c>
      <c r="D111" s="63" t="n">
        <v>0</v>
      </c>
      <c r="E111" s="29" t="n">
        <v>0</v>
      </c>
      <c r="F111" s="62" t="n">
        <v>0</v>
      </c>
      <c r="G111" s="45" t="n">
        <v>0</v>
      </c>
      <c r="H111" s="29" t="n">
        <v>0</v>
      </c>
      <c r="I111" s="29" t="n">
        <f aca="false">F111+G111+H111</f>
        <v>0</v>
      </c>
      <c r="J111" s="29" t="n">
        <f aca="false">E111+F111+G111+H111</f>
        <v>0</v>
      </c>
    </row>
    <row r="112" s="16" customFormat="true" ht="11.25" hidden="false" customHeight="true" outlineLevel="0" collapsed="false">
      <c r="A112" s="42" t="n">
        <v>107</v>
      </c>
      <c r="B112" s="58" t="s">
        <v>63</v>
      </c>
      <c r="C112" s="65" t="s">
        <v>121</v>
      </c>
      <c r="D112" s="63" t="n">
        <v>0</v>
      </c>
      <c r="E112" s="29" t="n">
        <v>0</v>
      </c>
      <c r="F112" s="62" t="n">
        <v>0</v>
      </c>
      <c r="G112" s="45" t="n">
        <v>0</v>
      </c>
      <c r="H112" s="29" t="n">
        <v>0</v>
      </c>
      <c r="I112" s="29" t="n">
        <f aca="false">F112+G112+H112</f>
        <v>0</v>
      </c>
      <c r="J112" s="29" t="n">
        <f aca="false">E112+F112+G112+H112</f>
        <v>0</v>
      </c>
    </row>
    <row r="113" s="16" customFormat="true" ht="11.25" hidden="false" customHeight="true" outlineLevel="0" collapsed="false">
      <c r="A113" s="42" t="n">
        <v>108</v>
      </c>
      <c r="B113" s="58" t="s">
        <v>63</v>
      </c>
      <c r="C113" s="65" t="s">
        <v>122</v>
      </c>
      <c r="D113" s="63" t="n">
        <v>0</v>
      </c>
      <c r="E113" s="29" t="n">
        <v>0</v>
      </c>
      <c r="F113" s="62" t="n">
        <v>0</v>
      </c>
      <c r="G113" s="45" t="n">
        <v>0</v>
      </c>
      <c r="H113" s="29" t="n">
        <v>0</v>
      </c>
      <c r="I113" s="29" t="n">
        <f aca="false">F113+G113+H113</f>
        <v>0</v>
      </c>
      <c r="J113" s="29" t="n">
        <f aca="false">E113+F113+G113+H113</f>
        <v>0</v>
      </c>
    </row>
    <row r="114" s="16" customFormat="true" ht="11.25" hidden="false" customHeight="true" outlineLevel="0" collapsed="false">
      <c r="A114" s="42" t="n">
        <v>109</v>
      </c>
      <c r="B114" s="58" t="s">
        <v>63</v>
      </c>
      <c r="C114" s="65" t="s">
        <v>123</v>
      </c>
      <c r="D114" s="63" t="n">
        <v>0</v>
      </c>
      <c r="E114" s="29" t="n">
        <v>0</v>
      </c>
      <c r="F114" s="62" t="n">
        <v>0</v>
      </c>
      <c r="G114" s="45" t="n">
        <v>0</v>
      </c>
      <c r="H114" s="29" t="n">
        <v>0</v>
      </c>
      <c r="I114" s="29" t="n">
        <f aca="false">F114+G114+H114</f>
        <v>0</v>
      </c>
      <c r="J114" s="29" t="n">
        <f aca="false">E114+F114+G114+H114</f>
        <v>0</v>
      </c>
    </row>
    <row r="115" s="16" customFormat="true" ht="11.25" hidden="false" customHeight="true" outlineLevel="0" collapsed="false">
      <c r="A115" s="42" t="n">
        <v>110</v>
      </c>
      <c r="B115" s="58" t="s">
        <v>63</v>
      </c>
      <c r="C115" s="65" t="s">
        <v>124</v>
      </c>
      <c r="D115" s="63" t="n">
        <v>0</v>
      </c>
      <c r="E115" s="29" t="n">
        <v>0</v>
      </c>
      <c r="F115" s="62" t="n">
        <v>0</v>
      </c>
      <c r="G115" s="45" t="n">
        <v>0</v>
      </c>
      <c r="H115" s="29" t="n">
        <v>0</v>
      </c>
      <c r="I115" s="29" t="n">
        <f aca="false">F115+G115+H115</f>
        <v>0</v>
      </c>
      <c r="J115" s="29" t="n">
        <f aca="false">E115+F115+G115+H115</f>
        <v>0</v>
      </c>
    </row>
    <row r="116" s="16" customFormat="true" ht="11.25" hidden="false" customHeight="true" outlineLevel="0" collapsed="false">
      <c r="A116" s="42" t="n">
        <v>111</v>
      </c>
      <c r="B116" s="58" t="s">
        <v>63</v>
      </c>
      <c r="C116" s="65" t="s">
        <v>125</v>
      </c>
      <c r="D116" s="63" t="n">
        <v>0</v>
      </c>
      <c r="E116" s="29" t="n">
        <v>0</v>
      </c>
      <c r="F116" s="62" t="n">
        <v>0</v>
      </c>
      <c r="G116" s="45" t="n">
        <v>0</v>
      </c>
      <c r="H116" s="29" t="n">
        <v>0</v>
      </c>
      <c r="I116" s="29" t="n">
        <f aca="false">F116+G116+H116</f>
        <v>0</v>
      </c>
      <c r="J116" s="29" t="n">
        <f aca="false">E116+F116+G116+H116</f>
        <v>0</v>
      </c>
    </row>
    <row r="117" s="16" customFormat="true" ht="11.25" hidden="false" customHeight="true" outlineLevel="0" collapsed="false">
      <c r="A117" s="42" t="n">
        <v>112</v>
      </c>
      <c r="B117" s="58" t="s">
        <v>63</v>
      </c>
      <c r="C117" s="65" t="s">
        <v>126</v>
      </c>
      <c r="D117" s="63" t="n">
        <v>0</v>
      </c>
      <c r="E117" s="29" t="n">
        <v>0</v>
      </c>
      <c r="F117" s="62" t="n">
        <v>0</v>
      </c>
      <c r="G117" s="45" t="n">
        <v>0</v>
      </c>
      <c r="H117" s="29" t="n">
        <v>0</v>
      </c>
      <c r="I117" s="29" t="n">
        <f aca="false">F117+G117+H117</f>
        <v>0</v>
      </c>
      <c r="J117" s="29" t="n">
        <f aca="false">E117+F117+G117+H117</f>
        <v>0</v>
      </c>
    </row>
    <row r="118" s="16" customFormat="true" ht="11.25" hidden="false" customHeight="true" outlineLevel="0" collapsed="false">
      <c r="A118" s="42" t="n">
        <v>113</v>
      </c>
      <c r="B118" s="58" t="s">
        <v>63</v>
      </c>
      <c r="C118" s="65" t="s">
        <v>127</v>
      </c>
      <c r="D118" s="63" t="n">
        <v>0</v>
      </c>
      <c r="E118" s="29" t="n">
        <v>0</v>
      </c>
      <c r="F118" s="62" t="n">
        <v>0</v>
      </c>
      <c r="G118" s="45" t="n">
        <v>0</v>
      </c>
      <c r="H118" s="29" t="n">
        <v>0</v>
      </c>
      <c r="I118" s="29" t="n">
        <f aca="false">F118+G118+H118</f>
        <v>0</v>
      </c>
      <c r="J118" s="29" t="n">
        <f aca="false">E118+F118+G118+H118</f>
        <v>0</v>
      </c>
    </row>
    <row r="119" s="16" customFormat="true" ht="11.25" hidden="false" customHeight="true" outlineLevel="0" collapsed="false">
      <c r="A119" s="42" t="n">
        <v>114</v>
      </c>
      <c r="B119" s="58" t="s">
        <v>63</v>
      </c>
      <c r="C119" s="65" t="s">
        <v>128</v>
      </c>
      <c r="D119" s="63" t="n">
        <v>0</v>
      </c>
      <c r="E119" s="29" t="n">
        <v>0</v>
      </c>
      <c r="F119" s="62" t="n">
        <v>0</v>
      </c>
      <c r="G119" s="45" t="n">
        <v>0</v>
      </c>
      <c r="H119" s="29" t="n">
        <v>0</v>
      </c>
      <c r="I119" s="29" t="n">
        <f aca="false">F119+G119+H119</f>
        <v>0</v>
      </c>
      <c r="J119" s="29" t="n">
        <f aca="false">E119+F119+G119+H119</f>
        <v>0</v>
      </c>
    </row>
    <row r="120" s="16" customFormat="true" ht="11.25" hidden="false" customHeight="true" outlineLevel="0" collapsed="false">
      <c r="A120" s="42" t="n">
        <v>115</v>
      </c>
      <c r="B120" s="58" t="s">
        <v>63</v>
      </c>
      <c r="C120" s="65" t="s">
        <v>129</v>
      </c>
      <c r="D120" s="63" t="n">
        <v>0</v>
      </c>
      <c r="E120" s="29" t="n">
        <v>0</v>
      </c>
      <c r="F120" s="62" t="n">
        <v>0</v>
      </c>
      <c r="G120" s="45" t="n">
        <v>0</v>
      </c>
      <c r="H120" s="29" t="n">
        <v>0</v>
      </c>
      <c r="I120" s="29" t="n">
        <f aca="false">F120+G120+H120</f>
        <v>0</v>
      </c>
      <c r="J120" s="29" t="n">
        <f aca="false">E120+F120+G120+H120</f>
        <v>0</v>
      </c>
    </row>
    <row r="121" s="16" customFormat="true" ht="11.25" hidden="false" customHeight="true" outlineLevel="0" collapsed="false">
      <c r="A121" s="42" t="n">
        <v>116</v>
      </c>
      <c r="B121" s="58" t="s">
        <v>63</v>
      </c>
      <c r="C121" s="65" t="s">
        <v>130</v>
      </c>
      <c r="D121" s="63" t="n">
        <v>0</v>
      </c>
      <c r="E121" s="29" t="n">
        <v>0</v>
      </c>
      <c r="F121" s="62" t="n">
        <v>0</v>
      </c>
      <c r="G121" s="45" t="n">
        <v>0</v>
      </c>
      <c r="H121" s="29" t="n">
        <v>0</v>
      </c>
      <c r="I121" s="29" t="n">
        <f aca="false">F121+G121+H121</f>
        <v>0</v>
      </c>
      <c r="J121" s="29" t="n">
        <f aca="false">E121+F121+G121+H121</f>
        <v>0</v>
      </c>
    </row>
    <row r="122" s="23" customFormat="true" ht="32.25" hidden="false" customHeight="true" outlineLevel="0" collapsed="false">
      <c r="A122" s="68" t="s">
        <v>131</v>
      </c>
      <c r="B122" s="68"/>
      <c r="C122" s="68"/>
      <c r="D122" s="87" t="n">
        <f aca="false">SUM(D6:D121)</f>
        <v>44979</v>
      </c>
      <c r="E122" s="87" t="n">
        <f aca="false">SUM(E6:E121)</f>
        <v>30520</v>
      </c>
      <c r="F122" s="87" t="n">
        <f aca="false">SUM(F6:F121)</f>
        <v>3330</v>
      </c>
      <c r="G122" s="87" t="n">
        <f aca="false">SUM(G6:G121)</f>
        <v>4329</v>
      </c>
      <c r="H122" s="87" t="n">
        <f aca="false">SUM(H6:H121)</f>
        <v>6800</v>
      </c>
      <c r="I122" s="87" t="n">
        <f aca="false">F122+G122+H122</f>
        <v>14459</v>
      </c>
      <c r="J122" s="87" t="n">
        <f aca="false">E122+F122+G122+H122</f>
        <v>44979</v>
      </c>
    </row>
    <row r="123" customFormat="false" ht="14.25" hidden="false" customHeight="false" outlineLevel="0" collapsed="false">
      <c r="D123" s="3" t="n">
        <v>1721</v>
      </c>
    </row>
    <row r="124" customFormat="false" ht="14.25" hidden="false" customHeight="false" outlineLevel="0" collapsed="false">
      <c r="B124" s="2" t="s">
        <v>159</v>
      </c>
    </row>
    <row r="125" customFormat="false" ht="14.25" hidden="false" customHeight="false" outlineLevel="0" collapsed="false">
      <c r="D125" s="3" t="n">
        <f aca="false">D122+D123</f>
        <v>46700</v>
      </c>
    </row>
  </sheetData>
  <mergeCells count="11">
    <mergeCell ref="B1:H1"/>
    <mergeCell ref="D3:M3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10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O107" activeCellId="0" sqref="O107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4" min="4" style="2" width="18.41"/>
    <col collapsed="false" customWidth="true" hidden="false" outlineLevel="0" max="5" min="5" style="2" width="17.7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9" min="8" style="3" width="15.7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false" hidden="false" outlineLevel="0" max="13" min="12" style="3" width="9.28"/>
    <col collapsed="false" customWidth="true" hidden="false" outlineLevel="0" max="14" min="14" style="3" width="11.28"/>
    <col collapsed="false" customWidth="false" hidden="false" outlineLevel="0" max="257" min="15" style="3" width="9.28"/>
  </cols>
  <sheetData>
    <row r="1" customFormat="false" ht="46.5" hidden="false" customHeight="true" outlineLevel="0" collapsed="false">
      <c r="C1" s="4" t="s">
        <v>175</v>
      </c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F3" s="5"/>
      <c r="G3" s="5" t="s">
        <v>1</v>
      </c>
    </row>
    <row r="5" customFormat="false" ht="32.25" hidden="false" customHeight="true" outlineLevel="0" collapsed="false">
      <c r="A5" s="78" t="s">
        <v>2</v>
      </c>
      <c r="B5" s="78" t="s">
        <v>3</v>
      </c>
      <c r="C5" s="7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5</v>
      </c>
    </row>
    <row r="6" customFormat="false" ht="18.75" hidden="false" customHeight="true" outlineLevel="0" collapsed="false">
      <c r="A6" s="78"/>
      <c r="B6" s="78"/>
      <c r="C6" s="78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1" t="n">
        <v>0</v>
      </c>
      <c r="E7" s="11" t="n">
        <v>0</v>
      </c>
      <c r="F7" s="11" t="n">
        <v>0</v>
      </c>
      <c r="G7" s="88" t="n">
        <v>0</v>
      </c>
      <c r="H7" s="11" t="n">
        <v>0</v>
      </c>
      <c r="I7" s="11" t="n">
        <f aca="false">F7+G7+H7</f>
        <v>0</v>
      </c>
      <c r="J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1" t="n">
        <v>14869</v>
      </c>
      <c r="E8" s="11" t="n">
        <v>10825</v>
      </c>
      <c r="F8" s="11" t="n">
        <v>5</v>
      </c>
      <c r="G8" s="88" t="n">
        <v>2836</v>
      </c>
      <c r="H8" s="11" t="n">
        <v>1203</v>
      </c>
      <c r="I8" s="11" t="n">
        <f aca="false">F8+G8+H8</f>
        <v>4044</v>
      </c>
      <c r="J8" s="11" t="n">
        <f aca="false">E8+F8+G8+H8</f>
        <v>14869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1" t="n">
        <v>0</v>
      </c>
      <c r="E9" s="11" t="n">
        <v>0</v>
      </c>
      <c r="F9" s="11" t="n">
        <v>0</v>
      </c>
      <c r="G9" s="88" t="n">
        <v>0</v>
      </c>
      <c r="H9" s="11" t="n">
        <v>0</v>
      </c>
      <c r="I9" s="11" t="n">
        <f aca="false">F9+G9+H9</f>
        <v>0</v>
      </c>
      <c r="J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1" t="n">
        <v>0</v>
      </c>
      <c r="E10" s="11" t="n">
        <v>0</v>
      </c>
      <c r="F10" s="11" t="n">
        <v>0</v>
      </c>
      <c r="G10" s="88" t="n">
        <v>0</v>
      </c>
      <c r="H10" s="11" t="n">
        <v>0</v>
      </c>
      <c r="I10" s="11" t="n">
        <f aca="false">F10+G10+H10</f>
        <v>0</v>
      </c>
      <c r="J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1" t="n">
        <v>0</v>
      </c>
      <c r="E11" s="11" t="n">
        <v>0</v>
      </c>
      <c r="F11" s="11" t="n">
        <v>0</v>
      </c>
      <c r="G11" s="88" t="n">
        <v>0</v>
      </c>
      <c r="H11" s="11" t="n">
        <v>0</v>
      </c>
      <c r="I11" s="11" t="n">
        <f aca="false">F11+G11+H11</f>
        <v>0</v>
      </c>
      <c r="J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1" t="n">
        <v>25739</v>
      </c>
      <c r="E12" s="11" t="n">
        <v>25739</v>
      </c>
      <c r="F12" s="11" t="n">
        <v>0</v>
      </c>
      <c r="G12" s="88" t="n">
        <v>0</v>
      </c>
      <c r="H12" s="11" t="n">
        <v>0</v>
      </c>
      <c r="I12" s="11" t="n">
        <f aca="false">F12+G12+H12</f>
        <v>0</v>
      </c>
      <c r="J12" s="11" t="n">
        <f aca="false">E12+F12+G12+H12</f>
        <v>25739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1" t="n">
        <v>0</v>
      </c>
      <c r="E13" s="11" t="n">
        <v>0</v>
      </c>
      <c r="F13" s="11" t="n">
        <v>0</v>
      </c>
      <c r="G13" s="88" t="n">
        <v>0</v>
      </c>
      <c r="H13" s="11" t="n">
        <v>0</v>
      </c>
      <c r="I13" s="11" t="n">
        <f aca="false">F13+G13+H13</f>
        <v>0</v>
      </c>
      <c r="J13" s="11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1" t="n">
        <v>0</v>
      </c>
      <c r="E14" s="11" t="n">
        <v>0</v>
      </c>
      <c r="F14" s="11" t="n">
        <v>0</v>
      </c>
      <c r="G14" s="88" t="n">
        <v>0</v>
      </c>
      <c r="H14" s="11" t="n">
        <v>0</v>
      </c>
      <c r="I14" s="11" t="n">
        <f aca="false">F14+G14+H14</f>
        <v>0</v>
      </c>
      <c r="J14" s="11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1" t="n">
        <v>91582.48</v>
      </c>
      <c r="E15" s="11" t="n">
        <v>78104</v>
      </c>
      <c r="F15" s="11" t="n">
        <v>2415</v>
      </c>
      <c r="G15" s="88" t="n">
        <v>2415</v>
      </c>
      <c r="H15" s="11" t="n">
        <v>8648.48</v>
      </c>
      <c r="I15" s="11" t="n">
        <f aca="false">F15+G15+H15</f>
        <v>13478.48</v>
      </c>
      <c r="J15" s="11" t="n">
        <f aca="false">E15+F15+G15+H15</f>
        <v>91582.48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1" t="n">
        <v>21624</v>
      </c>
      <c r="E16" s="11" t="n">
        <v>19088</v>
      </c>
      <c r="F16" s="11" t="n">
        <v>1489</v>
      </c>
      <c r="G16" s="88" t="n">
        <v>1047</v>
      </c>
      <c r="H16" s="11" t="n">
        <v>0</v>
      </c>
      <c r="I16" s="11" t="n">
        <f aca="false">F16+G16+H16</f>
        <v>2536</v>
      </c>
      <c r="J16" s="11" t="n">
        <f aca="false">E16+F16+G16+H16</f>
        <v>21624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1" t="n">
        <v>7414</v>
      </c>
      <c r="E17" s="11" t="n">
        <v>4329</v>
      </c>
      <c r="F17" s="11" t="n">
        <v>685</v>
      </c>
      <c r="G17" s="88" t="n">
        <v>800</v>
      </c>
      <c r="H17" s="11" t="n">
        <v>1600</v>
      </c>
      <c r="I17" s="11" t="n">
        <f aca="false">F17+G17+H17</f>
        <v>3085</v>
      </c>
      <c r="J17" s="11" t="n">
        <f aca="false">E17+F17+G17+H17</f>
        <v>7414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1" t="n">
        <v>58814.41</v>
      </c>
      <c r="E18" s="11" t="n">
        <v>34230</v>
      </c>
      <c r="F18" s="11" t="n">
        <v>24584.41</v>
      </c>
      <c r="G18" s="88" t="n">
        <v>0</v>
      </c>
      <c r="H18" s="11" t="n">
        <v>0</v>
      </c>
      <c r="I18" s="11" t="n">
        <f aca="false">F18+G18+H18</f>
        <v>24584.41</v>
      </c>
      <c r="J18" s="11" t="n">
        <f aca="false">E18+F18+G18+H18</f>
        <v>58814.41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1" t="n">
        <v>0</v>
      </c>
      <c r="E19" s="11" t="n">
        <v>0</v>
      </c>
      <c r="F19" s="11" t="n">
        <v>0</v>
      </c>
      <c r="G19" s="88" t="n">
        <v>0</v>
      </c>
      <c r="H19" s="11" t="n">
        <v>0</v>
      </c>
      <c r="I19" s="11" t="n">
        <f aca="false">F19+G19+H19</f>
        <v>0</v>
      </c>
      <c r="J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1" t="n">
        <v>0</v>
      </c>
      <c r="E20" s="11" t="n">
        <v>0</v>
      </c>
      <c r="F20" s="11" t="n">
        <v>0</v>
      </c>
      <c r="G20" s="88" t="n">
        <v>0</v>
      </c>
      <c r="H20" s="11" t="n">
        <v>0</v>
      </c>
      <c r="I20" s="11" t="n">
        <f aca="false">F20+G20+H20</f>
        <v>0</v>
      </c>
      <c r="J20" s="11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1" t="n">
        <v>83410</v>
      </c>
      <c r="E21" s="11" t="n">
        <v>52867</v>
      </c>
      <c r="F21" s="11" t="n">
        <v>13953</v>
      </c>
      <c r="G21" s="88" t="n">
        <v>16590</v>
      </c>
      <c r="H21" s="11" t="n">
        <v>0</v>
      </c>
      <c r="I21" s="11" t="n">
        <f aca="false">F21+G21+H21</f>
        <v>30543</v>
      </c>
      <c r="J21" s="11" t="n">
        <f aca="false">E21+F21+G21+H21</f>
        <v>8341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1" t="n">
        <v>0</v>
      </c>
      <c r="E22" s="11" t="n">
        <v>0</v>
      </c>
      <c r="F22" s="11" t="n">
        <v>0</v>
      </c>
      <c r="G22" s="88" t="n">
        <v>0</v>
      </c>
      <c r="H22" s="11" t="n">
        <v>0</v>
      </c>
      <c r="I22" s="11" t="n">
        <f aca="false">F22+G22+H22</f>
        <v>0</v>
      </c>
      <c r="J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1" t="n">
        <v>19047</v>
      </c>
      <c r="E23" s="11" t="n">
        <v>19047</v>
      </c>
      <c r="F23" s="11" t="n">
        <v>0</v>
      </c>
      <c r="G23" s="88" t="n">
        <v>0</v>
      </c>
      <c r="H23" s="11" t="n">
        <v>0</v>
      </c>
      <c r="I23" s="11" t="n">
        <f aca="false">F23+G23+H23</f>
        <v>0</v>
      </c>
      <c r="J23" s="11" t="n">
        <f aca="false">E23+F23+G23+H23</f>
        <v>19047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1" t="n">
        <v>0</v>
      </c>
      <c r="E24" s="11" t="n">
        <v>0</v>
      </c>
      <c r="F24" s="11" t="n">
        <v>0</v>
      </c>
      <c r="G24" s="88" t="n">
        <v>0</v>
      </c>
      <c r="H24" s="11" t="n">
        <v>0</v>
      </c>
      <c r="I24" s="11" t="n">
        <f aca="false">F24+G24+H24</f>
        <v>0</v>
      </c>
      <c r="J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1" t="n">
        <v>7915</v>
      </c>
      <c r="E25" s="11" t="n">
        <v>7915</v>
      </c>
      <c r="F25" s="11" t="n">
        <v>0</v>
      </c>
      <c r="G25" s="88" t="n">
        <v>0</v>
      </c>
      <c r="H25" s="11" t="n">
        <v>0</v>
      </c>
      <c r="I25" s="11" t="n">
        <f aca="false">F25+G25+H25</f>
        <v>0</v>
      </c>
      <c r="J25" s="11" t="n">
        <f aca="false">E25+F25+G25+H25</f>
        <v>7915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1" t="n">
        <v>0</v>
      </c>
      <c r="E26" s="11" t="n">
        <v>0</v>
      </c>
      <c r="F26" s="11" t="n">
        <v>0</v>
      </c>
      <c r="G26" s="88" t="n">
        <v>0</v>
      </c>
      <c r="H26" s="11" t="n">
        <v>0</v>
      </c>
      <c r="I26" s="11" t="n">
        <f aca="false">F26+G26+H26</f>
        <v>0</v>
      </c>
      <c r="J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1" t="n">
        <v>0</v>
      </c>
      <c r="E27" s="11" t="n">
        <v>0</v>
      </c>
      <c r="F27" s="11" t="n">
        <v>0</v>
      </c>
      <c r="G27" s="88" t="n">
        <v>0</v>
      </c>
      <c r="H27" s="11" t="n">
        <v>0</v>
      </c>
      <c r="I27" s="11" t="n">
        <f aca="false">F27+G27+H27</f>
        <v>0</v>
      </c>
      <c r="J27" s="11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1" t="n">
        <v>23041</v>
      </c>
      <c r="E28" s="11" t="n">
        <v>10850</v>
      </c>
      <c r="F28" s="11" t="n">
        <v>3733</v>
      </c>
      <c r="G28" s="88" t="n">
        <v>6945</v>
      </c>
      <c r="H28" s="11" t="n">
        <v>1513</v>
      </c>
      <c r="I28" s="11" t="n">
        <f aca="false">F28+G28+H28</f>
        <v>12191</v>
      </c>
      <c r="J28" s="11" t="n">
        <f aca="false">E28+F28+G28+H28</f>
        <v>23041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1" t="n">
        <v>20674</v>
      </c>
      <c r="E29" s="11" t="n">
        <v>16950</v>
      </c>
      <c r="F29" s="11" t="n">
        <v>1241</v>
      </c>
      <c r="G29" s="88" t="n">
        <v>1241</v>
      </c>
      <c r="H29" s="11" t="n">
        <v>1242</v>
      </c>
      <c r="I29" s="11" t="n">
        <f aca="false">F29+G29+H29</f>
        <v>3724</v>
      </c>
      <c r="J29" s="11" t="n">
        <f aca="false">E29+F29+G29+H29</f>
        <v>20674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89" t="n">
        <v>0</v>
      </c>
      <c r="E30" s="11" t="n">
        <v>0</v>
      </c>
      <c r="F30" s="89" t="n">
        <v>0</v>
      </c>
      <c r="G30" s="88" t="n">
        <v>0</v>
      </c>
      <c r="H30" s="11" t="n">
        <v>0</v>
      </c>
      <c r="I30" s="11" t="n">
        <f aca="false">F30+G30+H30</f>
        <v>0</v>
      </c>
      <c r="J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1" t="n">
        <v>0</v>
      </c>
      <c r="E31" s="11" t="n">
        <v>0</v>
      </c>
      <c r="F31" s="11" t="n">
        <v>0</v>
      </c>
      <c r="G31" s="88" t="n">
        <v>0</v>
      </c>
      <c r="H31" s="11" t="n">
        <v>0</v>
      </c>
      <c r="I31" s="11" t="n">
        <f aca="false">F31+G31+H31</f>
        <v>0</v>
      </c>
      <c r="J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1" t="n">
        <v>0</v>
      </c>
      <c r="E32" s="11" t="n">
        <v>0</v>
      </c>
      <c r="F32" s="11" t="n">
        <v>0</v>
      </c>
      <c r="G32" s="88" t="n">
        <v>0</v>
      </c>
      <c r="H32" s="11" t="n">
        <v>0</v>
      </c>
      <c r="I32" s="11" t="n">
        <f aca="false">F32+G32+H32</f>
        <v>0</v>
      </c>
      <c r="J32" s="11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1" t="n">
        <v>35573</v>
      </c>
      <c r="E33" s="11" t="n">
        <v>24173</v>
      </c>
      <c r="F33" s="11" t="n">
        <v>3800</v>
      </c>
      <c r="G33" s="88" t="n">
        <v>3800</v>
      </c>
      <c r="H33" s="11" t="n">
        <v>3800</v>
      </c>
      <c r="I33" s="11" t="n">
        <f aca="false">F33+G33+H33</f>
        <v>11400</v>
      </c>
      <c r="J33" s="11" t="n">
        <f aca="false">E33+F33+G33+H33</f>
        <v>35573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1" t="n">
        <v>4648</v>
      </c>
      <c r="E34" s="11" t="n">
        <v>2854</v>
      </c>
      <c r="F34" s="11" t="n">
        <v>598</v>
      </c>
      <c r="G34" s="88" t="n">
        <v>598</v>
      </c>
      <c r="H34" s="11" t="n">
        <v>598</v>
      </c>
      <c r="I34" s="11" t="n">
        <f aca="false">F34+G34+H34</f>
        <v>1794</v>
      </c>
      <c r="J34" s="11" t="n">
        <f aca="false">E34+F34+G34+H34</f>
        <v>4648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1" t="n">
        <v>16512</v>
      </c>
      <c r="E35" s="11" t="n">
        <v>5100</v>
      </c>
      <c r="F35" s="11" t="n">
        <v>3029</v>
      </c>
      <c r="G35" s="88" t="n">
        <v>6717</v>
      </c>
      <c r="H35" s="11" t="n">
        <v>1666</v>
      </c>
      <c r="I35" s="11" t="n">
        <f aca="false">F35+G35+H35</f>
        <v>11412</v>
      </c>
      <c r="J35" s="11" t="n">
        <f aca="false">E35+F35+G35+H35</f>
        <v>16512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1" t="n">
        <v>10339</v>
      </c>
      <c r="E36" s="11" t="n">
        <v>4215</v>
      </c>
      <c r="F36" s="11" t="n">
        <v>1428</v>
      </c>
      <c r="G36" s="88" t="n">
        <v>2377</v>
      </c>
      <c r="H36" s="11" t="n">
        <v>2319</v>
      </c>
      <c r="I36" s="11" t="n">
        <f aca="false">F36+G36+H36</f>
        <v>6124</v>
      </c>
      <c r="J36" s="11" t="n">
        <f aca="false">E36+F36+G36+H36</f>
        <v>10339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1" t="n">
        <v>7226</v>
      </c>
      <c r="E37" s="11" t="n">
        <v>5993</v>
      </c>
      <c r="F37" s="11" t="n">
        <v>0</v>
      </c>
      <c r="G37" s="88" t="n">
        <v>833</v>
      </c>
      <c r="H37" s="11" t="n">
        <v>400</v>
      </c>
      <c r="I37" s="11" t="n">
        <f aca="false">F37+G37+H37</f>
        <v>1233</v>
      </c>
      <c r="J37" s="11" t="n">
        <f aca="false">E37+F37+G37+H37</f>
        <v>7226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1" t="n">
        <v>47131</v>
      </c>
      <c r="E38" s="11" t="n">
        <v>37131</v>
      </c>
      <c r="F38" s="11" t="n">
        <v>10000</v>
      </c>
      <c r="G38" s="88" t="n">
        <v>0</v>
      </c>
      <c r="H38" s="11" t="n">
        <v>0</v>
      </c>
      <c r="I38" s="11" t="n">
        <f aca="false">F38+G38+H38</f>
        <v>10000</v>
      </c>
      <c r="J38" s="11" t="n">
        <f aca="false">E38+F38+G38+H38</f>
        <v>47131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1" t="n">
        <v>35569</v>
      </c>
      <c r="E39" s="11" t="n">
        <v>26677</v>
      </c>
      <c r="F39" s="11" t="n">
        <v>4704</v>
      </c>
      <c r="G39" s="88" t="n">
        <v>2094</v>
      </c>
      <c r="H39" s="11" t="n">
        <v>2094</v>
      </c>
      <c r="I39" s="11" t="n">
        <f aca="false">F39+G39+H39</f>
        <v>8892</v>
      </c>
      <c r="J39" s="11" t="n">
        <f aca="false">E39+F39+G39+H39</f>
        <v>35569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1" t="n">
        <v>0</v>
      </c>
      <c r="E40" s="11" t="n">
        <v>0</v>
      </c>
      <c r="F40" s="11" t="n">
        <v>0</v>
      </c>
      <c r="G40" s="88" t="n">
        <v>0</v>
      </c>
      <c r="H40" s="11" t="n">
        <v>0</v>
      </c>
      <c r="I40" s="11" t="n">
        <f aca="false">F40+G40+H40</f>
        <v>0</v>
      </c>
      <c r="J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1" t="n">
        <v>0</v>
      </c>
      <c r="E41" s="11" t="n">
        <v>0</v>
      </c>
      <c r="F41" s="11" t="n">
        <v>0</v>
      </c>
      <c r="G41" s="88" t="n">
        <v>0</v>
      </c>
      <c r="H41" s="11" t="n">
        <v>0</v>
      </c>
      <c r="I41" s="11" t="n">
        <f aca="false">F41+G41+H41</f>
        <v>0</v>
      </c>
      <c r="J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1" t="n">
        <v>78148</v>
      </c>
      <c r="E42" s="11" t="n">
        <v>70365</v>
      </c>
      <c r="F42" s="11" t="n">
        <v>3660</v>
      </c>
      <c r="G42" s="88" t="n">
        <v>3660</v>
      </c>
      <c r="H42" s="11" t="n">
        <v>463</v>
      </c>
      <c r="I42" s="11" t="n">
        <f aca="false">F42+G42+H42</f>
        <v>7783</v>
      </c>
      <c r="J42" s="11" t="n">
        <f aca="false">E42+F42+G42+H42</f>
        <v>78148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1" t="n">
        <v>16760</v>
      </c>
      <c r="E43" s="11" t="n">
        <v>11630</v>
      </c>
      <c r="F43" s="11" t="n">
        <v>960</v>
      </c>
      <c r="G43" s="88" t="n">
        <v>960</v>
      </c>
      <c r="H43" s="11" t="n">
        <v>3210</v>
      </c>
      <c r="I43" s="11" t="n">
        <f aca="false">F43+G43+H43</f>
        <v>5130</v>
      </c>
      <c r="J43" s="11" t="n">
        <f aca="false">E43+F43+G43+H43</f>
        <v>1676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1" t="n">
        <v>16589</v>
      </c>
      <c r="E44" s="11" t="n">
        <v>4200</v>
      </c>
      <c r="F44" s="11" t="n">
        <v>4980</v>
      </c>
      <c r="G44" s="88" t="n">
        <v>5769</v>
      </c>
      <c r="H44" s="11" t="n">
        <v>1640</v>
      </c>
      <c r="I44" s="11" t="n">
        <f aca="false">F44+G44+H44</f>
        <v>12389</v>
      </c>
      <c r="J44" s="11" t="n">
        <f aca="false">E44+F44+G44+H44</f>
        <v>16589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1" t="n">
        <v>0</v>
      </c>
      <c r="E45" s="11" t="n">
        <v>0</v>
      </c>
      <c r="F45" s="11" t="n">
        <v>0</v>
      </c>
      <c r="G45" s="88" t="n">
        <v>0</v>
      </c>
      <c r="H45" s="11" t="n">
        <v>0</v>
      </c>
      <c r="I45" s="11" t="n">
        <f aca="false">F45+G45+H45</f>
        <v>0</v>
      </c>
      <c r="J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1" t="n">
        <v>8095.29</v>
      </c>
      <c r="E46" s="11" t="n">
        <v>4322</v>
      </c>
      <c r="F46" s="11" t="n">
        <v>1079</v>
      </c>
      <c r="G46" s="88" t="n">
        <v>1616</v>
      </c>
      <c r="H46" s="11" t="n">
        <v>1078.29</v>
      </c>
      <c r="I46" s="11" t="n">
        <f aca="false">F46+G46+H46</f>
        <v>3773.29</v>
      </c>
      <c r="J46" s="11" t="n">
        <f aca="false">E46+F46+G46+H46</f>
        <v>8095.29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1" t="n">
        <v>0</v>
      </c>
      <c r="E47" s="11" t="n">
        <v>0</v>
      </c>
      <c r="F47" s="11" t="n">
        <v>0</v>
      </c>
      <c r="G47" s="88" t="n">
        <v>0</v>
      </c>
      <c r="H47" s="11" t="n">
        <v>0</v>
      </c>
      <c r="I47" s="11" t="n">
        <f aca="false">F47+G47+H47</f>
        <v>0</v>
      </c>
      <c r="J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1" t="n">
        <v>0</v>
      </c>
      <c r="E48" s="11" t="n">
        <v>0</v>
      </c>
      <c r="F48" s="11" t="n">
        <v>0</v>
      </c>
      <c r="G48" s="88" t="n">
        <v>0</v>
      </c>
      <c r="H48" s="11" t="n">
        <v>0</v>
      </c>
      <c r="I48" s="11" t="n">
        <f aca="false">F48+G48+H48</f>
        <v>0</v>
      </c>
      <c r="J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1" t="n">
        <v>4140</v>
      </c>
      <c r="E49" s="11" t="n">
        <v>4140</v>
      </c>
      <c r="F49" s="11" t="n">
        <v>0</v>
      </c>
      <c r="G49" s="88" t="n">
        <v>0</v>
      </c>
      <c r="H49" s="11" t="n">
        <v>0</v>
      </c>
      <c r="I49" s="11" t="n">
        <f aca="false">F49+G49+H49</f>
        <v>0</v>
      </c>
      <c r="J49" s="11" t="n">
        <f aca="false">E49+F49+G49+H49</f>
        <v>414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1" t="n">
        <v>0</v>
      </c>
      <c r="E50" s="11" t="n">
        <v>0</v>
      </c>
      <c r="F50" s="11" t="n">
        <v>0</v>
      </c>
      <c r="G50" s="88" t="n">
        <v>0</v>
      </c>
      <c r="H50" s="11" t="n">
        <v>0</v>
      </c>
      <c r="I50" s="11" t="n">
        <f aca="false">F50+G50+H50</f>
        <v>0</v>
      </c>
      <c r="J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1" t="n">
        <v>0</v>
      </c>
      <c r="E51" s="11" t="n">
        <v>0</v>
      </c>
      <c r="F51" s="11" t="n">
        <v>0</v>
      </c>
      <c r="G51" s="88" t="n">
        <v>0</v>
      </c>
      <c r="H51" s="11" t="n">
        <v>0</v>
      </c>
      <c r="I51" s="11" t="n">
        <f aca="false">F51+G51+H51</f>
        <v>0</v>
      </c>
      <c r="J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1" t="n">
        <v>34738</v>
      </c>
      <c r="E52" s="11" t="n">
        <v>28545</v>
      </c>
      <c r="F52" s="11" t="n">
        <v>6193</v>
      </c>
      <c r="G52" s="88" t="n">
        <v>0</v>
      </c>
      <c r="H52" s="11" t="n">
        <v>0</v>
      </c>
      <c r="I52" s="11" t="n">
        <f aca="false">F52+G52+H52</f>
        <v>6193</v>
      </c>
      <c r="J52" s="11" t="n">
        <f aca="false">E52+F52+G52+H52</f>
        <v>34738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1" t="n">
        <v>7128</v>
      </c>
      <c r="E53" s="11" t="n">
        <v>5184</v>
      </c>
      <c r="F53" s="11" t="n">
        <v>648</v>
      </c>
      <c r="G53" s="88" t="n">
        <v>648</v>
      </c>
      <c r="H53" s="11" t="n">
        <v>648</v>
      </c>
      <c r="I53" s="11" t="n">
        <f aca="false">F53+G53+H53</f>
        <v>1944</v>
      </c>
      <c r="J53" s="11" t="n">
        <f aca="false">E53+F53+G53+H53</f>
        <v>7128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1" t="n">
        <v>0</v>
      </c>
      <c r="E54" s="11" t="n">
        <v>0</v>
      </c>
      <c r="F54" s="11" t="n">
        <v>0</v>
      </c>
      <c r="G54" s="88" t="n">
        <v>0</v>
      </c>
      <c r="H54" s="11" t="n">
        <v>0</v>
      </c>
      <c r="I54" s="11" t="n">
        <f aca="false">F54+G54+H54</f>
        <v>0</v>
      </c>
      <c r="J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1" t="n">
        <v>9348</v>
      </c>
      <c r="E55" s="11" t="n">
        <v>5678</v>
      </c>
      <c r="F55" s="11" t="n">
        <v>814</v>
      </c>
      <c r="G55" s="88" t="n">
        <v>1211</v>
      </c>
      <c r="H55" s="11" t="n">
        <v>1645</v>
      </c>
      <c r="I55" s="11" t="n">
        <f aca="false">F55+G55+H55</f>
        <v>3670</v>
      </c>
      <c r="J55" s="11" t="n">
        <f aca="false">E55+F55+G55+H55</f>
        <v>9348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1" t="n">
        <v>9902</v>
      </c>
      <c r="E56" s="11" t="n">
        <v>6927</v>
      </c>
      <c r="F56" s="11" t="n">
        <v>2865</v>
      </c>
      <c r="G56" s="88" t="n">
        <v>110</v>
      </c>
      <c r="H56" s="11" t="n">
        <v>0</v>
      </c>
      <c r="I56" s="11" t="n">
        <f aca="false">F56+G56+H56</f>
        <v>2975</v>
      </c>
      <c r="J56" s="11" t="n">
        <f aca="false">E56+F56+G56+H56</f>
        <v>9902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1" t="n">
        <v>8368</v>
      </c>
      <c r="E57" s="11" t="n">
        <v>4184</v>
      </c>
      <c r="F57" s="11" t="n">
        <v>0</v>
      </c>
      <c r="G57" s="88" t="n">
        <v>4184</v>
      </c>
      <c r="H57" s="11" t="n">
        <v>0</v>
      </c>
      <c r="I57" s="11" t="n">
        <f aca="false">F57+G57+H57</f>
        <v>4184</v>
      </c>
      <c r="J57" s="11" t="n">
        <f aca="false">E57+F57+G57+H57</f>
        <v>8368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1" t="n">
        <v>0</v>
      </c>
      <c r="E58" s="11" t="n">
        <v>0</v>
      </c>
      <c r="F58" s="11" t="n">
        <v>0</v>
      </c>
      <c r="G58" s="88" t="n">
        <v>0</v>
      </c>
      <c r="H58" s="11" t="n">
        <v>0</v>
      </c>
      <c r="I58" s="11" t="n">
        <f aca="false">F58+G58+H58</f>
        <v>0</v>
      </c>
      <c r="J58" s="11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1" t="n">
        <v>6061</v>
      </c>
      <c r="E59" s="11" t="n">
        <v>5454</v>
      </c>
      <c r="F59" s="11" t="n">
        <v>0</v>
      </c>
      <c r="G59" s="88" t="n">
        <v>607</v>
      </c>
      <c r="H59" s="11" t="n">
        <v>0</v>
      </c>
      <c r="I59" s="11" t="n">
        <f aca="false">F59+G59+H59</f>
        <v>607</v>
      </c>
      <c r="J59" s="11" t="n">
        <f aca="false">E59+F59+G59+H59</f>
        <v>6061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1" t="n">
        <v>0</v>
      </c>
      <c r="E60" s="11" t="n">
        <v>0</v>
      </c>
      <c r="F60" s="11" t="n">
        <v>0</v>
      </c>
      <c r="G60" s="88" t="n">
        <v>0</v>
      </c>
      <c r="H60" s="11" t="n">
        <v>0</v>
      </c>
      <c r="I60" s="11" t="n">
        <f aca="false">F60+G60+H60</f>
        <v>0</v>
      </c>
      <c r="J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1" t="n">
        <v>0</v>
      </c>
      <c r="E61" s="11" t="n">
        <v>0</v>
      </c>
      <c r="F61" s="11" t="n">
        <v>0</v>
      </c>
      <c r="G61" s="88" t="n">
        <v>0</v>
      </c>
      <c r="H61" s="11" t="n">
        <v>0</v>
      </c>
      <c r="I61" s="11" t="n">
        <f aca="false">F61+G61+H61</f>
        <v>0</v>
      </c>
      <c r="J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1" t="n">
        <v>21809</v>
      </c>
      <c r="E62" s="11" t="n">
        <v>21809</v>
      </c>
      <c r="F62" s="11" t="n">
        <v>0</v>
      </c>
      <c r="G62" s="88" t="n">
        <v>0</v>
      </c>
      <c r="H62" s="11" t="n">
        <v>0</v>
      </c>
      <c r="I62" s="11" t="n">
        <f aca="false">F62+G62+H62</f>
        <v>0</v>
      </c>
      <c r="J62" s="11" t="n">
        <f aca="false">E62+F62+G62+H62</f>
        <v>21809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1" t="n">
        <v>0</v>
      </c>
      <c r="E63" s="11" t="n">
        <v>0</v>
      </c>
      <c r="F63" s="11" t="n">
        <v>0</v>
      </c>
      <c r="G63" s="88" t="n">
        <v>0</v>
      </c>
      <c r="H63" s="11" t="n">
        <v>0</v>
      </c>
      <c r="I63" s="11" t="n">
        <f aca="false">F63+G63+H63</f>
        <v>0</v>
      </c>
      <c r="J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1" t="n">
        <v>0</v>
      </c>
      <c r="E64" s="11" t="n">
        <v>0</v>
      </c>
      <c r="F64" s="11" t="n">
        <v>0</v>
      </c>
      <c r="G64" s="88" t="n">
        <v>0</v>
      </c>
      <c r="H64" s="11" t="n">
        <v>0</v>
      </c>
      <c r="I64" s="11" t="n">
        <f aca="false">F64+G64+H64</f>
        <v>0</v>
      </c>
      <c r="J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1" t="n">
        <v>0</v>
      </c>
      <c r="E65" s="11" t="n">
        <v>0</v>
      </c>
      <c r="F65" s="11" t="n">
        <v>0</v>
      </c>
      <c r="G65" s="88" t="n">
        <v>0</v>
      </c>
      <c r="H65" s="11" t="n">
        <v>0</v>
      </c>
      <c r="I65" s="11" t="n">
        <f aca="false">F65+G65+H65</f>
        <v>0</v>
      </c>
      <c r="J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1" t="n">
        <v>0</v>
      </c>
      <c r="E66" s="11" t="n">
        <v>0</v>
      </c>
      <c r="F66" s="11" t="n">
        <v>0</v>
      </c>
      <c r="G66" s="88" t="n">
        <v>0</v>
      </c>
      <c r="H66" s="11" t="n">
        <v>0</v>
      </c>
      <c r="I66" s="11" t="n">
        <f aca="false">F66+G66+H66</f>
        <v>0</v>
      </c>
      <c r="J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1" t="n">
        <v>0</v>
      </c>
      <c r="E67" s="11" t="n">
        <v>0</v>
      </c>
      <c r="F67" s="11" t="n">
        <v>0</v>
      </c>
      <c r="G67" s="88" t="n">
        <v>0</v>
      </c>
      <c r="H67" s="11" t="n">
        <v>0</v>
      </c>
      <c r="I67" s="11" t="n">
        <f aca="false">F67+G67+H67</f>
        <v>0</v>
      </c>
      <c r="J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1" t="n">
        <v>0</v>
      </c>
      <c r="E68" s="11" t="n">
        <v>0</v>
      </c>
      <c r="F68" s="11" t="n">
        <v>0</v>
      </c>
      <c r="G68" s="88" t="n">
        <v>0</v>
      </c>
      <c r="H68" s="11" t="n">
        <v>0</v>
      </c>
      <c r="I68" s="11" t="n">
        <f aca="false">F68+G68+H68</f>
        <v>0</v>
      </c>
      <c r="J68" s="11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1" t="n">
        <v>0</v>
      </c>
      <c r="E69" s="11" t="n">
        <v>0</v>
      </c>
      <c r="F69" s="11" t="n">
        <v>0</v>
      </c>
      <c r="G69" s="88" t="n">
        <v>0</v>
      </c>
      <c r="H69" s="11" t="n">
        <v>0</v>
      </c>
      <c r="I69" s="11" t="n">
        <f aca="false">F69+G69+H69</f>
        <v>0</v>
      </c>
      <c r="J69" s="11" t="n">
        <f aca="false">E69+F69+G69+H69</f>
        <v>0</v>
      </c>
      <c r="K69" s="16"/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1" t="n">
        <v>8640</v>
      </c>
      <c r="E70" s="11" t="n">
        <v>6480</v>
      </c>
      <c r="F70" s="11" t="n">
        <v>720</v>
      </c>
      <c r="G70" s="88" t="n">
        <v>720</v>
      </c>
      <c r="H70" s="11" t="n">
        <v>720</v>
      </c>
      <c r="I70" s="11" t="n">
        <f aca="false">F70+G70+H70</f>
        <v>2160</v>
      </c>
      <c r="J70" s="11" t="n">
        <f aca="false">E70+F70+G70+H70</f>
        <v>864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1" t="n">
        <v>0</v>
      </c>
      <c r="E71" s="11" t="n">
        <v>0</v>
      </c>
      <c r="F71" s="11" t="n">
        <v>0</v>
      </c>
      <c r="G71" s="88" t="n">
        <v>0</v>
      </c>
      <c r="H71" s="11" t="n">
        <v>0</v>
      </c>
      <c r="I71" s="11" t="n">
        <f aca="false">F71+G71+H71</f>
        <v>0</v>
      </c>
      <c r="J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1" t="n">
        <v>9469.82</v>
      </c>
      <c r="E72" s="11" t="n">
        <v>5083</v>
      </c>
      <c r="F72" s="11" t="n">
        <v>0</v>
      </c>
      <c r="G72" s="88" t="n">
        <v>0</v>
      </c>
      <c r="H72" s="11" t="n">
        <v>4386.82</v>
      </c>
      <c r="I72" s="11" t="n">
        <f aca="false">F72+G72+H72</f>
        <v>4386.82</v>
      </c>
      <c r="J72" s="11" t="n">
        <f aca="false">E72+F72+G72+H72</f>
        <v>9469.82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1" t="n">
        <v>7406</v>
      </c>
      <c r="E73" s="11" t="n">
        <v>4901</v>
      </c>
      <c r="F73" s="11" t="n">
        <v>672</v>
      </c>
      <c r="G73" s="88" t="n">
        <v>674</v>
      </c>
      <c r="H73" s="11" t="n">
        <v>1159</v>
      </c>
      <c r="I73" s="11" t="n">
        <f aca="false">F73+G73+H73</f>
        <v>2505</v>
      </c>
      <c r="J73" s="11" t="n">
        <f aca="false">E73+F73+G73+H73</f>
        <v>7406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1" t="n">
        <v>0</v>
      </c>
      <c r="E74" s="11" t="n">
        <v>0</v>
      </c>
      <c r="F74" s="11" t="n">
        <v>0</v>
      </c>
      <c r="G74" s="88" t="n">
        <v>0</v>
      </c>
      <c r="H74" s="11" t="n">
        <v>0</v>
      </c>
      <c r="I74" s="11" t="n">
        <f aca="false">F74+G74+H74</f>
        <v>0</v>
      </c>
      <c r="J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1" t="n">
        <v>0</v>
      </c>
      <c r="E75" s="11" t="n">
        <v>0</v>
      </c>
      <c r="F75" s="11" t="n">
        <v>0</v>
      </c>
      <c r="G75" s="88" t="n">
        <v>0</v>
      </c>
      <c r="H75" s="11" t="n">
        <v>0</v>
      </c>
      <c r="I75" s="11" t="n">
        <f aca="false">F75+G75+H75</f>
        <v>0</v>
      </c>
      <c r="J75" s="11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1" t="n">
        <v>28080</v>
      </c>
      <c r="E76" s="11" t="n">
        <v>29088</v>
      </c>
      <c r="F76" s="11" t="n">
        <v>-1008</v>
      </c>
      <c r="G76" s="88" t="n">
        <v>0</v>
      </c>
      <c r="H76" s="11" t="n">
        <v>0</v>
      </c>
      <c r="I76" s="11" t="n">
        <f aca="false">F76+G76+H76</f>
        <v>-1008</v>
      </c>
      <c r="J76" s="11" t="n">
        <f aca="false">E76+F76+G76+H76</f>
        <v>2808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1" t="n">
        <v>0</v>
      </c>
      <c r="E77" s="11" t="n">
        <v>0</v>
      </c>
      <c r="F77" s="11" t="n">
        <v>0</v>
      </c>
      <c r="G77" s="88" t="n">
        <v>0</v>
      </c>
      <c r="H77" s="11" t="n">
        <v>0</v>
      </c>
      <c r="I77" s="11" t="n">
        <f aca="false">F77+G77+H77</f>
        <v>0</v>
      </c>
      <c r="J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1" t="n">
        <v>0</v>
      </c>
      <c r="E78" s="11" t="n">
        <v>0</v>
      </c>
      <c r="F78" s="11" t="n">
        <v>0</v>
      </c>
      <c r="G78" s="88" t="n">
        <v>0</v>
      </c>
      <c r="H78" s="11" t="n">
        <v>0</v>
      </c>
      <c r="I78" s="11" t="n">
        <f aca="false">F78+G78+H78</f>
        <v>0</v>
      </c>
      <c r="J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1" t="n">
        <v>0</v>
      </c>
      <c r="E79" s="11" t="n">
        <v>0</v>
      </c>
      <c r="F79" s="11" t="n">
        <v>0</v>
      </c>
      <c r="G79" s="88" t="n">
        <v>0</v>
      </c>
      <c r="H79" s="11" t="n">
        <v>0</v>
      </c>
      <c r="I79" s="11" t="n">
        <f aca="false">F79+G79+H79</f>
        <v>0</v>
      </c>
      <c r="J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1" t="n">
        <v>0</v>
      </c>
      <c r="E80" s="11" t="n">
        <v>0</v>
      </c>
      <c r="F80" s="11" t="n">
        <v>0</v>
      </c>
      <c r="G80" s="88" t="n">
        <v>0</v>
      </c>
      <c r="H80" s="11" t="n">
        <v>0</v>
      </c>
      <c r="I80" s="11" t="n">
        <f aca="false">F80+G80+H80</f>
        <v>0</v>
      </c>
      <c r="J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1" t="n">
        <v>0</v>
      </c>
      <c r="E81" s="11" t="n">
        <v>0</v>
      </c>
      <c r="F81" s="11" t="n">
        <v>0</v>
      </c>
      <c r="G81" s="88" t="n">
        <v>0</v>
      </c>
      <c r="H81" s="11" t="n">
        <v>0</v>
      </c>
      <c r="I81" s="11" t="n">
        <f aca="false">F81+G81+H81</f>
        <v>0</v>
      </c>
      <c r="J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1" t="n">
        <v>11211</v>
      </c>
      <c r="E82" s="11" t="n">
        <v>7161</v>
      </c>
      <c r="F82" s="11" t="n">
        <v>1350</v>
      </c>
      <c r="G82" s="88" t="n">
        <v>1350</v>
      </c>
      <c r="H82" s="11" t="n">
        <v>1350</v>
      </c>
      <c r="I82" s="11" t="n">
        <f aca="false">F82+G82+H82</f>
        <v>4050</v>
      </c>
      <c r="J82" s="11" t="n">
        <f aca="false">E82+F82+G82+H82</f>
        <v>11211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1" t="n">
        <v>0</v>
      </c>
      <c r="E83" s="11" t="n">
        <v>0</v>
      </c>
      <c r="F83" s="11" t="n">
        <v>0</v>
      </c>
      <c r="G83" s="88" t="n">
        <v>0</v>
      </c>
      <c r="H83" s="11" t="n">
        <v>0</v>
      </c>
      <c r="I83" s="11" t="n">
        <f aca="false">F83+G83+H83</f>
        <v>0</v>
      </c>
      <c r="J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1" t="n">
        <v>0</v>
      </c>
      <c r="E84" s="11" t="n">
        <v>0</v>
      </c>
      <c r="F84" s="11" t="n">
        <v>0</v>
      </c>
      <c r="G84" s="88" t="n">
        <v>0</v>
      </c>
      <c r="H84" s="11" t="n">
        <v>0</v>
      </c>
      <c r="I84" s="11" t="n">
        <f aca="false">F84+G84+H84</f>
        <v>0</v>
      </c>
      <c r="J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1" t="n">
        <v>0</v>
      </c>
      <c r="E85" s="11" t="n">
        <v>0</v>
      </c>
      <c r="F85" s="11" t="n">
        <v>0</v>
      </c>
      <c r="G85" s="88" t="n">
        <v>0</v>
      </c>
      <c r="H85" s="11" t="n">
        <v>0</v>
      </c>
      <c r="I85" s="11" t="n">
        <f aca="false">F85+G85+H85</f>
        <v>0</v>
      </c>
      <c r="J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1" t="n">
        <v>7744</v>
      </c>
      <c r="E86" s="11" t="n">
        <v>5884</v>
      </c>
      <c r="F86" s="11" t="n">
        <v>620</v>
      </c>
      <c r="G86" s="88" t="n">
        <v>620</v>
      </c>
      <c r="H86" s="11" t="n">
        <v>620</v>
      </c>
      <c r="I86" s="11" t="n">
        <f aca="false">F86+G86+H86</f>
        <v>1860</v>
      </c>
      <c r="J86" s="11" t="n">
        <f aca="false">E86+F86+G86+H86</f>
        <v>7744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1" t="n">
        <v>0</v>
      </c>
      <c r="E87" s="11" t="n">
        <v>0</v>
      </c>
      <c r="F87" s="11" t="n">
        <v>0</v>
      </c>
      <c r="G87" s="88" t="n">
        <v>0</v>
      </c>
      <c r="H87" s="11" t="n">
        <v>0</v>
      </c>
      <c r="I87" s="11" t="n">
        <f aca="false">F87+G87+H87</f>
        <v>0</v>
      </c>
      <c r="J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1" t="n">
        <v>0</v>
      </c>
      <c r="E88" s="11" t="n">
        <v>0</v>
      </c>
      <c r="F88" s="11" t="n">
        <v>0</v>
      </c>
      <c r="G88" s="88" t="n">
        <v>0</v>
      </c>
      <c r="H88" s="11" t="n">
        <v>0</v>
      </c>
      <c r="I88" s="11" t="n">
        <f aca="false">F88+G88+H88</f>
        <v>0</v>
      </c>
      <c r="J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1" t="n">
        <v>0</v>
      </c>
      <c r="E89" s="11" t="n">
        <v>0</v>
      </c>
      <c r="F89" s="11" t="n">
        <v>0</v>
      </c>
      <c r="G89" s="88" t="n">
        <v>0</v>
      </c>
      <c r="H89" s="11" t="n">
        <v>0</v>
      </c>
      <c r="I89" s="11" t="n">
        <f aca="false">F89+G89+H89</f>
        <v>0</v>
      </c>
      <c r="J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1" t="n">
        <v>0</v>
      </c>
      <c r="E90" s="11" t="n">
        <v>0</v>
      </c>
      <c r="F90" s="11" t="n">
        <v>0</v>
      </c>
      <c r="G90" s="88" t="n">
        <v>0</v>
      </c>
      <c r="H90" s="11" t="n">
        <v>0</v>
      </c>
      <c r="I90" s="11" t="n">
        <f aca="false">F90+G90+H90</f>
        <v>0</v>
      </c>
      <c r="J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1" t="n">
        <v>0</v>
      </c>
      <c r="E91" s="11" t="n">
        <v>0</v>
      </c>
      <c r="F91" s="11" t="n">
        <v>0</v>
      </c>
      <c r="G91" s="88" t="n">
        <v>0</v>
      </c>
      <c r="H91" s="11" t="n">
        <v>0</v>
      </c>
      <c r="I91" s="11" t="n">
        <f aca="false">F91+G91+H91</f>
        <v>0</v>
      </c>
      <c r="J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1" t="n">
        <v>14698</v>
      </c>
      <c r="E92" s="11" t="n">
        <v>14698</v>
      </c>
      <c r="F92" s="11" t="n">
        <v>0</v>
      </c>
      <c r="G92" s="88" t="n">
        <v>0</v>
      </c>
      <c r="H92" s="11" t="n">
        <v>0</v>
      </c>
      <c r="I92" s="11" t="n">
        <f aca="false">F92+G92+H92</f>
        <v>0</v>
      </c>
      <c r="J92" s="11" t="n">
        <f aca="false">E92+F92+G92+H92</f>
        <v>14698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1" t="n">
        <v>1871</v>
      </c>
      <c r="E93" s="11" t="n">
        <v>1121</v>
      </c>
      <c r="F93" s="11" t="n">
        <v>250</v>
      </c>
      <c r="G93" s="88" t="n">
        <v>250</v>
      </c>
      <c r="H93" s="11" t="n">
        <v>250</v>
      </c>
      <c r="I93" s="11" t="n">
        <f aca="false">F93+G93+H93</f>
        <v>750</v>
      </c>
      <c r="J93" s="11" t="n">
        <f aca="false">E93+F93+G93+H93</f>
        <v>1871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1" t="n">
        <v>9151</v>
      </c>
      <c r="E94" s="11" t="n">
        <v>7088</v>
      </c>
      <c r="F94" s="11" t="n">
        <v>633</v>
      </c>
      <c r="G94" s="88" t="n">
        <v>780</v>
      </c>
      <c r="H94" s="11" t="n">
        <v>650</v>
      </c>
      <c r="I94" s="11" t="n">
        <f aca="false">F94+G94+H94</f>
        <v>2063</v>
      </c>
      <c r="J94" s="11" t="n">
        <f aca="false">E94+F94+G94+H94</f>
        <v>9151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1" t="n">
        <v>4416</v>
      </c>
      <c r="E95" s="11" t="n">
        <v>2650</v>
      </c>
      <c r="F95" s="11" t="n">
        <v>442</v>
      </c>
      <c r="G95" s="88" t="n">
        <v>441</v>
      </c>
      <c r="H95" s="11" t="n">
        <v>883</v>
      </c>
      <c r="I95" s="11" t="n">
        <f aca="false">F95+G95+H95</f>
        <v>1766</v>
      </c>
      <c r="J95" s="11" t="n">
        <f aca="false">E95+F95+G95+H95</f>
        <v>4416</v>
      </c>
      <c r="K95" s="16"/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1" t="n">
        <v>0</v>
      </c>
      <c r="E96" s="11" t="n">
        <v>0</v>
      </c>
      <c r="F96" s="11" t="n">
        <v>0</v>
      </c>
      <c r="G96" s="88" t="n">
        <v>0</v>
      </c>
      <c r="H96" s="11" t="n">
        <v>0</v>
      </c>
      <c r="I96" s="11" t="n">
        <f aca="false">F96+G96+H96</f>
        <v>0</v>
      </c>
      <c r="J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1" t="n">
        <v>0</v>
      </c>
      <c r="E97" s="11" t="n">
        <v>0</v>
      </c>
      <c r="F97" s="11" t="n">
        <v>0</v>
      </c>
      <c r="G97" s="88" t="n">
        <v>0</v>
      </c>
      <c r="H97" s="11" t="n">
        <v>0</v>
      </c>
      <c r="I97" s="11" t="n">
        <f aca="false">F97+G97+H97</f>
        <v>0</v>
      </c>
      <c r="J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1" t="n">
        <v>3867</v>
      </c>
      <c r="E98" s="11" t="n">
        <v>3363</v>
      </c>
      <c r="F98" s="11" t="n">
        <v>168</v>
      </c>
      <c r="G98" s="88" t="n">
        <v>168</v>
      </c>
      <c r="H98" s="11" t="n">
        <v>168</v>
      </c>
      <c r="I98" s="11" t="n">
        <f aca="false">F98+G98+H98</f>
        <v>504</v>
      </c>
      <c r="J98" s="11" t="n">
        <f aca="false">E98+F98+G98+H98</f>
        <v>3867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1" t="n">
        <v>68951</v>
      </c>
      <c r="E99" s="11" t="n">
        <v>54986</v>
      </c>
      <c r="F99" s="11" t="n">
        <v>0</v>
      </c>
      <c r="G99" s="88" t="n">
        <v>4450</v>
      </c>
      <c r="H99" s="11" t="n">
        <v>9515</v>
      </c>
      <c r="I99" s="11" t="n">
        <f aca="false">F99+G99+H99</f>
        <v>13965</v>
      </c>
      <c r="J99" s="11" t="n">
        <f aca="false">E99+F99+G99+H99</f>
        <v>68951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1" t="n">
        <v>5568</v>
      </c>
      <c r="E100" s="11" t="n">
        <v>3534</v>
      </c>
      <c r="F100" s="11" t="n">
        <v>372</v>
      </c>
      <c r="G100" s="88" t="n">
        <v>648</v>
      </c>
      <c r="H100" s="11" t="n">
        <v>1014</v>
      </c>
      <c r="I100" s="11" t="n">
        <f aca="false">F100+G100+H100</f>
        <v>2034</v>
      </c>
      <c r="J100" s="11" t="n">
        <f aca="false">E100+F100+G100+H100</f>
        <v>5568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1" t="n">
        <v>0</v>
      </c>
      <c r="E101" s="11" t="n">
        <v>0</v>
      </c>
      <c r="F101" s="11" t="n">
        <v>0</v>
      </c>
      <c r="G101" s="88" t="n">
        <v>0</v>
      </c>
      <c r="H101" s="11" t="n">
        <v>0</v>
      </c>
      <c r="I101" s="11" t="n">
        <f aca="false">F101+G101+H101</f>
        <v>0</v>
      </c>
      <c r="J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1" t="n">
        <v>0</v>
      </c>
      <c r="E102" s="11" t="n">
        <v>0</v>
      </c>
      <c r="F102" s="11" t="n">
        <v>0</v>
      </c>
      <c r="G102" s="88" t="n">
        <v>0</v>
      </c>
      <c r="H102" s="11" t="n">
        <v>0</v>
      </c>
      <c r="I102" s="11" t="n">
        <f aca="false">F102+G102+H102</f>
        <v>0</v>
      </c>
      <c r="J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1" t="n">
        <v>4521</v>
      </c>
      <c r="E103" s="11" t="n">
        <v>4200</v>
      </c>
      <c r="F103" s="11" t="n">
        <v>321</v>
      </c>
      <c r="G103" s="88" t="n">
        <v>0</v>
      </c>
      <c r="H103" s="11" t="n">
        <v>0</v>
      </c>
      <c r="I103" s="11" t="n">
        <f aca="false">F103+G103+H103</f>
        <v>321</v>
      </c>
      <c r="J103" s="11" t="n">
        <f aca="false">E103+F103+G103+H103</f>
        <v>4521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1" t="n">
        <v>0</v>
      </c>
      <c r="E104" s="11" t="n">
        <v>0</v>
      </c>
      <c r="F104" s="11" t="n">
        <v>0</v>
      </c>
      <c r="G104" s="88" t="n">
        <v>0</v>
      </c>
      <c r="H104" s="11" t="n">
        <v>0</v>
      </c>
      <c r="I104" s="11" t="n">
        <f aca="false">F104+G104+H104</f>
        <v>0</v>
      </c>
      <c r="J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1" t="n">
        <v>0</v>
      </c>
      <c r="E105" s="11" t="n">
        <v>0</v>
      </c>
      <c r="F105" s="11" t="n">
        <v>0</v>
      </c>
      <c r="G105" s="88" t="n">
        <v>0</v>
      </c>
      <c r="H105" s="11" t="n">
        <v>0</v>
      </c>
      <c r="I105" s="11" t="n">
        <f aca="false">F105+G105+H105</f>
        <v>0</v>
      </c>
      <c r="J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1" t="n">
        <v>10420</v>
      </c>
      <c r="E106" s="11" t="n">
        <v>7723</v>
      </c>
      <c r="F106" s="11" t="n">
        <v>899</v>
      </c>
      <c r="G106" s="88" t="n">
        <v>899</v>
      </c>
      <c r="H106" s="11" t="n">
        <v>899</v>
      </c>
      <c r="I106" s="11" t="n">
        <f aca="false">F106+G106+H106</f>
        <v>2697</v>
      </c>
      <c r="J106" s="11" t="n">
        <f aca="false">E106+F106+G106+H106</f>
        <v>1042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1" t="n">
        <v>34344</v>
      </c>
      <c r="E107" s="11" t="n">
        <v>21518</v>
      </c>
      <c r="F107" s="11" t="n">
        <v>802</v>
      </c>
      <c r="G107" s="88" t="n">
        <v>901</v>
      </c>
      <c r="H107" s="11" t="n">
        <v>11123</v>
      </c>
      <c r="I107" s="11" t="n">
        <f aca="false">F107+G107+H107</f>
        <v>12826</v>
      </c>
      <c r="J107" s="11" t="n">
        <f aca="false">E107+F107+G107+H107</f>
        <v>34344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1" t="n">
        <v>0</v>
      </c>
      <c r="E108" s="11" t="n">
        <v>0</v>
      </c>
      <c r="F108" s="11" t="n">
        <v>0</v>
      </c>
      <c r="G108" s="88" t="n">
        <v>0</v>
      </c>
      <c r="H108" s="11" t="n">
        <v>0</v>
      </c>
      <c r="I108" s="11" t="n">
        <f aca="false">F108+G108+H108</f>
        <v>0</v>
      </c>
      <c r="J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1" t="n">
        <v>0</v>
      </c>
      <c r="E109" s="11" t="n">
        <v>0</v>
      </c>
      <c r="F109" s="11" t="n">
        <v>0</v>
      </c>
      <c r="G109" s="88" t="n">
        <v>0</v>
      </c>
      <c r="H109" s="11" t="n">
        <v>0</v>
      </c>
      <c r="I109" s="11" t="n">
        <f aca="false">F109+G109+H109</f>
        <v>0</v>
      </c>
      <c r="J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1" t="n">
        <v>0</v>
      </c>
      <c r="E110" s="11" t="n">
        <v>0</v>
      </c>
      <c r="F110" s="11" t="n">
        <v>0</v>
      </c>
      <c r="G110" s="88" t="n">
        <v>0</v>
      </c>
      <c r="H110" s="11" t="n">
        <v>0</v>
      </c>
      <c r="I110" s="11" t="n">
        <f aca="false">F110+G110+H110</f>
        <v>0</v>
      </c>
      <c r="J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1" t="n">
        <v>0</v>
      </c>
      <c r="E111" s="11" t="n">
        <v>0</v>
      </c>
      <c r="F111" s="11" t="n">
        <v>0</v>
      </c>
      <c r="G111" s="88" t="n">
        <v>0</v>
      </c>
      <c r="H111" s="11" t="n">
        <v>0</v>
      </c>
      <c r="I111" s="11" t="n">
        <f aca="false">F111+G111+H111</f>
        <v>0</v>
      </c>
      <c r="J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1" t="n">
        <v>0</v>
      </c>
      <c r="E112" s="11" t="n">
        <v>0</v>
      </c>
      <c r="F112" s="11" t="n">
        <v>0</v>
      </c>
      <c r="G112" s="88" t="n">
        <v>0</v>
      </c>
      <c r="H112" s="11" t="n">
        <v>0</v>
      </c>
      <c r="I112" s="11" t="n">
        <f aca="false">F112+G112+H112</f>
        <v>0</v>
      </c>
      <c r="J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1" t="n">
        <v>5605</v>
      </c>
      <c r="E113" s="11" t="n">
        <v>4204</v>
      </c>
      <c r="F113" s="11" t="n">
        <v>467</v>
      </c>
      <c r="G113" s="88" t="n">
        <v>467</v>
      </c>
      <c r="H113" s="11" t="n">
        <v>467</v>
      </c>
      <c r="I113" s="11" t="n">
        <f aca="false">F113+G113+H113</f>
        <v>1401</v>
      </c>
      <c r="J113" s="11" t="n">
        <f aca="false">E113+F113+G113+H113</f>
        <v>5605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1" t="n">
        <v>0</v>
      </c>
      <c r="E114" s="11" t="n">
        <v>0</v>
      </c>
      <c r="F114" s="11" t="n">
        <v>0</v>
      </c>
      <c r="G114" s="88" t="n">
        <v>0</v>
      </c>
      <c r="H114" s="11" t="n">
        <v>0</v>
      </c>
      <c r="I114" s="11" t="n">
        <f aca="false">F114+G114+H114</f>
        <v>0</v>
      </c>
      <c r="J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1" t="n">
        <v>0</v>
      </c>
      <c r="E115" s="11" t="n">
        <v>0</v>
      </c>
      <c r="F115" s="11" t="n">
        <v>0</v>
      </c>
      <c r="G115" s="88" t="n">
        <v>0</v>
      </c>
      <c r="H115" s="11" t="n">
        <v>0</v>
      </c>
      <c r="I115" s="11" t="n">
        <f aca="false">F115+G115+H115</f>
        <v>0</v>
      </c>
      <c r="J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1" t="n">
        <v>0</v>
      </c>
      <c r="E116" s="11" t="n">
        <v>0</v>
      </c>
      <c r="F116" s="11" t="n">
        <v>0</v>
      </c>
      <c r="G116" s="88" t="n">
        <v>0</v>
      </c>
      <c r="H116" s="11" t="n">
        <v>0</v>
      </c>
      <c r="I116" s="11" t="n">
        <f aca="false">F116+G116+H116</f>
        <v>0</v>
      </c>
      <c r="J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1" t="n">
        <v>0</v>
      </c>
      <c r="E117" s="11" t="n">
        <v>0</v>
      </c>
      <c r="F117" s="11" t="n">
        <v>0</v>
      </c>
      <c r="G117" s="88" t="n">
        <v>0</v>
      </c>
      <c r="H117" s="11" t="n">
        <v>0</v>
      </c>
      <c r="I117" s="11" t="n">
        <f aca="false">F117+G117+H117</f>
        <v>0</v>
      </c>
      <c r="J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1" t="n">
        <v>0</v>
      </c>
      <c r="E118" s="11" t="n">
        <v>0</v>
      </c>
      <c r="F118" s="11" t="n">
        <v>0</v>
      </c>
      <c r="G118" s="88" t="n">
        <v>0</v>
      </c>
      <c r="H118" s="11" t="n">
        <v>0</v>
      </c>
      <c r="I118" s="11" t="n">
        <f aca="false">F118+G118+H118</f>
        <v>0</v>
      </c>
      <c r="J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1" t="n">
        <v>0</v>
      </c>
      <c r="E119" s="11" t="n">
        <v>0</v>
      </c>
      <c r="F119" s="11" t="n">
        <v>0</v>
      </c>
      <c r="G119" s="88" t="n">
        <v>0</v>
      </c>
      <c r="H119" s="11" t="n">
        <v>0</v>
      </c>
      <c r="I119" s="11" t="n">
        <f aca="false">F119+G119+H119</f>
        <v>0</v>
      </c>
      <c r="J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1" t="n">
        <v>0</v>
      </c>
      <c r="E120" s="11" t="n">
        <v>0</v>
      </c>
      <c r="F120" s="11" t="n">
        <v>0</v>
      </c>
      <c r="G120" s="88" t="n">
        <v>0</v>
      </c>
      <c r="H120" s="11" t="n">
        <v>0</v>
      </c>
      <c r="I120" s="11" t="n">
        <f aca="false">F120+G120+H120</f>
        <v>0</v>
      </c>
      <c r="J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1" t="n">
        <v>0</v>
      </c>
      <c r="E121" s="11" t="n">
        <v>0</v>
      </c>
      <c r="F121" s="11" t="n">
        <v>0</v>
      </c>
      <c r="G121" s="88" t="n">
        <v>0</v>
      </c>
      <c r="H121" s="11" t="n">
        <v>0</v>
      </c>
      <c r="I121" s="11" t="n">
        <f aca="false">F121+G121+H121</f>
        <v>0</v>
      </c>
      <c r="J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1" t="n">
        <v>11823</v>
      </c>
      <c r="E122" s="11" t="n">
        <v>9307</v>
      </c>
      <c r="F122" s="11" t="n">
        <v>812</v>
      </c>
      <c r="G122" s="88" t="n">
        <v>827</v>
      </c>
      <c r="H122" s="11" t="n">
        <v>877</v>
      </c>
      <c r="I122" s="11" t="n">
        <f aca="false">F122+G122+H122</f>
        <v>2516</v>
      </c>
      <c r="J122" s="11" t="n">
        <f aca="false">E122+F122+G122+H122</f>
        <v>11823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1000000</v>
      </c>
      <c r="E123" s="21" t="n">
        <f aca="false">SUM(E7:E122)</f>
        <v>751514</v>
      </c>
      <c r="F123" s="21" t="n">
        <f aca="false">SUM(F7:F122)</f>
        <v>100383.41</v>
      </c>
      <c r="G123" s="21" t="n">
        <f aca="false">SUM(G7:G122)</f>
        <v>80253</v>
      </c>
      <c r="H123" s="21" t="n">
        <f aca="false">SUM(H7:H122)</f>
        <v>67849.59</v>
      </c>
      <c r="I123" s="21" t="n">
        <f aca="false">SUM(I7:I122)</f>
        <v>248486</v>
      </c>
      <c r="J123" s="21" t="n">
        <f aca="false">SUM(J7:J122)</f>
        <v>100000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07">
      <formula>0</formula>
    </cfRule>
  </conditionalFormatting>
  <conditionalFormatting sqref="A123">
    <cfRule type="cellIs" priority="3" operator="lessThan" aboveAverage="0" equalAverage="0" bottom="0" percent="0" rank="0" text="" dxfId="108">
      <formula>0</formula>
    </cfRule>
  </conditionalFormatting>
  <conditionalFormatting sqref="A123">
    <cfRule type="cellIs" priority="4" operator="lessThan" aboveAverage="0" equalAverage="0" bottom="0" percent="0" rank="0" text="" dxfId="109">
      <formula>0</formula>
    </cfRule>
  </conditionalFormatting>
  <conditionalFormatting sqref="B5">
    <cfRule type="cellIs" priority="5" operator="lessThan" aboveAverage="0" equalAverage="0" bottom="0" percent="0" rank="0" text="" dxfId="110">
      <formula>0</formula>
    </cfRule>
  </conditionalFormatting>
  <conditionalFormatting sqref="B7:B55">
    <cfRule type="cellIs" priority="6" operator="lessThan" aboveAverage="0" equalAverage="0" bottom="0" percent="0" rank="0" text="" dxfId="111">
      <formula>0</formula>
    </cfRule>
  </conditionalFormatting>
  <conditionalFormatting sqref="B56:B122">
    <cfRule type="cellIs" priority="7" operator="lessThan" aboveAverage="0" equalAverage="0" bottom="0" percent="0" rank="0" text="" dxfId="112">
      <formula>0</formula>
    </cfRule>
  </conditionalFormatting>
  <conditionalFormatting sqref="B5">
    <cfRule type="cellIs" priority="8" operator="lessThan" aboveAverage="0" equalAverage="0" bottom="0" percent="0" rank="0" text="" dxfId="113">
      <formula>0</formula>
    </cfRule>
  </conditionalFormatting>
  <conditionalFormatting sqref="C5">
    <cfRule type="cellIs" priority="9" operator="lessThan" aboveAverage="0" equalAverage="0" bottom="0" percent="0" rank="0" text="" dxfId="114">
      <formula>0</formula>
    </cfRule>
  </conditionalFormatting>
  <conditionalFormatting sqref="C5">
    <cfRule type="cellIs" priority="10" operator="lessThan" aboveAverage="0" equalAverage="0" bottom="0" percent="0" rank="0" text="" dxfId="115">
      <formula>0</formula>
    </cfRule>
  </conditionalFormatting>
  <conditionalFormatting sqref="C5">
    <cfRule type="cellIs" priority="11" operator="lessThan" aboveAverage="0" equalAverage="0" bottom="0" percent="0" rank="0" text="" dxfId="116">
      <formula>0</formula>
    </cfRule>
  </conditionalFormatting>
  <conditionalFormatting sqref="K7:K122">
    <cfRule type="expression" priority="12" aboveAverage="0" equalAverage="0" bottom="0" percent="0" rank="0" text="" dxfId="117">
      <formula>NOT(ISERROR(SEARCH("FAŁSZ",K7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B126" activeCellId="0" sqref="B126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4" min="4" style="2" width="18.41"/>
    <col collapsed="false" customWidth="true" hidden="false" outlineLevel="0" max="5" min="5" style="2" width="17.7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9" min="8" style="3" width="15.7"/>
    <col collapsed="false" customWidth="true" hidden="false" outlineLevel="0" max="10" min="10" style="3" width="16.84"/>
    <col collapsed="false" customWidth="true" hidden="false" outlineLevel="0" max="11" min="11" style="90" width="10.28"/>
    <col collapsed="false" customWidth="false" hidden="false" outlineLevel="0" max="12" min="12" style="90" width="9.28"/>
    <col collapsed="false" customWidth="false" hidden="false" outlineLevel="0" max="13" min="13" style="3" width="9.28"/>
    <col collapsed="false" customWidth="true" hidden="false" outlineLevel="0" max="14" min="14" style="3" width="11.28"/>
    <col collapsed="false" customWidth="false" hidden="false" outlineLevel="0" max="257" min="15" style="3" width="9.28"/>
  </cols>
  <sheetData>
    <row r="1" customFormat="false" ht="46.5" hidden="false" customHeight="true" outlineLevel="0" collapsed="false">
      <c r="C1" s="4" t="s">
        <v>176</v>
      </c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F3" s="5"/>
      <c r="G3" s="25" t="s">
        <v>1</v>
      </c>
    </row>
    <row r="4" customFormat="false" ht="15" hidden="false" customHeight="false" outlineLevel="0" collapsed="false"/>
    <row r="5" customFormat="false" ht="32.25" hidden="false" customHeight="true" outlineLevel="0" collapsed="false">
      <c r="A5" s="78" t="s">
        <v>2</v>
      </c>
      <c r="B5" s="78" t="s">
        <v>3</v>
      </c>
      <c r="C5" s="78" t="s">
        <v>4</v>
      </c>
      <c r="D5" s="8" t="s">
        <v>5</v>
      </c>
      <c r="E5" s="9" t="s">
        <v>140</v>
      </c>
      <c r="F5" s="10" t="s">
        <v>7</v>
      </c>
      <c r="G5" s="10"/>
      <c r="H5" s="10"/>
      <c r="I5" s="10" t="s">
        <v>8</v>
      </c>
      <c r="J5" s="91" t="s">
        <v>135</v>
      </c>
      <c r="M5" s="92"/>
      <c r="N5" s="92"/>
      <c r="O5" s="92"/>
      <c r="P5" s="92"/>
    </row>
    <row r="6" customFormat="false" ht="18.75" hidden="false" customHeight="true" outlineLevel="0" collapsed="false">
      <c r="A6" s="78"/>
      <c r="B6" s="78"/>
      <c r="C6" s="78"/>
      <c r="D6" s="8"/>
      <c r="E6" s="9"/>
      <c r="F6" s="10" t="s">
        <v>141</v>
      </c>
      <c r="G6" s="10" t="s">
        <v>11</v>
      </c>
      <c r="H6" s="10" t="s">
        <v>12</v>
      </c>
      <c r="I6" s="10"/>
      <c r="J6" s="91"/>
      <c r="M6" s="92"/>
      <c r="N6" s="92"/>
      <c r="O6" s="92"/>
      <c r="P6" s="92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3" t="n">
        <v>0</v>
      </c>
      <c r="G7" s="15" t="n">
        <v>0</v>
      </c>
      <c r="H7" s="13" t="n">
        <v>0</v>
      </c>
      <c r="I7" s="13" t="n">
        <f aca="false">F7+G7+H7</f>
        <v>0</v>
      </c>
      <c r="J7" s="15" t="n">
        <f aca="false">E7</f>
        <v>0</v>
      </c>
      <c r="K7" s="52" t="n">
        <f aca="false">D7=E7</f>
        <v>1</v>
      </c>
      <c r="L7" s="52" t="n">
        <f aca="false">F7+G7+H7=I7</f>
        <v>1</v>
      </c>
      <c r="M7" s="93"/>
      <c r="N7" s="93"/>
      <c r="O7" s="93"/>
      <c r="P7" s="93"/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530</v>
      </c>
      <c r="E8" s="13" t="n">
        <v>1530</v>
      </c>
      <c r="F8" s="13" t="n">
        <v>0</v>
      </c>
      <c r="G8" s="15" t="n">
        <v>0</v>
      </c>
      <c r="H8" s="13" t="n">
        <v>0</v>
      </c>
      <c r="I8" s="13" t="n">
        <f aca="false">F8+G8+H8</f>
        <v>0</v>
      </c>
      <c r="J8" s="15" t="n">
        <f aca="false">E8</f>
        <v>1530</v>
      </c>
      <c r="K8" s="52" t="n">
        <f aca="false">D8=E8</f>
        <v>1</v>
      </c>
      <c r="L8" s="52" t="n">
        <f aca="false">F8+G8+H8=I8</f>
        <v>1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3" t="n">
        <v>0</v>
      </c>
      <c r="G9" s="15" t="n">
        <v>0</v>
      </c>
      <c r="H9" s="13" t="n">
        <v>0</v>
      </c>
      <c r="I9" s="13" t="n">
        <f aca="false">F9+G9+H9</f>
        <v>0</v>
      </c>
      <c r="J9" s="15" t="n">
        <f aca="false">E9</f>
        <v>0</v>
      </c>
      <c r="K9" s="52" t="n">
        <f aca="false">D9=E9</f>
        <v>1</v>
      </c>
      <c r="L9" s="52" t="n">
        <f aca="false">F9+G9+H9=I9</f>
        <v>1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3" t="n">
        <v>0</v>
      </c>
      <c r="G10" s="15" t="n">
        <v>0</v>
      </c>
      <c r="H10" s="13" t="n">
        <v>0</v>
      </c>
      <c r="I10" s="13" t="n">
        <f aca="false">F10+G10+H10</f>
        <v>0</v>
      </c>
      <c r="J10" s="15" t="n">
        <f aca="false">E10</f>
        <v>0</v>
      </c>
      <c r="K10" s="52" t="n">
        <f aca="false">D10=E10</f>
        <v>1</v>
      </c>
      <c r="L10" s="52" t="n">
        <f aca="false">F10+G10+H10=I10</f>
        <v>1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3" t="n">
        <v>0</v>
      </c>
      <c r="G11" s="15" t="n">
        <v>0</v>
      </c>
      <c r="H11" s="13" t="n">
        <v>0</v>
      </c>
      <c r="I11" s="13" t="n">
        <f aca="false">F11+G11+H11</f>
        <v>0</v>
      </c>
      <c r="J11" s="15" t="n">
        <f aca="false">E11</f>
        <v>0</v>
      </c>
      <c r="K11" s="52" t="n">
        <f aca="false">D11=E11</f>
        <v>1</v>
      </c>
      <c r="L11" s="52" t="n">
        <f aca="false">F11+G11+H11=I11</f>
        <v>1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3" t="n">
        <v>0</v>
      </c>
      <c r="G12" s="15" t="n">
        <v>0</v>
      </c>
      <c r="H12" s="13" t="n">
        <v>0</v>
      </c>
      <c r="I12" s="13" t="n">
        <f aca="false">F12+G12+H12</f>
        <v>0</v>
      </c>
      <c r="J12" s="15" t="n">
        <f aca="false">E12</f>
        <v>0</v>
      </c>
      <c r="K12" s="52" t="n">
        <f aca="false">D12=E12</f>
        <v>1</v>
      </c>
      <c r="L12" s="52" t="n">
        <f aca="false">F12+G12+H12=I12</f>
        <v>1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0</v>
      </c>
      <c r="E13" s="13" t="n">
        <v>0</v>
      </c>
      <c r="F13" s="13" t="n">
        <v>0</v>
      </c>
      <c r="G13" s="15" t="n">
        <v>0</v>
      </c>
      <c r="H13" s="13" t="n">
        <v>0</v>
      </c>
      <c r="I13" s="13" t="n">
        <f aca="false">F13+G13+H13</f>
        <v>0</v>
      </c>
      <c r="J13" s="15" t="n">
        <f aca="false">E13</f>
        <v>0</v>
      </c>
      <c r="K13" s="52" t="n">
        <f aca="false">D13=E13</f>
        <v>1</v>
      </c>
      <c r="L13" s="52" t="n">
        <f aca="false">F13+G13+H13=I13</f>
        <v>1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3" t="n">
        <v>0</v>
      </c>
      <c r="G14" s="15" t="n">
        <v>0</v>
      </c>
      <c r="H14" s="13" t="n">
        <v>0</v>
      </c>
      <c r="I14" s="13" t="n">
        <f aca="false">F14+G14+H14</f>
        <v>0</v>
      </c>
      <c r="J14" s="15" t="n">
        <f aca="false">E14</f>
        <v>0</v>
      </c>
      <c r="K14" s="52" t="n">
        <f aca="false">D14=E14</f>
        <v>1</v>
      </c>
      <c r="L14" s="52" t="n">
        <f aca="false">F14+G14+H14=I14</f>
        <v>1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908</v>
      </c>
      <c r="E15" s="13" t="n">
        <v>908</v>
      </c>
      <c r="F15" s="13" t="n">
        <v>500</v>
      </c>
      <c r="G15" s="15" t="n">
        <v>0</v>
      </c>
      <c r="H15" s="13" t="n">
        <v>0</v>
      </c>
      <c r="I15" s="13" t="n">
        <f aca="false">F15+G15+H15</f>
        <v>500</v>
      </c>
      <c r="J15" s="15" t="n">
        <f aca="false">E15</f>
        <v>908</v>
      </c>
      <c r="K15" s="52" t="n">
        <f aca="false">D15=E15</f>
        <v>1</v>
      </c>
      <c r="L15" s="52" t="n">
        <f aca="false">F15+G15+H15=I15</f>
        <v>1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0</v>
      </c>
      <c r="E16" s="13" t="n">
        <v>0</v>
      </c>
      <c r="F16" s="13" t="n">
        <v>0</v>
      </c>
      <c r="G16" s="15" t="n">
        <v>0</v>
      </c>
      <c r="H16" s="13" t="n">
        <v>0</v>
      </c>
      <c r="I16" s="13" t="n">
        <f aca="false">F16+G16+H16</f>
        <v>0</v>
      </c>
      <c r="J16" s="15" t="n">
        <f aca="false">E16</f>
        <v>0</v>
      </c>
      <c r="K16" s="52" t="n">
        <f aca="false">D16=E16</f>
        <v>1</v>
      </c>
      <c r="L16" s="52" t="n">
        <f aca="false">F16+G16+H16=I16</f>
        <v>1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3" t="n">
        <v>0</v>
      </c>
      <c r="G17" s="15" t="n">
        <v>0</v>
      </c>
      <c r="H17" s="13" t="n">
        <v>0</v>
      </c>
      <c r="I17" s="13" t="n">
        <f aca="false">F17+G17+H17</f>
        <v>0</v>
      </c>
      <c r="J17" s="15" t="n">
        <f aca="false">E17</f>
        <v>0</v>
      </c>
      <c r="K17" s="52" t="n">
        <f aca="false">D17=E17</f>
        <v>1</v>
      </c>
      <c r="L17" s="52" t="n">
        <f aca="false">F17+G17+H17=I17</f>
        <v>1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3" t="n">
        <v>0</v>
      </c>
      <c r="G18" s="15" t="n">
        <v>0</v>
      </c>
      <c r="H18" s="13" t="n">
        <v>0</v>
      </c>
      <c r="I18" s="13" t="n">
        <f aca="false">F18+G18+H18</f>
        <v>0</v>
      </c>
      <c r="J18" s="15" t="n">
        <f aca="false">E18</f>
        <v>0</v>
      </c>
      <c r="K18" s="52" t="n">
        <f aca="false">D18=E18</f>
        <v>1</v>
      </c>
      <c r="L18" s="52" t="n">
        <f aca="false">F18+G18+H18=I18</f>
        <v>1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3" t="n">
        <v>0</v>
      </c>
      <c r="G19" s="15" t="n">
        <v>0</v>
      </c>
      <c r="H19" s="13" t="n">
        <v>0</v>
      </c>
      <c r="I19" s="13" t="n">
        <f aca="false">F19+G19+H19</f>
        <v>0</v>
      </c>
      <c r="J19" s="15" t="n">
        <f aca="false">E19</f>
        <v>0</v>
      </c>
      <c r="K19" s="52" t="n">
        <f aca="false">D19=E19</f>
        <v>1</v>
      </c>
      <c r="L19" s="52" t="n">
        <f aca="false">F19+G19+H19=I19</f>
        <v>1</v>
      </c>
    </row>
    <row r="20" s="16" customFormat="true" ht="27.4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3" t="n">
        <v>0</v>
      </c>
      <c r="G20" s="15" t="n">
        <v>0</v>
      </c>
      <c r="H20" s="13" t="n">
        <v>0</v>
      </c>
      <c r="I20" s="13" t="n">
        <f aca="false">F20+G20+H20</f>
        <v>0</v>
      </c>
      <c r="J20" s="15" t="n">
        <f aca="false">E20</f>
        <v>0</v>
      </c>
      <c r="K20" s="52" t="n">
        <f aca="false">D20=E20</f>
        <v>1</v>
      </c>
      <c r="L20" s="52" t="n">
        <f aca="false">F20+G20+H20=I20</f>
        <v>1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0</v>
      </c>
      <c r="E21" s="13" t="n">
        <v>0</v>
      </c>
      <c r="F21" s="13" t="n">
        <v>0</v>
      </c>
      <c r="G21" s="15" t="n">
        <v>0</v>
      </c>
      <c r="H21" s="13" t="n">
        <v>0</v>
      </c>
      <c r="I21" s="13" t="n">
        <f aca="false">F21+G21+H21</f>
        <v>0</v>
      </c>
      <c r="J21" s="15" t="n">
        <f aca="false">E21</f>
        <v>0</v>
      </c>
      <c r="K21" s="52" t="n">
        <f aca="false">D21=E21</f>
        <v>1</v>
      </c>
      <c r="L21" s="52" t="n">
        <f aca="false">F21+G21+H21=I21</f>
        <v>1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3" t="n">
        <v>0</v>
      </c>
      <c r="G22" s="15" t="n">
        <v>0</v>
      </c>
      <c r="H22" s="13" t="n">
        <v>0</v>
      </c>
      <c r="I22" s="13" t="n">
        <f aca="false">F22+G22+H22</f>
        <v>0</v>
      </c>
      <c r="J22" s="15" t="n">
        <f aca="false">E22</f>
        <v>0</v>
      </c>
      <c r="K22" s="52" t="n">
        <f aca="false">D22=E22</f>
        <v>1</v>
      </c>
      <c r="L22" s="52" t="n">
        <f aca="false">F22+G22+H22=I22</f>
        <v>1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500</v>
      </c>
      <c r="E23" s="13" t="n">
        <v>500</v>
      </c>
      <c r="F23" s="13" t="n">
        <v>0</v>
      </c>
      <c r="G23" s="15" t="n">
        <v>0</v>
      </c>
      <c r="H23" s="13" t="n">
        <v>0</v>
      </c>
      <c r="I23" s="13" t="n">
        <f aca="false">F23+G23+H23</f>
        <v>0</v>
      </c>
      <c r="J23" s="15" t="n">
        <f aca="false">E23</f>
        <v>500</v>
      </c>
      <c r="K23" s="52" t="n">
        <f aca="false">D23=E23</f>
        <v>1</v>
      </c>
      <c r="L23" s="52" t="n">
        <f aca="false">F23+G23+H23=I23</f>
        <v>1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3" t="n">
        <v>0</v>
      </c>
      <c r="G24" s="15" t="n">
        <v>0</v>
      </c>
      <c r="H24" s="13" t="n">
        <v>0</v>
      </c>
      <c r="I24" s="13" t="n">
        <f aca="false">F24+G24+H24</f>
        <v>0</v>
      </c>
      <c r="J24" s="15" t="n">
        <f aca="false">E24</f>
        <v>0</v>
      </c>
      <c r="K24" s="52" t="n">
        <f aca="false">D24=E24</f>
        <v>1</v>
      </c>
      <c r="L24" s="52" t="n">
        <f aca="false">F24+G24+H24=I24</f>
        <v>1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3" t="n">
        <v>0</v>
      </c>
      <c r="G25" s="15" t="n">
        <v>0</v>
      </c>
      <c r="H25" s="13" t="n">
        <v>0</v>
      </c>
      <c r="I25" s="13" t="n">
        <f aca="false">F25+G25+H25</f>
        <v>0</v>
      </c>
      <c r="J25" s="15" t="n">
        <f aca="false">E25</f>
        <v>0</v>
      </c>
      <c r="K25" s="52" t="n">
        <f aca="false">D25=E25</f>
        <v>1</v>
      </c>
      <c r="L25" s="52" t="n">
        <f aca="false">F25+G25+H25=I25</f>
        <v>1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0</v>
      </c>
      <c r="E26" s="13" t="n">
        <v>0</v>
      </c>
      <c r="F26" s="13" t="n">
        <v>0</v>
      </c>
      <c r="G26" s="15" t="n">
        <v>0</v>
      </c>
      <c r="H26" s="13" t="n">
        <v>0</v>
      </c>
      <c r="I26" s="13" t="n">
        <f aca="false">F26+G26+H26</f>
        <v>0</v>
      </c>
      <c r="J26" s="15" t="n">
        <f aca="false">E26</f>
        <v>0</v>
      </c>
      <c r="K26" s="52" t="n">
        <f aca="false">D26=E26</f>
        <v>1</v>
      </c>
      <c r="L26" s="52" t="n">
        <f aca="false">F26+G26+H26=I26</f>
        <v>1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3" t="n">
        <v>0</v>
      </c>
      <c r="G27" s="15" t="n">
        <v>0</v>
      </c>
      <c r="H27" s="13" t="n">
        <v>0</v>
      </c>
      <c r="I27" s="13" t="n">
        <f aca="false">F27+G27+H27</f>
        <v>0</v>
      </c>
      <c r="J27" s="15" t="n">
        <f aca="false">E27</f>
        <v>0</v>
      </c>
      <c r="K27" s="52" t="n">
        <f aca="false">D27=E27</f>
        <v>1</v>
      </c>
      <c r="L27" s="52" t="n">
        <f aca="false">F27+G27+H27=I27</f>
        <v>1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0</v>
      </c>
      <c r="E28" s="13" t="n">
        <v>0</v>
      </c>
      <c r="F28" s="13" t="n">
        <v>0</v>
      </c>
      <c r="G28" s="15" t="n">
        <v>0</v>
      </c>
      <c r="H28" s="13" t="n">
        <v>0</v>
      </c>
      <c r="I28" s="13" t="n">
        <f aca="false">F28+G28+H28</f>
        <v>0</v>
      </c>
      <c r="J28" s="15" t="n">
        <f aca="false">E28</f>
        <v>0</v>
      </c>
      <c r="K28" s="52" t="n">
        <f aca="false">D28=E28</f>
        <v>1</v>
      </c>
      <c r="L28" s="52" t="n">
        <f aca="false">F28+G28+H28=I28</f>
        <v>1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3" t="n">
        <v>0</v>
      </c>
      <c r="G29" s="15" t="n">
        <v>0</v>
      </c>
      <c r="H29" s="13" t="n">
        <v>0</v>
      </c>
      <c r="I29" s="13" t="n">
        <f aca="false">F29+G29+H29</f>
        <v>0</v>
      </c>
      <c r="J29" s="15" t="n">
        <f aca="false">E29</f>
        <v>0</v>
      </c>
      <c r="K29" s="52" t="n">
        <f aca="false">D29=E29</f>
        <v>1</v>
      </c>
      <c r="L29" s="52" t="n">
        <f aca="false">F29+G29+H29=I29</f>
        <v>1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3" t="n">
        <v>0</v>
      </c>
      <c r="F30" s="13" t="n">
        <v>0</v>
      </c>
      <c r="G30" s="15" t="n">
        <v>0</v>
      </c>
      <c r="H30" s="13" t="n">
        <v>0</v>
      </c>
      <c r="I30" s="13" t="n">
        <f aca="false">F30+G30+H30</f>
        <v>0</v>
      </c>
      <c r="J30" s="15" t="n">
        <f aca="false">E30</f>
        <v>0</v>
      </c>
      <c r="K30" s="52" t="n">
        <f aca="false">D30=E30</f>
        <v>1</v>
      </c>
      <c r="L30" s="52" t="n">
        <f aca="false">F30+G30+H30=I30</f>
        <v>1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3" t="n">
        <v>0</v>
      </c>
      <c r="G31" s="15" t="n">
        <v>0</v>
      </c>
      <c r="H31" s="13" t="n">
        <v>0</v>
      </c>
      <c r="I31" s="13" t="n">
        <f aca="false">F31+G31+H31</f>
        <v>0</v>
      </c>
      <c r="J31" s="15" t="n">
        <f aca="false">E31</f>
        <v>0</v>
      </c>
      <c r="K31" s="52" t="n">
        <f aca="false">D31=E31</f>
        <v>1</v>
      </c>
      <c r="L31" s="52" t="n">
        <f aca="false">F31+G31+H31=I31</f>
        <v>1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3" t="n">
        <v>0</v>
      </c>
      <c r="G32" s="15" t="n">
        <v>0</v>
      </c>
      <c r="H32" s="13" t="n">
        <v>0</v>
      </c>
      <c r="I32" s="13" t="n">
        <f aca="false">F32+G32+H32</f>
        <v>0</v>
      </c>
      <c r="J32" s="15" t="n">
        <f aca="false">E32</f>
        <v>0</v>
      </c>
      <c r="K32" s="52" t="n">
        <f aca="false">D32=E32</f>
        <v>1</v>
      </c>
      <c r="L32" s="52" t="n">
        <f aca="false">F32+G32+H32=I32</f>
        <v>1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0</v>
      </c>
      <c r="E33" s="13" t="n">
        <v>0</v>
      </c>
      <c r="F33" s="13" t="n">
        <v>0</v>
      </c>
      <c r="G33" s="15" t="n">
        <v>0</v>
      </c>
      <c r="H33" s="13" t="n">
        <v>0</v>
      </c>
      <c r="I33" s="13" t="n">
        <f aca="false">F33+G33+H33</f>
        <v>0</v>
      </c>
      <c r="J33" s="15" t="n">
        <f aca="false">E33</f>
        <v>0</v>
      </c>
      <c r="K33" s="52" t="n">
        <f aca="false">D33=E33</f>
        <v>1</v>
      </c>
      <c r="L33" s="52" t="n">
        <f aca="false">F33+G33+H33=I33</f>
        <v>1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3" t="n">
        <v>0</v>
      </c>
      <c r="G34" s="15" t="n">
        <v>0</v>
      </c>
      <c r="H34" s="13" t="n">
        <v>0</v>
      </c>
      <c r="I34" s="13" t="n">
        <f aca="false">F34+G34+H34</f>
        <v>0</v>
      </c>
      <c r="J34" s="15" t="n">
        <f aca="false">E34</f>
        <v>0</v>
      </c>
      <c r="K34" s="52" t="n">
        <f aca="false">D34=E34</f>
        <v>1</v>
      </c>
      <c r="L34" s="52" t="n">
        <f aca="false">F34+G34+H34=I34</f>
        <v>1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3" t="n">
        <v>0</v>
      </c>
      <c r="G35" s="15" t="n">
        <v>0</v>
      </c>
      <c r="H35" s="13" t="n">
        <v>0</v>
      </c>
      <c r="I35" s="13" t="n">
        <f aca="false">F35+G35+H35</f>
        <v>0</v>
      </c>
      <c r="J35" s="15" t="n">
        <f aca="false">E35</f>
        <v>0</v>
      </c>
      <c r="K35" s="52" t="n">
        <f aca="false">D35=E35</f>
        <v>1</v>
      </c>
      <c r="L35" s="52" t="n">
        <f aca="false">F35+G35+H35=I35</f>
        <v>1</v>
      </c>
    </row>
    <row r="36" s="16" customFormat="true" ht="28.3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0</v>
      </c>
      <c r="E36" s="13" t="n">
        <v>0</v>
      </c>
      <c r="F36" s="13" t="n">
        <v>0</v>
      </c>
      <c r="G36" s="15" t="n">
        <v>0</v>
      </c>
      <c r="H36" s="13" t="n">
        <v>0</v>
      </c>
      <c r="I36" s="13" t="n">
        <f aca="false">F36+G36+H36</f>
        <v>0</v>
      </c>
      <c r="J36" s="15" t="n">
        <f aca="false">E36</f>
        <v>0</v>
      </c>
      <c r="K36" s="52" t="n">
        <f aca="false">D36=E36</f>
        <v>1</v>
      </c>
      <c r="L36" s="52" t="n">
        <f aca="false">F36+G36+H36=I36</f>
        <v>1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0</v>
      </c>
      <c r="E37" s="13" t="n">
        <v>0</v>
      </c>
      <c r="F37" s="13" t="n">
        <v>0</v>
      </c>
      <c r="G37" s="15" t="n">
        <v>0</v>
      </c>
      <c r="H37" s="13" t="n">
        <v>0</v>
      </c>
      <c r="I37" s="13" t="n">
        <f aca="false">F37+G37+H37</f>
        <v>0</v>
      </c>
      <c r="J37" s="15" t="n">
        <f aca="false">E37</f>
        <v>0</v>
      </c>
      <c r="K37" s="52" t="n">
        <f aca="false">D37=E37</f>
        <v>1</v>
      </c>
      <c r="L37" s="52" t="n">
        <f aca="false">F37+G37+H37=I37</f>
        <v>1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483.76</v>
      </c>
      <c r="E38" s="13" t="n">
        <v>1483.76</v>
      </c>
      <c r="F38" s="13" t="n">
        <v>0</v>
      </c>
      <c r="G38" s="15" t="n">
        <v>0</v>
      </c>
      <c r="H38" s="13" t="n">
        <v>0</v>
      </c>
      <c r="I38" s="13" t="n">
        <f aca="false">F38+G38+H38</f>
        <v>0</v>
      </c>
      <c r="J38" s="15" t="n">
        <f aca="false">E38</f>
        <v>1483.76</v>
      </c>
      <c r="K38" s="52" t="n">
        <f aca="false">D38=E38</f>
        <v>1</v>
      </c>
      <c r="L38" s="52" t="n">
        <f aca="false">F38+G38+H38=I38</f>
        <v>1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1259.28</v>
      </c>
      <c r="E39" s="13" t="n">
        <v>1259.28</v>
      </c>
      <c r="F39" s="13" t="n">
        <v>0</v>
      </c>
      <c r="G39" s="15" t="n">
        <v>0</v>
      </c>
      <c r="H39" s="13" t="n">
        <v>0</v>
      </c>
      <c r="I39" s="13" t="n">
        <f aca="false">F39+G39+H39</f>
        <v>0</v>
      </c>
      <c r="J39" s="15" t="n">
        <f aca="false">E39</f>
        <v>1259.28</v>
      </c>
      <c r="K39" s="52" t="n">
        <f aca="false">D39=E39</f>
        <v>1</v>
      </c>
      <c r="L39" s="52" t="n">
        <f aca="false">F39+G39+H39=I39</f>
        <v>1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255</v>
      </c>
      <c r="E40" s="13" t="n">
        <v>255</v>
      </c>
      <c r="F40" s="13" t="n">
        <v>0</v>
      </c>
      <c r="G40" s="15" t="n">
        <v>0</v>
      </c>
      <c r="H40" s="13" t="n">
        <v>0</v>
      </c>
      <c r="I40" s="13" t="n">
        <f aca="false">F40+G40+H40</f>
        <v>0</v>
      </c>
      <c r="J40" s="15" t="n">
        <f aca="false">E40</f>
        <v>255</v>
      </c>
      <c r="K40" s="52" t="n">
        <f aca="false">D40=E40</f>
        <v>1</v>
      </c>
      <c r="L40" s="52" t="n">
        <f aca="false">F40+G40+H40=I40</f>
        <v>1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3" t="n">
        <v>0</v>
      </c>
      <c r="G41" s="15" t="n">
        <v>0</v>
      </c>
      <c r="H41" s="13" t="n">
        <v>0</v>
      </c>
      <c r="I41" s="13" t="n">
        <f aca="false">F41+G41+H41</f>
        <v>0</v>
      </c>
      <c r="J41" s="15" t="n">
        <f aca="false">E41</f>
        <v>0</v>
      </c>
      <c r="K41" s="52" t="n">
        <f aca="false">D41=E41</f>
        <v>1</v>
      </c>
      <c r="L41" s="52" t="n">
        <f aca="false">F41+G41+H41=I41</f>
        <v>1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612</v>
      </c>
      <c r="E42" s="13" t="n">
        <v>612</v>
      </c>
      <c r="F42" s="13" t="n">
        <v>0</v>
      </c>
      <c r="G42" s="15" t="n">
        <v>0</v>
      </c>
      <c r="H42" s="13" t="n">
        <v>0</v>
      </c>
      <c r="I42" s="13" t="n">
        <f aca="false">F42+G42+H42</f>
        <v>0</v>
      </c>
      <c r="J42" s="15" t="n">
        <f aca="false">E42</f>
        <v>612</v>
      </c>
      <c r="K42" s="52" t="n">
        <f aca="false">D42=E42</f>
        <v>1</v>
      </c>
      <c r="L42" s="52" t="n">
        <f aca="false">F42+G42+H42=I42</f>
        <v>1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3723</v>
      </c>
      <c r="E43" s="13" t="n">
        <v>3723</v>
      </c>
      <c r="F43" s="13" t="n">
        <v>0</v>
      </c>
      <c r="G43" s="15" t="n">
        <v>0</v>
      </c>
      <c r="H43" s="13" t="n">
        <v>0</v>
      </c>
      <c r="I43" s="13" t="n">
        <f aca="false">F43+G43+H43</f>
        <v>0</v>
      </c>
      <c r="J43" s="15" t="n">
        <f aca="false">E43</f>
        <v>3723</v>
      </c>
      <c r="K43" s="52" t="n">
        <f aca="false">D43=E43</f>
        <v>1</v>
      </c>
      <c r="L43" s="52" t="n">
        <f aca="false">F43+G43+H43=I43</f>
        <v>1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3" t="n">
        <v>0</v>
      </c>
      <c r="G44" s="15" t="n">
        <v>0</v>
      </c>
      <c r="H44" s="13" t="n">
        <v>0</v>
      </c>
      <c r="I44" s="13" t="n">
        <f aca="false">F44+G44+H44</f>
        <v>0</v>
      </c>
      <c r="J44" s="15" t="n">
        <f aca="false">E44</f>
        <v>0</v>
      </c>
      <c r="K44" s="52" t="n">
        <f aca="false">D44=E44</f>
        <v>1</v>
      </c>
      <c r="L44" s="52" t="n">
        <f aca="false">F44+G44+H44=I44</f>
        <v>1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0</v>
      </c>
      <c r="E45" s="13" t="n">
        <v>0</v>
      </c>
      <c r="F45" s="13" t="n">
        <v>0</v>
      </c>
      <c r="G45" s="15" t="n">
        <v>0</v>
      </c>
      <c r="H45" s="13" t="n">
        <v>0</v>
      </c>
      <c r="I45" s="13" t="n">
        <f aca="false">F45+G45+H45</f>
        <v>0</v>
      </c>
      <c r="J45" s="15" t="n">
        <f aca="false">E45</f>
        <v>0</v>
      </c>
      <c r="K45" s="52" t="n">
        <f aca="false">D45=E45</f>
        <v>1</v>
      </c>
      <c r="L45" s="52" t="n">
        <f aca="false">F45+G45+H45=I45</f>
        <v>1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0</v>
      </c>
      <c r="E46" s="13" t="n">
        <v>0</v>
      </c>
      <c r="F46" s="13" t="n">
        <v>0</v>
      </c>
      <c r="G46" s="15" t="n">
        <v>0</v>
      </c>
      <c r="H46" s="13" t="n">
        <v>0</v>
      </c>
      <c r="I46" s="13" t="n">
        <f aca="false">F46+G46+H46</f>
        <v>0</v>
      </c>
      <c r="J46" s="15" t="n">
        <f aca="false">E46</f>
        <v>0</v>
      </c>
      <c r="K46" s="52" t="n">
        <f aca="false">D46=E46</f>
        <v>1</v>
      </c>
      <c r="L46" s="52" t="n">
        <f aca="false">F46+G46+H46=I46</f>
        <v>1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3" t="n">
        <v>0</v>
      </c>
      <c r="G47" s="15" t="n">
        <v>0</v>
      </c>
      <c r="H47" s="13" t="n">
        <v>0</v>
      </c>
      <c r="I47" s="13" t="n">
        <f aca="false">F47+G47+H47</f>
        <v>0</v>
      </c>
      <c r="J47" s="15" t="n">
        <f aca="false">E47</f>
        <v>0</v>
      </c>
      <c r="K47" s="52" t="n">
        <f aca="false">D47=E47</f>
        <v>1</v>
      </c>
      <c r="L47" s="52" t="n">
        <f aca="false">F47+G47+H47=I47</f>
        <v>1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3" t="n">
        <v>0</v>
      </c>
      <c r="G48" s="15" t="n">
        <v>0</v>
      </c>
      <c r="H48" s="13" t="n">
        <v>0</v>
      </c>
      <c r="I48" s="13" t="n">
        <f aca="false">F48+G48+H48</f>
        <v>0</v>
      </c>
      <c r="J48" s="15" t="n">
        <f aca="false">E48</f>
        <v>0</v>
      </c>
      <c r="K48" s="52" t="n">
        <f aca="false">D48=E48</f>
        <v>1</v>
      </c>
      <c r="L48" s="52" t="n">
        <f aca="false">F48+G48+H48=I48</f>
        <v>1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3" t="n">
        <v>0</v>
      </c>
      <c r="G49" s="15" t="n">
        <v>0</v>
      </c>
      <c r="H49" s="13" t="n">
        <v>0</v>
      </c>
      <c r="I49" s="13" t="n">
        <f aca="false">F49+G49+H49</f>
        <v>0</v>
      </c>
      <c r="J49" s="15" t="n">
        <f aca="false">E49</f>
        <v>0</v>
      </c>
      <c r="K49" s="52" t="n">
        <f aca="false">D49=E49</f>
        <v>1</v>
      </c>
      <c r="L49" s="52" t="n">
        <f aca="false">F49+G49+H49=I49</f>
        <v>1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493.95</v>
      </c>
      <c r="E50" s="13" t="n">
        <v>493.95</v>
      </c>
      <c r="F50" s="13" t="n">
        <v>0</v>
      </c>
      <c r="G50" s="15" t="n">
        <v>0</v>
      </c>
      <c r="H50" s="13" t="n">
        <v>0</v>
      </c>
      <c r="I50" s="13" t="n">
        <f aca="false">F50+G50+H50</f>
        <v>0</v>
      </c>
      <c r="J50" s="15" t="n">
        <f aca="false">E50</f>
        <v>493.95</v>
      </c>
      <c r="K50" s="52" t="n">
        <f aca="false">D50=E50</f>
        <v>1</v>
      </c>
      <c r="L50" s="52" t="n">
        <f aca="false">F50+G50+H50=I50</f>
        <v>1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3" t="n">
        <v>0</v>
      </c>
      <c r="G51" s="15" t="n">
        <v>0</v>
      </c>
      <c r="H51" s="13" t="n">
        <v>0</v>
      </c>
      <c r="I51" s="13" t="n">
        <f aca="false">F51+G51+H51</f>
        <v>0</v>
      </c>
      <c r="J51" s="15" t="n">
        <f aca="false">E51</f>
        <v>0</v>
      </c>
      <c r="K51" s="52" t="n">
        <f aca="false">D51=E51</f>
        <v>1</v>
      </c>
      <c r="L51" s="52" t="n">
        <f aca="false">F51+G51+H51=I51</f>
        <v>1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3" t="n">
        <v>0</v>
      </c>
      <c r="G52" s="15" t="n">
        <v>0</v>
      </c>
      <c r="H52" s="13" t="n">
        <v>0</v>
      </c>
      <c r="I52" s="13" t="n">
        <f aca="false">F52+G52+H52</f>
        <v>0</v>
      </c>
      <c r="J52" s="15" t="n">
        <f aca="false">E52</f>
        <v>0</v>
      </c>
      <c r="K52" s="52" t="n">
        <f aca="false">D52=E52</f>
        <v>1</v>
      </c>
      <c r="L52" s="52" t="n">
        <f aca="false">F52+G52+H52=I52</f>
        <v>1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3" t="n">
        <v>0</v>
      </c>
      <c r="G53" s="15" t="n">
        <v>0</v>
      </c>
      <c r="H53" s="13" t="n">
        <v>0</v>
      </c>
      <c r="I53" s="13" t="n">
        <f aca="false">F53+G53+H53</f>
        <v>0</v>
      </c>
      <c r="J53" s="15" t="n">
        <f aca="false">E53</f>
        <v>0</v>
      </c>
      <c r="K53" s="52" t="n">
        <f aca="false">D53=E53</f>
        <v>1</v>
      </c>
      <c r="L53" s="52" t="n">
        <f aca="false">F53+G53+H53=I53</f>
        <v>1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0</v>
      </c>
      <c r="E54" s="13" t="n">
        <v>0</v>
      </c>
      <c r="F54" s="13" t="n">
        <v>0</v>
      </c>
      <c r="G54" s="15" t="n">
        <v>0</v>
      </c>
      <c r="H54" s="13" t="n">
        <v>0</v>
      </c>
      <c r="I54" s="13" t="n">
        <f aca="false">F54+G54+H54</f>
        <v>0</v>
      </c>
      <c r="J54" s="15" t="n">
        <f aca="false">E54</f>
        <v>0</v>
      </c>
      <c r="K54" s="52" t="n">
        <f aca="false">D54=E54</f>
        <v>1</v>
      </c>
      <c r="L54" s="52" t="n">
        <f aca="false">F54+G54+H54=I54</f>
        <v>1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3" t="n">
        <v>0</v>
      </c>
      <c r="G55" s="15" t="n">
        <v>0</v>
      </c>
      <c r="H55" s="13" t="n">
        <v>0</v>
      </c>
      <c r="I55" s="13" t="n">
        <f aca="false">F55+G55+H55</f>
        <v>0</v>
      </c>
      <c r="J55" s="15" t="n">
        <f aca="false">E55</f>
        <v>0</v>
      </c>
      <c r="K55" s="52" t="n">
        <f aca="false">D55=E55</f>
        <v>1</v>
      </c>
      <c r="L55" s="52" t="n">
        <f aca="false">F55+G55+H55=I55</f>
        <v>1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3" t="n">
        <v>0</v>
      </c>
      <c r="G56" s="15" t="n">
        <v>0</v>
      </c>
      <c r="H56" s="13" t="n">
        <v>0</v>
      </c>
      <c r="I56" s="13" t="n">
        <f aca="false">F56+G56+H56</f>
        <v>0</v>
      </c>
      <c r="J56" s="15" t="n">
        <f aca="false">E56</f>
        <v>0</v>
      </c>
      <c r="K56" s="52" t="n">
        <f aca="false">D56=E56</f>
        <v>1</v>
      </c>
      <c r="L56" s="52" t="n">
        <f aca="false">F56+G56+H56=I56</f>
        <v>1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3" t="n">
        <v>0</v>
      </c>
      <c r="G57" s="15" t="n">
        <v>0</v>
      </c>
      <c r="H57" s="13" t="n">
        <v>0</v>
      </c>
      <c r="I57" s="13" t="n">
        <f aca="false">F57+G57+H57</f>
        <v>0</v>
      </c>
      <c r="J57" s="15" t="n">
        <f aca="false">E57</f>
        <v>0</v>
      </c>
      <c r="K57" s="52" t="n">
        <f aca="false">D57=E57</f>
        <v>1</v>
      </c>
      <c r="L57" s="52" t="n">
        <f aca="false">F57+G57+H57=I57</f>
        <v>1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3" t="n">
        <v>0</v>
      </c>
      <c r="G58" s="15" t="n">
        <v>0</v>
      </c>
      <c r="H58" s="13" t="n">
        <v>0</v>
      </c>
      <c r="I58" s="13" t="n">
        <f aca="false">F58+G58+H58</f>
        <v>0</v>
      </c>
      <c r="J58" s="15" t="n">
        <f aca="false">E58</f>
        <v>0</v>
      </c>
      <c r="K58" s="52" t="n">
        <f aca="false">D58=E58</f>
        <v>1</v>
      </c>
      <c r="L58" s="52" t="n">
        <f aca="false">F58+G58+H58=I58</f>
        <v>1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3" t="n">
        <v>0</v>
      </c>
      <c r="G59" s="15" t="n">
        <v>0</v>
      </c>
      <c r="H59" s="13" t="n">
        <v>0</v>
      </c>
      <c r="I59" s="13" t="n">
        <f aca="false">F59+G59+H59</f>
        <v>0</v>
      </c>
      <c r="J59" s="15" t="n">
        <f aca="false">E59</f>
        <v>0</v>
      </c>
      <c r="K59" s="52" t="n">
        <f aca="false">D59=E59</f>
        <v>1</v>
      </c>
      <c r="L59" s="52" t="n">
        <f aca="false">F59+G59+H59=I59</f>
        <v>1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3" t="n">
        <v>0</v>
      </c>
      <c r="G60" s="15" t="n">
        <v>0</v>
      </c>
      <c r="H60" s="13" t="n">
        <v>0</v>
      </c>
      <c r="I60" s="13" t="n">
        <f aca="false">F60+G60+H60</f>
        <v>0</v>
      </c>
      <c r="J60" s="15" t="n">
        <f aca="false">E60</f>
        <v>0</v>
      </c>
      <c r="K60" s="52" t="n">
        <f aca="false">D60=E60</f>
        <v>1</v>
      </c>
      <c r="L60" s="52" t="n">
        <f aca="false">F60+G60+H60=I60</f>
        <v>1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3" t="n">
        <v>0</v>
      </c>
      <c r="G61" s="15" t="n">
        <v>0</v>
      </c>
      <c r="H61" s="13" t="n">
        <v>0</v>
      </c>
      <c r="I61" s="13" t="n">
        <f aca="false">F61+G61+H61</f>
        <v>0</v>
      </c>
      <c r="J61" s="15" t="n">
        <f aca="false">E61</f>
        <v>0</v>
      </c>
      <c r="K61" s="52" t="n">
        <f aca="false">D61=E61</f>
        <v>1</v>
      </c>
      <c r="L61" s="52" t="n">
        <f aca="false">F61+G61+H61=I61</f>
        <v>1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3" t="n">
        <v>0</v>
      </c>
      <c r="G62" s="15" t="n">
        <v>0</v>
      </c>
      <c r="H62" s="13" t="n">
        <v>0</v>
      </c>
      <c r="I62" s="13" t="n">
        <f aca="false">F62+G62+H62</f>
        <v>0</v>
      </c>
      <c r="J62" s="15" t="n">
        <f aca="false">E62</f>
        <v>0</v>
      </c>
      <c r="K62" s="52" t="n">
        <f aca="false">D62=E62</f>
        <v>1</v>
      </c>
      <c r="L62" s="52" t="n">
        <f aca="false">F62+G62+H62=I62</f>
        <v>1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3" t="n">
        <v>0</v>
      </c>
      <c r="G63" s="15" t="n">
        <v>0</v>
      </c>
      <c r="H63" s="13" t="n">
        <v>0</v>
      </c>
      <c r="I63" s="13" t="n">
        <f aca="false">F63+G63+H63</f>
        <v>0</v>
      </c>
      <c r="J63" s="15" t="n">
        <f aca="false">E63</f>
        <v>0</v>
      </c>
      <c r="K63" s="52" t="n">
        <f aca="false">D63=E63</f>
        <v>1</v>
      </c>
      <c r="L63" s="52" t="n">
        <f aca="false">F63+G63+H63=I63</f>
        <v>1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3" t="n">
        <v>0</v>
      </c>
      <c r="G64" s="15" t="n">
        <v>0</v>
      </c>
      <c r="H64" s="13" t="n">
        <v>0</v>
      </c>
      <c r="I64" s="13" t="n">
        <f aca="false">F64+G64+H64</f>
        <v>0</v>
      </c>
      <c r="J64" s="15" t="n">
        <f aca="false">E64</f>
        <v>0</v>
      </c>
      <c r="K64" s="52" t="n">
        <f aca="false">D64=E64</f>
        <v>1</v>
      </c>
      <c r="L64" s="52" t="n">
        <f aca="false">F64+G64+H64=I64</f>
        <v>1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3" t="n">
        <v>0</v>
      </c>
      <c r="G65" s="15" t="n">
        <v>0</v>
      </c>
      <c r="H65" s="13" t="n">
        <v>0</v>
      </c>
      <c r="I65" s="13" t="n">
        <f aca="false">F65+G65+H65</f>
        <v>0</v>
      </c>
      <c r="J65" s="15" t="n">
        <f aca="false">E65</f>
        <v>0</v>
      </c>
      <c r="K65" s="52" t="n">
        <f aca="false">D65=E65</f>
        <v>1</v>
      </c>
      <c r="L65" s="52" t="n">
        <f aca="false">F65+G65+H65=I65</f>
        <v>1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3" t="n">
        <v>0</v>
      </c>
      <c r="G66" s="15" t="n">
        <v>0</v>
      </c>
      <c r="H66" s="13" t="n">
        <v>0</v>
      </c>
      <c r="I66" s="13" t="n">
        <f aca="false">F66+G66+H66</f>
        <v>0</v>
      </c>
      <c r="J66" s="15" t="n">
        <f aca="false">E66</f>
        <v>0</v>
      </c>
      <c r="K66" s="52" t="n">
        <f aca="false">D66=E66</f>
        <v>1</v>
      </c>
      <c r="L66" s="52" t="n">
        <f aca="false">F66+G66+H66=I66</f>
        <v>1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855.2</v>
      </c>
      <c r="E67" s="13" t="n">
        <v>855.2</v>
      </c>
      <c r="F67" s="13" t="n">
        <v>0</v>
      </c>
      <c r="G67" s="15" t="n">
        <v>0</v>
      </c>
      <c r="H67" s="13" t="n">
        <v>0</v>
      </c>
      <c r="I67" s="13" t="n">
        <f aca="false">F67+G67+H67</f>
        <v>0</v>
      </c>
      <c r="J67" s="15" t="n">
        <f aca="false">E67</f>
        <v>855.2</v>
      </c>
      <c r="K67" s="52" t="n">
        <f aca="false">D67=E67</f>
        <v>1</v>
      </c>
      <c r="L67" s="52" t="n">
        <f aca="false">F67+G67+H67=I67</f>
        <v>1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3" t="n">
        <v>0</v>
      </c>
      <c r="G68" s="15" t="n">
        <v>0</v>
      </c>
      <c r="H68" s="13" t="n">
        <v>0</v>
      </c>
      <c r="I68" s="13" t="n">
        <f aca="false">F68+G68+H68</f>
        <v>0</v>
      </c>
      <c r="J68" s="15" t="n">
        <f aca="false">E68</f>
        <v>0</v>
      </c>
      <c r="K68" s="52" t="n">
        <f aca="false">D68=E68</f>
        <v>1</v>
      </c>
      <c r="L68" s="52" t="n">
        <f aca="false">F68+G68+H68=I68</f>
        <v>1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3" t="n">
        <v>0</v>
      </c>
      <c r="G69" s="15" t="n">
        <v>0</v>
      </c>
      <c r="H69" s="13" t="n">
        <v>0</v>
      </c>
      <c r="I69" s="13" t="n">
        <f aca="false">F69+G69+H69</f>
        <v>0</v>
      </c>
      <c r="J69" s="15" t="n">
        <f aca="false">E69</f>
        <v>0</v>
      </c>
      <c r="K69" s="52" t="n">
        <f aca="false">D69=E69</f>
        <v>1</v>
      </c>
      <c r="L69" s="52" t="n">
        <f aca="false">F69+G69+H69=I69</f>
        <v>1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3" t="n">
        <v>0</v>
      </c>
      <c r="G70" s="15" t="n">
        <v>0</v>
      </c>
      <c r="H70" s="13" t="n">
        <v>0</v>
      </c>
      <c r="I70" s="13" t="n">
        <f aca="false">F70+G70+H70</f>
        <v>0</v>
      </c>
      <c r="J70" s="15" t="n">
        <f aca="false">E70</f>
        <v>0</v>
      </c>
      <c r="K70" s="52" t="n">
        <f aca="false">D70=E70</f>
        <v>1</v>
      </c>
      <c r="L70" s="52" t="n">
        <f aca="false">F70+G70+H70=I70</f>
        <v>1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3" t="n">
        <v>0</v>
      </c>
      <c r="G71" s="15" t="n">
        <v>0</v>
      </c>
      <c r="H71" s="13" t="n">
        <v>0</v>
      </c>
      <c r="I71" s="13" t="n">
        <f aca="false">F71+G71+H71</f>
        <v>0</v>
      </c>
      <c r="J71" s="15" t="n">
        <f aca="false">E71</f>
        <v>0</v>
      </c>
      <c r="K71" s="52" t="n">
        <f aca="false">D71=E71</f>
        <v>1</v>
      </c>
      <c r="L71" s="52" t="n">
        <f aca="false">F71+G71+H71=I71</f>
        <v>1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3" t="n">
        <v>0</v>
      </c>
      <c r="G72" s="15" t="n">
        <v>0</v>
      </c>
      <c r="H72" s="13" t="n">
        <v>0</v>
      </c>
      <c r="I72" s="13" t="n">
        <f aca="false">F72+G72+H72</f>
        <v>0</v>
      </c>
      <c r="J72" s="15" t="n">
        <f aca="false">E72</f>
        <v>0</v>
      </c>
      <c r="K72" s="52" t="n">
        <f aca="false">D72=E72</f>
        <v>1</v>
      </c>
      <c r="L72" s="52" t="n">
        <f aca="false">F72+G72+H72=I72</f>
        <v>1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3" t="n">
        <v>0</v>
      </c>
      <c r="G73" s="15" t="n">
        <v>0</v>
      </c>
      <c r="H73" s="13" t="n">
        <v>0</v>
      </c>
      <c r="I73" s="13" t="n">
        <f aca="false">F73+G73+H73</f>
        <v>0</v>
      </c>
      <c r="J73" s="15" t="n">
        <f aca="false">E73</f>
        <v>0</v>
      </c>
      <c r="K73" s="52" t="n">
        <f aca="false">D73=E73</f>
        <v>1</v>
      </c>
      <c r="L73" s="52" t="n">
        <f aca="false">F73+G73+H73=I73</f>
        <v>1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3" t="n">
        <v>0</v>
      </c>
      <c r="G74" s="15" t="n">
        <v>0</v>
      </c>
      <c r="H74" s="13" t="n">
        <v>0</v>
      </c>
      <c r="I74" s="13" t="n">
        <f aca="false">F74+G74+H74</f>
        <v>0</v>
      </c>
      <c r="J74" s="15" t="n">
        <f aca="false">E74</f>
        <v>0</v>
      </c>
      <c r="K74" s="52" t="n">
        <f aca="false">D74=E74</f>
        <v>1</v>
      </c>
      <c r="L74" s="52" t="n">
        <f aca="false">F74+G74+H74=I74</f>
        <v>1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3" t="n">
        <v>0</v>
      </c>
      <c r="G75" s="15" t="n">
        <v>0</v>
      </c>
      <c r="H75" s="13" t="n">
        <v>0</v>
      </c>
      <c r="I75" s="13" t="n">
        <f aca="false">F75+G75+H75</f>
        <v>0</v>
      </c>
      <c r="J75" s="15" t="n">
        <f aca="false">E75</f>
        <v>0</v>
      </c>
      <c r="K75" s="52" t="n">
        <f aca="false">D75=E75</f>
        <v>1</v>
      </c>
      <c r="L75" s="52" t="n">
        <f aca="false">F75+G75+H75=I75</f>
        <v>1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0</v>
      </c>
      <c r="E76" s="13" t="n">
        <v>0</v>
      </c>
      <c r="F76" s="13" t="n">
        <v>0</v>
      </c>
      <c r="G76" s="15" t="n">
        <v>0</v>
      </c>
      <c r="H76" s="13" t="n">
        <v>0</v>
      </c>
      <c r="I76" s="13" t="n">
        <f aca="false">F76+G76+H76</f>
        <v>0</v>
      </c>
      <c r="J76" s="15" t="n">
        <f aca="false">E76</f>
        <v>0</v>
      </c>
      <c r="K76" s="52" t="n">
        <f aca="false">D76=E76</f>
        <v>1</v>
      </c>
      <c r="L76" s="52" t="n">
        <f aca="false">F76+G76+H76=I76</f>
        <v>1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3" t="n">
        <v>0</v>
      </c>
      <c r="G77" s="15" t="n">
        <v>0</v>
      </c>
      <c r="H77" s="13" t="n">
        <v>0</v>
      </c>
      <c r="I77" s="13" t="n">
        <f aca="false">F77+G77+H77</f>
        <v>0</v>
      </c>
      <c r="J77" s="15" t="n">
        <f aca="false">E77</f>
        <v>0</v>
      </c>
      <c r="K77" s="52" t="n">
        <f aca="false">D77=E77</f>
        <v>1</v>
      </c>
      <c r="L77" s="52" t="n">
        <f aca="false">F77+G77+H77=I77</f>
        <v>1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3" t="n">
        <v>0</v>
      </c>
      <c r="G78" s="15" t="n">
        <v>0</v>
      </c>
      <c r="H78" s="13" t="n">
        <v>0</v>
      </c>
      <c r="I78" s="13" t="n">
        <f aca="false">F78+G78+H78</f>
        <v>0</v>
      </c>
      <c r="J78" s="15" t="n">
        <f aca="false">E78</f>
        <v>0</v>
      </c>
      <c r="K78" s="52" t="n">
        <f aca="false">D78=E78</f>
        <v>1</v>
      </c>
      <c r="L78" s="52" t="n">
        <f aca="false">F78+G78+H78=I78</f>
        <v>1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3" t="n">
        <v>0</v>
      </c>
      <c r="G79" s="15" t="n">
        <v>0</v>
      </c>
      <c r="H79" s="13" t="n">
        <v>0</v>
      </c>
      <c r="I79" s="13" t="n">
        <f aca="false">F79+G79+H79</f>
        <v>0</v>
      </c>
      <c r="J79" s="15" t="n">
        <f aca="false">E79</f>
        <v>0</v>
      </c>
      <c r="K79" s="52" t="n">
        <f aca="false">D79=E79</f>
        <v>1</v>
      </c>
      <c r="L79" s="52" t="n">
        <f aca="false">F79+G79+H79=I79</f>
        <v>1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3" t="n">
        <v>0</v>
      </c>
      <c r="G80" s="15" t="n">
        <v>0</v>
      </c>
      <c r="H80" s="13" t="n">
        <v>0</v>
      </c>
      <c r="I80" s="13" t="n">
        <f aca="false">F80+G80+H80</f>
        <v>0</v>
      </c>
      <c r="J80" s="15" t="n">
        <f aca="false">E80</f>
        <v>0</v>
      </c>
      <c r="K80" s="52" t="n">
        <f aca="false">D80=E80</f>
        <v>1</v>
      </c>
      <c r="L80" s="52" t="n">
        <f aca="false">F80+G80+H80=I80</f>
        <v>1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3" t="n">
        <v>0</v>
      </c>
      <c r="G81" s="15" t="n">
        <v>0</v>
      </c>
      <c r="H81" s="13" t="n">
        <v>0</v>
      </c>
      <c r="I81" s="13" t="n">
        <f aca="false">F81+G81+H81</f>
        <v>0</v>
      </c>
      <c r="J81" s="15" t="n">
        <f aca="false">E81</f>
        <v>0</v>
      </c>
      <c r="K81" s="52" t="n">
        <f aca="false">D81=E81</f>
        <v>1</v>
      </c>
      <c r="L81" s="52" t="n">
        <f aca="false">F81+G81+H81=I81</f>
        <v>1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3" t="n">
        <v>0</v>
      </c>
      <c r="G82" s="15" t="n">
        <v>0</v>
      </c>
      <c r="H82" s="13" t="n">
        <v>0</v>
      </c>
      <c r="I82" s="13" t="n">
        <f aca="false">F82+G82+H82</f>
        <v>0</v>
      </c>
      <c r="J82" s="15" t="n">
        <f aca="false">E82</f>
        <v>0</v>
      </c>
      <c r="K82" s="52" t="n">
        <f aca="false">D82=E82</f>
        <v>1</v>
      </c>
      <c r="L82" s="52" t="n">
        <f aca="false">F82+G82+H82=I82</f>
        <v>1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3" t="n">
        <v>0</v>
      </c>
      <c r="G83" s="15" t="n">
        <v>0</v>
      </c>
      <c r="H83" s="13" t="n">
        <v>0</v>
      </c>
      <c r="I83" s="13" t="n">
        <f aca="false">F83+G83+H83</f>
        <v>0</v>
      </c>
      <c r="J83" s="15" t="n">
        <f aca="false">E83</f>
        <v>0</v>
      </c>
      <c r="K83" s="52" t="n">
        <f aca="false">D83=E83</f>
        <v>1</v>
      </c>
      <c r="L83" s="52" t="n">
        <f aca="false">F83+G83+H83=I83</f>
        <v>1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3" t="n">
        <v>0</v>
      </c>
      <c r="G84" s="15" t="n">
        <v>0</v>
      </c>
      <c r="H84" s="13" t="n">
        <v>0</v>
      </c>
      <c r="I84" s="13" t="n">
        <f aca="false">F84+G84+H84</f>
        <v>0</v>
      </c>
      <c r="J84" s="15" t="n">
        <f aca="false">E84</f>
        <v>0</v>
      </c>
      <c r="K84" s="52" t="n">
        <f aca="false">D84=E84</f>
        <v>1</v>
      </c>
      <c r="L84" s="52" t="n">
        <f aca="false">F84+G84+H84=I84</f>
        <v>1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3" t="n">
        <v>0</v>
      </c>
      <c r="G85" s="15" t="n">
        <v>0</v>
      </c>
      <c r="H85" s="13" t="n">
        <v>0</v>
      </c>
      <c r="I85" s="13" t="n">
        <f aca="false">F85+G85+H85</f>
        <v>0</v>
      </c>
      <c r="J85" s="15" t="n">
        <f aca="false">E85</f>
        <v>0</v>
      </c>
      <c r="K85" s="52" t="n">
        <f aca="false">D85=E85</f>
        <v>1</v>
      </c>
      <c r="L85" s="52" t="n">
        <f aca="false">F85+G85+H85=I85</f>
        <v>1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3" t="n">
        <v>0</v>
      </c>
      <c r="G86" s="15" t="n">
        <v>0</v>
      </c>
      <c r="H86" s="13" t="n">
        <v>0</v>
      </c>
      <c r="I86" s="13" t="n">
        <f aca="false">F86+G86+H86</f>
        <v>0</v>
      </c>
      <c r="J86" s="15" t="n">
        <f aca="false">E86</f>
        <v>0</v>
      </c>
      <c r="K86" s="52" t="n">
        <f aca="false">D86=E86</f>
        <v>1</v>
      </c>
      <c r="L86" s="52" t="n">
        <f aca="false">F86+G86+H86=I86</f>
        <v>1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3" t="n">
        <v>0</v>
      </c>
      <c r="G87" s="15" t="n">
        <v>0</v>
      </c>
      <c r="H87" s="13" t="n">
        <v>0</v>
      </c>
      <c r="I87" s="13" t="n">
        <f aca="false">F87+G87+H87</f>
        <v>0</v>
      </c>
      <c r="J87" s="15" t="n">
        <f aca="false">E87</f>
        <v>0</v>
      </c>
      <c r="K87" s="52" t="n">
        <f aca="false">D87=E87</f>
        <v>1</v>
      </c>
      <c r="L87" s="52" t="n">
        <f aca="false">F87+G87+H87=I87</f>
        <v>1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3" t="n">
        <v>0</v>
      </c>
      <c r="G88" s="15" t="n">
        <v>0</v>
      </c>
      <c r="H88" s="13" t="n">
        <v>0</v>
      </c>
      <c r="I88" s="13" t="n">
        <f aca="false">F88+G88+H88</f>
        <v>0</v>
      </c>
      <c r="J88" s="15" t="n">
        <f aca="false">E88</f>
        <v>0</v>
      </c>
      <c r="K88" s="52" t="n">
        <f aca="false">D88=E88</f>
        <v>1</v>
      </c>
      <c r="L88" s="52" t="n">
        <f aca="false">F88+G88+H88=I88</f>
        <v>1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0</v>
      </c>
      <c r="E89" s="13" t="n">
        <v>0</v>
      </c>
      <c r="F89" s="13" t="n">
        <v>0</v>
      </c>
      <c r="G89" s="15" t="n">
        <v>0</v>
      </c>
      <c r="H89" s="13" t="n">
        <v>0</v>
      </c>
      <c r="I89" s="13" t="n">
        <f aca="false">F89+G89+H89</f>
        <v>0</v>
      </c>
      <c r="J89" s="15" t="n">
        <f aca="false">E89</f>
        <v>0</v>
      </c>
      <c r="K89" s="52" t="n">
        <f aca="false">D89=E89</f>
        <v>1</v>
      </c>
      <c r="L89" s="52" t="n">
        <f aca="false">F89+G89+H89=I89</f>
        <v>1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3" t="n">
        <v>0</v>
      </c>
      <c r="G90" s="15" t="n">
        <v>0</v>
      </c>
      <c r="H90" s="13" t="n">
        <v>0</v>
      </c>
      <c r="I90" s="13" t="n">
        <f aca="false">F90+G90+H90</f>
        <v>0</v>
      </c>
      <c r="J90" s="15" t="n">
        <f aca="false">E90</f>
        <v>0</v>
      </c>
      <c r="K90" s="52" t="n">
        <f aca="false">D90=E90</f>
        <v>1</v>
      </c>
      <c r="L90" s="52" t="n">
        <f aca="false">F90+G90+H90=I90</f>
        <v>1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0</v>
      </c>
      <c r="E91" s="13" t="n">
        <v>0</v>
      </c>
      <c r="F91" s="13" t="n">
        <v>0</v>
      </c>
      <c r="G91" s="15" t="n">
        <v>0</v>
      </c>
      <c r="H91" s="13" t="n">
        <v>0</v>
      </c>
      <c r="I91" s="13" t="n">
        <f aca="false">F91+G91+H91</f>
        <v>0</v>
      </c>
      <c r="J91" s="15" t="n">
        <f aca="false">E91</f>
        <v>0</v>
      </c>
      <c r="K91" s="52" t="n">
        <f aca="false">D91=E91</f>
        <v>1</v>
      </c>
      <c r="L91" s="52" t="n">
        <f aca="false">F91+G91+H91=I91</f>
        <v>1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3" t="n">
        <v>0</v>
      </c>
      <c r="G92" s="15" t="n">
        <v>0</v>
      </c>
      <c r="H92" s="13" t="n">
        <v>0</v>
      </c>
      <c r="I92" s="13" t="n">
        <f aca="false">F92+G92+H92</f>
        <v>0</v>
      </c>
      <c r="J92" s="15" t="n">
        <f aca="false">E92</f>
        <v>0</v>
      </c>
      <c r="K92" s="52" t="n">
        <f aca="false">D92=E92</f>
        <v>1</v>
      </c>
      <c r="L92" s="52" t="n">
        <f aca="false">F92+G92+H92=I92</f>
        <v>1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3" t="n">
        <v>0</v>
      </c>
      <c r="G93" s="15" t="n">
        <v>0</v>
      </c>
      <c r="H93" s="13" t="n">
        <v>0</v>
      </c>
      <c r="I93" s="13" t="n">
        <f aca="false">F93+G93+H93</f>
        <v>0</v>
      </c>
      <c r="J93" s="15" t="n">
        <f aca="false">E93</f>
        <v>0</v>
      </c>
      <c r="K93" s="52" t="n">
        <f aca="false">D93=E93</f>
        <v>1</v>
      </c>
      <c r="L93" s="52" t="n">
        <f aca="false">F93+G93+H93=I93</f>
        <v>1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1466.25</v>
      </c>
      <c r="E94" s="13" t="n">
        <v>1466.25</v>
      </c>
      <c r="F94" s="13" t="n">
        <v>0</v>
      </c>
      <c r="G94" s="15" t="n">
        <v>0</v>
      </c>
      <c r="H94" s="13" t="n">
        <v>0</v>
      </c>
      <c r="I94" s="13" t="n">
        <f aca="false">F94+G94+H94</f>
        <v>0</v>
      </c>
      <c r="J94" s="15" t="n">
        <f aca="false">E94</f>
        <v>1466.25</v>
      </c>
      <c r="K94" s="52" t="n">
        <f aca="false">D94=E94</f>
        <v>1</v>
      </c>
      <c r="L94" s="52" t="n">
        <f aca="false">F94+G94+H94=I94</f>
        <v>1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3" t="n">
        <v>0</v>
      </c>
      <c r="G95" s="15" t="n">
        <v>0</v>
      </c>
      <c r="H95" s="13" t="n">
        <v>0</v>
      </c>
      <c r="I95" s="13" t="n">
        <f aca="false">F95+G95+H95</f>
        <v>0</v>
      </c>
      <c r="J95" s="15" t="n">
        <f aca="false">E95</f>
        <v>0</v>
      </c>
      <c r="K95" s="52" t="n">
        <f aca="false">D95=E95</f>
        <v>1</v>
      </c>
      <c r="L95" s="52" t="n">
        <f aca="false">F95+G95+H95=I95</f>
        <v>1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3" t="n">
        <v>0</v>
      </c>
      <c r="G96" s="15" t="n">
        <v>0</v>
      </c>
      <c r="H96" s="13" t="n">
        <v>0</v>
      </c>
      <c r="I96" s="13" t="n">
        <f aca="false">F96+G96+H96</f>
        <v>0</v>
      </c>
      <c r="J96" s="15" t="n">
        <f aca="false">E96</f>
        <v>0</v>
      </c>
      <c r="K96" s="52" t="n">
        <f aca="false">D96=E96</f>
        <v>1</v>
      </c>
      <c r="L96" s="52" t="n">
        <f aca="false">F96+G96+H96=I96</f>
        <v>1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3" t="n">
        <v>0</v>
      </c>
      <c r="G97" s="15" t="n">
        <v>0</v>
      </c>
      <c r="H97" s="13" t="n">
        <v>0</v>
      </c>
      <c r="I97" s="13" t="n">
        <f aca="false">F97+G97+H97</f>
        <v>0</v>
      </c>
      <c r="J97" s="15" t="n">
        <f aca="false">E97</f>
        <v>0</v>
      </c>
      <c r="K97" s="52" t="n">
        <f aca="false">D97=E97</f>
        <v>1</v>
      </c>
      <c r="L97" s="52" t="n">
        <f aca="false">F97+G97+H97=I97</f>
        <v>1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3" t="n">
        <v>0</v>
      </c>
      <c r="G98" s="15" t="n">
        <v>0</v>
      </c>
      <c r="H98" s="13" t="n">
        <v>0</v>
      </c>
      <c r="I98" s="13" t="n">
        <f aca="false">F98+G98+H98</f>
        <v>0</v>
      </c>
      <c r="J98" s="15" t="n">
        <f aca="false">E98</f>
        <v>0</v>
      </c>
      <c r="K98" s="52" t="n">
        <f aca="false">D98=E98</f>
        <v>1</v>
      </c>
      <c r="L98" s="52" t="n">
        <f aca="false">F98+G98+H98=I98</f>
        <v>1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3" t="n">
        <v>0</v>
      </c>
      <c r="G99" s="15" t="n">
        <v>0</v>
      </c>
      <c r="H99" s="13" t="n">
        <v>0</v>
      </c>
      <c r="I99" s="13" t="n">
        <f aca="false">F99+G99+H99</f>
        <v>0</v>
      </c>
      <c r="J99" s="15" t="n">
        <f aca="false">E99</f>
        <v>0</v>
      </c>
      <c r="K99" s="52" t="n">
        <f aca="false">D99=E99</f>
        <v>1</v>
      </c>
      <c r="L99" s="52" t="n">
        <f aca="false">F99+G99+H99=I99</f>
        <v>1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867</v>
      </c>
      <c r="E100" s="13" t="n">
        <v>867</v>
      </c>
      <c r="F100" s="13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5" t="n">
        <f aca="false">E100</f>
        <v>867</v>
      </c>
      <c r="K100" s="52" t="n">
        <f aca="false">D100=E100</f>
        <v>1</v>
      </c>
      <c r="L100" s="52" t="n">
        <f aca="false">F100+G100+H100=I100</f>
        <v>1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3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5" t="n">
        <f aca="false">E101</f>
        <v>0</v>
      </c>
      <c r="K101" s="52" t="n">
        <f aca="false">D101=E101</f>
        <v>1</v>
      </c>
      <c r="L101" s="52" t="n">
        <f aca="false">F101+G101+H101=I101</f>
        <v>1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3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5" t="n">
        <f aca="false">E102</f>
        <v>0</v>
      </c>
      <c r="K102" s="52" t="n">
        <f aca="false">D102=E102</f>
        <v>1</v>
      </c>
      <c r="L102" s="52" t="n">
        <f aca="false">F102+G102+H102=I102</f>
        <v>1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3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5" t="n">
        <f aca="false">E103</f>
        <v>0</v>
      </c>
      <c r="K103" s="52" t="n">
        <f aca="false">D103=E103</f>
        <v>1</v>
      </c>
      <c r="L103" s="52" t="n">
        <f aca="false">F103+G103+H103=I103</f>
        <v>1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3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5" t="n">
        <f aca="false">E104</f>
        <v>0</v>
      </c>
      <c r="K104" s="52" t="n">
        <f aca="false">D104=E104</f>
        <v>1</v>
      </c>
      <c r="L104" s="52" t="n">
        <f aca="false">F104+G104+H104=I104</f>
        <v>1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3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5" t="n">
        <f aca="false">E105</f>
        <v>0</v>
      </c>
      <c r="K105" s="52" t="n">
        <f aca="false">D105=E105</f>
        <v>1</v>
      </c>
      <c r="L105" s="52" t="n">
        <f aca="false">F105+G105+H105=I105</f>
        <v>1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3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5" t="n">
        <f aca="false">E106</f>
        <v>0</v>
      </c>
      <c r="K106" s="52" t="n">
        <f aca="false">D106=E106</f>
        <v>1</v>
      </c>
      <c r="L106" s="52" t="n">
        <f aca="false">F106+G106+H106=I106</f>
        <v>1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3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5" t="n">
        <f aca="false">E107</f>
        <v>0</v>
      </c>
      <c r="K107" s="52" t="n">
        <f aca="false">D107=E107</f>
        <v>1</v>
      </c>
      <c r="L107" s="52" t="n">
        <f aca="false">F107+G107+H107=I107</f>
        <v>1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3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5" t="n">
        <f aca="false">E108</f>
        <v>0</v>
      </c>
      <c r="K108" s="52" t="n">
        <f aca="false">D108=E108</f>
        <v>1</v>
      </c>
      <c r="L108" s="52" t="n">
        <f aca="false">F108+G108+H108=I108</f>
        <v>1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3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5" t="n">
        <f aca="false">E109</f>
        <v>0</v>
      </c>
      <c r="K109" s="52" t="n">
        <f aca="false">D109=E109</f>
        <v>1</v>
      </c>
      <c r="L109" s="52" t="n">
        <f aca="false">F109+G109+H109=I109</f>
        <v>1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3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5" t="n">
        <f aca="false">E110</f>
        <v>0</v>
      </c>
      <c r="K110" s="52" t="n">
        <f aca="false">D110=E110</f>
        <v>1</v>
      </c>
      <c r="L110" s="52" t="n">
        <f aca="false">F110+G110+H110=I110</f>
        <v>1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3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5" t="n">
        <f aca="false">E111</f>
        <v>0</v>
      </c>
      <c r="K111" s="52" t="n">
        <f aca="false">D111=E111</f>
        <v>1</v>
      </c>
      <c r="L111" s="52" t="n">
        <f aca="false">F111+G111+H111=I111</f>
        <v>1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3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5" t="n">
        <f aca="false">E112</f>
        <v>0</v>
      </c>
      <c r="K112" s="52" t="n">
        <f aca="false">D112=E112</f>
        <v>1</v>
      </c>
      <c r="L112" s="52" t="n">
        <f aca="false">F112+G112+H112=I112</f>
        <v>1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3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5" t="n">
        <f aca="false">E113</f>
        <v>0</v>
      </c>
      <c r="K113" s="52" t="n">
        <f aca="false">D113=E113</f>
        <v>1</v>
      </c>
      <c r="L113" s="52" t="n">
        <f aca="false">F113+G113+H113=I113</f>
        <v>1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3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5" t="n">
        <f aca="false">E114</f>
        <v>0</v>
      </c>
      <c r="K114" s="52" t="n">
        <f aca="false">D114=E114</f>
        <v>1</v>
      </c>
      <c r="L114" s="52" t="n">
        <f aca="false">F114+G114+H114=I114</f>
        <v>1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3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5" t="n">
        <f aca="false">E115</f>
        <v>0</v>
      </c>
      <c r="K115" s="52" t="n">
        <f aca="false">D115=E115</f>
        <v>1</v>
      </c>
      <c r="L115" s="52" t="n">
        <f aca="false">F115+G115+H115=I115</f>
        <v>1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3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5" t="n">
        <f aca="false">E116</f>
        <v>0</v>
      </c>
      <c r="K116" s="52" t="n">
        <f aca="false">D116=E116</f>
        <v>1</v>
      </c>
      <c r="L116" s="52" t="n">
        <f aca="false">F116+G116+H116=I116</f>
        <v>1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3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5" t="n">
        <f aca="false">E117</f>
        <v>0</v>
      </c>
      <c r="K117" s="52" t="n">
        <f aca="false">D117=E117</f>
        <v>1</v>
      </c>
      <c r="L117" s="52" t="n">
        <f aca="false">F117+G117+H117=I117</f>
        <v>1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3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5" t="n">
        <f aca="false">E118</f>
        <v>0</v>
      </c>
      <c r="K118" s="52" t="n">
        <f aca="false">D118=E118</f>
        <v>1</v>
      </c>
      <c r="L118" s="52" t="n">
        <f aca="false">F118+G118+H118=I118</f>
        <v>1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3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5" t="n">
        <f aca="false">E119</f>
        <v>0</v>
      </c>
      <c r="K119" s="52" t="n">
        <f aca="false">D119=E119</f>
        <v>1</v>
      </c>
      <c r="L119" s="52" t="n">
        <f aca="false">F119+G119+H119=I119</f>
        <v>1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3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5" t="n">
        <f aca="false">E120</f>
        <v>0</v>
      </c>
      <c r="K120" s="52" t="n">
        <f aca="false">D120=E120</f>
        <v>1</v>
      </c>
      <c r="L120" s="52" t="n">
        <f aca="false">F120+G120+H120=I120</f>
        <v>1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3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5" t="n">
        <f aca="false">E121</f>
        <v>0</v>
      </c>
      <c r="K121" s="52" t="n">
        <f aca="false">D121=E121</f>
        <v>1</v>
      </c>
      <c r="L121" s="52" t="n">
        <f aca="false">F121+G121+H121=I121</f>
        <v>1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3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5" t="n">
        <f aca="false">E122</f>
        <v>0</v>
      </c>
      <c r="K122" s="52" t="n">
        <f aca="false">D122=E122</f>
        <v>1</v>
      </c>
      <c r="L122" s="52" t="n">
        <f aca="false">F122+G122+H122=I122</f>
        <v>1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13953.44</v>
      </c>
      <c r="E123" s="21" t="n">
        <f aca="false">SUM(E7:E122)</f>
        <v>13953.44</v>
      </c>
      <c r="F123" s="21" t="n">
        <f aca="false">SUM(F7:F122)</f>
        <v>50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500</v>
      </c>
      <c r="J123" s="21" t="n">
        <f aca="false">SUM(J7:J122)</f>
        <v>13953.44</v>
      </c>
      <c r="K123" s="52" t="n">
        <f aca="false">D123=E123</f>
        <v>1</v>
      </c>
      <c r="L123" s="52" t="n">
        <f aca="false">F123+G123+H123=I123</f>
        <v>1</v>
      </c>
    </row>
    <row r="124" customFormat="false" ht="14.25" hidden="false" customHeight="false" outlineLevel="0" collapsed="false">
      <c r="D124" s="2" t="n">
        <v>135.15</v>
      </c>
    </row>
    <row r="125" customFormat="false" ht="14.25" hidden="false" customHeight="false" outlineLevel="0" collapsed="false">
      <c r="B125" s="1" t="s">
        <v>177</v>
      </c>
    </row>
    <row r="126" customFormat="false" ht="14.25" hidden="false" customHeight="false" outlineLevel="0" collapsed="false">
      <c r="D126" s="2" t="n">
        <f aca="false">D123+D124</f>
        <v>14088.59</v>
      </c>
    </row>
  </sheetData>
  <mergeCells count="12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M5:O5"/>
    <mergeCell ref="P5:P6"/>
    <mergeCell ref="A123:C123"/>
  </mergeCells>
  <conditionalFormatting sqref="A5:C5 C7:C122">
    <cfRule type="cellIs" priority="2" operator="lessThan" aboveAverage="0" equalAverage="0" bottom="0" percent="0" rank="0" text="" dxfId="118">
      <formula>0</formula>
    </cfRule>
  </conditionalFormatting>
  <conditionalFormatting sqref="A123">
    <cfRule type="cellIs" priority="3" operator="lessThan" aboveAverage="0" equalAverage="0" bottom="0" percent="0" rank="0" text="" dxfId="119">
      <formula>0</formula>
    </cfRule>
  </conditionalFormatting>
  <conditionalFormatting sqref="A123">
    <cfRule type="cellIs" priority="4" operator="lessThan" aboveAverage="0" equalAverage="0" bottom="0" percent="0" rank="0" text="" dxfId="120">
      <formula>0</formula>
    </cfRule>
  </conditionalFormatting>
  <conditionalFormatting sqref="B5">
    <cfRule type="cellIs" priority="5" operator="lessThan" aboveAverage="0" equalAverage="0" bottom="0" percent="0" rank="0" text="" dxfId="121">
      <formula>0</formula>
    </cfRule>
  </conditionalFormatting>
  <conditionalFormatting sqref="B7:B55">
    <cfRule type="cellIs" priority="6" operator="lessThan" aboveAverage="0" equalAverage="0" bottom="0" percent="0" rank="0" text="" dxfId="122">
      <formula>0</formula>
    </cfRule>
  </conditionalFormatting>
  <conditionalFormatting sqref="B56:B122">
    <cfRule type="cellIs" priority="7" operator="lessThan" aboveAverage="0" equalAverage="0" bottom="0" percent="0" rank="0" text="" dxfId="123">
      <formula>0</formula>
    </cfRule>
  </conditionalFormatting>
  <conditionalFormatting sqref="B5">
    <cfRule type="cellIs" priority="8" operator="lessThan" aboveAverage="0" equalAverage="0" bottom="0" percent="0" rank="0" text="" dxfId="124">
      <formula>0</formula>
    </cfRule>
  </conditionalFormatting>
  <conditionalFormatting sqref="C5">
    <cfRule type="cellIs" priority="9" operator="lessThan" aboveAverage="0" equalAverage="0" bottom="0" percent="0" rank="0" text="" dxfId="125">
      <formula>0</formula>
    </cfRule>
  </conditionalFormatting>
  <conditionalFormatting sqref="C5">
    <cfRule type="cellIs" priority="10" operator="lessThan" aboveAverage="0" equalAverage="0" bottom="0" percent="0" rank="0" text="" dxfId="126">
      <formula>0</formula>
    </cfRule>
  </conditionalFormatting>
  <conditionalFormatting sqref="C5">
    <cfRule type="cellIs" priority="11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B126" activeCellId="0" sqref="B126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4" min="4" style="2" width="18.41"/>
    <col collapsed="false" customWidth="true" hidden="false" outlineLevel="0" max="5" min="5" style="2" width="17.7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9" min="8" style="3" width="15.7"/>
    <col collapsed="false" customWidth="true" hidden="false" outlineLevel="0" max="10" min="10" style="3" width="15.28"/>
    <col collapsed="false" customWidth="true" hidden="false" outlineLevel="0" max="11" min="11" style="3" width="10.28"/>
    <col collapsed="false" customWidth="false" hidden="false" outlineLevel="0" max="13" min="12" style="3" width="9.28"/>
    <col collapsed="false" customWidth="true" hidden="false" outlineLevel="0" max="14" min="14" style="3" width="11.28"/>
    <col collapsed="false" customWidth="false" hidden="false" outlineLevel="0" max="257" min="15" style="3" width="9.28"/>
  </cols>
  <sheetData>
    <row r="1" customFormat="false" ht="46.5" hidden="false" customHeight="true" outlineLevel="0" collapsed="false">
      <c r="C1" s="4" t="s">
        <v>178</v>
      </c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F3" s="5"/>
      <c r="G3" s="25" t="s">
        <v>1</v>
      </c>
    </row>
    <row r="5" customFormat="false" ht="32.25" hidden="false" customHeight="true" outlineLevel="0" collapsed="false">
      <c r="A5" s="78" t="s">
        <v>2</v>
      </c>
      <c r="B5" s="78" t="s">
        <v>3</v>
      </c>
      <c r="C5" s="7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5</v>
      </c>
    </row>
    <row r="6" customFormat="false" ht="18.75" hidden="false" customHeight="true" outlineLevel="0" collapsed="false">
      <c r="A6" s="78"/>
      <c r="B6" s="78"/>
      <c r="C6" s="78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1" t="n">
        <v>0</v>
      </c>
      <c r="E7" s="11" t="n">
        <v>0</v>
      </c>
      <c r="F7" s="11" t="n">
        <v>0</v>
      </c>
      <c r="G7" s="88" t="n">
        <v>0</v>
      </c>
      <c r="H7" s="11" t="n">
        <v>0</v>
      </c>
      <c r="I7" s="11" t="n">
        <f aca="false">F7+G7+H7</f>
        <v>0</v>
      </c>
      <c r="J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1" t="n">
        <v>102000</v>
      </c>
      <c r="E8" s="11" t="n">
        <v>63560</v>
      </c>
      <c r="F8" s="11" t="n">
        <v>8500</v>
      </c>
      <c r="G8" s="88" t="n">
        <v>7140</v>
      </c>
      <c r="H8" s="11" t="n">
        <v>5800</v>
      </c>
      <c r="I8" s="11" t="n">
        <f aca="false">F8+G8+H8</f>
        <v>21440</v>
      </c>
      <c r="J8" s="11" t="n">
        <f aca="false">E8+F8+G8+H8</f>
        <v>8500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1" t="n">
        <v>0</v>
      </c>
      <c r="E9" s="11" t="n">
        <v>0</v>
      </c>
      <c r="F9" s="11" t="n">
        <v>0</v>
      </c>
      <c r="G9" s="88" t="n">
        <v>0</v>
      </c>
      <c r="H9" s="11" t="n">
        <v>0</v>
      </c>
      <c r="I9" s="11" t="n">
        <f aca="false">F9+G9+H9</f>
        <v>0</v>
      </c>
      <c r="J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1" t="n">
        <v>0</v>
      </c>
      <c r="E10" s="11" t="n">
        <v>0</v>
      </c>
      <c r="F10" s="11" t="n">
        <v>0</v>
      </c>
      <c r="G10" s="88" t="n">
        <v>0</v>
      </c>
      <c r="H10" s="11" t="n">
        <v>0</v>
      </c>
      <c r="I10" s="11" t="n">
        <f aca="false">F10+G10+H10</f>
        <v>0</v>
      </c>
      <c r="J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1" t="n">
        <v>0</v>
      </c>
      <c r="E11" s="11" t="n">
        <v>0</v>
      </c>
      <c r="F11" s="11" t="n">
        <v>0</v>
      </c>
      <c r="G11" s="88" t="n">
        <v>0</v>
      </c>
      <c r="H11" s="11" t="n">
        <v>0</v>
      </c>
      <c r="I11" s="11" t="n">
        <f aca="false">F11+G11+H11</f>
        <v>0</v>
      </c>
      <c r="J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1" t="n">
        <v>0</v>
      </c>
      <c r="E12" s="11" t="n">
        <v>0</v>
      </c>
      <c r="F12" s="11" t="n">
        <v>0</v>
      </c>
      <c r="G12" s="88" t="n">
        <v>0</v>
      </c>
      <c r="H12" s="11" t="n">
        <v>0</v>
      </c>
      <c r="I12" s="11" t="n">
        <f aca="false">F12+G12+H12</f>
        <v>0</v>
      </c>
      <c r="J12" s="11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1" t="n">
        <v>61200</v>
      </c>
      <c r="E13" s="11" t="n">
        <v>45900</v>
      </c>
      <c r="F13" s="11" t="n">
        <v>5100</v>
      </c>
      <c r="G13" s="88" t="n">
        <v>5100</v>
      </c>
      <c r="H13" s="11" t="n">
        <v>5100</v>
      </c>
      <c r="I13" s="11" t="n">
        <f aca="false">F13+G13+H13</f>
        <v>15300</v>
      </c>
      <c r="J13" s="11" t="n">
        <f aca="false">E13+F13+G13+H13</f>
        <v>6120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1" t="n">
        <v>143140</v>
      </c>
      <c r="E14" s="11" t="n">
        <v>105400</v>
      </c>
      <c r="F14" s="11" t="n">
        <v>12580</v>
      </c>
      <c r="G14" s="88" t="n">
        <v>12580</v>
      </c>
      <c r="H14" s="11" t="n">
        <v>12580</v>
      </c>
      <c r="I14" s="11" t="n">
        <f aca="false">F14+G14+H14</f>
        <v>37740</v>
      </c>
      <c r="J14" s="11" t="n">
        <f aca="false">E14+F14+G14+H14</f>
        <v>14314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1" t="n">
        <v>261120</v>
      </c>
      <c r="E15" s="11" t="n">
        <v>189720</v>
      </c>
      <c r="F15" s="11" t="n">
        <v>23800</v>
      </c>
      <c r="G15" s="88" t="n">
        <v>23800</v>
      </c>
      <c r="H15" s="11" t="n">
        <v>23800</v>
      </c>
      <c r="I15" s="11" t="n">
        <f aca="false">F15+G15+H15</f>
        <v>71400</v>
      </c>
      <c r="J15" s="11" t="n">
        <f aca="false">E15+F15+G15+H15</f>
        <v>26112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1" t="n">
        <v>30600</v>
      </c>
      <c r="E16" s="11" t="n">
        <v>22950</v>
      </c>
      <c r="F16" s="11" t="n">
        <v>2550</v>
      </c>
      <c r="G16" s="88" t="n">
        <v>2550</v>
      </c>
      <c r="H16" s="11" t="n">
        <v>2550</v>
      </c>
      <c r="I16" s="11" t="n">
        <f aca="false">F16+G16+H16</f>
        <v>7650</v>
      </c>
      <c r="J16" s="11" t="n">
        <f aca="false">E16+F16+G16+H16</f>
        <v>3060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1" t="n">
        <v>0</v>
      </c>
      <c r="E17" s="11" t="n">
        <v>0</v>
      </c>
      <c r="F17" s="11" t="n">
        <v>0</v>
      </c>
      <c r="G17" s="88" t="n">
        <v>0</v>
      </c>
      <c r="H17" s="11" t="n">
        <v>0</v>
      </c>
      <c r="I17" s="11" t="n">
        <f aca="false">F17+G17+H17</f>
        <v>0</v>
      </c>
      <c r="J17" s="11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1" t="n">
        <v>0</v>
      </c>
      <c r="E18" s="11" t="n">
        <v>0</v>
      </c>
      <c r="F18" s="11" t="n">
        <v>0</v>
      </c>
      <c r="G18" s="88" t="n">
        <v>0</v>
      </c>
      <c r="H18" s="11" t="n">
        <v>0</v>
      </c>
      <c r="I18" s="11" t="n">
        <f aca="false">F18+G18+H18</f>
        <v>0</v>
      </c>
      <c r="J18" s="11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1" t="n">
        <v>0</v>
      </c>
      <c r="E19" s="11" t="n">
        <v>0</v>
      </c>
      <c r="F19" s="11" t="n">
        <v>0</v>
      </c>
      <c r="G19" s="88" t="n">
        <v>0</v>
      </c>
      <c r="H19" s="11" t="n">
        <v>0</v>
      </c>
      <c r="I19" s="11" t="n">
        <f aca="false">F19+G19+H19</f>
        <v>0</v>
      </c>
      <c r="J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1" t="n">
        <v>30274</v>
      </c>
      <c r="E20" s="11" t="n">
        <v>22702</v>
      </c>
      <c r="F20" s="11" t="n">
        <v>2522</v>
      </c>
      <c r="G20" s="88" t="n">
        <v>2522</v>
      </c>
      <c r="H20" s="11" t="n">
        <v>2528</v>
      </c>
      <c r="I20" s="11" t="n">
        <f aca="false">F20+G20+H20</f>
        <v>7572</v>
      </c>
      <c r="J20" s="11" t="n">
        <f aca="false">E20+F20+G20+H20</f>
        <v>30274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1" t="n">
        <v>0</v>
      </c>
      <c r="E21" s="11" t="n">
        <v>0</v>
      </c>
      <c r="F21" s="11" t="n">
        <v>0</v>
      </c>
      <c r="G21" s="88" t="n">
        <v>0</v>
      </c>
      <c r="H21" s="11" t="n">
        <v>0</v>
      </c>
      <c r="I21" s="11" t="n">
        <f aca="false">F21+G21+H21</f>
        <v>0</v>
      </c>
      <c r="J21" s="11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1" t="n">
        <v>0</v>
      </c>
      <c r="E22" s="11" t="n">
        <v>0</v>
      </c>
      <c r="F22" s="11" t="n">
        <v>0</v>
      </c>
      <c r="G22" s="88" t="n">
        <v>0</v>
      </c>
      <c r="H22" s="11" t="n">
        <v>0</v>
      </c>
      <c r="I22" s="11" t="n">
        <f aca="false">F22+G22+H22</f>
        <v>0</v>
      </c>
      <c r="J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1" t="n">
        <v>0</v>
      </c>
      <c r="E23" s="11" t="n">
        <v>0</v>
      </c>
      <c r="F23" s="11" t="n">
        <v>0</v>
      </c>
      <c r="G23" s="88" t="n">
        <v>0</v>
      </c>
      <c r="H23" s="11" t="n">
        <v>0</v>
      </c>
      <c r="I23" s="11" t="n">
        <f aca="false">F23+G23+H23</f>
        <v>0</v>
      </c>
      <c r="J23" s="11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1" t="n">
        <v>0</v>
      </c>
      <c r="E24" s="11" t="n">
        <v>0</v>
      </c>
      <c r="F24" s="11" t="n">
        <v>0</v>
      </c>
      <c r="G24" s="88" t="n">
        <v>0</v>
      </c>
      <c r="H24" s="11" t="n">
        <v>0</v>
      </c>
      <c r="I24" s="11" t="n">
        <f aca="false">F24+G24+H24</f>
        <v>0</v>
      </c>
      <c r="J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1" t="n">
        <v>0</v>
      </c>
      <c r="E25" s="11" t="n">
        <v>0</v>
      </c>
      <c r="F25" s="11" t="n">
        <v>0</v>
      </c>
      <c r="G25" s="88" t="n">
        <v>0</v>
      </c>
      <c r="H25" s="11" t="n">
        <v>0</v>
      </c>
      <c r="I25" s="11" t="n">
        <f aca="false">F25+G25+H25</f>
        <v>0</v>
      </c>
      <c r="J25" s="11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1" t="n">
        <v>0</v>
      </c>
      <c r="E26" s="11" t="n">
        <v>0</v>
      </c>
      <c r="F26" s="11" t="n">
        <v>0</v>
      </c>
      <c r="G26" s="88" t="n">
        <v>0</v>
      </c>
      <c r="H26" s="11" t="n">
        <v>0</v>
      </c>
      <c r="I26" s="11" t="n">
        <f aca="false">F26+G26+H26</f>
        <v>0</v>
      </c>
      <c r="J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1" t="n">
        <v>108000</v>
      </c>
      <c r="E27" s="11" t="n">
        <v>81000</v>
      </c>
      <c r="F27" s="11" t="n">
        <v>9000</v>
      </c>
      <c r="G27" s="88" t="n">
        <v>9000</v>
      </c>
      <c r="H27" s="11" t="n">
        <v>9000</v>
      </c>
      <c r="I27" s="11" t="n">
        <f aca="false">F27+G27+H27</f>
        <v>27000</v>
      </c>
      <c r="J27" s="11" t="n">
        <f aca="false">E27+F27+G27+H27</f>
        <v>10800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1" t="n">
        <v>87203</v>
      </c>
      <c r="E28" s="11" t="n">
        <v>0</v>
      </c>
      <c r="F28" s="11" t="n">
        <v>0</v>
      </c>
      <c r="G28" s="88" t="n">
        <v>0</v>
      </c>
      <c r="H28" s="11" t="n">
        <v>0</v>
      </c>
      <c r="I28" s="11" t="n">
        <f aca="false">F28+G28+H28</f>
        <v>0</v>
      </c>
      <c r="J28" s="11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1" t="n">
        <v>0</v>
      </c>
      <c r="E29" s="11" t="n">
        <v>0</v>
      </c>
      <c r="F29" s="11" t="n">
        <v>0</v>
      </c>
      <c r="G29" s="88" t="n">
        <v>0</v>
      </c>
      <c r="H29" s="11" t="n">
        <v>0</v>
      </c>
      <c r="I29" s="11" t="n">
        <f aca="false">F29+G29+H29</f>
        <v>0</v>
      </c>
      <c r="J29" s="11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89" t="n">
        <v>0</v>
      </c>
      <c r="E30" s="11" t="n">
        <v>0</v>
      </c>
      <c r="F30" s="11" t="n">
        <v>0</v>
      </c>
      <c r="G30" s="88" t="n">
        <v>0</v>
      </c>
      <c r="H30" s="11" t="n">
        <v>0</v>
      </c>
      <c r="I30" s="11" t="n">
        <f aca="false">F30+G30+H30</f>
        <v>0</v>
      </c>
      <c r="J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1" t="n">
        <v>0</v>
      </c>
      <c r="E31" s="11" t="n">
        <v>0</v>
      </c>
      <c r="F31" s="11" t="n">
        <v>0</v>
      </c>
      <c r="G31" s="88" t="n">
        <v>0</v>
      </c>
      <c r="H31" s="11" t="n">
        <v>0</v>
      </c>
      <c r="I31" s="11" t="n">
        <f aca="false">F31+G31+H31</f>
        <v>0</v>
      </c>
      <c r="J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1" t="n">
        <v>40800</v>
      </c>
      <c r="E32" s="11" t="n">
        <v>30600</v>
      </c>
      <c r="F32" s="11" t="n">
        <v>3400</v>
      </c>
      <c r="G32" s="88" t="n">
        <v>3400</v>
      </c>
      <c r="H32" s="11" t="n">
        <v>3400</v>
      </c>
      <c r="I32" s="11" t="n">
        <f aca="false">F32+G32+H32</f>
        <v>10200</v>
      </c>
      <c r="J32" s="11" t="n">
        <f aca="false">E32+F32+G32+H32</f>
        <v>4080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1" t="n">
        <v>0</v>
      </c>
      <c r="E33" s="11" t="n">
        <v>0</v>
      </c>
      <c r="F33" s="11" t="n">
        <v>0</v>
      </c>
      <c r="G33" s="88" t="n">
        <v>0</v>
      </c>
      <c r="H33" s="11" t="n">
        <v>0</v>
      </c>
      <c r="I33" s="11" t="n">
        <f aca="false">F33+G33+H33</f>
        <v>0</v>
      </c>
      <c r="J33" s="11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1" t="n">
        <v>0</v>
      </c>
      <c r="E34" s="11" t="n">
        <v>0</v>
      </c>
      <c r="F34" s="11" t="n">
        <v>0</v>
      </c>
      <c r="G34" s="88" t="n">
        <v>0</v>
      </c>
      <c r="H34" s="11" t="n">
        <v>0</v>
      </c>
      <c r="I34" s="11" t="n">
        <f aca="false">F34+G34+H34</f>
        <v>0</v>
      </c>
      <c r="J34" s="11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1" t="n">
        <v>34680</v>
      </c>
      <c r="E35" s="11" t="n">
        <v>26010</v>
      </c>
      <c r="F35" s="11" t="n">
        <v>2890</v>
      </c>
      <c r="G35" s="88" t="n">
        <v>2890</v>
      </c>
      <c r="H35" s="11" t="n">
        <v>0</v>
      </c>
      <c r="I35" s="11" t="n">
        <f aca="false">F35+G35+H35</f>
        <v>5780</v>
      </c>
      <c r="J35" s="11" t="n">
        <f aca="false">E35+F35+G35+H35</f>
        <v>3179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1" t="n">
        <v>0</v>
      </c>
      <c r="E36" s="11" t="n">
        <v>0</v>
      </c>
      <c r="F36" s="11" t="n">
        <v>0</v>
      </c>
      <c r="G36" s="88" t="n">
        <v>0</v>
      </c>
      <c r="H36" s="11" t="n">
        <v>0</v>
      </c>
      <c r="I36" s="11" t="n">
        <f aca="false">F36+G36+H36</f>
        <v>0</v>
      </c>
      <c r="J36" s="11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1" t="n">
        <v>84180</v>
      </c>
      <c r="E37" s="11" t="n">
        <v>63060</v>
      </c>
      <c r="F37" s="11" t="n">
        <v>7040</v>
      </c>
      <c r="G37" s="88" t="n">
        <v>7040</v>
      </c>
      <c r="H37" s="11" t="n">
        <v>7040</v>
      </c>
      <c r="I37" s="11" t="n">
        <f aca="false">F37+G37+H37</f>
        <v>21120</v>
      </c>
      <c r="J37" s="11" t="n">
        <f aca="false">E37+F37+G37+H37</f>
        <v>8418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1" t="n">
        <v>569880</v>
      </c>
      <c r="E38" s="11" t="n">
        <v>424080</v>
      </c>
      <c r="F38" s="11" t="n">
        <v>45000</v>
      </c>
      <c r="G38" s="88" t="n">
        <v>45360</v>
      </c>
      <c r="H38" s="11" t="n">
        <v>46440</v>
      </c>
      <c r="I38" s="11" t="n">
        <f aca="false">F38+G38+H38</f>
        <v>136800</v>
      </c>
      <c r="J38" s="11" t="n">
        <f aca="false">E38+F38+G38+H38</f>
        <v>56088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1" t="n">
        <v>102000</v>
      </c>
      <c r="E39" s="11" t="n">
        <v>76500</v>
      </c>
      <c r="F39" s="11" t="n">
        <v>8500</v>
      </c>
      <c r="G39" s="88" t="n">
        <v>8500</v>
      </c>
      <c r="H39" s="11" t="n">
        <v>8500</v>
      </c>
      <c r="I39" s="11" t="n">
        <f aca="false">F39+G39+H39</f>
        <v>25500</v>
      </c>
      <c r="J39" s="11" t="n">
        <f aca="false">E39+F39+G39+H39</f>
        <v>10200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1" t="n">
        <v>0</v>
      </c>
      <c r="E40" s="11" t="n">
        <v>0</v>
      </c>
      <c r="F40" s="11" t="n">
        <v>0</v>
      </c>
      <c r="G40" s="88" t="n">
        <v>0</v>
      </c>
      <c r="H40" s="11" t="n">
        <v>0</v>
      </c>
      <c r="I40" s="11" t="n">
        <f aca="false">F40+G40+H40</f>
        <v>0</v>
      </c>
      <c r="J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1" t="n">
        <v>0</v>
      </c>
      <c r="E41" s="11" t="n">
        <v>0</v>
      </c>
      <c r="F41" s="11" t="n">
        <v>0</v>
      </c>
      <c r="G41" s="88" t="n">
        <v>0</v>
      </c>
      <c r="H41" s="11" t="n">
        <v>0</v>
      </c>
      <c r="I41" s="11" t="n">
        <f aca="false">F41+G41+H41</f>
        <v>0</v>
      </c>
      <c r="J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1" t="n">
        <v>113730</v>
      </c>
      <c r="E42" s="11" t="n">
        <v>83130</v>
      </c>
      <c r="F42" s="11" t="n">
        <v>10200</v>
      </c>
      <c r="G42" s="88" t="n">
        <v>10200</v>
      </c>
      <c r="H42" s="11" t="n">
        <v>10200</v>
      </c>
      <c r="I42" s="11" t="n">
        <f aca="false">F42+G42+H42</f>
        <v>30600</v>
      </c>
      <c r="J42" s="11" t="n">
        <f aca="false">E42+F42+G42+H42</f>
        <v>11373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1" t="n">
        <v>0</v>
      </c>
      <c r="E43" s="11" t="n">
        <v>0</v>
      </c>
      <c r="F43" s="11" t="n">
        <v>0</v>
      </c>
      <c r="G43" s="88" t="n">
        <v>0</v>
      </c>
      <c r="H43" s="11" t="n">
        <v>0</v>
      </c>
      <c r="I43" s="11" t="n">
        <f aca="false">F43+G43+H43</f>
        <v>0</v>
      </c>
      <c r="J43" s="11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1" t="n">
        <v>0</v>
      </c>
      <c r="E44" s="11" t="n">
        <v>0</v>
      </c>
      <c r="F44" s="11" t="n">
        <v>0</v>
      </c>
      <c r="G44" s="88" t="n">
        <v>0</v>
      </c>
      <c r="H44" s="11" t="n">
        <v>0</v>
      </c>
      <c r="I44" s="11" t="n">
        <f aca="false">F44+G44+H44</f>
        <v>0</v>
      </c>
      <c r="J44" s="11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1" t="n">
        <v>0</v>
      </c>
      <c r="E45" s="11" t="n">
        <v>0</v>
      </c>
      <c r="F45" s="11" t="n">
        <v>0</v>
      </c>
      <c r="G45" s="88" t="n">
        <v>0</v>
      </c>
      <c r="H45" s="11" t="n">
        <v>0</v>
      </c>
      <c r="I45" s="11" t="n">
        <f aca="false">F45+G45+H45</f>
        <v>0</v>
      </c>
      <c r="J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1" t="n">
        <v>0</v>
      </c>
      <c r="E46" s="11" t="n">
        <v>0</v>
      </c>
      <c r="F46" s="11" t="n">
        <v>0</v>
      </c>
      <c r="G46" s="88" t="n">
        <v>0</v>
      </c>
      <c r="H46" s="11" t="n">
        <v>0</v>
      </c>
      <c r="I46" s="11" t="n">
        <f aca="false">F46+G46+H46</f>
        <v>0</v>
      </c>
      <c r="J46" s="11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1" t="n">
        <v>0</v>
      </c>
      <c r="E47" s="11" t="n">
        <v>0</v>
      </c>
      <c r="F47" s="11" t="n">
        <v>0</v>
      </c>
      <c r="G47" s="88" t="n">
        <v>0</v>
      </c>
      <c r="H47" s="11" t="n">
        <v>0</v>
      </c>
      <c r="I47" s="11" t="n">
        <f aca="false">F47+G47+H47</f>
        <v>0</v>
      </c>
      <c r="J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1" t="n">
        <v>0</v>
      </c>
      <c r="E48" s="11" t="n">
        <v>0</v>
      </c>
      <c r="F48" s="11" t="n">
        <v>0</v>
      </c>
      <c r="G48" s="88" t="n">
        <v>0</v>
      </c>
      <c r="H48" s="11" t="n">
        <v>0</v>
      </c>
      <c r="I48" s="11" t="n">
        <f aca="false">F48+G48+H48</f>
        <v>0</v>
      </c>
      <c r="J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1" t="n">
        <v>0</v>
      </c>
      <c r="E49" s="11" t="n">
        <v>0</v>
      </c>
      <c r="F49" s="11" t="n">
        <v>0</v>
      </c>
      <c r="G49" s="88" t="n">
        <v>0</v>
      </c>
      <c r="H49" s="11" t="n">
        <v>0</v>
      </c>
      <c r="I49" s="11" t="n">
        <f aca="false">F49+G49+H49</f>
        <v>0</v>
      </c>
      <c r="J49" s="11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1" t="n">
        <v>0</v>
      </c>
      <c r="E50" s="11" t="n">
        <v>0</v>
      </c>
      <c r="F50" s="11" t="n">
        <v>0</v>
      </c>
      <c r="G50" s="88" t="n">
        <v>0</v>
      </c>
      <c r="H50" s="11" t="n">
        <v>0</v>
      </c>
      <c r="I50" s="11" t="n">
        <f aca="false">F50+G50+H50</f>
        <v>0</v>
      </c>
      <c r="J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1" t="n">
        <v>0</v>
      </c>
      <c r="E51" s="11" t="n">
        <v>0</v>
      </c>
      <c r="F51" s="11" t="n">
        <v>0</v>
      </c>
      <c r="G51" s="88" t="n">
        <v>0</v>
      </c>
      <c r="H51" s="11" t="n">
        <v>0</v>
      </c>
      <c r="I51" s="11" t="n">
        <f aca="false">F51+G51+H51</f>
        <v>0</v>
      </c>
      <c r="J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1" t="n">
        <v>0</v>
      </c>
      <c r="E52" s="11" t="n">
        <v>0</v>
      </c>
      <c r="F52" s="11" t="n">
        <v>0</v>
      </c>
      <c r="G52" s="88" t="n">
        <v>0</v>
      </c>
      <c r="H52" s="11" t="n">
        <v>0</v>
      </c>
      <c r="I52" s="11" t="n">
        <f aca="false">F52+G52+H52</f>
        <v>0</v>
      </c>
      <c r="J52" s="11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1" t="n">
        <v>0</v>
      </c>
      <c r="E53" s="11" t="n">
        <v>0</v>
      </c>
      <c r="F53" s="11" t="n">
        <v>0</v>
      </c>
      <c r="G53" s="88" t="n">
        <v>0</v>
      </c>
      <c r="H53" s="11" t="n">
        <v>0</v>
      </c>
      <c r="I53" s="11" t="n">
        <f aca="false">F53+G53+H53</f>
        <v>0</v>
      </c>
      <c r="J53" s="11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1" t="n">
        <v>0</v>
      </c>
      <c r="E54" s="11" t="n">
        <v>0</v>
      </c>
      <c r="F54" s="11" t="n">
        <v>0</v>
      </c>
      <c r="G54" s="88" t="n">
        <v>0</v>
      </c>
      <c r="H54" s="11" t="n">
        <v>0</v>
      </c>
      <c r="I54" s="11" t="n">
        <f aca="false">F54+G54+H54</f>
        <v>0</v>
      </c>
      <c r="J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1" t="n">
        <v>0</v>
      </c>
      <c r="E55" s="11" t="n">
        <v>0</v>
      </c>
      <c r="F55" s="11" t="n">
        <v>0</v>
      </c>
      <c r="G55" s="88" t="n">
        <v>0</v>
      </c>
      <c r="H55" s="11" t="n">
        <v>0</v>
      </c>
      <c r="I55" s="11" t="n">
        <f aca="false">F55+G55+H55</f>
        <v>0</v>
      </c>
      <c r="J55" s="11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1" t="n">
        <v>0</v>
      </c>
      <c r="E56" s="11" t="n">
        <v>0</v>
      </c>
      <c r="F56" s="11" t="n">
        <v>0</v>
      </c>
      <c r="G56" s="88" t="n">
        <v>0</v>
      </c>
      <c r="H56" s="11" t="n">
        <v>0</v>
      </c>
      <c r="I56" s="11" t="n">
        <f aca="false">F56+G56+H56</f>
        <v>0</v>
      </c>
      <c r="J56" s="11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1" t="n">
        <v>0</v>
      </c>
      <c r="E57" s="11" t="n">
        <v>0</v>
      </c>
      <c r="F57" s="11" t="n">
        <v>0</v>
      </c>
      <c r="G57" s="88" t="n">
        <v>0</v>
      </c>
      <c r="H57" s="11" t="n">
        <v>0</v>
      </c>
      <c r="I57" s="11" t="n">
        <f aca="false">F57+G57+H57</f>
        <v>0</v>
      </c>
      <c r="J57" s="11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1" t="n">
        <v>24480</v>
      </c>
      <c r="E58" s="11" t="n">
        <v>18360</v>
      </c>
      <c r="F58" s="11" t="n">
        <v>2040</v>
      </c>
      <c r="G58" s="88" t="n">
        <v>2040</v>
      </c>
      <c r="H58" s="11" t="n">
        <v>2040</v>
      </c>
      <c r="I58" s="11" t="n">
        <f aca="false">F58+G58+H58</f>
        <v>6120</v>
      </c>
      <c r="J58" s="11" t="n">
        <f aca="false">E58+F58+G58+H58</f>
        <v>2448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1" t="n">
        <v>81430</v>
      </c>
      <c r="E59" s="11" t="n">
        <v>61065</v>
      </c>
      <c r="F59" s="11" t="n">
        <v>6785</v>
      </c>
      <c r="G59" s="88" t="n">
        <v>6785</v>
      </c>
      <c r="H59" s="11" t="n">
        <v>6795</v>
      </c>
      <c r="I59" s="11" t="n">
        <f aca="false">F59+G59+H59</f>
        <v>20365</v>
      </c>
      <c r="J59" s="11" t="n">
        <f aca="false">E59+F59+G59+H59</f>
        <v>8143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1" t="n">
        <v>0</v>
      </c>
      <c r="E60" s="11" t="n">
        <v>0</v>
      </c>
      <c r="F60" s="11" t="n">
        <v>0</v>
      </c>
      <c r="G60" s="88" t="n">
        <v>0</v>
      </c>
      <c r="H60" s="11" t="n">
        <v>0</v>
      </c>
      <c r="I60" s="11" t="n">
        <f aca="false">F60+G60+H60</f>
        <v>0</v>
      </c>
      <c r="J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1" t="n">
        <v>0</v>
      </c>
      <c r="E61" s="11" t="n">
        <v>0</v>
      </c>
      <c r="F61" s="11" t="n">
        <v>0</v>
      </c>
      <c r="G61" s="88" t="n">
        <v>0</v>
      </c>
      <c r="H61" s="11" t="n">
        <v>0</v>
      </c>
      <c r="I61" s="11" t="n">
        <f aca="false">F61+G61+H61</f>
        <v>0</v>
      </c>
      <c r="J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1" t="n">
        <v>0</v>
      </c>
      <c r="E62" s="11" t="n">
        <v>0</v>
      </c>
      <c r="F62" s="11" t="n">
        <v>0</v>
      </c>
      <c r="G62" s="88" t="n">
        <v>0</v>
      </c>
      <c r="H62" s="11" t="n">
        <v>0</v>
      </c>
      <c r="I62" s="11" t="n">
        <f aca="false">F62+G62+H62</f>
        <v>0</v>
      </c>
      <c r="J62" s="11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1" t="n">
        <v>0</v>
      </c>
      <c r="E63" s="11" t="n">
        <v>0</v>
      </c>
      <c r="F63" s="11" t="n">
        <v>0</v>
      </c>
      <c r="G63" s="88" t="n">
        <v>0</v>
      </c>
      <c r="H63" s="11" t="n">
        <v>0</v>
      </c>
      <c r="I63" s="11" t="n">
        <f aca="false">F63+G63+H63</f>
        <v>0</v>
      </c>
      <c r="J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1" t="n">
        <v>0</v>
      </c>
      <c r="E64" s="11" t="n">
        <v>0</v>
      </c>
      <c r="F64" s="11" t="n">
        <v>0</v>
      </c>
      <c r="G64" s="88" t="n">
        <v>0</v>
      </c>
      <c r="H64" s="11" t="n">
        <v>0</v>
      </c>
      <c r="I64" s="11" t="n">
        <f aca="false">F64+G64+H64</f>
        <v>0</v>
      </c>
      <c r="J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1" t="n">
        <v>0</v>
      </c>
      <c r="E65" s="11" t="n">
        <v>0</v>
      </c>
      <c r="F65" s="11" t="n">
        <v>0</v>
      </c>
      <c r="G65" s="88" t="n">
        <v>0</v>
      </c>
      <c r="H65" s="11" t="n">
        <v>0</v>
      </c>
      <c r="I65" s="11" t="n">
        <f aca="false">F65+G65+H65</f>
        <v>0</v>
      </c>
      <c r="J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1" t="n">
        <v>0</v>
      </c>
      <c r="E66" s="11" t="n">
        <v>0</v>
      </c>
      <c r="F66" s="11" t="n">
        <v>0</v>
      </c>
      <c r="G66" s="88" t="n">
        <v>0</v>
      </c>
      <c r="H66" s="11" t="n">
        <v>0</v>
      </c>
      <c r="I66" s="11" t="n">
        <f aca="false">F66+G66+H66</f>
        <v>0</v>
      </c>
      <c r="J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1" t="n">
        <v>0</v>
      </c>
      <c r="E67" s="11" t="n">
        <v>0</v>
      </c>
      <c r="F67" s="11" t="n">
        <v>0</v>
      </c>
      <c r="G67" s="88" t="n">
        <v>0</v>
      </c>
      <c r="H67" s="11" t="n">
        <v>0</v>
      </c>
      <c r="I67" s="11" t="n">
        <f aca="false">F67+G67+H67</f>
        <v>0</v>
      </c>
      <c r="J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1" t="n">
        <v>0</v>
      </c>
      <c r="E68" s="11" t="n">
        <v>0</v>
      </c>
      <c r="F68" s="11" t="n">
        <v>0</v>
      </c>
      <c r="G68" s="88" t="n">
        <v>0</v>
      </c>
      <c r="H68" s="11" t="n">
        <v>0</v>
      </c>
      <c r="I68" s="11" t="n">
        <f aca="false">F68+G68+H68</f>
        <v>0</v>
      </c>
      <c r="J68" s="11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1" t="n">
        <v>0</v>
      </c>
      <c r="E69" s="11" t="n">
        <v>0</v>
      </c>
      <c r="F69" s="11" t="n">
        <v>0</v>
      </c>
      <c r="G69" s="88" t="n">
        <v>0</v>
      </c>
      <c r="H69" s="11" t="n">
        <v>0</v>
      </c>
      <c r="I69" s="11" t="n">
        <f aca="false">F69+G69+H69</f>
        <v>0</v>
      </c>
      <c r="J69" s="11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1" t="n">
        <v>0</v>
      </c>
      <c r="E70" s="11" t="n">
        <v>0</v>
      </c>
      <c r="F70" s="11" t="n">
        <v>0</v>
      </c>
      <c r="G70" s="88" t="n">
        <v>0</v>
      </c>
      <c r="H70" s="11" t="n">
        <v>0</v>
      </c>
      <c r="I70" s="11" t="n">
        <f aca="false">F70+G70+H70</f>
        <v>0</v>
      </c>
      <c r="J70" s="11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1" t="n">
        <v>0</v>
      </c>
      <c r="E71" s="11" t="n">
        <v>0</v>
      </c>
      <c r="F71" s="11" t="n">
        <v>0</v>
      </c>
      <c r="G71" s="88" t="n">
        <v>0</v>
      </c>
      <c r="H71" s="11" t="n">
        <v>0</v>
      </c>
      <c r="I71" s="11" t="n">
        <f aca="false">F71+G71+H71</f>
        <v>0</v>
      </c>
      <c r="J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1" t="n">
        <v>30600</v>
      </c>
      <c r="E72" s="11" t="n">
        <v>22950</v>
      </c>
      <c r="F72" s="11" t="n">
        <v>2550</v>
      </c>
      <c r="G72" s="88" t="n">
        <v>2550</v>
      </c>
      <c r="H72" s="11" t="n">
        <v>2550</v>
      </c>
      <c r="I72" s="11" t="n">
        <f aca="false">F72+G72+H72</f>
        <v>7650</v>
      </c>
      <c r="J72" s="11" t="n">
        <f aca="false">E72+F72+G72+H72</f>
        <v>3060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1" t="n">
        <v>0</v>
      </c>
      <c r="E73" s="11" t="n">
        <v>0</v>
      </c>
      <c r="F73" s="11" t="n">
        <v>0</v>
      </c>
      <c r="G73" s="88" t="n">
        <v>0</v>
      </c>
      <c r="H73" s="11" t="n">
        <v>0</v>
      </c>
      <c r="I73" s="11" t="n">
        <f aca="false">F73+G73+H73</f>
        <v>0</v>
      </c>
      <c r="J73" s="11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1" t="n">
        <v>0</v>
      </c>
      <c r="E74" s="11" t="n">
        <v>0</v>
      </c>
      <c r="F74" s="11" t="n">
        <v>0</v>
      </c>
      <c r="G74" s="88" t="n">
        <v>0</v>
      </c>
      <c r="H74" s="11" t="n">
        <v>0</v>
      </c>
      <c r="I74" s="11" t="n">
        <f aca="false">F74+G74+H74</f>
        <v>0</v>
      </c>
      <c r="J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1" t="n">
        <v>122192</v>
      </c>
      <c r="E75" s="11" t="n">
        <v>91641</v>
      </c>
      <c r="F75" s="11" t="n">
        <v>10182</v>
      </c>
      <c r="G75" s="88" t="n">
        <v>10182</v>
      </c>
      <c r="H75" s="11" t="n">
        <v>10187</v>
      </c>
      <c r="I75" s="11" t="n">
        <f aca="false">F75+G75+H75</f>
        <v>30551</v>
      </c>
      <c r="J75" s="11" t="n">
        <f aca="false">E75+F75+G75+H75</f>
        <v>122192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1" t="n">
        <v>0</v>
      </c>
      <c r="E76" s="11" t="n">
        <v>0</v>
      </c>
      <c r="F76" s="11" t="n">
        <v>0</v>
      </c>
      <c r="G76" s="88" t="n">
        <v>0</v>
      </c>
      <c r="H76" s="11" t="n">
        <v>0</v>
      </c>
      <c r="I76" s="11" t="n">
        <f aca="false">F76+G76+H76</f>
        <v>0</v>
      </c>
      <c r="J76" s="11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1" t="n">
        <v>0</v>
      </c>
      <c r="E77" s="11" t="n">
        <v>0</v>
      </c>
      <c r="F77" s="11" t="n">
        <v>0</v>
      </c>
      <c r="G77" s="88" t="n">
        <v>0</v>
      </c>
      <c r="H77" s="11" t="n">
        <v>0</v>
      </c>
      <c r="I77" s="11" t="n">
        <f aca="false">F77+G77+H77</f>
        <v>0</v>
      </c>
      <c r="J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1" t="n">
        <v>0</v>
      </c>
      <c r="E78" s="11" t="n">
        <v>0</v>
      </c>
      <c r="F78" s="11" t="n">
        <v>0</v>
      </c>
      <c r="G78" s="88" t="n">
        <v>0</v>
      </c>
      <c r="H78" s="11" t="n">
        <v>0</v>
      </c>
      <c r="I78" s="11" t="n">
        <f aca="false">F78+G78+H78</f>
        <v>0</v>
      </c>
      <c r="J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1" t="n">
        <v>0</v>
      </c>
      <c r="E79" s="11" t="n">
        <v>0</v>
      </c>
      <c r="F79" s="11" t="n">
        <v>0</v>
      </c>
      <c r="G79" s="88" t="n">
        <v>0</v>
      </c>
      <c r="H79" s="11" t="n">
        <v>0</v>
      </c>
      <c r="I79" s="11" t="n">
        <f aca="false">F79+G79+H79</f>
        <v>0</v>
      </c>
      <c r="J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1" t="n">
        <v>0</v>
      </c>
      <c r="E80" s="11" t="n">
        <v>0</v>
      </c>
      <c r="F80" s="11" t="n">
        <v>0</v>
      </c>
      <c r="G80" s="88" t="n">
        <v>0</v>
      </c>
      <c r="H80" s="11" t="n">
        <v>0</v>
      </c>
      <c r="I80" s="11" t="n">
        <f aca="false">F80+G80+H80</f>
        <v>0</v>
      </c>
      <c r="J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1" t="n">
        <v>0</v>
      </c>
      <c r="E81" s="11" t="n">
        <v>0</v>
      </c>
      <c r="F81" s="11" t="n">
        <v>0</v>
      </c>
      <c r="G81" s="88" t="n">
        <v>0</v>
      </c>
      <c r="H81" s="11" t="n">
        <v>0</v>
      </c>
      <c r="I81" s="11" t="n">
        <f aca="false">F81+G81+H81</f>
        <v>0</v>
      </c>
      <c r="J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1" t="n">
        <v>0</v>
      </c>
      <c r="E82" s="11" t="n">
        <v>0</v>
      </c>
      <c r="F82" s="11" t="n">
        <v>0</v>
      </c>
      <c r="G82" s="88" t="n">
        <v>0</v>
      </c>
      <c r="H82" s="11" t="n">
        <v>0</v>
      </c>
      <c r="I82" s="11" t="n">
        <f aca="false">F82+G82+H82</f>
        <v>0</v>
      </c>
      <c r="J82" s="11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1" t="n">
        <v>0</v>
      </c>
      <c r="E83" s="11" t="n">
        <v>0</v>
      </c>
      <c r="F83" s="11" t="n">
        <v>0</v>
      </c>
      <c r="G83" s="88" t="n">
        <v>0</v>
      </c>
      <c r="H83" s="11" t="n">
        <v>0</v>
      </c>
      <c r="I83" s="11" t="n">
        <f aca="false">F83+G83+H83</f>
        <v>0</v>
      </c>
      <c r="J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1" t="n">
        <v>0</v>
      </c>
      <c r="E84" s="11" t="n">
        <v>0</v>
      </c>
      <c r="F84" s="11" t="n">
        <v>0</v>
      </c>
      <c r="G84" s="88" t="n">
        <v>0</v>
      </c>
      <c r="H84" s="11" t="n">
        <v>0</v>
      </c>
      <c r="I84" s="11" t="n">
        <f aca="false">F84+G84+H84</f>
        <v>0</v>
      </c>
      <c r="J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1" t="n">
        <v>0</v>
      </c>
      <c r="E85" s="11" t="n">
        <v>0</v>
      </c>
      <c r="F85" s="11" t="n">
        <v>0</v>
      </c>
      <c r="G85" s="88" t="n">
        <v>0</v>
      </c>
      <c r="H85" s="11" t="n">
        <v>0</v>
      </c>
      <c r="I85" s="11" t="n">
        <f aca="false">F85+G85+H85</f>
        <v>0</v>
      </c>
      <c r="J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1" t="n">
        <v>48476</v>
      </c>
      <c r="E86" s="11" t="n">
        <v>36351</v>
      </c>
      <c r="F86" s="11" t="n">
        <v>4039</v>
      </c>
      <c r="G86" s="88" t="n">
        <v>4039</v>
      </c>
      <c r="H86" s="11" t="n">
        <v>4047</v>
      </c>
      <c r="I86" s="11" t="n">
        <f aca="false">F86+G86+H86</f>
        <v>12125</v>
      </c>
      <c r="J86" s="11" t="n">
        <f aca="false">E86+F86+G86+H86</f>
        <v>48476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1" t="n">
        <v>0</v>
      </c>
      <c r="E87" s="11" t="n">
        <v>0</v>
      </c>
      <c r="F87" s="11" t="n">
        <v>0</v>
      </c>
      <c r="G87" s="88" t="n">
        <v>0</v>
      </c>
      <c r="H87" s="11" t="n">
        <v>0</v>
      </c>
      <c r="I87" s="11" t="n">
        <f aca="false">F87+G87+H87</f>
        <v>0</v>
      </c>
      <c r="J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1" t="n">
        <v>0</v>
      </c>
      <c r="E88" s="11" t="n">
        <v>0</v>
      </c>
      <c r="F88" s="11" t="n">
        <v>0</v>
      </c>
      <c r="G88" s="88" t="n">
        <v>0</v>
      </c>
      <c r="H88" s="11" t="n">
        <v>0</v>
      </c>
      <c r="I88" s="11" t="n">
        <f aca="false">F88+G88+H88</f>
        <v>0</v>
      </c>
      <c r="J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1" t="n">
        <v>0</v>
      </c>
      <c r="E89" s="11" t="n">
        <v>0</v>
      </c>
      <c r="F89" s="11" t="n">
        <v>0</v>
      </c>
      <c r="G89" s="88" t="n">
        <v>0</v>
      </c>
      <c r="H89" s="11" t="n">
        <v>0</v>
      </c>
      <c r="I89" s="11" t="n">
        <f aca="false">F89+G89+H89</f>
        <v>0</v>
      </c>
      <c r="J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1" t="n">
        <v>0</v>
      </c>
      <c r="E90" s="11" t="n">
        <v>0</v>
      </c>
      <c r="F90" s="11" t="n">
        <v>0</v>
      </c>
      <c r="G90" s="88" t="n">
        <v>0</v>
      </c>
      <c r="H90" s="11" t="n">
        <v>0</v>
      </c>
      <c r="I90" s="11" t="n">
        <f aca="false">F90+G90+H90</f>
        <v>0</v>
      </c>
      <c r="J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1" t="n">
        <v>0</v>
      </c>
      <c r="E91" s="11" t="n">
        <v>0</v>
      </c>
      <c r="F91" s="11" t="n">
        <v>0</v>
      </c>
      <c r="G91" s="88" t="n">
        <v>0</v>
      </c>
      <c r="H91" s="11" t="n">
        <v>0</v>
      </c>
      <c r="I91" s="11" t="n">
        <f aca="false">F91+G91+H91</f>
        <v>0</v>
      </c>
      <c r="J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1" t="n">
        <v>0</v>
      </c>
      <c r="E92" s="11" t="n">
        <v>0</v>
      </c>
      <c r="F92" s="11" t="n">
        <v>0</v>
      </c>
      <c r="G92" s="88" t="n">
        <v>0</v>
      </c>
      <c r="H92" s="11" t="n">
        <v>0</v>
      </c>
      <c r="I92" s="11" t="n">
        <f aca="false">F92+G92+H92</f>
        <v>0</v>
      </c>
      <c r="J92" s="11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1" t="n">
        <v>0</v>
      </c>
      <c r="E93" s="11" t="n">
        <v>0</v>
      </c>
      <c r="F93" s="11" t="n">
        <v>0</v>
      </c>
      <c r="G93" s="88" t="n">
        <v>0</v>
      </c>
      <c r="H93" s="11" t="n">
        <v>0</v>
      </c>
      <c r="I93" s="11" t="n">
        <f aca="false">F93+G93+H93</f>
        <v>0</v>
      </c>
      <c r="J93" s="11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1" t="n">
        <v>0</v>
      </c>
      <c r="E94" s="11" t="n">
        <v>0</v>
      </c>
      <c r="F94" s="11" t="n">
        <v>0</v>
      </c>
      <c r="G94" s="88" t="n">
        <v>0</v>
      </c>
      <c r="H94" s="11" t="n">
        <v>0</v>
      </c>
      <c r="I94" s="11" t="n">
        <f aca="false">F94+G94+H94</f>
        <v>0</v>
      </c>
      <c r="J94" s="11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1" t="n">
        <v>0</v>
      </c>
      <c r="E95" s="11" t="n">
        <v>0</v>
      </c>
      <c r="F95" s="11" t="n">
        <v>0</v>
      </c>
      <c r="G95" s="88" t="n">
        <v>0</v>
      </c>
      <c r="H95" s="11" t="n">
        <v>0</v>
      </c>
      <c r="I95" s="11" t="n">
        <f aca="false">F95+G95+H95</f>
        <v>0</v>
      </c>
      <c r="J95" s="11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1" t="n">
        <v>0</v>
      </c>
      <c r="E96" s="11" t="n">
        <v>0</v>
      </c>
      <c r="F96" s="11" t="n">
        <v>0</v>
      </c>
      <c r="G96" s="88" t="n">
        <v>0</v>
      </c>
      <c r="H96" s="11" t="n">
        <v>0</v>
      </c>
      <c r="I96" s="11" t="n">
        <f aca="false">F96+G96+H96</f>
        <v>0</v>
      </c>
      <c r="J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1" t="n">
        <v>0</v>
      </c>
      <c r="E97" s="11" t="n">
        <v>0</v>
      </c>
      <c r="F97" s="11" t="n">
        <v>0</v>
      </c>
      <c r="G97" s="88" t="n">
        <v>0</v>
      </c>
      <c r="H97" s="11" t="n">
        <v>0</v>
      </c>
      <c r="I97" s="11" t="n">
        <f aca="false">F97+G97+H97</f>
        <v>0</v>
      </c>
      <c r="J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1" t="n">
        <v>0</v>
      </c>
      <c r="E98" s="11" t="n">
        <v>0</v>
      </c>
      <c r="F98" s="11" t="n">
        <v>0</v>
      </c>
      <c r="G98" s="88" t="n">
        <v>0</v>
      </c>
      <c r="H98" s="11" t="n">
        <v>0</v>
      </c>
      <c r="I98" s="11" t="n">
        <f aca="false">F98+G98+H98</f>
        <v>0</v>
      </c>
      <c r="J98" s="11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1" t="n">
        <v>0</v>
      </c>
      <c r="E99" s="11" t="n">
        <v>0</v>
      </c>
      <c r="F99" s="11" t="n">
        <v>0</v>
      </c>
      <c r="G99" s="88" t="n">
        <v>0</v>
      </c>
      <c r="H99" s="11" t="n">
        <v>0</v>
      </c>
      <c r="I99" s="11" t="n">
        <f aca="false">F99+G99+H99</f>
        <v>0</v>
      </c>
      <c r="J99" s="11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1" t="n">
        <v>0</v>
      </c>
      <c r="E100" s="11" t="n">
        <v>0</v>
      </c>
      <c r="F100" s="11" t="n">
        <v>0</v>
      </c>
      <c r="G100" s="88" t="n">
        <v>0</v>
      </c>
      <c r="H100" s="11" t="n">
        <v>0</v>
      </c>
      <c r="I100" s="11" t="n">
        <f aca="false">F100+G100+H100</f>
        <v>0</v>
      </c>
      <c r="J100" s="11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1" t="n">
        <v>0</v>
      </c>
      <c r="E101" s="11" t="n">
        <v>0</v>
      </c>
      <c r="F101" s="11" t="n">
        <v>0</v>
      </c>
      <c r="G101" s="88" t="n">
        <v>0</v>
      </c>
      <c r="H101" s="11" t="n">
        <v>0</v>
      </c>
      <c r="I101" s="11" t="n">
        <f aca="false">F101+G101+H101</f>
        <v>0</v>
      </c>
      <c r="J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1" t="n">
        <v>0</v>
      </c>
      <c r="E102" s="11" t="n">
        <v>0</v>
      </c>
      <c r="F102" s="11" t="n">
        <v>0</v>
      </c>
      <c r="G102" s="88" t="n">
        <v>0</v>
      </c>
      <c r="H102" s="11" t="n">
        <v>0</v>
      </c>
      <c r="I102" s="11" t="n">
        <f aca="false">F102+G102+H102</f>
        <v>0</v>
      </c>
      <c r="J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1" t="n">
        <v>0</v>
      </c>
      <c r="E103" s="11" t="n">
        <v>0</v>
      </c>
      <c r="F103" s="11" t="n">
        <v>0</v>
      </c>
      <c r="G103" s="88" t="n">
        <v>0</v>
      </c>
      <c r="H103" s="11" t="n">
        <v>0</v>
      </c>
      <c r="I103" s="11" t="n">
        <f aca="false">F103+G103+H103</f>
        <v>0</v>
      </c>
      <c r="J103" s="11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1" t="n">
        <v>0</v>
      </c>
      <c r="E104" s="11" t="n">
        <v>0</v>
      </c>
      <c r="F104" s="11" t="n">
        <v>0</v>
      </c>
      <c r="G104" s="88" t="n">
        <v>0</v>
      </c>
      <c r="H104" s="11" t="n">
        <v>0</v>
      </c>
      <c r="I104" s="11" t="n">
        <f aca="false">F104+G104+H104</f>
        <v>0</v>
      </c>
      <c r="J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1" t="n">
        <v>0</v>
      </c>
      <c r="E105" s="11" t="n">
        <v>0</v>
      </c>
      <c r="F105" s="11" t="n">
        <v>0</v>
      </c>
      <c r="G105" s="88" t="n">
        <v>0</v>
      </c>
      <c r="H105" s="11" t="n">
        <v>0</v>
      </c>
      <c r="I105" s="11" t="n">
        <f aca="false">F105+G105+H105</f>
        <v>0</v>
      </c>
      <c r="J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1" t="n">
        <v>0</v>
      </c>
      <c r="E106" s="11" t="n">
        <v>0</v>
      </c>
      <c r="F106" s="11" t="n">
        <v>0</v>
      </c>
      <c r="G106" s="88" t="n">
        <v>0</v>
      </c>
      <c r="H106" s="11" t="n">
        <v>0</v>
      </c>
      <c r="I106" s="11" t="n">
        <f aca="false">F106+G106+H106</f>
        <v>0</v>
      </c>
      <c r="J106" s="11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1" t="n">
        <v>0</v>
      </c>
      <c r="E107" s="11" t="n">
        <v>0</v>
      </c>
      <c r="F107" s="11" t="n">
        <v>0</v>
      </c>
      <c r="G107" s="88" t="n">
        <v>0</v>
      </c>
      <c r="H107" s="11" t="n">
        <v>0</v>
      </c>
      <c r="I107" s="11" t="n">
        <f aca="false">F107+G107+H107</f>
        <v>0</v>
      </c>
      <c r="J107" s="11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1" t="n">
        <v>0</v>
      </c>
      <c r="E108" s="11" t="n">
        <v>0</v>
      </c>
      <c r="F108" s="11" t="n">
        <v>0</v>
      </c>
      <c r="G108" s="88" t="n">
        <v>0</v>
      </c>
      <c r="H108" s="11" t="n">
        <v>0</v>
      </c>
      <c r="I108" s="11" t="n">
        <f aca="false">F108+G108+H108</f>
        <v>0</v>
      </c>
      <c r="J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1" t="n">
        <v>0</v>
      </c>
      <c r="E109" s="11" t="n">
        <v>0</v>
      </c>
      <c r="F109" s="11" t="n">
        <v>0</v>
      </c>
      <c r="G109" s="88" t="n">
        <v>0</v>
      </c>
      <c r="H109" s="11" t="n">
        <v>0</v>
      </c>
      <c r="I109" s="11" t="n">
        <f aca="false">F109+G109+H109</f>
        <v>0</v>
      </c>
      <c r="J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1" t="n">
        <v>0</v>
      </c>
      <c r="E110" s="11" t="n">
        <v>0</v>
      </c>
      <c r="F110" s="11" t="n">
        <v>0</v>
      </c>
      <c r="G110" s="88" t="n">
        <v>0</v>
      </c>
      <c r="H110" s="11" t="n">
        <v>0</v>
      </c>
      <c r="I110" s="11" t="n">
        <f aca="false">F110+G110+H110</f>
        <v>0</v>
      </c>
      <c r="J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1" t="n">
        <v>0</v>
      </c>
      <c r="E111" s="11" t="n">
        <v>0</v>
      </c>
      <c r="F111" s="11" t="n">
        <v>0</v>
      </c>
      <c r="G111" s="88" t="n">
        <v>0</v>
      </c>
      <c r="H111" s="11" t="n">
        <v>0</v>
      </c>
      <c r="I111" s="11" t="n">
        <f aca="false">F111+G111+H111</f>
        <v>0</v>
      </c>
      <c r="J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1" t="n">
        <v>0</v>
      </c>
      <c r="E112" s="11" t="n">
        <v>0</v>
      </c>
      <c r="F112" s="11" t="n">
        <v>0</v>
      </c>
      <c r="G112" s="88" t="n">
        <v>0</v>
      </c>
      <c r="H112" s="11" t="n">
        <v>0</v>
      </c>
      <c r="I112" s="11" t="n">
        <f aca="false">F112+G112+H112</f>
        <v>0</v>
      </c>
      <c r="J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1" t="n">
        <v>0</v>
      </c>
      <c r="E113" s="11" t="n">
        <v>0</v>
      </c>
      <c r="F113" s="11" t="n">
        <v>0</v>
      </c>
      <c r="G113" s="88" t="n">
        <v>0</v>
      </c>
      <c r="H113" s="11" t="n">
        <v>0</v>
      </c>
      <c r="I113" s="11" t="n">
        <f aca="false">F113+G113+H113</f>
        <v>0</v>
      </c>
      <c r="J113" s="11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1" t="n">
        <v>0</v>
      </c>
      <c r="E114" s="11" t="n">
        <v>0</v>
      </c>
      <c r="F114" s="11" t="n">
        <v>0</v>
      </c>
      <c r="G114" s="88" t="n">
        <v>0</v>
      </c>
      <c r="H114" s="11" t="n">
        <v>0</v>
      </c>
      <c r="I114" s="11" t="n">
        <f aca="false">F114+G114+H114</f>
        <v>0</v>
      </c>
      <c r="J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1" t="n">
        <v>0</v>
      </c>
      <c r="E115" s="11" t="n">
        <v>0</v>
      </c>
      <c r="F115" s="11" t="n">
        <v>0</v>
      </c>
      <c r="G115" s="88" t="n">
        <v>0</v>
      </c>
      <c r="H115" s="11" t="n">
        <v>0</v>
      </c>
      <c r="I115" s="11" t="n">
        <f aca="false">F115+G115+H115</f>
        <v>0</v>
      </c>
      <c r="J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1" t="n">
        <v>0</v>
      </c>
      <c r="E116" s="11" t="n">
        <v>0</v>
      </c>
      <c r="F116" s="11" t="n">
        <v>0</v>
      </c>
      <c r="G116" s="88" t="n">
        <v>0</v>
      </c>
      <c r="H116" s="11" t="n">
        <v>0</v>
      </c>
      <c r="I116" s="11" t="n">
        <f aca="false">F116+G116+H116</f>
        <v>0</v>
      </c>
      <c r="J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1" t="n">
        <v>0</v>
      </c>
      <c r="E117" s="11" t="n">
        <v>0</v>
      </c>
      <c r="F117" s="11" t="n">
        <v>0</v>
      </c>
      <c r="G117" s="88" t="n">
        <v>0</v>
      </c>
      <c r="H117" s="11" t="n">
        <v>0</v>
      </c>
      <c r="I117" s="11" t="n">
        <f aca="false">F117+G117+H117</f>
        <v>0</v>
      </c>
      <c r="J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1" t="n">
        <v>0</v>
      </c>
      <c r="E118" s="11" t="n">
        <v>0</v>
      </c>
      <c r="F118" s="11" t="n">
        <v>0</v>
      </c>
      <c r="G118" s="88" t="n">
        <v>0</v>
      </c>
      <c r="H118" s="11" t="n">
        <v>0</v>
      </c>
      <c r="I118" s="11" t="n">
        <f aca="false">F118+G118+H118</f>
        <v>0</v>
      </c>
      <c r="J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1" t="n">
        <v>0</v>
      </c>
      <c r="E119" s="11" t="n">
        <v>0</v>
      </c>
      <c r="F119" s="11" t="n">
        <v>0</v>
      </c>
      <c r="G119" s="88" t="n">
        <v>0</v>
      </c>
      <c r="H119" s="11" t="n">
        <v>0</v>
      </c>
      <c r="I119" s="11" t="n">
        <f aca="false">F119+G119+H119</f>
        <v>0</v>
      </c>
      <c r="J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1" t="n">
        <v>0</v>
      </c>
      <c r="E120" s="11" t="n">
        <v>0</v>
      </c>
      <c r="F120" s="11" t="n">
        <v>0</v>
      </c>
      <c r="G120" s="88" t="n">
        <v>0</v>
      </c>
      <c r="H120" s="11" t="n">
        <v>0</v>
      </c>
      <c r="I120" s="11" t="n">
        <f aca="false">F120+G120+H120</f>
        <v>0</v>
      </c>
      <c r="J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1" t="n">
        <v>0</v>
      </c>
      <c r="E121" s="11" t="n">
        <v>0</v>
      </c>
      <c r="F121" s="11" t="n">
        <v>0</v>
      </c>
      <c r="G121" s="88" t="n">
        <v>0</v>
      </c>
      <c r="H121" s="11" t="n">
        <v>0</v>
      </c>
      <c r="I121" s="11" t="n">
        <f aca="false">F121+G121+H121</f>
        <v>0</v>
      </c>
      <c r="J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1" t="n">
        <v>0</v>
      </c>
      <c r="E122" s="11" t="n">
        <v>0</v>
      </c>
      <c r="F122" s="11" t="n">
        <v>0</v>
      </c>
      <c r="G122" s="88" t="n">
        <v>0</v>
      </c>
      <c r="H122" s="11" t="n">
        <v>0</v>
      </c>
      <c r="I122" s="11" t="n">
        <f aca="false">F122+G122+H122</f>
        <v>0</v>
      </c>
      <c r="J122" s="11" t="n">
        <f aca="false">E122+F122+G122+H122</f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2075985</v>
      </c>
      <c r="E123" s="21" t="n">
        <f aca="false">SUM(E7:E122)</f>
        <v>1464979</v>
      </c>
      <c r="F123" s="21" t="n">
        <f aca="false">SUM(F7:F122)</f>
        <v>166678</v>
      </c>
      <c r="G123" s="21" t="n">
        <f aca="false">SUM(G7:G122)</f>
        <v>165678</v>
      </c>
      <c r="H123" s="21" t="n">
        <f aca="false">SUM(H7:H122)</f>
        <v>162557</v>
      </c>
      <c r="I123" s="21" t="n">
        <f aca="false">SUM(I7:I122)</f>
        <v>494913</v>
      </c>
      <c r="J123" s="21" t="n">
        <f aca="false">SUM(J7:J122)</f>
        <v>1959892</v>
      </c>
    </row>
    <row r="125" customFormat="false" ht="14.25" hidden="false" customHeight="false" outlineLevel="0" collapsed="false">
      <c r="B125" s="1" t="s">
        <v>177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28">
      <formula>0</formula>
    </cfRule>
  </conditionalFormatting>
  <conditionalFormatting sqref="A123">
    <cfRule type="cellIs" priority="3" operator="lessThan" aboveAverage="0" equalAverage="0" bottom="0" percent="0" rank="0" text="" dxfId="129">
      <formula>0</formula>
    </cfRule>
  </conditionalFormatting>
  <conditionalFormatting sqref="A123">
    <cfRule type="cellIs" priority="4" operator="lessThan" aboveAverage="0" equalAverage="0" bottom="0" percent="0" rank="0" text="" dxfId="130">
      <formula>0</formula>
    </cfRule>
  </conditionalFormatting>
  <conditionalFormatting sqref="B5">
    <cfRule type="cellIs" priority="5" operator="lessThan" aboveAverage="0" equalAverage="0" bottom="0" percent="0" rank="0" text="" dxfId="131">
      <formula>0</formula>
    </cfRule>
  </conditionalFormatting>
  <conditionalFormatting sqref="B7:B55">
    <cfRule type="cellIs" priority="6" operator="lessThan" aboveAverage="0" equalAverage="0" bottom="0" percent="0" rank="0" text="" dxfId="132">
      <formula>0</formula>
    </cfRule>
  </conditionalFormatting>
  <conditionalFormatting sqref="B56:B122">
    <cfRule type="cellIs" priority="7" operator="lessThan" aboveAverage="0" equalAverage="0" bottom="0" percent="0" rank="0" text="" dxfId="133">
      <formula>0</formula>
    </cfRule>
  </conditionalFormatting>
  <conditionalFormatting sqref="B5">
    <cfRule type="cellIs" priority="8" operator="lessThan" aboveAverage="0" equalAverage="0" bottom="0" percent="0" rank="0" text="" dxfId="134">
      <formula>0</formula>
    </cfRule>
  </conditionalFormatting>
  <conditionalFormatting sqref="C5">
    <cfRule type="cellIs" priority="9" operator="lessThan" aboveAverage="0" equalAverage="0" bottom="0" percent="0" rank="0" text="" dxfId="135">
      <formula>0</formula>
    </cfRule>
  </conditionalFormatting>
  <conditionalFormatting sqref="C5">
    <cfRule type="cellIs" priority="10" operator="lessThan" aboveAverage="0" equalAverage="0" bottom="0" percent="0" rank="0" text="" dxfId="136">
      <formula>0</formula>
    </cfRule>
  </conditionalFormatting>
  <conditionalFormatting sqref="C5">
    <cfRule type="cellIs" priority="11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E123" activeCellId="0" sqref="E123:H123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9" min="8" style="3" width="14.99"/>
    <col collapsed="false" customWidth="true" hidden="false" outlineLevel="0" max="10" min="10" style="3" width="15.28"/>
    <col collapsed="false" customWidth="true" hidden="false" outlineLevel="0" max="11" min="11" style="3" width="10.71"/>
    <col collapsed="false" customWidth="false" hidden="false" outlineLevel="0" max="257" min="12" style="3" width="9.28"/>
  </cols>
  <sheetData>
    <row r="1" customFormat="false" ht="46.5" hidden="false" customHeight="true" outlineLevel="0" collapsed="false">
      <c r="C1" s="24" t="s">
        <v>133</v>
      </c>
      <c r="D1" s="24"/>
      <c r="E1" s="24"/>
      <c r="F1" s="24"/>
      <c r="G1" s="24"/>
      <c r="H1" s="24"/>
      <c r="I1" s="24"/>
      <c r="J1" s="24"/>
    </row>
    <row r="3" customFormat="false" ht="14.25" hidden="false" customHeight="false" outlineLevel="0" collapsed="false">
      <c r="G3" s="25" t="s">
        <v>134</v>
      </c>
    </row>
    <row r="5" customFormat="false" ht="42.75" hidden="false" customHeight="true" outlineLevel="0" collapsed="false">
      <c r="A5" s="26" t="s">
        <v>2</v>
      </c>
      <c r="B5" s="26" t="s">
        <v>3</v>
      </c>
      <c r="C5" s="26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5</v>
      </c>
    </row>
    <row r="6" customFormat="false" ht="42.75" hidden="false" customHeight="true" outlineLevel="0" collapsed="false">
      <c r="A6" s="26"/>
      <c r="B6" s="26"/>
      <c r="C6" s="26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7" t="n">
        <v>1</v>
      </c>
      <c r="B7" s="28" t="s">
        <v>13</v>
      </c>
      <c r="C7" s="28" t="s">
        <v>14</v>
      </c>
      <c r="D7" s="29" t="n">
        <v>0</v>
      </c>
      <c r="E7" s="29" t="n">
        <v>0</v>
      </c>
      <c r="F7" s="29" t="n">
        <v>0</v>
      </c>
      <c r="G7" s="30" t="n">
        <v>0</v>
      </c>
      <c r="H7" s="29" t="n">
        <v>0</v>
      </c>
      <c r="I7" s="29" t="n">
        <f aca="false">F7+G7+H7</f>
        <v>0</v>
      </c>
      <c r="J7" s="29" t="n">
        <f aca="false">H7+G7+F7+E7</f>
        <v>0</v>
      </c>
    </row>
    <row r="8" s="16" customFormat="true" ht="11.25" hidden="false" customHeight="true" outlineLevel="0" collapsed="false">
      <c r="A8" s="27" t="n">
        <v>2</v>
      </c>
      <c r="B8" s="28" t="s">
        <v>13</v>
      </c>
      <c r="C8" s="28" t="s">
        <v>15</v>
      </c>
      <c r="D8" s="29" t="n">
        <v>1609707</v>
      </c>
      <c r="E8" s="29" t="n">
        <v>1114468</v>
      </c>
      <c r="F8" s="29" t="n">
        <v>235322</v>
      </c>
      <c r="G8" s="30" t="n">
        <v>123772</v>
      </c>
      <c r="H8" s="29" t="n">
        <v>136145</v>
      </c>
      <c r="I8" s="29" t="n">
        <f aca="false">F8+G8+H8</f>
        <v>495239</v>
      </c>
      <c r="J8" s="29" t="n">
        <f aca="false">H8+G8+F8+E8</f>
        <v>1609707</v>
      </c>
    </row>
    <row r="9" s="16" customFormat="true" ht="11.25" hidden="false" customHeight="true" outlineLevel="0" collapsed="false">
      <c r="A9" s="27" t="n">
        <v>3</v>
      </c>
      <c r="B9" s="28" t="s">
        <v>13</v>
      </c>
      <c r="C9" s="28" t="s">
        <v>16</v>
      </c>
      <c r="D9" s="29" t="n">
        <v>0</v>
      </c>
      <c r="E9" s="29" t="n">
        <v>0</v>
      </c>
      <c r="F9" s="29" t="n">
        <v>0</v>
      </c>
      <c r="G9" s="30" t="n">
        <v>0</v>
      </c>
      <c r="H9" s="29" t="n">
        <v>0</v>
      </c>
      <c r="I9" s="29" t="n">
        <f aca="false">F9+G9+H9</f>
        <v>0</v>
      </c>
      <c r="J9" s="29" t="n">
        <f aca="false">H9+G9+F9+E9</f>
        <v>0</v>
      </c>
    </row>
    <row r="10" s="16" customFormat="true" ht="11.25" hidden="false" customHeight="true" outlineLevel="0" collapsed="false">
      <c r="A10" s="27" t="n">
        <v>4</v>
      </c>
      <c r="B10" s="28" t="s">
        <v>13</v>
      </c>
      <c r="C10" s="28" t="s">
        <v>17</v>
      </c>
      <c r="D10" s="29" t="n">
        <v>0</v>
      </c>
      <c r="E10" s="29" t="n">
        <v>0</v>
      </c>
      <c r="F10" s="29" t="n">
        <v>0</v>
      </c>
      <c r="G10" s="30" t="n">
        <v>0</v>
      </c>
      <c r="H10" s="29" t="n">
        <v>0</v>
      </c>
      <c r="I10" s="29" t="n">
        <f aca="false">F10+G10+H10</f>
        <v>0</v>
      </c>
      <c r="J10" s="29" t="n">
        <f aca="false">H10+G10+F10+E10</f>
        <v>0</v>
      </c>
    </row>
    <row r="11" s="16" customFormat="true" ht="11.25" hidden="false" customHeight="true" outlineLevel="0" collapsed="false">
      <c r="A11" s="27" t="n">
        <v>5</v>
      </c>
      <c r="B11" s="28" t="s">
        <v>13</v>
      </c>
      <c r="C11" s="28" t="s">
        <v>18</v>
      </c>
      <c r="D11" s="29" t="n">
        <v>0</v>
      </c>
      <c r="E11" s="29" t="n">
        <v>0</v>
      </c>
      <c r="F11" s="29" t="n">
        <v>0</v>
      </c>
      <c r="G11" s="30" t="n">
        <v>0</v>
      </c>
      <c r="H11" s="29" t="n">
        <v>0</v>
      </c>
      <c r="I11" s="29" t="n">
        <f aca="false">F11+G11+H11</f>
        <v>0</v>
      </c>
      <c r="J11" s="29" t="n">
        <f aca="false">H11+G11+F11+E11</f>
        <v>0</v>
      </c>
    </row>
    <row r="12" s="16" customFormat="true" ht="11.25" hidden="false" customHeight="true" outlineLevel="0" collapsed="false">
      <c r="A12" s="27" t="n">
        <v>6</v>
      </c>
      <c r="B12" s="28" t="s">
        <v>13</v>
      </c>
      <c r="C12" s="28" t="s">
        <v>19</v>
      </c>
      <c r="D12" s="29" t="n">
        <v>0</v>
      </c>
      <c r="E12" s="29" t="n">
        <v>0</v>
      </c>
      <c r="F12" s="29" t="n">
        <v>0</v>
      </c>
      <c r="G12" s="30" t="n">
        <v>0</v>
      </c>
      <c r="H12" s="29" t="n">
        <v>0</v>
      </c>
      <c r="I12" s="29" t="n">
        <f aca="false">F12+G12+H12</f>
        <v>0</v>
      </c>
      <c r="J12" s="29" t="n">
        <f aca="false">H12+G12+F12+E12</f>
        <v>0</v>
      </c>
    </row>
    <row r="13" s="16" customFormat="true" ht="11.25" hidden="false" customHeight="true" outlineLevel="0" collapsed="false">
      <c r="A13" s="27" t="n">
        <v>7</v>
      </c>
      <c r="B13" s="28" t="s">
        <v>13</v>
      </c>
      <c r="C13" s="28" t="s">
        <v>20</v>
      </c>
      <c r="D13" s="29" t="n">
        <v>1132894</v>
      </c>
      <c r="E13" s="29" t="n">
        <v>810144</v>
      </c>
      <c r="F13" s="29" t="n">
        <v>90016</v>
      </c>
      <c r="G13" s="30" t="n">
        <v>133719</v>
      </c>
      <c r="H13" s="29" t="n">
        <v>99015</v>
      </c>
      <c r="I13" s="29" t="n">
        <f aca="false">F13+G13+H13</f>
        <v>322750</v>
      </c>
      <c r="J13" s="29" t="n">
        <f aca="false">H13+G13+F13+E13</f>
        <v>1132894</v>
      </c>
    </row>
    <row r="14" s="16" customFormat="true" ht="11.25" hidden="false" customHeight="true" outlineLevel="0" collapsed="false">
      <c r="A14" s="27" t="n">
        <v>8</v>
      </c>
      <c r="B14" s="28" t="s">
        <v>13</v>
      </c>
      <c r="C14" s="28" t="s">
        <v>21</v>
      </c>
      <c r="D14" s="29" t="n">
        <v>0</v>
      </c>
      <c r="E14" s="29" t="n">
        <v>0</v>
      </c>
      <c r="F14" s="29" t="n">
        <v>0</v>
      </c>
      <c r="G14" s="30" t="n">
        <v>0</v>
      </c>
      <c r="H14" s="29" t="n">
        <v>0</v>
      </c>
      <c r="I14" s="29" t="n">
        <f aca="false">F14+G14+H14</f>
        <v>0</v>
      </c>
      <c r="J14" s="29" t="n">
        <f aca="false">H14+G14+F14+E14</f>
        <v>0</v>
      </c>
    </row>
    <row r="15" s="16" customFormat="true" ht="11.25" hidden="false" customHeight="true" outlineLevel="0" collapsed="false">
      <c r="A15" s="27" t="n">
        <v>9</v>
      </c>
      <c r="B15" s="28" t="s">
        <v>13</v>
      </c>
      <c r="C15" s="28" t="s">
        <v>22</v>
      </c>
      <c r="D15" s="29" t="n">
        <v>5995979</v>
      </c>
      <c r="E15" s="29" t="n">
        <v>4446791</v>
      </c>
      <c r="F15" s="29" t="n">
        <v>495089</v>
      </c>
      <c r="G15" s="30" t="n">
        <v>509515</v>
      </c>
      <c r="H15" s="29" t="n">
        <v>544584</v>
      </c>
      <c r="I15" s="29" t="n">
        <f aca="false">F15+G15+H15</f>
        <v>1549188</v>
      </c>
      <c r="J15" s="29" t="n">
        <f aca="false">H15+G15+F15+E15</f>
        <v>5995979</v>
      </c>
    </row>
    <row r="16" s="16" customFormat="true" ht="11.25" hidden="false" customHeight="true" outlineLevel="0" collapsed="false">
      <c r="A16" s="27" t="n">
        <v>10</v>
      </c>
      <c r="B16" s="28" t="s">
        <v>13</v>
      </c>
      <c r="C16" s="28" t="s">
        <v>23</v>
      </c>
      <c r="D16" s="29" t="n">
        <v>2423452</v>
      </c>
      <c r="E16" s="29" t="n">
        <v>1802571</v>
      </c>
      <c r="F16" s="29" t="n">
        <v>200286</v>
      </c>
      <c r="G16" s="30" t="n">
        <v>200285</v>
      </c>
      <c r="H16" s="29" t="n">
        <v>220310</v>
      </c>
      <c r="I16" s="29" t="n">
        <f aca="false">F16+G16+H16</f>
        <v>620881</v>
      </c>
      <c r="J16" s="29" t="n">
        <f aca="false">H16+G16+F16+E16</f>
        <v>2423452</v>
      </c>
    </row>
    <row r="17" s="16" customFormat="true" ht="11.25" hidden="false" customHeight="true" outlineLevel="0" collapsed="false">
      <c r="A17" s="27" t="n">
        <v>11</v>
      </c>
      <c r="B17" s="28" t="s">
        <v>13</v>
      </c>
      <c r="C17" s="28" t="s">
        <v>24</v>
      </c>
      <c r="D17" s="29" t="n">
        <v>0</v>
      </c>
      <c r="E17" s="29" t="n">
        <v>0</v>
      </c>
      <c r="F17" s="29" t="n">
        <v>0</v>
      </c>
      <c r="G17" s="30" t="n">
        <v>0</v>
      </c>
      <c r="H17" s="29" t="n">
        <v>0</v>
      </c>
      <c r="I17" s="29" t="n">
        <f aca="false">F17+G17+H17</f>
        <v>0</v>
      </c>
      <c r="J17" s="29" t="n">
        <f aca="false">H17+G17+F17+E17</f>
        <v>0</v>
      </c>
    </row>
    <row r="18" s="16" customFormat="true" ht="11.25" hidden="false" customHeight="true" outlineLevel="0" collapsed="false">
      <c r="A18" s="27" t="n">
        <v>12</v>
      </c>
      <c r="B18" s="28" t="s">
        <v>13</v>
      </c>
      <c r="C18" s="28" t="s">
        <v>25</v>
      </c>
      <c r="D18" s="29" t="n">
        <v>0</v>
      </c>
      <c r="E18" s="29" t="n">
        <v>0</v>
      </c>
      <c r="F18" s="29" t="n">
        <v>0</v>
      </c>
      <c r="G18" s="30" t="n">
        <v>0</v>
      </c>
      <c r="H18" s="29" t="n">
        <v>0</v>
      </c>
      <c r="I18" s="29" t="n">
        <f aca="false">F18+G18+H18</f>
        <v>0</v>
      </c>
      <c r="J18" s="29" t="n">
        <f aca="false">H18+G18+F18+E18</f>
        <v>0</v>
      </c>
    </row>
    <row r="19" s="16" customFormat="true" ht="11.25" hidden="false" customHeight="true" outlineLevel="0" collapsed="false">
      <c r="A19" s="27" t="n">
        <v>13</v>
      </c>
      <c r="B19" s="28" t="s">
        <v>13</v>
      </c>
      <c r="C19" s="28" t="s">
        <v>26</v>
      </c>
      <c r="D19" s="29" t="n">
        <v>1237192</v>
      </c>
      <c r="E19" s="29" t="n">
        <v>877656</v>
      </c>
      <c r="F19" s="29" t="n">
        <v>94517</v>
      </c>
      <c r="G19" s="30" t="n">
        <v>153626</v>
      </c>
      <c r="H19" s="29" t="n">
        <v>111393</v>
      </c>
      <c r="I19" s="29" t="n">
        <f aca="false">F19+G19+H19</f>
        <v>359536</v>
      </c>
      <c r="J19" s="29" t="n">
        <f aca="false">H19+G19+F19+E19</f>
        <v>1237192</v>
      </c>
    </row>
    <row r="20" s="16" customFormat="true" ht="11.25" hidden="false" customHeight="true" outlineLevel="0" collapsed="false">
      <c r="A20" s="27" t="n">
        <v>14</v>
      </c>
      <c r="B20" s="28" t="s">
        <v>13</v>
      </c>
      <c r="C20" s="28" t="s">
        <v>27</v>
      </c>
      <c r="D20" s="29" t="n">
        <v>1792665</v>
      </c>
      <c r="E20" s="29" t="n">
        <v>1332237</v>
      </c>
      <c r="F20" s="29" t="n">
        <v>148527</v>
      </c>
      <c r="G20" s="30" t="n">
        <v>148526</v>
      </c>
      <c r="H20" s="29" t="n">
        <v>163375</v>
      </c>
      <c r="I20" s="29" t="n">
        <f aca="false">F20+G20+H20</f>
        <v>460428</v>
      </c>
      <c r="J20" s="29" t="n">
        <f aca="false">H20+G20+F20+E20</f>
        <v>1792665</v>
      </c>
    </row>
    <row r="21" s="16" customFormat="true" ht="11.25" hidden="false" customHeight="true" outlineLevel="0" collapsed="false">
      <c r="A21" s="27" t="n">
        <v>15</v>
      </c>
      <c r="B21" s="28" t="s">
        <v>13</v>
      </c>
      <c r="C21" s="28" t="s">
        <v>28</v>
      </c>
      <c r="D21" s="29" t="n">
        <v>0</v>
      </c>
      <c r="E21" s="29" t="n">
        <v>0</v>
      </c>
      <c r="F21" s="29" t="n">
        <v>0</v>
      </c>
      <c r="G21" s="30" t="n">
        <v>0</v>
      </c>
      <c r="H21" s="29" t="n">
        <v>0</v>
      </c>
      <c r="I21" s="29" t="n">
        <f aca="false">F21+G21+H21</f>
        <v>0</v>
      </c>
      <c r="J21" s="29" t="n">
        <f aca="false">H21+G21+F21+E21</f>
        <v>0</v>
      </c>
    </row>
    <row r="22" s="16" customFormat="true" ht="11.25" hidden="false" customHeight="true" outlineLevel="0" collapsed="false">
      <c r="A22" s="27" t="n">
        <v>16</v>
      </c>
      <c r="B22" s="28" t="s">
        <v>13</v>
      </c>
      <c r="C22" s="28" t="s">
        <v>29</v>
      </c>
      <c r="D22" s="29" t="n">
        <v>0</v>
      </c>
      <c r="E22" s="29" t="n">
        <v>0</v>
      </c>
      <c r="F22" s="29" t="n">
        <v>0</v>
      </c>
      <c r="G22" s="30" t="n">
        <v>0</v>
      </c>
      <c r="H22" s="29" t="n">
        <v>0</v>
      </c>
      <c r="I22" s="29" t="n">
        <f aca="false">F22+G22+H22</f>
        <v>0</v>
      </c>
      <c r="J22" s="29" t="n">
        <f aca="false">H22+G22+F22+E22</f>
        <v>0</v>
      </c>
    </row>
    <row r="23" s="16" customFormat="true" ht="11.25" hidden="false" customHeight="true" outlineLevel="0" collapsed="false">
      <c r="A23" s="27" t="n">
        <v>17</v>
      </c>
      <c r="B23" s="28" t="s">
        <v>13</v>
      </c>
      <c r="C23" s="28" t="s">
        <v>30</v>
      </c>
      <c r="D23" s="29" t="n">
        <v>1633787</v>
      </c>
      <c r="E23" s="29" t="n">
        <v>1226081</v>
      </c>
      <c r="F23" s="29" t="n">
        <v>124159</v>
      </c>
      <c r="G23" s="30" t="n">
        <v>135024</v>
      </c>
      <c r="H23" s="29" t="n">
        <v>148523</v>
      </c>
      <c r="I23" s="29" t="n">
        <f aca="false">F23+G23+H23</f>
        <v>407706</v>
      </c>
      <c r="J23" s="29" t="n">
        <f aca="false">H23+G23+F23+E23</f>
        <v>1633787</v>
      </c>
    </row>
    <row r="24" s="16" customFormat="true" ht="11.25" hidden="false" customHeight="true" outlineLevel="0" collapsed="false">
      <c r="A24" s="27" t="n">
        <v>18</v>
      </c>
      <c r="B24" s="28" t="s">
        <v>13</v>
      </c>
      <c r="C24" s="28" t="s">
        <v>31</v>
      </c>
      <c r="D24" s="29" t="n">
        <v>0</v>
      </c>
      <c r="E24" s="29" t="n">
        <v>0</v>
      </c>
      <c r="F24" s="29" t="n">
        <v>0</v>
      </c>
      <c r="G24" s="30" t="n">
        <v>0</v>
      </c>
      <c r="H24" s="29" t="n">
        <v>0</v>
      </c>
      <c r="I24" s="29" t="n">
        <f aca="false">F24+G24+H24</f>
        <v>0</v>
      </c>
      <c r="J24" s="29" t="n">
        <f aca="false">H24+G24+F24+E24</f>
        <v>0</v>
      </c>
    </row>
    <row r="25" s="16" customFormat="true" ht="11.25" hidden="false" customHeight="true" outlineLevel="0" collapsed="false">
      <c r="A25" s="27" t="n">
        <v>19</v>
      </c>
      <c r="B25" s="28" t="s">
        <v>13</v>
      </c>
      <c r="C25" s="28" t="s">
        <v>32</v>
      </c>
      <c r="D25" s="29" t="n">
        <v>0</v>
      </c>
      <c r="E25" s="29" t="n">
        <v>0</v>
      </c>
      <c r="F25" s="29" t="n">
        <v>0</v>
      </c>
      <c r="G25" s="30" t="n">
        <v>0</v>
      </c>
      <c r="H25" s="29" t="n">
        <v>0</v>
      </c>
      <c r="I25" s="29" t="n">
        <f aca="false">F25+G25+H25</f>
        <v>0</v>
      </c>
      <c r="J25" s="29" t="n">
        <f aca="false">H25+G25+F25+E25</f>
        <v>0</v>
      </c>
    </row>
    <row r="26" s="16" customFormat="true" ht="11.25" hidden="false" customHeight="true" outlineLevel="0" collapsed="false">
      <c r="A26" s="27" t="n">
        <v>20</v>
      </c>
      <c r="B26" s="28" t="s">
        <v>13</v>
      </c>
      <c r="C26" s="28" t="s">
        <v>33</v>
      </c>
      <c r="D26" s="29" t="n">
        <v>898584</v>
      </c>
      <c r="E26" s="29" t="n">
        <v>668369</v>
      </c>
      <c r="F26" s="29" t="n">
        <v>74264</v>
      </c>
      <c r="G26" s="30" t="n">
        <v>74263</v>
      </c>
      <c r="H26" s="29" t="n">
        <v>81688</v>
      </c>
      <c r="I26" s="29" t="n">
        <f aca="false">F26+G26+H26</f>
        <v>230215</v>
      </c>
      <c r="J26" s="29" t="n">
        <f aca="false">H26+G26+F26+E26</f>
        <v>898584</v>
      </c>
    </row>
    <row r="27" s="16" customFormat="true" ht="11.25" hidden="false" customHeight="true" outlineLevel="0" collapsed="false">
      <c r="A27" s="27" t="n">
        <v>21</v>
      </c>
      <c r="B27" s="28" t="s">
        <v>13</v>
      </c>
      <c r="C27" s="28" t="s">
        <v>34</v>
      </c>
      <c r="D27" s="29" t="n">
        <v>1057237</v>
      </c>
      <c r="E27" s="29" t="n">
        <v>796642</v>
      </c>
      <c r="F27" s="29" t="n">
        <v>85515</v>
      </c>
      <c r="G27" s="30" t="n">
        <v>85515</v>
      </c>
      <c r="H27" s="29" t="n">
        <v>89565</v>
      </c>
      <c r="I27" s="29" t="n">
        <f aca="false">F27+G27+H27</f>
        <v>260595</v>
      </c>
      <c r="J27" s="29" t="n">
        <f aca="false">H27+G27+F27+E27</f>
        <v>1057237</v>
      </c>
    </row>
    <row r="28" s="16" customFormat="true" ht="11.25" hidden="false" customHeight="true" outlineLevel="0" collapsed="false">
      <c r="A28" s="27" t="n">
        <v>22</v>
      </c>
      <c r="B28" s="28" t="s">
        <v>13</v>
      </c>
      <c r="C28" s="28" t="s">
        <v>35</v>
      </c>
      <c r="D28" s="29" t="n">
        <v>857627</v>
      </c>
      <c r="E28" s="29" t="n">
        <v>643615</v>
      </c>
      <c r="F28" s="29" t="n">
        <v>69762</v>
      </c>
      <c r="G28" s="30" t="n">
        <v>69763</v>
      </c>
      <c r="H28" s="29" t="n">
        <v>74487</v>
      </c>
      <c r="I28" s="29" t="n">
        <f aca="false">F28+G28+H28</f>
        <v>214012</v>
      </c>
      <c r="J28" s="29" t="n">
        <f aca="false">H28+G28+F28+E28</f>
        <v>857627</v>
      </c>
    </row>
    <row r="29" s="16" customFormat="true" ht="11.25" hidden="false" customHeight="true" outlineLevel="0" collapsed="false">
      <c r="A29" s="27" t="n">
        <v>23</v>
      </c>
      <c r="B29" s="28" t="s">
        <v>13</v>
      </c>
      <c r="C29" s="28" t="s">
        <v>36</v>
      </c>
      <c r="D29" s="29" t="n">
        <v>1429901</v>
      </c>
      <c r="E29" s="29" t="n">
        <v>1068940</v>
      </c>
      <c r="F29" s="29" t="n">
        <v>119272</v>
      </c>
      <c r="G29" s="30" t="n">
        <v>121521</v>
      </c>
      <c r="H29" s="29" t="n">
        <v>120168</v>
      </c>
      <c r="I29" s="29" t="n">
        <f aca="false">F29+G29+H29</f>
        <v>360961</v>
      </c>
      <c r="J29" s="29" t="n">
        <f aca="false">H29+G29+F29+E29</f>
        <v>1429901</v>
      </c>
    </row>
    <row r="30" s="16" customFormat="true" ht="11.25" hidden="false" customHeight="true" outlineLevel="0" collapsed="false">
      <c r="A30" s="27" t="n">
        <v>24</v>
      </c>
      <c r="B30" s="28" t="s">
        <v>13</v>
      </c>
      <c r="C30" s="28" t="s">
        <v>37</v>
      </c>
      <c r="D30" s="31" t="n">
        <v>0</v>
      </c>
      <c r="E30" s="31" t="n">
        <v>0</v>
      </c>
      <c r="F30" s="29" t="n">
        <v>0</v>
      </c>
      <c r="G30" s="30" t="n">
        <v>0</v>
      </c>
      <c r="H30" s="29" t="n">
        <v>0</v>
      </c>
      <c r="I30" s="29" t="n">
        <f aca="false">F30+G30+H30</f>
        <v>0</v>
      </c>
      <c r="J30" s="29" t="n">
        <f aca="false">H30+G30+F30+E30</f>
        <v>0</v>
      </c>
    </row>
    <row r="31" s="16" customFormat="true" ht="11.25" hidden="false" customHeight="true" outlineLevel="0" collapsed="false">
      <c r="A31" s="27" t="n">
        <v>25</v>
      </c>
      <c r="B31" s="28" t="s">
        <v>13</v>
      </c>
      <c r="C31" s="28" t="s">
        <v>38</v>
      </c>
      <c r="D31" s="29" t="n">
        <v>1277074</v>
      </c>
      <c r="E31" s="29" t="n">
        <v>911412</v>
      </c>
      <c r="F31" s="29" t="n">
        <v>101268</v>
      </c>
      <c r="G31" s="30" t="n">
        <v>153001</v>
      </c>
      <c r="H31" s="29" t="n">
        <v>111393</v>
      </c>
      <c r="I31" s="29" t="n">
        <f aca="false">F31+G31+H31</f>
        <v>365662</v>
      </c>
      <c r="J31" s="29" t="n">
        <f aca="false">H31+G31+F31+E31</f>
        <v>1277074</v>
      </c>
    </row>
    <row r="32" s="16" customFormat="true" ht="11.25" hidden="false" customHeight="true" outlineLevel="0" collapsed="false">
      <c r="A32" s="27" t="n">
        <v>26</v>
      </c>
      <c r="B32" s="28" t="s">
        <v>13</v>
      </c>
      <c r="C32" s="28" t="s">
        <v>39</v>
      </c>
      <c r="D32" s="29" t="n">
        <v>0</v>
      </c>
      <c r="E32" s="29" t="n">
        <v>0</v>
      </c>
      <c r="F32" s="29" t="n">
        <v>0</v>
      </c>
      <c r="G32" s="30" t="n">
        <v>0</v>
      </c>
      <c r="H32" s="29" t="n">
        <v>0</v>
      </c>
      <c r="I32" s="29" t="n">
        <f aca="false">F32+G32+H32</f>
        <v>0</v>
      </c>
      <c r="J32" s="29" t="n">
        <f aca="false">H32+G32+F32+E32</f>
        <v>0</v>
      </c>
    </row>
    <row r="33" s="16" customFormat="true" ht="11.25" hidden="false" customHeight="true" outlineLevel="0" collapsed="false">
      <c r="A33" s="27" t="n">
        <v>27</v>
      </c>
      <c r="B33" s="28" t="s">
        <v>13</v>
      </c>
      <c r="C33" s="28" t="s">
        <v>40</v>
      </c>
      <c r="D33" s="29" t="n">
        <v>0</v>
      </c>
      <c r="E33" s="29" t="n">
        <v>0</v>
      </c>
      <c r="F33" s="29" t="n">
        <v>0</v>
      </c>
      <c r="G33" s="30" t="n">
        <v>0</v>
      </c>
      <c r="H33" s="29" t="n">
        <v>0</v>
      </c>
      <c r="I33" s="29" t="n">
        <f aca="false">F33+G33+H33</f>
        <v>0</v>
      </c>
      <c r="J33" s="29" t="n">
        <f aca="false">H33+G33+F33+E33</f>
        <v>0</v>
      </c>
    </row>
    <row r="34" s="16" customFormat="true" ht="11.25" hidden="false" customHeight="true" outlineLevel="0" collapsed="false">
      <c r="A34" s="27" t="n">
        <v>28</v>
      </c>
      <c r="B34" s="28" t="s">
        <v>13</v>
      </c>
      <c r="C34" s="28" t="s">
        <v>41</v>
      </c>
      <c r="D34" s="29" t="n">
        <v>1606783</v>
      </c>
      <c r="E34" s="29" t="n">
        <v>1201714</v>
      </c>
      <c r="F34" s="29" t="n">
        <v>130523</v>
      </c>
      <c r="G34" s="30" t="n">
        <v>135024</v>
      </c>
      <c r="H34" s="29" t="n">
        <v>139522</v>
      </c>
      <c r="I34" s="29" t="n">
        <f aca="false">F34+G34+H34</f>
        <v>405069</v>
      </c>
      <c r="J34" s="29" t="n">
        <f aca="false">H34+G34+F34+E34</f>
        <v>1606783</v>
      </c>
    </row>
    <row r="35" s="16" customFormat="true" ht="11.25" hidden="false" customHeight="true" outlineLevel="0" collapsed="false">
      <c r="A35" s="27" t="n">
        <v>29</v>
      </c>
      <c r="B35" s="28" t="s">
        <v>13</v>
      </c>
      <c r="C35" s="28" t="s">
        <v>42</v>
      </c>
      <c r="D35" s="29" t="n">
        <v>0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f aca="false">F35+G35+H35</f>
        <v>0</v>
      </c>
      <c r="J35" s="29" t="n">
        <f aca="false">H35+G35+F35+E35</f>
        <v>0</v>
      </c>
    </row>
    <row r="36" s="16" customFormat="true" ht="11.25" hidden="false" customHeight="true" outlineLevel="0" collapsed="false">
      <c r="A36" s="27" t="n">
        <v>30</v>
      </c>
      <c r="B36" s="28" t="s">
        <v>13</v>
      </c>
      <c r="C36" s="28" t="s">
        <v>43</v>
      </c>
      <c r="D36" s="29" t="n">
        <v>869329</v>
      </c>
      <c r="E36" s="29" t="n">
        <v>639114</v>
      </c>
      <c r="F36" s="29" t="n">
        <v>74264</v>
      </c>
      <c r="G36" s="30" t="n">
        <v>74262</v>
      </c>
      <c r="H36" s="29" t="n">
        <v>81689</v>
      </c>
      <c r="I36" s="29" t="n">
        <f aca="false">F36+G36+H36</f>
        <v>230215</v>
      </c>
      <c r="J36" s="29" t="n">
        <f aca="false">H36+G36+F36+E36</f>
        <v>869329</v>
      </c>
    </row>
    <row r="37" s="16" customFormat="true" ht="11.25" hidden="false" customHeight="true" outlineLevel="0" collapsed="false">
      <c r="A37" s="27" t="n">
        <v>31</v>
      </c>
      <c r="B37" s="28" t="s">
        <v>13</v>
      </c>
      <c r="C37" s="28" t="s">
        <v>44</v>
      </c>
      <c r="D37" s="29" t="n">
        <v>1778400</v>
      </c>
      <c r="E37" s="29" t="n">
        <v>1299409</v>
      </c>
      <c r="F37" s="29" t="n">
        <v>135024</v>
      </c>
      <c r="G37" s="30" t="n">
        <v>135024</v>
      </c>
      <c r="H37" s="29" t="n">
        <v>208943</v>
      </c>
      <c r="I37" s="29" t="n">
        <f aca="false">F37+G37+H37</f>
        <v>478991</v>
      </c>
      <c r="J37" s="29" t="n">
        <f aca="false">H37+G37+F37+E37</f>
        <v>1778400</v>
      </c>
    </row>
    <row r="38" s="16" customFormat="true" ht="11.25" hidden="false" customHeight="true" outlineLevel="0" collapsed="false">
      <c r="A38" s="27" t="n">
        <v>32</v>
      </c>
      <c r="B38" s="28" t="s">
        <v>13</v>
      </c>
      <c r="C38" s="28" t="s">
        <v>45</v>
      </c>
      <c r="D38" s="29" t="n">
        <v>4472358</v>
      </c>
      <c r="E38" s="29" t="n">
        <v>3317091</v>
      </c>
      <c r="F38" s="29" t="n">
        <v>371316</v>
      </c>
      <c r="G38" s="30" t="n">
        <v>375512</v>
      </c>
      <c r="H38" s="29" t="n">
        <v>408439</v>
      </c>
      <c r="I38" s="29" t="n">
        <f aca="false">F38+G38+H38</f>
        <v>1155267</v>
      </c>
      <c r="J38" s="29" t="n">
        <f aca="false">H38+G38+F38+E38</f>
        <v>4472358</v>
      </c>
    </row>
    <row r="39" s="16" customFormat="true" ht="11.25" hidden="false" customHeight="true" outlineLevel="0" collapsed="false">
      <c r="A39" s="27" t="n">
        <v>33</v>
      </c>
      <c r="B39" s="28" t="s">
        <v>13</v>
      </c>
      <c r="C39" s="28" t="s">
        <v>46</v>
      </c>
      <c r="D39" s="29" t="n">
        <v>0</v>
      </c>
      <c r="E39" s="29" t="n">
        <v>0</v>
      </c>
      <c r="F39" s="29" t="n">
        <v>0</v>
      </c>
      <c r="G39" s="30" t="n">
        <v>0</v>
      </c>
      <c r="H39" s="29" t="n">
        <v>0</v>
      </c>
      <c r="I39" s="29" t="n">
        <f aca="false">F39+G39+H39</f>
        <v>0</v>
      </c>
      <c r="J39" s="29" t="n">
        <f aca="false">H39+G39+F39+E39</f>
        <v>0</v>
      </c>
    </row>
    <row r="40" s="18" customFormat="true" ht="11.25" hidden="false" customHeight="true" outlineLevel="0" collapsed="false">
      <c r="A40" s="32" t="n">
        <v>34</v>
      </c>
      <c r="B40" s="28" t="s">
        <v>13</v>
      </c>
      <c r="C40" s="28" t="s">
        <v>47</v>
      </c>
      <c r="D40" s="31" t="n">
        <v>1205088</v>
      </c>
      <c r="E40" s="31" t="n">
        <v>895660</v>
      </c>
      <c r="F40" s="29" t="n">
        <v>101268</v>
      </c>
      <c r="G40" s="30" t="n">
        <v>101268</v>
      </c>
      <c r="H40" s="29" t="n">
        <v>106892</v>
      </c>
      <c r="I40" s="29" t="n">
        <f aca="false">F40+G40+H40</f>
        <v>309428</v>
      </c>
      <c r="J40" s="29" t="n">
        <f aca="false">H40+G40+F40+E40</f>
        <v>1205088</v>
      </c>
      <c r="K40" s="16"/>
    </row>
    <row r="41" s="16" customFormat="true" ht="11.25" hidden="false" customHeight="true" outlineLevel="0" collapsed="false">
      <c r="A41" s="27" t="n">
        <v>35</v>
      </c>
      <c r="B41" s="28" t="s">
        <v>13</v>
      </c>
      <c r="C41" s="28" t="s">
        <v>48</v>
      </c>
      <c r="D41" s="29" t="n">
        <v>1742707</v>
      </c>
      <c r="E41" s="29" t="n">
        <v>1296231</v>
      </c>
      <c r="F41" s="29" t="n">
        <v>144026</v>
      </c>
      <c r="G41" s="30" t="n">
        <v>144025</v>
      </c>
      <c r="H41" s="29" t="n">
        <v>158425</v>
      </c>
      <c r="I41" s="29" t="n">
        <f aca="false">F41+G41+H41</f>
        <v>446476</v>
      </c>
      <c r="J41" s="29" t="n">
        <f aca="false">H41+G41+F41+E41</f>
        <v>1742707</v>
      </c>
    </row>
    <row r="42" s="16" customFormat="true" ht="11.25" hidden="false" customHeight="true" outlineLevel="0" collapsed="false">
      <c r="A42" s="27" t="n">
        <v>36</v>
      </c>
      <c r="B42" s="28" t="s">
        <v>13</v>
      </c>
      <c r="C42" s="28" t="s">
        <v>49</v>
      </c>
      <c r="D42" s="29" t="n">
        <v>2979975</v>
      </c>
      <c r="E42" s="29" t="n">
        <v>2205392</v>
      </c>
      <c r="F42" s="29" t="n">
        <v>245294</v>
      </c>
      <c r="G42" s="30" t="n">
        <v>252045</v>
      </c>
      <c r="H42" s="29" t="n">
        <v>277244</v>
      </c>
      <c r="I42" s="29" t="n">
        <f aca="false">F42+G42+H42</f>
        <v>774583</v>
      </c>
      <c r="J42" s="29" t="n">
        <f aca="false">H42+G42+F42+E42</f>
        <v>2979975</v>
      </c>
    </row>
    <row r="43" s="16" customFormat="true" ht="11.25" hidden="false" customHeight="true" outlineLevel="0" collapsed="false">
      <c r="A43" s="27" t="n">
        <v>37</v>
      </c>
      <c r="B43" s="28" t="s">
        <v>13</v>
      </c>
      <c r="C43" s="28" t="s">
        <v>50</v>
      </c>
      <c r="D43" s="29" t="n">
        <v>1098639</v>
      </c>
      <c r="E43" s="29" t="n">
        <v>803393</v>
      </c>
      <c r="F43" s="29" t="n">
        <v>85515</v>
      </c>
      <c r="G43" s="30" t="n">
        <v>132940</v>
      </c>
      <c r="H43" s="29" t="n">
        <v>76791</v>
      </c>
      <c r="I43" s="29" t="n">
        <f aca="false">F43+G43+H43</f>
        <v>295246</v>
      </c>
      <c r="J43" s="29" t="n">
        <f aca="false">H43+G43+F43+E43</f>
        <v>1098639</v>
      </c>
    </row>
    <row r="44" s="16" customFormat="true" ht="11.25" hidden="false" customHeight="true" outlineLevel="0" collapsed="false">
      <c r="A44" s="27" t="n">
        <v>38</v>
      </c>
      <c r="B44" s="28" t="s">
        <v>13</v>
      </c>
      <c r="C44" s="28" t="s">
        <v>51</v>
      </c>
      <c r="D44" s="29" t="n">
        <v>0</v>
      </c>
      <c r="E44" s="29" t="n">
        <v>0</v>
      </c>
      <c r="F44" s="29" t="n">
        <v>0</v>
      </c>
      <c r="G44" s="30" t="n">
        <v>0</v>
      </c>
      <c r="H44" s="29" t="n">
        <v>0</v>
      </c>
      <c r="I44" s="29" t="n">
        <f aca="false">F44+G44+H44</f>
        <v>0</v>
      </c>
      <c r="J44" s="29" t="n">
        <f aca="false">H44+G44+F44+E44</f>
        <v>0</v>
      </c>
    </row>
    <row r="45" s="16" customFormat="true" ht="11.25" hidden="false" customHeight="true" outlineLevel="0" collapsed="false">
      <c r="A45" s="27" t="n">
        <v>39</v>
      </c>
      <c r="B45" s="28" t="s">
        <v>13</v>
      </c>
      <c r="C45" s="28" t="s">
        <v>52</v>
      </c>
      <c r="D45" s="29" t="n">
        <v>1091820</v>
      </c>
      <c r="E45" s="29" t="n">
        <v>810144</v>
      </c>
      <c r="F45" s="29" t="n">
        <v>90016</v>
      </c>
      <c r="G45" s="30" t="n">
        <v>92644</v>
      </c>
      <c r="H45" s="29" t="n">
        <v>99016</v>
      </c>
      <c r="I45" s="29" t="n">
        <f aca="false">F45+G45+H45</f>
        <v>281676</v>
      </c>
      <c r="J45" s="29" t="n">
        <f aca="false">H45+G45+F45+E45</f>
        <v>1091820</v>
      </c>
    </row>
    <row r="46" s="16" customFormat="true" ht="11.25" hidden="false" customHeight="true" outlineLevel="0" collapsed="false">
      <c r="A46" s="27" t="n">
        <v>40</v>
      </c>
      <c r="B46" s="28" t="s">
        <v>13</v>
      </c>
      <c r="C46" s="28" t="s">
        <v>53</v>
      </c>
      <c r="D46" s="29" t="n">
        <v>1458863</v>
      </c>
      <c r="E46" s="29" t="n">
        <v>1068940</v>
      </c>
      <c r="F46" s="29" t="n">
        <v>123772</v>
      </c>
      <c r="G46" s="30" t="n">
        <v>130005</v>
      </c>
      <c r="H46" s="29" t="n">
        <v>136146</v>
      </c>
      <c r="I46" s="29" t="n">
        <f aca="false">F46+G46+H46</f>
        <v>389923</v>
      </c>
      <c r="J46" s="29" t="n">
        <f aca="false">H46+G46+F46+E46</f>
        <v>1458863</v>
      </c>
    </row>
    <row r="47" s="16" customFormat="true" ht="11.25" hidden="false" customHeight="true" outlineLevel="0" collapsed="false">
      <c r="A47" s="27" t="n">
        <v>41</v>
      </c>
      <c r="B47" s="28" t="s">
        <v>13</v>
      </c>
      <c r="C47" s="28" t="s">
        <v>54</v>
      </c>
      <c r="D47" s="29" t="n">
        <v>2174333</v>
      </c>
      <c r="E47" s="29" t="n">
        <v>1611287</v>
      </c>
      <c r="F47" s="29" t="n">
        <v>175531</v>
      </c>
      <c r="G47" s="30" t="n">
        <v>184533</v>
      </c>
      <c r="H47" s="29" t="n">
        <v>202982</v>
      </c>
      <c r="I47" s="29" t="n">
        <f aca="false">F47+G47+H47</f>
        <v>563046</v>
      </c>
      <c r="J47" s="29" t="n">
        <f aca="false">H47+G47+F47+E47</f>
        <v>2174333</v>
      </c>
    </row>
    <row r="48" s="16" customFormat="true" ht="11.25" hidden="false" customHeight="true" outlineLevel="0" collapsed="false">
      <c r="A48" s="27" t="n">
        <v>42</v>
      </c>
      <c r="B48" s="28" t="s">
        <v>13</v>
      </c>
      <c r="C48" s="28" t="s">
        <v>55</v>
      </c>
      <c r="D48" s="29" t="n">
        <v>0</v>
      </c>
      <c r="E48" s="29" t="n">
        <v>0</v>
      </c>
      <c r="F48" s="29" t="n">
        <v>0</v>
      </c>
      <c r="G48" s="30" t="n">
        <v>0</v>
      </c>
      <c r="H48" s="29" t="n">
        <v>0</v>
      </c>
      <c r="I48" s="29" t="n">
        <f aca="false">F48+G48+H48</f>
        <v>0</v>
      </c>
      <c r="J48" s="29" t="n">
        <f aca="false">H48+G48+F48+E48</f>
        <v>0</v>
      </c>
    </row>
    <row r="49" s="16" customFormat="true" ht="11.25" hidden="false" customHeight="true" outlineLevel="0" collapsed="false">
      <c r="A49" s="27" t="n">
        <v>43</v>
      </c>
      <c r="B49" s="28" t="s">
        <v>13</v>
      </c>
      <c r="C49" s="28" t="s">
        <v>56</v>
      </c>
      <c r="D49" s="29" t="n">
        <v>0</v>
      </c>
      <c r="E49" s="29" t="n">
        <v>0</v>
      </c>
      <c r="F49" s="29" t="n">
        <v>0</v>
      </c>
      <c r="G49" s="30" t="n">
        <v>0</v>
      </c>
      <c r="H49" s="29" t="n">
        <v>0</v>
      </c>
      <c r="I49" s="29" t="n">
        <f aca="false">F49+G49+H49</f>
        <v>0</v>
      </c>
      <c r="J49" s="29" t="n">
        <f aca="false">H49+G49+F49+E49</f>
        <v>0</v>
      </c>
    </row>
    <row r="50" s="16" customFormat="true" ht="11.25" hidden="false" customHeight="true" outlineLevel="0" collapsed="false">
      <c r="A50" s="27" t="n">
        <v>44</v>
      </c>
      <c r="B50" s="28" t="s">
        <v>13</v>
      </c>
      <c r="C50" s="28" t="s">
        <v>57</v>
      </c>
      <c r="D50" s="29" t="n">
        <v>0</v>
      </c>
      <c r="E50" s="29" t="n">
        <v>0</v>
      </c>
      <c r="F50" s="29" t="n">
        <v>0</v>
      </c>
      <c r="G50" s="30" t="n">
        <v>0</v>
      </c>
      <c r="H50" s="29" t="n">
        <v>0</v>
      </c>
      <c r="I50" s="29" t="n">
        <f aca="false">F50+G50+H50</f>
        <v>0</v>
      </c>
      <c r="J50" s="29" t="n">
        <f aca="false">H50+G50+F50+E50</f>
        <v>0</v>
      </c>
    </row>
    <row r="51" s="16" customFormat="true" ht="11.25" hidden="false" customHeight="true" outlineLevel="0" collapsed="false">
      <c r="A51" s="27" t="n">
        <v>45</v>
      </c>
      <c r="B51" s="28" t="s">
        <v>13</v>
      </c>
      <c r="C51" s="28" t="s">
        <v>58</v>
      </c>
      <c r="D51" s="29" t="n">
        <v>1399154</v>
      </c>
      <c r="E51" s="29" t="n">
        <v>1032934</v>
      </c>
      <c r="F51" s="29" t="n">
        <v>114771</v>
      </c>
      <c r="G51" s="30" t="n">
        <v>125205</v>
      </c>
      <c r="H51" s="29" t="n">
        <v>126244</v>
      </c>
      <c r="I51" s="29" t="n">
        <f aca="false">F51+G51+H51</f>
        <v>366220</v>
      </c>
      <c r="J51" s="29" t="n">
        <f aca="false">H51+G51+F51+E51</f>
        <v>1399154</v>
      </c>
    </row>
    <row r="52" s="16" customFormat="true" ht="11.25" hidden="false" customHeight="true" outlineLevel="0" collapsed="false">
      <c r="A52" s="27" t="n">
        <v>46</v>
      </c>
      <c r="B52" s="28" t="s">
        <v>13</v>
      </c>
      <c r="C52" s="28" t="s">
        <v>59</v>
      </c>
      <c r="D52" s="29" t="n">
        <v>0</v>
      </c>
      <c r="E52" s="29" t="n">
        <v>0</v>
      </c>
      <c r="F52" s="29" t="n">
        <v>0</v>
      </c>
      <c r="G52" s="30" t="n">
        <v>0</v>
      </c>
      <c r="H52" s="29" t="n">
        <v>0</v>
      </c>
      <c r="I52" s="29" t="n">
        <f aca="false">F52+G52+H52</f>
        <v>0</v>
      </c>
      <c r="J52" s="29" t="n">
        <f aca="false">H52+G52+F52+E52</f>
        <v>0</v>
      </c>
    </row>
    <row r="53" s="16" customFormat="true" ht="11.25" hidden="false" customHeight="true" outlineLevel="0" collapsed="false">
      <c r="A53" s="27" t="n">
        <v>47</v>
      </c>
      <c r="B53" s="28" t="s">
        <v>13</v>
      </c>
      <c r="C53" s="28" t="s">
        <v>60</v>
      </c>
      <c r="D53" s="29" t="n">
        <v>0</v>
      </c>
      <c r="E53" s="29" t="n">
        <v>0</v>
      </c>
      <c r="F53" s="29" t="n">
        <v>0</v>
      </c>
      <c r="G53" s="30" t="n">
        <v>0</v>
      </c>
      <c r="H53" s="29" t="n">
        <v>0</v>
      </c>
      <c r="I53" s="29" t="n">
        <f aca="false">F53+G53+H53</f>
        <v>0</v>
      </c>
      <c r="J53" s="29" t="n">
        <f aca="false">H53+G53+F53+E53</f>
        <v>0</v>
      </c>
    </row>
    <row r="54" s="16" customFormat="true" ht="11.25" hidden="false" customHeight="true" outlineLevel="0" collapsed="false">
      <c r="A54" s="27" t="n">
        <v>48</v>
      </c>
      <c r="B54" s="28" t="s">
        <v>13</v>
      </c>
      <c r="C54" s="28" t="s">
        <v>61</v>
      </c>
      <c r="D54" s="29" t="n">
        <v>0</v>
      </c>
      <c r="E54" s="29" t="n">
        <v>0</v>
      </c>
      <c r="F54" s="29" t="n">
        <v>0</v>
      </c>
      <c r="G54" s="30" t="n">
        <v>0</v>
      </c>
      <c r="H54" s="29" t="n">
        <v>0</v>
      </c>
      <c r="I54" s="29" t="n">
        <f aca="false">F54+G54+H54</f>
        <v>0</v>
      </c>
      <c r="J54" s="29" t="n">
        <f aca="false">H54+G54+F54+E54</f>
        <v>0</v>
      </c>
    </row>
    <row r="55" s="16" customFormat="true" ht="11.25" hidden="false" customHeight="true" outlineLevel="0" collapsed="false">
      <c r="A55" s="27" t="n">
        <v>49</v>
      </c>
      <c r="B55" s="28" t="s">
        <v>13</v>
      </c>
      <c r="C55" s="28" t="s">
        <v>62</v>
      </c>
      <c r="D55" s="29" t="n">
        <v>0</v>
      </c>
      <c r="E55" s="29" t="n">
        <v>0</v>
      </c>
      <c r="F55" s="29" t="n">
        <v>0</v>
      </c>
      <c r="G55" s="30" t="n">
        <v>0</v>
      </c>
      <c r="H55" s="29" t="n">
        <v>0</v>
      </c>
      <c r="I55" s="29" t="n">
        <f aca="false">F55+G55+H55</f>
        <v>0</v>
      </c>
      <c r="J55" s="29" t="n">
        <f aca="false">H55+G55+F55+E55</f>
        <v>0</v>
      </c>
    </row>
    <row r="56" s="16" customFormat="true" ht="11.25" hidden="false" customHeight="true" outlineLevel="0" collapsed="false">
      <c r="A56" s="27" t="n">
        <v>50</v>
      </c>
      <c r="B56" s="28" t="s">
        <v>63</v>
      </c>
      <c r="C56" s="33" t="s">
        <v>64</v>
      </c>
      <c r="D56" s="29" t="n">
        <v>0</v>
      </c>
      <c r="E56" s="29" t="n">
        <v>0</v>
      </c>
      <c r="F56" s="29" t="n">
        <v>0</v>
      </c>
      <c r="G56" s="30" t="n">
        <v>0</v>
      </c>
      <c r="H56" s="29" t="n">
        <v>0</v>
      </c>
      <c r="I56" s="29" t="n">
        <f aca="false">F56+G56+H56</f>
        <v>0</v>
      </c>
      <c r="J56" s="29" t="n">
        <f aca="false">H56+G56+F56+E56</f>
        <v>0</v>
      </c>
    </row>
    <row r="57" s="16" customFormat="true" ht="11.25" hidden="false" customHeight="true" outlineLevel="0" collapsed="false">
      <c r="A57" s="27" t="n">
        <v>51</v>
      </c>
      <c r="B57" s="28" t="s">
        <v>63</v>
      </c>
      <c r="C57" s="33" t="s">
        <v>65</v>
      </c>
      <c r="D57" s="29" t="n">
        <v>0</v>
      </c>
      <c r="E57" s="29" t="n">
        <v>0</v>
      </c>
      <c r="F57" s="29" t="n">
        <v>0</v>
      </c>
      <c r="G57" s="30" t="n">
        <v>0</v>
      </c>
      <c r="H57" s="29" t="n">
        <v>0</v>
      </c>
      <c r="I57" s="29" t="n">
        <f aca="false">F57+G57+H57</f>
        <v>0</v>
      </c>
      <c r="J57" s="29" t="n">
        <f aca="false">H57+G57+F57+E57</f>
        <v>0</v>
      </c>
    </row>
    <row r="58" s="16" customFormat="true" ht="11.25" hidden="false" customHeight="true" outlineLevel="0" collapsed="false">
      <c r="A58" s="27" t="n">
        <v>52</v>
      </c>
      <c r="B58" s="28" t="s">
        <v>63</v>
      </c>
      <c r="C58" s="33" t="s">
        <v>66</v>
      </c>
      <c r="D58" s="29" t="n">
        <v>0</v>
      </c>
      <c r="E58" s="29" t="n">
        <v>0</v>
      </c>
      <c r="F58" s="29" t="n">
        <v>0</v>
      </c>
      <c r="G58" s="30" t="n">
        <v>0</v>
      </c>
      <c r="H58" s="29" t="n">
        <v>0</v>
      </c>
      <c r="I58" s="29" t="n">
        <f aca="false">F58+G58+H58</f>
        <v>0</v>
      </c>
      <c r="J58" s="29" t="n">
        <f aca="false">H58+G58+F58+E58</f>
        <v>0</v>
      </c>
    </row>
    <row r="59" s="16" customFormat="true" ht="11.25" hidden="false" customHeight="true" outlineLevel="0" collapsed="false">
      <c r="A59" s="27" t="n">
        <v>53</v>
      </c>
      <c r="B59" s="28" t="s">
        <v>63</v>
      </c>
      <c r="C59" s="33" t="s">
        <v>67</v>
      </c>
      <c r="D59" s="29" t="n">
        <v>0</v>
      </c>
      <c r="E59" s="29" t="n">
        <v>0</v>
      </c>
      <c r="F59" s="29" t="n">
        <v>0</v>
      </c>
      <c r="G59" s="30" t="n">
        <v>0</v>
      </c>
      <c r="H59" s="29" t="n">
        <v>0</v>
      </c>
      <c r="I59" s="29" t="n">
        <f aca="false">F59+G59+H59</f>
        <v>0</v>
      </c>
      <c r="J59" s="29" t="n">
        <f aca="false">H59+G59+F59+E59</f>
        <v>0</v>
      </c>
    </row>
    <row r="60" s="16" customFormat="true" ht="11.25" hidden="false" customHeight="true" outlineLevel="0" collapsed="false">
      <c r="A60" s="27" t="n">
        <v>54</v>
      </c>
      <c r="B60" s="28" t="s">
        <v>63</v>
      </c>
      <c r="C60" s="33" t="s">
        <v>68</v>
      </c>
      <c r="D60" s="29" t="n">
        <v>1254137</v>
      </c>
      <c r="E60" s="29" t="n">
        <v>900160</v>
      </c>
      <c r="F60" s="29" t="n">
        <v>112520</v>
      </c>
      <c r="G60" s="30" t="n">
        <v>117687</v>
      </c>
      <c r="H60" s="29" t="n">
        <v>123770</v>
      </c>
      <c r="I60" s="29" t="n">
        <f aca="false">F60+G60+H60</f>
        <v>353977</v>
      </c>
      <c r="J60" s="29" t="n">
        <f aca="false">H60+G60+F60+E60</f>
        <v>1254137</v>
      </c>
    </row>
    <row r="61" s="16" customFormat="true" ht="11.25" hidden="false" customHeight="true" outlineLevel="0" collapsed="false">
      <c r="A61" s="27" t="n">
        <v>55</v>
      </c>
      <c r="B61" s="28" t="s">
        <v>63</v>
      </c>
      <c r="C61" s="33" t="s">
        <v>69</v>
      </c>
      <c r="D61" s="29" t="n">
        <v>0</v>
      </c>
      <c r="E61" s="29" t="n">
        <v>0</v>
      </c>
      <c r="F61" s="29" t="n">
        <v>0</v>
      </c>
      <c r="G61" s="30" t="n">
        <v>0</v>
      </c>
      <c r="H61" s="29" t="n">
        <v>0</v>
      </c>
      <c r="I61" s="29" t="n">
        <f aca="false">F61+G61+H61</f>
        <v>0</v>
      </c>
      <c r="J61" s="29" t="n">
        <f aca="false">H61+G61+F61+E61</f>
        <v>0</v>
      </c>
    </row>
    <row r="62" s="16" customFormat="true" ht="11.25" hidden="false" customHeight="true" outlineLevel="0" collapsed="false">
      <c r="A62" s="27" t="n">
        <v>56</v>
      </c>
      <c r="B62" s="28" t="s">
        <v>63</v>
      </c>
      <c r="C62" s="33" t="s">
        <v>70</v>
      </c>
      <c r="D62" s="29" t="n">
        <v>0</v>
      </c>
      <c r="E62" s="29" t="n">
        <v>0</v>
      </c>
      <c r="F62" s="29" t="n">
        <v>0</v>
      </c>
      <c r="G62" s="30" t="n">
        <v>0</v>
      </c>
      <c r="H62" s="29" t="n">
        <v>0</v>
      </c>
      <c r="I62" s="29" t="n">
        <f aca="false">F62+G62+H62</f>
        <v>0</v>
      </c>
      <c r="J62" s="29" t="n">
        <f aca="false">H62+G62+F62+E62</f>
        <v>0</v>
      </c>
    </row>
    <row r="63" s="16" customFormat="true" ht="11.25" hidden="false" customHeight="true" outlineLevel="0" collapsed="false">
      <c r="A63" s="27" t="n">
        <v>57</v>
      </c>
      <c r="B63" s="28" t="s">
        <v>63</v>
      </c>
      <c r="C63" s="33" t="s">
        <v>71</v>
      </c>
      <c r="D63" s="29" t="n">
        <v>0</v>
      </c>
      <c r="E63" s="29" t="n">
        <v>0</v>
      </c>
      <c r="F63" s="29" t="n">
        <v>0</v>
      </c>
      <c r="G63" s="30" t="n">
        <v>0</v>
      </c>
      <c r="H63" s="29" t="n">
        <v>0</v>
      </c>
      <c r="I63" s="29" t="n">
        <f aca="false">F63+G63+H63</f>
        <v>0</v>
      </c>
      <c r="J63" s="29" t="n">
        <f aca="false">H63+G63+F63+E63</f>
        <v>0</v>
      </c>
    </row>
    <row r="64" s="16" customFormat="true" ht="11.25" hidden="false" customHeight="true" outlineLevel="0" collapsed="false">
      <c r="A64" s="27" t="n">
        <v>58</v>
      </c>
      <c r="B64" s="28" t="s">
        <v>63</v>
      </c>
      <c r="C64" s="33" t="s">
        <v>72</v>
      </c>
      <c r="D64" s="29" t="n">
        <v>0</v>
      </c>
      <c r="E64" s="29" t="n">
        <v>0</v>
      </c>
      <c r="F64" s="29" t="n">
        <v>0</v>
      </c>
      <c r="G64" s="30" t="n">
        <v>0</v>
      </c>
      <c r="H64" s="29" t="n">
        <v>0</v>
      </c>
      <c r="I64" s="29" t="n">
        <f aca="false">F64+G64+H64</f>
        <v>0</v>
      </c>
      <c r="J64" s="29" t="n">
        <f aca="false">H64+G64+F64+E64</f>
        <v>0</v>
      </c>
    </row>
    <row r="65" s="16" customFormat="true" ht="11.25" hidden="false" customHeight="true" outlineLevel="0" collapsed="false">
      <c r="A65" s="27" t="n">
        <v>59</v>
      </c>
      <c r="B65" s="28" t="s">
        <v>63</v>
      </c>
      <c r="C65" s="33" t="s">
        <v>73</v>
      </c>
      <c r="D65" s="29" t="n">
        <v>0</v>
      </c>
      <c r="E65" s="29" t="n">
        <v>0</v>
      </c>
      <c r="F65" s="29" t="n">
        <v>0</v>
      </c>
      <c r="G65" s="30" t="n">
        <v>0</v>
      </c>
      <c r="H65" s="29" t="n">
        <v>0</v>
      </c>
      <c r="I65" s="29" t="n">
        <f aca="false">F65+G65+H65</f>
        <v>0</v>
      </c>
      <c r="J65" s="29" t="n">
        <f aca="false">H65+G65+F65+E65</f>
        <v>0</v>
      </c>
    </row>
    <row r="66" s="16" customFormat="true" ht="11.25" hidden="false" customHeight="true" outlineLevel="0" collapsed="false">
      <c r="A66" s="27" t="n">
        <v>60</v>
      </c>
      <c r="B66" s="28" t="s">
        <v>63</v>
      </c>
      <c r="C66" s="33" t="s">
        <v>74</v>
      </c>
      <c r="D66" s="29" t="n">
        <v>1390526</v>
      </c>
      <c r="E66" s="29" t="n">
        <v>1003679</v>
      </c>
      <c r="F66" s="29" t="n">
        <v>110269</v>
      </c>
      <c r="G66" s="30" t="n">
        <v>152808</v>
      </c>
      <c r="H66" s="29" t="n">
        <v>123770</v>
      </c>
      <c r="I66" s="29" t="n">
        <f aca="false">F66+G66+H66</f>
        <v>386847</v>
      </c>
      <c r="J66" s="29" t="n">
        <f aca="false">H66+G66+F66+E66</f>
        <v>1390526</v>
      </c>
    </row>
    <row r="67" s="16" customFormat="true" ht="11.25" hidden="false" customHeight="true" outlineLevel="0" collapsed="false">
      <c r="A67" s="27" t="n">
        <v>61</v>
      </c>
      <c r="B67" s="28" t="s">
        <v>63</v>
      </c>
      <c r="C67" s="33" t="s">
        <v>75</v>
      </c>
      <c r="D67" s="29" t="n">
        <v>0</v>
      </c>
      <c r="E67" s="29" t="n">
        <v>0</v>
      </c>
      <c r="F67" s="29" t="n">
        <v>0</v>
      </c>
      <c r="G67" s="30" t="n">
        <v>0</v>
      </c>
      <c r="H67" s="29" t="n">
        <v>0</v>
      </c>
      <c r="I67" s="29" t="n">
        <f aca="false">F67+G67+H67</f>
        <v>0</v>
      </c>
      <c r="J67" s="29" t="n">
        <f aca="false">H67+G67+F67+E67</f>
        <v>0</v>
      </c>
    </row>
    <row r="68" s="16" customFormat="true" ht="11.25" hidden="false" customHeight="true" outlineLevel="0" collapsed="false">
      <c r="A68" s="27" t="n">
        <v>62</v>
      </c>
      <c r="B68" s="28" t="s">
        <v>63</v>
      </c>
      <c r="C68" s="33" t="s">
        <v>76</v>
      </c>
      <c r="D68" s="29" t="n">
        <v>0</v>
      </c>
      <c r="E68" s="29" t="n">
        <v>0</v>
      </c>
      <c r="F68" s="29" t="n">
        <v>0</v>
      </c>
      <c r="G68" s="30" t="n">
        <v>0</v>
      </c>
      <c r="H68" s="29" t="n">
        <v>0</v>
      </c>
      <c r="I68" s="29" t="n">
        <f aca="false">F68+G68+H68</f>
        <v>0</v>
      </c>
      <c r="J68" s="29" t="n">
        <f aca="false">H68+G68+F68+E68</f>
        <v>0</v>
      </c>
    </row>
    <row r="69" s="18" customFormat="true" ht="11.25" hidden="false" customHeight="true" outlineLevel="0" collapsed="false">
      <c r="A69" s="27" t="n">
        <v>63</v>
      </c>
      <c r="B69" s="28" t="s">
        <v>63</v>
      </c>
      <c r="C69" s="33" t="s">
        <v>77</v>
      </c>
      <c r="D69" s="29" t="n">
        <v>0</v>
      </c>
      <c r="E69" s="29" t="n">
        <v>0</v>
      </c>
      <c r="F69" s="29" t="n">
        <v>0</v>
      </c>
      <c r="G69" s="30" t="n">
        <v>0</v>
      </c>
      <c r="H69" s="29" t="n">
        <v>0</v>
      </c>
      <c r="I69" s="29" t="n">
        <f aca="false">F69+G69+H69</f>
        <v>0</v>
      </c>
      <c r="J69" s="29" t="n">
        <f aca="false">H69+G69+F69+E69</f>
        <v>0</v>
      </c>
      <c r="K69" s="16"/>
    </row>
    <row r="70" s="16" customFormat="true" ht="11.25" hidden="false" customHeight="true" outlineLevel="0" collapsed="false">
      <c r="A70" s="27" t="n">
        <v>64</v>
      </c>
      <c r="B70" s="28" t="s">
        <v>63</v>
      </c>
      <c r="C70" s="33" t="s">
        <v>78</v>
      </c>
      <c r="D70" s="29" t="n">
        <v>0</v>
      </c>
      <c r="E70" s="29" t="n">
        <v>0</v>
      </c>
      <c r="F70" s="29" t="n">
        <v>0</v>
      </c>
      <c r="G70" s="30" t="n">
        <v>0</v>
      </c>
      <c r="H70" s="29" t="n">
        <v>0</v>
      </c>
      <c r="I70" s="29" t="n">
        <f aca="false">F70+G70+H70</f>
        <v>0</v>
      </c>
      <c r="J70" s="29" t="n">
        <f aca="false">H70+G70+F70+E70</f>
        <v>0</v>
      </c>
    </row>
    <row r="71" s="16" customFormat="true" ht="11.25" hidden="false" customHeight="true" outlineLevel="0" collapsed="false">
      <c r="A71" s="27" t="n">
        <v>65</v>
      </c>
      <c r="B71" s="28" t="s">
        <v>63</v>
      </c>
      <c r="C71" s="33" t="s">
        <v>79</v>
      </c>
      <c r="D71" s="29" t="n">
        <v>0</v>
      </c>
      <c r="E71" s="29" t="n">
        <v>0</v>
      </c>
      <c r="F71" s="29" t="n">
        <v>0</v>
      </c>
      <c r="G71" s="30" t="n">
        <v>0</v>
      </c>
      <c r="H71" s="29" t="n">
        <v>0</v>
      </c>
      <c r="I71" s="29" t="n">
        <f aca="false">F71+G71+H71</f>
        <v>0</v>
      </c>
      <c r="J71" s="29" t="n">
        <f aca="false">H71+G71+F71+E71</f>
        <v>0</v>
      </c>
    </row>
    <row r="72" s="16" customFormat="true" ht="11.25" hidden="false" customHeight="true" outlineLevel="0" collapsed="false">
      <c r="A72" s="27" t="n">
        <v>66</v>
      </c>
      <c r="B72" s="28" t="s">
        <v>63</v>
      </c>
      <c r="C72" s="33" t="s">
        <v>80</v>
      </c>
      <c r="D72" s="29" t="n">
        <v>0</v>
      </c>
      <c r="E72" s="29" t="n">
        <v>0</v>
      </c>
      <c r="F72" s="29" t="n">
        <v>0</v>
      </c>
      <c r="G72" s="30" t="n">
        <v>0</v>
      </c>
      <c r="H72" s="29" t="n">
        <v>0</v>
      </c>
      <c r="I72" s="29" t="n">
        <f aca="false">F72+G72+H72</f>
        <v>0</v>
      </c>
      <c r="J72" s="29" t="n">
        <f aca="false">H72+G72+F72+E72</f>
        <v>0</v>
      </c>
    </row>
    <row r="73" s="16" customFormat="true" ht="11.25" hidden="false" customHeight="true" outlineLevel="0" collapsed="false">
      <c r="A73" s="27" t="n">
        <v>67</v>
      </c>
      <c r="B73" s="28" t="s">
        <v>63</v>
      </c>
      <c r="C73" s="33" t="s">
        <v>81</v>
      </c>
      <c r="D73" s="29" t="n">
        <v>0</v>
      </c>
      <c r="E73" s="29" t="n">
        <v>0</v>
      </c>
      <c r="F73" s="29" t="n">
        <v>0</v>
      </c>
      <c r="G73" s="30" t="n">
        <v>0</v>
      </c>
      <c r="H73" s="29" t="n">
        <v>0</v>
      </c>
      <c r="I73" s="29" t="n">
        <f aca="false">F73+G73+H73</f>
        <v>0</v>
      </c>
      <c r="J73" s="29" t="n">
        <f aca="false">H73+G73+F73+E73</f>
        <v>0</v>
      </c>
    </row>
    <row r="74" s="16" customFormat="true" ht="11.25" hidden="false" customHeight="true" outlineLevel="0" collapsed="false">
      <c r="A74" s="27" t="n">
        <v>68</v>
      </c>
      <c r="B74" s="28" t="s">
        <v>63</v>
      </c>
      <c r="C74" s="33" t="s">
        <v>82</v>
      </c>
      <c r="D74" s="29" t="n">
        <v>682824</v>
      </c>
      <c r="E74" s="29" t="n">
        <v>504090</v>
      </c>
      <c r="F74" s="29" t="n">
        <v>56260</v>
      </c>
      <c r="G74" s="30" t="n">
        <v>60589</v>
      </c>
      <c r="H74" s="29" t="n">
        <v>61885</v>
      </c>
      <c r="I74" s="29" t="n">
        <f aca="false">F74+G74+H74</f>
        <v>178734</v>
      </c>
      <c r="J74" s="29" t="n">
        <f aca="false">H74+G74+F74+E74</f>
        <v>682824</v>
      </c>
    </row>
    <row r="75" s="16" customFormat="true" ht="11.25" hidden="false" customHeight="true" outlineLevel="0" collapsed="false">
      <c r="A75" s="27" t="n">
        <v>69</v>
      </c>
      <c r="B75" s="28" t="s">
        <v>63</v>
      </c>
      <c r="C75" s="33" t="s">
        <v>83</v>
      </c>
      <c r="D75" s="29" t="n">
        <v>0</v>
      </c>
      <c r="E75" s="29" t="n">
        <v>0</v>
      </c>
      <c r="F75" s="29" t="n">
        <v>0</v>
      </c>
      <c r="G75" s="30" t="n">
        <v>0</v>
      </c>
      <c r="H75" s="29" t="n">
        <v>0</v>
      </c>
      <c r="I75" s="29" t="n">
        <f aca="false">F75+G75+H75</f>
        <v>0</v>
      </c>
      <c r="J75" s="29" t="n">
        <f aca="false">H75+G75+F75+E75</f>
        <v>0</v>
      </c>
    </row>
    <row r="76" s="16" customFormat="true" ht="11.25" hidden="false" customHeight="true" outlineLevel="0" collapsed="false">
      <c r="A76" s="27" t="n">
        <v>70</v>
      </c>
      <c r="B76" s="28" t="s">
        <v>63</v>
      </c>
      <c r="C76" s="33" t="s">
        <v>84</v>
      </c>
      <c r="D76" s="29" t="n">
        <v>0</v>
      </c>
      <c r="E76" s="29" t="n">
        <v>0</v>
      </c>
      <c r="F76" s="29" t="n">
        <v>0</v>
      </c>
      <c r="G76" s="30" t="n">
        <v>0</v>
      </c>
      <c r="H76" s="29" t="n">
        <v>0</v>
      </c>
      <c r="I76" s="29" t="n">
        <f aca="false">F76+G76+H76</f>
        <v>0</v>
      </c>
      <c r="J76" s="29" t="n">
        <f aca="false">H76+G76+F76+E76</f>
        <v>0</v>
      </c>
    </row>
    <row r="77" s="16" customFormat="true" ht="11.25" hidden="false" customHeight="true" outlineLevel="0" collapsed="false">
      <c r="A77" s="27" t="n">
        <v>71</v>
      </c>
      <c r="B77" s="28" t="s">
        <v>63</v>
      </c>
      <c r="C77" s="33" t="s">
        <v>85</v>
      </c>
      <c r="D77" s="29" t="n">
        <v>816653</v>
      </c>
      <c r="E77" s="29" t="n">
        <v>605358</v>
      </c>
      <c r="F77" s="29" t="n">
        <v>67512</v>
      </c>
      <c r="G77" s="30" t="n">
        <v>69521</v>
      </c>
      <c r="H77" s="29" t="n">
        <v>74262</v>
      </c>
      <c r="I77" s="29" t="n">
        <f aca="false">F77+G77+H77</f>
        <v>211295</v>
      </c>
      <c r="J77" s="29" t="n">
        <f aca="false">H77+G77+F77+E77</f>
        <v>816653</v>
      </c>
    </row>
    <row r="78" s="16" customFormat="true" ht="11.25" hidden="false" customHeight="true" outlineLevel="0" collapsed="false">
      <c r="A78" s="27" t="n">
        <v>72</v>
      </c>
      <c r="B78" s="28" t="s">
        <v>63</v>
      </c>
      <c r="C78" s="33" t="s">
        <v>86</v>
      </c>
      <c r="D78" s="29" t="n">
        <v>2494967</v>
      </c>
      <c r="E78" s="29" t="n">
        <v>1833795</v>
      </c>
      <c r="F78" s="29" t="n">
        <v>195926</v>
      </c>
      <c r="G78" s="30" t="n">
        <v>282518</v>
      </c>
      <c r="H78" s="29" t="n">
        <v>182728</v>
      </c>
      <c r="I78" s="29" t="n">
        <f aca="false">F78+G78+H78</f>
        <v>661172</v>
      </c>
      <c r="J78" s="29" t="n">
        <f aca="false">H78+G78+F78+E78</f>
        <v>2494967</v>
      </c>
    </row>
    <row r="79" s="16" customFormat="true" ht="11.25" hidden="false" customHeight="true" outlineLevel="0" collapsed="false">
      <c r="A79" s="27" t="n">
        <v>73</v>
      </c>
      <c r="B79" s="28" t="s">
        <v>63</v>
      </c>
      <c r="C79" s="33" t="s">
        <v>87</v>
      </c>
      <c r="D79" s="29" t="n">
        <v>0</v>
      </c>
      <c r="E79" s="29" t="n">
        <v>0</v>
      </c>
      <c r="F79" s="29" t="n">
        <v>0</v>
      </c>
      <c r="G79" s="30" t="n">
        <v>0</v>
      </c>
      <c r="H79" s="29" t="n">
        <v>0</v>
      </c>
      <c r="I79" s="29" t="n">
        <f aca="false">F79+G79+H79</f>
        <v>0</v>
      </c>
      <c r="J79" s="29" t="n">
        <f aca="false">H79+G79+F79+E79</f>
        <v>0</v>
      </c>
    </row>
    <row r="80" s="16" customFormat="true" ht="11.25" hidden="false" customHeight="true" outlineLevel="0" collapsed="false">
      <c r="A80" s="27" t="n">
        <v>74</v>
      </c>
      <c r="B80" s="28" t="s">
        <v>63</v>
      </c>
      <c r="C80" s="33" t="s">
        <v>88</v>
      </c>
      <c r="D80" s="29" t="n">
        <v>1243795</v>
      </c>
      <c r="E80" s="29" t="n">
        <v>915913</v>
      </c>
      <c r="F80" s="29" t="n">
        <v>105769</v>
      </c>
      <c r="G80" s="30" t="n">
        <v>105769</v>
      </c>
      <c r="H80" s="29" t="n">
        <v>116344</v>
      </c>
      <c r="I80" s="29" t="n">
        <f aca="false">F80+G80+H80</f>
        <v>327882</v>
      </c>
      <c r="J80" s="29" t="n">
        <f aca="false">H80+G80+F80+E80</f>
        <v>1243795</v>
      </c>
    </row>
    <row r="81" s="16" customFormat="true" ht="11.25" hidden="false" customHeight="true" outlineLevel="0" collapsed="false">
      <c r="A81" s="27" t="n">
        <v>75</v>
      </c>
      <c r="B81" s="28" t="s">
        <v>63</v>
      </c>
      <c r="C81" s="33" t="s">
        <v>89</v>
      </c>
      <c r="D81" s="29" t="n">
        <v>0</v>
      </c>
      <c r="E81" s="29" t="n">
        <v>0</v>
      </c>
      <c r="F81" s="29" t="n">
        <v>0</v>
      </c>
      <c r="G81" s="30" t="n">
        <v>0</v>
      </c>
      <c r="H81" s="29" t="n">
        <v>0</v>
      </c>
      <c r="I81" s="29" t="n">
        <f aca="false">F81+G81+H81</f>
        <v>0</v>
      </c>
      <c r="J81" s="29" t="n">
        <f aca="false">H81+G81+F81+E81</f>
        <v>0</v>
      </c>
    </row>
    <row r="82" s="16" customFormat="true" ht="11.25" hidden="false" customHeight="true" outlineLevel="0" collapsed="false">
      <c r="A82" s="27" t="n">
        <v>76</v>
      </c>
      <c r="B82" s="28" t="s">
        <v>63</v>
      </c>
      <c r="C82" s="33" t="s">
        <v>90</v>
      </c>
      <c r="D82" s="29" t="n">
        <v>0</v>
      </c>
      <c r="E82" s="29" t="n">
        <v>0</v>
      </c>
      <c r="F82" s="29" t="n">
        <v>0</v>
      </c>
      <c r="G82" s="30" t="n">
        <v>0</v>
      </c>
      <c r="H82" s="29" t="n">
        <v>0</v>
      </c>
      <c r="I82" s="29" t="n">
        <f aca="false">F82+G82+H82</f>
        <v>0</v>
      </c>
      <c r="J82" s="29" t="n">
        <f aca="false">H82+G82+F82+E82</f>
        <v>0</v>
      </c>
    </row>
    <row r="83" s="16" customFormat="true" ht="11.25" hidden="false" customHeight="true" outlineLevel="0" collapsed="false">
      <c r="A83" s="27" t="n">
        <v>77</v>
      </c>
      <c r="B83" s="28" t="s">
        <v>63</v>
      </c>
      <c r="C83" s="33" t="s">
        <v>91</v>
      </c>
      <c r="D83" s="29" t="n">
        <v>0</v>
      </c>
      <c r="E83" s="29" t="n">
        <v>0</v>
      </c>
      <c r="F83" s="29" t="n">
        <v>0</v>
      </c>
      <c r="G83" s="30" t="n">
        <v>0</v>
      </c>
      <c r="H83" s="29" t="n">
        <v>0</v>
      </c>
      <c r="I83" s="29" t="n">
        <f aca="false">F83+G83+H83</f>
        <v>0</v>
      </c>
      <c r="J83" s="29" t="n">
        <f aca="false">H83+G83+F83+E83</f>
        <v>0</v>
      </c>
    </row>
    <row r="84" s="16" customFormat="true" ht="11.25" hidden="false" customHeight="true" outlineLevel="0" collapsed="false">
      <c r="A84" s="27" t="n">
        <v>78</v>
      </c>
      <c r="B84" s="28" t="s">
        <v>63</v>
      </c>
      <c r="C84" s="33" t="s">
        <v>92</v>
      </c>
      <c r="D84" s="29" t="n">
        <v>0</v>
      </c>
      <c r="E84" s="29" t="n">
        <v>0</v>
      </c>
      <c r="F84" s="29" t="n">
        <v>0</v>
      </c>
      <c r="G84" s="30" t="n">
        <v>0</v>
      </c>
      <c r="H84" s="29" t="n">
        <v>0</v>
      </c>
      <c r="I84" s="29" t="n">
        <f aca="false">F84+G84+H84</f>
        <v>0</v>
      </c>
      <c r="J84" s="29" t="n">
        <f aca="false">H84+G84+F84+E84</f>
        <v>0</v>
      </c>
    </row>
    <row r="85" s="16" customFormat="true" ht="11.25" hidden="false" customHeight="true" outlineLevel="0" collapsed="false">
      <c r="A85" s="27" t="n">
        <v>79</v>
      </c>
      <c r="B85" s="28" t="s">
        <v>63</v>
      </c>
      <c r="C85" s="33" t="s">
        <v>93</v>
      </c>
      <c r="D85" s="29" t="n">
        <v>0</v>
      </c>
      <c r="E85" s="29" t="n">
        <v>0</v>
      </c>
      <c r="F85" s="29" t="n">
        <v>0</v>
      </c>
      <c r="G85" s="30" t="n">
        <v>0</v>
      </c>
      <c r="H85" s="29" t="n">
        <v>0</v>
      </c>
      <c r="I85" s="29" t="n">
        <f aca="false">F85+G85+H85</f>
        <v>0</v>
      </c>
      <c r="J85" s="29" t="n">
        <f aca="false">H85+G85+F85+E85</f>
        <v>0</v>
      </c>
    </row>
    <row r="86" s="16" customFormat="true" ht="11.25" hidden="false" customHeight="true" outlineLevel="0" collapsed="false">
      <c r="A86" s="27" t="n">
        <v>80</v>
      </c>
      <c r="B86" s="28" t="s">
        <v>63</v>
      </c>
      <c r="C86" s="33" t="s">
        <v>94</v>
      </c>
      <c r="D86" s="29" t="n">
        <v>1122495</v>
      </c>
      <c r="E86" s="29" t="n">
        <v>830398</v>
      </c>
      <c r="F86" s="29" t="n">
        <v>92267</v>
      </c>
      <c r="G86" s="30" t="n">
        <v>98339</v>
      </c>
      <c r="H86" s="29" t="n">
        <v>101491</v>
      </c>
      <c r="I86" s="29" t="n">
        <f aca="false">F86+G86+H86</f>
        <v>292097</v>
      </c>
      <c r="J86" s="29" t="n">
        <f aca="false">H86+G86+F86+E86</f>
        <v>1122495</v>
      </c>
    </row>
    <row r="87" s="16" customFormat="true" ht="11.25" hidden="false" customHeight="true" outlineLevel="0" collapsed="false">
      <c r="A87" s="27" t="n">
        <v>81</v>
      </c>
      <c r="B87" s="28" t="s">
        <v>63</v>
      </c>
      <c r="C87" s="33" t="s">
        <v>95</v>
      </c>
      <c r="D87" s="29" t="n">
        <v>1404156</v>
      </c>
      <c r="E87" s="29" t="n">
        <v>995926</v>
      </c>
      <c r="F87" s="29" t="n">
        <v>111271</v>
      </c>
      <c r="G87" s="30" t="n">
        <v>168239</v>
      </c>
      <c r="H87" s="29" t="n">
        <v>128720</v>
      </c>
      <c r="I87" s="29" t="n">
        <f aca="false">F87+G87+H87</f>
        <v>408230</v>
      </c>
      <c r="J87" s="29" t="n">
        <f aca="false">H87+G87+F87+E87</f>
        <v>1404156</v>
      </c>
    </row>
    <row r="88" s="16" customFormat="true" ht="11.25" hidden="false" customHeight="true" outlineLevel="0" collapsed="false">
      <c r="A88" s="27" t="n">
        <v>82</v>
      </c>
      <c r="B88" s="28" t="s">
        <v>63</v>
      </c>
      <c r="C88" s="33" t="s">
        <v>96</v>
      </c>
      <c r="D88" s="29" t="n">
        <v>0</v>
      </c>
      <c r="E88" s="29" t="n">
        <v>0</v>
      </c>
      <c r="F88" s="29" t="n">
        <v>0</v>
      </c>
      <c r="G88" s="30" t="n">
        <v>0</v>
      </c>
      <c r="H88" s="29" t="n">
        <v>0</v>
      </c>
      <c r="I88" s="29" t="n">
        <f aca="false">F88+G88+H88</f>
        <v>0</v>
      </c>
      <c r="J88" s="29" t="n">
        <f aca="false">H88+G88+F88+E88</f>
        <v>0</v>
      </c>
    </row>
    <row r="89" s="16" customFormat="true" ht="11.25" hidden="false" customHeight="true" outlineLevel="0" collapsed="false">
      <c r="A89" s="27" t="n">
        <v>83</v>
      </c>
      <c r="B89" s="28" t="s">
        <v>63</v>
      </c>
      <c r="C89" s="33" t="s">
        <v>97</v>
      </c>
      <c r="D89" s="29" t="n">
        <v>0</v>
      </c>
      <c r="E89" s="29" t="n">
        <v>0</v>
      </c>
      <c r="F89" s="29" t="n">
        <v>0</v>
      </c>
      <c r="G89" s="30" t="n">
        <v>0</v>
      </c>
      <c r="H89" s="29" t="n">
        <v>0</v>
      </c>
      <c r="I89" s="29" t="n">
        <f aca="false">F89+G89+H89</f>
        <v>0</v>
      </c>
      <c r="J89" s="29" t="n">
        <f aca="false">H89+G89+F89+E89</f>
        <v>0</v>
      </c>
    </row>
    <row r="90" s="16" customFormat="true" ht="11.25" hidden="false" customHeight="true" outlineLevel="0" collapsed="false">
      <c r="A90" s="27" t="n">
        <v>84</v>
      </c>
      <c r="B90" s="28" t="s">
        <v>63</v>
      </c>
      <c r="C90" s="33" t="s">
        <v>98</v>
      </c>
      <c r="D90" s="29" t="n">
        <v>0</v>
      </c>
      <c r="E90" s="29" t="n">
        <v>0</v>
      </c>
      <c r="F90" s="29" t="n">
        <v>0</v>
      </c>
      <c r="G90" s="30" t="n">
        <v>0</v>
      </c>
      <c r="H90" s="29" t="n">
        <v>0</v>
      </c>
      <c r="I90" s="29" t="n">
        <f aca="false">F90+G90+H90</f>
        <v>0</v>
      </c>
      <c r="J90" s="29" t="n">
        <f aca="false">H90+G90+F90+E90</f>
        <v>0</v>
      </c>
    </row>
    <row r="91" s="16" customFormat="true" ht="11.25" hidden="false" customHeight="true" outlineLevel="0" collapsed="false">
      <c r="A91" s="27" t="n">
        <v>85</v>
      </c>
      <c r="B91" s="28" t="s">
        <v>63</v>
      </c>
      <c r="C91" s="33" t="s">
        <v>99</v>
      </c>
      <c r="D91" s="29" t="n">
        <v>0</v>
      </c>
      <c r="E91" s="29" t="n">
        <v>0</v>
      </c>
      <c r="F91" s="29" t="n">
        <v>0</v>
      </c>
      <c r="G91" s="30" t="n">
        <v>0</v>
      </c>
      <c r="H91" s="29" t="n">
        <v>0</v>
      </c>
      <c r="I91" s="29" t="n">
        <f aca="false">F91+G91+H91</f>
        <v>0</v>
      </c>
      <c r="J91" s="29" t="n">
        <f aca="false">H91+G91+F91+E91</f>
        <v>0</v>
      </c>
    </row>
    <row r="92" s="16" customFormat="true" ht="11.25" hidden="false" customHeight="true" outlineLevel="0" collapsed="false">
      <c r="A92" s="27" t="n">
        <v>86</v>
      </c>
      <c r="B92" s="28" t="s">
        <v>63</v>
      </c>
      <c r="C92" s="33" t="s">
        <v>100</v>
      </c>
      <c r="D92" s="29" t="n">
        <v>0</v>
      </c>
      <c r="E92" s="29" t="n">
        <v>0</v>
      </c>
      <c r="F92" s="29" t="n">
        <v>0</v>
      </c>
      <c r="G92" s="30" t="n">
        <v>0</v>
      </c>
      <c r="H92" s="29" t="n">
        <v>0</v>
      </c>
      <c r="I92" s="29" t="n">
        <f aca="false">F92+G92+H92</f>
        <v>0</v>
      </c>
      <c r="J92" s="29" t="n">
        <f aca="false">H92+G92+F92+E92</f>
        <v>0</v>
      </c>
    </row>
    <row r="93" s="16" customFormat="true" ht="11.25" hidden="false" customHeight="true" outlineLevel="0" collapsed="false">
      <c r="A93" s="27" t="n">
        <v>87</v>
      </c>
      <c r="B93" s="28" t="s">
        <v>63</v>
      </c>
      <c r="C93" s="33" t="s">
        <v>101</v>
      </c>
      <c r="D93" s="29" t="n">
        <v>1201351</v>
      </c>
      <c r="E93" s="29" t="n">
        <v>877656</v>
      </c>
      <c r="F93" s="29" t="n">
        <v>87766</v>
      </c>
      <c r="G93" s="30" t="n">
        <v>141414</v>
      </c>
      <c r="H93" s="29" t="n">
        <v>94515</v>
      </c>
      <c r="I93" s="29" t="n">
        <f aca="false">F93+G93+H93</f>
        <v>323695</v>
      </c>
      <c r="J93" s="29" t="n">
        <f aca="false">H93+G93+F93+E93</f>
        <v>1201351</v>
      </c>
    </row>
    <row r="94" s="16" customFormat="true" ht="11.25" hidden="false" customHeight="true" outlineLevel="0" collapsed="false">
      <c r="A94" s="27" t="n">
        <v>88</v>
      </c>
      <c r="B94" s="28" t="s">
        <v>63</v>
      </c>
      <c r="C94" s="33" t="s">
        <v>102</v>
      </c>
      <c r="D94" s="29" t="n">
        <v>0</v>
      </c>
      <c r="E94" s="29" t="n">
        <v>0</v>
      </c>
      <c r="F94" s="29" t="n">
        <v>0</v>
      </c>
      <c r="G94" s="30" t="n">
        <v>0</v>
      </c>
      <c r="H94" s="29" t="n">
        <v>0</v>
      </c>
      <c r="I94" s="29" t="n">
        <f aca="false">F94+G94+H94</f>
        <v>0</v>
      </c>
      <c r="J94" s="29" t="n">
        <f aca="false">H94+G94+F94+E94</f>
        <v>0</v>
      </c>
    </row>
    <row r="95" s="19" customFormat="true" ht="11.25" hidden="false" customHeight="true" outlineLevel="0" collapsed="false">
      <c r="A95" s="27" t="n">
        <v>89</v>
      </c>
      <c r="B95" s="28" t="s">
        <v>63</v>
      </c>
      <c r="C95" s="33" t="s">
        <v>103</v>
      </c>
      <c r="D95" s="29" t="n">
        <v>0</v>
      </c>
      <c r="E95" s="29" t="n">
        <v>0</v>
      </c>
      <c r="F95" s="29" t="n">
        <v>0</v>
      </c>
      <c r="G95" s="30" t="n">
        <v>0</v>
      </c>
      <c r="H95" s="29" t="n">
        <v>0</v>
      </c>
      <c r="I95" s="29" t="n">
        <f aca="false">F95+G95+H95</f>
        <v>0</v>
      </c>
      <c r="J95" s="29" t="n">
        <f aca="false">H95+G95+F95+E95</f>
        <v>0</v>
      </c>
      <c r="K95" s="16"/>
    </row>
    <row r="96" s="16" customFormat="true" ht="11.25" hidden="false" customHeight="true" outlineLevel="0" collapsed="false">
      <c r="A96" s="27" t="n">
        <v>90</v>
      </c>
      <c r="B96" s="28" t="s">
        <v>63</v>
      </c>
      <c r="C96" s="33" t="s">
        <v>104</v>
      </c>
      <c r="D96" s="29" t="n">
        <v>0</v>
      </c>
      <c r="E96" s="29" t="n">
        <v>0</v>
      </c>
      <c r="F96" s="29" t="n">
        <v>0</v>
      </c>
      <c r="G96" s="30" t="n">
        <v>0</v>
      </c>
      <c r="H96" s="29" t="n">
        <v>0</v>
      </c>
      <c r="I96" s="29" t="n">
        <f aca="false">F96+G96+H96</f>
        <v>0</v>
      </c>
      <c r="J96" s="29" t="n">
        <f aca="false">H96+G96+F96+E96</f>
        <v>0</v>
      </c>
    </row>
    <row r="97" s="16" customFormat="true" ht="11.25" hidden="false" customHeight="true" outlineLevel="0" collapsed="false">
      <c r="A97" s="27" t="n">
        <v>91</v>
      </c>
      <c r="B97" s="28" t="s">
        <v>63</v>
      </c>
      <c r="C97" s="33" t="s">
        <v>105</v>
      </c>
      <c r="D97" s="29" t="n">
        <v>0</v>
      </c>
      <c r="E97" s="29" t="n">
        <v>0</v>
      </c>
      <c r="F97" s="29" t="n">
        <v>0</v>
      </c>
      <c r="G97" s="30" t="n">
        <v>0</v>
      </c>
      <c r="H97" s="29" t="n">
        <v>0</v>
      </c>
      <c r="I97" s="29" t="n">
        <f aca="false">F97+G97+H97</f>
        <v>0</v>
      </c>
      <c r="J97" s="29" t="n">
        <f aca="false">H97+G97+F97+E97</f>
        <v>0</v>
      </c>
    </row>
    <row r="98" s="16" customFormat="true" ht="11.25" hidden="false" customHeight="true" outlineLevel="0" collapsed="false">
      <c r="A98" s="27" t="n">
        <v>92</v>
      </c>
      <c r="B98" s="28" t="s">
        <v>63</v>
      </c>
      <c r="C98" s="33" t="s">
        <v>106</v>
      </c>
      <c r="D98" s="29" t="n">
        <v>0</v>
      </c>
      <c r="E98" s="29" t="n">
        <v>0</v>
      </c>
      <c r="F98" s="29" t="n">
        <v>0</v>
      </c>
      <c r="G98" s="30" t="n">
        <v>0</v>
      </c>
      <c r="H98" s="29" t="n">
        <v>0</v>
      </c>
      <c r="I98" s="29" t="n">
        <f aca="false">F98+G98+H98</f>
        <v>0</v>
      </c>
      <c r="J98" s="29" t="n">
        <f aca="false">H98+G98+F98+E98</f>
        <v>0</v>
      </c>
    </row>
    <row r="99" s="16" customFormat="true" ht="11.25" hidden="false" customHeight="true" outlineLevel="0" collapsed="false">
      <c r="A99" s="27" t="n">
        <v>93</v>
      </c>
      <c r="B99" s="28" t="s">
        <v>63</v>
      </c>
      <c r="C99" s="33" t="s">
        <v>107</v>
      </c>
      <c r="D99" s="29" t="n">
        <v>0</v>
      </c>
      <c r="E99" s="29" t="n">
        <v>0</v>
      </c>
      <c r="F99" s="29" t="n">
        <v>0</v>
      </c>
      <c r="G99" s="30" t="n">
        <v>0</v>
      </c>
      <c r="H99" s="29" t="n">
        <v>0</v>
      </c>
      <c r="I99" s="29" t="n">
        <f aca="false">F99+G99+H99</f>
        <v>0</v>
      </c>
      <c r="J99" s="29" t="n">
        <f aca="false">H99+G99+F99+E99</f>
        <v>0</v>
      </c>
    </row>
    <row r="100" s="16" customFormat="true" ht="11.25" hidden="false" customHeight="true" outlineLevel="0" collapsed="false">
      <c r="A100" s="27" t="n">
        <v>94</v>
      </c>
      <c r="B100" s="28" t="s">
        <v>63</v>
      </c>
      <c r="C100" s="33" t="s">
        <v>108</v>
      </c>
      <c r="D100" s="29" t="n">
        <v>0</v>
      </c>
      <c r="E100" s="29" t="n">
        <v>0</v>
      </c>
      <c r="F100" s="29" t="n">
        <v>0</v>
      </c>
      <c r="G100" s="30" t="n">
        <v>0</v>
      </c>
      <c r="H100" s="29" t="n">
        <v>0</v>
      </c>
      <c r="I100" s="29" t="n">
        <f aca="false">F100+G100+H100</f>
        <v>0</v>
      </c>
      <c r="J100" s="29" t="n">
        <f aca="false">H100+G100+F100+E100</f>
        <v>0</v>
      </c>
    </row>
    <row r="101" s="16" customFormat="true" ht="11.25" hidden="false" customHeight="true" outlineLevel="0" collapsed="false">
      <c r="A101" s="27" t="n">
        <v>95</v>
      </c>
      <c r="B101" s="28" t="s">
        <v>63</v>
      </c>
      <c r="C101" s="33" t="s">
        <v>109</v>
      </c>
      <c r="D101" s="29" t="n">
        <v>1444736</v>
      </c>
      <c r="E101" s="29" t="n">
        <v>1012680</v>
      </c>
      <c r="F101" s="29" t="n">
        <v>112520</v>
      </c>
      <c r="G101" s="30" t="n">
        <v>195766</v>
      </c>
      <c r="H101" s="29" t="n">
        <v>123770</v>
      </c>
      <c r="I101" s="29" t="n">
        <f aca="false">F101+G101+H101</f>
        <v>432056</v>
      </c>
      <c r="J101" s="29" t="n">
        <f aca="false">H101+G101+F101+E101</f>
        <v>1444736</v>
      </c>
    </row>
    <row r="102" s="16" customFormat="true" ht="11.25" hidden="false" customHeight="true" outlineLevel="0" collapsed="false">
      <c r="A102" s="27" t="n">
        <v>96</v>
      </c>
      <c r="B102" s="28" t="s">
        <v>63</v>
      </c>
      <c r="C102" s="33" t="s">
        <v>110</v>
      </c>
      <c r="D102" s="29" t="n">
        <v>919287</v>
      </c>
      <c r="E102" s="29" t="n">
        <v>686927</v>
      </c>
      <c r="F102" s="29" t="n">
        <v>71735</v>
      </c>
      <c r="G102" s="30" t="n">
        <v>73986</v>
      </c>
      <c r="H102" s="29" t="n">
        <v>86639</v>
      </c>
      <c r="I102" s="29" t="n">
        <f aca="false">F102+G102+H102</f>
        <v>232360</v>
      </c>
      <c r="J102" s="29" t="n">
        <f aca="false">H102+G102+F102+E102</f>
        <v>919287</v>
      </c>
    </row>
    <row r="103" s="16" customFormat="true" ht="11.25" hidden="false" customHeight="true" outlineLevel="0" collapsed="false">
      <c r="A103" s="27" t="n">
        <v>97</v>
      </c>
      <c r="B103" s="28" t="s">
        <v>63</v>
      </c>
      <c r="C103" s="33" t="s">
        <v>111</v>
      </c>
      <c r="D103" s="29" t="n">
        <v>0</v>
      </c>
      <c r="E103" s="29" t="n">
        <v>0</v>
      </c>
      <c r="F103" s="29" t="n">
        <v>0</v>
      </c>
      <c r="G103" s="30" t="n">
        <v>0</v>
      </c>
      <c r="H103" s="29" t="n">
        <v>0</v>
      </c>
      <c r="I103" s="29" t="n">
        <f aca="false">F103+G103+H103</f>
        <v>0</v>
      </c>
      <c r="J103" s="29" t="n">
        <f aca="false">H103+G103+F103+E103</f>
        <v>0</v>
      </c>
    </row>
    <row r="104" s="16" customFormat="true" ht="11.25" hidden="false" customHeight="true" outlineLevel="0" collapsed="false">
      <c r="A104" s="27" t="n">
        <v>98</v>
      </c>
      <c r="B104" s="28" t="s">
        <v>63</v>
      </c>
      <c r="C104" s="33" t="s">
        <v>112</v>
      </c>
      <c r="D104" s="29" t="n">
        <v>0</v>
      </c>
      <c r="E104" s="29" t="n">
        <v>0</v>
      </c>
      <c r="F104" s="29" t="n">
        <v>0</v>
      </c>
      <c r="G104" s="30" t="n">
        <v>0</v>
      </c>
      <c r="H104" s="29" t="n">
        <v>0</v>
      </c>
      <c r="I104" s="29" t="n">
        <f aca="false">F104+G104+H104</f>
        <v>0</v>
      </c>
      <c r="J104" s="29" t="n">
        <f aca="false">H104+G104+F104+E104</f>
        <v>0</v>
      </c>
    </row>
    <row r="105" s="16" customFormat="true" ht="11.25" hidden="false" customHeight="true" outlineLevel="0" collapsed="false">
      <c r="A105" s="27" t="n">
        <v>99</v>
      </c>
      <c r="B105" s="28" t="s">
        <v>63</v>
      </c>
      <c r="C105" s="33" t="s">
        <v>113</v>
      </c>
      <c r="D105" s="29" t="n">
        <v>0</v>
      </c>
      <c r="E105" s="29" t="n">
        <v>0</v>
      </c>
      <c r="F105" s="29" t="n">
        <v>0</v>
      </c>
      <c r="G105" s="30" t="n">
        <v>0</v>
      </c>
      <c r="H105" s="29" t="n">
        <v>0</v>
      </c>
      <c r="I105" s="29" t="n">
        <f aca="false">F105+G105+H105</f>
        <v>0</v>
      </c>
      <c r="J105" s="29" t="n">
        <f aca="false">H105+G105+F105+E105</f>
        <v>0</v>
      </c>
    </row>
    <row r="106" s="16" customFormat="true" ht="11.25" hidden="false" customHeight="true" outlineLevel="0" collapsed="false">
      <c r="A106" s="27" t="n">
        <v>100</v>
      </c>
      <c r="B106" s="28" t="s">
        <v>63</v>
      </c>
      <c r="C106" s="33" t="s">
        <v>114</v>
      </c>
      <c r="D106" s="29" t="n">
        <v>0</v>
      </c>
      <c r="E106" s="29" t="n">
        <v>0</v>
      </c>
      <c r="F106" s="29" t="n">
        <v>0</v>
      </c>
      <c r="G106" s="30" t="n">
        <v>0</v>
      </c>
      <c r="H106" s="29" t="n">
        <v>0</v>
      </c>
      <c r="I106" s="29" t="n">
        <f aca="false">F106+G106+H106</f>
        <v>0</v>
      </c>
      <c r="J106" s="29" t="n">
        <f aca="false">H106+G106+F106+E106</f>
        <v>0</v>
      </c>
    </row>
    <row r="107" s="16" customFormat="true" ht="11.25" hidden="false" customHeight="true" outlineLevel="0" collapsed="false">
      <c r="A107" s="27" t="n">
        <v>101</v>
      </c>
      <c r="B107" s="28" t="s">
        <v>63</v>
      </c>
      <c r="C107" s="33" t="s">
        <v>115</v>
      </c>
      <c r="D107" s="29" t="n">
        <v>3311057</v>
      </c>
      <c r="E107" s="29" t="n">
        <v>2367667</v>
      </c>
      <c r="F107" s="29" t="n">
        <v>263298</v>
      </c>
      <c r="G107" s="30" t="n">
        <v>387997</v>
      </c>
      <c r="H107" s="29" t="n">
        <v>292095</v>
      </c>
      <c r="I107" s="29" t="n">
        <f aca="false">F107+G107+H107</f>
        <v>943390</v>
      </c>
      <c r="J107" s="29" t="n">
        <f aca="false">H107+G107+F107+E107</f>
        <v>3311057</v>
      </c>
    </row>
    <row r="108" s="16" customFormat="true" ht="11.25" hidden="false" customHeight="true" outlineLevel="0" collapsed="false">
      <c r="A108" s="27" t="n">
        <v>102</v>
      </c>
      <c r="B108" s="28" t="s">
        <v>63</v>
      </c>
      <c r="C108" s="33" t="s">
        <v>116</v>
      </c>
      <c r="D108" s="29" t="n">
        <v>1368493</v>
      </c>
      <c r="E108" s="29" t="n">
        <v>1008911</v>
      </c>
      <c r="F108" s="29" t="n">
        <v>96269</v>
      </c>
      <c r="G108" s="30" t="n">
        <v>151920</v>
      </c>
      <c r="H108" s="29" t="n">
        <v>111393</v>
      </c>
      <c r="I108" s="29" t="n">
        <f aca="false">F108+G108+H108</f>
        <v>359582</v>
      </c>
      <c r="J108" s="29" t="n">
        <f aca="false">H108+G108+F108+E108</f>
        <v>1368493</v>
      </c>
    </row>
    <row r="109" s="16" customFormat="true" ht="11.25" hidden="false" customHeight="true" outlineLevel="0" collapsed="false">
      <c r="A109" s="27" t="n">
        <v>103</v>
      </c>
      <c r="B109" s="28" t="s">
        <v>63</v>
      </c>
      <c r="C109" s="33" t="s">
        <v>117</v>
      </c>
      <c r="D109" s="29" t="n">
        <v>0</v>
      </c>
      <c r="E109" s="29" t="n">
        <v>0</v>
      </c>
      <c r="F109" s="29" t="n">
        <v>0</v>
      </c>
      <c r="G109" s="30" t="n">
        <v>0</v>
      </c>
      <c r="H109" s="29" t="n">
        <v>0</v>
      </c>
      <c r="I109" s="29" t="n">
        <f aca="false">F109+G109+H109</f>
        <v>0</v>
      </c>
      <c r="J109" s="29" t="n">
        <f aca="false">H109+G109+F109+E109</f>
        <v>0</v>
      </c>
    </row>
    <row r="110" s="16" customFormat="true" ht="11.25" hidden="false" customHeight="true" outlineLevel="0" collapsed="false">
      <c r="A110" s="27" t="n">
        <v>104</v>
      </c>
      <c r="B110" s="28" t="s">
        <v>63</v>
      </c>
      <c r="C110" s="33" t="s">
        <v>118</v>
      </c>
      <c r="D110" s="29" t="n">
        <v>1598066</v>
      </c>
      <c r="E110" s="29" t="n">
        <v>1158956</v>
      </c>
      <c r="F110" s="29" t="n">
        <v>132774</v>
      </c>
      <c r="G110" s="30" t="n">
        <v>160289</v>
      </c>
      <c r="H110" s="29" t="n">
        <v>146047</v>
      </c>
      <c r="I110" s="29" t="n">
        <f aca="false">F110+G110+H110</f>
        <v>439110</v>
      </c>
      <c r="J110" s="29" t="n">
        <f aca="false">H110+G110+F110+E110</f>
        <v>1598066</v>
      </c>
    </row>
    <row r="111" s="16" customFormat="true" ht="11.25" hidden="false" customHeight="true" outlineLevel="0" collapsed="false">
      <c r="A111" s="27" t="n">
        <v>105</v>
      </c>
      <c r="B111" s="28" t="s">
        <v>63</v>
      </c>
      <c r="C111" s="33" t="s">
        <v>119</v>
      </c>
      <c r="D111" s="29" t="n">
        <v>0</v>
      </c>
      <c r="E111" s="29" t="n">
        <v>0</v>
      </c>
      <c r="F111" s="29" t="n">
        <v>0</v>
      </c>
      <c r="G111" s="30" t="n">
        <v>0</v>
      </c>
      <c r="H111" s="29" t="n">
        <v>0</v>
      </c>
      <c r="I111" s="29" t="n">
        <f aca="false">F111+G111+H111</f>
        <v>0</v>
      </c>
      <c r="J111" s="29" t="n">
        <f aca="false">H111+G111+F111+E111</f>
        <v>0</v>
      </c>
    </row>
    <row r="112" s="16" customFormat="true" ht="11.25" hidden="false" customHeight="true" outlineLevel="0" collapsed="false">
      <c r="A112" s="27" t="n">
        <v>106</v>
      </c>
      <c r="B112" s="28" t="s">
        <v>63</v>
      </c>
      <c r="C112" s="33" t="s">
        <v>120</v>
      </c>
      <c r="D112" s="29" t="n">
        <v>0</v>
      </c>
      <c r="E112" s="29" t="n">
        <v>0</v>
      </c>
      <c r="F112" s="29" t="n">
        <v>0</v>
      </c>
      <c r="G112" s="30" t="n">
        <v>0</v>
      </c>
      <c r="H112" s="29" t="n">
        <v>0</v>
      </c>
      <c r="I112" s="29" t="n">
        <f aca="false">F112+G112+H112</f>
        <v>0</v>
      </c>
      <c r="J112" s="29" t="n">
        <f aca="false">H112+G112+F112+E112</f>
        <v>0</v>
      </c>
    </row>
    <row r="113" s="16" customFormat="true" ht="11.25" hidden="false" customHeight="true" outlineLevel="0" collapsed="false">
      <c r="A113" s="27" t="n">
        <v>107</v>
      </c>
      <c r="B113" s="28" t="s">
        <v>63</v>
      </c>
      <c r="C113" s="33" t="s">
        <v>121</v>
      </c>
      <c r="D113" s="29" t="n">
        <v>0</v>
      </c>
      <c r="E113" s="29" t="n">
        <v>0</v>
      </c>
      <c r="F113" s="29" t="n">
        <v>0</v>
      </c>
      <c r="G113" s="30" t="n">
        <v>0</v>
      </c>
      <c r="H113" s="29" t="n">
        <v>0</v>
      </c>
      <c r="I113" s="29" t="n">
        <f aca="false">F113+G113+H113</f>
        <v>0</v>
      </c>
      <c r="J113" s="29" t="n">
        <f aca="false">H113+G113+F113+E113</f>
        <v>0</v>
      </c>
    </row>
    <row r="114" s="16" customFormat="true" ht="11.25" hidden="false" customHeight="true" outlineLevel="0" collapsed="false">
      <c r="A114" s="27" t="n">
        <v>108</v>
      </c>
      <c r="B114" s="28" t="s">
        <v>63</v>
      </c>
      <c r="C114" s="33" t="s">
        <v>122</v>
      </c>
      <c r="D114" s="29" t="n">
        <v>0</v>
      </c>
      <c r="E114" s="29" t="n">
        <v>0</v>
      </c>
      <c r="F114" s="29" t="n">
        <v>0</v>
      </c>
      <c r="G114" s="30" t="n">
        <v>0</v>
      </c>
      <c r="H114" s="29" t="n">
        <v>0</v>
      </c>
      <c r="I114" s="29" t="n">
        <f aca="false">F114+G114+H114</f>
        <v>0</v>
      </c>
      <c r="J114" s="29" t="n">
        <f aca="false">H114+G114+F114+E114</f>
        <v>0</v>
      </c>
    </row>
    <row r="115" s="16" customFormat="true" ht="11.25" hidden="false" customHeight="true" outlineLevel="0" collapsed="false">
      <c r="A115" s="27" t="n">
        <v>109</v>
      </c>
      <c r="B115" s="28" t="s">
        <v>63</v>
      </c>
      <c r="C115" s="33" t="s">
        <v>123</v>
      </c>
      <c r="D115" s="29" t="n">
        <v>0</v>
      </c>
      <c r="E115" s="29" t="n">
        <v>0</v>
      </c>
      <c r="F115" s="29" t="n">
        <v>0</v>
      </c>
      <c r="G115" s="30" t="n">
        <v>0</v>
      </c>
      <c r="H115" s="29" t="n">
        <v>0</v>
      </c>
      <c r="I115" s="29" t="n">
        <f aca="false">F115+G115+H115</f>
        <v>0</v>
      </c>
      <c r="J115" s="29" t="n">
        <f aca="false">H115+G115+F115+E115</f>
        <v>0</v>
      </c>
    </row>
    <row r="116" s="16" customFormat="true" ht="11.25" hidden="false" customHeight="true" outlineLevel="0" collapsed="false">
      <c r="A116" s="27" t="n">
        <v>110</v>
      </c>
      <c r="B116" s="28" t="s">
        <v>63</v>
      </c>
      <c r="C116" s="33" t="s">
        <v>124</v>
      </c>
      <c r="D116" s="29" t="n">
        <v>0</v>
      </c>
      <c r="E116" s="29" t="n">
        <v>0</v>
      </c>
      <c r="F116" s="29" t="n">
        <v>0</v>
      </c>
      <c r="G116" s="30" t="n">
        <v>0</v>
      </c>
      <c r="H116" s="29" t="n">
        <v>0</v>
      </c>
      <c r="I116" s="29" t="n">
        <f aca="false">F116+G116+H116</f>
        <v>0</v>
      </c>
      <c r="J116" s="29" t="n">
        <f aca="false">H116+G116+F116+E116</f>
        <v>0</v>
      </c>
    </row>
    <row r="117" s="16" customFormat="true" ht="11.25" hidden="false" customHeight="true" outlineLevel="0" collapsed="false">
      <c r="A117" s="27" t="n">
        <v>111</v>
      </c>
      <c r="B117" s="28" t="s">
        <v>63</v>
      </c>
      <c r="C117" s="33" t="s">
        <v>125</v>
      </c>
      <c r="D117" s="29" t="n">
        <v>0</v>
      </c>
      <c r="E117" s="29" t="n">
        <v>0</v>
      </c>
      <c r="F117" s="29" t="n">
        <v>0</v>
      </c>
      <c r="G117" s="30" t="n">
        <v>0</v>
      </c>
      <c r="H117" s="29" t="n">
        <v>0</v>
      </c>
      <c r="I117" s="29" t="n">
        <f aca="false">F117+G117+H117</f>
        <v>0</v>
      </c>
      <c r="J117" s="29" t="n">
        <f aca="false">H117+G117+F117+E117</f>
        <v>0</v>
      </c>
    </row>
    <row r="118" s="16" customFormat="true" ht="11.25" hidden="false" customHeight="true" outlineLevel="0" collapsed="false">
      <c r="A118" s="27" t="n">
        <v>112</v>
      </c>
      <c r="B118" s="28" t="s">
        <v>63</v>
      </c>
      <c r="C118" s="33" t="s">
        <v>126</v>
      </c>
      <c r="D118" s="29" t="n">
        <v>1090361</v>
      </c>
      <c r="E118" s="29" t="n">
        <v>805644</v>
      </c>
      <c r="F118" s="29" t="n">
        <v>87765</v>
      </c>
      <c r="G118" s="30" t="n">
        <v>102437</v>
      </c>
      <c r="H118" s="29" t="n">
        <v>94515</v>
      </c>
      <c r="I118" s="29" t="n">
        <f aca="false">F118+G118+H118</f>
        <v>284717</v>
      </c>
      <c r="J118" s="29" t="n">
        <f aca="false">H118+G118+F118+E118</f>
        <v>1090361</v>
      </c>
    </row>
    <row r="119" s="16" customFormat="true" ht="11.25" hidden="false" customHeight="true" outlineLevel="0" collapsed="false">
      <c r="A119" s="27" t="n">
        <v>113</v>
      </c>
      <c r="B119" s="28" t="s">
        <v>63</v>
      </c>
      <c r="C119" s="33" t="s">
        <v>127</v>
      </c>
      <c r="D119" s="29" t="n">
        <v>1339571</v>
      </c>
      <c r="E119" s="29" t="n">
        <v>992427</v>
      </c>
      <c r="F119" s="29" t="n">
        <v>110270</v>
      </c>
      <c r="G119" s="30" t="n">
        <v>115579</v>
      </c>
      <c r="H119" s="29" t="n">
        <v>121295</v>
      </c>
      <c r="I119" s="29" t="n">
        <f aca="false">F119+G119+H119</f>
        <v>347144</v>
      </c>
      <c r="J119" s="29" t="n">
        <f aca="false">H119+G119+F119+E119</f>
        <v>1339571</v>
      </c>
    </row>
    <row r="120" s="16" customFormat="true" ht="11.25" hidden="false" customHeight="true" outlineLevel="0" collapsed="false">
      <c r="A120" s="27" t="n">
        <v>114</v>
      </c>
      <c r="B120" s="28" t="s">
        <v>63</v>
      </c>
      <c r="C120" s="33" t="s">
        <v>128</v>
      </c>
      <c r="D120" s="29" t="n">
        <v>0</v>
      </c>
      <c r="E120" s="29" t="n">
        <v>0</v>
      </c>
      <c r="F120" s="29" t="n">
        <v>0</v>
      </c>
      <c r="G120" s="30" t="n">
        <v>0</v>
      </c>
      <c r="H120" s="29" t="n">
        <v>0</v>
      </c>
      <c r="I120" s="29" t="n">
        <f aca="false">F120+G120+H120</f>
        <v>0</v>
      </c>
      <c r="J120" s="29" t="n">
        <f aca="false">H120+G120+F120+E120</f>
        <v>0</v>
      </c>
    </row>
    <row r="121" s="16" customFormat="true" ht="11.25" hidden="false" customHeight="true" outlineLevel="0" collapsed="false">
      <c r="A121" s="27" t="n">
        <v>115</v>
      </c>
      <c r="B121" s="28" t="s">
        <v>63</v>
      </c>
      <c r="C121" s="33" t="s">
        <v>129</v>
      </c>
      <c r="D121" s="29" t="n">
        <v>0</v>
      </c>
      <c r="E121" s="29" t="n">
        <v>0</v>
      </c>
      <c r="F121" s="29" t="n">
        <v>0</v>
      </c>
      <c r="G121" s="30" t="n">
        <v>0</v>
      </c>
      <c r="H121" s="29" t="n">
        <v>0</v>
      </c>
      <c r="I121" s="29" t="n">
        <f aca="false">F121+G121+H121</f>
        <v>0</v>
      </c>
      <c r="J121" s="29" t="n">
        <f aca="false">H121+G121+F121+E121</f>
        <v>0</v>
      </c>
    </row>
    <row r="122" s="16" customFormat="true" ht="11.25" hidden="false" customHeight="true" outlineLevel="0" collapsed="false">
      <c r="A122" s="27" t="n">
        <v>116</v>
      </c>
      <c r="B122" s="28" t="s">
        <v>63</v>
      </c>
      <c r="C122" s="33" t="s">
        <v>130</v>
      </c>
      <c r="D122" s="29" t="n">
        <v>0</v>
      </c>
      <c r="E122" s="29" t="n">
        <v>0</v>
      </c>
      <c r="F122" s="29" t="n">
        <v>0</v>
      </c>
      <c r="G122" s="30" t="n">
        <v>0</v>
      </c>
      <c r="H122" s="29" t="n">
        <v>0</v>
      </c>
      <c r="I122" s="29" t="n">
        <f aca="false">F122+G122+H122</f>
        <v>0</v>
      </c>
      <c r="J122" s="29" t="n">
        <f aca="false">H122+G122+F122+E122</f>
        <v>0</v>
      </c>
    </row>
    <row r="123" s="23" customFormat="true" ht="36.75" hidden="false" customHeight="true" outlineLevel="0" collapsed="false">
      <c r="A123" s="34" t="s">
        <v>131</v>
      </c>
      <c r="B123" s="34"/>
      <c r="C123" s="34"/>
      <c r="D123" s="35" t="n">
        <f aca="false">SUM(D7:D122)</f>
        <v>65906023</v>
      </c>
      <c r="E123" s="35" t="n">
        <f aca="false">SUM(E7:E122)</f>
        <v>48380422</v>
      </c>
      <c r="F123" s="35" t="n">
        <f aca="false">SUM(F7:F122)</f>
        <v>5443508</v>
      </c>
      <c r="G123" s="35" t="n">
        <f aca="false">SUM(G7:G122)</f>
        <v>6175875</v>
      </c>
      <c r="H123" s="35" t="n">
        <f aca="false">SUM(H7:H122)</f>
        <v>5906218</v>
      </c>
      <c r="I123" s="35" t="n">
        <f aca="false">SUM(I7:I122)</f>
        <v>17525601</v>
      </c>
      <c r="J123" s="35" t="n">
        <f aca="false">SUM(J7:J122)</f>
        <v>65906023</v>
      </c>
      <c r="K123" s="16" t="n">
        <f aca="false">E123+F123+G123+H123</f>
        <v>65906023</v>
      </c>
    </row>
    <row r="124" customFormat="false" ht="14.25" hidden="false" customHeight="false" outlineLevel="0" collapsed="false">
      <c r="C124" s="2" t="s">
        <v>136</v>
      </c>
      <c r="K124" s="16" t="n">
        <f aca="false">E124+F124+G124+H124</f>
        <v>0</v>
      </c>
    </row>
    <row r="125" customFormat="false" ht="14.25" hidden="false" customHeight="false" outlineLevel="0" collapsed="false">
      <c r="K125" s="16" t="n">
        <f aca="false">E125+F125+G125+H125</f>
        <v>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D7" activeCellId="0" sqref="D7:D12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4" min="4" style="2" width="18.41"/>
    <col collapsed="false" customWidth="true" hidden="false" outlineLevel="0" max="5" min="5" style="2" width="17.7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9" min="8" style="3" width="15.7"/>
    <col collapsed="false" customWidth="true" hidden="false" outlineLevel="0" max="10" min="10" style="3" width="15.28"/>
    <col collapsed="false" customWidth="false" hidden="false" outlineLevel="0" max="13" min="11" style="3" width="9.28"/>
    <col collapsed="false" customWidth="true" hidden="false" outlineLevel="0" max="14" min="14" style="3" width="11.28"/>
    <col collapsed="false" customWidth="false" hidden="false" outlineLevel="0" max="257" min="15" style="3" width="9.28"/>
  </cols>
  <sheetData>
    <row r="1" customFormat="false" ht="46.5" hidden="false" customHeight="true" outlineLevel="0" collapsed="false">
      <c r="C1" s="4" t="s">
        <v>179</v>
      </c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F3" s="5" t="s">
        <v>165</v>
      </c>
    </row>
    <row r="5" customFormat="false" ht="32.25" hidden="false" customHeight="true" outlineLevel="0" collapsed="false">
      <c r="A5" s="78" t="s">
        <v>2</v>
      </c>
      <c r="B5" s="78" t="s">
        <v>3</v>
      </c>
      <c r="C5" s="78" t="s">
        <v>4</v>
      </c>
      <c r="D5" s="8" t="s">
        <v>5</v>
      </c>
      <c r="E5" s="9" t="s">
        <v>166</v>
      </c>
      <c r="F5" s="10" t="s">
        <v>167</v>
      </c>
      <c r="G5" s="10"/>
      <c r="H5" s="10"/>
      <c r="I5" s="10" t="s">
        <v>168</v>
      </c>
      <c r="J5" s="9" t="s">
        <v>135</v>
      </c>
    </row>
    <row r="6" customFormat="false" ht="18.75" hidden="false" customHeight="true" outlineLevel="0" collapsed="false">
      <c r="A6" s="78"/>
      <c r="B6" s="78"/>
      <c r="C6" s="78"/>
      <c r="D6" s="8"/>
      <c r="E6" s="9"/>
      <c r="F6" s="10" t="s">
        <v>169</v>
      </c>
      <c r="G6" s="10" t="s">
        <v>170</v>
      </c>
      <c r="H6" s="10" t="s">
        <v>171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F8+G8+H8</f>
        <v>0</v>
      </c>
      <c r="J8" s="13" t="n"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</f>
        <v>0</v>
      </c>
      <c r="J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F13+G13+H13</f>
        <v>0</v>
      </c>
      <c r="J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</f>
        <v>0</v>
      </c>
      <c r="J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3" t="n">
        <f aca="false">F16+G16+H16</f>
        <v>0</v>
      </c>
      <c r="J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F21+G21+H21</f>
        <v>0</v>
      </c>
      <c r="J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F23+G23+H23</f>
        <v>0</v>
      </c>
      <c r="J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F26+G26+H26</f>
        <v>0</v>
      </c>
      <c r="J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F28+G28+H28</f>
        <v>0</v>
      </c>
      <c r="J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3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F30+G30+H30</f>
        <v>0</v>
      </c>
      <c r="J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F33+G33+H33</f>
        <v>0</v>
      </c>
      <c r="J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</f>
        <v>0</v>
      </c>
      <c r="J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F36+G36+H36</f>
        <v>0</v>
      </c>
      <c r="J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F37+G37+H37</f>
        <v>0</v>
      </c>
      <c r="J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F38+G38+H38</f>
        <v>0</v>
      </c>
      <c r="J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</f>
        <v>0</v>
      </c>
      <c r="J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</f>
        <v>0</v>
      </c>
      <c r="J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F42+G42+H42</f>
        <v>0</v>
      </c>
      <c r="J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F45+G45+H45</f>
        <v>0</v>
      </c>
      <c r="J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</f>
        <v>0</v>
      </c>
      <c r="J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F54+G54+H54</f>
        <v>0</v>
      </c>
      <c r="J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F76+G76+H76</f>
        <v>0</v>
      </c>
      <c r="J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F89+G89+H89</f>
        <v>0</v>
      </c>
      <c r="J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F91+G91+H91</f>
        <v>0</v>
      </c>
      <c r="J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v>0</v>
      </c>
    </row>
    <row r="123" s="23" customFormat="true" ht="32.25" hidden="false" customHeight="true" outlineLevel="0" collapsed="false">
      <c r="A123" s="20" t="s">
        <v>131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  <c r="J123" s="21" t="n">
        <f aca="false">SUM(J7:J122)</f>
        <v>0</v>
      </c>
    </row>
    <row r="125" customFormat="false" ht="14.25" hidden="false" customHeight="false" outlineLevel="0" collapsed="false">
      <c r="A125" s="1" t="s">
        <v>180</v>
      </c>
    </row>
    <row r="126" customFormat="false" ht="14.25" hidden="false" customHeight="false" outlineLevel="0" collapsed="false">
      <c r="A126" s="1" t="s">
        <v>181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38">
      <formula>0</formula>
    </cfRule>
  </conditionalFormatting>
  <conditionalFormatting sqref="A123">
    <cfRule type="cellIs" priority="3" operator="lessThan" aboveAverage="0" equalAverage="0" bottom="0" percent="0" rank="0" text="" dxfId="139">
      <formula>0</formula>
    </cfRule>
  </conditionalFormatting>
  <conditionalFormatting sqref="A123">
    <cfRule type="cellIs" priority="4" operator="lessThan" aboveAverage="0" equalAverage="0" bottom="0" percent="0" rank="0" text="" dxfId="140">
      <formula>0</formula>
    </cfRule>
  </conditionalFormatting>
  <conditionalFormatting sqref="B5">
    <cfRule type="cellIs" priority="5" operator="lessThan" aboveAverage="0" equalAverage="0" bottom="0" percent="0" rank="0" text="" dxfId="141">
      <formula>0</formula>
    </cfRule>
  </conditionalFormatting>
  <conditionalFormatting sqref="B7:B55">
    <cfRule type="cellIs" priority="6" operator="lessThan" aboveAverage="0" equalAverage="0" bottom="0" percent="0" rank="0" text="" dxfId="142">
      <formula>0</formula>
    </cfRule>
  </conditionalFormatting>
  <conditionalFormatting sqref="B56:B122">
    <cfRule type="cellIs" priority="7" operator="lessThan" aboveAverage="0" equalAverage="0" bottom="0" percent="0" rank="0" text="" dxfId="143">
      <formula>0</formula>
    </cfRule>
  </conditionalFormatting>
  <conditionalFormatting sqref="B5">
    <cfRule type="cellIs" priority="8" operator="lessThan" aboveAverage="0" equalAverage="0" bottom="0" percent="0" rank="0" text="" dxfId="144">
      <formula>0</formula>
    </cfRule>
  </conditionalFormatting>
  <conditionalFormatting sqref="C5">
    <cfRule type="cellIs" priority="9" operator="lessThan" aboveAverage="0" equalAverage="0" bottom="0" percent="0" rank="0" text="" dxfId="145">
      <formula>0</formula>
    </cfRule>
  </conditionalFormatting>
  <conditionalFormatting sqref="C5">
    <cfRule type="cellIs" priority="10" operator="lessThan" aboveAverage="0" equalAverage="0" bottom="0" percent="0" rank="0" text="" dxfId="146">
      <formula>0</formula>
    </cfRule>
  </conditionalFormatting>
  <conditionalFormatting sqref="C5">
    <cfRule type="cellIs" priority="11" operator="lessThan" aboveAverage="0" equalAverage="0" bottom="0" percent="0" rank="0" text="" dxfId="14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E55" activeCellId="0" sqref="E55:E12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5" min="5" style="2" width="16.7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9" min="8" style="3" width="15.7"/>
    <col collapsed="false" customWidth="true" hidden="false" outlineLevel="0" max="10" min="10" style="3" width="17.56"/>
    <col collapsed="false" customWidth="false" hidden="false" outlineLevel="0" max="257" min="11" style="3" width="9.28"/>
  </cols>
  <sheetData>
    <row r="1" customFormat="false" ht="39" hidden="false" customHeight="true" outlineLevel="0" collapsed="false">
      <c r="B1" s="94" t="s">
        <v>182</v>
      </c>
      <c r="C1" s="94"/>
      <c r="D1" s="94"/>
      <c r="E1" s="94"/>
      <c r="F1" s="94"/>
      <c r="G1" s="94"/>
      <c r="H1" s="94"/>
      <c r="I1" s="94"/>
      <c r="J1" s="94"/>
    </row>
    <row r="4" customFormat="false" ht="30.75" hidden="false" customHeight="true" outlineLevel="0" collapsed="false">
      <c r="A4" s="26" t="s">
        <v>2</v>
      </c>
      <c r="B4" s="26" t="s">
        <v>3</v>
      </c>
      <c r="C4" s="26" t="s">
        <v>4</v>
      </c>
      <c r="D4" s="8" t="s">
        <v>5</v>
      </c>
      <c r="E4" s="9" t="s">
        <v>166</v>
      </c>
      <c r="F4" s="10" t="s">
        <v>167</v>
      </c>
      <c r="G4" s="10"/>
      <c r="H4" s="10"/>
      <c r="I4" s="10" t="s">
        <v>168</v>
      </c>
      <c r="J4" s="9" t="s">
        <v>174</v>
      </c>
    </row>
    <row r="5" customFormat="false" ht="29.25" hidden="false" customHeight="true" outlineLevel="0" collapsed="false">
      <c r="A5" s="26"/>
      <c r="B5" s="26"/>
      <c r="C5" s="26"/>
      <c r="D5" s="8"/>
      <c r="E5" s="9"/>
      <c r="F5" s="10" t="s">
        <v>169</v>
      </c>
      <c r="G5" s="10" t="s">
        <v>183</v>
      </c>
      <c r="H5" s="10" t="s">
        <v>171</v>
      </c>
      <c r="I5" s="10"/>
      <c r="J5" s="9"/>
    </row>
    <row r="6" s="16" customFormat="true" ht="11.25" hidden="false" customHeight="true" outlineLevel="0" collapsed="false">
      <c r="A6" s="95" t="n">
        <v>1</v>
      </c>
      <c r="B6" s="28" t="s">
        <v>13</v>
      </c>
      <c r="C6" s="28" t="s">
        <v>14</v>
      </c>
      <c r="D6" s="27" t="n">
        <v>0</v>
      </c>
      <c r="E6" s="27" t="n">
        <v>0</v>
      </c>
      <c r="F6" s="96"/>
      <c r="G6" s="97"/>
      <c r="H6" s="96"/>
      <c r="I6" s="96" t="n">
        <f aca="false">F6+G6+H6</f>
        <v>0</v>
      </c>
      <c r="J6" s="96" t="n">
        <f aca="false">E6+F6+G6+H6</f>
        <v>0</v>
      </c>
    </row>
    <row r="7" s="16" customFormat="true" ht="11.25" hidden="false" customHeight="true" outlineLevel="0" collapsed="false">
      <c r="A7" s="95" t="n">
        <v>2</v>
      </c>
      <c r="B7" s="28" t="s">
        <v>13</v>
      </c>
      <c r="C7" s="28" t="s">
        <v>15</v>
      </c>
      <c r="D7" s="27" t="n">
        <v>0</v>
      </c>
      <c r="E7" s="27" t="n">
        <v>0</v>
      </c>
      <c r="F7" s="96"/>
      <c r="G7" s="97"/>
      <c r="H7" s="96"/>
      <c r="I7" s="96" t="n">
        <f aca="false">F7+G7+H7</f>
        <v>0</v>
      </c>
      <c r="J7" s="96" t="n">
        <f aca="false">E7+F7+G7+H7</f>
        <v>0</v>
      </c>
    </row>
    <row r="8" s="16" customFormat="true" ht="11.25" hidden="false" customHeight="true" outlineLevel="0" collapsed="false">
      <c r="A8" s="95" t="n">
        <v>3</v>
      </c>
      <c r="B8" s="28" t="s">
        <v>13</v>
      </c>
      <c r="C8" s="28" t="s">
        <v>16</v>
      </c>
      <c r="D8" s="27" t="n">
        <v>0</v>
      </c>
      <c r="E8" s="27" t="n">
        <v>0</v>
      </c>
      <c r="F8" s="96"/>
      <c r="G8" s="97"/>
      <c r="H8" s="96"/>
      <c r="I8" s="96" t="n">
        <f aca="false">F8+G8+H8</f>
        <v>0</v>
      </c>
      <c r="J8" s="96" t="n">
        <f aca="false">E8+F8+G8+H8</f>
        <v>0</v>
      </c>
    </row>
    <row r="9" s="16" customFormat="true" ht="11.25" hidden="false" customHeight="true" outlineLevel="0" collapsed="false">
      <c r="A9" s="95" t="n">
        <v>4</v>
      </c>
      <c r="B9" s="28" t="s">
        <v>13</v>
      </c>
      <c r="C9" s="28" t="s">
        <v>17</v>
      </c>
      <c r="D9" s="27" t="n">
        <v>0</v>
      </c>
      <c r="E9" s="27" t="n">
        <v>0</v>
      </c>
      <c r="F9" s="96"/>
      <c r="G9" s="97"/>
      <c r="H9" s="96"/>
      <c r="I9" s="96" t="n">
        <f aca="false">F9+G9+H9</f>
        <v>0</v>
      </c>
      <c r="J9" s="96" t="n">
        <f aca="false">E9+F9+G9+H9</f>
        <v>0</v>
      </c>
    </row>
    <row r="10" s="16" customFormat="true" ht="11.25" hidden="false" customHeight="true" outlineLevel="0" collapsed="false">
      <c r="A10" s="95" t="n">
        <v>5</v>
      </c>
      <c r="B10" s="28" t="s">
        <v>13</v>
      </c>
      <c r="C10" s="28" t="s">
        <v>18</v>
      </c>
      <c r="D10" s="27" t="n">
        <v>0</v>
      </c>
      <c r="E10" s="27" t="n">
        <v>0</v>
      </c>
      <c r="F10" s="96"/>
      <c r="G10" s="97"/>
      <c r="H10" s="96"/>
      <c r="I10" s="96" t="n">
        <f aca="false">F10+G10+H10</f>
        <v>0</v>
      </c>
      <c r="J10" s="96" t="n">
        <f aca="false">E10+F10+G10+H10</f>
        <v>0</v>
      </c>
    </row>
    <row r="11" s="16" customFormat="true" ht="11.25" hidden="false" customHeight="true" outlineLevel="0" collapsed="false">
      <c r="A11" s="95" t="n">
        <v>6</v>
      </c>
      <c r="B11" s="28" t="s">
        <v>13</v>
      </c>
      <c r="C11" s="28" t="s">
        <v>19</v>
      </c>
      <c r="D11" s="27" t="n">
        <v>0</v>
      </c>
      <c r="E11" s="27" t="n">
        <v>0</v>
      </c>
      <c r="F11" s="96"/>
      <c r="G11" s="97"/>
      <c r="H11" s="96"/>
      <c r="I11" s="96" t="n">
        <f aca="false">F11+G11+H11</f>
        <v>0</v>
      </c>
      <c r="J11" s="96" t="n">
        <f aca="false">E11+F11+G11+H11</f>
        <v>0</v>
      </c>
    </row>
    <row r="12" s="16" customFormat="true" ht="11.25" hidden="false" customHeight="true" outlineLevel="0" collapsed="false">
      <c r="A12" s="95" t="n">
        <v>7</v>
      </c>
      <c r="B12" s="28" t="s">
        <v>13</v>
      </c>
      <c r="C12" s="28" t="s">
        <v>20</v>
      </c>
      <c r="D12" s="27" t="n">
        <v>0</v>
      </c>
      <c r="E12" s="27" t="n">
        <v>0</v>
      </c>
      <c r="F12" s="96"/>
      <c r="G12" s="97"/>
      <c r="H12" s="96"/>
      <c r="I12" s="96" t="n">
        <f aca="false">F12+G12+H12</f>
        <v>0</v>
      </c>
      <c r="J12" s="96" t="n">
        <f aca="false">E12+F12+G12+H12</f>
        <v>0</v>
      </c>
    </row>
    <row r="13" s="16" customFormat="true" ht="11.25" hidden="false" customHeight="true" outlineLevel="0" collapsed="false">
      <c r="A13" s="95" t="n">
        <v>8</v>
      </c>
      <c r="B13" s="28" t="s">
        <v>13</v>
      </c>
      <c r="C13" s="28" t="s">
        <v>21</v>
      </c>
      <c r="D13" s="27" t="n">
        <v>0</v>
      </c>
      <c r="E13" s="27" t="n">
        <v>0</v>
      </c>
      <c r="F13" s="96"/>
      <c r="G13" s="97"/>
      <c r="H13" s="96"/>
      <c r="I13" s="96" t="n">
        <f aca="false">F13+G13+H13</f>
        <v>0</v>
      </c>
      <c r="J13" s="96" t="n">
        <f aca="false">E13+F13+G13+H13</f>
        <v>0</v>
      </c>
    </row>
    <row r="14" s="16" customFormat="true" ht="11.25" hidden="false" customHeight="true" outlineLevel="0" collapsed="false">
      <c r="A14" s="95" t="n">
        <v>9</v>
      </c>
      <c r="B14" s="28" t="s">
        <v>13</v>
      </c>
      <c r="C14" s="28" t="s">
        <v>22</v>
      </c>
      <c r="D14" s="27" t="n">
        <v>0</v>
      </c>
      <c r="E14" s="27" t="n">
        <v>0</v>
      </c>
      <c r="F14" s="96"/>
      <c r="G14" s="97"/>
      <c r="H14" s="96"/>
      <c r="I14" s="96" t="n">
        <f aca="false">F14+G14+H14</f>
        <v>0</v>
      </c>
      <c r="J14" s="96" t="n">
        <f aca="false">E14+F14+G14+H14</f>
        <v>0</v>
      </c>
    </row>
    <row r="15" s="16" customFormat="true" ht="11.25" hidden="false" customHeight="true" outlineLevel="0" collapsed="false">
      <c r="A15" s="95" t="n">
        <v>10</v>
      </c>
      <c r="B15" s="28" t="s">
        <v>13</v>
      </c>
      <c r="C15" s="28" t="s">
        <v>23</v>
      </c>
      <c r="D15" s="27" t="n">
        <v>0</v>
      </c>
      <c r="E15" s="27" t="n">
        <v>0</v>
      </c>
      <c r="F15" s="96"/>
      <c r="G15" s="97"/>
      <c r="H15" s="96"/>
      <c r="I15" s="96" t="n">
        <f aca="false">F15+G15+H15</f>
        <v>0</v>
      </c>
      <c r="J15" s="96" t="n">
        <f aca="false">E15+F15+G15+H15</f>
        <v>0</v>
      </c>
    </row>
    <row r="16" s="16" customFormat="true" ht="11.25" hidden="false" customHeight="true" outlineLevel="0" collapsed="false">
      <c r="A16" s="95" t="n">
        <v>11</v>
      </c>
      <c r="B16" s="28" t="s">
        <v>13</v>
      </c>
      <c r="C16" s="28" t="s">
        <v>24</v>
      </c>
      <c r="D16" s="27" t="n">
        <v>0</v>
      </c>
      <c r="E16" s="27" t="n">
        <v>0</v>
      </c>
      <c r="F16" s="96"/>
      <c r="G16" s="97"/>
      <c r="H16" s="96"/>
      <c r="I16" s="96" t="n">
        <f aca="false">F16+G16+H16</f>
        <v>0</v>
      </c>
      <c r="J16" s="96" t="n">
        <f aca="false">E16+F16+G16+H16</f>
        <v>0</v>
      </c>
    </row>
    <row r="17" s="16" customFormat="true" ht="11.25" hidden="false" customHeight="true" outlineLevel="0" collapsed="false">
      <c r="A17" s="95" t="n">
        <v>12</v>
      </c>
      <c r="B17" s="28" t="s">
        <v>13</v>
      </c>
      <c r="C17" s="28" t="s">
        <v>25</v>
      </c>
      <c r="D17" s="27" t="n">
        <v>0</v>
      </c>
      <c r="E17" s="27" t="n">
        <v>0</v>
      </c>
      <c r="F17" s="96"/>
      <c r="G17" s="97"/>
      <c r="H17" s="96"/>
      <c r="I17" s="96" t="n">
        <f aca="false">F17+G17+H17</f>
        <v>0</v>
      </c>
      <c r="J17" s="96" t="n">
        <f aca="false">E17+F17+G17+H17</f>
        <v>0</v>
      </c>
    </row>
    <row r="18" s="16" customFormat="true" ht="11.25" hidden="false" customHeight="true" outlineLevel="0" collapsed="false">
      <c r="A18" s="95" t="n">
        <v>13</v>
      </c>
      <c r="B18" s="28" t="s">
        <v>13</v>
      </c>
      <c r="C18" s="28" t="s">
        <v>26</v>
      </c>
      <c r="D18" s="27" t="n">
        <v>0</v>
      </c>
      <c r="E18" s="27" t="n">
        <v>0</v>
      </c>
      <c r="F18" s="96"/>
      <c r="G18" s="97"/>
      <c r="H18" s="96"/>
      <c r="I18" s="96" t="n">
        <f aca="false">F18+G18+H18</f>
        <v>0</v>
      </c>
      <c r="J18" s="96" t="n">
        <f aca="false">E18+F18+G18+H18</f>
        <v>0</v>
      </c>
    </row>
    <row r="19" s="16" customFormat="true" ht="11.25" hidden="false" customHeight="true" outlineLevel="0" collapsed="false">
      <c r="A19" s="95" t="n">
        <v>14</v>
      </c>
      <c r="B19" s="28" t="s">
        <v>13</v>
      </c>
      <c r="C19" s="28" t="s">
        <v>27</v>
      </c>
      <c r="D19" s="27" t="n">
        <v>0</v>
      </c>
      <c r="E19" s="27" t="n">
        <v>0</v>
      </c>
      <c r="F19" s="96"/>
      <c r="G19" s="97"/>
      <c r="H19" s="96"/>
      <c r="I19" s="96" t="n">
        <f aca="false">F19+G19+H19</f>
        <v>0</v>
      </c>
      <c r="J19" s="96" t="n">
        <f aca="false">E19+F19+G19+H19</f>
        <v>0</v>
      </c>
    </row>
    <row r="20" s="16" customFormat="true" ht="11.25" hidden="false" customHeight="true" outlineLevel="0" collapsed="false">
      <c r="A20" s="95" t="n">
        <v>15</v>
      </c>
      <c r="B20" s="28" t="s">
        <v>13</v>
      </c>
      <c r="C20" s="28" t="s">
        <v>28</v>
      </c>
      <c r="D20" s="27" t="n">
        <v>0</v>
      </c>
      <c r="E20" s="27" t="n">
        <v>0</v>
      </c>
      <c r="F20" s="96"/>
      <c r="G20" s="97"/>
      <c r="H20" s="96"/>
      <c r="I20" s="96" t="n">
        <f aca="false">F20+G20+H20</f>
        <v>0</v>
      </c>
      <c r="J20" s="96" t="n">
        <f aca="false">E20+F20+G20+H20</f>
        <v>0</v>
      </c>
    </row>
    <row r="21" s="16" customFormat="true" ht="11.25" hidden="false" customHeight="true" outlineLevel="0" collapsed="false">
      <c r="A21" s="95" t="n">
        <v>16</v>
      </c>
      <c r="B21" s="28" t="s">
        <v>13</v>
      </c>
      <c r="C21" s="28" t="s">
        <v>29</v>
      </c>
      <c r="D21" s="27" t="n">
        <v>0</v>
      </c>
      <c r="E21" s="27" t="n">
        <v>0</v>
      </c>
      <c r="F21" s="96"/>
      <c r="G21" s="97"/>
      <c r="H21" s="96"/>
      <c r="I21" s="96" t="n">
        <f aca="false">F21+G21+H21</f>
        <v>0</v>
      </c>
      <c r="J21" s="96" t="n">
        <f aca="false">E21+F21+G21+H21</f>
        <v>0</v>
      </c>
    </row>
    <row r="22" s="16" customFormat="true" ht="11.25" hidden="false" customHeight="true" outlineLevel="0" collapsed="false">
      <c r="A22" s="95" t="n">
        <v>17</v>
      </c>
      <c r="B22" s="28" t="s">
        <v>13</v>
      </c>
      <c r="C22" s="28" t="s">
        <v>30</v>
      </c>
      <c r="D22" s="27" t="n">
        <v>0</v>
      </c>
      <c r="E22" s="27" t="n">
        <v>0</v>
      </c>
      <c r="F22" s="96"/>
      <c r="G22" s="97"/>
      <c r="H22" s="96"/>
      <c r="I22" s="96" t="n">
        <f aca="false">F22+G22+H22</f>
        <v>0</v>
      </c>
      <c r="J22" s="96" t="n">
        <f aca="false">E22+F22+G22+H22</f>
        <v>0</v>
      </c>
    </row>
    <row r="23" s="16" customFormat="true" ht="11.25" hidden="false" customHeight="true" outlineLevel="0" collapsed="false">
      <c r="A23" s="95" t="n">
        <v>18</v>
      </c>
      <c r="B23" s="28" t="s">
        <v>13</v>
      </c>
      <c r="C23" s="28" t="s">
        <v>31</v>
      </c>
      <c r="D23" s="27" t="n">
        <v>0</v>
      </c>
      <c r="E23" s="27" t="n">
        <v>0</v>
      </c>
      <c r="F23" s="96"/>
      <c r="G23" s="97"/>
      <c r="H23" s="96"/>
      <c r="I23" s="96" t="n">
        <f aca="false">F23+G23+H23</f>
        <v>0</v>
      </c>
      <c r="J23" s="96" t="n">
        <f aca="false">E23+F23+G23+H23</f>
        <v>0</v>
      </c>
    </row>
    <row r="24" s="16" customFormat="true" ht="11.25" hidden="false" customHeight="true" outlineLevel="0" collapsed="false">
      <c r="A24" s="95" t="n">
        <v>19</v>
      </c>
      <c r="B24" s="28" t="s">
        <v>13</v>
      </c>
      <c r="C24" s="28" t="s">
        <v>32</v>
      </c>
      <c r="D24" s="27" t="n">
        <v>0</v>
      </c>
      <c r="E24" s="27" t="n">
        <v>0</v>
      </c>
      <c r="F24" s="96"/>
      <c r="G24" s="97"/>
      <c r="H24" s="96"/>
      <c r="I24" s="96" t="n">
        <f aca="false">F24+G24+H24</f>
        <v>0</v>
      </c>
      <c r="J24" s="96" t="n">
        <f aca="false">E24+F24+G24+H24</f>
        <v>0</v>
      </c>
    </row>
    <row r="25" s="16" customFormat="true" ht="11.25" hidden="false" customHeight="true" outlineLevel="0" collapsed="false">
      <c r="A25" s="95" t="n">
        <v>20</v>
      </c>
      <c r="B25" s="28" t="s">
        <v>13</v>
      </c>
      <c r="C25" s="28" t="s">
        <v>33</v>
      </c>
      <c r="D25" s="27" t="n">
        <v>0</v>
      </c>
      <c r="E25" s="27" t="n">
        <v>0</v>
      </c>
      <c r="F25" s="96"/>
      <c r="G25" s="97"/>
      <c r="H25" s="96"/>
      <c r="I25" s="96" t="n">
        <f aca="false">F25+G25+H25</f>
        <v>0</v>
      </c>
      <c r="J25" s="96" t="n">
        <f aca="false">E25+F25+G25+H25</f>
        <v>0</v>
      </c>
    </row>
    <row r="26" s="16" customFormat="true" ht="11.25" hidden="false" customHeight="true" outlineLevel="0" collapsed="false">
      <c r="A26" s="95" t="n">
        <v>21</v>
      </c>
      <c r="B26" s="28" t="s">
        <v>13</v>
      </c>
      <c r="C26" s="28" t="s">
        <v>34</v>
      </c>
      <c r="D26" s="27" t="n">
        <v>0</v>
      </c>
      <c r="E26" s="27" t="n">
        <v>0</v>
      </c>
      <c r="F26" s="96"/>
      <c r="G26" s="97"/>
      <c r="H26" s="96"/>
      <c r="I26" s="96" t="n">
        <f aca="false">F26+G26+H26</f>
        <v>0</v>
      </c>
      <c r="J26" s="96" t="n">
        <f aca="false">E26+F26+G26+H26</f>
        <v>0</v>
      </c>
    </row>
    <row r="27" s="16" customFormat="true" ht="11.25" hidden="false" customHeight="true" outlineLevel="0" collapsed="false">
      <c r="A27" s="95" t="n">
        <v>22</v>
      </c>
      <c r="B27" s="28" t="s">
        <v>13</v>
      </c>
      <c r="C27" s="28" t="s">
        <v>35</v>
      </c>
      <c r="D27" s="27" t="n">
        <v>0</v>
      </c>
      <c r="E27" s="27" t="n">
        <v>0</v>
      </c>
      <c r="F27" s="96"/>
      <c r="G27" s="97"/>
      <c r="H27" s="96"/>
      <c r="I27" s="96" t="n">
        <f aca="false">F27+G27+H27</f>
        <v>0</v>
      </c>
      <c r="J27" s="96" t="n">
        <f aca="false">E27+F27+G27+H27</f>
        <v>0</v>
      </c>
    </row>
    <row r="28" s="16" customFormat="true" ht="11.25" hidden="false" customHeight="true" outlineLevel="0" collapsed="false">
      <c r="A28" s="95" t="n">
        <v>23</v>
      </c>
      <c r="B28" s="28" t="s">
        <v>13</v>
      </c>
      <c r="C28" s="28" t="s">
        <v>36</v>
      </c>
      <c r="D28" s="27" t="n">
        <v>0</v>
      </c>
      <c r="E28" s="27" t="n">
        <v>0</v>
      </c>
      <c r="F28" s="96"/>
      <c r="G28" s="97"/>
      <c r="H28" s="96"/>
      <c r="I28" s="96" t="n">
        <f aca="false">F28+G28+H28</f>
        <v>0</v>
      </c>
      <c r="J28" s="96" t="n">
        <f aca="false">E28+F28+G28+H28</f>
        <v>0</v>
      </c>
    </row>
    <row r="29" s="16" customFormat="true" ht="11.25" hidden="false" customHeight="true" outlineLevel="0" collapsed="false">
      <c r="A29" s="95" t="n">
        <v>24</v>
      </c>
      <c r="B29" s="28" t="s">
        <v>13</v>
      </c>
      <c r="C29" s="28" t="s">
        <v>37</v>
      </c>
      <c r="D29" s="32" t="n">
        <v>0</v>
      </c>
      <c r="E29" s="32" t="n">
        <v>0</v>
      </c>
      <c r="F29" s="96"/>
      <c r="G29" s="98"/>
      <c r="H29" s="99"/>
      <c r="I29" s="96" t="n">
        <f aca="false">F29+G29+H29</f>
        <v>0</v>
      </c>
      <c r="J29" s="96" t="n">
        <f aca="false">E29+F29+G29+H29</f>
        <v>0</v>
      </c>
    </row>
    <row r="30" s="16" customFormat="true" ht="11.25" hidden="false" customHeight="true" outlineLevel="0" collapsed="false">
      <c r="A30" s="95" t="n">
        <v>25</v>
      </c>
      <c r="B30" s="28" t="s">
        <v>13</v>
      </c>
      <c r="C30" s="28" t="s">
        <v>38</v>
      </c>
      <c r="D30" s="27" t="n">
        <v>0</v>
      </c>
      <c r="E30" s="27" t="n">
        <v>0</v>
      </c>
      <c r="F30" s="96"/>
      <c r="G30" s="97"/>
      <c r="H30" s="96"/>
      <c r="I30" s="96" t="n">
        <f aca="false">F30+G30+H30</f>
        <v>0</v>
      </c>
      <c r="J30" s="96" t="n">
        <f aca="false">E30+F30+G30+H30</f>
        <v>0</v>
      </c>
    </row>
    <row r="31" s="16" customFormat="true" ht="11.25" hidden="false" customHeight="true" outlineLevel="0" collapsed="false">
      <c r="A31" s="95" t="n">
        <v>26</v>
      </c>
      <c r="B31" s="28" t="s">
        <v>13</v>
      </c>
      <c r="C31" s="28" t="s">
        <v>39</v>
      </c>
      <c r="D31" s="27" t="n">
        <v>0</v>
      </c>
      <c r="E31" s="27" t="n">
        <v>0</v>
      </c>
      <c r="F31" s="96"/>
      <c r="G31" s="97"/>
      <c r="H31" s="96"/>
      <c r="I31" s="96" t="n">
        <f aca="false">F31+G31+H31</f>
        <v>0</v>
      </c>
      <c r="J31" s="96" t="n">
        <f aca="false">E31+F31+G31+H31</f>
        <v>0</v>
      </c>
    </row>
    <row r="32" s="16" customFormat="true" ht="11.25" hidden="false" customHeight="true" outlineLevel="0" collapsed="false">
      <c r="A32" s="95" t="n">
        <v>27</v>
      </c>
      <c r="B32" s="28" t="s">
        <v>13</v>
      </c>
      <c r="C32" s="28" t="s">
        <v>40</v>
      </c>
      <c r="D32" s="27" t="n">
        <v>0</v>
      </c>
      <c r="E32" s="27" t="n">
        <v>0</v>
      </c>
      <c r="F32" s="96"/>
      <c r="G32" s="97"/>
      <c r="H32" s="96"/>
      <c r="I32" s="96" t="n">
        <f aca="false">F32+G32+H32</f>
        <v>0</v>
      </c>
      <c r="J32" s="96" t="n">
        <f aca="false">E32+F32+G32+H32</f>
        <v>0</v>
      </c>
    </row>
    <row r="33" s="16" customFormat="true" ht="11.25" hidden="false" customHeight="true" outlineLevel="0" collapsed="false">
      <c r="A33" s="95" t="n">
        <v>28</v>
      </c>
      <c r="B33" s="28" t="s">
        <v>13</v>
      </c>
      <c r="C33" s="28" t="s">
        <v>41</v>
      </c>
      <c r="D33" s="27" t="n">
        <v>0</v>
      </c>
      <c r="E33" s="27" t="n">
        <v>0</v>
      </c>
      <c r="F33" s="96"/>
      <c r="G33" s="97"/>
      <c r="H33" s="96"/>
      <c r="I33" s="96" t="n">
        <f aca="false">F33+G33+H33</f>
        <v>0</v>
      </c>
      <c r="J33" s="96" t="n">
        <f aca="false">E33+F33+G33+H33</f>
        <v>0</v>
      </c>
    </row>
    <row r="34" s="16" customFormat="true" ht="11.25" hidden="false" customHeight="true" outlineLevel="0" collapsed="false">
      <c r="A34" s="95" t="n">
        <v>29</v>
      </c>
      <c r="B34" s="28" t="s">
        <v>13</v>
      </c>
      <c r="C34" s="28" t="s">
        <v>42</v>
      </c>
      <c r="D34" s="27" t="n">
        <v>0</v>
      </c>
      <c r="E34" s="27" t="n">
        <v>0</v>
      </c>
      <c r="F34" s="96"/>
      <c r="G34" s="97"/>
      <c r="H34" s="96"/>
      <c r="I34" s="96" t="n">
        <f aca="false">F34+G34+H34</f>
        <v>0</v>
      </c>
      <c r="J34" s="96" t="n">
        <f aca="false">E34+F34+G34+H34</f>
        <v>0</v>
      </c>
    </row>
    <row r="35" s="16" customFormat="true" ht="11.25" hidden="false" customHeight="true" outlineLevel="0" collapsed="false">
      <c r="A35" s="95" t="n">
        <v>30</v>
      </c>
      <c r="B35" s="28" t="s">
        <v>13</v>
      </c>
      <c r="C35" s="28" t="s">
        <v>43</v>
      </c>
      <c r="D35" s="27" t="n">
        <v>55047</v>
      </c>
      <c r="E35" s="27" t="n">
        <v>55047</v>
      </c>
      <c r="F35" s="96"/>
      <c r="G35" s="97"/>
      <c r="H35" s="96"/>
      <c r="I35" s="96" t="n">
        <f aca="false">F35+G35+H35</f>
        <v>0</v>
      </c>
      <c r="J35" s="96" t="n">
        <f aca="false">E35+F35+G35+H35</f>
        <v>55047</v>
      </c>
    </row>
    <row r="36" s="16" customFormat="true" ht="11.25" hidden="false" customHeight="true" outlineLevel="0" collapsed="false">
      <c r="A36" s="95" t="n">
        <v>31</v>
      </c>
      <c r="B36" s="28" t="s">
        <v>13</v>
      </c>
      <c r="C36" s="28" t="s">
        <v>44</v>
      </c>
      <c r="D36" s="27" t="n">
        <v>0</v>
      </c>
      <c r="E36" s="27" t="n">
        <v>0</v>
      </c>
      <c r="F36" s="96"/>
      <c r="G36" s="97"/>
      <c r="H36" s="96"/>
      <c r="I36" s="96" t="n">
        <f aca="false">F36+G36+H36</f>
        <v>0</v>
      </c>
      <c r="J36" s="96" t="n">
        <f aca="false">E36+F36+G36+H36</f>
        <v>0</v>
      </c>
    </row>
    <row r="37" s="16" customFormat="true" ht="11.25" hidden="false" customHeight="true" outlineLevel="0" collapsed="false">
      <c r="A37" s="95" t="n">
        <v>32</v>
      </c>
      <c r="B37" s="28" t="s">
        <v>13</v>
      </c>
      <c r="C37" s="28" t="s">
        <v>45</v>
      </c>
      <c r="D37" s="27" t="n">
        <v>79123</v>
      </c>
      <c r="E37" s="27" t="n">
        <v>79123</v>
      </c>
      <c r="F37" s="96"/>
      <c r="G37" s="97"/>
      <c r="H37" s="96"/>
      <c r="I37" s="96" t="n">
        <f aca="false">F37+G37+H37</f>
        <v>0</v>
      </c>
      <c r="J37" s="96" t="n">
        <f aca="false">E37+F37+G37+H37</f>
        <v>79123</v>
      </c>
    </row>
    <row r="38" s="16" customFormat="true" ht="11.25" hidden="false" customHeight="true" outlineLevel="0" collapsed="false">
      <c r="A38" s="95" t="n">
        <v>33</v>
      </c>
      <c r="B38" s="28" t="s">
        <v>13</v>
      </c>
      <c r="C38" s="28" t="s">
        <v>46</v>
      </c>
      <c r="D38" s="27" t="n">
        <v>0</v>
      </c>
      <c r="E38" s="27" t="n">
        <v>0</v>
      </c>
      <c r="F38" s="96"/>
      <c r="G38" s="97"/>
      <c r="H38" s="96"/>
      <c r="I38" s="96" t="n">
        <f aca="false">F38+G38+H38</f>
        <v>0</v>
      </c>
      <c r="J38" s="96" t="n">
        <f aca="false">E38+F38+G38+H38</f>
        <v>0</v>
      </c>
    </row>
    <row r="39" s="16" customFormat="true" ht="11.25" hidden="false" customHeight="true" outlineLevel="0" collapsed="false">
      <c r="A39" s="95" t="n">
        <v>34</v>
      </c>
      <c r="B39" s="28" t="s">
        <v>13</v>
      </c>
      <c r="C39" s="28" t="s">
        <v>47</v>
      </c>
      <c r="D39" s="27" t="n">
        <v>0</v>
      </c>
      <c r="E39" s="27" t="n">
        <v>0</v>
      </c>
      <c r="F39" s="96"/>
      <c r="G39" s="97"/>
      <c r="H39" s="96"/>
      <c r="I39" s="96" t="n">
        <f aca="false">F39+G39+H39</f>
        <v>0</v>
      </c>
      <c r="J39" s="96" t="n">
        <f aca="false">E39+F39+G39+H39</f>
        <v>0</v>
      </c>
    </row>
    <row r="40" s="16" customFormat="true" ht="11.25" hidden="false" customHeight="true" outlineLevel="0" collapsed="false">
      <c r="A40" s="95" t="n">
        <v>35</v>
      </c>
      <c r="B40" s="28" t="s">
        <v>13</v>
      </c>
      <c r="C40" s="28" t="s">
        <v>48</v>
      </c>
      <c r="D40" s="27" t="n">
        <v>0</v>
      </c>
      <c r="E40" s="27" t="n">
        <v>0</v>
      </c>
      <c r="F40" s="96"/>
      <c r="G40" s="97"/>
      <c r="H40" s="96"/>
      <c r="I40" s="96" t="n">
        <f aca="false">F40+G40+H40</f>
        <v>0</v>
      </c>
      <c r="J40" s="96" t="n">
        <f aca="false">E40+F40+G40+H40</f>
        <v>0</v>
      </c>
    </row>
    <row r="41" s="16" customFormat="true" ht="11.25" hidden="false" customHeight="true" outlineLevel="0" collapsed="false">
      <c r="A41" s="95" t="n">
        <v>36</v>
      </c>
      <c r="B41" s="28" t="s">
        <v>13</v>
      </c>
      <c r="C41" s="28" t="s">
        <v>49</v>
      </c>
      <c r="D41" s="27" t="n">
        <v>0</v>
      </c>
      <c r="E41" s="27" t="n">
        <v>0</v>
      </c>
      <c r="F41" s="96"/>
      <c r="G41" s="97"/>
      <c r="H41" s="96"/>
      <c r="I41" s="96" t="n">
        <f aca="false">F41+G41+H41</f>
        <v>0</v>
      </c>
      <c r="J41" s="96" t="n">
        <f aca="false">E41+F41+G41+H41</f>
        <v>0</v>
      </c>
    </row>
    <row r="42" s="16" customFormat="true" ht="11.25" hidden="false" customHeight="true" outlineLevel="0" collapsed="false">
      <c r="A42" s="95" t="n">
        <v>37</v>
      </c>
      <c r="B42" s="28" t="s">
        <v>13</v>
      </c>
      <c r="C42" s="28" t="s">
        <v>50</v>
      </c>
      <c r="D42" s="27" t="n">
        <v>0</v>
      </c>
      <c r="E42" s="27" t="n">
        <v>0</v>
      </c>
      <c r="F42" s="96"/>
      <c r="G42" s="97"/>
      <c r="H42" s="96"/>
      <c r="I42" s="96" t="n">
        <f aca="false">F42+G42+H42</f>
        <v>0</v>
      </c>
      <c r="J42" s="96" t="n">
        <f aca="false">E42+F42+G42+H42</f>
        <v>0</v>
      </c>
    </row>
    <row r="43" s="16" customFormat="true" ht="11.25" hidden="false" customHeight="true" outlineLevel="0" collapsed="false">
      <c r="A43" s="95" t="n">
        <v>38</v>
      </c>
      <c r="B43" s="28" t="s">
        <v>13</v>
      </c>
      <c r="C43" s="28" t="s">
        <v>51</v>
      </c>
      <c r="D43" s="27" t="n">
        <v>0</v>
      </c>
      <c r="E43" s="27" t="n">
        <v>0</v>
      </c>
      <c r="F43" s="96"/>
      <c r="G43" s="97"/>
      <c r="H43" s="96"/>
      <c r="I43" s="96" t="n">
        <f aca="false">F43+G43+H43</f>
        <v>0</v>
      </c>
      <c r="J43" s="96" t="n">
        <f aca="false">E43+F43+G43+H43</f>
        <v>0</v>
      </c>
    </row>
    <row r="44" s="16" customFormat="true" ht="11.25" hidden="false" customHeight="true" outlineLevel="0" collapsed="false">
      <c r="A44" s="95" t="n">
        <v>39</v>
      </c>
      <c r="B44" s="28" t="s">
        <v>13</v>
      </c>
      <c r="C44" s="28" t="s">
        <v>52</v>
      </c>
      <c r="D44" s="27" t="n">
        <v>0</v>
      </c>
      <c r="E44" s="27" t="n">
        <v>0</v>
      </c>
      <c r="F44" s="96"/>
      <c r="G44" s="97"/>
      <c r="H44" s="96"/>
      <c r="I44" s="96" t="n">
        <f aca="false">F44+G44+H44</f>
        <v>0</v>
      </c>
      <c r="J44" s="96" t="n">
        <f aca="false">E44+F44+G44+H44</f>
        <v>0</v>
      </c>
    </row>
    <row r="45" s="16" customFormat="true" ht="11.25" hidden="false" customHeight="true" outlineLevel="0" collapsed="false">
      <c r="A45" s="95" t="n">
        <v>40</v>
      </c>
      <c r="B45" s="28" t="s">
        <v>13</v>
      </c>
      <c r="C45" s="28" t="s">
        <v>53</v>
      </c>
      <c r="D45" s="27" t="n">
        <v>0</v>
      </c>
      <c r="E45" s="27" t="n">
        <v>0</v>
      </c>
      <c r="F45" s="96"/>
      <c r="G45" s="97"/>
      <c r="H45" s="96"/>
      <c r="I45" s="96" t="n">
        <f aca="false">F45+G45+H45</f>
        <v>0</v>
      </c>
      <c r="J45" s="96" t="n">
        <f aca="false">E45+F45+G45+H45</f>
        <v>0</v>
      </c>
    </row>
    <row r="46" s="16" customFormat="true" ht="11.25" hidden="false" customHeight="true" outlineLevel="0" collapsed="false">
      <c r="A46" s="95" t="n">
        <v>41</v>
      </c>
      <c r="B46" s="28" t="s">
        <v>13</v>
      </c>
      <c r="C46" s="28" t="s">
        <v>54</v>
      </c>
      <c r="D46" s="27" t="n">
        <v>0</v>
      </c>
      <c r="E46" s="27" t="n">
        <v>0</v>
      </c>
      <c r="F46" s="96"/>
      <c r="G46" s="97"/>
      <c r="H46" s="96"/>
      <c r="I46" s="96" t="n">
        <f aca="false">F46+G46+H46</f>
        <v>0</v>
      </c>
      <c r="J46" s="96" t="n">
        <f aca="false">E46+F46+G46+H46</f>
        <v>0</v>
      </c>
    </row>
    <row r="47" s="16" customFormat="true" ht="11.25" hidden="false" customHeight="true" outlineLevel="0" collapsed="false">
      <c r="A47" s="95" t="n">
        <v>42</v>
      </c>
      <c r="B47" s="28" t="s">
        <v>13</v>
      </c>
      <c r="C47" s="28" t="s">
        <v>55</v>
      </c>
      <c r="D47" s="27" t="n">
        <v>0</v>
      </c>
      <c r="E47" s="27" t="n">
        <v>0</v>
      </c>
      <c r="F47" s="96"/>
      <c r="G47" s="97"/>
      <c r="H47" s="96"/>
      <c r="I47" s="96" t="n">
        <f aca="false">F47+G47+H47</f>
        <v>0</v>
      </c>
      <c r="J47" s="96" t="n">
        <f aca="false">E47+F47+G47+H47</f>
        <v>0</v>
      </c>
    </row>
    <row r="48" s="16" customFormat="true" ht="11.25" hidden="false" customHeight="true" outlineLevel="0" collapsed="false">
      <c r="A48" s="95" t="n">
        <v>43</v>
      </c>
      <c r="B48" s="28" t="s">
        <v>13</v>
      </c>
      <c r="C48" s="28" t="s">
        <v>56</v>
      </c>
      <c r="D48" s="27" t="n">
        <v>0</v>
      </c>
      <c r="E48" s="27" t="n">
        <v>0</v>
      </c>
      <c r="F48" s="96"/>
      <c r="G48" s="97"/>
      <c r="H48" s="96"/>
      <c r="I48" s="96" t="n">
        <f aca="false">F48+G48+H48</f>
        <v>0</v>
      </c>
      <c r="J48" s="96" t="n">
        <f aca="false">E48+F48+G48+H48</f>
        <v>0</v>
      </c>
    </row>
    <row r="49" s="16" customFormat="true" ht="11.25" hidden="false" customHeight="true" outlineLevel="0" collapsed="false">
      <c r="A49" s="95" t="n">
        <v>44</v>
      </c>
      <c r="B49" s="28" t="s">
        <v>13</v>
      </c>
      <c r="C49" s="28" t="s">
        <v>57</v>
      </c>
      <c r="D49" s="27" t="n">
        <v>0</v>
      </c>
      <c r="E49" s="27" t="n">
        <v>0</v>
      </c>
      <c r="F49" s="96"/>
      <c r="G49" s="97"/>
      <c r="H49" s="96"/>
      <c r="I49" s="96" t="n">
        <f aca="false">F49+G49+H49</f>
        <v>0</v>
      </c>
      <c r="J49" s="96" t="n">
        <f aca="false">E49+F49+G49+H49</f>
        <v>0</v>
      </c>
    </row>
    <row r="50" s="16" customFormat="true" ht="11.25" hidden="false" customHeight="true" outlineLevel="0" collapsed="false">
      <c r="A50" s="95" t="n">
        <v>45</v>
      </c>
      <c r="B50" s="28" t="s">
        <v>13</v>
      </c>
      <c r="C50" s="28" t="s">
        <v>58</v>
      </c>
      <c r="D50" s="27" t="n">
        <v>0</v>
      </c>
      <c r="E50" s="27" t="n">
        <v>0</v>
      </c>
      <c r="F50" s="96"/>
      <c r="G50" s="97"/>
      <c r="H50" s="96"/>
      <c r="I50" s="96" t="n">
        <f aca="false">F50+G50+H50</f>
        <v>0</v>
      </c>
      <c r="J50" s="96" t="n">
        <f aca="false">E50+F50+G50+H50</f>
        <v>0</v>
      </c>
    </row>
    <row r="51" s="16" customFormat="true" ht="11.25" hidden="false" customHeight="true" outlineLevel="0" collapsed="false">
      <c r="A51" s="95" t="n">
        <v>46</v>
      </c>
      <c r="B51" s="28" t="s">
        <v>13</v>
      </c>
      <c r="C51" s="28" t="s">
        <v>59</v>
      </c>
      <c r="D51" s="27" t="n">
        <v>0</v>
      </c>
      <c r="E51" s="27" t="n">
        <v>0</v>
      </c>
      <c r="F51" s="96"/>
      <c r="G51" s="97"/>
      <c r="H51" s="96"/>
      <c r="I51" s="96" t="n">
        <f aca="false">F51+G51+H51</f>
        <v>0</v>
      </c>
      <c r="J51" s="96" t="n">
        <f aca="false">E51+F51+G51+H51</f>
        <v>0</v>
      </c>
    </row>
    <row r="52" s="16" customFormat="true" ht="11.25" hidden="false" customHeight="true" outlineLevel="0" collapsed="false">
      <c r="A52" s="95" t="n">
        <v>47</v>
      </c>
      <c r="B52" s="28" t="s">
        <v>13</v>
      </c>
      <c r="C52" s="28" t="s">
        <v>60</v>
      </c>
      <c r="D52" s="27" t="n">
        <v>0</v>
      </c>
      <c r="E52" s="27" t="n">
        <v>0</v>
      </c>
      <c r="F52" s="96"/>
      <c r="G52" s="97"/>
      <c r="H52" s="96"/>
      <c r="I52" s="96" t="n">
        <f aca="false">F52+G52+H52</f>
        <v>0</v>
      </c>
      <c r="J52" s="96" t="n">
        <f aca="false">E52+F52+G52+H52</f>
        <v>0</v>
      </c>
    </row>
    <row r="53" s="16" customFormat="true" ht="11.25" hidden="false" customHeight="true" outlineLevel="0" collapsed="false">
      <c r="A53" s="95" t="n">
        <v>48</v>
      </c>
      <c r="B53" s="28" t="s">
        <v>13</v>
      </c>
      <c r="C53" s="28" t="s">
        <v>61</v>
      </c>
      <c r="D53" s="27" t="n">
        <v>0</v>
      </c>
      <c r="E53" s="27" t="n">
        <v>0</v>
      </c>
      <c r="F53" s="96"/>
      <c r="G53" s="97"/>
      <c r="H53" s="96"/>
      <c r="I53" s="96" t="n">
        <f aca="false">F53+G53+H53</f>
        <v>0</v>
      </c>
      <c r="J53" s="96" t="n">
        <f aca="false">E53+F53+G53+H53</f>
        <v>0</v>
      </c>
    </row>
    <row r="54" s="16" customFormat="true" ht="11.25" hidden="false" customHeight="true" outlineLevel="0" collapsed="false">
      <c r="A54" s="95" t="n">
        <v>49</v>
      </c>
      <c r="B54" s="28" t="s">
        <v>13</v>
      </c>
      <c r="C54" s="28" t="s">
        <v>62</v>
      </c>
      <c r="D54" s="27" t="n">
        <v>0</v>
      </c>
      <c r="E54" s="27" t="n">
        <v>0</v>
      </c>
      <c r="F54" s="96"/>
      <c r="G54" s="97"/>
      <c r="H54" s="96"/>
      <c r="I54" s="96" t="n">
        <f aca="false">F54+G54+H54</f>
        <v>0</v>
      </c>
      <c r="J54" s="96" t="n">
        <f aca="false">E54+F54+G54+H54</f>
        <v>0</v>
      </c>
    </row>
    <row r="55" s="16" customFormat="true" ht="11.25" hidden="false" customHeight="true" outlineLevel="0" collapsed="false">
      <c r="A55" s="95" t="n">
        <v>50</v>
      </c>
      <c r="B55" s="28" t="s">
        <v>63</v>
      </c>
      <c r="C55" s="33" t="s">
        <v>64</v>
      </c>
      <c r="D55" s="27" t="n">
        <v>0</v>
      </c>
      <c r="E55" s="27" t="n">
        <v>0</v>
      </c>
      <c r="F55" s="96"/>
      <c r="G55" s="97"/>
      <c r="H55" s="96"/>
      <c r="I55" s="96" t="n">
        <f aca="false">F55+G55+H55</f>
        <v>0</v>
      </c>
      <c r="J55" s="96" t="n">
        <f aca="false">E55+F55+G55+H55</f>
        <v>0</v>
      </c>
    </row>
    <row r="56" s="16" customFormat="true" ht="11.25" hidden="false" customHeight="true" outlineLevel="0" collapsed="false">
      <c r="A56" s="95" t="n">
        <v>51</v>
      </c>
      <c r="B56" s="28" t="s">
        <v>63</v>
      </c>
      <c r="C56" s="33" t="s">
        <v>65</v>
      </c>
      <c r="D56" s="27" t="n">
        <v>0</v>
      </c>
      <c r="E56" s="27" t="n">
        <v>0</v>
      </c>
      <c r="F56" s="96"/>
      <c r="G56" s="97"/>
      <c r="H56" s="96"/>
      <c r="I56" s="96" t="n">
        <f aca="false">F56+G56+H56</f>
        <v>0</v>
      </c>
      <c r="J56" s="96" t="n">
        <f aca="false">E56+F56+G56+H56</f>
        <v>0</v>
      </c>
    </row>
    <row r="57" s="16" customFormat="true" ht="11.25" hidden="false" customHeight="true" outlineLevel="0" collapsed="false">
      <c r="A57" s="95" t="n">
        <v>52</v>
      </c>
      <c r="B57" s="28" t="s">
        <v>63</v>
      </c>
      <c r="C57" s="33" t="s">
        <v>66</v>
      </c>
      <c r="D57" s="27" t="n">
        <v>0</v>
      </c>
      <c r="E57" s="27" t="n">
        <v>0</v>
      </c>
      <c r="F57" s="96"/>
      <c r="G57" s="97"/>
      <c r="H57" s="96"/>
      <c r="I57" s="96" t="n">
        <f aca="false">F57+G57+H57</f>
        <v>0</v>
      </c>
      <c r="J57" s="96" t="n">
        <f aca="false">E57+F57+G57+H57</f>
        <v>0</v>
      </c>
    </row>
    <row r="58" s="16" customFormat="true" ht="11.25" hidden="false" customHeight="true" outlineLevel="0" collapsed="false">
      <c r="A58" s="95" t="n">
        <v>53</v>
      </c>
      <c r="B58" s="28" t="s">
        <v>63</v>
      </c>
      <c r="C58" s="33" t="s">
        <v>67</v>
      </c>
      <c r="D58" s="27" t="n">
        <v>0</v>
      </c>
      <c r="E58" s="27" t="n">
        <v>0</v>
      </c>
      <c r="F58" s="96"/>
      <c r="G58" s="97"/>
      <c r="H58" s="96"/>
      <c r="I58" s="96" t="n">
        <f aca="false">F58+G58+H58</f>
        <v>0</v>
      </c>
      <c r="J58" s="96" t="n">
        <f aca="false">E58+F58+G58+H58</f>
        <v>0</v>
      </c>
    </row>
    <row r="59" s="16" customFormat="true" ht="11.25" hidden="false" customHeight="true" outlineLevel="0" collapsed="false">
      <c r="A59" s="95" t="n">
        <v>54</v>
      </c>
      <c r="B59" s="28" t="s">
        <v>63</v>
      </c>
      <c r="C59" s="33" t="s">
        <v>68</v>
      </c>
      <c r="D59" s="27" t="n">
        <v>0</v>
      </c>
      <c r="E59" s="27" t="n">
        <v>0</v>
      </c>
      <c r="F59" s="96"/>
      <c r="G59" s="97"/>
      <c r="H59" s="96"/>
      <c r="I59" s="96" t="n">
        <f aca="false">F59+G59+H59</f>
        <v>0</v>
      </c>
      <c r="J59" s="96" t="n">
        <f aca="false">E59+F59+G59+H59</f>
        <v>0</v>
      </c>
    </row>
    <row r="60" s="16" customFormat="true" ht="11.25" hidden="false" customHeight="true" outlineLevel="0" collapsed="false">
      <c r="A60" s="95" t="n">
        <v>55</v>
      </c>
      <c r="B60" s="28" t="s">
        <v>63</v>
      </c>
      <c r="C60" s="33" t="s">
        <v>69</v>
      </c>
      <c r="D60" s="27" t="n">
        <v>0</v>
      </c>
      <c r="E60" s="27" t="n">
        <v>0</v>
      </c>
      <c r="F60" s="96"/>
      <c r="G60" s="97"/>
      <c r="H60" s="96"/>
      <c r="I60" s="96" t="n">
        <f aca="false">F60+G60+H60</f>
        <v>0</v>
      </c>
      <c r="J60" s="96" t="n">
        <f aca="false">E60+F60+G60+H60</f>
        <v>0</v>
      </c>
    </row>
    <row r="61" s="16" customFormat="true" ht="11.25" hidden="false" customHeight="true" outlineLevel="0" collapsed="false">
      <c r="A61" s="95" t="n">
        <v>56</v>
      </c>
      <c r="B61" s="28" t="s">
        <v>63</v>
      </c>
      <c r="C61" s="33" t="s">
        <v>70</v>
      </c>
      <c r="D61" s="27" t="n">
        <v>0</v>
      </c>
      <c r="E61" s="27" t="n">
        <v>0</v>
      </c>
      <c r="F61" s="96"/>
      <c r="G61" s="97"/>
      <c r="H61" s="96"/>
      <c r="I61" s="96" t="n">
        <f aca="false">F61+G61+H61</f>
        <v>0</v>
      </c>
      <c r="J61" s="96" t="n">
        <f aca="false">E61+F61+G61+H61</f>
        <v>0</v>
      </c>
    </row>
    <row r="62" s="16" customFormat="true" ht="11.25" hidden="false" customHeight="true" outlineLevel="0" collapsed="false">
      <c r="A62" s="95" t="n">
        <v>57</v>
      </c>
      <c r="B62" s="28" t="s">
        <v>63</v>
      </c>
      <c r="C62" s="33" t="s">
        <v>71</v>
      </c>
      <c r="D62" s="27" t="n">
        <v>0</v>
      </c>
      <c r="E62" s="27" t="n">
        <v>0</v>
      </c>
      <c r="F62" s="96"/>
      <c r="G62" s="97"/>
      <c r="H62" s="96"/>
      <c r="I62" s="96" t="n">
        <f aca="false">F62+G62+H62</f>
        <v>0</v>
      </c>
      <c r="J62" s="96" t="n">
        <f aca="false">E62+F62+G62+H62</f>
        <v>0</v>
      </c>
    </row>
    <row r="63" s="16" customFormat="true" ht="11.25" hidden="false" customHeight="true" outlineLevel="0" collapsed="false">
      <c r="A63" s="95" t="n">
        <v>58</v>
      </c>
      <c r="B63" s="28" t="s">
        <v>63</v>
      </c>
      <c r="C63" s="33" t="s">
        <v>72</v>
      </c>
      <c r="D63" s="27" t="n">
        <v>0</v>
      </c>
      <c r="E63" s="27" t="n">
        <v>0</v>
      </c>
      <c r="F63" s="96"/>
      <c r="G63" s="97"/>
      <c r="H63" s="96"/>
      <c r="I63" s="96" t="n">
        <f aca="false">F63+G63+H63</f>
        <v>0</v>
      </c>
      <c r="J63" s="96" t="n">
        <f aca="false">E63+F63+G63+H63</f>
        <v>0</v>
      </c>
    </row>
    <row r="64" s="16" customFormat="true" ht="11.25" hidden="false" customHeight="true" outlineLevel="0" collapsed="false">
      <c r="A64" s="95" t="n">
        <v>59</v>
      </c>
      <c r="B64" s="28" t="s">
        <v>63</v>
      </c>
      <c r="C64" s="33" t="s">
        <v>73</v>
      </c>
      <c r="D64" s="27" t="n">
        <v>0</v>
      </c>
      <c r="E64" s="27" t="n">
        <v>0</v>
      </c>
      <c r="F64" s="96"/>
      <c r="G64" s="97"/>
      <c r="H64" s="96"/>
      <c r="I64" s="96" t="n">
        <f aca="false">F64+G64+H64</f>
        <v>0</v>
      </c>
      <c r="J64" s="96" t="n">
        <f aca="false">E64+F64+G64+H64</f>
        <v>0</v>
      </c>
    </row>
    <row r="65" s="16" customFormat="true" ht="11.25" hidden="false" customHeight="true" outlineLevel="0" collapsed="false">
      <c r="A65" s="95" t="n">
        <v>60</v>
      </c>
      <c r="B65" s="28" t="s">
        <v>63</v>
      </c>
      <c r="C65" s="33" t="s">
        <v>74</v>
      </c>
      <c r="D65" s="27" t="n">
        <v>0</v>
      </c>
      <c r="E65" s="27" t="n">
        <v>0</v>
      </c>
      <c r="F65" s="96"/>
      <c r="G65" s="97"/>
      <c r="H65" s="96"/>
      <c r="I65" s="96" t="n">
        <f aca="false">F65+G65+H65</f>
        <v>0</v>
      </c>
      <c r="J65" s="96" t="n">
        <f aca="false">E65+F65+G65+H65</f>
        <v>0</v>
      </c>
    </row>
    <row r="66" s="16" customFormat="true" ht="11.25" hidden="false" customHeight="true" outlineLevel="0" collapsed="false">
      <c r="A66" s="95" t="n">
        <v>61</v>
      </c>
      <c r="B66" s="28" t="s">
        <v>63</v>
      </c>
      <c r="C66" s="33" t="s">
        <v>75</v>
      </c>
      <c r="D66" s="27" t="n">
        <v>0</v>
      </c>
      <c r="E66" s="27" t="n">
        <v>0</v>
      </c>
      <c r="F66" s="96"/>
      <c r="G66" s="97"/>
      <c r="H66" s="96"/>
      <c r="I66" s="96" t="n">
        <f aca="false">F66+G66+H66</f>
        <v>0</v>
      </c>
      <c r="J66" s="96" t="n">
        <f aca="false">E66+F66+G66+H66</f>
        <v>0</v>
      </c>
    </row>
    <row r="67" s="16" customFormat="true" ht="11.25" hidden="false" customHeight="true" outlineLevel="0" collapsed="false">
      <c r="A67" s="95" t="n">
        <v>62</v>
      </c>
      <c r="B67" s="28" t="s">
        <v>63</v>
      </c>
      <c r="C67" s="33" t="s">
        <v>76</v>
      </c>
      <c r="D67" s="27" t="n">
        <v>0</v>
      </c>
      <c r="E67" s="27" t="n">
        <v>0</v>
      </c>
      <c r="F67" s="96"/>
      <c r="G67" s="97"/>
      <c r="H67" s="96"/>
      <c r="I67" s="96" t="n">
        <f aca="false">F67+G67+H67</f>
        <v>0</v>
      </c>
      <c r="J67" s="96" t="n">
        <f aca="false">E67+F67+G67+H67</f>
        <v>0</v>
      </c>
    </row>
    <row r="68" s="18" customFormat="true" ht="11.25" hidden="false" customHeight="true" outlineLevel="0" collapsed="false">
      <c r="A68" s="95" t="n">
        <v>63</v>
      </c>
      <c r="B68" s="28" t="s">
        <v>63</v>
      </c>
      <c r="C68" s="33" t="s">
        <v>77</v>
      </c>
      <c r="D68" s="27" t="n">
        <v>0</v>
      </c>
      <c r="E68" s="27" t="n">
        <v>0</v>
      </c>
      <c r="F68" s="96"/>
      <c r="G68" s="97"/>
      <c r="H68" s="96"/>
      <c r="I68" s="96" t="n">
        <f aca="false">F68+G68+H68</f>
        <v>0</v>
      </c>
      <c r="J68" s="96" t="n">
        <f aca="false">E68+F68+G68+H68</f>
        <v>0</v>
      </c>
    </row>
    <row r="69" s="16" customFormat="true" ht="11.25" hidden="false" customHeight="true" outlineLevel="0" collapsed="false">
      <c r="A69" s="95" t="n">
        <v>64</v>
      </c>
      <c r="B69" s="28" t="s">
        <v>63</v>
      </c>
      <c r="C69" s="33" t="s">
        <v>78</v>
      </c>
      <c r="D69" s="27" t="n">
        <v>0</v>
      </c>
      <c r="E69" s="27" t="n">
        <v>0</v>
      </c>
      <c r="F69" s="96"/>
      <c r="G69" s="97"/>
      <c r="H69" s="96"/>
      <c r="I69" s="96" t="n">
        <f aca="false">F69+G69+H69</f>
        <v>0</v>
      </c>
      <c r="J69" s="96" t="n">
        <f aca="false">E69+F69+G69+H69</f>
        <v>0</v>
      </c>
    </row>
    <row r="70" s="16" customFormat="true" ht="11.25" hidden="false" customHeight="true" outlineLevel="0" collapsed="false">
      <c r="A70" s="95" t="n">
        <v>65</v>
      </c>
      <c r="B70" s="28" t="s">
        <v>63</v>
      </c>
      <c r="C70" s="33" t="s">
        <v>79</v>
      </c>
      <c r="D70" s="27" t="n">
        <v>0</v>
      </c>
      <c r="E70" s="27" t="n">
        <v>0</v>
      </c>
      <c r="F70" s="96"/>
      <c r="G70" s="97"/>
      <c r="H70" s="96"/>
      <c r="I70" s="96" t="n">
        <f aca="false">F70+G70+H70</f>
        <v>0</v>
      </c>
      <c r="J70" s="96" t="n">
        <f aca="false">E70+F70+G70+H70</f>
        <v>0</v>
      </c>
    </row>
    <row r="71" s="16" customFormat="true" ht="11.25" hidden="false" customHeight="true" outlineLevel="0" collapsed="false">
      <c r="A71" s="95" t="n">
        <v>66</v>
      </c>
      <c r="B71" s="28" t="s">
        <v>63</v>
      </c>
      <c r="C71" s="33" t="s">
        <v>80</v>
      </c>
      <c r="D71" s="27" t="n">
        <v>0</v>
      </c>
      <c r="E71" s="27" t="n">
        <v>0</v>
      </c>
      <c r="F71" s="96"/>
      <c r="G71" s="97"/>
      <c r="H71" s="96"/>
      <c r="I71" s="96" t="n">
        <f aca="false">F71+G71+H71</f>
        <v>0</v>
      </c>
      <c r="J71" s="96" t="n">
        <f aca="false">E71+F71+G71+H71</f>
        <v>0</v>
      </c>
    </row>
    <row r="72" s="16" customFormat="true" ht="11.25" hidden="false" customHeight="true" outlineLevel="0" collapsed="false">
      <c r="A72" s="95" t="n">
        <v>67</v>
      </c>
      <c r="B72" s="28" t="s">
        <v>63</v>
      </c>
      <c r="C72" s="33" t="s">
        <v>81</v>
      </c>
      <c r="D72" s="27" t="n">
        <v>0</v>
      </c>
      <c r="E72" s="27" t="n">
        <v>0</v>
      </c>
      <c r="F72" s="96"/>
      <c r="G72" s="97"/>
      <c r="H72" s="96"/>
      <c r="I72" s="96" t="n">
        <f aca="false">F72+G72+H72</f>
        <v>0</v>
      </c>
      <c r="J72" s="96" t="n">
        <f aca="false">E72+F72+G72+H72</f>
        <v>0</v>
      </c>
    </row>
    <row r="73" s="16" customFormat="true" ht="11.25" hidden="false" customHeight="true" outlineLevel="0" collapsed="false">
      <c r="A73" s="95" t="n">
        <v>68</v>
      </c>
      <c r="B73" s="28" t="s">
        <v>63</v>
      </c>
      <c r="C73" s="33" t="s">
        <v>82</v>
      </c>
      <c r="D73" s="27" t="n">
        <v>0</v>
      </c>
      <c r="E73" s="27" t="n">
        <v>0</v>
      </c>
      <c r="F73" s="96"/>
      <c r="G73" s="97"/>
      <c r="H73" s="96"/>
      <c r="I73" s="96" t="n">
        <f aca="false">F73+G73+H73</f>
        <v>0</v>
      </c>
      <c r="J73" s="96" t="n">
        <f aca="false">E73+F73+G73+H73</f>
        <v>0</v>
      </c>
    </row>
    <row r="74" s="16" customFormat="true" ht="11.25" hidden="false" customHeight="true" outlineLevel="0" collapsed="false">
      <c r="A74" s="95" t="n">
        <v>69</v>
      </c>
      <c r="B74" s="28" t="s">
        <v>63</v>
      </c>
      <c r="C74" s="33" t="s">
        <v>83</v>
      </c>
      <c r="D74" s="27" t="n">
        <v>0</v>
      </c>
      <c r="E74" s="27" t="n">
        <v>0</v>
      </c>
      <c r="F74" s="96"/>
      <c r="G74" s="97"/>
      <c r="H74" s="96"/>
      <c r="I74" s="96" t="n">
        <f aca="false">F74+G74+H74</f>
        <v>0</v>
      </c>
      <c r="J74" s="96" t="n">
        <f aca="false">E74+F74+G74+H74</f>
        <v>0</v>
      </c>
    </row>
    <row r="75" s="16" customFormat="true" ht="11.25" hidden="false" customHeight="true" outlineLevel="0" collapsed="false">
      <c r="A75" s="95" t="n">
        <v>70</v>
      </c>
      <c r="B75" s="28" t="s">
        <v>63</v>
      </c>
      <c r="C75" s="33" t="s">
        <v>84</v>
      </c>
      <c r="D75" s="27" t="n">
        <v>0</v>
      </c>
      <c r="E75" s="27" t="n">
        <v>0</v>
      </c>
      <c r="F75" s="96"/>
      <c r="G75" s="97"/>
      <c r="H75" s="96"/>
      <c r="I75" s="96" t="n">
        <f aca="false">F75+G75+H75</f>
        <v>0</v>
      </c>
      <c r="J75" s="96" t="n">
        <f aca="false">E75+F75+G75+H75</f>
        <v>0</v>
      </c>
    </row>
    <row r="76" s="16" customFormat="true" ht="11.25" hidden="false" customHeight="true" outlineLevel="0" collapsed="false">
      <c r="A76" s="95" t="n">
        <v>71</v>
      </c>
      <c r="B76" s="28" t="s">
        <v>63</v>
      </c>
      <c r="C76" s="33" t="s">
        <v>85</v>
      </c>
      <c r="D76" s="27" t="n">
        <v>0</v>
      </c>
      <c r="E76" s="27" t="n">
        <v>0</v>
      </c>
      <c r="F76" s="96"/>
      <c r="G76" s="97"/>
      <c r="H76" s="96"/>
      <c r="I76" s="96" t="n">
        <f aca="false">F76+G76+H76</f>
        <v>0</v>
      </c>
      <c r="J76" s="96" t="n">
        <f aca="false">E76+F76+G76+H76</f>
        <v>0</v>
      </c>
    </row>
    <row r="77" s="16" customFormat="true" ht="11.25" hidden="false" customHeight="true" outlineLevel="0" collapsed="false">
      <c r="A77" s="95" t="n">
        <v>72</v>
      </c>
      <c r="B77" s="28" t="s">
        <v>63</v>
      </c>
      <c r="C77" s="33" t="s">
        <v>86</v>
      </c>
      <c r="D77" s="27" t="n">
        <v>0</v>
      </c>
      <c r="E77" s="27" t="n">
        <v>0</v>
      </c>
      <c r="F77" s="96"/>
      <c r="G77" s="97"/>
      <c r="H77" s="96"/>
      <c r="I77" s="96" t="n">
        <f aca="false">F77+G77+H77</f>
        <v>0</v>
      </c>
      <c r="J77" s="96" t="n">
        <f aca="false">E77+F77+G77+H77</f>
        <v>0</v>
      </c>
    </row>
    <row r="78" s="16" customFormat="true" ht="11.25" hidden="false" customHeight="true" outlineLevel="0" collapsed="false">
      <c r="A78" s="95" t="n">
        <v>73</v>
      </c>
      <c r="B78" s="28" t="s">
        <v>63</v>
      </c>
      <c r="C78" s="33" t="s">
        <v>87</v>
      </c>
      <c r="D78" s="27" t="n">
        <v>0</v>
      </c>
      <c r="E78" s="27" t="n">
        <v>0</v>
      </c>
      <c r="F78" s="96"/>
      <c r="G78" s="97"/>
      <c r="H78" s="96"/>
      <c r="I78" s="96" t="n">
        <f aca="false">F78+G78+H78</f>
        <v>0</v>
      </c>
      <c r="J78" s="96" t="n">
        <f aca="false">E78+F78+G78+H78</f>
        <v>0</v>
      </c>
    </row>
    <row r="79" s="16" customFormat="true" ht="11.25" hidden="false" customHeight="true" outlineLevel="0" collapsed="false">
      <c r="A79" s="95" t="n">
        <v>74</v>
      </c>
      <c r="B79" s="28" t="s">
        <v>63</v>
      </c>
      <c r="C79" s="33" t="s">
        <v>88</v>
      </c>
      <c r="D79" s="27" t="n">
        <v>0</v>
      </c>
      <c r="E79" s="27" t="n">
        <v>0</v>
      </c>
      <c r="F79" s="96"/>
      <c r="G79" s="97"/>
      <c r="H79" s="96"/>
      <c r="I79" s="96" t="n">
        <f aca="false">F79+G79+H79</f>
        <v>0</v>
      </c>
      <c r="J79" s="96" t="n">
        <f aca="false">E79+F79+G79+H79</f>
        <v>0</v>
      </c>
    </row>
    <row r="80" s="16" customFormat="true" ht="11.25" hidden="false" customHeight="true" outlineLevel="0" collapsed="false">
      <c r="A80" s="95" t="n">
        <v>75</v>
      </c>
      <c r="B80" s="28" t="s">
        <v>63</v>
      </c>
      <c r="C80" s="33" t="s">
        <v>89</v>
      </c>
      <c r="D80" s="27" t="n">
        <v>0</v>
      </c>
      <c r="E80" s="27" t="n">
        <v>0</v>
      </c>
      <c r="F80" s="96"/>
      <c r="G80" s="97"/>
      <c r="H80" s="96"/>
      <c r="I80" s="96" t="n">
        <f aca="false">F80+G80+H80</f>
        <v>0</v>
      </c>
      <c r="J80" s="96" t="n">
        <f aca="false">E80+F80+G80+H80</f>
        <v>0</v>
      </c>
    </row>
    <row r="81" s="16" customFormat="true" ht="11.25" hidden="false" customHeight="true" outlineLevel="0" collapsed="false">
      <c r="A81" s="95" t="n">
        <v>76</v>
      </c>
      <c r="B81" s="28" t="s">
        <v>63</v>
      </c>
      <c r="C81" s="33" t="s">
        <v>90</v>
      </c>
      <c r="D81" s="27" t="n">
        <v>0</v>
      </c>
      <c r="E81" s="27" t="n">
        <v>0</v>
      </c>
      <c r="F81" s="96"/>
      <c r="G81" s="97"/>
      <c r="H81" s="96"/>
      <c r="I81" s="96" t="n">
        <f aca="false">F81+G81+H81</f>
        <v>0</v>
      </c>
      <c r="J81" s="96" t="n">
        <f aca="false">E81+F81+G81+H81</f>
        <v>0</v>
      </c>
    </row>
    <row r="82" s="16" customFormat="true" ht="11.25" hidden="false" customHeight="true" outlineLevel="0" collapsed="false">
      <c r="A82" s="95" t="n">
        <v>77</v>
      </c>
      <c r="B82" s="28" t="s">
        <v>63</v>
      </c>
      <c r="C82" s="33" t="s">
        <v>91</v>
      </c>
      <c r="D82" s="27" t="n">
        <v>0</v>
      </c>
      <c r="E82" s="27" t="n">
        <v>0</v>
      </c>
      <c r="F82" s="96"/>
      <c r="G82" s="97"/>
      <c r="H82" s="96"/>
      <c r="I82" s="96" t="n">
        <f aca="false">F82+G82+H82</f>
        <v>0</v>
      </c>
      <c r="J82" s="96" t="n">
        <f aca="false">E82+F82+G82+H82</f>
        <v>0</v>
      </c>
    </row>
    <row r="83" s="16" customFormat="true" ht="11.25" hidden="false" customHeight="true" outlineLevel="0" collapsed="false">
      <c r="A83" s="95" t="n">
        <v>78</v>
      </c>
      <c r="B83" s="28" t="s">
        <v>63</v>
      </c>
      <c r="C83" s="33" t="s">
        <v>92</v>
      </c>
      <c r="D83" s="27" t="n">
        <v>0</v>
      </c>
      <c r="E83" s="27" t="n">
        <v>0</v>
      </c>
      <c r="F83" s="96"/>
      <c r="G83" s="97"/>
      <c r="H83" s="96"/>
      <c r="I83" s="96" t="n">
        <f aca="false">F83+G83+H83</f>
        <v>0</v>
      </c>
      <c r="J83" s="96" t="n">
        <f aca="false">E83+F83+G83+H83</f>
        <v>0</v>
      </c>
    </row>
    <row r="84" s="16" customFormat="true" ht="11.25" hidden="false" customHeight="true" outlineLevel="0" collapsed="false">
      <c r="A84" s="95" t="n">
        <v>79</v>
      </c>
      <c r="B84" s="28" t="s">
        <v>63</v>
      </c>
      <c r="C84" s="33" t="s">
        <v>93</v>
      </c>
      <c r="D84" s="27" t="n">
        <v>0</v>
      </c>
      <c r="E84" s="27" t="n">
        <v>0</v>
      </c>
      <c r="F84" s="96"/>
      <c r="G84" s="97"/>
      <c r="H84" s="96"/>
      <c r="I84" s="96" t="n">
        <f aca="false">F84+G84+H84</f>
        <v>0</v>
      </c>
      <c r="J84" s="96" t="n">
        <f aca="false">E84+F84+G84+H84</f>
        <v>0</v>
      </c>
    </row>
    <row r="85" s="16" customFormat="true" ht="11.25" hidden="false" customHeight="true" outlineLevel="0" collapsed="false">
      <c r="A85" s="95" t="n">
        <v>80</v>
      </c>
      <c r="B85" s="28" t="s">
        <v>63</v>
      </c>
      <c r="C85" s="33" t="s">
        <v>94</v>
      </c>
      <c r="D85" s="27" t="n">
        <v>0</v>
      </c>
      <c r="E85" s="27" t="n">
        <v>0</v>
      </c>
      <c r="F85" s="96"/>
      <c r="G85" s="97"/>
      <c r="H85" s="96"/>
      <c r="I85" s="96" t="n">
        <f aca="false">F85+G85+H85</f>
        <v>0</v>
      </c>
      <c r="J85" s="96" t="n">
        <f aca="false">E85+F85+G85+H85</f>
        <v>0</v>
      </c>
    </row>
    <row r="86" s="16" customFormat="true" ht="11.25" hidden="false" customHeight="true" outlineLevel="0" collapsed="false">
      <c r="A86" s="95" t="n">
        <v>81</v>
      </c>
      <c r="B86" s="28" t="s">
        <v>63</v>
      </c>
      <c r="C86" s="33" t="s">
        <v>95</v>
      </c>
      <c r="D86" s="27" t="n">
        <v>0</v>
      </c>
      <c r="E86" s="27" t="n">
        <v>0</v>
      </c>
      <c r="F86" s="96"/>
      <c r="G86" s="97"/>
      <c r="H86" s="96"/>
      <c r="I86" s="96" t="n">
        <f aca="false">F86+G86+H86</f>
        <v>0</v>
      </c>
      <c r="J86" s="96" t="n">
        <f aca="false">E86+F86+G86+H86</f>
        <v>0</v>
      </c>
    </row>
    <row r="87" s="16" customFormat="true" ht="11.25" hidden="false" customHeight="true" outlineLevel="0" collapsed="false">
      <c r="A87" s="95" t="n">
        <v>82</v>
      </c>
      <c r="B87" s="28" t="s">
        <v>63</v>
      </c>
      <c r="C87" s="33" t="s">
        <v>96</v>
      </c>
      <c r="D87" s="27" t="n">
        <v>0</v>
      </c>
      <c r="E87" s="27" t="n">
        <v>0</v>
      </c>
      <c r="F87" s="96"/>
      <c r="G87" s="97"/>
      <c r="H87" s="96"/>
      <c r="I87" s="96" t="n">
        <f aca="false">F87+G87+H87</f>
        <v>0</v>
      </c>
      <c r="J87" s="96" t="n">
        <f aca="false">E87+F87+G87+H87</f>
        <v>0</v>
      </c>
    </row>
    <row r="88" s="16" customFormat="true" ht="11.25" hidden="false" customHeight="true" outlineLevel="0" collapsed="false">
      <c r="A88" s="95" t="n">
        <v>83</v>
      </c>
      <c r="B88" s="28" t="s">
        <v>63</v>
      </c>
      <c r="C88" s="33" t="s">
        <v>97</v>
      </c>
      <c r="D88" s="27" t="n">
        <v>0</v>
      </c>
      <c r="E88" s="27" t="n">
        <v>0</v>
      </c>
      <c r="F88" s="96"/>
      <c r="G88" s="97"/>
      <c r="H88" s="96"/>
      <c r="I88" s="96" t="n">
        <f aca="false">F88+G88+H88</f>
        <v>0</v>
      </c>
      <c r="J88" s="96" t="n">
        <f aca="false">E88+F88+G88+H88</f>
        <v>0</v>
      </c>
    </row>
    <row r="89" s="16" customFormat="true" ht="11.25" hidden="false" customHeight="true" outlineLevel="0" collapsed="false">
      <c r="A89" s="95" t="n">
        <v>84</v>
      </c>
      <c r="B89" s="28" t="s">
        <v>63</v>
      </c>
      <c r="C89" s="33" t="s">
        <v>98</v>
      </c>
      <c r="D89" s="27" t="n">
        <v>0</v>
      </c>
      <c r="E89" s="27" t="n">
        <v>0</v>
      </c>
      <c r="F89" s="96"/>
      <c r="G89" s="97"/>
      <c r="H89" s="96"/>
      <c r="I89" s="96" t="n">
        <f aca="false">F89+G89+H89</f>
        <v>0</v>
      </c>
      <c r="J89" s="96" t="n">
        <f aca="false">E89+F89+G89+H89</f>
        <v>0</v>
      </c>
    </row>
    <row r="90" s="16" customFormat="true" ht="11.25" hidden="false" customHeight="true" outlineLevel="0" collapsed="false">
      <c r="A90" s="95" t="n">
        <v>85</v>
      </c>
      <c r="B90" s="28" t="s">
        <v>63</v>
      </c>
      <c r="C90" s="33" t="s">
        <v>99</v>
      </c>
      <c r="D90" s="27" t="n">
        <v>0</v>
      </c>
      <c r="E90" s="27" t="n">
        <v>0</v>
      </c>
      <c r="F90" s="96"/>
      <c r="G90" s="97"/>
      <c r="H90" s="96"/>
      <c r="I90" s="96" t="n">
        <f aca="false">F90+G90+H90</f>
        <v>0</v>
      </c>
      <c r="J90" s="96" t="n">
        <f aca="false">E90+F90+G90+H90</f>
        <v>0</v>
      </c>
    </row>
    <row r="91" s="16" customFormat="true" ht="11.25" hidden="false" customHeight="true" outlineLevel="0" collapsed="false">
      <c r="A91" s="95" t="n">
        <v>86</v>
      </c>
      <c r="B91" s="28" t="s">
        <v>63</v>
      </c>
      <c r="C91" s="33" t="s">
        <v>100</v>
      </c>
      <c r="D91" s="27" t="n">
        <v>0</v>
      </c>
      <c r="E91" s="27" t="n">
        <v>0</v>
      </c>
      <c r="F91" s="96"/>
      <c r="G91" s="97"/>
      <c r="H91" s="96"/>
      <c r="I91" s="96" t="n">
        <f aca="false">F91+G91+H91</f>
        <v>0</v>
      </c>
      <c r="J91" s="96" t="n">
        <f aca="false">E91+F91+G91+H91</f>
        <v>0</v>
      </c>
    </row>
    <row r="92" s="16" customFormat="true" ht="11.25" hidden="false" customHeight="true" outlineLevel="0" collapsed="false">
      <c r="A92" s="95" t="n">
        <v>87</v>
      </c>
      <c r="B92" s="28" t="s">
        <v>63</v>
      </c>
      <c r="C92" s="33" t="s">
        <v>101</v>
      </c>
      <c r="D92" s="27" t="n">
        <v>0</v>
      </c>
      <c r="E92" s="27" t="n">
        <v>0</v>
      </c>
      <c r="F92" s="96"/>
      <c r="G92" s="97"/>
      <c r="H92" s="96"/>
      <c r="I92" s="96" t="n">
        <f aca="false">F92+G92+H92</f>
        <v>0</v>
      </c>
      <c r="J92" s="96" t="n">
        <f aca="false">E92+F92+G92+H92</f>
        <v>0</v>
      </c>
    </row>
    <row r="93" s="16" customFormat="true" ht="11.25" hidden="false" customHeight="true" outlineLevel="0" collapsed="false">
      <c r="A93" s="95" t="n">
        <v>88</v>
      </c>
      <c r="B93" s="28" t="s">
        <v>63</v>
      </c>
      <c r="C93" s="33" t="s">
        <v>102</v>
      </c>
      <c r="D93" s="27" t="n">
        <v>0</v>
      </c>
      <c r="E93" s="27" t="n">
        <v>0</v>
      </c>
      <c r="F93" s="96"/>
      <c r="G93" s="97"/>
      <c r="H93" s="96"/>
      <c r="I93" s="96" t="n">
        <f aca="false">F93+G93+H93</f>
        <v>0</v>
      </c>
      <c r="J93" s="96" t="n">
        <f aca="false">E93+F93+G93+H93</f>
        <v>0</v>
      </c>
    </row>
    <row r="94" s="19" customFormat="true" ht="11.25" hidden="false" customHeight="true" outlineLevel="0" collapsed="false">
      <c r="A94" s="95" t="n">
        <v>89</v>
      </c>
      <c r="B94" s="28" t="s">
        <v>63</v>
      </c>
      <c r="C94" s="33" t="s">
        <v>103</v>
      </c>
      <c r="D94" s="27" t="n">
        <v>0</v>
      </c>
      <c r="E94" s="27" t="n">
        <v>0</v>
      </c>
      <c r="F94" s="96"/>
      <c r="G94" s="97"/>
      <c r="H94" s="96"/>
      <c r="I94" s="96" t="n">
        <f aca="false">F94+G94+H94</f>
        <v>0</v>
      </c>
      <c r="J94" s="96" t="n">
        <f aca="false">E94+F94+G94+H94</f>
        <v>0</v>
      </c>
    </row>
    <row r="95" s="16" customFormat="true" ht="11.25" hidden="false" customHeight="true" outlineLevel="0" collapsed="false">
      <c r="A95" s="95" t="n">
        <v>90</v>
      </c>
      <c r="B95" s="28" t="s">
        <v>63</v>
      </c>
      <c r="C95" s="33" t="s">
        <v>104</v>
      </c>
      <c r="D95" s="27" t="n">
        <v>0</v>
      </c>
      <c r="E95" s="27" t="n">
        <v>0</v>
      </c>
      <c r="F95" s="96"/>
      <c r="G95" s="97"/>
      <c r="H95" s="96"/>
      <c r="I95" s="96" t="n">
        <f aca="false">F95+G95+H95</f>
        <v>0</v>
      </c>
      <c r="J95" s="96" t="n">
        <f aca="false">E95+F95+G95+H95</f>
        <v>0</v>
      </c>
    </row>
    <row r="96" s="16" customFormat="true" ht="11.25" hidden="false" customHeight="true" outlineLevel="0" collapsed="false">
      <c r="A96" s="95" t="n">
        <v>91</v>
      </c>
      <c r="B96" s="28" t="s">
        <v>63</v>
      </c>
      <c r="C96" s="33" t="s">
        <v>105</v>
      </c>
      <c r="D96" s="27" t="n">
        <v>0</v>
      </c>
      <c r="E96" s="27" t="n">
        <v>0</v>
      </c>
      <c r="F96" s="96"/>
      <c r="G96" s="97"/>
      <c r="H96" s="96"/>
      <c r="I96" s="96" t="n">
        <f aca="false">F96+G96+H96</f>
        <v>0</v>
      </c>
      <c r="J96" s="96" t="n">
        <f aca="false">E96+F96+G96+H96</f>
        <v>0</v>
      </c>
    </row>
    <row r="97" s="16" customFormat="true" ht="11.25" hidden="false" customHeight="true" outlineLevel="0" collapsed="false">
      <c r="A97" s="95" t="n">
        <v>92</v>
      </c>
      <c r="B97" s="28" t="s">
        <v>63</v>
      </c>
      <c r="C97" s="33" t="s">
        <v>106</v>
      </c>
      <c r="D97" s="27" t="n">
        <v>0</v>
      </c>
      <c r="E97" s="27" t="n">
        <v>0</v>
      </c>
      <c r="F97" s="96"/>
      <c r="G97" s="97"/>
      <c r="H97" s="96"/>
      <c r="I97" s="96" t="n">
        <f aca="false">F97+G97+H97</f>
        <v>0</v>
      </c>
      <c r="J97" s="96" t="n">
        <f aca="false">E97+F97+G97+H97</f>
        <v>0</v>
      </c>
    </row>
    <row r="98" s="16" customFormat="true" ht="11.25" hidden="false" customHeight="true" outlineLevel="0" collapsed="false">
      <c r="A98" s="95" t="n">
        <v>93</v>
      </c>
      <c r="B98" s="28" t="s">
        <v>63</v>
      </c>
      <c r="C98" s="33" t="s">
        <v>107</v>
      </c>
      <c r="D98" s="27" t="n">
        <v>0</v>
      </c>
      <c r="E98" s="27" t="n">
        <v>0</v>
      </c>
      <c r="F98" s="96"/>
      <c r="G98" s="97"/>
      <c r="H98" s="96"/>
      <c r="I98" s="96" t="n">
        <f aca="false">F98+G98+H98</f>
        <v>0</v>
      </c>
      <c r="J98" s="96" t="n">
        <f aca="false">E98+F98+G98+H98</f>
        <v>0</v>
      </c>
    </row>
    <row r="99" s="16" customFormat="true" ht="11.25" hidden="false" customHeight="true" outlineLevel="0" collapsed="false">
      <c r="A99" s="95" t="n">
        <v>94</v>
      </c>
      <c r="B99" s="28" t="s">
        <v>63</v>
      </c>
      <c r="C99" s="33" t="s">
        <v>108</v>
      </c>
      <c r="D99" s="27" t="n">
        <v>0</v>
      </c>
      <c r="E99" s="27" t="n">
        <v>0</v>
      </c>
      <c r="F99" s="96"/>
      <c r="G99" s="97"/>
      <c r="H99" s="96"/>
      <c r="I99" s="96" t="n">
        <f aca="false">F99+G99+H99</f>
        <v>0</v>
      </c>
      <c r="J99" s="96" t="n">
        <f aca="false">E99+F99+G99+H99</f>
        <v>0</v>
      </c>
    </row>
    <row r="100" s="16" customFormat="true" ht="11.25" hidden="false" customHeight="true" outlineLevel="0" collapsed="false">
      <c r="A100" s="95" t="n">
        <v>95</v>
      </c>
      <c r="B100" s="28" t="s">
        <v>63</v>
      </c>
      <c r="C100" s="33" t="s">
        <v>109</v>
      </c>
      <c r="D100" s="27" t="n">
        <v>0</v>
      </c>
      <c r="E100" s="27" t="n">
        <v>0</v>
      </c>
      <c r="F100" s="96"/>
      <c r="G100" s="97"/>
      <c r="H100" s="96"/>
      <c r="I100" s="96" t="n">
        <f aca="false">F100+G100+H100</f>
        <v>0</v>
      </c>
      <c r="J100" s="96" t="n">
        <f aca="false">E100+F100+G100+H100</f>
        <v>0</v>
      </c>
    </row>
    <row r="101" s="16" customFormat="true" ht="11.25" hidden="false" customHeight="true" outlineLevel="0" collapsed="false">
      <c r="A101" s="95" t="n">
        <v>96</v>
      </c>
      <c r="B101" s="28" t="s">
        <v>63</v>
      </c>
      <c r="C101" s="33" t="s">
        <v>110</v>
      </c>
      <c r="D101" s="27" t="n">
        <v>0</v>
      </c>
      <c r="E101" s="27" t="n">
        <v>0</v>
      </c>
      <c r="F101" s="96"/>
      <c r="G101" s="97"/>
      <c r="H101" s="96"/>
      <c r="I101" s="96" t="n">
        <f aca="false">F101+G101+H101</f>
        <v>0</v>
      </c>
      <c r="J101" s="96" t="n">
        <f aca="false">E101+F101+G101+H101</f>
        <v>0</v>
      </c>
    </row>
    <row r="102" s="16" customFormat="true" ht="11.25" hidden="false" customHeight="true" outlineLevel="0" collapsed="false">
      <c r="A102" s="95" t="n">
        <v>97</v>
      </c>
      <c r="B102" s="28" t="s">
        <v>63</v>
      </c>
      <c r="C102" s="33" t="s">
        <v>111</v>
      </c>
      <c r="D102" s="27" t="n">
        <v>0</v>
      </c>
      <c r="E102" s="27" t="n">
        <v>0</v>
      </c>
      <c r="F102" s="96"/>
      <c r="G102" s="97"/>
      <c r="H102" s="96"/>
      <c r="I102" s="96" t="n">
        <f aca="false">F102+G102+H102</f>
        <v>0</v>
      </c>
      <c r="J102" s="96" t="n">
        <f aca="false">E102+F102+G102+H102</f>
        <v>0</v>
      </c>
    </row>
    <row r="103" s="16" customFormat="true" ht="11.25" hidden="false" customHeight="true" outlineLevel="0" collapsed="false">
      <c r="A103" s="95" t="n">
        <v>98</v>
      </c>
      <c r="B103" s="28" t="s">
        <v>63</v>
      </c>
      <c r="C103" s="33" t="s">
        <v>112</v>
      </c>
      <c r="D103" s="27" t="n">
        <v>0</v>
      </c>
      <c r="E103" s="27" t="n">
        <v>0</v>
      </c>
      <c r="F103" s="96"/>
      <c r="G103" s="97"/>
      <c r="H103" s="96"/>
      <c r="I103" s="96" t="n">
        <f aca="false">F103+G103+H103</f>
        <v>0</v>
      </c>
      <c r="J103" s="96" t="n">
        <f aca="false">E103+F103+G103+H103</f>
        <v>0</v>
      </c>
    </row>
    <row r="104" s="16" customFormat="true" ht="11.25" hidden="false" customHeight="true" outlineLevel="0" collapsed="false">
      <c r="A104" s="95" t="n">
        <v>99</v>
      </c>
      <c r="B104" s="28" t="s">
        <v>63</v>
      </c>
      <c r="C104" s="33" t="s">
        <v>113</v>
      </c>
      <c r="D104" s="27" t="n">
        <v>0</v>
      </c>
      <c r="E104" s="27" t="n">
        <v>0</v>
      </c>
      <c r="F104" s="96"/>
      <c r="G104" s="97"/>
      <c r="H104" s="96"/>
      <c r="I104" s="96" t="n">
        <f aca="false">F104+G104+H104</f>
        <v>0</v>
      </c>
      <c r="J104" s="96" t="n">
        <f aca="false">E104+F104+G104+H104</f>
        <v>0</v>
      </c>
    </row>
    <row r="105" s="16" customFormat="true" ht="11.25" hidden="false" customHeight="true" outlineLevel="0" collapsed="false">
      <c r="A105" s="95" t="n">
        <v>100</v>
      </c>
      <c r="B105" s="28" t="s">
        <v>63</v>
      </c>
      <c r="C105" s="33" t="s">
        <v>114</v>
      </c>
      <c r="D105" s="27" t="n">
        <v>0</v>
      </c>
      <c r="E105" s="27" t="n">
        <v>0</v>
      </c>
      <c r="F105" s="96"/>
      <c r="G105" s="97"/>
      <c r="H105" s="96"/>
      <c r="I105" s="96" t="n">
        <f aca="false">F105+G105+H105</f>
        <v>0</v>
      </c>
      <c r="J105" s="96" t="n">
        <f aca="false">E105+F105+G105+H105</f>
        <v>0</v>
      </c>
    </row>
    <row r="106" s="16" customFormat="true" ht="11.25" hidden="false" customHeight="true" outlineLevel="0" collapsed="false">
      <c r="A106" s="95" t="n">
        <v>101</v>
      </c>
      <c r="B106" s="28" t="s">
        <v>63</v>
      </c>
      <c r="C106" s="33" t="s">
        <v>115</v>
      </c>
      <c r="D106" s="27" t="n">
        <v>0</v>
      </c>
      <c r="E106" s="27" t="n">
        <v>0</v>
      </c>
      <c r="F106" s="96"/>
      <c r="G106" s="97"/>
      <c r="H106" s="96"/>
      <c r="I106" s="96" t="n">
        <f aca="false">F106+G106+H106</f>
        <v>0</v>
      </c>
      <c r="J106" s="96" t="n">
        <f aca="false">E106+F106+G106+H106</f>
        <v>0</v>
      </c>
    </row>
    <row r="107" s="16" customFormat="true" ht="11.25" hidden="false" customHeight="true" outlineLevel="0" collapsed="false">
      <c r="A107" s="95" t="n">
        <v>102</v>
      </c>
      <c r="B107" s="28" t="s">
        <v>63</v>
      </c>
      <c r="C107" s="33" t="s">
        <v>116</v>
      </c>
      <c r="D107" s="27" t="n">
        <v>0</v>
      </c>
      <c r="E107" s="27" t="n">
        <v>0</v>
      </c>
      <c r="F107" s="96"/>
      <c r="G107" s="97"/>
      <c r="H107" s="96"/>
      <c r="I107" s="96" t="n">
        <f aca="false">F107+G107+H107</f>
        <v>0</v>
      </c>
      <c r="J107" s="96" t="n">
        <f aca="false">E107+F107+G107+H107</f>
        <v>0</v>
      </c>
    </row>
    <row r="108" s="16" customFormat="true" ht="11.25" hidden="false" customHeight="true" outlineLevel="0" collapsed="false">
      <c r="A108" s="95" t="n">
        <v>103</v>
      </c>
      <c r="B108" s="28" t="s">
        <v>63</v>
      </c>
      <c r="C108" s="33" t="s">
        <v>117</v>
      </c>
      <c r="D108" s="27" t="n">
        <v>0</v>
      </c>
      <c r="E108" s="27" t="n">
        <v>0</v>
      </c>
      <c r="F108" s="96"/>
      <c r="G108" s="97"/>
      <c r="H108" s="96"/>
      <c r="I108" s="96" t="n">
        <f aca="false">F108+G108+H108</f>
        <v>0</v>
      </c>
      <c r="J108" s="96" t="n">
        <f aca="false">E108+F108+G108+H108</f>
        <v>0</v>
      </c>
    </row>
    <row r="109" s="16" customFormat="true" ht="11.25" hidden="false" customHeight="true" outlineLevel="0" collapsed="false">
      <c r="A109" s="95" t="n">
        <v>104</v>
      </c>
      <c r="B109" s="28" t="s">
        <v>63</v>
      </c>
      <c r="C109" s="33" t="s">
        <v>118</v>
      </c>
      <c r="D109" s="27" t="n">
        <v>0</v>
      </c>
      <c r="E109" s="27" t="n">
        <v>0</v>
      </c>
      <c r="F109" s="96"/>
      <c r="G109" s="97"/>
      <c r="H109" s="96"/>
      <c r="I109" s="96" t="n">
        <f aca="false">F109+G109+H109</f>
        <v>0</v>
      </c>
      <c r="J109" s="96" t="n">
        <f aca="false">E109+F109+G109+H109</f>
        <v>0</v>
      </c>
    </row>
    <row r="110" s="16" customFormat="true" ht="11.25" hidden="false" customHeight="true" outlineLevel="0" collapsed="false">
      <c r="A110" s="95" t="n">
        <v>105</v>
      </c>
      <c r="B110" s="28" t="s">
        <v>63</v>
      </c>
      <c r="C110" s="33" t="s">
        <v>119</v>
      </c>
      <c r="D110" s="27" t="n">
        <v>0</v>
      </c>
      <c r="E110" s="27" t="n">
        <v>0</v>
      </c>
      <c r="F110" s="96"/>
      <c r="G110" s="97"/>
      <c r="H110" s="96"/>
      <c r="I110" s="96" t="n">
        <f aca="false">F110+G110+H110</f>
        <v>0</v>
      </c>
      <c r="J110" s="96" t="n">
        <f aca="false">E110+F110+G110+H110</f>
        <v>0</v>
      </c>
    </row>
    <row r="111" s="16" customFormat="true" ht="11.25" hidden="false" customHeight="true" outlineLevel="0" collapsed="false">
      <c r="A111" s="95" t="n">
        <v>106</v>
      </c>
      <c r="B111" s="28" t="s">
        <v>63</v>
      </c>
      <c r="C111" s="33" t="s">
        <v>120</v>
      </c>
      <c r="D111" s="27" t="n">
        <v>0</v>
      </c>
      <c r="E111" s="27" t="n">
        <v>0</v>
      </c>
      <c r="F111" s="96"/>
      <c r="G111" s="97"/>
      <c r="H111" s="96"/>
      <c r="I111" s="96" t="n">
        <f aca="false">F111+G111+H111</f>
        <v>0</v>
      </c>
      <c r="J111" s="96" t="n">
        <f aca="false">E111+F111+G111+H111</f>
        <v>0</v>
      </c>
    </row>
    <row r="112" s="16" customFormat="true" ht="11.25" hidden="false" customHeight="true" outlineLevel="0" collapsed="false">
      <c r="A112" s="95" t="n">
        <v>107</v>
      </c>
      <c r="B112" s="28" t="s">
        <v>63</v>
      </c>
      <c r="C112" s="33" t="s">
        <v>121</v>
      </c>
      <c r="D112" s="27" t="n">
        <v>0</v>
      </c>
      <c r="E112" s="27" t="n">
        <v>0</v>
      </c>
      <c r="F112" s="96"/>
      <c r="G112" s="97"/>
      <c r="H112" s="96"/>
      <c r="I112" s="96" t="n">
        <f aca="false">F112+G112+H112</f>
        <v>0</v>
      </c>
      <c r="J112" s="96" t="n">
        <f aca="false">E112+F112+G112+H112</f>
        <v>0</v>
      </c>
    </row>
    <row r="113" s="16" customFormat="true" ht="11.25" hidden="false" customHeight="true" outlineLevel="0" collapsed="false">
      <c r="A113" s="95" t="n">
        <v>108</v>
      </c>
      <c r="B113" s="28" t="s">
        <v>63</v>
      </c>
      <c r="C113" s="33" t="s">
        <v>122</v>
      </c>
      <c r="D113" s="27" t="n">
        <v>0</v>
      </c>
      <c r="E113" s="27" t="n">
        <v>0</v>
      </c>
      <c r="F113" s="96"/>
      <c r="G113" s="97"/>
      <c r="H113" s="96"/>
      <c r="I113" s="96" t="n">
        <f aca="false">F113+G113+H113</f>
        <v>0</v>
      </c>
      <c r="J113" s="96" t="n">
        <f aca="false">E113+F113+G113+H113</f>
        <v>0</v>
      </c>
    </row>
    <row r="114" s="16" customFormat="true" ht="11.25" hidden="false" customHeight="true" outlineLevel="0" collapsed="false">
      <c r="A114" s="95" t="n">
        <v>109</v>
      </c>
      <c r="B114" s="28" t="s">
        <v>63</v>
      </c>
      <c r="C114" s="33" t="s">
        <v>123</v>
      </c>
      <c r="D114" s="27" t="n">
        <v>0</v>
      </c>
      <c r="E114" s="27" t="n">
        <v>0</v>
      </c>
      <c r="F114" s="96"/>
      <c r="G114" s="97"/>
      <c r="H114" s="96"/>
      <c r="I114" s="96" t="n">
        <f aca="false">F114+G114+H114</f>
        <v>0</v>
      </c>
      <c r="J114" s="96" t="n">
        <f aca="false">E114+F114+G114+H114</f>
        <v>0</v>
      </c>
    </row>
    <row r="115" s="16" customFormat="true" ht="11.25" hidden="false" customHeight="true" outlineLevel="0" collapsed="false">
      <c r="A115" s="95" t="n">
        <v>110</v>
      </c>
      <c r="B115" s="28" t="s">
        <v>63</v>
      </c>
      <c r="C115" s="33" t="s">
        <v>124</v>
      </c>
      <c r="D115" s="27" t="n">
        <v>0</v>
      </c>
      <c r="E115" s="27" t="n">
        <v>0</v>
      </c>
      <c r="F115" s="96"/>
      <c r="G115" s="97"/>
      <c r="H115" s="96"/>
      <c r="I115" s="96" t="n">
        <f aca="false">F115+G115+H115</f>
        <v>0</v>
      </c>
      <c r="J115" s="96" t="n">
        <f aca="false">E115+F115+G115+H115</f>
        <v>0</v>
      </c>
    </row>
    <row r="116" s="16" customFormat="true" ht="11.25" hidden="false" customHeight="true" outlineLevel="0" collapsed="false">
      <c r="A116" s="95" t="n">
        <v>111</v>
      </c>
      <c r="B116" s="28" t="s">
        <v>63</v>
      </c>
      <c r="C116" s="33" t="s">
        <v>125</v>
      </c>
      <c r="D116" s="27" t="n">
        <v>0</v>
      </c>
      <c r="E116" s="27" t="n">
        <v>0</v>
      </c>
      <c r="F116" s="96"/>
      <c r="G116" s="97"/>
      <c r="H116" s="96"/>
      <c r="I116" s="96" t="n">
        <f aca="false">F116+G116+H116</f>
        <v>0</v>
      </c>
      <c r="J116" s="96" t="n">
        <f aca="false">E116+F116+G116+H116</f>
        <v>0</v>
      </c>
    </row>
    <row r="117" s="16" customFormat="true" ht="11.25" hidden="false" customHeight="true" outlineLevel="0" collapsed="false">
      <c r="A117" s="95" t="n">
        <v>112</v>
      </c>
      <c r="B117" s="28" t="s">
        <v>63</v>
      </c>
      <c r="C117" s="33" t="s">
        <v>126</v>
      </c>
      <c r="D117" s="27" t="n">
        <v>0</v>
      </c>
      <c r="E117" s="27" t="n">
        <v>0</v>
      </c>
      <c r="F117" s="96"/>
      <c r="G117" s="97"/>
      <c r="H117" s="96"/>
      <c r="I117" s="96" t="n">
        <f aca="false">F117+G117+H117</f>
        <v>0</v>
      </c>
      <c r="J117" s="96" t="n">
        <f aca="false">E117+F117+G117+H117</f>
        <v>0</v>
      </c>
    </row>
    <row r="118" s="16" customFormat="true" ht="11.25" hidden="false" customHeight="true" outlineLevel="0" collapsed="false">
      <c r="A118" s="95" t="n">
        <v>113</v>
      </c>
      <c r="B118" s="28" t="s">
        <v>63</v>
      </c>
      <c r="C118" s="33" t="s">
        <v>127</v>
      </c>
      <c r="D118" s="27" t="n">
        <v>0</v>
      </c>
      <c r="E118" s="27" t="n">
        <v>0</v>
      </c>
      <c r="F118" s="96"/>
      <c r="G118" s="97"/>
      <c r="H118" s="96"/>
      <c r="I118" s="96" t="n">
        <f aca="false">F118+G118+H118</f>
        <v>0</v>
      </c>
      <c r="J118" s="96" t="n">
        <f aca="false">E118+F118+G118+H118</f>
        <v>0</v>
      </c>
    </row>
    <row r="119" s="16" customFormat="true" ht="11.25" hidden="false" customHeight="true" outlineLevel="0" collapsed="false">
      <c r="A119" s="95" t="n">
        <v>114</v>
      </c>
      <c r="B119" s="28" t="s">
        <v>63</v>
      </c>
      <c r="C119" s="33" t="s">
        <v>128</v>
      </c>
      <c r="D119" s="27" t="n">
        <v>0</v>
      </c>
      <c r="E119" s="27" t="n">
        <v>0</v>
      </c>
      <c r="F119" s="96"/>
      <c r="G119" s="97"/>
      <c r="H119" s="96"/>
      <c r="I119" s="96" t="n">
        <f aca="false">F119+G119+H119</f>
        <v>0</v>
      </c>
      <c r="J119" s="96" t="n">
        <f aca="false">E119+F119+G119+H119</f>
        <v>0</v>
      </c>
    </row>
    <row r="120" s="16" customFormat="true" ht="11.25" hidden="false" customHeight="true" outlineLevel="0" collapsed="false">
      <c r="A120" s="95" t="n">
        <v>115</v>
      </c>
      <c r="B120" s="28" t="s">
        <v>63</v>
      </c>
      <c r="C120" s="33" t="s">
        <v>129</v>
      </c>
      <c r="D120" s="27" t="n">
        <v>0</v>
      </c>
      <c r="E120" s="27" t="n">
        <v>0</v>
      </c>
      <c r="F120" s="96"/>
      <c r="G120" s="97"/>
      <c r="H120" s="96"/>
      <c r="I120" s="96" t="n">
        <f aca="false">F120+G120+H120</f>
        <v>0</v>
      </c>
      <c r="J120" s="96" t="n">
        <f aca="false">E120+F120+G120+H120</f>
        <v>0</v>
      </c>
    </row>
    <row r="121" s="16" customFormat="true" ht="11.25" hidden="false" customHeight="true" outlineLevel="0" collapsed="false">
      <c r="A121" s="95" t="n">
        <v>116</v>
      </c>
      <c r="B121" s="28" t="s">
        <v>63</v>
      </c>
      <c r="C121" s="33" t="s">
        <v>130</v>
      </c>
      <c r="D121" s="27" t="n">
        <v>0</v>
      </c>
      <c r="E121" s="27" t="n">
        <v>0</v>
      </c>
      <c r="F121" s="96"/>
      <c r="G121" s="97"/>
      <c r="H121" s="96"/>
      <c r="I121" s="96" t="n">
        <f aca="false">F121+G121+H121</f>
        <v>0</v>
      </c>
      <c r="J121" s="96" t="n">
        <f aca="false">E121+F121+G121+H121</f>
        <v>0</v>
      </c>
    </row>
    <row r="122" s="23" customFormat="true" ht="28.5" hidden="false" customHeight="true" outlineLevel="0" collapsed="false">
      <c r="A122" s="34" t="s">
        <v>131</v>
      </c>
      <c r="B122" s="34"/>
      <c r="C122" s="34"/>
      <c r="D122" s="35" t="n">
        <f aca="false">SUM(D6:D121)</f>
        <v>134170</v>
      </c>
      <c r="E122" s="35" t="n">
        <f aca="false">SUM(E6:E121)</f>
        <v>134170</v>
      </c>
      <c r="F122" s="35" t="n">
        <f aca="false">SUM(F6:F121)</f>
        <v>0</v>
      </c>
      <c r="G122" s="35" t="n">
        <f aca="false">SUM(G6:G121)</f>
        <v>0</v>
      </c>
      <c r="H122" s="35" t="n">
        <f aca="false">SUM(H6:H121)</f>
        <v>0</v>
      </c>
      <c r="I122" s="35" t="n">
        <f aca="false">SUM(I6:I121)</f>
        <v>0</v>
      </c>
      <c r="J122" s="35" t="n">
        <f aca="false">SUM(J6:J121)</f>
        <v>134170</v>
      </c>
    </row>
  </sheetData>
  <mergeCells count="10">
    <mergeCell ref="B1:J1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4:C4 C6:C121">
    <cfRule type="cellIs" priority="2" operator="lessThan" aboveAverage="0" equalAverage="0" bottom="0" percent="0" rank="0" text="" dxfId="148">
      <formula>0</formula>
    </cfRule>
  </conditionalFormatting>
  <conditionalFormatting sqref="B6:B54">
    <cfRule type="cellIs" priority="3" operator="lessThan" aboveAverage="0" equalAverage="0" bottom="0" percent="0" rank="0" text="" dxfId="149">
      <formula>0</formula>
    </cfRule>
  </conditionalFormatting>
  <conditionalFormatting sqref="B55:B121">
    <cfRule type="cellIs" priority="4" operator="lessThan" aboveAverage="0" equalAverage="0" bottom="0" percent="0" rank="0" text="" dxfId="150">
      <formula>0</formula>
    </cfRule>
  </conditionalFormatting>
  <conditionalFormatting sqref="B122">
    <cfRule type="cellIs" priority="5" operator="lessThan" aboveAverage="0" equalAverage="0" bottom="0" percent="0" rank="0" text="" dxfId="151">
      <formula>0</formula>
    </cfRule>
  </conditionalFormatting>
  <conditionalFormatting sqref="B4">
    <cfRule type="cellIs" priority="6" operator="lessThan" aboveAverage="0" equalAverage="0" bottom="0" percent="0" rank="0" text="" dxfId="152">
      <formula>0</formula>
    </cfRule>
  </conditionalFormatting>
  <conditionalFormatting sqref="C4">
    <cfRule type="cellIs" priority="7" operator="lessThan" aboveAverage="0" equalAverage="0" bottom="0" percent="0" rank="0" text="" dxfId="153">
      <formula>0</formula>
    </cfRule>
  </conditionalFormatting>
  <conditionalFormatting sqref="C4">
    <cfRule type="cellIs" priority="8" operator="lessThan" aboveAverage="0" equalAverage="0" bottom="0" percent="0" rank="0" text="" dxfId="154">
      <formula>0</formula>
    </cfRule>
  </conditionalFormatting>
  <conditionalFormatting sqref="A122:C122">
    <cfRule type="cellIs" priority="9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D127" activeCellId="0" sqref="D127"/>
    </sheetView>
  </sheetViews>
  <sheetFormatPr defaultColWidth="9.28125" defaultRowHeight="11.2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0" width="16.28"/>
    <col collapsed="false" customWidth="true" hidden="false" outlineLevel="0" max="3" min="3" style="101" width="21.7"/>
    <col collapsed="false" customWidth="true" hidden="false" outlineLevel="0" max="4" min="4" style="102" width="21.56"/>
    <col collapsed="false" customWidth="true" hidden="false" outlineLevel="0" max="5" min="5" style="102" width="15.41"/>
    <col collapsed="false" customWidth="true" hidden="false" outlineLevel="0" max="6" min="6" style="102" width="17.14"/>
    <col collapsed="false" customWidth="true" hidden="false" outlineLevel="0" max="7" min="7" style="102" width="14.99"/>
    <col collapsed="false" customWidth="true" hidden="false" outlineLevel="0" max="9" min="8" style="102" width="15.7"/>
    <col collapsed="false" customWidth="true" hidden="false" outlineLevel="0" max="10" min="10" style="103" width="16.28"/>
    <col collapsed="false" customWidth="false" hidden="false" outlineLevel="0" max="11" min="11" style="101" width="9.28"/>
    <col collapsed="false" customWidth="true" hidden="false" outlineLevel="0" max="12" min="12" style="101" width="14.28"/>
    <col collapsed="false" customWidth="false" hidden="false" outlineLevel="0" max="257" min="13" style="101" width="9.28"/>
  </cols>
  <sheetData>
    <row r="1" customFormat="false" ht="45.75" hidden="false" customHeight="true" outlineLevel="0" collapsed="false">
      <c r="C1" s="104" t="s">
        <v>184</v>
      </c>
      <c r="D1" s="104"/>
      <c r="E1" s="104"/>
      <c r="F1" s="104"/>
      <c r="G1" s="104"/>
    </row>
    <row r="2" customFormat="false" ht="12" hidden="false" customHeight="false" outlineLevel="0" collapsed="false">
      <c r="C2" s="105" t="s">
        <v>185</v>
      </c>
    </row>
    <row r="3" customFormat="false" ht="11.25" hidden="false" customHeight="false" outlineLevel="0" collapsed="false">
      <c r="D3" s="103"/>
      <c r="E3" s="103"/>
    </row>
    <row r="5" customFormat="false" ht="67.5" hidden="false" customHeight="true" outlineLevel="0" collapsed="false">
      <c r="A5" s="106" t="s">
        <v>2</v>
      </c>
      <c r="B5" s="106" t="s">
        <v>3</v>
      </c>
      <c r="C5" s="107" t="s">
        <v>4</v>
      </c>
      <c r="D5" s="108" t="s">
        <v>5</v>
      </c>
      <c r="E5" s="109" t="s">
        <v>186</v>
      </c>
      <c r="F5" s="110" t="s">
        <v>187</v>
      </c>
      <c r="G5" s="110" t="s">
        <v>188</v>
      </c>
      <c r="H5" s="110" t="s">
        <v>189</v>
      </c>
      <c r="I5" s="110" t="s">
        <v>190</v>
      </c>
      <c r="J5" s="109" t="s">
        <v>9</v>
      </c>
    </row>
    <row r="6" customFormat="false" ht="11.25" hidden="false" customHeight="true" outlineLevel="0" collapsed="false">
      <c r="A6" s="111" t="n">
        <v>1</v>
      </c>
      <c r="B6" s="106" t="s">
        <v>13</v>
      </c>
      <c r="C6" s="106" t="s">
        <v>14</v>
      </c>
      <c r="D6" s="112" t="n">
        <v>6846698</v>
      </c>
      <c r="E6" s="112" t="n">
        <v>5191427</v>
      </c>
      <c r="F6" s="112" t="n">
        <v>560058</v>
      </c>
      <c r="G6" s="113" t="n">
        <v>518964</v>
      </c>
      <c r="H6" s="112" t="n">
        <v>576249</v>
      </c>
      <c r="I6" s="112" t="n">
        <f aca="false">F6+G6+H6</f>
        <v>1655271</v>
      </c>
      <c r="J6" s="114" t="n">
        <f aca="false">E6+F6+G6+H6</f>
        <v>6846698</v>
      </c>
    </row>
    <row r="7" customFormat="false" ht="11.25" hidden="false" customHeight="true" outlineLevel="0" collapsed="false">
      <c r="A7" s="111" t="n">
        <v>2</v>
      </c>
      <c r="B7" s="106" t="s">
        <v>13</v>
      </c>
      <c r="C7" s="106" t="s">
        <v>15</v>
      </c>
      <c r="D7" s="112" t="n">
        <v>11501760</v>
      </c>
      <c r="E7" s="112" t="n">
        <v>8594300</v>
      </c>
      <c r="F7" s="112" t="n">
        <v>995880</v>
      </c>
      <c r="G7" s="113" t="n">
        <v>975392</v>
      </c>
      <c r="H7" s="112" t="n">
        <v>936188</v>
      </c>
      <c r="I7" s="112" t="n">
        <f aca="false">F7+G7+H7</f>
        <v>2907460</v>
      </c>
      <c r="J7" s="114" t="n">
        <f aca="false">E7+F7+G7+H7</f>
        <v>11501760</v>
      </c>
    </row>
    <row r="8" customFormat="false" ht="11.25" hidden="false" customHeight="true" outlineLevel="0" collapsed="false">
      <c r="A8" s="111" t="n">
        <v>3</v>
      </c>
      <c r="B8" s="106" t="s">
        <v>13</v>
      </c>
      <c r="C8" s="106" t="s">
        <v>16</v>
      </c>
      <c r="D8" s="112" t="n">
        <v>5559454</v>
      </c>
      <c r="E8" s="112" t="n">
        <v>4196113</v>
      </c>
      <c r="F8" s="112" t="n">
        <v>480741</v>
      </c>
      <c r="G8" s="113" t="n">
        <v>433734</v>
      </c>
      <c r="H8" s="112" t="n">
        <v>448866</v>
      </c>
      <c r="I8" s="112" t="n">
        <f aca="false">F8+G8+H8</f>
        <v>1363341</v>
      </c>
      <c r="J8" s="114" t="n">
        <f aca="false">E8+F8+G8+H8</f>
        <v>5559454</v>
      </c>
    </row>
    <row r="9" customFormat="false" ht="11.25" hidden="false" customHeight="true" outlineLevel="0" collapsed="false">
      <c r="A9" s="111" t="n">
        <v>4</v>
      </c>
      <c r="B9" s="106" t="s">
        <v>13</v>
      </c>
      <c r="C9" s="106" t="s">
        <v>17</v>
      </c>
      <c r="D9" s="112" t="n">
        <v>11124863</v>
      </c>
      <c r="E9" s="112" t="n">
        <v>8288505</v>
      </c>
      <c r="F9" s="112" t="n">
        <v>960275</v>
      </c>
      <c r="G9" s="113" t="n">
        <v>938699</v>
      </c>
      <c r="H9" s="112" t="n">
        <v>937384</v>
      </c>
      <c r="I9" s="112" t="n">
        <f aca="false">F9+G9+H9</f>
        <v>2836358</v>
      </c>
      <c r="J9" s="114" t="n">
        <f aca="false">E9+F9+G9+H9</f>
        <v>11124863</v>
      </c>
    </row>
    <row r="10" customFormat="false" ht="11.25" hidden="false" customHeight="true" outlineLevel="0" collapsed="false">
      <c r="A10" s="111" t="n">
        <v>5</v>
      </c>
      <c r="B10" s="106" t="s">
        <v>13</v>
      </c>
      <c r="C10" s="106" t="s">
        <v>18</v>
      </c>
      <c r="D10" s="112" t="n">
        <v>5623953</v>
      </c>
      <c r="E10" s="112" t="n">
        <v>4170051</v>
      </c>
      <c r="F10" s="112" t="n">
        <v>460235</v>
      </c>
      <c r="G10" s="113" t="n">
        <v>503986</v>
      </c>
      <c r="H10" s="112" t="n">
        <v>489681</v>
      </c>
      <c r="I10" s="112" t="n">
        <f aca="false">F10+G10+H10</f>
        <v>1453902</v>
      </c>
      <c r="J10" s="114" t="n">
        <f aca="false">E10+F10+G10+H10</f>
        <v>5623953</v>
      </c>
    </row>
    <row r="11" customFormat="false" ht="11.25" hidden="false" customHeight="true" outlineLevel="0" collapsed="false">
      <c r="A11" s="111" t="n">
        <v>6</v>
      </c>
      <c r="B11" s="106" t="s">
        <v>13</v>
      </c>
      <c r="C11" s="106" t="s">
        <v>19</v>
      </c>
      <c r="D11" s="112" t="n">
        <v>8038222</v>
      </c>
      <c r="E11" s="112" t="n">
        <v>5956941</v>
      </c>
      <c r="F11" s="112" t="n">
        <v>698329</v>
      </c>
      <c r="G11" s="113" t="n">
        <v>636002</v>
      </c>
      <c r="H11" s="112" t="n">
        <v>746950</v>
      </c>
      <c r="I11" s="112" t="n">
        <f aca="false">F11+G11+H11</f>
        <v>2081281</v>
      </c>
      <c r="J11" s="114" t="n">
        <f aca="false">E11+F11+G11+H11</f>
        <v>8038222</v>
      </c>
    </row>
    <row r="12" customFormat="false" ht="11.25" hidden="false" customHeight="true" outlineLevel="0" collapsed="false">
      <c r="A12" s="111" t="n">
        <v>7</v>
      </c>
      <c r="B12" s="106" t="s">
        <v>13</v>
      </c>
      <c r="C12" s="106" t="s">
        <v>20</v>
      </c>
      <c r="D12" s="112" t="n">
        <v>7135676</v>
      </c>
      <c r="E12" s="112" t="n">
        <v>5388879</v>
      </c>
      <c r="F12" s="112" t="n">
        <v>557578</v>
      </c>
      <c r="G12" s="113" t="n">
        <v>583267</v>
      </c>
      <c r="H12" s="112" t="n">
        <v>605952</v>
      </c>
      <c r="I12" s="112" t="n">
        <f aca="false">F12+G12+H12</f>
        <v>1746797</v>
      </c>
      <c r="J12" s="114" t="n">
        <f aca="false">E12+F12+G12+H12</f>
        <v>7135676</v>
      </c>
    </row>
    <row r="13" customFormat="false" ht="11.25" hidden="false" customHeight="true" outlineLevel="0" collapsed="false">
      <c r="A13" s="111" t="n">
        <v>8</v>
      </c>
      <c r="B13" s="106" t="s">
        <v>13</v>
      </c>
      <c r="C13" s="106" t="s">
        <v>21</v>
      </c>
      <c r="D13" s="112" t="n">
        <v>7148203</v>
      </c>
      <c r="E13" s="112" t="n">
        <v>5285173</v>
      </c>
      <c r="F13" s="112" t="n">
        <v>558611</v>
      </c>
      <c r="G13" s="113" t="n">
        <v>567526</v>
      </c>
      <c r="H13" s="112" t="n">
        <v>736893</v>
      </c>
      <c r="I13" s="112" t="n">
        <f aca="false">F13+G13+H13</f>
        <v>1863030</v>
      </c>
      <c r="J13" s="114" t="n">
        <f aca="false">E13+F13+G13+H13</f>
        <v>7148203</v>
      </c>
    </row>
    <row r="14" customFormat="false" ht="11.25" hidden="false" customHeight="true" outlineLevel="0" collapsed="false">
      <c r="A14" s="111" t="n">
        <v>9</v>
      </c>
      <c r="B14" s="106" t="s">
        <v>13</v>
      </c>
      <c r="C14" s="106" t="s">
        <v>22</v>
      </c>
      <c r="D14" s="112" t="n">
        <v>48967369</v>
      </c>
      <c r="E14" s="112" t="n">
        <v>36910487</v>
      </c>
      <c r="F14" s="112" t="n">
        <v>4037837</v>
      </c>
      <c r="G14" s="113" t="n">
        <v>3838164</v>
      </c>
      <c r="H14" s="112" t="n">
        <v>4180881</v>
      </c>
      <c r="I14" s="112" t="n">
        <f aca="false">F14+G14+H14</f>
        <v>12056882</v>
      </c>
      <c r="J14" s="114" t="n">
        <f aca="false">E14+F14+G14+H14</f>
        <v>48967369</v>
      </c>
    </row>
    <row r="15" customFormat="false" ht="11.25" hidden="false" customHeight="true" outlineLevel="0" collapsed="false">
      <c r="A15" s="111" t="n">
        <v>10</v>
      </c>
      <c r="B15" s="106" t="s">
        <v>13</v>
      </c>
      <c r="C15" s="106" t="s">
        <v>23</v>
      </c>
      <c r="D15" s="112" t="n">
        <v>22244039</v>
      </c>
      <c r="E15" s="112" t="n">
        <v>16865359</v>
      </c>
      <c r="F15" s="112" t="n">
        <v>1866174</v>
      </c>
      <c r="G15" s="113" t="n">
        <v>1677809</v>
      </c>
      <c r="H15" s="112" t="n">
        <v>1834697</v>
      </c>
      <c r="I15" s="112" t="n">
        <f aca="false">F15+G15+H15</f>
        <v>5378680</v>
      </c>
      <c r="J15" s="114" t="n">
        <f aca="false">E15+F15+G15+H15</f>
        <v>22244039</v>
      </c>
    </row>
    <row r="16" customFormat="false" ht="11.25" hidden="false" customHeight="true" outlineLevel="0" collapsed="false">
      <c r="A16" s="111" t="n">
        <v>11</v>
      </c>
      <c r="B16" s="106" t="s">
        <v>13</v>
      </c>
      <c r="C16" s="106" t="s">
        <v>24</v>
      </c>
      <c r="D16" s="112" t="n">
        <v>2362125</v>
      </c>
      <c r="E16" s="112" t="n">
        <v>1737073</v>
      </c>
      <c r="F16" s="112" t="n">
        <v>195540</v>
      </c>
      <c r="G16" s="113" t="n">
        <v>223550</v>
      </c>
      <c r="H16" s="112" t="n">
        <v>205962</v>
      </c>
      <c r="I16" s="112" t="n">
        <f aca="false">F16+G16+H16</f>
        <v>625052</v>
      </c>
      <c r="J16" s="114" t="n">
        <f aca="false">E16+F16+G16+H16</f>
        <v>2362125</v>
      </c>
    </row>
    <row r="17" customFormat="false" ht="11.25" hidden="false" customHeight="true" outlineLevel="0" collapsed="false">
      <c r="A17" s="111" t="n">
        <v>12</v>
      </c>
      <c r="B17" s="106" t="s">
        <v>13</v>
      </c>
      <c r="C17" s="106" t="s">
        <v>25</v>
      </c>
      <c r="D17" s="112" t="n">
        <v>12843025</v>
      </c>
      <c r="E17" s="112" t="n">
        <v>9726118</v>
      </c>
      <c r="F17" s="112" t="n">
        <v>1059273</v>
      </c>
      <c r="G17" s="113" t="n">
        <v>942122</v>
      </c>
      <c r="H17" s="112" t="n">
        <v>1115512</v>
      </c>
      <c r="I17" s="112" t="n">
        <f aca="false">F17+G17+H17</f>
        <v>3116907</v>
      </c>
      <c r="J17" s="114" t="n">
        <f aca="false">E17+F17+G17+H17</f>
        <v>12843025</v>
      </c>
    </row>
    <row r="18" customFormat="false" ht="11.25" hidden="false" customHeight="true" outlineLevel="0" collapsed="false">
      <c r="A18" s="111" t="n">
        <v>13</v>
      </c>
      <c r="B18" s="106" t="s">
        <v>13</v>
      </c>
      <c r="C18" s="106" t="s">
        <v>26</v>
      </c>
      <c r="D18" s="112" t="n">
        <v>10057287</v>
      </c>
      <c r="E18" s="112" t="n">
        <v>7481317</v>
      </c>
      <c r="F18" s="112" t="n">
        <v>828022</v>
      </c>
      <c r="G18" s="113" t="n">
        <v>797359</v>
      </c>
      <c r="H18" s="112" t="n">
        <v>950589</v>
      </c>
      <c r="I18" s="112" t="n">
        <f aca="false">F18+G18+H18</f>
        <v>2575970</v>
      </c>
      <c r="J18" s="114" t="n">
        <f aca="false">E18+F18+G18+H18</f>
        <v>10057287</v>
      </c>
    </row>
    <row r="19" customFormat="false" ht="11.25" hidden="false" customHeight="true" outlineLevel="0" collapsed="false">
      <c r="A19" s="111" t="n">
        <v>14</v>
      </c>
      <c r="B19" s="106" t="s">
        <v>13</v>
      </c>
      <c r="C19" s="106" t="s">
        <v>27</v>
      </c>
      <c r="D19" s="112" t="n">
        <v>2133434</v>
      </c>
      <c r="E19" s="112" t="n">
        <v>1528256</v>
      </c>
      <c r="F19" s="112" t="n">
        <v>131329</v>
      </c>
      <c r="G19" s="113" t="n">
        <v>168070</v>
      </c>
      <c r="H19" s="112" t="n">
        <v>305779</v>
      </c>
      <c r="I19" s="112" t="n">
        <f aca="false">F19+G19+H19</f>
        <v>605178</v>
      </c>
      <c r="J19" s="114" t="n">
        <f aca="false">E19+F19+G19+H19</f>
        <v>2133434</v>
      </c>
    </row>
    <row r="20" customFormat="false" ht="11.25" hidden="false" customHeight="true" outlineLevel="0" collapsed="false">
      <c r="A20" s="111" t="n">
        <v>15</v>
      </c>
      <c r="B20" s="106" t="s">
        <v>13</v>
      </c>
      <c r="C20" s="106" t="s">
        <v>28</v>
      </c>
      <c r="D20" s="112" t="n">
        <v>16699314</v>
      </c>
      <c r="E20" s="112" t="n">
        <v>12710975</v>
      </c>
      <c r="F20" s="112" t="n">
        <v>1384003</v>
      </c>
      <c r="G20" s="113" t="n">
        <v>1189336</v>
      </c>
      <c r="H20" s="112" t="n">
        <v>1415000</v>
      </c>
      <c r="I20" s="112" t="n">
        <f aca="false">F20+G20+H20</f>
        <v>3988339</v>
      </c>
      <c r="J20" s="114" t="n">
        <f aca="false">E20+F20+G20+H20</f>
        <v>16699314</v>
      </c>
    </row>
    <row r="21" customFormat="false" ht="11.25" hidden="false" customHeight="true" outlineLevel="0" collapsed="false">
      <c r="A21" s="111" t="n">
        <v>16</v>
      </c>
      <c r="B21" s="106" t="s">
        <v>13</v>
      </c>
      <c r="C21" s="106" t="s">
        <v>29</v>
      </c>
      <c r="D21" s="112" t="n">
        <v>3778455</v>
      </c>
      <c r="E21" s="112" t="n">
        <v>2872764</v>
      </c>
      <c r="F21" s="112" t="n">
        <v>304040</v>
      </c>
      <c r="G21" s="113" t="n">
        <v>304068</v>
      </c>
      <c r="H21" s="112" t="n">
        <v>297583</v>
      </c>
      <c r="I21" s="112" t="n">
        <f aca="false">F21+G21+H21</f>
        <v>905691</v>
      </c>
      <c r="J21" s="114" t="n">
        <f aca="false">E21+F21+G21+H21</f>
        <v>3778455</v>
      </c>
    </row>
    <row r="22" customFormat="false" ht="11.25" hidden="false" customHeight="true" outlineLevel="0" collapsed="false">
      <c r="A22" s="111" t="n">
        <v>17</v>
      </c>
      <c r="B22" s="106" t="s">
        <v>13</v>
      </c>
      <c r="C22" s="106" t="s">
        <v>30</v>
      </c>
      <c r="D22" s="112" t="n">
        <v>11921631</v>
      </c>
      <c r="E22" s="112" t="n">
        <v>8853408</v>
      </c>
      <c r="F22" s="112" t="n">
        <v>1004833</v>
      </c>
      <c r="G22" s="113" t="n">
        <v>900803</v>
      </c>
      <c r="H22" s="112" t="n">
        <v>1162587</v>
      </c>
      <c r="I22" s="112" t="n">
        <f aca="false">F22+G22+H22</f>
        <v>3068223</v>
      </c>
      <c r="J22" s="114" t="n">
        <f aca="false">E22+F22+G22+H22</f>
        <v>11921631</v>
      </c>
    </row>
    <row r="23" customFormat="false" ht="11.25" hidden="false" customHeight="true" outlineLevel="0" collapsed="false">
      <c r="A23" s="111" t="n">
        <v>18</v>
      </c>
      <c r="B23" s="106" t="s">
        <v>13</v>
      </c>
      <c r="C23" s="106" t="s">
        <v>31</v>
      </c>
      <c r="D23" s="112" t="n">
        <v>3862615</v>
      </c>
      <c r="E23" s="115" t="n">
        <v>2858440</v>
      </c>
      <c r="F23" s="112" t="n">
        <v>317475</v>
      </c>
      <c r="G23" s="113" t="n">
        <v>356321</v>
      </c>
      <c r="H23" s="112" t="n">
        <v>330379</v>
      </c>
      <c r="I23" s="112" t="n">
        <f aca="false">F23+G23+H23</f>
        <v>1004175</v>
      </c>
      <c r="J23" s="114" t="n">
        <f aca="false">E23+F23+G23+H23</f>
        <v>3862615</v>
      </c>
    </row>
    <row r="24" customFormat="false" ht="11.25" hidden="false" customHeight="true" outlineLevel="0" collapsed="false">
      <c r="A24" s="111" t="n">
        <v>19</v>
      </c>
      <c r="B24" s="106" t="s">
        <v>13</v>
      </c>
      <c r="C24" s="106" t="s">
        <v>32</v>
      </c>
      <c r="D24" s="112" t="n">
        <v>6015013</v>
      </c>
      <c r="E24" s="112" t="n">
        <v>4529455</v>
      </c>
      <c r="F24" s="112" t="n">
        <v>501651</v>
      </c>
      <c r="G24" s="113" t="n">
        <v>480706</v>
      </c>
      <c r="H24" s="112" t="n">
        <v>503201</v>
      </c>
      <c r="I24" s="112" t="n">
        <f aca="false">F24+G24+H24</f>
        <v>1485558</v>
      </c>
      <c r="J24" s="114" t="n">
        <f aca="false">E24+F24+G24+H24</f>
        <v>6015013</v>
      </c>
    </row>
    <row r="25" customFormat="false" ht="11.25" hidden="false" customHeight="true" outlineLevel="0" collapsed="false">
      <c r="A25" s="111" t="n">
        <v>20</v>
      </c>
      <c r="B25" s="106" t="s">
        <v>13</v>
      </c>
      <c r="C25" s="106" t="s">
        <v>33</v>
      </c>
      <c r="D25" s="112" t="n">
        <v>5971121</v>
      </c>
      <c r="E25" s="112" t="n">
        <v>4478806</v>
      </c>
      <c r="F25" s="112" t="n">
        <v>483117</v>
      </c>
      <c r="G25" s="113" t="n">
        <v>467143</v>
      </c>
      <c r="H25" s="112" t="n">
        <v>542055</v>
      </c>
      <c r="I25" s="112" t="n">
        <f aca="false">F25+G25+H25</f>
        <v>1492315</v>
      </c>
      <c r="J25" s="114" t="n">
        <f aca="false">E25+F25+G25+H25</f>
        <v>5971121</v>
      </c>
    </row>
    <row r="26" customFormat="false" ht="11.25" hidden="false" customHeight="true" outlineLevel="0" collapsed="false">
      <c r="A26" s="111" t="n">
        <v>21</v>
      </c>
      <c r="B26" s="106" t="s">
        <v>13</v>
      </c>
      <c r="C26" s="106" t="s">
        <v>34</v>
      </c>
      <c r="D26" s="112" t="n">
        <v>6605255</v>
      </c>
      <c r="E26" s="112" t="n">
        <v>5083895</v>
      </c>
      <c r="F26" s="112" t="n">
        <v>537898</v>
      </c>
      <c r="G26" s="113" t="n">
        <v>470155</v>
      </c>
      <c r="H26" s="112" t="n">
        <v>513307</v>
      </c>
      <c r="I26" s="112" t="n">
        <f aca="false">F26+G26+H26</f>
        <v>1521360</v>
      </c>
      <c r="J26" s="114" t="n">
        <f aca="false">E26+F26+G26+H26</f>
        <v>6605255</v>
      </c>
    </row>
    <row r="27" customFormat="false" ht="11.25" hidden="false" customHeight="true" outlineLevel="0" collapsed="false">
      <c r="A27" s="111" t="n">
        <v>22</v>
      </c>
      <c r="B27" s="106" t="s">
        <v>13</v>
      </c>
      <c r="C27" s="106" t="s">
        <v>35</v>
      </c>
      <c r="D27" s="112" t="n">
        <v>4288951</v>
      </c>
      <c r="E27" s="112" t="n">
        <v>3295034</v>
      </c>
      <c r="F27" s="112" t="n">
        <v>350786</v>
      </c>
      <c r="G27" s="113" t="n">
        <v>299161</v>
      </c>
      <c r="H27" s="112" t="n">
        <v>343970</v>
      </c>
      <c r="I27" s="112" t="n">
        <f aca="false">F27+G27+H27</f>
        <v>993917</v>
      </c>
      <c r="J27" s="114" t="n">
        <f aca="false">E27+F27+G27+H27</f>
        <v>4288951</v>
      </c>
    </row>
    <row r="28" customFormat="false" ht="11.25" hidden="false" customHeight="true" outlineLevel="0" collapsed="false">
      <c r="A28" s="111" t="n">
        <v>23</v>
      </c>
      <c r="B28" s="106" t="s">
        <v>13</v>
      </c>
      <c r="C28" s="106" t="s">
        <v>36</v>
      </c>
      <c r="D28" s="112" t="n">
        <v>3786070</v>
      </c>
      <c r="E28" s="112" t="n">
        <v>2847313</v>
      </c>
      <c r="F28" s="112" t="n">
        <v>297380</v>
      </c>
      <c r="G28" s="113" t="n">
        <v>325363</v>
      </c>
      <c r="H28" s="112" t="n">
        <v>316014</v>
      </c>
      <c r="I28" s="112" t="n">
        <f aca="false">F28+G28+H28</f>
        <v>938757</v>
      </c>
      <c r="J28" s="114" t="n">
        <f aca="false">E28+F28+G28+H28</f>
        <v>3786070</v>
      </c>
    </row>
    <row r="29" customFormat="false" ht="11.25" hidden="false" customHeight="true" outlineLevel="0" collapsed="false">
      <c r="A29" s="111" t="n">
        <v>24</v>
      </c>
      <c r="B29" s="106" t="s">
        <v>13</v>
      </c>
      <c r="C29" s="106" t="s">
        <v>37</v>
      </c>
      <c r="D29" s="112" t="n">
        <v>3825277</v>
      </c>
      <c r="E29" s="112" t="n">
        <v>2905575</v>
      </c>
      <c r="F29" s="112" t="n">
        <v>297396</v>
      </c>
      <c r="G29" s="113" t="n">
        <v>302298</v>
      </c>
      <c r="H29" s="112" t="n">
        <v>320008</v>
      </c>
      <c r="I29" s="112" t="n">
        <f aca="false">F29+G29+H29</f>
        <v>919702</v>
      </c>
      <c r="J29" s="114" t="n">
        <f aca="false">E29+F29+G29+H29</f>
        <v>3825277</v>
      </c>
    </row>
    <row r="30" customFormat="false" ht="11.25" hidden="false" customHeight="true" outlineLevel="0" collapsed="false">
      <c r="A30" s="111" t="n">
        <v>25</v>
      </c>
      <c r="B30" s="106" t="s">
        <v>13</v>
      </c>
      <c r="C30" s="106" t="s">
        <v>38</v>
      </c>
      <c r="D30" s="112" t="n">
        <v>3387376</v>
      </c>
      <c r="E30" s="112" t="n">
        <v>2565894</v>
      </c>
      <c r="F30" s="112" t="n">
        <v>258210</v>
      </c>
      <c r="G30" s="113" t="n">
        <v>262417</v>
      </c>
      <c r="H30" s="112" t="n">
        <v>300855</v>
      </c>
      <c r="I30" s="112" t="n">
        <f aca="false">F30+G30+H30</f>
        <v>821482</v>
      </c>
      <c r="J30" s="114" t="n">
        <f aca="false">E30+F30+G30+H30</f>
        <v>3387376</v>
      </c>
    </row>
    <row r="31" customFormat="false" ht="11.25" hidden="false" customHeight="true" outlineLevel="0" collapsed="false">
      <c r="A31" s="111" t="n">
        <v>26</v>
      </c>
      <c r="B31" s="106" t="s">
        <v>13</v>
      </c>
      <c r="C31" s="106" t="s">
        <v>39</v>
      </c>
      <c r="D31" s="112" t="n">
        <v>3410600</v>
      </c>
      <c r="E31" s="112" t="n">
        <v>2561880</v>
      </c>
      <c r="F31" s="112" t="n">
        <v>287884</v>
      </c>
      <c r="G31" s="113" t="n">
        <v>280823</v>
      </c>
      <c r="H31" s="112" t="n">
        <v>280013</v>
      </c>
      <c r="I31" s="112" t="n">
        <f aca="false">F31+G31+H31</f>
        <v>848720</v>
      </c>
      <c r="J31" s="114" t="n">
        <f aca="false">E31+F31+G31+H31</f>
        <v>3410600</v>
      </c>
    </row>
    <row r="32" customFormat="false" ht="11.25" hidden="false" customHeight="true" outlineLevel="0" collapsed="false">
      <c r="A32" s="111" t="n">
        <v>27</v>
      </c>
      <c r="B32" s="106" t="s">
        <v>13</v>
      </c>
      <c r="C32" s="106" t="s">
        <v>40</v>
      </c>
      <c r="D32" s="112" t="n">
        <v>17030088</v>
      </c>
      <c r="E32" s="112" t="n">
        <v>13021501</v>
      </c>
      <c r="F32" s="112" t="n">
        <v>1452194</v>
      </c>
      <c r="G32" s="113" t="n">
        <v>1275399</v>
      </c>
      <c r="H32" s="112" t="n">
        <v>1280994</v>
      </c>
      <c r="I32" s="112" t="n">
        <f aca="false">F32+G32+H32</f>
        <v>4008587</v>
      </c>
      <c r="J32" s="114" t="n">
        <f aca="false">E32+F32+G32+H32</f>
        <v>17030088</v>
      </c>
    </row>
    <row r="33" customFormat="false" ht="11.25" hidden="false" customHeight="true" outlineLevel="0" collapsed="false">
      <c r="A33" s="111" t="n">
        <v>28</v>
      </c>
      <c r="B33" s="106" t="s">
        <v>13</v>
      </c>
      <c r="C33" s="106" t="s">
        <v>41</v>
      </c>
      <c r="D33" s="112" t="n">
        <v>10078420</v>
      </c>
      <c r="E33" s="112" t="n">
        <v>7686329</v>
      </c>
      <c r="F33" s="112" t="n">
        <v>789600</v>
      </c>
      <c r="G33" s="113" t="n">
        <v>792291</v>
      </c>
      <c r="H33" s="112" t="n">
        <v>810200</v>
      </c>
      <c r="I33" s="112" t="n">
        <f aca="false">F33+G33+H33</f>
        <v>2392091</v>
      </c>
      <c r="J33" s="114" t="n">
        <f aca="false">E33+F33+G33+H33</f>
        <v>10078420</v>
      </c>
    </row>
    <row r="34" customFormat="false" ht="11.25" hidden="false" customHeight="true" outlineLevel="0" collapsed="false">
      <c r="A34" s="111" t="n">
        <v>29</v>
      </c>
      <c r="B34" s="106" t="s">
        <v>13</v>
      </c>
      <c r="C34" s="106" t="s">
        <v>42</v>
      </c>
      <c r="D34" s="112" t="n">
        <v>9088616</v>
      </c>
      <c r="E34" s="112" t="n">
        <v>6901930</v>
      </c>
      <c r="F34" s="112" t="n">
        <v>785655</v>
      </c>
      <c r="G34" s="113" t="n">
        <v>666072</v>
      </c>
      <c r="H34" s="112" t="n">
        <v>734959</v>
      </c>
      <c r="I34" s="112" t="n">
        <f aca="false">F34+G34+H34</f>
        <v>2186686</v>
      </c>
      <c r="J34" s="114" t="n">
        <f aca="false">E34+F34+G34+H34</f>
        <v>9088616</v>
      </c>
    </row>
    <row r="35" customFormat="false" ht="11.25" hidden="false" customHeight="true" outlineLevel="0" collapsed="false">
      <c r="A35" s="111" t="n">
        <v>30</v>
      </c>
      <c r="B35" s="106" t="s">
        <v>13</v>
      </c>
      <c r="C35" s="106" t="s">
        <v>43</v>
      </c>
      <c r="D35" s="112" t="n">
        <v>7042258</v>
      </c>
      <c r="E35" s="112" t="n">
        <v>5317271</v>
      </c>
      <c r="F35" s="112" t="n">
        <v>543326</v>
      </c>
      <c r="G35" s="113" t="n">
        <v>567371</v>
      </c>
      <c r="H35" s="112" t="n">
        <v>614290</v>
      </c>
      <c r="I35" s="112" t="n">
        <f aca="false">F35+G35+H35</f>
        <v>1724987</v>
      </c>
      <c r="J35" s="114" t="n">
        <f aca="false">E35+F35+G35+H35</f>
        <v>7042258</v>
      </c>
    </row>
    <row r="36" customFormat="false" ht="11.25" hidden="false" customHeight="true" outlineLevel="0" collapsed="false">
      <c r="A36" s="111" t="n">
        <v>31</v>
      </c>
      <c r="B36" s="106" t="s">
        <v>13</v>
      </c>
      <c r="C36" s="106" t="s">
        <v>44</v>
      </c>
      <c r="D36" s="112" t="n">
        <v>9173182</v>
      </c>
      <c r="E36" s="112" t="n">
        <v>6787564</v>
      </c>
      <c r="F36" s="112" t="n">
        <v>799838</v>
      </c>
      <c r="G36" s="113" t="n">
        <v>778780</v>
      </c>
      <c r="H36" s="112" t="n">
        <v>807000</v>
      </c>
      <c r="I36" s="112" t="n">
        <f aca="false">F36+G36+H36</f>
        <v>2385618</v>
      </c>
      <c r="J36" s="114" t="n">
        <f aca="false">E36+F36+G36+H36</f>
        <v>9173182</v>
      </c>
    </row>
    <row r="37" customFormat="false" ht="11.25" hidden="false" customHeight="true" outlineLevel="0" collapsed="false">
      <c r="A37" s="111" t="n">
        <v>32</v>
      </c>
      <c r="B37" s="106" t="s">
        <v>13</v>
      </c>
      <c r="C37" s="106" t="s">
        <v>45</v>
      </c>
      <c r="D37" s="112" t="n">
        <v>56310636</v>
      </c>
      <c r="E37" s="112" t="n">
        <v>42793475</v>
      </c>
      <c r="F37" s="112" t="n">
        <v>4912522</v>
      </c>
      <c r="G37" s="113" t="n">
        <v>4092350</v>
      </c>
      <c r="H37" s="112" t="n">
        <v>4512289</v>
      </c>
      <c r="I37" s="112" t="n">
        <f aca="false">F37+G37+H37</f>
        <v>13517161</v>
      </c>
      <c r="J37" s="114" t="n">
        <f aca="false">E37+F37+G37+H37</f>
        <v>56310636</v>
      </c>
    </row>
    <row r="38" customFormat="false" ht="11.25" hidden="false" customHeight="true" outlineLevel="0" collapsed="false">
      <c r="A38" s="111" t="n">
        <v>33</v>
      </c>
      <c r="B38" s="106" t="s">
        <v>13</v>
      </c>
      <c r="C38" s="106" t="s">
        <v>46</v>
      </c>
      <c r="D38" s="112" t="n">
        <v>4975236</v>
      </c>
      <c r="E38" s="112" t="n">
        <v>3793561</v>
      </c>
      <c r="F38" s="112" t="n">
        <v>400198</v>
      </c>
      <c r="G38" s="113" t="n">
        <v>388877</v>
      </c>
      <c r="H38" s="112" t="n">
        <v>392600</v>
      </c>
      <c r="I38" s="112" t="n">
        <f aca="false">F38+G38+H38</f>
        <v>1181675</v>
      </c>
      <c r="J38" s="114" t="n">
        <f aca="false">E38+F38+G38+H38</f>
        <v>4975236</v>
      </c>
    </row>
    <row r="39" customFormat="false" ht="11.25" hidden="false" customHeight="true" outlineLevel="0" collapsed="false">
      <c r="A39" s="111" t="n">
        <v>34</v>
      </c>
      <c r="B39" s="106" t="s">
        <v>13</v>
      </c>
      <c r="C39" s="106" t="s">
        <v>47</v>
      </c>
      <c r="D39" s="112" t="n">
        <v>7093099</v>
      </c>
      <c r="E39" s="112" t="n">
        <v>5348512</v>
      </c>
      <c r="F39" s="112" t="n">
        <v>552096</v>
      </c>
      <c r="G39" s="113" t="n">
        <v>592449</v>
      </c>
      <c r="H39" s="112" t="n">
        <v>600042</v>
      </c>
      <c r="I39" s="112" t="n">
        <f aca="false">F39+G39+H39</f>
        <v>1744587</v>
      </c>
      <c r="J39" s="114" t="n">
        <f aca="false">E39+F39+G39+H39</f>
        <v>7093099</v>
      </c>
    </row>
    <row r="40" customFormat="false" ht="11.25" hidden="false" customHeight="true" outlineLevel="0" collapsed="false">
      <c r="A40" s="111" t="n">
        <v>35</v>
      </c>
      <c r="B40" s="106" t="s">
        <v>13</v>
      </c>
      <c r="C40" s="106" t="s">
        <v>48</v>
      </c>
      <c r="D40" s="112" t="n">
        <v>3849212</v>
      </c>
      <c r="E40" s="112" t="n">
        <v>2926861</v>
      </c>
      <c r="F40" s="112" t="n">
        <v>367030</v>
      </c>
      <c r="G40" s="113" t="n">
        <v>264708</v>
      </c>
      <c r="H40" s="112" t="n">
        <v>290613</v>
      </c>
      <c r="I40" s="112" t="n">
        <f aca="false">F40+G40+H40</f>
        <v>922351</v>
      </c>
      <c r="J40" s="114" t="n">
        <f aca="false">E40+F40+G40+H40</f>
        <v>3849212</v>
      </c>
    </row>
    <row r="41" customFormat="false" ht="11.25" hidden="false" customHeight="true" outlineLevel="0" collapsed="false">
      <c r="A41" s="111" t="n">
        <v>36</v>
      </c>
      <c r="B41" s="106" t="s">
        <v>13</v>
      </c>
      <c r="C41" s="106" t="s">
        <v>49</v>
      </c>
      <c r="D41" s="112" t="n">
        <v>16033922</v>
      </c>
      <c r="E41" s="112" t="n">
        <v>12143124</v>
      </c>
      <c r="F41" s="112" t="n">
        <v>1432950</v>
      </c>
      <c r="G41" s="113" t="n">
        <v>1215159</v>
      </c>
      <c r="H41" s="112" t="n">
        <v>1242689</v>
      </c>
      <c r="I41" s="112" t="n">
        <f aca="false">F41+G41+H41</f>
        <v>3890798</v>
      </c>
      <c r="J41" s="114" t="n">
        <f aca="false">E41+F41+G41+H41</f>
        <v>16033922</v>
      </c>
    </row>
    <row r="42" customFormat="false" ht="11.25" hidden="false" customHeight="true" outlineLevel="0" collapsed="false">
      <c r="A42" s="111" t="n">
        <v>37</v>
      </c>
      <c r="B42" s="106" t="s">
        <v>13</v>
      </c>
      <c r="C42" s="106" t="s">
        <v>50</v>
      </c>
      <c r="D42" s="112" t="n">
        <v>10612186</v>
      </c>
      <c r="E42" s="112" t="n">
        <v>7747129</v>
      </c>
      <c r="F42" s="112" t="n">
        <v>930446</v>
      </c>
      <c r="G42" s="113" t="n">
        <v>935841</v>
      </c>
      <c r="H42" s="112" t="n">
        <v>998770</v>
      </c>
      <c r="I42" s="112" t="n">
        <f aca="false">F42+G42+H42</f>
        <v>2865057</v>
      </c>
      <c r="J42" s="114" t="n">
        <f aca="false">E42+F42+G42+H42</f>
        <v>10612186</v>
      </c>
    </row>
    <row r="43" customFormat="false" ht="11.25" hidden="false" customHeight="true" outlineLevel="0" collapsed="false">
      <c r="A43" s="111" t="n">
        <v>38</v>
      </c>
      <c r="B43" s="106" t="s">
        <v>13</v>
      </c>
      <c r="C43" s="106" t="s">
        <v>51</v>
      </c>
      <c r="D43" s="112" t="n">
        <v>2112823</v>
      </c>
      <c r="E43" s="112" t="n">
        <v>1583077</v>
      </c>
      <c r="F43" s="112" t="n">
        <v>172059</v>
      </c>
      <c r="G43" s="113" t="n">
        <v>171603</v>
      </c>
      <c r="H43" s="112" t="n">
        <v>186084</v>
      </c>
      <c r="I43" s="112" t="n">
        <f aca="false">F43+G43+H43</f>
        <v>529746</v>
      </c>
      <c r="J43" s="114" t="n">
        <f aca="false">E43+F43+G43+H43</f>
        <v>2112823</v>
      </c>
    </row>
    <row r="44" customFormat="false" ht="11.25" hidden="false" customHeight="true" outlineLevel="0" collapsed="false">
      <c r="A44" s="111" t="n">
        <v>39</v>
      </c>
      <c r="B44" s="106" t="s">
        <v>13</v>
      </c>
      <c r="C44" s="106" t="s">
        <v>52</v>
      </c>
      <c r="D44" s="112" t="n">
        <v>6151843</v>
      </c>
      <c r="E44" s="112" t="n">
        <v>4650741</v>
      </c>
      <c r="F44" s="112" t="n">
        <v>495247</v>
      </c>
      <c r="G44" s="113" t="n">
        <v>490661</v>
      </c>
      <c r="H44" s="112" t="n">
        <v>515194</v>
      </c>
      <c r="I44" s="112" t="n">
        <f aca="false">F44+G44+H44</f>
        <v>1501102</v>
      </c>
      <c r="J44" s="114" t="n">
        <f aca="false">E44+F44+G44+H44</f>
        <v>6151843</v>
      </c>
    </row>
    <row r="45" customFormat="false" ht="11.25" hidden="false" customHeight="true" outlineLevel="0" collapsed="false">
      <c r="A45" s="111" t="n">
        <v>40</v>
      </c>
      <c r="B45" s="106" t="s">
        <v>13</v>
      </c>
      <c r="C45" s="106" t="s">
        <v>53</v>
      </c>
      <c r="D45" s="112" t="n">
        <v>12870631</v>
      </c>
      <c r="E45" s="112" t="n">
        <v>9479034</v>
      </c>
      <c r="F45" s="112" t="n">
        <v>1057255</v>
      </c>
      <c r="G45" s="113" t="n">
        <v>1191000</v>
      </c>
      <c r="H45" s="112" t="n">
        <v>1143342</v>
      </c>
      <c r="I45" s="112" t="n">
        <f aca="false">F45+G45+H45</f>
        <v>3391597</v>
      </c>
      <c r="J45" s="114" t="n">
        <f aca="false">E45+F45+G45+H45</f>
        <v>12870631</v>
      </c>
    </row>
    <row r="46" customFormat="false" ht="11.25" hidden="false" customHeight="true" outlineLevel="0" collapsed="false">
      <c r="A46" s="111" t="n">
        <v>41</v>
      </c>
      <c r="B46" s="106" t="s">
        <v>13</v>
      </c>
      <c r="C46" s="106" t="s">
        <v>54</v>
      </c>
      <c r="D46" s="112" t="n">
        <v>3610100</v>
      </c>
      <c r="E46" s="112" t="n">
        <v>2685332</v>
      </c>
      <c r="F46" s="112" t="n">
        <v>310318</v>
      </c>
      <c r="G46" s="113" t="n">
        <v>284450</v>
      </c>
      <c r="H46" s="112" t="n">
        <v>330000</v>
      </c>
      <c r="I46" s="112" t="n">
        <f aca="false">F46+G46+H46</f>
        <v>924768</v>
      </c>
      <c r="J46" s="114" t="n">
        <f aca="false">E46+F46+G46+H46</f>
        <v>3610100</v>
      </c>
    </row>
    <row r="47" customFormat="false" ht="11.25" hidden="false" customHeight="true" outlineLevel="0" collapsed="false">
      <c r="A47" s="111" t="n">
        <v>42</v>
      </c>
      <c r="B47" s="106" t="s">
        <v>13</v>
      </c>
      <c r="C47" s="106" t="s">
        <v>55</v>
      </c>
      <c r="D47" s="112" t="n">
        <v>3059504</v>
      </c>
      <c r="E47" s="112" t="n">
        <v>2317589</v>
      </c>
      <c r="F47" s="112" t="n">
        <v>239706</v>
      </c>
      <c r="G47" s="113" t="n">
        <v>236624</v>
      </c>
      <c r="H47" s="112" t="n">
        <v>265585</v>
      </c>
      <c r="I47" s="112" t="n">
        <f aca="false">F47+G47+H47</f>
        <v>741915</v>
      </c>
      <c r="J47" s="114" t="n">
        <f aca="false">E47+F47+G47+H47</f>
        <v>3059504</v>
      </c>
    </row>
    <row r="48" customFormat="false" ht="11.25" hidden="false" customHeight="true" outlineLevel="0" collapsed="false">
      <c r="A48" s="111" t="n">
        <v>43</v>
      </c>
      <c r="B48" s="106" t="s">
        <v>13</v>
      </c>
      <c r="C48" s="106" t="s">
        <v>56</v>
      </c>
      <c r="D48" s="112" t="n">
        <v>3121633</v>
      </c>
      <c r="E48" s="112" t="n">
        <v>2369967</v>
      </c>
      <c r="F48" s="112" t="n">
        <v>250579</v>
      </c>
      <c r="G48" s="113" t="n">
        <v>230929</v>
      </c>
      <c r="H48" s="112" t="n">
        <v>270158</v>
      </c>
      <c r="I48" s="112" t="n">
        <f aca="false">F48+G48+H48</f>
        <v>751666</v>
      </c>
      <c r="J48" s="114" t="n">
        <f aca="false">E48+F48+G48+H48</f>
        <v>3121633</v>
      </c>
    </row>
    <row r="49" customFormat="false" ht="11.25" hidden="false" customHeight="true" outlineLevel="0" collapsed="false">
      <c r="A49" s="111" t="n">
        <v>44</v>
      </c>
      <c r="B49" s="106" t="s">
        <v>13</v>
      </c>
      <c r="C49" s="106" t="s">
        <v>57</v>
      </c>
      <c r="D49" s="112" t="n">
        <v>5557880</v>
      </c>
      <c r="E49" s="112" t="n">
        <v>4014451</v>
      </c>
      <c r="F49" s="112" t="n">
        <v>543186</v>
      </c>
      <c r="G49" s="113" t="n">
        <v>486273</v>
      </c>
      <c r="H49" s="112" t="n">
        <v>513970</v>
      </c>
      <c r="I49" s="112" t="n">
        <f aca="false">F49+G49+H49</f>
        <v>1543429</v>
      </c>
      <c r="J49" s="114" t="n">
        <f aca="false">E49+F49+G49+H49</f>
        <v>5557880</v>
      </c>
    </row>
    <row r="50" customFormat="false" ht="11.25" hidden="false" customHeight="true" outlineLevel="0" collapsed="false">
      <c r="A50" s="111" t="n">
        <v>45</v>
      </c>
      <c r="B50" s="106" t="s">
        <v>13</v>
      </c>
      <c r="C50" s="106" t="s">
        <v>58</v>
      </c>
      <c r="D50" s="112" t="n">
        <v>9635012</v>
      </c>
      <c r="E50" s="112" t="n">
        <v>7245543</v>
      </c>
      <c r="F50" s="112" t="n">
        <v>835077</v>
      </c>
      <c r="G50" s="113" t="n">
        <v>757472</v>
      </c>
      <c r="H50" s="112" t="n">
        <v>796920</v>
      </c>
      <c r="I50" s="112" t="n">
        <f aca="false">F50+G50+H50</f>
        <v>2389469</v>
      </c>
      <c r="J50" s="114" t="n">
        <f aca="false">E50+F50+G50+H50</f>
        <v>9635012</v>
      </c>
    </row>
    <row r="51" customFormat="false" ht="11.25" hidden="false" customHeight="true" outlineLevel="0" collapsed="false">
      <c r="A51" s="111" t="n">
        <v>46</v>
      </c>
      <c r="B51" s="106" t="s">
        <v>13</v>
      </c>
      <c r="C51" s="106" t="s">
        <v>59</v>
      </c>
      <c r="D51" s="112" t="n">
        <v>10902166</v>
      </c>
      <c r="E51" s="112" t="n">
        <v>8168096</v>
      </c>
      <c r="F51" s="112" t="n">
        <v>894518</v>
      </c>
      <c r="G51" s="113" t="n">
        <v>871726</v>
      </c>
      <c r="H51" s="112" t="n">
        <v>967826</v>
      </c>
      <c r="I51" s="112" t="n">
        <f aca="false">F51+G51+H51</f>
        <v>2734070</v>
      </c>
      <c r="J51" s="114" t="n">
        <f aca="false">E51+F51+G51+H51</f>
        <v>10902166</v>
      </c>
    </row>
    <row r="52" customFormat="false" ht="11.25" hidden="false" customHeight="true" outlineLevel="0" collapsed="false">
      <c r="A52" s="111" t="n">
        <v>47</v>
      </c>
      <c r="B52" s="106" t="s">
        <v>13</v>
      </c>
      <c r="C52" s="106" t="s">
        <v>60</v>
      </c>
      <c r="D52" s="112" t="n">
        <v>4096296</v>
      </c>
      <c r="E52" s="112" t="n">
        <v>3060924</v>
      </c>
      <c r="F52" s="112" t="n">
        <v>363371</v>
      </c>
      <c r="G52" s="113" t="n">
        <v>331301</v>
      </c>
      <c r="H52" s="112" t="n">
        <v>340700</v>
      </c>
      <c r="I52" s="112" t="n">
        <f aca="false">F52+G52+H52</f>
        <v>1035372</v>
      </c>
      <c r="J52" s="114" t="n">
        <f aca="false">E52+F52+G52+H52</f>
        <v>4096296</v>
      </c>
    </row>
    <row r="53" customFormat="false" ht="11.25" hidden="false" customHeight="true" outlineLevel="0" collapsed="false">
      <c r="A53" s="111" t="n">
        <v>48</v>
      </c>
      <c r="B53" s="106" t="s">
        <v>13</v>
      </c>
      <c r="C53" s="106" t="s">
        <v>61</v>
      </c>
      <c r="D53" s="112" t="n">
        <v>6342820</v>
      </c>
      <c r="E53" s="112" t="n">
        <v>4843084</v>
      </c>
      <c r="F53" s="112" t="n">
        <v>487081</v>
      </c>
      <c r="G53" s="113" t="n">
        <v>505693</v>
      </c>
      <c r="H53" s="112" t="n">
        <v>506962</v>
      </c>
      <c r="I53" s="112" t="n">
        <f aca="false">F53+G53+H53</f>
        <v>1499736</v>
      </c>
      <c r="J53" s="114" t="n">
        <f aca="false">E53+F53+G53+H53</f>
        <v>6342820</v>
      </c>
    </row>
    <row r="54" customFormat="false" ht="11.25" hidden="false" customHeight="true" outlineLevel="0" collapsed="false">
      <c r="A54" s="111" t="n">
        <v>49</v>
      </c>
      <c r="B54" s="106" t="s">
        <v>13</v>
      </c>
      <c r="C54" s="106" t="s">
        <v>62</v>
      </c>
      <c r="D54" s="112" t="n">
        <v>3295876</v>
      </c>
      <c r="E54" s="112" t="n">
        <v>2463656</v>
      </c>
      <c r="F54" s="112" t="n">
        <v>280060</v>
      </c>
      <c r="G54" s="113" t="n">
        <v>264460</v>
      </c>
      <c r="H54" s="112" t="n">
        <v>287700</v>
      </c>
      <c r="I54" s="112" t="n">
        <f aca="false">F54+G54+H54</f>
        <v>832220</v>
      </c>
      <c r="J54" s="114" t="n">
        <f aca="false">E54+F54+G54+H54</f>
        <v>3295876</v>
      </c>
    </row>
    <row r="55" customFormat="false" ht="11.25" hidden="false" customHeight="true" outlineLevel="0" collapsed="false">
      <c r="A55" s="111" t="n">
        <v>50</v>
      </c>
      <c r="B55" s="106" t="s">
        <v>63</v>
      </c>
      <c r="C55" s="106" t="s">
        <v>64</v>
      </c>
      <c r="D55" s="112" t="n">
        <v>1910000</v>
      </c>
      <c r="E55" s="112" t="n">
        <v>1419206</v>
      </c>
      <c r="F55" s="112" t="n">
        <v>148587</v>
      </c>
      <c r="G55" s="113" t="n">
        <v>149478</v>
      </c>
      <c r="H55" s="112" t="n">
        <v>192729</v>
      </c>
      <c r="I55" s="112" t="n">
        <f aca="false">F55+G55+H55</f>
        <v>490794</v>
      </c>
      <c r="J55" s="114" t="n">
        <f aca="false">E55+F55+G55+H55</f>
        <v>1910000</v>
      </c>
    </row>
    <row r="56" customFormat="false" ht="11.25" hidden="false" customHeight="true" outlineLevel="0" collapsed="false">
      <c r="A56" s="111" t="n">
        <v>51</v>
      </c>
      <c r="B56" s="106" t="s">
        <v>63</v>
      </c>
      <c r="C56" s="106" t="s">
        <v>65</v>
      </c>
      <c r="D56" s="112" t="n">
        <v>5668271</v>
      </c>
      <c r="E56" s="112" t="n">
        <v>4175264</v>
      </c>
      <c r="F56" s="112" t="n">
        <v>478103</v>
      </c>
      <c r="G56" s="113" t="n">
        <v>490212</v>
      </c>
      <c r="H56" s="112" t="n">
        <v>524692</v>
      </c>
      <c r="I56" s="112" t="n">
        <f aca="false">F56+G56+H56</f>
        <v>1493007</v>
      </c>
      <c r="J56" s="114" t="n">
        <f aca="false">E56+F56+G56+H56</f>
        <v>5668271</v>
      </c>
    </row>
    <row r="57" customFormat="false" ht="11.25" hidden="false" customHeight="true" outlineLevel="0" collapsed="false">
      <c r="A57" s="111" t="n">
        <v>52</v>
      </c>
      <c r="B57" s="106" t="s">
        <v>63</v>
      </c>
      <c r="C57" s="106" t="s">
        <v>66</v>
      </c>
      <c r="D57" s="112" t="n">
        <v>7563976</v>
      </c>
      <c r="E57" s="112" t="n">
        <v>5678760</v>
      </c>
      <c r="F57" s="112" t="n">
        <v>626982</v>
      </c>
      <c r="G57" s="113" t="n">
        <v>598153</v>
      </c>
      <c r="H57" s="112" t="n">
        <v>660081</v>
      </c>
      <c r="I57" s="112" t="n">
        <f aca="false">F57+G57+H57</f>
        <v>1885216</v>
      </c>
      <c r="J57" s="114" t="n">
        <f aca="false">E57+F57+G57+H57</f>
        <v>7563976</v>
      </c>
    </row>
    <row r="58" customFormat="false" ht="11.25" hidden="false" customHeight="true" outlineLevel="0" collapsed="false">
      <c r="A58" s="111" t="n">
        <v>53</v>
      </c>
      <c r="B58" s="106" t="s">
        <v>63</v>
      </c>
      <c r="C58" s="106" t="s">
        <v>67</v>
      </c>
      <c r="D58" s="112" t="n">
        <v>5485452</v>
      </c>
      <c r="E58" s="112" t="n">
        <v>4060222</v>
      </c>
      <c r="F58" s="112" t="n">
        <v>459885</v>
      </c>
      <c r="G58" s="113" t="n">
        <v>485345</v>
      </c>
      <c r="H58" s="112" t="n">
        <v>480000</v>
      </c>
      <c r="I58" s="112" t="n">
        <f aca="false">F58+G58+H58</f>
        <v>1425230</v>
      </c>
      <c r="J58" s="114" t="n">
        <f aca="false">E58+F58+G58+H58</f>
        <v>5485452</v>
      </c>
    </row>
    <row r="59" customFormat="false" ht="11.25" hidden="false" customHeight="true" outlineLevel="0" collapsed="false">
      <c r="A59" s="111" t="n">
        <v>54</v>
      </c>
      <c r="B59" s="106" t="s">
        <v>63</v>
      </c>
      <c r="C59" s="106" t="s">
        <v>68</v>
      </c>
      <c r="D59" s="112" t="n">
        <v>4290138</v>
      </c>
      <c r="E59" s="112" t="n">
        <v>3277013</v>
      </c>
      <c r="F59" s="112" t="n">
        <v>333746</v>
      </c>
      <c r="G59" s="113" t="n">
        <v>321994</v>
      </c>
      <c r="H59" s="112" t="n">
        <v>357385</v>
      </c>
      <c r="I59" s="112" t="n">
        <f aca="false">F59+G59+H59</f>
        <v>1013125</v>
      </c>
      <c r="J59" s="114" t="n">
        <f aca="false">E59+F59+G59+H59</f>
        <v>4290138</v>
      </c>
    </row>
    <row r="60" customFormat="false" ht="11.25" hidden="false" customHeight="true" outlineLevel="0" collapsed="false">
      <c r="A60" s="111" t="n">
        <v>55</v>
      </c>
      <c r="B60" s="106" t="s">
        <v>63</v>
      </c>
      <c r="C60" s="106" t="s">
        <v>69</v>
      </c>
      <c r="D60" s="112" t="n">
        <v>1320000</v>
      </c>
      <c r="E60" s="112" t="n">
        <v>963385</v>
      </c>
      <c r="F60" s="112" t="n">
        <v>121361</v>
      </c>
      <c r="G60" s="113" t="n">
        <v>106809</v>
      </c>
      <c r="H60" s="112" t="n">
        <v>128445</v>
      </c>
      <c r="I60" s="112" t="n">
        <f aca="false">F60+G60+H60</f>
        <v>356615</v>
      </c>
      <c r="J60" s="114" t="n">
        <f aca="false">E60+F60+G60+H60</f>
        <v>1320000</v>
      </c>
    </row>
    <row r="61" customFormat="false" ht="11.25" hidden="false" customHeight="true" outlineLevel="0" collapsed="false">
      <c r="A61" s="111" t="n">
        <v>56</v>
      </c>
      <c r="B61" s="106" t="s">
        <v>63</v>
      </c>
      <c r="C61" s="106" t="s">
        <v>70</v>
      </c>
      <c r="D61" s="112" t="n">
        <v>2659560</v>
      </c>
      <c r="E61" s="112" t="n">
        <v>1940118</v>
      </c>
      <c r="F61" s="112" t="n">
        <v>226670</v>
      </c>
      <c r="G61" s="113" t="n">
        <v>228643</v>
      </c>
      <c r="H61" s="112" t="n">
        <v>264129</v>
      </c>
      <c r="I61" s="112" t="n">
        <f aca="false">F61+G61+H61</f>
        <v>719442</v>
      </c>
      <c r="J61" s="114" t="n">
        <f aca="false">E61+F61+G61+H61</f>
        <v>2659560</v>
      </c>
    </row>
    <row r="62" customFormat="false" ht="11.25" hidden="false" customHeight="true" outlineLevel="0" collapsed="false">
      <c r="A62" s="111" t="n">
        <v>57</v>
      </c>
      <c r="B62" s="106" t="s">
        <v>63</v>
      </c>
      <c r="C62" s="106" t="s">
        <v>71</v>
      </c>
      <c r="D62" s="112" t="n">
        <v>1143974</v>
      </c>
      <c r="E62" s="112" t="n">
        <v>925875</v>
      </c>
      <c r="F62" s="112" t="n">
        <v>43289</v>
      </c>
      <c r="G62" s="113" t="n">
        <v>86411</v>
      </c>
      <c r="H62" s="112" t="n">
        <v>88399</v>
      </c>
      <c r="I62" s="112" t="n">
        <f aca="false">F62+G62+H62</f>
        <v>218099</v>
      </c>
      <c r="J62" s="114" t="n">
        <f aca="false">E62+F62+G62+H62</f>
        <v>1143974</v>
      </c>
    </row>
    <row r="63" customFormat="false" ht="11.25" hidden="false" customHeight="true" outlineLevel="0" collapsed="false">
      <c r="A63" s="111" t="n">
        <v>58</v>
      </c>
      <c r="B63" s="106" t="s">
        <v>63</v>
      </c>
      <c r="C63" s="106" t="s">
        <v>72</v>
      </c>
      <c r="D63" s="112" t="n">
        <v>4053900</v>
      </c>
      <c r="E63" s="112" t="n">
        <v>3087722</v>
      </c>
      <c r="F63" s="112" t="n">
        <v>357696</v>
      </c>
      <c r="G63" s="113" t="n">
        <v>308159</v>
      </c>
      <c r="H63" s="112" t="n">
        <v>300323</v>
      </c>
      <c r="I63" s="112" t="n">
        <f aca="false">F63+G63+H63</f>
        <v>966178</v>
      </c>
      <c r="J63" s="114" t="n">
        <f aca="false">E63+F63+G63+H63</f>
        <v>4053900</v>
      </c>
    </row>
    <row r="64" customFormat="false" ht="11.25" hidden="false" customHeight="true" outlineLevel="0" collapsed="false">
      <c r="A64" s="111" t="n">
        <v>59</v>
      </c>
      <c r="B64" s="106" t="s">
        <v>63</v>
      </c>
      <c r="C64" s="106" t="s">
        <v>73</v>
      </c>
      <c r="D64" s="112" t="n">
        <v>4116000</v>
      </c>
      <c r="E64" s="112" t="n">
        <v>3189167</v>
      </c>
      <c r="F64" s="112" t="n">
        <v>309182</v>
      </c>
      <c r="G64" s="113" t="n">
        <v>278515</v>
      </c>
      <c r="H64" s="112" t="n">
        <v>339136</v>
      </c>
      <c r="I64" s="112" t="n">
        <f aca="false">F64+G64+H64</f>
        <v>926833</v>
      </c>
      <c r="J64" s="114" t="n">
        <f aca="false">E64+F64+G64+H64</f>
        <v>4116000</v>
      </c>
    </row>
    <row r="65" customFormat="false" ht="11.25" hidden="false" customHeight="true" outlineLevel="0" collapsed="false">
      <c r="A65" s="111" t="n">
        <v>60</v>
      </c>
      <c r="B65" s="106" t="s">
        <v>63</v>
      </c>
      <c r="C65" s="106" t="s">
        <v>74</v>
      </c>
      <c r="D65" s="112" t="n">
        <v>3695337</v>
      </c>
      <c r="E65" s="112" t="n">
        <v>2844676</v>
      </c>
      <c r="F65" s="112" t="n">
        <v>280215</v>
      </c>
      <c r="G65" s="113" t="n">
        <v>261786</v>
      </c>
      <c r="H65" s="112" t="n">
        <v>308660</v>
      </c>
      <c r="I65" s="112" t="n">
        <f aca="false">F65+G65+H65</f>
        <v>850661</v>
      </c>
      <c r="J65" s="114" t="n">
        <f aca="false">E65+F65+G65+H65</f>
        <v>3695337</v>
      </c>
    </row>
    <row r="66" customFormat="false" ht="11.25" hidden="false" customHeight="true" outlineLevel="0" collapsed="false">
      <c r="A66" s="111" t="n">
        <v>61</v>
      </c>
      <c r="B66" s="106" t="s">
        <v>63</v>
      </c>
      <c r="C66" s="106" t="s">
        <v>75</v>
      </c>
      <c r="D66" s="112" t="n">
        <v>3779356</v>
      </c>
      <c r="E66" s="112" t="n">
        <v>2988835</v>
      </c>
      <c r="F66" s="112" t="n">
        <v>221280</v>
      </c>
      <c r="G66" s="113" t="n">
        <v>268921</v>
      </c>
      <c r="H66" s="112" t="n">
        <v>300320</v>
      </c>
      <c r="I66" s="112" t="n">
        <f aca="false">F66+G66+H66</f>
        <v>790521</v>
      </c>
      <c r="J66" s="114" t="n">
        <f aca="false">E66+F66+G66+H66</f>
        <v>3779356</v>
      </c>
    </row>
    <row r="67" customFormat="false" ht="11.25" hidden="false" customHeight="true" outlineLevel="0" collapsed="false">
      <c r="A67" s="111" t="n">
        <v>62</v>
      </c>
      <c r="B67" s="106" t="s">
        <v>63</v>
      </c>
      <c r="C67" s="106" t="s">
        <v>76</v>
      </c>
      <c r="D67" s="112" t="n">
        <v>5159349</v>
      </c>
      <c r="E67" s="112" t="n">
        <v>3937404</v>
      </c>
      <c r="F67" s="112" t="n">
        <v>435679</v>
      </c>
      <c r="G67" s="113" t="n">
        <v>374708</v>
      </c>
      <c r="H67" s="112" t="n">
        <v>411558</v>
      </c>
      <c r="I67" s="112" t="n">
        <f aca="false">F67+G67+H67</f>
        <v>1221945</v>
      </c>
      <c r="J67" s="114" t="n">
        <f aca="false">E67+F67+G67+H67</f>
        <v>5159349</v>
      </c>
    </row>
    <row r="68" s="116" customFormat="true" ht="11.25" hidden="false" customHeight="true" outlineLevel="0" collapsed="false">
      <c r="A68" s="111" t="n">
        <v>63</v>
      </c>
      <c r="B68" s="106" t="s">
        <v>63</v>
      </c>
      <c r="C68" s="106" t="s">
        <v>77</v>
      </c>
      <c r="D68" s="112" t="n">
        <v>2264266</v>
      </c>
      <c r="E68" s="112" t="n">
        <v>1698415</v>
      </c>
      <c r="F68" s="112" t="n">
        <v>194735</v>
      </c>
      <c r="G68" s="113" t="n">
        <v>185671</v>
      </c>
      <c r="H68" s="112" t="n">
        <v>185445</v>
      </c>
      <c r="I68" s="112" t="n">
        <f aca="false">F68+G68+H68</f>
        <v>565851</v>
      </c>
      <c r="J68" s="114" t="n">
        <f aca="false">E68+F68+G68+H68</f>
        <v>2264266</v>
      </c>
      <c r="K68" s="101"/>
      <c r="L68" s="101"/>
      <c r="M68" s="101"/>
    </row>
    <row r="69" customFormat="false" ht="11.25" hidden="false" customHeight="true" outlineLevel="0" collapsed="false">
      <c r="A69" s="111" t="n">
        <v>64</v>
      </c>
      <c r="B69" s="106" t="s">
        <v>63</v>
      </c>
      <c r="C69" s="106" t="s">
        <v>78</v>
      </c>
      <c r="D69" s="112" t="n">
        <v>3556127</v>
      </c>
      <c r="E69" s="112" t="n">
        <v>2663467</v>
      </c>
      <c r="F69" s="112" t="n">
        <v>293761</v>
      </c>
      <c r="G69" s="113" t="n">
        <v>291545</v>
      </c>
      <c r="H69" s="112" t="n">
        <v>307354</v>
      </c>
      <c r="I69" s="112" t="n">
        <f aca="false">F69+G69+H69</f>
        <v>892660</v>
      </c>
      <c r="J69" s="114" t="n">
        <f aca="false">E69+F69+G69+H69</f>
        <v>3556127</v>
      </c>
    </row>
    <row r="70" customFormat="false" ht="11.25" hidden="false" customHeight="true" outlineLevel="0" collapsed="false">
      <c r="A70" s="111" t="n">
        <v>65</v>
      </c>
      <c r="B70" s="106" t="s">
        <v>63</v>
      </c>
      <c r="C70" s="106" t="s">
        <v>79</v>
      </c>
      <c r="D70" s="112" t="n">
        <v>2720000</v>
      </c>
      <c r="E70" s="112" t="n">
        <v>2019703</v>
      </c>
      <c r="F70" s="112" t="n">
        <v>224843</v>
      </c>
      <c r="G70" s="113" t="n">
        <v>235074</v>
      </c>
      <c r="H70" s="112" t="n">
        <v>240380</v>
      </c>
      <c r="I70" s="112" t="n">
        <f aca="false">F70+G70+H70</f>
        <v>700297</v>
      </c>
      <c r="J70" s="114" t="n">
        <f aca="false">E70+F70+G70+H70</f>
        <v>2720000</v>
      </c>
    </row>
    <row r="71" customFormat="false" ht="11.25" hidden="false" customHeight="true" outlineLevel="0" collapsed="false">
      <c r="A71" s="111" t="n">
        <v>66</v>
      </c>
      <c r="B71" s="106" t="s">
        <v>63</v>
      </c>
      <c r="C71" s="106" t="s">
        <v>80</v>
      </c>
      <c r="D71" s="112" t="n">
        <v>4196550</v>
      </c>
      <c r="E71" s="112" t="n">
        <v>3303958</v>
      </c>
      <c r="F71" s="112" t="n">
        <v>314850</v>
      </c>
      <c r="G71" s="113" t="n">
        <v>250181</v>
      </c>
      <c r="H71" s="112" t="n">
        <v>327561</v>
      </c>
      <c r="I71" s="112" t="n">
        <f aca="false">F71+G71+H71</f>
        <v>892592</v>
      </c>
      <c r="J71" s="114" t="n">
        <f aca="false">E71+F71+G71+H71</f>
        <v>4196550</v>
      </c>
    </row>
    <row r="72" customFormat="false" ht="11.25" hidden="false" customHeight="true" outlineLevel="0" collapsed="false">
      <c r="A72" s="111" t="n">
        <v>67</v>
      </c>
      <c r="B72" s="106" t="s">
        <v>63</v>
      </c>
      <c r="C72" s="106" t="s">
        <v>81</v>
      </c>
      <c r="D72" s="112" t="n">
        <v>4713227</v>
      </c>
      <c r="E72" s="112" t="n">
        <v>3563207</v>
      </c>
      <c r="F72" s="112" t="n">
        <v>370304</v>
      </c>
      <c r="G72" s="113" t="n">
        <v>387954</v>
      </c>
      <c r="H72" s="112" t="n">
        <v>391762</v>
      </c>
      <c r="I72" s="112" t="n">
        <f aca="false">F72+G72+H72</f>
        <v>1150020</v>
      </c>
      <c r="J72" s="114" t="n">
        <f aca="false">E72+F72+G72+H72</f>
        <v>4713227</v>
      </c>
    </row>
    <row r="73" customFormat="false" ht="11.25" hidden="false" customHeight="true" outlineLevel="0" collapsed="false">
      <c r="A73" s="111" t="n">
        <v>68</v>
      </c>
      <c r="B73" s="106" t="s">
        <v>63</v>
      </c>
      <c r="C73" s="106" t="s">
        <v>82</v>
      </c>
      <c r="D73" s="112" t="n">
        <v>2523910</v>
      </c>
      <c r="E73" s="112" t="n">
        <v>1888611</v>
      </c>
      <c r="F73" s="112" t="n">
        <v>224011</v>
      </c>
      <c r="G73" s="113" t="n">
        <v>199572</v>
      </c>
      <c r="H73" s="112" t="n">
        <v>211716</v>
      </c>
      <c r="I73" s="112" t="n">
        <f aca="false">F73+G73+H73</f>
        <v>635299</v>
      </c>
      <c r="J73" s="114" t="n">
        <f aca="false">E73+F73+G73+H73</f>
        <v>2523910</v>
      </c>
    </row>
    <row r="74" customFormat="false" ht="11.25" hidden="false" customHeight="true" outlineLevel="0" collapsed="false">
      <c r="A74" s="111" t="n">
        <v>69</v>
      </c>
      <c r="B74" s="106" t="s">
        <v>63</v>
      </c>
      <c r="C74" s="106" t="s">
        <v>83</v>
      </c>
      <c r="D74" s="112" t="n">
        <v>4319100</v>
      </c>
      <c r="E74" s="112" t="n">
        <v>3250104</v>
      </c>
      <c r="F74" s="112" t="n">
        <v>342957</v>
      </c>
      <c r="G74" s="113" t="n">
        <v>340039</v>
      </c>
      <c r="H74" s="112" t="n">
        <v>386000</v>
      </c>
      <c r="I74" s="112" t="n">
        <f aca="false">F74+G74+H74</f>
        <v>1068996</v>
      </c>
      <c r="J74" s="114" t="n">
        <f aca="false">E74+F74+G74+H74</f>
        <v>4319100</v>
      </c>
    </row>
    <row r="75" customFormat="false" ht="11.25" hidden="false" customHeight="true" outlineLevel="0" collapsed="false">
      <c r="A75" s="111" t="n">
        <v>70</v>
      </c>
      <c r="B75" s="106" t="s">
        <v>63</v>
      </c>
      <c r="C75" s="106" t="s">
        <v>84</v>
      </c>
      <c r="D75" s="112" t="n">
        <v>7076161</v>
      </c>
      <c r="E75" s="112" t="n">
        <v>5440658</v>
      </c>
      <c r="F75" s="112" t="n">
        <v>567004</v>
      </c>
      <c r="G75" s="113" t="n">
        <v>518317</v>
      </c>
      <c r="H75" s="112" t="n">
        <v>550182</v>
      </c>
      <c r="I75" s="112" t="n">
        <f aca="false">F75+G75+H75</f>
        <v>1635503</v>
      </c>
      <c r="J75" s="114" t="n">
        <f aca="false">E75+F75+G75+H75</f>
        <v>7076161</v>
      </c>
    </row>
    <row r="76" customFormat="false" ht="11.25" hidden="false" customHeight="true" outlineLevel="0" collapsed="false">
      <c r="A76" s="111" t="n">
        <v>71</v>
      </c>
      <c r="B76" s="106" t="s">
        <v>63</v>
      </c>
      <c r="C76" s="106" t="s">
        <v>85</v>
      </c>
      <c r="D76" s="112" t="n">
        <v>3329341</v>
      </c>
      <c r="E76" s="112" t="n">
        <v>2565429</v>
      </c>
      <c r="F76" s="112" t="n">
        <v>249074</v>
      </c>
      <c r="G76" s="113" t="n">
        <v>244838</v>
      </c>
      <c r="H76" s="112" t="n">
        <v>270000</v>
      </c>
      <c r="I76" s="112" t="n">
        <f aca="false">F76+G76+H76</f>
        <v>763912</v>
      </c>
      <c r="J76" s="114" t="n">
        <f aca="false">E76+F76+G76+H76</f>
        <v>3329341</v>
      </c>
    </row>
    <row r="77" customFormat="false" ht="11.25" hidden="false" customHeight="true" outlineLevel="0" collapsed="false">
      <c r="A77" s="111" t="n">
        <v>72</v>
      </c>
      <c r="B77" s="106" t="s">
        <v>63</v>
      </c>
      <c r="C77" s="106" t="s">
        <v>86</v>
      </c>
      <c r="D77" s="112" t="n">
        <v>2918617</v>
      </c>
      <c r="E77" s="112" t="n">
        <v>2143947</v>
      </c>
      <c r="F77" s="112" t="n">
        <v>260886</v>
      </c>
      <c r="G77" s="113" t="n">
        <v>253499</v>
      </c>
      <c r="H77" s="112" t="n">
        <v>260285</v>
      </c>
      <c r="I77" s="112" t="n">
        <f aca="false">F77+G77+H77</f>
        <v>774670</v>
      </c>
      <c r="J77" s="114" t="n">
        <f aca="false">E77+F77+G77+H77</f>
        <v>2918617</v>
      </c>
    </row>
    <row r="78" customFormat="false" ht="11.25" hidden="false" customHeight="true" outlineLevel="0" collapsed="false">
      <c r="A78" s="111" t="n">
        <v>73</v>
      </c>
      <c r="B78" s="106" t="s">
        <v>63</v>
      </c>
      <c r="C78" s="106" t="s">
        <v>87</v>
      </c>
      <c r="D78" s="112" t="n">
        <v>2108529</v>
      </c>
      <c r="E78" s="112" t="n">
        <v>1559968</v>
      </c>
      <c r="F78" s="112" t="n">
        <v>183306</v>
      </c>
      <c r="G78" s="113" t="n">
        <v>166251</v>
      </c>
      <c r="H78" s="112" t="n">
        <v>199004</v>
      </c>
      <c r="I78" s="112" t="n">
        <f aca="false">F78+G78+H78</f>
        <v>548561</v>
      </c>
      <c r="J78" s="114" t="n">
        <f aca="false">E78+F78+G78+H78</f>
        <v>2108529</v>
      </c>
    </row>
    <row r="79" customFormat="false" ht="11.25" hidden="false" customHeight="true" outlineLevel="0" collapsed="false">
      <c r="A79" s="111" t="n">
        <v>74</v>
      </c>
      <c r="B79" s="106" t="s">
        <v>63</v>
      </c>
      <c r="C79" s="106" t="s">
        <v>88</v>
      </c>
      <c r="D79" s="112" t="n">
        <v>2471483</v>
      </c>
      <c r="E79" s="112" t="n">
        <v>1825210</v>
      </c>
      <c r="F79" s="112" t="n">
        <v>226952</v>
      </c>
      <c r="G79" s="113" t="n">
        <v>193664</v>
      </c>
      <c r="H79" s="112" t="n">
        <v>225657</v>
      </c>
      <c r="I79" s="112" t="n">
        <f aca="false">F79+G79+H79</f>
        <v>646273</v>
      </c>
      <c r="J79" s="114" t="n">
        <f aca="false">E79+F79+G79+H79</f>
        <v>2471483</v>
      </c>
    </row>
    <row r="80" customFormat="false" ht="11.25" hidden="false" customHeight="true" outlineLevel="0" collapsed="false">
      <c r="A80" s="111" t="n">
        <v>75</v>
      </c>
      <c r="B80" s="106" t="s">
        <v>63</v>
      </c>
      <c r="C80" s="106" t="s">
        <v>89</v>
      </c>
      <c r="D80" s="112" t="n">
        <v>2440349</v>
      </c>
      <c r="E80" s="112" t="n">
        <v>1838545</v>
      </c>
      <c r="F80" s="112" t="n">
        <v>195869</v>
      </c>
      <c r="G80" s="113" t="n">
        <v>192751</v>
      </c>
      <c r="H80" s="112" t="n">
        <v>213184</v>
      </c>
      <c r="I80" s="112" t="n">
        <f aca="false">F80+G80+H80</f>
        <v>601804</v>
      </c>
      <c r="J80" s="114" t="n">
        <f aca="false">E80+F80+G80+H80</f>
        <v>2440349</v>
      </c>
    </row>
    <row r="81" customFormat="false" ht="11.25" hidden="false" customHeight="true" outlineLevel="0" collapsed="false">
      <c r="A81" s="111" t="n">
        <v>76</v>
      </c>
      <c r="B81" s="106" t="s">
        <v>63</v>
      </c>
      <c r="C81" s="106" t="s">
        <v>90</v>
      </c>
      <c r="D81" s="112" t="n">
        <v>2747226</v>
      </c>
      <c r="E81" s="112" t="n">
        <v>2089317</v>
      </c>
      <c r="F81" s="112" t="n">
        <v>219883</v>
      </c>
      <c r="G81" s="113" t="n">
        <v>186862</v>
      </c>
      <c r="H81" s="112" t="n">
        <v>251164</v>
      </c>
      <c r="I81" s="112" t="n">
        <f aca="false">F81+G81+H81</f>
        <v>657909</v>
      </c>
      <c r="J81" s="114" t="n">
        <f aca="false">E81+F81+G81+H81</f>
        <v>2747226</v>
      </c>
    </row>
    <row r="82" customFormat="false" ht="11.25" hidden="false" customHeight="true" outlineLevel="0" collapsed="false">
      <c r="A82" s="111" t="n">
        <v>77</v>
      </c>
      <c r="B82" s="106" t="s">
        <v>63</v>
      </c>
      <c r="C82" s="106" t="s">
        <v>91</v>
      </c>
      <c r="D82" s="112" t="n">
        <v>4505991</v>
      </c>
      <c r="E82" s="112" t="n">
        <v>3481516</v>
      </c>
      <c r="F82" s="112" t="n">
        <v>357625</v>
      </c>
      <c r="G82" s="113" t="n">
        <v>316980</v>
      </c>
      <c r="H82" s="112" t="n">
        <v>349870</v>
      </c>
      <c r="I82" s="112" t="n">
        <f aca="false">F82+G82+H82</f>
        <v>1024475</v>
      </c>
      <c r="J82" s="114" t="n">
        <f aca="false">E82+F82+G82+H82</f>
        <v>4505991</v>
      </c>
    </row>
    <row r="83" customFormat="false" ht="11.25" hidden="false" customHeight="true" outlineLevel="0" collapsed="false">
      <c r="A83" s="111" t="n">
        <v>78</v>
      </c>
      <c r="B83" s="106" t="s">
        <v>63</v>
      </c>
      <c r="C83" s="106" t="s">
        <v>92</v>
      </c>
      <c r="D83" s="112" t="n">
        <v>1321937</v>
      </c>
      <c r="E83" s="112" t="n">
        <v>1012419</v>
      </c>
      <c r="F83" s="112" t="n">
        <v>105139</v>
      </c>
      <c r="G83" s="113" t="n">
        <v>94137</v>
      </c>
      <c r="H83" s="112" t="n">
        <v>110242</v>
      </c>
      <c r="I83" s="112" t="n">
        <f aca="false">F83+G83+H83</f>
        <v>309518</v>
      </c>
      <c r="J83" s="114" t="n">
        <f aca="false">E83+F83+G83+H83</f>
        <v>1321937</v>
      </c>
    </row>
    <row r="84" customFormat="false" ht="11.25" hidden="false" customHeight="true" outlineLevel="0" collapsed="false">
      <c r="A84" s="111" t="n">
        <v>79</v>
      </c>
      <c r="B84" s="106" t="s">
        <v>63</v>
      </c>
      <c r="C84" s="106" t="s">
        <v>93</v>
      </c>
      <c r="D84" s="112" t="n">
        <v>1627239</v>
      </c>
      <c r="E84" s="112" t="n">
        <v>1222711</v>
      </c>
      <c r="F84" s="112" t="n">
        <v>137990</v>
      </c>
      <c r="G84" s="113" t="n">
        <v>127038</v>
      </c>
      <c r="H84" s="112" t="n">
        <v>139500</v>
      </c>
      <c r="I84" s="112" t="n">
        <f aca="false">F84+G84+H84</f>
        <v>404528</v>
      </c>
      <c r="J84" s="114" t="n">
        <f aca="false">E84+F84+G84+H84</f>
        <v>1627239</v>
      </c>
    </row>
    <row r="85" customFormat="false" ht="11.25" hidden="false" customHeight="true" outlineLevel="0" collapsed="false">
      <c r="A85" s="111" t="n">
        <v>80</v>
      </c>
      <c r="B85" s="106" t="s">
        <v>63</v>
      </c>
      <c r="C85" s="106" t="s">
        <v>94</v>
      </c>
      <c r="D85" s="112" t="n">
        <v>2589613</v>
      </c>
      <c r="E85" s="112" t="n">
        <v>2008574</v>
      </c>
      <c r="F85" s="112" t="n">
        <v>212082</v>
      </c>
      <c r="G85" s="113" t="n">
        <v>154802</v>
      </c>
      <c r="H85" s="112" t="n">
        <v>214155</v>
      </c>
      <c r="I85" s="112" t="n">
        <f aca="false">F85+G85+H85</f>
        <v>581039</v>
      </c>
      <c r="J85" s="114" t="n">
        <f aca="false">E85+F85+G85+H85</f>
        <v>2589613</v>
      </c>
    </row>
    <row r="86" customFormat="false" ht="11.25" hidden="false" customHeight="true" outlineLevel="0" collapsed="false">
      <c r="A86" s="111" t="n">
        <v>81</v>
      </c>
      <c r="B86" s="106" t="s">
        <v>63</v>
      </c>
      <c r="C86" s="106" t="s">
        <v>95</v>
      </c>
      <c r="D86" s="112" t="n">
        <v>3220280</v>
      </c>
      <c r="E86" s="112" t="n">
        <v>2433439</v>
      </c>
      <c r="F86" s="112" t="n">
        <v>224840</v>
      </c>
      <c r="G86" s="113" t="n">
        <v>282001</v>
      </c>
      <c r="H86" s="112" t="n">
        <v>280000</v>
      </c>
      <c r="I86" s="112" t="n">
        <f aca="false">F86+G86+H86</f>
        <v>786841</v>
      </c>
      <c r="J86" s="114" t="n">
        <f aca="false">E86+F86+G86+H86</f>
        <v>3220280</v>
      </c>
    </row>
    <row r="87" customFormat="false" ht="11.25" hidden="false" customHeight="true" outlineLevel="0" collapsed="false">
      <c r="A87" s="111" t="n">
        <v>82</v>
      </c>
      <c r="B87" s="106" t="s">
        <v>63</v>
      </c>
      <c r="C87" s="106" t="s">
        <v>96</v>
      </c>
      <c r="D87" s="112" t="n">
        <v>1907776</v>
      </c>
      <c r="E87" s="112" t="n">
        <v>1483967</v>
      </c>
      <c r="F87" s="112" t="n">
        <v>147619</v>
      </c>
      <c r="G87" s="113" t="n">
        <v>135690</v>
      </c>
      <c r="H87" s="112" t="n">
        <v>140500</v>
      </c>
      <c r="I87" s="112" t="n">
        <f aca="false">F87+G87+H87</f>
        <v>423809</v>
      </c>
      <c r="J87" s="114" t="n">
        <f aca="false">E87+F87+G87+H87</f>
        <v>1907776</v>
      </c>
    </row>
    <row r="88" customFormat="false" ht="11.25" hidden="false" customHeight="true" outlineLevel="0" collapsed="false">
      <c r="A88" s="111" t="n">
        <v>83</v>
      </c>
      <c r="B88" s="106" t="s">
        <v>63</v>
      </c>
      <c r="C88" s="106" t="s">
        <v>97</v>
      </c>
      <c r="D88" s="112" t="n">
        <v>7749860</v>
      </c>
      <c r="E88" s="112" t="n">
        <v>5831781</v>
      </c>
      <c r="F88" s="112" t="n">
        <v>614717</v>
      </c>
      <c r="G88" s="113" t="n">
        <v>595012</v>
      </c>
      <c r="H88" s="112" t="n">
        <v>708350</v>
      </c>
      <c r="I88" s="112" t="n">
        <f aca="false">F88+G88+H88</f>
        <v>1918079</v>
      </c>
      <c r="J88" s="114" t="n">
        <f aca="false">E88+F88+G88+H88</f>
        <v>7749860</v>
      </c>
    </row>
    <row r="89" customFormat="false" ht="11.25" hidden="false" customHeight="true" outlineLevel="0" collapsed="false">
      <c r="A89" s="111" t="n">
        <v>84</v>
      </c>
      <c r="B89" s="106" t="s">
        <v>63</v>
      </c>
      <c r="C89" s="106" t="s">
        <v>98</v>
      </c>
      <c r="D89" s="112" t="n">
        <v>2526202</v>
      </c>
      <c r="E89" s="112" t="n">
        <v>1875367</v>
      </c>
      <c r="F89" s="112" t="n">
        <v>216771</v>
      </c>
      <c r="G89" s="113" t="n">
        <v>183855</v>
      </c>
      <c r="H89" s="112" t="n">
        <v>250209</v>
      </c>
      <c r="I89" s="112" t="n">
        <f aca="false">F89+G89+H89</f>
        <v>650835</v>
      </c>
      <c r="J89" s="114" t="n">
        <f aca="false">E89+F89+G89+H89</f>
        <v>2526202</v>
      </c>
    </row>
    <row r="90" customFormat="false" ht="11.25" hidden="false" customHeight="true" outlineLevel="0" collapsed="false">
      <c r="A90" s="111" t="n">
        <v>85</v>
      </c>
      <c r="B90" s="106" t="s">
        <v>63</v>
      </c>
      <c r="C90" s="106" t="s">
        <v>99</v>
      </c>
      <c r="D90" s="112" t="n">
        <v>3731232</v>
      </c>
      <c r="E90" s="112" t="n">
        <v>2858807</v>
      </c>
      <c r="F90" s="112" t="n">
        <v>306759</v>
      </c>
      <c r="G90" s="113" t="n">
        <v>278682</v>
      </c>
      <c r="H90" s="112" t="n">
        <v>286984</v>
      </c>
      <c r="I90" s="112" t="n">
        <f aca="false">F90+G90+H90</f>
        <v>872425</v>
      </c>
      <c r="J90" s="114" t="n">
        <f aca="false">E90+F90+G90+H90</f>
        <v>3731232</v>
      </c>
    </row>
    <row r="91" customFormat="false" ht="11.25" hidden="false" customHeight="true" outlineLevel="0" collapsed="false">
      <c r="A91" s="111" t="n">
        <v>86</v>
      </c>
      <c r="B91" s="106" t="s">
        <v>63</v>
      </c>
      <c r="C91" s="106" t="s">
        <v>100</v>
      </c>
      <c r="D91" s="112" t="n">
        <v>4967896</v>
      </c>
      <c r="E91" s="112" t="n">
        <v>3681141</v>
      </c>
      <c r="F91" s="112" t="n">
        <v>423342</v>
      </c>
      <c r="G91" s="113" t="n">
        <v>426369</v>
      </c>
      <c r="H91" s="112" t="n">
        <v>437044</v>
      </c>
      <c r="I91" s="112" t="n">
        <f aca="false">F91+G91+H91</f>
        <v>1286755</v>
      </c>
      <c r="J91" s="114" t="n">
        <f aca="false">E91+F91+G91+H91</f>
        <v>4967896</v>
      </c>
    </row>
    <row r="92" customFormat="false" ht="11.25" hidden="false" customHeight="true" outlineLevel="0" collapsed="false">
      <c r="A92" s="111" t="n">
        <v>87</v>
      </c>
      <c r="B92" s="106" t="s">
        <v>63</v>
      </c>
      <c r="C92" s="106" t="s">
        <v>101</v>
      </c>
      <c r="D92" s="112" t="n">
        <v>1761244</v>
      </c>
      <c r="E92" s="112" t="n">
        <v>1325988</v>
      </c>
      <c r="F92" s="112" t="n">
        <v>135256</v>
      </c>
      <c r="G92" s="113" t="n">
        <v>150709</v>
      </c>
      <c r="H92" s="112" t="n">
        <v>149291</v>
      </c>
      <c r="I92" s="112" t="n">
        <f aca="false">F92+G92+H92</f>
        <v>435256</v>
      </c>
      <c r="J92" s="114" t="n">
        <f aca="false">E92+F92+G92+H92</f>
        <v>1761244</v>
      </c>
    </row>
    <row r="93" customFormat="false" ht="11.25" hidden="false" customHeight="true" outlineLevel="0" collapsed="false">
      <c r="A93" s="111" t="n">
        <v>88</v>
      </c>
      <c r="B93" s="106" t="s">
        <v>63</v>
      </c>
      <c r="C93" s="106" t="s">
        <v>102</v>
      </c>
      <c r="D93" s="112" t="n">
        <v>3082367</v>
      </c>
      <c r="E93" s="112" t="n">
        <v>2345503</v>
      </c>
      <c r="F93" s="112" t="n">
        <v>232259</v>
      </c>
      <c r="G93" s="113" t="n">
        <v>252558</v>
      </c>
      <c r="H93" s="112" t="n">
        <v>252047</v>
      </c>
      <c r="I93" s="112" t="n">
        <f aca="false">F93+G93+H93</f>
        <v>736864</v>
      </c>
      <c r="J93" s="114" t="n">
        <f aca="false">E93+F93+G93+H93</f>
        <v>3082367</v>
      </c>
    </row>
    <row r="94" s="117" customFormat="true" ht="11.25" hidden="false" customHeight="true" outlineLevel="0" collapsed="false">
      <c r="A94" s="111" t="n">
        <v>89</v>
      </c>
      <c r="B94" s="106" t="s">
        <v>63</v>
      </c>
      <c r="C94" s="106" t="s">
        <v>103</v>
      </c>
      <c r="D94" s="112" t="n">
        <v>3992501</v>
      </c>
      <c r="E94" s="112" t="n">
        <v>3052445</v>
      </c>
      <c r="F94" s="112" t="n">
        <v>321504</v>
      </c>
      <c r="G94" s="113" t="n">
        <v>312052</v>
      </c>
      <c r="H94" s="112" t="n">
        <v>306500</v>
      </c>
      <c r="I94" s="112" t="n">
        <f aca="false">F94+G94+H94</f>
        <v>940056</v>
      </c>
      <c r="J94" s="114" t="n">
        <f aca="false">E94+F94+G94+H94</f>
        <v>3992501</v>
      </c>
      <c r="K94" s="101"/>
      <c r="L94" s="101"/>
      <c r="M94" s="101"/>
    </row>
    <row r="95" customFormat="false" ht="11.25" hidden="false" customHeight="true" outlineLevel="0" collapsed="false">
      <c r="A95" s="111" t="n">
        <v>90</v>
      </c>
      <c r="B95" s="106" t="s">
        <v>63</v>
      </c>
      <c r="C95" s="106" t="s">
        <v>104</v>
      </c>
      <c r="D95" s="112" t="n">
        <v>3343353</v>
      </c>
      <c r="E95" s="112" t="n">
        <v>2512412</v>
      </c>
      <c r="F95" s="112" t="n">
        <v>293766</v>
      </c>
      <c r="G95" s="113" t="n">
        <v>248613</v>
      </c>
      <c r="H95" s="112" t="n">
        <v>288562</v>
      </c>
      <c r="I95" s="112" t="n">
        <f aca="false">F95+G95+H95</f>
        <v>830941</v>
      </c>
      <c r="J95" s="114" t="n">
        <f aca="false">E95+F95+G95+H95</f>
        <v>3343353</v>
      </c>
    </row>
    <row r="96" customFormat="false" ht="11.25" hidden="false" customHeight="true" outlineLevel="0" collapsed="false">
      <c r="A96" s="111" t="n">
        <v>91</v>
      </c>
      <c r="B96" s="106" t="s">
        <v>63</v>
      </c>
      <c r="C96" s="106" t="s">
        <v>105</v>
      </c>
      <c r="D96" s="112" t="n">
        <v>1665262</v>
      </c>
      <c r="E96" s="112" t="n">
        <v>1231950</v>
      </c>
      <c r="F96" s="112" t="n">
        <v>132992</v>
      </c>
      <c r="G96" s="113" t="n">
        <v>150320</v>
      </c>
      <c r="H96" s="112" t="n">
        <v>150000</v>
      </c>
      <c r="I96" s="112" t="n">
        <f aca="false">F96+G96+H96</f>
        <v>433312</v>
      </c>
      <c r="J96" s="114" t="n">
        <f aca="false">E96+F96+G96+H96</f>
        <v>1665262</v>
      </c>
    </row>
    <row r="97" customFormat="false" ht="11.25" hidden="false" customHeight="true" outlineLevel="0" collapsed="false">
      <c r="A97" s="111" t="n">
        <v>92</v>
      </c>
      <c r="B97" s="106" t="s">
        <v>63</v>
      </c>
      <c r="C97" s="106" t="s">
        <v>106</v>
      </c>
      <c r="D97" s="112" t="n">
        <v>1886119</v>
      </c>
      <c r="E97" s="112" t="n">
        <v>1443268</v>
      </c>
      <c r="F97" s="112" t="n">
        <v>144771</v>
      </c>
      <c r="G97" s="113" t="n">
        <v>131170</v>
      </c>
      <c r="H97" s="112" t="n">
        <v>166910</v>
      </c>
      <c r="I97" s="112" t="n">
        <f aca="false">F97+G97+H97</f>
        <v>442851</v>
      </c>
      <c r="J97" s="114" t="n">
        <f aca="false">E97+F97+G97+H97</f>
        <v>1886119</v>
      </c>
    </row>
    <row r="98" customFormat="false" ht="11.25" hidden="false" customHeight="true" outlineLevel="0" collapsed="false">
      <c r="A98" s="111" t="n">
        <v>93</v>
      </c>
      <c r="B98" s="106" t="s">
        <v>63</v>
      </c>
      <c r="C98" s="106" t="s">
        <v>107</v>
      </c>
      <c r="D98" s="112" t="n">
        <v>3668539</v>
      </c>
      <c r="E98" s="112" t="n">
        <v>2789708</v>
      </c>
      <c r="F98" s="112" t="n">
        <v>303029</v>
      </c>
      <c r="G98" s="113" t="n">
        <v>284205</v>
      </c>
      <c r="H98" s="112" t="n">
        <v>291597</v>
      </c>
      <c r="I98" s="112" t="n">
        <f aca="false">F98+G98+H98</f>
        <v>878831</v>
      </c>
      <c r="J98" s="114" t="n">
        <f aca="false">E98+F98+G98+H98</f>
        <v>3668539</v>
      </c>
    </row>
    <row r="99" customFormat="false" ht="11.25" hidden="false" customHeight="true" outlineLevel="0" collapsed="false">
      <c r="A99" s="111" t="n">
        <v>94</v>
      </c>
      <c r="B99" s="106" t="s">
        <v>63</v>
      </c>
      <c r="C99" s="106" t="s">
        <v>108</v>
      </c>
      <c r="D99" s="112" t="n">
        <v>6309975</v>
      </c>
      <c r="E99" s="112" t="n">
        <v>4696091</v>
      </c>
      <c r="F99" s="112" t="n">
        <v>524729</v>
      </c>
      <c r="G99" s="113" t="n">
        <v>493655</v>
      </c>
      <c r="H99" s="112" t="n">
        <v>595500</v>
      </c>
      <c r="I99" s="112" t="n">
        <f aca="false">F99+G99+H99</f>
        <v>1613884</v>
      </c>
      <c r="J99" s="114" t="n">
        <f aca="false">E99+F99+G99+H99</f>
        <v>6309975</v>
      </c>
    </row>
    <row r="100" customFormat="false" ht="11.25" hidden="false" customHeight="true" outlineLevel="0" collapsed="false">
      <c r="A100" s="111" t="n">
        <v>95</v>
      </c>
      <c r="B100" s="106" t="s">
        <v>63</v>
      </c>
      <c r="C100" s="106" t="s">
        <v>109</v>
      </c>
      <c r="D100" s="112" t="n">
        <v>8328944</v>
      </c>
      <c r="E100" s="112" t="n">
        <v>6264107</v>
      </c>
      <c r="F100" s="112" t="n">
        <v>662207</v>
      </c>
      <c r="G100" s="113" t="n">
        <v>673732</v>
      </c>
      <c r="H100" s="112" t="n">
        <v>728898</v>
      </c>
      <c r="I100" s="112" t="n">
        <f aca="false">F100+G100+H100</f>
        <v>2064837</v>
      </c>
      <c r="J100" s="114" t="n">
        <f aca="false">E100+F100+G100+H100</f>
        <v>8328944</v>
      </c>
    </row>
    <row r="101" customFormat="false" ht="11.25" hidden="false" customHeight="true" outlineLevel="0" collapsed="false">
      <c r="A101" s="111" t="n">
        <v>96</v>
      </c>
      <c r="B101" s="106" t="s">
        <v>63</v>
      </c>
      <c r="C101" s="106" t="s">
        <v>110</v>
      </c>
      <c r="D101" s="112" t="n">
        <v>3979012</v>
      </c>
      <c r="E101" s="112" t="n">
        <v>3072714</v>
      </c>
      <c r="F101" s="112" t="n">
        <v>318773</v>
      </c>
      <c r="G101" s="113" t="n">
        <v>299456</v>
      </c>
      <c r="H101" s="112" t="n">
        <v>288069</v>
      </c>
      <c r="I101" s="112" t="n">
        <f aca="false">F101+G101+H101</f>
        <v>906298</v>
      </c>
      <c r="J101" s="114" t="n">
        <f aca="false">E101+F101+G101+H101</f>
        <v>3979012</v>
      </c>
    </row>
    <row r="102" customFormat="false" ht="11.25" hidden="false" customHeight="true" outlineLevel="0" collapsed="false">
      <c r="A102" s="111" t="n">
        <v>97</v>
      </c>
      <c r="B102" s="106" t="s">
        <v>63</v>
      </c>
      <c r="C102" s="106" t="s">
        <v>111</v>
      </c>
      <c r="D102" s="112" t="n">
        <v>2283389</v>
      </c>
      <c r="E102" s="112" t="n">
        <v>1726051</v>
      </c>
      <c r="F102" s="112" t="n">
        <v>188859</v>
      </c>
      <c r="G102" s="113" t="n">
        <v>184143</v>
      </c>
      <c r="H102" s="112" t="n">
        <v>184336</v>
      </c>
      <c r="I102" s="112" t="n">
        <f aca="false">F102+G102+H102</f>
        <v>557338</v>
      </c>
      <c r="J102" s="114" t="n">
        <f aca="false">E102+F102+G102+H102</f>
        <v>2283389</v>
      </c>
    </row>
    <row r="103" customFormat="false" ht="11.25" hidden="false" customHeight="true" outlineLevel="0" collapsed="false">
      <c r="A103" s="111" t="n">
        <v>98</v>
      </c>
      <c r="B103" s="106" t="s">
        <v>63</v>
      </c>
      <c r="C103" s="106" t="s">
        <v>112</v>
      </c>
      <c r="D103" s="112" t="n">
        <v>2850000</v>
      </c>
      <c r="E103" s="112" t="n">
        <v>2188341</v>
      </c>
      <c r="F103" s="112" t="n">
        <v>217566</v>
      </c>
      <c r="G103" s="113" t="n">
        <v>231000</v>
      </c>
      <c r="H103" s="112" t="n">
        <v>213093</v>
      </c>
      <c r="I103" s="112" t="n">
        <f aca="false">F103+G103+H103</f>
        <v>661659</v>
      </c>
      <c r="J103" s="114" t="n">
        <f aca="false">E103+F103+G103+H103</f>
        <v>2850000</v>
      </c>
    </row>
    <row r="104" customFormat="false" ht="11.25" hidden="false" customHeight="true" outlineLevel="0" collapsed="false">
      <c r="A104" s="111" t="n">
        <v>99</v>
      </c>
      <c r="B104" s="106" t="s">
        <v>63</v>
      </c>
      <c r="C104" s="106" t="s">
        <v>113</v>
      </c>
      <c r="D104" s="112" t="n">
        <v>1323572</v>
      </c>
      <c r="E104" s="112" t="n">
        <v>989704</v>
      </c>
      <c r="F104" s="112" t="n">
        <v>94333</v>
      </c>
      <c r="G104" s="113" t="n">
        <v>121178</v>
      </c>
      <c r="H104" s="112" t="n">
        <v>118357</v>
      </c>
      <c r="I104" s="112" t="n">
        <f aca="false">F104+G104+H104</f>
        <v>333868</v>
      </c>
      <c r="J104" s="114" t="n">
        <f aca="false">E104+F104+G104+H104</f>
        <v>1323572</v>
      </c>
    </row>
    <row r="105" customFormat="false" ht="11.25" hidden="false" customHeight="true" outlineLevel="0" collapsed="false">
      <c r="A105" s="111" t="n">
        <v>100</v>
      </c>
      <c r="B105" s="106" t="s">
        <v>63</v>
      </c>
      <c r="C105" s="106" t="s">
        <v>114</v>
      </c>
      <c r="D105" s="112" t="n">
        <v>4115769</v>
      </c>
      <c r="E105" s="112" t="n">
        <v>3131513</v>
      </c>
      <c r="F105" s="112" t="n">
        <v>361842</v>
      </c>
      <c r="G105" s="113" t="n">
        <v>262275</v>
      </c>
      <c r="H105" s="112" t="n">
        <v>360139</v>
      </c>
      <c r="I105" s="112" t="n">
        <f aca="false">F105+G105+H105</f>
        <v>984256</v>
      </c>
      <c r="J105" s="114" t="n">
        <f aca="false">E105+F105+G105+H105</f>
        <v>4115769</v>
      </c>
    </row>
    <row r="106" customFormat="false" ht="11.25" hidden="false" customHeight="true" outlineLevel="0" collapsed="false">
      <c r="A106" s="111" t="n">
        <v>101</v>
      </c>
      <c r="B106" s="106" t="s">
        <v>63</v>
      </c>
      <c r="C106" s="106" t="s">
        <v>115</v>
      </c>
      <c r="D106" s="112" t="n">
        <v>3133294</v>
      </c>
      <c r="E106" s="112" t="n">
        <v>2373623</v>
      </c>
      <c r="F106" s="112" t="n">
        <v>291220</v>
      </c>
      <c r="G106" s="113" t="n">
        <v>233151</v>
      </c>
      <c r="H106" s="112" t="n">
        <v>235300</v>
      </c>
      <c r="I106" s="112" t="n">
        <f aca="false">F106+G106+H106</f>
        <v>759671</v>
      </c>
      <c r="J106" s="114" t="n">
        <f aca="false">E106+F106+G106+H106</f>
        <v>3133294</v>
      </c>
    </row>
    <row r="107" customFormat="false" ht="11.25" hidden="false" customHeight="true" outlineLevel="0" collapsed="false">
      <c r="A107" s="111" t="n">
        <v>102</v>
      </c>
      <c r="B107" s="106" t="s">
        <v>63</v>
      </c>
      <c r="C107" s="106" t="s">
        <v>116</v>
      </c>
      <c r="D107" s="112" t="n">
        <v>5150661</v>
      </c>
      <c r="E107" s="112" t="n">
        <v>3886528</v>
      </c>
      <c r="F107" s="112" t="n">
        <v>456425</v>
      </c>
      <c r="G107" s="113" t="n">
        <v>382980</v>
      </c>
      <c r="H107" s="112" t="n">
        <v>424728</v>
      </c>
      <c r="I107" s="112" t="n">
        <f aca="false">F107+G107+H107</f>
        <v>1264133</v>
      </c>
      <c r="J107" s="114" t="n">
        <f aca="false">E107+F107+G107+H107</f>
        <v>5150661</v>
      </c>
    </row>
    <row r="108" customFormat="false" ht="11.25" hidden="false" customHeight="true" outlineLevel="0" collapsed="false">
      <c r="A108" s="111" t="n">
        <v>103</v>
      </c>
      <c r="B108" s="106" t="s">
        <v>63</v>
      </c>
      <c r="C108" s="106" t="s">
        <v>117</v>
      </c>
      <c r="D108" s="112" t="n">
        <v>4155292</v>
      </c>
      <c r="E108" s="112" t="n">
        <v>3103405</v>
      </c>
      <c r="F108" s="112" t="n">
        <v>353500</v>
      </c>
      <c r="G108" s="113" t="n">
        <v>364367</v>
      </c>
      <c r="H108" s="112" t="n">
        <v>334020</v>
      </c>
      <c r="I108" s="112" t="n">
        <f aca="false">F108+G108+H108</f>
        <v>1051887</v>
      </c>
      <c r="J108" s="114" t="n">
        <f aca="false">E108+F108+G108+H108</f>
        <v>4155292</v>
      </c>
    </row>
    <row r="109" customFormat="false" ht="11.25" hidden="false" customHeight="true" outlineLevel="0" collapsed="false">
      <c r="A109" s="111" t="n">
        <v>104</v>
      </c>
      <c r="B109" s="106" t="s">
        <v>63</v>
      </c>
      <c r="C109" s="106" t="s">
        <v>118</v>
      </c>
      <c r="D109" s="112" t="n">
        <v>2493451</v>
      </c>
      <c r="E109" s="112" t="n">
        <v>1857904</v>
      </c>
      <c r="F109" s="112" t="n">
        <v>233610</v>
      </c>
      <c r="G109" s="113" t="n">
        <v>193537</v>
      </c>
      <c r="H109" s="112" t="n">
        <v>208400</v>
      </c>
      <c r="I109" s="112" t="n">
        <f aca="false">F109+G109+H109</f>
        <v>635547</v>
      </c>
      <c r="J109" s="114" t="n">
        <f aca="false">E109+F109+G109+H109</f>
        <v>2493451</v>
      </c>
    </row>
    <row r="110" customFormat="false" ht="11.25" hidden="false" customHeight="true" outlineLevel="0" collapsed="false">
      <c r="A110" s="111" t="n">
        <v>105</v>
      </c>
      <c r="B110" s="106" t="s">
        <v>63</v>
      </c>
      <c r="C110" s="106" t="s">
        <v>119</v>
      </c>
      <c r="D110" s="112" t="n">
        <v>1980703</v>
      </c>
      <c r="E110" s="112" t="n">
        <v>1553486</v>
      </c>
      <c r="F110" s="112" t="n">
        <v>147882</v>
      </c>
      <c r="G110" s="113" t="n">
        <v>144342</v>
      </c>
      <c r="H110" s="112" t="n">
        <v>134993</v>
      </c>
      <c r="I110" s="112" t="n">
        <f aca="false">F110+G110+H110</f>
        <v>427217</v>
      </c>
      <c r="J110" s="114" t="n">
        <f aca="false">E110+F110+G110+H110</f>
        <v>1980703</v>
      </c>
    </row>
    <row r="111" customFormat="false" ht="11.25" hidden="false" customHeight="true" outlineLevel="0" collapsed="false">
      <c r="A111" s="111" t="n">
        <v>106</v>
      </c>
      <c r="B111" s="106" t="s">
        <v>63</v>
      </c>
      <c r="C111" s="106" t="s">
        <v>120</v>
      </c>
      <c r="D111" s="112" t="n">
        <v>1946073</v>
      </c>
      <c r="E111" s="112" t="n">
        <v>1530888</v>
      </c>
      <c r="F111" s="112" t="n">
        <v>160193</v>
      </c>
      <c r="G111" s="113" t="n">
        <v>119112</v>
      </c>
      <c r="H111" s="112" t="n">
        <v>135880</v>
      </c>
      <c r="I111" s="112" t="n">
        <f aca="false">F111+G111+H111</f>
        <v>415185</v>
      </c>
      <c r="J111" s="114" t="n">
        <f aca="false">E111+F111+G111+H111</f>
        <v>1946073</v>
      </c>
    </row>
    <row r="112" customFormat="false" ht="11.25" hidden="false" customHeight="true" outlineLevel="0" collapsed="false">
      <c r="A112" s="111" t="n">
        <v>107</v>
      </c>
      <c r="B112" s="106" t="s">
        <v>63</v>
      </c>
      <c r="C112" s="106" t="s">
        <v>121</v>
      </c>
      <c r="D112" s="112" t="n">
        <v>1572560</v>
      </c>
      <c r="E112" s="112" t="n">
        <v>1190445</v>
      </c>
      <c r="F112" s="112" t="n">
        <v>124096</v>
      </c>
      <c r="G112" s="113" t="n">
        <v>122855</v>
      </c>
      <c r="H112" s="112" t="n">
        <v>135164</v>
      </c>
      <c r="I112" s="112" t="n">
        <f aca="false">F112+G112+H112</f>
        <v>382115</v>
      </c>
      <c r="J112" s="114" t="n">
        <f aca="false">E112+F112+G112+H112</f>
        <v>1572560</v>
      </c>
    </row>
    <row r="113" customFormat="false" ht="11.25" hidden="false" customHeight="true" outlineLevel="0" collapsed="false">
      <c r="A113" s="111" t="n">
        <v>108</v>
      </c>
      <c r="B113" s="106" t="s">
        <v>63</v>
      </c>
      <c r="C113" s="106" t="s">
        <v>122</v>
      </c>
      <c r="D113" s="112" t="n">
        <v>3162959</v>
      </c>
      <c r="E113" s="112" t="n">
        <v>2357114</v>
      </c>
      <c r="F113" s="112" t="n">
        <v>263009</v>
      </c>
      <c r="G113" s="113" t="n">
        <v>244736</v>
      </c>
      <c r="H113" s="112" t="n">
        <v>298100</v>
      </c>
      <c r="I113" s="112" t="n">
        <f aca="false">F113+G113+H113</f>
        <v>805845</v>
      </c>
      <c r="J113" s="114" t="n">
        <f aca="false">E113+F113+G113+H113</f>
        <v>3162959</v>
      </c>
    </row>
    <row r="114" customFormat="false" ht="11.25" hidden="false" customHeight="true" outlineLevel="0" collapsed="false">
      <c r="A114" s="111" t="n">
        <v>109</v>
      </c>
      <c r="B114" s="106" t="s">
        <v>63</v>
      </c>
      <c r="C114" s="106" t="s">
        <v>123</v>
      </c>
      <c r="D114" s="112" t="n">
        <v>8195914</v>
      </c>
      <c r="E114" s="112" t="n">
        <v>6162484</v>
      </c>
      <c r="F114" s="112" t="n">
        <v>654471</v>
      </c>
      <c r="G114" s="113" t="n">
        <v>685044</v>
      </c>
      <c r="H114" s="112" t="n">
        <v>693915</v>
      </c>
      <c r="I114" s="112" t="n">
        <f aca="false">F114+G114+H114</f>
        <v>2033430</v>
      </c>
      <c r="J114" s="114" t="n">
        <f aca="false">E114+F114+G114+H114</f>
        <v>8195914</v>
      </c>
    </row>
    <row r="115" customFormat="false" ht="11.25" hidden="false" customHeight="true" outlineLevel="0" collapsed="false">
      <c r="A115" s="111" t="n">
        <v>110</v>
      </c>
      <c r="B115" s="106" t="s">
        <v>63</v>
      </c>
      <c r="C115" s="106" t="s">
        <v>124</v>
      </c>
      <c r="D115" s="112" t="n">
        <v>2192426</v>
      </c>
      <c r="E115" s="112" t="n">
        <v>1653551</v>
      </c>
      <c r="F115" s="112" t="n">
        <v>198920</v>
      </c>
      <c r="G115" s="113" t="n">
        <v>152892</v>
      </c>
      <c r="H115" s="112" t="n">
        <v>187063</v>
      </c>
      <c r="I115" s="112" t="n">
        <f aca="false">F115+G115+H115</f>
        <v>538875</v>
      </c>
      <c r="J115" s="114" t="n">
        <f aca="false">E115+F115+G115+H115</f>
        <v>2192426</v>
      </c>
    </row>
    <row r="116" customFormat="false" ht="11.25" hidden="false" customHeight="true" outlineLevel="0" collapsed="false">
      <c r="A116" s="111" t="n">
        <v>111</v>
      </c>
      <c r="B116" s="106" t="s">
        <v>63</v>
      </c>
      <c r="C116" s="106" t="s">
        <v>125</v>
      </c>
      <c r="D116" s="112" t="n">
        <v>3823409</v>
      </c>
      <c r="E116" s="112" t="n">
        <v>2944374</v>
      </c>
      <c r="F116" s="112" t="n">
        <v>291251</v>
      </c>
      <c r="G116" s="113" t="n">
        <v>288575</v>
      </c>
      <c r="H116" s="112" t="n">
        <v>299209</v>
      </c>
      <c r="I116" s="112" t="n">
        <f aca="false">F116+G116+H116</f>
        <v>879035</v>
      </c>
      <c r="J116" s="114" t="n">
        <f aca="false">E116+F116+G116+H116</f>
        <v>3823409</v>
      </c>
    </row>
    <row r="117" customFormat="false" ht="11.25" hidden="false" customHeight="true" outlineLevel="0" collapsed="false">
      <c r="A117" s="111" t="n">
        <v>112</v>
      </c>
      <c r="B117" s="106" t="s">
        <v>63</v>
      </c>
      <c r="C117" s="106" t="s">
        <v>126</v>
      </c>
      <c r="D117" s="112" t="n">
        <v>2147987</v>
      </c>
      <c r="E117" s="112" t="n">
        <v>1618529</v>
      </c>
      <c r="F117" s="112" t="n">
        <v>184870</v>
      </c>
      <c r="G117" s="113" t="n">
        <v>169088</v>
      </c>
      <c r="H117" s="112" t="n">
        <v>175500</v>
      </c>
      <c r="I117" s="112" t="n">
        <f aca="false">F117+G117+H117</f>
        <v>529458</v>
      </c>
      <c r="J117" s="114" t="n">
        <f aca="false">E117+F117+G117+H117</f>
        <v>2147987</v>
      </c>
    </row>
    <row r="118" customFormat="false" ht="11.25" hidden="false" customHeight="true" outlineLevel="0" collapsed="false">
      <c r="A118" s="111" t="n">
        <v>113</v>
      </c>
      <c r="B118" s="106" t="s">
        <v>63</v>
      </c>
      <c r="C118" s="106" t="s">
        <v>127</v>
      </c>
      <c r="D118" s="112" t="n">
        <v>4631895</v>
      </c>
      <c r="E118" s="112" t="n">
        <v>3504550</v>
      </c>
      <c r="F118" s="112" t="n">
        <v>357260</v>
      </c>
      <c r="G118" s="113" t="n">
        <v>384718</v>
      </c>
      <c r="H118" s="112" t="n">
        <v>385367</v>
      </c>
      <c r="I118" s="112" t="n">
        <f aca="false">F118+G118+H118</f>
        <v>1127345</v>
      </c>
      <c r="J118" s="114" t="n">
        <f aca="false">E118+F118+G118+H118</f>
        <v>4631895</v>
      </c>
    </row>
    <row r="119" customFormat="false" ht="11.25" hidden="false" customHeight="true" outlineLevel="0" collapsed="false">
      <c r="A119" s="111" t="n">
        <v>114</v>
      </c>
      <c r="B119" s="106" t="s">
        <v>63</v>
      </c>
      <c r="C119" s="106" t="s">
        <v>128</v>
      </c>
      <c r="D119" s="112" t="n">
        <v>1445000</v>
      </c>
      <c r="E119" s="112" t="n">
        <v>1086446</v>
      </c>
      <c r="F119" s="112" t="n">
        <v>112904</v>
      </c>
      <c r="G119" s="113" t="n">
        <v>122279</v>
      </c>
      <c r="H119" s="112" t="n">
        <v>123371</v>
      </c>
      <c r="I119" s="112" t="n">
        <f aca="false">F119+G119+H119</f>
        <v>358554</v>
      </c>
      <c r="J119" s="114" t="n">
        <f aca="false">E119+F119+G119+H119</f>
        <v>1445000</v>
      </c>
    </row>
    <row r="120" customFormat="false" ht="11.25" hidden="false" customHeight="true" outlineLevel="0" collapsed="false">
      <c r="A120" s="111" t="n">
        <v>115</v>
      </c>
      <c r="B120" s="106" t="s">
        <v>63</v>
      </c>
      <c r="C120" s="106" t="s">
        <v>129</v>
      </c>
      <c r="D120" s="112" t="n">
        <v>2626103</v>
      </c>
      <c r="E120" s="112" t="n">
        <v>2008034</v>
      </c>
      <c r="F120" s="112" t="n">
        <v>218424</v>
      </c>
      <c r="G120" s="113" t="n">
        <v>194639</v>
      </c>
      <c r="H120" s="112" t="n">
        <v>205006</v>
      </c>
      <c r="I120" s="112" t="n">
        <f aca="false">F120+G120+H120</f>
        <v>618069</v>
      </c>
      <c r="J120" s="114" t="n">
        <f aca="false">E120+F120+G120+H120</f>
        <v>2626103</v>
      </c>
    </row>
    <row r="121" customFormat="false" ht="11.25" hidden="false" customHeight="true" outlineLevel="0" collapsed="false">
      <c r="A121" s="111" t="n">
        <v>116</v>
      </c>
      <c r="B121" s="106" t="s">
        <v>63</v>
      </c>
      <c r="C121" s="106" t="s">
        <v>130</v>
      </c>
      <c r="D121" s="112" t="n">
        <v>2587342</v>
      </c>
      <c r="E121" s="112" t="n">
        <v>1952540</v>
      </c>
      <c r="F121" s="112" t="n">
        <v>219662</v>
      </c>
      <c r="G121" s="113" t="n">
        <v>181772</v>
      </c>
      <c r="H121" s="112" t="n">
        <v>233368</v>
      </c>
      <c r="I121" s="112" t="n">
        <f aca="false">F121+G121+H121</f>
        <v>634802</v>
      </c>
      <c r="J121" s="114" t="n">
        <f aca="false">E121+F121+G121+H121</f>
        <v>2587342</v>
      </c>
    </row>
    <row r="122" s="121" customFormat="true" ht="22.5" hidden="false" customHeight="true" outlineLevel="0" collapsed="false">
      <c r="A122" s="118" t="s">
        <v>131</v>
      </c>
      <c r="B122" s="118"/>
      <c r="C122" s="118"/>
      <c r="D122" s="119" t="n">
        <f aca="false">SUM(D6:D121)</f>
        <v>689394565</v>
      </c>
      <c r="E122" s="109" t="n">
        <f aca="false">SUM(E6:E121)</f>
        <v>520013793</v>
      </c>
      <c r="F122" s="110" t="n">
        <f aca="false">SUM(F6:F121)</f>
        <v>57166444</v>
      </c>
      <c r="G122" s="110" t="n">
        <f aca="false">SUM(G6:G121)</f>
        <v>53813798</v>
      </c>
      <c r="H122" s="110" t="n">
        <f aca="false">SUM(H6:H121)</f>
        <v>58400530</v>
      </c>
      <c r="I122" s="110" t="n">
        <f aca="false">SUM(I6:I121)</f>
        <v>169380772</v>
      </c>
      <c r="J122" s="120" t="n">
        <f aca="false">SUM(J6:J121)</f>
        <v>689394565</v>
      </c>
      <c r="L122" s="101"/>
      <c r="M122" s="101"/>
    </row>
    <row r="123" customFormat="false" ht="11.25" hidden="false" customHeight="false" outlineLevel="0" collapsed="false">
      <c r="D123" s="102" t="n">
        <v>4890105.45</v>
      </c>
    </row>
    <row r="126" customFormat="false" ht="11.25" hidden="false" customHeight="false" outlineLevel="0" collapsed="false">
      <c r="D126" s="122" t="n">
        <f aca="false">D122+D123</f>
        <v>694284670.45</v>
      </c>
      <c r="E126" s="122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K6" activeCellId="0" sqref="K6"/>
    </sheetView>
  </sheetViews>
  <sheetFormatPr defaultColWidth="9.28125" defaultRowHeight="11.2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0" width="16.28"/>
    <col collapsed="false" customWidth="true" hidden="false" outlineLevel="0" max="3" min="3" style="101" width="21.7"/>
    <col collapsed="false" customWidth="true" hidden="false" outlineLevel="0" max="4" min="4" style="102" width="21.56"/>
    <col collapsed="false" customWidth="true" hidden="false" outlineLevel="0" max="5" min="5" style="102" width="15.41"/>
    <col collapsed="false" customWidth="true" hidden="false" outlineLevel="0" max="6" min="6" style="102" width="14.56"/>
    <col collapsed="false" customWidth="true" hidden="false" outlineLevel="0" max="7" min="7" style="102" width="14.99"/>
    <col collapsed="false" customWidth="true" hidden="false" outlineLevel="0" max="9" min="8" style="102" width="15.7"/>
    <col collapsed="false" customWidth="true" hidden="false" outlineLevel="0" max="10" min="10" style="103" width="16.28"/>
    <col collapsed="false" customWidth="true" hidden="false" outlineLevel="0" max="11" min="11" style="101" width="14.28"/>
    <col collapsed="false" customWidth="false" hidden="false" outlineLevel="0" max="257" min="12" style="101" width="9.28"/>
  </cols>
  <sheetData>
    <row r="1" customFormat="false" ht="45.75" hidden="false" customHeight="true" outlineLevel="0" collapsed="false">
      <c r="A1" s="123" t="s">
        <v>191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2" hidden="false" customHeight="false" outlineLevel="0" collapsed="false">
      <c r="C2" s="105"/>
    </row>
    <row r="3" customFormat="false" ht="11.25" hidden="false" customHeight="false" outlineLevel="0" collapsed="false">
      <c r="D3" s="103"/>
      <c r="E3" s="103"/>
    </row>
    <row r="5" customFormat="false" ht="67.5" hidden="false" customHeight="true" outlineLevel="0" collapsed="false">
      <c r="A5" s="106" t="s">
        <v>2</v>
      </c>
      <c r="B5" s="106" t="s">
        <v>3</v>
      </c>
      <c r="C5" s="107" t="s">
        <v>4</v>
      </c>
      <c r="D5" s="108" t="s">
        <v>192</v>
      </c>
      <c r="E5" s="109" t="s">
        <v>193</v>
      </c>
      <c r="F5" s="109" t="s">
        <v>187</v>
      </c>
      <c r="G5" s="109" t="s">
        <v>188</v>
      </c>
      <c r="H5" s="109" t="s">
        <v>189</v>
      </c>
      <c r="I5" s="109" t="s">
        <v>194</v>
      </c>
      <c r="J5" s="124" t="s">
        <v>9</v>
      </c>
    </row>
    <row r="6" customFormat="false" ht="11.25" hidden="false" customHeight="true" outlineLevel="0" collapsed="false">
      <c r="A6" s="111" t="n">
        <v>1</v>
      </c>
      <c r="B6" s="106" t="s">
        <v>13</v>
      </c>
      <c r="C6" s="106" t="s">
        <v>14</v>
      </c>
      <c r="D6" s="112" t="n">
        <v>19000</v>
      </c>
      <c r="E6" s="112" t="n">
        <v>18564</v>
      </c>
      <c r="F6" s="112" t="n">
        <v>0</v>
      </c>
      <c r="G6" s="113" t="n">
        <v>0</v>
      </c>
      <c r="H6" s="125" t="n">
        <v>421</v>
      </c>
      <c r="I6" s="112" t="n">
        <f aca="false">F6+G6+H6</f>
        <v>421</v>
      </c>
      <c r="J6" s="114" t="n">
        <f aca="false">E6+I6</f>
        <v>18985</v>
      </c>
    </row>
    <row r="7" customFormat="false" ht="11.25" hidden="false" customHeight="true" outlineLevel="0" collapsed="false">
      <c r="A7" s="111" t="n">
        <v>2</v>
      </c>
      <c r="B7" s="106" t="s">
        <v>13</v>
      </c>
      <c r="C7" s="106" t="s">
        <v>15</v>
      </c>
      <c r="D7" s="112" t="n">
        <v>6040</v>
      </c>
      <c r="E7" s="112" t="n">
        <v>4997</v>
      </c>
      <c r="F7" s="112" t="n">
        <v>0</v>
      </c>
      <c r="G7" s="113" t="n">
        <v>0</v>
      </c>
      <c r="H7" s="125" t="n">
        <v>0</v>
      </c>
      <c r="I7" s="112" t="n">
        <f aca="false">F7+G7+H7</f>
        <v>0</v>
      </c>
      <c r="J7" s="114" t="n">
        <f aca="false">E7+I7</f>
        <v>4997</v>
      </c>
    </row>
    <row r="8" customFormat="false" ht="11.25" hidden="false" customHeight="true" outlineLevel="0" collapsed="false">
      <c r="A8" s="111" t="n">
        <v>3</v>
      </c>
      <c r="B8" s="106" t="s">
        <v>13</v>
      </c>
      <c r="C8" s="106" t="s">
        <v>16</v>
      </c>
      <c r="D8" s="112" t="n">
        <v>8000</v>
      </c>
      <c r="E8" s="112" t="n">
        <v>8000</v>
      </c>
      <c r="F8" s="112" t="n">
        <v>0</v>
      </c>
      <c r="G8" s="113" t="n">
        <v>0</v>
      </c>
      <c r="H8" s="125" t="n">
        <v>0</v>
      </c>
      <c r="I8" s="112" t="n">
        <f aca="false">F8+G8+H8</f>
        <v>0</v>
      </c>
      <c r="J8" s="114" t="n">
        <f aca="false">E8+I8</f>
        <v>8000</v>
      </c>
    </row>
    <row r="9" customFormat="false" ht="11.25" hidden="false" customHeight="true" outlineLevel="0" collapsed="false">
      <c r="A9" s="111" t="n">
        <v>4</v>
      </c>
      <c r="B9" s="106" t="s">
        <v>13</v>
      </c>
      <c r="C9" s="106" t="s">
        <v>17</v>
      </c>
      <c r="D9" s="112" t="n">
        <v>5078</v>
      </c>
      <c r="E9" s="112" t="n">
        <v>5078</v>
      </c>
      <c r="F9" s="112" t="n">
        <v>0</v>
      </c>
      <c r="G9" s="113" t="n">
        <v>0</v>
      </c>
      <c r="H9" s="125" t="n">
        <v>0</v>
      </c>
      <c r="I9" s="112" t="n">
        <f aca="false">F9+G9+H9</f>
        <v>0</v>
      </c>
      <c r="J9" s="114" t="n">
        <f aca="false">E9+I9</f>
        <v>5078</v>
      </c>
    </row>
    <row r="10" customFormat="false" ht="11.25" hidden="false" customHeight="true" outlineLevel="0" collapsed="false">
      <c r="A10" s="111" t="n">
        <v>5</v>
      </c>
      <c r="B10" s="106" t="s">
        <v>13</v>
      </c>
      <c r="C10" s="106" t="s">
        <v>18</v>
      </c>
      <c r="D10" s="112" t="n">
        <v>26862</v>
      </c>
      <c r="E10" s="112" t="n">
        <v>17862</v>
      </c>
      <c r="F10" s="112" t="n">
        <v>0</v>
      </c>
      <c r="G10" s="113" t="n">
        <v>9000</v>
      </c>
      <c r="H10" s="125" t="n">
        <v>0</v>
      </c>
      <c r="I10" s="112" t="n">
        <f aca="false">F10+G10+H10</f>
        <v>9000</v>
      </c>
      <c r="J10" s="114" t="n">
        <f aca="false">E10+I10</f>
        <v>26862</v>
      </c>
    </row>
    <row r="11" customFormat="false" ht="11.25" hidden="false" customHeight="true" outlineLevel="0" collapsed="false">
      <c r="A11" s="111" t="n">
        <v>6</v>
      </c>
      <c r="B11" s="106" t="s">
        <v>13</v>
      </c>
      <c r="C11" s="106" t="s">
        <v>19</v>
      </c>
      <c r="D11" s="112" t="n">
        <v>5442</v>
      </c>
      <c r="E11" s="112" t="n">
        <v>5442</v>
      </c>
      <c r="F11" s="112" t="n">
        <v>0</v>
      </c>
      <c r="G11" s="113" t="n">
        <v>0</v>
      </c>
      <c r="H11" s="125" t="n">
        <v>0</v>
      </c>
      <c r="I11" s="112" t="n">
        <f aca="false">F11+G11+H11</f>
        <v>0</v>
      </c>
      <c r="J11" s="114" t="n">
        <f aca="false">E11+I11</f>
        <v>5442</v>
      </c>
    </row>
    <row r="12" customFormat="false" ht="11.25" hidden="false" customHeight="true" outlineLevel="0" collapsed="false">
      <c r="A12" s="111" t="n">
        <v>7</v>
      </c>
      <c r="B12" s="106" t="s">
        <v>13</v>
      </c>
      <c r="C12" s="106" t="s">
        <v>20</v>
      </c>
      <c r="D12" s="112" t="n">
        <v>19761</v>
      </c>
      <c r="E12" s="112" t="n">
        <v>19761</v>
      </c>
      <c r="F12" s="112" t="n">
        <v>0</v>
      </c>
      <c r="G12" s="113" t="n">
        <v>0</v>
      </c>
      <c r="H12" s="125" t="n">
        <v>0</v>
      </c>
      <c r="I12" s="112" t="n">
        <f aca="false">F12+G12+H12</f>
        <v>0</v>
      </c>
      <c r="J12" s="114" t="n">
        <f aca="false">E12+I12</f>
        <v>19761</v>
      </c>
    </row>
    <row r="13" customFormat="false" ht="11.25" hidden="false" customHeight="true" outlineLevel="0" collapsed="false">
      <c r="A13" s="111" t="n">
        <v>8</v>
      </c>
      <c r="B13" s="106" t="s">
        <v>13</v>
      </c>
      <c r="C13" s="106" t="s">
        <v>21</v>
      </c>
      <c r="D13" s="112" t="n">
        <v>87691</v>
      </c>
      <c r="E13" s="112" t="n">
        <v>74306</v>
      </c>
      <c r="F13" s="112" t="n">
        <v>412</v>
      </c>
      <c r="G13" s="113" t="n">
        <v>210</v>
      </c>
      <c r="H13" s="125" t="n">
        <v>12763</v>
      </c>
      <c r="I13" s="112" t="n">
        <f aca="false">F13+G13+H13</f>
        <v>13385</v>
      </c>
      <c r="J13" s="114" t="n">
        <f aca="false">E13+I13</f>
        <v>87691</v>
      </c>
    </row>
    <row r="14" customFormat="false" ht="11.25" hidden="false" customHeight="true" outlineLevel="0" collapsed="false">
      <c r="A14" s="111" t="n">
        <v>9</v>
      </c>
      <c r="B14" s="106" t="s">
        <v>13</v>
      </c>
      <c r="C14" s="106" t="s">
        <v>22</v>
      </c>
      <c r="D14" s="112" t="n">
        <v>64401</v>
      </c>
      <c r="E14" s="112" t="n">
        <v>53862</v>
      </c>
      <c r="F14" s="112" t="n">
        <v>1101</v>
      </c>
      <c r="G14" s="113" t="n">
        <v>438</v>
      </c>
      <c r="H14" s="125" t="n">
        <v>7742</v>
      </c>
      <c r="I14" s="112" t="n">
        <f aca="false">F14+G14+H14</f>
        <v>9281</v>
      </c>
      <c r="J14" s="114" t="n">
        <f aca="false">E14+I14</f>
        <v>63143</v>
      </c>
    </row>
    <row r="15" customFormat="false" ht="11.25" hidden="false" customHeight="true" outlineLevel="0" collapsed="false">
      <c r="A15" s="111" t="n">
        <v>10</v>
      </c>
      <c r="B15" s="106" t="s">
        <v>13</v>
      </c>
      <c r="C15" s="106" t="s">
        <v>23</v>
      </c>
      <c r="D15" s="112" t="n">
        <v>63447.67</v>
      </c>
      <c r="E15" s="112" t="n">
        <v>62417</v>
      </c>
      <c r="F15" s="112" t="n">
        <v>0</v>
      </c>
      <c r="G15" s="113" t="n">
        <v>0</v>
      </c>
      <c r="H15" s="125" t="n">
        <v>0</v>
      </c>
      <c r="I15" s="112" t="n">
        <f aca="false">F15+G15+H15</f>
        <v>0</v>
      </c>
      <c r="J15" s="114" t="n">
        <f aca="false">E15+I15</f>
        <v>62417</v>
      </c>
    </row>
    <row r="16" customFormat="false" ht="11.25" hidden="false" customHeight="true" outlineLevel="0" collapsed="false">
      <c r="A16" s="111" t="n">
        <v>11</v>
      </c>
      <c r="B16" s="106" t="s">
        <v>13</v>
      </c>
      <c r="C16" s="106" t="s">
        <v>24</v>
      </c>
      <c r="D16" s="112" t="n">
        <v>2000</v>
      </c>
      <c r="E16" s="112" t="n">
        <v>2000</v>
      </c>
      <c r="F16" s="112" t="n">
        <v>0</v>
      </c>
      <c r="G16" s="113" t="n">
        <v>0</v>
      </c>
      <c r="H16" s="125" t="n">
        <v>0</v>
      </c>
      <c r="I16" s="112" t="n">
        <f aca="false">F16+G16+H16</f>
        <v>0</v>
      </c>
      <c r="J16" s="114" t="n">
        <f aca="false">E16+I16</f>
        <v>2000</v>
      </c>
    </row>
    <row r="17" customFormat="false" ht="11.25" hidden="false" customHeight="true" outlineLevel="0" collapsed="false">
      <c r="A17" s="111" t="n">
        <v>12</v>
      </c>
      <c r="B17" s="106" t="s">
        <v>13</v>
      </c>
      <c r="C17" s="106" t="s">
        <v>25</v>
      </c>
      <c r="D17" s="112" t="n">
        <v>43780</v>
      </c>
      <c r="E17" s="112" t="n">
        <v>18781</v>
      </c>
      <c r="F17" s="112" t="n">
        <v>13953</v>
      </c>
      <c r="G17" s="113" t="n">
        <v>1046</v>
      </c>
      <c r="H17" s="125" t="n">
        <v>10000</v>
      </c>
      <c r="I17" s="112" t="n">
        <f aca="false">F17+G17+H17</f>
        <v>24999</v>
      </c>
      <c r="J17" s="114" t="n">
        <f aca="false">E17+I17</f>
        <v>43780</v>
      </c>
    </row>
    <row r="18" customFormat="false" ht="11.25" hidden="false" customHeight="true" outlineLevel="0" collapsed="false">
      <c r="A18" s="111" t="n">
        <v>13</v>
      </c>
      <c r="B18" s="106" t="s">
        <v>13</v>
      </c>
      <c r="C18" s="106" t="s">
        <v>26</v>
      </c>
      <c r="D18" s="112" t="n">
        <v>21651</v>
      </c>
      <c r="E18" s="112" t="n">
        <v>19651</v>
      </c>
      <c r="F18" s="112" t="n">
        <v>0</v>
      </c>
      <c r="G18" s="113" t="n">
        <v>2000</v>
      </c>
      <c r="H18" s="125" t="n">
        <v>0</v>
      </c>
      <c r="I18" s="112" t="n">
        <f aca="false">F18+G18+H18</f>
        <v>2000</v>
      </c>
      <c r="J18" s="114" t="n">
        <f aca="false">E18+I18</f>
        <v>21651</v>
      </c>
    </row>
    <row r="19" customFormat="false" ht="11.25" hidden="false" customHeight="true" outlineLevel="0" collapsed="false">
      <c r="A19" s="111" t="n">
        <v>14</v>
      </c>
      <c r="B19" s="106" t="s">
        <v>13</v>
      </c>
      <c r="C19" s="106" t="s">
        <v>27</v>
      </c>
      <c r="D19" s="112" t="n">
        <v>2000</v>
      </c>
      <c r="E19" s="112" t="n">
        <v>2000</v>
      </c>
      <c r="F19" s="112" t="n">
        <v>0</v>
      </c>
      <c r="G19" s="113" t="n">
        <v>0</v>
      </c>
      <c r="H19" s="125" t="n">
        <v>0</v>
      </c>
      <c r="I19" s="112" t="n">
        <f aca="false">F19+G19+H19</f>
        <v>0</v>
      </c>
      <c r="J19" s="114" t="n">
        <f aca="false">E19+I19</f>
        <v>2000</v>
      </c>
    </row>
    <row r="20" customFormat="false" ht="11.25" hidden="false" customHeight="true" outlineLevel="0" collapsed="false">
      <c r="A20" s="111" t="n">
        <v>15</v>
      </c>
      <c r="B20" s="106" t="s">
        <v>13</v>
      </c>
      <c r="C20" s="106" t="s">
        <v>28</v>
      </c>
      <c r="D20" s="112" t="n">
        <v>16168</v>
      </c>
      <c r="E20" s="112" t="n">
        <v>8668</v>
      </c>
      <c r="F20" s="112" t="n">
        <v>5926</v>
      </c>
      <c r="G20" s="113" t="n">
        <v>1574</v>
      </c>
      <c r="H20" s="125" t="n">
        <v>0</v>
      </c>
      <c r="I20" s="112" t="n">
        <f aca="false">F20+G20+H20</f>
        <v>7500</v>
      </c>
      <c r="J20" s="114" t="n">
        <f aca="false">E20+I20</f>
        <v>16168</v>
      </c>
    </row>
    <row r="21" customFormat="false" ht="11.25" hidden="false" customHeight="true" outlineLevel="0" collapsed="false">
      <c r="A21" s="111" t="n">
        <v>16</v>
      </c>
      <c r="B21" s="106" t="s">
        <v>13</v>
      </c>
      <c r="C21" s="106" t="s">
        <v>29</v>
      </c>
      <c r="D21" s="112" t="n">
        <v>2191</v>
      </c>
      <c r="E21" s="112" t="n">
        <v>2191</v>
      </c>
      <c r="F21" s="112" t="n">
        <v>0</v>
      </c>
      <c r="G21" s="113" t="n">
        <v>0</v>
      </c>
      <c r="H21" s="125" t="n">
        <v>0</v>
      </c>
      <c r="I21" s="112" t="n">
        <f aca="false">F21+G21+H21</f>
        <v>0</v>
      </c>
      <c r="J21" s="114" t="n">
        <f aca="false">E21+I21</f>
        <v>2191</v>
      </c>
    </row>
    <row r="22" customFormat="false" ht="11.25" hidden="false" customHeight="true" outlineLevel="0" collapsed="false">
      <c r="A22" s="111" t="n">
        <v>17</v>
      </c>
      <c r="B22" s="106" t="s">
        <v>13</v>
      </c>
      <c r="C22" s="106" t="s">
        <v>30</v>
      </c>
      <c r="D22" s="112" t="n">
        <v>35749</v>
      </c>
      <c r="E22" s="112" t="n">
        <v>35749</v>
      </c>
      <c r="F22" s="112" t="n">
        <v>0</v>
      </c>
      <c r="G22" s="113" t="n">
        <v>0</v>
      </c>
      <c r="H22" s="125" t="n">
        <v>0</v>
      </c>
      <c r="I22" s="112" t="n">
        <f aca="false">F22+G22+H22</f>
        <v>0</v>
      </c>
      <c r="J22" s="114" t="n">
        <f aca="false">E22+I22</f>
        <v>35749</v>
      </c>
    </row>
    <row r="23" customFormat="false" ht="11.25" hidden="false" customHeight="true" outlineLevel="0" collapsed="false">
      <c r="A23" s="111" t="n">
        <v>18</v>
      </c>
      <c r="B23" s="106" t="s">
        <v>13</v>
      </c>
      <c r="C23" s="106" t="s">
        <v>31</v>
      </c>
      <c r="D23" s="112" t="n">
        <v>11000</v>
      </c>
      <c r="E23" s="112" t="n">
        <v>11000</v>
      </c>
      <c r="F23" s="112" t="n">
        <v>0</v>
      </c>
      <c r="G23" s="113" t="n">
        <v>0</v>
      </c>
      <c r="H23" s="125" t="n">
        <v>0</v>
      </c>
      <c r="I23" s="112" t="n">
        <f aca="false">F23+G23+H23</f>
        <v>0</v>
      </c>
      <c r="J23" s="114" t="n">
        <f aca="false">E23+I23</f>
        <v>11000</v>
      </c>
    </row>
    <row r="24" customFormat="false" ht="11.25" hidden="false" customHeight="true" outlineLevel="0" collapsed="false">
      <c r="A24" s="111" t="n">
        <v>19</v>
      </c>
      <c r="B24" s="106" t="s">
        <v>13</v>
      </c>
      <c r="C24" s="106" t="s">
        <v>32</v>
      </c>
      <c r="D24" s="112" t="n">
        <v>7000</v>
      </c>
      <c r="E24" s="112" t="n">
        <v>2000</v>
      </c>
      <c r="F24" s="112" t="n">
        <v>0</v>
      </c>
      <c r="G24" s="113" t="n">
        <v>0</v>
      </c>
      <c r="H24" s="125" t="n">
        <v>5000</v>
      </c>
      <c r="I24" s="112" t="n">
        <f aca="false">F24+G24+H24</f>
        <v>5000</v>
      </c>
      <c r="J24" s="114" t="n">
        <f aca="false">E24+I24</f>
        <v>7000</v>
      </c>
    </row>
    <row r="25" customFormat="false" ht="11.25" hidden="false" customHeight="true" outlineLevel="0" collapsed="false">
      <c r="A25" s="111" t="n">
        <v>20</v>
      </c>
      <c r="B25" s="106" t="s">
        <v>13</v>
      </c>
      <c r="C25" s="106" t="s">
        <v>33</v>
      </c>
      <c r="D25" s="112" t="n">
        <v>30657</v>
      </c>
      <c r="E25" s="112" t="n">
        <v>2253</v>
      </c>
      <c r="F25" s="112" t="n">
        <v>0</v>
      </c>
      <c r="G25" s="113" t="n">
        <v>26499</v>
      </c>
      <c r="H25" s="125" t="n">
        <v>1905</v>
      </c>
      <c r="I25" s="112" t="n">
        <f aca="false">F25+G25+H25</f>
        <v>28404</v>
      </c>
      <c r="J25" s="114" t="n">
        <f aca="false">E25+I25</f>
        <v>30657</v>
      </c>
    </row>
    <row r="26" customFormat="false" ht="11.25" hidden="false" customHeight="true" outlineLevel="0" collapsed="false">
      <c r="A26" s="111" t="n">
        <v>21</v>
      </c>
      <c r="B26" s="106" t="s">
        <v>13</v>
      </c>
      <c r="C26" s="106" t="s">
        <v>34</v>
      </c>
      <c r="D26" s="112" t="n">
        <v>8500</v>
      </c>
      <c r="E26" s="112" t="n">
        <v>8500</v>
      </c>
      <c r="F26" s="112" t="n">
        <v>0</v>
      </c>
      <c r="G26" s="113" t="n">
        <v>0</v>
      </c>
      <c r="H26" s="125" t="n">
        <v>0</v>
      </c>
      <c r="I26" s="112" t="n">
        <f aca="false">F26+G26+H26</f>
        <v>0</v>
      </c>
      <c r="J26" s="114" t="n">
        <f aca="false">E26+I26</f>
        <v>8500</v>
      </c>
    </row>
    <row r="27" customFormat="false" ht="11.25" hidden="false" customHeight="true" outlineLevel="0" collapsed="false">
      <c r="A27" s="111" t="n">
        <v>22</v>
      </c>
      <c r="B27" s="106" t="s">
        <v>13</v>
      </c>
      <c r="C27" s="106" t="s">
        <v>35</v>
      </c>
      <c r="D27" s="112" t="n">
        <v>44667</v>
      </c>
      <c r="E27" s="112" t="n">
        <v>2000</v>
      </c>
      <c r="F27" s="112" t="n">
        <v>0</v>
      </c>
      <c r="G27" s="113" t="n">
        <v>41667</v>
      </c>
      <c r="H27" s="125" t="n">
        <v>1000</v>
      </c>
      <c r="I27" s="112" t="n">
        <f aca="false">F27+G27+H27</f>
        <v>42667</v>
      </c>
      <c r="J27" s="114" t="n">
        <f aca="false">E27+I27</f>
        <v>44667</v>
      </c>
    </row>
    <row r="28" customFormat="false" ht="11.25" hidden="false" customHeight="true" outlineLevel="0" collapsed="false">
      <c r="A28" s="111" t="n">
        <v>23</v>
      </c>
      <c r="B28" s="106" t="s">
        <v>13</v>
      </c>
      <c r="C28" s="106" t="s">
        <v>36</v>
      </c>
      <c r="D28" s="112" t="n">
        <v>25000</v>
      </c>
      <c r="E28" s="112" t="n">
        <v>25000</v>
      </c>
      <c r="F28" s="112" t="n">
        <v>0</v>
      </c>
      <c r="G28" s="113" t="n">
        <v>0</v>
      </c>
      <c r="H28" s="125" t="n">
        <v>0</v>
      </c>
      <c r="I28" s="112" t="n">
        <f aca="false">F28+G28+H28</f>
        <v>0</v>
      </c>
      <c r="J28" s="114" t="n">
        <f aca="false">E28+I28</f>
        <v>25000</v>
      </c>
    </row>
    <row r="29" customFormat="false" ht="11.25" hidden="false" customHeight="true" outlineLevel="0" collapsed="false">
      <c r="A29" s="111" t="n">
        <v>24</v>
      </c>
      <c r="B29" s="106" t="s">
        <v>13</v>
      </c>
      <c r="C29" s="106" t="s">
        <v>37</v>
      </c>
      <c r="D29" s="112" t="n">
        <v>36000</v>
      </c>
      <c r="E29" s="112" t="n">
        <v>35000</v>
      </c>
      <c r="F29" s="112" t="n">
        <v>20</v>
      </c>
      <c r="G29" s="113" t="n">
        <v>980</v>
      </c>
      <c r="H29" s="125" t="n">
        <v>0</v>
      </c>
      <c r="I29" s="112" t="n">
        <f aca="false">F29+G29+H29</f>
        <v>1000</v>
      </c>
      <c r="J29" s="114" t="n">
        <f aca="false">E29+I29</f>
        <v>36000</v>
      </c>
    </row>
    <row r="30" customFormat="false" ht="11.25" hidden="false" customHeight="true" outlineLevel="0" collapsed="false">
      <c r="A30" s="111" t="n">
        <v>25</v>
      </c>
      <c r="B30" s="106" t="s">
        <v>13</v>
      </c>
      <c r="C30" s="106" t="s">
        <v>38</v>
      </c>
      <c r="D30" s="112" t="n">
        <v>8000</v>
      </c>
      <c r="E30" s="112" t="n">
        <v>8000</v>
      </c>
      <c r="F30" s="112" t="n">
        <v>0</v>
      </c>
      <c r="G30" s="113" t="n">
        <v>0</v>
      </c>
      <c r="H30" s="125" t="n">
        <v>0</v>
      </c>
      <c r="I30" s="112" t="n">
        <f aca="false">F30+G30+H30</f>
        <v>0</v>
      </c>
      <c r="J30" s="114" t="n">
        <f aca="false">E30+I30</f>
        <v>8000</v>
      </c>
    </row>
    <row r="31" customFormat="false" ht="11.25" hidden="false" customHeight="true" outlineLevel="0" collapsed="false">
      <c r="A31" s="111" t="n">
        <v>26</v>
      </c>
      <c r="B31" s="106" t="s">
        <v>13</v>
      </c>
      <c r="C31" s="106" t="s">
        <v>39</v>
      </c>
      <c r="D31" s="112" t="n">
        <v>11500</v>
      </c>
      <c r="E31" s="112" t="n">
        <v>11500</v>
      </c>
      <c r="F31" s="112" t="n">
        <v>0</v>
      </c>
      <c r="G31" s="113" t="n">
        <v>0</v>
      </c>
      <c r="H31" s="125" t="n">
        <v>0</v>
      </c>
      <c r="I31" s="112" t="n">
        <f aca="false">F31+G31+H31</f>
        <v>0</v>
      </c>
      <c r="J31" s="114" t="n">
        <f aca="false">E31+I31</f>
        <v>11500</v>
      </c>
    </row>
    <row r="32" customFormat="false" ht="11.25" hidden="false" customHeight="true" outlineLevel="0" collapsed="false">
      <c r="A32" s="111" t="n">
        <v>27</v>
      </c>
      <c r="B32" s="106" t="s">
        <v>13</v>
      </c>
      <c r="C32" s="106" t="s">
        <v>40</v>
      </c>
      <c r="D32" s="112" t="n">
        <v>15904</v>
      </c>
      <c r="E32" s="112" t="n">
        <v>15904</v>
      </c>
      <c r="F32" s="112" t="n">
        <v>0</v>
      </c>
      <c r="G32" s="113" t="n">
        <v>0</v>
      </c>
      <c r="H32" s="125" t="n">
        <v>0</v>
      </c>
      <c r="I32" s="112" t="n">
        <f aca="false">F32+G32+H32</f>
        <v>0</v>
      </c>
      <c r="J32" s="114" t="n">
        <f aca="false">E32+I32</f>
        <v>15904</v>
      </c>
    </row>
    <row r="33" customFormat="false" ht="11.25" hidden="false" customHeight="true" outlineLevel="0" collapsed="false">
      <c r="A33" s="111" t="n">
        <v>28</v>
      </c>
      <c r="B33" s="106" t="s">
        <v>13</v>
      </c>
      <c r="C33" s="106" t="s">
        <v>41</v>
      </c>
      <c r="D33" s="112" t="n">
        <v>8500</v>
      </c>
      <c r="E33" s="112" t="n">
        <v>8000</v>
      </c>
      <c r="F33" s="112" t="n">
        <v>0</v>
      </c>
      <c r="G33" s="113" t="n">
        <v>500</v>
      </c>
      <c r="H33" s="125" t="n">
        <v>0</v>
      </c>
      <c r="I33" s="112" t="n">
        <f aca="false">F33+G33+H33</f>
        <v>500</v>
      </c>
      <c r="J33" s="114" t="n">
        <f aca="false">E33+I33</f>
        <v>8500</v>
      </c>
    </row>
    <row r="34" customFormat="false" ht="11.25" hidden="false" customHeight="true" outlineLevel="0" collapsed="false">
      <c r="A34" s="111" t="n">
        <v>29</v>
      </c>
      <c r="B34" s="106" t="s">
        <v>13</v>
      </c>
      <c r="C34" s="106" t="s">
        <v>42</v>
      </c>
      <c r="D34" s="112" t="n">
        <v>8519</v>
      </c>
      <c r="E34" s="112" t="n">
        <v>8519</v>
      </c>
      <c r="F34" s="112" t="n">
        <v>0</v>
      </c>
      <c r="G34" s="113" t="n">
        <v>0</v>
      </c>
      <c r="H34" s="125" t="n">
        <v>0</v>
      </c>
      <c r="I34" s="112" t="n">
        <f aca="false">F34+G34+H34</f>
        <v>0</v>
      </c>
      <c r="J34" s="114" t="n">
        <f aca="false">E34+I34</f>
        <v>8519</v>
      </c>
    </row>
    <row r="35" customFormat="false" ht="11.25" hidden="false" customHeight="true" outlineLevel="0" collapsed="false">
      <c r="A35" s="111" t="n">
        <v>30</v>
      </c>
      <c r="B35" s="106" t="s">
        <v>13</v>
      </c>
      <c r="C35" s="106" t="s">
        <v>43</v>
      </c>
      <c r="D35" s="112" t="n">
        <v>2000</v>
      </c>
      <c r="E35" s="112" t="n">
        <v>2000</v>
      </c>
      <c r="F35" s="112" t="n">
        <v>0</v>
      </c>
      <c r="G35" s="113" t="n">
        <v>0</v>
      </c>
      <c r="H35" s="125" t="n">
        <v>0</v>
      </c>
      <c r="I35" s="112" t="n">
        <f aca="false">F35+G35+H35</f>
        <v>0</v>
      </c>
      <c r="J35" s="114" t="n">
        <f aca="false">E35+I35</f>
        <v>2000</v>
      </c>
    </row>
    <row r="36" customFormat="false" ht="11.25" hidden="false" customHeight="true" outlineLevel="0" collapsed="false">
      <c r="A36" s="111" t="n">
        <v>31</v>
      </c>
      <c r="B36" s="106" t="s">
        <v>13</v>
      </c>
      <c r="C36" s="106" t="s">
        <v>44</v>
      </c>
      <c r="D36" s="112" t="n">
        <v>4000</v>
      </c>
      <c r="E36" s="112" t="n">
        <v>2000</v>
      </c>
      <c r="F36" s="112" t="n">
        <v>0</v>
      </c>
      <c r="G36" s="113" t="n">
        <v>0</v>
      </c>
      <c r="H36" s="125" t="n">
        <v>2000</v>
      </c>
      <c r="I36" s="112" t="n">
        <f aca="false">F36+G36+H36</f>
        <v>2000</v>
      </c>
      <c r="J36" s="114" t="n">
        <f aca="false">E36+I36</f>
        <v>4000</v>
      </c>
    </row>
    <row r="37" customFormat="false" ht="11.25" hidden="false" customHeight="true" outlineLevel="0" collapsed="false">
      <c r="A37" s="111" t="n">
        <v>32</v>
      </c>
      <c r="B37" s="106" t="s">
        <v>13</v>
      </c>
      <c r="C37" s="106" t="s">
        <v>45</v>
      </c>
      <c r="D37" s="112" t="n">
        <v>83199</v>
      </c>
      <c r="E37" s="112" t="n">
        <v>82700</v>
      </c>
      <c r="F37" s="112" t="n">
        <v>0</v>
      </c>
      <c r="G37" s="113" t="n">
        <v>499</v>
      </c>
      <c r="H37" s="125" t="n">
        <v>-1.18</v>
      </c>
      <c r="I37" s="112" t="n">
        <f aca="false">F37+G37+H37</f>
        <v>497.82</v>
      </c>
      <c r="J37" s="114" t="n">
        <f aca="false">E37+I37</f>
        <v>83197.82</v>
      </c>
    </row>
    <row r="38" customFormat="false" ht="11.25" hidden="false" customHeight="true" outlineLevel="0" collapsed="false">
      <c r="A38" s="111" t="n">
        <v>33</v>
      </c>
      <c r="B38" s="106" t="s">
        <v>13</v>
      </c>
      <c r="C38" s="106" t="s">
        <v>46</v>
      </c>
      <c r="D38" s="112" t="n">
        <v>20000</v>
      </c>
      <c r="E38" s="112" t="n">
        <v>20000</v>
      </c>
      <c r="F38" s="112" t="n">
        <v>0</v>
      </c>
      <c r="G38" s="113" t="n">
        <v>0</v>
      </c>
      <c r="H38" s="125" t="n">
        <v>0</v>
      </c>
      <c r="I38" s="112" t="n">
        <f aca="false">F38+G38+H38</f>
        <v>0</v>
      </c>
      <c r="J38" s="114" t="n">
        <f aca="false">E38+I38</f>
        <v>20000</v>
      </c>
    </row>
    <row r="39" customFormat="false" ht="11.25" hidden="false" customHeight="true" outlineLevel="0" collapsed="false">
      <c r="A39" s="111" t="n">
        <v>34</v>
      </c>
      <c r="B39" s="106" t="s">
        <v>13</v>
      </c>
      <c r="C39" s="106" t="s">
        <v>47</v>
      </c>
      <c r="D39" s="112" t="n">
        <v>11116</v>
      </c>
      <c r="E39" s="112" t="n">
        <v>9616</v>
      </c>
      <c r="F39" s="112" t="n">
        <v>0</v>
      </c>
      <c r="G39" s="113" t="n">
        <v>0</v>
      </c>
      <c r="H39" s="125" t="n">
        <v>0</v>
      </c>
      <c r="I39" s="112" t="n">
        <f aca="false">F39+G39+H39</f>
        <v>0</v>
      </c>
      <c r="J39" s="114" t="n">
        <f aca="false">E39+I39</f>
        <v>9616</v>
      </c>
    </row>
    <row r="40" customFormat="false" ht="11.25" hidden="false" customHeight="true" outlineLevel="0" collapsed="false">
      <c r="A40" s="111" t="n">
        <v>35</v>
      </c>
      <c r="B40" s="106" t="s">
        <v>13</v>
      </c>
      <c r="C40" s="106" t="s">
        <v>48</v>
      </c>
      <c r="D40" s="112" t="n">
        <v>6500</v>
      </c>
      <c r="E40" s="112" t="n">
        <v>6500</v>
      </c>
      <c r="F40" s="112" t="n">
        <v>0</v>
      </c>
      <c r="G40" s="113" t="n">
        <v>0</v>
      </c>
      <c r="H40" s="125" t="n">
        <v>0</v>
      </c>
      <c r="I40" s="112" t="n">
        <f aca="false">F40+G40+H40</f>
        <v>0</v>
      </c>
      <c r="J40" s="114" t="n">
        <f aca="false">E40+I40</f>
        <v>6500</v>
      </c>
    </row>
    <row r="41" customFormat="false" ht="11.25" hidden="false" customHeight="true" outlineLevel="0" collapsed="false">
      <c r="A41" s="111" t="n">
        <v>36</v>
      </c>
      <c r="B41" s="106" t="s">
        <v>13</v>
      </c>
      <c r="C41" s="106" t="s">
        <v>49</v>
      </c>
      <c r="D41" s="112" t="n">
        <v>9643</v>
      </c>
      <c r="E41" s="112" t="n">
        <v>9643</v>
      </c>
      <c r="F41" s="112" t="n">
        <v>0</v>
      </c>
      <c r="G41" s="113" t="n">
        <v>0</v>
      </c>
      <c r="H41" s="125" t="n">
        <v>0</v>
      </c>
      <c r="I41" s="112" t="n">
        <f aca="false">F41+G41+H41</f>
        <v>0</v>
      </c>
      <c r="J41" s="114" t="n">
        <f aca="false">E41+I41</f>
        <v>9643</v>
      </c>
    </row>
    <row r="42" customFormat="false" ht="11.25" hidden="false" customHeight="true" outlineLevel="0" collapsed="false">
      <c r="A42" s="111" t="n">
        <v>37</v>
      </c>
      <c r="B42" s="106" t="s">
        <v>13</v>
      </c>
      <c r="C42" s="106" t="s">
        <v>50</v>
      </c>
      <c r="D42" s="112" t="n">
        <v>12822</v>
      </c>
      <c r="E42" s="112" t="n">
        <v>5323</v>
      </c>
      <c r="F42" s="112" t="n">
        <v>0</v>
      </c>
      <c r="G42" s="113" t="n">
        <v>0</v>
      </c>
      <c r="H42" s="125" t="n">
        <v>0</v>
      </c>
      <c r="I42" s="112" t="n">
        <f aca="false">F42+G42+H42</f>
        <v>0</v>
      </c>
      <c r="J42" s="114" t="n">
        <f aca="false">E42+I42</f>
        <v>5323</v>
      </c>
    </row>
    <row r="43" customFormat="false" ht="11.25" hidden="false" customHeight="true" outlineLevel="0" collapsed="false">
      <c r="A43" s="111" t="n">
        <v>38</v>
      </c>
      <c r="B43" s="106" t="s">
        <v>13</v>
      </c>
      <c r="C43" s="106" t="s">
        <v>51</v>
      </c>
      <c r="D43" s="112" t="n">
        <v>6500</v>
      </c>
      <c r="E43" s="112" t="n">
        <v>6500</v>
      </c>
      <c r="F43" s="112" t="n">
        <v>0</v>
      </c>
      <c r="G43" s="113" t="n">
        <v>0</v>
      </c>
      <c r="H43" s="125" t="n">
        <v>0</v>
      </c>
      <c r="I43" s="112" t="n">
        <f aca="false">F43+G43+H43</f>
        <v>0</v>
      </c>
      <c r="J43" s="114" t="n">
        <f aca="false">E43+I43</f>
        <v>6500</v>
      </c>
    </row>
    <row r="44" customFormat="false" ht="11.25" hidden="false" customHeight="true" outlineLevel="0" collapsed="false">
      <c r="A44" s="111" t="n">
        <v>39</v>
      </c>
      <c r="B44" s="106" t="s">
        <v>13</v>
      </c>
      <c r="C44" s="106" t="s">
        <v>52</v>
      </c>
      <c r="D44" s="112" t="n">
        <v>19500</v>
      </c>
      <c r="E44" s="112" t="n">
        <v>8000</v>
      </c>
      <c r="F44" s="112" t="n">
        <v>10025</v>
      </c>
      <c r="G44" s="113" t="n">
        <v>0</v>
      </c>
      <c r="H44" s="125" t="n">
        <v>0</v>
      </c>
      <c r="I44" s="112" t="n">
        <f aca="false">F44+G44+H44</f>
        <v>10025</v>
      </c>
      <c r="J44" s="114" t="n">
        <f aca="false">E44+I44</f>
        <v>18025</v>
      </c>
    </row>
    <row r="45" customFormat="false" ht="11.25" hidden="false" customHeight="true" outlineLevel="0" collapsed="false">
      <c r="A45" s="111" t="n">
        <v>40</v>
      </c>
      <c r="B45" s="106" t="s">
        <v>13</v>
      </c>
      <c r="C45" s="106" t="s">
        <v>53</v>
      </c>
      <c r="D45" s="112" t="n">
        <v>13000</v>
      </c>
      <c r="E45" s="112" t="n">
        <v>13000</v>
      </c>
      <c r="F45" s="112" t="n">
        <v>0</v>
      </c>
      <c r="G45" s="113" t="n">
        <v>0</v>
      </c>
      <c r="H45" s="125" t="n">
        <v>0</v>
      </c>
      <c r="I45" s="112" t="n">
        <f aca="false">F45+G45+H45</f>
        <v>0</v>
      </c>
      <c r="J45" s="114" t="n">
        <f aca="false">E45+I45</f>
        <v>13000</v>
      </c>
    </row>
    <row r="46" customFormat="false" ht="11.25" hidden="false" customHeight="true" outlineLevel="0" collapsed="false">
      <c r="A46" s="111" t="n">
        <v>41</v>
      </c>
      <c r="B46" s="106" t="s">
        <v>13</v>
      </c>
      <c r="C46" s="106" t="s">
        <v>54</v>
      </c>
      <c r="D46" s="112" t="n">
        <v>2000</v>
      </c>
      <c r="E46" s="112" t="n">
        <v>2000</v>
      </c>
      <c r="F46" s="112" t="n">
        <v>0</v>
      </c>
      <c r="G46" s="113" t="n">
        <v>0</v>
      </c>
      <c r="H46" s="125" t="n">
        <v>0</v>
      </c>
      <c r="I46" s="112" t="n">
        <f aca="false">F46+G46+H46</f>
        <v>0</v>
      </c>
      <c r="J46" s="114" t="n">
        <f aca="false">E46+I46</f>
        <v>2000</v>
      </c>
    </row>
    <row r="47" customFormat="false" ht="11.25" hidden="false" customHeight="true" outlineLevel="0" collapsed="false">
      <c r="A47" s="111" t="n">
        <v>42</v>
      </c>
      <c r="B47" s="106" t="s">
        <v>13</v>
      </c>
      <c r="C47" s="106" t="s">
        <v>55</v>
      </c>
      <c r="D47" s="112" t="n">
        <v>2572</v>
      </c>
      <c r="E47" s="112" t="n">
        <v>3000</v>
      </c>
      <c r="F47" s="112" t="n">
        <v>0</v>
      </c>
      <c r="G47" s="113" t="n">
        <v>-428</v>
      </c>
      <c r="H47" s="125" t="n">
        <v>0</v>
      </c>
      <c r="I47" s="112" t="n">
        <f aca="false">F47+G47+H47</f>
        <v>-428</v>
      </c>
      <c r="J47" s="114" t="n">
        <f aca="false">E47+I47</f>
        <v>2572</v>
      </c>
    </row>
    <row r="48" customFormat="false" ht="11.25" hidden="false" customHeight="true" outlineLevel="0" collapsed="false">
      <c r="A48" s="111" t="n">
        <v>43</v>
      </c>
      <c r="B48" s="106" t="s">
        <v>13</v>
      </c>
      <c r="C48" s="106" t="s">
        <v>56</v>
      </c>
      <c r="D48" s="112" t="n">
        <v>22000</v>
      </c>
      <c r="E48" s="112" t="n">
        <v>22000</v>
      </c>
      <c r="F48" s="112" t="n">
        <v>0</v>
      </c>
      <c r="G48" s="113" t="n">
        <v>0</v>
      </c>
      <c r="H48" s="125" t="n">
        <v>0</v>
      </c>
      <c r="I48" s="112" t="n">
        <f aca="false">F48+G48+H48</f>
        <v>0</v>
      </c>
      <c r="J48" s="114" t="n">
        <f aca="false">E48+I48</f>
        <v>22000</v>
      </c>
    </row>
    <row r="49" customFormat="false" ht="11.25" hidden="false" customHeight="true" outlineLevel="0" collapsed="false">
      <c r="A49" s="111" t="n">
        <v>44</v>
      </c>
      <c r="B49" s="106" t="s">
        <v>13</v>
      </c>
      <c r="C49" s="106" t="s">
        <v>57</v>
      </c>
      <c r="D49" s="112" t="n">
        <v>2000</v>
      </c>
      <c r="E49" s="112" t="n">
        <v>2000</v>
      </c>
      <c r="F49" s="112" t="n">
        <v>0</v>
      </c>
      <c r="G49" s="113" t="n">
        <v>0</v>
      </c>
      <c r="H49" s="125" t="n">
        <v>0</v>
      </c>
      <c r="I49" s="112" t="n">
        <f aca="false">F49+G49+H49</f>
        <v>0</v>
      </c>
      <c r="J49" s="114" t="n">
        <f aca="false">E49+I49</f>
        <v>2000</v>
      </c>
    </row>
    <row r="50" customFormat="false" ht="11.25" hidden="false" customHeight="true" outlineLevel="0" collapsed="false">
      <c r="A50" s="111" t="n">
        <v>45</v>
      </c>
      <c r="B50" s="106" t="s">
        <v>13</v>
      </c>
      <c r="C50" s="106" t="s">
        <v>58</v>
      </c>
      <c r="D50" s="112" t="n">
        <v>3500</v>
      </c>
      <c r="E50" s="112" t="n">
        <v>2000</v>
      </c>
      <c r="F50" s="112" t="n">
        <v>0</v>
      </c>
      <c r="G50" s="113" t="n">
        <v>375</v>
      </c>
      <c r="H50" s="125" t="n">
        <v>0</v>
      </c>
      <c r="I50" s="112" t="n">
        <f aca="false">F50+G50+H50</f>
        <v>375</v>
      </c>
      <c r="J50" s="114" t="n">
        <f aca="false">E50+I50</f>
        <v>2375</v>
      </c>
    </row>
    <row r="51" customFormat="false" ht="11.25" hidden="false" customHeight="true" outlineLevel="0" collapsed="false">
      <c r="A51" s="111" t="n">
        <v>46</v>
      </c>
      <c r="B51" s="106" t="s">
        <v>13</v>
      </c>
      <c r="C51" s="106" t="s">
        <v>59</v>
      </c>
      <c r="D51" s="112" t="n">
        <v>13078</v>
      </c>
      <c r="E51" s="112" t="n">
        <v>8106</v>
      </c>
      <c r="F51" s="112" t="n">
        <v>0</v>
      </c>
      <c r="G51" s="113" t="n">
        <v>0</v>
      </c>
      <c r="H51" s="125" t="n">
        <v>4972</v>
      </c>
      <c r="I51" s="112" t="n">
        <f aca="false">F51+G51+H51</f>
        <v>4972</v>
      </c>
      <c r="J51" s="114" t="n">
        <f aca="false">E51+I51</f>
        <v>13078</v>
      </c>
    </row>
    <row r="52" customFormat="false" ht="11.25" hidden="false" customHeight="true" outlineLevel="0" collapsed="false">
      <c r="A52" s="111" t="n">
        <v>47</v>
      </c>
      <c r="B52" s="106" t="s">
        <v>13</v>
      </c>
      <c r="C52" s="106" t="s">
        <v>60</v>
      </c>
      <c r="D52" s="112" t="n">
        <v>2000</v>
      </c>
      <c r="E52" s="112" t="n">
        <v>2000</v>
      </c>
      <c r="F52" s="112" t="n">
        <v>0</v>
      </c>
      <c r="G52" s="113" t="n">
        <v>0</v>
      </c>
      <c r="H52" s="125" t="n">
        <v>0</v>
      </c>
      <c r="I52" s="112" t="n">
        <f aca="false">F52+G52+H52</f>
        <v>0</v>
      </c>
      <c r="J52" s="114" t="n">
        <f aca="false">E52+I52</f>
        <v>2000</v>
      </c>
    </row>
    <row r="53" customFormat="false" ht="11.25" hidden="false" customHeight="true" outlineLevel="0" collapsed="false">
      <c r="A53" s="111" t="n">
        <v>48</v>
      </c>
      <c r="B53" s="106" t="s">
        <v>13</v>
      </c>
      <c r="C53" s="106" t="s">
        <v>61</v>
      </c>
      <c r="D53" s="112" t="n">
        <v>17484</v>
      </c>
      <c r="E53" s="112" t="n">
        <v>17484</v>
      </c>
      <c r="F53" s="112" t="n">
        <v>0</v>
      </c>
      <c r="G53" s="113" t="n">
        <v>-1</v>
      </c>
      <c r="H53" s="125" t="n">
        <v>1</v>
      </c>
      <c r="I53" s="112" t="n">
        <f aca="false">F53+G53+H53</f>
        <v>0</v>
      </c>
      <c r="J53" s="114" t="n">
        <f aca="false">E53+I53</f>
        <v>17484</v>
      </c>
    </row>
    <row r="54" customFormat="false" ht="11.25" hidden="false" customHeight="true" outlineLevel="0" collapsed="false">
      <c r="A54" s="111" t="n">
        <v>49</v>
      </c>
      <c r="B54" s="106" t="s">
        <v>13</v>
      </c>
      <c r="C54" s="106" t="s">
        <v>62</v>
      </c>
      <c r="D54" s="112" t="n">
        <v>10000</v>
      </c>
      <c r="E54" s="112" t="n">
        <v>4000</v>
      </c>
      <c r="F54" s="112" t="n">
        <v>0</v>
      </c>
      <c r="G54" s="113" t="n">
        <v>6000</v>
      </c>
      <c r="H54" s="125" t="n">
        <v>0</v>
      </c>
      <c r="I54" s="112" t="n">
        <f aca="false">F54+G54+H54</f>
        <v>6000</v>
      </c>
      <c r="J54" s="114" t="n">
        <f aca="false">E54+I54</f>
        <v>10000</v>
      </c>
    </row>
    <row r="55" customFormat="false" ht="11.25" hidden="false" customHeight="true" outlineLevel="0" collapsed="false">
      <c r="A55" s="111" t="n">
        <v>50</v>
      </c>
      <c r="B55" s="106" t="s">
        <v>63</v>
      </c>
      <c r="C55" s="106" t="s">
        <v>64</v>
      </c>
      <c r="D55" s="112" t="n">
        <v>22000</v>
      </c>
      <c r="E55" s="112" t="n">
        <v>2000</v>
      </c>
      <c r="F55" s="112" t="n">
        <v>18600</v>
      </c>
      <c r="G55" s="126" t="n">
        <v>0</v>
      </c>
      <c r="H55" s="112" t="n">
        <v>0</v>
      </c>
      <c r="I55" s="112" t="n">
        <f aca="false">F55+G55+H55</f>
        <v>18600</v>
      </c>
      <c r="J55" s="114" t="n">
        <f aca="false">E55+I55</f>
        <v>20600</v>
      </c>
    </row>
    <row r="56" customFormat="false" ht="11.25" hidden="false" customHeight="true" outlineLevel="0" collapsed="false">
      <c r="A56" s="111" t="n">
        <v>51</v>
      </c>
      <c r="B56" s="106" t="s">
        <v>63</v>
      </c>
      <c r="C56" s="106" t="s">
        <v>65</v>
      </c>
      <c r="D56" s="112" t="n">
        <v>11000</v>
      </c>
      <c r="E56" s="112" t="n">
        <v>11000</v>
      </c>
      <c r="F56" s="112" t="n">
        <v>0</v>
      </c>
      <c r="G56" s="126" t="n">
        <v>0</v>
      </c>
      <c r="H56" s="112" t="n">
        <v>0</v>
      </c>
      <c r="I56" s="112" t="n">
        <f aca="false">F56+G56+H56</f>
        <v>0</v>
      </c>
      <c r="J56" s="114" t="n">
        <f aca="false">E56+I56</f>
        <v>11000</v>
      </c>
    </row>
    <row r="57" customFormat="false" ht="11.25" hidden="false" customHeight="true" outlineLevel="0" collapsed="false">
      <c r="A57" s="111" t="n">
        <v>52</v>
      </c>
      <c r="B57" s="106" t="s">
        <v>63</v>
      </c>
      <c r="C57" s="106" t="s">
        <v>66</v>
      </c>
      <c r="D57" s="112" t="n">
        <v>17000</v>
      </c>
      <c r="E57" s="112" t="n">
        <v>16000</v>
      </c>
      <c r="F57" s="112" t="n">
        <v>0</v>
      </c>
      <c r="G57" s="126" t="n">
        <v>0</v>
      </c>
      <c r="H57" s="112" t="n">
        <v>0</v>
      </c>
      <c r="I57" s="112" t="n">
        <f aca="false">F57+G57+H57</f>
        <v>0</v>
      </c>
      <c r="J57" s="114" t="n">
        <f aca="false">E57+I57</f>
        <v>16000</v>
      </c>
    </row>
    <row r="58" customFormat="false" ht="11.25" hidden="false" customHeight="true" outlineLevel="0" collapsed="false">
      <c r="A58" s="111" t="n">
        <v>53</v>
      </c>
      <c r="B58" s="106" t="s">
        <v>63</v>
      </c>
      <c r="C58" s="106" t="s">
        <v>67</v>
      </c>
      <c r="D58" s="112" t="n">
        <v>11710</v>
      </c>
      <c r="E58" s="112" t="n">
        <v>7210</v>
      </c>
      <c r="F58" s="112" t="n">
        <v>0</v>
      </c>
      <c r="G58" s="126" t="n">
        <v>500</v>
      </c>
      <c r="H58" s="112" t="n">
        <v>4000</v>
      </c>
      <c r="I58" s="112" t="n">
        <f aca="false">F58+G58+H58</f>
        <v>4500</v>
      </c>
      <c r="J58" s="114" t="n">
        <f aca="false">E58+I58</f>
        <v>11710</v>
      </c>
    </row>
    <row r="59" customFormat="false" ht="11.25" hidden="false" customHeight="true" outlineLevel="0" collapsed="false">
      <c r="A59" s="111" t="n">
        <v>54</v>
      </c>
      <c r="B59" s="106" t="s">
        <v>63</v>
      </c>
      <c r="C59" s="106" t="s">
        <v>68</v>
      </c>
      <c r="D59" s="112" t="n">
        <v>2000</v>
      </c>
      <c r="E59" s="112" t="n">
        <v>2000</v>
      </c>
      <c r="F59" s="112" t="n">
        <v>0</v>
      </c>
      <c r="G59" s="126" t="n">
        <v>0</v>
      </c>
      <c r="H59" s="112" t="n">
        <v>0</v>
      </c>
      <c r="I59" s="112" t="n">
        <f aca="false">F59+G59+H59</f>
        <v>0</v>
      </c>
      <c r="J59" s="114" t="n">
        <f aca="false">E59+I59</f>
        <v>2000</v>
      </c>
    </row>
    <row r="60" customFormat="false" ht="11.25" hidden="false" customHeight="true" outlineLevel="0" collapsed="false">
      <c r="A60" s="111" t="n">
        <v>55</v>
      </c>
      <c r="B60" s="106" t="s">
        <v>63</v>
      </c>
      <c r="C60" s="106" t="s">
        <v>69</v>
      </c>
      <c r="D60" s="112" t="n">
        <v>2000</v>
      </c>
      <c r="E60" s="112" t="n">
        <v>2000</v>
      </c>
      <c r="F60" s="112" t="n">
        <v>0</v>
      </c>
      <c r="G60" s="126" t="n">
        <v>0</v>
      </c>
      <c r="H60" s="112" t="n">
        <v>0</v>
      </c>
      <c r="I60" s="112" t="n">
        <f aca="false">F60+G60+H60</f>
        <v>0</v>
      </c>
      <c r="J60" s="114" t="n">
        <f aca="false">E60+I60</f>
        <v>2000</v>
      </c>
    </row>
    <row r="61" customFormat="false" ht="11.25" hidden="false" customHeight="true" outlineLevel="0" collapsed="false">
      <c r="A61" s="111" t="n">
        <v>56</v>
      </c>
      <c r="B61" s="106" t="s">
        <v>63</v>
      </c>
      <c r="C61" s="106" t="s">
        <v>70</v>
      </c>
      <c r="D61" s="112" t="n">
        <v>4037</v>
      </c>
      <c r="E61" s="112" t="n">
        <v>4100</v>
      </c>
      <c r="F61" s="112" t="n">
        <v>0</v>
      </c>
      <c r="G61" s="126" t="n">
        <v>-63</v>
      </c>
      <c r="H61" s="112" t="n">
        <v>0</v>
      </c>
      <c r="I61" s="112" t="n">
        <f aca="false">F61+G61+H61</f>
        <v>-63</v>
      </c>
      <c r="J61" s="114" t="n">
        <f aca="false">E61+I61</f>
        <v>4037</v>
      </c>
    </row>
    <row r="62" customFormat="false" ht="11.25" hidden="false" customHeight="true" outlineLevel="0" collapsed="false">
      <c r="A62" s="111" t="n">
        <v>57</v>
      </c>
      <c r="B62" s="106" t="s">
        <v>63</v>
      </c>
      <c r="C62" s="106" t="s">
        <v>71</v>
      </c>
      <c r="D62" s="112" t="n">
        <v>4000</v>
      </c>
      <c r="E62" s="112" t="n">
        <v>2000</v>
      </c>
      <c r="F62" s="112" t="n">
        <v>0</v>
      </c>
      <c r="G62" s="126" t="n">
        <v>0</v>
      </c>
      <c r="H62" s="112" t="n">
        <v>0</v>
      </c>
      <c r="I62" s="112" t="n">
        <f aca="false">F62+G62+H62</f>
        <v>0</v>
      </c>
      <c r="J62" s="114" t="n">
        <f aca="false">E62+I62</f>
        <v>2000</v>
      </c>
    </row>
    <row r="63" customFormat="false" ht="11.25" hidden="false" customHeight="true" outlineLevel="0" collapsed="false">
      <c r="A63" s="111" t="n">
        <v>58</v>
      </c>
      <c r="B63" s="106" t="s">
        <v>63</v>
      </c>
      <c r="C63" s="106" t="s">
        <v>72</v>
      </c>
      <c r="D63" s="112" t="n">
        <v>2199</v>
      </c>
      <c r="E63" s="112" t="n">
        <v>2200</v>
      </c>
      <c r="F63" s="112" t="n">
        <v>0</v>
      </c>
      <c r="G63" s="126" t="n">
        <v>-1</v>
      </c>
      <c r="H63" s="112" t="n">
        <v>0</v>
      </c>
      <c r="I63" s="112" t="n">
        <f aca="false">F63+G63+H63</f>
        <v>-1</v>
      </c>
      <c r="J63" s="114" t="n">
        <f aca="false">E63+I63</f>
        <v>2199</v>
      </c>
    </row>
    <row r="64" customFormat="false" ht="11.25" hidden="false" customHeight="true" outlineLevel="0" collapsed="false">
      <c r="A64" s="111" t="n">
        <v>59</v>
      </c>
      <c r="B64" s="106" t="s">
        <v>63</v>
      </c>
      <c r="C64" s="106" t="s">
        <v>73</v>
      </c>
      <c r="D64" s="112" t="n">
        <v>49911</v>
      </c>
      <c r="E64" s="112" t="n">
        <v>30822</v>
      </c>
      <c r="F64" s="112" t="n">
        <v>0</v>
      </c>
      <c r="G64" s="126" t="n">
        <v>0</v>
      </c>
      <c r="H64" s="112" t="n">
        <v>0</v>
      </c>
      <c r="I64" s="112" t="n">
        <f aca="false">F64+G64+H64</f>
        <v>0</v>
      </c>
      <c r="J64" s="114" t="n">
        <f aca="false">E64+I64</f>
        <v>30822</v>
      </c>
    </row>
    <row r="65" customFormat="false" ht="11.25" hidden="false" customHeight="true" outlineLevel="0" collapsed="false">
      <c r="A65" s="111" t="n">
        <v>60</v>
      </c>
      <c r="B65" s="106" t="s">
        <v>63</v>
      </c>
      <c r="C65" s="106" t="s">
        <v>74</v>
      </c>
      <c r="D65" s="112" t="n">
        <v>2000</v>
      </c>
      <c r="E65" s="112" t="n">
        <v>2000</v>
      </c>
      <c r="F65" s="112" t="n">
        <v>0</v>
      </c>
      <c r="G65" s="126" t="n">
        <v>0</v>
      </c>
      <c r="H65" s="112" t="n">
        <v>0</v>
      </c>
      <c r="I65" s="112" t="n">
        <f aca="false">F65+G65+H65</f>
        <v>0</v>
      </c>
      <c r="J65" s="114" t="n">
        <f aca="false">E65+I65</f>
        <v>2000</v>
      </c>
    </row>
    <row r="66" customFormat="false" ht="11.25" hidden="false" customHeight="true" outlineLevel="0" collapsed="false">
      <c r="A66" s="111" t="n">
        <v>61</v>
      </c>
      <c r="B66" s="106" t="s">
        <v>63</v>
      </c>
      <c r="C66" s="106" t="s">
        <v>75</v>
      </c>
      <c r="D66" s="112" t="n">
        <v>27300</v>
      </c>
      <c r="E66" s="112" t="n">
        <v>2000</v>
      </c>
      <c r="F66" s="112" t="n">
        <v>0</v>
      </c>
      <c r="G66" s="126" t="n">
        <v>0</v>
      </c>
      <c r="H66" s="112" t="n">
        <v>0</v>
      </c>
      <c r="I66" s="112" t="n">
        <f aca="false">F66+G66+H66</f>
        <v>0</v>
      </c>
      <c r="J66" s="114" t="n">
        <f aca="false">E66+I66</f>
        <v>2000</v>
      </c>
    </row>
    <row r="67" customFormat="false" ht="11.25" hidden="false" customHeight="true" outlineLevel="0" collapsed="false">
      <c r="A67" s="111" t="n">
        <v>62</v>
      </c>
      <c r="B67" s="106" t="s">
        <v>63</v>
      </c>
      <c r="C67" s="106" t="s">
        <v>76</v>
      </c>
      <c r="D67" s="112" t="n">
        <v>32000</v>
      </c>
      <c r="E67" s="112" t="n">
        <v>22250</v>
      </c>
      <c r="F67" s="112" t="n">
        <v>0</v>
      </c>
      <c r="G67" s="126" t="n">
        <v>0</v>
      </c>
      <c r="H67" s="112" t="n">
        <v>0</v>
      </c>
      <c r="I67" s="112" t="n">
        <f aca="false">F67+G67+H67</f>
        <v>0</v>
      </c>
      <c r="J67" s="114" t="n">
        <f aca="false">E67+I67</f>
        <v>22250</v>
      </c>
    </row>
    <row r="68" s="116" customFormat="true" ht="11.25" hidden="false" customHeight="true" outlineLevel="0" collapsed="false">
      <c r="A68" s="111" t="n">
        <v>63</v>
      </c>
      <c r="B68" s="106" t="s">
        <v>63</v>
      </c>
      <c r="C68" s="106" t="s">
        <v>77</v>
      </c>
      <c r="D68" s="112" t="n">
        <v>2000</v>
      </c>
      <c r="E68" s="112" t="n">
        <v>4000</v>
      </c>
      <c r="F68" s="112" t="n">
        <v>0</v>
      </c>
      <c r="G68" s="126" t="n">
        <v>-2000</v>
      </c>
      <c r="H68" s="112" t="n">
        <v>0</v>
      </c>
      <c r="I68" s="112" t="n">
        <f aca="false">F68+G68+H68</f>
        <v>-2000</v>
      </c>
      <c r="J68" s="114" t="n">
        <f aca="false">E68+I68</f>
        <v>2000</v>
      </c>
      <c r="K68" s="101"/>
      <c r="L68" s="101"/>
    </row>
    <row r="69" customFormat="false" ht="11.25" hidden="false" customHeight="true" outlineLevel="0" collapsed="false">
      <c r="A69" s="111" t="n">
        <v>64</v>
      </c>
      <c r="B69" s="106" t="s">
        <v>63</v>
      </c>
      <c r="C69" s="106" t="s">
        <v>78</v>
      </c>
      <c r="D69" s="112" t="n">
        <v>2500</v>
      </c>
      <c r="E69" s="112" t="n">
        <v>2500</v>
      </c>
      <c r="F69" s="112" t="n">
        <v>0</v>
      </c>
      <c r="G69" s="126" t="n">
        <v>0</v>
      </c>
      <c r="H69" s="112" t="n">
        <v>0</v>
      </c>
      <c r="I69" s="112" t="n">
        <f aca="false">F69+G69+H69</f>
        <v>0</v>
      </c>
      <c r="J69" s="114" t="n">
        <f aca="false">E69+I69</f>
        <v>2500</v>
      </c>
    </row>
    <row r="70" customFormat="false" ht="11.25" hidden="false" customHeight="true" outlineLevel="0" collapsed="false">
      <c r="A70" s="111" t="n">
        <v>65</v>
      </c>
      <c r="B70" s="106" t="s">
        <v>63</v>
      </c>
      <c r="C70" s="106" t="s">
        <v>79</v>
      </c>
      <c r="D70" s="112" t="n">
        <v>2000</v>
      </c>
      <c r="E70" s="112" t="n">
        <v>2000</v>
      </c>
      <c r="F70" s="112" t="n">
        <v>0</v>
      </c>
      <c r="G70" s="126" t="n">
        <v>0</v>
      </c>
      <c r="H70" s="112" t="n">
        <v>0</v>
      </c>
      <c r="I70" s="112" t="n">
        <f aca="false">F70+G70+H70</f>
        <v>0</v>
      </c>
      <c r="J70" s="114" t="n">
        <f aca="false">E70+I70</f>
        <v>2000</v>
      </c>
    </row>
    <row r="71" customFormat="false" ht="11.25" hidden="false" customHeight="true" outlineLevel="0" collapsed="false">
      <c r="A71" s="111" t="n">
        <v>66</v>
      </c>
      <c r="B71" s="106" t="s">
        <v>63</v>
      </c>
      <c r="C71" s="106" t="s">
        <v>80</v>
      </c>
      <c r="D71" s="112" t="n">
        <v>2000</v>
      </c>
      <c r="E71" s="112" t="n">
        <v>2000</v>
      </c>
      <c r="F71" s="112" t="n">
        <v>0</v>
      </c>
      <c r="G71" s="126" t="n">
        <v>0</v>
      </c>
      <c r="H71" s="112" t="n">
        <v>0</v>
      </c>
      <c r="I71" s="112" t="n">
        <f aca="false">F71+G71+H71</f>
        <v>0</v>
      </c>
      <c r="J71" s="114" t="n">
        <f aca="false">E71+I71</f>
        <v>2000</v>
      </c>
    </row>
    <row r="72" customFormat="false" ht="11.25" hidden="false" customHeight="true" outlineLevel="0" collapsed="false">
      <c r="A72" s="111" t="n">
        <v>67</v>
      </c>
      <c r="B72" s="106" t="s">
        <v>63</v>
      </c>
      <c r="C72" s="106" t="s">
        <v>81</v>
      </c>
      <c r="D72" s="112" t="n">
        <v>2000</v>
      </c>
      <c r="E72" s="112" t="n">
        <v>2000</v>
      </c>
      <c r="F72" s="112" t="n">
        <v>0</v>
      </c>
      <c r="G72" s="126" t="n">
        <v>0</v>
      </c>
      <c r="H72" s="112" t="n">
        <v>0</v>
      </c>
      <c r="I72" s="112" t="n">
        <f aca="false">F72+G72+H72</f>
        <v>0</v>
      </c>
      <c r="J72" s="114" t="n">
        <f aca="false">E72+I72</f>
        <v>2000</v>
      </c>
    </row>
    <row r="73" customFormat="false" ht="11.25" hidden="false" customHeight="true" outlineLevel="0" collapsed="false">
      <c r="A73" s="111" t="n">
        <v>68</v>
      </c>
      <c r="B73" s="106" t="s">
        <v>63</v>
      </c>
      <c r="C73" s="106" t="s">
        <v>82</v>
      </c>
      <c r="D73" s="112" t="n">
        <v>11111</v>
      </c>
      <c r="E73" s="112" t="n">
        <v>6111</v>
      </c>
      <c r="F73" s="112" t="n">
        <v>0</v>
      </c>
      <c r="G73" s="126" t="n">
        <v>0</v>
      </c>
      <c r="H73" s="112" t="n">
        <v>0</v>
      </c>
      <c r="I73" s="112" t="n">
        <f aca="false">F73+G73+H73</f>
        <v>0</v>
      </c>
      <c r="J73" s="114" t="n">
        <f aca="false">E73+I73</f>
        <v>6111</v>
      </c>
    </row>
    <row r="74" customFormat="false" ht="11.25" hidden="false" customHeight="true" outlineLevel="0" collapsed="false">
      <c r="A74" s="111" t="n">
        <v>69</v>
      </c>
      <c r="B74" s="106" t="s">
        <v>63</v>
      </c>
      <c r="C74" s="106" t="s">
        <v>83</v>
      </c>
      <c r="D74" s="112" t="n">
        <v>2000</v>
      </c>
      <c r="E74" s="112" t="n">
        <v>2000</v>
      </c>
      <c r="F74" s="112" t="n">
        <v>0</v>
      </c>
      <c r="G74" s="126" t="n">
        <v>0</v>
      </c>
      <c r="H74" s="112" t="n">
        <v>0</v>
      </c>
      <c r="I74" s="112" t="n">
        <f aca="false">F74+G74+H74</f>
        <v>0</v>
      </c>
      <c r="J74" s="114" t="n">
        <f aca="false">E74+I74</f>
        <v>2000</v>
      </c>
    </row>
    <row r="75" customFormat="false" ht="11.25" hidden="false" customHeight="true" outlineLevel="0" collapsed="false">
      <c r="A75" s="111" t="n">
        <v>70</v>
      </c>
      <c r="B75" s="106" t="s">
        <v>63</v>
      </c>
      <c r="C75" s="106" t="s">
        <v>84</v>
      </c>
      <c r="D75" s="112" t="n">
        <v>22739</v>
      </c>
      <c r="E75" s="127" t="n">
        <v>22739</v>
      </c>
      <c r="F75" s="112" t="n">
        <v>0</v>
      </c>
      <c r="G75" s="126" t="n">
        <v>0</v>
      </c>
      <c r="H75" s="112" t="n">
        <v>0</v>
      </c>
      <c r="I75" s="112" t="n">
        <f aca="false">F75+G75+H75</f>
        <v>0</v>
      </c>
      <c r="J75" s="114" t="n">
        <f aca="false">E75+I75</f>
        <v>22739</v>
      </c>
    </row>
    <row r="76" customFormat="false" ht="11.25" hidden="false" customHeight="true" outlineLevel="0" collapsed="false">
      <c r="A76" s="111" t="n">
        <v>71</v>
      </c>
      <c r="B76" s="106" t="s">
        <v>63</v>
      </c>
      <c r="C76" s="106" t="s">
        <v>85</v>
      </c>
      <c r="D76" s="112" t="n">
        <v>6167</v>
      </c>
      <c r="E76" s="112" t="n">
        <v>2000</v>
      </c>
      <c r="F76" s="112" t="n">
        <v>2293</v>
      </c>
      <c r="G76" s="126" t="n">
        <v>-419</v>
      </c>
      <c r="H76" s="112" t="n">
        <v>2293</v>
      </c>
      <c r="I76" s="112" t="n">
        <f aca="false">F76+G76+H76</f>
        <v>4167</v>
      </c>
      <c r="J76" s="114" t="n">
        <f aca="false">E76+I76</f>
        <v>6167</v>
      </c>
    </row>
    <row r="77" customFormat="false" ht="11.25" hidden="false" customHeight="true" outlineLevel="0" collapsed="false">
      <c r="A77" s="111" t="n">
        <v>72</v>
      </c>
      <c r="B77" s="106" t="s">
        <v>63</v>
      </c>
      <c r="C77" s="106" t="s">
        <v>86</v>
      </c>
      <c r="D77" s="112" t="n">
        <v>2000</v>
      </c>
      <c r="E77" s="112" t="n">
        <v>2000</v>
      </c>
      <c r="F77" s="112" t="n">
        <v>0</v>
      </c>
      <c r="G77" s="126" t="n">
        <v>0</v>
      </c>
      <c r="H77" s="112" t="n">
        <v>0</v>
      </c>
      <c r="I77" s="112" t="n">
        <f aca="false">F77+G77+H77</f>
        <v>0</v>
      </c>
      <c r="J77" s="114" t="n">
        <f aca="false">E77+I77</f>
        <v>2000</v>
      </c>
    </row>
    <row r="78" customFormat="false" ht="11.25" hidden="false" customHeight="true" outlineLevel="0" collapsed="false">
      <c r="A78" s="111" t="n">
        <v>73</v>
      </c>
      <c r="B78" s="106" t="s">
        <v>63</v>
      </c>
      <c r="C78" s="106" t="s">
        <v>87</v>
      </c>
      <c r="D78" s="112" t="n">
        <v>4658</v>
      </c>
      <c r="E78" s="112" t="n">
        <v>3158</v>
      </c>
      <c r="F78" s="112" t="n">
        <v>0</v>
      </c>
      <c r="G78" s="126" t="n">
        <v>0</v>
      </c>
      <c r="H78" s="112" t="n">
        <v>0</v>
      </c>
      <c r="I78" s="112" t="n">
        <f aca="false">F78+G78+H78</f>
        <v>0</v>
      </c>
      <c r="J78" s="114" t="n">
        <f aca="false">E78+I78</f>
        <v>3158</v>
      </c>
    </row>
    <row r="79" customFormat="false" ht="11.25" hidden="false" customHeight="true" outlineLevel="0" collapsed="false">
      <c r="A79" s="111" t="n">
        <v>74</v>
      </c>
      <c r="B79" s="106" t="s">
        <v>63</v>
      </c>
      <c r="C79" s="106" t="s">
        <v>88</v>
      </c>
      <c r="D79" s="112" t="n">
        <v>2000</v>
      </c>
      <c r="E79" s="112" t="n">
        <v>2000</v>
      </c>
      <c r="F79" s="112" t="n">
        <v>0</v>
      </c>
      <c r="G79" s="126" t="n">
        <v>0</v>
      </c>
      <c r="H79" s="112" t="n">
        <v>0</v>
      </c>
      <c r="I79" s="112" t="n">
        <f aca="false">F79+G79+H79</f>
        <v>0</v>
      </c>
      <c r="J79" s="114" t="n">
        <f aca="false">E79+I79</f>
        <v>2000</v>
      </c>
    </row>
    <row r="80" customFormat="false" ht="11.25" hidden="false" customHeight="true" outlineLevel="0" collapsed="false">
      <c r="A80" s="111" t="n">
        <v>75</v>
      </c>
      <c r="B80" s="106" t="s">
        <v>63</v>
      </c>
      <c r="C80" s="106" t="s">
        <v>89</v>
      </c>
      <c r="D80" s="112" t="n">
        <v>2000</v>
      </c>
      <c r="E80" s="112" t="n">
        <v>2000</v>
      </c>
      <c r="F80" s="112" t="n">
        <v>0</v>
      </c>
      <c r="G80" s="126" t="n">
        <v>0</v>
      </c>
      <c r="H80" s="112" t="n">
        <v>0</v>
      </c>
      <c r="I80" s="112" t="n">
        <f aca="false">F80+G80+H80</f>
        <v>0</v>
      </c>
      <c r="J80" s="114" t="n">
        <f aca="false">E80+I80</f>
        <v>2000</v>
      </c>
    </row>
    <row r="81" customFormat="false" ht="11.25" hidden="false" customHeight="true" outlineLevel="0" collapsed="false">
      <c r="A81" s="111" t="n">
        <v>76</v>
      </c>
      <c r="B81" s="106" t="s">
        <v>63</v>
      </c>
      <c r="C81" s="106" t="s">
        <v>90</v>
      </c>
      <c r="D81" s="112" t="n">
        <v>2500</v>
      </c>
      <c r="E81" s="112" t="n">
        <v>2000</v>
      </c>
      <c r="F81" s="112" t="n">
        <v>0</v>
      </c>
      <c r="G81" s="126" t="n">
        <v>500</v>
      </c>
      <c r="H81" s="112" t="n">
        <v>0</v>
      </c>
      <c r="I81" s="112" t="n">
        <f aca="false">F81+G81+H81</f>
        <v>500</v>
      </c>
      <c r="J81" s="114" t="n">
        <f aca="false">E81+I81</f>
        <v>2500</v>
      </c>
    </row>
    <row r="82" customFormat="false" ht="11.25" hidden="false" customHeight="true" outlineLevel="0" collapsed="false">
      <c r="A82" s="111" t="n">
        <v>77</v>
      </c>
      <c r="B82" s="106" t="s">
        <v>63</v>
      </c>
      <c r="C82" s="106" t="s">
        <v>91</v>
      </c>
      <c r="D82" s="112" t="n">
        <v>4000</v>
      </c>
      <c r="E82" s="112" t="n">
        <v>4000</v>
      </c>
      <c r="F82" s="112" t="n">
        <v>0</v>
      </c>
      <c r="G82" s="126" t="n">
        <v>0</v>
      </c>
      <c r="H82" s="112" t="n">
        <v>0</v>
      </c>
      <c r="I82" s="112" t="n">
        <f aca="false">F82+G82+H82</f>
        <v>0</v>
      </c>
      <c r="J82" s="114" t="n">
        <f aca="false">E82+I82</f>
        <v>4000</v>
      </c>
    </row>
    <row r="83" customFormat="false" ht="11.25" hidden="false" customHeight="true" outlineLevel="0" collapsed="false">
      <c r="A83" s="111" t="n">
        <v>78</v>
      </c>
      <c r="B83" s="106" t="s">
        <v>63</v>
      </c>
      <c r="C83" s="106" t="s">
        <v>92</v>
      </c>
      <c r="D83" s="112" t="n">
        <v>7000</v>
      </c>
      <c r="E83" s="112" t="n">
        <v>7000</v>
      </c>
      <c r="F83" s="112" t="n">
        <v>0</v>
      </c>
      <c r="G83" s="126" t="n">
        <v>0</v>
      </c>
      <c r="H83" s="112" t="n">
        <v>0</v>
      </c>
      <c r="I83" s="112" t="n">
        <f aca="false">F83+G83+H83</f>
        <v>0</v>
      </c>
      <c r="J83" s="114" t="n">
        <f aca="false">E83+I83</f>
        <v>7000</v>
      </c>
    </row>
    <row r="84" customFormat="false" ht="11.25" hidden="false" customHeight="true" outlineLevel="0" collapsed="false">
      <c r="A84" s="111" t="n">
        <v>79</v>
      </c>
      <c r="B84" s="106" t="s">
        <v>63</v>
      </c>
      <c r="C84" s="106" t="s">
        <v>93</v>
      </c>
      <c r="D84" s="112" t="n">
        <v>2000</v>
      </c>
      <c r="E84" s="112" t="n">
        <v>2000</v>
      </c>
      <c r="F84" s="112" t="n">
        <v>0</v>
      </c>
      <c r="G84" s="126" t="n">
        <v>0</v>
      </c>
      <c r="H84" s="112" t="n">
        <v>0</v>
      </c>
      <c r="I84" s="112" t="n">
        <f aca="false">F84+G84+H84</f>
        <v>0</v>
      </c>
      <c r="J84" s="114" t="n">
        <f aca="false">E84+I84</f>
        <v>2000</v>
      </c>
    </row>
    <row r="85" customFormat="false" ht="11.25" hidden="false" customHeight="true" outlineLevel="0" collapsed="false">
      <c r="A85" s="111" t="n">
        <v>80</v>
      </c>
      <c r="B85" s="106" t="s">
        <v>63</v>
      </c>
      <c r="C85" s="106" t="s">
        <v>94</v>
      </c>
      <c r="D85" s="112" t="n">
        <v>22568</v>
      </c>
      <c r="E85" s="112" t="n">
        <v>12068</v>
      </c>
      <c r="F85" s="112" t="n">
        <v>9118</v>
      </c>
      <c r="G85" s="126" t="n">
        <v>1382</v>
      </c>
      <c r="H85" s="112" t="n">
        <v>0</v>
      </c>
      <c r="I85" s="112" t="n">
        <f aca="false">F85+G85+H85</f>
        <v>10500</v>
      </c>
      <c r="J85" s="114" t="n">
        <f aca="false">E85+I85</f>
        <v>22568</v>
      </c>
    </row>
    <row r="86" customFormat="false" ht="11.25" hidden="false" customHeight="true" outlineLevel="0" collapsed="false">
      <c r="A86" s="111" t="n">
        <v>81</v>
      </c>
      <c r="B86" s="106" t="s">
        <v>63</v>
      </c>
      <c r="C86" s="106" t="s">
        <v>95</v>
      </c>
      <c r="D86" s="112" t="n">
        <v>12627</v>
      </c>
      <c r="E86" s="112" t="n">
        <v>12627</v>
      </c>
      <c r="F86" s="112" t="n">
        <v>0</v>
      </c>
      <c r="G86" s="126" t="n">
        <v>0</v>
      </c>
      <c r="H86" s="112" t="n">
        <v>0</v>
      </c>
      <c r="I86" s="112" t="n">
        <f aca="false">F86+G86+H86</f>
        <v>0</v>
      </c>
      <c r="J86" s="114" t="n">
        <f aca="false">E86+I86</f>
        <v>12627</v>
      </c>
    </row>
    <row r="87" customFormat="false" ht="11.25" hidden="false" customHeight="true" outlineLevel="0" collapsed="false">
      <c r="A87" s="111" t="n">
        <v>82</v>
      </c>
      <c r="B87" s="106" t="s">
        <v>63</v>
      </c>
      <c r="C87" s="106" t="s">
        <v>96</v>
      </c>
      <c r="D87" s="112" t="n">
        <v>2000</v>
      </c>
      <c r="E87" s="112" t="n">
        <v>2000</v>
      </c>
      <c r="F87" s="112" t="n">
        <v>0</v>
      </c>
      <c r="G87" s="126" t="n">
        <v>0</v>
      </c>
      <c r="H87" s="112" t="n">
        <v>0</v>
      </c>
      <c r="I87" s="112" t="n">
        <f aca="false">F87+G87+H87</f>
        <v>0</v>
      </c>
      <c r="J87" s="114" t="n">
        <f aca="false">E87+I87</f>
        <v>2000</v>
      </c>
    </row>
    <row r="88" customFormat="false" ht="11.25" hidden="false" customHeight="true" outlineLevel="0" collapsed="false">
      <c r="A88" s="111" t="n">
        <v>83</v>
      </c>
      <c r="B88" s="106" t="s">
        <v>63</v>
      </c>
      <c r="C88" s="106" t="s">
        <v>97</v>
      </c>
      <c r="D88" s="112" t="n">
        <v>12000</v>
      </c>
      <c r="E88" s="112" t="n">
        <v>2000</v>
      </c>
      <c r="F88" s="112" t="n">
        <v>0</v>
      </c>
      <c r="G88" s="126" t="n">
        <v>0</v>
      </c>
      <c r="H88" s="112" t="n">
        <v>500</v>
      </c>
      <c r="I88" s="112" t="n">
        <f aca="false">F88+G88+H88</f>
        <v>500</v>
      </c>
      <c r="J88" s="114" t="n">
        <f aca="false">E88+I88</f>
        <v>2500</v>
      </c>
    </row>
    <row r="89" customFormat="false" ht="11.25" hidden="false" customHeight="true" outlineLevel="0" collapsed="false">
      <c r="A89" s="111" t="n">
        <v>84</v>
      </c>
      <c r="B89" s="106" t="s">
        <v>63</v>
      </c>
      <c r="C89" s="106" t="s">
        <v>98</v>
      </c>
      <c r="D89" s="112" t="n">
        <v>2000</v>
      </c>
      <c r="E89" s="112" t="n">
        <v>2000</v>
      </c>
      <c r="F89" s="112" t="n">
        <v>0</v>
      </c>
      <c r="G89" s="126" t="n">
        <v>0</v>
      </c>
      <c r="H89" s="112" t="n">
        <v>0</v>
      </c>
      <c r="I89" s="112" t="n">
        <f aca="false">F89+G89+H89</f>
        <v>0</v>
      </c>
      <c r="J89" s="114" t="n">
        <f aca="false">E89+I89</f>
        <v>2000</v>
      </c>
    </row>
    <row r="90" customFormat="false" ht="11.25" hidden="false" customHeight="true" outlineLevel="0" collapsed="false">
      <c r="A90" s="111" t="n">
        <v>85</v>
      </c>
      <c r="B90" s="106" t="s">
        <v>63</v>
      </c>
      <c r="C90" s="106" t="s">
        <v>99</v>
      </c>
      <c r="D90" s="112" t="n">
        <v>2000</v>
      </c>
      <c r="E90" s="112" t="n">
        <v>2000</v>
      </c>
      <c r="F90" s="112" t="n">
        <v>0</v>
      </c>
      <c r="G90" s="126" t="n">
        <v>0</v>
      </c>
      <c r="H90" s="112" t="n">
        <v>0</v>
      </c>
      <c r="I90" s="112" t="n">
        <f aca="false">F90+G90+H90</f>
        <v>0</v>
      </c>
      <c r="J90" s="114" t="n">
        <f aca="false">E90+I90</f>
        <v>2000</v>
      </c>
    </row>
    <row r="91" customFormat="false" ht="11.25" hidden="false" customHeight="true" outlineLevel="0" collapsed="false">
      <c r="A91" s="111" t="n">
        <v>86</v>
      </c>
      <c r="B91" s="106" t="s">
        <v>63</v>
      </c>
      <c r="C91" s="106" t="s">
        <v>100</v>
      </c>
      <c r="D91" s="112" t="n">
        <v>55567.33</v>
      </c>
      <c r="E91" s="112" t="n">
        <v>3500</v>
      </c>
      <c r="F91" s="112" t="n">
        <v>0</v>
      </c>
      <c r="G91" s="126" t="n">
        <v>0</v>
      </c>
      <c r="H91" s="112" t="n">
        <v>932.67</v>
      </c>
      <c r="I91" s="112" t="n">
        <f aca="false">F91+G91+H91</f>
        <v>932.67</v>
      </c>
      <c r="J91" s="114" t="n">
        <f aca="false">E91+I91</f>
        <v>4432.67</v>
      </c>
    </row>
    <row r="92" customFormat="false" ht="11.25" hidden="false" customHeight="true" outlineLevel="0" collapsed="false">
      <c r="A92" s="111" t="n">
        <v>87</v>
      </c>
      <c r="B92" s="106" t="s">
        <v>63</v>
      </c>
      <c r="C92" s="106" t="s">
        <v>101</v>
      </c>
      <c r="D92" s="112" t="n">
        <v>6727</v>
      </c>
      <c r="E92" s="112" t="n">
        <v>6727</v>
      </c>
      <c r="F92" s="112" t="n">
        <v>0</v>
      </c>
      <c r="G92" s="126" t="n">
        <v>0</v>
      </c>
      <c r="H92" s="112" t="n">
        <v>0</v>
      </c>
      <c r="I92" s="112" t="n">
        <f aca="false">F92+G92+H92</f>
        <v>0</v>
      </c>
      <c r="J92" s="114" t="n">
        <f aca="false">E92+I92</f>
        <v>6727</v>
      </c>
    </row>
    <row r="93" customFormat="false" ht="11.25" hidden="false" customHeight="true" outlineLevel="0" collapsed="false">
      <c r="A93" s="111" t="n">
        <v>88</v>
      </c>
      <c r="B93" s="106" t="s">
        <v>63</v>
      </c>
      <c r="C93" s="106" t="s">
        <v>102</v>
      </c>
      <c r="D93" s="112" t="n">
        <v>2000</v>
      </c>
      <c r="E93" s="112" t="n">
        <v>2000</v>
      </c>
      <c r="F93" s="112" t="n">
        <v>0</v>
      </c>
      <c r="G93" s="126" t="n">
        <v>0</v>
      </c>
      <c r="H93" s="112" t="n">
        <v>0</v>
      </c>
      <c r="I93" s="112" t="n">
        <f aca="false">F93+G93+H93</f>
        <v>0</v>
      </c>
      <c r="J93" s="114" t="n">
        <f aca="false">E93+I93</f>
        <v>2000</v>
      </c>
    </row>
    <row r="94" s="117" customFormat="true" ht="11.25" hidden="false" customHeight="true" outlineLevel="0" collapsed="false">
      <c r="A94" s="111" t="n">
        <v>89</v>
      </c>
      <c r="B94" s="106" t="s">
        <v>63</v>
      </c>
      <c r="C94" s="106" t="s">
        <v>103</v>
      </c>
      <c r="D94" s="112" t="n">
        <v>2000</v>
      </c>
      <c r="E94" s="112" t="n">
        <v>2000</v>
      </c>
      <c r="F94" s="112" t="n">
        <v>0</v>
      </c>
      <c r="G94" s="126" t="n">
        <v>0</v>
      </c>
      <c r="H94" s="112" t="n">
        <v>0</v>
      </c>
      <c r="I94" s="112" t="n">
        <f aca="false">F94+G94+H94</f>
        <v>0</v>
      </c>
      <c r="J94" s="114" t="n">
        <f aca="false">E94+I94</f>
        <v>2000</v>
      </c>
      <c r="K94" s="101"/>
      <c r="L94" s="101"/>
    </row>
    <row r="95" customFormat="false" ht="11.25" hidden="false" customHeight="true" outlineLevel="0" collapsed="false">
      <c r="A95" s="111" t="n">
        <v>90</v>
      </c>
      <c r="B95" s="106" t="s">
        <v>63</v>
      </c>
      <c r="C95" s="106" t="s">
        <v>104</v>
      </c>
      <c r="D95" s="112" t="n">
        <v>2000</v>
      </c>
      <c r="E95" s="112" t="n">
        <v>2000</v>
      </c>
      <c r="F95" s="112" t="n">
        <v>0</v>
      </c>
      <c r="G95" s="126" t="n">
        <v>0</v>
      </c>
      <c r="H95" s="112" t="n">
        <v>0</v>
      </c>
      <c r="I95" s="112" t="n">
        <f aca="false">F95+G95+H95</f>
        <v>0</v>
      </c>
      <c r="J95" s="114" t="n">
        <f aca="false">E95+I95</f>
        <v>2000</v>
      </c>
    </row>
    <row r="96" customFormat="false" ht="11.25" hidden="false" customHeight="true" outlineLevel="0" collapsed="false">
      <c r="A96" s="111" t="n">
        <v>91</v>
      </c>
      <c r="B96" s="106" t="s">
        <v>63</v>
      </c>
      <c r="C96" s="106" t="s">
        <v>105</v>
      </c>
      <c r="D96" s="112" t="n">
        <v>2000</v>
      </c>
      <c r="E96" s="112" t="n">
        <v>2000</v>
      </c>
      <c r="F96" s="112" t="n">
        <v>0</v>
      </c>
      <c r="G96" s="126" t="n">
        <v>0</v>
      </c>
      <c r="H96" s="112" t="n">
        <v>0</v>
      </c>
      <c r="I96" s="112" t="n">
        <f aca="false">F96+G96+H96</f>
        <v>0</v>
      </c>
      <c r="J96" s="114" t="n">
        <f aca="false">E96+I96</f>
        <v>2000</v>
      </c>
    </row>
    <row r="97" customFormat="false" ht="11.25" hidden="false" customHeight="true" outlineLevel="0" collapsed="false">
      <c r="A97" s="111" t="n">
        <v>92</v>
      </c>
      <c r="B97" s="106" t="s">
        <v>63</v>
      </c>
      <c r="C97" s="106" t="s">
        <v>106</v>
      </c>
      <c r="D97" s="112" t="n">
        <v>2402</v>
      </c>
      <c r="E97" s="112" t="n">
        <v>2000</v>
      </c>
      <c r="F97" s="112" t="n">
        <v>0</v>
      </c>
      <c r="G97" s="126" t="n">
        <v>0</v>
      </c>
      <c r="H97" s="112" t="n">
        <v>402</v>
      </c>
      <c r="I97" s="112" t="n">
        <f aca="false">F97+G97+H97</f>
        <v>402</v>
      </c>
      <c r="J97" s="114" t="n">
        <f aca="false">E97+I97</f>
        <v>2402</v>
      </c>
    </row>
    <row r="98" customFormat="false" ht="11.25" hidden="false" customHeight="true" outlineLevel="0" collapsed="false">
      <c r="A98" s="111" t="n">
        <v>93</v>
      </c>
      <c r="B98" s="106" t="s">
        <v>63</v>
      </c>
      <c r="C98" s="106" t="s">
        <v>107</v>
      </c>
      <c r="D98" s="112" t="n">
        <v>3000</v>
      </c>
      <c r="E98" s="112" t="n">
        <v>3000</v>
      </c>
      <c r="F98" s="112" t="n">
        <v>0</v>
      </c>
      <c r="G98" s="126" t="n">
        <v>0</v>
      </c>
      <c r="H98" s="112" t="n">
        <v>0</v>
      </c>
      <c r="I98" s="112" t="n">
        <f aca="false">F98+G98+H98</f>
        <v>0</v>
      </c>
      <c r="J98" s="114" t="n">
        <f aca="false">E98+I98</f>
        <v>3000</v>
      </c>
    </row>
    <row r="99" customFormat="false" ht="11.25" hidden="false" customHeight="true" outlineLevel="0" collapsed="false">
      <c r="A99" s="111" t="n">
        <v>94</v>
      </c>
      <c r="B99" s="106" t="s">
        <v>63</v>
      </c>
      <c r="C99" s="106" t="s">
        <v>108</v>
      </c>
      <c r="D99" s="112" t="n">
        <v>10858</v>
      </c>
      <c r="E99" s="112" t="n">
        <v>9675</v>
      </c>
      <c r="F99" s="112" t="n">
        <v>0</v>
      </c>
      <c r="G99" s="126" t="n">
        <v>183</v>
      </c>
      <c r="H99" s="112" t="n">
        <v>0</v>
      </c>
      <c r="I99" s="112" t="n">
        <f aca="false">F99+G99+H99</f>
        <v>183</v>
      </c>
      <c r="J99" s="114" t="n">
        <f aca="false">E99+I99</f>
        <v>9858</v>
      </c>
    </row>
    <row r="100" customFormat="false" ht="11.25" hidden="false" customHeight="true" outlineLevel="0" collapsed="false">
      <c r="A100" s="111" t="n">
        <v>95</v>
      </c>
      <c r="B100" s="106" t="s">
        <v>63</v>
      </c>
      <c r="C100" s="106" t="s">
        <v>109</v>
      </c>
      <c r="D100" s="112" t="n">
        <v>3500</v>
      </c>
      <c r="E100" s="112" t="n">
        <v>3500</v>
      </c>
      <c r="F100" s="112" t="n">
        <v>0</v>
      </c>
      <c r="G100" s="126" t="n">
        <v>0</v>
      </c>
      <c r="H100" s="112" t="n">
        <v>0</v>
      </c>
      <c r="I100" s="112" t="n">
        <f aca="false">F100+G100+H100</f>
        <v>0</v>
      </c>
      <c r="J100" s="114" t="n">
        <f aca="false">E100+I100</f>
        <v>3500</v>
      </c>
    </row>
    <row r="101" customFormat="false" ht="11.25" hidden="false" customHeight="true" outlineLevel="0" collapsed="false">
      <c r="A101" s="111" t="n">
        <v>96</v>
      </c>
      <c r="B101" s="106" t="s">
        <v>63</v>
      </c>
      <c r="C101" s="106" t="s">
        <v>110</v>
      </c>
      <c r="D101" s="112" t="n">
        <v>43601</v>
      </c>
      <c r="E101" s="112" t="n">
        <v>36601</v>
      </c>
      <c r="F101" s="112" t="n">
        <v>0</v>
      </c>
      <c r="G101" s="126" t="n">
        <v>0</v>
      </c>
      <c r="H101" s="112" t="n">
        <v>37</v>
      </c>
      <c r="I101" s="112" t="n">
        <f aca="false">F101+G101+H101</f>
        <v>37</v>
      </c>
      <c r="J101" s="114" t="n">
        <f aca="false">E101+I101</f>
        <v>36638</v>
      </c>
    </row>
    <row r="102" customFormat="false" ht="11.25" hidden="false" customHeight="true" outlineLevel="0" collapsed="false">
      <c r="A102" s="111" t="n">
        <v>97</v>
      </c>
      <c r="B102" s="106" t="s">
        <v>63</v>
      </c>
      <c r="C102" s="106" t="s">
        <v>111</v>
      </c>
      <c r="D102" s="112" t="n">
        <v>2000</v>
      </c>
      <c r="E102" s="112" t="n">
        <v>2000</v>
      </c>
      <c r="F102" s="112" t="n">
        <v>0</v>
      </c>
      <c r="G102" s="126" t="n">
        <v>0</v>
      </c>
      <c r="H102" s="112" t="n">
        <v>0</v>
      </c>
      <c r="I102" s="112" t="n">
        <f aca="false">F102+G102+H102</f>
        <v>0</v>
      </c>
      <c r="J102" s="114" t="n">
        <f aca="false">E102+I102</f>
        <v>2000</v>
      </c>
    </row>
    <row r="103" customFormat="false" ht="11.25" hidden="false" customHeight="true" outlineLevel="0" collapsed="false">
      <c r="A103" s="111" t="n">
        <v>98</v>
      </c>
      <c r="B103" s="106" t="s">
        <v>63</v>
      </c>
      <c r="C103" s="106" t="s">
        <v>112</v>
      </c>
      <c r="D103" s="112" t="n">
        <v>39065</v>
      </c>
      <c r="E103" s="112" t="n">
        <v>2000</v>
      </c>
      <c r="F103" s="112" t="n">
        <v>36177</v>
      </c>
      <c r="G103" s="126" t="n">
        <v>0</v>
      </c>
      <c r="H103" s="112" t="n">
        <v>0</v>
      </c>
      <c r="I103" s="112" t="n">
        <f aca="false">F103+G103+H103</f>
        <v>36177</v>
      </c>
      <c r="J103" s="114" t="n">
        <f aca="false">E103+I103</f>
        <v>38177</v>
      </c>
    </row>
    <row r="104" customFormat="false" ht="11.25" hidden="false" customHeight="true" outlineLevel="0" collapsed="false">
      <c r="A104" s="111" t="n">
        <v>99</v>
      </c>
      <c r="B104" s="106" t="s">
        <v>63</v>
      </c>
      <c r="C104" s="106" t="s">
        <v>113</v>
      </c>
      <c r="D104" s="112" t="n">
        <v>11000</v>
      </c>
      <c r="E104" s="112" t="n">
        <v>5000</v>
      </c>
      <c r="F104" s="112" t="n">
        <v>4270</v>
      </c>
      <c r="G104" s="126" t="n">
        <v>1730</v>
      </c>
      <c r="H104" s="112" t="n">
        <v>0</v>
      </c>
      <c r="I104" s="112" t="n">
        <f aca="false">F104+G104+H104</f>
        <v>6000</v>
      </c>
      <c r="J104" s="114" t="n">
        <f aca="false">E104+I104</f>
        <v>11000</v>
      </c>
    </row>
    <row r="105" customFormat="false" ht="11.25" hidden="false" customHeight="true" outlineLevel="0" collapsed="false">
      <c r="A105" s="111" t="n">
        <v>100</v>
      </c>
      <c r="B105" s="106" t="s">
        <v>63</v>
      </c>
      <c r="C105" s="106" t="s">
        <v>114</v>
      </c>
      <c r="D105" s="112" t="n">
        <v>128235</v>
      </c>
      <c r="E105" s="112" t="n">
        <v>81885</v>
      </c>
      <c r="F105" s="112" t="n">
        <v>0</v>
      </c>
      <c r="G105" s="126" t="n">
        <v>596</v>
      </c>
      <c r="H105" s="112" t="n">
        <v>0</v>
      </c>
      <c r="I105" s="112" t="n">
        <f aca="false">F105+G105+H105</f>
        <v>596</v>
      </c>
      <c r="J105" s="114" t="n">
        <f aca="false">E105+I105</f>
        <v>82481</v>
      </c>
    </row>
    <row r="106" customFormat="false" ht="11.25" hidden="false" customHeight="true" outlineLevel="0" collapsed="false">
      <c r="A106" s="111" t="n">
        <v>101</v>
      </c>
      <c r="B106" s="106" t="s">
        <v>63</v>
      </c>
      <c r="C106" s="106" t="s">
        <v>115</v>
      </c>
      <c r="D106" s="112" t="n">
        <v>4000</v>
      </c>
      <c r="E106" s="112" t="n">
        <v>4000</v>
      </c>
      <c r="F106" s="112" t="n">
        <v>0</v>
      </c>
      <c r="G106" s="126" t="n">
        <v>0</v>
      </c>
      <c r="H106" s="112" t="n">
        <v>0</v>
      </c>
      <c r="I106" s="112" t="n">
        <f aca="false">F106+G106+H106</f>
        <v>0</v>
      </c>
      <c r="J106" s="114" t="n">
        <f aca="false">E106+I106</f>
        <v>4000</v>
      </c>
    </row>
    <row r="107" customFormat="false" ht="11.25" hidden="false" customHeight="true" outlineLevel="0" collapsed="false">
      <c r="A107" s="111" t="n">
        <v>102</v>
      </c>
      <c r="B107" s="106" t="s">
        <v>63</v>
      </c>
      <c r="C107" s="106" t="s">
        <v>116</v>
      </c>
      <c r="D107" s="112" t="n">
        <v>48000</v>
      </c>
      <c r="E107" s="112" t="n">
        <v>2000</v>
      </c>
      <c r="F107" s="112" t="n">
        <v>0</v>
      </c>
      <c r="G107" s="126" t="n">
        <v>0</v>
      </c>
      <c r="H107" s="112" t="n">
        <v>46000</v>
      </c>
      <c r="I107" s="112" t="n">
        <f aca="false">F107+G107+H107</f>
        <v>46000</v>
      </c>
      <c r="J107" s="114" t="n">
        <f aca="false">E107+I107</f>
        <v>48000</v>
      </c>
    </row>
    <row r="108" customFormat="false" ht="11.25" hidden="false" customHeight="true" outlineLevel="0" collapsed="false">
      <c r="A108" s="111" t="n">
        <v>103</v>
      </c>
      <c r="B108" s="106" t="s">
        <v>63</v>
      </c>
      <c r="C108" s="106" t="s">
        <v>117</v>
      </c>
      <c r="D108" s="112" t="n">
        <v>4156</v>
      </c>
      <c r="E108" s="112" t="n">
        <v>4156</v>
      </c>
      <c r="F108" s="112" t="n">
        <v>0</v>
      </c>
      <c r="G108" s="126" t="n">
        <v>0</v>
      </c>
      <c r="H108" s="112" t="n">
        <v>0</v>
      </c>
      <c r="I108" s="112" t="n">
        <f aca="false">F108+G108+H108</f>
        <v>0</v>
      </c>
      <c r="J108" s="114" t="n">
        <f aca="false">E108+I108</f>
        <v>4156</v>
      </c>
    </row>
    <row r="109" customFormat="false" ht="11.25" hidden="false" customHeight="true" outlineLevel="0" collapsed="false">
      <c r="A109" s="111" t="n">
        <v>104</v>
      </c>
      <c r="B109" s="106" t="s">
        <v>63</v>
      </c>
      <c r="C109" s="106" t="s">
        <v>118</v>
      </c>
      <c r="D109" s="112" t="n">
        <v>2000</v>
      </c>
      <c r="E109" s="112" t="n">
        <v>2000</v>
      </c>
      <c r="F109" s="112" t="n">
        <v>0</v>
      </c>
      <c r="G109" s="126" t="n">
        <v>0</v>
      </c>
      <c r="H109" s="112" t="n">
        <v>0</v>
      </c>
      <c r="I109" s="112" t="n">
        <f aca="false">F109+G109+H109</f>
        <v>0</v>
      </c>
      <c r="J109" s="114" t="n">
        <f aca="false">E109+I109</f>
        <v>2000</v>
      </c>
    </row>
    <row r="110" customFormat="false" ht="11.25" hidden="false" customHeight="true" outlineLevel="0" collapsed="false">
      <c r="A110" s="111" t="n">
        <v>105</v>
      </c>
      <c r="B110" s="106" t="s">
        <v>63</v>
      </c>
      <c r="C110" s="106" t="s">
        <v>119</v>
      </c>
      <c r="D110" s="112" t="n">
        <v>7000</v>
      </c>
      <c r="E110" s="112" t="n">
        <v>2000</v>
      </c>
      <c r="F110" s="112" t="n">
        <v>0</v>
      </c>
      <c r="G110" s="126" t="n">
        <v>0</v>
      </c>
      <c r="H110" s="112" t="n">
        <v>0</v>
      </c>
      <c r="I110" s="112" t="n">
        <f aca="false">F110+G110+H110</f>
        <v>0</v>
      </c>
      <c r="J110" s="114" t="n">
        <f aca="false">E110+I110</f>
        <v>2000</v>
      </c>
    </row>
    <row r="111" customFormat="false" ht="11.25" hidden="false" customHeight="true" outlineLevel="0" collapsed="false">
      <c r="A111" s="111" t="n">
        <v>106</v>
      </c>
      <c r="B111" s="106" t="s">
        <v>63</v>
      </c>
      <c r="C111" s="106" t="s">
        <v>120</v>
      </c>
      <c r="D111" s="112" t="n">
        <v>4000</v>
      </c>
      <c r="E111" s="112" t="n">
        <v>4000</v>
      </c>
      <c r="F111" s="112" t="n">
        <v>0</v>
      </c>
      <c r="G111" s="126" t="n">
        <v>0</v>
      </c>
      <c r="H111" s="112" t="n">
        <v>0</v>
      </c>
      <c r="I111" s="112" t="n">
        <f aca="false">F111+G111+H111</f>
        <v>0</v>
      </c>
      <c r="J111" s="114" t="n">
        <f aca="false">E111+I111</f>
        <v>4000</v>
      </c>
    </row>
    <row r="112" customFormat="false" ht="11.25" hidden="false" customHeight="true" outlineLevel="0" collapsed="false">
      <c r="A112" s="111" t="n">
        <v>107</v>
      </c>
      <c r="B112" s="106" t="s">
        <v>63</v>
      </c>
      <c r="C112" s="106" t="s">
        <v>121</v>
      </c>
      <c r="D112" s="112" t="n">
        <v>18000</v>
      </c>
      <c r="E112" s="112" t="n">
        <v>7000</v>
      </c>
      <c r="F112" s="112" t="n">
        <v>0</v>
      </c>
      <c r="G112" s="126" t="n">
        <v>0</v>
      </c>
      <c r="H112" s="112" t="n">
        <v>11000</v>
      </c>
      <c r="I112" s="112" t="n">
        <f aca="false">F112+G112+H112</f>
        <v>11000</v>
      </c>
      <c r="J112" s="114" t="n">
        <f aca="false">E112+I112</f>
        <v>18000</v>
      </c>
    </row>
    <row r="113" customFormat="false" ht="11.25" hidden="false" customHeight="true" outlineLevel="0" collapsed="false">
      <c r="A113" s="111" t="n">
        <v>108</v>
      </c>
      <c r="B113" s="106" t="s">
        <v>63</v>
      </c>
      <c r="C113" s="106" t="s">
        <v>122</v>
      </c>
      <c r="D113" s="112" t="n">
        <v>6441</v>
      </c>
      <c r="E113" s="112" t="n">
        <v>6441</v>
      </c>
      <c r="F113" s="112" t="n">
        <v>0</v>
      </c>
      <c r="G113" s="126" t="n">
        <v>0</v>
      </c>
      <c r="H113" s="112" t="n">
        <v>0</v>
      </c>
      <c r="I113" s="112" t="n">
        <f aca="false">F113+G113+H113</f>
        <v>0</v>
      </c>
      <c r="J113" s="114" t="n">
        <f aca="false">E113+I113</f>
        <v>6441</v>
      </c>
    </row>
    <row r="114" customFormat="false" ht="11.25" hidden="false" customHeight="true" outlineLevel="0" collapsed="false">
      <c r="A114" s="111" t="n">
        <v>109</v>
      </c>
      <c r="B114" s="106" t="s">
        <v>63</v>
      </c>
      <c r="C114" s="106" t="s">
        <v>123</v>
      </c>
      <c r="D114" s="112" t="n">
        <v>4833</v>
      </c>
      <c r="E114" s="112" t="n">
        <v>5000</v>
      </c>
      <c r="F114" s="112" t="n">
        <v>0</v>
      </c>
      <c r="G114" s="126" t="n">
        <v>-167.45</v>
      </c>
      <c r="H114" s="112" t="n">
        <v>0.449999999999818</v>
      </c>
      <c r="I114" s="112" t="n">
        <f aca="false">F114+G114+H114</f>
        <v>-167</v>
      </c>
      <c r="J114" s="114" t="n">
        <f aca="false">E114+I114</f>
        <v>4833</v>
      </c>
    </row>
    <row r="115" customFormat="false" ht="11.25" hidden="false" customHeight="true" outlineLevel="0" collapsed="false">
      <c r="A115" s="111" t="n">
        <v>110</v>
      </c>
      <c r="B115" s="106" t="s">
        <v>63</v>
      </c>
      <c r="C115" s="106" t="s">
        <v>124</v>
      </c>
      <c r="D115" s="112" t="n">
        <v>4500</v>
      </c>
      <c r="E115" s="112" t="n">
        <v>2000</v>
      </c>
      <c r="F115" s="112" t="n">
        <v>575</v>
      </c>
      <c r="G115" s="126" t="n">
        <v>1925</v>
      </c>
      <c r="H115" s="112" t="n">
        <v>0</v>
      </c>
      <c r="I115" s="112" t="n">
        <f aca="false">F115+G115+H115</f>
        <v>2500</v>
      </c>
      <c r="J115" s="114" t="n">
        <f aca="false">E115+I115</f>
        <v>4500</v>
      </c>
    </row>
    <row r="116" customFormat="false" ht="11.25" hidden="false" customHeight="true" outlineLevel="0" collapsed="false">
      <c r="A116" s="111" t="n">
        <v>111</v>
      </c>
      <c r="B116" s="106" t="s">
        <v>63</v>
      </c>
      <c r="C116" s="106" t="s">
        <v>125</v>
      </c>
      <c r="D116" s="112" t="n">
        <v>12000</v>
      </c>
      <c r="E116" s="112" t="n">
        <v>2000</v>
      </c>
      <c r="F116" s="112" t="n">
        <v>0</v>
      </c>
      <c r="G116" s="126" t="n">
        <v>0</v>
      </c>
      <c r="H116" s="112" t="n">
        <v>0</v>
      </c>
      <c r="I116" s="112" t="n">
        <f aca="false">F116+G116+H116</f>
        <v>0</v>
      </c>
      <c r="J116" s="114" t="n">
        <f aca="false">E116+I116</f>
        <v>2000</v>
      </c>
    </row>
    <row r="117" customFormat="false" ht="11.25" hidden="false" customHeight="true" outlineLevel="0" collapsed="false">
      <c r="A117" s="111" t="n">
        <v>112</v>
      </c>
      <c r="B117" s="106" t="s">
        <v>63</v>
      </c>
      <c r="C117" s="106" t="s">
        <v>126</v>
      </c>
      <c r="D117" s="112" t="n">
        <v>5000</v>
      </c>
      <c r="E117" s="112" t="n">
        <v>5000</v>
      </c>
      <c r="F117" s="112" t="n">
        <v>0</v>
      </c>
      <c r="G117" s="126" t="n">
        <v>0</v>
      </c>
      <c r="H117" s="112" t="n">
        <v>0</v>
      </c>
      <c r="I117" s="112" t="n">
        <f aca="false">F117+G117+H117</f>
        <v>0</v>
      </c>
      <c r="J117" s="114" t="n">
        <f aca="false">E117+I117</f>
        <v>5000</v>
      </c>
    </row>
    <row r="118" customFormat="false" ht="11.25" hidden="false" customHeight="true" outlineLevel="0" collapsed="false">
      <c r="A118" s="111" t="n">
        <v>113</v>
      </c>
      <c r="B118" s="106" t="s">
        <v>63</v>
      </c>
      <c r="C118" s="106" t="s">
        <v>127</v>
      </c>
      <c r="D118" s="112" t="n">
        <v>21000</v>
      </c>
      <c r="E118" s="112" t="n">
        <v>21000</v>
      </c>
      <c r="F118" s="112" t="n">
        <v>0</v>
      </c>
      <c r="G118" s="126" t="n">
        <v>0</v>
      </c>
      <c r="H118" s="112" t="n">
        <v>0</v>
      </c>
      <c r="I118" s="112" t="n">
        <f aca="false">F118+G118+H118</f>
        <v>0</v>
      </c>
      <c r="J118" s="114" t="n">
        <f aca="false">E118+I118</f>
        <v>21000</v>
      </c>
    </row>
    <row r="119" customFormat="false" ht="11.25" hidden="false" customHeight="true" outlineLevel="0" collapsed="false">
      <c r="A119" s="111" t="n">
        <v>114</v>
      </c>
      <c r="B119" s="106" t="s">
        <v>63</v>
      </c>
      <c r="C119" s="106" t="s">
        <v>128</v>
      </c>
      <c r="D119" s="112" t="n">
        <v>2000</v>
      </c>
      <c r="E119" s="112" t="n">
        <v>2000</v>
      </c>
      <c r="F119" s="112" t="n">
        <v>0</v>
      </c>
      <c r="G119" s="126" t="n">
        <v>0</v>
      </c>
      <c r="H119" s="112" t="n">
        <v>0</v>
      </c>
      <c r="I119" s="112" t="n">
        <f aca="false">F119+G119+H119</f>
        <v>0</v>
      </c>
      <c r="J119" s="114" t="n">
        <f aca="false">E119+I119</f>
        <v>2000</v>
      </c>
    </row>
    <row r="120" customFormat="false" ht="11.25" hidden="false" customHeight="true" outlineLevel="0" collapsed="false">
      <c r="A120" s="111" t="n">
        <v>115</v>
      </c>
      <c r="B120" s="106" t="s">
        <v>63</v>
      </c>
      <c r="C120" s="106" t="s">
        <v>129</v>
      </c>
      <c r="D120" s="112" t="n">
        <v>2000</v>
      </c>
      <c r="E120" s="112" t="n">
        <v>2000</v>
      </c>
      <c r="F120" s="112" t="n">
        <v>0</v>
      </c>
      <c r="G120" s="126" t="n">
        <v>0</v>
      </c>
      <c r="H120" s="112" t="n">
        <v>0</v>
      </c>
      <c r="I120" s="112" t="n">
        <f aca="false">F120+G120+H120</f>
        <v>0</v>
      </c>
      <c r="J120" s="114" t="n">
        <f aca="false">E120+I120</f>
        <v>2000</v>
      </c>
    </row>
    <row r="121" customFormat="false" ht="11.25" hidden="false" customHeight="true" outlineLevel="0" collapsed="false">
      <c r="A121" s="111" t="n">
        <v>116</v>
      </c>
      <c r="B121" s="106" t="s">
        <v>63</v>
      </c>
      <c r="C121" s="106" t="s">
        <v>130</v>
      </c>
      <c r="D121" s="112" t="n">
        <v>6500</v>
      </c>
      <c r="E121" s="112" t="n">
        <v>2000</v>
      </c>
      <c r="F121" s="112" t="n">
        <v>0</v>
      </c>
      <c r="G121" s="126" t="n">
        <v>4500</v>
      </c>
      <c r="H121" s="112" t="n">
        <v>0</v>
      </c>
      <c r="I121" s="112" t="n">
        <f aca="false">F121+G121+H121</f>
        <v>4500</v>
      </c>
      <c r="J121" s="114" t="n">
        <f aca="false">E121+I121</f>
        <v>6500</v>
      </c>
    </row>
    <row r="122" s="121" customFormat="true" ht="22.5" hidden="false" customHeight="true" outlineLevel="0" collapsed="false">
      <c r="A122" s="118" t="s">
        <v>131</v>
      </c>
      <c r="B122" s="118"/>
      <c r="C122" s="118"/>
      <c r="D122" s="119" t="n">
        <f aca="false">SUM(D6:D121)</f>
        <v>1691835</v>
      </c>
      <c r="E122" s="119" t="n">
        <f aca="false">SUM(E6:E121)</f>
        <v>1169147</v>
      </c>
      <c r="F122" s="128" t="n">
        <f aca="false">SUM(F6:F121)</f>
        <v>102470</v>
      </c>
      <c r="G122" s="128" t="n">
        <f aca="false">SUM(G6:G121)</f>
        <v>99024.55</v>
      </c>
      <c r="H122" s="129" t="n">
        <f aca="false">SUM(H6:H121)</f>
        <v>110967.94</v>
      </c>
      <c r="I122" s="129" t="n">
        <f aca="false">SUM(I6:I121)</f>
        <v>312462.49</v>
      </c>
      <c r="J122" s="130" t="n">
        <f aca="false">SUM(J6:J121)</f>
        <v>1481609.49</v>
      </c>
      <c r="K122" s="101"/>
      <c r="L122" s="101"/>
    </row>
    <row r="126" customFormat="false" ht="11.25" hidden="false" customHeight="false" outlineLevel="0" collapsed="false">
      <c r="D126" s="122"/>
      <c r="E126" s="122"/>
    </row>
  </sheetData>
  <mergeCells count="2">
    <mergeCell ref="A1:J1"/>
    <mergeCell ref="A122:C122"/>
  </mergeCells>
  <conditionalFormatting sqref="B6:C121 A5:C5 A122:C122">
    <cfRule type="cellIs" priority="2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C1" activeCellId="0" sqref="C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0" width="16.28"/>
    <col collapsed="false" customWidth="true" hidden="false" outlineLevel="0" max="3" min="3" style="101" width="21.7"/>
    <col collapsed="false" customWidth="true" hidden="false" outlineLevel="0" max="4" min="4" style="102" width="20.85"/>
    <col collapsed="false" customWidth="true" hidden="false" outlineLevel="0" max="5" min="5" style="102" width="16.28"/>
    <col collapsed="false" customWidth="true" hidden="false" outlineLevel="0" max="6" min="6" style="102" width="17.56"/>
    <col collapsed="false" customWidth="true" hidden="false" outlineLevel="0" max="7" min="7" style="102" width="14.99"/>
    <col collapsed="false" customWidth="true" hidden="false" outlineLevel="0" max="9" min="8" style="102" width="15.7"/>
    <col collapsed="false" customWidth="true" hidden="false" outlineLevel="0" max="10" min="10" style="102" width="16.28"/>
    <col collapsed="false" customWidth="false" hidden="false" outlineLevel="0" max="257" min="11" style="101" width="9.28"/>
  </cols>
  <sheetData>
    <row r="1" customFormat="false" ht="45.75" hidden="false" customHeight="true" outlineLevel="0" collapsed="false">
      <c r="C1" s="131" t="s">
        <v>195</v>
      </c>
      <c r="D1" s="131"/>
      <c r="E1" s="131"/>
      <c r="F1" s="131"/>
      <c r="G1" s="131"/>
    </row>
    <row r="2" customFormat="false" ht="33" hidden="false" customHeight="true" outlineLevel="0" collapsed="false">
      <c r="C2" s="132" t="s">
        <v>196</v>
      </c>
      <c r="D2" s="133"/>
      <c r="E2" s="133"/>
      <c r="F2" s="133"/>
      <c r="G2" s="133"/>
      <c r="H2" s="133"/>
      <c r="I2" s="133"/>
    </row>
    <row r="5" customFormat="false" ht="42.75" hidden="false" customHeight="true" outlineLevel="0" collapsed="false">
      <c r="A5" s="106" t="s">
        <v>2</v>
      </c>
      <c r="B5" s="106" t="s">
        <v>3</v>
      </c>
      <c r="C5" s="107" t="s">
        <v>4</v>
      </c>
      <c r="D5" s="108" t="s">
        <v>5</v>
      </c>
      <c r="E5" s="109" t="s">
        <v>186</v>
      </c>
      <c r="F5" s="110" t="s">
        <v>187</v>
      </c>
      <c r="G5" s="110" t="s">
        <v>188</v>
      </c>
      <c r="H5" s="110" t="s">
        <v>189</v>
      </c>
      <c r="I5" s="110" t="s">
        <v>190</v>
      </c>
      <c r="J5" s="109" t="s">
        <v>9</v>
      </c>
    </row>
    <row r="6" customFormat="false" ht="11.25" hidden="false" customHeight="true" outlineLevel="0" collapsed="false">
      <c r="A6" s="111" t="n">
        <v>1</v>
      </c>
      <c r="B6" s="106" t="s">
        <v>13</v>
      </c>
      <c r="C6" s="106" t="s">
        <v>14</v>
      </c>
      <c r="D6" s="134" t="n">
        <v>12360</v>
      </c>
      <c r="E6" s="112" t="n">
        <v>8240</v>
      </c>
      <c r="F6" s="112" t="n">
        <v>0</v>
      </c>
      <c r="G6" s="112" t="n">
        <v>0</v>
      </c>
      <c r="H6" s="112" t="n">
        <v>4120</v>
      </c>
      <c r="I6" s="112" t="n">
        <f aca="false">F6+G6+H6</f>
        <v>4120</v>
      </c>
      <c r="J6" s="112" t="n">
        <f aca="false">E6+F6+G6+H6</f>
        <v>12360</v>
      </c>
    </row>
    <row r="7" customFormat="false" ht="11.25" hidden="false" customHeight="true" outlineLevel="0" collapsed="false">
      <c r="A7" s="111" t="n">
        <v>2</v>
      </c>
      <c r="B7" s="106" t="s">
        <v>13</v>
      </c>
      <c r="C7" s="106" t="s">
        <v>15</v>
      </c>
      <c r="D7" s="134" t="n">
        <v>8240</v>
      </c>
      <c r="E7" s="112" t="n">
        <v>8240</v>
      </c>
      <c r="F7" s="112" t="n">
        <v>0</v>
      </c>
      <c r="G7" s="112" t="n">
        <v>0</v>
      </c>
      <c r="H7" s="112" t="n">
        <v>0</v>
      </c>
      <c r="I7" s="112" t="n">
        <f aca="false">F7+G7+H7</f>
        <v>0</v>
      </c>
      <c r="J7" s="112" t="n">
        <f aca="false">E7+F7+G7+H7</f>
        <v>8240</v>
      </c>
    </row>
    <row r="8" customFormat="false" ht="11.25" hidden="false" customHeight="true" outlineLevel="0" collapsed="false">
      <c r="A8" s="111" t="n">
        <v>3</v>
      </c>
      <c r="B8" s="106" t="s">
        <v>13</v>
      </c>
      <c r="C8" s="106" t="s">
        <v>16</v>
      </c>
      <c r="D8" s="134" t="n">
        <v>8248</v>
      </c>
      <c r="E8" s="112" t="n">
        <v>4124</v>
      </c>
      <c r="F8" s="112" t="n">
        <v>0</v>
      </c>
      <c r="G8" s="112" t="n">
        <v>0</v>
      </c>
      <c r="H8" s="112" t="n">
        <v>4124</v>
      </c>
      <c r="I8" s="112" t="n">
        <f aca="false">F8+G8+H8</f>
        <v>4124</v>
      </c>
      <c r="J8" s="112" t="n">
        <f aca="false">E8+F8+G8+H8</f>
        <v>8248</v>
      </c>
    </row>
    <row r="9" customFormat="false" ht="11.25" hidden="false" customHeight="true" outlineLevel="0" collapsed="false">
      <c r="A9" s="111" t="n">
        <v>4</v>
      </c>
      <c r="B9" s="106" t="s">
        <v>13</v>
      </c>
      <c r="C9" s="106" t="s">
        <v>17</v>
      </c>
      <c r="D9" s="134" t="n">
        <v>0</v>
      </c>
      <c r="E9" s="112" t="n">
        <v>4124</v>
      </c>
      <c r="F9" s="112" t="n">
        <v>0</v>
      </c>
      <c r="G9" s="112" t="n">
        <v>-4124</v>
      </c>
      <c r="H9" s="112" t="n">
        <v>0</v>
      </c>
      <c r="I9" s="112" t="n">
        <f aca="false">F9+G9+H9</f>
        <v>-4124</v>
      </c>
      <c r="J9" s="112" t="n">
        <f aca="false">E9+F9+G9+H9</f>
        <v>0</v>
      </c>
    </row>
    <row r="10" customFormat="false" ht="11.25" hidden="false" customHeight="true" outlineLevel="0" collapsed="false">
      <c r="A10" s="111" t="n">
        <v>5</v>
      </c>
      <c r="B10" s="106" t="s">
        <v>13</v>
      </c>
      <c r="C10" s="106" t="s">
        <v>18</v>
      </c>
      <c r="D10" s="134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f aca="false">F10+G10+H10</f>
        <v>0</v>
      </c>
      <c r="J10" s="112" t="n">
        <f aca="false">E10+F10+G10+H10</f>
        <v>0</v>
      </c>
    </row>
    <row r="11" customFormat="false" ht="11.25" hidden="false" customHeight="true" outlineLevel="0" collapsed="false">
      <c r="A11" s="111" t="n">
        <v>6</v>
      </c>
      <c r="B11" s="106" t="s">
        <v>13</v>
      </c>
      <c r="C11" s="106" t="s">
        <v>19</v>
      </c>
      <c r="D11" s="134" t="n">
        <v>8240</v>
      </c>
      <c r="E11" s="112" t="n">
        <v>4120</v>
      </c>
      <c r="F11" s="112" t="n">
        <v>0</v>
      </c>
      <c r="G11" s="112" t="n">
        <v>0</v>
      </c>
      <c r="H11" s="112" t="n">
        <v>4120</v>
      </c>
      <c r="I11" s="112" t="n">
        <f aca="false">F11+G11+H11</f>
        <v>4120</v>
      </c>
      <c r="J11" s="112" t="n">
        <f aca="false">E11+F11+G11+H11</f>
        <v>8240</v>
      </c>
    </row>
    <row r="12" customFormat="false" ht="11.25" hidden="false" customHeight="true" outlineLevel="0" collapsed="false">
      <c r="A12" s="111" t="n">
        <v>7</v>
      </c>
      <c r="B12" s="106" t="s">
        <v>13</v>
      </c>
      <c r="C12" s="106" t="s">
        <v>20</v>
      </c>
      <c r="D12" s="134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f aca="false">F12+G12+H12</f>
        <v>0</v>
      </c>
      <c r="J12" s="112" t="n">
        <f aca="false">E12+F12+G12+H12</f>
        <v>0</v>
      </c>
    </row>
    <row r="13" customFormat="false" ht="11.25" hidden="false" customHeight="true" outlineLevel="0" collapsed="false">
      <c r="A13" s="111" t="n">
        <v>8</v>
      </c>
      <c r="B13" s="106" t="s">
        <v>13</v>
      </c>
      <c r="C13" s="106" t="s">
        <v>21</v>
      </c>
      <c r="D13" s="134" t="n">
        <v>16480</v>
      </c>
      <c r="E13" s="112" t="n">
        <v>12360</v>
      </c>
      <c r="F13" s="112" t="n">
        <v>0</v>
      </c>
      <c r="G13" s="112" t="n">
        <v>0</v>
      </c>
      <c r="H13" s="112" t="n">
        <v>4120</v>
      </c>
      <c r="I13" s="112" t="n">
        <f aca="false">F13+G13+H13</f>
        <v>4120</v>
      </c>
      <c r="J13" s="112" t="n">
        <f aca="false">E13+F13+G13+H13</f>
        <v>16480</v>
      </c>
    </row>
    <row r="14" customFormat="false" ht="11.25" hidden="false" customHeight="true" outlineLevel="0" collapsed="false">
      <c r="A14" s="111" t="n">
        <v>9</v>
      </c>
      <c r="B14" s="106" t="s">
        <v>13</v>
      </c>
      <c r="C14" s="106" t="s">
        <v>22</v>
      </c>
      <c r="D14" s="134" t="n">
        <v>37113</v>
      </c>
      <c r="E14" s="112" t="n">
        <v>28866</v>
      </c>
      <c r="F14" s="112" t="n">
        <v>0</v>
      </c>
      <c r="G14" s="112" t="n">
        <v>0</v>
      </c>
      <c r="H14" s="112" t="n">
        <v>8247</v>
      </c>
      <c r="I14" s="112" t="n">
        <f aca="false">F14+G14+H14</f>
        <v>8247</v>
      </c>
      <c r="J14" s="112" t="n">
        <f aca="false">E14+F14+G14+H14</f>
        <v>37113</v>
      </c>
    </row>
    <row r="15" customFormat="false" ht="11.25" hidden="false" customHeight="true" outlineLevel="0" collapsed="false">
      <c r="A15" s="111" t="n">
        <v>10</v>
      </c>
      <c r="B15" s="106" t="s">
        <v>13</v>
      </c>
      <c r="C15" s="106" t="s">
        <v>23</v>
      </c>
      <c r="D15" s="134" t="n">
        <v>45353</v>
      </c>
      <c r="E15" s="112" t="n">
        <v>16492</v>
      </c>
      <c r="F15" s="112" t="n">
        <v>0</v>
      </c>
      <c r="G15" s="112" t="n">
        <v>8186</v>
      </c>
      <c r="H15" s="112" t="n">
        <v>20675</v>
      </c>
      <c r="I15" s="112" t="n">
        <f aca="false">F15+G15+H15</f>
        <v>28861</v>
      </c>
      <c r="J15" s="112" t="n">
        <f aca="false">E15+F15+G15+H15</f>
        <v>45353</v>
      </c>
    </row>
    <row r="16" customFormat="false" ht="11.25" hidden="false" customHeight="true" outlineLevel="0" collapsed="false">
      <c r="A16" s="111" t="n">
        <v>11</v>
      </c>
      <c r="B16" s="106" t="s">
        <v>13</v>
      </c>
      <c r="C16" s="106" t="s">
        <v>24</v>
      </c>
      <c r="D16" s="134" t="n">
        <v>4120</v>
      </c>
      <c r="E16" s="112" t="n">
        <v>4120</v>
      </c>
      <c r="F16" s="112" t="n">
        <v>0</v>
      </c>
      <c r="G16" s="112" t="n">
        <v>0</v>
      </c>
      <c r="H16" s="112" t="n">
        <v>0</v>
      </c>
      <c r="I16" s="112" t="n">
        <f aca="false">F16+G16+H16</f>
        <v>0</v>
      </c>
      <c r="J16" s="112" t="n">
        <f aca="false">E16+F16+G16+H16</f>
        <v>4120</v>
      </c>
    </row>
    <row r="17" customFormat="false" ht="11.25" hidden="false" customHeight="true" outlineLevel="0" collapsed="false">
      <c r="A17" s="111" t="n">
        <v>12</v>
      </c>
      <c r="B17" s="106" t="s">
        <v>13</v>
      </c>
      <c r="C17" s="106" t="s">
        <v>25</v>
      </c>
      <c r="D17" s="134" t="n">
        <v>8000</v>
      </c>
      <c r="E17" s="112" t="n">
        <v>4000</v>
      </c>
      <c r="F17" s="112" t="n">
        <v>0</v>
      </c>
      <c r="G17" s="112" t="n">
        <v>0</v>
      </c>
      <c r="H17" s="112" t="n">
        <v>4000</v>
      </c>
      <c r="I17" s="112" t="n">
        <f aca="false">F17+G17+H17</f>
        <v>4000</v>
      </c>
      <c r="J17" s="112" t="n">
        <f aca="false">E17+F17+G17+H17</f>
        <v>8000</v>
      </c>
    </row>
    <row r="18" customFormat="false" ht="11.25" hidden="false" customHeight="true" outlineLevel="0" collapsed="false">
      <c r="A18" s="111" t="n">
        <v>13</v>
      </c>
      <c r="B18" s="106" t="s">
        <v>13</v>
      </c>
      <c r="C18" s="106" t="s">
        <v>26</v>
      </c>
      <c r="D18" s="134" t="n">
        <v>12360</v>
      </c>
      <c r="E18" s="112" t="n">
        <v>8240</v>
      </c>
      <c r="F18" s="112" t="n">
        <v>0</v>
      </c>
      <c r="G18" s="112" t="n">
        <v>0</v>
      </c>
      <c r="H18" s="112" t="n">
        <v>4120</v>
      </c>
      <c r="I18" s="112" t="n">
        <f aca="false">F18+G18+H18</f>
        <v>4120</v>
      </c>
      <c r="J18" s="112" t="n">
        <f aca="false">E18+F18+G18+H18</f>
        <v>12360</v>
      </c>
    </row>
    <row r="19" customFormat="false" ht="11.25" hidden="false" customHeight="true" outlineLevel="0" collapsed="false">
      <c r="A19" s="111" t="n">
        <v>14</v>
      </c>
      <c r="B19" s="106" t="s">
        <v>13</v>
      </c>
      <c r="C19" s="106" t="s">
        <v>27</v>
      </c>
      <c r="D19" s="134" t="n">
        <v>4124</v>
      </c>
      <c r="E19" s="112" t="n">
        <v>0</v>
      </c>
      <c r="F19" s="112" t="n">
        <v>0</v>
      </c>
      <c r="G19" s="112" t="n">
        <v>0</v>
      </c>
      <c r="H19" s="112" t="n">
        <v>4124</v>
      </c>
      <c r="I19" s="112" t="n">
        <f aca="false">F19+G19+H19</f>
        <v>4124</v>
      </c>
      <c r="J19" s="112" t="n">
        <f aca="false">E19+F19+G19+H19</f>
        <v>4124</v>
      </c>
    </row>
    <row r="20" customFormat="false" ht="11.25" hidden="false" customHeight="true" outlineLevel="0" collapsed="false">
      <c r="A20" s="111" t="n">
        <v>15</v>
      </c>
      <c r="B20" s="106" t="s">
        <v>13</v>
      </c>
      <c r="C20" s="106" t="s">
        <v>28</v>
      </c>
      <c r="D20" s="134" t="n">
        <v>24615</v>
      </c>
      <c r="E20" s="112" t="n">
        <v>16492</v>
      </c>
      <c r="F20" s="112" t="n">
        <v>0</v>
      </c>
      <c r="G20" s="112" t="n">
        <v>4123</v>
      </c>
      <c r="H20" s="112" t="n">
        <v>4000</v>
      </c>
      <c r="I20" s="112" t="n">
        <f aca="false">F20+G20+H20</f>
        <v>8123</v>
      </c>
      <c r="J20" s="112" t="n">
        <f aca="false">E20+F20+G20+H20</f>
        <v>24615</v>
      </c>
    </row>
    <row r="21" customFormat="false" ht="11.25" hidden="false" customHeight="true" outlineLevel="0" collapsed="false">
      <c r="A21" s="111" t="n">
        <v>16</v>
      </c>
      <c r="B21" s="106" t="s">
        <v>13</v>
      </c>
      <c r="C21" s="106" t="s">
        <v>29</v>
      </c>
      <c r="D21" s="134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f aca="false">F21+G21+H21</f>
        <v>0</v>
      </c>
      <c r="J21" s="112" t="n">
        <f aca="false">E21+F21+G21+H21</f>
        <v>0</v>
      </c>
    </row>
    <row r="22" customFormat="false" ht="11.25" hidden="false" customHeight="true" outlineLevel="0" collapsed="false">
      <c r="A22" s="111" t="n">
        <v>17</v>
      </c>
      <c r="B22" s="106" t="s">
        <v>13</v>
      </c>
      <c r="C22" s="106" t="s">
        <v>30</v>
      </c>
      <c r="D22" s="134" t="n">
        <v>12369</v>
      </c>
      <c r="E22" s="112" t="n">
        <v>8246</v>
      </c>
      <c r="F22" s="112" t="n">
        <v>0</v>
      </c>
      <c r="G22" s="112" t="n">
        <v>0</v>
      </c>
      <c r="H22" s="112" t="n">
        <v>4123</v>
      </c>
      <c r="I22" s="112" t="n">
        <f aca="false">F22+G22+H22</f>
        <v>4123</v>
      </c>
      <c r="J22" s="112" t="n">
        <f aca="false">E22+F22+G22+H22</f>
        <v>12369</v>
      </c>
    </row>
    <row r="23" s="138" customFormat="true" ht="11.25" hidden="false" customHeight="true" outlineLevel="0" collapsed="false">
      <c r="A23" s="135" t="n">
        <v>18</v>
      </c>
      <c r="B23" s="136" t="s">
        <v>13</v>
      </c>
      <c r="C23" s="136" t="s">
        <v>31</v>
      </c>
      <c r="D23" s="13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12" t="n">
        <f aca="false">F23+G23+H23</f>
        <v>0</v>
      </c>
      <c r="J23" s="112" t="n">
        <f aca="false">E23+F23+G23+H23</f>
        <v>0</v>
      </c>
      <c r="K23" s="101"/>
    </row>
    <row r="24" customFormat="false" ht="11.25" hidden="false" customHeight="true" outlineLevel="0" collapsed="false">
      <c r="A24" s="111" t="n">
        <v>19</v>
      </c>
      <c r="B24" s="106" t="s">
        <v>13</v>
      </c>
      <c r="C24" s="106" t="s">
        <v>32</v>
      </c>
      <c r="D24" s="134" t="n">
        <v>8247</v>
      </c>
      <c r="E24" s="112" t="n">
        <v>4123</v>
      </c>
      <c r="F24" s="112" t="n">
        <v>0</v>
      </c>
      <c r="G24" s="112" t="n">
        <v>0</v>
      </c>
      <c r="H24" s="112" t="n">
        <v>4124</v>
      </c>
      <c r="I24" s="112" t="n">
        <f aca="false">F24+G24+H24</f>
        <v>4124</v>
      </c>
      <c r="J24" s="112" t="n">
        <f aca="false">E24+F24+G24+H24</f>
        <v>8247</v>
      </c>
    </row>
    <row r="25" customFormat="false" ht="11.25" hidden="false" customHeight="true" outlineLevel="0" collapsed="false">
      <c r="A25" s="111" t="n">
        <v>20</v>
      </c>
      <c r="B25" s="106" t="s">
        <v>13</v>
      </c>
      <c r="C25" s="106" t="s">
        <v>33</v>
      </c>
      <c r="D25" s="134" t="n">
        <v>8247</v>
      </c>
      <c r="E25" s="112" t="n">
        <v>0</v>
      </c>
      <c r="F25" s="112" t="n">
        <v>0</v>
      </c>
      <c r="G25" s="112" t="n">
        <v>0</v>
      </c>
      <c r="H25" s="112" t="n">
        <v>8247</v>
      </c>
      <c r="I25" s="112" t="n">
        <f aca="false">F25+G25+H25</f>
        <v>8247</v>
      </c>
      <c r="J25" s="112" t="n">
        <f aca="false">E25+F25+G25+H25</f>
        <v>8247</v>
      </c>
    </row>
    <row r="26" customFormat="false" ht="11.25" hidden="false" customHeight="true" outlineLevel="0" collapsed="false">
      <c r="A26" s="111" t="n">
        <v>21</v>
      </c>
      <c r="B26" s="106" t="s">
        <v>13</v>
      </c>
      <c r="C26" s="106" t="s">
        <v>34</v>
      </c>
      <c r="D26" s="134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f aca="false">F26+G26+H26</f>
        <v>0</v>
      </c>
      <c r="J26" s="112" t="n">
        <f aca="false">E26+F26+G26+H26</f>
        <v>0</v>
      </c>
    </row>
    <row r="27" customFormat="false" ht="11.25" hidden="false" customHeight="true" outlineLevel="0" collapsed="false">
      <c r="A27" s="111" t="n">
        <v>22</v>
      </c>
      <c r="B27" s="106" t="s">
        <v>13</v>
      </c>
      <c r="C27" s="106" t="s">
        <v>35</v>
      </c>
      <c r="D27" s="134" t="n">
        <v>4124</v>
      </c>
      <c r="E27" s="112" t="n">
        <v>12371</v>
      </c>
      <c r="F27" s="112" t="n">
        <v>0</v>
      </c>
      <c r="G27" s="112" t="n">
        <v>-8247</v>
      </c>
      <c r="H27" s="112" t="n">
        <v>0</v>
      </c>
      <c r="I27" s="112" t="n">
        <f aca="false">F27+G27+H27</f>
        <v>-8247</v>
      </c>
      <c r="J27" s="112" t="n">
        <f aca="false">E27+F27+G27+H27</f>
        <v>4124</v>
      </c>
    </row>
    <row r="28" customFormat="false" ht="11.25" hidden="false" customHeight="true" outlineLevel="0" collapsed="false">
      <c r="A28" s="111" t="n">
        <v>23</v>
      </c>
      <c r="B28" s="106" t="s">
        <v>13</v>
      </c>
      <c r="C28" s="106" t="s">
        <v>36</v>
      </c>
      <c r="D28" s="134" t="n">
        <v>4124</v>
      </c>
      <c r="E28" s="112" t="n">
        <v>4124</v>
      </c>
      <c r="F28" s="112" t="n">
        <v>0</v>
      </c>
      <c r="G28" s="112" t="n">
        <v>0</v>
      </c>
      <c r="H28" s="112" t="n">
        <v>0</v>
      </c>
      <c r="I28" s="112" t="n">
        <f aca="false">F28+G28+H28</f>
        <v>0</v>
      </c>
      <c r="J28" s="112" t="n">
        <f aca="false">E28+F28+G28+H28</f>
        <v>4124</v>
      </c>
    </row>
    <row r="29" customFormat="false" ht="11.25" hidden="false" customHeight="true" outlineLevel="0" collapsed="false">
      <c r="A29" s="111" t="n">
        <v>24</v>
      </c>
      <c r="B29" s="106" t="s">
        <v>13</v>
      </c>
      <c r="C29" s="106" t="s">
        <v>37</v>
      </c>
      <c r="D29" s="134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f aca="false">F29+G29+H29</f>
        <v>0</v>
      </c>
      <c r="J29" s="112" t="n">
        <f aca="false">E29+F29+G29+H29</f>
        <v>0</v>
      </c>
    </row>
    <row r="30" customFormat="false" ht="11.25" hidden="false" customHeight="true" outlineLevel="0" collapsed="false">
      <c r="A30" s="111" t="n">
        <v>25</v>
      </c>
      <c r="B30" s="106" t="s">
        <v>13</v>
      </c>
      <c r="C30" s="106" t="s">
        <v>38</v>
      </c>
      <c r="D30" s="134" t="n">
        <v>4124</v>
      </c>
      <c r="E30" s="112" t="n">
        <v>8248</v>
      </c>
      <c r="F30" s="112" t="n">
        <v>0</v>
      </c>
      <c r="G30" s="112" t="n">
        <v>-4124.28</v>
      </c>
      <c r="H30" s="112" t="n">
        <v>0</v>
      </c>
      <c r="I30" s="112" t="n">
        <f aca="false">F30+G30+H30</f>
        <v>-4124.28</v>
      </c>
      <c r="J30" s="112" t="n">
        <f aca="false">E30+F30+G30+H30</f>
        <v>4123.72</v>
      </c>
    </row>
    <row r="31" customFormat="false" ht="11.25" hidden="false" customHeight="true" outlineLevel="0" collapsed="false">
      <c r="A31" s="111" t="n">
        <v>26</v>
      </c>
      <c r="B31" s="106" t="s">
        <v>13</v>
      </c>
      <c r="C31" s="106" t="s">
        <v>39</v>
      </c>
      <c r="D31" s="134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f aca="false">F31+G31+H31</f>
        <v>0</v>
      </c>
      <c r="J31" s="112" t="n">
        <f aca="false">E31+F31+G31+H31</f>
        <v>0</v>
      </c>
    </row>
    <row r="32" customFormat="false" ht="11.25" hidden="false" customHeight="true" outlineLevel="0" collapsed="false">
      <c r="A32" s="111" t="n">
        <v>27</v>
      </c>
      <c r="B32" s="106" t="s">
        <v>13</v>
      </c>
      <c r="C32" s="106" t="s">
        <v>40</v>
      </c>
      <c r="D32" s="134" t="n">
        <v>24720</v>
      </c>
      <c r="E32" s="112" t="n">
        <v>20600</v>
      </c>
      <c r="F32" s="112" t="n">
        <v>0</v>
      </c>
      <c r="G32" s="112" t="n">
        <v>0</v>
      </c>
      <c r="H32" s="112" t="n">
        <v>4120</v>
      </c>
      <c r="I32" s="112" t="n">
        <f aca="false">F32+G32+H32</f>
        <v>4120</v>
      </c>
      <c r="J32" s="112" t="n">
        <f aca="false">E32+F32+G32+H32</f>
        <v>24720</v>
      </c>
    </row>
    <row r="33" customFormat="false" ht="11.25" hidden="false" customHeight="true" outlineLevel="0" collapsed="false">
      <c r="A33" s="111" t="n">
        <v>28</v>
      </c>
      <c r="B33" s="106" t="s">
        <v>13</v>
      </c>
      <c r="C33" s="106" t="s">
        <v>41</v>
      </c>
      <c r="D33" s="134" t="n">
        <v>0</v>
      </c>
      <c r="E33" s="112" t="n">
        <v>4120</v>
      </c>
      <c r="F33" s="112" t="n">
        <v>0</v>
      </c>
      <c r="G33" s="112" t="n">
        <v>-4120</v>
      </c>
      <c r="H33" s="112" t="n">
        <v>0</v>
      </c>
      <c r="I33" s="112" t="n">
        <f aca="false">F33+G33+H33</f>
        <v>-4120</v>
      </c>
      <c r="J33" s="112" t="n">
        <f aca="false">E33+F33+G33+H33</f>
        <v>0</v>
      </c>
    </row>
    <row r="34" customFormat="false" ht="11.25" hidden="false" customHeight="true" outlineLevel="0" collapsed="false">
      <c r="A34" s="111" t="n">
        <v>29</v>
      </c>
      <c r="B34" s="106" t="s">
        <v>13</v>
      </c>
      <c r="C34" s="106" t="s">
        <v>42</v>
      </c>
      <c r="D34" s="134" t="n">
        <v>12360</v>
      </c>
      <c r="E34" s="112" t="n">
        <v>12360</v>
      </c>
      <c r="F34" s="112" t="n">
        <v>0</v>
      </c>
      <c r="G34" s="112" t="n">
        <v>0</v>
      </c>
      <c r="H34" s="112" t="n">
        <v>0</v>
      </c>
      <c r="I34" s="112" t="n">
        <f aca="false">F34+G34+H34</f>
        <v>0</v>
      </c>
      <c r="J34" s="112" t="n">
        <f aca="false">E34+F34+G34+H34</f>
        <v>12360</v>
      </c>
    </row>
    <row r="35" customFormat="false" ht="11.25" hidden="false" customHeight="true" outlineLevel="0" collapsed="false">
      <c r="A35" s="111" t="n">
        <v>30</v>
      </c>
      <c r="B35" s="106" t="s">
        <v>13</v>
      </c>
      <c r="C35" s="106" t="s">
        <v>43</v>
      </c>
      <c r="D35" s="134" t="n">
        <v>24732</v>
      </c>
      <c r="E35" s="112" t="n">
        <v>12366</v>
      </c>
      <c r="F35" s="112" t="n">
        <v>4122</v>
      </c>
      <c r="G35" s="112" t="n">
        <v>0</v>
      </c>
      <c r="H35" s="112" t="n">
        <v>8244</v>
      </c>
      <c r="I35" s="112" t="n">
        <f aca="false">F35+G35+H35</f>
        <v>12366</v>
      </c>
      <c r="J35" s="112" t="n">
        <f aca="false">E35+F35+G35+H35</f>
        <v>24732</v>
      </c>
    </row>
    <row r="36" customFormat="false" ht="11.25" hidden="false" customHeight="true" outlineLevel="0" collapsed="false">
      <c r="A36" s="111" t="n">
        <v>31</v>
      </c>
      <c r="B36" s="106" t="s">
        <v>13</v>
      </c>
      <c r="C36" s="106" t="s">
        <v>44</v>
      </c>
      <c r="D36" s="134" t="n">
        <v>28840</v>
      </c>
      <c r="E36" s="112" t="n">
        <v>20600</v>
      </c>
      <c r="F36" s="112" t="n">
        <v>8240</v>
      </c>
      <c r="G36" s="112" t="n">
        <v>0</v>
      </c>
      <c r="H36" s="112" t="n">
        <v>0</v>
      </c>
      <c r="I36" s="112" t="n">
        <f aca="false">F36+G36+H36</f>
        <v>8240</v>
      </c>
      <c r="J36" s="112" t="n">
        <f aca="false">E36+F36+G36+H36</f>
        <v>28840</v>
      </c>
    </row>
    <row r="37" customFormat="false" ht="11.25" hidden="false" customHeight="true" outlineLevel="0" collapsed="false">
      <c r="A37" s="111" t="n">
        <v>32</v>
      </c>
      <c r="B37" s="106" t="s">
        <v>13</v>
      </c>
      <c r="C37" s="106" t="s">
        <v>45</v>
      </c>
      <c r="D37" s="134" t="n">
        <v>65920</v>
      </c>
      <c r="E37" s="112" t="n">
        <v>36000</v>
      </c>
      <c r="F37" s="112" t="n">
        <v>12000</v>
      </c>
      <c r="G37" s="112" t="n">
        <v>5560</v>
      </c>
      <c r="H37" s="112" t="n">
        <v>12360</v>
      </c>
      <c r="I37" s="112" t="n">
        <f aca="false">F37+G37+H37</f>
        <v>29920</v>
      </c>
      <c r="J37" s="112" t="n">
        <f aca="false">E37+F37+G37+H37</f>
        <v>65920</v>
      </c>
    </row>
    <row r="38" customFormat="false" ht="11.25" hidden="false" customHeight="true" outlineLevel="0" collapsed="false">
      <c r="A38" s="111" t="n">
        <v>33</v>
      </c>
      <c r="B38" s="106" t="s">
        <v>13</v>
      </c>
      <c r="C38" s="106" t="s">
        <v>46</v>
      </c>
      <c r="D38" s="134" t="n">
        <v>4000</v>
      </c>
      <c r="E38" s="112" t="n">
        <v>4000</v>
      </c>
      <c r="F38" s="112" t="n">
        <v>0</v>
      </c>
      <c r="G38" s="112" t="n">
        <v>0</v>
      </c>
      <c r="H38" s="112" t="n">
        <v>0</v>
      </c>
      <c r="I38" s="112" t="n">
        <f aca="false">F38+G38+H38</f>
        <v>0</v>
      </c>
      <c r="J38" s="112" t="n">
        <f aca="false">E38+F38+G38+H38</f>
        <v>4000</v>
      </c>
    </row>
    <row r="39" customFormat="false" ht="11.25" hidden="false" customHeight="true" outlineLevel="0" collapsed="false">
      <c r="A39" s="111" t="n">
        <v>34</v>
      </c>
      <c r="B39" s="106" t="s">
        <v>13</v>
      </c>
      <c r="C39" s="106" t="s">
        <v>47</v>
      </c>
      <c r="D39" s="134" t="n">
        <v>12372</v>
      </c>
      <c r="E39" s="112" t="n">
        <v>8124</v>
      </c>
      <c r="F39" s="112" t="n">
        <v>124</v>
      </c>
      <c r="G39" s="112" t="n">
        <v>0</v>
      </c>
      <c r="H39" s="112" t="n">
        <v>4124</v>
      </c>
      <c r="I39" s="112" t="n">
        <f aca="false">F39+G39+H39</f>
        <v>4248</v>
      </c>
      <c r="J39" s="112" t="n">
        <f aca="false">E39+F39+G39+H39</f>
        <v>12372</v>
      </c>
    </row>
    <row r="40" customFormat="false" ht="11.25" hidden="false" customHeight="true" outlineLevel="0" collapsed="false">
      <c r="A40" s="111" t="n">
        <v>35</v>
      </c>
      <c r="B40" s="106" t="s">
        <v>13</v>
      </c>
      <c r="C40" s="106" t="s">
        <v>48</v>
      </c>
      <c r="D40" s="134" t="n">
        <v>8246</v>
      </c>
      <c r="E40" s="112" t="n">
        <v>4123</v>
      </c>
      <c r="F40" s="112" t="n">
        <v>0</v>
      </c>
      <c r="G40" s="112" t="n">
        <v>4123</v>
      </c>
      <c r="H40" s="112" t="n">
        <v>0</v>
      </c>
      <c r="I40" s="112" t="n">
        <f aca="false">F40+G40+H40</f>
        <v>4123</v>
      </c>
      <c r="J40" s="112" t="n">
        <f aca="false">E40+F40+G40+H40</f>
        <v>8246</v>
      </c>
    </row>
    <row r="41" customFormat="false" ht="11.25" hidden="false" customHeight="true" outlineLevel="0" collapsed="false">
      <c r="A41" s="111" t="n">
        <v>36</v>
      </c>
      <c r="B41" s="106" t="s">
        <v>13</v>
      </c>
      <c r="C41" s="106" t="s">
        <v>49</v>
      </c>
      <c r="D41" s="134" t="n">
        <v>16480</v>
      </c>
      <c r="E41" s="112" t="n">
        <v>12360</v>
      </c>
      <c r="F41" s="112" t="n">
        <v>0</v>
      </c>
      <c r="G41" s="112" t="n">
        <v>4120</v>
      </c>
      <c r="H41" s="112" t="n">
        <v>0</v>
      </c>
      <c r="I41" s="112" t="n">
        <f aca="false">F41+G41+H41</f>
        <v>4120</v>
      </c>
      <c r="J41" s="112" t="n">
        <f aca="false">E41+F41+G41+H41</f>
        <v>16480</v>
      </c>
    </row>
    <row r="42" customFormat="false" ht="11.25" hidden="false" customHeight="true" outlineLevel="0" collapsed="false">
      <c r="A42" s="111" t="n">
        <v>37</v>
      </c>
      <c r="B42" s="106" t="s">
        <v>13</v>
      </c>
      <c r="C42" s="106" t="s">
        <v>50</v>
      </c>
      <c r="D42" s="134" t="n">
        <v>8248</v>
      </c>
      <c r="E42" s="112" t="n">
        <v>4120</v>
      </c>
      <c r="F42" s="112" t="n">
        <v>0</v>
      </c>
      <c r="G42" s="112" t="n">
        <v>0</v>
      </c>
      <c r="H42" s="112" t="n">
        <v>4128</v>
      </c>
      <c r="I42" s="112" t="n">
        <f aca="false">F42+G42+H42</f>
        <v>4128</v>
      </c>
      <c r="J42" s="112" t="n">
        <f aca="false">E42+F42+G42+H42</f>
        <v>8248</v>
      </c>
    </row>
    <row r="43" customFormat="false" ht="11.25" hidden="false" customHeight="true" outlineLevel="0" collapsed="false">
      <c r="A43" s="111" t="n">
        <v>38</v>
      </c>
      <c r="B43" s="106" t="s">
        <v>13</v>
      </c>
      <c r="C43" s="106" t="s">
        <v>51</v>
      </c>
      <c r="D43" s="134" t="n">
        <v>0</v>
      </c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f aca="false">F43+G43+H43</f>
        <v>0</v>
      </c>
      <c r="J43" s="112" t="n">
        <f aca="false">E43+F43+G43+H43</f>
        <v>0</v>
      </c>
    </row>
    <row r="44" customFormat="false" ht="11.25" hidden="false" customHeight="true" outlineLevel="0" collapsed="false">
      <c r="A44" s="111" t="n">
        <v>39</v>
      </c>
      <c r="B44" s="106" t="s">
        <v>13</v>
      </c>
      <c r="C44" s="106" t="s">
        <v>52</v>
      </c>
      <c r="D44" s="134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f aca="false">F44+G44+H44</f>
        <v>0</v>
      </c>
      <c r="J44" s="112" t="n">
        <f aca="false">E44+F44+G44+H44</f>
        <v>0</v>
      </c>
    </row>
    <row r="45" customFormat="false" ht="11.25" hidden="false" customHeight="true" outlineLevel="0" collapsed="false">
      <c r="A45" s="111" t="n">
        <v>40</v>
      </c>
      <c r="B45" s="106" t="s">
        <v>13</v>
      </c>
      <c r="C45" s="106" t="s">
        <v>53</v>
      </c>
      <c r="D45" s="134" t="n">
        <v>12369</v>
      </c>
      <c r="E45" s="112" t="n">
        <v>8246</v>
      </c>
      <c r="F45" s="112" t="n">
        <v>0</v>
      </c>
      <c r="G45" s="112" t="n">
        <v>0</v>
      </c>
      <c r="H45" s="112" t="n">
        <v>4123</v>
      </c>
      <c r="I45" s="112" t="n">
        <f aca="false">F45+G45+H45</f>
        <v>4123</v>
      </c>
      <c r="J45" s="112" t="n">
        <f aca="false">E45+F45+G45+H45</f>
        <v>12369</v>
      </c>
    </row>
    <row r="46" customFormat="false" ht="11.25" hidden="false" customHeight="true" outlineLevel="0" collapsed="false">
      <c r="A46" s="111" t="n">
        <v>41</v>
      </c>
      <c r="B46" s="106" t="s">
        <v>13</v>
      </c>
      <c r="C46" s="106" t="s">
        <v>54</v>
      </c>
      <c r="D46" s="134" t="n">
        <v>8120</v>
      </c>
      <c r="E46" s="112" t="n">
        <v>4120</v>
      </c>
      <c r="F46" s="112" t="n">
        <v>0</v>
      </c>
      <c r="G46" s="112" t="n">
        <v>0</v>
      </c>
      <c r="H46" s="112" t="n">
        <v>4000</v>
      </c>
      <c r="I46" s="112" t="n">
        <f aca="false">F46+G46+H46</f>
        <v>4000</v>
      </c>
      <c r="J46" s="112" t="n">
        <f aca="false">E46+F46+G46+H46</f>
        <v>8120</v>
      </c>
    </row>
    <row r="47" customFormat="false" ht="11.25" hidden="false" customHeight="true" outlineLevel="0" collapsed="false">
      <c r="A47" s="111" t="n">
        <v>42</v>
      </c>
      <c r="B47" s="106" t="s">
        <v>13</v>
      </c>
      <c r="C47" s="106" t="s">
        <v>55</v>
      </c>
      <c r="D47" s="134" t="n">
        <v>8248</v>
      </c>
      <c r="E47" s="112" t="n">
        <v>8248</v>
      </c>
      <c r="F47" s="112" t="n">
        <v>0</v>
      </c>
      <c r="G47" s="112" t="n">
        <v>0</v>
      </c>
      <c r="H47" s="112" t="n">
        <v>0</v>
      </c>
      <c r="I47" s="112" t="n">
        <f aca="false">F47+G47+H47</f>
        <v>0</v>
      </c>
      <c r="J47" s="112" t="n">
        <f aca="false">E47+F47+G47+H47</f>
        <v>8248</v>
      </c>
    </row>
    <row r="48" customFormat="false" ht="11.25" hidden="false" customHeight="true" outlineLevel="0" collapsed="false">
      <c r="A48" s="111" t="n">
        <v>43</v>
      </c>
      <c r="B48" s="106" t="s">
        <v>13</v>
      </c>
      <c r="C48" s="106" t="s">
        <v>56</v>
      </c>
      <c r="D48" s="134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f aca="false">F48+G48+H48</f>
        <v>0</v>
      </c>
      <c r="J48" s="112" t="n">
        <f aca="false">E48+F48+G48+H48</f>
        <v>0</v>
      </c>
    </row>
    <row r="49" customFormat="false" ht="11.25" hidden="false" customHeight="true" outlineLevel="0" collapsed="false">
      <c r="A49" s="111" t="n">
        <v>44</v>
      </c>
      <c r="B49" s="106" t="s">
        <v>13</v>
      </c>
      <c r="C49" s="106" t="s">
        <v>57</v>
      </c>
      <c r="D49" s="134" t="n">
        <v>4120</v>
      </c>
      <c r="E49" s="112" t="n">
        <v>0</v>
      </c>
      <c r="F49" s="112" t="n">
        <v>0</v>
      </c>
      <c r="G49" s="112" t="n">
        <v>0</v>
      </c>
      <c r="H49" s="112" t="n">
        <v>4120</v>
      </c>
      <c r="I49" s="112" t="n">
        <f aca="false">F49+G49+H49</f>
        <v>4120</v>
      </c>
      <c r="J49" s="112" t="n">
        <f aca="false">E49+F49+G49+H49</f>
        <v>4120</v>
      </c>
    </row>
    <row r="50" customFormat="false" ht="11.25" hidden="false" customHeight="true" outlineLevel="0" collapsed="false">
      <c r="A50" s="111" t="n">
        <v>45</v>
      </c>
      <c r="B50" s="106" t="s">
        <v>13</v>
      </c>
      <c r="C50" s="106" t="s">
        <v>58</v>
      </c>
      <c r="D50" s="134" t="n">
        <v>12360</v>
      </c>
      <c r="E50" s="112" t="n">
        <v>8120</v>
      </c>
      <c r="F50" s="112" t="n">
        <v>0</v>
      </c>
      <c r="G50" s="112" t="n">
        <v>0</v>
      </c>
      <c r="H50" s="112" t="n">
        <v>4240</v>
      </c>
      <c r="I50" s="112" t="n">
        <f aca="false">F50+G50+H50</f>
        <v>4240</v>
      </c>
      <c r="J50" s="112" t="n">
        <f aca="false">E50+F50+G50+H50</f>
        <v>12360</v>
      </c>
    </row>
    <row r="51" customFormat="false" ht="11.25" hidden="false" customHeight="true" outlineLevel="0" collapsed="false">
      <c r="A51" s="111" t="n">
        <v>46</v>
      </c>
      <c r="B51" s="106" t="s">
        <v>13</v>
      </c>
      <c r="C51" s="106" t="s">
        <v>59</v>
      </c>
      <c r="D51" s="134" t="n">
        <v>8239</v>
      </c>
      <c r="E51" s="112" t="n">
        <v>4123</v>
      </c>
      <c r="F51" s="112" t="n">
        <v>0</v>
      </c>
      <c r="G51" s="112" t="n">
        <v>0</v>
      </c>
      <c r="H51" s="112" t="n">
        <v>4116</v>
      </c>
      <c r="I51" s="112" t="n">
        <f aca="false">F51+G51+H51</f>
        <v>4116</v>
      </c>
      <c r="J51" s="112" t="n">
        <f aca="false">E51+F51+G51+H51</f>
        <v>8239</v>
      </c>
    </row>
    <row r="52" customFormat="false" ht="11.25" hidden="false" customHeight="true" outlineLevel="0" collapsed="false">
      <c r="A52" s="111" t="n">
        <v>47</v>
      </c>
      <c r="B52" s="106" t="s">
        <v>13</v>
      </c>
      <c r="C52" s="106" t="s">
        <v>60</v>
      </c>
      <c r="D52" s="134" t="n">
        <v>4120</v>
      </c>
      <c r="E52" s="112" t="n">
        <v>0</v>
      </c>
      <c r="F52" s="112" t="n">
        <v>0</v>
      </c>
      <c r="G52" s="112" t="n">
        <v>0</v>
      </c>
      <c r="H52" s="112" t="n">
        <v>4120</v>
      </c>
      <c r="I52" s="112" t="n">
        <f aca="false">F52+G52+H52</f>
        <v>4120</v>
      </c>
      <c r="J52" s="112" t="n">
        <f aca="false">E52+F52+G52+H52</f>
        <v>4120</v>
      </c>
    </row>
    <row r="53" customFormat="false" ht="11.25" hidden="false" customHeight="true" outlineLevel="0" collapsed="false">
      <c r="A53" s="111" t="n">
        <v>48</v>
      </c>
      <c r="B53" s="106" t="s">
        <v>13</v>
      </c>
      <c r="C53" s="106" t="s">
        <v>61</v>
      </c>
      <c r="D53" s="134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f aca="false">F53+G53+H53</f>
        <v>0</v>
      </c>
      <c r="J53" s="112" t="n">
        <f aca="false">E53+F53+G53+H53</f>
        <v>0</v>
      </c>
    </row>
    <row r="54" customFormat="false" ht="11.25" hidden="false" customHeight="true" outlineLevel="0" collapsed="false">
      <c r="A54" s="111" t="n">
        <v>49</v>
      </c>
      <c r="B54" s="106" t="s">
        <v>13</v>
      </c>
      <c r="C54" s="106" t="s">
        <v>62</v>
      </c>
      <c r="D54" s="134" t="n">
        <v>4124</v>
      </c>
      <c r="E54" s="112" t="n">
        <v>4124</v>
      </c>
      <c r="F54" s="112" t="n">
        <v>0</v>
      </c>
      <c r="G54" s="112" t="n">
        <v>0</v>
      </c>
      <c r="H54" s="112" t="n">
        <v>0</v>
      </c>
      <c r="I54" s="112" t="n">
        <f aca="false">F54+G54+H54</f>
        <v>0</v>
      </c>
      <c r="J54" s="112" t="n">
        <f aca="false">E54+F54+G54+H54</f>
        <v>4124</v>
      </c>
    </row>
    <row r="55" customFormat="false" ht="11.25" hidden="false" customHeight="true" outlineLevel="0" collapsed="false">
      <c r="A55" s="111" t="n">
        <v>50</v>
      </c>
      <c r="B55" s="106" t="s">
        <v>63</v>
      </c>
      <c r="C55" s="106" t="s">
        <v>64</v>
      </c>
      <c r="D55" s="134" t="n">
        <v>4124</v>
      </c>
      <c r="E55" s="112" t="n">
        <v>0</v>
      </c>
      <c r="F55" s="112" t="n">
        <v>0</v>
      </c>
      <c r="G55" s="112" t="n">
        <v>0</v>
      </c>
      <c r="H55" s="112" t="n">
        <v>4124</v>
      </c>
      <c r="I55" s="112" t="n">
        <f aca="false">F55+G55+H55</f>
        <v>4124</v>
      </c>
      <c r="J55" s="112" t="n">
        <f aca="false">E55+F55+G55+H55</f>
        <v>4124</v>
      </c>
    </row>
    <row r="56" customFormat="false" ht="11.25" hidden="false" customHeight="true" outlineLevel="0" collapsed="false">
      <c r="A56" s="111" t="n">
        <v>51</v>
      </c>
      <c r="B56" s="106" t="s">
        <v>63</v>
      </c>
      <c r="C56" s="106" t="s">
        <v>65</v>
      </c>
      <c r="D56" s="134" t="n">
        <v>4120</v>
      </c>
      <c r="E56" s="112" t="n">
        <v>0</v>
      </c>
      <c r="F56" s="112" t="n">
        <v>0</v>
      </c>
      <c r="G56" s="112" t="n">
        <v>0</v>
      </c>
      <c r="H56" s="112" t="n">
        <v>4120</v>
      </c>
      <c r="I56" s="112" t="n">
        <f aca="false">F56+G56+H56</f>
        <v>4120</v>
      </c>
      <c r="J56" s="112" t="n">
        <f aca="false">E56+F56+G56+H56</f>
        <v>4120</v>
      </c>
    </row>
    <row r="57" customFormat="false" ht="11.25" hidden="false" customHeight="true" outlineLevel="0" collapsed="false">
      <c r="A57" s="111" t="n">
        <v>52</v>
      </c>
      <c r="B57" s="106" t="s">
        <v>63</v>
      </c>
      <c r="C57" s="106" t="s">
        <v>66</v>
      </c>
      <c r="D57" s="134" t="n">
        <v>12372</v>
      </c>
      <c r="E57" s="112" t="n">
        <v>8248</v>
      </c>
      <c r="F57" s="112" t="n">
        <v>0</v>
      </c>
      <c r="G57" s="112" t="n">
        <v>0</v>
      </c>
      <c r="H57" s="112" t="n">
        <v>4124</v>
      </c>
      <c r="I57" s="112" t="n">
        <f aca="false">F57+G57+H57</f>
        <v>4124</v>
      </c>
      <c r="J57" s="112" t="n">
        <f aca="false">E57+F57+G57+H57</f>
        <v>12372</v>
      </c>
    </row>
    <row r="58" customFormat="false" ht="11.25" hidden="false" customHeight="true" outlineLevel="0" collapsed="false">
      <c r="A58" s="111" t="n">
        <v>53</v>
      </c>
      <c r="B58" s="106" t="s">
        <v>63</v>
      </c>
      <c r="C58" s="106" t="s">
        <v>67</v>
      </c>
      <c r="D58" s="134" t="n">
        <v>8240</v>
      </c>
      <c r="E58" s="112" t="n">
        <v>4120</v>
      </c>
      <c r="F58" s="112" t="n">
        <v>0</v>
      </c>
      <c r="G58" s="112" t="n">
        <v>0</v>
      </c>
      <c r="H58" s="112" t="n">
        <v>4120</v>
      </c>
      <c r="I58" s="112" t="n">
        <f aca="false">F58+G58+H58</f>
        <v>4120</v>
      </c>
      <c r="J58" s="112" t="n">
        <f aca="false">E58+F58+G58+H58</f>
        <v>8240</v>
      </c>
    </row>
    <row r="59" customFormat="false" ht="11.25" hidden="false" customHeight="true" outlineLevel="0" collapsed="false">
      <c r="A59" s="111" t="n">
        <v>54</v>
      </c>
      <c r="B59" s="106" t="s">
        <v>63</v>
      </c>
      <c r="C59" s="106" t="s">
        <v>68</v>
      </c>
      <c r="D59" s="134" t="n">
        <v>0</v>
      </c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f aca="false">F59+G59+H59</f>
        <v>0</v>
      </c>
      <c r="J59" s="112" t="n">
        <f aca="false">E59+F59+G59+H59</f>
        <v>0</v>
      </c>
    </row>
    <row r="60" customFormat="false" ht="11.25" hidden="false" customHeight="true" outlineLevel="0" collapsed="false">
      <c r="A60" s="111" t="n">
        <v>55</v>
      </c>
      <c r="B60" s="106" t="s">
        <v>63</v>
      </c>
      <c r="C60" s="106" t="s">
        <v>69</v>
      </c>
      <c r="D60" s="134" t="n">
        <v>0</v>
      </c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f aca="false">F60+G60+H60</f>
        <v>0</v>
      </c>
      <c r="J60" s="112" t="n">
        <f aca="false">E60+F60+G60+H60</f>
        <v>0</v>
      </c>
    </row>
    <row r="61" customFormat="false" ht="11.25" hidden="false" customHeight="true" outlineLevel="0" collapsed="false">
      <c r="A61" s="111" t="n">
        <v>56</v>
      </c>
      <c r="B61" s="106" t="s">
        <v>63</v>
      </c>
      <c r="C61" s="106" t="s">
        <v>70</v>
      </c>
      <c r="D61" s="134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f aca="false">F61+G61+H61</f>
        <v>0</v>
      </c>
      <c r="J61" s="112" t="n">
        <f aca="false">E61+F61+G61+H61</f>
        <v>0</v>
      </c>
    </row>
    <row r="62" customFormat="false" ht="11.25" hidden="false" customHeight="true" outlineLevel="0" collapsed="false">
      <c r="A62" s="111" t="n">
        <v>57</v>
      </c>
      <c r="B62" s="106" t="s">
        <v>63</v>
      </c>
      <c r="C62" s="106" t="s">
        <v>71</v>
      </c>
      <c r="D62" s="134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f aca="false">F62+G62+H62</f>
        <v>0</v>
      </c>
      <c r="J62" s="112" t="n">
        <f aca="false">E62+F62+G62+H62</f>
        <v>0</v>
      </c>
    </row>
    <row r="63" customFormat="false" ht="11.25" hidden="false" customHeight="true" outlineLevel="0" collapsed="false">
      <c r="A63" s="111" t="n">
        <v>58</v>
      </c>
      <c r="B63" s="106" t="s">
        <v>63</v>
      </c>
      <c r="C63" s="106" t="s">
        <v>72</v>
      </c>
      <c r="D63" s="134" t="n">
        <v>4120</v>
      </c>
      <c r="E63" s="112" t="n">
        <v>0</v>
      </c>
      <c r="F63" s="112" t="n">
        <v>4120</v>
      </c>
      <c r="G63" s="112" t="n">
        <v>0</v>
      </c>
      <c r="H63" s="112" t="n">
        <v>0</v>
      </c>
      <c r="I63" s="112" t="n">
        <f aca="false">F63+G63+H63</f>
        <v>4120</v>
      </c>
      <c r="J63" s="112" t="n">
        <f aca="false">E63+F63+G63+H63</f>
        <v>4120</v>
      </c>
    </row>
    <row r="64" customFormat="false" ht="11.25" hidden="false" customHeight="true" outlineLevel="0" collapsed="false">
      <c r="A64" s="111" t="n">
        <v>59</v>
      </c>
      <c r="B64" s="106" t="s">
        <v>63</v>
      </c>
      <c r="C64" s="106" t="s">
        <v>73</v>
      </c>
      <c r="D64" s="134" t="n">
        <v>4124</v>
      </c>
      <c r="E64" s="112" t="n">
        <v>0</v>
      </c>
      <c r="F64" s="112" t="n">
        <v>0</v>
      </c>
      <c r="G64" s="112" t="n">
        <v>0</v>
      </c>
      <c r="H64" s="112" t="n">
        <v>4124</v>
      </c>
      <c r="I64" s="112" t="n">
        <f aca="false">F64+G64+H64</f>
        <v>4124</v>
      </c>
      <c r="J64" s="112" t="n">
        <f aca="false">E64+F64+G64+H64</f>
        <v>4124</v>
      </c>
    </row>
    <row r="65" customFormat="false" ht="11.25" hidden="false" customHeight="true" outlineLevel="0" collapsed="false">
      <c r="A65" s="111" t="n">
        <v>60</v>
      </c>
      <c r="B65" s="106" t="s">
        <v>63</v>
      </c>
      <c r="C65" s="106" t="s">
        <v>74</v>
      </c>
      <c r="D65" s="134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f aca="false">F65+G65+H65</f>
        <v>0</v>
      </c>
      <c r="J65" s="112" t="n">
        <f aca="false">E65+F65+G65+H65</f>
        <v>0</v>
      </c>
    </row>
    <row r="66" customFormat="false" ht="11.25" hidden="false" customHeight="true" outlineLevel="0" collapsed="false">
      <c r="A66" s="111" t="n">
        <v>61</v>
      </c>
      <c r="B66" s="106" t="s">
        <v>63</v>
      </c>
      <c r="C66" s="106" t="s">
        <v>75</v>
      </c>
      <c r="D66" s="134" t="n">
        <v>4120</v>
      </c>
      <c r="E66" s="112" t="n">
        <v>4120</v>
      </c>
      <c r="F66" s="112" t="n">
        <v>0</v>
      </c>
      <c r="G66" s="112" t="n">
        <v>0</v>
      </c>
      <c r="H66" s="112" t="n">
        <v>0</v>
      </c>
      <c r="I66" s="112" t="n">
        <f aca="false">F66+G66+H66</f>
        <v>0</v>
      </c>
      <c r="J66" s="112" t="n">
        <f aca="false">E66+F66+G66+H66</f>
        <v>4120</v>
      </c>
    </row>
    <row r="67" customFormat="false" ht="11.25" hidden="false" customHeight="true" outlineLevel="0" collapsed="false">
      <c r="A67" s="111" t="n">
        <v>62</v>
      </c>
      <c r="B67" s="106" t="s">
        <v>63</v>
      </c>
      <c r="C67" s="106" t="s">
        <v>76</v>
      </c>
      <c r="D67" s="134" t="n">
        <v>8248</v>
      </c>
      <c r="E67" s="112" t="n">
        <v>4124</v>
      </c>
      <c r="F67" s="112" t="n">
        <v>0</v>
      </c>
      <c r="G67" s="112" t="n">
        <v>0</v>
      </c>
      <c r="H67" s="112" t="n">
        <v>4124</v>
      </c>
      <c r="I67" s="112" t="n">
        <f aca="false">F67+G67+H67</f>
        <v>4124</v>
      </c>
      <c r="J67" s="112" t="n">
        <f aca="false">E67+F67+G67+H67</f>
        <v>8248</v>
      </c>
    </row>
    <row r="68" s="116" customFormat="true" ht="11.25" hidden="false" customHeight="true" outlineLevel="0" collapsed="false">
      <c r="A68" s="111" t="n">
        <v>63</v>
      </c>
      <c r="B68" s="106" t="s">
        <v>63</v>
      </c>
      <c r="C68" s="106" t="s">
        <v>77</v>
      </c>
      <c r="D68" s="134" t="n">
        <v>4120</v>
      </c>
      <c r="E68" s="112" t="n">
        <v>0</v>
      </c>
      <c r="F68" s="112" t="n">
        <v>0</v>
      </c>
      <c r="G68" s="112" t="n">
        <v>0</v>
      </c>
      <c r="H68" s="112" t="n">
        <v>4120</v>
      </c>
      <c r="I68" s="112" t="n">
        <f aca="false">F68+G68+H68</f>
        <v>4120</v>
      </c>
      <c r="J68" s="112" t="n">
        <f aca="false">E68+F68+G68+H68</f>
        <v>4120</v>
      </c>
      <c r="K68" s="101"/>
    </row>
    <row r="69" customFormat="false" ht="11.25" hidden="false" customHeight="true" outlineLevel="0" collapsed="false">
      <c r="A69" s="111" t="n">
        <v>64</v>
      </c>
      <c r="B69" s="106" t="s">
        <v>63</v>
      </c>
      <c r="C69" s="106" t="s">
        <v>78</v>
      </c>
      <c r="D69" s="134" t="n">
        <v>8248</v>
      </c>
      <c r="E69" s="112" t="n">
        <v>0</v>
      </c>
      <c r="F69" s="112" t="n">
        <v>4124</v>
      </c>
      <c r="G69" s="112" t="n">
        <v>0</v>
      </c>
      <c r="H69" s="112" t="n">
        <v>4124</v>
      </c>
      <c r="I69" s="112" t="n">
        <f aca="false">F69+G69+H69</f>
        <v>8248</v>
      </c>
      <c r="J69" s="112" t="n">
        <f aca="false">E69+F69+G69+H69</f>
        <v>8248</v>
      </c>
    </row>
    <row r="70" customFormat="false" ht="11.25" hidden="false" customHeight="true" outlineLevel="0" collapsed="false">
      <c r="A70" s="111" t="n">
        <v>65</v>
      </c>
      <c r="B70" s="106" t="s">
        <v>63</v>
      </c>
      <c r="C70" s="106" t="s">
        <v>79</v>
      </c>
      <c r="D70" s="134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f aca="false">F70+G70+H70</f>
        <v>0</v>
      </c>
      <c r="J70" s="112" t="n">
        <f aca="false">E70+F70+G70+H70</f>
        <v>0</v>
      </c>
    </row>
    <row r="71" customFormat="false" ht="11.25" hidden="false" customHeight="true" outlineLevel="0" collapsed="false">
      <c r="A71" s="111" t="n">
        <v>66</v>
      </c>
      <c r="B71" s="106" t="s">
        <v>63</v>
      </c>
      <c r="C71" s="106" t="s">
        <v>80</v>
      </c>
      <c r="D71" s="134" t="n">
        <v>0</v>
      </c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f aca="false">F71+G71+H71</f>
        <v>0</v>
      </c>
      <c r="J71" s="112" t="n">
        <f aca="false">E71+F71+G71+H71</f>
        <v>0</v>
      </c>
    </row>
    <row r="72" customFormat="false" ht="11.25" hidden="false" customHeight="true" outlineLevel="0" collapsed="false">
      <c r="A72" s="111" t="n">
        <v>67</v>
      </c>
      <c r="B72" s="106" t="s">
        <v>63</v>
      </c>
      <c r="C72" s="106" t="s">
        <v>81</v>
      </c>
      <c r="D72" s="134" t="n">
        <v>4124</v>
      </c>
      <c r="E72" s="112" t="n">
        <v>4124</v>
      </c>
      <c r="F72" s="112" t="n">
        <v>0</v>
      </c>
      <c r="G72" s="112" t="n">
        <v>0</v>
      </c>
      <c r="H72" s="112" t="n">
        <v>0</v>
      </c>
      <c r="I72" s="112" t="n">
        <f aca="false">F72+G72+H72</f>
        <v>0</v>
      </c>
      <c r="J72" s="112" t="n">
        <f aca="false">E72+F72+G72+H72</f>
        <v>4124</v>
      </c>
    </row>
    <row r="73" customFormat="false" ht="11.25" hidden="false" customHeight="true" outlineLevel="0" collapsed="false">
      <c r="A73" s="111" t="n">
        <v>68</v>
      </c>
      <c r="B73" s="106" t="s">
        <v>63</v>
      </c>
      <c r="C73" s="106" t="s">
        <v>82</v>
      </c>
      <c r="D73" s="134" t="n">
        <v>4120</v>
      </c>
      <c r="E73" s="112" t="n">
        <v>0</v>
      </c>
      <c r="F73" s="112" t="n">
        <v>0</v>
      </c>
      <c r="G73" s="112" t="n">
        <v>0</v>
      </c>
      <c r="H73" s="112" t="n">
        <v>4120</v>
      </c>
      <c r="I73" s="112" t="n">
        <f aca="false">F73+G73+H73</f>
        <v>4120</v>
      </c>
      <c r="J73" s="112" t="n">
        <f aca="false">E73+F73+G73+H73</f>
        <v>4120</v>
      </c>
    </row>
    <row r="74" customFormat="false" ht="11.25" hidden="false" customHeight="true" outlineLevel="0" collapsed="false">
      <c r="A74" s="111" t="n">
        <v>69</v>
      </c>
      <c r="B74" s="106" t="s">
        <v>63</v>
      </c>
      <c r="C74" s="106" t="s">
        <v>83</v>
      </c>
      <c r="D74" s="134" t="n">
        <v>0</v>
      </c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f aca="false">F74+G74+H74</f>
        <v>0</v>
      </c>
      <c r="J74" s="112" t="n">
        <f aca="false">E74+F74+G74+H74</f>
        <v>0</v>
      </c>
    </row>
    <row r="75" s="117" customFormat="true" ht="11.25" hidden="false" customHeight="true" outlineLevel="0" collapsed="false">
      <c r="A75" s="139" t="n">
        <v>70</v>
      </c>
      <c r="B75" s="106" t="s">
        <v>63</v>
      </c>
      <c r="C75" s="106" t="s">
        <v>84</v>
      </c>
      <c r="D75" s="134" t="n">
        <v>16496</v>
      </c>
      <c r="E75" s="112" t="n">
        <v>8248</v>
      </c>
      <c r="F75" s="112" t="n">
        <v>0</v>
      </c>
      <c r="G75" s="112" t="n">
        <v>4124</v>
      </c>
      <c r="H75" s="112" t="n">
        <v>4124</v>
      </c>
      <c r="I75" s="112" t="n">
        <f aca="false">F75+G75+H75</f>
        <v>8248</v>
      </c>
      <c r="J75" s="112" t="n">
        <f aca="false">E75+F75+G75+H75</f>
        <v>16496</v>
      </c>
      <c r="K75" s="101"/>
    </row>
    <row r="76" customFormat="false" ht="11.25" hidden="false" customHeight="true" outlineLevel="0" collapsed="false">
      <c r="A76" s="111" t="n">
        <v>71</v>
      </c>
      <c r="B76" s="106" t="s">
        <v>63</v>
      </c>
      <c r="C76" s="106" t="s">
        <v>85</v>
      </c>
      <c r="D76" s="134" t="n">
        <v>4000</v>
      </c>
      <c r="E76" s="112" t="n">
        <v>4124</v>
      </c>
      <c r="F76" s="112" t="n">
        <v>0</v>
      </c>
      <c r="G76" s="112" t="n">
        <v>-124</v>
      </c>
      <c r="H76" s="112" t="n">
        <v>0</v>
      </c>
      <c r="I76" s="112" t="n">
        <f aca="false">F76+G76+H76</f>
        <v>-124</v>
      </c>
      <c r="J76" s="112" t="n">
        <f aca="false">E76+F76+G76+H76</f>
        <v>4000</v>
      </c>
    </row>
    <row r="77" customFormat="false" ht="11.25" hidden="false" customHeight="true" outlineLevel="0" collapsed="false">
      <c r="A77" s="111" t="n">
        <v>72</v>
      </c>
      <c r="B77" s="106" t="s">
        <v>63</v>
      </c>
      <c r="C77" s="106" t="s">
        <v>86</v>
      </c>
      <c r="D77" s="134" t="n">
        <v>4124</v>
      </c>
      <c r="E77" s="112" t="n">
        <v>0</v>
      </c>
      <c r="F77" s="112" t="n">
        <v>0</v>
      </c>
      <c r="G77" s="112" t="n">
        <v>0</v>
      </c>
      <c r="H77" s="112" t="n">
        <v>4124</v>
      </c>
      <c r="I77" s="112" t="n">
        <f aca="false">F77+G77+H77</f>
        <v>4124</v>
      </c>
      <c r="J77" s="112" t="n">
        <f aca="false">E77+F77+G77+H77</f>
        <v>4124</v>
      </c>
    </row>
    <row r="78" customFormat="false" ht="11.25" hidden="false" customHeight="true" outlineLevel="0" collapsed="false">
      <c r="A78" s="111" t="n">
        <v>73</v>
      </c>
      <c r="B78" s="106" t="s">
        <v>63</v>
      </c>
      <c r="C78" s="106" t="s">
        <v>87</v>
      </c>
      <c r="D78" s="134" t="n">
        <v>4124</v>
      </c>
      <c r="E78" s="112" t="n">
        <v>0</v>
      </c>
      <c r="F78" s="112" t="n">
        <v>0</v>
      </c>
      <c r="G78" s="112" t="n">
        <v>0</v>
      </c>
      <c r="H78" s="112" t="n">
        <v>4124</v>
      </c>
      <c r="I78" s="112" t="n">
        <f aca="false">F78+G78+H78</f>
        <v>4124</v>
      </c>
      <c r="J78" s="112" t="n">
        <f aca="false">E78+F78+G78+H78</f>
        <v>4124</v>
      </c>
    </row>
    <row r="79" customFormat="false" ht="11.25" hidden="false" customHeight="true" outlineLevel="0" collapsed="false">
      <c r="A79" s="111" t="n">
        <v>74</v>
      </c>
      <c r="B79" s="106" t="s">
        <v>63</v>
      </c>
      <c r="C79" s="106" t="s">
        <v>88</v>
      </c>
      <c r="D79" s="134" t="n">
        <v>8246</v>
      </c>
      <c r="E79" s="112" t="n">
        <v>8246</v>
      </c>
      <c r="F79" s="112" t="n">
        <v>0</v>
      </c>
      <c r="G79" s="112" t="n">
        <v>0</v>
      </c>
      <c r="H79" s="112" t="n">
        <v>0</v>
      </c>
      <c r="I79" s="112" t="n">
        <f aca="false">F79+G79+H79</f>
        <v>0</v>
      </c>
      <c r="J79" s="112" t="n">
        <f aca="false">E79+F79+G79+H79</f>
        <v>8246</v>
      </c>
    </row>
    <row r="80" customFormat="false" ht="11.25" hidden="false" customHeight="true" outlineLevel="0" collapsed="false">
      <c r="A80" s="111" t="n">
        <v>75</v>
      </c>
      <c r="B80" s="106" t="s">
        <v>63</v>
      </c>
      <c r="C80" s="106" t="s">
        <v>89</v>
      </c>
      <c r="D80" s="134" t="n">
        <v>4120</v>
      </c>
      <c r="E80" s="112" t="n">
        <v>0</v>
      </c>
      <c r="F80" s="112" t="n">
        <v>0</v>
      </c>
      <c r="G80" s="112" t="n">
        <v>0</v>
      </c>
      <c r="H80" s="112" t="n">
        <v>4120</v>
      </c>
      <c r="I80" s="112" t="n">
        <f aca="false">F80+G80+H80</f>
        <v>4120</v>
      </c>
      <c r="J80" s="112" t="n">
        <f aca="false">E80+F80+G80+H80</f>
        <v>4120</v>
      </c>
    </row>
    <row r="81" customFormat="false" ht="11.25" hidden="false" customHeight="true" outlineLevel="0" collapsed="false">
      <c r="A81" s="111" t="n">
        <v>76</v>
      </c>
      <c r="B81" s="106" t="s">
        <v>63</v>
      </c>
      <c r="C81" s="106" t="s">
        <v>90</v>
      </c>
      <c r="D81" s="134" t="n">
        <v>4124</v>
      </c>
      <c r="E81" s="112" t="n">
        <v>0</v>
      </c>
      <c r="F81" s="112" t="n">
        <v>0</v>
      </c>
      <c r="G81" s="112" t="n">
        <v>0</v>
      </c>
      <c r="H81" s="112" t="n">
        <v>4124</v>
      </c>
      <c r="I81" s="112" t="n">
        <f aca="false">F81+G81+H81</f>
        <v>4124</v>
      </c>
      <c r="J81" s="112" t="n">
        <f aca="false">E81+F81+G81+H81</f>
        <v>4124</v>
      </c>
    </row>
    <row r="82" customFormat="false" ht="11.25" hidden="false" customHeight="true" outlineLevel="0" collapsed="false">
      <c r="A82" s="111" t="n">
        <v>77</v>
      </c>
      <c r="B82" s="106" t="s">
        <v>63</v>
      </c>
      <c r="C82" s="106" t="s">
        <v>91</v>
      </c>
      <c r="D82" s="134" t="n">
        <v>4120</v>
      </c>
      <c r="E82" s="112" t="n">
        <v>4120</v>
      </c>
      <c r="F82" s="112" t="n">
        <v>0</v>
      </c>
      <c r="G82" s="112" t="n">
        <v>0</v>
      </c>
      <c r="H82" s="112" t="n">
        <v>0</v>
      </c>
      <c r="I82" s="112" t="n">
        <f aca="false">F82+G82+H82</f>
        <v>0</v>
      </c>
      <c r="J82" s="112" t="n">
        <f aca="false">E82+F82+G82+H82</f>
        <v>4120</v>
      </c>
    </row>
    <row r="83" customFormat="false" ht="11.25" hidden="false" customHeight="true" outlineLevel="0" collapsed="false">
      <c r="A83" s="111" t="n">
        <v>78</v>
      </c>
      <c r="B83" s="106" t="s">
        <v>63</v>
      </c>
      <c r="C83" s="106" t="s">
        <v>92</v>
      </c>
      <c r="D83" s="134" t="n">
        <v>4120</v>
      </c>
      <c r="E83" s="112" t="n">
        <v>4120</v>
      </c>
      <c r="F83" s="112" t="n">
        <v>0</v>
      </c>
      <c r="G83" s="112" t="n">
        <v>0</v>
      </c>
      <c r="H83" s="112" t="n">
        <v>0</v>
      </c>
      <c r="I83" s="112" t="n">
        <f aca="false">F83+G83+H83</f>
        <v>0</v>
      </c>
      <c r="J83" s="112" t="n">
        <f aca="false">E83+F83+G83+H83</f>
        <v>4120</v>
      </c>
    </row>
    <row r="84" customFormat="false" ht="11.25" hidden="false" customHeight="true" outlineLevel="0" collapsed="false">
      <c r="A84" s="111" t="n">
        <v>79</v>
      </c>
      <c r="B84" s="106" t="s">
        <v>63</v>
      </c>
      <c r="C84" s="106" t="s">
        <v>93</v>
      </c>
      <c r="D84" s="134" t="n">
        <v>0</v>
      </c>
      <c r="E84" s="112" t="n">
        <v>4124</v>
      </c>
      <c r="F84" s="112" t="n">
        <v>0</v>
      </c>
      <c r="G84" s="112" t="n">
        <v>-4124</v>
      </c>
      <c r="H84" s="112" t="n">
        <v>0</v>
      </c>
      <c r="I84" s="112" t="n">
        <f aca="false">F84+G84+H84</f>
        <v>-4124</v>
      </c>
      <c r="J84" s="112" t="n">
        <f aca="false">E84+F84+G84+H84</f>
        <v>0</v>
      </c>
    </row>
    <row r="85" customFormat="false" ht="11.25" hidden="false" customHeight="true" outlineLevel="0" collapsed="false">
      <c r="A85" s="111" t="n">
        <v>80</v>
      </c>
      <c r="B85" s="106" t="s">
        <v>63</v>
      </c>
      <c r="C85" s="106" t="s">
        <v>94</v>
      </c>
      <c r="D85" s="134" t="n">
        <v>0</v>
      </c>
      <c r="E85" s="112" t="n">
        <v>0</v>
      </c>
      <c r="F85" s="112" t="n">
        <v>0</v>
      </c>
      <c r="G85" s="112" t="n">
        <v>0</v>
      </c>
      <c r="H85" s="112" t="n">
        <v>0</v>
      </c>
      <c r="I85" s="112" t="n">
        <f aca="false">F85+G85+H85</f>
        <v>0</v>
      </c>
      <c r="J85" s="112" t="n">
        <f aca="false">E85+F85+G85+H85</f>
        <v>0</v>
      </c>
    </row>
    <row r="86" customFormat="false" ht="11.25" hidden="false" customHeight="true" outlineLevel="0" collapsed="false">
      <c r="A86" s="111" t="n">
        <v>81</v>
      </c>
      <c r="B86" s="106" t="s">
        <v>63</v>
      </c>
      <c r="C86" s="106" t="s">
        <v>95</v>
      </c>
      <c r="D86" s="134" t="n">
        <v>0</v>
      </c>
      <c r="E86" s="112" t="n">
        <v>0</v>
      </c>
      <c r="F86" s="112" t="n">
        <v>0</v>
      </c>
      <c r="G86" s="112" t="n">
        <v>0</v>
      </c>
      <c r="H86" s="112" t="n">
        <v>0</v>
      </c>
      <c r="I86" s="112" t="n">
        <f aca="false">F86+G86+H86</f>
        <v>0</v>
      </c>
      <c r="J86" s="112" t="n">
        <f aca="false">E86+F86+G86+H86</f>
        <v>0</v>
      </c>
    </row>
    <row r="87" customFormat="false" ht="11.25" hidden="false" customHeight="true" outlineLevel="0" collapsed="false">
      <c r="A87" s="111" t="n">
        <v>82</v>
      </c>
      <c r="B87" s="106" t="s">
        <v>63</v>
      </c>
      <c r="C87" s="106" t="s">
        <v>96</v>
      </c>
      <c r="D87" s="134" t="n">
        <v>8248</v>
      </c>
      <c r="E87" s="112" t="n">
        <v>8248</v>
      </c>
      <c r="F87" s="112" t="n">
        <v>0</v>
      </c>
      <c r="G87" s="112" t="n">
        <v>0</v>
      </c>
      <c r="H87" s="112" t="n">
        <v>0</v>
      </c>
      <c r="I87" s="112" t="n">
        <f aca="false">F87+G87+H87</f>
        <v>0</v>
      </c>
      <c r="J87" s="112" t="n">
        <f aca="false">E87+F87+G87+H87</f>
        <v>8248</v>
      </c>
    </row>
    <row r="88" customFormat="false" ht="11.25" hidden="false" customHeight="true" outlineLevel="0" collapsed="false">
      <c r="A88" s="111" t="n">
        <v>83</v>
      </c>
      <c r="B88" s="106" t="s">
        <v>63</v>
      </c>
      <c r="C88" s="106" t="s">
        <v>97</v>
      </c>
      <c r="D88" s="134" t="n">
        <v>8240</v>
      </c>
      <c r="E88" s="112" t="n">
        <v>0</v>
      </c>
      <c r="F88" s="112" t="n">
        <v>0</v>
      </c>
      <c r="G88" s="112" t="n">
        <v>0</v>
      </c>
      <c r="H88" s="112" t="n">
        <v>8240</v>
      </c>
      <c r="I88" s="112" t="n">
        <f aca="false">F88+G88+H88</f>
        <v>8240</v>
      </c>
      <c r="J88" s="112" t="n">
        <f aca="false">E88+F88+G88+H88</f>
        <v>8240</v>
      </c>
    </row>
    <row r="89" customFormat="false" ht="11.25" hidden="false" customHeight="true" outlineLevel="0" collapsed="false">
      <c r="A89" s="111" t="n">
        <v>84</v>
      </c>
      <c r="B89" s="106" t="s">
        <v>63</v>
      </c>
      <c r="C89" s="106" t="s">
        <v>98</v>
      </c>
      <c r="D89" s="134" t="n">
        <v>0</v>
      </c>
      <c r="E89" s="112" t="n">
        <v>0</v>
      </c>
      <c r="F89" s="112" t="n">
        <v>0</v>
      </c>
      <c r="G89" s="112" t="n">
        <v>0</v>
      </c>
      <c r="H89" s="112" t="n">
        <v>0</v>
      </c>
      <c r="I89" s="112" t="n">
        <f aca="false">F89+G89+H89</f>
        <v>0</v>
      </c>
      <c r="J89" s="112" t="n">
        <f aca="false">E89+F89+G89+H89</f>
        <v>0</v>
      </c>
    </row>
    <row r="90" customFormat="false" ht="11.25" hidden="false" customHeight="true" outlineLevel="0" collapsed="false">
      <c r="A90" s="111" t="n">
        <v>85</v>
      </c>
      <c r="B90" s="106" t="s">
        <v>63</v>
      </c>
      <c r="C90" s="106" t="s">
        <v>99</v>
      </c>
      <c r="D90" s="134" t="n">
        <v>4120</v>
      </c>
      <c r="E90" s="112" t="n">
        <v>0</v>
      </c>
      <c r="F90" s="112" t="n">
        <v>0</v>
      </c>
      <c r="G90" s="112" t="n">
        <v>0</v>
      </c>
      <c r="H90" s="112" t="n">
        <v>4120</v>
      </c>
      <c r="I90" s="112" t="n">
        <f aca="false">F90+G90+H90</f>
        <v>4120</v>
      </c>
      <c r="J90" s="112" t="n">
        <f aca="false">E90+F90+G90+H90</f>
        <v>4120</v>
      </c>
    </row>
    <row r="91" customFormat="false" ht="11.25" hidden="false" customHeight="true" outlineLevel="0" collapsed="false">
      <c r="A91" s="111" t="n">
        <v>86</v>
      </c>
      <c r="B91" s="106" t="s">
        <v>63</v>
      </c>
      <c r="C91" s="106" t="s">
        <v>100</v>
      </c>
      <c r="D91" s="134" t="n">
        <v>0</v>
      </c>
      <c r="E91" s="112" t="n">
        <v>0</v>
      </c>
      <c r="F91" s="112" t="n">
        <v>0</v>
      </c>
      <c r="G91" s="112" t="n">
        <v>0</v>
      </c>
      <c r="H91" s="112" t="n">
        <v>0</v>
      </c>
      <c r="I91" s="112" t="n">
        <f aca="false">F91+G91+H91</f>
        <v>0</v>
      </c>
      <c r="J91" s="112" t="n">
        <f aca="false">E91+F91+G91+H91</f>
        <v>0</v>
      </c>
    </row>
    <row r="92" customFormat="false" ht="11.25" hidden="false" customHeight="true" outlineLevel="0" collapsed="false">
      <c r="A92" s="111" t="n">
        <v>87</v>
      </c>
      <c r="B92" s="106" t="s">
        <v>63</v>
      </c>
      <c r="C92" s="106" t="s">
        <v>101</v>
      </c>
      <c r="D92" s="134" t="n">
        <v>4123</v>
      </c>
      <c r="E92" s="112" t="n">
        <v>0</v>
      </c>
      <c r="F92" s="112" t="n">
        <v>0</v>
      </c>
      <c r="G92" s="112" t="n">
        <v>0</v>
      </c>
      <c r="H92" s="112" t="n">
        <v>4123</v>
      </c>
      <c r="I92" s="112" t="n">
        <f aca="false">F92+G92+H92</f>
        <v>4123</v>
      </c>
      <c r="J92" s="112" t="n">
        <f aca="false">E92+F92+G92+H92</f>
        <v>4123</v>
      </c>
    </row>
    <row r="93" customFormat="false" ht="11.25" hidden="false" customHeight="true" outlineLevel="0" collapsed="false">
      <c r="A93" s="111" t="n">
        <v>88</v>
      </c>
      <c r="B93" s="106" t="s">
        <v>63</v>
      </c>
      <c r="C93" s="106" t="s">
        <v>102</v>
      </c>
      <c r="D93" s="134" t="n">
        <v>0</v>
      </c>
      <c r="E93" s="112" t="n">
        <v>4123</v>
      </c>
      <c r="F93" s="112" t="n">
        <v>0</v>
      </c>
      <c r="G93" s="112" t="n">
        <v>-4123</v>
      </c>
      <c r="H93" s="112" t="n">
        <v>0</v>
      </c>
      <c r="I93" s="112" t="n">
        <f aca="false">F93+G93+H93</f>
        <v>-4123</v>
      </c>
      <c r="J93" s="112" t="n">
        <f aca="false">E93+F93+G93+H93</f>
        <v>0</v>
      </c>
    </row>
    <row r="94" s="117" customFormat="true" ht="11.25" hidden="false" customHeight="true" outlineLevel="0" collapsed="false">
      <c r="A94" s="111" t="n">
        <v>89</v>
      </c>
      <c r="B94" s="106" t="s">
        <v>63</v>
      </c>
      <c r="C94" s="106" t="s">
        <v>103</v>
      </c>
      <c r="D94" s="134" t="n">
        <v>0</v>
      </c>
      <c r="E94" s="140" t="n">
        <v>0</v>
      </c>
      <c r="F94" s="112" t="n">
        <v>0</v>
      </c>
      <c r="G94" s="112" t="n">
        <v>0</v>
      </c>
      <c r="H94" s="112" t="n">
        <v>0</v>
      </c>
      <c r="I94" s="112" t="n">
        <f aca="false">F94+G94+H94</f>
        <v>0</v>
      </c>
      <c r="J94" s="112" t="n">
        <f aca="false">E94+F94+G94+H94</f>
        <v>0</v>
      </c>
      <c r="K94" s="101"/>
    </row>
    <row r="95" customFormat="false" ht="11.25" hidden="false" customHeight="true" outlineLevel="0" collapsed="false">
      <c r="A95" s="111" t="n">
        <v>90</v>
      </c>
      <c r="B95" s="106" t="s">
        <v>63</v>
      </c>
      <c r="C95" s="106" t="s">
        <v>104</v>
      </c>
      <c r="D95" s="134" t="n">
        <v>0</v>
      </c>
      <c r="E95" s="112" t="n">
        <v>0</v>
      </c>
      <c r="F95" s="112" t="n">
        <v>0</v>
      </c>
      <c r="G95" s="112" t="n">
        <v>0</v>
      </c>
      <c r="H95" s="112" t="n">
        <v>0</v>
      </c>
      <c r="I95" s="112" t="n">
        <f aca="false">F95+G95+H95</f>
        <v>0</v>
      </c>
      <c r="J95" s="112" t="n">
        <f aca="false">E95+F95+G95+H95</f>
        <v>0</v>
      </c>
    </row>
    <row r="96" customFormat="false" ht="11.25" hidden="false" customHeight="true" outlineLevel="0" collapsed="false">
      <c r="A96" s="111" t="n">
        <v>91</v>
      </c>
      <c r="B96" s="106" t="s">
        <v>63</v>
      </c>
      <c r="C96" s="106" t="s">
        <v>105</v>
      </c>
      <c r="D96" s="134" t="n">
        <v>4124</v>
      </c>
      <c r="E96" s="112" t="n">
        <v>4124</v>
      </c>
      <c r="F96" s="112" t="n">
        <v>0</v>
      </c>
      <c r="G96" s="112" t="n">
        <v>0</v>
      </c>
      <c r="H96" s="112" t="n">
        <v>0</v>
      </c>
      <c r="I96" s="112" t="n">
        <f aca="false">F96+G96+H96</f>
        <v>0</v>
      </c>
      <c r="J96" s="112" t="n">
        <f aca="false">E96+F96+G96+H96</f>
        <v>4124</v>
      </c>
    </row>
    <row r="97" customFormat="false" ht="11.25" hidden="false" customHeight="true" outlineLevel="0" collapsed="false">
      <c r="A97" s="111" t="n">
        <v>92</v>
      </c>
      <c r="B97" s="106" t="s">
        <v>63</v>
      </c>
      <c r="C97" s="106" t="s">
        <v>106</v>
      </c>
      <c r="D97" s="134" t="n">
        <v>8240</v>
      </c>
      <c r="E97" s="112" t="n">
        <v>4120</v>
      </c>
      <c r="F97" s="112" t="n">
        <v>0</v>
      </c>
      <c r="G97" s="112" t="n">
        <v>0</v>
      </c>
      <c r="H97" s="112" t="n">
        <v>4120</v>
      </c>
      <c r="I97" s="112" t="n">
        <f aca="false">F97+G97+H97</f>
        <v>4120</v>
      </c>
      <c r="J97" s="112" t="n">
        <f aca="false">E97+F97+G97+H97</f>
        <v>8240</v>
      </c>
    </row>
    <row r="98" customFormat="false" ht="11.25" hidden="false" customHeight="true" outlineLevel="0" collapsed="false">
      <c r="A98" s="111" t="n">
        <v>93</v>
      </c>
      <c r="B98" s="106" t="s">
        <v>63</v>
      </c>
      <c r="C98" s="106" t="s">
        <v>107</v>
      </c>
      <c r="D98" s="134" t="n">
        <v>4000</v>
      </c>
      <c r="E98" s="112" t="n">
        <v>0</v>
      </c>
      <c r="F98" s="112" t="n">
        <v>0</v>
      </c>
      <c r="G98" s="112" t="n">
        <v>0</v>
      </c>
      <c r="H98" s="112" t="n">
        <v>4000</v>
      </c>
      <c r="I98" s="112" t="n">
        <f aca="false">F98+G98+H98</f>
        <v>4000</v>
      </c>
      <c r="J98" s="112" t="n">
        <f aca="false">E98+F98+G98+H98</f>
        <v>4000</v>
      </c>
    </row>
    <row r="99" customFormat="false" ht="11.25" hidden="false" customHeight="true" outlineLevel="0" collapsed="false">
      <c r="A99" s="111" t="n">
        <v>94</v>
      </c>
      <c r="B99" s="106" t="s">
        <v>63</v>
      </c>
      <c r="C99" s="106" t="s">
        <v>108</v>
      </c>
      <c r="D99" s="134" t="n">
        <v>8240</v>
      </c>
      <c r="E99" s="112" t="n">
        <v>4120</v>
      </c>
      <c r="F99" s="112" t="n">
        <v>0</v>
      </c>
      <c r="G99" s="112" t="n">
        <v>0</v>
      </c>
      <c r="H99" s="112" t="n">
        <v>4120</v>
      </c>
      <c r="I99" s="112" t="n">
        <f aca="false">F99+G99+H99</f>
        <v>4120</v>
      </c>
      <c r="J99" s="112" t="n">
        <f aca="false">E99+F99+G99+H99</f>
        <v>8240</v>
      </c>
    </row>
    <row r="100" customFormat="false" ht="11.25" hidden="false" customHeight="true" outlineLevel="0" collapsed="false">
      <c r="A100" s="111" t="n">
        <v>95</v>
      </c>
      <c r="B100" s="106" t="s">
        <v>63</v>
      </c>
      <c r="C100" s="106" t="s">
        <v>109</v>
      </c>
      <c r="D100" s="134" t="n">
        <v>0</v>
      </c>
      <c r="E100" s="112" t="n">
        <v>0</v>
      </c>
      <c r="F100" s="112" t="n">
        <v>0</v>
      </c>
      <c r="G100" s="112" t="n">
        <v>0</v>
      </c>
      <c r="H100" s="112" t="n">
        <v>0</v>
      </c>
      <c r="I100" s="112" t="n">
        <f aca="false">F100+G100+H100</f>
        <v>0</v>
      </c>
      <c r="J100" s="112" t="n">
        <f aca="false">E100+F100+G100+H100</f>
        <v>0</v>
      </c>
    </row>
    <row r="101" customFormat="false" ht="11.25" hidden="false" customHeight="true" outlineLevel="0" collapsed="false">
      <c r="A101" s="111" t="n">
        <v>96</v>
      </c>
      <c r="B101" s="106" t="s">
        <v>63</v>
      </c>
      <c r="C101" s="106" t="s">
        <v>110</v>
      </c>
      <c r="D101" s="134" t="n">
        <v>4124</v>
      </c>
      <c r="E101" s="112" t="n">
        <v>4124</v>
      </c>
      <c r="F101" s="112" t="n">
        <v>0</v>
      </c>
      <c r="G101" s="112" t="n">
        <v>0</v>
      </c>
      <c r="H101" s="112" t="n">
        <v>0</v>
      </c>
      <c r="I101" s="112" t="n">
        <f aca="false">F101+G101+H101</f>
        <v>0</v>
      </c>
      <c r="J101" s="112" t="n">
        <f aca="false">E101+F101+G101+H101</f>
        <v>4124</v>
      </c>
    </row>
    <row r="102" customFormat="false" ht="11.25" hidden="false" customHeight="true" outlineLevel="0" collapsed="false">
      <c r="A102" s="111" t="n">
        <v>97</v>
      </c>
      <c r="B102" s="106" t="s">
        <v>63</v>
      </c>
      <c r="C102" s="106" t="s">
        <v>111</v>
      </c>
      <c r="D102" s="134" t="n">
        <v>0</v>
      </c>
      <c r="E102" s="112" t="n">
        <v>0</v>
      </c>
      <c r="F102" s="112" t="n">
        <v>0</v>
      </c>
      <c r="G102" s="112" t="n">
        <v>0</v>
      </c>
      <c r="H102" s="112" t="n">
        <v>0</v>
      </c>
      <c r="I102" s="112" t="n">
        <f aca="false">F102+G102+H102</f>
        <v>0</v>
      </c>
      <c r="J102" s="112" t="n">
        <f aca="false">E102+F102+G102+H102</f>
        <v>0</v>
      </c>
    </row>
    <row r="103" customFormat="false" ht="11.25" hidden="false" customHeight="true" outlineLevel="0" collapsed="false">
      <c r="A103" s="111" t="n">
        <v>98</v>
      </c>
      <c r="B103" s="106" t="s">
        <v>63</v>
      </c>
      <c r="C103" s="106" t="s">
        <v>112</v>
      </c>
      <c r="D103" s="134" t="n">
        <v>4124</v>
      </c>
      <c r="E103" s="112" t="n">
        <v>0</v>
      </c>
      <c r="F103" s="112" t="n">
        <v>0</v>
      </c>
      <c r="G103" s="112" t="n">
        <v>0</v>
      </c>
      <c r="H103" s="112" t="n">
        <v>4124</v>
      </c>
      <c r="I103" s="112" t="n">
        <f aca="false">F103+G103+H103</f>
        <v>4124</v>
      </c>
      <c r="J103" s="112" t="n">
        <f aca="false">E103+F103+G103+H103</f>
        <v>4124</v>
      </c>
    </row>
    <row r="104" customFormat="false" ht="11.25" hidden="false" customHeight="true" outlineLevel="0" collapsed="false">
      <c r="A104" s="111" t="n">
        <v>99</v>
      </c>
      <c r="B104" s="106" t="s">
        <v>63</v>
      </c>
      <c r="C104" s="106" t="s">
        <v>113</v>
      </c>
      <c r="D104" s="134" t="n">
        <v>0</v>
      </c>
      <c r="E104" s="112" t="n">
        <v>0</v>
      </c>
      <c r="F104" s="112" t="n">
        <v>0</v>
      </c>
      <c r="G104" s="112" t="n">
        <v>0</v>
      </c>
      <c r="H104" s="112" t="n">
        <v>0</v>
      </c>
      <c r="I104" s="112" t="n">
        <f aca="false">F104+G104+H104</f>
        <v>0</v>
      </c>
      <c r="J104" s="112" t="n">
        <f aca="false">E104+F104+G104+H104</f>
        <v>0</v>
      </c>
    </row>
    <row r="105" customFormat="false" ht="11.25" hidden="false" customHeight="true" outlineLevel="0" collapsed="false">
      <c r="A105" s="111" t="n">
        <v>100</v>
      </c>
      <c r="B105" s="106" t="s">
        <v>63</v>
      </c>
      <c r="C105" s="106" t="s">
        <v>114</v>
      </c>
      <c r="D105" s="134" t="n">
        <v>12372</v>
      </c>
      <c r="E105" s="112" t="n">
        <v>8248</v>
      </c>
      <c r="F105" s="112" t="n">
        <v>0</v>
      </c>
      <c r="G105" s="112" t="n">
        <v>0</v>
      </c>
      <c r="H105" s="112" t="n">
        <v>4124</v>
      </c>
      <c r="I105" s="112" t="n">
        <f aca="false">F105+G105+H105</f>
        <v>4124</v>
      </c>
      <c r="J105" s="112" t="n">
        <f aca="false">E105+F105+G105+H105</f>
        <v>12372</v>
      </c>
    </row>
    <row r="106" customFormat="false" ht="11.25" hidden="false" customHeight="true" outlineLevel="0" collapsed="false">
      <c r="A106" s="111" t="n">
        <v>101</v>
      </c>
      <c r="B106" s="106" t="s">
        <v>63</v>
      </c>
      <c r="C106" s="106" t="s">
        <v>115</v>
      </c>
      <c r="D106" s="134" t="n">
        <v>0</v>
      </c>
      <c r="E106" s="112" t="n">
        <v>0</v>
      </c>
      <c r="F106" s="112" t="n">
        <v>0</v>
      </c>
      <c r="G106" s="112" t="n">
        <v>0</v>
      </c>
      <c r="H106" s="112" t="n">
        <v>0</v>
      </c>
      <c r="I106" s="112" t="n">
        <f aca="false">F106+G106+H106</f>
        <v>0</v>
      </c>
      <c r="J106" s="112" t="n">
        <f aca="false">E106+F106+G106+H106</f>
        <v>0</v>
      </c>
    </row>
    <row r="107" customFormat="false" ht="11.25" hidden="false" customHeight="true" outlineLevel="0" collapsed="false">
      <c r="A107" s="111" t="n">
        <v>102</v>
      </c>
      <c r="B107" s="106" t="s">
        <v>63</v>
      </c>
      <c r="C107" s="106" t="s">
        <v>116</v>
      </c>
      <c r="D107" s="134" t="n">
        <v>4120</v>
      </c>
      <c r="E107" s="112" t="n">
        <v>4120</v>
      </c>
      <c r="F107" s="112" t="n">
        <v>0</v>
      </c>
      <c r="G107" s="112" t="n">
        <v>0</v>
      </c>
      <c r="H107" s="112" t="n">
        <v>0</v>
      </c>
      <c r="I107" s="112" t="n">
        <f aca="false">F107+G107+H107</f>
        <v>0</v>
      </c>
      <c r="J107" s="112" t="n">
        <f aca="false">E107+F107+G107+H107</f>
        <v>4120</v>
      </c>
    </row>
    <row r="108" customFormat="false" ht="11.25" hidden="false" customHeight="true" outlineLevel="0" collapsed="false">
      <c r="A108" s="111" t="n">
        <v>103</v>
      </c>
      <c r="B108" s="106" t="s">
        <v>63</v>
      </c>
      <c r="C108" s="106" t="s">
        <v>117</v>
      </c>
      <c r="D108" s="134" t="n">
        <v>0</v>
      </c>
      <c r="E108" s="112" t="n">
        <v>0</v>
      </c>
      <c r="F108" s="112" t="n">
        <v>0</v>
      </c>
      <c r="G108" s="112" t="n">
        <v>0</v>
      </c>
      <c r="H108" s="112" t="n">
        <v>0</v>
      </c>
      <c r="I108" s="112" t="n">
        <f aca="false">F108+G108+H108</f>
        <v>0</v>
      </c>
      <c r="J108" s="112" t="n">
        <f aca="false">E108+F108+G108+H108</f>
        <v>0</v>
      </c>
    </row>
    <row r="109" customFormat="false" ht="11.25" hidden="false" customHeight="true" outlineLevel="0" collapsed="false">
      <c r="A109" s="111" t="n">
        <v>104</v>
      </c>
      <c r="B109" s="106" t="s">
        <v>63</v>
      </c>
      <c r="C109" s="106" t="s">
        <v>118</v>
      </c>
      <c r="D109" s="134" t="n">
        <v>0</v>
      </c>
      <c r="E109" s="112" t="n">
        <v>0</v>
      </c>
      <c r="F109" s="112" t="n">
        <v>0</v>
      </c>
      <c r="G109" s="112" t="n">
        <v>0</v>
      </c>
      <c r="H109" s="112" t="n">
        <v>0</v>
      </c>
      <c r="I109" s="112" t="n">
        <f aca="false">F109+G109+H109</f>
        <v>0</v>
      </c>
      <c r="J109" s="112" t="n">
        <f aca="false">E109+F109+G109+H109</f>
        <v>0</v>
      </c>
    </row>
    <row r="110" customFormat="false" ht="11.25" hidden="false" customHeight="true" outlineLevel="0" collapsed="false">
      <c r="A110" s="111" t="n">
        <v>105</v>
      </c>
      <c r="B110" s="106" t="s">
        <v>63</v>
      </c>
      <c r="C110" s="106" t="s">
        <v>119</v>
      </c>
      <c r="D110" s="134" t="n">
        <v>4124</v>
      </c>
      <c r="E110" s="112" t="n">
        <v>0</v>
      </c>
      <c r="F110" s="112" t="n">
        <v>0</v>
      </c>
      <c r="G110" s="112" t="n">
        <v>0</v>
      </c>
      <c r="H110" s="112" t="n">
        <v>4124</v>
      </c>
      <c r="I110" s="112" t="n">
        <f aca="false">F110+G110+H110</f>
        <v>4124</v>
      </c>
      <c r="J110" s="112" t="n">
        <f aca="false">E110+F110+G110+H110</f>
        <v>4124</v>
      </c>
    </row>
    <row r="111" customFormat="false" ht="11.25" hidden="false" customHeight="true" outlineLevel="0" collapsed="false">
      <c r="A111" s="111" t="n">
        <v>106</v>
      </c>
      <c r="B111" s="106" t="s">
        <v>63</v>
      </c>
      <c r="C111" s="106" t="s">
        <v>120</v>
      </c>
      <c r="D111" s="134" t="n">
        <v>4120</v>
      </c>
      <c r="E111" s="112" t="n">
        <v>0</v>
      </c>
      <c r="F111" s="112" t="n">
        <v>0</v>
      </c>
      <c r="G111" s="112" t="n">
        <v>0</v>
      </c>
      <c r="H111" s="112" t="n">
        <v>4120</v>
      </c>
      <c r="I111" s="112" t="n">
        <f aca="false">F111+G111+H111</f>
        <v>4120</v>
      </c>
      <c r="J111" s="112" t="n">
        <f aca="false">E111+F111+G111+H111</f>
        <v>4120</v>
      </c>
    </row>
    <row r="112" customFormat="false" ht="11.25" hidden="false" customHeight="true" outlineLevel="0" collapsed="false">
      <c r="A112" s="111" t="n">
        <v>107</v>
      </c>
      <c r="B112" s="106" t="s">
        <v>63</v>
      </c>
      <c r="C112" s="106" t="s">
        <v>121</v>
      </c>
      <c r="D112" s="134" t="n">
        <v>8240</v>
      </c>
      <c r="E112" s="112" t="n">
        <v>4120</v>
      </c>
      <c r="F112" s="112" t="n">
        <v>0</v>
      </c>
      <c r="G112" s="112" t="n">
        <v>0</v>
      </c>
      <c r="H112" s="112" t="n">
        <v>4120</v>
      </c>
      <c r="I112" s="112" t="n">
        <f aca="false">F112+G112+H112</f>
        <v>4120</v>
      </c>
      <c r="J112" s="112" t="n">
        <f aca="false">E112+F112+G112+H112</f>
        <v>8240</v>
      </c>
    </row>
    <row r="113" customFormat="false" ht="11.25" hidden="false" customHeight="true" outlineLevel="0" collapsed="false">
      <c r="A113" s="111" t="n">
        <v>108</v>
      </c>
      <c r="B113" s="106" t="s">
        <v>63</v>
      </c>
      <c r="C113" s="106" t="s">
        <v>122</v>
      </c>
      <c r="D113" s="134" t="n">
        <v>28858</v>
      </c>
      <c r="E113" s="112" t="n">
        <v>20612</v>
      </c>
      <c r="F113" s="112" t="n">
        <v>4122</v>
      </c>
      <c r="G113" s="112" t="n">
        <v>0</v>
      </c>
      <c r="H113" s="112" t="n">
        <v>4124</v>
      </c>
      <c r="I113" s="112" t="n">
        <f aca="false">F113+G113+H113</f>
        <v>8246</v>
      </c>
      <c r="J113" s="112" t="n">
        <f aca="false">E113+F113+G113+H113</f>
        <v>28858</v>
      </c>
    </row>
    <row r="114" customFormat="false" ht="11.25" hidden="false" customHeight="true" outlineLevel="0" collapsed="false">
      <c r="A114" s="111" t="n">
        <v>109</v>
      </c>
      <c r="B114" s="106" t="s">
        <v>63</v>
      </c>
      <c r="C114" s="106" t="s">
        <v>123</v>
      </c>
      <c r="D114" s="134" t="n">
        <v>4124</v>
      </c>
      <c r="E114" s="112" t="n">
        <v>4124</v>
      </c>
      <c r="F114" s="112" t="n">
        <v>0</v>
      </c>
      <c r="G114" s="112" t="n">
        <v>0</v>
      </c>
      <c r="H114" s="112" t="n">
        <v>0</v>
      </c>
      <c r="I114" s="112" t="n">
        <f aca="false">F114+G114+H114</f>
        <v>0</v>
      </c>
      <c r="J114" s="112" t="n">
        <f aca="false">E114+F114+G114+H114</f>
        <v>4124</v>
      </c>
    </row>
    <row r="115" customFormat="false" ht="11.25" hidden="false" customHeight="true" outlineLevel="0" collapsed="false">
      <c r="A115" s="111" t="n">
        <v>110</v>
      </c>
      <c r="B115" s="106" t="s">
        <v>63</v>
      </c>
      <c r="C115" s="106" t="s">
        <v>124</v>
      </c>
      <c r="D115" s="134" t="n">
        <v>0</v>
      </c>
      <c r="E115" s="112" t="n">
        <v>0</v>
      </c>
      <c r="F115" s="112" t="n">
        <v>0</v>
      </c>
      <c r="G115" s="112" t="n">
        <v>0</v>
      </c>
      <c r="H115" s="112" t="n">
        <v>0</v>
      </c>
      <c r="I115" s="112" t="n">
        <f aca="false">F115+G115+H115</f>
        <v>0</v>
      </c>
      <c r="J115" s="112" t="n">
        <f aca="false">E115+F115+G115+H115</f>
        <v>0</v>
      </c>
    </row>
    <row r="116" customFormat="false" ht="11.25" hidden="false" customHeight="true" outlineLevel="0" collapsed="false">
      <c r="A116" s="111" t="n">
        <v>111</v>
      </c>
      <c r="B116" s="106" t="s">
        <v>63</v>
      </c>
      <c r="C116" s="106" t="s">
        <v>125</v>
      </c>
      <c r="D116" s="134" t="n">
        <v>4120</v>
      </c>
      <c r="E116" s="112" t="n">
        <v>0</v>
      </c>
      <c r="F116" s="112" t="n">
        <v>4120</v>
      </c>
      <c r="G116" s="112" t="n">
        <v>0</v>
      </c>
      <c r="H116" s="112" t="n">
        <v>0</v>
      </c>
      <c r="I116" s="112" t="n">
        <f aca="false">F116+G116+H116</f>
        <v>4120</v>
      </c>
      <c r="J116" s="112" t="n">
        <f aca="false">E116+F116+G116+H116</f>
        <v>4120</v>
      </c>
    </row>
    <row r="117" customFormat="false" ht="11.25" hidden="false" customHeight="true" outlineLevel="0" collapsed="false">
      <c r="A117" s="111" t="n">
        <v>112</v>
      </c>
      <c r="B117" s="106" t="s">
        <v>63</v>
      </c>
      <c r="C117" s="106" t="s">
        <v>126</v>
      </c>
      <c r="D117" s="134" t="n">
        <v>0</v>
      </c>
      <c r="E117" s="112" t="n">
        <v>0</v>
      </c>
      <c r="F117" s="112" t="n">
        <v>0</v>
      </c>
      <c r="G117" s="112" t="n">
        <v>0</v>
      </c>
      <c r="H117" s="112" t="n">
        <v>0</v>
      </c>
      <c r="I117" s="112" t="n">
        <f aca="false">F117+G117+H117</f>
        <v>0</v>
      </c>
      <c r="J117" s="112" t="n">
        <f aca="false">E117+F117+G117+H117</f>
        <v>0</v>
      </c>
    </row>
    <row r="118" customFormat="false" ht="11.25" hidden="false" customHeight="true" outlineLevel="0" collapsed="false">
      <c r="A118" s="111" t="n">
        <v>113</v>
      </c>
      <c r="B118" s="106" t="s">
        <v>63</v>
      </c>
      <c r="C118" s="106" t="s">
        <v>127</v>
      </c>
      <c r="D118" s="134" t="n">
        <v>4120</v>
      </c>
      <c r="E118" s="112" t="n">
        <v>0</v>
      </c>
      <c r="F118" s="112" t="n">
        <v>0</v>
      </c>
      <c r="G118" s="112" t="n">
        <v>4120</v>
      </c>
      <c r="H118" s="112" t="n">
        <v>0</v>
      </c>
      <c r="I118" s="112" t="n">
        <f aca="false">F118+G118+H118</f>
        <v>4120</v>
      </c>
      <c r="J118" s="112" t="n">
        <f aca="false">E118+F118+G118+H118</f>
        <v>4120</v>
      </c>
    </row>
    <row r="119" customFormat="false" ht="11.25" hidden="false" customHeight="true" outlineLevel="0" collapsed="false">
      <c r="A119" s="111" t="n">
        <v>114</v>
      </c>
      <c r="B119" s="106" t="s">
        <v>63</v>
      </c>
      <c r="C119" s="106" t="s">
        <v>128</v>
      </c>
      <c r="D119" s="134" t="n">
        <v>0</v>
      </c>
      <c r="E119" s="112" t="n">
        <v>0</v>
      </c>
      <c r="F119" s="112" t="n">
        <v>0</v>
      </c>
      <c r="G119" s="112" t="n">
        <v>0</v>
      </c>
      <c r="H119" s="112" t="n">
        <v>0</v>
      </c>
      <c r="I119" s="112" t="n">
        <f aca="false">F119+G119+H119</f>
        <v>0</v>
      </c>
      <c r="J119" s="112" t="n">
        <f aca="false">E119+F119+G119+H119</f>
        <v>0</v>
      </c>
    </row>
    <row r="120" customFormat="false" ht="11.25" hidden="false" customHeight="true" outlineLevel="0" collapsed="false">
      <c r="A120" s="111" t="n">
        <v>115</v>
      </c>
      <c r="B120" s="106" t="s">
        <v>63</v>
      </c>
      <c r="C120" s="106" t="s">
        <v>129</v>
      </c>
      <c r="D120" s="134" t="n">
        <v>4124</v>
      </c>
      <c r="E120" s="112" t="n">
        <v>0</v>
      </c>
      <c r="F120" s="112" t="n">
        <v>0</v>
      </c>
      <c r="G120" s="112" t="n">
        <v>0</v>
      </c>
      <c r="H120" s="112" t="n">
        <v>4124</v>
      </c>
      <c r="I120" s="112" t="n">
        <f aca="false">F120+G120+H120</f>
        <v>4124</v>
      </c>
      <c r="J120" s="112" t="n">
        <f aca="false">E120+F120+G120+H120</f>
        <v>4124</v>
      </c>
    </row>
    <row r="121" customFormat="false" ht="11.25" hidden="false" customHeight="true" outlineLevel="0" collapsed="false">
      <c r="A121" s="111" t="n">
        <v>116</v>
      </c>
      <c r="B121" s="106" t="s">
        <v>63</v>
      </c>
      <c r="C121" s="106" t="s">
        <v>130</v>
      </c>
      <c r="D121" s="134" t="n">
        <v>0</v>
      </c>
      <c r="E121" s="112" t="n">
        <v>0</v>
      </c>
      <c r="F121" s="112" t="n">
        <v>0</v>
      </c>
      <c r="G121" s="112" t="n">
        <v>0</v>
      </c>
      <c r="H121" s="112" t="n">
        <v>0</v>
      </c>
      <c r="I121" s="112" t="n">
        <f aca="false">F121+G121+H121</f>
        <v>0</v>
      </c>
      <c r="J121" s="112" t="n">
        <f aca="false">E121+F121+G121+H121</f>
        <v>0</v>
      </c>
    </row>
    <row r="122" s="121" customFormat="true" ht="22.5" hidden="false" customHeight="true" outlineLevel="0" collapsed="false">
      <c r="A122" s="118" t="s">
        <v>131</v>
      </c>
      <c r="B122" s="118"/>
      <c r="C122" s="118"/>
      <c r="D122" s="119" t="n">
        <f aca="false">SUM(D6:D121)</f>
        <v>757565</v>
      </c>
      <c r="E122" s="109" t="n">
        <f aca="false">SUM(E6:E121)</f>
        <v>460085</v>
      </c>
      <c r="F122" s="110" t="n">
        <f aca="false">SUM(F6:F121)</f>
        <v>40972</v>
      </c>
      <c r="G122" s="110" t="n">
        <f aca="false">SUM(G6:G121)</f>
        <v>5369.72</v>
      </c>
      <c r="H122" s="110" t="n">
        <f aca="false">SUM(H6:H121)</f>
        <v>251138</v>
      </c>
      <c r="I122" s="110" t="n">
        <f aca="false">SUM(I6:I121)</f>
        <v>297479.72</v>
      </c>
      <c r="J122" s="120" t="n">
        <f aca="false">SUM(J6:J121)</f>
        <v>757564.72</v>
      </c>
    </row>
  </sheetData>
  <mergeCells count="2">
    <mergeCell ref="C1:G1"/>
    <mergeCell ref="A122:C122"/>
  </mergeCells>
  <conditionalFormatting sqref="B6:D121 A5:C5 A122:C122">
    <cfRule type="cellIs" priority="2" operator="lessThan" aboveAverage="0" equalAverage="0" bottom="0" percent="0" rank="0" text="" dxfId="158">
      <formula>0</formula>
    </cfRule>
  </conditionalFormatting>
  <conditionalFormatting sqref="G6:G121">
    <cfRule type="cellIs" priority="3" operator="lessThan" aboveAverage="0" equalAverage="0" bottom="0" percent="0" rank="0" text="" dxfId="159">
      <formula>0</formula>
    </cfRule>
  </conditionalFormatting>
  <conditionalFormatting sqref="I6:I121">
    <cfRule type="cellIs" priority="4" operator="lessThan" aboveAverage="0" equalAverage="0" bottom="0" percent="0" rank="0" text="" dxfId="16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D6" activeCellId="0" sqref="D6:H12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0.56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9" min="8" style="3" width="15.7"/>
    <col collapsed="false" customWidth="true" hidden="false" outlineLevel="0" max="10" min="10" style="3" width="17.56"/>
    <col collapsed="false" customWidth="false" hidden="false" outlineLevel="0" max="257" min="11" style="3" width="9.28"/>
  </cols>
  <sheetData>
    <row r="1" customFormat="false" ht="39" hidden="false" customHeight="true" outlineLevel="0" collapsed="false">
      <c r="B1" s="94" t="s">
        <v>197</v>
      </c>
      <c r="C1" s="94"/>
      <c r="D1" s="94"/>
      <c r="E1" s="94"/>
      <c r="F1" s="94"/>
      <c r="G1" s="94"/>
      <c r="H1" s="94"/>
      <c r="I1" s="94"/>
      <c r="J1" s="94"/>
    </row>
    <row r="4" customFormat="false" ht="21.75" hidden="false" customHeight="true" outlineLevel="0" collapsed="false">
      <c r="A4" s="26" t="s">
        <v>2</v>
      </c>
      <c r="B4" s="26" t="s">
        <v>3</v>
      </c>
      <c r="C4" s="26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98</v>
      </c>
    </row>
    <row r="5" customFormat="false" ht="15" hidden="false" customHeight="true" outlineLevel="0" collapsed="false">
      <c r="A5" s="26"/>
      <c r="B5" s="26"/>
      <c r="C5" s="26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95" t="n">
        <v>1</v>
      </c>
      <c r="B6" s="28" t="s">
        <v>13</v>
      </c>
      <c r="C6" s="28" t="s">
        <v>14</v>
      </c>
      <c r="D6" s="27" t="n">
        <v>3179</v>
      </c>
      <c r="E6" s="27" t="n">
        <v>2667</v>
      </c>
      <c r="F6" s="96" t="n">
        <v>189</v>
      </c>
      <c r="G6" s="97" t="n">
        <v>323</v>
      </c>
      <c r="H6" s="96" t="n">
        <v>0</v>
      </c>
      <c r="I6" s="96" t="n">
        <f aca="false">F6+G6+H6</f>
        <v>512</v>
      </c>
      <c r="J6" s="96" t="n">
        <f aca="false">E6+F6+G6+H6</f>
        <v>3179</v>
      </c>
    </row>
    <row r="7" s="16" customFormat="true" ht="11.25" hidden="false" customHeight="true" outlineLevel="0" collapsed="false">
      <c r="A7" s="95" t="n">
        <v>2</v>
      </c>
      <c r="B7" s="28" t="s">
        <v>13</v>
      </c>
      <c r="C7" s="28" t="s">
        <v>15</v>
      </c>
      <c r="D7" s="27" t="n">
        <v>5958</v>
      </c>
      <c r="E7" s="27" t="n">
        <v>4130</v>
      </c>
      <c r="F7" s="96" t="n">
        <v>252</v>
      </c>
      <c r="G7" s="97" t="n">
        <v>1576</v>
      </c>
      <c r="H7" s="96" t="n">
        <v>0</v>
      </c>
      <c r="I7" s="96" t="n">
        <f aca="false">F7+G7+H7</f>
        <v>1828</v>
      </c>
      <c r="J7" s="96" t="n">
        <f aca="false">E7+F7+G7+H7</f>
        <v>5958</v>
      </c>
    </row>
    <row r="8" s="16" customFormat="true" ht="11.25" hidden="false" customHeight="true" outlineLevel="0" collapsed="false">
      <c r="A8" s="95" t="n">
        <v>3</v>
      </c>
      <c r="B8" s="28" t="s">
        <v>13</v>
      </c>
      <c r="C8" s="28" t="s">
        <v>16</v>
      </c>
      <c r="D8" s="27" t="n">
        <v>3448</v>
      </c>
      <c r="E8" s="27" t="n">
        <v>2676</v>
      </c>
      <c r="F8" s="96" t="n">
        <v>268</v>
      </c>
      <c r="G8" s="97" t="n">
        <v>504</v>
      </c>
      <c r="H8" s="96" t="n">
        <v>0</v>
      </c>
      <c r="I8" s="96" t="n">
        <f aca="false">F8+G8+H8</f>
        <v>772</v>
      </c>
      <c r="J8" s="96" t="n">
        <f aca="false">E8+F8+G8+H8</f>
        <v>3448</v>
      </c>
    </row>
    <row r="9" s="16" customFormat="true" ht="11.25" hidden="false" customHeight="true" outlineLevel="0" collapsed="false">
      <c r="A9" s="95" t="n">
        <v>4</v>
      </c>
      <c r="B9" s="28" t="s">
        <v>13</v>
      </c>
      <c r="C9" s="28" t="s">
        <v>17</v>
      </c>
      <c r="D9" s="27" t="n">
        <v>3736</v>
      </c>
      <c r="E9" s="27" t="n">
        <v>3106</v>
      </c>
      <c r="F9" s="96" t="n">
        <v>238</v>
      </c>
      <c r="G9" s="97" t="n">
        <v>392</v>
      </c>
      <c r="H9" s="96" t="n">
        <v>0</v>
      </c>
      <c r="I9" s="96" t="n">
        <f aca="false">F9+G9+H9</f>
        <v>630</v>
      </c>
      <c r="J9" s="96" t="n">
        <f aca="false">E9+F9+G9+H9</f>
        <v>3736</v>
      </c>
    </row>
    <row r="10" s="16" customFormat="true" ht="11.25" hidden="false" customHeight="true" outlineLevel="0" collapsed="false">
      <c r="A10" s="95" t="n">
        <v>5</v>
      </c>
      <c r="B10" s="28" t="s">
        <v>13</v>
      </c>
      <c r="C10" s="28" t="s">
        <v>18</v>
      </c>
      <c r="D10" s="27" t="n">
        <v>1608</v>
      </c>
      <c r="E10" s="27" t="n">
        <v>1302</v>
      </c>
      <c r="F10" s="96" t="n">
        <v>126</v>
      </c>
      <c r="G10" s="97" t="n">
        <v>180</v>
      </c>
      <c r="H10" s="96" t="n">
        <v>0</v>
      </c>
      <c r="I10" s="96" t="n">
        <f aca="false">F10+G10+H10</f>
        <v>306</v>
      </c>
      <c r="J10" s="96" t="n">
        <f aca="false">E10+F10+G10+H10</f>
        <v>1608</v>
      </c>
    </row>
    <row r="11" s="16" customFormat="true" ht="11.25" hidden="false" customHeight="true" outlineLevel="0" collapsed="false">
      <c r="A11" s="95" t="n">
        <v>6</v>
      </c>
      <c r="B11" s="28" t="s">
        <v>13</v>
      </c>
      <c r="C11" s="28" t="s">
        <v>19</v>
      </c>
      <c r="D11" s="27" t="n">
        <v>2490</v>
      </c>
      <c r="E11" s="27" t="n">
        <v>2160</v>
      </c>
      <c r="F11" s="96" t="n">
        <v>99</v>
      </c>
      <c r="G11" s="97" t="n">
        <v>231</v>
      </c>
      <c r="H11" s="96" t="n">
        <v>0</v>
      </c>
      <c r="I11" s="96" t="n">
        <f aca="false">F11+G11+H11</f>
        <v>330</v>
      </c>
      <c r="J11" s="96" t="n">
        <f aca="false">E11+F11+G11+H11</f>
        <v>2490</v>
      </c>
    </row>
    <row r="12" s="16" customFormat="true" ht="11.25" hidden="false" customHeight="true" outlineLevel="0" collapsed="false">
      <c r="A12" s="95" t="n">
        <v>7</v>
      </c>
      <c r="B12" s="28" t="s">
        <v>13</v>
      </c>
      <c r="C12" s="28" t="s">
        <v>20</v>
      </c>
      <c r="D12" s="27" t="n">
        <v>3995</v>
      </c>
      <c r="E12" s="27" t="n">
        <v>3302</v>
      </c>
      <c r="F12" s="96" t="n">
        <v>231</v>
      </c>
      <c r="G12" s="97" t="n">
        <v>462</v>
      </c>
      <c r="H12" s="96" t="n">
        <v>0</v>
      </c>
      <c r="I12" s="96" t="n">
        <f aca="false">F12+G12+H12</f>
        <v>693</v>
      </c>
      <c r="J12" s="96" t="n">
        <f aca="false">E12+F12+G12+H12</f>
        <v>3995</v>
      </c>
    </row>
    <row r="13" s="16" customFormat="true" ht="11.25" hidden="false" customHeight="true" outlineLevel="0" collapsed="false">
      <c r="A13" s="95" t="n">
        <v>8</v>
      </c>
      <c r="B13" s="28" t="s">
        <v>13</v>
      </c>
      <c r="C13" s="28" t="s">
        <v>21</v>
      </c>
      <c r="D13" s="27" t="n">
        <v>5546</v>
      </c>
      <c r="E13" s="27" t="n">
        <v>3770</v>
      </c>
      <c r="F13" s="96" t="n">
        <v>189</v>
      </c>
      <c r="G13" s="97" t="n">
        <v>1587</v>
      </c>
      <c r="H13" s="96" t="n">
        <v>0</v>
      </c>
      <c r="I13" s="96" t="n">
        <f aca="false">F13+G13+H13</f>
        <v>1776</v>
      </c>
      <c r="J13" s="96" t="n">
        <f aca="false">E13+F13+G13+H13</f>
        <v>5546</v>
      </c>
    </row>
    <row r="14" s="16" customFormat="true" ht="11.25" hidden="false" customHeight="true" outlineLevel="0" collapsed="false">
      <c r="A14" s="95" t="n">
        <v>9</v>
      </c>
      <c r="B14" s="28" t="s">
        <v>13</v>
      </c>
      <c r="C14" s="28" t="s">
        <v>22</v>
      </c>
      <c r="D14" s="27" t="n">
        <v>18815</v>
      </c>
      <c r="E14" s="27" t="n">
        <v>14719</v>
      </c>
      <c r="F14" s="96" t="n">
        <v>962</v>
      </c>
      <c r="G14" s="97" t="n">
        <v>3134</v>
      </c>
      <c r="H14" s="96" t="n">
        <v>0</v>
      </c>
      <c r="I14" s="96" t="n">
        <f aca="false">F14+G14+H14</f>
        <v>4096</v>
      </c>
      <c r="J14" s="96" t="n">
        <f aca="false">E14+F14+G14+H14</f>
        <v>18815</v>
      </c>
    </row>
    <row r="15" s="16" customFormat="true" ht="11.25" hidden="false" customHeight="true" outlineLevel="0" collapsed="false">
      <c r="A15" s="95" t="n">
        <v>10</v>
      </c>
      <c r="B15" s="28" t="s">
        <v>13</v>
      </c>
      <c r="C15" s="28" t="s">
        <v>23</v>
      </c>
      <c r="D15" s="27" t="n">
        <v>12525</v>
      </c>
      <c r="E15" s="27" t="n">
        <v>9135</v>
      </c>
      <c r="F15" s="96" t="n">
        <v>1897</v>
      </c>
      <c r="G15" s="97" t="n">
        <v>1493</v>
      </c>
      <c r="H15" s="96" t="n">
        <v>0</v>
      </c>
      <c r="I15" s="96" t="n">
        <f aca="false">F15+G15+H15</f>
        <v>3390</v>
      </c>
      <c r="J15" s="96" t="n">
        <f aca="false">E15+F15+G15+H15</f>
        <v>12525</v>
      </c>
    </row>
    <row r="16" s="16" customFormat="true" ht="11.25" hidden="false" customHeight="true" outlineLevel="0" collapsed="false">
      <c r="A16" s="95" t="n">
        <v>11</v>
      </c>
      <c r="B16" s="28" t="s">
        <v>13</v>
      </c>
      <c r="C16" s="28" t="s">
        <v>24</v>
      </c>
      <c r="D16" s="27" t="n">
        <v>641</v>
      </c>
      <c r="E16" s="27" t="n">
        <v>557</v>
      </c>
      <c r="F16" s="96" t="n">
        <v>0</v>
      </c>
      <c r="G16" s="97" t="n">
        <v>84</v>
      </c>
      <c r="H16" s="96" t="n">
        <v>0</v>
      </c>
      <c r="I16" s="96" t="n">
        <f aca="false">F16+G16+H16</f>
        <v>84</v>
      </c>
      <c r="J16" s="96" t="n">
        <f aca="false">E16+F16+G16+H16</f>
        <v>641</v>
      </c>
    </row>
    <row r="17" s="16" customFormat="true" ht="11.25" hidden="false" customHeight="true" outlineLevel="0" collapsed="false">
      <c r="A17" s="95" t="n">
        <v>12</v>
      </c>
      <c r="B17" s="28" t="s">
        <v>13</v>
      </c>
      <c r="C17" s="28" t="s">
        <v>25</v>
      </c>
      <c r="D17" s="27" t="n">
        <v>3968</v>
      </c>
      <c r="E17" s="27" t="n">
        <v>3340</v>
      </c>
      <c r="F17" s="96" t="n">
        <v>181</v>
      </c>
      <c r="G17" s="97" t="n">
        <v>447</v>
      </c>
      <c r="H17" s="96" t="n">
        <v>0</v>
      </c>
      <c r="I17" s="96" t="n">
        <f aca="false">F17+G17+H17</f>
        <v>628</v>
      </c>
      <c r="J17" s="96" t="n">
        <f aca="false">E17+F17+G17+H17</f>
        <v>3968</v>
      </c>
    </row>
    <row r="18" s="16" customFormat="true" ht="11.25" hidden="false" customHeight="true" outlineLevel="0" collapsed="false">
      <c r="A18" s="95" t="n">
        <v>13</v>
      </c>
      <c r="B18" s="28" t="s">
        <v>13</v>
      </c>
      <c r="C18" s="28" t="s">
        <v>26</v>
      </c>
      <c r="D18" s="27" t="n">
        <v>2828</v>
      </c>
      <c r="E18" s="27" t="n">
        <v>1903</v>
      </c>
      <c r="F18" s="96" t="n">
        <v>279</v>
      </c>
      <c r="G18" s="97" t="n">
        <v>646</v>
      </c>
      <c r="H18" s="96" t="n">
        <v>0</v>
      </c>
      <c r="I18" s="96" t="n">
        <f aca="false">F18+G18+H18</f>
        <v>925</v>
      </c>
      <c r="J18" s="96" t="n">
        <f aca="false">E18+F18+G18+H18</f>
        <v>2828</v>
      </c>
    </row>
    <row r="19" s="16" customFormat="true" ht="11.25" hidden="false" customHeight="true" outlineLevel="0" collapsed="false">
      <c r="A19" s="95" t="n">
        <v>14</v>
      </c>
      <c r="B19" s="28" t="s">
        <v>13</v>
      </c>
      <c r="C19" s="28" t="s">
        <v>27</v>
      </c>
      <c r="D19" s="27" t="n">
        <v>717</v>
      </c>
      <c r="E19" s="27" t="n">
        <v>606</v>
      </c>
      <c r="F19" s="96" t="n">
        <v>27</v>
      </c>
      <c r="G19" s="97" t="n">
        <v>84</v>
      </c>
      <c r="H19" s="96" t="n">
        <v>0</v>
      </c>
      <c r="I19" s="96" t="n">
        <f aca="false">F19+G19+H19</f>
        <v>111</v>
      </c>
      <c r="J19" s="96" t="n">
        <f aca="false">E19+F19+G19+H19</f>
        <v>717</v>
      </c>
    </row>
    <row r="20" s="16" customFormat="true" ht="11.25" hidden="false" customHeight="true" outlineLevel="0" collapsed="false">
      <c r="A20" s="95" t="n">
        <v>15</v>
      </c>
      <c r="B20" s="28" t="s">
        <v>13</v>
      </c>
      <c r="C20" s="28" t="s">
        <v>28</v>
      </c>
      <c r="D20" s="27" t="n">
        <v>7981</v>
      </c>
      <c r="E20" s="27" t="n">
        <v>6162</v>
      </c>
      <c r="F20" s="96" t="n">
        <v>378</v>
      </c>
      <c r="G20" s="97" t="n">
        <v>1441</v>
      </c>
      <c r="H20" s="96" t="n">
        <v>0</v>
      </c>
      <c r="I20" s="96" t="n">
        <f aca="false">F20+G20+H20</f>
        <v>1819</v>
      </c>
      <c r="J20" s="96" t="n">
        <f aca="false">E20+F20+G20+H20</f>
        <v>7981</v>
      </c>
    </row>
    <row r="21" s="16" customFormat="true" ht="11.25" hidden="false" customHeight="true" outlineLevel="0" collapsed="false">
      <c r="A21" s="95" t="n">
        <v>16</v>
      </c>
      <c r="B21" s="28" t="s">
        <v>13</v>
      </c>
      <c r="C21" s="28" t="s">
        <v>29</v>
      </c>
      <c r="D21" s="27" t="n">
        <v>2079</v>
      </c>
      <c r="E21" s="27" t="n">
        <v>1785</v>
      </c>
      <c r="F21" s="96" t="n">
        <v>63</v>
      </c>
      <c r="G21" s="97" t="n">
        <v>231</v>
      </c>
      <c r="H21" s="96" t="n">
        <v>0</v>
      </c>
      <c r="I21" s="96" t="n">
        <f aca="false">F21+G21+H21</f>
        <v>294</v>
      </c>
      <c r="J21" s="96" t="n">
        <f aca="false">E21+F21+G21+H21</f>
        <v>2079</v>
      </c>
    </row>
    <row r="22" s="16" customFormat="true" ht="11.25" hidden="false" customHeight="true" outlineLevel="0" collapsed="false">
      <c r="A22" s="95" t="n">
        <v>17</v>
      </c>
      <c r="B22" s="28" t="s">
        <v>13</v>
      </c>
      <c r="C22" s="28" t="s">
        <v>30</v>
      </c>
      <c r="D22" s="27" t="n">
        <v>4850</v>
      </c>
      <c r="E22" s="27" t="n">
        <v>3028</v>
      </c>
      <c r="F22" s="96" t="n">
        <v>147</v>
      </c>
      <c r="G22" s="97" t="n">
        <v>1675</v>
      </c>
      <c r="H22" s="96" t="n">
        <v>0</v>
      </c>
      <c r="I22" s="96" t="n">
        <f aca="false">F22+G22+H22</f>
        <v>1822</v>
      </c>
      <c r="J22" s="96" t="n">
        <f aca="false">E22+F22+G22+H22</f>
        <v>4850</v>
      </c>
    </row>
    <row r="23" s="16" customFormat="true" ht="11.25" hidden="false" customHeight="true" outlineLevel="0" collapsed="false">
      <c r="A23" s="95" t="n">
        <v>18</v>
      </c>
      <c r="B23" s="28" t="s">
        <v>13</v>
      </c>
      <c r="C23" s="28" t="s">
        <v>31</v>
      </c>
      <c r="D23" s="27" t="n">
        <v>1676</v>
      </c>
      <c r="E23" s="27" t="n">
        <v>1304</v>
      </c>
      <c r="F23" s="96" t="n">
        <v>88</v>
      </c>
      <c r="G23" s="97" t="n">
        <v>284</v>
      </c>
      <c r="H23" s="96" t="n">
        <v>0</v>
      </c>
      <c r="I23" s="96" t="n">
        <f aca="false">F23+G23+H23</f>
        <v>372</v>
      </c>
      <c r="J23" s="96" t="n">
        <f aca="false">E23+F23+G23+H23</f>
        <v>1676</v>
      </c>
    </row>
    <row r="24" s="16" customFormat="true" ht="11.25" hidden="false" customHeight="true" outlineLevel="0" collapsed="false">
      <c r="A24" s="95" t="n">
        <v>19</v>
      </c>
      <c r="B24" s="28" t="s">
        <v>13</v>
      </c>
      <c r="C24" s="28" t="s">
        <v>32</v>
      </c>
      <c r="D24" s="27" t="n">
        <v>2391</v>
      </c>
      <c r="E24" s="27" t="n">
        <v>1757</v>
      </c>
      <c r="F24" s="96" t="n">
        <v>193</v>
      </c>
      <c r="G24" s="97" t="n">
        <v>441</v>
      </c>
      <c r="H24" s="96" t="n">
        <v>0</v>
      </c>
      <c r="I24" s="96" t="n">
        <f aca="false">F24+G24+H24</f>
        <v>634</v>
      </c>
      <c r="J24" s="96" t="n">
        <f aca="false">E24+F24+G24+H24</f>
        <v>2391</v>
      </c>
    </row>
    <row r="25" s="16" customFormat="true" ht="11.25" hidden="false" customHeight="true" outlineLevel="0" collapsed="false">
      <c r="A25" s="95" t="n">
        <v>20</v>
      </c>
      <c r="B25" s="28" t="s">
        <v>13</v>
      </c>
      <c r="C25" s="28" t="s">
        <v>33</v>
      </c>
      <c r="D25" s="27" t="n">
        <v>2362</v>
      </c>
      <c r="E25" s="27" t="n">
        <v>1854</v>
      </c>
      <c r="F25" s="96" t="n">
        <v>147</v>
      </c>
      <c r="G25" s="97" t="n">
        <v>361</v>
      </c>
      <c r="H25" s="96" t="n">
        <v>0</v>
      </c>
      <c r="I25" s="96" t="n">
        <f aca="false">F25+G25+H25</f>
        <v>508</v>
      </c>
      <c r="J25" s="96" t="n">
        <f aca="false">E25+F25+G25+H25</f>
        <v>2362</v>
      </c>
    </row>
    <row r="26" s="16" customFormat="true" ht="11.25" hidden="false" customHeight="true" outlineLevel="0" collapsed="false">
      <c r="A26" s="95" t="n">
        <v>21</v>
      </c>
      <c r="B26" s="28" t="s">
        <v>13</v>
      </c>
      <c r="C26" s="28" t="s">
        <v>34</v>
      </c>
      <c r="D26" s="27" t="n">
        <v>3797</v>
      </c>
      <c r="E26" s="27" t="n">
        <v>2895</v>
      </c>
      <c r="F26" s="96" t="n">
        <v>230</v>
      </c>
      <c r="G26" s="97" t="n">
        <v>672</v>
      </c>
      <c r="H26" s="96" t="n">
        <v>0</v>
      </c>
      <c r="I26" s="96" t="n">
        <f aca="false">F26+G26+H26</f>
        <v>902</v>
      </c>
      <c r="J26" s="96" t="n">
        <f aca="false">E26+F26+G26+H26</f>
        <v>3797</v>
      </c>
    </row>
    <row r="27" s="16" customFormat="true" ht="11.25" hidden="false" customHeight="true" outlineLevel="0" collapsed="false">
      <c r="A27" s="95" t="n">
        <v>22</v>
      </c>
      <c r="B27" s="28" t="s">
        <v>13</v>
      </c>
      <c r="C27" s="28" t="s">
        <v>35</v>
      </c>
      <c r="D27" s="27" t="n">
        <v>4403</v>
      </c>
      <c r="E27" s="27" t="n">
        <v>2608</v>
      </c>
      <c r="F27" s="96" t="n">
        <v>174</v>
      </c>
      <c r="G27" s="97" t="n">
        <v>1621</v>
      </c>
      <c r="H27" s="96" t="n">
        <v>0</v>
      </c>
      <c r="I27" s="96" t="n">
        <f aca="false">F27+G27+H27</f>
        <v>1795</v>
      </c>
      <c r="J27" s="96" t="n">
        <f aca="false">E27+F27+G27+H27</f>
        <v>4403</v>
      </c>
    </row>
    <row r="28" s="16" customFormat="true" ht="11.25" hidden="false" customHeight="true" outlineLevel="0" collapsed="false">
      <c r="A28" s="95" t="n">
        <v>23</v>
      </c>
      <c r="B28" s="28" t="s">
        <v>13</v>
      </c>
      <c r="C28" s="28" t="s">
        <v>36</v>
      </c>
      <c r="D28" s="27" t="n">
        <v>1803</v>
      </c>
      <c r="E28" s="27" t="n">
        <v>1385</v>
      </c>
      <c r="F28" s="96" t="n">
        <v>90</v>
      </c>
      <c r="G28" s="97" t="n">
        <v>328</v>
      </c>
      <c r="H28" s="96" t="n">
        <v>0</v>
      </c>
      <c r="I28" s="96" t="n">
        <f aca="false">F28+G28+H28</f>
        <v>418</v>
      </c>
      <c r="J28" s="96" t="n">
        <f aca="false">E28+F28+G28+H28</f>
        <v>1803</v>
      </c>
    </row>
    <row r="29" s="16" customFormat="true" ht="11.25" hidden="false" customHeight="true" outlineLevel="0" collapsed="false">
      <c r="A29" s="95" t="n">
        <v>24</v>
      </c>
      <c r="B29" s="28" t="s">
        <v>13</v>
      </c>
      <c r="C29" s="28" t="s">
        <v>37</v>
      </c>
      <c r="D29" s="32" t="n">
        <v>1309</v>
      </c>
      <c r="E29" s="32" t="n">
        <v>1015</v>
      </c>
      <c r="F29" s="96" t="n">
        <v>105</v>
      </c>
      <c r="G29" s="97" t="n">
        <v>189</v>
      </c>
      <c r="H29" s="96" t="n">
        <v>0</v>
      </c>
      <c r="I29" s="96" t="n">
        <f aca="false">F29+G29+H29</f>
        <v>294</v>
      </c>
      <c r="J29" s="96" t="n">
        <f aca="false">E29+F29+G29+H29</f>
        <v>1309</v>
      </c>
    </row>
    <row r="30" s="16" customFormat="true" ht="11.25" hidden="false" customHeight="true" outlineLevel="0" collapsed="false">
      <c r="A30" s="95" t="n">
        <v>25</v>
      </c>
      <c r="B30" s="28" t="s">
        <v>13</v>
      </c>
      <c r="C30" s="28" t="s">
        <v>38</v>
      </c>
      <c r="D30" s="27" t="n">
        <v>1184</v>
      </c>
      <c r="E30" s="27" t="n">
        <v>1142</v>
      </c>
      <c r="F30" s="96" t="n">
        <v>42</v>
      </c>
      <c r="G30" s="97" t="n">
        <v>0</v>
      </c>
      <c r="H30" s="96" t="n">
        <v>0</v>
      </c>
      <c r="I30" s="96" t="n">
        <f aca="false">F30+G30+H30</f>
        <v>42</v>
      </c>
      <c r="J30" s="96" t="n">
        <f aca="false">E30+F30+G30+H30</f>
        <v>1184</v>
      </c>
    </row>
    <row r="31" s="16" customFormat="true" ht="11.25" hidden="false" customHeight="true" outlineLevel="0" collapsed="false">
      <c r="A31" s="95" t="n">
        <v>26</v>
      </c>
      <c r="B31" s="28" t="s">
        <v>13</v>
      </c>
      <c r="C31" s="28" t="s">
        <v>39</v>
      </c>
      <c r="D31" s="27" t="n">
        <v>1412</v>
      </c>
      <c r="E31" s="27" t="n">
        <v>1282</v>
      </c>
      <c r="F31" s="96" t="n">
        <v>67</v>
      </c>
      <c r="G31" s="97" t="n">
        <v>63</v>
      </c>
      <c r="H31" s="96" t="n">
        <v>0</v>
      </c>
      <c r="I31" s="96" t="n">
        <f aca="false">F31+G31+H31</f>
        <v>130</v>
      </c>
      <c r="J31" s="96" t="n">
        <f aca="false">E31+F31+G31+H31</f>
        <v>1412</v>
      </c>
    </row>
    <row r="32" s="16" customFormat="true" ht="11.25" hidden="false" customHeight="true" outlineLevel="0" collapsed="false">
      <c r="A32" s="95" t="n">
        <v>27</v>
      </c>
      <c r="B32" s="28" t="s">
        <v>13</v>
      </c>
      <c r="C32" s="28" t="s">
        <v>40</v>
      </c>
      <c r="D32" s="27" t="n">
        <v>6230</v>
      </c>
      <c r="E32" s="27" t="n">
        <v>5215</v>
      </c>
      <c r="F32" s="96" t="n">
        <v>226</v>
      </c>
      <c r="G32" s="97" t="n">
        <v>789</v>
      </c>
      <c r="H32" s="96" t="n">
        <v>0</v>
      </c>
      <c r="I32" s="96" t="n">
        <f aca="false">F32+G32+H32</f>
        <v>1015</v>
      </c>
      <c r="J32" s="96" t="n">
        <f aca="false">E32+F32+G32+H32</f>
        <v>6230</v>
      </c>
    </row>
    <row r="33" s="16" customFormat="true" ht="11.25" hidden="false" customHeight="true" outlineLevel="0" collapsed="false">
      <c r="A33" s="95" t="n">
        <v>28</v>
      </c>
      <c r="B33" s="28" t="s">
        <v>13</v>
      </c>
      <c r="C33" s="28" t="s">
        <v>41</v>
      </c>
      <c r="D33" s="27" t="n">
        <v>4057</v>
      </c>
      <c r="E33" s="27" t="n">
        <v>3037</v>
      </c>
      <c r="F33" s="96" t="n">
        <v>237</v>
      </c>
      <c r="G33" s="97" t="n">
        <v>783</v>
      </c>
      <c r="H33" s="96" t="n">
        <v>0</v>
      </c>
      <c r="I33" s="96" t="n">
        <f aca="false">F33+G33+H33</f>
        <v>1020</v>
      </c>
      <c r="J33" s="96" t="n">
        <f aca="false">E33+F33+G33+H33</f>
        <v>4057</v>
      </c>
    </row>
    <row r="34" s="16" customFormat="true" ht="11.25" hidden="false" customHeight="true" outlineLevel="0" collapsed="false">
      <c r="A34" s="95" t="n">
        <v>29</v>
      </c>
      <c r="B34" s="28" t="s">
        <v>13</v>
      </c>
      <c r="C34" s="28" t="s">
        <v>42</v>
      </c>
      <c r="D34" s="27" t="n">
        <v>5729</v>
      </c>
      <c r="E34" s="27" t="n">
        <v>3548</v>
      </c>
      <c r="F34" s="96" t="n">
        <v>285</v>
      </c>
      <c r="G34" s="97" t="n">
        <v>1896</v>
      </c>
      <c r="H34" s="96" t="n">
        <v>0</v>
      </c>
      <c r="I34" s="96" t="n">
        <f aca="false">F34+G34+H34</f>
        <v>2181</v>
      </c>
      <c r="J34" s="96" t="n">
        <f aca="false">E34+F34+G34+H34</f>
        <v>5729</v>
      </c>
    </row>
    <row r="35" s="16" customFormat="true" ht="11.25" hidden="false" customHeight="true" outlineLevel="0" collapsed="false">
      <c r="A35" s="95" t="n">
        <v>30</v>
      </c>
      <c r="B35" s="28" t="s">
        <v>13</v>
      </c>
      <c r="C35" s="28" t="s">
        <v>43</v>
      </c>
      <c r="D35" s="27" t="n">
        <v>2358</v>
      </c>
      <c r="E35" s="27" t="n">
        <v>2175</v>
      </c>
      <c r="F35" s="96" t="n">
        <v>60</v>
      </c>
      <c r="G35" s="97" t="n">
        <v>123</v>
      </c>
      <c r="H35" s="96" t="n">
        <v>0</v>
      </c>
      <c r="I35" s="96" t="n">
        <f aca="false">F35+G35+H35</f>
        <v>183</v>
      </c>
      <c r="J35" s="96" t="n">
        <f aca="false">E35+F35+G35+H35</f>
        <v>2358</v>
      </c>
    </row>
    <row r="36" s="16" customFormat="true" ht="11.25" hidden="false" customHeight="true" outlineLevel="0" collapsed="false">
      <c r="A36" s="95" t="n">
        <v>31</v>
      </c>
      <c r="B36" s="28" t="s">
        <v>13</v>
      </c>
      <c r="C36" s="28" t="s">
        <v>44</v>
      </c>
      <c r="D36" s="27" t="n">
        <v>7296</v>
      </c>
      <c r="E36" s="27" t="n">
        <v>5831</v>
      </c>
      <c r="F36" s="96" t="n">
        <v>420</v>
      </c>
      <c r="G36" s="97" t="n">
        <v>1045</v>
      </c>
      <c r="H36" s="96" t="n">
        <v>0</v>
      </c>
      <c r="I36" s="96" t="n">
        <f aca="false">F36+G36+H36</f>
        <v>1465</v>
      </c>
      <c r="J36" s="96" t="n">
        <f aca="false">E36+F36+G36+H36</f>
        <v>7296</v>
      </c>
    </row>
    <row r="37" s="16" customFormat="true" ht="11.25" hidden="false" customHeight="true" outlineLevel="0" collapsed="false">
      <c r="A37" s="95" t="n">
        <v>32</v>
      </c>
      <c r="B37" s="28" t="s">
        <v>13</v>
      </c>
      <c r="C37" s="28" t="s">
        <v>45</v>
      </c>
      <c r="D37" s="27" t="n">
        <v>16730</v>
      </c>
      <c r="E37" s="27" t="n">
        <v>13790</v>
      </c>
      <c r="F37" s="96" t="n">
        <v>1037</v>
      </c>
      <c r="G37" s="97" t="n">
        <v>1903</v>
      </c>
      <c r="H37" s="96" t="n">
        <v>0</v>
      </c>
      <c r="I37" s="96" t="n">
        <f aca="false">F37+G37+H37</f>
        <v>2940</v>
      </c>
      <c r="J37" s="96" t="n">
        <f aca="false">E37+F37+G37+H37</f>
        <v>16730</v>
      </c>
    </row>
    <row r="38" s="16" customFormat="true" ht="11.25" hidden="false" customHeight="true" outlineLevel="0" collapsed="false">
      <c r="A38" s="95" t="n">
        <v>33</v>
      </c>
      <c r="B38" s="28" t="s">
        <v>13</v>
      </c>
      <c r="C38" s="28" t="s">
        <v>46</v>
      </c>
      <c r="D38" s="27" t="n">
        <v>3191</v>
      </c>
      <c r="E38" s="27" t="n">
        <v>2440</v>
      </c>
      <c r="F38" s="96" t="n">
        <v>205</v>
      </c>
      <c r="G38" s="97" t="n">
        <v>546</v>
      </c>
      <c r="H38" s="96" t="n">
        <v>0</v>
      </c>
      <c r="I38" s="96" t="n">
        <f aca="false">F38+G38+H38</f>
        <v>751</v>
      </c>
      <c r="J38" s="96" t="n">
        <f aca="false">E38+F38+G38+H38</f>
        <v>3191</v>
      </c>
    </row>
    <row r="39" s="16" customFormat="true" ht="11.25" hidden="false" customHeight="true" outlineLevel="0" collapsed="false">
      <c r="A39" s="95" t="n">
        <v>34</v>
      </c>
      <c r="B39" s="28" t="s">
        <v>13</v>
      </c>
      <c r="C39" s="28" t="s">
        <v>47</v>
      </c>
      <c r="D39" s="27" t="n">
        <v>3267</v>
      </c>
      <c r="E39" s="27" t="n">
        <v>2658</v>
      </c>
      <c r="F39" s="96" t="n">
        <v>84</v>
      </c>
      <c r="G39" s="97" t="n">
        <v>525</v>
      </c>
      <c r="H39" s="96" t="n">
        <v>0</v>
      </c>
      <c r="I39" s="96" t="n">
        <f aca="false">F39+G39+H39</f>
        <v>609</v>
      </c>
      <c r="J39" s="96" t="n">
        <f aca="false">E39+F39+G39+H39</f>
        <v>3267</v>
      </c>
    </row>
    <row r="40" s="16" customFormat="true" ht="11.25" hidden="false" customHeight="true" outlineLevel="0" collapsed="false">
      <c r="A40" s="95" t="n">
        <v>35</v>
      </c>
      <c r="B40" s="28" t="s">
        <v>13</v>
      </c>
      <c r="C40" s="28" t="s">
        <v>48</v>
      </c>
      <c r="D40" s="27" t="n">
        <v>3026</v>
      </c>
      <c r="E40" s="27" t="n">
        <v>1958</v>
      </c>
      <c r="F40" s="96" t="n">
        <v>243</v>
      </c>
      <c r="G40" s="97" t="n">
        <v>825</v>
      </c>
      <c r="H40" s="96" t="n">
        <v>0</v>
      </c>
      <c r="I40" s="96" t="n">
        <f aca="false">F40+G40+H40</f>
        <v>1068</v>
      </c>
      <c r="J40" s="96" t="n">
        <f aca="false">E40+F40+G40+H40</f>
        <v>3026</v>
      </c>
    </row>
    <row r="41" s="16" customFormat="true" ht="11.25" hidden="false" customHeight="true" outlineLevel="0" collapsed="false">
      <c r="A41" s="95" t="n">
        <v>36</v>
      </c>
      <c r="B41" s="28" t="s">
        <v>13</v>
      </c>
      <c r="C41" s="28" t="s">
        <v>49</v>
      </c>
      <c r="D41" s="27" t="n">
        <v>5610</v>
      </c>
      <c r="E41" s="27" t="n">
        <v>4752</v>
      </c>
      <c r="F41" s="96" t="n">
        <v>148</v>
      </c>
      <c r="G41" s="97" t="n">
        <v>710</v>
      </c>
      <c r="H41" s="96" t="n">
        <v>0</v>
      </c>
      <c r="I41" s="96" t="n">
        <f aca="false">F41+G41+H41</f>
        <v>858</v>
      </c>
      <c r="J41" s="96" t="n">
        <f aca="false">E41+F41+G41+H41</f>
        <v>5610</v>
      </c>
    </row>
    <row r="42" s="16" customFormat="true" ht="11.25" hidden="false" customHeight="true" outlineLevel="0" collapsed="false">
      <c r="A42" s="95" t="n">
        <v>37</v>
      </c>
      <c r="B42" s="28" t="s">
        <v>13</v>
      </c>
      <c r="C42" s="28" t="s">
        <v>50</v>
      </c>
      <c r="D42" s="27" t="n">
        <v>4568</v>
      </c>
      <c r="E42" s="27" t="n">
        <v>3813</v>
      </c>
      <c r="F42" s="96" t="n">
        <v>105</v>
      </c>
      <c r="G42" s="97" t="n">
        <v>650</v>
      </c>
      <c r="H42" s="96" t="n">
        <v>0</v>
      </c>
      <c r="I42" s="96" t="n">
        <f aca="false">F42+G42+H42</f>
        <v>755</v>
      </c>
      <c r="J42" s="96" t="n">
        <f aca="false">E42+F42+G42+H42</f>
        <v>4568</v>
      </c>
    </row>
    <row r="43" s="16" customFormat="true" ht="11.25" hidden="false" customHeight="true" outlineLevel="0" collapsed="false">
      <c r="A43" s="95" t="n">
        <v>38</v>
      </c>
      <c r="B43" s="28" t="s">
        <v>13</v>
      </c>
      <c r="C43" s="28" t="s">
        <v>51</v>
      </c>
      <c r="D43" s="27" t="n">
        <v>1504</v>
      </c>
      <c r="E43" s="27" t="n">
        <v>1255</v>
      </c>
      <c r="F43" s="96" t="n">
        <v>69</v>
      </c>
      <c r="G43" s="97" t="n">
        <v>180</v>
      </c>
      <c r="H43" s="96" t="n">
        <v>0</v>
      </c>
      <c r="I43" s="96" t="n">
        <f aca="false">F43+G43+H43</f>
        <v>249</v>
      </c>
      <c r="J43" s="96" t="n">
        <f aca="false">E43+F43+G43+H43</f>
        <v>1504</v>
      </c>
    </row>
    <row r="44" s="16" customFormat="true" ht="11.25" hidden="false" customHeight="true" outlineLevel="0" collapsed="false">
      <c r="A44" s="95" t="n">
        <v>39</v>
      </c>
      <c r="B44" s="28" t="s">
        <v>13</v>
      </c>
      <c r="C44" s="28" t="s">
        <v>52</v>
      </c>
      <c r="D44" s="27" t="n">
        <v>1352</v>
      </c>
      <c r="E44" s="27" t="n">
        <v>1115</v>
      </c>
      <c r="F44" s="96" t="n">
        <v>90</v>
      </c>
      <c r="G44" s="97" t="n">
        <v>147</v>
      </c>
      <c r="H44" s="96" t="n">
        <v>0</v>
      </c>
      <c r="I44" s="96" t="n">
        <f aca="false">F44+G44+H44</f>
        <v>237</v>
      </c>
      <c r="J44" s="96" t="n">
        <f aca="false">E44+F44+G44+H44</f>
        <v>1352</v>
      </c>
    </row>
    <row r="45" s="16" customFormat="true" ht="11.25" hidden="false" customHeight="true" outlineLevel="0" collapsed="false">
      <c r="A45" s="95" t="n">
        <v>40</v>
      </c>
      <c r="B45" s="28" t="s">
        <v>13</v>
      </c>
      <c r="C45" s="28" t="s">
        <v>53</v>
      </c>
      <c r="D45" s="27" t="n">
        <v>7040</v>
      </c>
      <c r="E45" s="27" t="n">
        <v>5571</v>
      </c>
      <c r="F45" s="96" t="n">
        <v>335</v>
      </c>
      <c r="G45" s="97" t="n">
        <v>1134</v>
      </c>
      <c r="H45" s="96" t="n">
        <v>0</v>
      </c>
      <c r="I45" s="96" t="n">
        <f aca="false">F45+G45+H45</f>
        <v>1469</v>
      </c>
      <c r="J45" s="96" t="n">
        <f aca="false">E45+F45+G45+H45</f>
        <v>7040</v>
      </c>
    </row>
    <row r="46" s="16" customFormat="true" ht="11.25" hidden="false" customHeight="true" outlineLevel="0" collapsed="false">
      <c r="A46" s="95" t="n">
        <v>41</v>
      </c>
      <c r="B46" s="28" t="s">
        <v>13</v>
      </c>
      <c r="C46" s="28" t="s">
        <v>54</v>
      </c>
      <c r="D46" s="27" t="n">
        <v>1695</v>
      </c>
      <c r="E46" s="27" t="n">
        <v>1590</v>
      </c>
      <c r="F46" s="96" t="n">
        <v>63</v>
      </c>
      <c r="G46" s="97" t="n">
        <v>42</v>
      </c>
      <c r="H46" s="96" t="n">
        <v>0</v>
      </c>
      <c r="I46" s="96" t="n">
        <f aca="false">F46+G46+H46</f>
        <v>105</v>
      </c>
      <c r="J46" s="96" t="n">
        <f aca="false">E46+F46+G46+H46</f>
        <v>1695</v>
      </c>
    </row>
    <row r="47" s="16" customFormat="true" ht="11.25" hidden="false" customHeight="true" outlineLevel="0" collapsed="false">
      <c r="A47" s="95" t="n">
        <v>42</v>
      </c>
      <c r="B47" s="28" t="s">
        <v>13</v>
      </c>
      <c r="C47" s="28" t="s">
        <v>55</v>
      </c>
      <c r="D47" s="27" t="n">
        <v>2387</v>
      </c>
      <c r="E47" s="27" t="n">
        <v>1732</v>
      </c>
      <c r="F47" s="96" t="n">
        <v>210</v>
      </c>
      <c r="G47" s="97" t="n">
        <v>445</v>
      </c>
      <c r="H47" s="96" t="n">
        <v>0</v>
      </c>
      <c r="I47" s="96" t="n">
        <f aca="false">F47+G47+H47</f>
        <v>655</v>
      </c>
      <c r="J47" s="96" t="n">
        <f aca="false">E47+F47+G47+H47</f>
        <v>2387</v>
      </c>
    </row>
    <row r="48" s="16" customFormat="true" ht="11.25" hidden="false" customHeight="true" outlineLevel="0" collapsed="false">
      <c r="A48" s="95" t="n">
        <v>43</v>
      </c>
      <c r="B48" s="28" t="s">
        <v>13</v>
      </c>
      <c r="C48" s="28" t="s">
        <v>56</v>
      </c>
      <c r="D48" s="27" t="n">
        <v>1184</v>
      </c>
      <c r="E48" s="27" t="n">
        <v>789</v>
      </c>
      <c r="F48" s="96" t="n">
        <v>42</v>
      </c>
      <c r="G48" s="97" t="n">
        <v>353</v>
      </c>
      <c r="H48" s="96" t="n">
        <v>0</v>
      </c>
      <c r="I48" s="96" t="n">
        <f aca="false">F48+G48+H48</f>
        <v>395</v>
      </c>
      <c r="J48" s="96" t="n">
        <f aca="false">E48+F48+G48+H48</f>
        <v>1184</v>
      </c>
    </row>
    <row r="49" s="16" customFormat="true" ht="11.25" hidden="false" customHeight="true" outlineLevel="0" collapsed="false">
      <c r="A49" s="95" t="n">
        <v>44</v>
      </c>
      <c r="B49" s="28" t="s">
        <v>13</v>
      </c>
      <c r="C49" s="28" t="s">
        <v>57</v>
      </c>
      <c r="D49" s="27" t="n">
        <v>1827</v>
      </c>
      <c r="E49" s="27" t="n">
        <v>1596</v>
      </c>
      <c r="F49" s="96" t="n">
        <v>84</v>
      </c>
      <c r="G49" s="97" t="n">
        <v>147</v>
      </c>
      <c r="H49" s="96" t="n">
        <v>0</v>
      </c>
      <c r="I49" s="96" t="n">
        <f aca="false">F49+G49+H49</f>
        <v>231</v>
      </c>
      <c r="J49" s="96" t="n">
        <f aca="false">E49+F49+G49+H49</f>
        <v>1827</v>
      </c>
    </row>
    <row r="50" s="16" customFormat="true" ht="11.25" hidden="false" customHeight="true" outlineLevel="0" collapsed="false">
      <c r="A50" s="95" t="n">
        <v>45</v>
      </c>
      <c r="B50" s="28" t="s">
        <v>13</v>
      </c>
      <c r="C50" s="28" t="s">
        <v>58</v>
      </c>
      <c r="D50" s="27" t="n">
        <v>4194</v>
      </c>
      <c r="E50" s="27" t="n">
        <v>3294</v>
      </c>
      <c r="F50" s="96" t="n">
        <v>249</v>
      </c>
      <c r="G50" s="97" t="n">
        <v>651</v>
      </c>
      <c r="H50" s="96" t="n">
        <v>0</v>
      </c>
      <c r="I50" s="96" t="n">
        <f aca="false">F50+G50+H50</f>
        <v>900</v>
      </c>
      <c r="J50" s="96" t="n">
        <f aca="false">E50+F50+G50+H50</f>
        <v>4194</v>
      </c>
    </row>
    <row r="51" s="16" customFormat="true" ht="11.25" hidden="false" customHeight="true" outlineLevel="0" collapsed="false">
      <c r="A51" s="95" t="n">
        <v>46</v>
      </c>
      <c r="B51" s="28" t="s">
        <v>13</v>
      </c>
      <c r="C51" s="28" t="s">
        <v>59</v>
      </c>
      <c r="D51" s="27" t="n">
        <v>5333</v>
      </c>
      <c r="E51" s="27" t="n">
        <v>4355</v>
      </c>
      <c r="F51" s="96" t="n">
        <v>432</v>
      </c>
      <c r="G51" s="97" t="n">
        <v>546</v>
      </c>
      <c r="H51" s="96" t="n">
        <v>0</v>
      </c>
      <c r="I51" s="96" t="n">
        <f aca="false">F51+G51+H51</f>
        <v>978</v>
      </c>
      <c r="J51" s="96" t="n">
        <f aca="false">E51+F51+G51+H51</f>
        <v>5333</v>
      </c>
    </row>
    <row r="52" s="16" customFormat="true" ht="11.25" hidden="false" customHeight="true" outlineLevel="0" collapsed="false">
      <c r="A52" s="95" t="n">
        <v>47</v>
      </c>
      <c r="B52" s="28" t="s">
        <v>13</v>
      </c>
      <c r="C52" s="28" t="s">
        <v>60</v>
      </c>
      <c r="D52" s="27" t="n">
        <v>1689</v>
      </c>
      <c r="E52" s="27" t="n">
        <v>1401</v>
      </c>
      <c r="F52" s="96" t="n">
        <v>46</v>
      </c>
      <c r="G52" s="97" t="n">
        <v>242</v>
      </c>
      <c r="H52" s="96" t="n">
        <v>0</v>
      </c>
      <c r="I52" s="96" t="n">
        <f aca="false">F52+G52+H52</f>
        <v>288</v>
      </c>
      <c r="J52" s="96" t="n">
        <f aca="false">E52+F52+G52+H52</f>
        <v>1689</v>
      </c>
    </row>
    <row r="53" s="16" customFormat="true" ht="11.25" hidden="false" customHeight="true" outlineLevel="0" collapsed="false">
      <c r="A53" s="95" t="n">
        <v>48</v>
      </c>
      <c r="B53" s="28" t="s">
        <v>13</v>
      </c>
      <c r="C53" s="28" t="s">
        <v>61</v>
      </c>
      <c r="D53" s="27" t="n">
        <v>3818</v>
      </c>
      <c r="E53" s="27" t="n">
        <v>3154</v>
      </c>
      <c r="F53" s="96" t="n">
        <v>184</v>
      </c>
      <c r="G53" s="97" t="n">
        <v>480</v>
      </c>
      <c r="H53" s="96" t="n">
        <v>0</v>
      </c>
      <c r="I53" s="96" t="n">
        <f aca="false">F53+G53+H53</f>
        <v>664</v>
      </c>
      <c r="J53" s="96" t="n">
        <f aca="false">E53+F53+G53+H53</f>
        <v>3818</v>
      </c>
    </row>
    <row r="54" s="16" customFormat="true" ht="11.25" hidden="false" customHeight="true" outlineLevel="0" collapsed="false">
      <c r="A54" s="95" t="n">
        <v>49</v>
      </c>
      <c r="B54" s="28" t="s">
        <v>13</v>
      </c>
      <c r="C54" s="28" t="s">
        <v>62</v>
      </c>
      <c r="D54" s="27" t="n">
        <v>2340</v>
      </c>
      <c r="E54" s="27" t="n">
        <v>2099</v>
      </c>
      <c r="F54" s="96" t="n">
        <v>105</v>
      </c>
      <c r="G54" s="97" t="n">
        <v>136</v>
      </c>
      <c r="H54" s="96" t="n">
        <v>0</v>
      </c>
      <c r="I54" s="96" t="n">
        <f aca="false">F54+G54+H54</f>
        <v>241</v>
      </c>
      <c r="J54" s="96" t="n">
        <f aca="false">E54+F54+G54+H54</f>
        <v>2340</v>
      </c>
    </row>
    <row r="55" s="16" customFormat="true" ht="11.25" hidden="false" customHeight="true" outlineLevel="0" collapsed="false">
      <c r="A55" s="95" t="n">
        <v>50</v>
      </c>
      <c r="B55" s="28" t="s">
        <v>63</v>
      </c>
      <c r="C55" s="33" t="s">
        <v>64</v>
      </c>
      <c r="D55" s="27" t="n">
        <v>783</v>
      </c>
      <c r="E55" s="27" t="n">
        <v>636</v>
      </c>
      <c r="F55" s="96" t="n">
        <v>21</v>
      </c>
      <c r="G55" s="97" t="n">
        <v>126</v>
      </c>
      <c r="H55" s="96" t="n">
        <v>0</v>
      </c>
      <c r="I55" s="96" t="n">
        <f aca="false">F55+G55+H55</f>
        <v>147</v>
      </c>
      <c r="J55" s="96" t="n">
        <f aca="false">E55+F55+G55+H55</f>
        <v>783</v>
      </c>
    </row>
    <row r="56" s="16" customFormat="true" ht="11.25" hidden="false" customHeight="true" outlineLevel="0" collapsed="false">
      <c r="A56" s="95" t="n">
        <v>51</v>
      </c>
      <c r="B56" s="28" t="s">
        <v>63</v>
      </c>
      <c r="C56" s="33" t="s">
        <v>65</v>
      </c>
      <c r="D56" s="27" t="n">
        <v>2109</v>
      </c>
      <c r="E56" s="27" t="n">
        <v>1983</v>
      </c>
      <c r="F56" s="96" t="n">
        <v>21</v>
      </c>
      <c r="G56" s="97" t="n">
        <v>105</v>
      </c>
      <c r="H56" s="96" t="n">
        <v>0</v>
      </c>
      <c r="I56" s="96" t="n">
        <f aca="false">F56+G56+H56</f>
        <v>126</v>
      </c>
      <c r="J56" s="96" t="n">
        <f aca="false">E56+F56+G56+H56</f>
        <v>2109</v>
      </c>
    </row>
    <row r="57" s="16" customFormat="true" ht="11.25" hidden="false" customHeight="true" outlineLevel="0" collapsed="false">
      <c r="A57" s="95" t="n">
        <v>52</v>
      </c>
      <c r="B57" s="28" t="s">
        <v>63</v>
      </c>
      <c r="C57" s="33" t="s">
        <v>66</v>
      </c>
      <c r="D57" s="27" t="n">
        <v>3747</v>
      </c>
      <c r="E57" s="27" t="n">
        <v>3034</v>
      </c>
      <c r="F57" s="96" t="n">
        <v>113</v>
      </c>
      <c r="G57" s="97" t="n">
        <v>600</v>
      </c>
      <c r="H57" s="96" t="n">
        <v>0</v>
      </c>
      <c r="I57" s="96" t="n">
        <f aca="false">F57+G57+H57</f>
        <v>713</v>
      </c>
      <c r="J57" s="96" t="n">
        <f aca="false">E57+F57+G57+H57</f>
        <v>3747</v>
      </c>
    </row>
    <row r="58" s="16" customFormat="true" ht="11.25" hidden="false" customHeight="true" outlineLevel="0" collapsed="false">
      <c r="A58" s="95" t="n">
        <v>53</v>
      </c>
      <c r="B58" s="28" t="s">
        <v>63</v>
      </c>
      <c r="C58" s="33" t="s">
        <v>67</v>
      </c>
      <c r="D58" s="27" t="n">
        <v>2678</v>
      </c>
      <c r="E58" s="27" t="n">
        <v>1893</v>
      </c>
      <c r="F58" s="96" t="n">
        <v>239</v>
      </c>
      <c r="G58" s="97" t="n">
        <v>546</v>
      </c>
      <c r="H58" s="96" t="n">
        <v>0</v>
      </c>
      <c r="I58" s="96" t="n">
        <f aca="false">F58+G58+H58</f>
        <v>785</v>
      </c>
      <c r="J58" s="96" t="n">
        <f aca="false">E58+F58+G58+H58</f>
        <v>2678</v>
      </c>
    </row>
    <row r="59" s="16" customFormat="true" ht="11.25" hidden="false" customHeight="true" outlineLevel="0" collapsed="false">
      <c r="A59" s="95" t="n">
        <v>54</v>
      </c>
      <c r="B59" s="28" t="s">
        <v>63</v>
      </c>
      <c r="C59" s="33" t="s">
        <v>68</v>
      </c>
      <c r="D59" s="27" t="n">
        <v>1541</v>
      </c>
      <c r="E59" s="27" t="n">
        <v>1310</v>
      </c>
      <c r="F59" s="96" t="n">
        <v>42</v>
      </c>
      <c r="G59" s="97" t="n">
        <v>189</v>
      </c>
      <c r="H59" s="96" t="n">
        <v>0</v>
      </c>
      <c r="I59" s="96" t="n">
        <f aca="false">F59+G59+H59</f>
        <v>231</v>
      </c>
      <c r="J59" s="96" t="n">
        <f aca="false">E59+F59+G59+H59</f>
        <v>1541</v>
      </c>
    </row>
    <row r="60" s="16" customFormat="true" ht="11.25" hidden="false" customHeight="true" outlineLevel="0" collapsed="false">
      <c r="A60" s="95" t="n">
        <v>55</v>
      </c>
      <c r="B60" s="28" t="s">
        <v>63</v>
      </c>
      <c r="C60" s="33" t="s">
        <v>69</v>
      </c>
      <c r="D60" s="27" t="n">
        <v>646</v>
      </c>
      <c r="E60" s="27" t="n">
        <v>430</v>
      </c>
      <c r="F60" s="96" t="n">
        <v>42</v>
      </c>
      <c r="G60" s="97" t="n">
        <v>174</v>
      </c>
      <c r="H60" s="96" t="n">
        <v>0</v>
      </c>
      <c r="I60" s="96" t="n">
        <f aca="false">F60+G60+H60</f>
        <v>216</v>
      </c>
      <c r="J60" s="96" t="n">
        <f aca="false">E60+F60+G60+H60</f>
        <v>646</v>
      </c>
    </row>
    <row r="61" s="16" customFormat="true" ht="11.25" hidden="false" customHeight="true" outlineLevel="0" collapsed="false">
      <c r="A61" s="95" t="n">
        <v>56</v>
      </c>
      <c r="B61" s="28" t="s">
        <v>63</v>
      </c>
      <c r="C61" s="33" t="s">
        <v>70</v>
      </c>
      <c r="D61" s="27" t="n">
        <v>1526</v>
      </c>
      <c r="E61" s="27" t="n">
        <v>1106</v>
      </c>
      <c r="F61" s="96" t="n">
        <v>105</v>
      </c>
      <c r="G61" s="97" t="n">
        <v>315</v>
      </c>
      <c r="H61" s="96" t="n">
        <v>0</v>
      </c>
      <c r="I61" s="96" t="n">
        <f aca="false">F61+G61+H61</f>
        <v>420</v>
      </c>
      <c r="J61" s="96" t="n">
        <f aca="false">E61+F61+G61+H61</f>
        <v>1526</v>
      </c>
    </row>
    <row r="62" s="16" customFormat="true" ht="11.25" hidden="false" customHeight="true" outlineLevel="0" collapsed="false">
      <c r="A62" s="95" t="n">
        <v>57</v>
      </c>
      <c r="B62" s="28" t="s">
        <v>63</v>
      </c>
      <c r="C62" s="33" t="s">
        <v>71</v>
      </c>
      <c r="D62" s="27" t="n">
        <v>1125</v>
      </c>
      <c r="E62" s="27" t="n">
        <v>952</v>
      </c>
      <c r="F62" s="96" t="n">
        <v>63</v>
      </c>
      <c r="G62" s="97" t="n">
        <v>110</v>
      </c>
      <c r="H62" s="96" t="n">
        <v>0</v>
      </c>
      <c r="I62" s="96" t="n">
        <f aca="false">F62+G62+H62</f>
        <v>173</v>
      </c>
      <c r="J62" s="96" t="n">
        <f aca="false">E62+F62+G62+H62</f>
        <v>1125</v>
      </c>
    </row>
    <row r="63" s="16" customFormat="true" ht="11.25" hidden="false" customHeight="true" outlineLevel="0" collapsed="false">
      <c r="A63" s="95" t="n">
        <v>58</v>
      </c>
      <c r="B63" s="28" t="s">
        <v>63</v>
      </c>
      <c r="C63" s="33" t="s">
        <v>72</v>
      </c>
      <c r="D63" s="27" t="n">
        <v>1931</v>
      </c>
      <c r="E63" s="27" t="n">
        <v>1549</v>
      </c>
      <c r="F63" s="96" t="n">
        <v>214</v>
      </c>
      <c r="G63" s="97" t="n">
        <v>168</v>
      </c>
      <c r="H63" s="96" t="n">
        <v>0</v>
      </c>
      <c r="I63" s="96" t="n">
        <f aca="false">F63+G63+H63</f>
        <v>382</v>
      </c>
      <c r="J63" s="96" t="n">
        <f aca="false">E63+F63+G63+H63</f>
        <v>1931</v>
      </c>
    </row>
    <row r="64" s="16" customFormat="true" ht="11.25" hidden="false" customHeight="true" outlineLevel="0" collapsed="false">
      <c r="A64" s="95" t="n">
        <v>59</v>
      </c>
      <c r="B64" s="28" t="s">
        <v>63</v>
      </c>
      <c r="C64" s="33" t="s">
        <v>73</v>
      </c>
      <c r="D64" s="27" t="n">
        <v>2457</v>
      </c>
      <c r="E64" s="27" t="n">
        <v>1884</v>
      </c>
      <c r="F64" s="96" t="n">
        <v>195</v>
      </c>
      <c r="G64" s="97" t="n">
        <v>378</v>
      </c>
      <c r="H64" s="96" t="n">
        <v>0</v>
      </c>
      <c r="I64" s="96" t="n">
        <f aca="false">F64+G64+H64</f>
        <v>573</v>
      </c>
      <c r="J64" s="96" t="n">
        <f aca="false">E64+F64+G64+H64</f>
        <v>2457</v>
      </c>
    </row>
    <row r="65" s="16" customFormat="true" ht="11.25" hidden="false" customHeight="true" outlineLevel="0" collapsed="false">
      <c r="A65" s="95" t="n">
        <v>60</v>
      </c>
      <c r="B65" s="28" t="s">
        <v>63</v>
      </c>
      <c r="C65" s="33" t="s">
        <v>74</v>
      </c>
      <c r="D65" s="27" t="n">
        <v>2415</v>
      </c>
      <c r="E65" s="27" t="n">
        <v>2195</v>
      </c>
      <c r="F65" s="96" t="n">
        <v>63</v>
      </c>
      <c r="G65" s="97" t="n">
        <v>157</v>
      </c>
      <c r="H65" s="96" t="n">
        <v>0</v>
      </c>
      <c r="I65" s="96" t="n">
        <f aca="false">F65+G65+H65</f>
        <v>220</v>
      </c>
      <c r="J65" s="96" t="n">
        <f aca="false">E65+F65+G65+H65</f>
        <v>2415</v>
      </c>
    </row>
    <row r="66" s="16" customFormat="true" ht="11.25" hidden="false" customHeight="true" outlineLevel="0" collapsed="false">
      <c r="A66" s="95" t="n">
        <v>61</v>
      </c>
      <c r="B66" s="28" t="s">
        <v>63</v>
      </c>
      <c r="C66" s="33" t="s">
        <v>75</v>
      </c>
      <c r="D66" s="27" t="n">
        <v>1975</v>
      </c>
      <c r="E66" s="27" t="n">
        <v>1534</v>
      </c>
      <c r="F66" s="96" t="n">
        <v>153</v>
      </c>
      <c r="G66" s="97" t="n">
        <v>288</v>
      </c>
      <c r="H66" s="96" t="n">
        <v>0</v>
      </c>
      <c r="I66" s="96" t="n">
        <f aca="false">F66+G66+H66</f>
        <v>441</v>
      </c>
      <c r="J66" s="96" t="n">
        <f aca="false">E66+F66+G66+H66</f>
        <v>1975</v>
      </c>
    </row>
    <row r="67" s="16" customFormat="true" ht="11.25" hidden="false" customHeight="true" outlineLevel="0" collapsed="false">
      <c r="A67" s="95" t="n">
        <v>62</v>
      </c>
      <c r="B67" s="28" t="s">
        <v>63</v>
      </c>
      <c r="C67" s="33" t="s">
        <v>76</v>
      </c>
      <c r="D67" s="27" t="n">
        <v>3436</v>
      </c>
      <c r="E67" s="27" t="n">
        <v>2616</v>
      </c>
      <c r="F67" s="96" t="n">
        <v>126</v>
      </c>
      <c r="G67" s="97" t="n">
        <v>694</v>
      </c>
      <c r="H67" s="96" t="n">
        <v>0</v>
      </c>
      <c r="I67" s="96" t="n">
        <f aca="false">F67+G67+H67</f>
        <v>820</v>
      </c>
      <c r="J67" s="96" t="n">
        <f aca="false">E67+F67+G67+H67</f>
        <v>3436</v>
      </c>
    </row>
    <row r="68" s="18" customFormat="true" ht="11.25" hidden="false" customHeight="true" outlineLevel="0" collapsed="false">
      <c r="A68" s="95" t="n">
        <v>63</v>
      </c>
      <c r="B68" s="28" t="s">
        <v>63</v>
      </c>
      <c r="C68" s="33" t="s">
        <v>77</v>
      </c>
      <c r="D68" s="27" t="n">
        <v>1424</v>
      </c>
      <c r="E68" s="27" t="n">
        <v>1298</v>
      </c>
      <c r="F68" s="96" t="n">
        <v>63</v>
      </c>
      <c r="G68" s="97" t="n">
        <v>63</v>
      </c>
      <c r="H68" s="96" t="n">
        <v>0</v>
      </c>
      <c r="I68" s="96" t="n">
        <f aca="false">F68+G68+H68</f>
        <v>126</v>
      </c>
      <c r="J68" s="96" t="n">
        <f aca="false">E68+F68+G68+H68</f>
        <v>1424</v>
      </c>
      <c r="K68" s="16"/>
    </row>
    <row r="69" s="16" customFormat="true" ht="11.25" hidden="false" customHeight="true" outlineLevel="0" collapsed="false">
      <c r="A69" s="95" t="n">
        <v>64</v>
      </c>
      <c r="B69" s="28" t="s">
        <v>63</v>
      </c>
      <c r="C69" s="33" t="s">
        <v>78</v>
      </c>
      <c r="D69" s="27" t="n">
        <v>1772</v>
      </c>
      <c r="E69" s="27" t="n">
        <v>1482</v>
      </c>
      <c r="F69" s="96" t="n">
        <v>125</v>
      </c>
      <c r="G69" s="97" t="n">
        <v>165</v>
      </c>
      <c r="H69" s="96" t="n">
        <v>0</v>
      </c>
      <c r="I69" s="96" t="n">
        <f aca="false">F69+G69+H69</f>
        <v>290</v>
      </c>
      <c r="J69" s="96" t="n">
        <f aca="false">E69+F69+G69+H69</f>
        <v>1772</v>
      </c>
    </row>
    <row r="70" s="16" customFormat="true" ht="11.25" hidden="false" customHeight="true" outlineLevel="0" collapsed="false">
      <c r="A70" s="95" t="n">
        <v>65</v>
      </c>
      <c r="B70" s="28" t="s">
        <v>63</v>
      </c>
      <c r="C70" s="33" t="s">
        <v>79</v>
      </c>
      <c r="D70" s="27" t="n">
        <v>979</v>
      </c>
      <c r="E70" s="27" t="n">
        <v>811</v>
      </c>
      <c r="F70" s="96" t="n">
        <v>63</v>
      </c>
      <c r="G70" s="97" t="n">
        <v>105</v>
      </c>
      <c r="H70" s="96" t="n">
        <v>0</v>
      </c>
      <c r="I70" s="96" t="n">
        <f aca="false">F70+G70+H70</f>
        <v>168</v>
      </c>
      <c r="J70" s="96" t="n">
        <f aca="false">E70+F70+G70+H70</f>
        <v>979</v>
      </c>
    </row>
    <row r="71" s="16" customFormat="true" ht="11.25" hidden="false" customHeight="true" outlineLevel="0" collapsed="false">
      <c r="A71" s="95" t="n">
        <v>66</v>
      </c>
      <c r="B71" s="28" t="s">
        <v>63</v>
      </c>
      <c r="C71" s="33" t="s">
        <v>80</v>
      </c>
      <c r="D71" s="27" t="n">
        <v>1416</v>
      </c>
      <c r="E71" s="27" t="n">
        <v>1050</v>
      </c>
      <c r="F71" s="96" t="n">
        <v>54</v>
      </c>
      <c r="G71" s="97" t="n">
        <v>312</v>
      </c>
      <c r="H71" s="96" t="n">
        <v>0</v>
      </c>
      <c r="I71" s="96" t="n">
        <f aca="false">F71+G71+H71</f>
        <v>366</v>
      </c>
      <c r="J71" s="96" t="n">
        <f aca="false">E71+F71+G71+H71</f>
        <v>1416</v>
      </c>
    </row>
    <row r="72" s="16" customFormat="true" ht="11.25" hidden="false" customHeight="true" outlineLevel="0" collapsed="false">
      <c r="A72" s="95" t="n">
        <v>67</v>
      </c>
      <c r="B72" s="28" t="s">
        <v>63</v>
      </c>
      <c r="C72" s="33" t="s">
        <v>81</v>
      </c>
      <c r="D72" s="27" t="n">
        <v>2335</v>
      </c>
      <c r="E72" s="27" t="n">
        <v>1744</v>
      </c>
      <c r="F72" s="96" t="n">
        <v>87</v>
      </c>
      <c r="G72" s="97" t="n">
        <v>504</v>
      </c>
      <c r="H72" s="96" t="n">
        <v>0</v>
      </c>
      <c r="I72" s="96" t="n">
        <f aca="false">F72+G72+H72</f>
        <v>591</v>
      </c>
      <c r="J72" s="96" t="n">
        <f aca="false">E72+F72+G72+H72</f>
        <v>2335</v>
      </c>
    </row>
    <row r="73" s="16" customFormat="true" ht="11.25" hidden="false" customHeight="true" outlineLevel="0" collapsed="false">
      <c r="A73" s="95" t="n">
        <v>68</v>
      </c>
      <c r="B73" s="28" t="s">
        <v>63</v>
      </c>
      <c r="C73" s="33" t="s">
        <v>82</v>
      </c>
      <c r="D73" s="27" t="n">
        <v>1064</v>
      </c>
      <c r="E73" s="27" t="n">
        <v>808</v>
      </c>
      <c r="F73" s="96" t="n">
        <v>130</v>
      </c>
      <c r="G73" s="97" t="n">
        <v>126</v>
      </c>
      <c r="H73" s="96" t="n">
        <v>0</v>
      </c>
      <c r="I73" s="96" t="n">
        <f aca="false">F73+G73+H73</f>
        <v>256</v>
      </c>
      <c r="J73" s="96" t="n">
        <f aca="false">E73+F73+G73+H73</f>
        <v>1064</v>
      </c>
    </row>
    <row r="74" s="16" customFormat="true" ht="11.25" hidden="false" customHeight="true" outlineLevel="0" collapsed="false">
      <c r="A74" s="95" t="n">
        <v>69</v>
      </c>
      <c r="B74" s="28" t="s">
        <v>63</v>
      </c>
      <c r="C74" s="33" t="s">
        <v>83</v>
      </c>
      <c r="D74" s="27" t="n">
        <v>2154</v>
      </c>
      <c r="E74" s="27" t="n">
        <v>1425</v>
      </c>
      <c r="F74" s="96" t="n">
        <v>126</v>
      </c>
      <c r="G74" s="97" t="n">
        <v>603</v>
      </c>
      <c r="H74" s="96" t="n">
        <v>0</v>
      </c>
      <c r="I74" s="96" t="n">
        <f aca="false">F74+G74+H74</f>
        <v>729</v>
      </c>
      <c r="J74" s="96" t="n">
        <f aca="false">E74+F74+G74+H74</f>
        <v>2154</v>
      </c>
    </row>
    <row r="75" s="16" customFormat="true" ht="11.25" hidden="false" customHeight="true" outlineLevel="0" collapsed="false">
      <c r="A75" s="95" t="n">
        <v>70</v>
      </c>
      <c r="B75" s="28" t="s">
        <v>63</v>
      </c>
      <c r="C75" s="33" t="s">
        <v>84</v>
      </c>
      <c r="D75" s="27" t="n">
        <v>3520</v>
      </c>
      <c r="E75" s="27" t="n">
        <v>2949</v>
      </c>
      <c r="F75" s="96" t="n">
        <v>174</v>
      </c>
      <c r="G75" s="97" t="n">
        <v>397</v>
      </c>
      <c r="H75" s="96" t="n">
        <v>0</v>
      </c>
      <c r="I75" s="96" t="n">
        <f aca="false">F75+G75+H75</f>
        <v>571</v>
      </c>
      <c r="J75" s="96" t="n">
        <f aca="false">E75+F75+G75+H75</f>
        <v>3520</v>
      </c>
    </row>
    <row r="76" s="16" customFormat="true" ht="11.25" hidden="false" customHeight="true" outlineLevel="0" collapsed="false">
      <c r="A76" s="95" t="n">
        <v>71</v>
      </c>
      <c r="B76" s="28" t="s">
        <v>63</v>
      </c>
      <c r="C76" s="33" t="s">
        <v>85</v>
      </c>
      <c r="D76" s="27" t="n">
        <v>1885</v>
      </c>
      <c r="E76" s="27" t="n">
        <v>1621</v>
      </c>
      <c r="F76" s="96" t="n">
        <v>54</v>
      </c>
      <c r="G76" s="97" t="n">
        <v>210</v>
      </c>
      <c r="H76" s="96" t="n">
        <v>0</v>
      </c>
      <c r="I76" s="96" t="n">
        <f aca="false">F76+G76+H76</f>
        <v>264</v>
      </c>
      <c r="J76" s="96" t="n">
        <f aca="false">E76+F76+G76+H76</f>
        <v>1885</v>
      </c>
    </row>
    <row r="77" s="16" customFormat="true" ht="11.25" hidden="false" customHeight="true" outlineLevel="0" collapsed="false">
      <c r="A77" s="95" t="n">
        <v>72</v>
      </c>
      <c r="B77" s="28" t="s">
        <v>63</v>
      </c>
      <c r="C77" s="33" t="s">
        <v>86</v>
      </c>
      <c r="D77" s="27" t="n">
        <v>1322</v>
      </c>
      <c r="E77" s="27" t="n">
        <v>1091</v>
      </c>
      <c r="F77" s="96" t="n">
        <v>105</v>
      </c>
      <c r="G77" s="97" t="n">
        <v>126</v>
      </c>
      <c r="H77" s="96" t="n">
        <v>0</v>
      </c>
      <c r="I77" s="96" t="n">
        <f aca="false">F77+G77+H77</f>
        <v>231</v>
      </c>
      <c r="J77" s="96" t="n">
        <f aca="false">E77+F77+G77+H77</f>
        <v>1322</v>
      </c>
    </row>
    <row r="78" s="16" customFormat="true" ht="11.25" hidden="false" customHeight="true" outlineLevel="0" collapsed="false">
      <c r="A78" s="95" t="n">
        <v>73</v>
      </c>
      <c r="B78" s="28" t="s">
        <v>63</v>
      </c>
      <c r="C78" s="33" t="s">
        <v>87</v>
      </c>
      <c r="D78" s="27" t="n">
        <v>701</v>
      </c>
      <c r="E78" s="27" t="n">
        <v>598</v>
      </c>
      <c r="F78" s="96" t="n">
        <v>21</v>
      </c>
      <c r="G78" s="97" t="n">
        <v>82</v>
      </c>
      <c r="H78" s="96" t="n">
        <v>0</v>
      </c>
      <c r="I78" s="96" t="n">
        <f aca="false">F78+G78+H78</f>
        <v>103</v>
      </c>
      <c r="J78" s="96" t="n">
        <f aca="false">E78+F78+G78+H78</f>
        <v>701</v>
      </c>
    </row>
    <row r="79" s="16" customFormat="true" ht="11.25" hidden="false" customHeight="true" outlineLevel="0" collapsed="false">
      <c r="A79" s="95" t="n">
        <v>74</v>
      </c>
      <c r="B79" s="28" t="s">
        <v>63</v>
      </c>
      <c r="C79" s="33" t="s">
        <v>88</v>
      </c>
      <c r="D79" s="27" t="n">
        <v>1235</v>
      </c>
      <c r="E79" s="27" t="n">
        <v>990</v>
      </c>
      <c r="F79" s="96" t="n">
        <v>48</v>
      </c>
      <c r="G79" s="97" t="n">
        <v>197</v>
      </c>
      <c r="H79" s="96" t="n">
        <v>0</v>
      </c>
      <c r="I79" s="96" t="n">
        <f aca="false">F79+G79+H79</f>
        <v>245</v>
      </c>
      <c r="J79" s="96" t="n">
        <f aca="false">E79+F79+G79+H79</f>
        <v>1235</v>
      </c>
    </row>
    <row r="80" s="16" customFormat="true" ht="11.25" hidden="false" customHeight="true" outlineLevel="0" collapsed="false">
      <c r="A80" s="95" t="n">
        <v>75</v>
      </c>
      <c r="B80" s="28" t="s">
        <v>63</v>
      </c>
      <c r="C80" s="33" t="s">
        <v>89</v>
      </c>
      <c r="D80" s="27" t="n">
        <v>1604</v>
      </c>
      <c r="E80" s="27" t="n">
        <v>1331</v>
      </c>
      <c r="F80" s="96" t="n">
        <v>42</v>
      </c>
      <c r="G80" s="97" t="n">
        <v>231</v>
      </c>
      <c r="H80" s="96" t="n">
        <v>0</v>
      </c>
      <c r="I80" s="96" t="n">
        <f aca="false">F80+G80+H80</f>
        <v>273</v>
      </c>
      <c r="J80" s="96" t="n">
        <f aca="false">E80+F80+G80+H80</f>
        <v>1604</v>
      </c>
    </row>
    <row r="81" s="16" customFormat="true" ht="11.25" hidden="false" customHeight="true" outlineLevel="0" collapsed="false">
      <c r="A81" s="95" t="n">
        <v>76</v>
      </c>
      <c r="B81" s="28" t="s">
        <v>63</v>
      </c>
      <c r="C81" s="33" t="s">
        <v>90</v>
      </c>
      <c r="D81" s="27" t="n">
        <v>2826</v>
      </c>
      <c r="E81" s="27" t="n">
        <v>2070</v>
      </c>
      <c r="F81" s="96" t="n">
        <v>147</v>
      </c>
      <c r="G81" s="97" t="n">
        <v>609</v>
      </c>
      <c r="H81" s="96" t="n">
        <v>0</v>
      </c>
      <c r="I81" s="96" t="n">
        <f aca="false">F81+G81+H81</f>
        <v>756</v>
      </c>
      <c r="J81" s="96" t="n">
        <f aca="false">E81+F81+G81+H81</f>
        <v>2826</v>
      </c>
    </row>
    <row r="82" s="16" customFormat="true" ht="11.25" hidden="false" customHeight="true" outlineLevel="0" collapsed="false">
      <c r="A82" s="95" t="n">
        <v>77</v>
      </c>
      <c r="B82" s="28" t="s">
        <v>63</v>
      </c>
      <c r="C82" s="33" t="s">
        <v>91</v>
      </c>
      <c r="D82" s="27" t="n">
        <v>1956</v>
      </c>
      <c r="E82" s="27" t="n">
        <v>1571</v>
      </c>
      <c r="F82" s="96" t="n">
        <v>100</v>
      </c>
      <c r="G82" s="97" t="n">
        <v>285</v>
      </c>
      <c r="H82" s="96" t="n">
        <v>0</v>
      </c>
      <c r="I82" s="96" t="n">
        <f aca="false">F82+G82+H82</f>
        <v>385</v>
      </c>
      <c r="J82" s="96" t="n">
        <f aca="false">E82+F82+G82+H82</f>
        <v>1956</v>
      </c>
    </row>
    <row r="83" s="16" customFormat="true" ht="11.25" hidden="false" customHeight="true" outlineLevel="0" collapsed="false">
      <c r="A83" s="95" t="n">
        <v>78</v>
      </c>
      <c r="B83" s="28" t="s">
        <v>63</v>
      </c>
      <c r="C83" s="33" t="s">
        <v>92</v>
      </c>
      <c r="D83" s="27" t="n">
        <v>930</v>
      </c>
      <c r="E83" s="27" t="n">
        <v>646</v>
      </c>
      <c r="F83" s="96" t="n">
        <v>84</v>
      </c>
      <c r="G83" s="97" t="n">
        <v>200</v>
      </c>
      <c r="H83" s="96" t="n">
        <v>0</v>
      </c>
      <c r="I83" s="96" t="n">
        <f aca="false">F83+G83+H83</f>
        <v>284</v>
      </c>
      <c r="J83" s="96" t="n">
        <f aca="false">E83+F83+G83+H83</f>
        <v>930</v>
      </c>
    </row>
    <row r="84" s="16" customFormat="true" ht="11.25" hidden="false" customHeight="true" outlineLevel="0" collapsed="false">
      <c r="A84" s="95" t="n">
        <v>79</v>
      </c>
      <c r="B84" s="28" t="s">
        <v>63</v>
      </c>
      <c r="C84" s="33" t="s">
        <v>93</v>
      </c>
      <c r="D84" s="27" t="n">
        <v>1102</v>
      </c>
      <c r="E84" s="27" t="n">
        <v>882</v>
      </c>
      <c r="F84" s="96" t="n">
        <v>90</v>
      </c>
      <c r="G84" s="97" t="n">
        <v>130</v>
      </c>
      <c r="H84" s="96" t="n">
        <v>0</v>
      </c>
      <c r="I84" s="96" t="n">
        <f aca="false">F84+G84+H84</f>
        <v>220</v>
      </c>
      <c r="J84" s="96" t="n">
        <f aca="false">E84+F84+G84+H84</f>
        <v>1102</v>
      </c>
    </row>
    <row r="85" s="16" customFormat="true" ht="11.25" hidden="false" customHeight="true" outlineLevel="0" collapsed="false">
      <c r="A85" s="95" t="n">
        <v>80</v>
      </c>
      <c r="B85" s="28" t="s">
        <v>63</v>
      </c>
      <c r="C85" s="33" t="s">
        <v>94</v>
      </c>
      <c r="D85" s="27" t="n">
        <v>1547</v>
      </c>
      <c r="E85" s="27" t="n">
        <v>1298</v>
      </c>
      <c r="F85" s="96" t="n">
        <v>42</v>
      </c>
      <c r="G85" s="97" t="n">
        <v>207</v>
      </c>
      <c r="H85" s="96" t="n">
        <v>0</v>
      </c>
      <c r="I85" s="96" t="n">
        <f aca="false">F85+G85+H85</f>
        <v>249</v>
      </c>
      <c r="J85" s="96" t="n">
        <f aca="false">E85+F85+G85+H85</f>
        <v>1547</v>
      </c>
    </row>
    <row r="86" s="16" customFormat="true" ht="11.25" hidden="false" customHeight="true" outlineLevel="0" collapsed="false">
      <c r="A86" s="95" t="n">
        <v>81</v>
      </c>
      <c r="B86" s="28" t="s">
        <v>63</v>
      </c>
      <c r="C86" s="33" t="s">
        <v>95</v>
      </c>
      <c r="D86" s="27" t="n">
        <v>1902</v>
      </c>
      <c r="E86" s="27" t="n">
        <v>1146</v>
      </c>
      <c r="F86" s="96" t="n">
        <v>84</v>
      </c>
      <c r="G86" s="97" t="n">
        <v>672</v>
      </c>
      <c r="H86" s="96" t="n">
        <v>0</v>
      </c>
      <c r="I86" s="96" t="n">
        <f aca="false">F86+G86+H86</f>
        <v>756</v>
      </c>
      <c r="J86" s="96" t="n">
        <f aca="false">E86+F86+G86+H86</f>
        <v>1902</v>
      </c>
    </row>
    <row r="87" s="16" customFormat="true" ht="11.25" hidden="false" customHeight="true" outlineLevel="0" collapsed="false">
      <c r="A87" s="95" t="n">
        <v>82</v>
      </c>
      <c r="B87" s="28" t="s">
        <v>63</v>
      </c>
      <c r="C87" s="33" t="s">
        <v>96</v>
      </c>
      <c r="D87" s="27" t="n">
        <v>714</v>
      </c>
      <c r="E87" s="27" t="n">
        <v>696</v>
      </c>
      <c r="F87" s="96" t="n">
        <v>0</v>
      </c>
      <c r="G87" s="97" t="n">
        <v>18</v>
      </c>
      <c r="H87" s="96" t="n">
        <v>0</v>
      </c>
      <c r="I87" s="96" t="n">
        <f aca="false">F87+G87+H87</f>
        <v>18</v>
      </c>
      <c r="J87" s="96" t="n">
        <f aca="false">E87+F87+G87+H87</f>
        <v>714</v>
      </c>
    </row>
    <row r="88" s="16" customFormat="true" ht="11.25" hidden="false" customHeight="true" outlineLevel="0" collapsed="false">
      <c r="A88" s="95" t="n">
        <v>83</v>
      </c>
      <c r="B88" s="28" t="s">
        <v>63</v>
      </c>
      <c r="C88" s="33" t="s">
        <v>97</v>
      </c>
      <c r="D88" s="27" t="n">
        <v>3269</v>
      </c>
      <c r="E88" s="27" t="n">
        <v>2420</v>
      </c>
      <c r="F88" s="96" t="n">
        <v>192</v>
      </c>
      <c r="G88" s="97" t="n">
        <v>657</v>
      </c>
      <c r="H88" s="96" t="n">
        <v>0</v>
      </c>
      <c r="I88" s="96" t="n">
        <f aca="false">F88+G88+H88</f>
        <v>849</v>
      </c>
      <c r="J88" s="96" t="n">
        <f aca="false">E88+F88+G88+H88</f>
        <v>3269</v>
      </c>
    </row>
    <row r="89" s="16" customFormat="true" ht="11.25" hidden="false" customHeight="true" outlineLevel="0" collapsed="false">
      <c r="A89" s="95" t="n">
        <v>84</v>
      </c>
      <c r="B89" s="28" t="s">
        <v>63</v>
      </c>
      <c r="C89" s="33" t="s">
        <v>98</v>
      </c>
      <c r="D89" s="27" t="n">
        <v>726</v>
      </c>
      <c r="E89" s="27" t="n">
        <v>573</v>
      </c>
      <c r="F89" s="96" t="n">
        <v>111</v>
      </c>
      <c r="G89" s="97" t="n">
        <v>42</v>
      </c>
      <c r="H89" s="96" t="n">
        <v>0</v>
      </c>
      <c r="I89" s="96" t="n">
        <f aca="false">F89+G89+H89</f>
        <v>153</v>
      </c>
      <c r="J89" s="96" t="n">
        <f aca="false">E89+F89+G89+H89</f>
        <v>726</v>
      </c>
    </row>
    <row r="90" s="16" customFormat="true" ht="11.25" hidden="false" customHeight="true" outlineLevel="0" collapsed="false">
      <c r="A90" s="95" t="n">
        <v>85</v>
      </c>
      <c r="B90" s="28" t="s">
        <v>63</v>
      </c>
      <c r="C90" s="33" t="s">
        <v>99</v>
      </c>
      <c r="D90" s="27" t="n">
        <v>2513</v>
      </c>
      <c r="E90" s="27" t="n">
        <v>1886</v>
      </c>
      <c r="F90" s="96" t="n">
        <v>138</v>
      </c>
      <c r="G90" s="97" t="n">
        <v>489</v>
      </c>
      <c r="H90" s="96" t="n">
        <v>0</v>
      </c>
      <c r="I90" s="96" t="n">
        <f aca="false">F90+G90+H90</f>
        <v>627</v>
      </c>
      <c r="J90" s="96" t="n">
        <f aca="false">E90+F90+G90+H90</f>
        <v>2513</v>
      </c>
    </row>
    <row r="91" s="16" customFormat="true" ht="11.25" hidden="false" customHeight="true" outlineLevel="0" collapsed="false">
      <c r="A91" s="95" t="n">
        <v>86</v>
      </c>
      <c r="B91" s="28" t="s">
        <v>63</v>
      </c>
      <c r="C91" s="33" t="s">
        <v>100</v>
      </c>
      <c r="D91" s="27" t="n">
        <v>3148</v>
      </c>
      <c r="E91" s="27" t="n">
        <v>2287</v>
      </c>
      <c r="F91" s="96" t="n">
        <v>147</v>
      </c>
      <c r="G91" s="97" t="n">
        <v>714</v>
      </c>
      <c r="H91" s="96" t="n">
        <v>0</v>
      </c>
      <c r="I91" s="96" t="n">
        <f aca="false">F91+G91+H91</f>
        <v>861</v>
      </c>
      <c r="J91" s="96" t="n">
        <f aca="false">E91+F91+G91+H91</f>
        <v>3148</v>
      </c>
    </row>
    <row r="92" s="16" customFormat="true" ht="11.25" hidden="false" customHeight="true" outlineLevel="0" collapsed="false">
      <c r="A92" s="95" t="n">
        <v>87</v>
      </c>
      <c r="B92" s="28" t="s">
        <v>63</v>
      </c>
      <c r="C92" s="33" t="s">
        <v>101</v>
      </c>
      <c r="D92" s="27" t="n">
        <v>1111</v>
      </c>
      <c r="E92" s="27" t="n">
        <v>964</v>
      </c>
      <c r="F92" s="96" t="n">
        <v>21</v>
      </c>
      <c r="G92" s="97" t="n">
        <v>126</v>
      </c>
      <c r="H92" s="96" t="n">
        <v>0</v>
      </c>
      <c r="I92" s="96" t="n">
        <f aca="false">F92+G92+H92</f>
        <v>147</v>
      </c>
      <c r="J92" s="96" t="n">
        <f aca="false">E92+F92+G92+H92</f>
        <v>1111</v>
      </c>
    </row>
    <row r="93" s="16" customFormat="true" ht="11.25" hidden="false" customHeight="true" outlineLevel="0" collapsed="false">
      <c r="A93" s="95" t="n">
        <v>88</v>
      </c>
      <c r="B93" s="28" t="s">
        <v>63</v>
      </c>
      <c r="C93" s="33" t="s">
        <v>102</v>
      </c>
      <c r="D93" s="27" t="n">
        <v>1575</v>
      </c>
      <c r="E93" s="27" t="n">
        <v>1407</v>
      </c>
      <c r="F93" s="96" t="n">
        <v>84</v>
      </c>
      <c r="G93" s="97" t="n">
        <v>84</v>
      </c>
      <c r="H93" s="96" t="n">
        <v>0</v>
      </c>
      <c r="I93" s="96" t="n">
        <f aca="false">F93+G93+H93</f>
        <v>168</v>
      </c>
      <c r="J93" s="96" t="n">
        <f aca="false">E93+F93+G93+H93</f>
        <v>1575</v>
      </c>
    </row>
    <row r="94" s="19" customFormat="true" ht="11.25" hidden="false" customHeight="true" outlineLevel="0" collapsed="false">
      <c r="A94" s="95" t="n">
        <v>89</v>
      </c>
      <c r="B94" s="28" t="s">
        <v>63</v>
      </c>
      <c r="C94" s="33" t="s">
        <v>103</v>
      </c>
      <c r="D94" s="27" t="n">
        <v>1532</v>
      </c>
      <c r="E94" s="27" t="n">
        <v>1354</v>
      </c>
      <c r="F94" s="96" t="n">
        <v>6</v>
      </c>
      <c r="G94" s="97" t="n">
        <v>172</v>
      </c>
      <c r="H94" s="96" t="n">
        <v>0</v>
      </c>
      <c r="I94" s="96" t="n">
        <f aca="false">F94+G94+H94</f>
        <v>178</v>
      </c>
      <c r="J94" s="96" t="n">
        <f aca="false">E94+F94+G94+H94</f>
        <v>1532</v>
      </c>
      <c r="K94" s="16"/>
    </row>
    <row r="95" s="16" customFormat="true" ht="11.25" hidden="false" customHeight="true" outlineLevel="0" collapsed="false">
      <c r="A95" s="95" t="n">
        <v>90</v>
      </c>
      <c r="B95" s="28" t="s">
        <v>63</v>
      </c>
      <c r="C95" s="33" t="s">
        <v>104</v>
      </c>
      <c r="D95" s="27" t="n">
        <v>1254</v>
      </c>
      <c r="E95" s="27" t="n">
        <v>1044</v>
      </c>
      <c r="F95" s="96" t="n">
        <v>105</v>
      </c>
      <c r="G95" s="97" t="n">
        <v>105</v>
      </c>
      <c r="H95" s="96" t="n">
        <v>0</v>
      </c>
      <c r="I95" s="96" t="n">
        <f aca="false">F95+G95+H95</f>
        <v>210</v>
      </c>
      <c r="J95" s="96" t="n">
        <f aca="false">E95+F95+G95+H95</f>
        <v>1254</v>
      </c>
    </row>
    <row r="96" s="16" customFormat="true" ht="11.25" hidden="false" customHeight="true" outlineLevel="0" collapsed="false">
      <c r="A96" s="95" t="n">
        <v>91</v>
      </c>
      <c r="B96" s="28" t="s">
        <v>63</v>
      </c>
      <c r="C96" s="33" t="s">
        <v>105</v>
      </c>
      <c r="D96" s="27" t="n">
        <v>759</v>
      </c>
      <c r="E96" s="27" t="n">
        <v>633</v>
      </c>
      <c r="F96" s="96" t="n">
        <v>21</v>
      </c>
      <c r="G96" s="97" t="n">
        <v>105</v>
      </c>
      <c r="H96" s="96" t="n">
        <v>0</v>
      </c>
      <c r="I96" s="96" t="n">
        <f aca="false">F96+G96+H96</f>
        <v>126</v>
      </c>
      <c r="J96" s="96" t="n">
        <f aca="false">E96+F96+G96+H96</f>
        <v>759</v>
      </c>
    </row>
    <row r="97" s="16" customFormat="true" ht="11.25" hidden="false" customHeight="true" outlineLevel="0" collapsed="false">
      <c r="A97" s="95" t="n">
        <v>92</v>
      </c>
      <c r="B97" s="28" t="s">
        <v>63</v>
      </c>
      <c r="C97" s="33" t="s">
        <v>106</v>
      </c>
      <c r="D97" s="27" t="n">
        <v>1398</v>
      </c>
      <c r="E97" s="27" t="n">
        <v>981</v>
      </c>
      <c r="F97" s="96" t="n">
        <v>102</v>
      </c>
      <c r="G97" s="97" t="n">
        <v>315</v>
      </c>
      <c r="H97" s="96" t="n">
        <v>0</v>
      </c>
      <c r="I97" s="96" t="n">
        <f aca="false">F97+G97+H97</f>
        <v>417</v>
      </c>
      <c r="J97" s="96" t="n">
        <f aca="false">E97+F97+G97+H97</f>
        <v>1398</v>
      </c>
    </row>
    <row r="98" s="16" customFormat="true" ht="11.25" hidden="false" customHeight="true" outlineLevel="0" collapsed="false">
      <c r="A98" s="95" t="n">
        <v>93</v>
      </c>
      <c r="B98" s="28" t="s">
        <v>63</v>
      </c>
      <c r="C98" s="33" t="s">
        <v>107</v>
      </c>
      <c r="D98" s="27" t="n">
        <v>2290</v>
      </c>
      <c r="E98" s="27" t="n">
        <v>1738</v>
      </c>
      <c r="F98" s="96" t="n">
        <v>216</v>
      </c>
      <c r="G98" s="97" t="n">
        <v>336</v>
      </c>
      <c r="H98" s="96" t="n">
        <v>0</v>
      </c>
      <c r="I98" s="96" t="n">
        <f aca="false">F98+G98+H98</f>
        <v>552</v>
      </c>
      <c r="J98" s="96" t="n">
        <f aca="false">E98+F98+G98+H98</f>
        <v>2290</v>
      </c>
    </row>
    <row r="99" s="16" customFormat="true" ht="11.25" hidden="false" customHeight="true" outlineLevel="0" collapsed="false">
      <c r="A99" s="95" t="n">
        <v>94</v>
      </c>
      <c r="B99" s="28" t="s">
        <v>63</v>
      </c>
      <c r="C99" s="33" t="s">
        <v>108</v>
      </c>
      <c r="D99" s="27" t="n">
        <v>2506</v>
      </c>
      <c r="E99" s="27" t="n">
        <v>1846</v>
      </c>
      <c r="F99" s="96" t="n">
        <v>171</v>
      </c>
      <c r="G99" s="97" t="n">
        <v>489</v>
      </c>
      <c r="H99" s="96" t="n">
        <v>0</v>
      </c>
      <c r="I99" s="96" t="n">
        <f aca="false">F99+G99+H99</f>
        <v>660</v>
      </c>
      <c r="J99" s="96" t="n">
        <f aca="false">E99+F99+G99+H99</f>
        <v>2506</v>
      </c>
    </row>
    <row r="100" s="16" customFormat="true" ht="11.25" hidden="false" customHeight="true" outlineLevel="0" collapsed="false">
      <c r="A100" s="95" t="n">
        <v>95</v>
      </c>
      <c r="B100" s="28" t="s">
        <v>63</v>
      </c>
      <c r="C100" s="33" t="s">
        <v>109</v>
      </c>
      <c r="D100" s="27" t="n">
        <v>4213</v>
      </c>
      <c r="E100" s="27" t="n">
        <v>3490</v>
      </c>
      <c r="F100" s="96" t="n">
        <v>172</v>
      </c>
      <c r="G100" s="97" t="n">
        <v>551</v>
      </c>
      <c r="H100" s="96" t="n">
        <v>0</v>
      </c>
      <c r="I100" s="96" t="n">
        <f aca="false">F100+G100+H100</f>
        <v>723</v>
      </c>
      <c r="J100" s="96" t="n">
        <f aca="false">E100+F100+G100+H100</f>
        <v>4213</v>
      </c>
    </row>
    <row r="101" s="16" customFormat="true" ht="11.25" hidden="false" customHeight="true" outlineLevel="0" collapsed="false">
      <c r="A101" s="95" t="n">
        <v>96</v>
      </c>
      <c r="B101" s="28" t="s">
        <v>63</v>
      </c>
      <c r="C101" s="33" t="s">
        <v>110</v>
      </c>
      <c r="D101" s="27" t="n">
        <v>2232</v>
      </c>
      <c r="E101" s="27" t="n">
        <v>1848</v>
      </c>
      <c r="F101" s="96" t="n">
        <v>42</v>
      </c>
      <c r="G101" s="97" t="n">
        <v>342</v>
      </c>
      <c r="H101" s="96" t="n">
        <v>0</v>
      </c>
      <c r="I101" s="96" t="n">
        <f aca="false">F101+G101+H101</f>
        <v>384</v>
      </c>
      <c r="J101" s="96" t="n">
        <f aca="false">E101+F101+G101+H101</f>
        <v>2232</v>
      </c>
    </row>
    <row r="102" s="16" customFormat="true" ht="11.25" hidden="false" customHeight="true" outlineLevel="0" collapsed="false">
      <c r="A102" s="95" t="n">
        <v>97</v>
      </c>
      <c r="B102" s="28" t="s">
        <v>63</v>
      </c>
      <c r="C102" s="33" t="s">
        <v>111</v>
      </c>
      <c r="D102" s="27" t="n">
        <v>940</v>
      </c>
      <c r="E102" s="27" t="n">
        <v>814</v>
      </c>
      <c r="F102" s="96" t="n">
        <v>42</v>
      </c>
      <c r="G102" s="97" t="n">
        <v>84</v>
      </c>
      <c r="H102" s="96" t="n">
        <v>0</v>
      </c>
      <c r="I102" s="96" t="n">
        <f aca="false">F102+G102+H102</f>
        <v>126</v>
      </c>
      <c r="J102" s="96" t="n">
        <f aca="false">E102+F102+G102+H102</f>
        <v>940</v>
      </c>
    </row>
    <row r="103" s="16" customFormat="true" ht="11.25" hidden="false" customHeight="true" outlineLevel="0" collapsed="false">
      <c r="A103" s="95" t="n">
        <v>98</v>
      </c>
      <c r="B103" s="28" t="s">
        <v>63</v>
      </c>
      <c r="C103" s="33" t="s">
        <v>112</v>
      </c>
      <c r="D103" s="27" t="n">
        <v>1854</v>
      </c>
      <c r="E103" s="27" t="n">
        <v>1707</v>
      </c>
      <c r="F103" s="96" t="n">
        <v>84</v>
      </c>
      <c r="G103" s="97" t="n">
        <v>63</v>
      </c>
      <c r="H103" s="96" t="n">
        <v>0</v>
      </c>
      <c r="I103" s="96" t="n">
        <f aca="false">F103+G103+H103</f>
        <v>147</v>
      </c>
      <c r="J103" s="96" t="n">
        <f aca="false">E103+F103+G103+H103</f>
        <v>1854</v>
      </c>
    </row>
    <row r="104" s="16" customFormat="true" ht="11.25" hidden="false" customHeight="true" outlineLevel="0" collapsed="false">
      <c r="A104" s="95" t="n">
        <v>99</v>
      </c>
      <c r="B104" s="28" t="s">
        <v>63</v>
      </c>
      <c r="C104" s="33" t="s">
        <v>113</v>
      </c>
      <c r="D104" s="27" t="n">
        <v>645</v>
      </c>
      <c r="E104" s="27" t="n">
        <v>591</v>
      </c>
      <c r="F104" s="96" t="n">
        <v>4</v>
      </c>
      <c r="G104" s="97" t="n">
        <v>50</v>
      </c>
      <c r="H104" s="96" t="n">
        <v>0</v>
      </c>
      <c r="I104" s="96" t="n">
        <f aca="false">F104+G104+H104</f>
        <v>54</v>
      </c>
      <c r="J104" s="96" t="n">
        <f aca="false">E104+F104+G104+H104</f>
        <v>645</v>
      </c>
    </row>
    <row r="105" s="16" customFormat="true" ht="11.25" hidden="false" customHeight="true" outlineLevel="0" collapsed="false">
      <c r="A105" s="95" t="n">
        <v>100</v>
      </c>
      <c r="B105" s="28" t="s">
        <v>63</v>
      </c>
      <c r="C105" s="33" t="s">
        <v>114</v>
      </c>
      <c r="D105" s="27" t="n">
        <v>2422</v>
      </c>
      <c r="E105" s="27" t="n">
        <v>1914</v>
      </c>
      <c r="F105" s="96" t="n">
        <v>193</v>
      </c>
      <c r="G105" s="97" t="n">
        <v>315</v>
      </c>
      <c r="H105" s="96" t="n">
        <v>0</v>
      </c>
      <c r="I105" s="96" t="n">
        <f aca="false">F105+G105+H105</f>
        <v>508</v>
      </c>
      <c r="J105" s="96" t="n">
        <f aca="false">E105+F105+G105+H105</f>
        <v>2422</v>
      </c>
    </row>
    <row r="106" s="16" customFormat="true" ht="11.25" hidden="false" customHeight="true" outlineLevel="0" collapsed="false">
      <c r="A106" s="95" t="n">
        <v>101</v>
      </c>
      <c r="B106" s="28" t="s">
        <v>63</v>
      </c>
      <c r="C106" s="33" t="s">
        <v>115</v>
      </c>
      <c r="D106" s="27" t="n">
        <v>1419</v>
      </c>
      <c r="E106" s="27" t="n">
        <v>1229</v>
      </c>
      <c r="F106" s="96" t="n">
        <v>90</v>
      </c>
      <c r="G106" s="97" t="n">
        <v>100</v>
      </c>
      <c r="H106" s="96" t="n">
        <v>0</v>
      </c>
      <c r="I106" s="96" t="n">
        <f aca="false">F106+G106+H106</f>
        <v>190</v>
      </c>
      <c r="J106" s="96" t="n">
        <f aca="false">E106+F106+G106+H106</f>
        <v>1419</v>
      </c>
    </row>
    <row r="107" s="16" customFormat="true" ht="11.25" hidden="false" customHeight="true" outlineLevel="0" collapsed="false">
      <c r="A107" s="95" t="n">
        <v>102</v>
      </c>
      <c r="B107" s="28" t="s">
        <v>63</v>
      </c>
      <c r="C107" s="33" t="s">
        <v>116</v>
      </c>
      <c r="D107" s="27" t="n">
        <v>1903</v>
      </c>
      <c r="E107" s="27" t="n">
        <v>1672</v>
      </c>
      <c r="F107" s="96" t="n">
        <v>84</v>
      </c>
      <c r="G107" s="97" t="n">
        <v>147</v>
      </c>
      <c r="H107" s="96" t="n">
        <v>0</v>
      </c>
      <c r="I107" s="96" t="n">
        <f aca="false">F107+G107+H107</f>
        <v>231</v>
      </c>
      <c r="J107" s="96" t="n">
        <f aca="false">E107+F107+G107+H107</f>
        <v>1903</v>
      </c>
    </row>
    <row r="108" s="16" customFormat="true" ht="11.25" hidden="false" customHeight="true" outlineLevel="0" collapsed="false">
      <c r="A108" s="95" t="n">
        <v>103</v>
      </c>
      <c r="B108" s="28" t="s">
        <v>63</v>
      </c>
      <c r="C108" s="33" t="s">
        <v>117</v>
      </c>
      <c r="D108" s="27" t="n">
        <v>2884</v>
      </c>
      <c r="E108" s="27" t="n">
        <v>2154</v>
      </c>
      <c r="F108" s="96" t="n">
        <v>63</v>
      </c>
      <c r="G108" s="97" t="n">
        <v>667</v>
      </c>
      <c r="H108" s="96" t="n">
        <v>0</v>
      </c>
      <c r="I108" s="96" t="n">
        <f aca="false">F108+G108+H108</f>
        <v>730</v>
      </c>
      <c r="J108" s="96" t="n">
        <f aca="false">E108+F108+G108+H108</f>
        <v>2884</v>
      </c>
    </row>
    <row r="109" s="16" customFormat="true" ht="11.25" hidden="false" customHeight="true" outlineLevel="0" collapsed="false">
      <c r="A109" s="95" t="n">
        <v>104</v>
      </c>
      <c r="B109" s="28" t="s">
        <v>63</v>
      </c>
      <c r="C109" s="33" t="s">
        <v>118</v>
      </c>
      <c r="D109" s="27" t="n">
        <v>1002</v>
      </c>
      <c r="E109" s="27" t="n">
        <v>855</v>
      </c>
      <c r="F109" s="96" t="n">
        <v>84</v>
      </c>
      <c r="G109" s="97" t="n">
        <v>63</v>
      </c>
      <c r="H109" s="96" t="n">
        <v>0</v>
      </c>
      <c r="I109" s="96" t="n">
        <f aca="false">F109+G109+H109</f>
        <v>147</v>
      </c>
      <c r="J109" s="96" t="n">
        <f aca="false">E109+F109+G109+H109</f>
        <v>1002</v>
      </c>
    </row>
    <row r="110" s="16" customFormat="true" ht="11.25" hidden="false" customHeight="true" outlineLevel="0" collapsed="false">
      <c r="A110" s="95" t="n">
        <v>105</v>
      </c>
      <c r="B110" s="28" t="s">
        <v>63</v>
      </c>
      <c r="C110" s="33" t="s">
        <v>119</v>
      </c>
      <c r="D110" s="27" t="n">
        <v>1341</v>
      </c>
      <c r="E110" s="27" t="n">
        <v>1164</v>
      </c>
      <c r="F110" s="96" t="n">
        <v>84</v>
      </c>
      <c r="G110" s="97" t="n">
        <v>93</v>
      </c>
      <c r="H110" s="96" t="n">
        <v>0</v>
      </c>
      <c r="I110" s="96" t="n">
        <f aca="false">F110+G110+H110</f>
        <v>177</v>
      </c>
      <c r="J110" s="96" t="n">
        <f aca="false">E110+F110+G110+H110</f>
        <v>1341</v>
      </c>
    </row>
    <row r="111" s="16" customFormat="true" ht="11.25" hidden="false" customHeight="true" outlineLevel="0" collapsed="false">
      <c r="A111" s="95" t="n">
        <v>106</v>
      </c>
      <c r="B111" s="28" t="s">
        <v>63</v>
      </c>
      <c r="C111" s="33" t="s">
        <v>120</v>
      </c>
      <c r="D111" s="27" t="n">
        <v>965</v>
      </c>
      <c r="E111" s="27" t="n">
        <v>734</v>
      </c>
      <c r="F111" s="96" t="n">
        <v>42</v>
      </c>
      <c r="G111" s="97" t="n">
        <v>189</v>
      </c>
      <c r="H111" s="96" t="n">
        <v>0</v>
      </c>
      <c r="I111" s="96" t="n">
        <f aca="false">F111+G111+H111</f>
        <v>231</v>
      </c>
      <c r="J111" s="96" t="n">
        <f aca="false">E111+F111+G111+H111</f>
        <v>965</v>
      </c>
    </row>
    <row r="112" s="16" customFormat="true" ht="11.25" hidden="false" customHeight="true" outlineLevel="0" collapsed="false">
      <c r="A112" s="95" t="n">
        <v>107</v>
      </c>
      <c r="B112" s="28" t="s">
        <v>63</v>
      </c>
      <c r="C112" s="33" t="s">
        <v>121</v>
      </c>
      <c r="D112" s="27" t="n">
        <v>1239</v>
      </c>
      <c r="E112" s="27" t="n">
        <v>1080</v>
      </c>
      <c r="F112" s="96" t="n">
        <v>42</v>
      </c>
      <c r="G112" s="97" t="n">
        <v>117</v>
      </c>
      <c r="H112" s="96" t="n">
        <v>0</v>
      </c>
      <c r="I112" s="96" t="n">
        <f aca="false">F112+G112+H112</f>
        <v>159</v>
      </c>
      <c r="J112" s="96" t="n">
        <f aca="false">E112+F112+G112+H112</f>
        <v>1239</v>
      </c>
    </row>
    <row r="113" s="16" customFormat="true" ht="11.25" hidden="false" customHeight="true" outlineLevel="0" collapsed="false">
      <c r="A113" s="95" t="n">
        <v>108</v>
      </c>
      <c r="B113" s="28" t="s">
        <v>63</v>
      </c>
      <c r="C113" s="33" t="s">
        <v>122</v>
      </c>
      <c r="D113" s="27" t="n">
        <v>2743</v>
      </c>
      <c r="E113" s="27" t="n">
        <v>1864</v>
      </c>
      <c r="F113" s="96" t="n">
        <v>117</v>
      </c>
      <c r="G113" s="97" t="n">
        <v>762</v>
      </c>
      <c r="H113" s="96" t="n">
        <v>0</v>
      </c>
      <c r="I113" s="96" t="n">
        <f aca="false">F113+G113+H113</f>
        <v>879</v>
      </c>
      <c r="J113" s="96" t="n">
        <f aca="false">E113+F113+G113+H113</f>
        <v>2743</v>
      </c>
    </row>
    <row r="114" s="16" customFormat="true" ht="11.25" hidden="false" customHeight="true" outlineLevel="0" collapsed="false">
      <c r="A114" s="95" t="n">
        <v>109</v>
      </c>
      <c r="B114" s="28" t="s">
        <v>63</v>
      </c>
      <c r="C114" s="33" t="s">
        <v>123</v>
      </c>
      <c r="D114" s="27" t="n">
        <v>3643</v>
      </c>
      <c r="E114" s="27" t="n">
        <v>3172</v>
      </c>
      <c r="F114" s="96" t="n">
        <v>84</v>
      </c>
      <c r="G114" s="97" t="n">
        <v>387</v>
      </c>
      <c r="H114" s="96" t="n">
        <v>0</v>
      </c>
      <c r="I114" s="96" t="n">
        <f aca="false">F114+G114+H114</f>
        <v>471</v>
      </c>
      <c r="J114" s="96" t="n">
        <f aca="false">E114+F114+G114+H114</f>
        <v>3643</v>
      </c>
    </row>
    <row r="115" s="16" customFormat="true" ht="11.25" hidden="false" customHeight="true" outlineLevel="0" collapsed="false">
      <c r="A115" s="95" t="n">
        <v>110</v>
      </c>
      <c r="B115" s="28" t="s">
        <v>63</v>
      </c>
      <c r="C115" s="33" t="s">
        <v>124</v>
      </c>
      <c r="D115" s="27" t="n">
        <v>1441</v>
      </c>
      <c r="E115" s="27" t="n">
        <v>1225</v>
      </c>
      <c r="F115" s="96" t="n">
        <v>84</v>
      </c>
      <c r="G115" s="97" t="n">
        <v>132</v>
      </c>
      <c r="H115" s="96" t="n">
        <v>0</v>
      </c>
      <c r="I115" s="96" t="n">
        <f aca="false">F115+G115+H115</f>
        <v>216</v>
      </c>
      <c r="J115" s="96" t="n">
        <f aca="false">E115+F115+G115+H115</f>
        <v>1441</v>
      </c>
    </row>
    <row r="116" s="16" customFormat="true" ht="11.25" hidden="false" customHeight="true" outlineLevel="0" collapsed="false">
      <c r="A116" s="95" t="n">
        <v>111</v>
      </c>
      <c r="B116" s="28" t="s">
        <v>63</v>
      </c>
      <c r="C116" s="33" t="s">
        <v>125</v>
      </c>
      <c r="D116" s="27" t="n">
        <v>2348</v>
      </c>
      <c r="E116" s="27" t="n">
        <v>2048</v>
      </c>
      <c r="F116" s="96" t="n">
        <v>162</v>
      </c>
      <c r="G116" s="97" t="n">
        <v>138</v>
      </c>
      <c r="H116" s="96" t="n">
        <v>0</v>
      </c>
      <c r="I116" s="96" t="n">
        <f aca="false">F116+G116+H116</f>
        <v>300</v>
      </c>
      <c r="J116" s="96" t="n">
        <f aca="false">E116+F116+G116+H116</f>
        <v>2348</v>
      </c>
    </row>
    <row r="117" s="16" customFormat="true" ht="11.25" hidden="false" customHeight="true" outlineLevel="0" collapsed="false">
      <c r="A117" s="95" t="n">
        <v>112</v>
      </c>
      <c r="B117" s="28" t="s">
        <v>63</v>
      </c>
      <c r="C117" s="33" t="s">
        <v>126</v>
      </c>
      <c r="D117" s="27" t="n">
        <v>1447</v>
      </c>
      <c r="E117" s="27" t="n">
        <v>1137</v>
      </c>
      <c r="F117" s="96" t="n">
        <v>63</v>
      </c>
      <c r="G117" s="97" t="n">
        <v>247</v>
      </c>
      <c r="H117" s="96" t="n">
        <v>0</v>
      </c>
      <c r="I117" s="96" t="n">
        <f aca="false">F117+G117+H117</f>
        <v>310</v>
      </c>
      <c r="J117" s="96" t="n">
        <f aca="false">E117+F117+G117+H117</f>
        <v>1447</v>
      </c>
    </row>
    <row r="118" s="16" customFormat="true" ht="11.25" hidden="false" customHeight="true" outlineLevel="0" collapsed="false">
      <c r="A118" s="95" t="n">
        <v>113</v>
      </c>
      <c r="B118" s="28" t="s">
        <v>63</v>
      </c>
      <c r="C118" s="33" t="s">
        <v>127</v>
      </c>
      <c r="D118" s="27" t="n">
        <v>2810</v>
      </c>
      <c r="E118" s="27" t="n">
        <v>2090</v>
      </c>
      <c r="F118" s="96" t="n">
        <v>210</v>
      </c>
      <c r="G118" s="97" t="n">
        <v>510</v>
      </c>
      <c r="H118" s="96" t="n">
        <v>0</v>
      </c>
      <c r="I118" s="96" t="n">
        <f aca="false">F118+G118+H118</f>
        <v>720</v>
      </c>
      <c r="J118" s="96" t="n">
        <f aca="false">E118+F118+G118+H118</f>
        <v>2810</v>
      </c>
    </row>
    <row r="119" s="16" customFormat="true" ht="11.25" hidden="false" customHeight="true" outlineLevel="0" collapsed="false">
      <c r="A119" s="95" t="n">
        <v>114</v>
      </c>
      <c r="B119" s="28" t="s">
        <v>63</v>
      </c>
      <c r="C119" s="33" t="s">
        <v>128</v>
      </c>
      <c r="D119" s="27" t="n">
        <v>1186</v>
      </c>
      <c r="E119" s="27" t="n">
        <v>867</v>
      </c>
      <c r="F119" s="96" t="n">
        <v>130</v>
      </c>
      <c r="G119" s="97" t="n">
        <v>189</v>
      </c>
      <c r="H119" s="96" t="n">
        <v>0</v>
      </c>
      <c r="I119" s="96" t="n">
        <f aca="false">F119+G119+H119</f>
        <v>319</v>
      </c>
      <c r="J119" s="96" t="n">
        <f aca="false">E119+F119+G119+H119</f>
        <v>1186</v>
      </c>
    </row>
    <row r="120" s="16" customFormat="true" ht="11.25" hidden="false" customHeight="true" outlineLevel="0" collapsed="false">
      <c r="A120" s="95" t="n">
        <v>115</v>
      </c>
      <c r="B120" s="28" t="s">
        <v>63</v>
      </c>
      <c r="C120" s="33" t="s">
        <v>129</v>
      </c>
      <c r="D120" s="27" t="n">
        <v>887</v>
      </c>
      <c r="E120" s="27" t="n">
        <v>824</v>
      </c>
      <c r="F120" s="96" t="n">
        <v>42</v>
      </c>
      <c r="G120" s="97" t="n">
        <v>21</v>
      </c>
      <c r="H120" s="96" t="n">
        <v>0</v>
      </c>
      <c r="I120" s="96" t="n">
        <f aca="false">F120+G120+H120</f>
        <v>63</v>
      </c>
      <c r="J120" s="96" t="n">
        <f aca="false">E120+F120+G120+H120</f>
        <v>887</v>
      </c>
    </row>
    <row r="121" s="16" customFormat="true" ht="11.25" hidden="false" customHeight="true" outlineLevel="0" collapsed="false">
      <c r="A121" s="95" t="n">
        <v>116</v>
      </c>
      <c r="B121" s="28" t="s">
        <v>63</v>
      </c>
      <c r="C121" s="33" t="s">
        <v>130</v>
      </c>
      <c r="D121" s="27" t="n">
        <v>1557</v>
      </c>
      <c r="E121" s="27" t="n">
        <v>1086</v>
      </c>
      <c r="F121" s="96" t="n">
        <v>63</v>
      </c>
      <c r="G121" s="97" t="n">
        <v>408</v>
      </c>
      <c r="H121" s="96" t="n">
        <v>0</v>
      </c>
      <c r="I121" s="96" t="n">
        <f aca="false">F121+G121+H121</f>
        <v>471</v>
      </c>
      <c r="J121" s="96" t="n">
        <f aca="false">E121+F121+G121+H121</f>
        <v>1557</v>
      </c>
    </row>
    <row r="122" s="23" customFormat="true" ht="28.5" hidden="false" customHeight="true" outlineLevel="0" collapsed="false">
      <c r="A122" s="34" t="s">
        <v>131</v>
      </c>
      <c r="B122" s="34"/>
      <c r="C122" s="34"/>
      <c r="D122" s="35" t="n">
        <f aca="false">SUM(D6:D121)</f>
        <v>323085</v>
      </c>
      <c r="E122" s="35" t="n">
        <f aca="false">SUM(E6:E121)</f>
        <v>254085</v>
      </c>
      <c r="F122" s="35" t="n">
        <f aca="false">SUM(F6:F121)</f>
        <v>17952</v>
      </c>
      <c r="G122" s="35" t="n">
        <f aca="false">SUM(G6:G121)</f>
        <v>51048</v>
      </c>
      <c r="H122" s="35" t="n">
        <f aca="false">SUM(H6:H121)</f>
        <v>0</v>
      </c>
      <c r="I122" s="35" t="n">
        <f aca="false">SUM(I6:I121)</f>
        <v>69000</v>
      </c>
      <c r="J122" s="35" t="n">
        <f aca="false">SUM(J6:J121)</f>
        <v>323085</v>
      </c>
    </row>
    <row r="123" customFormat="false" ht="14.25" hidden="false" customHeight="false" outlineLevel="0" collapsed="false">
      <c r="D123" s="2" t="n">
        <v>17151</v>
      </c>
    </row>
    <row r="124" customFormat="false" ht="14.25" hidden="false" customHeight="false" outlineLevel="0" collapsed="false">
      <c r="D124" s="2" t="n">
        <f aca="false">D122+D123</f>
        <v>340236</v>
      </c>
    </row>
  </sheetData>
  <mergeCells count="10">
    <mergeCell ref="B1:J1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4:C4 C6:C121">
    <cfRule type="cellIs" priority="2" operator="lessThan" aboveAverage="0" equalAverage="0" bottom="0" percent="0" rank="0" text="" dxfId="161">
      <formula>0</formula>
    </cfRule>
  </conditionalFormatting>
  <conditionalFormatting sqref="B6:B54">
    <cfRule type="cellIs" priority="3" operator="lessThan" aboveAverage="0" equalAverage="0" bottom="0" percent="0" rank="0" text="" dxfId="162">
      <formula>0</formula>
    </cfRule>
  </conditionalFormatting>
  <conditionalFormatting sqref="B55:B121">
    <cfRule type="cellIs" priority="4" operator="lessThan" aboveAverage="0" equalAverage="0" bottom="0" percent="0" rank="0" text="" dxfId="163">
      <formula>0</formula>
    </cfRule>
  </conditionalFormatting>
  <conditionalFormatting sqref="B122">
    <cfRule type="cellIs" priority="5" operator="lessThan" aboveAverage="0" equalAverage="0" bottom="0" percent="0" rank="0" text="" dxfId="164">
      <formula>0</formula>
    </cfRule>
  </conditionalFormatting>
  <conditionalFormatting sqref="B4">
    <cfRule type="cellIs" priority="6" operator="lessThan" aboveAverage="0" equalAverage="0" bottom="0" percent="0" rank="0" text="" dxfId="165">
      <formula>0</formula>
    </cfRule>
  </conditionalFormatting>
  <conditionalFormatting sqref="C4">
    <cfRule type="cellIs" priority="7" operator="lessThan" aboveAverage="0" equalAverage="0" bottom="0" percent="0" rank="0" text="" dxfId="166">
      <formula>0</formula>
    </cfRule>
  </conditionalFormatting>
  <conditionalFormatting sqref="C4">
    <cfRule type="cellIs" priority="8" operator="lessThan" aboveAverage="0" equalAverage="0" bottom="0" percent="0" rank="0" text="" dxfId="167">
      <formula>0</formula>
    </cfRule>
  </conditionalFormatting>
  <conditionalFormatting sqref="A122:C122">
    <cfRule type="cellIs" priority="9" operator="lessThan" aboveAverage="0" equalAverage="0" bottom="0" percent="0" rank="0" text="" dxfId="16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I122" activeCellId="0" sqref="I12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0.56"/>
    <col collapsed="false" customWidth="true" hidden="false" outlineLevel="0" max="4" min="4" style="2" width="17.99"/>
    <col collapsed="false" customWidth="true" hidden="false" outlineLevel="0" max="5" min="5" style="2" width="17.14"/>
    <col collapsed="false" customWidth="false" hidden="false" outlineLevel="0" max="257" min="6" style="3" width="9.28"/>
  </cols>
  <sheetData>
    <row r="1" customFormat="false" ht="39" hidden="false" customHeight="true" outlineLevel="0" collapsed="false">
      <c r="B1" s="94" t="s">
        <v>199</v>
      </c>
      <c r="C1" s="94"/>
      <c r="D1" s="94"/>
      <c r="E1" s="94"/>
    </row>
    <row r="3" customFormat="false" ht="15" hidden="false" customHeight="false" outlineLevel="0" collapsed="false"/>
    <row r="4" customFormat="false" ht="21.75" hidden="false" customHeight="true" outlineLevel="0" collapsed="false">
      <c r="A4" s="26" t="s">
        <v>2</v>
      </c>
      <c r="B4" s="26" t="s">
        <v>3</v>
      </c>
      <c r="C4" s="26" t="s">
        <v>4</v>
      </c>
      <c r="D4" s="8" t="s">
        <v>5</v>
      </c>
      <c r="E4" s="57" t="s">
        <v>200</v>
      </c>
    </row>
    <row r="5" customFormat="false" ht="17.25" hidden="false" customHeight="true" outlineLevel="0" collapsed="false">
      <c r="A5" s="26"/>
      <c r="B5" s="26"/>
      <c r="C5" s="26"/>
      <c r="D5" s="8"/>
      <c r="E5" s="57"/>
    </row>
    <row r="6" s="16" customFormat="true" ht="11.25" hidden="false" customHeight="true" outlineLevel="0" collapsed="false">
      <c r="A6" s="95" t="n">
        <v>1</v>
      </c>
      <c r="B6" s="28" t="s">
        <v>13</v>
      </c>
      <c r="C6" s="28" t="s">
        <v>14</v>
      </c>
      <c r="D6" s="27"/>
      <c r="E6" s="27"/>
    </row>
    <row r="7" s="16" customFormat="true" ht="11.25" hidden="false" customHeight="true" outlineLevel="0" collapsed="false">
      <c r="A7" s="95" t="n">
        <v>2</v>
      </c>
      <c r="B7" s="28" t="s">
        <v>13</v>
      </c>
      <c r="C7" s="28" t="s">
        <v>15</v>
      </c>
      <c r="D7" s="27"/>
      <c r="E7" s="27"/>
    </row>
    <row r="8" s="16" customFormat="true" ht="11.25" hidden="false" customHeight="true" outlineLevel="0" collapsed="false">
      <c r="A8" s="95" t="n">
        <v>3</v>
      </c>
      <c r="B8" s="28" t="s">
        <v>13</v>
      </c>
      <c r="C8" s="28" t="s">
        <v>16</v>
      </c>
      <c r="D8" s="27"/>
      <c r="E8" s="27"/>
    </row>
    <row r="9" s="16" customFormat="true" ht="11.25" hidden="false" customHeight="true" outlineLevel="0" collapsed="false">
      <c r="A9" s="95" t="n">
        <v>4</v>
      </c>
      <c r="B9" s="28" t="s">
        <v>13</v>
      </c>
      <c r="C9" s="28" t="s">
        <v>17</v>
      </c>
      <c r="D9" s="27"/>
      <c r="E9" s="27"/>
    </row>
    <row r="10" s="16" customFormat="true" ht="11.25" hidden="false" customHeight="true" outlineLevel="0" collapsed="false">
      <c r="A10" s="95" t="n">
        <v>5</v>
      </c>
      <c r="B10" s="28" t="s">
        <v>13</v>
      </c>
      <c r="C10" s="28" t="s">
        <v>18</v>
      </c>
      <c r="D10" s="27"/>
      <c r="E10" s="27"/>
    </row>
    <row r="11" s="16" customFormat="true" ht="11.25" hidden="false" customHeight="true" outlineLevel="0" collapsed="false">
      <c r="A11" s="95" t="n">
        <v>6</v>
      </c>
      <c r="B11" s="28" t="s">
        <v>13</v>
      </c>
      <c r="C11" s="28" t="s">
        <v>19</v>
      </c>
      <c r="D11" s="27" t="n">
        <v>300</v>
      </c>
      <c r="E11" s="27" t="n">
        <v>300</v>
      </c>
    </row>
    <row r="12" s="16" customFormat="true" ht="11.25" hidden="false" customHeight="true" outlineLevel="0" collapsed="false">
      <c r="A12" s="95" t="n">
        <v>7</v>
      </c>
      <c r="B12" s="28" t="s">
        <v>13</v>
      </c>
      <c r="C12" s="28" t="s">
        <v>20</v>
      </c>
      <c r="D12" s="27"/>
      <c r="E12" s="27"/>
    </row>
    <row r="13" s="16" customFormat="true" ht="11.25" hidden="false" customHeight="true" outlineLevel="0" collapsed="false">
      <c r="A13" s="95" t="n">
        <v>8</v>
      </c>
      <c r="B13" s="28" t="s">
        <v>13</v>
      </c>
      <c r="C13" s="28" t="s">
        <v>21</v>
      </c>
      <c r="D13" s="27"/>
      <c r="E13" s="27"/>
    </row>
    <row r="14" s="16" customFormat="true" ht="11.25" hidden="false" customHeight="true" outlineLevel="0" collapsed="false">
      <c r="A14" s="95" t="n">
        <v>9</v>
      </c>
      <c r="B14" s="28" t="s">
        <v>13</v>
      </c>
      <c r="C14" s="28" t="s">
        <v>22</v>
      </c>
      <c r="D14" s="27"/>
      <c r="E14" s="27"/>
    </row>
    <row r="15" s="16" customFormat="true" ht="11.25" hidden="false" customHeight="true" outlineLevel="0" collapsed="false">
      <c r="A15" s="95" t="n">
        <v>10</v>
      </c>
      <c r="B15" s="28" t="s">
        <v>13</v>
      </c>
      <c r="C15" s="28" t="s">
        <v>23</v>
      </c>
      <c r="D15" s="27"/>
      <c r="E15" s="27"/>
    </row>
    <row r="16" s="16" customFormat="true" ht="11.25" hidden="false" customHeight="true" outlineLevel="0" collapsed="false">
      <c r="A16" s="95" t="n">
        <v>11</v>
      </c>
      <c r="B16" s="28" t="s">
        <v>13</v>
      </c>
      <c r="C16" s="28" t="s">
        <v>24</v>
      </c>
      <c r="D16" s="27"/>
      <c r="E16" s="27"/>
    </row>
    <row r="17" s="16" customFormat="true" ht="11.25" hidden="false" customHeight="true" outlineLevel="0" collapsed="false">
      <c r="A17" s="95" t="n">
        <v>12</v>
      </c>
      <c r="B17" s="28" t="s">
        <v>13</v>
      </c>
      <c r="C17" s="28" t="s">
        <v>25</v>
      </c>
      <c r="D17" s="27"/>
      <c r="E17" s="27"/>
    </row>
    <row r="18" s="16" customFormat="true" ht="11.25" hidden="false" customHeight="true" outlineLevel="0" collapsed="false">
      <c r="A18" s="95" t="n">
        <v>13</v>
      </c>
      <c r="B18" s="28" t="s">
        <v>13</v>
      </c>
      <c r="C18" s="28" t="s">
        <v>26</v>
      </c>
      <c r="D18" s="27"/>
      <c r="E18" s="27"/>
    </row>
    <row r="19" s="16" customFormat="true" ht="11.25" hidden="false" customHeight="true" outlineLevel="0" collapsed="false">
      <c r="A19" s="95" t="n">
        <v>14</v>
      </c>
      <c r="B19" s="28" t="s">
        <v>13</v>
      </c>
      <c r="C19" s="28" t="s">
        <v>27</v>
      </c>
      <c r="D19" s="27"/>
      <c r="E19" s="27"/>
    </row>
    <row r="20" s="16" customFormat="true" ht="11.25" hidden="false" customHeight="true" outlineLevel="0" collapsed="false">
      <c r="A20" s="95" t="n">
        <v>15</v>
      </c>
      <c r="B20" s="28" t="s">
        <v>13</v>
      </c>
      <c r="C20" s="28" t="s">
        <v>28</v>
      </c>
      <c r="D20" s="27"/>
      <c r="E20" s="27"/>
    </row>
    <row r="21" s="16" customFormat="true" ht="11.25" hidden="false" customHeight="true" outlineLevel="0" collapsed="false">
      <c r="A21" s="95" t="n">
        <v>16</v>
      </c>
      <c r="B21" s="28" t="s">
        <v>13</v>
      </c>
      <c r="C21" s="28" t="s">
        <v>29</v>
      </c>
      <c r="D21" s="27"/>
      <c r="E21" s="27"/>
    </row>
    <row r="22" s="16" customFormat="true" ht="11.25" hidden="false" customHeight="true" outlineLevel="0" collapsed="false">
      <c r="A22" s="95" t="n">
        <v>17</v>
      </c>
      <c r="B22" s="28" t="s">
        <v>13</v>
      </c>
      <c r="C22" s="28" t="s">
        <v>30</v>
      </c>
      <c r="D22" s="27"/>
      <c r="E22" s="27"/>
    </row>
    <row r="23" s="16" customFormat="true" ht="11.25" hidden="false" customHeight="true" outlineLevel="0" collapsed="false">
      <c r="A23" s="95" t="n">
        <v>18</v>
      </c>
      <c r="B23" s="28" t="s">
        <v>13</v>
      </c>
      <c r="C23" s="28" t="s">
        <v>31</v>
      </c>
      <c r="D23" s="27"/>
      <c r="E23" s="27"/>
    </row>
    <row r="24" s="16" customFormat="true" ht="11.25" hidden="false" customHeight="true" outlineLevel="0" collapsed="false">
      <c r="A24" s="95" t="n">
        <v>19</v>
      </c>
      <c r="B24" s="28" t="s">
        <v>13</v>
      </c>
      <c r="C24" s="28" t="s">
        <v>32</v>
      </c>
      <c r="D24" s="27"/>
      <c r="E24" s="27"/>
    </row>
    <row r="25" s="16" customFormat="true" ht="11.25" hidden="false" customHeight="true" outlineLevel="0" collapsed="false">
      <c r="A25" s="95" t="n">
        <v>20</v>
      </c>
      <c r="B25" s="28" t="s">
        <v>13</v>
      </c>
      <c r="C25" s="28" t="s">
        <v>33</v>
      </c>
      <c r="D25" s="27"/>
      <c r="E25" s="27"/>
    </row>
    <row r="26" s="16" customFormat="true" ht="11.25" hidden="false" customHeight="true" outlineLevel="0" collapsed="false">
      <c r="A26" s="95" t="n">
        <v>21</v>
      </c>
      <c r="B26" s="28" t="s">
        <v>13</v>
      </c>
      <c r="C26" s="28" t="s">
        <v>34</v>
      </c>
      <c r="D26" s="27"/>
      <c r="E26" s="27"/>
    </row>
    <row r="27" s="16" customFormat="true" ht="11.25" hidden="false" customHeight="true" outlineLevel="0" collapsed="false">
      <c r="A27" s="95" t="n">
        <v>22</v>
      </c>
      <c r="B27" s="28" t="s">
        <v>13</v>
      </c>
      <c r="C27" s="28" t="s">
        <v>35</v>
      </c>
      <c r="D27" s="27"/>
      <c r="E27" s="27"/>
    </row>
    <row r="28" s="16" customFormat="true" ht="11.25" hidden="false" customHeight="true" outlineLevel="0" collapsed="false">
      <c r="A28" s="95" t="n">
        <v>23</v>
      </c>
      <c r="B28" s="28" t="s">
        <v>13</v>
      </c>
      <c r="C28" s="28" t="s">
        <v>36</v>
      </c>
      <c r="D28" s="27"/>
      <c r="E28" s="27"/>
    </row>
    <row r="29" s="16" customFormat="true" ht="11.25" hidden="false" customHeight="true" outlineLevel="0" collapsed="false">
      <c r="A29" s="95" t="n">
        <v>24</v>
      </c>
      <c r="B29" s="28" t="s">
        <v>13</v>
      </c>
      <c r="C29" s="28" t="s">
        <v>37</v>
      </c>
      <c r="D29" s="32"/>
      <c r="E29" s="32"/>
    </row>
    <row r="30" s="16" customFormat="true" ht="11.25" hidden="false" customHeight="true" outlineLevel="0" collapsed="false">
      <c r="A30" s="95" t="n">
        <v>25</v>
      </c>
      <c r="B30" s="28" t="s">
        <v>13</v>
      </c>
      <c r="C30" s="28" t="s">
        <v>38</v>
      </c>
      <c r="D30" s="27"/>
      <c r="E30" s="27"/>
    </row>
    <row r="31" s="16" customFormat="true" ht="11.25" hidden="false" customHeight="true" outlineLevel="0" collapsed="false">
      <c r="A31" s="95" t="n">
        <v>26</v>
      </c>
      <c r="B31" s="28" t="s">
        <v>13</v>
      </c>
      <c r="C31" s="28" t="s">
        <v>39</v>
      </c>
      <c r="D31" s="27"/>
      <c r="E31" s="27"/>
    </row>
    <row r="32" s="16" customFormat="true" ht="11.25" hidden="false" customHeight="true" outlineLevel="0" collapsed="false">
      <c r="A32" s="95" t="n">
        <v>27</v>
      </c>
      <c r="B32" s="28" t="s">
        <v>13</v>
      </c>
      <c r="C32" s="28" t="s">
        <v>40</v>
      </c>
      <c r="D32" s="27"/>
      <c r="E32" s="27"/>
    </row>
    <row r="33" s="16" customFormat="true" ht="11.25" hidden="false" customHeight="true" outlineLevel="0" collapsed="false">
      <c r="A33" s="95" t="n">
        <v>28</v>
      </c>
      <c r="B33" s="28" t="s">
        <v>13</v>
      </c>
      <c r="C33" s="28" t="s">
        <v>41</v>
      </c>
      <c r="D33" s="27"/>
      <c r="E33" s="27"/>
    </row>
    <row r="34" s="16" customFormat="true" ht="11.25" hidden="false" customHeight="true" outlineLevel="0" collapsed="false">
      <c r="A34" s="95" t="n">
        <v>29</v>
      </c>
      <c r="B34" s="28" t="s">
        <v>13</v>
      </c>
      <c r="C34" s="28" t="s">
        <v>42</v>
      </c>
      <c r="D34" s="27"/>
      <c r="E34" s="27"/>
    </row>
    <row r="35" s="16" customFormat="true" ht="11.25" hidden="false" customHeight="true" outlineLevel="0" collapsed="false">
      <c r="A35" s="95" t="n">
        <v>30</v>
      </c>
      <c r="B35" s="28" t="s">
        <v>13</v>
      </c>
      <c r="C35" s="28" t="s">
        <v>43</v>
      </c>
      <c r="D35" s="27"/>
      <c r="E35" s="27"/>
    </row>
    <row r="36" s="16" customFormat="true" ht="11.25" hidden="false" customHeight="true" outlineLevel="0" collapsed="false">
      <c r="A36" s="95" t="n">
        <v>31</v>
      </c>
      <c r="B36" s="28" t="s">
        <v>13</v>
      </c>
      <c r="C36" s="28" t="s">
        <v>44</v>
      </c>
      <c r="D36" s="27"/>
      <c r="E36" s="27"/>
    </row>
    <row r="37" s="16" customFormat="true" ht="11.25" hidden="false" customHeight="true" outlineLevel="0" collapsed="false">
      <c r="A37" s="95" t="n">
        <v>32</v>
      </c>
      <c r="B37" s="28" t="s">
        <v>13</v>
      </c>
      <c r="C37" s="28" t="s">
        <v>45</v>
      </c>
      <c r="D37" s="27"/>
      <c r="E37" s="27"/>
    </row>
    <row r="38" s="16" customFormat="true" ht="11.25" hidden="false" customHeight="true" outlineLevel="0" collapsed="false">
      <c r="A38" s="95" t="n">
        <v>33</v>
      </c>
      <c r="B38" s="28" t="s">
        <v>13</v>
      </c>
      <c r="C38" s="28" t="s">
        <v>46</v>
      </c>
      <c r="D38" s="27"/>
      <c r="E38" s="27"/>
    </row>
    <row r="39" s="16" customFormat="true" ht="11.25" hidden="false" customHeight="true" outlineLevel="0" collapsed="false">
      <c r="A39" s="95" t="n">
        <v>34</v>
      </c>
      <c r="B39" s="28" t="s">
        <v>13</v>
      </c>
      <c r="C39" s="28" t="s">
        <v>47</v>
      </c>
      <c r="D39" s="27"/>
      <c r="E39" s="27"/>
    </row>
    <row r="40" s="16" customFormat="true" ht="11.25" hidden="false" customHeight="true" outlineLevel="0" collapsed="false">
      <c r="A40" s="95" t="n">
        <v>35</v>
      </c>
      <c r="B40" s="28" t="s">
        <v>13</v>
      </c>
      <c r="C40" s="28" t="s">
        <v>48</v>
      </c>
      <c r="D40" s="27"/>
      <c r="E40" s="27"/>
    </row>
    <row r="41" s="16" customFormat="true" ht="11.25" hidden="false" customHeight="true" outlineLevel="0" collapsed="false">
      <c r="A41" s="95" t="n">
        <v>36</v>
      </c>
      <c r="B41" s="28" t="s">
        <v>13</v>
      </c>
      <c r="C41" s="28" t="s">
        <v>49</v>
      </c>
      <c r="D41" s="27"/>
      <c r="E41" s="27"/>
    </row>
    <row r="42" s="16" customFormat="true" ht="11.25" hidden="false" customHeight="true" outlineLevel="0" collapsed="false">
      <c r="A42" s="95" t="n">
        <v>37</v>
      </c>
      <c r="B42" s="28" t="s">
        <v>13</v>
      </c>
      <c r="C42" s="28" t="s">
        <v>50</v>
      </c>
      <c r="D42" s="27"/>
      <c r="E42" s="27"/>
    </row>
    <row r="43" s="16" customFormat="true" ht="11.25" hidden="false" customHeight="true" outlineLevel="0" collapsed="false">
      <c r="A43" s="95" t="n">
        <v>38</v>
      </c>
      <c r="B43" s="28" t="s">
        <v>13</v>
      </c>
      <c r="C43" s="28" t="s">
        <v>51</v>
      </c>
      <c r="D43" s="27"/>
      <c r="E43" s="27"/>
    </row>
    <row r="44" s="16" customFormat="true" ht="11.25" hidden="false" customHeight="true" outlineLevel="0" collapsed="false">
      <c r="A44" s="95" t="n">
        <v>39</v>
      </c>
      <c r="B44" s="28" t="s">
        <v>13</v>
      </c>
      <c r="C44" s="28" t="s">
        <v>52</v>
      </c>
      <c r="D44" s="27"/>
      <c r="E44" s="27"/>
    </row>
    <row r="45" s="16" customFormat="true" ht="11.25" hidden="false" customHeight="true" outlineLevel="0" collapsed="false">
      <c r="A45" s="95" t="n">
        <v>40</v>
      </c>
      <c r="B45" s="28" t="s">
        <v>13</v>
      </c>
      <c r="C45" s="28" t="s">
        <v>53</v>
      </c>
      <c r="D45" s="27"/>
      <c r="E45" s="27"/>
    </row>
    <row r="46" s="16" customFormat="true" ht="11.25" hidden="false" customHeight="true" outlineLevel="0" collapsed="false">
      <c r="A46" s="95" t="n">
        <v>41</v>
      </c>
      <c r="B46" s="28" t="s">
        <v>13</v>
      </c>
      <c r="C46" s="28" t="s">
        <v>54</v>
      </c>
      <c r="D46" s="27"/>
      <c r="E46" s="27"/>
    </row>
    <row r="47" s="16" customFormat="true" ht="11.25" hidden="false" customHeight="true" outlineLevel="0" collapsed="false">
      <c r="A47" s="95" t="n">
        <v>42</v>
      </c>
      <c r="B47" s="28" t="s">
        <v>13</v>
      </c>
      <c r="C47" s="28" t="s">
        <v>55</v>
      </c>
      <c r="D47" s="27"/>
      <c r="E47" s="27"/>
    </row>
    <row r="48" s="16" customFormat="true" ht="11.25" hidden="false" customHeight="true" outlineLevel="0" collapsed="false">
      <c r="A48" s="95" t="n">
        <v>43</v>
      </c>
      <c r="B48" s="28" t="s">
        <v>13</v>
      </c>
      <c r="C48" s="28" t="s">
        <v>56</v>
      </c>
      <c r="D48" s="27"/>
      <c r="E48" s="27"/>
    </row>
    <row r="49" s="16" customFormat="true" ht="11.25" hidden="false" customHeight="true" outlineLevel="0" collapsed="false">
      <c r="A49" s="95" t="n">
        <v>44</v>
      </c>
      <c r="B49" s="28" t="s">
        <v>13</v>
      </c>
      <c r="C49" s="28" t="s">
        <v>57</v>
      </c>
      <c r="D49" s="27"/>
      <c r="E49" s="27"/>
    </row>
    <row r="50" s="16" customFormat="true" ht="11.25" hidden="false" customHeight="true" outlineLevel="0" collapsed="false">
      <c r="A50" s="95" t="n">
        <v>45</v>
      </c>
      <c r="B50" s="28" t="s">
        <v>13</v>
      </c>
      <c r="C50" s="28" t="s">
        <v>58</v>
      </c>
      <c r="D50" s="27"/>
      <c r="E50" s="27"/>
    </row>
    <row r="51" s="16" customFormat="true" ht="11.25" hidden="false" customHeight="true" outlineLevel="0" collapsed="false">
      <c r="A51" s="95" t="n">
        <v>46</v>
      </c>
      <c r="B51" s="28" t="s">
        <v>13</v>
      </c>
      <c r="C51" s="28" t="s">
        <v>59</v>
      </c>
      <c r="D51" s="27"/>
      <c r="E51" s="27"/>
    </row>
    <row r="52" s="16" customFormat="true" ht="11.25" hidden="false" customHeight="true" outlineLevel="0" collapsed="false">
      <c r="A52" s="95" t="n">
        <v>47</v>
      </c>
      <c r="B52" s="28" t="s">
        <v>13</v>
      </c>
      <c r="C52" s="28" t="s">
        <v>60</v>
      </c>
      <c r="D52" s="27"/>
      <c r="E52" s="27"/>
    </row>
    <row r="53" s="16" customFormat="true" ht="11.25" hidden="false" customHeight="true" outlineLevel="0" collapsed="false">
      <c r="A53" s="95" t="n">
        <v>48</v>
      </c>
      <c r="B53" s="28" t="s">
        <v>13</v>
      </c>
      <c r="C53" s="28" t="s">
        <v>61</v>
      </c>
      <c r="D53" s="27"/>
      <c r="E53" s="27"/>
    </row>
    <row r="54" s="16" customFormat="true" ht="11.25" hidden="false" customHeight="true" outlineLevel="0" collapsed="false">
      <c r="A54" s="95" t="n">
        <v>49</v>
      </c>
      <c r="B54" s="28" t="s">
        <v>13</v>
      </c>
      <c r="C54" s="28" t="s">
        <v>62</v>
      </c>
      <c r="D54" s="27"/>
      <c r="E54" s="27"/>
    </row>
    <row r="55" s="16" customFormat="true" ht="11.25" hidden="false" customHeight="true" outlineLevel="0" collapsed="false">
      <c r="A55" s="95" t="n">
        <v>50</v>
      </c>
      <c r="B55" s="28" t="s">
        <v>63</v>
      </c>
      <c r="C55" s="33" t="s">
        <v>64</v>
      </c>
      <c r="D55" s="27"/>
      <c r="E55" s="27"/>
    </row>
    <row r="56" s="16" customFormat="true" ht="11.25" hidden="false" customHeight="true" outlineLevel="0" collapsed="false">
      <c r="A56" s="95" t="n">
        <v>51</v>
      </c>
      <c r="B56" s="28" t="s">
        <v>63</v>
      </c>
      <c r="C56" s="33" t="s">
        <v>65</v>
      </c>
      <c r="D56" s="27"/>
      <c r="E56" s="27"/>
    </row>
    <row r="57" s="16" customFormat="true" ht="11.25" hidden="false" customHeight="true" outlineLevel="0" collapsed="false">
      <c r="A57" s="95" t="n">
        <v>52</v>
      </c>
      <c r="B57" s="28" t="s">
        <v>63</v>
      </c>
      <c r="C57" s="33" t="s">
        <v>66</v>
      </c>
      <c r="D57" s="27"/>
      <c r="E57" s="27"/>
    </row>
    <row r="58" s="16" customFormat="true" ht="11.25" hidden="false" customHeight="true" outlineLevel="0" collapsed="false">
      <c r="A58" s="95" t="n">
        <v>53</v>
      </c>
      <c r="B58" s="28" t="s">
        <v>63</v>
      </c>
      <c r="C58" s="33" t="s">
        <v>67</v>
      </c>
      <c r="D58" s="27"/>
      <c r="E58" s="27"/>
    </row>
    <row r="59" s="16" customFormat="true" ht="11.25" hidden="false" customHeight="true" outlineLevel="0" collapsed="false">
      <c r="A59" s="95" t="n">
        <v>54</v>
      </c>
      <c r="B59" s="28" t="s">
        <v>63</v>
      </c>
      <c r="C59" s="33" t="s">
        <v>68</v>
      </c>
      <c r="D59" s="27"/>
      <c r="E59" s="27"/>
    </row>
    <row r="60" s="16" customFormat="true" ht="11.25" hidden="false" customHeight="true" outlineLevel="0" collapsed="false">
      <c r="A60" s="95" t="n">
        <v>55</v>
      </c>
      <c r="B60" s="28" t="s">
        <v>63</v>
      </c>
      <c r="C60" s="33" t="s">
        <v>69</v>
      </c>
      <c r="D60" s="27"/>
      <c r="E60" s="27"/>
    </row>
    <row r="61" s="16" customFormat="true" ht="11.25" hidden="false" customHeight="true" outlineLevel="0" collapsed="false">
      <c r="A61" s="95" t="n">
        <v>56</v>
      </c>
      <c r="B61" s="28" t="s">
        <v>63</v>
      </c>
      <c r="C61" s="33" t="s">
        <v>70</v>
      </c>
      <c r="D61" s="27"/>
      <c r="E61" s="27"/>
    </row>
    <row r="62" s="16" customFormat="true" ht="11.25" hidden="false" customHeight="true" outlineLevel="0" collapsed="false">
      <c r="A62" s="95" t="n">
        <v>57</v>
      </c>
      <c r="B62" s="28" t="s">
        <v>63</v>
      </c>
      <c r="C62" s="33" t="s">
        <v>71</v>
      </c>
      <c r="D62" s="27"/>
      <c r="E62" s="27"/>
    </row>
    <row r="63" s="16" customFormat="true" ht="11.25" hidden="false" customHeight="true" outlineLevel="0" collapsed="false">
      <c r="A63" s="95" t="n">
        <v>58</v>
      </c>
      <c r="B63" s="28" t="s">
        <v>63</v>
      </c>
      <c r="C63" s="33" t="s">
        <v>72</v>
      </c>
      <c r="D63" s="27"/>
      <c r="E63" s="27"/>
    </row>
    <row r="64" s="16" customFormat="true" ht="11.25" hidden="false" customHeight="true" outlineLevel="0" collapsed="false">
      <c r="A64" s="95" t="n">
        <v>59</v>
      </c>
      <c r="B64" s="28" t="s">
        <v>63</v>
      </c>
      <c r="C64" s="33" t="s">
        <v>73</v>
      </c>
      <c r="D64" s="27"/>
      <c r="E64" s="27"/>
    </row>
    <row r="65" s="16" customFormat="true" ht="11.25" hidden="false" customHeight="true" outlineLevel="0" collapsed="false">
      <c r="A65" s="95" t="n">
        <v>60</v>
      </c>
      <c r="B65" s="28" t="s">
        <v>63</v>
      </c>
      <c r="C65" s="33" t="s">
        <v>74</v>
      </c>
      <c r="D65" s="27"/>
      <c r="E65" s="27"/>
    </row>
    <row r="66" s="16" customFormat="true" ht="11.25" hidden="false" customHeight="true" outlineLevel="0" collapsed="false">
      <c r="A66" s="95" t="n">
        <v>61</v>
      </c>
      <c r="B66" s="28" t="s">
        <v>63</v>
      </c>
      <c r="C66" s="33" t="s">
        <v>75</v>
      </c>
      <c r="D66" s="27"/>
      <c r="E66" s="27"/>
    </row>
    <row r="67" s="16" customFormat="true" ht="11.25" hidden="false" customHeight="true" outlineLevel="0" collapsed="false">
      <c r="A67" s="95" t="n">
        <v>62</v>
      </c>
      <c r="B67" s="28" t="s">
        <v>63</v>
      </c>
      <c r="C67" s="33" t="s">
        <v>76</v>
      </c>
      <c r="D67" s="27"/>
      <c r="E67" s="27"/>
    </row>
    <row r="68" s="18" customFormat="true" ht="11.25" hidden="false" customHeight="true" outlineLevel="0" collapsed="false">
      <c r="A68" s="95" t="n">
        <v>63</v>
      </c>
      <c r="B68" s="28" t="s">
        <v>63</v>
      </c>
      <c r="C68" s="33" t="s">
        <v>77</v>
      </c>
      <c r="D68" s="27"/>
      <c r="E68" s="27"/>
      <c r="F68" s="16"/>
    </row>
    <row r="69" s="16" customFormat="true" ht="11.25" hidden="false" customHeight="true" outlineLevel="0" collapsed="false">
      <c r="A69" s="95" t="n">
        <v>64</v>
      </c>
      <c r="B69" s="28" t="s">
        <v>63</v>
      </c>
      <c r="C69" s="33" t="s">
        <v>78</v>
      </c>
      <c r="D69" s="27"/>
      <c r="E69" s="27"/>
    </row>
    <row r="70" s="16" customFormat="true" ht="11.25" hidden="false" customHeight="true" outlineLevel="0" collapsed="false">
      <c r="A70" s="95" t="n">
        <v>65</v>
      </c>
      <c r="B70" s="28" t="s">
        <v>63</v>
      </c>
      <c r="C70" s="33" t="s">
        <v>79</v>
      </c>
      <c r="D70" s="27"/>
      <c r="E70" s="27"/>
    </row>
    <row r="71" s="16" customFormat="true" ht="11.25" hidden="false" customHeight="true" outlineLevel="0" collapsed="false">
      <c r="A71" s="95" t="n">
        <v>66</v>
      </c>
      <c r="B71" s="28" t="s">
        <v>63</v>
      </c>
      <c r="C71" s="33" t="s">
        <v>80</v>
      </c>
      <c r="D71" s="27"/>
      <c r="E71" s="27"/>
    </row>
    <row r="72" s="16" customFormat="true" ht="11.25" hidden="false" customHeight="true" outlineLevel="0" collapsed="false">
      <c r="A72" s="95" t="n">
        <v>67</v>
      </c>
      <c r="B72" s="28" t="s">
        <v>63</v>
      </c>
      <c r="C72" s="33" t="s">
        <v>81</v>
      </c>
      <c r="D72" s="27"/>
      <c r="E72" s="27"/>
    </row>
    <row r="73" s="16" customFormat="true" ht="11.25" hidden="false" customHeight="true" outlineLevel="0" collapsed="false">
      <c r="A73" s="95" t="n">
        <v>68</v>
      </c>
      <c r="B73" s="28" t="s">
        <v>63</v>
      </c>
      <c r="C73" s="33" t="s">
        <v>82</v>
      </c>
      <c r="D73" s="27"/>
      <c r="E73" s="27"/>
    </row>
    <row r="74" s="16" customFormat="true" ht="11.25" hidden="false" customHeight="true" outlineLevel="0" collapsed="false">
      <c r="A74" s="95" t="n">
        <v>69</v>
      </c>
      <c r="B74" s="28" t="s">
        <v>63</v>
      </c>
      <c r="C74" s="33" t="s">
        <v>83</v>
      </c>
      <c r="D74" s="27"/>
      <c r="E74" s="27"/>
    </row>
    <row r="75" s="16" customFormat="true" ht="11.25" hidden="false" customHeight="true" outlineLevel="0" collapsed="false">
      <c r="A75" s="95" t="n">
        <v>70</v>
      </c>
      <c r="B75" s="28" t="s">
        <v>63</v>
      </c>
      <c r="C75" s="33" t="s">
        <v>84</v>
      </c>
      <c r="D75" s="27"/>
      <c r="E75" s="27"/>
    </row>
    <row r="76" s="16" customFormat="true" ht="11.25" hidden="false" customHeight="true" outlineLevel="0" collapsed="false">
      <c r="A76" s="95" t="n">
        <v>71</v>
      </c>
      <c r="B76" s="28" t="s">
        <v>63</v>
      </c>
      <c r="C76" s="33" t="s">
        <v>85</v>
      </c>
      <c r="D76" s="27"/>
      <c r="E76" s="27"/>
    </row>
    <row r="77" s="16" customFormat="true" ht="11.25" hidden="false" customHeight="true" outlineLevel="0" collapsed="false">
      <c r="A77" s="95" t="n">
        <v>72</v>
      </c>
      <c r="B77" s="28" t="s">
        <v>63</v>
      </c>
      <c r="C77" s="33" t="s">
        <v>86</v>
      </c>
      <c r="D77" s="27"/>
      <c r="E77" s="27"/>
    </row>
    <row r="78" s="16" customFormat="true" ht="11.25" hidden="false" customHeight="true" outlineLevel="0" collapsed="false">
      <c r="A78" s="95" t="n">
        <v>73</v>
      </c>
      <c r="B78" s="28" t="s">
        <v>63</v>
      </c>
      <c r="C78" s="33" t="s">
        <v>87</v>
      </c>
      <c r="D78" s="27"/>
      <c r="E78" s="27"/>
    </row>
    <row r="79" s="16" customFormat="true" ht="11.25" hidden="false" customHeight="true" outlineLevel="0" collapsed="false">
      <c r="A79" s="95" t="n">
        <v>74</v>
      </c>
      <c r="B79" s="28" t="s">
        <v>63</v>
      </c>
      <c r="C79" s="33" t="s">
        <v>88</v>
      </c>
      <c r="D79" s="27"/>
      <c r="E79" s="27"/>
    </row>
    <row r="80" s="16" customFormat="true" ht="11.25" hidden="false" customHeight="true" outlineLevel="0" collapsed="false">
      <c r="A80" s="95" t="n">
        <v>75</v>
      </c>
      <c r="B80" s="28" t="s">
        <v>63</v>
      </c>
      <c r="C80" s="33" t="s">
        <v>89</v>
      </c>
      <c r="D80" s="27"/>
      <c r="E80" s="27"/>
    </row>
    <row r="81" s="16" customFormat="true" ht="11.25" hidden="false" customHeight="true" outlineLevel="0" collapsed="false">
      <c r="A81" s="95" t="n">
        <v>76</v>
      </c>
      <c r="B81" s="28" t="s">
        <v>63</v>
      </c>
      <c r="C81" s="33" t="s">
        <v>90</v>
      </c>
      <c r="D81" s="27"/>
      <c r="E81" s="27"/>
    </row>
    <row r="82" s="16" customFormat="true" ht="11.25" hidden="false" customHeight="true" outlineLevel="0" collapsed="false">
      <c r="A82" s="95" t="n">
        <v>77</v>
      </c>
      <c r="B82" s="28" t="s">
        <v>63</v>
      </c>
      <c r="C82" s="33" t="s">
        <v>91</v>
      </c>
      <c r="D82" s="27"/>
      <c r="E82" s="27"/>
    </row>
    <row r="83" s="16" customFormat="true" ht="11.25" hidden="false" customHeight="true" outlineLevel="0" collapsed="false">
      <c r="A83" s="95" t="n">
        <v>78</v>
      </c>
      <c r="B83" s="28" t="s">
        <v>63</v>
      </c>
      <c r="C83" s="33" t="s">
        <v>92</v>
      </c>
      <c r="D83" s="27"/>
      <c r="E83" s="27"/>
    </row>
    <row r="84" s="16" customFormat="true" ht="11.25" hidden="false" customHeight="true" outlineLevel="0" collapsed="false">
      <c r="A84" s="95" t="n">
        <v>79</v>
      </c>
      <c r="B84" s="28" t="s">
        <v>63</v>
      </c>
      <c r="C84" s="33" t="s">
        <v>93</v>
      </c>
      <c r="D84" s="27"/>
      <c r="E84" s="27"/>
    </row>
    <row r="85" s="16" customFormat="true" ht="11.25" hidden="false" customHeight="true" outlineLevel="0" collapsed="false">
      <c r="A85" s="95" t="n">
        <v>80</v>
      </c>
      <c r="B85" s="28" t="s">
        <v>63</v>
      </c>
      <c r="C85" s="33" t="s">
        <v>94</v>
      </c>
      <c r="D85" s="27"/>
      <c r="E85" s="27"/>
    </row>
    <row r="86" s="16" customFormat="true" ht="11.25" hidden="false" customHeight="true" outlineLevel="0" collapsed="false">
      <c r="A86" s="95" t="n">
        <v>81</v>
      </c>
      <c r="B86" s="28" t="s">
        <v>63</v>
      </c>
      <c r="C86" s="33" t="s">
        <v>95</v>
      </c>
      <c r="D86" s="27"/>
      <c r="E86" s="27"/>
    </row>
    <row r="87" s="16" customFormat="true" ht="11.25" hidden="false" customHeight="true" outlineLevel="0" collapsed="false">
      <c r="A87" s="95" t="n">
        <v>82</v>
      </c>
      <c r="B87" s="28" t="s">
        <v>63</v>
      </c>
      <c r="C87" s="33" t="s">
        <v>96</v>
      </c>
      <c r="D87" s="27"/>
      <c r="E87" s="27"/>
    </row>
    <row r="88" s="16" customFormat="true" ht="11.25" hidden="false" customHeight="true" outlineLevel="0" collapsed="false">
      <c r="A88" s="95" t="n">
        <v>83</v>
      </c>
      <c r="B88" s="28" t="s">
        <v>63</v>
      </c>
      <c r="C88" s="33" t="s">
        <v>97</v>
      </c>
      <c r="D88" s="27"/>
      <c r="E88" s="27"/>
    </row>
    <row r="89" s="16" customFormat="true" ht="11.25" hidden="false" customHeight="true" outlineLevel="0" collapsed="false">
      <c r="A89" s="95" t="n">
        <v>84</v>
      </c>
      <c r="B89" s="28" t="s">
        <v>63</v>
      </c>
      <c r="C89" s="33" t="s">
        <v>98</v>
      </c>
      <c r="D89" s="27"/>
      <c r="E89" s="27"/>
    </row>
    <row r="90" s="16" customFormat="true" ht="11.25" hidden="false" customHeight="true" outlineLevel="0" collapsed="false">
      <c r="A90" s="95" t="n">
        <v>85</v>
      </c>
      <c r="B90" s="28" t="s">
        <v>63</v>
      </c>
      <c r="C90" s="33" t="s">
        <v>99</v>
      </c>
      <c r="D90" s="27"/>
      <c r="E90" s="27"/>
    </row>
    <row r="91" s="16" customFormat="true" ht="11.25" hidden="false" customHeight="true" outlineLevel="0" collapsed="false">
      <c r="A91" s="95" t="n">
        <v>86</v>
      </c>
      <c r="B91" s="28" t="s">
        <v>63</v>
      </c>
      <c r="C91" s="33" t="s">
        <v>100</v>
      </c>
      <c r="D91" s="27"/>
      <c r="E91" s="27"/>
    </row>
    <row r="92" s="16" customFormat="true" ht="11.25" hidden="false" customHeight="true" outlineLevel="0" collapsed="false">
      <c r="A92" s="95" t="n">
        <v>87</v>
      </c>
      <c r="B92" s="28" t="s">
        <v>63</v>
      </c>
      <c r="C92" s="33" t="s">
        <v>101</v>
      </c>
      <c r="D92" s="27"/>
      <c r="E92" s="27"/>
    </row>
    <row r="93" s="16" customFormat="true" ht="11.25" hidden="false" customHeight="true" outlineLevel="0" collapsed="false">
      <c r="A93" s="95" t="n">
        <v>88</v>
      </c>
      <c r="B93" s="28" t="s">
        <v>63</v>
      </c>
      <c r="C93" s="33" t="s">
        <v>102</v>
      </c>
      <c r="D93" s="27"/>
      <c r="E93" s="27"/>
    </row>
    <row r="94" s="19" customFormat="true" ht="11.25" hidden="false" customHeight="true" outlineLevel="0" collapsed="false">
      <c r="A94" s="95" t="n">
        <v>89</v>
      </c>
      <c r="B94" s="28" t="s">
        <v>63</v>
      </c>
      <c r="C94" s="33" t="s">
        <v>103</v>
      </c>
      <c r="D94" s="27"/>
      <c r="E94" s="27"/>
      <c r="F94" s="16"/>
    </row>
    <row r="95" s="16" customFormat="true" ht="11.25" hidden="false" customHeight="true" outlineLevel="0" collapsed="false">
      <c r="A95" s="95" t="n">
        <v>90</v>
      </c>
      <c r="B95" s="28" t="s">
        <v>63</v>
      </c>
      <c r="C95" s="33" t="s">
        <v>104</v>
      </c>
      <c r="D95" s="27"/>
      <c r="E95" s="27"/>
    </row>
    <row r="96" s="16" customFormat="true" ht="11.25" hidden="false" customHeight="true" outlineLevel="0" collapsed="false">
      <c r="A96" s="95" t="n">
        <v>91</v>
      </c>
      <c r="B96" s="28" t="s">
        <v>63</v>
      </c>
      <c r="C96" s="33" t="s">
        <v>105</v>
      </c>
      <c r="D96" s="27"/>
      <c r="E96" s="27"/>
    </row>
    <row r="97" s="16" customFormat="true" ht="11.25" hidden="false" customHeight="true" outlineLevel="0" collapsed="false">
      <c r="A97" s="95" t="n">
        <v>92</v>
      </c>
      <c r="B97" s="28" t="s">
        <v>63</v>
      </c>
      <c r="C97" s="33" t="s">
        <v>106</v>
      </c>
      <c r="D97" s="27"/>
      <c r="E97" s="27"/>
    </row>
    <row r="98" s="16" customFormat="true" ht="11.25" hidden="false" customHeight="true" outlineLevel="0" collapsed="false">
      <c r="A98" s="95" t="n">
        <v>93</v>
      </c>
      <c r="B98" s="28" t="s">
        <v>63</v>
      </c>
      <c r="C98" s="33" t="s">
        <v>107</v>
      </c>
      <c r="D98" s="27"/>
      <c r="E98" s="27"/>
    </row>
    <row r="99" s="16" customFormat="true" ht="11.25" hidden="false" customHeight="true" outlineLevel="0" collapsed="false">
      <c r="A99" s="95" t="n">
        <v>94</v>
      </c>
      <c r="B99" s="28" t="s">
        <v>63</v>
      </c>
      <c r="C99" s="33" t="s">
        <v>108</v>
      </c>
      <c r="D99" s="27"/>
      <c r="E99" s="27"/>
    </row>
    <row r="100" s="16" customFormat="true" ht="11.25" hidden="false" customHeight="true" outlineLevel="0" collapsed="false">
      <c r="A100" s="95" t="n">
        <v>95</v>
      </c>
      <c r="B100" s="28" t="s">
        <v>63</v>
      </c>
      <c r="C100" s="33" t="s">
        <v>109</v>
      </c>
      <c r="D100" s="27"/>
      <c r="E100" s="27"/>
    </row>
    <row r="101" s="16" customFormat="true" ht="11.25" hidden="false" customHeight="true" outlineLevel="0" collapsed="false">
      <c r="A101" s="95" t="n">
        <v>96</v>
      </c>
      <c r="B101" s="28" t="s">
        <v>63</v>
      </c>
      <c r="C101" s="33" t="s">
        <v>110</v>
      </c>
      <c r="D101" s="27"/>
      <c r="E101" s="27"/>
    </row>
    <row r="102" s="16" customFormat="true" ht="11.25" hidden="false" customHeight="true" outlineLevel="0" collapsed="false">
      <c r="A102" s="95" t="n">
        <v>97</v>
      </c>
      <c r="B102" s="28" t="s">
        <v>63</v>
      </c>
      <c r="C102" s="33" t="s">
        <v>111</v>
      </c>
      <c r="D102" s="27"/>
      <c r="E102" s="27"/>
    </row>
    <row r="103" s="16" customFormat="true" ht="11.25" hidden="false" customHeight="true" outlineLevel="0" collapsed="false">
      <c r="A103" s="95" t="n">
        <v>98</v>
      </c>
      <c r="B103" s="28" t="s">
        <v>63</v>
      </c>
      <c r="C103" s="33" t="s">
        <v>112</v>
      </c>
      <c r="D103" s="27"/>
      <c r="E103" s="27"/>
    </row>
    <row r="104" s="16" customFormat="true" ht="11.25" hidden="false" customHeight="true" outlineLevel="0" collapsed="false">
      <c r="A104" s="95" t="n">
        <v>99</v>
      </c>
      <c r="B104" s="28" t="s">
        <v>63</v>
      </c>
      <c r="C104" s="33" t="s">
        <v>113</v>
      </c>
      <c r="D104" s="27"/>
      <c r="E104" s="27"/>
    </row>
    <row r="105" s="16" customFormat="true" ht="11.25" hidden="false" customHeight="true" outlineLevel="0" collapsed="false">
      <c r="A105" s="95" t="n">
        <v>100</v>
      </c>
      <c r="B105" s="28" t="s">
        <v>63</v>
      </c>
      <c r="C105" s="33" t="s">
        <v>114</v>
      </c>
      <c r="D105" s="27"/>
      <c r="E105" s="27"/>
    </row>
    <row r="106" s="16" customFormat="true" ht="11.25" hidden="false" customHeight="true" outlineLevel="0" collapsed="false">
      <c r="A106" s="95" t="n">
        <v>101</v>
      </c>
      <c r="B106" s="28" t="s">
        <v>63</v>
      </c>
      <c r="C106" s="33" t="s">
        <v>115</v>
      </c>
      <c r="D106" s="27"/>
      <c r="E106" s="27"/>
    </row>
    <row r="107" s="16" customFormat="true" ht="11.25" hidden="false" customHeight="true" outlineLevel="0" collapsed="false">
      <c r="A107" s="95" t="n">
        <v>102</v>
      </c>
      <c r="B107" s="28" t="s">
        <v>63</v>
      </c>
      <c r="C107" s="33" t="s">
        <v>116</v>
      </c>
      <c r="D107" s="27"/>
      <c r="E107" s="27"/>
    </row>
    <row r="108" s="16" customFormat="true" ht="11.25" hidden="false" customHeight="true" outlineLevel="0" collapsed="false">
      <c r="A108" s="95" t="n">
        <v>103</v>
      </c>
      <c r="B108" s="28" t="s">
        <v>63</v>
      </c>
      <c r="C108" s="33" t="s">
        <v>117</v>
      </c>
      <c r="D108" s="27"/>
      <c r="E108" s="27"/>
    </row>
    <row r="109" s="16" customFormat="true" ht="11.25" hidden="false" customHeight="true" outlineLevel="0" collapsed="false">
      <c r="A109" s="95" t="n">
        <v>104</v>
      </c>
      <c r="B109" s="28" t="s">
        <v>63</v>
      </c>
      <c r="C109" s="33" t="s">
        <v>118</v>
      </c>
      <c r="D109" s="27"/>
      <c r="E109" s="27"/>
    </row>
    <row r="110" s="16" customFormat="true" ht="11.25" hidden="false" customHeight="true" outlineLevel="0" collapsed="false">
      <c r="A110" s="95" t="n">
        <v>105</v>
      </c>
      <c r="B110" s="28" t="s">
        <v>63</v>
      </c>
      <c r="C110" s="33" t="s">
        <v>119</v>
      </c>
      <c r="D110" s="27"/>
      <c r="E110" s="27"/>
    </row>
    <row r="111" s="16" customFormat="true" ht="11.25" hidden="false" customHeight="true" outlineLevel="0" collapsed="false">
      <c r="A111" s="95" t="n">
        <v>106</v>
      </c>
      <c r="B111" s="28" t="s">
        <v>63</v>
      </c>
      <c r="C111" s="33" t="s">
        <v>120</v>
      </c>
      <c r="D111" s="27"/>
      <c r="E111" s="27"/>
    </row>
    <row r="112" s="16" customFormat="true" ht="11.25" hidden="false" customHeight="true" outlineLevel="0" collapsed="false">
      <c r="A112" s="95" t="n">
        <v>107</v>
      </c>
      <c r="B112" s="28" t="s">
        <v>63</v>
      </c>
      <c r="C112" s="33" t="s">
        <v>121</v>
      </c>
      <c r="D112" s="27"/>
      <c r="E112" s="27"/>
    </row>
    <row r="113" s="16" customFormat="true" ht="11.25" hidden="false" customHeight="true" outlineLevel="0" collapsed="false">
      <c r="A113" s="95" t="n">
        <v>108</v>
      </c>
      <c r="B113" s="28" t="s">
        <v>63</v>
      </c>
      <c r="C113" s="33" t="s">
        <v>122</v>
      </c>
      <c r="D113" s="27"/>
      <c r="E113" s="27"/>
    </row>
    <row r="114" s="16" customFormat="true" ht="11.25" hidden="false" customHeight="true" outlineLevel="0" collapsed="false">
      <c r="A114" s="95" t="n">
        <v>109</v>
      </c>
      <c r="B114" s="28" t="s">
        <v>63</v>
      </c>
      <c r="C114" s="33" t="s">
        <v>123</v>
      </c>
      <c r="D114" s="27"/>
      <c r="E114" s="27"/>
    </row>
    <row r="115" s="16" customFormat="true" ht="11.25" hidden="false" customHeight="true" outlineLevel="0" collapsed="false">
      <c r="A115" s="95" t="n">
        <v>110</v>
      </c>
      <c r="B115" s="28" t="s">
        <v>63</v>
      </c>
      <c r="C115" s="33" t="s">
        <v>124</v>
      </c>
      <c r="D115" s="27"/>
      <c r="E115" s="27"/>
    </row>
    <row r="116" s="16" customFormat="true" ht="11.25" hidden="false" customHeight="true" outlineLevel="0" collapsed="false">
      <c r="A116" s="95" t="n">
        <v>111</v>
      </c>
      <c r="B116" s="28" t="s">
        <v>63</v>
      </c>
      <c r="C116" s="33" t="s">
        <v>125</v>
      </c>
      <c r="D116" s="27"/>
      <c r="E116" s="27"/>
    </row>
    <row r="117" s="16" customFormat="true" ht="11.25" hidden="false" customHeight="true" outlineLevel="0" collapsed="false">
      <c r="A117" s="95" t="n">
        <v>112</v>
      </c>
      <c r="B117" s="28" t="s">
        <v>63</v>
      </c>
      <c r="C117" s="33" t="s">
        <v>126</v>
      </c>
      <c r="D117" s="27"/>
      <c r="E117" s="27"/>
    </row>
    <row r="118" s="16" customFormat="true" ht="11.25" hidden="false" customHeight="true" outlineLevel="0" collapsed="false">
      <c r="A118" s="95" t="n">
        <v>113</v>
      </c>
      <c r="B118" s="28" t="s">
        <v>63</v>
      </c>
      <c r="C118" s="33" t="s">
        <v>127</v>
      </c>
      <c r="D118" s="27"/>
      <c r="E118" s="27"/>
    </row>
    <row r="119" s="16" customFormat="true" ht="11.25" hidden="false" customHeight="true" outlineLevel="0" collapsed="false">
      <c r="A119" s="95" t="n">
        <v>114</v>
      </c>
      <c r="B119" s="28" t="s">
        <v>63</v>
      </c>
      <c r="C119" s="33" t="s">
        <v>128</v>
      </c>
      <c r="D119" s="27"/>
      <c r="E119" s="27"/>
    </row>
    <row r="120" s="16" customFormat="true" ht="11.25" hidden="false" customHeight="true" outlineLevel="0" collapsed="false">
      <c r="A120" s="95" t="n">
        <v>115</v>
      </c>
      <c r="B120" s="28" t="s">
        <v>63</v>
      </c>
      <c r="C120" s="33" t="s">
        <v>129</v>
      </c>
      <c r="D120" s="27"/>
      <c r="E120" s="27"/>
    </row>
    <row r="121" s="16" customFormat="true" ht="11.25" hidden="false" customHeight="true" outlineLevel="0" collapsed="false">
      <c r="A121" s="95" t="n">
        <v>116</v>
      </c>
      <c r="B121" s="28" t="s">
        <v>63</v>
      </c>
      <c r="C121" s="33" t="s">
        <v>130</v>
      </c>
      <c r="D121" s="27"/>
      <c r="E121" s="27"/>
    </row>
    <row r="122" s="23" customFormat="true" ht="28.5" hidden="false" customHeight="true" outlineLevel="0" collapsed="false">
      <c r="A122" s="34" t="s">
        <v>131</v>
      </c>
      <c r="B122" s="34"/>
      <c r="C122" s="34"/>
      <c r="D122" s="35" t="n">
        <f aca="false">SUM(D6:D121)</f>
        <v>300</v>
      </c>
      <c r="E122" s="35" t="n">
        <f aca="false">SUM(E6:E121)</f>
        <v>300</v>
      </c>
    </row>
  </sheetData>
  <mergeCells count="7">
    <mergeCell ref="B1:E1"/>
    <mergeCell ref="A4:A5"/>
    <mergeCell ref="B4:B5"/>
    <mergeCell ref="C4:C5"/>
    <mergeCell ref="D4:D5"/>
    <mergeCell ref="E4:E5"/>
    <mergeCell ref="A122:C122"/>
  </mergeCells>
  <conditionalFormatting sqref="A4:C4 C6:C121">
    <cfRule type="cellIs" priority="2" operator="lessThan" aboveAverage="0" equalAverage="0" bottom="0" percent="0" rank="0" text="" dxfId="169">
      <formula>0</formula>
    </cfRule>
  </conditionalFormatting>
  <conditionalFormatting sqref="B6:B54">
    <cfRule type="cellIs" priority="3" operator="lessThan" aboveAverage="0" equalAverage="0" bottom="0" percent="0" rank="0" text="" dxfId="170">
      <formula>0</formula>
    </cfRule>
  </conditionalFormatting>
  <conditionalFormatting sqref="B55:B121">
    <cfRule type="cellIs" priority="4" operator="lessThan" aboveAverage="0" equalAverage="0" bottom="0" percent="0" rank="0" text="" dxfId="171">
      <formula>0</formula>
    </cfRule>
  </conditionalFormatting>
  <conditionalFormatting sqref="B122">
    <cfRule type="cellIs" priority="5" operator="lessThan" aboveAverage="0" equalAverage="0" bottom="0" percent="0" rank="0" text="" dxfId="172">
      <formula>0</formula>
    </cfRule>
  </conditionalFormatting>
  <conditionalFormatting sqref="B4">
    <cfRule type="cellIs" priority="6" operator="lessThan" aboveAverage="0" equalAverage="0" bottom="0" percent="0" rank="0" text="" dxfId="173">
      <formula>0</formula>
    </cfRule>
  </conditionalFormatting>
  <conditionalFormatting sqref="C4">
    <cfRule type="cellIs" priority="7" operator="lessThan" aboveAverage="0" equalAverage="0" bottom="0" percent="0" rank="0" text="" dxfId="174">
      <formula>0</formula>
    </cfRule>
  </conditionalFormatting>
  <conditionalFormatting sqref="C4">
    <cfRule type="cellIs" priority="8" operator="lessThan" aboveAverage="0" equalAverage="0" bottom="0" percent="0" rank="0" text="" dxfId="175">
      <formula>0</formula>
    </cfRule>
  </conditionalFormatting>
  <conditionalFormatting sqref="A122:C122">
    <cfRule type="cellIs" priority="9" operator="lessThan" aboveAverage="0" equalAverage="0" bottom="0" percent="0" rank="0" text="" dxfId="17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J127" activeCellId="0" sqref="J127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5.56"/>
    <col collapsed="false" customWidth="true" hidden="false" outlineLevel="0" max="2" min="2" style="141" width="18.99"/>
    <col collapsed="false" customWidth="true" hidden="false" outlineLevel="0" max="3" min="3" style="142" width="21.7"/>
    <col collapsed="false" customWidth="true" hidden="false" outlineLevel="0" max="4" min="4" style="142" width="16.42"/>
    <col collapsed="false" customWidth="true" hidden="false" outlineLevel="0" max="5" min="5" style="142" width="15.41"/>
    <col collapsed="false" customWidth="true" hidden="false" outlineLevel="0" max="6" min="6" style="143" width="17.56"/>
    <col collapsed="false" customWidth="true" hidden="false" outlineLevel="0" max="7" min="7" style="143" width="14.99"/>
    <col collapsed="false" customWidth="true" hidden="false" outlineLevel="0" max="9" min="8" style="143" width="15.7"/>
    <col collapsed="false" customWidth="true" hidden="false" outlineLevel="0" max="10" min="10" style="144" width="17.28"/>
    <col collapsed="false" customWidth="true" hidden="false" outlineLevel="0" max="13" min="11" style="143" width="13.56"/>
    <col collapsed="false" customWidth="false" hidden="false" outlineLevel="0" max="257" min="14" style="143" width="9.28"/>
  </cols>
  <sheetData>
    <row r="1" customFormat="false" ht="57.75" hidden="false" customHeight="true" outlineLevel="0" collapsed="false">
      <c r="C1" s="145" t="s">
        <v>201</v>
      </c>
      <c r="D1" s="145"/>
      <c r="E1" s="145"/>
      <c r="F1" s="145"/>
      <c r="G1" s="145"/>
    </row>
    <row r="5" s="148" customFormat="true" ht="42.75" hidden="false" customHeight="true" outlineLevel="0" collapsed="false">
      <c r="A5" s="146" t="s">
        <v>2</v>
      </c>
      <c r="B5" s="146" t="s">
        <v>3</v>
      </c>
      <c r="C5" s="146" t="s">
        <v>4</v>
      </c>
      <c r="D5" s="147" t="s">
        <v>5</v>
      </c>
      <c r="E5" s="147" t="s">
        <v>166</v>
      </c>
      <c r="F5" s="147" t="s">
        <v>7</v>
      </c>
      <c r="G5" s="147"/>
      <c r="H5" s="147"/>
      <c r="I5" s="147" t="s">
        <v>8</v>
      </c>
      <c r="J5" s="147" t="s">
        <v>135</v>
      </c>
    </row>
    <row r="6" s="148" customFormat="true" ht="15" hidden="false" customHeight="true" outlineLevel="0" collapsed="false">
      <c r="A6" s="146"/>
      <c r="B6" s="146"/>
      <c r="C6" s="146"/>
      <c r="D6" s="147"/>
      <c r="E6" s="147"/>
      <c r="F6" s="147" t="s">
        <v>10</v>
      </c>
      <c r="G6" s="147" t="s">
        <v>11</v>
      </c>
      <c r="H6" s="147" t="s">
        <v>12</v>
      </c>
      <c r="I6" s="147"/>
      <c r="J6" s="147"/>
    </row>
    <row r="7" s="155" customFormat="true" ht="11.25" hidden="false" customHeight="true" outlineLevel="0" collapsed="false">
      <c r="A7" s="149" t="n">
        <v>1</v>
      </c>
      <c r="B7" s="150" t="s">
        <v>13</v>
      </c>
      <c r="C7" s="150" t="s">
        <v>14</v>
      </c>
      <c r="D7" s="151" t="n">
        <v>103009</v>
      </c>
      <c r="E7" s="151" t="n">
        <v>79661</v>
      </c>
      <c r="F7" s="152" t="n">
        <v>4373</v>
      </c>
      <c r="G7" s="153" t="n">
        <v>8685</v>
      </c>
      <c r="H7" s="151" t="n">
        <v>10290</v>
      </c>
      <c r="I7" s="151" t="n">
        <f aca="false">F7+G7+H7</f>
        <v>23348</v>
      </c>
      <c r="J7" s="154" t="n">
        <f aca="false">E7+F7+G7+H7</f>
        <v>103009</v>
      </c>
      <c r="K7" s="155" t="n">
        <f aca="false">E7+I7=J7</f>
        <v>1</v>
      </c>
    </row>
    <row r="8" s="155" customFormat="true" ht="11.25" hidden="false" customHeight="true" outlineLevel="0" collapsed="false">
      <c r="A8" s="156" t="n">
        <v>2</v>
      </c>
      <c r="B8" s="157" t="s">
        <v>13</v>
      </c>
      <c r="C8" s="157" t="s">
        <v>15</v>
      </c>
      <c r="D8" s="158" t="n">
        <v>270000</v>
      </c>
      <c r="E8" s="158" t="n">
        <v>182007</v>
      </c>
      <c r="F8" s="159" t="n">
        <v>30000</v>
      </c>
      <c r="G8" s="160" t="n">
        <v>29223</v>
      </c>
      <c r="H8" s="158" t="n">
        <v>28770</v>
      </c>
      <c r="I8" s="158" t="n">
        <f aca="false">F8+G8+H8</f>
        <v>87993</v>
      </c>
      <c r="J8" s="161" t="n">
        <f aca="false">E8+F8+G8+H8</f>
        <v>270000</v>
      </c>
      <c r="K8" s="155" t="n">
        <f aca="false">E8+I8=J8</f>
        <v>1</v>
      </c>
    </row>
    <row r="9" s="155" customFormat="true" ht="11.25" hidden="false" customHeight="true" outlineLevel="0" collapsed="false">
      <c r="A9" s="156" t="n">
        <v>3</v>
      </c>
      <c r="B9" s="157" t="s">
        <v>13</v>
      </c>
      <c r="C9" s="157" t="s">
        <v>16</v>
      </c>
      <c r="D9" s="158" t="n">
        <v>100643</v>
      </c>
      <c r="E9" s="158" t="n">
        <v>74060</v>
      </c>
      <c r="F9" s="159" t="n">
        <v>7742</v>
      </c>
      <c r="G9" s="160" t="n">
        <v>9310</v>
      </c>
      <c r="H9" s="158" t="n">
        <v>9531</v>
      </c>
      <c r="I9" s="158" t="n">
        <f aca="false">F9+G9+H9</f>
        <v>26583</v>
      </c>
      <c r="J9" s="161" t="n">
        <f aca="false">E9+F9+G9+H9</f>
        <v>100643</v>
      </c>
      <c r="K9" s="155" t="n">
        <f aca="false">E9+I9=J9</f>
        <v>1</v>
      </c>
    </row>
    <row r="10" s="155" customFormat="true" ht="11.25" hidden="false" customHeight="true" outlineLevel="0" collapsed="false">
      <c r="A10" s="156" t="n">
        <v>4</v>
      </c>
      <c r="B10" s="157" t="s">
        <v>13</v>
      </c>
      <c r="C10" s="157" t="s">
        <v>17</v>
      </c>
      <c r="D10" s="158" t="n">
        <v>301880</v>
      </c>
      <c r="E10" s="158" t="n">
        <v>221013</v>
      </c>
      <c r="F10" s="159" t="n">
        <v>27525</v>
      </c>
      <c r="G10" s="160" t="n">
        <v>27868</v>
      </c>
      <c r="H10" s="158" t="n">
        <v>25474</v>
      </c>
      <c r="I10" s="158" t="n">
        <f aca="false">F10+G10+H10</f>
        <v>80867</v>
      </c>
      <c r="J10" s="161" t="n">
        <f aca="false">E10+F10+G10+H10</f>
        <v>301880</v>
      </c>
      <c r="K10" s="155" t="n">
        <f aca="false">E10+I10=J10</f>
        <v>1</v>
      </c>
    </row>
    <row r="11" s="155" customFormat="true" ht="11.25" hidden="false" customHeight="true" outlineLevel="0" collapsed="false">
      <c r="A11" s="156" t="n">
        <v>5</v>
      </c>
      <c r="B11" s="157" t="s">
        <v>13</v>
      </c>
      <c r="C11" s="157" t="s">
        <v>18</v>
      </c>
      <c r="D11" s="158" t="n">
        <v>167000</v>
      </c>
      <c r="E11" s="158" t="n">
        <v>124435</v>
      </c>
      <c r="F11" s="159" t="n">
        <v>9023</v>
      </c>
      <c r="G11" s="160" t="n">
        <v>12723</v>
      </c>
      <c r="H11" s="158" t="n">
        <v>20819</v>
      </c>
      <c r="I11" s="158" t="n">
        <f aca="false">F11+G11+H11</f>
        <v>42565</v>
      </c>
      <c r="J11" s="161" t="n">
        <f aca="false">E11+F11+G11+H11</f>
        <v>167000</v>
      </c>
      <c r="K11" s="155" t="n">
        <f aca="false">E11+I11=J11</f>
        <v>1</v>
      </c>
    </row>
    <row r="12" s="155" customFormat="true" ht="11.25" hidden="false" customHeight="true" outlineLevel="0" collapsed="false">
      <c r="A12" s="156" t="n">
        <v>6</v>
      </c>
      <c r="B12" s="157" t="s">
        <v>13</v>
      </c>
      <c r="C12" s="157" t="s">
        <v>19</v>
      </c>
      <c r="D12" s="158" t="n">
        <v>149894</v>
      </c>
      <c r="E12" s="158" t="n">
        <v>107204</v>
      </c>
      <c r="F12" s="159" t="n">
        <v>14799</v>
      </c>
      <c r="G12" s="160" t="n">
        <v>13279</v>
      </c>
      <c r="H12" s="158" t="n">
        <v>14612</v>
      </c>
      <c r="I12" s="158" t="n">
        <f aca="false">F12+G12+H12</f>
        <v>42690</v>
      </c>
      <c r="J12" s="161" t="n">
        <f aca="false">E12+F12+G12+H12</f>
        <v>149894</v>
      </c>
      <c r="K12" s="155" t="n">
        <f aca="false">E12+I12=J12</f>
        <v>1</v>
      </c>
    </row>
    <row r="13" s="155" customFormat="true" ht="11.25" hidden="false" customHeight="true" outlineLevel="0" collapsed="false">
      <c r="A13" s="156" t="n">
        <v>7</v>
      </c>
      <c r="B13" s="157" t="s">
        <v>13</v>
      </c>
      <c r="C13" s="157" t="s">
        <v>20</v>
      </c>
      <c r="D13" s="158" t="n">
        <v>289088</v>
      </c>
      <c r="E13" s="158" t="n">
        <v>213677</v>
      </c>
      <c r="F13" s="159" t="n">
        <v>26994</v>
      </c>
      <c r="G13" s="160" t="n">
        <v>22473</v>
      </c>
      <c r="H13" s="158" t="n">
        <v>25944</v>
      </c>
      <c r="I13" s="158" t="n">
        <f aca="false">F13+G13+H13</f>
        <v>75411</v>
      </c>
      <c r="J13" s="161" t="n">
        <f aca="false">E13+F13+G13+H13</f>
        <v>289088</v>
      </c>
      <c r="K13" s="155" t="n">
        <f aca="false">E13+I13=J13</f>
        <v>1</v>
      </c>
    </row>
    <row r="14" s="155" customFormat="true" ht="11.25" hidden="false" customHeight="true" outlineLevel="0" collapsed="false">
      <c r="A14" s="156" t="n">
        <v>8</v>
      </c>
      <c r="B14" s="157" t="s">
        <v>13</v>
      </c>
      <c r="C14" s="157" t="s">
        <v>21</v>
      </c>
      <c r="D14" s="158" t="n">
        <v>83324</v>
      </c>
      <c r="E14" s="158" t="n">
        <v>63679</v>
      </c>
      <c r="F14" s="159" t="n">
        <v>4490</v>
      </c>
      <c r="G14" s="160" t="n">
        <v>7798</v>
      </c>
      <c r="H14" s="158" t="n">
        <v>7357</v>
      </c>
      <c r="I14" s="158" t="n">
        <f aca="false">F14+G14+H14</f>
        <v>19645</v>
      </c>
      <c r="J14" s="161" t="n">
        <f aca="false">E14+F14+G14+H14</f>
        <v>83324</v>
      </c>
      <c r="K14" s="155" t="n">
        <f aca="false">E14+I14=J14</f>
        <v>1</v>
      </c>
    </row>
    <row r="15" s="155" customFormat="true" ht="11.25" hidden="false" customHeight="true" outlineLevel="0" collapsed="false">
      <c r="A15" s="156" t="n">
        <v>9</v>
      </c>
      <c r="B15" s="157" t="s">
        <v>13</v>
      </c>
      <c r="C15" s="157" t="s">
        <v>22</v>
      </c>
      <c r="D15" s="158" t="n">
        <v>1064714</v>
      </c>
      <c r="E15" s="158" t="n">
        <v>779736</v>
      </c>
      <c r="F15" s="159" t="n">
        <v>101846</v>
      </c>
      <c r="G15" s="160" t="n">
        <v>91816</v>
      </c>
      <c r="H15" s="158" t="n">
        <v>91316</v>
      </c>
      <c r="I15" s="158" t="n">
        <f aca="false">F15+G15+H15</f>
        <v>284978</v>
      </c>
      <c r="J15" s="161" t="n">
        <f aca="false">E15+F15+G15+H15</f>
        <v>1064714</v>
      </c>
      <c r="K15" s="155" t="n">
        <f aca="false">E15+I15=J15</f>
        <v>1</v>
      </c>
    </row>
    <row r="16" s="155" customFormat="true" ht="11.25" hidden="false" customHeight="true" outlineLevel="0" collapsed="false">
      <c r="A16" s="156" t="n">
        <v>10</v>
      </c>
      <c r="B16" s="157" t="s">
        <v>13</v>
      </c>
      <c r="C16" s="157" t="s">
        <v>23</v>
      </c>
      <c r="D16" s="158" t="n">
        <v>290220</v>
      </c>
      <c r="E16" s="158" t="n">
        <v>222074</v>
      </c>
      <c r="F16" s="159" t="n">
        <v>19478</v>
      </c>
      <c r="G16" s="160" t="n">
        <v>23227</v>
      </c>
      <c r="H16" s="158" t="n">
        <v>25441</v>
      </c>
      <c r="I16" s="158" t="n">
        <f aca="false">F16+G16+H16</f>
        <v>68146</v>
      </c>
      <c r="J16" s="161" t="n">
        <f aca="false">E16+F16+G16+H16</f>
        <v>290220</v>
      </c>
      <c r="K16" s="155" t="n">
        <f aca="false">E16+I16=J16</f>
        <v>1</v>
      </c>
    </row>
    <row r="17" s="155" customFormat="true" ht="11.25" hidden="false" customHeight="true" outlineLevel="0" collapsed="false">
      <c r="A17" s="156" t="n">
        <v>11</v>
      </c>
      <c r="B17" s="157" t="s">
        <v>13</v>
      </c>
      <c r="C17" s="157" t="s">
        <v>24</v>
      </c>
      <c r="D17" s="158" t="n">
        <v>95520</v>
      </c>
      <c r="E17" s="158" t="n">
        <v>66614</v>
      </c>
      <c r="F17" s="159" t="n">
        <v>9568</v>
      </c>
      <c r="G17" s="160" t="n">
        <v>9327</v>
      </c>
      <c r="H17" s="158" t="n">
        <v>10011</v>
      </c>
      <c r="I17" s="158" t="n">
        <f aca="false">F17+G17+H17</f>
        <v>28906</v>
      </c>
      <c r="J17" s="161" t="n">
        <f aca="false">E17+F17+G17+H17</f>
        <v>95520</v>
      </c>
      <c r="K17" s="155" t="n">
        <f aca="false">E17+I17=J17</f>
        <v>1</v>
      </c>
    </row>
    <row r="18" s="155" customFormat="true" ht="11.25" hidden="false" customHeight="true" outlineLevel="0" collapsed="false">
      <c r="A18" s="156" t="n">
        <v>12</v>
      </c>
      <c r="B18" s="157" t="s">
        <v>13</v>
      </c>
      <c r="C18" s="157" t="s">
        <v>25</v>
      </c>
      <c r="D18" s="158" t="n">
        <v>243786</v>
      </c>
      <c r="E18" s="158" t="n">
        <v>186117</v>
      </c>
      <c r="F18" s="159" t="n">
        <v>2883</v>
      </c>
      <c r="G18" s="160" t="n">
        <v>24484</v>
      </c>
      <c r="H18" s="158" t="n">
        <v>30302</v>
      </c>
      <c r="I18" s="158" t="n">
        <f aca="false">F18+G18+H18</f>
        <v>57669</v>
      </c>
      <c r="J18" s="161" t="n">
        <f aca="false">E18+F18+G18+H18</f>
        <v>243786</v>
      </c>
      <c r="K18" s="155" t="n">
        <f aca="false">E18+I18=J18</f>
        <v>1</v>
      </c>
    </row>
    <row r="19" s="155" customFormat="true" ht="11.25" hidden="false" customHeight="true" outlineLevel="0" collapsed="false">
      <c r="A19" s="156" t="n">
        <v>13</v>
      </c>
      <c r="B19" s="157" t="s">
        <v>13</v>
      </c>
      <c r="C19" s="157" t="s">
        <v>26</v>
      </c>
      <c r="D19" s="158" t="n">
        <v>235855</v>
      </c>
      <c r="E19" s="158" t="n">
        <v>177403</v>
      </c>
      <c r="F19" s="159" t="n">
        <v>13330</v>
      </c>
      <c r="G19" s="160" t="n">
        <v>19413</v>
      </c>
      <c r="H19" s="158" t="n">
        <v>25709</v>
      </c>
      <c r="I19" s="158" t="n">
        <f aca="false">F19+G19+H19</f>
        <v>58452</v>
      </c>
      <c r="J19" s="161" t="n">
        <f aca="false">E19+F19+G19+H19</f>
        <v>235855</v>
      </c>
      <c r="K19" s="155" t="n">
        <f aca="false">E19+I19=J19</f>
        <v>1</v>
      </c>
    </row>
    <row r="20" s="155" customFormat="true" ht="11.25" hidden="false" customHeight="true" outlineLevel="0" collapsed="false">
      <c r="A20" s="156" t="n">
        <v>14</v>
      </c>
      <c r="B20" s="157" t="s">
        <v>13</v>
      </c>
      <c r="C20" s="157" t="s">
        <v>27</v>
      </c>
      <c r="D20" s="158" t="n">
        <v>69464</v>
      </c>
      <c r="E20" s="158" t="n">
        <v>63759</v>
      </c>
      <c r="F20" s="159" t="n">
        <v>1490</v>
      </c>
      <c r="G20" s="160" t="n">
        <v>4215</v>
      </c>
      <c r="H20" s="158" t="n">
        <v>0</v>
      </c>
      <c r="I20" s="158" t="n">
        <f aca="false">F20+G20+H20</f>
        <v>5705</v>
      </c>
      <c r="J20" s="161" t="n">
        <f aca="false">E20+F20+G20+H20</f>
        <v>69464</v>
      </c>
      <c r="K20" s="155" t="n">
        <f aca="false">E20+I20=J20</f>
        <v>1</v>
      </c>
    </row>
    <row r="21" s="155" customFormat="true" ht="11.25" hidden="false" customHeight="true" outlineLevel="0" collapsed="false">
      <c r="A21" s="156" t="n">
        <v>15</v>
      </c>
      <c r="B21" s="157" t="s">
        <v>13</v>
      </c>
      <c r="C21" s="157" t="s">
        <v>28</v>
      </c>
      <c r="D21" s="158" t="n">
        <v>367637</v>
      </c>
      <c r="E21" s="158" t="n">
        <v>277848</v>
      </c>
      <c r="F21" s="159" t="n">
        <v>29752</v>
      </c>
      <c r="G21" s="160" t="n">
        <v>29326</v>
      </c>
      <c r="H21" s="158" t="n">
        <v>30711</v>
      </c>
      <c r="I21" s="158" t="n">
        <f aca="false">F21+G21+H21</f>
        <v>89789</v>
      </c>
      <c r="J21" s="161" t="n">
        <f aca="false">E21+F21+G21+H21</f>
        <v>367637</v>
      </c>
      <c r="K21" s="155" t="n">
        <f aca="false">E21+I21=J21</f>
        <v>1</v>
      </c>
    </row>
    <row r="22" s="155" customFormat="true" ht="11.25" hidden="false" customHeight="true" outlineLevel="0" collapsed="false">
      <c r="A22" s="156" t="n">
        <v>16</v>
      </c>
      <c r="B22" s="157" t="s">
        <v>13</v>
      </c>
      <c r="C22" s="157" t="s">
        <v>29</v>
      </c>
      <c r="D22" s="158" t="n">
        <v>64398</v>
      </c>
      <c r="E22" s="158" t="n">
        <v>45459</v>
      </c>
      <c r="F22" s="159" t="n">
        <v>6108</v>
      </c>
      <c r="G22" s="160" t="n">
        <v>5530</v>
      </c>
      <c r="H22" s="158" t="n">
        <v>7301</v>
      </c>
      <c r="I22" s="158" t="n">
        <f aca="false">F22+G22+H22</f>
        <v>18939</v>
      </c>
      <c r="J22" s="161" t="n">
        <f aca="false">E22+F22+G22+H22</f>
        <v>64398</v>
      </c>
      <c r="K22" s="155" t="n">
        <f aca="false">E22+I22=J22</f>
        <v>1</v>
      </c>
    </row>
    <row r="23" s="155" customFormat="true" ht="11.25" hidden="false" customHeight="true" outlineLevel="0" collapsed="false">
      <c r="A23" s="156" t="n">
        <v>17</v>
      </c>
      <c r="B23" s="157" t="s">
        <v>13</v>
      </c>
      <c r="C23" s="157" t="s">
        <v>30</v>
      </c>
      <c r="D23" s="158" t="n">
        <v>235329</v>
      </c>
      <c r="E23" s="158" t="n">
        <v>161390</v>
      </c>
      <c r="F23" s="159" t="n">
        <v>5051</v>
      </c>
      <c r="G23" s="160" t="n">
        <v>34111</v>
      </c>
      <c r="H23" s="158" t="n">
        <v>34777</v>
      </c>
      <c r="I23" s="158" t="n">
        <f aca="false">F23+G23+H23</f>
        <v>73939</v>
      </c>
      <c r="J23" s="161" t="n">
        <f aca="false">E23+F23+G23+H23</f>
        <v>235329</v>
      </c>
      <c r="K23" s="155" t="n">
        <f aca="false">E23+I23=J23</f>
        <v>1</v>
      </c>
    </row>
    <row r="24" s="155" customFormat="true" ht="11.25" hidden="false" customHeight="true" outlineLevel="0" collapsed="false">
      <c r="A24" s="156" t="n">
        <v>18</v>
      </c>
      <c r="B24" s="157" t="s">
        <v>13</v>
      </c>
      <c r="C24" s="157" t="s">
        <v>31</v>
      </c>
      <c r="D24" s="158" t="n">
        <v>86365</v>
      </c>
      <c r="E24" s="158" t="n">
        <v>69614</v>
      </c>
      <c r="F24" s="159" t="n">
        <v>1176</v>
      </c>
      <c r="G24" s="160" t="n">
        <v>8049</v>
      </c>
      <c r="H24" s="158" t="n">
        <v>7526</v>
      </c>
      <c r="I24" s="158" t="n">
        <f aca="false">F24+G24+H24</f>
        <v>16751</v>
      </c>
      <c r="J24" s="161" t="n">
        <f aca="false">E24+F24+G24+H24</f>
        <v>86365</v>
      </c>
      <c r="K24" s="155" t="n">
        <f aca="false">E24+I24=J24</f>
        <v>1</v>
      </c>
    </row>
    <row r="25" s="155" customFormat="true" ht="11.25" hidden="false" customHeight="true" outlineLevel="0" collapsed="false">
      <c r="A25" s="156" t="n">
        <v>19</v>
      </c>
      <c r="B25" s="157" t="s">
        <v>13</v>
      </c>
      <c r="C25" s="157" t="s">
        <v>32</v>
      </c>
      <c r="D25" s="158" t="n">
        <v>140813</v>
      </c>
      <c r="E25" s="158" t="n">
        <v>101147</v>
      </c>
      <c r="F25" s="159" t="n">
        <v>13784</v>
      </c>
      <c r="G25" s="160" t="n">
        <v>11714</v>
      </c>
      <c r="H25" s="158" t="n">
        <v>14168</v>
      </c>
      <c r="I25" s="158" t="n">
        <f aca="false">F25+G25+H25</f>
        <v>39666</v>
      </c>
      <c r="J25" s="161" t="n">
        <f aca="false">E25+F25+G25+H25</f>
        <v>140813</v>
      </c>
      <c r="K25" s="155" t="n">
        <f aca="false">E25+I25=J25</f>
        <v>1</v>
      </c>
    </row>
    <row r="26" s="155" customFormat="true" ht="11.25" hidden="false" customHeight="true" outlineLevel="0" collapsed="false">
      <c r="A26" s="156" t="n">
        <v>20</v>
      </c>
      <c r="B26" s="157" t="s">
        <v>13</v>
      </c>
      <c r="C26" s="157" t="s">
        <v>33</v>
      </c>
      <c r="D26" s="158" t="n">
        <v>156150</v>
      </c>
      <c r="E26" s="158" t="n">
        <v>114113</v>
      </c>
      <c r="F26" s="159" t="n">
        <v>15493</v>
      </c>
      <c r="G26" s="160" t="n">
        <v>13544</v>
      </c>
      <c r="H26" s="158" t="n">
        <v>13000</v>
      </c>
      <c r="I26" s="158" t="n">
        <f aca="false">F26+G26+H26</f>
        <v>42037</v>
      </c>
      <c r="J26" s="161" t="n">
        <f aca="false">E26+F26+G26+H26</f>
        <v>156150</v>
      </c>
      <c r="K26" s="155" t="n">
        <f aca="false">E26+I26=J26</f>
        <v>1</v>
      </c>
    </row>
    <row r="27" s="155" customFormat="true" ht="11.25" hidden="false" customHeight="true" outlineLevel="0" collapsed="false">
      <c r="A27" s="156" t="n">
        <v>21</v>
      </c>
      <c r="B27" s="157" t="s">
        <v>13</v>
      </c>
      <c r="C27" s="157" t="s">
        <v>34</v>
      </c>
      <c r="D27" s="158" t="n">
        <v>96999</v>
      </c>
      <c r="E27" s="158" t="n">
        <v>72804</v>
      </c>
      <c r="F27" s="159" t="n">
        <v>8267</v>
      </c>
      <c r="G27" s="160" t="n">
        <v>7735</v>
      </c>
      <c r="H27" s="158" t="n">
        <v>8193</v>
      </c>
      <c r="I27" s="158" t="n">
        <f aca="false">F27+G27+H27</f>
        <v>24195</v>
      </c>
      <c r="J27" s="161" t="n">
        <f aca="false">E27+F27+G27+H27</f>
        <v>96999</v>
      </c>
      <c r="K27" s="155" t="n">
        <f aca="false">E27+I27=J27</f>
        <v>1</v>
      </c>
    </row>
    <row r="28" s="155" customFormat="true" ht="11.25" hidden="false" customHeight="true" outlineLevel="0" collapsed="false">
      <c r="A28" s="156" t="n">
        <v>22</v>
      </c>
      <c r="B28" s="157" t="s">
        <v>13</v>
      </c>
      <c r="C28" s="157" t="s">
        <v>35</v>
      </c>
      <c r="D28" s="158" t="n">
        <v>62955</v>
      </c>
      <c r="E28" s="158" t="n">
        <v>44790</v>
      </c>
      <c r="F28" s="159" t="n">
        <v>6325</v>
      </c>
      <c r="G28" s="160" t="n">
        <v>6251</v>
      </c>
      <c r="H28" s="158" t="n">
        <v>5589</v>
      </c>
      <c r="I28" s="158" t="n">
        <f aca="false">F28+G28+H28</f>
        <v>18165</v>
      </c>
      <c r="J28" s="161" t="n">
        <f aca="false">E28+F28+G28+H28</f>
        <v>62955</v>
      </c>
      <c r="K28" s="155" t="n">
        <f aca="false">E28+I28=J28</f>
        <v>1</v>
      </c>
    </row>
    <row r="29" s="155" customFormat="true" ht="11.25" hidden="false" customHeight="true" outlineLevel="0" collapsed="false">
      <c r="A29" s="156" t="n">
        <v>23</v>
      </c>
      <c r="B29" s="157" t="s">
        <v>13</v>
      </c>
      <c r="C29" s="157" t="s">
        <v>36</v>
      </c>
      <c r="D29" s="158" t="n">
        <v>139741</v>
      </c>
      <c r="E29" s="158" t="n">
        <v>90715</v>
      </c>
      <c r="F29" s="159" t="n">
        <v>13681</v>
      </c>
      <c r="G29" s="160" t="n">
        <v>15347</v>
      </c>
      <c r="H29" s="158" t="n">
        <v>19998</v>
      </c>
      <c r="I29" s="158" t="n">
        <f aca="false">F29+G29+H29</f>
        <v>49026</v>
      </c>
      <c r="J29" s="161" t="n">
        <f aca="false">E29+F29+G29+H29</f>
        <v>139741</v>
      </c>
      <c r="K29" s="155" t="n">
        <f aca="false">E29+I29=J29</f>
        <v>1</v>
      </c>
    </row>
    <row r="30" s="155" customFormat="true" ht="11.25" hidden="false" customHeight="true" outlineLevel="0" collapsed="false">
      <c r="A30" s="156" t="n">
        <v>24</v>
      </c>
      <c r="B30" s="157" t="s">
        <v>13</v>
      </c>
      <c r="C30" s="157" t="s">
        <v>37</v>
      </c>
      <c r="D30" s="162" t="n">
        <v>102526</v>
      </c>
      <c r="E30" s="162" t="n">
        <v>74212</v>
      </c>
      <c r="F30" s="163" t="n">
        <v>10119</v>
      </c>
      <c r="G30" s="164" t="n">
        <v>8406</v>
      </c>
      <c r="H30" s="162" t="n">
        <v>9789</v>
      </c>
      <c r="I30" s="158" t="n">
        <f aca="false">F30+G30+H30</f>
        <v>28314</v>
      </c>
      <c r="J30" s="161" t="n">
        <f aca="false">E30+F30+G30+H30</f>
        <v>102526</v>
      </c>
      <c r="K30" s="155" t="n">
        <f aca="false">E30+I30=J30</f>
        <v>1</v>
      </c>
    </row>
    <row r="31" s="155" customFormat="true" ht="11.25" hidden="false" customHeight="true" outlineLevel="0" collapsed="false">
      <c r="A31" s="156" t="n">
        <v>25</v>
      </c>
      <c r="B31" s="157" t="s">
        <v>13</v>
      </c>
      <c r="C31" s="157" t="s">
        <v>38</v>
      </c>
      <c r="D31" s="158" t="n">
        <v>48411</v>
      </c>
      <c r="E31" s="158" t="n">
        <v>35067</v>
      </c>
      <c r="F31" s="159" t="n">
        <v>5217</v>
      </c>
      <c r="G31" s="160" t="n">
        <v>3481</v>
      </c>
      <c r="H31" s="158" t="n">
        <v>4646</v>
      </c>
      <c r="I31" s="158" t="n">
        <f aca="false">F31+G31+H31</f>
        <v>13344</v>
      </c>
      <c r="J31" s="161" t="n">
        <f aca="false">E31+F31+G31+H31</f>
        <v>48411</v>
      </c>
      <c r="K31" s="155" t="n">
        <f aca="false">E31+I31=J31</f>
        <v>1</v>
      </c>
    </row>
    <row r="32" s="155" customFormat="true" ht="11.25" hidden="false" customHeight="true" outlineLevel="0" collapsed="false">
      <c r="A32" s="156" t="n">
        <v>26</v>
      </c>
      <c r="B32" s="157" t="s">
        <v>13</v>
      </c>
      <c r="C32" s="157" t="s">
        <v>39</v>
      </c>
      <c r="D32" s="158" t="n">
        <v>128428</v>
      </c>
      <c r="E32" s="158" t="n">
        <v>95219</v>
      </c>
      <c r="F32" s="159" t="n">
        <v>11307</v>
      </c>
      <c r="G32" s="160" t="n">
        <v>10730</v>
      </c>
      <c r="H32" s="158" t="n">
        <v>11172</v>
      </c>
      <c r="I32" s="158" t="n">
        <f aca="false">F32+G32+H32</f>
        <v>33209</v>
      </c>
      <c r="J32" s="161" t="n">
        <f aca="false">E32+F32+G32+H32</f>
        <v>128428</v>
      </c>
      <c r="K32" s="155" t="n">
        <f aca="false">E32+I32=J32</f>
        <v>1</v>
      </c>
    </row>
    <row r="33" s="155" customFormat="true" ht="11.25" hidden="false" customHeight="true" outlineLevel="0" collapsed="false">
      <c r="A33" s="156" t="n">
        <v>27</v>
      </c>
      <c r="B33" s="157" t="s">
        <v>13</v>
      </c>
      <c r="C33" s="157" t="s">
        <v>40</v>
      </c>
      <c r="D33" s="158" t="n">
        <v>367852</v>
      </c>
      <c r="E33" s="158" t="n">
        <v>274267</v>
      </c>
      <c r="F33" s="159" t="n">
        <v>31752</v>
      </c>
      <c r="G33" s="160" t="n">
        <v>31354</v>
      </c>
      <c r="H33" s="158" t="n">
        <v>30479</v>
      </c>
      <c r="I33" s="158" t="n">
        <f aca="false">F33+G33+H33</f>
        <v>93585</v>
      </c>
      <c r="J33" s="161" t="n">
        <f aca="false">E33+F33+G33+H33</f>
        <v>367852</v>
      </c>
      <c r="K33" s="155" t="n">
        <f aca="false">E33+I33=J33</f>
        <v>1</v>
      </c>
    </row>
    <row r="34" s="155" customFormat="true" ht="11.25" hidden="false" customHeight="true" outlineLevel="0" collapsed="false">
      <c r="A34" s="156" t="n">
        <v>28</v>
      </c>
      <c r="B34" s="157" t="s">
        <v>13</v>
      </c>
      <c r="C34" s="157" t="s">
        <v>41</v>
      </c>
      <c r="D34" s="158" t="n">
        <v>229587</v>
      </c>
      <c r="E34" s="158" t="n">
        <v>200745</v>
      </c>
      <c r="F34" s="159" t="n">
        <v>2672</v>
      </c>
      <c r="G34" s="160" t="n">
        <v>16330</v>
      </c>
      <c r="H34" s="158" t="n">
        <v>9840</v>
      </c>
      <c r="I34" s="158" t="n">
        <f aca="false">F34+G34+H34</f>
        <v>28842</v>
      </c>
      <c r="J34" s="161" t="n">
        <f aca="false">E34+F34+G34+H34</f>
        <v>229587</v>
      </c>
      <c r="K34" s="155" t="n">
        <f aca="false">E34+I34=J34</f>
        <v>1</v>
      </c>
    </row>
    <row r="35" s="155" customFormat="true" ht="11.25" hidden="false" customHeight="true" outlineLevel="0" collapsed="false">
      <c r="A35" s="156" t="n">
        <v>29</v>
      </c>
      <c r="B35" s="157" t="s">
        <v>13</v>
      </c>
      <c r="C35" s="157" t="s">
        <v>42</v>
      </c>
      <c r="D35" s="158" t="n">
        <v>125500</v>
      </c>
      <c r="E35" s="158" t="n">
        <v>90068</v>
      </c>
      <c r="F35" s="159" t="n">
        <v>10155</v>
      </c>
      <c r="G35" s="160" t="n">
        <v>15873</v>
      </c>
      <c r="H35" s="158" t="n">
        <v>9404</v>
      </c>
      <c r="I35" s="158" t="n">
        <f aca="false">F35+G35+H35</f>
        <v>35432</v>
      </c>
      <c r="J35" s="161" t="n">
        <f aca="false">E35+F35+G35+H35</f>
        <v>125500</v>
      </c>
      <c r="K35" s="155" t="n">
        <f aca="false">E35+I35=J35</f>
        <v>1</v>
      </c>
    </row>
    <row r="36" s="155" customFormat="true" ht="11.25" hidden="false" customHeight="true" outlineLevel="0" collapsed="false">
      <c r="A36" s="156" t="n">
        <v>30</v>
      </c>
      <c r="B36" s="157" t="s">
        <v>13</v>
      </c>
      <c r="C36" s="157" t="s">
        <v>43</v>
      </c>
      <c r="D36" s="158" t="n">
        <v>99004</v>
      </c>
      <c r="E36" s="158" t="n">
        <v>71553</v>
      </c>
      <c r="F36" s="159" t="n">
        <v>8490</v>
      </c>
      <c r="G36" s="160" t="n">
        <v>9636</v>
      </c>
      <c r="H36" s="158" t="n">
        <v>9325</v>
      </c>
      <c r="I36" s="158" t="n">
        <f aca="false">F36+G36+H36</f>
        <v>27451</v>
      </c>
      <c r="J36" s="161" t="n">
        <f aca="false">E36+F36+G36+H36</f>
        <v>99004</v>
      </c>
      <c r="K36" s="155" t="n">
        <f aca="false">E36+I36=J36</f>
        <v>1</v>
      </c>
    </row>
    <row r="37" s="155" customFormat="true" ht="11.25" hidden="false" customHeight="true" outlineLevel="0" collapsed="false">
      <c r="A37" s="156" t="n">
        <v>31</v>
      </c>
      <c r="B37" s="157" t="s">
        <v>13</v>
      </c>
      <c r="C37" s="157" t="s">
        <v>44</v>
      </c>
      <c r="D37" s="158" t="n">
        <v>210344</v>
      </c>
      <c r="E37" s="158" t="n">
        <v>156212</v>
      </c>
      <c r="F37" s="159" t="n">
        <v>17947</v>
      </c>
      <c r="G37" s="160" t="n">
        <v>17211</v>
      </c>
      <c r="H37" s="158" t="n">
        <v>18974</v>
      </c>
      <c r="I37" s="158" t="n">
        <f aca="false">F37+G37+H37</f>
        <v>54132</v>
      </c>
      <c r="J37" s="161" t="n">
        <f aca="false">E37+F37+G37+H37</f>
        <v>210344</v>
      </c>
      <c r="K37" s="155" t="n">
        <f aca="false">E37+I37=J37</f>
        <v>1</v>
      </c>
    </row>
    <row r="38" s="155" customFormat="true" ht="11.25" hidden="false" customHeight="true" outlineLevel="0" collapsed="false">
      <c r="A38" s="156" t="n">
        <v>32</v>
      </c>
      <c r="B38" s="157" t="s">
        <v>13</v>
      </c>
      <c r="C38" s="157" t="s">
        <v>45</v>
      </c>
      <c r="D38" s="158" t="n">
        <v>1367902</v>
      </c>
      <c r="E38" s="158" t="n">
        <v>973310</v>
      </c>
      <c r="F38" s="159" t="n">
        <v>144835</v>
      </c>
      <c r="G38" s="160" t="n">
        <v>119886</v>
      </c>
      <c r="H38" s="158" t="n">
        <v>129871</v>
      </c>
      <c r="I38" s="158" t="n">
        <f aca="false">F38+G38+H38</f>
        <v>394592</v>
      </c>
      <c r="J38" s="161" t="n">
        <f aca="false">E38+F38+G38+H38</f>
        <v>1367902</v>
      </c>
      <c r="K38" s="155" t="n">
        <f aca="false">E38+I38=J38</f>
        <v>1</v>
      </c>
    </row>
    <row r="39" s="155" customFormat="true" ht="11.25" hidden="false" customHeight="true" outlineLevel="0" collapsed="false">
      <c r="A39" s="156" t="n">
        <v>33</v>
      </c>
      <c r="B39" s="157" t="s">
        <v>13</v>
      </c>
      <c r="C39" s="157" t="s">
        <v>46</v>
      </c>
      <c r="D39" s="158" t="n">
        <v>149134</v>
      </c>
      <c r="E39" s="158" t="n">
        <v>106799</v>
      </c>
      <c r="F39" s="159" t="n">
        <v>14902</v>
      </c>
      <c r="G39" s="160" t="n">
        <v>13743</v>
      </c>
      <c r="H39" s="158" t="n">
        <v>13690</v>
      </c>
      <c r="I39" s="158" t="n">
        <f aca="false">F39+G39+H39</f>
        <v>42335</v>
      </c>
      <c r="J39" s="161" t="n">
        <f aca="false">E39+F39+G39+H39</f>
        <v>149134</v>
      </c>
      <c r="K39" s="155" t="n">
        <f aca="false">E39+I39=J39</f>
        <v>1</v>
      </c>
    </row>
    <row r="40" s="155" customFormat="true" ht="11.25" hidden="false" customHeight="true" outlineLevel="0" collapsed="false">
      <c r="A40" s="156" t="n">
        <v>34</v>
      </c>
      <c r="B40" s="157" t="s">
        <v>13</v>
      </c>
      <c r="C40" s="157" t="s">
        <v>47</v>
      </c>
      <c r="D40" s="158" t="n">
        <v>174162</v>
      </c>
      <c r="E40" s="158" t="n">
        <v>123312</v>
      </c>
      <c r="F40" s="159" t="n">
        <v>12347</v>
      </c>
      <c r="G40" s="160" t="n">
        <v>19195</v>
      </c>
      <c r="H40" s="158" t="n">
        <v>19308</v>
      </c>
      <c r="I40" s="158" t="n">
        <f aca="false">F40+G40+H40</f>
        <v>50850</v>
      </c>
      <c r="J40" s="161" t="n">
        <f aca="false">E40+F40+G40+H40</f>
        <v>174162</v>
      </c>
      <c r="K40" s="155" t="n">
        <f aca="false">E40+I40=J40</f>
        <v>1</v>
      </c>
    </row>
    <row r="41" s="155" customFormat="true" ht="11.25" hidden="false" customHeight="true" outlineLevel="0" collapsed="false">
      <c r="A41" s="156" t="n">
        <v>35</v>
      </c>
      <c r="B41" s="157" t="s">
        <v>13</v>
      </c>
      <c r="C41" s="157" t="s">
        <v>48</v>
      </c>
      <c r="D41" s="158" t="n">
        <v>92111</v>
      </c>
      <c r="E41" s="158" t="n">
        <v>68320</v>
      </c>
      <c r="F41" s="159" t="n">
        <v>7465</v>
      </c>
      <c r="G41" s="160" t="n">
        <v>9073</v>
      </c>
      <c r="H41" s="158" t="n">
        <v>7253</v>
      </c>
      <c r="I41" s="158" t="n">
        <f aca="false">F41+G41+H41</f>
        <v>23791</v>
      </c>
      <c r="J41" s="161" t="n">
        <f aca="false">E41+F41+G41+H41</f>
        <v>92111</v>
      </c>
      <c r="K41" s="155" t="n">
        <f aca="false">E41+I41=J41</f>
        <v>1</v>
      </c>
    </row>
    <row r="42" s="155" customFormat="true" ht="11.25" hidden="false" customHeight="true" outlineLevel="0" collapsed="false">
      <c r="A42" s="156" t="n">
        <v>36</v>
      </c>
      <c r="B42" s="157" t="s">
        <v>13</v>
      </c>
      <c r="C42" s="157" t="s">
        <v>49</v>
      </c>
      <c r="D42" s="158" t="n">
        <v>406725</v>
      </c>
      <c r="E42" s="158" t="n">
        <v>320627</v>
      </c>
      <c r="F42" s="159" t="n">
        <v>12203</v>
      </c>
      <c r="G42" s="160" t="n">
        <v>36304</v>
      </c>
      <c r="H42" s="158" t="n">
        <v>37591</v>
      </c>
      <c r="I42" s="158" t="n">
        <f aca="false">F42+G42+H42</f>
        <v>86098</v>
      </c>
      <c r="J42" s="161" t="n">
        <f aca="false">E42+F42+G42+H42</f>
        <v>406725</v>
      </c>
      <c r="K42" s="155" t="n">
        <f aca="false">E42+I42=J42</f>
        <v>1</v>
      </c>
    </row>
    <row r="43" s="155" customFormat="true" ht="11.25" hidden="false" customHeight="true" outlineLevel="0" collapsed="false">
      <c r="A43" s="156" t="n">
        <v>37</v>
      </c>
      <c r="B43" s="157" t="s">
        <v>13</v>
      </c>
      <c r="C43" s="157" t="s">
        <v>50</v>
      </c>
      <c r="D43" s="158" t="n">
        <v>210301</v>
      </c>
      <c r="E43" s="158" t="n">
        <v>149770</v>
      </c>
      <c r="F43" s="159" t="n">
        <v>18523</v>
      </c>
      <c r="G43" s="160" t="n">
        <v>17760</v>
      </c>
      <c r="H43" s="158" t="n">
        <v>24248</v>
      </c>
      <c r="I43" s="158" t="n">
        <f aca="false">F43+G43+H43</f>
        <v>60531</v>
      </c>
      <c r="J43" s="161" t="n">
        <f aca="false">E43+F43+G43+H43</f>
        <v>210301</v>
      </c>
      <c r="K43" s="155" t="n">
        <f aca="false">E43+I43=J43</f>
        <v>1</v>
      </c>
    </row>
    <row r="44" s="155" customFormat="true" ht="11.25" hidden="false" customHeight="true" outlineLevel="0" collapsed="false">
      <c r="A44" s="156" t="n">
        <v>38</v>
      </c>
      <c r="B44" s="157" t="s">
        <v>13</v>
      </c>
      <c r="C44" s="157" t="s">
        <v>51</v>
      </c>
      <c r="D44" s="158" t="n">
        <v>34639</v>
      </c>
      <c r="E44" s="158" t="n">
        <v>38057</v>
      </c>
      <c r="F44" s="159" t="n">
        <v>913</v>
      </c>
      <c r="G44" s="160" t="n">
        <v>-4331</v>
      </c>
      <c r="H44" s="158" t="n">
        <v>0</v>
      </c>
      <c r="I44" s="158" t="n">
        <f aca="false">F44+G44+H44</f>
        <v>-3418</v>
      </c>
      <c r="J44" s="161" t="n">
        <f aca="false">E44+F44+G44+H44</f>
        <v>34639</v>
      </c>
      <c r="K44" s="155" t="n">
        <f aca="false">E44+I44=J44</f>
        <v>1</v>
      </c>
    </row>
    <row r="45" s="155" customFormat="true" ht="11.25" hidden="false" customHeight="true" outlineLevel="0" collapsed="false">
      <c r="A45" s="156" t="n">
        <v>39</v>
      </c>
      <c r="B45" s="157" t="s">
        <v>13</v>
      </c>
      <c r="C45" s="157" t="s">
        <v>52</v>
      </c>
      <c r="D45" s="158" t="n">
        <v>317421</v>
      </c>
      <c r="E45" s="158" t="n">
        <v>237191</v>
      </c>
      <c r="F45" s="159" t="n">
        <v>26629</v>
      </c>
      <c r="G45" s="160" t="n">
        <v>26440</v>
      </c>
      <c r="H45" s="158" t="n">
        <v>27161</v>
      </c>
      <c r="I45" s="158" t="n">
        <f aca="false">F45+G45+H45</f>
        <v>80230</v>
      </c>
      <c r="J45" s="161" t="n">
        <f aca="false">E45+F45+G45+H45</f>
        <v>317421</v>
      </c>
      <c r="K45" s="155" t="n">
        <f aca="false">E45+I45=J45</f>
        <v>1</v>
      </c>
    </row>
    <row r="46" s="155" customFormat="true" ht="11.25" hidden="false" customHeight="true" outlineLevel="0" collapsed="false">
      <c r="A46" s="156" t="n">
        <v>40</v>
      </c>
      <c r="B46" s="157" t="s">
        <v>13</v>
      </c>
      <c r="C46" s="157" t="s">
        <v>53</v>
      </c>
      <c r="D46" s="158" t="n">
        <v>268000</v>
      </c>
      <c r="E46" s="158" t="n">
        <v>218843</v>
      </c>
      <c r="F46" s="159" t="n">
        <v>3829</v>
      </c>
      <c r="G46" s="160" t="n">
        <v>28754</v>
      </c>
      <c r="H46" s="158" t="n">
        <v>16574</v>
      </c>
      <c r="I46" s="158" t="n">
        <f aca="false">F46+G46+H46</f>
        <v>49157</v>
      </c>
      <c r="J46" s="161" t="n">
        <f aca="false">E46+F46+G46+H46</f>
        <v>268000</v>
      </c>
      <c r="K46" s="155" t="n">
        <f aca="false">E46+I46=J46</f>
        <v>1</v>
      </c>
    </row>
    <row r="47" s="155" customFormat="true" ht="11.25" hidden="false" customHeight="true" outlineLevel="0" collapsed="false">
      <c r="A47" s="156" t="n">
        <v>41</v>
      </c>
      <c r="B47" s="157" t="s">
        <v>13</v>
      </c>
      <c r="C47" s="157" t="s">
        <v>54</v>
      </c>
      <c r="D47" s="158" t="n">
        <v>67244</v>
      </c>
      <c r="E47" s="158" t="n">
        <v>48752</v>
      </c>
      <c r="F47" s="159" t="n">
        <v>6377</v>
      </c>
      <c r="G47" s="160" t="n">
        <v>5903</v>
      </c>
      <c r="H47" s="158" t="n">
        <v>6212</v>
      </c>
      <c r="I47" s="158" t="n">
        <f aca="false">F47+G47+H47</f>
        <v>18492</v>
      </c>
      <c r="J47" s="161" t="n">
        <f aca="false">E47+F47+G47+H47</f>
        <v>67244</v>
      </c>
      <c r="K47" s="155" t="n">
        <f aca="false">E47+I47=J47</f>
        <v>1</v>
      </c>
    </row>
    <row r="48" s="155" customFormat="true" ht="11.25" hidden="false" customHeight="true" outlineLevel="0" collapsed="false">
      <c r="A48" s="156" t="n">
        <v>42</v>
      </c>
      <c r="B48" s="157" t="s">
        <v>13</v>
      </c>
      <c r="C48" s="157" t="s">
        <v>55</v>
      </c>
      <c r="D48" s="158" t="n">
        <v>68822</v>
      </c>
      <c r="E48" s="158" t="n">
        <v>50550</v>
      </c>
      <c r="F48" s="159" t="n">
        <v>6100</v>
      </c>
      <c r="G48" s="160" t="n">
        <v>6136</v>
      </c>
      <c r="H48" s="158" t="n">
        <v>6036</v>
      </c>
      <c r="I48" s="158" t="n">
        <f aca="false">F48+G48+H48</f>
        <v>18272</v>
      </c>
      <c r="J48" s="161" t="n">
        <f aca="false">E48+F48+G48+H48</f>
        <v>68822</v>
      </c>
      <c r="K48" s="155" t="n">
        <f aca="false">E48+I48=J48</f>
        <v>1</v>
      </c>
    </row>
    <row r="49" s="155" customFormat="true" ht="11.25" hidden="false" customHeight="true" outlineLevel="0" collapsed="false">
      <c r="A49" s="156" t="n">
        <v>43</v>
      </c>
      <c r="B49" s="157" t="s">
        <v>13</v>
      </c>
      <c r="C49" s="157" t="s">
        <v>56</v>
      </c>
      <c r="D49" s="158" t="n">
        <v>71467</v>
      </c>
      <c r="E49" s="158" t="n">
        <v>51930</v>
      </c>
      <c r="F49" s="159" t="n">
        <v>6903</v>
      </c>
      <c r="G49" s="160" t="n">
        <v>6327</v>
      </c>
      <c r="H49" s="158" t="n">
        <v>6307</v>
      </c>
      <c r="I49" s="158" t="n">
        <f aca="false">F49+G49+H49</f>
        <v>19537</v>
      </c>
      <c r="J49" s="161" t="n">
        <f aca="false">E49+F49+G49+H49</f>
        <v>71467</v>
      </c>
      <c r="K49" s="155" t="n">
        <f aca="false">E49+I49=J49</f>
        <v>1</v>
      </c>
    </row>
    <row r="50" s="155" customFormat="true" ht="11.25" hidden="false" customHeight="true" outlineLevel="0" collapsed="false">
      <c r="A50" s="156" t="n">
        <v>44</v>
      </c>
      <c r="B50" s="157" t="s">
        <v>13</v>
      </c>
      <c r="C50" s="157" t="s">
        <v>57</v>
      </c>
      <c r="D50" s="158" t="n">
        <v>169230</v>
      </c>
      <c r="E50" s="158" t="n">
        <v>117182</v>
      </c>
      <c r="F50" s="159" t="n">
        <v>10003</v>
      </c>
      <c r="G50" s="160" t="n">
        <v>25545</v>
      </c>
      <c r="H50" s="158" t="n">
        <v>16500</v>
      </c>
      <c r="I50" s="158" t="n">
        <f aca="false">F50+G50+H50</f>
        <v>52048</v>
      </c>
      <c r="J50" s="161" t="n">
        <f aca="false">E50+F50+G50+H50</f>
        <v>169230</v>
      </c>
      <c r="K50" s="155" t="n">
        <f aca="false">E50+I50=J50</f>
        <v>1</v>
      </c>
    </row>
    <row r="51" s="155" customFormat="true" ht="11.25" hidden="false" customHeight="true" outlineLevel="0" collapsed="false">
      <c r="A51" s="156" t="n">
        <v>45</v>
      </c>
      <c r="B51" s="157" t="s">
        <v>13</v>
      </c>
      <c r="C51" s="157" t="s">
        <v>58</v>
      </c>
      <c r="D51" s="158" t="n">
        <v>212381</v>
      </c>
      <c r="E51" s="158" t="n">
        <v>151705</v>
      </c>
      <c r="F51" s="159" t="n">
        <v>3111</v>
      </c>
      <c r="G51" s="160" t="n">
        <v>19806</v>
      </c>
      <c r="H51" s="158" t="n">
        <v>37759</v>
      </c>
      <c r="I51" s="158" t="n">
        <f aca="false">F51+G51+H51</f>
        <v>60676</v>
      </c>
      <c r="J51" s="161" t="n">
        <f aca="false">E51+F51+G51+H51</f>
        <v>212381</v>
      </c>
      <c r="K51" s="155" t="n">
        <f aca="false">E51+I51=J51</f>
        <v>1</v>
      </c>
    </row>
    <row r="52" s="155" customFormat="true" ht="11.25" hidden="false" customHeight="true" outlineLevel="0" collapsed="false">
      <c r="A52" s="156" t="n">
        <v>46</v>
      </c>
      <c r="B52" s="157" t="s">
        <v>13</v>
      </c>
      <c r="C52" s="157" t="s">
        <v>59</v>
      </c>
      <c r="D52" s="158" t="n">
        <v>220996</v>
      </c>
      <c r="E52" s="158" t="n">
        <v>160869</v>
      </c>
      <c r="F52" s="159" t="n">
        <v>21611</v>
      </c>
      <c r="G52" s="160" t="n">
        <v>19821</v>
      </c>
      <c r="H52" s="158" t="n">
        <v>18695</v>
      </c>
      <c r="I52" s="158" t="n">
        <f aca="false">F52+G52+H52</f>
        <v>60127</v>
      </c>
      <c r="J52" s="161" t="n">
        <f aca="false">E52+F52+G52+H52</f>
        <v>220996</v>
      </c>
      <c r="K52" s="155" t="n">
        <f aca="false">E52+I52=J52</f>
        <v>1</v>
      </c>
    </row>
    <row r="53" s="155" customFormat="true" ht="11.25" hidden="false" customHeight="true" outlineLevel="0" collapsed="false">
      <c r="A53" s="156" t="n">
        <v>47</v>
      </c>
      <c r="B53" s="157" t="s">
        <v>13</v>
      </c>
      <c r="C53" s="157" t="s">
        <v>60</v>
      </c>
      <c r="D53" s="158" t="n">
        <v>166637</v>
      </c>
      <c r="E53" s="158" t="n">
        <v>125075</v>
      </c>
      <c r="F53" s="159" t="n">
        <v>12355</v>
      </c>
      <c r="G53" s="160" t="n">
        <v>14979</v>
      </c>
      <c r="H53" s="158" t="n">
        <v>14228</v>
      </c>
      <c r="I53" s="158" t="n">
        <f aca="false">F53+G53+H53</f>
        <v>41562</v>
      </c>
      <c r="J53" s="161" t="n">
        <f aca="false">E53+F53+G53+H53</f>
        <v>166637</v>
      </c>
      <c r="K53" s="155" t="n">
        <f aca="false">E53+I53=J53</f>
        <v>1</v>
      </c>
    </row>
    <row r="54" s="155" customFormat="true" ht="11.25" hidden="false" customHeight="true" outlineLevel="0" collapsed="false">
      <c r="A54" s="156" t="n">
        <v>48</v>
      </c>
      <c r="B54" s="157" t="s">
        <v>13</v>
      </c>
      <c r="C54" s="157" t="s">
        <v>61</v>
      </c>
      <c r="D54" s="158" t="n">
        <v>84988</v>
      </c>
      <c r="E54" s="158" t="n">
        <v>75786</v>
      </c>
      <c r="F54" s="159" t="n">
        <v>1602</v>
      </c>
      <c r="G54" s="160" t="n">
        <v>3329</v>
      </c>
      <c r="H54" s="158" t="n">
        <v>4271</v>
      </c>
      <c r="I54" s="158" t="n">
        <f aca="false">F54+G54+H54</f>
        <v>9202</v>
      </c>
      <c r="J54" s="161" t="n">
        <f aca="false">E54+F54+G54+H54</f>
        <v>84988</v>
      </c>
      <c r="K54" s="155" t="n">
        <f aca="false">E54+I54=J54</f>
        <v>1</v>
      </c>
    </row>
    <row r="55" s="155" customFormat="true" ht="11.25" hidden="false" customHeight="true" outlineLevel="0" collapsed="false">
      <c r="A55" s="156" t="n">
        <v>49</v>
      </c>
      <c r="B55" s="157" t="s">
        <v>13</v>
      </c>
      <c r="C55" s="157" t="s">
        <v>62</v>
      </c>
      <c r="D55" s="158" t="n">
        <v>63000</v>
      </c>
      <c r="E55" s="158" t="n">
        <v>43067</v>
      </c>
      <c r="F55" s="159" t="n">
        <v>6755</v>
      </c>
      <c r="G55" s="160" t="n">
        <v>4852</v>
      </c>
      <c r="H55" s="158" t="n">
        <v>8326</v>
      </c>
      <c r="I55" s="158" t="n">
        <f aca="false">F55+G55+H55</f>
        <v>19933</v>
      </c>
      <c r="J55" s="161" t="n">
        <f aca="false">E55+F55+G55+H55</f>
        <v>63000</v>
      </c>
      <c r="K55" s="155" t="n">
        <f aca="false">E55+I55=J55</f>
        <v>1</v>
      </c>
    </row>
    <row r="56" s="155" customFormat="true" ht="11.25" hidden="false" customHeight="true" outlineLevel="0" collapsed="false">
      <c r="A56" s="156" t="n">
        <v>50</v>
      </c>
      <c r="B56" s="157" t="s">
        <v>63</v>
      </c>
      <c r="C56" s="165" t="s">
        <v>64</v>
      </c>
      <c r="D56" s="158" t="n">
        <v>53000</v>
      </c>
      <c r="E56" s="158" t="n">
        <v>36873</v>
      </c>
      <c r="F56" s="159" t="n">
        <v>838</v>
      </c>
      <c r="G56" s="160" t="n">
        <v>5240</v>
      </c>
      <c r="H56" s="158" t="n">
        <v>10049</v>
      </c>
      <c r="I56" s="158" t="n">
        <f aca="false">F56+G56+H56</f>
        <v>16127</v>
      </c>
      <c r="J56" s="161" t="n">
        <f aca="false">E56+F56+G56+H56</f>
        <v>53000</v>
      </c>
      <c r="K56" s="155" t="n">
        <f aca="false">E56+I56=J56</f>
        <v>1</v>
      </c>
    </row>
    <row r="57" s="155" customFormat="true" ht="11.25" hidden="false" customHeight="true" outlineLevel="0" collapsed="false">
      <c r="A57" s="156" t="n">
        <v>51</v>
      </c>
      <c r="B57" s="157" t="s">
        <v>63</v>
      </c>
      <c r="C57" s="165" t="s">
        <v>65</v>
      </c>
      <c r="D57" s="158" t="n">
        <v>180959</v>
      </c>
      <c r="E57" s="158" t="n">
        <v>127662</v>
      </c>
      <c r="F57" s="159" t="n">
        <v>7725</v>
      </c>
      <c r="G57" s="160" t="n">
        <v>17833</v>
      </c>
      <c r="H57" s="158" t="n">
        <v>27739</v>
      </c>
      <c r="I57" s="158" t="n">
        <f aca="false">F57+G57+H57</f>
        <v>53297</v>
      </c>
      <c r="J57" s="161" t="n">
        <f aca="false">E57+F57+G57+H57</f>
        <v>180959</v>
      </c>
      <c r="K57" s="155" t="n">
        <f aca="false">E57+I57=J57</f>
        <v>1</v>
      </c>
    </row>
    <row r="58" s="155" customFormat="true" ht="11.25" hidden="false" customHeight="true" outlineLevel="0" collapsed="false">
      <c r="A58" s="156" t="n">
        <v>52</v>
      </c>
      <c r="B58" s="157" t="s">
        <v>63</v>
      </c>
      <c r="C58" s="165" t="s">
        <v>66</v>
      </c>
      <c r="D58" s="158" t="n">
        <v>257487</v>
      </c>
      <c r="E58" s="158" t="n">
        <v>195607</v>
      </c>
      <c r="F58" s="159" t="n">
        <v>16528</v>
      </c>
      <c r="G58" s="160" t="n">
        <v>20906</v>
      </c>
      <c r="H58" s="158" t="n">
        <v>24446</v>
      </c>
      <c r="I58" s="158" t="n">
        <f aca="false">F58+G58+H58</f>
        <v>61880</v>
      </c>
      <c r="J58" s="161" t="n">
        <f aca="false">E58+F58+G58+H58</f>
        <v>257487</v>
      </c>
      <c r="K58" s="155" t="n">
        <f aca="false">E58+I58=J58</f>
        <v>1</v>
      </c>
    </row>
    <row r="59" s="155" customFormat="true" ht="11.25" hidden="false" customHeight="true" outlineLevel="0" collapsed="false">
      <c r="A59" s="156" t="n">
        <v>53</v>
      </c>
      <c r="B59" s="157" t="s">
        <v>63</v>
      </c>
      <c r="C59" s="165" t="s">
        <v>67</v>
      </c>
      <c r="D59" s="158" t="n">
        <v>71279</v>
      </c>
      <c r="E59" s="158" t="n">
        <v>65705</v>
      </c>
      <c r="F59" s="159" t="n">
        <v>1463</v>
      </c>
      <c r="G59" s="160" t="n">
        <v>3188</v>
      </c>
      <c r="H59" s="158" t="n">
        <v>923</v>
      </c>
      <c r="I59" s="158" t="n">
        <f aca="false">F59+G59+H59</f>
        <v>5574</v>
      </c>
      <c r="J59" s="161" t="n">
        <f aca="false">E59+F59+G59+H59</f>
        <v>71279</v>
      </c>
      <c r="K59" s="155" t="n">
        <f aca="false">E59+I59=J59</f>
        <v>1</v>
      </c>
    </row>
    <row r="60" s="155" customFormat="true" ht="11.25" hidden="false" customHeight="true" outlineLevel="0" collapsed="false">
      <c r="A60" s="156" t="n">
        <v>54</v>
      </c>
      <c r="B60" s="157" t="s">
        <v>63</v>
      </c>
      <c r="C60" s="165" t="s">
        <v>68</v>
      </c>
      <c r="D60" s="158" t="n">
        <v>136677</v>
      </c>
      <c r="E60" s="158" t="n">
        <v>92418</v>
      </c>
      <c r="F60" s="159" t="n">
        <v>11845</v>
      </c>
      <c r="G60" s="160" t="n">
        <v>11757</v>
      </c>
      <c r="H60" s="158" t="n">
        <v>20657</v>
      </c>
      <c r="I60" s="158" t="n">
        <f aca="false">F60+G60+H60</f>
        <v>44259</v>
      </c>
      <c r="J60" s="161" t="n">
        <f aca="false">E60+F60+G60+H60</f>
        <v>136677</v>
      </c>
      <c r="K60" s="155" t="n">
        <f aca="false">E60+I60=J60</f>
        <v>1</v>
      </c>
    </row>
    <row r="61" s="155" customFormat="true" ht="11.25" hidden="false" customHeight="true" outlineLevel="0" collapsed="false">
      <c r="A61" s="156" t="n">
        <v>55</v>
      </c>
      <c r="B61" s="157" t="s">
        <v>63</v>
      </c>
      <c r="C61" s="165" t="s">
        <v>69</v>
      </c>
      <c r="D61" s="158" t="n">
        <v>24800</v>
      </c>
      <c r="E61" s="158" t="n">
        <v>27952</v>
      </c>
      <c r="F61" s="159" t="n">
        <v>672</v>
      </c>
      <c r="G61" s="160" t="n">
        <v>-3824</v>
      </c>
      <c r="H61" s="158" t="n">
        <v>0</v>
      </c>
      <c r="I61" s="158" t="n">
        <f aca="false">F61+G61+H61</f>
        <v>-3152</v>
      </c>
      <c r="J61" s="161" t="n">
        <f aca="false">E61+F61+G61+H61</f>
        <v>24800</v>
      </c>
      <c r="K61" s="155" t="n">
        <f aca="false">E61+I61=J61</f>
        <v>1</v>
      </c>
    </row>
    <row r="62" s="155" customFormat="true" ht="11.25" hidden="false" customHeight="true" outlineLevel="0" collapsed="false">
      <c r="A62" s="156" t="n">
        <v>56</v>
      </c>
      <c r="B62" s="157" t="s">
        <v>63</v>
      </c>
      <c r="C62" s="165" t="s">
        <v>70</v>
      </c>
      <c r="D62" s="158" t="n">
        <v>58032</v>
      </c>
      <c r="E62" s="158" t="n">
        <v>39058</v>
      </c>
      <c r="F62" s="159" t="n">
        <v>6423</v>
      </c>
      <c r="G62" s="160" t="n">
        <v>5029</v>
      </c>
      <c r="H62" s="158" t="n">
        <v>7522</v>
      </c>
      <c r="I62" s="158" t="n">
        <f aca="false">F62+G62+H62</f>
        <v>18974</v>
      </c>
      <c r="J62" s="161" t="n">
        <f aca="false">E62+F62+G62+H62</f>
        <v>58032</v>
      </c>
      <c r="K62" s="155" t="n">
        <f aca="false">E62+I62=J62</f>
        <v>1</v>
      </c>
    </row>
    <row r="63" s="155" customFormat="true" ht="11.25" hidden="false" customHeight="true" outlineLevel="0" collapsed="false">
      <c r="A63" s="156" t="n">
        <v>57</v>
      </c>
      <c r="B63" s="157" t="s">
        <v>63</v>
      </c>
      <c r="C63" s="165" t="s">
        <v>71</v>
      </c>
      <c r="D63" s="158" t="n">
        <v>22178</v>
      </c>
      <c r="E63" s="158" t="n">
        <v>17309</v>
      </c>
      <c r="F63" s="159" t="n">
        <v>1716</v>
      </c>
      <c r="G63" s="160" t="n">
        <v>1492</v>
      </c>
      <c r="H63" s="158" t="n">
        <v>1661</v>
      </c>
      <c r="I63" s="158" t="n">
        <f aca="false">F63+G63+H63</f>
        <v>4869</v>
      </c>
      <c r="J63" s="161" t="n">
        <f aca="false">E63+F63+G63+H63</f>
        <v>22178</v>
      </c>
      <c r="K63" s="155" t="n">
        <f aca="false">E63+I63=J63</f>
        <v>1</v>
      </c>
    </row>
    <row r="64" s="155" customFormat="true" ht="11.25" hidden="false" customHeight="true" outlineLevel="0" collapsed="false">
      <c r="A64" s="156" t="n">
        <v>58</v>
      </c>
      <c r="B64" s="157" t="s">
        <v>63</v>
      </c>
      <c r="C64" s="165" t="s">
        <v>72</v>
      </c>
      <c r="D64" s="158" t="n">
        <v>151046</v>
      </c>
      <c r="E64" s="158" t="n">
        <v>120437</v>
      </c>
      <c r="F64" s="159" t="n">
        <v>5941</v>
      </c>
      <c r="G64" s="160" t="n">
        <v>13109</v>
      </c>
      <c r="H64" s="158" t="n">
        <v>11559</v>
      </c>
      <c r="I64" s="158" t="n">
        <f aca="false">F64+G64+H64</f>
        <v>30609</v>
      </c>
      <c r="J64" s="161" t="n">
        <f aca="false">E64+F64+G64+H64</f>
        <v>151046</v>
      </c>
      <c r="K64" s="155" t="n">
        <f aca="false">E64+I64=J64</f>
        <v>1</v>
      </c>
    </row>
    <row r="65" s="155" customFormat="true" ht="11.25" hidden="false" customHeight="true" outlineLevel="0" collapsed="false">
      <c r="A65" s="156" t="n">
        <v>59</v>
      </c>
      <c r="B65" s="157" t="s">
        <v>63</v>
      </c>
      <c r="C65" s="165" t="s">
        <v>73</v>
      </c>
      <c r="D65" s="158" t="n">
        <v>64898</v>
      </c>
      <c r="E65" s="158" t="n">
        <v>52467</v>
      </c>
      <c r="F65" s="159" t="n">
        <v>2585</v>
      </c>
      <c r="G65" s="160" t="n">
        <v>6526</v>
      </c>
      <c r="H65" s="158" t="n">
        <v>3320</v>
      </c>
      <c r="I65" s="158" t="n">
        <f aca="false">F65+G65+H65</f>
        <v>12431</v>
      </c>
      <c r="J65" s="161" t="n">
        <f aca="false">E65+F65+G65+H65</f>
        <v>64898</v>
      </c>
      <c r="K65" s="155" t="n">
        <f aca="false">E65+I65=J65</f>
        <v>1</v>
      </c>
    </row>
    <row r="66" s="155" customFormat="true" ht="11.25" hidden="false" customHeight="true" outlineLevel="0" collapsed="false">
      <c r="A66" s="156" t="n">
        <v>60</v>
      </c>
      <c r="B66" s="157" t="s">
        <v>63</v>
      </c>
      <c r="C66" s="165" t="s">
        <v>74</v>
      </c>
      <c r="D66" s="158" t="n">
        <v>101716</v>
      </c>
      <c r="E66" s="158" t="n">
        <v>78883</v>
      </c>
      <c r="F66" s="159" t="n">
        <v>4348</v>
      </c>
      <c r="G66" s="160" t="n">
        <v>10285</v>
      </c>
      <c r="H66" s="158" t="n">
        <v>8200</v>
      </c>
      <c r="I66" s="158" t="n">
        <f aca="false">F66+G66+H66</f>
        <v>22833</v>
      </c>
      <c r="J66" s="161" t="n">
        <f aca="false">E66+F66+G66+H66</f>
        <v>101716</v>
      </c>
      <c r="K66" s="155" t="n">
        <f aca="false">E66+I66=J66</f>
        <v>1</v>
      </c>
    </row>
    <row r="67" s="155" customFormat="true" ht="11.25" hidden="false" customHeight="true" outlineLevel="0" collapsed="false">
      <c r="A67" s="156" t="n">
        <v>61</v>
      </c>
      <c r="B67" s="157" t="s">
        <v>63</v>
      </c>
      <c r="C67" s="165" t="s">
        <v>75</v>
      </c>
      <c r="D67" s="158" t="n">
        <v>56620</v>
      </c>
      <c r="E67" s="158" t="n">
        <v>42465</v>
      </c>
      <c r="F67" s="159" t="n">
        <v>4364</v>
      </c>
      <c r="G67" s="160" t="n">
        <v>4535</v>
      </c>
      <c r="H67" s="158" t="n">
        <v>5256</v>
      </c>
      <c r="I67" s="158" t="n">
        <f aca="false">F67+G67+H67</f>
        <v>14155</v>
      </c>
      <c r="J67" s="161" t="n">
        <f aca="false">E67+F67+G67+H67</f>
        <v>56620</v>
      </c>
      <c r="K67" s="155" t="n">
        <f aca="false">E67+I67=J67</f>
        <v>1</v>
      </c>
    </row>
    <row r="68" s="155" customFormat="true" ht="11.25" hidden="false" customHeight="true" outlineLevel="0" collapsed="false">
      <c r="A68" s="156" t="n">
        <v>62</v>
      </c>
      <c r="B68" s="157" t="s">
        <v>63</v>
      </c>
      <c r="C68" s="165" t="s">
        <v>76</v>
      </c>
      <c r="D68" s="158" t="n">
        <v>125347</v>
      </c>
      <c r="E68" s="158" t="n">
        <v>104789</v>
      </c>
      <c r="F68" s="159" t="n">
        <v>1829</v>
      </c>
      <c r="G68" s="160" t="n">
        <v>8160</v>
      </c>
      <c r="H68" s="158" t="n">
        <v>10569</v>
      </c>
      <c r="I68" s="158" t="n">
        <f aca="false">F68+G68+H68</f>
        <v>20558</v>
      </c>
      <c r="J68" s="161" t="n">
        <f aca="false">E68+F68+G68+H68</f>
        <v>125347</v>
      </c>
      <c r="K68" s="155" t="n">
        <f aca="false">E68+I68=J68</f>
        <v>1</v>
      </c>
    </row>
    <row r="69" s="166" customFormat="true" ht="11.25" hidden="false" customHeight="true" outlineLevel="0" collapsed="false">
      <c r="A69" s="156" t="n">
        <v>63</v>
      </c>
      <c r="B69" s="157" t="s">
        <v>63</v>
      </c>
      <c r="C69" s="165" t="s">
        <v>77</v>
      </c>
      <c r="D69" s="158" t="n">
        <v>53251</v>
      </c>
      <c r="E69" s="158" t="n">
        <v>39813</v>
      </c>
      <c r="F69" s="159" t="n">
        <v>4812</v>
      </c>
      <c r="G69" s="160" t="n">
        <v>4202</v>
      </c>
      <c r="H69" s="158" t="n">
        <v>4424</v>
      </c>
      <c r="I69" s="158" t="n">
        <f aca="false">F69+G69+H69</f>
        <v>13438</v>
      </c>
      <c r="J69" s="161" t="n">
        <f aca="false">E69+F69+G69+H69</f>
        <v>53251</v>
      </c>
      <c r="K69" s="155" t="n">
        <f aca="false">E69+I69=J69</f>
        <v>1</v>
      </c>
      <c r="L69" s="155"/>
      <c r="M69" s="155"/>
      <c r="N69" s="155"/>
    </row>
    <row r="70" s="155" customFormat="true" ht="11.25" hidden="false" customHeight="true" outlineLevel="0" collapsed="false">
      <c r="A70" s="156" t="n">
        <v>64</v>
      </c>
      <c r="B70" s="157" t="s">
        <v>63</v>
      </c>
      <c r="C70" s="165" t="s">
        <v>78</v>
      </c>
      <c r="D70" s="158" t="n">
        <v>65999</v>
      </c>
      <c r="E70" s="158" t="n">
        <v>47770</v>
      </c>
      <c r="F70" s="159" t="n">
        <v>3844</v>
      </c>
      <c r="G70" s="160" t="n">
        <v>6416</v>
      </c>
      <c r="H70" s="158" t="n">
        <v>7969</v>
      </c>
      <c r="I70" s="158" t="n">
        <f aca="false">F70+G70+H70</f>
        <v>18229</v>
      </c>
      <c r="J70" s="161" t="n">
        <f aca="false">E70+F70+G70+H70</f>
        <v>65999</v>
      </c>
      <c r="K70" s="155" t="n">
        <f aca="false">E70+I70=J70</f>
        <v>1</v>
      </c>
    </row>
    <row r="71" s="155" customFormat="true" ht="11.25" hidden="false" customHeight="true" outlineLevel="0" collapsed="false">
      <c r="A71" s="156" t="n">
        <v>65</v>
      </c>
      <c r="B71" s="157" t="s">
        <v>63</v>
      </c>
      <c r="C71" s="165" t="s">
        <v>79</v>
      </c>
      <c r="D71" s="158" t="n">
        <v>48365</v>
      </c>
      <c r="E71" s="158" t="n">
        <v>46765</v>
      </c>
      <c r="F71" s="159" t="n">
        <v>1108</v>
      </c>
      <c r="G71" s="160" t="n">
        <v>492</v>
      </c>
      <c r="H71" s="158" t="n">
        <v>0</v>
      </c>
      <c r="I71" s="158" t="n">
        <f aca="false">F71+G71+H71</f>
        <v>1600</v>
      </c>
      <c r="J71" s="161" t="n">
        <f aca="false">E71+F71+G71+H71</f>
        <v>48365</v>
      </c>
      <c r="K71" s="155" t="n">
        <f aca="false">E71+I71=J71</f>
        <v>1</v>
      </c>
    </row>
    <row r="72" s="155" customFormat="true" ht="11.25" hidden="false" customHeight="true" outlineLevel="0" collapsed="false">
      <c r="A72" s="156" t="n">
        <v>66</v>
      </c>
      <c r="B72" s="157" t="s">
        <v>63</v>
      </c>
      <c r="C72" s="165" t="s">
        <v>80</v>
      </c>
      <c r="D72" s="158" t="n">
        <v>98836</v>
      </c>
      <c r="E72" s="158" t="n">
        <v>80564</v>
      </c>
      <c r="F72" s="159" t="n">
        <v>7864</v>
      </c>
      <c r="G72" s="160" t="n">
        <v>6413</v>
      </c>
      <c r="H72" s="158" t="n">
        <v>3995</v>
      </c>
      <c r="I72" s="158" t="n">
        <f aca="false">F72+G72+H72</f>
        <v>18272</v>
      </c>
      <c r="J72" s="161" t="n">
        <f aca="false">E72+F72+G72+H72</f>
        <v>98836</v>
      </c>
      <c r="K72" s="155" t="n">
        <f aca="false">E72+I72=J72</f>
        <v>1</v>
      </c>
    </row>
    <row r="73" s="155" customFormat="true" ht="11.25" hidden="false" customHeight="true" outlineLevel="0" collapsed="false">
      <c r="A73" s="156" t="n">
        <v>67</v>
      </c>
      <c r="B73" s="157" t="s">
        <v>63</v>
      </c>
      <c r="C73" s="165" t="s">
        <v>81</v>
      </c>
      <c r="D73" s="158" t="n">
        <v>63524</v>
      </c>
      <c r="E73" s="158" t="n">
        <v>47126</v>
      </c>
      <c r="F73" s="159" t="n">
        <v>5337</v>
      </c>
      <c r="G73" s="160" t="n">
        <v>4866</v>
      </c>
      <c r="H73" s="158" t="n">
        <v>6195</v>
      </c>
      <c r="I73" s="158" t="n">
        <f aca="false">F73+G73+H73</f>
        <v>16398</v>
      </c>
      <c r="J73" s="161" t="n">
        <f aca="false">E73+F73+G73+H73</f>
        <v>63524</v>
      </c>
      <c r="K73" s="155" t="n">
        <f aca="false">E73+I73=J73</f>
        <v>1</v>
      </c>
    </row>
    <row r="74" s="155" customFormat="true" ht="11.25" hidden="false" customHeight="true" outlineLevel="0" collapsed="false">
      <c r="A74" s="156" t="n">
        <v>68</v>
      </c>
      <c r="B74" s="157" t="s">
        <v>63</v>
      </c>
      <c r="C74" s="165" t="s">
        <v>82</v>
      </c>
      <c r="D74" s="158" t="n">
        <v>60147</v>
      </c>
      <c r="E74" s="158" t="n">
        <v>48918</v>
      </c>
      <c r="F74" s="159" t="n">
        <v>1683</v>
      </c>
      <c r="G74" s="160" t="n">
        <v>4551</v>
      </c>
      <c r="H74" s="158" t="n">
        <v>4995</v>
      </c>
      <c r="I74" s="158" t="n">
        <f aca="false">F74+G74+H74</f>
        <v>11229</v>
      </c>
      <c r="J74" s="161" t="n">
        <f aca="false">E74+F74+G74+H74</f>
        <v>60147</v>
      </c>
      <c r="K74" s="155" t="n">
        <f aca="false">E74+I74=J74</f>
        <v>1</v>
      </c>
    </row>
    <row r="75" s="155" customFormat="true" ht="11.25" hidden="false" customHeight="true" outlineLevel="0" collapsed="false">
      <c r="A75" s="156" t="n">
        <v>69</v>
      </c>
      <c r="B75" s="157" t="s">
        <v>63</v>
      </c>
      <c r="C75" s="165" t="s">
        <v>83</v>
      </c>
      <c r="D75" s="158" t="n">
        <v>97567</v>
      </c>
      <c r="E75" s="158" t="n">
        <v>71710</v>
      </c>
      <c r="F75" s="159" t="n">
        <v>8614</v>
      </c>
      <c r="G75" s="160" t="n">
        <v>8743</v>
      </c>
      <c r="H75" s="158" t="n">
        <v>8500</v>
      </c>
      <c r="I75" s="158" t="n">
        <f aca="false">F75+G75+H75</f>
        <v>25857</v>
      </c>
      <c r="J75" s="161" t="n">
        <f aca="false">E75+F75+G75+H75</f>
        <v>97567</v>
      </c>
      <c r="K75" s="155" t="n">
        <f aca="false">E75+I75=J75</f>
        <v>1</v>
      </c>
    </row>
    <row r="76" s="155" customFormat="true" ht="11.25" hidden="false" customHeight="true" outlineLevel="0" collapsed="false">
      <c r="A76" s="156" t="n">
        <v>70</v>
      </c>
      <c r="B76" s="157" t="s">
        <v>63</v>
      </c>
      <c r="C76" s="165" t="s">
        <v>84</v>
      </c>
      <c r="D76" s="158" t="n">
        <v>142710</v>
      </c>
      <c r="E76" s="158" t="n">
        <v>109420</v>
      </c>
      <c r="F76" s="159" t="n">
        <v>7070</v>
      </c>
      <c r="G76" s="160" t="n">
        <v>12667</v>
      </c>
      <c r="H76" s="158" t="n">
        <v>13553</v>
      </c>
      <c r="I76" s="158" t="n">
        <f aca="false">F76+G76+H76</f>
        <v>33290</v>
      </c>
      <c r="J76" s="161" t="n">
        <f aca="false">E76+F76+G76+H76</f>
        <v>142710</v>
      </c>
      <c r="K76" s="155" t="n">
        <f aca="false">E76+I76=J76</f>
        <v>1</v>
      </c>
    </row>
    <row r="77" s="155" customFormat="true" ht="11.25" hidden="false" customHeight="true" outlineLevel="0" collapsed="false">
      <c r="A77" s="156" t="n">
        <v>71</v>
      </c>
      <c r="B77" s="157" t="s">
        <v>63</v>
      </c>
      <c r="C77" s="165" t="s">
        <v>85</v>
      </c>
      <c r="D77" s="158" t="n">
        <v>107337</v>
      </c>
      <c r="E77" s="158" t="n">
        <v>82268</v>
      </c>
      <c r="F77" s="159" t="n">
        <v>10220</v>
      </c>
      <c r="G77" s="160" t="n">
        <v>7899</v>
      </c>
      <c r="H77" s="158" t="n">
        <v>6950</v>
      </c>
      <c r="I77" s="158" t="n">
        <f aca="false">F77+G77+H77</f>
        <v>25069</v>
      </c>
      <c r="J77" s="161" t="n">
        <f aca="false">E77+F77+G77+H77</f>
        <v>107337</v>
      </c>
      <c r="K77" s="155" t="n">
        <f aca="false">E77+I77=J77</f>
        <v>1</v>
      </c>
    </row>
    <row r="78" s="155" customFormat="true" ht="11.25" hidden="false" customHeight="true" outlineLevel="0" collapsed="false">
      <c r="A78" s="156" t="n">
        <v>72</v>
      </c>
      <c r="B78" s="157" t="s">
        <v>63</v>
      </c>
      <c r="C78" s="165" t="s">
        <v>86</v>
      </c>
      <c r="D78" s="158" t="n">
        <v>65486</v>
      </c>
      <c r="E78" s="158" t="n">
        <v>44748</v>
      </c>
      <c r="F78" s="159" t="n">
        <v>6336</v>
      </c>
      <c r="G78" s="160" t="n">
        <v>5586</v>
      </c>
      <c r="H78" s="158" t="n">
        <v>8816</v>
      </c>
      <c r="I78" s="158" t="n">
        <f aca="false">F78+G78+H78</f>
        <v>20738</v>
      </c>
      <c r="J78" s="161" t="n">
        <f aca="false">E78+F78+G78+H78</f>
        <v>65486</v>
      </c>
      <c r="K78" s="155" t="n">
        <f aca="false">E78+I78=J78</f>
        <v>1</v>
      </c>
    </row>
    <row r="79" s="155" customFormat="true" ht="11.25" hidden="false" customHeight="true" outlineLevel="0" collapsed="false">
      <c r="A79" s="156" t="n">
        <v>73</v>
      </c>
      <c r="B79" s="157" t="s">
        <v>63</v>
      </c>
      <c r="C79" s="165" t="s">
        <v>87</v>
      </c>
      <c r="D79" s="158" t="n">
        <v>64978</v>
      </c>
      <c r="E79" s="158" t="n">
        <v>49471</v>
      </c>
      <c r="F79" s="159" t="n">
        <v>4667</v>
      </c>
      <c r="G79" s="160" t="n">
        <v>5320</v>
      </c>
      <c r="H79" s="158" t="n">
        <v>5520</v>
      </c>
      <c r="I79" s="158" t="n">
        <f aca="false">F79+G79+H79</f>
        <v>15507</v>
      </c>
      <c r="J79" s="161" t="n">
        <f aca="false">E79+F79+G79+H79</f>
        <v>64978</v>
      </c>
      <c r="K79" s="155" t="n">
        <f aca="false">E79+I79=J79</f>
        <v>1</v>
      </c>
    </row>
    <row r="80" s="155" customFormat="true" ht="11.25" hidden="false" customHeight="true" outlineLevel="0" collapsed="false">
      <c r="A80" s="156" t="n">
        <v>74</v>
      </c>
      <c r="B80" s="157" t="s">
        <v>63</v>
      </c>
      <c r="C80" s="165" t="s">
        <v>88</v>
      </c>
      <c r="D80" s="158" t="n">
        <v>64879</v>
      </c>
      <c r="E80" s="158" t="n">
        <v>53200</v>
      </c>
      <c r="F80" s="159" t="n">
        <v>1049</v>
      </c>
      <c r="G80" s="160" t="n">
        <v>4548</v>
      </c>
      <c r="H80" s="158" t="n">
        <v>6082</v>
      </c>
      <c r="I80" s="158" t="n">
        <f aca="false">F80+G80+H80</f>
        <v>11679</v>
      </c>
      <c r="J80" s="161" t="n">
        <f aca="false">E80+F80+G80+H80</f>
        <v>64879</v>
      </c>
      <c r="K80" s="155" t="n">
        <f aca="false">E80+I80=J80</f>
        <v>1</v>
      </c>
    </row>
    <row r="81" s="155" customFormat="true" ht="11.25" hidden="false" customHeight="true" outlineLevel="0" collapsed="false">
      <c r="A81" s="156" t="n">
        <v>75</v>
      </c>
      <c r="B81" s="157" t="s">
        <v>63</v>
      </c>
      <c r="C81" s="165" t="s">
        <v>89</v>
      </c>
      <c r="D81" s="158" t="n">
        <v>67842</v>
      </c>
      <c r="E81" s="158" t="n">
        <v>52015</v>
      </c>
      <c r="F81" s="159" t="n">
        <v>2620</v>
      </c>
      <c r="G81" s="160" t="n">
        <v>5464</v>
      </c>
      <c r="H81" s="158" t="n">
        <v>7743</v>
      </c>
      <c r="I81" s="158" t="n">
        <f aca="false">F81+G81+H81</f>
        <v>15827</v>
      </c>
      <c r="J81" s="161" t="n">
        <f aca="false">E81+F81+G81+H81</f>
        <v>67842</v>
      </c>
      <c r="K81" s="155" t="n">
        <f aca="false">E81+I81=J81</f>
        <v>1</v>
      </c>
    </row>
    <row r="82" s="155" customFormat="true" ht="11.25" hidden="false" customHeight="true" outlineLevel="0" collapsed="false">
      <c r="A82" s="156" t="n">
        <v>76</v>
      </c>
      <c r="B82" s="157" t="s">
        <v>63</v>
      </c>
      <c r="C82" s="165" t="s">
        <v>90</v>
      </c>
      <c r="D82" s="158" t="n">
        <v>27784</v>
      </c>
      <c r="E82" s="158" t="n">
        <v>22580</v>
      </c>
      <c r="F82" s="159" t="n">
        <v>396</v>
      </c>
      <c r="G82" s="160" t="n">
        <v>3183</v>
      </c>
      <c r="H82" s="158" t="n">
        <v>1625</v>
      </c>
      <c r="I82" s="158" t="n">
        <f aca="false">F82+G82+H82</f>
        <v>5204</v>
      </c>
      <c r="J82" s="161" t="n">
        <f aca="false">E82+F82+G82+H82</f>
        <v>27784</v>
      </c>
      <c r="K82" s="155" t="n">
        <f aca="false">E82+I82=J82</f>
        <v>1</v>
      </c>
    </row>
    <row r="83" s="155" customFormat="true" ht="11.25" hidden="false" customHeight="true" outlineLevel="0" collapsed="false">
      <c r="A83" s="156" t="n">
        <v>77</v>
      </c>
      <c r="B83" s="157" t="s">
        <v>63</v>
      </c>
      <c r="C83" s="165" t="s">
        <v>91</v>
      </c>
      <c r="D83" s="158" t="n">
        <v>89585</v>
      </c>
      <c r="E83" s="158" t="n">
        <v>69266</v>
      </c>
      <c r="F83" s="159" t="n">
        <v>5558</v>
      </c>
      <c r="G83" s="160" t="n">
        <v>7449</v>
      </c>
      <c r="H83" s="158" t="n">
        <v>7312</v>
      </c>
      <c r="I83" s="158" t="n">
        <f aca="false">F83+G83+H83</f>
        <v>20319</v>
      </c>
      <c r="J83" s="161" t="n">
        <f aca="false">E83+F83+G83+H83</f>
        <v>89585</v>
      </c>
      <c r="K83" s="155" t="n">
        <f aca="false">E83+I83=J83</f>
        <v>1</v>
      </c>
    </row>
    <row r="84" s="155" customFormat="true" ht="11.25" hidden="false" customHeight="true" outlineLevel="0" collapsed="false">
      <c r="A84" s="156" t="n">
        <v>78</v>
      </c>
      <c r="B84" s="157" t="s">
        <v>63</v>
      </c>
      <c r="C84" s="165" t="s">
        <v>92</v>
      </c>
      <c r="D84" s="158" t="n">
        <v>45067</v>
      </c>
      <c r="E84" s="158" t="n">
        <v>37465</v>
      </c>
      <c r="F84" s="159" t="n">
        <v>701</v>
      </c>
      <c r="G84" s="160" t="n">
        <v>4003</v>
      </c>
      <c r="H84" s="158" t="n">
        <v>2898</v>
      </c>
      <c r="I84" s="158" t="n">
        <f aca="false">F84+G84+H84</f>
        <v>7602</v>
      </c>
      <c r="J84" s="161" t="n">
        <f aca="false">E84+F84+G84+H84</f>
        <v>45067</v>
      </c>
      <c r="K84" s="155" t="n">
        <f aca="false">E84+I84=J84</f>
        <v>1</v>
      </c>
    </row>
    <row r="85" s="155" customFormat="true" ht="11.25" hidden="false" customHeight="true" outlineLevel="0" collapsed="false">
      <c r="A85" s="156" t="n">
        <v>79</v>
      </c>
      <c r="B85" s="157" t="s">
        <v>63</v>
      </c>
      <c r="C85" s="165" t="s">
        <v>93</v>
      </c>
      <c r="D85" s="158" t="n">
        <v>38999</v>
      </c>
      <c r="E85" s="158" t="n">
        <v>24722</v>
      </c>
      <c r="F85" s="159" t="n">
        <v>3933</v>
      </c>
      <c r="G85" s="160" t="n">
        <v>3824</v>
      </c>
      <c r="H85" s="158" t="n">
        <v>6520</v>
      </c>
      <c r="I85" s="158" t="n">
        <f aca="false">F85+G85+H85</f>
        <v>14277</v>
      </c>
      <c r="J85" s="161" t="n">
        <f aca="false">E85+F85+G85+H85</f>
        <v>38999</v>
      </c>
      <c r="K85" s="155" t="n">
        <f aca="false">E85+I85=J85</f>
        <v>1</v>
      </c>
    </row>
    <row r="86" s="155" customFormat="true" ht="11.25" hidden="false" customHeight="true" outlineLevel="0" collapsed="false">
      <c r="A86" s="156" t="n">
        <v>80</v>
      </c>
      <c r="B86" s="157" t="s">
        <v>63</v>
      </c>
      <c r="C86" s="165" t="s">
        <v>94</v>
      </c>
      <c r="D86" s="158" t="n">
        <v>80557</v>
      </c>
      <c r="E86" s="158" t="n">
        <v>61484</v>
      </c>
      <c r="F86" s="159" t="n">
        <v>6461</v>
      </c>
      <c r="G86" s="160" t="n">
        <v>6956</v>
      </c>
      <c r="H86" s="158" t="n">
        <v>5656</v>
      </c>
      <c r="I86" s="158" t="n">
        <f aca="false">F86+G86+H86</f>
        <v>19073</v>
      </c>
      <c r="J86" s="161" t="n">
        <f aca="false">E86+F86+G86+H86</f>
        <v>80557</v>
      </c>
      <c r="K86" s="155" t="n">
        <f aca="false">E86+I86=J86</f>
        <v>1</v>
      </c>
    </row>
    <row r="87" s="155" customFormat="true" ht="11.25" hidden="false" customHeight="true" outlineLevel="0" collapsed="false">
      <c r="A87" s="156" t="n">
        <v>81</v>
      </c>
      <c r="B87" s="157" t="s">
        <v>63</v>
      </c>
      <c r="C87" s="165" t="s">
        <v>95</v>
      </c>
      <c r="D87" s="158" t="n">
        <v>43139</v>
      </c>
      <c r="E87" s="158" t="n">
        <v>31780</v>
      </c>
      <c r="F87" s="159" t="n">
        <v>2034</v>
      </c>
      <c r="G87" s="160" t="n">
        <v>5343</v>
      </c>
      <c r="H87" s="158" t="n">
        <v>3982</v>
      </c>
      <c r="I87" s="158" t="n">
        <f aca="false">F87+G87+H87</f>
        <v>11359</v>
      </c>
      <c r="J87" s="161" t="n">
        <f aca="false">E87+F87+G87+H87</f>
        <v>43139</v>
      </c>
      <c r="K87" s="155" t="n">
        <f aca="false">E87+I87=J87</f>
        <v>1</v>
      </c>
    </row>
    <row r="88" s="155" customFormat="true" ht="11.25" hidden="false" customHeight="true" outlineLevel="0" collapsed="false">
      <c r="A88" s="156" t="n">
        <v>82</v>
      </c>
      <c r="B88" s="157" t="s">
        <v>63</v>
      </c>
      <c r="C88" s="165" t="s">
        <v>96</v>
      </c>
      <c r="D88" s="158" t="n">
        <v>38965</v>
      </c>
      <c r="E88" s="158" t="n">
        <v>31183</v>
      </c>
      <c r="F88" s="159" t="n">
        <v>2658</v>
      </c>
      <c r="G88" s="160" t="n">
        <v>2469</v>
      </c>
      <c r="H88" s="158" t="n">
        <v>2655</v>
      </c>
      <c r="I88" s="158" t="n">
        <f aca="false">F88+G88+H88</f>
        <v>7782</v>
      </c>
      <c r="J88" s="161" t="n">
        <f aca="false">E88+F88+G88+H88</f>
        <v>38965</v>
      </c>
      <c r="K88" s="155" t="n">
        <f aca="false">E88+I88=J88</f>
        <v>1</v>
      </c>
    </row>
    <row r="89" s="155" customFormat="true" ht="11.25" hidden="false" customHeight="true" outlineLevel="0" collapsed="false">
      <c r="A89" s="156" t="n">
        <v>83</v>
      </c>
      <c r="B89" s="157" t="s">
        <v>63</v>
      </c>
      <c r="C89" s="165" t="s">
        <v>97</v>
      </c>
      <c r="D89" s="158" t="n">
        <v>99381</v>
      </c>
      <c r="E89" s="158" t="n">
        <v>73232</v>
      </c>
      <c r="F89" s="159" t="n">
        <v>7840</v>
      </c>
      <c r="G89" s="160" t="n">
        <v>8794</v>
      </c>
      <c r="H89" s="158" t="n">
        <v>9515</v>
      </c>
      <c r="I89" s="158" t="n">
        <f aca="false">F89+G89+H89</f>
        <v>26149</v>
      </c>
      <c r="J89" s="161" t="n">
        <f aca="false">E89+F89+G89+H89</f>
        <v>99381</v>
      </c>
      <c r="K89" s="155" t="n">
        <f aca="false">E89+I89=J89</f>
        <v>1</v>
      </c>
    </row>
    <row r="90" s="155" customFormat="true" ht="11.25" hidden="false" customHeight="true" outlineLevel="0" collapsed="false">
      <c r="A90" s="156" t="n">
        <v>84</v>
      </c>
      <c r="B90" s="157" t="s">
        <v>63</v>
      </c>
      <c r="C90" s="165" t="s">
        <v>98</v>
      </c>
      <c r="D90" s="158" t="n">
        <v>90289</v>
      </c>
      <c r="E90" s="158" t="n">
        <v>71440</v>
      </c>
      <c r="F90" s="159" t="n">
        <v>1558</v>
      </c>
      <c r="G90" s="160" t="n">
        <v>4576</v>
      </c>
      <c r="H90" s="158" t="n">
        <v>12715</v>
      </c>
      <c r="I90" s="158" t="n">
        <f aca="false">F90+G90+H90</f>
        <v>18849</v>
      </c>
      <c r="J90" s="161" t="n">
        <f aca="false">E90+F90+G90+H90</f>
        <v>90289</v>
      </c>
      <c r="K90" s="155" t="n">
        <f aca="false">E90+I90=J90</f>
        <v>1</v>
      </c>
    </row>
    <row r="91" s="155" customFormat="true" ht="11.25" hidden="false" customHeight="true" outlineLevel="0" collapsed="false">
      <c r="A91" s="156" t="n">
        <v>85</v>
      </c>
      <c r="B91" s="157" t="s">
        <v>63</v>
      </c>
      <c r="C91" s="165" t="s">
        <v>99</v>
      </c>
      <c r="D91" s="158" t="n">
        <v>162716</v>
      </c>
      <c r="E91" s="158" t="n">
        <v>121568</v>
      </c>
      <c r="F91" s="159" t="n">
        <v>15095</v>
      </c>
      <c r="G91" s="160" t="n">
        <v>13110</v>
      </c>
      <c r="H91" s="158" t="n">
        <v>12943</v>
      </c>
      <c r="I91" s="158" t="n">
        <f aca="false">F91+G91+H91</f>
        <v>41148</v>
      </c>
      <c r="J91" s="161" t="n">
        <f aca="false">E91+F91+G91+H91</f>
        <v>162716</v>
      </c>
      <c r="K91" s="155" t="n">
        <f aca="false">E91+I91=J91</f>
        <v>1</v>
      </c>
    </row>
    <row r="92" s="155" customFormat="true" ht="11.25" hidden="false" customHeight="true" outlineLevel="0" collapsed="false">
      <c r="A92" s="156" t="n">
        <v>86</v>
      </c>
      <c r="B92" s="157" t="s">
        <v>63</v>
      </c>
      <c r="C92" s="165" t="s">
        <v>100</v>
      </c>
      <c r="D92" s="158" t="n">
        <v>53148</v>
      </c>
      <c r="E92" s="158" t="n">
        <v>37217</v>
      </c>
      <c r="F92" s="159" t="n">
        <v>5253</v>
      </c>
      <c r="G92" s="160" t="n">
        <v>3985</v>
      </c>
      <c r="H92" s="158" t="n">
        <v>6693</v>
      </c>
      <c r="I92" s="158" t="n">
        <f aca="false">F92+G92+H92</f>
        <v>15931</v>
      </c>
      <c r="J92" s="161" t="n">
        <f aca="false">E92+F92+G92+H92</f>
        <v>53148</v>
      </c>
      <c r="K92" s="155" t="n">
        <f aca="false">E92+I92=J92</f>
        <v>1</v>
      </c>
    </row>
    <row r="93" s="155" customFormat="true" ht="11.25" hidden="false" customHeight="true" outlineLevel="0" collapsed="false">
      <c r="A93" s="156" t="n">
        <v>87</v>
      </c>
      <c r="B93" s="157" t="s">
        <v>63</v>
      </c>
      <c r="C93" s="165" t="s">
        <v>101</v>
      </c>
      <c r="D93" s="158" t="n">
        <v>34000</v>
      </c>
      <c r="E93" s="158" t="n">
        <v>26122</v>
      </c>
      <c r="F93" s="159" t="n">
        <v>1904</v>
      </c>
      <c r="G93" s="160" t="n">
        <v>2212</v>
      </c>
      <c r="H93" s="158" t="n">
        <v>3762</v>
      </c>
      <c r="I93" s="158" t="n">
        <f aca="false">F93+G93+H93</f>
        <v>7878</v>
      </c>
      <c r="J93" s="161" t="n">
        <f aca="false">E93+F93+G93+H93</f>
        <v>34000</v>
      </c>
      <c r="K93" s="155" t="n">
        <f aca="false">E93+I93=J93</f>
        <v>1</v>
      </c>
    </row>
    <row r="94" s="155" customFormat="true" ht="11.25" hidden="false" customHeight="true" outlineLevel="0" collapsed="false">
      <c r="A94" s="156" t="n">
        <v>88</v>
      </c>
      <c r="B94" s="157" t="s">
        <v>63</v>
      </c>
      <c r="C94" s="165" t="s">
        <v>102</v>
      </c>
      <c r="D94" s="158" t="n">
        <v>59373</v>
      </c>
      <c r="E94" s="158" t="n">
        <v>43941</v>
      </c>
      <c r="F94" s="159" t="n">
        <v>6362</v>
      </c>
      <c r="G94" s="160" t="n">
        <v>5036</v>
      </c>
      <c r="H94" s="158" t="n">
        <v>4034</v>
      </c>
      <c r="I94" s="158" t="n">
        <f aca="false">F94+G94+H94</f>
        <v>15432</v>
      </c>
      <c r="J94" s="161" t="n">
        <f aca="false">E94+F94+G94+H94</f>
        <v>59373</v>
      </c>
      <c r="K94" s="155" t="n">
        <f aca="false">E94+I94=J94</f>
        <v>1</v>
      </c>
    </row>
    <row r="95" s="167" customFormat="true" ht="11.25" hidden="false" customHeight="true" outlineLevel="0" collapsed="false">
      <c r="A95" s="156" t="n">
        <v>89</v>
      </c>
      <c r="B95" s="157" t="s">
        <v>63</v>
      </c>
      <c r="C95" s="165" t="s">
        <v>103</v>
      </c>
      <c r="D95" s="158" t="n">
        <v>97539</v>
      </c>
      <c r="E95" s="158" t="n">
        <v>75716</v>
      </c>
      <c r="F95" s="159" t="n">
        <v>4782</v>
      </c>
      <c r="G95" s="160" t="n">
        <v>12253</v>
      </c>
      <c r="H95" s="158" t="n">
        <v>4788</v>
      </c>
      <c r="I95" s="158" t="n">
        <f aca="false">F95+G95+H95</f>
        <v>21823</v>
      </c>
      <c r="J95" s="161" t="n">
        <f aca="false">E95+F95+G95+H95</f>
        <v>97539</v>
      </c>
      <c r="K95" s="155" t="n">
        <f aca="false">E95+I95=J95</f>
        <v>1</v>
      </c>
      <c r="L95" s="155"/>
      <c r="M95" s="155"/>
      <c r="N95" s="155"/>
    </row>
    <row r="96" s="155" customFormat="true" ht="11.25" hidden="false" customHeight="true" outlineLevel="0" collapsed="false">
      <c r="A96" s="156" t="n">
        <v>90</v>
      </c>
      <c r="B96" s="157" t="s">
        <v>63</v>
      </c>
      <c r="C96" s="165" t="s">
        <v>104</v>
      </c>
      <c r="D96" s="158" t="n">
        <v>105064</v>
      </c>
      <c r="E96" s="158" t="n">
        <v>76863</v>
      </c>
      <c r="F96" s="159" t="n">
        <v>10920</v>
      </c>
      <c r="G96" s="160" t="n">
        <v>8077</v>
      </c>
      <c r="H96" s="158" t="n">
        <v>9204</v>
      </c>
      <c r="I96" s="158" t="n">
        <f aca="false">F96+G96+H96</f>
        <v>28201</v>
      </c>
      <c r="J96" s="161" t="n">
        <f aca="false">E96+F96+G96+H96</f>
        <v>105064</v>
      </c>
      <c r="K96" s="155" t="n">
        <f aca="false">E96+I96=J96</f>
        <v>1</v>
      </c>
    </row>
    <row r="97" s="155" customFormat="true" ht="11.25" hidden="false" customHeight="true" outlineLevel="0" collapsed="false">
      <c r="A97" s="156" t="n">
        <v>91</v>
      </c>
      <c r="B97" s="157" t="s">
        <v>63</v>
      </c>
      <c r="C97" s="165" t="s">
        <v>105</v>
      </c>
      <c r="D97" s="158" t="n">
        <v>35407</v>
      </c>
      <c r="E97" s="158" t="n">
        <v>24523</v>
      </c>
      <c r="F97" s="159" t="n">
        <v>2863</v>
      </c>
      <c r="G97" s="160" t="n">
        <v>4092</v>
      </c>
      <c r="H97" s="158" t="n">
        <v>3929</v>
      </c>
      <c r="I97" s="158" t="n">
        <f aca="false">F97+G97+H97</f>
        <v>10884</v>
      </c>
      <c r="J97" s="161" t="n">
        <f aca="false">E97+F97+G97+H97</f>
        <v>35407</v>
      </c>
      <c r="K97" s="155" t="n">
        <f aca="false">E97+I97=J97</f>
        <v>1</v>
      </c>
    </row>
    <row r="98" s="155" customFormat="true" ht="11.25" hidden="false" customHeight="true" outlineLevel="0" collapsed="false">
      <c r="A98" s="156" t="n">
        <v>92</v>
      </c>
      <c r="B98" s="157" t="s">
        <v>63</v>
      </c>
      <c r="C98" s="165" t="s">
        <v>106</v>
      </c>
      <c r="D98" s="158" t="n">
        <v>40499</v>
      </c>
      <c r="E98" s="158" t="n">
        <v>29875</v>
      </c>
      <c r="F98" s="159" t="n">
        <v>3324</v>
      </c>
      <c r="G98" s="160" t="n">
        <v>3206</v>
      </c>
      <c r="H98" s="158" t="n">
        <v>4094</v>
      </c>
      <c r="I98" s="158" t="n">
        <f aca="false">F98+G98+H98</f>
        <v>10624</v>
      </c>
      <c r="J98" s="161" t="n">
        <f aca="false">E98+F98+G98+H98</f>
        <v>40499</v>
      </c>
      <c r="K98" s="155" t="n">
        <f aca="false">E98+I98=J98</f>
        <v>1</v>
      </c>
    </row>
    <row r="99" s="155" customFormat="true" ht="11.25" hidden="false" customHeight="true" outlineLevel="0" collapsed="false">
      <c r="A99" s="156" t="n">
        <v>93</v>
      </c>
      <c r="B99" s="157" t="s">
        <v>63</v>
      </c>
      <c r="C99" s="165" t="s">
        <v>107</v>
      </c>
      <c r="D99" s="158" t="n">
        <v>90484</v>
      </c>
      <c r="E99" s="158" t="n">
        <v>67036</v>
      </c>
      <c r="F99" s="159" t="n">
        <v>7963</v>
      </c>
      <c r="G99" s="160" t="n">
        <v>7521</v>
      </c>
      <c r="H99" s="158" t="n">
        <v>7964</v>
      </c>
      <c r="I99" s="158" t="n">
        <f aca="false">F99+G99+H99</f>
        <v>23448</v>
      </c>
      <c r="J99" s="161" t="n">
        <f aca="false">E99+F99+G99+H99</f>
        <v>90484</v>
      </c>
      <c r="K99" s="155" t="n">
        <f aca="false">E99+I99=J99</f>
        <v>1</v>
      </c>
    </row>
    <row r="100" s="155" customFormat="true" ht="11.25" hidden="false" customHeight="true" outlineLevel="0" collapsed="false">
      <c r="A100" s="156" t="n">
        <v>94</v>
      </c>
      <c r="B100" s="157" t="s">
        <v>63</v>
      </c>
      <c r="C100" s="165" t="s">
        <v>108</v>
      </c>
      <c r="D100" s="158" t="n">
        <v>95424</v>
      </c>
      <c r="E100" s="158" t="n">
        <v>68441</v>
      </c>
      <c r="F100" s="159" t="n">
        <v>5020</v>
      </c>
      <c r="G100" s="160" t="n">
        <v>6368</v>
      </c>
      <c r="H100" s="158" t="n">
        <v>15595</v>
      </c>
      <c r="I100" s="158" t="n">
        <f aca="false">F100+G100+H100</f>
        <v>26983</v>
      </c>
      <c r="J100" s="161" t="n">
        <f aca="false">E100+F100+G100+H100</f>
        <v>95424</v>
      </c>
      <c r="K100" s="155" t="n">
        <f aca="false">E100+I100=J100</f>
        <v>1</v>
      </c>
    </row>
    <row r="101" s="155" customFormat="true" ht="11.25" hidden="false" customHeight="true" outlineLevel="0" collapsed="false">
      <c r="A101" s="156" t="n">
        <v>95</v>
      </c>
      <c r="B101" s="157" t="s">
        <v>63</v>
      </c>
      <c r="C101" s="165" t="s">
        <v>109</v>
      </c>
      <c r="D101" s="158" t="n">
        <v>133337</v>
      </c>
      <c r="E101" s="158" t="n">
        <v>99866</v>
      </c>
      <c r="F101" s="159" t="n">
        <v>12340</v>
      </c>
      <c r="G101" s="160" t="n">
        <v>9791</v>
      </c>
      <c r="H101" s="158" t="n">
        <v>11340</v>
      </c>
      <c r="I101" s="158" t="n">
        <f aca="false">F101+G101+H101</f>
        <v>33471</v>
      </c>
      <c r="J101" s="161" t="n">
        <f aca="false">E101+F101+G101+H101</f>
        <v>133337</v>
      </c>
      <c r="K101" s="155" t="n">
        <f aca="false">E101+I101=J101</f>
        <v>1</v>
      </c>
    </row>
    <row r="102" s="155" customFormat="true" ht="11.25" hidden="false" customHeight="true" outlineLevel="0" collapsed="false">
      <c r="A102" s="156" t="n">
        <v>96</v>
      </c>
      <c r="B102" s="157" t="s">
        <v>63</v>
      </c>
      <c r="C102" s="165" t="s">
        <v>110</v>
      </c>
      <c r="D102" s="158" t="n">
        <v>91954</v>
      </c>
      <c r="E102" s="158" t="n">
        <v>68687</v>
      </c>
      <c r="F102" s="159" t="n">
        <v>8112</v>
      </c>
      <c r="G102" s="160" t="n">
        <v>7356</v>
      </c>
      <c r="H102" s="158" t="n">
        <v>7799</v>
      </c>
      <c r="I102" s="158" t="n">
        <f aca="false">F102+G102+H102</f>
        <v>23267</v>
      </c>
      <c r="J102" s="161" t="n">
        <f aca="false">E102+F102+G102+H102</f>
        <v>91954</v>
      </c>
      <c r="K102" s="155" t="n">
        <f aca="false">E102+I102=J102</f>
        <v>1</v>
      </c>
    </row>
    <row r="103" s="155" customFormat="true" ht="11.25" hidden="false" customHeight="true" outlineLevel="0" collapsed="false">
      <c r="A103" s="156" t="n">
        <v>97</v>
      </c>
      <c r="B103" s="157" t="s">
        <v>63</v>
      </c>
      <c r="C103" s="165" t="s">
        <v>111</v>
      </c>
      <c r="D103" s="158" t="n">
        <v>62083</v>
      </c>
      <c r="E103" s="158" t="n">
        <v>44899</v>
      </c>
      <c r="F103" s="159" t="n">
        <v>5677</v>
      </c>
      <c r="G103" s="160" t="n">
        <v>5589</v>
      </c>
      <c r="H103" s="158" t="n">
        <v>5918</v>
      </c>
      <c r="I103" s="158" t="n">
        <f aca="false">F103+G103+H103</f>
        <v>17184</v>
      </c>
      <c r="J103" s="161" t="n">
        <f aca="false">E103+F103+G103+H103</f>
        <v>62083</v>
      </c>
      <c r="K103" s="155" t="n">
        <f aca="false">E103+I103=J103</f>
        <v>1</v>
      </c>
    </row>
    <row r="104" s="155" customFormat="true" ht="11.25" hidden="false" customHeight="true" outlineLevel="0" collapsed="false">
      <c r="A104" s="156" t="n">
        <v>98</v>
      </c>
      <c r="B104" s="157" t="s">
        <v>63</v>
      </c>
      <c r="C104" s="165" t="s">
        <v>112</v>
      </c>
      <c r="D104" s="158" t="n">
        <v>38181</v>
      </c>
      <c r="E104" s="158" t="n">
        <v>27698</v>
      </c>
      <c r="F104" s="159" t="n">
        <v>3513</v>
      </c>
      <c r="G104" s="160" t="n">
        <v>3595</v>
      </c>
      <c r="H104" s="158" t="n">
        <v>3375</v>
      </c>
      <c r="I104" s="158" t="n">
        <f aca="false">F104+G104+H104</f>
        <v>10483</v>
      </c>
      <c r="J104" s="161" t="n">
        <f aca="false">E104+F104+G104+H104</f>
        <v>38181</v>
      </c>
      <c r="K104" s="155" t="n">
        <f aca="false">E104+I104=J104</f>
        <v>1</v>
      </c>
    </row>
    <row r="105" s="155" customFormat="true" ht="11.25" hidden="false" customHeight="true" outlineLevel="0" collapsed="false">
      <c r="A105" s="156" t="n">
        <v>99</v>
      </c>
      <c r="B105" s="157" t="s">
        <v>63</v>
      </c>
      <c r="C105" s="165" t="s">
        <v>113</v>
      </c>
      <c r="D105" s="158" t="n">
        <v>23185</v>
      </c>
      <c r="E105" s="158" t="n">
        <v>20898</v>
      </c>
      <c r="F105" s="159" t="n">
        <v>0</v>
      </c>
      <c r="G105" s="160" t="n">
        <v>645</v>
      </c>
      <c r="H105" s="158" t="n">
        <v>1642</v>
      </c>
      <c r="I105" s="158" t="n">
        <f aca="false">F105+G105+H105</f>
        <v>2287</v>
      </c>
      <c r="J105" s="161" t="n">
        <f aca="false">E105+F105+G105+H105</f>
        <v>23185</v>
      </c>
      <c r="K105" s="155" t="n">
        <f aca="false">E105+I105=J105</f>
        <v>1</v>
      </c>
    </row>
    <row r="106" s="155" customFormat="true" ht="11.25" hidden="false" customHeight="true" outlineLevel="0" collapsed="false">
      <c r="A106" s="156" t="n">
        <v>100</v>
      </c>
      <c r="B106" s="157" t="s">
        <v>63</v>
      </c>
      <c r="C106" s="165" t="s">
        <v>114</v>
      </c>
      <c r="D106" s="158" t="n">
        <v>104341</v>
      </c>
      <c r="E106" s="158" t="n">
        <v>77573</v>
      </c>
      <c r="F106" s="159" t="n">
        <v>8849</v>
      </c>
      <c r="G106" s="160" t="n">
        <v>8406</v>
      </c>
      <c r="H106" s="158" t="n">
        <v>9513</v>
      </c>
      <c r="I106" s="158" t="n">
        <f aca="false">F106+G106+H106</f>
        <v>26768</v>
      </c>
      <c r="J106" s="161" t="n">
        <f aca="false">E106+F106+G106+H106</f>
        <v>104341</v>
      </c>
      <c r="K106" s="155" t="n">
        <f aca="false">E106+I106=J106</f>
        <v>1</v>
      </c>
    </row>
    <row r="107" s="155" customFormat="true" ht="11.25" hidden="false" customHeight="true" outlineLevel="0" collapsed="false">
      <c r="A107" s="156" t="n">
        <v>101</v>
      </c>
      <c r="B107" s="157" t="s">
        <v>63</v>
      </c>
      <c r="C107" s="165" t="s">
        <v>115</v>
      </c>
      <c r="D107" s="158" t="n">
        <v>64376</v>
      </c>
      <c r="E107" s="158" t="n">
        <v>47747</v>
      </c>
      <c r="F107" s="159" t="n">
        <v>5567</v>
      </c>
      <c r="G107" s="160" t="n">
        <v>5531</v>
      </c>
      <c r="H107" s="158" t="n">
        <v>5531</v>
      </c>
      <c r="I107" s="158" t="n">
        <f aca="false">F107+G107+H107</f>
        <v>16629</v>
      </c>
      <c r="J107" s="161" t="n">
        <f aca="false">E107+F107+G107+H107</f>
        <v>64376</v>
      </c>
      <c r="K107" s="155" t="n">
        <f aca="false">E107+I107=J107</f>
        <v>1</v>
      </c>
    </row>
    <row r="108" s="155" customFormat="true" ht="11.25" hidden="false" customHeight="true" outlineLevel="0" collapsed="false">
      <c r="A108" s="156" t="n">
        <v>102</v>
      </c>
      <c r="B108" s="157" t="s">
        <v>63</v>
      </c>
      <c r="C108" s="165" t="s">
        <v>116</v>
      </c>
      <c r="D108" s="158" t="n">
        <v>144713</v>
      </c>
      <c r="E108" s="158" t="n">
        <v>108149</v>
      </c>
      <c r="F108" s="159" t="n">
        <v>12395</v>
      </c>
      <c r="G108" s="160" t="n">
        <v>12440</v>
      </c>
      <c r="H108" s="158" t="n">
        <v>11729</v>
      </c>
      <c r="I108" s="158" t="n">
        <f aca="false">F108+G108+H108</f>
        <v>36564</v>
      </c>
      <c r="J108" s="161" t="n">
        <f aca="false">E108+F108+G108+H108</f>
        <v>144713</v>
      </c>
      <c r="K108" s="155" t="n">
        <f aca="false">E108+I108=J108</f>
        <v>1</v>
      </c>
    </row>
    <row r="109" s="155" customFormat="true" ht="11.25" hidden="false" customHeight="true" outlineLevel="0" collapsed="false">
      <c r="A109" s="156" t="n">
        <v>103</v>
      </c>
      <c r="B109" s="157" t="s">
        <v>63</v>
      </c>
      <c r="C109" s="165" t="s">
        <v>117</v>
      </c>
      <c r="D109" s="158" t="n">
        <v>89922</v>
      </c>
      <c r="E109" s="158" t="n">
        <v>64053</v>
      </c>
      <c r="F109" s="159" t="n">
        <v>10163</v>
      </c>
      <c r="G109" s="160" t="n">
        <v>7743</v>
      </c>
      <c r="H109" s="158" t="n">
        <v>7963</v>
      </c>
      <c r="I109" s="158" t="n">
        <f aca="false">F109+G109+H109</f>
        <v>25869</v>
      </c>
      <c r="J109" s="161" t="n">
        <f aca="false">E109+F109+G109+H109</f>
        <v>89922</v>
      </c>
      <c r="K109" s="155" t="n">
        <f aca="false">E109+I109=J109</f>
        <v>1</v>
      </c>
    </row>
    <row r="110" s="155" customFormat="true" ht="11.25" hidden="false" customHeight="true" outlineLevel="0" collapsed="false">
      <c r="A110" s="156" t="n">
        <v>104</v>
      </c>
      <c r="B110" s="157" t="s">
        <v>63</v>
      </c>
      <c r="C110" s="165" t="s">
        <v>118</v>
      </c>
      <c r="D110" s="158" t="n">
        <v>43551</v>
      </c>
      <c r="E110" s="158" t="n">
        <v>31997</v>
      </c>
      <c r="F110" s="159" t="n">
        <v>4251</v>
      </c>
      <c r="G110" s="160" t="n">
        <v>3651</v>
      </c>
      <c r="H110" s="158" t="n">
        <v>3652</v>
      </c>
      <c r="I110" s="158" t="n">
        <f aca="false">F110+G110+H110</f>
        <v>11554</v>
      </c>
      <c r="J110" s="161" t="n">
        <f aca="false">E110+F110+G110+H110</f>
        <v>43551</v>
      </c>
      <c r="K110" s="155" t="n">
        <f aca="false">E110+I110=J110</f>
        <v>1</v>
      </c>
    </row>
    <row r="111" s="155" customFormat="true" ht="11.25" hidden="false" customHeight="true" outlineLevel="0" collapsed="false">
      <c r="A111" s="156" t="n">
        <v>105</v>
      </c>
      <c r="B111" s="157" t="s">
        <v>63</v>
      </c>
      <c r="C111" s="165" t="s">
        <v>119</v>
      </c>
      <c r="D111" s="158" t="n">
        <v>37800</v>
      </c>
      <c r="E111" s="158" t="n">
        <v>29395</v>
      </c>
      <c r="F111" s="159" t="n">
        <v>2653</v>
      </c>
      <c r="G111" s="160" t="n">
        <v>2781</v>
      </c>
      <c r="H111" s="158" t="n">
        <v>2971</v>
      </c>
      <c r="I111" s="158" t="n">
        <f aca="false">F111+G111+H111</f>
        <v>8405</v>
      </c>
      <c r="J111" s="161" t="n">
        <f aca="false">E111+F111+G111+H111</f>
        <v>37800</v>
      </c>
      <c r="K111" s="155" t="n">
        <f aca="false">E111+I111=J111</f>
        <v>1</v>
      </c>
    </row>
    <row r="112" s="155" customFormat="true" ht="11.25" hidden="false" customHeight="true" outlineLevel="0" collapsed="false">
      <c r="A112" s="156" t="n">
        <v>106</v>
      </c>
      <c r="B112" s="157" t="s">
        <v>63</v>
      </c>
      <c r="C112" s="165" t="s">
        <v>120</v>
      </c>
      <c r="D112" s="158" t="n">
        <v>55954</v>
      </c>
      <c r="E112" s="158" t="n">
        <v>41547</v>
      </c>
      <c r="F112" s="159" t="n">
        <v>4672</v>
      </c>
      <c r="G112" s="160" t="n">
        <v>4679</v>
      </c>
      <c r="H112" s="158" t="n">
        <v>5056</v>
      </c>
      <c r="I112" s="158" t="n">
        <f aca="false">F112+G112+H112</f>
        <v>14407</v>
      </c>
      <c r="J112" s="161" t="n">
        <f aca="false">E112+F112+G112+H112</f>
        <v>55954</v>
      </c>
      <c r="K112" s="155" t="n">
        <f aca="false">E112+I112=J112</f>
        <v>1</v>
      </c>
    </row>
    <row r="113" s="155" customFormat="true" ht="11.25" hidden="false" customHeight="true" outlineLevel="0" collapsed="false">
      <c r="A113" s="156" t="n">
        <v>107</v>
      </c>
      <c r="B113" s="157" t="s">
        <v>63</v>
      </c>
      <c r="C113" s="165" t="s">
        <v>121</v>
      </c>
      <c r="D113" s="158" t="n">
        <v>22222</v>
      </c>
      <c r="E113" s="158" t="n">
        <v>20652</v>
      </c>
      <c r="F113" s="159" t="n">
        <v>426</v>
      </c>
      <c r="G113" s="160" t="n">
        <v>776</v>
      </c>
      <c r="H113" s="158" t="n">
        <v>368</v>
      </c>
      <c r="I113" s="158" t="n">
        <f aca="false">F113+G113+H113</f>
        <v>1570</v>
      </c>
      <c r="J113" s="161" t="n">
        <f aca="false">E113+F113+G113+H113</f>
        <v>22222</v>
      </c>
      <c r="K113" s="155" t="n">
        <f aca="false">E113+I113=J113</f>
        <v>1</v>
      </c>
    </row>
    <row r="114" s="155" customFormat="true" ht="11.25" hidden="false" customHeight="true" outlineLevel="0" collapsed="false">
      <c r="A114" s="156" t="n">
        <v>108</v>
      </c>
      <c r="B114" s="157" t="s">
        <v>63</v>
      </c>
      <c r="C114" s="165" t="s">
        <v>122</v>
      </c>
      <c r="D114" s="158" t="n">
        <v>67946</v>
      </c>
      <c r="E114" s="158" t="n">
        <v>47041</v>
      </c>
      <c r="F114" s="159" t="n">
        <v>5087</v>
      </c>
      <c r="G114" s="160" t="n">
        <v>10216</v>
      </c>
      <c r="H114" s="158" t="n">
        <v>5602</v>
      </c>
      <c r="I114" s="158" t="n">
        <f aca="false">F114+G114+H114</f>
        <v>20905</v>
      </c>
      <c r="J114" s="161" t="n">
        <f aca="false">E114+F114+G114+H114</f>
        <v>67946</v>
      </c>
      <c r="K114" s="155" t="n">
        <f aca="false">E114+I114=J114</f>
        <v>1</v>
      </c>
    </row>
    <row r="115" s="155" customFormat="true" ht="11.25" hidden="false" customHeight="true" outlineLevel="0" collapsed="false">
      <c r="A115" s="156" t="n">
        <v>109</v>
      </c>
      <c r="B115" s="157" t="s">
        <v>63</v>
      </c>
      <c r="C115" s="165" t="s">
        <v>123</v>
      </c>
      <c r="D115" s="158" t="n">
        <v>159099</v>
      </c>
      <c r="E115" s="158" t="n">
        <v>119320</v>
      </c>
      <c r="F115" s="159" t="n">
        <v>15774</v>
      </c>
      <c r="G115" s="160" t="n">
        <v>10897</v>
      </c>
      <c r="H115" s="158" t="n">
        <v>13108</v>
      </c>
      <c r="I115" s="158" t="n">
        <f aca="false">F115+G115+H115</f>
        <v>39779</v>
      </c>
      <c r="J115" s="161" t="n">
        <f aca="false">E115+F115+G115+H115</f>
        <v>159099</v>
      </c>
      <c r="K115" s="155" t="n">
        <f aca="false">E115+I115=J115</f>
        <v>1</v>
      </c>
    </row>
    <row r="116" s="155" customFormat="true" ht="11.25" hidden="false" customHeight="true" outlineLevel="0" collapsed="false">
      <c r="A116" s="156" t="n">
        <v>110</v>
      </c>
      <c r="B116" s="157" t="s">
        <v>63</v>
      </c>
      <c r="C116" s="165" t="s">
        <v>124</v>
      </c>
      <c r="D116" s="158" t="n">
        <v>63247</v>
      </c>
      <c r="E116" s="158" t="n">
        <v>46252</v>
      </c>
      <c r="F116" s="159" t="n">
        <v>1509</v>
      </c>
      <c r="G116" s="160" t="n">
        <v>6173</v>
      </c>
      <c r="H116" s="158" t="n">
        <v>9313</v>
      </c>
      <c r="I116" s="158" t="n">
        <f aca="false">F116+G116+H116</f>
        <v>16995</v>
      </c>
      <c r="J116" s="161" t="n">
        <f aca="false">E116+F116+G116+H116</f>
        <v>63247</v>
      </c>
      <c r="K116" s="155" t="n">
        <f aca="false">E116+I116=J116</f>
        <v>1</v>
      </c>
    </row>
    <row r="117" s="155" customFormat="true" ht="11.25" hidden="false" customHeight="true" outlineLevel="0" collapsed="false">
      <c r="A117" s="156" t="n">
        <v>111</v>
      </c>
      <c r="B117" s="157" t="s">
        <v>63</v>
      </c>
      <c r="C117" s="165" t="s">
        <v>125</v>
      </c>
      <c r="D117" s="158" t="n">
        <v>144174</v>
      </c>
      <c r="E117" s="158" t="n">
        <v>118018</v>
      </c>
      <c r="F117" s="159" t="n">
        <v>3147</v>
      </c>
      <c r="G117" s="160" t="n">
        <v>10731</v>
      </c>
      <c r="H117" s="158" t="n">
        <v>12278</v>
      </c>
      <c r="I117" s="158" t="n">
        <f aca="false">F117+G117+H117</f>
        <v>26156</v>
      </c>
      <c r="J117" s="161" t="n">
        <f aca="false">E117+F117+G117+H117</f>
        <v>144174</v>
      </c>
      <c r="K117" s="155" t="n">
        <f aca="false">E117+I117=J117</f>
        <v>1</v>
      </c>
    </row>
    <row r="118" s="155" customFormat="true" ht="11.25" hidden="false" customHeight="true" outlineLevel="0" collapsed="false">
      <c r="A118" s="156" t="n">
        <v>112</v>
      </c>
      <c r="B118" s="157" t="s">
        <v>63</v>
      </c>
      <c r="C118" s="165" t="s">
        <v>126</v>
      </c>
      <c r="D118" s="158" t="n">
        <v>32094</v>
      </c>
      <c r="E118" s="158" t="n">
        <v>27943</v>
      </c>
      <c r="F118" s="159" t="n">
        <v>579</v>
      </c>
      <c r="G118" s="160" t="n">
        <v>1700</v>
      </c>
      <c r="H118" s="158" t="n">
        <v>1872</v>
      </c>
      <c r="I118" s="158" t="n">
        <f aca="false">F118+G118+H118</f>
        <v>4151</v>
      </c>
      <c r="J118" s="161" t="n">
        <f aca="false">E118+F118+G118+H118</f>
        <v>32094</v>
      </c>
      <c r="K118" s="155" t="n">
        <f aca="false">E118+I118=J118</f>
        <v>1</v>
      </c>
    </row>
    <row r="119" s="155" customFormat="true" ht="11.25" hidden="false" customHeight="true" outlineLevel="0" collapsed="false">
      <c r="A119" s="156" t="n">
        <v>113</v>
      </c>
      <c r="B119" s="157" t="s">
        <v>63</v>
      </c>
      <c r="C119" s="165" t="s">
        <v>127</v>
      </c>
      <c r="D119" s="158" t="n">
        <v>103803</v>
      </c>
      <c r="E119" s="158" t="n">
        <v>73104</v>
      </c>
      <c r="F119" s="159" t="n">
        <v>10654</v>
      </c>
      <c r="G119" s="160" t="n">
        <v>9070</v>
      </c>
      <c r="H119" s="158" t="n">
        <v>10975</v>
      </c>
      <c r="I119" s="158" t="n">
        <f aca="false">F119+G119+H119</f>
        <v>30699</v>
      </c>
      <c r="J119" s="161" t="n">
        <f aca="false">E119+F119+G119+H119</f>
        <v>103803</v>
      </c>
      <c r="K119" s="155" t="n">
        <f aca="false">E119+I119=J119</f>
        <v>1</v>
      </c>
    </row>
    <row r="120" s="155" customFormat="true" ht="11.25" hidden="false" customHeight="true" outlineLevel="0" collapsed="false">
      <c r="A120" s="156" t="n">
        <v>114</v>
      </c>
      <c r="B120" s="157" t="s">
        <v>63</v>
      </c>
      <c r="C120" s="165" t="s">
        <v>128</v>
      </c>
      <c r="D120" s="158" t="n">
        <v>36000</v>
      </c>
      <c r="E120" s="158" t="n">
        <v>25566</v>
      </c>
      <c r="F120" s="159" t="n">
        <v>3353</v>
      </c>
      <c r="G120" s="160" t="n">
        <v>3097</v>
      </c>
      <c r="H120" s="158" t="n">
        <v>3984</v>
      </c>
      <c r="I120" s="158" t="n">
        <f aca="false">F120+G120+H120</f>
        <v>10434</v>
      </c>
      <c r="J120" s="161" t="n">
        <f aca="false">E120+F120+G120+H120</f>
        <v>36000</v>
      </c>
      <c r="K120" s="155" t="n">
        <f aca="false">E120+I120=J120</f>
        <v>1</v>
      </c>
    </row>
    <row r="121" s="155" customFormat="true" ht="11.25" hidden="false" customHeight="true" outlineLevel="0" collapsed="false">
      <c r="A121" s="156" t="n">
        <v>115</v>
      </c>
      <c r="B121" s="157" t="s">
        <v>63</v>
      </c>
      <c r="C121" s="165" t="s">
        <v>129</v>
      </c>
      <c r="D121" s="158" t="n">
        <v>122086</v>
      </c>
      <c r="E121" s="158" t="n">
        <v>102825</v>
      </c>
      <c r="F121" s="159" t="n">
        <v>1965</v>
      </c>
      <c r="G121" s="160" t="n">
        <v>11725</v>
      </c>
      <c r="H121" s="158" t="n">
        <v>5571</v>
      </c>
      <c r="I121" s="158" t="n">
        <f aca="false">F121+G121+H121</f>
        <v>19261</v>
      </c>
      <c r="J121" s="161" t="n">
        <f aca="false">E121+F121+G121+H121</f>
        <v>122086</v>
      </c>
      <c r="K121" s="155" t="n">
        <f aca="false">E121+I121=J121</f>
        <v>1</v>
      </c>
    </row>
    <row r="122" s="155" customFormat="true" ht="11.25" hidden="false" customHeight="true" outlineLevel="0" collapsed="false">
      <c r="A122" s="156" t="n">
        <v>116</v>
      </c>
      <c r="B122" s="157" t="s">
        <v>63</v>
      </c>
      <c r="C122" s="165" t="s">
        <v>130</v>
      </c>
      <c r="D122" s="158" t="n">
        <v>42533</v>
      </c>
      <c r="E122" s="158" t="n">
        <v>31222</v>
      </c>
      <c r="F122" s="159" t="n">
        <v>3948</v>
      </c>
      <c r="G122" s="160" t="n">
        <v>3598</v>
      </c>
      <c r="H122" s="158" t="n">
        <v>3765</v>
      </c>
      <c r="I122" s="158" t="n">
        <f aca="false">F122+G122+H122</f>
        <v>11311</v>
      </c>
      <c r="J122" s="161" t="n">
        <f aca="false">E122+F122+G122+H122</f>
        <v>42533</v>
      </c>
      <c r="K122" s="155" t="n">
        <f aca="false">E122+I122=J122</f>
        <v>1</v>
      </c>
    </row>
    <row r="123" s="170" customFormat="true" ht="25.5" hidden="false" customHeight="true" outlineLevel="0" collapsed="false">
      <c r="A123" s="168" t="s">
        <v>131</v>
      </c>
      <c r="B123" s="168"/>
      <c r="C123" s="168"/>
      <c r="D123" s="169" t="n">
        <f aca="false">SUM(D7:D122)</f>
        <v>15586577</v>
      </c>
      <c r="E123" s="169" t="n">
        <f aca="false">SUM(E7:E122)</f>
        <v>11642126</v>
      </c>
      <c r="F123" s="169" t="n">
        <f aca="false">SUM(F7:F122)</f>
        <v>1138060</v>
      </c>
      <c r="G123" s="169" t="n">
        <f aca="false">SUM(G7:G122)</f>
        <v>1356041</v>
      </c>
      <c r="H123" s="169" t="n">
        <f aca="false">SUM(H7:H122)</f>
        <v>1450350</v>
      </c>
      <c r="I123" s="169" t="n">
        <f aca="false">SUM(I7:I122)</f>
        <v>3944451</v>
      </c>
      <c r="J123" s="169" t="n">
        <f aca="false">SUM(J7:J122)</f>
        <v>15586577</v>
      </c>
      <c r="N123" s="155"/>
    </row>
    <row r="124" customFormat="false" ht="12.75" hidden="false" customHeight="false" outlineLevel="0" collapsed="false">
      <c r="D124" s="142" t="n">
        <v>106928</v>
      </c>
      <c r="N124" s="155"/>
    </row>
    <row r="125" customFormat="false" ht="12.75" hidden="false" customHeight="false" outlineLevel="0" collapsed="false">
      <c r="A125" s="141" t="s">
        <v>202</v>
      </c>
      <c r="N125" s="155"/>
    </row>
    <row r="126" customFormat="false" ht="12.75" hidden="false" customHeight="false" outlineLevel="0" collapsed="false">
      <c r="A126" s="141" t="s">
        <v>203</v>
      </c>
      <c r="D126" s="142" t="n">
        <f aca="false">D123+D124</f>
        <v>15693505</v>
      </c>
      <c r="N126" s="155"/>
    </row>
  </sheetData>
  <mergeCells count="10">
    <mergeCell ref="C1:G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B7:C122 A5:C5 A123:C123">
    <cfRule type="cellIs" priority="2" operator="lessThan" aboveAverage="0" equalAverage="0" bottom="0" percent="0" rank="0" text="" dxfId="17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5" activeCellId="0" sqref="D5:I6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4" min="4" style="2" width="16.42"/>
    <col collapsed="false" customWidth="true" hidden="false" outlineLevel="0" max="6" min="5" style="2" width="15.41"/>
    <col collapsed="false" customWidth="true" hidden="false" outlineLevel="0" max="7" min="7" style="3" width="17.56"/>
    <col collapsed="false" customWidth="true" hidden="false" outlineLevel="0" max="9" min="8" style="3" width="14.99"/>
    <col collapsed="false" customWidth="true" hidden="false" outlineLevel="0" max="10" min="10" style="3" width="15.28"/>
    <col collapsed="false" customWidth="false" hidden="false" outlineLevel="0" max="257" min="11" style="3" width="9.28"/>
  </cols>
  <sheetData>
    <row r="1" customFormat="false" ht="46.5" hidden="false" customHeight="true" outlineLevel="0" collapsed="false">
      <c r="C1" s="24" t="s">
        <v>137</v>
      </c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F2" s="25" t="s">
        <v>134</v>
      </c>
    </row>
    <row r="3" customFormat="false" ht="14.25" hidden="false" customHeight="false" outlineLevel="0" collapsed="false">
      <c r="G3" s="25"/>
    </row>
    <row r="5" customFormat="false" ht="42.75" hidden="false" customHeight="true" outlineLevel="0" collapsed="false">
      <c r="A5" s="26" t="s">
        <v>2</v>
      </c>
      <c r="B5" s="26" t="s">
        <v>3</v>
      </c>
      <c r="C5" s="26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42.75" hidden="false" customHeight="true" outlineLevel="0" collapsed="false">
      <c r="A6" s="26"/>
      <c r="B6" s="26"/>
      <c r="C6" s="26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7" t="n">
        <v>1</v>
      </c>
      <c r="B7" s="28" t="s">
        <v>13</v>
      </c>
      <c r="C7" s="28" t="s">
        <v>14</v>
      </c>
      <c r="D7" s="29" t="n">
        <v>0</v>
      </c>
      <c r="E7" s="29" t="n">
        <v>0</v>
      </c>
      <c r="F7" s="29" t="n">
        <v>0</v>
      </c>
      <c r="G7" s="30" t="n">
        <v>0</v>
      </c>
      <c r="H7" s="29" t="n">
        <v>0</v>
      </c>
      <c r="I7" s="29" t="n">
        <f aca="false">F7+G7+H7</f>
        <v>0</v>
      </c>
      <c r="J7" s="29" t="n">
        <f aca="false">E7+F7+G7+H7</f>
        <v>0</v>
      </c>
    </row>
    <row r="8" s="16" customFormat="true" ht="11.25" hidden="false" customHeight="true" outlineLevel="0" collapsed="false">
      <c r="A8" s="27" t="n">
        <v>2</v>
      </c>
      <c r="B8" s="28" t="s">
        <v>13</v>
      </c>
      <c r="C8" s="28" t="s">
        <v>15</v>
      </c>
      <c r="D8" s="29" t="n">
        <v>43883</v>
      </c>
      <c r="E8" s="29" t="n">
        <v>34432</v>
      </c>
      <c r="F8" s="29" t="n">
        <v>2700</v>
      </c>
      <c r="G8" s="30" t="n">
        <v>3376</v>
      </c>
      <c r="H8" s="29" t="n">
        <v>3375</v>
      </c>
      <c r="I8" s="29" t="n">
        <f aca="false">F8+G8+H8</f>
        <v>9451</v>
      </c>
      <c r="J8" s="29" t="n">
        <f aca="false">E8+F8+G8+H8</f>
        <v>43883</v>
      </c>
    </row>
    <row r="9" s="16" customFormat="true" ht="11.25" hidden="false" customHeight="true" outlineLevel="0" collapsed="false">
      <c r="A9" s="27" t="n">
        <v>3</v>
      </c>
      <c r="B9" s="28" t="s">
        <v>13</v>
      </c>
      <c r="C9" s="28" t="s">
        <v>16</v>
      </c>
      <c r="D9" s="29" t="n">
        <v>0</v>
      </c>
      <c r="E9" s="29" t="n">
        <v>0</v>
      </c>
      <c r="F9" s="29" t="n">
        <v>0</v>
      </c>
      <c r="G9" s="30" t="n">
        <v>0</v>
      </c>
      <c r="H9" s="29" t="n">
        <v>0</v>
      </c>
      <c r="I9" s="29" t="n">
        <f aca="false">F9+G9+H9</f>
        <v>0</v>
      </c>
      <c r="J9" s="29" t="n">
        <f aca="false">E9+F9+G9+H9</f>
        <v>0</v>
      </c>
    </row>
    <row r="10" s="16" customFormat="true" ht="11.25" hidden="false" customHeight="true" outlineLevel="0" collapsed="false">
      <c r="A10" s="27" t="n">
        <v>4</v>
      </c>
      <c r="B10" s="28" t="s">
        <v>13</v>
      </c>
      <c r="C10" s="28" t="s">
        <v>17</v>
      </c>
      <c r="D10" s="29" t="n">
        <v>0</v>
      </c>
      <c r="E10" s="29" t="n">
        <v>0</v>
      </c>
      <c r="F10" s="29" t="n">
        <v>0</v>
      </c>
      <c r="G10" s="30" t="n">
        <v>0</v>
      </c>
      <c r="H10" s="29" t="n">
        <v>0</v>
      </c>
      <c r="I10" s="29" t="n">
        <f aca="false">F10+G10+H10</f>
        <v>0</v>
      </c>
      <c r="J10" s="29" t="n">
        <f aca="false">E10+F10+G10+H10</f>
        <v>0</v>
      </c>
    </row>
    <row r="11" s="16" customFormat="true" ht="11.25" hidden="false" customHeight="true" outlineLevel="0" collapsed="false">
      <c r="A11" s="27" t="n">
        <v>5</v>
      </c>
      <c r="B11" s="28" t="s">
        <v>13</v>
      </c>
      <c r="C11" s="28" t="s">
        <v>18</v>
      </c>
      <c r="D11" s="29" t="n">
        <v>0</v>
      </c>
      <c r="E11" s="29" t="n">
        <v>0</v>
      </c>
      <c r="F11" s="29" t="n">
        <v>0</v>
      </c>
      <c r="G11" s="30" t="n">
        <v>0</v>
      </c>
      <c r="H11" s="29" t="n">
        <v>0</v>
      </c>
      <c r="I11" s="29" t="n">
        <f aca="false">F11+G11+H11</f>
        <v>0</v>
      </c>
      <c r="J11" s="29" t="n">
        <f aca="false">E11+F11+G11+H11</f>
        <v>0</v>
      </c>
    </row>
    <row r="12" s="16" customFormat="true" ht="11.25" hidden="false" customHeight="true" outlineLevel="0" collapsed="false">
      <c r="A12" s="27" t="n">
        <v>6</v>
      </c>
      <c r="B12" s="28" t="s">
        <v>13</v>
      </c>
      <c r="C12" s="28" t="s">
        <v>19</v>
      </c>
      <c r="D12" s="29" t="n">
        <v>0</v>
      </c>
      <c r="E12" s="29" t="n">
        <v>0</v>
      </c>
      <c r="F12" s="29" t="n">
        <v>0</v>
      </c>
      <c r="G12" s="30" t="n">
        <v>0</v>
      </c>
      <c r="H12" s="29" t="n">
        <v>0</v>
      </c>
      <c r="I12" s="29" t="n">
        <f aca="false">F12+G12+H12</f>
        <v>0</v>
      </c>
      <c r="J12" s="29" t="n">
        <f aca="false">E12+F12+G12+H12</f>
        <v>0</v>
      </c>
    </row>
    <row r="13" s="16" customFormat="true" ht="11.25" hidden="false" customHeight="true" outlineLevel="0" collapsed="false">
      <c r="A13" s="27" t="n">
        <v>7</v>
      </c>
      <c r="B13" s="28" t="s">
        <v>13</v>
      </c>
      <c r="C13" s="28" t="s">
        <v>20</v>
      </c>
      <c r="D13" s="29" t="n">
        <v>8102</v>
      </c>
      <c r="E13" s="29" t="n">
        <v>6077</v>
      </c>
      <c r="F13" s="29" t="n">
        <v>676</v>
      </c>
      <c r="G13" s="30" t="n">
        <v>675</v>
      </c>
      <c r="H13" s="29" t="n">
        <v>674</v>
      </c>
      <c r="I13" s="29" t="n">
        <f aca="false">F13+G13+H13</f>
        <v>2025</v>
      </c>
      <c r="J13" s="29" t="n">
        <f aca="false">E13+F13+G13+H13</f>
        <v>8102</v>
      </c>
    </row>
    <row r="14" s="16" customFormat="true" ht="11.25" hidden="false" customHeight="true" outlineLevel="0" collapsed="false">
      <c r="A14" s="27" t="n">
        <v>8</v>
      </c>
      <c r="B14" s="28" t="s">
        <v>13</v>
      </c>
      <c r="C14" s="28" t="s">
        <v>21</v>
      </c>
      <c r="D14" s="29" t="n">
        <v>0</v>
      </c>
      <c r="E14" s="29" t="n">
        <v>0</v>
      </c>
      <c r="F14" s="29" t="n">
        <v>0</v>
      </c>
      <c r="G14" s="30" t="n">
        <v>0</v>
      </c>
      <c r="H14" s="29" t="n">
        <v>0</v>
      </c>
      <c r="I14" s="29" t="n">
        <f aca="false">F14+G14+H14</f>
        <v>0</v>
      </c>
      <c r="J14" s="29" t="n">
        <f aca="false">E14+F14+G14+H14</f>
        <v>0</v>
      </c>
    </row>
    <row r="15" s="16" customFormat="true" ht="11.25" hidden="false" customHeight="true" outlineLevel="0" collapsed="false">
      <c r="A15" s="27" t="n">
        <v>9</v>
      </c>
      <c r="B15" s="28" t="s">
        <v>13</v>
      </c>
      <c r="C15" s="28" t="s">
        <v>22</v>
      </c>
      <c r="D15" s="29" t="n">
        <v>847952</v>
      </c>
      <c r="E15" s="29" t="n">
        <v>628538</v>
      </c>
      <c r="F15" s="29" t="n">
        <v>74940</v>
      </c>
      <c r="G15" s="30" t="n">
        <v>72237</v>
      </c>
      <c r="H15" s="29" t="n">
        <v>72237</v>
      </c>
      <c r="I15" s="29" t="n">
        <f aca="false">F15+G15+H15</f>
        <v>219414</v>
      </c>
      <c r="J15" s="29" t="n">
        <f aca="false">E15+F15+G15+H15</f>
        <v>847952</v>
      </c>
    </row>
    <row r="16" s="16" customFormat="true" ht="11.25" hidden="false" customHeight="true" outlineLevel="0" collapsed="false">
      <c r="A16" s="27" t="n">
        <v>10</v>
      </c>
      <c r="B16" s="28" t="s">
        <v>13</v>
      </c>
      <c r="C16" s="28" t="s">
        <v>23</v>
      </c>
      <c r="D16" s="29" t="n">
        <v>54685</v>
      </c>
      <c r="E16" s="29" t="n">
        <v>40508</v>
      </c>
      <c r="F16" s="29" t="n">
        <v>4726</v>
      </c>
      <c r="G16" s="30" t="n">
        <v>4726</v>
      </c>
      <c r="H16" s="29" t="n">
        <v>4725</v>
      </c>
      <c r="I16" s="29" t="n">
        <f aca="false">F16+G16+H16</f>
        <v>14177</v>
      </c>
      <c r="J16" s="29" t="n">
        <f aca="false">E16+F16+G16+H16</f>
        <v>54685</v>
      </c>
    </row>
    <row r="17" s="16" customFormat="true" ht="11.25" hidden="false" customHeight="true" outlineLevel="0" collapsed="false">
      <c r="A17" s="27" t="n">
        <v>11</v>
      </c>
      <c r="B17" s="28" t="s">
        <v>13</v>
      </c>
      <c r="C17" s="28" t="s">
        <v>24</v>
      </c>
      <c r="D17" s="29" t="n">
        <v>0</v>
      </c>
      <c r="E17" s="29" t="n">
        <v>0</v>
      </c>
      <c r="F17" s="29" t="n">
        <v>0</v>
      </c>
      <c r="G17" s="30" t="n">
        <v>0</v>
      </c>
      <c r="H17" s="29" t="n">
        <v>0</v>
      </c>
      <c r="I17" s="29" t="n">
        <f aca="false">F17+G17+H17</f>
        <v>0</v>
      </c>
      <c r="J17" s="29" t="n">
        <f aca="false">E17+F17+G17+H17</f>
        <v>0</v>
      </c>
    </row>
    <row r="18" s="16" customFormat="true" ht="11.25" hidden="false" customHeight="true" outlineLevel="0" collapsed="false">
      <c r="A18" s="27" t="n">
        <v>12</v>
      </c>
      <c r="B18" s="28" t="s">
        <v>13</v>
      </c>
      <c r="C18" s="28" t="s">
        <v>25</v>
      </c>
      <c r="D18" s="29" t="n">
        <v>0</v>
      </c>
      <c r="E18" s="29" t="n">
        <v>0</v>
      </c>
      <c r="F18" s="29" t="n">
        <v>0</v>
      </c>
      <c r="G18" s="30" t="n">
        <v>0</v>
      </c>
      <c r="H18" s="29" t="n">
        <v>0</v>
      </c>
      <c r="I18" s="29" t="n">
        <f aca="false">F18+G18+H18</f>
        <v>0</v>
      </c>
      <c r="J18" s="29" t="n">
        <f aca="false">E18+F18+G18+H18</f>
        <v>0</v>
      </c>
    </row>
    <row r="19" s="16" customFormat="true" ht="11.25" hidden="false" customHeight="true" outlineLevel="0" collapsed="false">
      <c r="A19" s="27" t="n">
        <v>13</v>
      </c>
      <c r="B19" s="28" t="s">
        <v>13</v>
      </c>
      <c r="C19" s="28" t="s">
        <v>26</v>
      </c>
      <c r="D19" s="29" t="n">
        <v>39157</v>
      </c>
      <c r="E19" s="29" t="n">
        <v>29031</v>
      </c>
      <c r="F19" s="29" t="n">
        <v>3376</v>
      </c>
      <c r="G19" s="30" t="n">
        <v>3375</v>
      </c>
      <c r="H19" s="29" t="n">
        <v>3375</v>
      </c>
      <c r="I19" s="29" t="n">
        <f aca="false">F19+G19+H19</f>
        <v>10126</v>
      </c>
      <c r="J19" s="29" t="n">
        <f aca="false">E19+F19+G19+H19</f>
        <v>39157</v>
      </c>
    </row>
    <row r="20" s="16" customFormat="true" ht="11.25" hidden="false" customHeight="true" outlineLevel="0" collapsed="false">
      <c r="A20" s="27" t="n">
        <v>14</v>
      </c>
      <c r="B20" s="28" t="s">
        <v>13</v>
      </c>
      <c r="C20" s="28" t="s">
        <v>27</v>
      </c>
      <c r="D20" s="29" t="n">
        <v>102619</v>
      </c>
      <c r="E20" s="29" t="n">
        <v>63462</v>
      </c>
      <c r="F20" s="29" t="n">
        <v>14177</v>
      </c>
      <c r="G20" s="30" t="n">
        <v>0</v>
      </c>
      <c r="H20" s="29" t="n">
        <v>24980</v>
      </c>
      <c r="I20" s="29" t="n">
        <f aca="false">F20+G20+H20</f>
        <v>39157</v>
      </c>
      <c r="J20" s="29" t="n">
        <f aca="false">E20+F20+G20+H20</f>
        <v>102619</v>
      </c>
    </row>
    <row r="21" s="16" customFormat="true" ht="11.25" hidden="false" customHeight="true" outlineLevel="0" collapsed="false">
      <c r="A21" s="27" t="n">
        <v>15</v>
      </c>
      <c r="B21" s="28" t="s">
        <v>13</v>
      </c>
      <c r="C21" s="28" t="s">
        <v>28</v>
      </c>
      <c r="D21" s="29" t="n">
        <v>0</v>
      </c>
      <c r="E21" s="29" t="n">
        <v>0</v>
      </c>
      <c r="F21" s="29" t="n">
        <v>0</v>
      </c>
      <c r="G21" s="30" t="n">
        <v>0</v>
      </c>
      <c r="H21" s="29" t="n">
        <v>0</v>
      </c>
      <c r="I21" s="29" t="n">
        <f aca="false">F21+G21+H21</f>
        <v>0</v>
      </c>
      <c r="J21" s="29" t="n">
        <f aca="false">E21+F21+G21+H21</f>
        <v>0</v>
      </c>
    </row>
    <row r="22" s="16" customFormat="true" ht="11.25" hidden="false" customHeight="true" outlineLevel="0" collapsed="false">
      <c r="A22" s="27" t="n">
        <v>16</v>
      </c>
      <c r="B22" s="28" t="s">
        <v>13</v>
      </c>
      <c r="C22" s="28" t="s">
        <v>29</v>
      </c>
      <c r="D22" s="29" t="n">
        <v>0</v>
      </c>
      <c r="E22" s="29" t="n">
        <v>0</v>
      </c>
      <c r="F22" s="29" t="n">
        <v>0</v>
      </c>
      <c r="G22" s="30" t="n">
        <v>0</v>
      </c>
      <c r="H22" s="29" t="n">
        <v>0</v>
      </c>
      <c r="I22" s="29" t="n">
        <f aca="false">F22+G22+H22</f>
        <v>0</v>
      </c>
      <c r="J22" s="29" t="n">
        <f aca="false">E22+F22+G22+H22</f>
        <v>0</v>
      </c>
    </row>
    <row r="23" s="16" customFormat="true" ht="11.25" hidden="false" customHeight="true" outlineLevel="0" collapsed="false">
      <c r="A23" s="27" t="n">
        <v>17</v>
      </c>
      <c r="B23" s="28" t="s">
        <v>13</v>
      </c>
      <c r="C23" s="28" t="s">
        <v>30</v>
      </c>
      <c r="D23" s="29" t="n">
        <v>176207</v>
      </c>
      <c r="E23" s="29" t="n">
        <v>130299</v>
      </c>
      <c r="F23" s="29" t="n">
        <v>16203</v>
      </c>
      <c r="G23" s="30" t="n">
        <v>14853</v>
      </c>
      <c r="H23" s="29" t="n">
        <v>14852</v>
      </c>
      <c r="I23" s="29" t="n">
        <f aca="false">F23+G23+H23</f>
        <v>45908</v>
      </c>
      <c r="J23" s="29" t="n">
        <f aca="false">E23+F23+G23+H23</f>
        <v>176207</v>
      </c>
    </row>
    <row r="24" s="16" customFormat="true" ht="11.25" hidden="false" customHeight="true" outlineLevel="0" collapsed="false">
      <c r="A24" s="27" t="n">
        <v>18</v>
      </c>
      <c r="B24" s="28" t="s">
        <v>13</v>
      </c>
      <c r="C24" s="28" t="s">
        <v>31</v>
      </c>
      <c r="D24" s="29" t="n">
        <v>0</v>
      </c>
      <c r="E24" s="29" t="n">
        <v>0</v>
      </c>
      <c r="F24" s="29" t="n">
        <v>0</v>
      </c>
      <c r="G24" s="30" t="n">
        <v>0</v>
      </c>
      <c r="H24" s="29" t="n">
        <v>0</v>
      </c>
      <c r="I24" s="29" t="n">
        <f aca="false">F24+G24+H24</f>
        <v>0</v>
      </c>
      <c r="J24" s="29" t="n">
        <f aca="false">E24+F24+G24+H24</f>
        <v>0</v>
      </c>
    </row>
    <row r="25" s="16" customFormat="true" ht="11.25" hidden="false" customHeight="true" outlineLevel="0" collapsed="false">
      <c r="A25" s="27" t="n">
        <v>19</v>
      </c>
      <c r="B25" s="28" t="s">
        <v>13</v>
      </c>
      <c r="C25" s="28" t="s">
        <v>32</v>
      </c>
      <c r="D25" s="29" t="n">
        <v>0</v>
      </c>
      <c r="E25" s="29" t="n">
        <v>0</v>
      </c>
      <c r="F25" s="29" t="n">
        <v>0</v>
      </c>
      <c r="G25" s="30" t="n">
        <v>0</v>
      </c>
      <c r="H25" s="29" t="n">
        <v>0</v>
      </c>
      <c r="I25" s="29" t="n">
        <f aca="false">F25+G25+H25</f>
        <v>0</v>
      </c>
      <c r="J25" s="29" t="n">
        <f aca="false">E25+F25+G25+H25</f>
        <v>0</v>
      </c>
    </row>
    <row r="26" s="16" customFormat="true" ht="11.25" hidden="false" customHeight="true" outlineLevel="0" collapsed="false">
      <c r="A26" s="27" t="n">
        <v>20</v>
      </c>
      <c r="B26" s="28" t="s">
        <v>13</v>
      </c>
      <c r="C26" s="28" t="s">
        <v>33</v>
      </c>
      <c r="D26" s="29" t="n">
        <v>32406</v>
      </c>
      <c r="E26" s="29" t="n">
        <v>24305</v>
      </c>
      <c r="F26" s="29" t="n">
        <v>2701</v>
      </c>
      <c r="G26" s="30" t="n">
        <v>2700</v>
      </c>
      <c r="H26" s="29" t="n">
        <v>2700</v>
      </c>
      <c r="I26" s="29" t="n">
        <f aca="false">F26+G26+H26</f>
        <v>8101</v>
      </c>
      <c r="J26" s="29" t="n">
        <f aca="false">E26+F26+G26+H26</f>
        <v>32406</v>
      </c>
    </row>
    <row r="27" s="16" customFormat="true" ht="11.25" hidden="false" customHeight="true" outlineLevel="0" collapsed="false">
      <c r="A27" s="27" t="n">
        <v>21</v>
      </c>
      <c r="B27" s="28" t="s">
        <v>13</v>
      </c>
      <c r="C27" s="28" t="s">
        <v>34</v>
      </c>
      <c r="D27" s="29" t="n">
        <v>40508</v>
      </c>
      <c r="E27" s="29" t="n">
        <v>30381</v>
      </c>
      <c r="F27" s="29" t="n">
        <v>3376</v>
      </c>
      <c r="G27" s="30" t="n">
        <v>3375</v>
      </c>
      <c r="H27" s="29" t="n">
        <v>3376</v>
      </c>
      <c r="I27" s="29" t="n">
        <f aca="false">F27+G27+H27</f>
        <v>10127</v>
      </c>
      <c r="J27" s="29" t="n">
        <f aca="false">E27+F27+G27+H27</f>
        <v>40508</v>
      </c>
    </row>
    <row r="28" s="16" customFormat="true" ht="11.25" hidden="false" customHeight="true" outlineLevel="0" collapsed="false">
      <c r="A28" s="27" t="n">
        <v>22</v>
      </c>
      <c r="B28" s="28" t="s">
        <v>13</v>
      </c>
      <c r="C28" s="28" t="s">
        <v>35</v>
      </c>
      <c r="D28" s="29" t="n">
        <v>54685</v>
      </c>
      <c r="E28" s="29" t="n">
        <v>42533</v>
      </c>
      <c r="F28" s="29" t="n">
        <v>4726</v>
      </c>
      <c r="G28" s="30" t="n">
        <v>3376</v>
      </c>
      <c r="H28" s="29" t="n">
        <v>4050</v>
      </c>
      <c r="I28" s="29" t="n">
        <f aca="false">F28+G28+H28</f>
        <v>12152</v>
      </c>
      <c r="J28" s="29" t="n">
        <f aca="false">E28+F28+G28+H28</f>
        <v>54685</v>
      </c>
    </row>
    <row r="29" s="16" customFormat="true" ht="11.25" hidden="false" customHeight="true" outlineLevel="0" collapsed="false">
      <c r="A29" s="27" t="n">
        <v>23</v>
      </c>
      <c r="B29" s="28" t="s">
        <v>13</v>
      </c>
      <c r="C29" s="28" t="s">
        <v>36</v>
      </c>
      <c r="D29" s="29" t="n">
        <v>2026</v>
      </c>
      <c r="E29" s="29" t="n">
        <v>0</v>
      </c>
      <c r="F29" s="29" t="n">
        <v>0</v>
      </c>
      <c r="G29" s="30" t="n">
        <v>0</v>
      </c>
      <c r="H29" s="29" t="n">
        <v>2026</v>
      </c>
      <c r="I29" s="29" t="n">
        <f aca="false">F29+G29+H29</f>
        <v>2026</v>
      </c>
      <c r="J29" s="29" t="n">
        <f aca="false">E29+F29+G29+H29</f>
        <v>2026</v>
      </c>
    </row>
    <row r="30" s="16" customFormat="true" ht="11.25" hidden="false" customHeight="true" outlineLevel="0" collapsed="false">
      <c r="A30" s="27" t="n">
        <v>24</v>
      </c>
      <c r="B30" s="28" t="s">
        <v>13</v>
      </c>
      <c r="C30" s="28" t="s">
        <v>37</v>
      </c>
      <c r="D30" s="31" t="n">
        <v>0</v>
      </c>
      <c r="E30" s="29" t="n">
        <v>0</v>
      </c>
      <c r="F30" s="29" t="n">
        <v>0</v>
      </c>
      <c r="G30" s="30" t="n">
        <v>0</v>
      </c>
      <c r="H30" s="29" t="n">
        <v>0</v>
      </c>
      <c r="I30" s="29" t="n">
        <f aca="false">F30+G30+H30</f>
        <v>0</v>
      </c>
      <c r="J30" s="29" t="n">
        <f aca="false">E30+F30+G30+H30</f>
        <v>0</v>
      </c>
    </row>
    <row r="31" s="16" customFormat="true" ht="11.25" hidden="false" customHeight="true" outlineLevel="0" collapsed="false">
      <c r="A31" s="27" t="n">
        <v>25</v>
      </c>
      <c r="B31" s="28" t="s">
        <v>13</v>
      </c>
      <c r="C31" s="28" t="s">
        <v>38</v>
      </c>
      <c r="D31" s="29" t="n">
        <v>68188</v>
      </c>
      <c r="E31" s="29" t="n">
        <v>49284</v>
      </c>
      <c r="F31" s="29" t="n">
        <v>6752</v>
      </c>
      <c r="G31" s="30" t="n">
        <v>6076</v>
      </c>
      <c r="H31" s="29" t="n">
        <v>6076</v>
      </c>
      <c r="I31" s="29" t="n">
        <f aca="false">F31+G31+H31</f>
        <v>18904</v>
      </c>
      <c r="J31" s="29" t="n">
        <f aca="false">E31+F31+G31+H31</f>
        <v>68188</v>
      </c>
    </row>
    <row r="32" s="16" customFormat="true" ht="11.25" hidden="false" customHeight="true" outlineLevel="0" collapsed="false">
      <c r="A32" s="27" t="n">
        <v>26</v>
      </c>
      <c r="B32" s="28" t="s">
        <v>13</v>
      </c>
      <c r="C32" s="28" t="s">
        <v>39</v>
      </c>
      <c r="D32" s="29" t="n">
        <v>0</v>
      </c>
      <c r="E32" s="29" t="n">
        <v>0</v>
      </c>
      <c r="F32" s="29" t="n">
        <v>0</v>
      </c>
      <c r="G32" s="30" t="n">
        <v>0</v>
      </c>
      <c r="H32" s="29" t="n">
        <v>0</v>
      </c>
      <c r="I32" s="29" t="n">
        <f aca="false">F32+G32+H32</f>
        <v>0</v>
      </c>
      <c r="J32" s="29" t="n">
        <f aca="false">E32+F32+G32+H32</f>
        <v>0</v>
      </c>
    </row>
    <row r="33" s="16" customFormat="true" ht="11.25" hidden="false" customHeight="true" outlineLevel="0" collapsed="false">
      <c r="A33" s="27" t="n">
        <v>27</v>
      </c>
      <c r="B33" s="28" t="s">
        <v>13</v>
      </c>
      <c r="C33" s="28" t="s">
        <v>40</v>
      </c>
      <c r="D33" s="29" t="n">
        <v>0</v>
      </c>
      <c r="E33" s="29" t="n">
        <v>0</v>
      </c>
      <c r="F33" s="29" t="n">
        <v>0</v>
      </c>
      <c r="G33" s="30" t="n">
        <v>0</v>
      </c>
      <c r="H33" s="29" t="n">
        <v>0</v>
      </c>
      <c r="I33" s="29" t="n">
        <f aca="false">F33+G33+H33</f>
        <v>0</v>
      </c>
      <c r="J33" s="29" t="n">
        <f aca="false">E33+F33+G33+H33</f>
        <v>0</v>
      </c>
    </row>
    <row r="34" s="16" customFormat="true" ht="11.25" hidden="false" customHeight="true" outlineLevel="0" collapsed="false">
      <c r="A34" s="27" t="n">
        <v>28</v>
      </c>
      <c r="B34" s="28" t="s">
        <v>13</v>
      </c>
      <c r="C34" s="28" t="s">
        <v>41</v>
      </c>
      <c r="D34" s="29" t="n">
        <v>90467</v>
      </c>
      <c r="E34" s="29" t="n">
        <v>69538</v>
      </c>
      <c r="F34" s="29" t="n">
        <v>7427</v>
      </c>
      <c r="G34" s="30" t="n">
        <v>6751</v>
      </c>
      <c r="H34" s="29" t="n">
        <v>6751</v>
      </c>
      <c r="I34" s="29" t="n">
        <f aca="false">F34+G34+H34</f>
        <v>20929</v>
      </c>
      <c r="J34" s="29" t="n">
        <f aca="false">E34+F34+G34+H34</f>
        <v>90467</v>
      </c>
    </row>
    <row r="35" s="16" customFormat="true" ht="11.25" hidden="false" customHeight="true" outlineLevel="0" collapsed="false">
      <c r="A35" s="27" t="n">
        <v>29</v>
      </c>
      <c r="B35" s="28" t="s">
        <v>13</v>
      </c>
      <c r="C35" s="28" t="s">
        <v>42</v>
      </c>
      <c r="D35" s="29" t="n">
        <v>0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f aca="false">F35+G35+H35</f>
        <v>0</v>
      </c>
      <c r="J35" s="29" t="n">
        <f aca="false">E35+F35+G35+H35</f>
        <v>0</v>
      </c>
    </row>
    <row r="36" s="16" customFormat="true" ht="11.25" hidden="false" customHeight="true" outlineLevel="0" collapsed="false">
      <c r="A36" s="27" t="n">
        <v>30</v>
      </c>
      <c r="B36" s="28" t="s">
        <v>13</v>
      </c>
      <c r="C36" s="28" t="s">
        <v>43</v>
      </c>
      <c r="D36" s="29" t="n">
        <v>105319</v>
      </c>
      <c r="E36" s="29" t="n">
        <v>78990</v>
      </c>
      <c r="F36" s="29" t="n">
        <v>8777</v>
      </c>
      <c r="G36" s="30" t="n">
        <v>8776</v>
      </c>
      <c r="H36" s="29" t="n">
        <v>8776</v>
      </c>
      <c r="I36" s="29" t="n">
        <f aca="false">F36+G36+H36</f>
        <v>26329</v>
      </c>
      <c r="J36" s="29" t="n">
        <f aca="false">E36+F36+G36+H36</f>
        <v>105319</v>
      </c>
    </row>
    <row r="37" s="16" customFormat="true" ht="11.25" hidden="false" customHeight="true" outlineLevel="0" collapsed="false">
      <c r="A37" s="27" t="n">
        <v>31</v>
      </c>
      <c r="B37" s="28" t="s">
        <v>13</v>
      </c>
      <c r="C37" s="28" t="s">
        <v>44</v>
      </c>
      <c r="D37" s="29" t="n">
        <v>64812</v>
      </c>
      <c r="E37" s="29" t="n">
        <v>48609</v>
      </c>
      <c r="F37" s="29" t="n">
        <v>5401</v>
      </c>
      <c r="G37" s="30" t="n">
        <v>5401</v>
      </c>
      <c r="H37" s="29" t="n">
        <v>5401</v>
      </c>
      <c r="I37" s="29" t="n">
        <f aca="false">F37+G37+H37</f>
        <v>16203</v>
      </c>
      <c r="J37" s="29" t="n">
        <f aca="false">E37+F37+G37+H37</f>
        <v>64812</v>
      </c>
    </row>
    <row r="38" s="16" customFormat="true" ht="11.25" hidden="false" customHeight="true" outlineLevel="0" collapsed="false">
      <c r="A38" s="27" t="n">
        <v>32</v>
      </c>
      <c r="B38" s="28" t="s">
        <v>13</v>
      </c>
      <c r="C38" s="28" t="s">
        <v>45</v>
      </c>
      <c r="D38" s="29" t="n">
        <v>67512</v>
      </c>
      <c r="E38" s="29" t="n">
        <v>49959</v>
      </c>
      <c r="F38" s="29" t="n">
        <v>6076</v>
      </c>
      <c r="G38" s="30" t="n">
        <v>6077</v>
      </c>
      <c r="H38" s="29" t="n">
        <v>5400</v>
      </c>
      <c r="I38" s="29" t="n">
        <f aca="false">F38+G38+H38</f>
        <v>17553</v>
      </c>
      <c r="J38" s="29" t="n">
        <f aca="false">E38+F38+G38+H38</f>
        <v>67512</v>
      </c>
    </row>
    <row r="39" s="16" customFormat="true" ht="11.25" hidden="false" customHeight="true" outlineLevel="0" collapsed="false">
      <c r="A39" s="27" t="n">
        <v>33</v>
      </c>
      <c r="B39" s="28" t="s">
        <v>13</v>
      </c>
      <c r="C39" s="28" t="s">
        <v>46</v>
      </c>
      <c r="D39" s="29" t="n">
        <v>0</v>
      </c>
      <c r="E39" s="29" t="n">
        <v>0</v>
      </c>
      <c r="F39" s="29" t="n">
        <v>0</v>
      </c>
      <c r="G39" s="30" t="n">
        <v>0</v>
      </c>
      <c r="H39" s="29" t="n">
        <v>0</v>
      </c>
      <c r="I39" s="29" t="n">
        <f aca="false">F39+G39+H39</f>
        <v>0</v>
      </c>
      <c r="J39" s="29" t="n">
        <f aca="false">E39+F39+G39+H39</f>
        <v>0</v>
      </c>
    </row>
    <row r="40" s="16" customFormat="true" ht="11.25" hidden="false" customHeight="true" outlineLevel="0" collapsed="false">
      <c r="A40" s="27" t="n">
        <v>34</v>
      </c>
      <c r="B40" s="28" t="s">
        <v>13</v>
      </c>
      <c r="C40" s="28" t="s">
        <v>47</v>
      </c>
      <c r="D40" s="29" t="n">
        <v>16203</v>
      </c>
      <c r="E40" s="29" t="n">
        <v>12153</v>
      </c>
      <c r="F40" s="29" t="n">
        <v>1351</v>
      </c>
      <c r="G40" s="30" t="n">
        <v>1350</v>
      </c>
      <c r="H40" s="29" t="n">
        <v>1349</v>
      </c>
      <c r="I40" s="29" t="n">
        <f aca="false">F40+G40+H40</f>
        <v>4050</v>
      </c>
      <c r="J40" s="29" t="n">
        <f aca="false">E40+F40+G40+H40</f>
        <v>16203</v>
      </c>
    </row>
    <row r="41" s="16" customFormat="true" ht="11.25" hidden="false" customHeight="true" outlineLevel="0" collapsed="false">
      <c r="A41" s="27" t="n">
        <v>35</v>
      </c>
      <c r="B41" s="28" t="s">
        <v>13</v>
      </c>
      <c r="C41" s="28" t="s">
        <v>48</v>
      </c>
      <c r="D41" s="29" t="n">
        <v>0</v>
      </c>
      <c r="E41" s="29" t="n">
        <v>0</v>
      </c>
      <c r="F41" s="29" t="n">
        <v>0</v>
      </c>
      <c r="G41" s="30" t="n">
        <v>0</v>
      </c>
      <c r="H41" s="29" t="n">
        <v>0</v>
      </c>
      <c r="I41" s="29" t="n">
        <f aca="false">F41+G41+H41</f>
        <v>0</v>
      </c>
      <c r="J41" s="29" t="n">
        <f aca="false">E41+F41+G41+H41</f>
        <v>0</v>
      </c>
    </row>
    <row r="42" s="16" customFormat="true" ht="11.25" hidden="false" customHeight="true" outlineLevel="0" collapsed="false">
      <c r="A42" s="27" t="n">
        <v>36</v>
      </c>
      <c r="B42" s="28" t="s">
        <v>13</v>
      </c>
      <c r="C42" s="28" t="s">
        <v>49</v>
      </c>
      <c r="D42" s="29" t="n">
        <v>114771</v>
      </c>
      <c r="E42" s="29" t="n">
        <v>89116</v>
      </c>
      <c r="F42" s="29" t="n">
        <v>8102</v>
      </c>
      <c r="G42" s="30" t="n">
        <v>8777</v>
      </c>
      <c r="H42" s="29" t="n">
        <v>8776</v>
      </c>
      <c r="I42" s="29" t="n">
        <f aca="false">F42+G42+H42</f>
        <v>25655</v>
      </c>
      <c r="J42" s="29" t="n">
        <f aca="false">E42+F42+G42+H42</f>
        <v>114771</v>
      </c>
    </row>
    <row r="43" s="16" customFormat="true" ht="11.25" hidden="false" customHeight="true" outlineLevel="0" collapsed="false">
      <c r="A43" s="27" t="n">
        <v>37</v>
      </c>
      <c r="B43" s="28" t="s">
        <v>13</v>
      </c>
      <c r="C43" s="28" t="s">
        <v>50</v>
      </c>
      <c r="D43" s="29" t="n">
        <v>104644</v>
      </c>
      <c r="E43" s="29" t="n">
        <v>78314</v>
      </c>
      <c r="F43" s="29" t="n">
        <v>8777</v>
      </c>
      <c r="G43" s="30" t="n">
        <v>8777</v>
      </c>
      <c r="H43" s="29" t="n">
        <v>8776</v>
      </c>
      <c r="I43" s="29" t="n">
        <f aca="false">F43+G43+H43</f>
        <v>26330</v>
      </c>
      <c r="J43" s="29" t="n">
        <f aca="false">E43+F43+G43+H43</f>
        <v>104644</v>
      </c>
    </row>
    <row r="44" s="16" customFormat="true" ht="11.25" hidden="false" customHeight="true" outlineLevel="0" collapsed="false">
      <c r="A44" s="27" t="n">
        <v>38</v>
      </c>
      <c r="B44" s="28" t="s">
        <v>13</v>
      </c>
      <c r="C44" s="28" t="s">
        <v>51</v>
      </c>
      <c r="D44" s="29" t="n">
        <v>0</v>
      </c>
      <c r="E44" s="29" t="n">
        <v>0</v>
      </c>
      <c r="F44" s="29" t="n">
        <v>0</v>
      </c>
      <c r="G44" s="30" t="n">
        <v>0</v>
      </c>
      <c r="H44" s="29" t="n">
        <v>0</v>
      </c>
      <c r="I44" s="29" t="n">
        <f aca="false">F44+G44+H44</f>
        <v>0</v>
      </c>
      <c r="J44" s="29" t="n">
        <f aca="false">E44+F44+G44+H44</f>
        <v>0</v>
      </c>
    </row>
    <row r="45" s="16" customFormat="true" ht="11.25" hidden="false" customHeight="true" outlineLevel="0" collapsed="false">
      <c r="A45" s="27" t="n">
        <v>39</v>
      </c>
      <c r="B45" s="28" t="s">
        <v>13</v>
      </c>
      <c r="C45" s="28" t="s">
        <v>52</v>
      </c>
      <c r="D45" s="29" t="n">
        <v>108020</v>
      </c>
      <c r="E45" s="29" t="n">
        <v>78314</v>
      </c>
      <c r="F45" s="29" t="n">
        <v>9453</v>
      </c>
      <c r="G45" s="30" t="n">
        <v>10126</v>
      </c>
      <c r="H45" s="29" t="n">
        <v>10127</v>
      </c>
      <c r="I45" s="29" t="n">
        <f aca="false">F45+G45+H45</f>
        <v>29706</v>
      </c>
      <c r="J45" s="29" t="n">
        <f aca="false">E45+F45+G45+H45</f>
        <v>108020</v>
      </c>
    </row>
    <row r="46" s="16" customFormat="true" ht="11.25" hidden="false" customHeight="true" outlineLevel="0" collapsed="false">
      <c r="A46" s="27" t="n">
        <v>40</v>
      </c>
      <c r="B46" s="28" t="s">
        <v>13</v>
      </c>
      <c r="C46" s="28" t="s">
        <v>53</v>
      </c>
      <c r="D46" s="29" t="n">
        <v>0</v>
      </c>
      <c r="E46" s="29" t="n">
        <v>0</v>
      </c>
      <c r="F46" s="29" t="n">
        <v>0</v>
      </c>
      <c r="G46" s="30" t="n">
        <v>0</v>
      </c>
      <c r="H46" s="29" t="n">
        <v>0</v>
      </c>
      <c r="I46" s="29" t="n">
        <f aca="false">F46+G46+H46</f>
        <v>0</v>
      </c>
      <c r="J46" s="29" t="n">
        <f aca="false">E46+F46+G46+H46</f>
        <v>0</v>
      </c>
    </row>
    <row r="47" s="16" customFormat="true" ht="11.25" hidden="false" customHeight="true" outlineLevel="0" collapsed="false">
      <c r="A47" s="27" t="n">
        <v>41</v>
      </c>
      <c r="B47" s="28" t="s">
        <v>13</v>
      </c>
      <c r="C47" s="28" t="s">
        <v>54</v>
      </c>
      <c r="D47" s="29" t="n">
        <v>166755</v>
      </c>
      <c r="E47" s="29" t="n">
        <v>133674</v>
      </c>
      <c r="F47" s="29" t="n">
        <v>8103</v>
      </c>
      <c r="G47" s="30" t="n">
        <v>12827</v>
      </c>
      <c r="H47" s="29" t="n">
        <v>12151</v>
      </c>
      <c r="I47" s="29" t="n">
        <f aca="false">F47+G47+H47</f>
        <v>33081</v>
      </c>
      <c r="J47" s="29" t="n">
        <f aca="false">E47+F47+G47+H47</f>
        <v>166755</v>
      </c>
    </row>
    <row r="48" s="16" customFormat="true" ht="11.25" hidden="false" customHeight="true" outlineLevel="0" collapsed="false">
      <c r="A48" s="27" t="n">
        <v>42</v>
      </c>
      <c r="B48" s="28" t="s">
        <v>13</v>
      </c>
      <c r="C48" s="28" t="s">
        <v>55</v>
      </c>
      <c r="D48" s="29" t="n">
        <v>0</v>
      </c>
      <c r="E48" s="29" t="n">
        <v>0</v>
      </c>
      <c r="F48" s="29" t="n">
        <v>0</v>
      </c>
      <c r="G48" s="30" t="n">
        <v>0</v>
      </c>
      <c r="H48" s="29" t="n">
        <v>0</v>
      </c>
      <c r="I48" s="29" t="n">
        <f aca="false">F48+G48+H48</f>
        <v>0</v>
      </c>
      <c r="J48" s="29" t="n">
        <f aca="false">E48+F48+G48+H48</f>
        <v>0</v>
      </c>
    </row>
    <row r="49" s="16" customFormat="true" ht="11.25" hidden="false" customHeight="true" outlineLevel="0" collapsed="false">
      <c r="A49" s="27" t="n">
        <v>43</v>
      </c>
      <c r="B49" s="28" t="s">
        <v>13</v>
      </c>
      <c r="C49" s="28" t="s">
        <v>56</v>
      </c>
      <c r="D49" s="29" t="n">
        <v>0</v>
      </c>
      <c r="E49" s="29" t="n">
        <v>0</v>
      </c>
      <c r="F49" s="29" t="n">
        <v>0</v>
      </c>
      <c r="G49" s="30" t="n">
        <v>0</v>
      </c>
      <c r="H49" s="29" t="n">
        <v>0</v>
      </c>
      <c r="I49" s="29" t="n">
        <f aca="false">F49+G49+H49</f>
        <v>0</v>
      </c>
      <c r="J49" s="29" t="n">
        <f aca="false">E49+F49+G49+H49</f>
        <v>0</v>
      </c>
    </row>
    <row r="50" s="16" customFormat="true" ht="11.25" hidden="false" customHeight="true" outlineLevel="0" collapsed="false">
      <c r="A50" s="27" t="n">
        <v>44</v>
      </c>
      <c r="B50" s="28" t="s">
        <v>13</v>
      </c>
      <c r="C50" s="28" t="s">
        <v>57</v>
      </c>
      <c r="D50" s="29" t="n">
        <v>0</v>
      </c>
      <c r="E50" s="29" t="n">
        <v>0</v>
      </c>
      <c r="F50" s="29" t="n">
        <v>0</v>
      </c>
      <c r="G50" s="30" t="n">
        <v>0</v>
      </c>
      <c r="H50" s="29" t="n">
        <v>0</v>
      </c>
      <c r="I50" s="29" t="n">
        <f aca="false">F50+G50+H50</f>
        <v>0</v>
      </c>
      <c r="J50" s="29" t="n">
        <f aca="false">E50+F50+G50+H50</f>
        <v>0</v>
      </c>
    </row>
    <row r="51" s="16" customFormat="true" ht="11.25" hidden="false" customHeight="true" outlineLevel="0" collapsed="false">
      <c r="A51" s="27" t="n">
        <v>45</v>
      </c>
      <c r="B51" s="28" t="s">
        <v>13</v>
      </c>
      <c r="C51" s="28" t="s">
        <v>58</v>
      </c>
      <c r="D51" s="29" t="n">
        <v>116796</v>
      </c>
      <c r="E51" s="29" t="n">
        <v>87091</v>
      </c>
      <c r="F51" s="29" t="n">
        <v>8777</v>
      </c>
      <c r="G51" s="30" t="n">
        <v>10802</v>
      </c>
      <c r="H51" s="29" t="n">
        <v>10126</v>
      </c>
      <c r="I51" s="29" t="n">
        <f aca="false">F51+G51+H51</f>
        <v>29705</v>
      </c>
      <c r="J51" s="29" t="n">
        <f aca="false">E51+F51+G51+H51</f>
        <v>116796</v>
      </c>
    </row>
    <row r="52" s="16" customFormat="true" ht="11.25" hidden="false" customHeight="true" outlineLevel="0" collapsed="false">
      <c r="A52" s="27" t="n">
        <v>46</v>
      </c>
      <c r="B52" s="28" t="s">
        <v>13</v>
      </c>
      <c r="C52" s="28" t="s">
        <v>59</v>
      </c>
      <c r="D52" s="29" t="n">
        <v>0</v>
      </c>
      <c r="E52" s="29" t="n">
        <v>0</v>
      </c>
      <c r="F52" s="29" t="n">
        <v>0</v>
      </c>
      <c r="G52" s="30" t="n">
        <v>0</v>
      </c>
      <c r="H52" s="29" t="n">
        <v>0</v>
      </c>
      <c r="I52" s="29" t="n">
        <f aca="false">F52+G52+H52</f>
        <v>0</v>
      </c>
      <c r="J52" s="29" t="n">
        <f aca="false">E52+F52+G52+H52</f>
        <v>0</v>
      </c>
    </row>
    <row r="53" s="16" customFormat="true" ht="11.25" hidden="false" customHeight="true" outlineLevel="0" collapsed="false">
      <c r="A53" s="27" t="n">
        <v>47</v>
      </c>
      <c r="B53" s="28" t="s">
        <v>13</v>
      </c>
      <c r="C53" s="28" t="s">
        <v>60</v>
      </c>
      <c r="D53" s="29" t="n">
        <v>0</v>
      </c>
      <c r="E53" s="29" t="n">
        <v>0</v>
      </c>
      <c r="F53" s="29" t="n">
        <v>0</v>
      </c>
      <c r="G53" s="30" t="n">
        <v>0</v>
      </c>
      <c r="H53" s="29" t="n">
        <v>0</v>
      </c>
      <c r="I53" s="29" t="n">
        <f aca="false">F53+G53+H53</f>
        <v>0</v>
      </c>
      <c r="J53" s="29" t="n">
        <f aca="false">E53+F53+G53+H53</f>
        <v>0</v>
      </c>
    </row>
    <row r="54" s="16" customFormat="true" ht="11.25" hidden="false" customHeight="true" outlineLevel="0" collapsed="false">
      <c r="A54" s="27" t="n">
        <v>48</v>
      </c>
      <c r="B54" s="28" t="s">
        <v>13</v>
      </c>
      <c r="C54" s="28" t="s">
        <v>61</v>
      </c>
      <c r="D54" s="29" t="n">
        <v>0</v>
      </c>
      <c r="E54" s="29" t="n">
        <v>0</v>
      </c>
      <c r="F54" s="29" t="n">
        <v>0</v>
      </c>
      <c r="G54" s="30" t="n">
        <v>0</v>
      </c>
      <c r="H54" s="29" t="n">
        <v>0</v>
      </c>
      <c r="I54" s="29" t="n">
        <f aca="false">F54+G54+H54</f>
        <v>0</v>
      </c>
      <c r="J54" s="29" t="n">
        <f aca="false">E54+F54+G54+H54</f>
        <v>0</v>
      </c>
    </row>
    <row r="55" s="16" customFormat="true" ht="11.25" hidden="false" customHeight="true" outlineLevel="0" collapsed="false">
      <c r="A55" s="27" t="n">
        <v>49</v>
      </c>
      <c r="B55" s="28" t="s">
        <v>13</v>
      </c>
      <c r="C55" s="28" t="s">
        <v>62</v>
      </c>
      <c r="D55" s="29" t="n">
        <v>0</v>
      </c>
      <c r="E55" s="29" t="n">
        <v>0</v>
      </c>
      <c r="F55" s="29" t="n">
        <v>0</v>
      </c>
      <c r="G55" s="30" t="n">
        <v>0</v>
      </c>
      <c r="H55" s="29" t="n">
        <v>0</v>
      </c>
      <c r="I55" s="29" t="n">
        <f aca="false">F55+G55+H55</f>
        <v>0</v>
      </c>
      <c r="J55" s="29" t="n">
        <f aca="false">E55+F55+G55+H55</f>
        <v>0</v>
      </c>
    </row>
    <row r="56" s="16" customFormat="true" ht="11.25" hidden="false" customHeight="true" outlineLevel="0" collapsed="false">
      <c r="A56" s="27" t="n">
        <v>50</v>
      </c>
      <c r="B56" s="28" t="s">
        <v>63</v>
      </c>
      <c r="C56" s="33" t="s">
        <v>64</v>
      </c>
      <c r="D56" s="29" t="n">
        <v>0</v>
      </c>
      <c r="E56" s="29" t="n">
        <v>0</v>
      </c>
      <c r="F56" s="29" t="n">
        <v>0</v>
      </c>
      <c r="G56" s="30" t="n">
        <v>0</v>
      </c>
      <c r="H56" s="29" t="n">
        <v>0</v>
      </c>
      <c r="I56" s="29" t="n">
        <f aca="false">F56+G56+H56</f>
        <v>0</v>
      </c>
      <c r="J56" s="29" t="n">
        <f aca="false">E56+F56+G56+H56</f>
        <v>0</v>
      </c>
    </row>
    <row r="57" s="16" customFormat="true" ht="11.25" hidden="false" customHeight="true" outlineLevel="0" collapsed="false">
      <c r="A57" s="27" t="n">
        <v>51</v>
      </c>
      <c r="B57" s="28" t="s">
        <v>63</v>
      </c>
      <c r="C57" s="33" t="s">
        <v>65</v>
      </c>
      <c r="D57" s="29" t="n">
        <v>0</v>
      </c>
      <c r="E57" s="29" t="n">
        <v>0</v>
      </c>
      <c r="F57" s="29" t="n">
        <v>0</v>
      </c>
      <c r="G57" s="30" t="n">
        <v>0</v>
      </c>
      <c r="H57" s="29" t="n">
        <v>0</v>
      </c>
      <c r="I57" s="29" t="n">
        <f aca="false">F57+G57+H57</f>
        <v>0</v>
      </c>
      <c r="J57" s="29" t="n">
        <f aca="false">E57+F57+G57+H57</f>
        <v>0</v>
      </c>
    </row>
    <row r="58" s="16" customFormat="true" ht="11.25" hidden="false" customHeight="true" outlineLevel="0" collapsed="false">
      <c r="A58" s="27" t="n">
        <v>52</v>
      </c>
      <c r="B58" s="28" t="s">
        <v>63</v>
      </c>
      <c r="C58" s="33" t="s">
        <v>66</v>
      </c>
      <c r="D58" s="29" t="n">
        <v>0</v>
      </c>
      <c r="E58" s="29" t="n">
        <v>0</v>
      </c>
      <c r="F58" s="29" t="n">
        <v>0</v>
      </c>
      <c r="G58" s="30" t="n">
        <v>0</v>
      </c>
      <c r="H58" s="29" t="n">
        <v>0</v>
      </c>
      <c r="I58" s="29" t="n">
        <f aca="false">F58+G58+H58</f>
        <v>0</v>
      </c>
      <c r="J58" s="29" t="n">
        <f aca="false">E58+F58+G58+H58</f>
        <v>0</v>
      </c>
    </row>
    <row r="59" s="16" customFormat="true" ht="11.25" hidden="false" customHeight="true" outlineLevel="0" collapsed="false">
      <c r="A59" s="27" t="n">
        <v>53</v>
      </c>
      <c r="B59" s="28" t="s">
        <v>63</v>
      </c>
      <c r="C59" s="33" t="s">
        <v>67</v>
      </c>
      <c r="D59" s="29" t="n">
        <v>0</v>
      </c>
      <c r="E59" s="29" t="n">
        <v>0</v>
      </c>
      <c r="F59" s="29" t="n">
        <v>0</v>
      </c>
      <c r="G59" s="30" t="n">
        <v>0</v>
      </c>
      <c r="H59" s="29" t="n">
        <v>0</v>
      </c>
      <c r="I59" s="29" t="n">
        <f aca="false">F59+G59+H59</f>
        <v>0</v>
      </c>
      <c r="J59" s="29" t="n">
        <f aca="false">E59+F59+G59+H59</f>
        <v>0</v>
      </c>
    </row>
    <row r="60" s="16" customFormat="true" ht="11.25" hidden="false" customHeight="true" outlineLevel="0" collapsed="false">
      <c r="A60" s="27" t="n">
        <v>54</v>
      </c>
      <c r="B60" s="28" t="s">
        <v>63</v>
      </c>
      <c r="C60" s="33" t="s">
        <v>68</v>
      </c>
      <c r="D60" s="29" t="n">
        <v>121522</v>
      </c>
      <c r="E60" s="29" t="n">
        <v>91142</v>
      </c>
      <c r="F60" s="29" t="n">
        <v>10127</v>
      </c>
      <c r="G60" s="30" t="n">
        <v>10126</v>
      </c>
      <c r="H60" s="29" t="n">
        <v>10127</v>
      </c>
      <c r="I60" s="29" t="n">
        <f aca="false">F60+G60+H60</f>
        <v>30380</v>
      </c>
      <c r="J60" s="29" t="n">
        <f aca="false">E60+F60+G60+H60</f>
        <v>121522</v>
      </c>
    </row>
    <row r="61" s="16" customFormat="true" ht="11.25" hidden="false" customHeight="true" outlineLevel="0" collapsed="false">
      <c r="A61" s="27" t="n">
        <v>55</v>
      </c>
      <c r="B61" s="28" t="s">
        <v>63</v>
      </c>
      <c r="C61" s="33" t="s">
        <v>69</v>
      </c>
      <c r="D61" s="29" t="n">
        <v>0</v>
      </c>
      <c r="E61" s="29" t="n">
        <v>0</v>
      </c>
      <c r="F61" s="29" t="n">
        <v>0</v>
      </c>
      <c r="G61" s="30" t="n">
        <v>0</v>
      </c>
      <c r="H61" s="29" t="n">
        <v>0</v>
      </c>
      <c r="I61" s="29" t="n">
        <f aca="false">F61+G61+H61</f>
        <v>0</v>
      </c>
      <c r="J61" s="29" t="n">
        <f aca="false">E61+F61+G61+H61</f>
        <v>0</v>
      </c>
    </row>
    <row r="62" s="16" customFormat="true" ht="11.25" hidden="false" customHeight="true" outlineLevel="0" collapsed="false">
      <c r="A62" s="27" t="n">
        <v>56</v>
      </c>
      <c r="B62" s="28" t="s">
        <v>63</v>
      </c>
      <c r="C62" s="33" t="s">
        <v>70</v>
      </c>
      <c r="D62" s="29" t="n">
        <v>0</v>
      </c>
      <c r="E62" s="29" t="n">
        <v>0</v>
      </c>
      <c r="F62" s="29" t="n">
        <v>0</v>
      </c>
      <c r="G62" s="30" t="n">
        <v>0</v>
      </c>
      <c r="H62" s="29" t="n">
        <v>0</v>
      </c>
      <c r="I62" s="29" t="n">
        <f aca="false">F62+G62+H62</f>
        <v>0</v>
      </c>
      <c r="J62" s="29" t="n">
        <f aca="false">E62+F62+G62+H62</f>
        <v>0</v>
      </c>
    </row>
    <row r="63" s="16" customFormat="true" ht="11.25" hidden="false" customHeight="true" outlineLevel="0" collapsed="false">
      <c r="A63" s="27" t="n">
        <v>57</v>
      </c>
      <c r="B63" s="28" t="s">
        <v>63</v>
      </c>
      <c r="C63" s="33" t="s">
        <v>71</v>
      </c>
      <c r="D63" s="29" t="n">
        <v>0</v>
      </c>
      <c r="E63" s="29" t="n">
        <v>0</v>
      </c>
      <c r="F63" s="29" t="n">
        <v>0</v>
      </c>
      <c r="G63" s="30" t="n">
        <v>0</v>
      </c>
      <c r="H63" s="29" t="n">
        <v>0</v>
      </c>
      <c r="I63" s="29" t="n">
        <f aca="false">F63+G63+H63</f>
        <v>0</v>
      </c>
      <c r="J63" s="29" t="n">
        <f aca="false">E63+F63+G63+H63</f>
        <v>0</v>
      </c>
    </row>
    <row r="64" s="16" customFormat="true" ht="11.25" hidden="false" customHeight="true" outlineLevel="0" collapsed="false">
      <c r="A64" s="27" t="n">
        <v>58</v>
      </c>
      <c r="B64" s="28" t="s">
        <v>63</v>
      </c>
      <c r="C64" s="33" t="s">
        <v>72</v>
      </c>
      <c r="D64" s="29" t="n">
        <v>0</v>
      </c>
      <c r="E64" s="29" t="n">
        <v>0</v>
      </c>
      <c r="F64" s="29" t="n">
        <v>0</v>
      </c>
      <c r="G64" s="30" t="n">
        <v>0</v>
      </c>
      <c r="H64" s="29" t="n">
        <v>0</v>
      </c>
      <c r="I64" s="29" t="n">
        <f aca="false">F64+G64+H64</f>
        <v>0</v>
      </c>
      <c r="J64" s="29" t="n">
        <f aca="false">E64+F64+G64+H64</f>
        <v>0</v>
      </c>
    </row>
    <row r="65" s="16" customFormat="true" ht="11.25" hidden="false" customHeight="true" outlineLevel="0" collapsed="false">
      <c r="A65" s="27" t="n">
        <v>59</v>
      </c>
      <c r="B65" s="28" t="s">
        <v>63</v>
      </c>
      <c r="C65" s="33" t="s">
        <v>73</v>
      </c>
      <c r="D65" s="29" t="n">
        <v>0</v>
      </c>
      <c r="E65" s="29" t="n">
        <v>0</v>
      </c>
      <c r="F65" s="29" t="n">
        <v>0</v>
      </c>
      <c r="G65" s="30" t="n">
        <v>0</v>
      </c>
      <c r="H65" s="29" t="n">
        <v>0</v>
      </c>
      <c r="I65" s="29" t="n">
        <f aca="false">F65+G65+H65</f>
        <v>0</v>
      </c>
      <c r="J65" s="29" t="n">
        <f aca="false">E65+F65+G65+H65</f>
        <v>0</v>
      </c>
    </row>
    <row r="66" s="16" customFormat="true" ht="11.25" hidden="false" customHeight="true" outlineLevel="0" collapsed="false">
      <c r="A66" s="27" t="n">
        <v>60</v>
      </c>
      <c r="B66" s="28" t="s">
        <v>63</v>
      </c>
      <c r="C66" s="33" t="s">
        <v>74</v>
      </c>
      <c r="D66" s="29" t="n">
        <v>0</v>
      </c>
      <c r="E66" s="29" t="n">
        <v>0</v>
      </c>
      <c r="F66" s="29" t="n">
        <v>0</v>
      </c>
      <c r="G66" s="30" t="n">
        <v>0</v>
      </c>
      <c r="H66" s="29" t="n">
        <v>0</v>
      </c>
      <c r="I66" s="29" t="n">
        <f aca="false">F66+G66+H66</f>
        <v>0</v>
      </c>
      <c r="J66" s="29" t="n">
        <f aca="false">E66+F66+G66+H66</f>
        <v>0</v>
      </c>
    </row>
    <row r="67" s="16" customFormat="true" ht="11.25" hidden="false" customHeight="true" outlineLevel="0" collapsed="false">
      <c r="A67" s="27" t="n">
        <v>61</v>
      </c>
      <c r="B67" s="28" t="s">
        <v>63</v>
      </c>
      <c r="C67" s="33" t="s">
        <v>75</v>
      </c>
      <c r="D67" s="29" t="n">
        <v>0</v>
      </c>
      <c r="E67" s="29" t="n">
        <v>0</v>
      </c>
      <c r="F67" s="29" t="n">
        <v>0</v>
      </c>
      <c r="G67" s="30" t="n">
        <v>0</v>
      </c>
      <c r="H67" s="29" t="n">
        <v>0</v>
      </c>
      <c r="I67" s="29" t="n">
        <f aca="false">F67+G67+H67</f>
        <v>0</v>
      </c>
      <c r="J67" s="29" t="n">
        <f aca="false">E67+F67+G67+H67</f>
        <v>0</v>
      </c>
    </row>
    <row r="68" s="16" customFormat="true" ht="11.25" hidden="false" customHeight="true" outlineLevel="0" collapsed="false">
      <c r="A68" s="27" t="n">
        <v>62</v>
      </c>
      <c r="B68" s="28" t="s">
        <v>63</v>
      </c>
      <c r="C68" s="33" t="s">
        <v>76</v>
      </c>
      <c r="D68" s="29" t="n">
        <v>0</v>
      </c>
      <c r="E68" s="29" t="n">
        <v>0</v>
      </c>
      <c r="F68" s="29" t="n">
        <v>0</v>
      </c>
      <c r="G68" s="30" t="n">
        <v>0</v>
      </c>
      <c r="H68" s="29" t="n">
        <v>0</v>
      </c>
      <c r="I68" s="29" t="n">
        <f aca="false">F68+G68+H68</f>
        <v>0</v>
      </c>
      <c r="J68" s="29" t="n">
        <f aca="false">E68+F68+G68+H68</f>
        <v>0</v>
      </c>
    </row>
    <row r="69" s="18" customFormat="true" ht="11.25" hidden="false" customHeight="true" outlineLevel="0" collapsed="false">
      <c r="A69" s="27" t="n">
        <v>63</v>
      </c>
      <c r="B69" s="28" t="s">
        <v>63</v>
      </c>
      <c r="C69" s="33" t="s">
        <v>77</v>
      </c>
      <c r="D69" s="29" t="n">
        <v>0</v>
      </c>
      <c r="E69" s="29" t="n">
        <v>0</v>
      </c>
      <c r="F69" s="29" t="n">
        <v>0</v>
      </c>
      <c r="G69" s="30" t="n">
        <v>0</v>
      </c>
      <c r="H69" s="29" t="n">
        <v>0</v>
      </c>
      <c r="I69" s="29" t="n">
        <f aca="false">F69+G69+H69</f>
        <v>0</v>
      </c>
      <c r="J69" s="29" t="n">
        <f aca="false">E69+F69+G69+H69</f>
        <v>0</v>
      </c>
      <c r="K69" s="16"/>
    </row>
    <row r="70" s="16" customFormat="true" ht="11.25" hidden="false" customHeight="true" outlineLevel="0" collapsed="false">
      <c r="A70" s="27" t="n">
        <v>64</v>
      </c>
      <c r="B70" s="28" t="s">
        <v>63</v>
      </c>
      <c r="C70" s="33" t="s">
        <v>78</v>
      </c>
      <c r="D70" s="29" t="n">
        <v>0</v>
      </c>
      <c r="E70" s="29" t="n">
        <v>0</v>
      </c>
      <c r="F70" s="29" t="n">
        <v>0</v>
      </c>
      <c r="G70" s="30" t="n">
        <v>0</v>
      </c>
      <c r="H70" s="29" t="n">
        <v>0</v>
      </c>
      <c r="I70" s="29" t="n">
        <f aca="false">F70+G70+H70</f>
        <v>0</v>
      </c>
      <c r="J70" s="29" t="n">
        <f aca="false">E70+F70+G70+H70</f>
        <v>0</v>
      </c>
    </row>
    <row r="71" s="16" customFormat="true" ht="11.25" hidden="false" customHeight="true" outlineLevel="0" collapsed="false">
      <c r="A71" s="27" t="n">
        <v>65</v>
      </c>
      <c r="B71" s="28" t="s">
        <v>63</v>
      </c>
      <c r="C71" s="33" t="s">
        <v>79</v>
      </c>
      <c r="D71" s="29" t="n">
        <v>0</v>
      </c>
      <c r="E71" s="29" t="n">
        <v>0</v>
      </c>
      <c r="F71" s="29" t="n">
        <v>0</v>
      </c>
      <c r="G71" s="30" t="n">
        <v>0</v>
      </c>
      <c r="H71" s="29" t="n">
        <v>0</v>
      </c>
      <c r="I71" s="29" t="n">
        <f aca="false">F71+G71+H71</f>
        <v>0</v>
      </c>
      <c r="J71" s="29" t="n">
        <f aca="false">E71+F71+G71+H71</f>
        <v>0</v>
      </c>
    </row>
    <row r="72" s="16" customFormat="true" ht="11.25" hidden="false" customHeight="true" outlineLevel="0" collapsed="false">
      <c r="A72" s="27" t="n">
        <v>66</v>
      </c>
      <c r="B72" s="28" t="s">
        <v>63</v>
      </c>
      <c r="C72" s="33" t="s">
        <v>80</v>
      </c>
      <c r="D72" s="29" t="n">
        <v>0</v>
      </c>
      <c r="E72" s="29" t="n">
        <v>0</v>
      </c>
      <c r="F72" s="29" t="n">
        <v>0</v>
      </c>
      <c r="G72" s="30" t="n">
        <v>0</v>
      </c>
      <c r="H72" s="29" t="n">
        <v>0</v>
      </c>
      <c r="I72" s="29" t="n">
        <f aca="false">F72+G72+H72</f>
        <v>0</v>
      </c>
      <c r="J72" s="29" t="n">
        <f aca="false">E72+F72+G72+H72</f>
        <v>0</v>
      </c>
    </row>
    <row r="73" s="16" customFormat="true" ht="11.25" hidden="false" customHeight="true" outlineLevel="0" collapsed="false">
      <c r="A73" s="27" t="n">
        <v>67</v>
      </c>
      <c r="B73" s="28" t="s">
        <v>63</v>
      </c>
      <c r="C73" s="33" t="s">
        <v>81</v>
      </c>
      <c r="D73" s="29" t="n">
        <v>0</v>
      </c>
      <c r="E73" s="29" t="n">
        <v>0</v>
      </c>
      <c r="F73" s="29" t="n">
        <v>0</v>
      </c>
      <c r="G73" s="30" t="n">
        <v>0</v>
      </c>
      <c r="H73" s="29" t="n">
        <v>0</v>
      </c>
      <c r="I73" s="29" t="n">
        <f aca="false">F73+G73+H73</f>
        <v>0</v>
      </c>
      <c r="J73" s="29" t="n">
        <f aca="false">E73+F73+G73+H73</f>
        <v>0</v>
      </c>
    </row>
    <row r="74" s="16" customFormat="true" ht="11.25" hidden="false" customHeight="true" outlineLevel="0" collapsed="false">
      <c r="A74" s="27" t="n">
        <v>68</v>
      </c>
      <c r="B74" s="28" t="s">
        <v>63</v>
      </c>
      <c r="C74" s="33" t="s">
        <v>82</v>
      </c>
      <c r="D74" s="29" t="n">
        <v>72913</v>
      </c>
      <c r="E74" s="29" t="n">
        <v>54685</v>
      </c>
      <c r="F74" s="29" t="n">
        <v>6077</v>
      </c>
      <c r="G74" s="30" t="n">
        <v>6076</v>
      </c>
      <c r="H74" s="29" t="n">
        <v>6075</v>
      </c>
      <c r="I74" s="29" t="n">
        <f aca="false">F74+G74+H74</f>
        <v>18228</v>
      </c>
      <c r="J74" s="29" t="n">
        <f aca="false">E74+F74+G74+H74</f>
        <v>72913</v>
      </c>
    </row>
    <row r="75" s="16" customFormat="true" ht="11.25" hidden="false" customHeight="true" outlineLevel="0" collapsed="false">
      <c r="A75" s="27" t="n">
        <v>69</v>
      </c>
      <c r="B75" s="28" t="s">
        <v>63</v>
      </c>
      <c r="C75" s="33" t="s">
        <v>83</v>
      </c>
      <c r="D75" s="29" t="n">
        <v>0</v>
      </c>
      <c r="E75" s="29" t="n">
        <v>0</v>
      </c>
      <c r="F75" s="29" t="n">
        <v>0</v>
      </c>
      <c r="G75" s="30" t="n">
        <v>0</v>
      </c>
      <c r="H75" s="29" t="n">
        <v>0</v>
      </c>
      <c r="I75" s="29" t="n">
        <f aca="false">F75+G75+H75</f>
        <v>0</v>
      </c>
      <c r="J75" s="29" t="n">
        <f aca="false">E75+F75+G75+H75</f>
        <v>0</v>
      </c>
    </row>
    <row r="76" s="16" customFormat="true" ht="11.25" hidden="false" customHeight="true" outlineLevel="0" collapsed="false">
      <c r="A76" s="27" t="n">
        <v>70</v>
      </c>
      <c r="B76" s="28" t="s">
        <v>63</v>
      </c>
      <c r="C76" s="33" t="s">
        <v>84</v>
      </c>
      <c r="D76" s="29" t="n">
        <v>0</v>
      </c>
      <c r="E76" s="29" t="n">
        <v>0</v>
      </c>
      <c r="F76" s="29" t="n">
        <v>0</v>
      </c>
      <c r="G76" s="30" t="n">
        <v>0</v>
      </c>
      <c r="H76" s="29" t="n">
        <v>0</v>
      </c>
      <c r="I76" s="29" t="n">
        <f aca="false">F76+G76+H76</f>
        <v>0</v>
      </c>
      <c r="J76" s="29" t="n">
        <f aca="false">E76+F76+G76+H76</f>
        <v>0</v>
      </c>
    </row>
    <row r="77" s="16" customFormat="true" ht="11.25" hidden="false" customHeight="true" outlineLevel="0" collapsed="false">
      <c r="A77" s="27" t="n">
        <v>71</v>
      </c>
      <c r="B77" s="28" t="s">
        <v>63</v>
      </c>
      <c r="C77" s="33" t="s">
        <v>85</v>
      </c>
      <c r="D77" s="29" t="n">
        <v>11478</v>
      </c>
      <c r="E77" s="29" t="n">
        <v>9452</v>
      </c>
      <c r="F77" s="29" t="n">
        <v>676</v>
      </c>
      <c r="G77" s="30" t="n">
        <v>675</v>
      </c>
      <c r="H77" s="29" t="n">
        <v>675</v>
      </c>
      <c r="I77" s="29" t="n">
        <f aca="false">F77+G77+H77</f>
        <v>2026</v>
      </c>
      <c r="J77" s="29" t="n">
        <f aca="false">E77+F77+G77+H77</f>
        <v>11478</v>
      </c>
    </row>
    <row r="78" s="16" customFormat="true" ht="11.25" hidden="false" customHeight="true" outlineLevel="0" collapsed="false">
      <c r="A78" s="27" t="n">
        <v>72</v>
      </c>
      <c r="B78" s="28" t="s">
        <v>63</v>
      </c>
      <c r="C78" s="33" t="s">
        <v>86</v>
      </c>
      <c r="D78" s="29" t="n">
        <v>56711</v>
      </c>
      <c r="E78" s="29" t="n">
        <v>42533</v>
      </c>
      <c r="F78" s="29" t="n">
        <v>4726</v>
      </c>
      <c r="G78" s="30" t="n">
        <v>4726</v>
      </c>
      <c r="H78" s="29" t="n">
        <v>4726</v>
      </c>
      <c r="I78" s="29" t="n">
        <f aca="false">F78+G78+H78</f>
        <v>14178</v>
      </c>
      <c r="J78" s="29" t="n">
        <f aca="false">E78+F78+G78+H78</f>
        <v>56711</v>
      </c>
    </row>
    <row r="79" s="16" customFormat="true" ht="11.25" hidden="false" customHeight="true" outlineLevel="0" collapsed="false">
      <c r="A79" s="27" t="n">
        <v>73</v>
      </c>
      <c r="B79" s="28" t="s">
        <v>63</v>
      </c>
      <c r="C79" s="33" t="s">
        <v>87</v>
      </c>
      <c r="D79" s="29" t="n">
        <v>0</v>
      </c>
      <c r="E79" s="29" t="n">
        <v>0</v>
      </c>
      <c r="F79" s="29" t="n">
        <v>0</v>
      </c>
      <c r="G79" s="30" t="n">
        <v>0</v>
      </c>
      <c r="H79" s="29" t="n">
        <v>0</v>
      </c>
      <c r="I79" s="29" t="n">
        <f aca="false">F79+G79+H79</f>
        <v>0</v>
      </c>
      <c r="J79" s="29" t="n">
        <f aca="false">E79+F79+G79+H79</f>
        <v>0</v>
      </c>
    </row>
    <row r="80" s="16" customFormat="true" ht="11.25" hidden="false" customHeight="true" outlineLevel="0" collapsed="false">
      <c r="A80" s="27" t="n">
        <v>74</v>
      </c>
      <c r="B80" s="28" t="s">
        <v>63</v>
      </c>
      <c r="C80" s="33" t="s">
        <v>88</v>
      </c>
      <c r="D80" s="29" t="n">
        <v>16878</v>
      </c>
      <c r="E80" s="29" t="n">
        <v>12828</v>
      </c>
      <c r="F80" s="29" t="n">
        <v>1351</v>
      </c>
      <c r="G80" s="30" t="n">
        <v>1350</v>
      </c>
      <c r="H80" s="29" t="n">
        <v>1349</v>
      </c>
      <c r="I80" s="29" t="n">
        <f aca="false">F80+G80+H80</f>
        <v>4050</v>
      </c>
      <c r="J80" s="29" t="n">
        <f aca="false">E80+F80+G80+H80</f>
        <v>16878</v>
      </c>
    </row>
    <row r="81" s="16" customFormat="true" ht="11.25" hidden="false" customHeight="true" outlineLevel="0" collapsed="false">
      <c r="A81" s="27" t="n">
        <v>75</v>
      </c>
      <c r="B81" s="28" t="s">
        <v>63</v>
      </c>
      <c r="C81" s="33" t="s">
        <v>89</v>
      </c>
      <c r="D81" s="29" t="n">
        <v>0</v>
      </c>
      <c r="E81" s="29" t="n">
        <v>0</v>
      </c>
      <c r="F81" s="29" t="n">
        <v>0</v>
      </c>
      <c r="G81" s="30" t="n">
        <v>0</v>
      </c>
      <c r="H81" s="29" t="n">
        <v>0</v>
      </c>
      <c r="I81" s="29" t="n">
        <f aca="false">F81+G81+H81</f>
        <v>0</v>
      </c>
      <c r="J81" s="29" t="n">
        <f aca="false">E81+F81+G81+H81</f>
        <v>0</v>
      </c>
    </row>
    <row r="82" s="16" customFormat="true" ht="11.25" hidden="false" customHeight="true" outlineLevel="0" collapsed="false">
      <c r="A82" s="27" t="n">
        <v>76</v>
      </c>
      <c r="B82" s="28" t="s">
        <v>63</v>
      </c>
      <c r="C82" s="33" t="s">
        <v>90</v>
      </c>
      <c r="D82" s="29" t="n">
        <v>0</v>
      </c>
      <c r="E82" s="29" t="n">
        <v>0</v>
      </c>
      <c r="F82" s="29" t="n">
        <v>0</v>
      </c>
      <c r="G82" s="30" t="n">
        <v>0</v>
      </c>
      <c r="H82" s="29" t="n">
        <v>0</v>
      </c>
      <c r="I82" s="29" t="n">
        <f aca="false">F82+G82+H82</f>
        <v>0</v>
      </c>
      <c r="J82" s="29" t="n">
        <f aca="false">E82+F82+G82+H82</f>
        <v>0</v>
      </c>
    </row>
    <row r="83" s="16" customFormat="true" ht="11.25" hidden="false" customHeight="true" outlineLevel="0" collapsed="false">
      <c r="A83" s="27" t="n">
        <v>77</v>
      </c>
      <c r="B83" s="28" t="s">
        <v>63</v>
      </c>
      <c r="C83" s="33" t="s">
        <v>91</v>
      </c>
      <c r="D83" s="29" t="n">
        <v>0</v>
      </c>
      <c r="E83" s="29" t="n">
        <v>0</v>
      </c>
      <c r="F83" s="29" t="n">
        <v>0</v>
      </c>
      <c r="G83" s="30" t="n">
        <v>0</v>
      </c>
      <c r="H83" s="29" t="n">
        <v>0</v>
      </c>
      <c r="I83" s="29" t="n">
        <f aca="false">F83+G83+H83</f>
        <v>0</v>
      </c>
      <c r="J83" s="29" t="n">
        <f aca="false">E83+F83+G83+H83</f>
        <v>0</v>
      </c>
    </row>
    <row r="84" s="16" customFormat="true" ht="11.25" hidden="false" customHeight="true" outlineLevel="0" collapsed="false">
      <c r="A84" s="27" t="n">
        <v>78</v>
      </c>
      <c r="B84" s="28" t="s">
        <v>63</v>
      </c>
      <c r="C84" s="33" t="s">
        <v>92</v>
      </c>
      <c r="D84" s="29" t="n">
        <v>0</v>
      </c>
      <c r="E84" s="29" t="n">
        <v>0</v>
      </c>
      <c r="F84" s="29" t="n">
        <v>0</v>
      </c>
      <c r="G84" s="30" t="n">
        <v>0</v>
      </c>
      <c r="H84" s="29" t="n">
        <v>0</v>
      </c>
      <c r="I84" s="29" t="n">
        <f aca="false">F84+G84+H84</f>
        <v>0</v>
      </c>
      <c r="J84" s="29" t="n">
        <f aca="false">E84+F84+G84+H84</f>
        <v>0</v>
      </c>
    </row>
    <row r="85" s="16" customFormat="true" ht="11.25" hidden="false" customHeight="true" outlineLevel="0" collapsed="false">
      <c r="A85" s="27" t="n">
        <v>79</v>
      </c>
      <c r="B85" s="28" t="s">
        <v>63</v>
      </c>
      <c r="C85" s="33" t="s">
        <v>93</v>
      </c>
      <c r="D85" s="29" t="n">
        <v>0</v>
      </c>
      <c r="E85" s="29" t="n">
        <v>0</v>
      </c>
      <c r="F85" s="29" t="n">
        <v>0</v>
      </c>
      <c r="G85" s="30" t="n">
        <v>0</v>
      </c>
      <c r="H85" s="29" t="n">
        <v>0</v>
      </c>
      <c r="I85" s="29" t="n">
        <f aca="false">F85+G85+H85</f>
        <v>0</v>
      </c>
      <c r="J85" s="29" t="n">
        <f aca="false">E85+F85+G85+H85</f>
        <v>0</v>
      </c>
    </row>
    <row r="86" s="16" customFormat="true" ht="11.25" hidden="false" customHeight="true" outlineLevel="0" collapsed="false">
      <c r="A86" s="27" t="n">
        <v>80</v>
      </c>
      <c r="B86" s="28" t="s">
        <v>63</v>
      </c>
      <c r="C86" s="33" t="s">
        <v>94</v>
      </c>
      <c r="D86" s="29" t="n">
        <v>25655</v>
      </c>
      <c r="E86" s="29" t="n">
        <v>16878</v>
      </c>
      <c r="F86" s="29" t="n">
        <v>3377</v>
      </c>
      <c r="G86" s="30" t="n">
        <v>2024</v>
      </c>
      <c r="H86" s="29" t="n">
        <v>3376</v>
      </c>
      <c r="I86" s="29" t="n">
        <f aca="false">F86+G86+H86</f>
        <v>8777</v>
      </c>
      <c r="J86" s="29" t="n">
        <f aca="false">E86+F86+G86+H86</f>
        <v>25655</v>
      </c>
    </row>
    <row r="87" s="16" customFormat="true" ht="11.25" hidden="false" customHeight="true" outlineLevel="0" collapsed="false">
      <c r="A87" s="27" t="n">
        <v>81</v>
      </c>
      <c r="B87" s="28" t="s">
        <v>63</v>
      </c>
      <c r="C87" s="33" t="s">
        <v>95</v>
      </c>
      <c r="D87" s="29" t="n">
        <v>0</v>
      </c>
      <c r="E87" s="29" t="n">
        <v>0</v>
      </c>
      <c r="F87" s="29" t="n">
        <v>0</v>
      </c>
      <c r="G87" s="30" t="n">
        <v>0</v>
      </c>
      <c r="H87" s="29" t="n">
        <v>0</v>
      </c>
      <c r="I87" s="29" t="n">
        <f aca="false">F87+G87+H87</f>
        <v>0</v>
      </c>
      <c r="J87" s="29" t="n">
        <f aca="false">E87+F87+G87+H87</f>
        <v>0</v>
      </c>
    </row>
    <row r="88" s="16" customFormat="true" ht="11.25" hidden="false" customHeight="true" outlineLevel="0" collapsed="false">
      <c r="A88" s="27" t="n">
        <v>82</v>
      </c>
      <c r="B88" s="28" t="s">
        <v>63</v>
      </c>
      <c r="C88" s="33" t="s">
        <v>96</v>
      </c>
      <c r="D88" s="29" t="n">
        <v>0</v>
      </c>
      <c r="E88" s="29" t="n">
        <v>0</v>
      </c>
      <c r="F88" s="29" t="n">
        <v>0</v>
      </c>
      <c r="G88" s="30" t="n">
        <v>0</v>
      </c>
      <c r="H88" s="29" t="n">
        <v>0</v>
      </c>
      <c r="I88" s="29" t="n">
        <f aca="false">F88+G88+H88</f>
        <v>0</v>
      </c>
      <c r="J88" s="29" t="n">
        <f aca="false">E88+F88+G88+H88</f>
        <v>0</v>
      </c>
    </row>
    <row r="89" s="16" customFormat="true" ht="11.25" hidden="false" customHeight="true" outlineLevel="0" collapsed="false">
      <c r="A89" s="27" t="n">
        <v>83</v>
      </c>
      <c r="B89" s="28" t="s">
        <v>63</v>
      </c>
      <c r="C89" s="33" t="s">
        <v>97</v>
      </c>
      <c r="D89" s="29" t="n">
        <v>0</v>
      </c>
      <c r="E89" s="29" t="n">
        <v>0</v>
      </c>
      <c r="F89" s="29" t="n">
        <v>0</v>
      </c>
      <c r="G89" s="30" t="n">
        <v>0</v>
      </c>
      <c r="H89" s="29" t="n">
        <v>0</v>
      </c>
      <c r="I89" s="29" t="n">
        <f aca="false">F89+G89+H89</f>
        <v>0</v>
      </c>
      <c r="J89" s="29" t="n">
        <f aca="false">E89+F89+G89+H89</f>
        <v>0</v>
      </c>
    </row>
    <row r="90" s="16" customFormat="true" ht="11.25" hidden="false" customHeight="true" outlineLevel="0" collapsed="false">
      <c r="A90" s="27" t="n">
        <v>84</v>
      </c>
      <c r="B90" s="28" t="s">
        <v>63</v>
      </c>
      <c r="C90" s="33" t="s">
        <v>98</v>
      </c>
      <c r="D90" s="29" t="n">
        <v>0</v>
      </c>
      <c r="E90" s="29" t="n">
        <v>0</v>
      </c>
      <c r="F90" s="29" t="n">
        <v>0</v>
      </c>
      <c r="G90" s="30" t="n">
        <v>0</v>
      </c>
      <c r="H90" s="29" t="n">
        <v>0</v>
      </c>
      <c r="I90" s="29" t="n">
        <f aca="false">F90+G90+H90</f>
        <v>0</v>
      </c>
      <c r="J90" s="29" t="n">
        <f aca="false">E90+F90+G90+H90</f>
        <v>0</v>
      </c>
    </row>
    <row r="91" s="16" customFormat="true" ht="11.25" hidden="false" customHeight="true" outlineLevel="0" collapsed="false">
      <c r="A91" s="27" t="n">
        <v>85</v>
      </c>
      <c r="B91" s="28" t="s">
        <v>63</v>
      </c>
      <c r="C91" s="33" t="s">
        <v>99</v>
      </c>
      <c r="D91" s="29" t="n">
        <v>0</v>
      </c>
      <c r="E91" s="29" t="n">
        <v>0</v>
      </c>
      <c r="F91" s="29" t="n">
        <v>0</v>
      </c>
      <c r="G91" s="30" t="n">
        <v>0</v>
      </c>
      <c r="H91" s="29" t="n">
        <v>0</v>
      </c>
      <c r="I91" s="29" t="n">
        <f aca="false">F91+G91+H91</f>
        <v>0</v>
      </c>
      <c r="J91" s="29" t="n">
        <f aca="false">E91+F91+G91+H91</f>
        <v>0</v>
      </c>
    </row>
    <row r="92" s="16" customFormat="true" ht="11.25" hidden="false" customHeight="true" outlineLevel="0" collapsed="false">
      <c r="A92" s="27" t="n">
        <v>86</v>
      </c>
      <c r="B92" s="28" t="s">
        <v>63</v>
      </c>
      <c r="C92" s="33" t="s">
        <v>100</v>
      </c>
      <c r="D92" s="29" t="n">
        <v>0</v>
      </c>
      <c r="E92" s="29" t="n">
        <v>0</v>
      </c>
      <c r="F92" s="29" t="n">
        <v>0</v>
      </c>
      <c r="G92" s="30" t="n">
        <v>0</v>
      </c>
      <c r="H92" s="29" t="n">
        <v>0</v>
      </c>
      <c r="I92" s="29" t="n">
        <f aca="false">F92+G92+H92</f>
        <v>0</v>
      </c>
      <c r="J92" s="29" t="n">
        <f aca="false">E92+F92+G92+H92</f>
        <v>0</v>
      </c>
    </row>
    <row r="93" s="16" customFormat="true" ht="11.25" hidden="false" customHeight="true" outlineLevel="0" collapsed="false">
      <c r="A93" s="27" t="n">
        <v>87</v>
      </c>
      <c r="B93" s="28" t="s">
        <v>63</v>
      </c>
      <c r="C93" s="33" t="s">
        <v>101</v>
      </c>
      <c r="D93" s="29" t="n">
        <v>26330</v>
      </c>
      <c r="E93" s="29" t="n">
        <v>20254</v>
      </c>
      <c r="F93" s="29" t="n">
        <v>2026</v>
      </c>
      <c r="G93" s="30" t="n">
        <v>2025</v>
      </c>
      <c r="H93" s="29" t="n">
        <v>2025</v>
      </c>
      <c r="I93" s="29" t="n">
        <f aca="false">F93+G93+H93</f>
        <v>6076</v>
      </c>
      <c r="J93" s="29" t="n">
        <f aca="false">E93+F93+G93+H93</f>
        <v>26330</v>
      </c>
    </row>
    <row r="94" s="16" customFormat="true" ht="11.25" hidden="false" customHeight="true" outlineLevel="0" collapsed="false">
      <c r="A94" s="27" t="n">
        <v>88</v>
      </c>
      <c r="B94" s="28" t="s">
        <v>63</v>
      </c>
      <c r="C94" s="33" t="s">
        <v>102</v>
      </c>
      <c r="D94" s="29" t="n">
        <v>0</v>
      </c>
      <c r="E94" s="29" t="n">
        <v>0</v>
      </c>
      <c r="F94" s="29" t="n">
        <v>0</v>
      </c>
      <c r="G94" s="30" t="n">
        <v>0</v>
      </c>
      <c r="H94" s="29" t="n">
        <v>0</v>
      </c>
      <c r="I94" s="29" t="n">
        <f aca="false">F94+G94+H94</f>
        <v>0</v>
      </c>
      <c r="J94" s="29" t="n">
        <f aca="false">E94+F94+G94+H94</f>
        <v>0</v>
      </c>
    </row>
    <row r="95" s="19" customFormat="true" ht="11.25" hidden="false" customHeight="true" outlineLevel="0" collapsed="false">
      <c r="A95" s="27" t="n">
        <v>89</v>
      </c>
      <c r="B95" s="28" t="s">
        <v>63</v>
      </c>
      <c r="C95" s="33" t="s">
        <v>103</v>
      </c>
      <c r="D95" s="29" t="n">
        <v>0</v>
      </c>
      <c r="E95" s="29" t="n">
        <v>0</v>
      </c>
      <c r="F95" s="29" t="n">
        <v>0</v>
      </c>
      <c r="G95" s="30" t="n">
        <v>0</v>
      </c>
      <c r="H95" s="29" t="n">
        <v>0</v>
      </c>
      <c r="I95" s="29" t="n">
        <f aca="false">F95+G95+H95</f>
        <v>0</v>
      </c>
      <c r="J95" s="29" t="n">
        <f aca="false">E95+F95+G95+H95</f>
        <v>0</v>
      </c>
      <c r="K95" s="16"/>
    </row>
    <row r="96" s="16" customFormat="true" ht="11.25" hidden="false" customHeight="true" outlineLevel="0" collapsed="false">
      <c r="A96" s="27" t="n">
        <v>90</v>
      </c>
      <c r="B96" s="28" t="s">
        <v>63</v>
      </c>
      <c r="C96" s="33" t="s">
        <v>104</v>
      </c>
      <c r="D96" s="29" t="n">
        <v>0</v>
      </c>
      <c r="E96" s="29" t="n">
        <v>0</v>
      </c>
      <c r="F96" s="29" t="n">
        <v>0</v>
      </c>
      <c r="G96" s="30" t="n">
        <v>0</v>
      </c>
      <c r="H96" s="29" t="n">
        <v>0</v>
      </c>
      <c r="I96" s="29" t="n">
        <f aca="false">F96+G96+H96</f>
        <v>0</v>
      </c>
      <c r="J96" s="29" t="n">
        <f aca="false">E96+F96+G96+H96</f>
        <v>0</v>
      </c>
    </row>
    <row r="97" s="16" customFormat="true" ht="11.25" hidden="false" customHeight="true" outlineLevel="0" collapsed="false">
      <c r="A97" s="27" t="n">
        <v>91</v>
      </c>
      <c r="B97" s="28" t="s">
        <v>63</v>
      </c>
      <c r="C97" s="33" t="s">
        <v>105</v>
      </c>
      <c r="D97" s="29" t="n">
        <v>0</v>
      </c>
      <c r="E97" s="29" t="n">
        <v>0</v>
      </c>
      <c r="F97" s="29" t="n">
        <v>0</v>
      </c>
      <c r="G97" s="30" t="n">
        <v>0</v>
      </c>
      <c r="H97" s="29" t="n">
        <v>0</v>
      </c>
      <c r="I97" s="29" t="n">
        <f aca="false">F97+G97+H97</f>
        <v>0</v>
      </c>
      <c r="J97" s="29" t="n">
        <f aca="false">E97+F97+G97+H97</f>
        <v>0</v>
      </c>
    </row>
    <row r="98" s="16" customFormat="true" ht="11.25" hidden="false" customHeight="true" outlineLevel="0" collapsed="false">
      <c r="A98" s="27" t="n">
        <v>92</v>
      </c>
      <c r="B98" s="28" t="s">
        <v>63</v>
      </c>
      <c r="C98" s="33" t="s">
        <v>106</v>
      </c>
      <c r="D98" s="29" t="n">
        <v>0</v>
      </c>
      <c r="E98" s="29" t="n">
        <v>0</v>
      </c>
      <c r="F98" s="29" t="n">
        <v>0</v>
      </c>
      <c r="G98" s="30" t="n">
        <v>0</v>
      </c>
      <c r="H98" s="29" t="n">
        <v>0</v>
      </c>
      <c r="I98" s="29" t="n">
        <f aca="false">F98+G98+H98</f>
        <v>0</v>
      </c>
      <c r="J98" s="29" t="n">
        <f aca="false">E98+F98+G98+H98</f>
        <v>0</v>
      </c>
    </row>
    <row r="99" s="16" customFormat="true" ht="11.25" hidden="false" customHeight="true" outlineLevel="0" collapsed="false">
      <c r="A99" s="27" t="n">
        <v>93</v>
      </c>
      <c r="B99" s="28" t="s">
        <v>63</v>
      </c>
      <c r="C99" s="33" t="s">
        <v>107</v>
      </c>
      <c r="D99" s="29" t="n">
        <v>0</v>
      </c>
      <c r="E99" s="29" t="n">
        <v>0</v>
      </c>
      <c r="F99" s="29" t="n">
        <v>0</v>
      </c>
      <c r="G99" s="30" t="n">
        <v>0</v>
      </c>
      <c r="H99" s="29" t="n">
        <v>0</v>
      </c>
      <c r="I99" s="29" t="n">
        <f aca="false">F99+G99+H99</f>
        <v>0</v>
      </c>
      <c r="J99" s="29" t="n">
        <f aca="false">E99+F99+G99+H99</f>
        <v>0</v>
      </c>
    </row>
    <row r="100" s="16" customFormat="true" ht="11.25" hidden="false" customHeight="true" outlineLevel="0" collapsed="false">
      <c r="A100" s="27" t="n">
        <v>94</v>
      </c>
      <c r="B100" s="28" t="s">
        <v>63</v>
      </c>
      <c r="C100" s="33" t="s">
        <v>108</v>
      </c>
      <c r="D100" s="29" t="n">
        <v>0</v>
      </c>
      <c r="E100" s="29" t="n">
        <v>0</v>
      </c>
      <c r="F100" s="29" t="n">
        <v>0</v>
      </c>
      <c r="G100" s="30" t="n">
        <v>0</v>
      </c>
      <c r="H100" s="29" t="n">
        <v>0</v>
      </c>
      <c r="I100" s="29" t="n">
        <f aca="false">F100+G100+H100</f>
        <v>0</v>
      </c>
      <c r="J100" s="29" t="n">
        <f aca="false">E100+F100+G100+H100</f>
        <v>0</v>
      </c>
    </row>
    <row r="101" s="16" customFormat="true" ht="11.25" hidden="false" customHeight="true" outlineLevel="0" collapsed="false">
      <c r="A101" s="27" t="n">
        <v>95</v>
      </c>
      <c r="B101" s="28" t="s">
        <v>63</v>
      </c>
      <c r="C101" s="33" t="s">
        <v>109</v>
      </c>
      <c r="D101" s="29" t="n">
        <v>40508</v>
      </c>
      <c r="E101" s="29" t="n">
        <v>30381</v>
      </c>
      <c r="F101" s="29" t="n">
        <v>3376</v>
      </c>
      <c r="G101" s="30" t="n">
        <v>3375</v>
      </c>
      <c r="H101" s="29" t="n">
        <v>3376</v>
      </c>
      <c r="I101" s="29" t="n">
        <f aca="false">F101+G101+H101</f>
        <v>10127</v>
      </c>
      <c r="J101" s="29" t="n">
        <f aca="false">E101+F101+G101+H101</f>
        <v>40508</v>
      </c>
    </row>
    <row r="102" s="16" customFormat="true" ht="11.25" hidden="false" customHeight="true" outlineLevel="0" collapsed="false">
      <c r="A102" s="27" t="n">
        <v>96</v>
      </c>
      <c r="B102" s="28" t="s">
        <v>63</v>
      </c>
      <c r="C102" s="33" t="s">
        <v>110</v>
      </c>
      <c r="D102" s="29" t="n">
        <v>47259</v>
      </c>
      <c r="E102" s="29" t="n">
        <v>35107</v>
      </c>
      <c r="F102" s="29" t="n">
        <v>4051</v>
      </c>
      <c r="G102" s="30" t="n">
        <v>4050</v>
      </c>
      <c r="H102" s="29" t="n">
        <v>4051</v>
      </c>
      <c r="I102" s="29" t="n">
        <f aca="false">F102+G102+H102</f>
        <v>12152</v>
      </c>
      <c r="J102" s="29" t="n">
        <f aca="false">E102+F102+G102+H102</f>
        <v>47259</v>
      </c>
    </row>
    <row r="103" s="16" customFormat="true" ht="11.25" hidden="false" customHeight="true" outlineLevel="0" collapsed="false">
      <c r="A103" s="27" t="n">
        <v>97</v>
      </c>
      <c r="B103" s="28" t="s">
        <v>63</v>
      </c>
      <c r="C103" s="33" t="s">
        <v>111</v>
      </c>
      <c r="D103" s="29" t="n">
        <v>0</v>
      </c>
      <c r="E103" s="29" t="n">
        <v>0</v>
      </c>
      <c r="F103" s="29" t="n">
        <v>0</v>
      </c>
      <c r="G103" s="30" t="n">
        <v>0</v>
      </c>
      <c r="H103" s="29" t="n">
        <v>0</v>
      </c>
      <c r="I103" s="29" t="n">
        <f aca="false">F103+G103+H103</f>
        <v>0</v>
      </c>
      <c r="J103" s="29" t="n">
        <f aca="false">E103+F103+G103+H103</f>
        <v>0</v>
      </c>
    </row>
    <row r="104" s="16" customFormat="true" ht="11.25" hidden="false" customHeight="true" outlineLevel="0" collapsed="false">
      <c r="A104" s="27" t="n">
        <v>98</v>
      </c>
      <c r="B104" s="28" t="s">
        <v>63</v>
      </c>
      <c r="C104" s="33" t="s">
        <v>112</v>
      </c>
      <c r="D104" s="29" t="n">
        <v>0</v>
      </c>
      <c r="E104" s="29" t="n">
        <v>0</v>
      </c>
      <c r="F104" s="29" t="n">
        <v>0</v>
      </c>
      <c r="G104" s="30" t="n">
        <v>0</v>
      </c>
      <c r="H104" s="29" t="n">
        <v>0</v>
      </c>
      <c r="I104" s="29" t="n">
        <f aca="false">F104+G104+H104</f>
        <v>0</v>
      </c>
      <c r="J104" s="29" t="n">
        <f aca="false">E104+F104+G104+H104</f>
        <v>0</v>
      </c>
    </row>
    <row r="105" s="16" customFormat="true" ht="11.25" hidden="false" customHeight="true" outlineLevel="0" collapsed="false">
      <c r="A105" s="27" t="n">
        <v>99</v>
      </c>
      <c r="B105" s="28" t="s">
        <v>63</v>
      </c>
      <c r="C105" s="33" t="s">
        <v>113</v>
      </c>
      <c r="D105" s="29" t="n">
        <v>0</v>
      </c>
      <c r="E105" s="29" t="n">
        <v>0</v>
      </c>
      <c r="F105" s="29" t="n">
        <v>0</v>
      </c>
      <c r="G105" s="30" t="n">
        <v>0</v>
      </c>
      <c r="H105" s="29" t="n">
        <v>0</v>
      </c>
      <c r="I105" s="29" t="n">
        <f aca="false">F105+G105+H105</f>
        <v>0</v>
      </c>
      <c r="J105" s="29" t="n">
        <f aca="false">E105+F105+G105+H105</f>
        <v>0</v>
      </c>
    </row>
    <row r="106" s="16" customFormat="true" ht="11.25" hidden="false" customHeight="true" outlineLevel="0" collapsed="false">
      <c r="A106" s="27" t="n">
        <v>100</v>
      </c>
      <c r="B106" s="28" t="s">
        <v>63</v>
      </c>
      <c r="C106" s="33" t="s">
        <v>114</v>
      </c>
      <c r="D106" s="29" t="n">
        <v>0</v>
      </c>
      <c r="E106" s="29" t="n">
        <v>0</v>
      </c>
      <c r="F106" s="29" t="n">
        <v>0</v>
      </c>
      <c r="G106" s="30" t="n">
        <v>0</v>
      </c>
      <c r="H106" s="29" t="n">
        <v>0</v>
      </c>
      <c r="I106" s="29" t="n">
        <f aca="false">F106+G106+H106</f>
        <v>0</v>
      </c>
      <c r="J106" s="29" t="n">
        <f aca="false">E106+F106+G106+H106</f>
        <v>0</v>
      </c>
    </row>
    <row r="107" s="16" customFormat="true" ht="11.25" hidden="false" customHeight="true" outlineLevel="0" collapsed="false">
      <c r="A107" s="27" t="n">
        <v>101</v>
      </c>
      <c r="B107" s="28" t="s">
        <v>63</v>
      </c>
      <c r="C107" s="33" t="s">
        <v>115</v>
      </c>
      <c r="D107" s="29" t="n">
        <v>85066</v>
      </c>
      <c r="E107" s="29" t="n">
        <v>62112</v>
      </c>
      <c r="F107" s="29" t="n">
        <v>8103</v>
      </c>
      <c r="G107" s="30" t="n">
        <v>6749</v>
      </c>
      <c r="H107" s="29" t="n">
        <v>8102</v>
      </c>
      <c r="I107" s="29" t="n">
        <f aca="false">F107+G107+H107</f>
        <v>22954</v>
      </c>
      <c r="J107" s="29" t="n">
        <f aca="false">E107+F107+G107+H107</f>
        <v>85066</v>
      </c>
    </row>
    <row r="108" s="16" customFormat="true" ht="11.25" hidden="false" customHeight="true" outlineLevel="0" collapsed="false">
      <c r="A108" s="27" t="n">
        <v>102</v>
      </c>
      <c r="B108" s="28" t="s">
        <v>63</v>
      </c>
      <c r="C108" s="33" t="s">
        <v>116</v>
      </c>
      <c r="D108" s="29" t="n">
        <v>62112</v>
      </c>
      <c r="E108" s="29" t="n">
        <v>46584</v>
      </c>
      <c r="F108" s="29" t="n">
        <v>4726</v>
      </c>
      <c r="G108" s="30" t="n">
        <v>5401</v>
      </c>
      <c r="H108" s="29" t="n">
        <v>5401</v>
      </c>
      <c r="I108" s="29" t="n">
        <f aca="false">F108+G108+H108</f>
        <v>15528</v>
      </c>
      <c r="J108" s="29" t="n">
        <f aca="false">E108+F108+G108+H108</f>
        <v>62112</v>
      </c>
    </row>
    <row r="109" s="16" customFormat="true" ht="11.25" hidden="false" customHeight="true" outlineLevel="0" collapsed="false">
      <c r="A109" s="27" t="n">
        <v>103</v>
      </c>
      <c r="B109" s="28" t="s">
        <v>63</v>
      </c>
      <c r="C109" s="33" t="s">
        <v>117</v>
      </c>
      <c r="D109" s="29" t="n">
        <v>0</v>
      </c>
      <c r="E109" s="29" t="n">
        <v>0</v>
      </c>
      <c r="F109" s="29" t="n">
        <v>0</v>
      </c>
      <c r="G109" s="30" t="n">
        <v>0</v>
      </c>
      <c r="H109" s="29" t="n">
        <v>0</v>
      </c>
      <c r="I109" s="29" t="n">
        <f aca="false">F109+G109+H109</f>
        <v>0</v>
      </c>
      <c r="J109" s="29" t="n">
        <f aca="false">E109+F109+G109+H109</f>
        <v>0</v>
      </c>
    </row>
    <row r="110" s="16" customFormat="true" ht="11.25" hidden="false" customHeight="true" outlineLevel="0" collapsed="false">
      <c r="A110" s="27" t="n">
        <v>104</v>
      </c>
      <c r="B110" s="28" t="s">
        <v>63</v>
      </c>
      <c r="C110" s="33" t="s">
        <v>118</v>
      </c>
      <c r="D110" s="29" t="n">
        <v>43883</v>
      </c>
      <c r="E110" s="29" t="n">
        <v>27005</v>
      </c>
      <c r="F110" s="29" t="n">
        <v>5401</v>
      </c>
      <c r="G110" s="30" t="n">
        <v>6076</v>
      </c>
      <c r="H110" s="29" t="n">
        <v>5401</v>
      </c>
      <c r="I110" s="29" t="n">
        <f aca="false">F110+G110+H110</f>
        <v>16878</v>
      </c>
      <c r="J110" s="29" t="n">
        <f aca="false">E110+F110+G110+H110</f>
        <v>43883</v>
      </c>
    </row>
    <row r="111" s="16" customFormat="true" ht="11.25" hidden="false" customHeight="true" outlineLevel="0" collapsed="false">
      <c r="A111" s="27" t="n">
        <v>105</v>
      </c>
      <c r="B111" s="28" t="s">
        <v>63</v>
      </c>
      <c r="C111" s="33" t="s">
        <v>119</v>
      </c>
      <c r="D111" s="29" t="n">
        <v>0</v>
      </c>
      <c r="E111" s="29" t="n">
        <v>0</v>
      </c>
      <c r="F111" s="29" t="n">
        <v>0</v>
      </c>
      <c r="G111" s="30" t="n">
        <v>0</v>
      </c>
      <c r="H111" s="29" t="n">
        <v>0</v>
      </c>
      <c r="I111" s="29" t="n">
        <f aca="false">F111+G111+H111</f>
        <v>0</v>
      </c>
      <c r="J111" s="29" t="n">
        <f aca="false">E111+F111+G111+H111</f>
        <v>0</v>
      </c>
    </row>
    <row r="112" s="16" customFormat="true" ht="11.25" hidden="false" customHeight="true" outlineLevel="0" collapsed="false">
      <c r="A112" s="27" t="n">
        <v>106</v>
      </c>
      <c r="B112" s="28" t="s">
        <v>63</v>
      </c>
      <c r="C112" s="33" t="s">
        <v>120</v>
      </c>
      <c r="D112" s="29" t="n">
        <v>0</v>
      </c>
      <c r="E112" s="29" t="n">
        <v>0</v>
      </c>
      <c r="F112" s="29" t="n">
        <v>0</v>
      </c>
      <c r="G112" s="30" t="n">
        <v>0</v>
      </c>
      <c r="H112" s="29" t="n">
        <v>0</v>
      </c>
      <c r="I112" s="29" t="n">
        <f aca="false">F112+G112+H112</f>
        <v>0</v>
      </c>
      <c r="J112" s="29" t="n">
        <f aca="false">E112+F112+G112+H112</f>
        <v>0</v>
      </c>
    </row>
    <row r="113" s="16" customFormat="true" ht="11.25" hidden="false" customHeight="true" outlineLevel="0" collapsed="false">
      <c r="A113" s="27" t="n">
        <v>107</v>
      </c>
      <c r="B113" s="28" t="s">
        <v>63</v>
      </c>
      <c r="C113" s="33" t="s">
        <v>121</v>
      </c>
      <c r="D113" s="29" t="n">
        <v>0</v>
      </c>
      <c r="E113" s="29" t="n">
        <v>0</v>
      </c>
      <c r="F113" s="29" t="n">
        <v>0</v>
      </c>
      <c r="G113" s="30" t="n">
        <v>0</v>
      </c>
      <c r="H113" s="29" t="n">
        <v>0</v>
      </c>
      <c r="I113" s="29" t="n">
        <f aca="false">F113+G113+H113</f>
        <v>0</v>
      </c>
      <c r="J113" s="29" t="n">
        <f aca="false">E113+F113+G113+H113</f>
        <v>0</v>
      </c>
    </row>
    <row r="114" s="16" customFormat="true" ht="11.25" hidden="false" customHeight="true" outlineLevel="0" collapsed="false">
      <c r="A114" s="27" t="n">
        <v>108</v>
      </c>
      <c r="B114" s="28" t="s">
        <v>63</v>
      </c>
      <c r="C114" s="33" t="s">
        <v>122</v>
      </c>
      <c r="D114" s="29" t="n">
        <v>0</v>
      </c>
      <c r="E114" s="29" t="n">
        <v>0</v>
      </c>
      <c r="F114" s="29" t="n">
        <v>0</v>
      </c>
      <c r="G114" s="30" t="n">
        <v>0</v>
      </c>
      <c r="H114" s="29" t="n">
        <v>0</v>
      </c>
      <c r="I114" s="29" t="n">
        <f aca="false">F114+G114+H114</f>
        <v>0</v>
      </c>
      <c r="J114" s="29" t="n">
        <f aca="false">E114+F114+G114+H114</f>
        <v>0</v>
      </c>
    </row>
    <row r="115" s="16" customFormat="true" ht="11.25" hidden="false" customHeight="true" outlineLevel="0" collapsed="false">
      <c r="A115" s="27" t="n">
        <v>109</v>
      </c>
      <c r="B115" s="28" t="s">
        <v>63</v>
      </c>
      <c r="C115" s="33" t="s">
        <v>123</v>
      </c>
      <c r="D115" s="29" t="n">
        <v>0</v>
      </c>
      <c r="E115" s="29" t="n">
        <v>0</v>
      </c>
      <c r="F115" s="29" t="n">
        <v>0</v>
      </c>
      <c r="G115" s="30" t="n">
        <v>0</v>
      </c>
      <c r="H115" s="29" t="n">
        <v>0</v>
      </c>
      <c r="I115" s="29" t="n">
        <f aca="false">F115+G115+H115</f>
        <v>0</v>
      </c>
      <c r="J115" s="29" t="n">
        <f aca="false">E115+F115+G115+H115</f>
        <v>0</v>
      </c>
    </row>
    <row r="116" s="16" customFormat="true" ht="11.25" hidden="false" customHeight="true" outlineLevel="0" collapsed="false">
      <c r="A116" s="27" t="n">
        <v>110</v>
      </c>
      <c r="B116" s="28" t="s">
        <v>63</v>
      </c>
      <c r="C116" s="33" t="s">
        <v>124</v>
      </c>
      <c r="D116" s="29" t="n">
        <v>0</v>
      </c>
      <c r="E116" s="29" t="n">
        <v>0</v>
      </c>
      <c r="F116" s="29" t="n">
        <v>0</v>
      </c>
      <c r="G116" s="30" t="n">
        <v>0</v>
      </c>
      <c r="H116" s="29" t="n">
        <v>0</v>
      </c>
      <c r="I116" s="29" t="n">
        <f aca="false">F116+G116+H116</f>
        <v>0</v>
      </c>
      <c r="J116" s="29" t="n">
        <f aca="false">E116+F116+G116+H116</f>
        <v>0</v>
      </c>
    </row>
    <row r="117" s="16" customFormat="true" ht="11.25" hidden="false" customHeight="true" outlineLevel="0" collapsed="false">
      <c r="A117" s="27" t="n">
        <v>111</v>
      </c>
      <c r="B117" s="28" t="s">
        <v>63</v>
      </c>
      <c r="C117" s="33" t="s">
        <v>125</v>
      </c>
      <c r="D117" s="29" t="n">
        <v>0</v>
      </c>
      <c r="E117" s="29" t="n">
        <v>0</v>
      </c>
      <c r="F117" s="29" t="n">
        <v>0</v>
      </c>
      <c r="G117" s="30" t="n">
        <v>0</v>
      </c>
      <c r="H117" s="29" t="n">
        <v>0</v>
      </c>
      <c r="I117" s="29" t="n">
        <f aca="false">F117+G117+H117</f>
        <v>0</v>
      </c>
      <c r="J117" s="29" t="n">
        <f aca="false">E117+F117+G117+H117</f>
        <v>0</v>
      </c>
    </row>
    <row r="118" s="16" customFormat="true" ht="11.25" hidden="false" customHeight="true" outlineLevel="0" collapsed="false">
      <c r="A118" s="27" t="n">
        <v>112</v>
      </c>
      <c r="B118" s="28" t="s">
        <v>63</v>
      </c>
      <c r="C118" s="33" t="s">
        <v>126</v>
      </c>
      <c r="D118" s="29" t="n">
        <v>16203</v>
      </c>
      <c r="E118" s="29" t="n">
        <v>12153</v>
      </c>
      <c r="F118" s="29" t="n">
        <v>1351</v>
      </c>
      <c r="G118" s="30" t="n">
        <v>1350</v>
      </c>
      <c r="H118" s="29" t="n">
        <v>1349</v>
      </c>
      <c r="I118" s="29" t="n">
        <f aca="false">F118+G118+H118</f>
        <v>4050</v>
      </c>
      <c r="J118" s="29" t="n">
        <f aca="false">E118+F118+G118+H118</f>
        <v>16203</v>
      </c>
    </row>
    <row r="119" s="16" customFormat="true" ht="11.25" hidden="false" customHeight="true" outlineLevel="0" collapsed="false">
      <c r="A119" s="27" t="n">
        <v>113</v>
      </c>
      <c r="B119" s="28" t="s">
        <v>63</v>
      </c>
      <c r="C119" s="33" t="s">
        <v>127</v>
      </c>
      <c r="D119" s="29" t="n">
        <v>8102</v>
      </c>
      <c r="E119" s="29" t="n">
        <v>6077</v>
      </c>
      <c r="F119" s="29" t="n">
        <v>676</v>
      </c>
      <c r="G119" s="30" t="n">
        <v>675</v>
      </c>
      <c r="H119" s="29" t="n">
        <v>674</v>
      </c>
      <c r="I119" s="29" t="n">
        <f aca="false">F119+G119+H119</f>
        <v>2025</v>
      </c>
      <c r="J119" s="29" t="n">
        <f aca="false">E119+F119+G119+H119</f>
        <v>8102</v>
      </c>
    </row>
    <row r="120" s="16" customFormat="true" ht="11.25" hidden="false" customHeight="true" outlineLevel="0" collapsed="false">
      <c r="A120" s="27" t="n">
        <v>114</v>
      </c>
      <c r="B120" s="28" t="s">
        <v>63</v>
      </c>
      <c r="C120" s="33" t="s">
        <v>128</v>
      </c>
      <c r="D120" s="29" t="n">
        <v>0</v>
      </c>
      <c r="E120" s="29" t="n">
        <v>0</v>
      </c>
      <c r="F120" s="29" t="n">
        <v>0</v>
      </c>
      <c r="G120" s="30" t="n">
        <v>0</v>
      </c>
      <c r="H120" s="29" t="n">
        <v>0</v>
      </c>
      <c r="I120" s="29" t="n">
        <f aca="false">F120+G120+H120</f>
        <v>0</v>
      </c>
      <c r="J120" s="29" t="n">
        <f aca="false">E120+F120+G120+H120</f>
        <v>0</v>
      </c>
    </row>
    <row r="121" s="16" customFormat="true" ht="11.25" hidden="false" customHeight="true" outlineLevel="0" collapsed="false">
      <c r="A121" s="27" t="n">
        <v>115</v>
      </c>
      <c r="B121" s="28" t="s">
        <v>63</v>
      </c>
      <c r="C121" s="33" t="s">
        <v>129</v>
      </c>
      <c r="D121" s="29" t="n">
        <v>0</v>
      </c>
      <c r="E121" s="29" t="n">
        <v>0</v>
      </c>
      <c r="F121" s="29" t="n">
        <v>0</v>
      </c>
      <c r="G121" s="30" t="n">
        <v>0</v>
      </c>
      <c r="H121" s="29" t="n">
        <v>0</v>
      </c>
      <c r="I121" s="29" t="n">
        <f aca="false">F121+G121+H121</f>
        <v>0</v>
      </c>
      <c r="J121" s="29" t="n">
        <f aca="false">E121+F121+G121+H121</f>
        <v>0</v>
      </c>
    </row>
    <row r="122" s="16" customFormat="true" ht="11.25" hidden="false" customHeight="true" outlineLevel="0" collapsed="false">
      <c r="A122" s="27" t="n">
        <v>116</v>
      </c>
      <c r="B122" s="28" t="s">
        <v>63</v>
      </c>
      <c r="C122" s="33" t="s">
        <v>130</v>
      </c>
      <c r="D122" s="29" t="n">
        <v>0</v>
      </c>
      <c r="E122" s="29" t="n">
        <v>0</v>
      </c>
      <c r="F122" s="29" t="n">
        <v>0</v>
      </c>
      <c r="G122" s="30" t="n">
        <v>0</v>
      </c>
      <c r="H122" s="29" t="n">
        <v>0</v>
      </c>
      <c r="I122" s="29" t="n">
        <f aca="false">F122+G122+H122</f>
        <v>0</v>
      </c>
      <c r="J122" s="29" t="n">
        <f aca="false">E122+F122+G122+H122</f>
        <v>0</v>
      </c>
    </row>
    <row r="123" s="23" customFormat="true" ht="36.75" hidden="false" customHeight="true" outlineLevel="0" collapsed="false">
      <c r="A123" s="34" t="s">
        <v>131</v>
      </c>
      <c r="B123" s="34"/>
      <c r="C123" s="34"/>
      <c r="D123" s="35" t="n">
        <f aca="false">SUM(D7:D122)</f>
        <v>3060337</v>
      </c>
      <c r="E123" s="35" t="n">
        <f aca="false">SUM(E7:E122)</f>
        <v>2271799</v>
      </c>
      <c r="F123" s="35" t="n">
        <f aca="false">SUM(F7:F122)</f>
        <v>262641</v>
      </c>
      <c r="G123" s="35" t="n">
        <f aca="false">SUM(G7:G122)</f>
        <v>249111</v>
      </c>
      <c r="H123" s="35" t="n">
        <f aca="false">SUM(H7:H122)</f>
        <v>276786</v>
      </c>
      <c r="I123" s="35" t="n">
        <f aca="false">SUM(I7:I122)</f>
        <v>788538</v>
      </c>
      <c r="J123" s="35" t="n">
        <f aca="false">SUM(J7:J122)</f>
        <v>3060337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26">
      <formula>0</formula>
    </cfRule>
  </conditionalFormatting>
  <conditionalFormatting sqref="B5">
    <cfRule type="cellIs" priority="3" operator="lessThan" aboveAverage="0" equalAverage="0" bottom="0" percent="0" rank="0" text="" dxfId="27">
      <formula>0</formula>
    </cfRule>
  </conditionalFormatting>
  <conditionalFormatting sqref="B123">
    <cfRule type="cellIs" priority="4" operator="lessThan" aboveAverage="0" equalAverage="0" bottom="0" percent="0" rank="0" text="" dxfId="28">
      <formula>0</formula>
    </cfRule>
  </conditionalFormatting>
  <conditionalFormatting sqref="B123">
    <cfRule type="cellIs" priority="5" operator="lessThan" aboveAverage="0" equalAverage="0" bottom="0" percent="0" rank="0" text="" dxfId="29">
      <formula>0</formula>
    </cfRule>
  </conditionalFormatting>
  <conditionalFormatting sqref="B5">
    <cfRule type="cellIs" priority="6" operator="lessThan" aboveAverage="0" equalAverage="0" bottom="0" percent="0" rank="0" text="" dxfId="30">
      <formula>0</formula>
    </cfRule>
  </conditionalFormatting>
  <conditionalFormatting sqref="B7:B55">
    <cfRule type="cellIs" priority="7" operator="lessThan" aboveAverage="0" equalAverage="0" bottom="0" percent="0" rank="0" text="" dxfId="31">
      <formula>0</formula>
    </cfRule>
  </conditionalFormatting>
  <conditionalFormatting sqref="B56:B122">
    <cfRule type="cellIs" priority="8" operator="lessThan" aboveAverage="0" equalAverage="0" bottom="0" percent="0" rank="0" text="" dxfId="32">
      <formula>0</formula>
    </cfRule>
  </conditionalFormatting>
  <conditionalFormatting sqref="B123">
    <cfRule type="cellIs" priority="9" operator="lessThan" aboveAverage="0" equalAverage="0" bottom="0" percent="0" rank="0" text="" dxfId="33">
      <formula>0</formula>
    </cfRule>
  </conditionalFormatting>
  <conditionalFormatting sqref="B5">
    <cfRule type="cellIs" priority="10" operator="lessThan" aboveAverage="0" equalAverage="0" bottom="0" percent="0" rank="0" text="" dxfId="34">
      <formula>0</formula>
    </cfRule>
  </conditionalFormatting>
  <conditionalFormatting sqref="B123">
    <cfRule type="cellIs" priority="11" operator="lessThan" aboveAverage="0" equalAverage="0" bottom="0" percent="0" rank="0" text="" dxfId="35">
      <formula>0</formula>
    </cfRule>
  </conditionalFormatting>
  <conditionalFormatting sqref="C5">
    <cfRule type="cellIs" priority="12" operator="lessThan" aboveAverage="0" equalAverage="0" bottom="0" percent="0" rank="0" text="" dxfId="36">
      <formula>0</formula>
    </cfRule>
  </conditionalFormatting>
  <conditionalFormatting sqref="C5">
    <cfRule type="cellIs" priority="13" operator="lessThan" aboveAverage="0" equalAverage="0" bottom="0" percent="0" rank="0" text="" dxfId="37">
      <formula>0</formula>
    </cfRule>
  </conditionalFormatting>
  <conditionalFormatting sqref="C5">
    <cfRule type="cellIs" priority="14" operator="lessThan" aboveAverage="0" equalAverage="0" bottom="0" percent="0" rank="0" text="" dxfId="38">
      <formula>0</formula>
    </cfRule>
  </conditionalFormatting>
  <conditionalFormatting sqref="C5">
    <cfRule type="cellIs" priority="15" operator="lessThan" aboveAverage="0" equalAverage="0" bottom="0" percent="0" rank="0" text="" dxfId="39">
      <formula>0</formula>
    </cfRule>
  </conditionalFormatting>
  <conditionalFormatting sqref="B123">
    <cfRule type="cellIs" priority="16" operator="lessThan" aboveAverage="0" equalAverage="0" bottom="0" percent="0" rank="0" text="" dxfId="40">
      <formula>0</formula>
    </cfRule>
  </conditionalFormatting>
  <conditionalFormatting sqref="A123:C123">
    <cfRule type="cellIs" priority="17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5" activeCellId="0" sqref="D5:I6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9" min="8" style="3" width="14.99"/>
    <col collapsed="false" customWidth="true" hidden="false" outlineLevel="0" max="10" min="10" style="3" width="15.28"/>
    <col collapsed="false" customWidth="false" hidden="false" outlineLevel="0" max="257" min="11" style="3" width="9.28"/>
  </cols>
  <sheetData>
    <row r="1" customFormat="false" ht="46.5" hidden="false" customHeight="true" outlineLevel="0" collapsed="false">
      <c r="C1" s="24" t="s">
        <v>138</v>
      </c>
      <c r="D1" s="24"/>
      <c r="E1" s="24"/>
      <c r="F1" s="24"/>
      <c r="G1" s="24"/>
      <c r="H1" s="24"/>
      <c r="I1" s="24"/>
      <c r="J1" s="24"/>
    </row>
    <row r="3" customFormat="false" ht="14.25" hidden="false" customHeight="false" outlineLevel="0" collapsed="false">
      <c r="G3" s="25" t="s">
        <v>134</v>
      </c>
    </row>
    <row r="5" customFormat="false" ht="42.75" hidden="false" customHeight="true" outlineLevel="0" collapsed="false">
      <c r="A5" s="26" t="s">
        <v>2</v>
      </c>
      <c r="B5" s="26" t="s">
        <v>3</v>
      </c>
      <c r="C5" s="26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42.75" hidden="false" customHeight="true" outlineLevel="0" collapsed="false">
      <c r="A6" s="26"/>
      <c r="B6" s="26"/>
      <c r="C6" s="26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7" t="n">
        <v>1</v>
      </c>
      <c r="B7" s="28" t="s">
        <v>13</v>
      </c>
      <c r="C7" s="28" t="s">
        <v>14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f aca="false">F7+G7+H7</f>
        <v>0</v>
      </c>
      <c r="J7" s="29" t="n">
        <v>0</v>
      </c>
    </row>
    <row r="8" s="16" customFormat="true" ht="11.25" hidden="false" customHeight="true" outlineLevel="0" collapsed="false">
      <c r="A8" s="27" t="n">
        <v>2</v>
      </c>
      <c r="B8" s="28" t="s">
        <v>13</v>
      </c>
      <c r="C8" s="28" t="s">
        <v>15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f aca="false">F8+G8+H8</f>
        <v>0</v>
      </c>
      <c r="J8" s="29" t="n">
        <f aca="false">F8+G8+H8+E8</f>
        <v>0</v>
      </c>
    </row>
    <row r="9" s="16" customFormat="true" ht="11.25" hidden="false" customHeight="true" outlineLevel="0" collapsed="false">
      <c r="A9" s="27" t="n">
        <v>3</v>
      </c>
      <c r="B9" s="28" t="s">
        <v>13</v>
      </c>
      <c r="C9" s="28" t="s">
        <v>16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f aca="false">F9+G9+H9</f>
        <v>0</v>
      </c>
      <c r="J9" s="29" t="n">
        <f aca="false">F9+G9+H9+E9</f>
        <v>0</v>
      </c>
    </row>
    <row r="10" s="16" customFormat="true" ht="11.25" hidden="false" customHeight="true" outlineLevel="0" collapsed="false">
      <c r="A10" s="27" t="n">
        <v>4</v>
      </c>
      <c r="B10" s="28" t="s">
        <v>13</v>
      </c>
      <c r="C10" s="28" t="s">
        <v>17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f aca="false">F10+G10+H10</f>
        <v>0</v>
      </c>
      <c r="J10" s="29" t="n">
        <f aca="false">F10+G10+H10+E10</f>
        <v>0</v>
      </c>
    </row>
    <row r="11" s="16" customFormat="true" ht="11.25" hidden="false" customHeight="true" outlineLevel="0" collapsed="false">
      <c r="A11" s="27" t="n">
        <v>5</v>
      </c>
      <c r="B11" s="28" t="s">
        <v>13</v>
      </c>
      <c r="C11" s="28" t="s">
        <v>18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f aca="false">F11+G11+H11</f>
        <v>0</v>
      </c>
      <c r="J11" s="29" t="n">
        <f aca="false">F11+G11+H11+E11</f>
        <v>0</v>
      </c>
    </row>
    <row r="12" s="16" customFormat="true" ht="11.25" hidden="false" customHeight="true" outlineLevel="0" collapsed="false">
      <c r="A12" s="27" t="n">
        <v>6</v>
      </c>
      <c r="B12" s="28" t="s">
        <v>13</v>
      </c>
      <c r="C12" s="28" t="s">
        <v>19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f aca="false">F12+G12+H12</f>
        <v>0</v>
      </c>
      <c r="J12" s="29" t="n">
        <f aca="false">F12+G12+H12+E12</f>
        <v>0</v>
      </c>
    </row>
    <row r="13" s="16" customFormat="true" ht="11.25" hidden="false" customHeight="true" outlineLevel="0" collapsed="false">
      <c r="A13" s="27" t="n">
        <v>7</v>
      </c>
      <c r="B13" s="28" t="s">
        <v>13</v>
      </c>
      <c r="C13" s="28" t="s">
        <v>2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f aca="false">F13+G13+H13</f>
        <v>0</v>
      </c>
      <c r="J13" s="29" t="n">
        <f aca="false">F13+G13+H13+E13</f>
        <v>0</v>
      </c>
    </row>
    <row r="14" s="16" customFormat="true" ht="11.25" hidden="false" customHeight="true" outlineLevel="0" collapsed="false">
      <c r="A14" s="27" t="n">
        <v>8</v>
      </c>
      <c r="B14" s="28" t="s">
        <v>13</v>
      </c>
      <c r="C14" s="28" t="s">
        <v>2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f aca="false">F14+G14+H14</f>
        <v>0</v>
      </c>
      <c r="J14" s="29" t="n">
        <f aca="false">F14+G14+H14+E14</f>
        <v>0</v>
      </c>
    </row>
    <row r="15" s="16" customFormat="true" ht="11.25" hidden="false" customHeight="true" outlineLevel="0" collapsed="false">
      <c r="A15" s="27" t="n">
        <v>9</v>
      </c>
      <c r="B15" s="28" t="s">
        <v>13</v>
      </c>
      <c r="C15" s="28" t="s">
        <v>22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f aca="false">F15+G15+H15</f>
        <v>0</v>
      </c>
      <c r="J15" s="29" t="n">
        <f aca="false">F15+G15+H15+E15</f>
        <v>0</v>
      </c>
    </row>
    <row r="16" s="16" customFormat="true" ht="11.25" hidden="false" customHeight="true" outlineLevel="0" collapsed="false">
      <c r="A16" s="27" t="n">
        <v>10</v>
      </c>
      <c r="B16" s="28" t="s">
        <v>13</v>
      </c>
      <c r="C16" s="28" t="s">
        <v>23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f aca="false">F16+G16+H16</f>
        <v>0</v>
      </c>
      <c r="J16" s="29" t="n">
        <f aca="false">F16+G16+H16+E16</f>
        <v>0</v>
      </c>
    </row>
    <row r="17" s="16" customFormat="true" ht="11.25" hidden="false" customHeight="true" outlineLevel="0" collapsed="false">
      <c r="A17" s="27" t="n">
        <v>11</v>
      </c>
      <c r="B17" s="28" t="s">
        <v>13</v>
      </c>
      <c r="C17" s="28" t="s">
        <v>2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f aca="false">F17+G17+H17</f>
        <v>0</v>
      </c>
      <c r="J17" s="29" t="n">
        <f aca="false">F17+G17+H17+E17</f>
        <v>0</v>
      </c>
    </row>
    <row r="18" s="16" customFormat="true" ht="11.25" hidden="false" customHeight="true" outlineLevel="0" collapsed="false">
      <c r="A18" s="27" t="n">
        <v>12</v>
      </c>
      <c r="B18" s="28" t="s">
        <v>13</v>
      </c>
      <c r="C18" s="28" t="s">
        <v>25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f aca="false">F18+G18+H18</f>
        <v>0</v>
      </c>
      <c r="J18" s="29" t="n">
        <f aca="false">F18+G18+H18+E18</f>
        <v>0</v>
      </c>
    </row>
    <row r="19" s="16" customFormat="true" ht="11.25" hidden="false" customHeight="true" outlineLevel="0" collapsed="false">
      <c r="A19" s="27" t="n">
        <v>13</v>
      </c>
      <c r="B19" s="28" t="s">
        <v>13</v>
      </c>
      <c r="C19" s="28" t="s">
        <v>26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f aca="false">F19+G19+H19</f>
        <v>0</v>
      </c>
      <c r="J19" s="29" t="n">
        <f aca="false">F19+G19+H19+E19</f>
        <v>0</v>
      </c>
    </row>
    <row r="20" s="16" customFormat="true" ht="11.25" hidden="false" customHeight="true" outlineLevel="0" collapsed="false">
      <c r="A20" s="27" t="n">
        <v>14</v>
      </c>
      <c r="B20" s="28" t="s">
        <v>13</v>
      </c>
      <c r="C20" s="28" t="s">
        <v>27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f aca="false">F20+G20+H20</f>
        <v>0</v>
      </c>
      <c r="J20" s="29" t="n">
        <f aca="false">F20+G20+H20+E20</f>
        <v>0</v>
      </c>
    </row>
    <row r="21" s="16" customFormat="true" ht="11.25" hidden="false" customHeight="true" outlineLevel="0" collapsed="false">
      <c r="A21" s="27" t="n">
        <v>15</v>
      </c>
      <c r="B21" s="28" t="s">
        <v>13</v>
      </c>
      <c r="C21" s="28" t="s">
        <v>28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f aca="false">F21+G21+H21</f>
        <v>0</v>
      </c>
      <c r="J21" s="29" t="n">
        <f aca="false">F21+G21+H21+E21</f>
        <v>0</v>
      </c>
    </row>
    <row r="22" s="16" customFormat="true" ht="11.25" hidden="false" customHeight="true" outlineLevel="0" collapsed="false">
      <c r="A22" s="27" t="n">
        <v>16</v>
      </c>
      <c r="B22" s="28" t="s">
        <v>13</v>
      </c>
      <c r="C22" s="28" t="s">
        <v>29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f aca="false">F22+G22+H22</f>
        <v>0</v>
      </c>
      <c r="J22" s="29" t="n">
        <f aca="false">F22+G22+H22+E22</f>
        <v>0</v>
      </c>
    </row>
    <row r="23" s="16" customFormat="true" ht="11.25" hidden="false" customHeight="true" outlineLevel="0" collapsed="false">
      <c r="A23" s="27" t="n">
        <v>17</v>
      </c>
      <c r="B23" s="28" t="s">
        <v>13</v>
      </c>
      <c r="C23" s="28" t="s">
        <v>3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F23+G23+H23</f>
        <v>0</v>
      </c>
      <c r="J23" s="29" t="n">
        <f aca="false">F23+G23+H23+E23</f>
        <v>0</v>
      </c>
    </row>
    <row r="24" s="16" customFormat="true" ht="11.25" hidden="false" customHeight="true" outlineLevel="0" collapsed="false">
      <c r="A24" s="27" t="n">
        <v>18</v>
      </c>
      <c r="B24" s="28" t="s">
        <v>13</v>
      </c>
      <c r="C24" s="28" t="s">
        <v>3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f aca="false">F24+G24+H24</f>
        <v>0</v>
      </c>
      <c r="J24" s="29" t="n">
        <f aca="false">F24+G24+H24+E24</f>
        <v>0</v>
      </c>
    </row>
    <row r="25" s="16" customFormat="true" ht="11.25" hidden="false" customHeight="true" outlineLevel="0" collapsed="false">
      <c r="A25" s="27" t="n">
        <v>19</v>
      </c>
      <c r="B25" s="28" t="s">
        <v>13</v>
      </c>
      <c r="C25" s="28" t="s">
        <v>32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f aca="false">F25+G25+H25</f>
        <v>0</v>
      </c>
      <c r="J25" s="29" t="n">
        <f aca="false">F25+G25+H25+E25</f>
        <v>0</v>
      </c>
    </row>
    <row r="26" s="16" customFormat="true" ht="11.25" hidden="false" customHeight="true" outlineLevel="0" collapsed="false">
      <c r="A26" s="27" t="n">
        <v>20</v>
      </c>
      <c r="B26" s="28" t="s">
        <v>13</v>
      </c>
      <c r="C26" s="28" t="s">
        <v>33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f aca="false">F26+G26+H26</f>
        <v>0</v>
      </c>
      <c r="J26" s="29" t="n">
        <f aca="false">F26+G26+H26+E26</f>
        <v>0</v>
      </c>
    </row>
    <row r="27" s="16" customFormat="true" ht="11.25" hidden="false" customHeight="true" outlineLevel="0" collapsed="false">
      <c r="A27" s="27" t="n">
        <v>21</v>
      </c>
      <c r="B27" s="28" t="s">
        <v>13</v>
      </c>
      <c r="C27" s="28" t="s">
        <v>34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f aca="false">F27+G27+H27</f>
        <v>0</v>
      </c>
      <c r="J27" s="29" t="n">
        <f aca="false">F27+G27+H27+E27</f>
        <v>0</v>
      </c>
    </row>
    <row r="28" s="16" customFormat="true" ht="11.25" hidden="false" customHeight="true" outlineLevel="0" collapsed="false">
      <c r="A28" s="27" t="n">
        <v>22</v>
      </c>
      <c r="B28" s="28" t="s">
        <v>13</v>
      </c>
      <c r="C28" s="28" t="s">
        <v>35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f aca="false">F28+G28+H28</f>
        <v>0</v>
      </c>
      <c r="J28" s="29" t="n">
        <f aca="false">F28+G28+H28+E28</f>
        <v>0</v>
      </c>
    </row>
    <row r="29" s="16" customFormat="true" ht="11.25" hidden="false" customHeight="true" outlineLevel="0" collapsed="false">
      <c r="A29" s="27" t="n">
        <v>23</v>
      </c>
      <c r="B29" s="28" t="s">
        <v>13</v>
      </c>
      <c r="C29" s="28" t="s">
        <v>36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f aca="false">F29+G29+H29</f>
        <v>0</v>
      </c>
      <c r="J29" s="29" t="n">
        <f aca="false">F29+G29+H29+E29</f>
        <v>0</v>
      </c>
    </row>
    <row r="30" s="16" customFormat="true" ht="11.25" hidden="false" customHeight="true" outlineLevel="0" collapsed="false">
      <c r="A30" s="27" t="n">
        <v>24</v>
      </c>
      <c r="B30" s="28" t="s">
        <v>13</v>
      </c>
      <c r="C30" s="28" t="s">
        <v>37</v>
      </c>
      <c r="D30" s="31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f aca="false">F30+G30+H30</f>
        <v>0</v>
      </c>
      <c r="J30" s="29" t="n">
        <f aca="false">F30+G30+H30+E30</f>
        <v>0</v>
      </c>
    </row>
    <row r="31" s="16" customFormat="true" ht="11.25" hidden="false" customHeight="true" outlineLevel="0" collapsed="false">
      <c r="A31" s="27" t="n">
        <v>25</v>
      </c>
      <c r="B31" s="28" t="s">
        <v>13</v>
      </c>
      <c r="C31" s="28" t="s">
        <v>38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f aca="false">F31+G31+H31</f>
        <v>0</v>
      </c>
      <c r="J31" s="29" t="n">
        <f aca="false">F31+G31+H31+E31</f>
        <v>0</v>
      </c>
    </row>
    <row r="32" s="16" customFormat="true" ht="11.25" hidden="false" customHeight="true" outlineLevel="0" collapsed="false">
      <c r="A32" s="27" t="n">
        <v>26</v>
      </c>
      <c r="B32" s="28" t="s">
        <v>13</v>
      </c>
      <c r="C32" s="28" t="s">
        <v>39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f aca="false">F32+G32+H32</f>
        <v>0</v>
      </c>
      <c r="J32" s="29" t="n">
        <f aca="false">F32+G32+H32+E32</f>
        <v>0</v>
      </c>
    </row>
    <row r="33" s="16" customFormat="true" ht="11.25" hidden="false" customHeight="true" outlineLevel="0" collapsed="false">
      <c r="A33" s="27" t="n">
        <v>27</v>
      </c>
      <c r="B33" s="28" t="s">
        <v>13</v>
      </c>
      <c r="C33" s="28" t="s">
        <v>4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f aca="false">F33+G33+H33</f>
        <v>0</v>
      </c>
      <c r="J33" s="29" t="n">
        <f aca="false">F33+G33+H33+E33</f>
        <v>0</v>
      </c>
    </row>
    <row r="34" s="16" customFormat="true" ht="11.25" hidden="false" customHeight="true" outlineLevel="0" collapsed="false">
      <c r="A34" s="27" t="n">
        <v>28</v>
      </c>
      <c r="B34" s="28" t="s">
        <v>13</v>
      </c>
      <c r="C34" s="28" t="s">
        <v>41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f aca="false">F34+G34+H34</f>
        <v>0</v>
      </c>
      <c r="J34" s="29" t="n">
        <f aca="false">F34+G34+H34+E34</f>
        <v>0</v>
      </c>
    </row>
    <row r="35" s="16" customFormat="true" ht="11.25" hidden="false" customHeight="true" outlineLevel="0" collapsed="false">
      <c r="A35" s="27" t="n">
        <v>29</v>
      </c>
      <c r="B35" s="28" t="s">
        <v>13</v>
      </c>
      <c r="C35" s="28" t="s">
        <v>42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F35+G35+H35</f>
        <v>0</v>
      </c>
      <c r="J35" s="29" t="n">
        <f aca="false">F35+G35+H35+E35</f>
        <v>0</v>
      </c>
    </row>
    <row r="36" s="16" customFormat="true" ht="11.25" hidden="false" customHeight="true" outlineLevel="0" collapsed="false">
      <c r="A36" s="27" t="n">
        <v>30</v>
      </c>
      <c r="B36" s="28" t="s">
        <v>13</v>
      </c>
      <c r="C36" s="28" t="s">
        <v>43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F36+G36+H36</f>
        <v>0</v>
      </c>
      <c r="J36" s="29" t="n">
        <f aca="false">F36+G36+H36+E36</f>
        <v>0</v>
      </c>
    </row>
    <row r="37" s="16" customFormat="true" ht="11.25" hidden="false" customHeight="true" outlineLevel="0" collapsed="false">
      <c r="A37" s="27" t="n">
        <v>31</v>
      </c>
      <c r="B37" s="28" t="s">
        <v>13</v>
      </c>
      <c r="C37" s="28" t="s">
        <v>44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f aca="false">F37+G37+H37</f>
        <v>0</v>
      </c>
      <c r="J37" s="29" t="n">
        <f aca="false">F37+G37+H37+E37</f>
        <v>0</v>
      </c>
    </row>
    <row r="38" s="16" customFormat="true" ht="11.25" hidden="false" customHeight="true" outlineLevel="0" collapsed="false">
      <c r="A38" s="27" t="n">
        <v>32</v>
      </c>
      <c r="B38" s="28" t="s">
        <v>13</v>
      </c>
      <c r="C38" s="28" t="s">
        <v>45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F38+G38+H38</f>
        <v>0</v>
      </c>
      <c r="J38" s="29" t="n">
        <f aca="false">F38+G38+H38+E38</f>
        <v>0</v>
      </c>
    </row>
    <row r="39" s="16" customFormat="true" ht="11.25" hidden="false" customHeight="true" outlineLevel="0" collapsed="false">
      <c r="A39" s="27" t="n">
        <v>33</v>
      </c>
      <c r="B39" s="28" t="s">
        <v>13</v>
      </c>
      <c r="C39" s="28" t="s">
        <v>46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f aca="false">F39+G39+H39</f>
        <v>0</v>
      </c>
      <c r="J39" s="29" t="n">
        <f aca="false">F39+G39+H39+E39</f>
        <v>0</v>
      </c>
    </row>
    <row r="40" s="16" customFormat="true" ht="11.25" hidden="false" customHeight="true" outlineLevel="0" collapsed="false">
      <c r="A40" s="27" t="n">
        <v>34</v>
      </c>
      <c r="B40" s="28" t="s">
        <v>13</v>
      </c>
      <c r="C40" s="28" t="s">
        <v>47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f aca="false">F40+G40+H40</f>
        <v>0</v>
      </c>
      <c r="J40" s="29" t="n">
        <f aca="false">F40+G40+H40+E40</f>
        <v>0</v>
      </c>
    </row>
    <row r="41" s="16" customFormat="true" ht="11.25" hidden="false" customHeight="true" outlineLevel="0" collapsed="false">
      <c r="A41" s="27" t="n">
        <v>35</v>
      </c>
      <c r="B41" s="28" t="s">
        <v>13</v>
      </c>
      <c r="C41" s="28" t="s">
        <v>48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f aca="false">F41+G41+H41</f>
        <v>0</v>
      </c>
      <c r="J41" s="29" t="n">
        <f aca="false">F41+G41+H41+E41</f>
        <v>0</v>
      </c>
    </row>
    <row r="42" s="16" customFormat="true" ht="11.25" hidden="false" customHeight="true" outlineLevel="0" collapsed="false">
      <c r="A42" s="27" t="n">
        <v>36</v>
      </c>
      <c r="B42" s="28" t="s">
        <v>13</v>
      </c>
      <c r="C42" s="28" t="s">
        <v>49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f aca="false">F42+G42+H42</f>
        <v>0</v>
      </c>
      <c r="J42" s="29" t="n">
        <f aca="false">F42+G42+H42+E42</f>
        <v>0</v>
      </c>
    </row>
    <row r="43" s="16" customFormat="true" ht="11.25" hidden="false" customHeight="true" outlineLevel="0" collapsed="false">
      <c r="A43" s="27" t="n">
        <v>37</v>
      </c>
      <c r="B43" s="28" t="s">
        <v>13</v>
      </c>
      <c r="C43" s="28" t="s">
        <v>50</v>
      </c>
      <c r="D43" s="29" t="n">
        <v>22000</v>
      </c>
      <c r="E43" s="29" t="n">
        <v>22000</v>
      </c>
      <c r="F43" s="29" t="n">
        <v>0</v>
      </c>
      <c r="G43" s="29" t="n">
        <v>0</v>
      </c>
      <c r="H43" s="29" t="n">
        <v>0</v>
      </c>
      <c r="I43" s="29" t="n">
        <f aca="false">F43+G43+H43</f>
        <v>0</v>
      </c>
      <c r="J43" s="29" t="n">
        <f aca="false">F43+G43+H43+E43</f>
        <v>22000</v>
      </c>
    </row>
    <row r="44" s="16" customFormat="true" ht="11.25" hidden="false" customHeight="true" outlineLevel="0" collapsed="false">
      <c r="A44" s="27" t="n">
        <v>38</v>
      </c>
      <c r="B44" s="28" t="s">
        <v>13</v>
      </c>
      <c r="C44" s="28" t="s">
        <v>51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f aca="false">F44+G44+H44</f>
        <v>0</v>
      </c>
      <c r="J44" s="29" t="n">
        <f aca="false">F44+G44+H44+E44</f>
        <v>0</v>
      </c>
    </row>
    <row r="45" s="16" customFormat="true" ht="11.25" hidden="false" customHeight="true" outlineLevel="0" collapsed="false">
      <c r="A45" s="27" t="n">
        <v>39</v>
      </c>
      <c r="B45" s="28" t="s">
        <v>13</v>
      </c>
      <c r="C45" s="28" t="s">
        <v>52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f aca="false">F45+G45+H45</f>
        <v>0</v>
      </c>
      <c r="J45" s="29" t="n">
        <f aca="false">F45+G45+H45+E45</f>
        <v>0</v>
      </c>
    </row>
    <row r="46" s="16" customFormat="true" ht="11.25" hidden="false" customHeight="true" outlineLevel="0" collapsed="false">
      <c r="A46" s="27" t="n">
        <v>40</v>
      </c>
      <c r="B46" s="28" t="s">
        <v>13</v>
      </c>
      <c r="C46" s="28" t="s">
        <v>53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f aca="false">F46+G46+H46</f>
        <v>0</v>
      </c>
      <c r="J46" s="29" t="n">
        <f aca="false">F46+G46+H46+E46</f>
        <v>0</v>
      </c>
    </row>
    <row r="47" s="16" customFormat="true" ht="11.25" hidden="false" customHeight="true" outlineLevel="0" collapsed="false">
      <c r="A47" s="27" t="n">
        <v>41</v>
      </c>
      <c r="B47" s="28" t="s">
        <v>13</v>
      </c>
      <c r="C47" s="28" t="s">
        <v>54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f aca="false">F47+G47+H47</f>
        <v>0</v>
      </c>
      <c r="J47" s="29" t="n">
        <f aca="false">F47+G47+H47+E47</f>
        <v>0</v>
      </c>
    </row>
    <row r="48" s="16" customFormat="true" ht="11.25" hidden="false" customHeight="true" outlineLevel="0" collapsed="false">
      <c r="A48" s="27" t="n">
        <v>42</v>
      </c>
      <c r="B48" s="28" t="s">
        <v>13</v>
      </c>
      <c r="C48" s="28" t="s">
        <v>55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f aca="false">F48+G48+H48</f>
        <v>0</v>
      </c>
      <c r="J48" s="29" t="n">
        <f aca="false">F48+G48+H48+E48</f>
        <v>0</v>
      </c>
    </row>
    <row r="49" s="16" customFormat="true" ht="11.25" hidden="false" customHeight="true" outlineLevel="0" collapsed="false">
      <c r="A49" s="27" t="n">
        <v>43</v>
      </c>
      <c r="B49" s="28" t="s">
        <v>13</v>
      </c>
      <c r="C49" s="28" t="s">
        <v>56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f aca="false">F49+G49+H49</f>
        <v>0</v>
      </c>
      <c r="J49" s="29" t="n">
        <f aca="false">F49+G49+H49+E49</f>
        <v>0</v>
      </c>
    </row>
    <row r="50" s="16" customFormat="true" ht="11.25" hidden="false" customHeight="true" outlineLevel="0" collapsed="false">
      <c r="A50" s="27" t="n">
        <v>44</v>
      </c>
      <c r="B50" s="28" t="s">
        <v>13</v>
      </c>
      <c r="C50" s="28" t="s">
        <v>57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f aca="false">F50+G50+H50</f>
        <v>0</v>
      </c>
      <c r="J50" s="29" t="n">
        <f aca="false">F50+G50+H50+E50</f>
        <v>0</v>
      </c>
    </row>
    <row r="51" s="16" customFormat="true" ht="11.25" hidden="false" customHeight="true" outlineLevel="0" collapsed="false">
      <c r="A51" s="27" t="n">
        <v>45</v>
      </c>
      <c r="B51" s="28" t="s">
        <v>13</v>
      </c>
      <c r="C51" s="28" t="s">
        <v>58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f aca="false">F51+G51+H51</f>
        <v>0</v>
      </c>
      <c r="J51" s="29" t="n">
        <f aca="false">F51+G51+H51+E51</f>
        <v>0</v>
      </c>
    </row>
    <row r="52" s="16" customFormat="true" ht="11.25" hidden="false" customHeight="true" outlineLevel="0" collapsed="false">
      <c r="A52" s="27" t="n">
        <v>46</v>
      </c>
      <c r="B52" s="28" t="s">
        <v>13</v>
      </c>
      <c r="C52" s="28" t="s">
        <v>59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f aca="false">F52+G52+H52</f>
        <v>0</v>
      </c>
      <c r="J52" s="29" t="n">
        <f aca="false">F52+G52+H52+E52</f>
        <v>0</v>
      </c>
    </row>
    <row r="53" s="16" customFormat="true" ht="11.25" hidden="false" customHeight="true" outlineLevel="0" collapsed="false">
      <c r="A53" s="27" t="n">
        <v>47</v>
      </c>
      <c r="B53" s="28" t="s">
        <v>13</v>
      </c>
      <c r="C53" s="28" t="s">
        <v>6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f aca="false">F53+G53+H53</f>
        <v>0</v>
      </c>
      <c r="J53" s="29" t="n">
        <f aca="false">F53+G53+H53+E53</f>
        <v>0</v>
      </c>
    </row>
    <row r="54" s="16" customFormat="true" ht="11.25" hidden="false" customHeight="true" outlineLevel="0" collapsed="false">
      <c r="A54" s="27" t="n">
        <v>48</v>
      </c>
      <c r="B54" s="28" t="s">
        <v>13</v>
      </c>
      <c r="C54" s="28" t="s">
        <v>61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f aca="false">F54+G54+H54</f>
        <v>0</v>
      </c>
      <c r="J54" s="29" t="n">
        <f aca="false">F54+G54+H54+E54</f>
        <v>0</v>
      </c>
    </row>
    <row r="55" s="16" customFormat="true" ht="11.25" hidden="false" customHeight="true" outlineLevel="0" collapsed="false">
      <c r="A55" s="27" t="n">
        <v>49</v>
      </c>
      <c r="B55" s="28" t="s">
        <v>13</v>
      </c>
      <c r="C55" s="28" t="s">
        <v>62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f aca="false">F55+G55+H55</f>
        <v>0</v>
      </c>
      <c r="J55" s="29" t="n">
        <f aca="false">F55+G55+H55+E55</f>
        <v>0</v>
      </c>
    </row>
    <row r="56" s="16" customFormat="true" ht="11.25" hidden="false" customHeight="true" outlineLevel="0" collapsed="false">
      <c r="A56" s="27" t="n">
        <v>50</v>
      </c>
      <c r="B56" s="28" t="s">
        <v>63</v>
      </c>
      <c r="C56" s="33" t="s">
        <v>64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f aca="false">F56+G56+H56</f>
        <v>0</v>
      </c>
      <c r="J56" s="29" t="n">
        <f aca="false">F56+G56+H56+E56</f>
        <v>0</v>
      </c>
    </row>
    <row r="57" s="16" customFormat="true" ht="11.25" hidden="false" customHeight="true" outlineLevel="0" collapsed="false">
      <c r="A57" s="27" t="n">
        <v>51</v>
      </c>
      <c r="B57" s="28" t="s">
        <v>63</v>
      </c>
      <c r="C57" s="33" t="s">
        <v>65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f aca="false">F57+G57+H57</f>
        <v>0</v>
      </c>
      <c r="J57" s="29" t="n">
        <f aca="false">F57+G57+H57+E57</f>
        <v>0</v>
      </c>
    </row>
    <row r="58" s="16" customFormat="true" ht="11.25" hidden="false" customHeight="true" outlineLevel="0" collapsed="false">
      <c r="A58" s="27" t="n">
        <v>52</v>
      </c>
      <c r="B58" s="28" t="s">
        <v>63</v>
      </c>
      <c r="C58" s="33" t="s">
        <v>66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f aca="false">F58+G58+H58</f>
        <v>0</v>
      </c>
      <c r="J58" s="29" t="n">
        <f aca="false">F58+G58+H58+E58</f>
        <v>0</v>
      </c>
    </row>
    <row r="59" s="16" customFormat="true" ht="11.25" hidden="false" customHeight="true" outlineLevel="0" collapsed="false">
      <c r="A59" s="27" t="n">
        <v>53</v>
      </c>
      <c r="B59" s="28" t="s">
        <v>63</v>
      </c>
      <c r="C59" s="33" t="s">
        <v>67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f aca="false">F59+G59+H59</f>
        <v>0</v>
      </c>
      <c r="J59" s="29" t="n">
        <f aca="false">F59+G59+H59+E59</f>
        <v>0</v>
      </c>
    </row>
    <row r="60" s="16" customFormat="true" ht="11.25" hidden="false" customHeight="true" outlineLevel="0" collapsed="false">
      <c r="A60" s="27" t="n">
        <v>54</v>
      </c>
      <c r="B60" s="28" t="s">
        <v>63</v>
      </c>
      <c r="C60" s="33" t="s">
        <v>68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f aca="false">F60+G60+H60</f>
        <v>0</v>
      </c>
      <c r="J60" s="29" t="n">
        <f aca="false">F60+G60+H60+E60</f>
        <v>0</v>
      </c>
    </row>
    <row r="61" s="16" customFormat="true" ht="11.25" hidden="false" customHeight="true" outlineLevel="0" collapsed="false">
      <c r="A61" s="27" t="n">
        <v>55</v>
      </c>
      <c r="B61" s="28" t="s">
        <v>63</v>
      </c>
      <c r="C61" s="33" t="s">
        <v>69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f aca="false">F61+G61+H61</f>
        <v>0</v>
      </c>
      <c r="J61" s="29" t="n">
        <f aca="false">F61+G61+H61+E61</f>
        <v>0</v>
      </c>
    </row>
    <row r="62" s="16" customFormat="true" ht="11.25" hidden="false" customHeight="true" outlineLevel="0" collapsed="false">
      <c r="A62" s="27" t="n">
        <v>56</v>
      </c>
      <c r="B62" s="28" t="s">
        <v>63</v>
      </c>
      <c r="C62" s="33" t="s">
        <v>7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f aca="false">F62+G62+H62</f>
        <v>0</v>
      </c>
      <c r="J62" s="29" t="n">
        <f aca="false">F62+G62+H62+E62</f>
        <v>0</v>
      </c>
    </row>
    <row r="63" s="16" customFormat="true" ht="11.25" hidden="false" customHeight="true" outlineLevel="0" collapsed="false">
      <c r="A63" s="27" t="n">
        <v>57</v>
      </c>
      <c r="B63" s="28" t="s">
        <v>63</v>
      </c>
      <c r="C63" s="33" t="s">
        <v>71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f aca="false">F63+G63+H63</f>
        <v>0</v>
      </c>
      <c r="J63" s="29" t="n">
        <f aca="false">F63+G63+H63+E63</f>
        <v>0</v>
      </c>
    </row>
    <row r="64" s="16" customFormat="true" ht="11.25" hidden="false" customHeight="true" outlineLevel="0" collapsed="false">
      <c r="A64" s="27" t="n">
        <v>58</v>
      </c>
      <c r="B64" s="28" t="s">
        <v>63</v>
      </c>
      <c r="C64" s="33" t="s">
        <v>7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f aca="false">F64+G64+H64</f>
        <v>0</v>
      </c>
      <c r="J64" s="29" t="n">
        <f aca="false">F64+G64+H64+E64</f>
        <v>0</v>
      </c>
    </row>
    <row r="65" s="16" customFormat="true" ht="11.25" hidden="false" customHeight="true" outlineLevel="0" collapsed="false">
      <c r="A65" s="27" t="n">
        <v>59</v>
      </c>
      <c r="B65" s="28" t="s">
        <v>63</v>
      </c>
      <c r="C65" s="33" t="s">
        <v>73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f aca="false">F65+G65+H65</f>
        <v>0</v>
      </c>
      <c r="J65" s="29" t="n">
        <f aca="false">F65+G65+H65+E65</f>
        <v>0</v>
      </c>
    </row>
    <row r="66" s="16" customFormat="true" ht="11.25" hidden="false" customHeight="true" outlineLevel="0" collapsed="false">
      <c r="A66" s="27" t="n">
        <v>60</v>
      </c>
      <c r="B66" s="28" t="s">
        <v>63</v>
      </c>
      <c r="C66" s="33" t="s">
        <v>74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f aca="false">F66+G66+H66</f>
        <v>0</v>
      </c>
      <c r="J66" s="29" t="n">
        <f aca="false">F66+G66+H66+E66</f>
        <v>0</v>
      </c>
    </row>
    <row r="67" s="16" customFormat="true" ht="11.25" hidden="false" customHeight="true" outlineLevel="0" collapsed="false">
      <c r="A67" s="27" t="n">
        <v>61</v>
      </c>
      <c r="B67" s="28" t="s">
        <v>63</v>
      </c>
      <c r="C67" s="33" t="s">
        <v>75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f aca="false">F67+G67+H67</f>
        <v>0</v>
      </c>
      <c r="J67" s="29" t="n">
        <f aca="false">F67+G67+H67+E67</f>
        <v>0</v>
      </c>
    </row>
    <row r="68" s="16" customFormat="true" ht="11.25" hidden="false" customHeight="true" outlineLevel="0" collapsed="false">
      <c r="A68" s="27" t="n">
        <v>62</v>
      </c>
      <c r="B68" s="28" t="s">
        <v>63</v>
      </c>
      <c r="C68" s="33" t="s">
        <v>76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f aca="false">F68+G68+H68</f>
        <v>0</v>
      </c>
      <c r="J68" s="29" t="n">
        <f aca="false">F68+G68+H68+E68</f>
        <v>0</v>
      </c>
    </row>
    <row r="69" s="18" customFormat="true" ht="11.25" hidden="false" customHeight="true" outlineLevel="0" collapsed="false">
      <c r="A69" s="27" t="n">
        <v>63</v>
      </c>
      <c r="B69" s="28" t="s">
        <v>63</v>
      </c>
      <c r="C69" s="33" t="s">
        <v>77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f aca="false">F69+G69+H69</f>
        <v>0</v>
      </c>
      <c r="J69" s="29" t="n">
        <f aca="false">F69+G69+H69+E69</f>
        <v>0</v>
      </c>
    </row>
    <row r="70" s="16" customFormat="true" ht="11.25" hidden="false" customHeight="true" outlineLevel="0" collapsed="false">
      <c r="A70" s="27" t="n">
        <v>64</v>
      </c>
      <c r="B70" s="28" t="s">
        <v>63</v>
      </c>
      <c r="C70" s="33" t="s">
        <v>78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f aca="false">F70+G70+H70</f>
        <v>0</v>
      </c>
      <c r="J70" s="29" t="n">
        <f aca="false">F70+G70+H70+E70</f>
        <v>0</v>
      </c>
    </row>
    <row r="71" s="16" customFormat="true" ht="11.25" hidden="false" customHeight="true" outlineLevel="0" collapsed="false">
      <c r="A71" s="27" t="n">
        <v>65</v>
      </c>
      <c r="B71" s="28" t="s">
        <v>63</v>
      </c>
      <c r="C71" s="33" t="s">
        <v>79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f aca="false">F71+G71+H71</f>
        <v>0</v>
      </c>
      <c r="J71" s="29" t="n">
        <f aca="false">F71+G71+H71+E71</f>
        <v>0</v>
      </c>
    </row>
    <row r="72" s="16" customFormat="true" ht="11.25" hidden="false" customHeight="true" outlineLevel="0" collapsed="false">
      <c r="A72" s="27" t="n">
        <v>66</v>
      </c>
      <c r="B72" s="28" t="s">
        <v>63</v>
      </c>
      <c r="C72" s="33" t="s">
        <v>8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f aca="false">F72+G72+H72</f>
        <v>0</v>
      </c>
      <c r="J72" s="29" t="n">
        <f aca="false">F72+G72+H72+E72</f>
        <v>0</v>
      </c>
    </row>
    <row r="73" s="16" customFormat="true" ht="11.25" hidden="false" customHeight="true" outlineLevel="0" collapsed="false">
      <c r="A73" s="27" t="n">
        <v>67</v>
      </c>
      <c r="B73" s="28" t="s">
        <v>63</v>
      </c>
      <c r="C73" s="33" t="s">
        <v>81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f aca="false">F73+G73+H73</f>
        <v>0</v>
      </c>
      <c r="J73" s="29" t="n">
        <f aca="false">F73+G73+H73+E73</f>
        <v>0</v>
      </c>
    </row>
    <row r="74" s="16" customFormat="true" ht="11.25" hidden="false" customHeight="true" outlineLevel="0" collapsed="false">
      <c r="A74" s="27" t="n">
        <v>68</v>
      </c>
      <c r="B74" s="28" t="s">
        <v>63</v>
      </c>
      <c r="C74" s="33" t="s">
        <v>82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f aca="false">F74+G74+H74</f>
        <v>0</v>
      </c>
      <c r="J74" s="29" t="n">
        <f aca="false">F74+G74+H74+E74</f>
        <v>0</v>
      </c>
    </row>
    <row r="75" s="16" customFormat="true" ht="11.25" hidden="false" customHeight="true" outlineLevel="0" collapsed="false">
      <c r="A75" s="27" t="n">
        <v>69</v>
      </c>
      <c r="B75" s="28" t="s">
        <v>63</v>
      </c>
      <c r="C75" s="33" t="s">
        <v>83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f aca="false">F75+G75+H75</f>
        <v>0</v>
      </c>
      <c r="J75" s="29" t="n">
        <f aca="false">F75+G75+H75+E75</f>
        <v>0</v>
      </c>
    </row>
    <row r="76" s="16" customFormat="true" ht="11.25" hidden="false" customHeight="true" outlineLevel="0" collapsed="false">
      <c r="A76" s="27" t="n">
        <v>70</v>
      </c>
      <c r="B76" s="28" t="s">
        <v>63</v>
      </c>
      <c r="C76" s="33" t="s">
        <v>84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f aca="false">F76+G76+H76</f>
        <v>0</v>
      </c>
      <c r="J76" s="29" t="n">
        <f aca="false">F76+G76+H76+E76</f>
        <v>0</v>
      </c>
    </row>
    <row r="77" s="16" customFormat="true" ht="11.25" hidden="false" customHeight="true" outlineLevel="0" collapsed="false">
      <c r="A77" s="27" t="n">
        <v>71</v>
      </c>
      <c r="B77" s="28" t="s">
        <v>63</v>
      </c>
      <c r="C77" s="33" t="s">
        <v>85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f aca="false">F77+G77+H77</f>
        <v>0</v>
      </c>
      <c r="J77" s="29" t="n">
        <f aca="false">F77+G77+H77+E77</f>
        <v>0</v>
      </c>
    </row>
    <row r="78" s="16" customFormat="true" ht="11.25" hidden="false" customHeight="true" outlineLevel="0" collapsed="false">
      <c r="A78" s="27" t="n">
        <v>72</v>
      </c>
      <c r="B78" s="28" t="s">
        <v>63</v>
      </c>
      <c r="C78" s="33" t="s">
        <v>86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f aca="false">F78+G78+H78</f>
        <v>0</v>
      </c>
      <c r="J78" s="29" t="n">
        <f aca="false">F78+G78+H78+E78</f>
        <v>0</v>
      </c>
    </row>
    <row r="79" s="16" customFormat="true" ht="11.25" hidden="false" customHeight="true" outlineLevel="0" collapsed="false">
      <c r="A79" s="27" t="n">
        <v>73</v>
      </c>
      <c r="B79" s="28" t="s">
        <v>63</v>
      </c>
      <c r="C79" s="33" t="s">
        <v>87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f aca="false">F79+G79+H79</f>
        <v>0</v>
      </c>
      <c r="J79" s="29" t="n">
        <f aca="false">F79+G79+H79+E79</f>
        <v>0</v>
      </c>
    </row>
    <row r="80" s="16" customFormat="true" ht="11.25" hidden="false" customHeight="true" outlineLevel="0" collapsed="false">
      <c r="A80" s="27" t="n">
        <v>74</v>
      </c>
      <c r="B80" s="28" t="s">
        <v>63</v>
      </c>
      <c r="C80" s="33" t="s">
        <v>8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f aca="false">F80+G80+H80</f>
        <v>0</v>
      </c>
      <c r="J80" s="29" t="n">
        <f aca="false">F80+G80+H80+E80</f>
        <v>0</v>
      </c>
    </row>
    <row r="81" s="16" customFormat="true" ht="11.25" hidden="false" customHeight="true" outlineLevel="0" collapsed="false">
      <c r="A81" s="27" t="n">
        <v>75</v>
      </c>
      <c r="B81" s="28" t="s">
        <v>63</v>
      </c>
      <c r="C81" s="33" t="s">
        <v>89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f aca="false">F81+G81+H81</f>
        <v>0</v>
      </c>
      <c r="J81" s="29" t="n">
        <f aca="false">F81+G81+H81+E81</f>
        <v>0</v>
      </c>
    </row>
    <row r="82" s="16" customFormat="true" ht="11.25" hidden="false" customHeight="true" outlineLevel="0" collapsed="false">
      <c r="A82" s="27" t="n">
        <v>76</v>
      </c>
      <c r="B82" s="28" t="s">
        <v>63</v>
      </c>
      <c r="C82" s="33" t="s">
        <v>9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f aca="false">F82+G82+H82</f>
        <v>0</v>
      </c>
      <c r="J82" s="29" t="n">
        <f aca="false">F82+G82+H82+E82</f>
        <v>0</v>
      </c>
    </row>
    <row r="83" s="16" customFormat="true" ht="11.25" hidden="false" customHeight="true" outlineLevel="0" collapsed="false">
      <c r="A83" s="27" t="n">
        <v>77</v>
      </c>
      <c r="B83" s="28" t="s">
        <v>63</v>
      </c>
      <c r="C83" s="33" t="s">
        <v>91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f aca="false">F83+G83+H83</f>
        <v>0</v>
      </c>
      <c r="J83" s="29" t="n">
        <f aca="false">F83+G83+H83+E83</f>
        <v>0</v>
      </c>
    </row>
    <row r="84" s="16" customFormat="true" ht="11.25" hidden="false" customHeight="true" outlineLevel="0" collapsed="false">
      <c r="A84" s="27" t="n">
        <v>78</v>
      </c>
      <c r="B84" s="28" t="s">
        <v>63</v>
      </c>
      <c r="C84" s="33" t="s">
        <v>92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f aca="false">F84+G84+H84</f>
        <v>0</v>
      </c>
      <c r="J84" s="29" t="n">
        <f aca="false">F84+G84+H84+E84</f>
        <v>0</v>
      </c>
    </row>
    <row r="85" s="16" customFormat="true" ht="11.25" hidden="false" customHeight="true" outlineLevel="0" collapsed="false">
      <c r="A85" s="27" t="n">
        <v>79</v>
      </c>
      <c r="B85" s="28" t="s">
        <v>63</v>
      </c>
      <c r="C85" s="33" t="s">
        <v>93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f aca="false">F85+G85+H85</f>
        <v>0</v>
      </c>
      <c r="J85" s="29" t="n">
        <f aca="false">F85+G85+H85+E85</f>
        <v>0</v>
      </c>
    </row>
    <row r="86" s="16" customFormat="true" ht="11.25" hidden="false" customHeight="true" outlineLevel="0" collapsed="false">
      <c r="A86" s="27" t="n">
        <v>80</v>
      </c>
      <c r="B86" s="28" t="s">
        <v>63</v>
      </c>
      <c r="C86" s="33" t="s">
        <v>94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f aca="false">F86+G86+H86</f>
        <v>0</v>
      </c>
      <c r="J86" s="29" t="n">
        <f aca="false">F86+G86+H86+E86</f>
        <v>0</v>
      </c>
    </row>
    <row r="87" s="16" customFormat="true" ht="11.25" hidden="false" customHeight="true" outlineLevel="0" collapsed="false">
      <c r="A87" s="27" t="n">
        <v>81</v>
      </c>
      <c r="B87" s="28" t="s">
        <v>63</v>
      </c>
      <c r="C87" s="33" t="s">
        <v>95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f aca="false">F87+G87+H87</f>
        <v>0</v>
      </c>
      <c r="J87" s="29" t="n">
        <f aca="false">F87+G87+H87+E87</f>
        <v>0</v>
      </c>
    </row>
    <row r="88" s="16" customFormat="true" ht="11.25" hidden="false" customHeight="true" outlineLevel="0" collapsed="false">
      <c r="A88" s="27" t="n">
        <v>82</v>
      </c>
      <c r="B88" s="28" t="s">
        <v>63</v>
      </c>
      <c r="C88" s="33" t="s">
        <v>96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f aca="false">F88+G88+H88</f>
        <v>0</v>
      </c>
      <c r="J88" s="29" t="n">
        <f aca="false">F88+G88+H88+E88</f>
        <v>0</v>
      </c>
    </row>
    <row r="89" s="16" customFormat="true" ht="11.25" hidden="false" customHeight="true" outlineLevel="0" collapsed="false">
      <c r="A89" s="27" t="n">
        <v>83</v>
      </c>
      <c r="B89" s="28" t="s">
        <v>63</v>
      </c>
      <c r="C89" s="33" t="s">
        <v>97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f aca="false">F89+G89+H89</f>
        <v>0</v>
      </c>
      <c r="J89" s="29" t="n">
        <f aca="false">F89+G89+H89+E89</f>
        <v>0</v>
      </c>
    </row>
    <row r="90" s="16" customFormat="true" ht="11.25" hidden="false" customHeight="true" outlineLevel="0" collapsed="false">
      <c r="A90" s="27" t="n">
        <v>84</v>
      </c>
      <c r="B90" s="28" t="s">
        <v>63</v>
      </c>
      <c r="C90" s="33" t="s">
        <v>98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f aca="false">F90+G90+H90</f>
        <v>0</v>
      </c>
      <c r="J90" s="29" t="n">
        <f aca="false">F90+G90+H90+E90</f>
        <v>0</v>
      </c>
    </row>
    <row r="91" s="16" customFormat="true" ht="11.25" hidden="false" customHeight="true" outlineLevel="0" collapsed="false">
      <c r="A91" s="27" t="n">
        <v>85</v>
      </c>
      <c r="B91" s="28" t="s">
        <v>63</v>
      </c>
      <c r="C91" s="33" t="s">
        <v>99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f aca="false">F91+G91+H91</f>
        <v>0</v>
      </c>
      <c r="J91" s="29" t="n">
        <f aca="false">F91+G91+H91+E91</f>
        <v>0</v>
      </c>
    </row>
    <row r="92" s="16" customFormat="true" ht="11.25" hidden="false" customHeight="true" outlineLevel="0" collapsed="false">
      <c r="A92" s="27" t="n">
        <v>86</v>
      </c>
      <c r="B92" s="28" t="s">
        <v>63</v>
      </c>
      <c r="C92" s="33" t="s">
        <v>10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f aca="false">F92+G92+H92</f>
        <v>0</v>
      </c>
      <c r="J92" s="29" t="n">
        <f aca="false">F92+G92+H92+E92</f>
        <v>0</v>
      </c>
    </row>
    <row r="93" s="16" customFormat="true" ht="11.25" hidden="false" customHeight="true" outlineLevel="0" collapsed="false">
      <c r="A93" s="27" t="n">
        <v>87</v>
      </c>
      <c r="B93" s="28" t="s">
        <v>63</v>
      </c>
      <c r="C93" s="33" t="s">
        <v>10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f aca="false">F93+G93+H93</f>
        <v>0</v>
      </c>
      <c r="J93" s="29" t="n">
        <f aca="false">F93+G93+H93+E93</f>
        <v>0</v>
      </c>
    </row>
    <row r="94" s="16" customFormat="true" ht="11.25" hidden="false" customHeight="true" outlineLevel="0" collapsed="false">
      <c r="A94" s="27" t="n">
        <v>88</v>
      </c>
      <c r="B94" s="28" t="s">
        <v>63</v>
      </c>
      <c r="C94" s="33" t="s">
        <v>102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f aca="false">F94+G94+H94</f>
        <v>0</v>
      </c>
      <c r="J94" s="29" t="n">
        <f aca="false">F94+G94+H94+E94</f>
        <v>0</v>
      </c>
    </row>
    <row r="95" s="19" customFormat="true" ht="11.25" hidden="false" customHeight="true" outlineLevel="0" collapsed="false">
      <c r="A95" s="27" t="n">
        <v>89</v>
      </c>
      <c r="B95" s="28" t="s">
        <v>63</v>
      </c>
      <c r="C95" s="33" t="s">
        <v>103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f aca="false">F95+G95+H95</f>
        <v>0</v>
      </c>
      <c r="J95" s="29" t="n">
        <f aca="false">F95+G95+H95+E95</f>
        <v>0</v>
      </c>
    </row>
    <row r="96" s="16" customFormat="true" ht="11.25" hidden="false" customHeight="true" outlineLevel="0" collapsed="false">
      <c r="A96" s="27" t="n">
        <v>90</v>
      </c>
      <c r="B96" s="28" t="s">
        <v>63</v>
      </c>
      <c r="C96" s="33" t="s">
        <v>104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f aca="false">F96+G96+H96</f>
        <v>0</v>
      </c>
      <c r="J96" s="29" t="n">
        <f aca="false">F96+G96+H96+E96</f>
        <v>0</v>
      </c>
    </row>
    <row r="97" s="16" customFormat="true" ht="11.25" hidden="false" customHeight="true" outlineLevel="0" collapsed="false">
      <c r="A97" s="27" t="n">
        <v>91</v>
      </c>
      <c r="B97" s="28" t="s">
        <v>63</v>
      </c>
      <c r="C97" s="33" t="s">
        <v>105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f aca="false">F97+G97+H97</f>
        <v>0</v>
      </c>
      <c r="J97" s="29" t="n">
        <f aca="false">F97+G97+H97+E97</f>
        <v>0</v>
      </c>
    </row>
    <row r="98" s="16" customFormat="true" ht="11.25" hidden="false" customHeight="true" outlineLevel="0" collapsed="false">
      <c r="A98" s="27" t="n">
        <v>92</v>
      </c>
      <c r="B98" s="28" t="s">
        <v>63</v>
      </c>
      <c r="C98" s="33" t="s">
        <v>106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f aca="false">F98+G98+H98</f>
        <v>0</v>
      </c>
      <c r="J98" s="29" t="n">
        <f aca="false">F98+G98+H98+E98</f>
        <v>0</v>
      </c>
    </row>
    <row r="99" s="16" customFormat="true" ht="11.25" hidden="false" customHeight="true" outlineLevel="0" collapsed="false">
      <c r="A99" s="27" t="n">
        <v>93</v>
      </c>
      <c r="B99" s="28" t="s">
        <v>63</v>
      </c>
      <c r="C99" s="33" t="s">
        <v>107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f aca="false">F99+G99+H99</f>
        <v>0</v>
      </c>
      <c r="J99" s="29" t="n">
        <f aca="false">F99+G99+H99+E99</f>
        <v>0</v>
      </c>
    </row>
    <row r="100" s="16" customFormat="true" ht="11.25" hidden="false" customHeight="true" outlineLevel="0" collapsed="false">
      <c r="A100" s="27" t="n">
        <v>94</v>
      </c>
      <c r="B100" s="28" t="s">
        <v>63</v>
      </c>
      <c r="C100" s="33" t="s">
        <v>108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f aca="false">F100+G100+H100</f>
        <v>0</v>
      </c>
      <c r="J100" s="29" t="n">
        <f aca="false">F100+G100+H100+E100</f>
        <v>0</v>
      </c>
    </row>
    <row r="101" s="16" customFormat="true" ht="11.25" hidden="false" customHeight="true" outlineLevel="0" collapsed="false">
      <c r="A101" s="27" t="n">
        <v>95</v>
      </c>
      <c r="B101" s="28" t="s">
        <v>63</v>
      </c>
      <c r="C101" s="33" t="s">
        <v>109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f aca="false">F101+G101+H101</f>
        <v>0</v>
      </c>
      <c r="J101" s="29" t="n">
        <f aca="false">F101+G101+H101+E101</f>
        <v>0</v>
      </c>
    </row>
    <row r="102" s="16" customFormat="true" ht="11.25" hidden="false" customHeight="true" outlineLevel="0" collapsed="false">
      <c r="A102" s="27" t="n">
        <v>96</v>
      </c>
      <c r="B102" s="28" t="s">
        <v>63</v>
      </c>
      <c r="C102" s="33" t="s">
        <v>11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f aca="false">F102+G102+H102</f>
        <v>0</v>
      </c>
      <c r="J102" s="29" t="n">
        <f aca="false">F102+G102+H102+E102</f>
        <v>0</v>
      </c>
    </row>
    <row r="103" s="16" customFormat="true" ht="11.25" hidden="false" customHeight="true" outlineLevel="0" collapsed="false">
      <c r="A103" s="27" t="n">
        <v>97</v>
      </c>
      <c r="B103" s="28" t="s">
        <v>63</v>
      </c>
      <c r="C103" s="33" t="s">
        <v>111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f aca="false">F103+G103+H103</f>
        <v>0</v>
      </c>
      <c r="J103" s="29" t="n">
        <f aca="false">F103+G103+H103+E103</f>
        <v>0</v>
      </c>
    </row>
    <row r="104" s="16" customFormat="true" ht="11.25" hidden="false" customHeight="true" outlineLevel="0" collapsed="false">
      <c r="A104" s="27" t="n">
        <v>98</v>
      </c>
      <c r="B104" s="28" t="s">
        <v>63</v>
      </c>
      <c r="C104" s="33" t="s">
        <v>112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f aca="false">F104+G104+H104</f>
        <v>0</v>
      </c>
      <c r="J104" s="29" t="n">
        <f aca="false">F104+G104+H104+E104</f>
        <v>0</v>
      </c>
    </row>
    <row r="105" s="16" customFormat="true" ht="11.25" hidden="false" customHeight="true" outlineLevel="0" collapsed="false">
      <c r="A105" s="27" t="n">
        <v>99</v>
      </c>
      <c r="B105" s="28" t="s">
        <v>63</v>
      </c>
      <c r="C105" s="33" t="s">
        <v>113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f aca="false">F105+G105+H105</f>
        <v>0</v>
      </c>
      <c r="J105" s="29" t="n">
        <f aca="false">F105+G105+H105+E105</f>
        <v>0</v>
      </c>
    </row>
    <row r="106" s="16" customFormat="true" ht="11.25" hidden="false" customHeight="true" outlineLevel="0" collapsed="false">
      <c r="A106" s="27" t="n">
        <v>100</v>
      </c>
      <c r="B106" s="28" t="s">
        <v>63</v>
      </c>
      <c r="C106" s="33" t="s">
        <v>114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f aca="false">F106+G106+H106</f>
        <v>0</v>
      </c>
      <c r="J106" s="29" t="n">
        <f aca="false">F106+G106+H106+E106</f>
        <v>0</v>
      </c>
    </row>
    <row r="107" s="16" customFormat="true" ht="11.25" hidden="false" customHeight="true" outlineLevel="0" collapsed="false">
      <c r="A107" s="27" t="n">
        <v>101</v>
      </c>
      <c r="B107" s="28" t="s">
        <v>63</v>
      </c>
      <c r="C107" s="33" t="s">
        <v>115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f aca="false">F107+G107+H107</f>
        <v>0</v>
      </c>
      <c r="J107" s="29" t="n">
        <f aca="false">F107+G107+H107+E107</f>
        <v>0</v>
      </c>
    </row>
    <row r="108" s="16" customFormat="true" ht="11.25" hidden="false" customHeight="true" outlineLevel="0" collapsed="false">
      <c r="A108" s="27" t="n">
        <v>102</v>
      </c>
      <c r="B108" s="28" t="s">
        <v>63</v>
      </c>
      <c r="C108" s="33" t="s">
        <v>116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f aca="false">F108+G108+H108</f>
        <v>0</v>
      </c>
      <c r="J108" s="29" t="n">
        <f aca="false">F108+G108+H108+E108</f>
        <v>0</v>
      </c>
    </row>
    <row r="109" s="16" customFormat="true" ht="11.25" hidden="false" customHeight="true" outlineLevel="0" collapsed="false">
      <c r="A109" s="27" t="n">
        <v>103</v>
      </c>
      <c r="B109" s="28" t="s">
        <v>63</v>
      </c>
      <c r="C109" s="33" t="s">
        <v>11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f aca="false">F109+G109+H109</f>
        <v>0</v>
      </c>
      <c r="J109" s="29" t="n">
        <f aca="false">F109+G109+H109+E109</f>
        <v>0</v>
      </c>
    </row>
    <row r="110" s="16" customFormat="true" ht="11.25" hidden="false" customHeight="true" outlineLevel="0" collapsed="false">
      <c r="A110" s="27" t="n">
        <v>104</v>
      </c>
      <c r="B110" s="28" t="s">
        <v>63</v>
      </c>
      <c r="C110" s="33" t="s">
        <v>118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f aca="false">F110+G110+H110</f>
        <v>0</v>
      </c>
      <c r="J110" s="29" t="n">
        <f aca="false">F110+G110+H110+E110</f>
        <v>0</v>
      </c>
    </row>
    <row r="111" s="16" customFormat="true" ht="11.25" hidden="false" customHeight="true" outlineLevel="0" collapsed="false">
      <c r="A111" s="27" t="n">
        <v>105</v>
      </c>
      <c r="B111" s="28" t="s">
        <v>63</v>
      </c>
      <c r="C111" s="33" t="s">
        <v>119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f aca="false">F111+G111+H111</f>
        <v>0</v>
      </c>
      <c r="J111" s="29" t="n">
        <f aca="false">F111+G111+H111+E111</f>
        <v>0</v>
      </c>
    </row>
    <row r="112" s="16" customFormat="true" ht="11.25" hidden="false" customHeight="true" outlineLevel="0" collapsed="false">
      <c r="A112" s="27" t="n">
        <v>106</v>
      </c>
      <c r="B112" s="28" t="s">
        <v>63</v>
      </c>
      <c r="C112" s="33" t="s">
        <v>12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f aca="false">F112+G112+H112</f>
        <v>0</v>
      </c>
      <c r="J112" s="29" t="n">
        <f aca="false">F112+G112+H112+E112</f>
        <v>0</v>
      </c>
    </row>
    <row r="113" s="16" customFormat="true" ht="11.25" hidden="false" customHeight="true" outlineLevel="0" collapsed="false">
      <c r="A113" s="27" t="n">
        <v>107</v>
      </c>
      <c r="B113" s="28" t="s">
        <v>63</v>
      </c>
      <c r="C113" s="33" t="s">
        <v>121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f aca="false">F113+G113+H113</f>
        <v>0</v>
      </c>
      <c r="J113" s="29" t="n">
        <f aca="false">F113+G113+H113+E113</f>
        <v>0</v>
      </c>
    </row>
    <row r="114" s="16" customFormat="true" ht="11.25" hidden="false" customHeight="true" outlineLevel="0" collapsed="false">
      <c r="A114" s="27" t="n">
        <v>108</v>
      </c>
      <c r="B114" s="28" t="s">
        <v>63</v>
      </c>
      <c r="C114" s="33" t="s">
        <v>122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f aca="false">F114+G114+H114</f>
        <v>0</v>
      </c>
      <c r="J114" s="29" t="n">
        <f aca="false">F114+G114+H114+E114</f>
        <v>0</v>
      </c>
    </row>
    <row r="115" s="16" customFormat="true" ht="11.25" hidden="false" customHeight="true" outlineLevel="0" collapsed="false">
      <c r="A115" s="27" t="n">
        <v>109</v>
      </c>
      <c r="B115" s="28" t="s">
        <v>63</v>
      </c>
      <c r="C115" s="33" t="s">
        <v>123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f aca="false">F115+G115+H115</f>
        <v>0</v>
      </c>
      <c r="J115" s="29" t="n">
        <f aca="false">F115+G115+H115+E115</f>
        <v>0</v>
      </c>
    </row>
    <row r="116" s="16" customFormat="true" ht="11.25" hidden="false" customHeight="true" outlineLevel="0" collapsed="false">
      <c r="A116" s="27" t="n">
        <v>110</v>
      </c>
      <c r="B116" s="28" t="s">
        <v>63</v>
      </c>
      <c r="C116" s="33" t="s">
        <v>124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f aca="false">F116+G116+H116</f>
        <v>0</v>
      </c>
      <c r="J116" s="29" t="n">
        <f aca="false">F116+G116+H116+E116</f>
        <v>0</v>
      </c>
    </row>
    <row r="117" s="16" customFormat="true" ht="11.25" hidden="false" customHeight="true" outlineLevel="0" collapsed="false">
      <c r="A117" s="27" t="n">
        <v>111</v>
      </c>
      <c r="B117" s="28" t="s">
        <v>63</v>
      </c>
      <c r="C117" s="33" t="s">
        <v>125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f aca="false">F117+G117+H117</f>
        <v>0</v>
      </c>
      <c r="J117" s="29" t="n">
        <f aca="false">F117+G117+H117+E117</f>
        <v>0</v>
      </c>
    </row>
    <row r="118" s="16" customFormat="true" ht="11.25" hidden="false" customHeight="true" outlineLevel="0" collapsed="false">
      <c r="A118" s="27" t="n">
        <v>112</v>
      </c>
      <c r="B118" s="28" t="s">
        <v>63</v>
      </c>
      <c r="C118" s="33" t="s">
        <v>126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f aca="false">F118+G118+H118</f>
        <v>0</v>
      </c>
      <c r="J118" s="29" t="n">
        <f aca="false">F118+G118+H118+E118</f>
        <v>0</v>
      </c>
    </row>
    <row r="119" s="16" customFormat="true" ht="11.25" hidden="false" customHeight="true" outlineLevel="0" collapsed="false">
      <c r="A119" s="27" t="n">
        <v>113</v>
      </c>
      <c r="B119" s="28" t="s">
        <v>63</v>
      </c>
      <c r="C119" s="33" t="s">
        <v>127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f aca="false">F119+G119+H119</f>
        <v>0</v>
      </c>
      <c r="J119" s="29" t="n">
        <f aca="false">F119+G119+H119+E119</f>
        <v>0</v>
      </c>
    </row>
    <row r="120" s="16" customFormat="true" ht="11.25" hidden="false" customHeight="true" outlineLevel="0" collapsed="false">
      <c r="A120" s="27" t="n">
        <v>114</v>
      </c>
      <c r="B120" s="28" t="s">
        <v>63</v>
      </c>
      <c r="C120" s="33" t="s">
        <v>128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f aca="false">F120+G120+H120</f>
        <v>0</v>
      </c>
      <c r="J120" s="29" t="n">
        <f aca="false">F120+G120+H120+E120</f>
        <v>0</v>
      </c>
    </row>
    <row r="121" s="16" customFormat="true" ht="11.25" hidden="false" customHeight="true" outlineLevel="0" collapsed="false">
      <c r="A121" s="27" t="n">
        <v>115</v>
      </c>
      <c r="B121" s="28" t="s">
        <v>63</v>
      </c>
      <c r="C121" s="33" t="s">
        <v>129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f aca="false">F121+G121+H121</f>
        <v>0</v>
      </c>
      <c r="J121" s="29" t="n">
        <f aca="false">F121+G121+H121+E121</f>
        <v>0</v>
      </c>
    </row>
    <row r="122" s="16" customFormat="true" ht="11.25" hidden="false" customHeight="true" outlineLevel="0" collapsed="false">
      <c r="A122" s="27" t="n">
        <v>116</v>
      </c>
      <c r="B122" s="28" t="s">
        <v>63</v>
      </c>
      <c r="C122" s="33" t="s">
        <v>13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f aca="false">F122+G122+H122</f>
        <v>0</v>
      </c>
      <c r="J122" s="29" t="n">
        <f aca="false">F122+G122+H122+E122</f>
        <v>0</v>
      </c>
    </row>
    <row r="123" s="23" customFormat="true" ht="36.75" hidden="false" customHeight="true" outlineLevel="0" collapsed="false">
      <c r="A123" s="34" t="s">
        <v>131</v>
      </c>
      <c r="B123" s="34"/>
      <c r="C123" s="34"/>
      <c r="D123" s="35" t="n">
        <f aca="false">SUM(D7:D122)</f>
        <v>22000</v>
      </c>
      <c r="E123" s="35" t="n">
        <f aca="false">SUM(E7:E122)</f>
        <v>22000</v>
      </c>
      <c r="F123" s="35" t="n">
        <f aca="false">SUM(F7:F122)</f>
        <v>0</v>
      </c>
      <c r="G123" s="35" t="n">
        <f aca="false">SUM(G7:G122)</f>
        <v>0</v>
      </c>
      <c r="H123" s="35" t="n">
        <f aca="false">SUM(H7:H122)</f>
        <v>0</v>
      </c>
      <c r="I123" s="35" t="n">
        <f aca="false">SUM(I7:I122)</f>
        <v>0</v>
      </c>
      <c r="J123" s="35" t="n">
        <f aca="false">SUM(J7:J122)</f>
        <v>2200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42">
      <formula>0</formula>
    </cfRule>
  </conditionalFormatting>
  <conditionalFormatting sqref="B5">
    <cfRule type="cellIs" priority="3" operator="lessThan" aboveAverage="0" equalAverage="0" bottom="0" percent="0" rank="0" text="" dxfId="43">
      <formula>0</formula>
    </cfRule>
  </conditionalFormatting>
  <conditionalFormatting sqref="B123">
    <cfRule type="cellIs" priority="4" operator="lessThan" aboveAverage="0" equalAverage="0" bottom="0" percent="0" rank="0" text="" dxfId="44">
      <formula>0</formula>
    </cfRule>
  </conditionalFormatting>
  <conditionalFormatting sqref="B123">
    <cfRule type="cellIs" priority="5" operator="lessThan" aboveAverage="0" equalAverage="0" bottom="0" percent="0" rank="0" text="" dxfId="45">
      <formula>0</formula>
    </cfRule>
  </conditionalFormatting>
  <conditionalFormatting sqref="B5">
    <cfRule type="cellIs" priority="6" operator="lessThan" aboveAverage="0" equalAverage="0" bottom="0" percent="0" rank="0" text="" dxfId="46">
      <formula>0</formula>
    </cfRule>
  </conditionalFormatting>
  <conditionalFormatting sqref="B7:B55">
    <cfRule type="cellIs" priority="7" operator="lessThan" aboveAverage="0" equalAverage="0" bottom="0" percent="0" rank="0" text="" dxfId="47">
      <formula>0</formula>
    </cfRule>
  </conditionalFormatting>
  <conditionalFormatting sqref="B56:B122">
    <cfRule type="cellIs" priority="8" operator="lessThan" aboveAverage="0" equalAverage="0" bottom="0" percent="0" rank="0" text="" dxfId="48">
      <formula>0</formula>
    </cfRule>
  </conditionalFormatting>
  <conditionalFormatting sqref="B123">
    <cfRule type="cellIs" priority="9" operator="lessThan" aboveAverage="0" equalAverage="0" bottom="0" percent="0" rank="0" text="" dxfId="49">
      <formula>0</formula>
    </cfRule>
  </conditionalFormatting>
  <conditionalFormatting sqref="B5">
    <cfRule type="cellIs" priority="10" operator="lessThan" aboveAverage="0" equalAverage="0" bottom="0" percent="0" rank="0" text="" dxfId="50">
      <formula>0</formula>
    </cfRule>
  </conditionalFormatting>
  <conditionalFormatting sqref="B123">
    <cfRule type="cellIs" priority="11" operator="lessThan" aboveAverage="0" equalAverage="0" bottom="0" percent="0" rank="0" text="" dxfId="51">
      <formula>0</formula>
    </cfRule>
  </conditionalFormatting>
  <conditionalFormatting sqref="C5">
    <cfRule type="cellIs" priority="12" operator="lessThan" aboveAverage="0" equalAverage="0" bottom="0" percent="0" rank="0" text="" dxfId="52">
      <formula>0</formula>
    </cfRule>
  </conditionalFormatting>
  <conditionalFormatting sqref="C5">
    <cfRule type="cellIs" priority="13" operator="lessThan" aboveAverage="0" equalAverage="0" bottom="0" percent="0" rank="0" text="" dxfId="53">
      <formula>0</formula>
    </cfRule>
  </conditionalFormatting>
  <conditionalFormatting sqref="C5">
    <cfRule type="cellIs" priority="14" operator="lessThan" aboveAverage="0" equalAverage="0" bottom="0" percent="0" rank="0" text="" dxfId="54">
      <formula>0</formula>
    </cfRule>
  </conditionalFormatting>
  <conditionalFormatting sqref="C5">
    <cfRule type="cellIs" priority="15" operator="lessThan" aboveAverage="0" equalAverage="0" bottom="0" percent="0" rank="0" text="" dxfId="55">
      <formula>0</formula>
    </cfRule>
  </conditionalFormatting>
  <conditionalFormatting sqref="B123">
    <cfRule type="cellIs" priority="16" operator="lessThan" aboveAverage="0" equalAverage="0" bottom="0" percent="0" rank="0" text="" dxfId="56">
      <formula>0</formula>
    </cfRule>
  </conditionalFormatting>
  <conditionalFormatting sqref="A123:C123">
    <cfRule type="cellIs" priority="17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B124" activeCellId="0" sqref="B124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7"/>
    <col collapsed="false" customWidth="true" hidden="false" outlineLevel="0" max="3" min="3" style="2" width="16.28"/>
    <col collapsed="false" customWidth="true" hidden="false" outlineLevel="0" max="4" min="4" style="2" width="17.99"/>
    <col collapsed="false" customWidth="true" hidden="false" outlineLevel="0" max="5" min="5" style="2" width="14.56"/>
    <col collapsed="false" customWidth="true" hidden="false" outlineLevel="0" max="9" min="6" style="3" width="13.7"/>
    <col collapsed="false" customWidth="true" hidden="false" outlineLevel="0" max="10" min="10" style="3" width="14.7"/>
    <col collapsed="false" customWidth="false" hidden="false" outlineLevel="0" max="257" min="11" style="3" width="9.28"/>
  </cols>
  <sheetData>
    <row r="1" customFormat="false" ht="46.5" hidden="false" customHeight="true" outlineLevel="0" collapsed="false">
      <c r="B1" s="36" t="s">
        <v>139</v>
      </c>
      <c r="C1" s="36"/>
      <c r="D1" s="36"/>
      <c r="E1" s="36"/>
      <c r="F1" s="36"/>
      <c r="G1" s="37"/>
      <c r="H1" s="37"/>
      <c r="I1" s="37"/>
    </row>
    <row r="2" customFormat="false" ht="27" hidden="false" customHeight="true" outlineLevel="0" collapsed="false">
      <c r="B2" s="36"/>
      <c r="C2" s="36"/>
      <c r="D2" s="36"/>
      <c r="E2" s="36"/>
      <c r="F2" s="36"/>
      <c r="G2" s="38"/>
      <c r="H2" s="38"/>
      <c r="I2" s="38"/>
    </row>
    <row r="3" customFormat="false" ht="14.25" hidden="false" customHeight="true" outlineLevel="0" collapsed="false">
      <c r="A3" s="39" t="s">
        <v>2</v>
      </c>
      <c r="B3" s="40" t="s">
        <v>3</v>
      </c>
      <c r="C3" s="41" t="s">
        <v>4</v>
      </c>
      <c r="D3" s="8" t="s">
        <v>5</v>
      </c>
      <c r="E3" s="9" t="s">
        <v>140</v>
      </c>
      <c r="F3" s="10" t="s">
        <v>7</v>
      </c>
      <c r="G3" s="10"/>
      <c r="H3" s="10"/>
      <c r="I3" s="10" t="s">
        <v>8</v>
      </c>
      <c r="J3" s="9" t="s">
        <v>135</v>
      </c>
    </row>
    <row r="4" customFormat="false" ht="51" hidden="false" customHeight="true" outlineLevel="0" collapsed="false">
      <c r="A4" s="39"/>
      <c r="B4" s="40"/>
      <c r="C4" s="41"/>
      <c r="D4" s="8"/>
      <c r="E4" s="9"/>
      <c r="F4" s="10" t="s">
        <v>141</v>
      </c>
      <c r="G4" s="10" t="s">
        <v>11</v>
      </c>
      <c r="H4" s="10" t="s">
        <v>12</v>
      </c>
      <c r="I4" s="10"/>
      <c r="J4" s="9"/>
    </row>
    <row r="5" s="16" customFormat="true" ht="11.25" hidden="false" customHeight="true" outlineLevel="0" collapsed="false">
      <c r="A5" s="42" t="n">
        <v>1</v>
      </c>
      <c r="B5" s="43" t="s">
        <v>13</v>
      </c>
      <c r="C5" s="44" t="s">
        <v>14</v>
      </c>
      <c r="D5" s="29" t="n">
        <v>54620</v>
      </c>
      <c r="E5" s="45" t="n">
        <v>43085</v>
      </c>
      <c r="F5" s="45" t="n">
        <v>4700</v>
      </c>
      <c r="G5" s="45" t="n">
        <v>4967</v>
      </c>
      <c r="H5" s="45" t="n">
        <v>1868</v>
      </c>
      <c r="I5" s="45" t="n">
        <f aca="false">F5+G5+H5</f>
        <v>11535</v>
      </c>
      <c r="J5" s="46" t="n">
        <f aca="false">E5+F5+G5+H5</f>
        <v>54620</v>
      </c>
    </row>
    <row r="6" s="16" customFormat="true" ht="11.25" hidden="false" customHeight="true" outlineLevel="0" collapsed="false">
      <c r="A6" s="42" t="n">
        <v>2</v>
      </c>
      <c r="B6" s="43" t="s">
        <v>13</v>
      </c>
      <c r="C6" s="44" t="s">
        <v>15</v>
      </c>
      <c r="D6" s="29" t="n">
        <v>112000</v>
      </c>
      <c r="E6" s="45" t="n">
        <v>86500</v>
      </c>
      <c r="F6" s="45" t="n">
        <v>8500</v>
      </c>
      <c r="G6" s="45" t="n">
        <v>10000</v>
      </c>
      <c r="H6" s="45" t="n">
        <v>7000</v>
      </c>
      <c r="I6" s="45" t="n">
        <f aca="false">F6+G6+H6</f>
        <v>25500</v>
      </c>
      <c r="J6" s="46" t="n">
        <f aca="false">E6+F6+G6+H6</f>
        <v>112000</v>
      </c>
    </row>
    <row r="7" s="16" customFormat="true" ht="11.25" hidden="false" customHeight="true" outlineLevel="0" collapsed="false">
      <c r="A7" s="42" t="n">
        <v>3</v>
      </c>
      <c r="B7" s="43" t="s">
        <v>13</v>
      </c>
      <c r="C7" s="44" t="s">
        <v>16</v>
      </c>
      <c r="D7" s="29" t="n">
        <v>65968</v>
      </c>
      <c r="E7" s="45" t="n">
        <v>48428</v>
      </c>
      <c r="F7" s="45" t="n">
        <v>6035</v>
      </c>
      <c r="G7" s="45" t="n">
        <v>6035</v>
      </c>
      <c r="H7" s="45" t="n">
        <v>5470</v>
      </c>
      <c r="I7" s="45" t="n">
        <f aca="false">F7+G7+H7</f>
        <v>17540</v>
      </c>
      <c r="J7" s="46" t="n">
        <f aca="false">E7+F7+G7+H7</f>
        <v>65968</v>
      </c>
    </row>
    <row r="8" s="16" customFormat="true" ht="11.25" hidden="false" customHeight="true" outlineLevel="0" collapsed="false">
      <c r="A8" s="42" t="n">
        <v>4</v>
      </c>
      <c r="B8" s="43" t="s">
        <v>13</v>
      </c>
      <c r="C8" s="44" t="s">
        <v>17</v>
      </c>
      <c r="D8" s="29" t="n">
        <v>58624</v>
      </c>
      <c r="E8" s="45" t="n">
        <v>45066</v>
      </c>
      <c r="F8" s="45" t="n">
        <v>4648</v>
      </c>
      <c r="G8" s="45" t="n">
        <v>4766</v>
      </c>
      <c r="H8" s="45" t="n">
        <v>4144</v>
      </c>
      <c r="I8" s="45" t="n">
        <f aca="false">F8+G8+H8</f>
        <v>13558</v>
      </c>
      <c r="J8" s="46" t="n">
        <f aca="false">E8+F8+G8+H8</f>
        <v>58624</v>
      </c>
    </row>
    <row r="9" s="16" customFormat="true" ht="11.25" hidden="false" customHeight="true" outlineLevel="0" collapsed="false">
      <c r="A9" s="42" t="n">
        <v>5</v>
      </c>
      <c r="B9" s="43" t="s">
        <v>13</v>
      </c>
      <c r="C9" s="44" t="s">
        <v>18</v>
      </c>
      <c r="D9" s="29" t="n">
        <v>34000</v>
      </c>
      <c r="E9" s="45" t="n">
        <v>25229</v>
      </c>
      <c r="F9" s="45" t="n">
        <v>3000</v>
      </c>
      <c r="G9" s="45" t="n">
        <v>3000</v>
      </c>
      <c r="H9" s="45" t="n">
        <v>2771</v>
      </c>
      <c r="I9" s="45" t="n">
        <f aca="false">F9+G9+H9</f>
        <v>8771</v>
      </c>
      <c r="J9" s="46" t="n">
        <f aca="false">E9+F9+G9+H9</f>
        <v>34000</v>
      </c>
    </row>
    <row r="10" s="16" customFormat="true" ht="11.25" hidden="false" customHeight="true" outlineLevel="0" collapsed="false">
      <c r="A10" s="42" t="n">
        <v>6</v>
      </c>
      <c r="B10" s="43" t="s">
        <v>13</v>
      </c>
      <c r="C10" s="44" t="s">
        <v>19</v>
      </c>
      <c r="D10" s="29" t="n">
        <v>231416</v>
      </c>
      <c r="E10" s="45" t="n">
        <v>167624</v>
      </c>
      <c r="F10" s="45" t="n">
        <v>22368</v>
      </c>
      <c r="G10" s="45" t="n">
        <v>22947</v>
      </c>
      <c r="H10" s="45" t="n">
        <v>18477</v>
      </c>
      <c r="I10" s="45" t="n">
        <f aca="false">F10+G10+H10</f>
        <v>63792</v>
      </c>
      <c r="J10" s="46" t="n">
        <f aca="false">E10+F10+G10+H10</f>
        <v>231416</v>
      </c>
    </row>
    <row r="11" s="16" customFormat="true" ht="11.25" hidden="false" customHeight="true" outlineLevel="0" collapsed="false">
      <c r="A11" s="42" t="n">
        <v>7</v>
      </c>
      <c r="B11" s="43" t="s">
        <v>13</v>
      </c>
      <c r="C11" s="44" t="s">
        <v>20</v>
      </c>
      <c r="D11" s="29" t="n">
        <v>58900</v>
      </c>
      <c r="E11" s="45" t="n">
        <v>45201</v>
      </c>
      <c r="F11" s="45" t="n">
        <v>6400</v>
      </c>
      <c r="G11" s="45" t="n">
        <v>5400</v>
      </c>
      <c r="H11" s="45" t="n">
        <v>1899</v>
      </c>
      <c r="I11" s="45" t="n">
        <f aca="false">F11+G11+H11</f>
        <v>13699</v>
      </c>
      <c r="J11" s="46" t="n">
        <f aca="false">E11+F11+G11+H11</f>
        <v>58900</v>
      </c>
    </row>
    <row r="12" s="16" customFormat="true" ht="11.25" hidden="false" customHeight="true" outlineLevel="0" collapsed="false">
      <c r="A12" s="42" t="n">
        <v>8</v>
      </c>
      <c r="B12" s="43" t="s">
        <v>13</v>
      </c>
      <c r="C12" s="44" t="s">
        <v>21</v>
      </c>
      <c r="D12" s="29" t="n">
        <v>19500</v>
      </c>
      <c r="E12" s="45" t="n">
        <v>14773</v>
      </c>
      <c r="F12" s="45" t="n">
        <v>2228</v>
      </c>
      <c r="G12" s="45" t="n">
        <v>2499</v>
      </c>
      <c r="H12" s="45" t="n">
        <v>0</v>
      </c>
      <c r="I12" s="45" t="n">
        <f aca="false">F12+G12+H12</f>
        <v>4727</v>
      </c>
      <c r="J12" s="46" t="n">
        <f aca="false">E12+F12+G12+H12</f>
        <v>19500</v>
      </c>
    </row>
    <row r="13" s="16" customFormat="true" ht="11.25" hidden="false" customHeight="true" outlineLevel="0" collapsed="false">
      <c r="A13" s="42" t="n">
        <v>9</v>
      </c>
      <c r="B13" s="43" t="s">
        <v>13</v>
      </c>
      <c r="C13" s="44" t="s">
        <v>22</v>
      </c>
      <c r="D13" s="29" t="n">
        <v>399325</v>
      </c>
      <c r="E13" s="45" t="n">
        <v>277894</v>
      </c>
      <c r="F13" s="45" t="n">
        <v>41924</v>
      </c>
      <c r="G13" s="45" t="n">
        <v>42253</v>
      </c>
      <c r="H13" s="45" t="n">
        <v>37254</v>
      </c>
      <c r="I13" s="45" t="n">
        <f aca="false">F13+G13+H13</f>
        <v>121431</v>
      </c>
      <c r="J13" s="46" t="n">
        <f aca="false">E13+F13+G13+H13</f>
        <v>399325</v>
      </c>
    </row>
    <row r="14" s="16" customFormat="true" ht="11.25" hidden="false" customHeight="true" outlineLevel="0" collapsed="false">
      <c r="A14" s="42" t="n">
        <v>10</v>
      </c>
      <c r="B14" s="43" t="s">
        <v>13</v>
      </c>
      <c r="C14" s="44" t="s">
        <v>23</v>
      </c>
      <c r="D14" s="29" t="n">
        <v>152800</v>
      </c>
      <c r="E14" s="45" t="n">
        <v>117240</v>
      </c>
      <c r="F14" s="45" t="n">
        <v>16825</v>
      </c>
      <c r="G14" s="45" t="n">
        <v>18735</v>
      </c>
      <c r="H14" s="45" t="n">
        <v>0</v>
      </c>
      <c r="I14" s="45" t="n">
        <f aca="false">F14+G14+H14</f>
        <v>35560</v>
      </c>
      <c r="J14" s="46" t="n">
        <f aca="false">E14+F14+G14+H14</f>
        <v>152800</v>
      </c>
    </row>
    <row r="15" s="16" customFormat="true" ht="11.25" hidden="false" customHeight="true" outlineLevel="0" collapsed="false">
      <c r="A15" s="42" t="n">
        <v>11</v>
      </c>
      <c r="B15" s="43" t="s">
        <v>13</v>
      </c>
      <c r="C15" s="44" t="s">
        <v>24</v>
      </c>
      <c r="D15" s="29" t="n">
        <v>24727</v>
      </c>
      <c r="E15" s="45" t="n">
        <v>20276</v>
      </c>
      <c r="F15" s="45" t="n">
        <v>2718</v>
      </c>
      <c r="G15" s="45" t="n">
        <v>1733</v>
      </c>
      <c r="H15" s="45" t="n">
        <v>0</v>
      </c>
      <c r="I15" s="45" t="n">
        <f aca="false">F15+G15+H15</f>
        <v>4451</v>
      </c>
      <c r="J15" s="46" t="n">
        <f aca="false">E15+F15+G15+H15</f>
        <v>24727</v>
      </c>
    </row>
    <row r="16" s="16" customFormat="true" ht="11.25" hidden="false" customHeight="true" outlineLevel="0" collapsed="false">
      <c r="A16" s="42" t="n">
        <v>12</v>
      </c>
      <c r="B16" s="43" t="s">
        <v>13</v>
      </c>
      <c r="C16" s="44" t="s">
        <v>25</v>
      </c>
      <c r="D16" s="29" t="n">
        <v>98697</v>
      </c>
      <c r="E16" s="45" t="n">
        <v>68110</v>
      </c>
      <c r="F16" s="45" t="n">
        <v>6584</v>
      </c>
      <c r="G16" s="45" t="n">
        <v>8648</v>
      </c>
      <c r="H16" s="45" t="n">
        <v>15355</v>
      </c>
      <c r="I16" s="45" t="n">
        <f aca="false">F16+G16+H16</f>
        <v>30587</v>
      </c>
      <c r="J16" s="46" t="n">
        <f aca="false">E16+F16+G16+H16</f>
        <v>98697</v>
      </c>
    </row>
    <row r="17" s="16" customFormat="true" ht="11.25" hidden="false" customHeight="true" outlineLevel="0" collapsed="false">
      <c r="A17" s="42" t="n">
        <v>13</v>
      </c>
      <c r="B17" s="43" t="s">
        <v>13</v>
      </c>
      <c r="C17" s="44" t="s">
        <v>26</v>
      </c>
      <c r="D17" s="29" t="n">
        <v>41990</v>
      </c>
      <c r="E17" s="45" t="n">
        <v>32653</v>
      </c>
      <c r="F17" s="45" t="n">
        <v>4000</v>
      </c>
      <c r="G17" s="45" t="n">
        <v>3700</v>
      </c>
      <c r="H17" s="45" t="n">
        <v>1637</v>
      </c>
      <c r="I17" s="45" t="n">
        <f aca="false">F17+G17+H17</f>
        <v>9337</v>
      </c>
      <c r="J17" s="46" t="n">
        <f aca="false">E17+F17+G17+H17</f>
        <v>41990</v>
      </c>
    </row>
    <row r="18" s="16" customFormat="true" ht="11.25" hidden="false" customHeight="true" outlineLevel="0" collapsed="false">
      <c r="A18" s="42" t="n">
        <v>14</v>
      </c>
      <c r="B18" s="43" t="s">
        <v>13</v>
      </c>
      <c r="C18" s="44" t="s">
        <v>27</v>
      </c>
      <c r="D18" s="29" t="n">
        <v>16271</v>
      </c>
      <c r="E18" s="45" t="n">
        <v>16592</v>
      </c>
      <c r="F18" s="45" t="n">
        <v>2394</v>
      </c>
      <c r="G18" s="45" t="n">
        <v>-2715</v>
      </c>
      <c r="H18" s="45" t="n">
        <v>0</v>
      </c>
      <c r="I18" s="45" t="n">
        <f aca="false">F18+G18+H18</f>
        <v>-321</v>
      </c>
      <c r="J18" s="46" t="n">
        <f aca="false">E18+F18+G18+H18</f>
        <v>16271</v>
      </c>
    </row>
    <row r="19" s="16" customFormat="true" ht="11.25" hidden="false" customHeight="true" outlineLevel="0" collapsed="false">
      <c r="A19" s="42" t="n">
        <v>15</v>
      </c>
      <c r="B19" s="43" t="s">
        <v>13</v>
      </c>
      <c r="C19" s="44" t="s">
        <v>28</v>
      </c>
      <c r="D19" s="29" t="n">
        <v>50333</v>
      </c>
      <c r="E19" s="45" t="n">
        <v>40256</v>
      </c>
      <c r="F19" s="45" t="n">
        <v>5000</v>
      </c>
      <c r="G19" s="45" t="n">
        <v>3077</v>
      </c>
      <c r="H19" s="45" t="n">
        <v>2000</v>
      </c>
      <c r="I19" s="45" t="n">
        <f aca="false">F19+G19+H19</f>
        <v>10077</v>
      </c>
      <c r="J19" s="46" t="n">
        <f aca="false">E19+F19+G19+H19</f>
        <v>50333</v>
      </c>
    </row>
    <row r="20" s="16" customFormat="true" ht="11.25" hidden="false" customHeight="true" outlineLevel="0" collapsed="false">
      <c r="A20" s="42" t="n">
        <v>16</v>
      </c>
      <c r="B20" s="43" t="s">
        <v>13</v>
      </c>
      <c r="C20" s="44" t="s">
        <v>29</v>
      </c>
      <c r="D20" s="29" t="n">
        <v>16604</v>
      </c>
      <c r="E20" s="45" t="n">
        <v>12577</v>
      </c>
      <c r="F20" s="45" t="n">
        <v>1657</v>
      </c>
      <c r="G20" s="45" t="n">
        <v>1476</v>
      </c>
      <c r="H20" s="45" t="n">
        <v>894</v>
      </c>
      <c r="I20" s="45" t="n">
        <f aca="false">F20+G20+H20</f>
        <v>4027</v>
      </c>
      <c r="J20" s="46" t="n">
        <f aca="false">E20+F20+G20+H20</f>
        <v>16604</v>
      </c>
    </row>
    <row r="21" s="16" customFormat="true" ht="11.25" hidden="false" customHeight="true" outlineLevel="0" collapsed="false">
      <c r="A21" s="42" t="n">
        <v>17</v>
      </c>
      <c r="B21" s="43" t="s">
        <v>13</v>
      </c>
      <c r="C21" s="44" t="s">
        <v>30</v>
      </c>
      <c r="D21" s="29" t="n">
        <v>92508</v>
      </c>
      <c r="E21" s="45" t="n">
        <v>75011</v>
      </c>
      <c r="F21" s="45" t="n">
        <v>9060</v>
      </c>
      <c r="G21" s="45" t="n">
        <v>8437</v>
      </c>
      <c r="H21" s="45" t="n">
        <v>0</v>
      </c>
      <c r="I21" s="45" t="n">
        <f aca="false">F21+G21+H21</f>
        <v>17497</v>
      </c>
      <c r="J21" s="46" t="n">
        <f aca="false">E21+F21+G21+H21</f>
        <v>92508</v>
      </c>
    </row>
    <row r="22" s="16" customFormat="true" ht="11.25" hidden="false" customHeight="true" outlineLevel="0" collapsed="false">
      <c r="A22" s="42" t="n">
        <v>18</v>
      </c>
      <c r="B22" s="43" t="s">
        <v>13</v>
      </c>
      <c r="C22" s="44" t="s">
        <v>31</v>
      </c>
      <c r="D22" s="29" t="n">
        <v>14790</v>
      </c>
      <c r="E22" s="45" t="n">
        <v>10803</v>
      </c>
      <c r="F22" s="45" t="n">
        <v>1320</v>
      </c>
      <c r="G22" s="45" t="n">
        <v>1324</v>
      </c>
      <c r="H22" s="45" t="n">
        <v>1343</v>
      </c>
      <c r="I22" s="45" t="n">
        <f aca="false">F22+G22+H22</f>
        <v>3987</v>
      </c>
      <c r="J22" s="46" t="n">
        <f aca="false">E22+F22+G22+H22</f>
        <v>14790</v>
      </c>
    </row>
    <row r="23" s="16" customFormat="true" ht="11.25" hidden="false" customHeight="true" outlineLevel="0" collapsed="false">
      <c r="A23" s="42" t="n">
        <v>19</v>
      </c>
      <c r="B23" s="43" t="s">
        <v>13</v>
      </c>
      <c r="C23" s="44" t="s">
        <v>32</v>
      </c>
      <c r="D23" s="29" t="n">
        <v>80493</v>
      </c>
      <c r="E23" s="45" t="n">
        <v>61134</v>
      </c>
      <c r="F23" s="45" t="n">
        <v>7250</v>
      </c>
      <c r="G23" s="45" t="n">
        <v>6960</v>
      </c>
      <c r="H23" s="45" t="n">
        <v>5149</v>
      </c>
      <c r="I23" s="45" t="n">
        <f aca="false">F23+G23+H23</f>
        <v>19359</v>
      </c>
      <c r="J23" s="46" t="n">
        <f aca="false">E23+F23+G23+H23</f>
        <v>80493</v>
      </c>
    </row>
    <row r="24" s="16" customFormat="true" ht="11.25" hidden="false" customHeight="true" outlineLevel="0" collapsed="false">
      <c r="A24" s="42" t="n">
        <v>20</v>
      </c>
      <c r="B24" s="43" t="s">
        <v>13</v>
      </c>
      <c r="C24" s="44" t="s">
        <v>33</v>
      </c>
      <c r="D24" s="29" t="n">
        <v>59050</v>
      </c>
      <c r="E24" s="45" t="n">
        <v>44918</v>
      </c>
      <c r="F24" s="45" t="n">
        <v>4982</v>
      </c>
      <c r="G24" s="45" t="n">
        <v>6050</v>
      </c>
      <c r="H24" s="45" t="n">
        <v>3100</v>
      </c>
      <c r="I24" s="45" t="n">
        <f aca="false">F24+G24+H24</f>
        <v>14132</v>
      </c>
      <c r="J24" s="46" t="n">
        <f aca="false">E24+F24+G24+H24</f>
        <v>59050</v>
      </c>
    </row>
    <row r="25" s="16" customFormat="true" ht="11.25" hidden="false" customHeight="true" outlineLevel="0" collapsed="false">
      <c r="A25" s="42" t="n">
        <v>21</v>
      </c>
      <c r="B25" s="43" t="s">
        <v>13</v>
      </c>
      <c r="C25" s="44" t="s">
        <v>34</v>
      </c>
      <c r="D25" s="29" t="n">
        <v>11897</v>
      </c>
      <c r="E25" s="45" t="n">
        <v>9159</v>
      </c>
      <c r="F25" s="45" t="n">
        <v>1150</v>
      </c>
      <c r="G25" s="45" t="n">
        <v>1210</v>
      </c>
      <c r="H25" s="45" t="n">
        <v>378</v>
      </c>
      <c r="I25" s="45" t="n">
        <f aca="false">F25+G25+H25</f>
        <v>2738</v>
      </c>
      <c r="J25" s="46" t="n">
        <f aca="false">E25+F25+G25+H25</f>
        <v>11897</v>
      </c>
    </row>
    <row r="26" s="16" customFormat="true" ht="11.25" hidden="false" customHeight="true" outlineLevel="0" collapsed="false">
      <c r="A26" s="42" t="n">
        <v>22</v>
      </c>
      <c r="B26" s="43" t="s">
        <v>13</v>
      </c>
      <c r="C26" s="44" t="s">
        <v>35</v>
      </c>
      <c r="D26" s="29" t="n">
        <v>8291</v>
      </c>
      <c r="E26" s="45" t="n">
        <v>5350</v>
      </c>
      <c r="F26" s="45" t="n">
        <v>950</v>
      </c>
      <c r="G26" s="45" t="n">
        <v>1040</v>
      </c>
      <c r="H26" s="45" t="n">
        <v>951</v>
      </c>
      <c r="I26" s="45" t="n">
        <f aca="false">F26+G26+H26</f>
        <v>2941</v>
      </c>
      <c r="J26" s="46" t="n">
        <f aca="false">E26+F26+G26+H26</f>
        <v>8291</v>
      </c>
    </row>
    <row r="27" s="16" customFormat="true" ht="11.25" hidden="false" customHeight="true" outlineLevel="0" collapsed="false">
      <c r="A27" s="42" t="n">
        <v>23</v>
      </c>
      <c r="B27" s="43" t="s">
        <v>13</v>
      </c>
      <c r="C27" s="44" t="s">
        <v>36</v>
      </c>
      <c r="D27" s="29" t="n">
        <v>20201</v>
      </c>
      <c r="E27" s="45" t="n">
        <v>15018</v>
      </c>
      <c r="F27" s="45" t="n">
        <v>1828</v>
      </c>
      <c r="G27" s="45" t="n">
        <v>1829</v>
      </c>
      <c r="H27" s="45" t="n">
        <v>1526</v>
      </c>
      <c r="I27" s="45" t="n">
        <f aca="false">F27+G27+H27</f>
        <v>5183</v>
      </c>
      <c r="J27" s="46" t="n">
        <f aca="false">E27+F27+G27+H27</f>
        <v>20201</v>
      </c>
    </row>
    <row r="28" s="16" customFormat="true" ht="11.25" hidden="false" customHeight="true" outlineLevel="0" collapsed="false">
      <c r="A28" s="42" t="n">
        <v>24</v>
      </c>
      <c r="B28" s="43" t="s">
        <v>13</v>
      </c>
      <c r="C28" s="44" t="s">
        <v>37</v>
      </c>
      <c r="D28" s="31" t="n">
        <v>18937</v>
      </c>
      <c r="E28" s="47" t="n">
        <v>13717</v>
      </c>
      <c r="F28" s="45" t="n">
        <v>1647</v>
      </c>
      <c r="G28" s="45" t="n">
        <v>1720</v>
      </c>
      <c r="H28" s="45" t="n">
        <v>1853</v>
      </c>
      <c r="I28" s="45" t="n">
        <f aca="false">F28+G28+H28</f>
        <v>5220</v>
      </c>
      <c r="J28" s="46" t="n">
        <f aca="false">E28+F28+G28+H28</f>
        <v>18937</v>
      </c>
    </row>
    <row r="29" s="16" customFormat="true" ht="11.25" hidden="false" customHeight="true" outlineLevel="0" collapsed="false">
      <c r="A29" s="42" t="n">
        <v>25</v>
      </c>
      <c r="B29" s="43" t="s">
        <v>13</v>
      </c>
      <c r="C29" s="44" t="s">
        <v>38</v>
      </c>
      <c r="D29" s="29" t="n">
        <v>16750</v>
      </c>
      <c r="E29" s="45" t="n">
        <v>12927</v>
      </c>
      <c r="F29" s="45" t="n">
        <v>1016</v>
      </c>
      <c r="G29" s="45" t="n">
        <v>1501</v>
      </c>
      <c r="H29" s="45" t="n">
        <v>1306</v>
      </c>
      <c r="I29" s="45" t="n">
        <f aca="false">F29+G29+H29</f>
        <v>3823</v>
      </c>
      <c r="J29" s="46" t="n">
        <f aca="false">E29+F29+G29+H29</f>
        <v>16750</v>
      </c>
    </row>
    <row r="30" s="16" customFormat="true" ht="11.25" hidden="false" customHeight="true" outlineLevel="0" collapsed="false">
      <c r="A30" s="42" t="n">
        <v>26</v>
      </c>
      <c r="B30" s="43" t="s">
        <v>13</v>
      </c>
      <c r="C30" s="44" t="s">
        <v>39</v>
      </c>
      <c r="D30" s="29" t="n">
        <v>24632</v>
      </c>
      <c r="E30" s="45" t="n">
        <v>18142</v>
      </c>
      <c r="F30" s="45" t="n">
        <v>2247</v>
      </c>
      <c r="G30" s="45" t="n">
        <v>2298</v>
      </c>
      <c r="H30" s="45" t="n">
        <v>1945</v>
      </c>
      <c r="I30" s="45" t="n">
        <f aca="false">F30+G30+H30</f>
        <v>6490</v>
      </c>
      <c r="J30" s="46" t="n">
        <f aca="false">E30+F30+G30+H30</f>
        <v>24632</v>
      </c>
    </row>
    <row r="31" s="16" customFormat="true" ht="11.25" hidden="false" customHeight="true" outlineLevel="0" collapsed="false">
      <c r="A31" s="42" t="n">
        <v>27</v>
      </c>
      <c r="B31" s="43" t="s">
        <v>13</v>
      </c>
      <c r="C31" s="44" t="s">
        <v>40</v>
      </c>
      <c r="D31" s="29" t="n">
        <v>69561</v>
      </c>
      <c r="E31" s="45" t="n">
        <v>52559</v>
      </c>
      <c r="F31" s="45" t="n">
        <v>5917</v>
      </c>
      <c r="G31" s="45" t="n">
        <v>5918</v>
      </c>
      <c r="H31" s="45" t="n">
        <v>5167</v>
      </c>
      <c r="I31" s="45" t="n">
        <f aca="false">F31+G31+H31</f>
        <v>17002</v>
      </c>
      <c r="J31" s="46" t="n">
        <f aca="false">E31+F31+G31+H31</f>
        <v>69561</v>
      </c>
    </row>
    <row r="32" s="16" customFormat="true" ht="11.25" hidden="false" customHeight="true" outlineLevel="0" collapsed="false">
      <c r="A32" s="42" t="n">
        <v>28</v>
      </c>
      <c r="B32" s="43" t="s">
        <v>13</v>
      </c>
      <c r="C32" s="44" t="s">
        <v>41</v>
      </c>
      <c r="D32" s="29" t="n">
        <v>53250</v>
      </c>
      <c r="E32" s="45" t="n">
        <v>37833</v>
      </c>
      <c r="F32" s="45" t="n">
        <v>5200</v>
      </c>
      <c r="G32" s="45" t="n">
        <v>5300</v>
      </c>
      <c r="H32" s="45" t="n">
        <v>4917</v>
      </c>
      <c r="I32" s="45" t="n">
        <f aca="false">F32+G32+H32</f>
        <v>15417</v>
      </c>
      <c r="J32" s="46" t="n">
        <f aca="false">E32+F32+G32+H32</f>
        <v>53250</v>
      </c>
    </row>
    <row r="33" s="16" customFormat="true" ht="11.25" hidden="false" customHeight="true" outlineLevel="0" collapsed="false">
      <c r="A33" s="42" t="n">
        <v>29</v>
      </c>
      <c r="B33" s="43" t="s">
        <v>13</v>
      </c>
      <c r="C33" s="44" t="s">
        <v>42</v>
      </c>
      <c r="D33" s="29" t="n">
        <v>44288</v>
      </c>
      <c r="E33" s="45" t="n">
        <v>34256</v>
      </c>
      <c r="F33" s="45" t="n">
        <v>3993</v>
      </c>
      <c r="G33" s="45" t="n">
        <v>3993</v>
      </c>
      <c r="H33" s="45" t="n">
        <v>2046</v>
      </c>
      <c r="I33" s="45" t="n">
        <f aca="false">F33+G33+H33</f>
        <v>10032</v>
      </c>
      <c r="J33" s="46" t="n">
        <f aca="false">E33+F33+G33+H33</f>
        <v>44288</v>
      </c>
    </row>
    <row r="34" s="16" customFormat="true" ht="11.25" hidden="false" customHeight="true" outlineLevel="0" collapsed="false">
      <c r="A34" s="42" t="n">
        <v>30</v>
      </c>
      <c r="B34" s="43" t="s">
        <v>13</v>
      </c>
      <c r="C34" s="44" t="s">
        <v>43</v>
      </c>
      <c r="D34" s="29" t="n">
        <v>33477</v>
      </c>
      <c r="E34" s="45" t="n">
        <v>26060</v>
      </c>
      <c r="F34" s="45" t="n">
        <v>3050</v>
      </c>
      <c r="G34" s="45" t="n">
        <v>3050</v>
      </c>
      <c r="H34" s="45" t="n">
        <v>1317</v>
      </c>
      <c r="I34" s="45" t="n">
        <f aca="false">F34+G34+H34</f>
        <v>7417</v>
      </c>
      <c r="J34" s="46" t="n">
        <f aca="false">E34+F34+G34+H34</f>
        <v>33477</v>
      </c>
    </row>
    <row r="35" s="16" customFormat="true" ht="11.25" hidden="false" customHeight="true" outlineLevel="0" collapsed="false">
      <c r="A35" s="42" t="n">
        <v>31</v>
      </c>
      <c r="B35" s="43" t="s">
        <v>13</v>
      </c>
      <c r="C35" s="44" t="s">
        <v>44</v>
      </c>
      <c r="D35" s="29" t="n">
        <v>49685</v>
      </c>
      <c r="E35" s="45" t="n">
        <v>37128</v>
      </c>
      <c r="F35" s="45" t="n">
        <v>4414</v>
      </c>
      <c r="G35" s="45" t="n">
        <v>4540</v>
      </c>
      <c r="H35" s="45" t="n">
        <v>3603</v>
      </c>
      <c r="I35" s="45" t="n">
        <f aca="false">F35+G35+H35</f>
        <v>12557</v>
      </c>
      <c r="J35" s="46" t="n">
        <f aca="false">E35+F35+G35+H35</f>
        <v>49685</v>
      </c>
    </row>
    <row r="36" s="16" customFormat="true" ht="11.25" hidden="false" customHeight="true" outlineLevel="0" collapsed="false">
      <c r="A36" s="42" t="n">
        <v>32</v>
      </c>
      <c r="B36" s="43" t="s">
        <v>13</v>
      </c>
      <c r="C36" s="44" t="s">
        <v>45</v>
      </c>
      <c r="D36" s="29" t="n">
        <v>489295</v>
      </c>
      <c r="E36" s="45" t="n">
        <v>376039</v>
      </c>
      <c r="F36" s="45" t="n">
        <v>43465</v>
      </c>
      <c r="G36" s="45" t="n">
        <v>41801</v>
      </c>
      <c r="H36" s="45" t="n">
        <v>27990</v>
      </c>
      <c r="I36" s="45" t="n">
        <f aca="false">F36+G36+H36</f>
        <v>113256</v>
      </c>
      <c r="J36" s="46" t="n">
        <f aca="false">E36+F36+G36+H36</f>
        <v>489295</v>
      </c>
    </row>
    <row r="37" s="16" customFormat="true" ht="11.25" hidden="false" customHeight="true" outlineLevel="0" collapsed="false">
      <c r="A37" s="42" t="n">
        <v>33</v>
      </c>
      <c r="B37" s="43" t="s">
        <v>13</v>
      </c>
      <c r="C37" s="44" t="s">
        <v>46</v>
      </c>
      <c r="D37" s="29" t="n">
        <v>39500</v>
      </c>
      <c r="E37" s="45" t="n">
        <v>29335</v>
      </c>
      <c r="F37" s="45" t="n">
        <v>5353</v>
      </c>
      <c r="G37" s="45" t="n">
        <v>3620</v>
      </c>
      <c r="H37" s="45" t="n">
        <v>1192</v>
      </c>
      <c r="I37" s="45" t="n">
        <f aca="false">F37+G37+H37</f>
        <v>10165</v>
      </c>
      <c r="J37" s="46" t="n">
        <f aca="false">E37+F37+G37+H37</f>
        <v>39500</v>
      </c>
    </row>
    <row r="38" s="16" customFormat="true" ht="11.25" hidden="false" customHeight="true" outlineLevel="0" collapsed="false">
      <c r="A38" s="42" t="n">
        <v>34</v>
      </c>
      <c r="B38" s="43" t="s">
        <v>13</v>
      </c>
      <c r="C38" s="44" t="s">
        <v>47</v>
      </c>
      <c r="D38" s="29" t="n">
        <v>51575</v>
      </c>
      <c r="E38" s="45" t="n">
        <v>39153</v>
      </c>
      <c r="F38" s="45" t="n">
        <v>4800</v>
      </c>
      <c r="G38" s="45" t="n">
        <v>4800</v>
      </c>
      <c r="H38" s="45" t="n">
        <v>2822</v>
      </c>
      <c r="I38" s="45" t="n">
        <f aca="false">F38+G38+H38</f>
        <v>12422</v>
      </c>
      <c r="J38" s="46" t="n">
        <f aca="false">E38+F38+G38+H38</f>
        <v>51575</v>
      </c>
    </row>
    <row r="39" s="16" customFormat="true" ht="11.25" hidden="false" customHeight="true" outlineLevel="0" collapsed="false">
      <c r="A39" s="42" t="n">
        <v>35</v>
      </c>
      <c r="B39" s="43" t="s">
        <v>13</v>
      </c>
      <c r="C39" s="44" t="s">
        <v>48</v>
      </c>
      <c r="D39" s="29" t="n">
        <v>28873</v>
      </c>
      <c r="E39" s="45" t="n">
        <v>20449</v>
      </c>
      <c r="F39" s="45" t="n">
        <v>2937</v>
      </c>
      <c r="G39" s="45" t="n">
        <v>2874</v>
      </c>
      <c r="H39" s="45" t="n">
        <v>2613</v>
      </c>
      <c r="I39" s="45" t="n">
        <f aca="false">F39+G39+H39</f>
        <v>8424</v>
      </c>
      <c r="J39" s="46" t="n">
        <f aca="false">E39+F39+G39+H39</f>
        <v>28873</v>
      </c>
    </row>
    <row r="40" s="16" customFormat="true" ht="11.25" hidden="false" customHeight="true" outlineLevel="0" collapsed="false">
      <c r="A40" s="42" t="n">
        <v>36</v>
      </c>
      <c r="B40" s="43" t="s">
        <v>13</v>
      </c>
      <c r="C40" s="44" t="s">
        <v>49</v>
      </c>
      <c r="D40" s="29" t="n">
        <v>70156</v>
      </c>
      <c r="E40" s="45" t="n">
        <v>58278</v>
      </c>
      <c r="F40" s="45" t="n">
        <v>8694</v>
      </c>
      <c r="G40" s="45" t="n">
        <v>3184</v>
      </c>
      <c r="H40" s="45" t="n">
        <v>0</v>
      </c>
      <c r="I40" s="45" t="n">
        <f aca="false">F40+G40+H40</f>
        <v>11878</v>
      </c>
      <c r="J40" s="46" t="n">
        <f aca="false">E40+F40+G40+H40</f>
        <v>70156</v>
      </c>
    </row>
    <row r="41" s="16" customFormat="true" ht="11.25" hidden="false" customHeight="true" outlineLevel="0" collapsed="false">
      <c r="A41" s="42" t="n">
        <v>37</v>
      </c>
      <c r="B41" s="43" t="s">
        <v>13</v>
      </c>
      <c r="C41" s="44" t="s">
        <v>50</v>
      </c>
      <c r="D41" s="29" t="n">
        <v>92643</v>
      </c>
      <c r="E41" s="45" t="n">
        <v>71248</v>
      </c>
      <c r="F41" s="45" t="n">
        <v>8600</v>
      </c>
      <c r="G41" s="45" t="n">
        <v>9000</v>
      </c>
      <c r="H41" s="45" t="n">
        <v>3795</v>
      </c>
      <c r="I41" s="45" t="n">
        <f aca="false">F41+G41+H41</f>
        <v>21395</v>
      </c>
      <c r="J41" s="46" t="n">
        <f aca="false">E41+F41+G41+H41</f>
        <v>92643</v>
      </c>
    </row>
    <row r="42" s="16" customFormat="true" ht="11.25" hidden="false" customHeight="true" outlineLevel="0" collapsed="false">
      <c r="A42" s="42" t="n">
        <v>38</v>
      </c>
      <c r="B42" s="43" t="s">
        <v>13</v>
      </c>
      <c r="C42" s="44" t="s">
        <v>51</v>
      </c>
      <c r="D42" s="29" t="n">
        <v>23371</v>
      </c>
      <c r="E42" s="45" t="n">
        <v>18958</v>
      </c>
      <c r="F42" s="45" t="n">
        <v>3015</v>
      </c>
      <c r="G42" s="45" t="n">
        <v>1398</v>
      </c>
      <c r="H42" s="45" t="n">
        <v>0</v>
      </c>
      <c r="I42" s="45" t="n">
        <f aca="false">F42+G42+H42</f>
        <v>4413</v>
      </c>
      <c r="J42" s="46" t="n">
        <f aca="false">E42+F42+G42+H42</f>
        <v>23371</v>
      </c>
    </row>
    <row r="43" s="16" customFormat="true" ht="11.25" hidden="false" customHeight="true" outlineLevel="0" collapsed="false">
      <c r="A43" s="42" t="n">
        <v>39</v>
      </c>
      <c r="B43" s="43" t="s">
        <v>13</v>
      </c>
      <c r="C43" s="44" t="s">
        <v>52</v>
      </c>
      <c r="D43" s="29" t="n">
        <v>88737</v>
      </c>
      <c r="E43" s="45" t="n">
        <v>63102</v>
      </c>
      <c r="F43" s="45" t="n">
        <v>8955</v>
      </c>
      <c r="G43" s="45" t="n">
        <v>8935</v>
      </c>
      <c r="H43" s="45" t="n">
        <v>7745</v>
      </c>
      <c r="I43" s="45" t="n">
        <f aca="false">F43+G43+H43</f>
        <v>25635</v>
      </c>
      <c r="J43" s="46" t="n">
        <f aca="false">E43+F43+G43+H43</f>
        <v>88737</v>
      </c>
    </row>
    <row r="44" s="16" customFormat="true" ht="11.25" hidden="false" customHeight="true" outlineLevel="0" collapsed="false">
      <c r="A44" s="42" t="n">
        <v>40</v>
      </c>
      <c r="B44" s="43" t="s">
        <v>13</v>
      </c>
      <c r="C44" s="44" t="s">
        <v>53</v>
      </c>
      <c r="D44" s="29" t="n">
        <v>135000</v>
      </c>
      <c r="E44" s="45" t="n">
        <v>100287</v>
      </c>
      <c r="F44" s="45" t="n">
        <v>11965</v>
      </c>
      <c r="G44" s="45" t="n">
        <v>11965</v>
      </c>
      <c r="H44" s="45" t="n">
        <v>10783</v>
      </c>
      <c r="I44" s="45" t="n">
        <f aca="false">F44+G44+H44</f>
        <v>34713</v>
      </c>
      <c r="J44" s="46" t="n">
        <f aca="false">E44+F44+G44+H44</f>
        <v>135000</v>
      </c>
    </row>
    <row r="45" s="16" customFormat="true" ht="11.25" hidden="false" customHeight="true" outlineLevel="0" collapsed="false">
      <c r="A45" s="42" t="n">
        <v>41</v>
      </c>
      <c r="B45" s="43" t="s">
        <v>13</v>
      </c>
      <c r="C45" s="44" t="s">
        <v>54</v>
      </c>
      <c r="D45" s="29" t="n">
        <v>26451</v>
      </c>
      <c r="E45" s="45" t="n">
        <v>22200</v>
      </c>
      <c r="F45" s="45" t="n">
        <v>3700</v>
      </c>
      <c r="G45" s="45" t="n">
        <v>551</v>
      </c>
      <c r="H45" s="45" t="n">
        <v>0</v>
      </c>
      <c r="I45" s="45" t="n">
        <f aca="false">F45+G45+H45</f>
        <v>4251</v>
      </c>
      <c r="J45" s="46" t="n">
        <f aca="false">E45+F45+G45+H45</f>
        <v>26451</v>
      </c>
    </row>
    <row r="46" s="16" customFormat="true" ht="11.25" hidden="false" customHeight="true" outlineLevel="0" collapsed="false">
      <c r="A46" s="42" t="n">
        <v>42</v>
      </c>
      <c r="B46" s="43" t="s">
        <v>13</v>
      </c>
      <c r="C46" s="44" t="s">
        <v>55</v>
      </c>
      <c r="D46" s="29" t="n">
        <v>21828</v>
      </c>
      <c r="E46" s="45" t="n">
        <v>16317</v>
      </c>
      <c r="F46" s="45" t="n">
        <v>1859</v>
      </c>
      <c r="G46" s="45" t="n">
        <v>1873</v>
      </c>
      <c r="H46" s="45" t="n">
        <v>1779</v>
      </c>
      <c r="I46" s="45" t="n">
        <f aca="false">F46+G46+H46</f>
        <v>5511</v>
      </c>
      <c r="J46" s="46" t="n">
        <f aca="false">E46+F46+G46+H46</f>
        <v>21828</v>
      </c>
    </row>
    <row r="47" s="16" customFormat="true" ht="11.25" hidden="false" customHeight="true" outlineLevel="0" collapsed="false">
      <c r="A47" s="42" t="n">
        <v>43</v>
      </c>
      <c r="B47" s="43" t="s">
        <v>13</v>
      </c>
      <c r="C47" s="44" t="s">
        <v>56</v>
      </c>
      <c r="D47" s="29" t="n">
        <v>30427</v>
      </c>
      <c r="E47" s="45" t="n">
        <v>22778</v>
      </c>
      <c r="F47" s="45" t="n">
        <v>2597</v>
      </c>
      <c r="G47" s="45" t="n">
        <v>2578</v>
      </c>
      <c r="H47" s="45" t="n">
        <v>2474</v>
      </c>
      <c r="I47" s="45" t="n">
        <f aca="false">F47+G47+H47</f>
        <v>7649</v>
      </c>
      <c r="J47" s="46" t="n">
        <f aca="false">E47+F47+G47+H47</f>
        <v>30427</v>
      </c>
    </row>
    <row r="48" s="16" customFormat="true" ht="11.25" hidden="false" customHeight="true" outlineLevel="0" collapsed="false">
      <c r="A48" s="42" t="n">
        <v>44</v>
      </c>
      <c r="B48" s="43" t="s">
        <v>13</v>
      </c>
      <c r="C48" s="44" t="s">
        <v>57</v>
      </c>
      <c r="D48" s="29" t="n">
        <v>29810</v>
      </c>
      <c r="E48" s="45" t="n">
        <v>21819</v>
      </c>
      <c r="F48" s="45" t="n">
        <v>2600</v>
      </c>
      <c r="G48" s="45" t="n">
        <v>2700</v>
      </c>
      <c r="H48" s="45" t="n">
        <v>2691</v>
      </c>
      <c r="I48" s="45" t="n">
        <f aca="false">F48+G48+H48</f>
        <v>7991</v>
      </c>
      <c r="J48" s="46" t="n">
        <f aca="false">E48+F48+G48+H48</f>
        <v>29810</v>
      </c>
    </row>
    <row r="49" s="16" customFormat="true" ht="11.25" hidden="false" customHeight="true" outlineLevel="0" collapsed="false">
      <c r="A49" s="42" t="n">
        <v>45</v>
      </c>
      <c r="B49" s="43" t="s">
        <v>13</v>
      </c>
      <c r="C49" s="44" t="s">
        <v>58</v>
      </c>
      <c r="D49" s="29" t="n">
        <v>43466</v>
      </c>
      <c r="E49" s="45" t="n">
        <v>30119</v>
      </c>
      <c r="F49" s="45" t="n">
        <v>3900</v>
      </c>
      <c r="G49" s="45" t="n">
        <v>3500</v>
      </c>
      <c r="H49" s="45" t="n">
        <v>5947</v>
      </c>
      <c r="I49" s="45" t="n">
        <f aca="false">F49+G49+H49</f>
        <v>13347</v>
      </c>
      <c r="J49" s="46" t="n">
        <f aca="false">E49+F49+G49+H49</f>
        <v>43466</v>
      </c>
    </row>
    <row r="50" s="16" customFormat="true" ht="11.25" hidden="false" customHeight="true" outlineLevel="0" collapsed="false">
      <c r="A50" s="42" t="n">
        <v>46</v>
      </c>
      <c r="B50" s="43" t="s">
        <v>13</v>
      </c>
      <c r="C50" s="44" t="s">
        <v>59</v>
      </c>
      <c r="D50" s="29" t="n">
        <v>79350</v>
      </c>
      <c r="E50" s="45" t="n">
        <v>59845</v>
      </c>
      <c r="F50" s="45" t="n">
        <v>8471</v>
      </c>
      <c r="G50" s="45" t="n">
        <v>7724</v>
      </c>
      <c r="H50" s="45" t="n">
        <v>3310</v>
      </c>
      <c r="I50" s="45" t="n">
        <f aca="false">F50+G50+H50</f>
        <v>19505</v>
      </c>
      <c r="J50" s="46" t="n">
        <f aca="false">E50+F50+G50+H50</f>
        <v>79350</v>
      </c>
    </row>
    <row r="51" s="16" customFormat="true" ht="11.25" hidden="false" customHeight="true" outlineLevel="0" collapsed="false">
      <c r="A51" s="42" t="n">
        <v>47</v>
      </c>
      <c r="B51" s="43" t="s">
        <v>13</v>
      </c>
      <c r="C51" s="44" t="s">
        <v>60</v>
      </c>
      <c r="D51" s="29" t="n">
        <v>44060</v>
      </c>
      <c r="E51" s="45" t="n">
        <v>38994</v>
      </c>
      <c r="F51" s="45" t="n">
        <v>4500</v>
      </c>
      <c r="G51" s="45" t="n">
        <v>566</v>
      </c>
      <c r="H51" s="45" t="n">
        <v>0</v>
      </c>
      <c r="I51" s="45" t="n">
        <f aca="false">F51+G51+H51</f>
        <v>5066</v>
      </c>
      <c r="J51" s="46" t="n">
        <f aca="false">E51+F51+G51+H51</f>
        <v>44060</v>
      </c>
    </row>
    <row r="52" s="16" customFormat="true" ht="11.25" hidden="false" customHeight="true" outlineLevel="0" collapsed="false">
      <c r="A52" s="42" t="n">
        <v>48</v>
      </c>
      <c r="B52" s="43" t="s">
        <v>13</v>
      </c>
      <c r="C52" s="44" t="s">
        <v>61</v>
      </c>
      <c r="D52" s="29" t="n">
        <v>37600</v>
      </c>
      <c r="E52" s="45" t="n">
        <v>28340</v>
      </c>
      <c r="F52" s="45" t="n">
        <v>3500</v>
      </c>
      <c r="G52" s="45" t="n">
        <v>3500</v>
      </c>
      <c r="H52" s="45" t="n">
        <v>2260</v>
      </c>
      <c r="I52" s="45" t="n">
        <f aca="false">F52+G52+H52</f>
        <v>9260</v>
      </c>
      <c r="J52" s="46" t="n">
        <f aca="false">E52+F52+G52+H52</f>
        <v>37600</v>
      </c>
    </row>
    <row r="53" s="16" customFormat="true" ht="11.25" hidden="false" customHeight="true" outlineLevel="0" collapsed="false">
      <c r="A53" s="42" t="n">
        <v>49</v>
      </c>
      <c r="B53" s="43" t="s">
        <v>13</v>
      </c>
      <c r="C53" s="44" t="s">
        <v>62</v>
      </c>
      <c r="D53" s="29" t="n">
        <v>16880</v>
      </c>
      <c r="E53" s="45" t="n">
        <v>13586</v>
      </c>
      <c r="F53" s="45" t="n">
        <v>1455</v>
      </c>
      <c r="G53" s="45" t="n">
        <v>629</v>
      </c>
      <c r="H53" s="45" t="n">
        <v>1210</v>
      </c>
      <c r="I53" s="45" t="n">
        <f aca="false">F53+G53+H53</f>
        <v>3294</v>
      </c>
      <c r="J53" s="46" t="n">
        <f aca="false">E53+F53+G53+H53</f>
        <v>16880</v>
      </c>
    </row>
    <row r="54" s="16" customFormat="true" ht="11.25" hidden="false" customHeight="true" outlineLevel="0" collapsed="false">
      <c r="A54" s="42" t="n">
        <v>50</v>
      </c>
      <c r="B54" s="43" t="s">
        <v>63</v>
      </c>
      <c r="C54" s="48" t="s">
        <v>64</v>
      </c>
      <c r="D54" s="29" t="n">
        <v>10304</v>
      </c>
      <c r="E54" s="45" t="n">
        <v>6772</v>
      </c>
      <c r="F54" s="45" t="n">
        <v>775</v>
      </c>
      <c r="G54" s="45" t="n">
        <v>1035</v>
      </c>
      <c r="H54" s="45" t="n">
        <v>1722</v>
      </c>
      <c r="I54" s="45" t="n">
        <f aca="false">F54+G54+H54</f>
        <v>3532</v>
      </c>
      <c r="J54" s="46" t="n">
        <f aca="false">E54+F54+G54+H54</f>
        <v>10304</v>
      </c>
    </row>
    <row r="55" s="16" customFormat="true" ht="11.25" hidden="false" customHeight="true" outlineLevel="0" collapsed="false">
      <c r="A55" s="42" t="n">
        <v>51</v>
      </c>
      <c r="B55" s="43" t="s">
        <v>63</v>
      </c>
      <c r="C55" s="48" t="s">
        <v>65</v>
      </c>
      <c r="D55" s="29" t="n">
        <v>43248</v>
      </c>
      <c r="E55" s="45" t="n">
        <v>28925</v>
      </c>
      <c r="F55" s="45" t="n">
        <v>3700</v>
      </c>
      <c r="G55" s="45" t="n">
        <v>3700</v>
      </c>
      <c r="H55" s="45" t="n">
        <v>6923</v>
      </c>
      <c r="I55" s="45" t="n">
        <f aca="false">F55+G55+H55</f>
        <v>14323</v>
      </c>
      <c r="J55" s="46" t="n">
        <f aca="false">E55+F55+G55+H55</f>
        <v>43248</v>
      </c>
    </row>
    <row r="56" s="16" customFormat="true" ht="11.25" hidden="false" customHeight="true" outlineLevel="0" collapsed="false">
      <c r="A56" s="42" t="n">
        <v>52</v>
      </c>
      <c r="B56" s="43" t="s">
        <v>63</v>
      </c>
      <c r="C56" s="48" t="s">
        <v>66</v>
      </c>
      <c r="D56" s="29" t="n">
        <v>65396</v>
      </c>
      <c r="E56" s="45" t="n">
        <v>50408</v>
      </c>
      <c r="F56" s="45" t="n">
        <v>5800</v>
      </c>
      <c r="G56" s="45" t="n">
        <v>5555</v>
      </c>
      <c r="H56" s="45" t="n">
        <v>3633</v>
      </c>
      <c r="I56" s="45" t="n">
        <f aca="false">F56+G56+H56</f>
        <v>14988</v>
      </c>
      <c r="J56" s="46" t="n">
        <f aca="false">E56+F56+G56+H56</f>
        <v>65396</v>
      </c>
    </row>
    <row r="57" s="16" customFormat="true" ht="11.25" hidden="false" customHeight="true" outlineLevel="0" collapsed="false">
      <c r="A57" s="42" t="n">
        <v>53</v>
      </c>
      <c r="B57" s="43" t="s">
        <v>63</v>
      </c>
      <c r="C57" s="48" t="s">
        <v>67</v>
      </c>
      <c r="D57" s="29" t="n">
        <v>32490</v>
      </c>
      <c r="E57" s="45" t="n">
        <v>25182</v>
      </c>
      <c r="F57" s="45" t="n">
        <v>2580</v>
      </c>
      <c r="G57" s="45" t="n">
        <v>2675</v>
      </c>
      <c r="H57" s="45" t="n">
        <v>2053</v>
      </c>
      <c r="I57" s="45" t="n">
        <f aca="false">F57+G57+H57</f>
        <v>7308</v>
      </c>
      <c r="J57" s="46" t="n">
        <f aca="false">E57+F57+G57+H57</f>
        <v>32490</v>
      </c>
    </row>
    <row r="58" s="16" customFormat="true" ht="11.25" hidden="false" customHeight="true" outlineLevel="0" collapsed="false">
      <c r="A58" s="42" t="n">
        <v>54</v>
      </c>
      <c r="B58" s="43" t="s">
        <v>63</v>
      </c>
      <c r="C58" s="48" t="s">
        <v>68</v>
      </c>
      <c r="D58" s="29" t="n">
        <v>83932</v>
      </c>
      <c r="E58" s="45" t="n">
        <v>53598</v>
      </c>
      <c r="F58" s="45" t="n">
        <v>7047</v>
      </c>
      <c r="G58" s="45" t="n">
        <v>6901</v>
      </c>
      <c r="H58" s="45" t="n">
        <v>16386</v>
      </c>
      <c r="I58" s="45" t="n">
        <f aca="false">F58+G58+H58</f>
        <v>30334</v>
      </c>
      <c r="J58" s="46" t="n">
        <f aca="false">E58+F58+G58+H58</f>
        <v>83932</v>
      </c>
    </row>
    <row r="59" s="16" customFormat="true" ht="11.25" hidden="false" customHeight="true" outlineLevel="0" collapsed="false">
      <c r="A59" s="42" t="n">
        <v>55</v>
      </c>
      <c r="B59" s="43" t="s">
        <v>63</v>
      </c>
      <c r="C59" s="48" t="s">
        <v>69</v>
      </c>
      <c r="D59" s="29" t="n">
        <v>5389</v>
      </c>
      <c r="E59" s="45" t="n">
        <v>4468</v>
      </c>
      <c r="F59" s="45" t="n">
        <v>230</v>
      </c>
      <c r="G59" s="45" t="n">
        <v>475</v>
      </c>
      <c r="H59" s="45" t="n">
        <v>216</v>
      </c>
      <c r="I59" s="45" t="n">
        <f aca="false">F59+G59+H59</f>
        <v>921</v>
      </c>
      <c r="J59" s="46" t="n">
        <f aca="false">E59+F59+G59+H59</f>
        <v>5389</v>
      </c>
    </row>
    <row r="60" s="16" customFormat="true" ht="11.25" hidden="false" customHeight="true" outlineLevel="0" collapsed="false">
      <c r="A60" s="42" t="n">
        <v>56</v>
      </c>
      <c r="B60" s="43" t="s">
        <v>63</v>
      </c>
      <c r="C60" s="48" t="s">
        <v>70</v>
      </c>
      <c r="D60" s="29" t="n">
        <v>12278</v>
      </c>
      <c r="E60" s="45" t="n">
        <v>9883</v>
      </c>
      <c r="F60" s="45" t="n">
        <v>1180</v>
      </c>
      <c r="G60" s="45" t="n">
        <v>1180</v>
      </c>
      <c r="H60" s="45" t="n">
        <v>35</v>
      </c>
      <c r="I60" s="45" t="n">
        <f aca="false">F60+G60+H60</f>
        <v>2395</v>
      </c>
      <c r="J60" s="46" t="n">
        <f aca="false">E60+F60+G60+H60</f>
        <v>12278</v>
      </c>
    </row>
    <row r="61" s="16" customFormat="true" ht="11.25" hidden="false" customHeight="true" outlineLevel="0" collapsed="false">
      <c r="A61" s="42" t="n">
        <v>57</v>
      </c>
      <c r="B61" s="43" t="s">
        <v>63</v>
      </c>
      <c r="C61" s="48" t="s">
        <v>71</v>
      </c>
      <c r="D61" s="29" t="n">
        <v>11678</v>
      </c>
      <c r="E61" s="45" t="n">
        <v>8519</v>
      </c>
      <c r="F61" s="45" t="n">
        <v>1150</v>
      </c>
      <c r="G61" s="45" t="n">
        <v>1100</v>
      </c>
      <c r="H61" s="45" t="n">
        <v>909</v>
      </c>
      <c r="I61" s="45" t="n">
        <f aca="false">F61+G61+H61</f>
        <v>3159</v>
      </c>
      <c r="J61" s="46" t="n">
        <f aca="false">E61+F61+G61+H61</f>
        <v>11678</v>
      </c>
    </row>
    <row r="62" s="16" customFormat="true" ht="11.25" hidden="false" customHeight="true" outlineLevel="0" collapsed="false">
      <c r="A62" s="42" t="n">
        <v>58</v>
      </c>
      <c r="B62" s="43" t="s">
        <v>63</v>
      </c>
      <c r="C62" s="48" t="s">
        <v>72</v>
      </c>
      <c r="D62" s="29" t="n">
        <v>28839</v>
      </c>
      <c r="E62" s="45" t="n">
        <v>21351</v>
      </c>
      <c r="F62" s="45" t="n">
        <v>2421</v>
      </c>
      <c r="G62" s="45" t="n">
        <v>2637</v>
      </c>
      <c r="H62" s="45" t="n">
        <v>2430</v>
      </c>
      <c r="I62" s="45" t="n">
        <f aca="false">F62+G62+H62</f>
        <v>7488</v>
      </c>
      <c r="J62" s="46" t="n">
        <f aca="false">E62+F62+G62+H62</f>
        <v>28839</v>
      </c>
    </row>
    <row r="63" s="16" customFormat="true" ht="11.25" hidden="false" customHeight="true" outlineLevel="0" collapsed="false">
      <c r="A63" s="42" t="n">
        <v>59</v>
      </c>
      <c r="B63" s="43" t="s">
        <v>63</v>
      </c>
      <c r="C63" s="48" t="s">
        <v>73</v>
      </c>
      <c r="D63" s="29" t="n">
        <v>13500</v>
      </c>
      <c r="E63" s="45" t="n">
        <v>10917</v>
      </c>
      <c r="F63" s="45" t="n">
        <v>1426</v>
      </c>
      <c r="G63" s="45" t="n">
        <v>1157</v>
      </c>
      <c r="H63" s="45" t="n">
        <v>0</v>
      </c>
      <c r="I63" s="45" t="n">
        <f aca="false">F63+G63+H63</f>
        <v>2583</v>
      </c>
      <c r="J63" s="46" t="n">
        <f aca="false">E63+F63+G63+H63</f>
        <v>13500</v>
      </c>
    </row>
    <row r="64" s="16" customFormat="true" ht="11.25" hidden="false" customHeight="true" outlineLevel="0" collapsed="false">
      <c r="A64" s="42" t="n">
        <v>60</v>
      </c>
      <c r="B64" s="43" t="s">
        <v>63</v>
      </c>
      <c r="C64" s="48" t="s">
        <v>74</v>
      </c>
      <c r="D64" s="29" t="n">
        <v>30179</v>
      </c>
      <c r="E64" s="45" t="n">
        <v>21352</v>
      </c>
      <c r="F64" s="45" t="n">
        <v>2540</v>
      </c>
      <c r="G64" s="45" t="n">
        <v>3133</v>
      </c>
      <c r="H64" s="45" t="n">
        <v>3154</v>
      </c>
      <c r="I64" s="45" t="n">
        <f aca="false">F64+G64+H64</f>
        <v>8827</v>
      </c>
      <c r="J64" s="46" t="n">
        <f aca="false">E64+F64+G64+H64</f>
        <v>30179</v>
      </c>
    </row>
    <row r="65" s="16" customFormat="true" ht="11.25" hidden="false" customHeight="true" outlineLevel="0" collapsed="false">
      <c r="A65" s="42" t="n">
        <v>61</v>
      </c>
      <c r="B65" s="43" t="s">
        <v>63</v>
      </c>
      <c r="C65" s="48" t="s">
        <v>75</v>
      </c>
      <c r="D65" s="29" t="n">
        <v>42275</v>
      </c>
      <c r="E65" s="45" t="n">
        <v>31588</v>
      </c>
      <c r="F65" s="45" t="n">
        <v>3908</v>
      </c>
      <c r="G65" s="45" t="n">
        <v>3748</v>
      </c>
      <c r="H65" s="45" t="n">
        <v>3031</v>
      </c>
      <c r="I65" s="45" t="n">
        <f aca="false">F65+G65+H65</f>
        <v>10687</v>
      </c>
      <c r="J65" s="46" t="n">
        <f aca="false">E65+F65+G65+H65</f>
        <v>42275</v>
      </c>
    </row>
    <row r="66" s="16" customFormat="true" ht="11.25" hidden="false" customHeight="true" outlineLevel="0" collapsed="false">
      <c r="A66" s="42" t="n">
        <v>62</v>
      </c>
      <c r="B66" s="43" t="s">
        <v>63</v>
      </c>
      <c r="C66" s="48" t="s">
        <v>76</v>
      </c>
      <c r="D66" s="29" t="n">
        <v>49033</v>
      </c>
      <c r="E66" s="45" t="n">
        <v>37135</v>
      </c>
      <c r="F66" s="45" t="n">
        <v>5566</v>
      </c>
      <c r="G66" s="45" t="n">
        <v>5824</v>
      </c>
      <c r="H66" s="45" t="n">
        <v>508</v>
      </c>
      <c r="I66" s="45" t="n">
        <f aca="false">F66+G66+H66</f>
        <v>11898</v>
      </c>
      <c r="J66" s="46" t="n">
        <f aca="false">E66+F66+G66+H66</f>
        <v>49033</v>
      </c>
    </row>
    <row r="67" s="18" customFormat="true" ht="11.25" hidden="false" customHeight="true" outlineLevel="0" collapsed="false">
      <c r="A67" s="42" t="n">
        <v>63</v>
      </c>
      <c r="B67" s="43" t="s">
        <v>63</v>
      </c>
      <c r="C67" s="48" t="s">
        <v>77</v>
      </c>
      <c r="D67" s="29" t="n">
        <v>11419</v>
      </c>
      <c r="E67" s="45" t="n">
        <v>8917</v>
      </c>
      <c r="F67" s="45" t="n">
        <v>1107</v>
      </c>
      <c r="G67" s="45" t="n">
        <v>1032</v>
      </c>
      <c r="H67" s="45" t="n">
        <v>363</v>
      </c>
      <c r="I67" s="45" t="n">
        <f aca="false">F67+G67+H67</f>
        <v>2502</v>
      </c>
      <c r="J67" s="46" t="n">
        <f aca="false">E67+F67+G67+H67</f>
        <v>11419</v>
      </c>
    </row>
    <row r="68" s="16" customFormat="true" ht="11.25" hidden="false" customHeight="true" outlineLevel="0" collapsed="false">
      <c r="A68" s="42" t="n">
        <v>64</v>
      </c>
      <c r="B68" s="43" t="s">
        <v>63</v>
      </c>
      <c r="C68" s="48" t="s">
        <v>78</v>
      </c>
      <c r="D68" s="29" t="n">
        <v>26621</v>
      </c>
      <c r="E68" s="45" t="n">
        <v>20299</v>
      </c>
      <c r="F68" s="45" t="n">
        <v>2575</v>
      </c>
      <c r="G68" s="45" t="n">
        <v>2445</v>
      </c>
      <c r="H68" s="45" t="n">
        <v>1302</v>
      </c>
      <c r="I68" s="45" t="n">
        <f aca="false">F68+G68+H68</f>
        <v>6322</v>
      </c>
      <c r="J68" s="46" t="n">
        <f aca="false">E68+F68+G68+H68</f>
        <v>26621</v>
      </c>
    </row>
    <row r="69" s="16" customFormat="true" ht="11.25" hidden="false" customHeight="true" outlineLevel="0" collapsed="false">
      <c r="A69" s="42" t="n">
        <v>65</v>
      </c>
      <c r="B69" s="43" t="s">
        <v>63</v>
      </c>
      <c r="C69" s="48" t="s">
        <v>79</v>
      </c>
      <c r="D69" s="29" t="n">
        <v>13055</v>
      </c>
      <c r="E69" s="45" t="n">
        <v>10679</v>
      </c>
      <c r="F69" s="45" t="n">
        <v>1200</v>
      </c>
      <c r="G69" s="45" t="n">
        <v>1100</v>
      </c>
      <c r="H69" s="45" t="n">
        <v>76</v>
      </c>
      <c r="I69" s="45" t="n">
        <f aca="false">F69+G69+H69</f>
        <v>2376</v>
      </c>
      <c r="J69" s="46" t="n">
        <f aca="false">E69+F69+G69+H69</f>
        <v>13055</v>
      </c>
    </row>
    <row r="70" s="16" customFormat="true" ht="11.25" hidden="false" customHeight="true" outlineLevel="0" collapsed="false">
      <c r="A70" s="42" t="n">
        <v>66</v>
      </c>
      <c r="B70" s="43" t="s">
        <v>63</v>
      </c>
      <c r="C70" s="48" t="s">
        <v>80</v>
      </c>
      <c r="D70" s="29" t="n">
        <v>46715</v>
      </c>
      <c r="E70" s="45" t="n">
        <v>35529</v>
      </c>
      <c r="F70" s="45" t="n">
        <v>3927</v>
      </c>
      <c r="G70" s="45" t="n">
        <v>3918</v>
      </c>
      <c r="H70" s="45" t="n">
        <v>3341</v>
      </c>
      <c r="I70" s="45" t="n">
        <f aca="false">F70+G70+H70</f>
        <v>11186</v>
      </c>
      <c r="J70" s="46" t="n">
        <f aca="false">E70+F70+G70+H70</f>
        <v>46715</v>
      </c>
    </row>
    <row r="71" s="16" customFormat="true" ht="11.25" hidden="false" customHeight="true" outlineLevel="0" collapsed="false">
      <c r="A71" s="42" t="n">
        <v>67</v>
      </c>
      <c r="B71" s="43" t="s">
        <v>63</v>
      </c>
      <c r="C71" s="48" t="s">
        <v>81</v>
      </c>
      <c r="D71" s="29" t="n">
        <v>4827</v>
      </c>
      <c r="E71" s="45" t="n">
        <v>4104</v>
      </c>
      <c r="F71" s="45" t="n">
        <v>550</v>
      </c>
      <c r="G71" s="45" t="n">
        <v>173</v>
      </c>
      <c r="H71" s="45" t="n">
        <v>0</v>
      </c>
      <c r="I71" s="45" t="n">
        <f aca="false">F71+G71+H71</f>
        <v>723</v>
      </c>
      <c r="J71" s="46" t="n">
        <f aca="false">E71+F71+G71+H71</f>
        <v>4827</v>
      </c>
    </row>
    <row r="72" s="16" customFormat="true" ht="11.25" hidden="false" customHeight="true" outlineLevel="0" collapsed="false">
      <c r="A72" s="42" t="n">
        <v>68</v>
      </c>
      <c r="B72" s="43" t="s">
        <v>63</v>
      </c>
      <c r="C72" s="48" t="s">
        <v>82</v>
      </c>
      <c r="D72" s="29" t="n">
        <v>26711</v>
      </c>
      <c r="E72" s="45" t="n">
        <v>20113</v>
      </c>
      <c r="F72" s="45" t="n">
        <v>2210</v>
      </c>
      <c r="G72" s="45" t="n">
        <v>2176</v>
      </c>
      <c r="H72" s="45" t="n">
        <v>2212</v>
      </c>
      <c r="I72" s="45" t="n">
        <f aca="false">F72+G72+H72</f>
        <v>6598</v>
      </c>
      <c r="J72" s="46" t="n">
        <f aca="false">E72+F72+G72+H72</f>
        <v>26711</v>
      </c>
    </row>
    <row r="73" s="16" customFormat="true" ht="11.25" hidden="false" customHeight="true" outlineLevel="0" collapsed="false">
      <c r="A73" s="42" t="n">
        <v>69</v>
      </c>
      <c r="B73" s="43" t="s">
        <v>63</v>
      </c>
      <c r="C73" s="48" t="s">
        <v>83</v>
      </c>
      <c r="D73" s="29" t="n">
        <v>24147</v>
      </c>
      <c r="E73" s="45" t="n">
        <v>19338</v>
      </c>
      <c r="F73" s="45" t="n">
        <v>2539</v>
      </c>
      <c r="G73" s="45" t="n">
        <v>2270</v>
      </c>
      <c r="H73" s="45" t="n">
        <v>0</v>
      </c>
      <c r="I73" s="45" t="n">
        <f aca="false">F73+G73+H73</f>
        <v>4809</v>
      </c>
      <c r="J73" s="46" t="n">
        <f aca="false">E73+F73+G73+H73</f>
        <v>24147</v>
      </c>
    </row>
    <row r="74" s="16" customFormat="true" ht="11.25" hidden="false" customHeight="true" outlineLevel="0" collapsed="false">
      <c r="A74" s="42" t="n">
        <v>70</v>
      </c>
      <c r="B74" s="43" t="s">
        <v>63</v>
      </c>
      <c r="C74" s="48" t="s">
        <v>84</v>
      </c>
      <c r="D74" s="29" t="n">
        <v>22096</v>
      </c>
      <c r="E74" s="45" t="n">
        <v>16857</v>
      </c>
      <c r="F74" s="45" t="n">
        <v>2211</v>
      </c>
      <c r="G74" s="45" t="n">
        <v>2104</v>
      </c>
      <c r="H74" s="45" t="n">
        <v>924</v>
      </c>
      <c r="I74" s="45" t="n">
        <f aca="false">F74+G74+H74</f>
        <v>5239</v>
      </c>
      <c r="J74" s="46" t="n">
        <f aca="false">E74+F74+G74+H74</f>
        <v>22096</v>
      </c>
    </row>
    <row r="75" s="16" customFormat="true" ht="11.25" hidden="false" customHeight="true" outlineLevel="0" collapsed="false">
      <c r="A75" s="42" t="n">
        <v>71</v>
      </c>
      <c r="B75" s="43" t="s">
        <v>63</v>
      </c>
      <c r="C75" s="48" t="s">
        <v>85</v>
      </c>
      <c r="D75" s="29" t="n">
        <v>11940</v>
      </c>
      <c r="E75" s="45" t="n">
        <v>9521</v>
      </c>
      <c r="F75" s="45" t="n">
        <v>1237</v>
      </c>
      <c r="G75" s="45" t="n">
        <v>1182</v>
      </c>
      <c r="H75" s="45" t="n">
        <v>0</v>
      </c>
      <c r="I75" s="45" t="n">
        <f aca="false">F75+G75+H75</f>
        <v>2419</v>
      </c>
      <c r="J75" s="46" t="n">
        <f aca="false">E75+F75+G75+H75</f>
        <v>11940</v>
      </c>
    </row>
    <row r="76" s="16" customFormat="true" ht="11.25" hidden="false" customHeight="true" outlineLevel="0" collapsed="false">
      <c r="A76" s="42" t="n">
        <v>72</v>
      </c>
      <c r="B76" s="43" t="s">
        <v>63</v>
      </c>
      <c r="C76" s="48" t="s">
        <v>86</v>
      </c>
      <c r="D76" s="29" t="n">
        <v>5180</v>
      </c>
      <c r="E76" s="45" t="n">
        <v>4096</v>
      </c>
      <c r="F76" s="45" t="n">
        <v>219</v>
      </c>
      <c r="G76" s="45" t="n">
        <v>543</v>
      </c>
      <c r="H76" s="45" t="n">
        <v>322</v>
      </c>
      <c r="I76" s="45" t="n">
        <f aca="false">F76+G76+H76</f>
        <v>1084</v>
      </c>
      <c r="J76" s="46" t="n">
        <f aca="false">E76+F76+G76+H76</f>
        <v>5180</v>
      </c>
    </row>
    <row r="77" s="16" customFormat="true" ht="11.25" hidden="false" customHeight="true" outlineLevel="0" collapsed="false">
      <c r="A77" s="42" t="n">
        <v>73</v>
      </c>
      <c r="B77" s="43" t="s">
        <v>63</v>
      </c>
      <c r="C77" s="48" t="s">
        <v>87</v>
      </c>
      <c r="D77" s="29" t="n">
        <v>12287</v>
      </c>
      <c r="E77" s="45" t="n">
        <v>9567</v>
      </c>
      <c r="F77" s="45" t="n">
        <v>892</v>
      </c>
      <c r="G77" s="45" t="n">
        <v>1237</v>
      </c>
      <c r="H77" s="45" t="n">
        <v>591</v>
      </c>
      <c r="I77" s="45" t="n">
        <f aca="false">F77+G77+H77</f>
        <v>2720</v>
      </c>
      <c r="J77" s="46" t="n">
        <f aca="false">E77+F77+G77+H77</f>
        <v>12287</v>
      </c>
    </row>
    <row r="78" s="16" customFormat="true" ht="11.25" hidden="false" customHeight="true" outlineLevel="0" collapsed="false">
      <c r="A78" s="42" t="n">
        <v>74</v>
      </c>
      <c r="B78" s="43" t="s">
        <v>63</v>
      </c>
      <c r="C78" s="48" t="s">
        <v>88</v>
      </c>
      <c r="D78" s="29" t="n">
        <v>13289</v>
      </c>
      <c r="E78" s="45" t="n">
        <v>10186</v>
      </c>
      <c r="F78" s="45" t="n">
        <v>1398</v>
      </c>
      <c r="G78" s="45" t="n">
        <v>1392</v>
      </c>
      <c r="H78" s="45" t="n">
        <v>313</v>
      </c>
      <c r="I78" s="45" t="n">
        <f aca="false">F78+G78+H78</f>
        <v>3103</v>
      </c>
      <c r="J78" s="46" t="n">
        <f aca="false">E78+F78+G78+H78</f>
        <v>13289</v>
      </c>
    </row>
    <row r="79" s="16" customFormat="true" ht="11.25" hidden="false" customHeight="true" outlineLevel="0" collapsed="false">
      <c r="A79" s="42" t="n">
        <v>75</v>
      </c>
      <c r="B79" s="43" t="s">
        <v>63</v>
      </c>
      <c r="C79" s="48" t="s">
        <v>89</v>
      </c>
      <c r="D79" s="29" t="n">
        <v>19301</v>
      </c>
      <c r="E79" s="45" t="n">
        <v>15322</v>
      </c>
      <c r="F79" s="45" t="n">
        <v>2378</v>
      </c>
      <c r="G79" s="45" t="n">
        <v>1601</v>
      </c>
      <c r="H79" s="45" t="n">
        <v>0</v>
      </c>
      <c r="I79" s="45" t="n">
        <f aca="false">F79+G79+H79</f>
        <v>3979</v>
      </c>
      <c r="J79" s="46" t="n">
        <f aca="false">E79+F79+G79+H79</f>
        <v>19301</v>
      </c>
    </row>
    <row r="80" s="16" customFormat="true" ht="11.25" hidden="false" customHeight="true" outlineLevel="0" collapsed="false">
      <c r="A80" s="42" t="n">
        <v>76</v>
      </c>
      <c r="B80" s="43" t="s">
        <v>63</v>
      </c>
      <c r="C80" s="48" t="s">
        <v>90</v>
      </c>
      <c r="D80" s="29" t="n">
        <v>23789</v>
      </c>
      <c r="E80" s="45" t="n">
        <v>17588</v>
      </c>
      <c r="F80" s="45" t="n">
        <v>1963</v>
      </c>
      <c r="G80" s="45" t="n">
        <v>2677</v>
      </c>
      <c r="H80" s="45" t="n">
        <v>1561</v>
      </c>
      <c r="I80" s="45" t="n">
        <f aca="false">F80+G80+H80</f>
        <v>6201</v>
      </c>
      <c r="J80" s="46" t="n">
        <f aca="false">E80+F80+G80+H80</f>
        <v>23789</v>
      </c>
    </row>
    <row r="81" s="16" customFormat="true" ht="11.25" hidden="false" customHeight="true" outlineLevel="0" collapsed="false">
      <c r="A81" s="42" t="n">
        <v>77</v>
      </c>
      <c r="B81" s="43" t="s">
        <v>63</v>
      </c>
      <c r="C81" s="48" t="s">
        <v>91</v>
      </c>
      <c r="D81" s="29" t="n">
        <v>37984</v>
      </c>
      <c r="E81" s="45" t="n">
        <v>28262</v>
      </c>
      <c r="F81" s="45" t="n">
        <v>3600</v>
      </c>
      <c r="G81" s="45" t="n">
        <v>3500</v>
      </c>
      <c r="H81" s="45" t="n">
        <v>2622</v>
      </c>
      <c r="I81" s="45" t="n">
        <f aca="false">F81+G81+H81</f>
        <v>9722</v>
      </c>
      <c r="J81" s="46" t="n">
        <f aca="false">E81+F81+G81+H81</f>
        <v>37984</v>
      </c>
    </row>
    <row r="82" s="16" customFormat="true" ht="11.25" hidden="false" customHeight="true" outlineLevel="0" collapsed="false">
      <c r="A82" s="42" t="n">
        <v>78</v>
      </c>
      <c r="B82" s="43" t="s">
        <v>63</v>
      </c>
      <c r="C82" s="48" t="s">
        <v>92</v>
      </c>
      <c r="D82" s="29" t="n">
        <v>13293</v>
      </c>
      <c r="E82" s="45" t="n">
        <v>8826</v>
      </c>
      <c r="F82" s="45" t="n">
        <v>1850</v>
      </c>
      <c r="G82" s="45" t="n">
        <v>2617</v>
      </c>
      <c r="H82" s="45" t="n">
        <v>0</v>
      </c>
      <c r="I82" s="45" t="n">
        <f aca="false">F82+G82+H82</f>
        <v>4467</v>
      </c>
      <c r="J82" s="46" t="n">
        <f aca="false">E82+F82+G82+H82</f>
        <v>13293</v>
      </c>
    </row>
    <row r="83" s="16" customFormat="true" ht="11.25" hidden="false" customHeight="true" outlineLevel="0" collapsed="false">
      <c r="A83" s="42" t="n">
        <v>79</v>
      </c>
      <c r="B83" s="43" t="s">
        <v>63</v>
      </c>
      <c r="C83" s="48" t="s">
        <v>93</v>
      </c>
      <c r="D83" s="29" t="n">
        <v>10036</v>
      </c>
      <c r="E83" s="45" t="n">
        <v>6788</v>
      </c>
      <c r="F83" s="45" t="n">
        <v>1422</v>
      </c>
      <c r="G83" s="45" t="n">
        <v>910</v>
      </c>
      <c r="H83" s="45" t="n">
        <v>916</v>
      </c>
      <c r="I83" s="45" t="n">
        <f aca="false">F83+G83+H83</f>
        <v>3248</v>
      </c>
      <c r="J83" s="46" t="n">
        <f aca="false">E83+F83+G83+H83</f>
        <v>10036</v>
      </c>
    </row>
    <row r="84" s="16" customFormat="true" ht="11.25" hidden="false" customHeight="true" outlineLevel="0" collapsed="false">
      <c r="A84" s="42" t="n">
        <v>80</v>
      </c>
      <c r="B84" s="43" t="s">
        <v>63</v>
      </c>
      <c r="C84" s="48" t="s">
        <v>94</v>
      </c>
      <c r="D84" s="29" t="n">
        <v>15245</v>
      </c>
      <c r="E84" s="45" t="n">
        <v>11634</v>
      </c>
      <c r="F84" s="45" t="n">
        <v>1512</v>
      </c>
      <c r="G84" s="45" t="n">
        <v>1512</v>
      </c>
      <c r="H84" s="45" t="n">
        <v>587</v>
      </c>
      <c r="I84" s="45" t="n">
        <f aca="false">F84+G84+H84</f>
        <v>3611</v>
      </c>
      <c r="J84" s="46" t="n">
        <f aca="false">E84+F84+G84+H84</f>
        <v>15245</v>
      </c>
    </row>
    <row r="85" s="16" customFormat="true" ht="11.25" hidden="false" customHeight="true" outlineLevel="0" collapsed="false">
      <c r="A85" s="42" t="n">
        <v>81</v>
      </c>
      <c r="B85" s="43" t="s">
        <v>63</v>
      </c>
      <c r="C85" s="48" t="s">
        <v>95</v>
      </c>
      <c r="D85" s="29" t="n">
        <v>29327</v>
      </c>
      <c r="E85" s="45" t="n">
        <v>22391</v>
      </c>
      <c r="F85" s="45" t="n">
        <v>2821</v>
      </c>
      <c r="G85" s="45" t="n">
        <v>2694</v>
      </c>
      <c r="H85" s="45" t="n">
        <v>1421</v>
      </c>
      <c r="I85" s="45" t="n">
        <f aca="false">F85+G85+H85</f>
        <v>6936</v>
      </c>
      <c r="J85" s="46" t="n">
        <f aca="false">E85+F85+G85+H85</f>
        <v>29327</v>
      </c>
    </row>
    <row r="86" s="16" customFormat="true" ht="11.25" hidden="false" customHeight="true" outlineLevel="0" collapsed="false">
      <c r="A86" s="42" t="n">
        <v>82</v>
      </c>
      <c r="B86" s="43" t="s">
        <v>63</v>
      </c>
      <c r="C86" s="48" t="s">
        <v>96</v>
      </c>
      <c r="D86" s="29" t="n">
        <v>13617</v>
      </c>
      <c r="E86" s="45" t="n">
        <v>10981</v>
      </c>
      <c r="F86" s="45" t="n">
        <v>1150</v>
      </c>
      <c r="G86" s="45" t="n">
        <v>1081</v>
      </c>
      <c r="H86" s="45" t="n">
        <v>405</v>
      </c>
      <c r="I86" s="45" t="n">
        <f aca="false">F86+G86+H86</f>
        <v>2636</v>
      </c>
      <c r="J86" s="46" t="n">
        <f aca="false">E86+F86+G86+H86</f>
        <v>13617</v>
      </c>
    </row>
    <row r="87" s="16" customFormat="true" ht="11.25" hidden="false" customHeight="true" outlineLevel="0" collapsed="false">
      <c r="A87" s="42" t="n">
        <v>83</v>
      </c>
      <c r="B87" s="43" t="s">
        <v>63</v>
      </c>
      <c r="C87" s="48" t="s">
        <v>97</v>
      </c>
      <c r="D87" s="29" t="n">
        <v>18402</v>
      </c>
      <c r="E87" s="45" t="n">
        <v>13642</v>
      </c>
      <c r="F87" s="45" t="n">
        <v>1600</v>
      </c>
      <c r="G87" s="45" t="n">
        <v>1625</v>
      </c>
      <c r="H87" s="45" t="n">
        <v>1535</v>
      </c>
      <c r="I87" s="45" t="n">
        <f aca="false">F87+G87+H87</f>
        <v>4760</v>
      </c>
      <c r="J87" s="46" t="n">
        <f aca="false">E87+F87+G87+H87</f>
        <v>18402</v>
      </c>
    </row>
    <row r="88" s="16" customFormat="true" ht="11.25" hidden="false" customHeight="true" outlineLevel="0" collapsed="false">
      <c r="A88" s="42" t="n">
        <v>84</v>
      </c>
      <c r="B88" s="43" t="s">
        <v>63</v>
      </c>
      <c r="C88" s="48" t="s">
        <v>98</v>
      </c>
      <c r="D88" s="29" t="n">
        <v>33135</v>
      </c>
      <c r="E88" s="45" t="n">
        <v>22903</v>
      </c>
      <c r="F88" s="45" t="n">
        <v>3403</v>
      </c>
      <c r="G88" s="45" t="n">
        <v>3688</v>
      </c>
      <c r="H88" s="45" t="n">
        <v>3141</v>
      </c>
      <c r="I88" s="45" t="n">
        <f aca="false">F88+G88+H88</f>
        <v>10232</v>
      </c>
      <c r="J88" s="46" t="n">
        <f aca="false">E88+F88+G88+H88</f>
        <v>33135</v>
      </c>
    </row>
    <row r="89" s="16" customFormat="true" ht="11.25" hidden="false" customHeight="true" outlineLevel="0" collapsed="false">
      <c r="A89" s="42" t="n">
        <v>85</v>
      </c>
      <c r="B89" s="43" t="s">
        <v>63</v>
      </c>
      <c r="C89" s="48" t="s">
        <v>99</v>
      </c>
      <c r="D89" s="29" t="n">
        <v>24382</v>
      </c>
      <c r="E89" s="45" t="n">
        <v>19135</v>
      </c>
      <c r="F89" s="45" t="n">
        <v>2200</v>
      </c>
      <c r="G89" s="45" t="n">
        <v>2100</v>
      </c>
      <c r="H89" s="45" t="n">
        <v>947</v>
      </c>
      <c r="I89" s="45" t="n">
        <f aca="false">F89+G89+H89</f>
        <v>5247</v>
      </c>
      <c r="J89" s="46" t="n">
        <f aca="false">E89+F89+G89+H89</f>
        <v>24382</v>
      </c>
    </row>
    <row r="90" s="16" customFormat="true" ht="11.25" hidden="false" customHeight="true" outlineLevel="0" collapsed="false">
      <c r="A90" s="42" t="n">
        <v>86</v>
      </c>
      <c r="B90" s="43" t="s">
        <v>63</v>
      </c>
      <c r="C90" s="48" t="s">
        <v>100</v>
      </c>
      <c r="D90" s="29" t="n">
        <v>15121</v>
      </c>
      <c r="E90" s="45" t="n">
        <v>11249</v>
      </c>
      <c r="F90" s="45" t="n">
        <v>1097</v>
      </c>
      <c r="G90" s="45" t="n">
        <v>1373</v>
      </c>
      <c r="H90" s="45" t="n">
        <v>1402</v>
      </c>
      <c r="I90" s="45" t="n">
        <f aca="false">F90+G90+H90</f>
        <v>3872</v>
      </c>
      <c r="J90" s="46" t="n">
        <f aca="false">E90+F90+G90+H90</f>
        <v>15121</v>
      </c>
    </row>
    <row r="91" s="16" customFormat="true" ht="11.25" hidden="false" customHeight="true" outlineLevel="0" collapsed="false">
      <c r="A91" s="42" t="n">
        <v>87</v>
      </c>
      <c r="B91" s="43" t="s">
        <v>63</v>
      </c>
      <c r="C91" s="48" t="s">
        <v>101</v>
      </c>
      <c r="D91" s="29" t="n">
        <v>8165</v>
      </c>
      <c r="E91" s="45" t="n">
        <v>6094</v>
      </c>
      <c r="F91" s="45" t="n">
        <v>734</v>
      </c>
      <c r="G91" s="45" t="n">
        <v>799</v>
      </c>
      <c r="H91" s="45" t="n">
        <v>538</v>
      </c>
      <c r="I91" s="45" t="n">
        <f aca="false">F91+G91+H91</f>
        <v>2071</v>
      </c>
      <c r="J91" s="46" t="n">
        <f aca="false">E91+F91+G91+H91</f>
        <v>8165</v>
      </c>
    </row>
    <row r="92" s="16" customFormat="true" ht="11.25" hidden="false" customHeight="true" outlineLevel="0" collapsed="false">
      <c r="A92" s="42" t="n">
        <v>88</v>
      </c>
      <c r="B92" s="43" t="s">
        <v>63</v>
      </c>
      <c r="C92" s="48" t="s">
        <v>102</v>
      </c>
      <c r="D92" s="29" t="n">
        <v>18680</v>
      </c>
      <c r="E92" s="45" t="n">
        <v>14028</v>
      </c>
      <c r="F92" s="45" t="n">
        <v>1731</v>
      </c>
      <c r="G92" s="45" t="n">
        <v>1596</v>
      </c>
      <c r="H92" s="45" t="n">
        <v>1325</v>
      </c>
      <c r="I92" s="45" t="n">
        <f aca="false">F92+G92+H92</f>
        <v>4652</v>
      </c>
      <c r="J92" s="46" t="n">
        <f aca="false">E92+F92+G92+H92</f>
        <v>18680</v>
      </c>
    </row>
    <row r="93" s="19" customFormat="true" ht="11.25" hidden="false" customHeight="true" outlineLevel="0" collapsed="false">
      <c r="A93" s="42" t="n">
        <v>89</v>
      </c>
      <c r="B93" s="43" t="s">
        <v>63</v>
      </c>
      <c r="C93" s="48" t="s">
        <v>103</v>
      </c>
      <c r="D93" s="29" t="n">
        <v>23954</v>
      </c>
      <c r="E93" s="45" t="n">
        <v>18396</v>
      </c>
      <c r="F93" s="45" t="n">
        <v>2436</v>
      </c>
      <c r="G93" s="45" t="n">
        <v>2300</v>
      </c>
      <c r="H93" s="45" t="n">
        <v>822</v>
      </c>
      <c r="I93" s="45" t="n">
        <f aca="false">F93+G93+H93</f>
        <v>5558</v>
      </c>
      <c r="J93" s="46" t="n">
        <f aca="false">E93+F93+G93+H93</f>
        <v>23954</v>
      </c>
    </row>
    <row r="94" s="16" customFormat="true" ht="11.25" hidden="false" customHeight="true" outlineLevel="0" collapsed="false">
      <c r="A94" s="42" t="n">
        <v>90</v>
      </c>
      <c r="B94" s="43" t="s">
        <v>63</v>
      </c>
      <c r="C94" s="48" t="s">
        <v>104</v>
      </c>
      <c r="D94" s="29" t="n">
        <v>14412</v>
      </c>
      <c r="E94" s="45" t="n">
        <v>11068</v>
      </c>
      <c r="F94" s="45" t="n">
        <v>1415</v>
      </c>
      <c r="G94" s="45" t="n">
        <v>1365</v>
      </c>
      <c r="H94" s="45" t="n">
        <v>564</v>
      </c>
      <c r="I94" s="45" t="n">
        <f aca="false">F94+G94+H94</f>
        <v>3344</v>
      </c>
      <c r="J94" s="46" t="n">
        <f aca="false">E94+F94+G94+H94</f>
        <v>14412</v>
      </c>
    </row>
    <row r="95" s="16" customFormat="true" ht="11.25" hidden="false" customHeight="true" outlineLevel="0" collapsed="false">
      <c r="A95" s="42" t="n">
        <v>91</v>
      </c>
      <c r="B95" s="43" t="s">
        <v>63</v>
      </c>
      <c r="C95" s="48" t="s">
        <v>105</v>
      </c>
      <c r="D95" s="29" t="n">
        <v>9257</v>
      </c>
      <c r="E95" s="45" t="n">
        <v>6831</v>
      </c>
      <c r="F95" s="45" t="n">
        <v>842</v>
      </c>
      <c r="G95" s="45" t="n">
        <v>842</v>
      </c>
      <c r="H95" s="45" t="n">
        <v>742</v>
      </c>
      <c r="I95" s="45" t="n">
        <f aca="false">F95+G95+H95</f>
        <v>2426</v>
      </c>
      <c r="J95" s="46" t="n">
        <f aca="false">E95+F95+G95+H95</f>
        <v>9257</v>
      </c>
    </row>
    <row r="96" s="16" customFormat="true" ht="11.25" hidden="false" customHeight="true" outlineLevel="0" collapsed="false">
      <c r="A96" s="42" t="n">
        <v>92</v>
      </c>
      <c r="B96" s="43" t="s">
        <v>63</v>
      </c>
      <c r="C96" s="48" t="s">
        <v>106</v>
      </c>
      <c r="D96" s="29" t="n">
        <v>15203</v>
      </c>
      <c r="E96" s="45" t="n">
        <v>12401</v>
      </c>
      <c r="F96" s="45" t="n">
        <v>1486</v>
      </c>
      <c r="G96" s="45" t="n">
        <v>1316</v>
      </c>
      <c r="H96" s="45" t="n">
        <v>0</v>
      </c>
      <c r="I96" s="45" t="n">
        <f aca="false">F96+G96+H96</f>
        <v>2802</v>
      </c>
      <c r="J96" s="46" t="n">
        <f aca="false">E96+F96+G96+H96</f>
        <v>15203</v>
      </c>
    </row>
    <row r="97" s="16" customFormat="true" ht="11.25" hidden="false" customHeight="true" outlineLevel="0" collapsed="false">
      <c r="A97" s="42" t="n">
        <v>93</v>
      </c>
      <c r="B97" s="43" t="s">
        <v>63</v>
      </c>
      <c r="C97" s="48" t="s">
        <v>107</v>
      </c>
      <c r="D97" s="29" t="n">
        <v>34405</v>
      </c>
      <c r="E97" s="45" t="n">
        <v>25935</v>
      </c>
      <c r="F97" s="45" t="n">
        <v>3099</v>
      </c>
      <c r="G97" s="45" t="n">
        <v>3226</v>
      </c>
      <c r="H97" s="45" t="n">
        <v>2145</v>
      </c>
      <c r="I97" s="45" t="n">
        <f aca="false">F97+G97+H97</f>
        <v>8470</v>
      </c>
      <c r="J97" s="46" t="n">
        <f aca="false">E97+F97+G97+H97</f>
        <v>34405</v>
      </c>
    </row>
    <row r="98" s="16" customFormat="true" ht="11.25" hidden="false" customHeight="true" outlineLevel="0" collapsed="false">
      <c r="A98" s="42" t="n">
        <v>94</v>
      </c>
      <c r="B98" s="43" t="s">
        <v>63</v>
      </c>
      <c r="C98" s="48" t="s">
        <v>108</v>
      </c>
      <c r="D98" s="29" t="n">
        <v>14905</v>
      </c>
      <c r="E98" s="45" t="n">
        <v>11409</v>
      </c>
      <c r="F98" s="45" t="n">
        <v>1050</v>
      </c>
      <c r="G98" s="45" t="n">
        <v>1500</v>
      </c>
      <c r="H98" s="45" t="n">
        <v>946</v>
      </c>
      <c r="I98" s="45" t="n">
        <f aca="false">F98+G98+H98</f>
        <v>3496</v>
      </c>
      <c r="J98" s="46" t="n">
        <f aca="false">E98+F98+G98+H98</f>
        <v>14905</v>
      </c>
    </row>
    <row r="99" s="16" customFormat="true" ht="11.25" hidden="false" customHeight="true" outlineLevel="0" collapsed="false">
      <c r="A99" s="42" t="n">
        <v>95</v>
      </c>
      <c r="B99" s="43" t="s">
        <v>63</v>
      </c>
      <c r="C99" s="48" t="s">
        <v>109</v>
      </c>
      <c r="D99" s="29" t="n">
        <v>50400</v>
      </c>
      <c r="E99" s="45" t="n">
        <v>37991</v>
      </c>
      <c r="F99" s="45" t="n">
        <v>5000</v>
      </c>
      <c r="G99" s="45" t="n">
        <v>4700</v>
      </c>
      <c r="H99" s="45" t="n">
        <v>2709</v>
      </c>
      <c r="I99" s="45" t="n">
        <f aca="false">F99+G99+H99</f>
        <v>12409</v>
      </c>
      <c r="J99" s="46" t="n">
        <f aca="false">E99+F99+G99+H99</f>
        <v>50400</v>
      </c>
    </row>
    <row r="100" s="16" customFormat="true" ht="11.25" hidden="false" customHeight="true" outlineLevel="0" collapsed="false">
      <c r="A100" s="42" t="n">
        <v>96</v>
      </c>
      <c r="B100" s="43" t="s">
        <v>63</v>
      </c>
      <c r="C100" s="48" t="s">
        <v>110</v>
      </c>
      <c r="D100" s="29" t="n">
        <v>28594</v>
      </c>
      <c r="E100" s="45" t="n">
        <v>20176</v>
      </c>
      <c r="F100" s="45" t="n">
        <v>2703</v>
      </c>
      <c r="G100" s="45" t="n">
        <v>2926</v>
      </c>
      <c r="H100" s="45" t="n">
        <v>2789</v>
      </c>
      <c r="I100" s="45" t="n">
        <f aca="false">F100+G100+H100</f>
        <v>8418</v>
      </c>
      <c r="J100" s="46" t="n">
        <f aca="false">E100+F100+G100+H100</f>
        <v>28594</v>
      </c>
    </row>
    <row r="101" s="16" customFormat="true" ht="11.25" hidden="false" customHeight="true" outlineLevel="0" collapsed="false">
      <c r="A101" s="42" t="n">
        <v>97</v>
      </c>
      <c r="B101" s="43" t="s">
        <v>63</v>
      </c>
      <c r="C101" s="48" t="s">
        <v>111</v>
      </c>
      <c r="D101" s="29" t="n">
        <v>20864</v>
      </c>
      <c r="E101" s="45" t="n">
        <v>14303</v>
      </c>
      <c r="F101" s="45" t="n">
        <v>1950</v>
      </c>
      <c r="G101" s="45" t="n">
        <v>2433</v>
      </c>
      <c r="H101" s="45" t="n">
        <v>2178</v>
      </c>
      <c r="I101" s="45" t="n">
        <f aca="false">F101+G101+H101</f>
        <v>6561</v>
      </c>
      <c r="J101" s="46" t="n">
        <f aca="false">E101+F101+G101+H101</f>
        <v>20864</v>
      </c>
    </row>
    <row r="102" s="16" customFormat="true" ht="11.25" hidden="false" customHeight="true" outlineLevel="0" collapsed="false">
      <c r="A102" s="42" t="n">
        <v>98</v>
      </c>
      <c r="B102" s="43" t="s">
        <v>63</v>
      </c>
      <c r="C102" s="48" t="s">
        <v>112</v>
      </c>
      <c r="D102" s="29" t="n">
        <v>7600</v>
      </c>
      <c r="E102" s="45" t="n">
        <v>6770</v>
      </c>
      <c r="F102" s="45" t="n">
        <v>1000</v>
      </c>
      <c r="G102" s="45" t="n">
        <v>-170</v>
      </c>
      <c r="H102" s="45" t="n">
        <v>0</v>
      </c>
      <c r="I102" s="45" t="n">
        <f aca="false">F102+G102+H102</f>
        <v>830</v>
      </c>
      <c r="J102" s="46" t="n">
        <f aca="false">E102+F102+G102+H102</f>
        <v>7600</v>
      </c>
    </row>
    <row r="103" s="16" customFormat="true" ht="11.25" hidden="false" customHeight="true" outlineLevel="0" collapsed="false">
      <c r="A103" s="42" t="n">
        <v>99</v>
      </c>
      <c r="B103" s="43" t="s">
        <v>63</v>
      </c>
      <c r="C103" s="48" t="s">
        <v>113</v>
      </c>
      <c r="D103" s="29" t="n">
        <v>5690</v>
      </c>
      <c r="E103" s="45" t="n">
        <v>4366</v>
      </c>
      <c r="F103" s="45" t="n">
        <v>504</v>
      </c>
      <c r="G103" s="45" t="n">
        <v>504</v>
      </c>
      <c r="H103" s="45" t="n">
        <v>316</v>
      </c>
      <c r="I103" s="45" t="n">
        <f aca="false">F103+G103+H103</f>
        <v>1324</v>
      </c>
      <c r="J103" s="46" t="n">
        <f aca="false">E103+F103+G103+H103</f>
        <v>5690</v>
      </c>
    </row>
    <row r="104" s="16" customFormat="true" ht="11.25" hidden="false" customHeight="true" outlineLevel="0" collapsed="false">
      <c r="A104" s="42" t="n">
        <v>100</v>
      </c>
      <c r="B104" s="43" t="s">
        <v>63</v>
      </c>
      <c r="C104" s="48" t="s">
        <v>114</v>
      </c>
      <c r="D104" s="29" t="n">
        <v>21484</v>
      </c>
      <c r="E104" s="45" t="n">
        <v>16162</v>
      </c>
      <c r="F104" s="45" t="n">
        <v>1888</v>
      </c>
      <c r="G104" s="45" t="n">
        <v>1888</v>
      </c>
      <c r="H104" s="45" t="n">
        <v>1546</v>
      </c>
      <c r="I104" s="45" t="n">
        <f aca="false">F104+G104+H104</f>
        <v>5322</v>
      </c>
      <c r="J104" s="46" t="n">
        <f aca="false">E104+F104+G104+H104</f>
        <v>21484</v>
      </c>
    </row>
    <row r="105" s="16" customFormat="true" ht="11.25" hidden="false" customHeight="true" outlineLevel="0" collapsed="false">
      <c r="A105" s="42" t="n">
        <v>101</v>
      </c>
      <c r="B105" s="43" t="s">
        <v>63</v>
      </c>
      <c r="C105" s="48" t="s">
        <v>115</v>
      </c>
      <c r="D105" s="29" t="n">
        <v>22592</v>
      </c>
      <c r="E105" s="45" t="n">
        <v>17087</v>
      </c>
      <c r="F105" s="45" t="n">
        <v>2193</v>
      </c>
      <c r="G105" s="45" t="n">
        <v>2141</v>
      </c>
      <c r="H105" s="45" t="n">
        <v>1171</v>
      </c>
      <c r="I105" s="45" t="n">
        <f aca="false">F105+G105+H105</f>
        <v>5505</v>
      </c>
      <c r="J105" s="46" t="n">
        <f aca="false">E105+F105+G105+H105</f>
        <v>22592</v>
      </c>
    </row>
    <row r="106" s="16" customFormat="true" ht="11.25" hidden="false" customHeight="true" outlineLevel="0" collapsed="false">
      <c r="A106" s="42" t="n">
        <v>102</v>
      </c>
      <c r="B106" s="43" t="s">
        <v>63</v>
      </c>
      <c r="C106" s="48" t="s">
        <v>116</v>
      </c>
      <c r="D106" s="29" t="n">
        <v>29516</v>
      </c>
      <c r="E106" s="45" t="n">
        <v>23728</v>
      </c>
      <c r="F106" s="45" t="n">
        <v>2486</v>
      </c>
      <c r="G106" s="45" t="n">
        <v>2645</v>
      </c>
      <c r="H106" s="45" t="n">
        <v>657</v>
      </c>
      <c r="I106" s="45" t="n">
        <f aca="false">F106+G106+H106</f>
        <v>5788</v>
      </c>
      <c r="J106" s="46" t="n">
        <f aca="false">E106+F106+G106+H106</f>
        <v>29516</v>
      </c>
    </row>
    <row r="107" s="16" customFormat="true" ht="11.25" hidden="false" customHeight="true" outlineLevel="0" collapsed="false">
      <c r="A107" s="42" t="n">
        <v>103</v>
      </c>
      <c r="B107" s="43" t="s">
        <v>63</v>
      </c>
      <c r="C107" s="48" t="s">
        <v>117</v>
      </c>
      <c r="D107" s="29" t="n">
        <v>7955</v>
      </c>
      <c r="E107" s="45" t="n">
        <v>5464</v>
      </c>
      <c r="F107" s="45" t="n">
        <v>779</v>
      </c>
      <c r="G107" s="45" t="n">
        <v>881</v>
      </c>
      <c r="H107" s="45" t="n">
        <v>831</v>
      </c>
      <c r="I107" s="45" t="n">
        <f aca="false">F107+G107+H107</f>
        <v>2491</v>
      </c>
      <c r="J107" s="46" t="n">
        <f aca="false">E107+F107+G107+H107</f>
        <v>7955</v>
      </c>
    </row>
    <row r="108" s="16" customFormat="true" ht="11.25" hidden="false" customHeight="true" outlineLevel="0" collapsed="false">
      <c r="A108" s="42" t="n">
        <v>104</v>
      </c>
      <c r="B108" s="43" t="s">
        <v>63</v>
      </c>
      <c r="C108" s="48" t="s">
        <v>118</v>
      </c>
      <c r="D108" s="29" t="n">
        <v>13900</v>
      </c>
      <c r="E108" s="45" t="n">
        <v>12648</v>
      </c>
      <c r="F108" s="45" t="n">
        <v>2221</v>
      </c>
      <c r="G108" s="45" t="n">
        <v>-969</v>
      </c>
      <c r="H108" s="45" t="n">
        <v>0</v>
      </c>
      <c r="I108" s="45" t="n">
        <f aca="false">F108+G108+H108</f>
        <v>1252</v>
      </c>
      <c r="J108" s="46" t="n">
        <f aca="false">E108+F108+G108+H108</f>
        <v>13900</v>
      </c>
    </row>
    <row r="109" s="16" customFormat="true" ht="11.25" hidden="false" customHeight="true" outlineLevel="0" collapsed="false">
      <c r="A109" s="42" t="n">
        <v>105</v>
      </c>
      <c r="B109" s="43" t="s">
        <v>63</v>
      </c>
      <c r="C109" s="48" t="s">
        <v>119</v>
      </c>
      <c r="D109" s="29" t="n">
        <v>17507</v>
      </c>
      <c r="E109" s="45" t="n">
        <v>12968</v>
      </c>
      <c r="F109" s="45" t="n">
        <v>1730</v>
      </c>
      <c r="G109" s="45" t="n">
        <v>1601</v>
      </c>
      <c r="H109" s="45" t="n">
        <v>1208</v>
      </c>
      <c r="I109" s="45" t="n">
        <f aca="false">F109+G109+H109</f>
        <v>4539</v>
      </c>
      <c r="J109" s="46" t="n">
        <f aca="false">E109+F109+G109+H109</f>
        <v>17507</v>
      </c>
    </row>
    <row r="110" s="16" customFormat="true" ht="11.25" hidden="false" customHeight="true" outlineLevel="0" collapsed="false">
      <c r="A110" s="42" t="n">
        <v>106</v>
      </c>
      <c r="B110" s="43" t="s">
        <v>63</v>
      </c>
      <c r="C110" s="48" t="s">
        <v>120</v>
      </c>
      <c r="D110" s="29" t="n">
        <v>20924</v>
      </c>
      <c r="E110" s="45" t="n">
        <v>15646</v>
      </c>
      <c r="F110" s="45" t="n">
        <v>1531</v>
      </c>
      <c r="G110" s="45" t="n">
        <v>2163</v>
      </c>
      <c r="H110" s="45" t="n">
        <v>1584</v>
      </c>
      <c r="I110" s="45" t="n">
        <f aca="false">F110+G110+H110</f>
        <v>5278</v>
      </c>
      <c r="J110" s="46" t="n">
        <f aca="false">E110+F110+G110+H110</f>
        <v>20924</v>
      </c>
    </row>
    <row r="111" s="16" customFormat="true" ht="11.25" hidden="false" customHeight="true" outlineLevel="0" collapsed="false">
      <c r="A111" s="42" t="n">
        <v>107</v>
      </c>
      <c r="B111" s="43" t="s">
        <v>63</v>
      </c>
      <c r="C111" s="48" t="s">
        <v>121</v>
      </c>
      <c r="D111" s="29" t="n">
        <v>13795</v>
      </c>
      <c r="E111" s="45" t="n">
        <v>10237</v>
      </c>
      <c r="F111" s="45" t="n">
        <v>1349</v>
      </c>
      <c r="G111" s="45" t="n">
        <v>1284</v>
      </c>
      <c r="H111" s="45" t="n">
        <v>925</v>
      </c>
      <c r="I111" s="45" t="n">
        <f aca="false">F111+G111+H111</f>
        <v>3558</v>
      </c>
      <c r="J111" s="46" t="n">
        <f aca="false">E111+F111+G111+H111</f>
        <v>13795</v>
      </c>
    </row>
    <row r="112" s="16" customFormat="true" ht="11.25" hidden="false" customHeight="true" outlineLevel="0" collapsed="false">
      <c r="A112" s="42" t="n">
        <v>108</v>
      </c>
      <c r="B112" s="43" t="s">
        <v>63</v>
      </c>
      <c r="C112" s="48" t="s">
        <v>122</v>
      </c>
      <c r="D112" s="29" t="n">
        <v>11829</v>
      </c>
      <c r="E112" s="45" t="n">
        <v>9325</v>
      </c>
      <c r="F112" s="45" t="n">
        <v>1300</v>
      </c>
      <c r="G112" s="45" t="n">
        <v>606</v>
      </c>
      <c r="H112" s="45" t="n">
        <v>598</v>
      </c>
      <c r="I112" s="45" t="n">
        <f aca="false">F112+G112+H112</f>
        <v>2504</v>
      </c>
      <c r="J112" s="46" t="n">
        <f aca="false">E112+F112+G112+H112</f>
        <v>11829</v>
      </c>
    </row>
    <row r="113" s="16" customFormat="true" ht="11.25" hidden="false" customHeight="true" outlineLevel="0" collapsed="false">
      <c r="A113" s="42" t="n">
        <v>109</v>
      </c>
      <c r="B113" s="43" t="s">
        <v>63</v>
      </c>
      <c r="C113" s="48" t="s">
        <v>123</v>
      </c>
      <c r="D113" s="29" t="n">
        <v>42190</v>
      </c>
      <c r="E113" s="45" t="n">
        <v>29459</v>
      </c>
      <c r="F113" s="45" t="n">
        <v>4068</v>
      </c>
      <c r="G113" s="45" t="n">
        <v>4406</v>
      </c>
      <c r="H113" s="45" t="n">
        <v>4257</v>
      </c>
      <c r="I113" s="45" t="n">
        <f aca="false">F113+G113+H113</f>
        <v>12731</v>
      </c>
      <c r="J113" s="46" t="n">
        <f aca="false">E113+F113+G113+H113</f>
        <v>42190</v>
      </c>
    </row>
    <row r="114" s="16" customFormat="true" ht="11.25" hidden="false" customHeight="true" outlineLevel="0" collapsed="false">
      <c r="A114" s="42" t="n">
        <v>110</v>
      </c>
      <c r="B114" s="43" t="s">
        <v>63</v>
      </c>
      <c r="C114" s="48" t="s">
        <v>124</v>
      </c>
      <c r="D114" s="29" t="n">
        <v>13953</v>
      </c>
      <c r="E114" s="45" t="n">
        <v>9496</v>
      </c>
      <c r="F114" s="45" t="n">
        <v>1222</v>
      </c>
      <c r="G114" s="45" t="n">
        <v>1221</v>
      </c>
      <c r="H114" s="45" t="n">
        <v>2014</v>
      </c>
      <c r="I114" s="45" t="n">
        <f aca="false">F114+G114+H114</f>
        <v>4457</v>
      </c>
      <c r="J114" s="46" t="n">
        <f aca="false">E114+F114+G114+H114</f>
        <v>13953</v>
      </c>
    </row>
    <row r="115" s="16" customFormat="true" ht="11.25" hidden="false" customHeight="true" outlineLevel="0" collapsed="false">
      <c r="A115" s="42" t="n">
        <v>111</v>
      </c>
      <c r="B115" s="43" t="s">
        <v>63</v>
      </c>
      <c r="C115" s="48" t="s">
        <v>125</v>
      </c>
      <c r="D115" s="29" t="n">
        <v>32359</v>
      </c>
      <c r="E115" s="45" t="n">
        <v>23947</v>
      </c>
      <c r="F115" s="45" t="n">
        <v>2084</v>
      </c>
      <c r="G115" s="45" t="n">
        <v>2960</v>
      </c>
      <c r="H115" s="45" t="n">
        <v>3368</v>
      </c>
      <c r="I115" s="45" t="n">
        <f aca="false">F115+G115+H115</f>
        <v>8412</v>
      </c>
      <c r="J115" s="46" t="n">
        <f aca="false">E115+F115+G115+H115</f>
        <v>32359</v>
      </c>
    </row>
    <row r="116" s="16" customFormat="true" ht="11.25" hidden="false" customHeight="true" outlineLevel="0" collapsed="false">
      <c r="A116" s="42" t="n">
        <v>112</v>
      </c>
      <c r="B116" s="43" t="s">
        <v>63</v>
      </c>
      <c r="C116" s="48" t="s">
        <v>126</v>
      </c>
      <c r="D116" s="29" t="n">
        <v>9561</v>
      </c>
      <c r="E116" s="45" t="n">
        <v>7600</v>
      </c>
      <c r="F116" s="45" t="n">
        <v>954</v>
      </c>
      <c r="G116" s="45" t="n">
        <v>769</v>
      </c>
      <c r="H116" s="45" t="n">
        <v>238</v>
      </c>
      <c r="I116" s="45" t="n">
        <f aca="false">F116+G116+H116</f>
        <v>1961</v>
      </c>
      <c r="J116" s="46" t="n">
        <f aca="false">E116+F116+G116+H116</f>
        <v>9561</v>
      </c>
    </row>
    <row r="117" s="16" customFormat="true" ht="11.25" hidden="false" customHeight="true" outlineLevel="0" collapsed="false">
      <c r="A117" s="42" t="n">
        <v>113</v>
      </c>
      <c r="B117" s="43" t="s">
        <v>63</v>
      </c>
      <c r="C117" s="48" t="s">
        <v>127</v>
      </c>
      <c r="D117" s="29" t="n">
        <v>38947</v>
      </c>
      <c r="E117" s="45" t="n">
        <v>29256</v>
      </c>
      <c r="F117" s="45" t="n">
        <v>3264</v>
      </c>
      <c r="G117" s="45" t="n">
        <v>3458</v>
      </c>
      <c r="H117" s="45" t="n">
        <v>2969</v>
      </c>
      <c r="I117" s="45" t="n">
        <f aca="false">F117+G117+H117</f>
        <v>9691</v>
      </c>
      <c r="J117" s="46" t="n">
        <f aca="false">E117+F117+G117+H117</f>
        <v>38947</v>
      </c>
    </row>
    <row r="118" s="16" customFormat="true" ht="11.25" hidden="false" customHeight="true" outlineLevel="0" collapsed="false">
      <c r="A118" s="42" t="n">
        <v>114</v>
      </c>
      <c r="B118" s="43" t="s">
        <v>63</v>
      </c>
      <c r="C118" s="48" t="s">
        <v>128</v>
      </c>
      <c r="D118" s="29" t="n">
        <v>8920</v>
      </c>
      <c r="E118" s="45" t="n">
        <v>6480</v>
      </c>
      <c r="F118" s="45" t="n">
        <v>740</v>
      </c>
      <c r="G118" s="45" t="n">
        <v>814</v>
      </c>
      <c r="H118" s="45" t="n">
        <v>886</v>
      </c>
      <c r="I118" s="45" t="n">
        <f aca="false">F118+G118+H118</f>
        <v>2440</v>
      </c>
      <c r="J118" s="46" t="n">
        <f aca="false">E118+F118+G118+H118</f>
        <v>8920</v>
      </c>
    </row>
    <row r="119" s="16" customFormat="true" ht="11.25" hidden="false" customHeight="true" outlineLevel="0" collapsed="false">
      <c r="A119" s="42" t="n">
        <v>115</v>
      </c>
      <c r="B119" s="43" t="s">
        <v>63</v>
      </c>
      <c r="C119" s="48" t="s">
        <v>129</v>
      </c>
      <c r="D119" s="29" t="n">
        <v>14643</v>
      </c>
      <c r="E119" s="45" t="n">
        <v>11157</v>
      </c>
      <c r="F119" s="45" t="n">
        <v>1365</v>
      </c>
      <c r="G119" s="45" t="n">
        <v>1170</v>
      </c>
      <c r="H119" s="45" t="n">
        <v>951</v>
      </c>
      <c r="I119" s="45" t="n">
        <f aca="false">F119+G119+H119</f>
        <v>3486</v>
      </c>
      <c r="J119" s="46" t="n">
        <f aca="false">E119+F119+G119+H119</f>
        <v>14643</v>
      </c>
    </row>
    <row r="120" s="16" customFormat="true" ht="11.25" hidden="false" customHeight="true" outlineLevel="0" collapsed="false">
      <c r="A120" s="42" t="n">
        <v>116</v>
      </c>
      <c r="B120" s="43" t="s">
        <v>63</v>
      </c>
      <c r="C120" s="48" t="s">
        <v>130</v>
      </c>
      <c r="D120" s="29" t="n">
        <v>22641</v>
      </c>
      <c r="E120" s="45" t="n">
        <v>17594</v>
      </c>
      <c r="F120" s="45" t="n">
        <v>2356</v>
      </c>
      <c r="G120" s="45" t="n">
        <v>2356</v>
      </c>
      <c r="H120" s="45" t="n">
        <v>335</v>
      </c>
      <c r="I120" s="45" t="n">
        <f aca="false">F120+G120+H120</f>
        <v>5047</v>
      </c>
      <c r="J120" s="46" t="n">
        <f aca="false">E120+F120+G120+H120</f>
        <v>22641</v>
      </c>
    </row>
    <row r="121" s="23" customFormat="true" ht="28.5" hidden="false" customHeight="true" outlineLevel="0" collapsed="false">
      <c r="A121" s="49" t="s">
        <v>131</v>
      </c>
      <c r="B121" s="49"/>
      <c r="C121" s="49"/>
      <c r="D121" s="35" t="n">
        <f aca="false">SUM(D5:D120)</f>
        <v>4877912</v>
      </c>
      <c r="E121" s="35" t="n">
        <v>6284205</v>
      </c>
      <c r="F121" s="35" t="n">
        <f aca="false">SUM(F5:F120)</f>
        <v>462235</v>
      </c>
      <c r="G121" s="35" t="n">
        <f aca="false">SUM(G5:G120)</f>
        <v>439690</v>
      </c>
      <c r="H121" s="35" t="n">
        <f aca="false">SUM(H5:H120)</f>
        <v>313574</v>
      </c>
      <c r="I121" s="50" t="n">
        <f aca="false">SUM(I5:I120)</f>
        <v>1215499</v>
      </c>
      <c r="J121" s="35" t="n">
        <f aca="false">SUM(J5:J120)</f>
        <v>4877912</v>
      </c>
    </row>
    <row r="122" customFormat="false" ht="14.25" hidden="false" customHeight="false" outlineLevel="0" collapsed="false">
      <c r="D122" s="2" t="n">
        <v>1385088</v>
      </c>
    </row>
    <row r="123" customFormat="false" ht="14.25" hidden="false" customHeight="false" outlineLevel="0" collapsed="false">
      <c r="B123" s="2" t="s">
        <v>132</v>
      </c>
      <c r="D123" s="2" t="n">
        <f aca="false">D121+D122</f>
        <v>6263000</v>
      </c>
    </row>
  </sheetData>
  <mergeCells count="10">
    <mergeCell ref="B1:F2"/>
    <mergeCell ref="A3:A4"/>
    <mergeCell ref="B3:B4"/>
    <mergeCell ref="C3:C4"/>
    <mergeCell ref="D3:D4"/>
    <mergeCell ref="E3:E4"/>
    <mergeCell ref="F3:H3"/>
    <mergeCell ref="I3:I4"/>
    <mergeCell ref="J3:J4"/>
    <mergeCell ref="A121:C121"/>
  </mergeCells>
  <conditionalFormatting sqref="B5:C120 A121 A3:C3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B127" activeCellId="0" sqref="B127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9" min="7" style="3" width="13.99"/>
    <col collapsed="false" customWidth="true" hidden="false" outlineLevel="0" max="10" min="10" style="3" width="14.7"/>
    <col collapsed="false" customWidth="false" hidden="false" outlineLevel="0" max="257" min="11" style="3" width="9.28"/>
  </cols>
  <sheetData>
    <row r="1" customFormat="false" ht="37.5" hidden="false" customHeight="true" outlineLevel="0" collapsed="false">
      <c r="A1" s="51" t="s">
        <v>142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4.25" hidden="false" customHeight="false" outlineLevel="0" collapsed="false">
      <c r="D3" s="38"/>
      <c r="E3" s="38"/>
      <c r="F3" s="38"/>
      <c r="G3" s="38"/>
      <c r="H3" s="38"/>
      <c r="I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5</v>
      </c>
      <c r="E4" s="9" t="s">
        <v>140</v>
      </c>
      <c r="F4" s="10" t="s">
        <v>7</v>
      </c>
      <c r="G4" s="10"/>
      <c r="H4" s="10"/>
      <c r="I4" s="10" t="s">
        <v>8</v>
      </c>
      <c r="J4" s="9" t="s">
        <v>135</v>
      </c>
    </row>
    <row r="5" customFormat="false" ht="42.75" hidden="false" customHeight="true" outlineLevel="0" collapsed="false">
      <c r="A5" s="39"/>
      <c r="B5" s="40"/>
      <c r="C5" s="41"/>
      <c r="D5" s="8"/>
      <c r="E5" s="9"/>
      <c r="F5" s="10" t="s">
        <v>141</v>
      </c>
      <c r="G5" s="10" t="s">
        <v>11</v>
      </c>
      <c r="H5" s="10" t="s">
        <v>12</v>
      </c>
      <c r="I5" s="10"/>
      <c r="J5" s="9"/>
    </row>
    <row r="6" s="16" customFormat="true" ht="18" hidden="false" customHeight="true" outlineLevel="0" collapsed="false">
      <c r="A6" s="42" t="n">
        <v>1</v>
      </c>
      <c r="B6" s="43" t="s">
        <v>13</v>
      </c>
      <c r="C6" s="44" t="s">
        <v>14</v>
      </c>
      <c r="D6" s="29" t="n">
        <v>487107</v>
      </c>
      <c r="E6" s="29" t="n">
        <v>487107</v>
      </c>
      <c r="F6" s="30" t="n">
        <v>35558</v>
      </c>
      <c r="G6" s="29" t="n">
        <v>42910</v>
      </c>
      <c r="H6" s="29" t="n">
        <v>48882</v>
      </c>
      <c r="I6" s="45" t="n">
        <v>127350</v>
      </c>
      <c r="J6" s="46" t="n">
        <f aca="false">E6</f>
        <v>487107</v>
      </c>
      <c r="K6" s="52" t="n">
        <f aca="false">F6+G6+H6=I6</f>
        <v>1</v>
      </c>
      <c r="L6" s="52" t="n">
        <f aca="false">D6=E6</f>
        <v>1</v>
      </c>
    </row>
    <row r="7" s="16" customFormat="true" ht="18" hidden="false" customHeight="true" outlineLevel="0" collapsed="false">
      <c r="A7" s="42" t="n">
        <v>2</v>
      </c>
      <c r="B7" s="43" t="s">
        <v>13</v>
      </c>
      <c r="C7" s="44" t="s">
        <v>15</v>
      </c>
      <c r="D7" s="29" t="n">
        <v>860000</v>
      </c>
      <c r="E7" s="29" t="n">
        <v>860000</v>
      </c>
      <c r="F7" s="30" t="n">
        <v>44000</v>
      </c>
      <c r="G7" s="29" t="n">
        <v>26000</v>
      </c>
      <c r="H7" s="29" t="n">
        <v>68000</v>
      </c>
      <c r="I7" s="45" t="n">
        <v>138000</v>
      </c>
      <c r="J7" s="46" t="n">
        <f aca="false">E7</f>
        <v>860000</v>
      </c>
      <c r="K7" s="52" t="n">
        <f aca="false">F7+G7+H7=I7</f>
        <v>1</v>
      </c>
      <c r="L7" s="52" t="n">
        <f aca="false">D7=E7</f>
        <v>1</v>
      </c>
    </row>
    <row r="8" s="16" customFormat="true" ht="18" hidden="false" customHeight="true" outlineLevel="0" collapsed="false">
      <c r="A8" s="42" t="n">
        <v>3</v>
      </c>
      <c r="B8" s="43" t="s">
        <v>13</v>
      </c>
      <c r="C8" s="44" t="s">
        <v>16</v>
      </c>
      <c r="D8" s="29" t="n">
        <v>795519</v>
      </c>
      <c r="E8" s="29" t="n">
        <v>795519</v>
      </c>
      <c r="F8" s="30" t="n">
        <v>55752</v>
      </c>
      <c r="G8" s="29" t="n">
        <v>46275</v>
      </c>
      <c r="H8" s="29" t="n">
        <v>75000</v>
      </c>
      <c r="I8" s="45" t="n">
        <v>177027</v>
      </c>
      <c r="J8" s="46" t="n">
        <f aca="false">E8</f>
        <v>795519</v>
      </c>
      <c r="K8" s="52" t="n">
        <f aca="false">F8+G8+H8=I8</f>
        <v>1</v>
      </c>
      <c r="L8" s="52" t="n">
        <f aca="false">D8=E8</f>
        <v>1</v>
      </c>
    </row>
    <row r="9" s="16" customFormat="true" ht="18" hidden="false" customHeight="true" outlineLevel="0" collapsed="false">
      <c r="A9" s="42" t="n">
        <v>4</v>
      </c>
      <c r="B9" s="43" t="s">
        <v>13</v>
      </c>
      <c r="C9" s="44" t="s">
        <v>17</v>
      </c>
      <c r="D9" s="29" t="n">
        <v>1110000</v>
      </c>
      <c r="E9" s="29" t="n">
        <v>1110000</v>
      </c>
      <c r="F9" s="30" t="n">
        <v>78737</v>
      </c>
      <c r="G9" s="29" t="n">
        <v>100240</v>
      </c>
      <c r="H9" s="29" t="n">
        <v>94362</v>
      </c>
      <c r="I9" s="45" t="n">
        <v>273339</v>
      </c>
      <c r="J9" s="46" t="n">
        <f aca="false">E9</f>
        <v>1110000</v>
      </c>
      <c r="K9" s="52" t="n">
        <f aca="false">F9+G9+H9=I9</f>
        <v>1</v>
      </c>
      <c r="L9" s="52" t="n">
        <f aca="false">D9=E9</f>
        <v>1</v>
      </c>
    </row>
    <row r="10" s="16" customFormat="true" ht="18" hidden="false" customHeight="true" outlineLevel="0" collapsed="false">
      <c r="A10" s="42" t="n">
        <v>5</v>
      </c>
      <c r="B10" s="43" t="s">
        <v>13</v>
      </c>
      <c r="C10" s="44" t="s">
        <v>18</v>
      </c>
      <c r="D10" s="29" t="n">
        <v>150000</v>
      </c>
      <c r="E10" s="29" t="n">
        <v>150000</v>
      </c>
      <c r="F10" s="30" t="n">
        <v>12476</v>
      </c>
      <c r="G10" s="29" t="n">
        <v>8370</v>
      </c>
      <c r="H10" s="29" t="n">
        <v>10449</v>
      </c>
      <c r="I10" s="45" t="n">
        <v>31295</v>
      </c>
      <c r="J10" s="46" t="n">
        <f aca="false">E10</f>
        <v>150000</v>
      </c>
      <c r="K10" s="52" t="n">
        <f aca="false">F10+G10+H10=I10</f>
        <v>1</v>
      </c>
      <c r="L10" s="52" t="n">
        <f aca="false">D10=E10</f>
        <v>1</v>
      </c>
    </row>
    <row r="11" s="16" customFormat="true" ht="18" hidden="false" customHeight="true" outlineLevel="0" collapsed="false">
      <c r="A11" s="42" t="n">
        <v>6</v>
      </c>
      <c r="B11" s="43" t="s">
        <v>13</v>
      </c>
      <c r="C11" s="44" t="s">
        <v>19</v>
      </c>
      <c r="D11" s="29" t="n">
        <v>146170</v>
      </c>
      <c r="E11" s="29" t="n">
        <v>146170</v>
      </c>
      <c r="F11" s="30" t="n">
        <v>8344</v>
      </c>
      <c r="G11" s="29" t="n">
        <v>-712</v>
      </c>
      <c r="H11" s="29" t="n">
        <v>10509</v>
      </c>
      <c r="I11" s="45" t="n">
        <v>18141</v>
      </c>
      <c r="J11" s="46" t="n">
        <f aca="false">E11</f>
        <v>146170</v>
      </c>
      <c r="K11" s="52" t="n">
        <f aca="false">F11+G11+H11=I11</f>
        <v>1</v>
      </c>
      <c r="L11" s="52" t="n">
        <f aca="false">D11=E11</f>
        <v>1</v>
      </c>
    </row>
    <row r="12" s="16" customFormat="true" ht="18" hidden="false" customHeight="true" outlineLevel="0" collapsed="false">
      <c r="A12" s="42" t="n">
        <v>7</v>
      </c>
      <c r="B12" s="43" t="s">
        <v>13</v>
      </c>
      <c r="C12" s="44" t="s">
        <v>20</v>
      </c>
      <c r="D12" s="29" t="n">
        <v>703542</v>
      </c>
      <c r="E12" s="29" t="n">
        <v>703542</v>
      </c>
      <c r="F12" s="30" t="n">
        <v>50423</v>
      </c>
      <c r="G12" s="29" t="n">
        <v>49752</v>
      </c>
      <c r="H12" s="29" t="n">
        <v>65000</v>
      </c>
      <c r="I12" s="45" t="n">
        <v>165175</v>
      </c>
      <c r="J12" s="46" t="n">
        <f aca="false">E12</f>
        <v>703542</v>
      </c>
      <c r="K12" s="52" t="n">
        <f aca="false">F12+G12+H12=I12</f>
        <v>1</v>
      </c>
      <c r="L12" s="52" t="n">
        <f aca="false">D12=E12</f>
        <v>1</v>
      </c>
    </row>
    <row r="13" s="16" customFormat="true" ht="18" hidden="false" customHeight="true" outlineLevel="0" collapsed="false">
      <c r="A13" s="42" t="n">
        <v>8</v>
      </c>
      <c r="B13" s="43" t="s">
        <v>13</v>
      </c>
      <c r="C13" s="44" t="s">
        <v>21</v>
      </c>
      <c r="D13" s="29" t="n">
        <v>307822</v>
      </c>
      <c r="E13" s="29" t="n">
        <v>307822</v>
      </c>
      <c r="F13" s="30" t="n">
        <v>18747</v>
      </c>
      <c r="G13" s="29" t="n">
        <v>14860</v>
      </c>
      <c r="H13" s="29" t="n">
        <v>30000</v>
      </c>
      <c r="I13" s="45" t="n">
        <v>63607</v>
      </c>
      <c r="J13" s="46" t="n">
        <f aca="false">E13</f>
        <v>307822</v>
      </c>
      <c r="K13" s="52" t="n">
        <f aca="false">F13+G13+H13=I13</f>
        <v>1</v>
      </c>
      <c r="L13" s="52" t="n">
        <f aca="false">D13=E13</f>
        <v>1</v>
      </c>
    </row>
    <row r="14" s="16" customFormat="true" ht="18" hidden="false" customHeight="true" outlineLevel="0" collapsed="false">
      <c r="A14" s="42" t="n">
        <v>9</v>
      </c>
      <c r="B14" s="43" t="s">
        <v>13</v>
      </c>
      <c r="C14" s="44" t="s">
        <v>22</v>
      </c>
      <c r="D14" s="29" t="n">
        <v>2152013</v>
      </c>
      <c r="E14" s="29" t="n">
        <v>2152013</v>
      </c>
      <c r="F14" s="30" t="n">
        <v>153926</v>
      </c>
      <c r="G14" s="29" t="n">
        <v>157277</v>
      </c>
      <c r="H14" s="29" t="n">
        <v>192000</v>
      </c>
      <c r="I14" s="45" t="n">
        <v>503203</v>
      </c>
      <c r="J14" s="46" t="n">
        <f aca="false">E14</f>
        <v>2152013</v>
      </c>
      <c r="K14" s="52" t="n">
        <f aca="false">F14+G14+H14=I14</f>
        <v>1</v>
      </c>
      <c r="L14" s="52" t="n">
        <f aca="false">D14=E14</f>
        <v>1</v>
      </c>
    </row>
    <row r="15" s="16" customFormat="true" ht="18" hidden="false" customHeight="true" outlineLevel="0" collapsed="false">
      <c r="A15" s="42" t="n">
        <v>10</v>
      </c>
      <c r="B15" s="43" t="s">
        <v>13</v>
      </c>
      <c r="C15" s="44" t="s">
        <v>23</v>
      </c>
      <c r="D15" s="29" t="n">
        <v>1033600</v>
      </c>
      <c r="E15" s="29" t="n">
        <v>1033600</v>
      </c>
      <c r="F15" s="30" t="n">
        <v>71087</v>
      </c>
      <c r="G15" s="29" t="n">
        <v>52542</v>
      </c>
      <c r="H15" s="29" t="n">
        <v>130097</v>
      </c>
      <c r="I15" s="45" t="n">
        <v>253726</v>
      </c>
      <c r="J15" s="46" t="n">
        <f aca="false">E15</f>
        <v>1033600</v>
      </c>
      <c r="K15" s="52" t="n">
        <f aca="false">F15+G15+H15=I15</f>
        <v>1</v>
      </c>
      <c r="L15" s="52" t="n">
        <f aca="false">D15=E15</f>
        <v>1</v>
      </c>
    </row>
    <row r="16" s="16" customFormat="true" ht="18" hidden="false" customHeight="true" outlineLevel="0" collapsed="false">
      <c r="A16" s="42" t="n">
        <v>11</v>
      </c>
      <c r="B16" s="43" t="s">
        <v>13</v>
      </c>
      <c r="C16" s="44" t="s">
        <v>24</v>
      </c>
      <c r="D16" s="29" t="n">
        <v>121299</v>
      </c>
      <c r="E16" s="29" t="n">
        <v>121299</v>
      </c>
      <c r="F16" s="30" t="n">
        <v>8992</v>
      </c>
      <c r="G16" s="29" t="n">
        <v>10259</v>
      </c>
      <c r="H16" s="29" t="n">
        <v>9741</v>
      </c>
      <c r="I16" s="45" t="n">
        <v>28992</v>
      </c>
      <c r="J16" s="46" t="n">
        <f aca="false">E16</f>
        <v>121299</v>
      </c>
      <c r="K16" s="52" t="n">
        <f aca="false">F16+G16+H16=I16</f>
        <v>1</v>
      </c>
      <c r="L16" s="52" t="n">
        <f aca="false">D16=E16</f>
        <v>1</v>
      </c>
    </row>
    <row r="17" s="16" customFormat="true" ht="18" hidden="false" customHeight="true" outlineLevel="0" collapsed="false">
      <c r="A17" s="42" t="n">
        <v>12</v>
      </c>
      <c r="B17" s="43" t="s">
        <v>13</v>
      </c>
      <c r="C17" s="44" t="s">
        <v>25</v>
      </c>
      <c r="D17" s="29" t="n">
        <v>522476</v>
      </c>
      <c r="E17" s="29" t="n">
        <v>522476</v>
      </c>
      <c r="F17" s="30" t="n">
        <v>34847</v>
      </c>
      <c r="G17" s="29" t="n">
        <v>41079</v>
      </c>
      <c r="H17" s="29" t="n">
        <v>34000</v>
      </c>
      <c r="I17" s="45" t="n">
        <v>109926</v>
      </c>
      <c r="J17" s="46" t="n">
        <f aca="false">E17</f>
        <v>522476</v>
      </c>
      <c r="K17" s="52" t="n">
        <f aca="false">F17+G17+H17=I17</f>
        <v>1</v>
      </c>
      <c r="L17" s="52" t="n">
        <f aca="false">D17=E17</f>
        <v>1</v>
      </c>
    </row>
    <row r="18" s="16" customFormat="true" ht="18" hidden="false" customHeight="true" outlineLevel="0" collapsed="false">
      <c r="A18" s="42" t="n">
        <v>13</v>
      </c>
      <c r="B18" s="43" t="s">
        <v>13</v>
      </c>
      <c r="C18" s="44" t="s">
        <v>26</v>
      </c>
      <c r="D18" s="29" t="n">
        <v>248774</v>
      </c>
      <c r="E18" s="29" t="n">
        <v>248774</v>
      </c>
      <c r="F18" s="30" t="n">
        <v>19614</v>
      </c>
      <c r="G18" s="29" t="n">
        <v>9703</v>
      </c>
      <c r="H18" s="29" t="n">
        <v>12000</v>
      </c>
      <c r="I18" s="45" t="n">
        <v>41317</v>
      </c>
      <c r="J18" s="46" t="n">
        <f aca="false">E18</f>
        <v>248774</v>
      </c>
      <c r="K18" s="52" t="n">
        <f aca="false">F18+G18+H18=I18</f>
        <v>1</v>
      </c>
      <c r="L18" s="52" t="n">
        <f aca="false">D18=E18</f>
        <v>1</v>
      </c>
    </row>
    <row r="19" s="16" customFormat="true" ht="18" hidden="false" customHeight="true" outlineLevel="0" collapsed="false">
      <c r="A19" s="42" t="n">
        <v>14</v>
      </c>
      <c r="B19" s="43" t="s">
        <v>13</v>
      </c>
      <c r="C19" s="44" t="s">
        <v>27</v>
      </c>
      <c r="D19" s="29" t="n">
        <v>248212</v>
      </c>
      <c r="E19" s="29" t="n">
        <v>248212</v>
      </c>
      <c r="F19" s="30" t="n">
        <v>19156</v>
      </c>
      <c r="G19" s="29" t="n">
        <v>985</v>
      </c>
      <c r="H19" s="29" t="n">
        <v>21000</v>
      </c>
      <c r="I19" s="45" t="n">
        <v>41141</v>
      </c>
      <c r="J19" s="46" t="n">
        <f aca="false">E19</f>
        <v>248212</v>
      </c>
      <c r="K19" s="52" t="n">
        <f aca="false">F19+G19+H19=I19</f>
        <v>1</v>
      </c>
      <c r="L19" s="52" t="n">
        <f aca="false">D19=E19</f>
        <v>1</v>
      </c>
    </row>
    <row r="20" s="16" customFormat="true" ht="18" hidden="false" customHeight="true" outlineLevel="0" collapsed="false">
      <c r="A20" s="42" t="n">
        <v>15</v>
      </c>
      <c r="B20" s="43" t="s">
        <v>13</v>
      </c>
      <c r="C20" s="44" t="s">
        <v>28</v>
      </c>
      <c r="D20" s="29" t="n">
        <v>686042</v>
      </c>
      <c r="E20" s="29" t="n">
        <v>686042</v>
      </c>
      <c r="F20" s="30" t="n">
        <v>46890</v>
      </c>
      <c r="G20" s="29" t="n">
        <v>51460</v>
      </c>
      <c r="H20" s="29" t="n">
        <v>85935</v>
      </c>
      <c r="I20" s="45" t="n">
        <v>184285</v>
      </c>
      <c r="J20" s="46" t="n">
        <f aca="false">E20</f>
        <v>686042</v>
      </c>
      <c r="K20" s="52" t="n">
        <f aca="false">F20+G20+H20=I20</f>
        <v>1</v>
      </c>
      <c r="L20" s="52" t="n">
        <f aca="false">D20=E20</f>
        <v>1</v>
      </c>
    </row>
    <row r="21" s="16" customFormat="true" ht="18" hidden="false" customHeight="true" outlineLevel="0" collapsed="false">
      <c r="A21" s="42" t="n">
        <v>16</v>
      </c>
      <c r="B21" s="43" t="s">
        <v>13</v>
      </c>
      <c r="C21" s="44" t="s">
        <v>29</v>
      </c>
      <c r="D21" s="29" t="n">
        <v>43069</v>
      </c>
      <c r="E21" s="29" t="n">
        <v>43069</v>
      </c>
      <c r="F21" s="30" t="n">
        <v>450</v>
      </c>
      <c r="G21" s="29" t="n">
        <v>4988</v>
      </c>
      <c r="H21" s="29" t="n">
        <v>1777</v>
      </c>
      <c r="I21" s="45" t="n">
        <v>7215</v>
      </c>
      <c r="J21" s="46" t="n">
        <f aca="false">E21</f>
        <v>43069</v>
      </c>
      <c r="K21" s="52" t="n">
        <f aca="false">F21+G21+H21=I21</f>
        <v>1</v>
      </c>
      <c r="L21" s="52" t="n">
        <f aca="false">D21=E21</f>
        <v>1</v>
      </c>
    </row>
    <row r="22" s="16" customFormat="true" ht="18" hidden="false" customHeight="true" outlineLevel="0" collapsed="false">
      <c r="A22" s="42" t="n">
        <v>17</v>
      </c>
      <c r="B22" s="43" t="s">
        <v>13</v>
      </c>
      <c r="C22" s="44" t="s">
        <v>30</v>
      </c>
      <c r="D22" s="29" t="n">
        <v>1105000</v>
      </c>
      <c r="E22" s="29" t="n">
        <v>1105000</v>
      </c>
      <c r="F22" s="30" t="n">
        <v>83903</v>
      </c>
      <c r="G22" s="29" t="n">
        <v>33706</v>
      </c>
      <c r="H22" s="29" t="n">
        <v>112456</v>
      </c>
      <c r="I22" s="45" t="n">
        <v>230065</v>
      </c>
      <c r="J22" s="46" t="n">
        <f aca="false">E22</f>
        <v>1105000</v>
      </c>
      <c r="K22" s="52" t="n">
        <f aca="false">F22+G22+H22=I22</f>
        <v>1</v>
      </c>
      <c r="L22" s="52" t="n">
        <f aca="false">D22=E22</f>
        <v>1</v>
      </c>
    </row>
    <row r="23" s="16" customFormat="true" ht="18" hidden="false" customHeight="true" outlineLevel="0" collapsed="false">
      <c r="A23" s="42" t="n">
        <v>18</v>
      </c>
      <c r="B23" s="43" t="s">
        <v>13</v>
      </c>
      <c r="C23" s="44" t="s">
        <v>31</v>
      </c>
      <c r="D23" s="29" t="n">
        <v>144432</v>
      </c>
      <c r="E23" s="29" t="n">
        <v>144432</v>
      </c>
      <c r="F23" s="30" t="n">
        <v>11565</v>
      </c>
      <c r="G23" s="29" t="n">
        <v>14988</v>
      </c>
      <c r="H23" s="29" t="n">
        <v>16617</v>
      </c>
      <c r="I23" s="45" t="n">
        <v>43170</v>
      </c>
      <c r="J23" s="46" t="n">
        <f aca="false">E23</f>
        <v>144432</v>
      </c>
      <c r="K23" s="52" t="n">
        <f aca="false">F23+G23+H23=I23</f>
        <v>1</v>
      </c>
      <c r="L23" s="52" t="n">
        <f aca="false">D23=E23</f>
        <v>1</v>
      </c>
    </row>
    <row r="24" s="16" customFormat="true" ht="18" hidden="false" customHeight="true" outlineLevel="0" collapsed="false">
      <c r="A24" s="42" t="n">
        <v>19</v>
      </c>
      <c r="B24" s="43" t="s">
        <v>13</v>
      </c>
      <c r="C24" s="44" t="s">
        <v>32</v>
      </c>
      <c r="D24" s="29" t="n">
        <v>1442340</v>
      </c>
      <c r="E24" s="29" t="n">
        <v>1442340</v>
      </c>
      <c r="F24" s="30" t="n">
        <v>106738</v>
      </c>
      <c r="G24" s="29" t="n">
        <v>118775</v>
      </c>
      <c r="H24" s="29" t="n">
        <v>124400</v>
      </c>
      <c r="I24" s="45" t="n">
        <v>349913</v>
      </c>
      <c r="J24" s="46" t="n">
        <f aca="false">E24</f>
        <v>1442340</v>
      </c>
      <c r="K24" s="52" t="n">
        <f aca="false">F24+G24+H24=I24</f>
        <v>1</v>
      </c>
      <c r="L24" s="52" t="n">
        <f aca="false">D24=E24</f>
        <v>1</v>
      </c>
    </row>
    <row r="25" s="16" customFormat="true" ht="18" hidden="false" customHeight="true" outlineLevel="0" collapsed="false">
      <c r="A25" s="42" t="n">
        <v>20</v>
      </c>
      <c r="B25" s="43" t="s">
        <v>13</v>
      </c>
      <c r="C25" s="44" t="s">
        <v>33</v>
      </c>
      <c r="D25" s="29" t="n">
        <v>473643</v>
      </c>
      <c r="E25" s="29" t="n">
        <v>473643</v>
      </c>
      <c r="F25" s="30" t="n">
        <v>27791</v>
      </c>
      <c r="G25" s="29" t="n">
        <v>20010</v>
      </c>
      <c r="H25" s="29" t="n">
        <v>36000</v>
      </c>
      <c r="I25" s="45" t="n">
        <v>83801</v>
      </c>
      <c r="J25" s="46" t="n">
        <f aca="false">E25</f>
        <v>473643</v>
      </c>
      <c r="K25" s="52" t="n">
        <f aca="false">F25+G25+H25=I25</f>
        <v>1</v>
      </c>
      <c r="L25" s="52" t="n">
        <f aca="false">D25=E25</f>
        <v>1</v>
      </c>
    </row>
    <row r="26" s="16" customFormat="true" ht="18" hidden="false" customHeight="true" outlineLevel="0" collapsed="false">
      <c r="A26" s="42" t="n">
        <v>21</v>
      </c>
      <c r="B26" s="43" t="s">
        <v>13</v>
      </c>
      <c r="C26" s="44" t="s">
        <v>34</v>
      </c>
      <c r="D26" s="29" t="n">
        <v>55243</v>
      </c>
      <c r="E26" s="29" t="n">
        <v>55243</v>
      </c>
      <c r="F26" s="30" t="n">
        <v>5925</v>
      </c>
      <c r="G26" s="29" t="n">
        <v>3313</v>
      </c>
      <c r="H26" s="29" t="n">
        <v>4400</v>
      </c>
      <c r="I26" s="45" t="n">
        <v>13638</v>
      </c>
      <c r="J26" s="46" t="n">
        <f aca="false">E26</f>
        <v>55243</v>
      </c>
      <c r="K26" s="52" t="n">
        <f aca="false">F26+G26+H26=I26</f>
        <v>1</v>
      </c>
      <c r="L26" s="52" t="n">
        <f aca="false">D26=E26</f>
        <v>1</v>
      </c>
    </row>
    <row r="27" s="16" customFormat="true" ht="18" hidden="false" customHeight="true" outlineLevel="0" collapsed="false">
      <c r="A27" s="42" t="n">
        <v>22</v>
      </c>
      <c r="B27" s="43" t="s">
        <v>13</v>
      </c>
      <c r="C27" s="44" t="s">
        <v>35</v>
      </c>
      <c r="D27" s="29" t="n">
        <v>512773</v>
      </c>
      <c r="E27" s="29" t="n">
        <v>512773</v>
      </c>
      <c r="F27" s="30" t="n">
        <v>42108</v>
      </c>
      <c r="G27" s="29" t="n">
        <v>31271</v>
      </c>
      <c r="H27" s="29" t="n">
        <v>36000</v>
      </c>
      <c r="I27" s="45" t="n">
        <v>109379</v>
      </c>
      <c r="J27" s="46" t="n">
        <f aca="false">E27</f>
        <v>512773</v>
      </c>
      <c r="K27" s="52" t="n">
        <f aca="false">F27+G27+H27=I27</f>
        <v>1</v>
      </c>
      <c r="L27" s="52" t="n">
        <f aca="false">D27=E27</f>
        <v>1</v>
      </c>
    </row>
    <row r="28" s="16" customFormat="true" ht="18" hidden="false" customHeight="true" outlineLevel="0" collapsed="false">
      <c r="A28" s="42" t="n">
        <v>23</v>
      </c>
      <c r="B28" s="43" t="s">
        <v>13</v>
      </c>
      <c r="C28" s="44" t="s">
        <v>36</v>
      </c>
      <c r="D28" s="29" t="n">
        <v>446196</v>
      </c>
      <c r="E28" s="29" t="n">
        <v>446196</v>
      </c>
      <c r="F28" s="30" t="n">
        <v>32975</v>
      </c>
      <c r="G28" s="29" t="n">
        <v>44897</v>
      </c>
      <c r="H28" s="29" t="n">
        <v>35800</v>
      </c>
      <c r="I28" s="45" t="n">
        <v>113672</v>
      </c>
      <c r="J28" s="46" t="n">
        <f aca="false">E28</f>
        <v>446196</v>
      </c>
      <c r="K28" s="52" t="n">
        <f aca="false">F28+G28+H28=I28</f>
        <v>1</v>
      </c>
      <c r="L28" s="52" t="n">
        <f aca="false">D28=E28</f>
        <v>1</v>
      </c>
    </row>
    <row r="29" s="16" customFormat="true" ht="18" hidden="false" customHeight="true" outlineLevel="0" collapsed="false">
      <c r="A29" s="42" t="n">
        <v>24</v>
      </c>
      <c r="B29" s="43" t="s">
        <v>13</v>
      </c>
      <c r="C29" s="44" t="s">
        <v>37</v>
      </c>
      <c r="D29" s="31" t="n">
        <v>280436</v>
      </c>
      <c r="E29" s="31" t="n">
        <v>280436</v>
      </c>
      <c r="F29" s="30" t="n">
        <v>26000</v>
      </c>
      <c r="G29" s="29" t="n">
        <v>16940</v>
      </c>
      <c r="H29" s="29" t="n">
        <v>27096</v>
      </c>
      <c r="I29" s="45" t="n">
        <v>70036</v>
      </c>
      <c r="J29" s="46" t="n">
        <f aca="false">E29</f>
        <v>280436</v>
      </c>
      <c r="K29" s="52" t="n">
        <f aca="false">F29+G29+H29=I29</f>
        <v>1</v>
      </c>
      <c r="L29" s="52" t="n">
        <f aca="false">D29=E29</f>
        <v>1</v>
      </c>
    </row>
    <row r="30" s="16" customFormat="true" ht="18" hidden="false" customHeight="true" outlineLevel="0" collapsed="false">
      <c r="A30" s="42" t="n">
        <v>25</v>
      </c>
      <c r="B30" s="43" t="s">
        <v>13</v>
      </c>
      <c r="C30" s="44" t="s">
        <v>38</v>
      </c>
      <c r="D30" s="29" t="n">
        <v>235951</v>
      </c>
      <c r="E30" s="29" t="n">
        <v>235951</v>
      </c>
      <c r="F30" s="30" t="n">
        <v>22308</v>
      </c>
      <c r="G30" s="29" t="n">
        <v>22068</v>
      </c>
      <c r="H30" s="29" t="n">
        <v>24624</v>
      </c>
      <c r="I30" s="45" t="n">
        <v>69000</v>
      </c>
      <c r="J30" s="46" t="n">
        <f aca="false">E30</f>
        <v>235951</v>
      </c>
      <c r="K30" s="52" t="n">
        <f aca="false">F30+G30+H30=I30</f>
        <v>1</v>
      </c>
      <c r="L30" s="52" t="n">
        <f aca="false">D30=E30</f>
        <v>1</v>
      </c>
    </row>
    <row r="31" s="16" customFormat="true" ht="18" hidden="false" customHeight="true" outlineLevel="0" collapsed="false">
      <c r="A31" s="42" t="n">
        <v>26</v>
      </c>
      <c r="B31" s="43" t="s">
        <v>13</v>
      </c>
      <c r="C31" s="44" t="s">
        <v>39</v>
      </c>
      <c r="D31" s="29" t="n">
        <v>228000</v>
      </c>
      <c r="E31" s="29" t="n">
        <v>228000</v>
      </c>
      <c r="F31" s="30" t="n">
        <v>17701</v>
      </c>
      <c r="G31" s="29" t="n">
        <v>12987</v>
      </c>
      <c r="H31" s="29" t="n">
        <v>20750</v>
      </c>
      <c r="I31" s="45" t="n">
        <v>51438</v>
      </c>
      <c r="J31" s="46" t="n">
        <f aca="false">E31</f>
        <v>228000</v>
      </c>
      <c r="K31" s="52" t="n">
        <f aca="false">F31+G31+H31=I31</f>
        <v>1</v>
      </c>
      <c r="L31" s="52" t="n">
        <f aca="false">D31=E31</f>
        <v>1</v>
      </c>
    </row>
    <row r="32" s="16" customFormat="true" ht="18" hidden="false" customHeight="true" outlineLevel="0" collapsed="false">
      <c r="A32" s="42" t="n">
        <v>27</v>
      </c>
      <c r="B32" s="43" t="s">
        <v>13</v>
      </c>
      <c r="C32" s="44" t="s">
        <v>40</v>
      </c>
      <c r="D32" s="29" t="n">
        <v>1375692</v>
      </c>
      <c r="E32" s="29" t="n">
        <v>1375692</v>
      </c>
      <c r="F32" s="30" t="n">
        <v>69265</v>
      </c>
      <c r="G32" s="29" t="n">
        <v>111718</v>
      </c>
      <c r="H32" s="29" t="n">
        <v>106000</v>
      </c>
      <c r="I32" s="45" t="n">
        <v>286983</v>
      </c>
      <c r="J32" s="46" t="n">
        <f aca="false">E32</f>
        <v>1375692</v>
      </c>
      <c r="K32" s="52" t="n">
        <f aca="false">F32+G32+H32=I32</f>
        <v>1</v>
      </c>
      <c r="L32" s="52" t="n">
        <f aca="false">D32=E32</f>
        <v>1</v>
      </c>
    </row>
    <row r="33" s="16" customFormat="true" ht="18" hidden="false" customHeight="true" outlineLevel="0" collapsed="false">
      <c r="A33" s="42" t="n">
        <v>28</v>
      </c>
      <c r="B33" s="43" t="s">
        <v>13</v>
      </c>
      <c r="C33" s="44" t="s">
        <v>41</v>
      </c>
      <c r="D33" s="29" t="n">
        <v>634437</v>
      </c>
      <c r="E33" s="29" t="n">
        <v>634437</v>
      </c>
      <c r="F33" s="30" t="n">
        <v>67256</v>
      </c>
      <c r="G33" s="29" t="n">
        <v>28340</v>
      </c>
      <c r="H33" s="29" t="n">
        <v>47700</v>
      </c>
      <c r="I33" s="45" t="n">
        <v>143296</v>
      </c>
      <c r="J33" s="46" t="n">
        <f aca="false">E33</f>
        <v>634437</v>
      </c>
      <c r="K33" s="52" t="n">
        <f aca="false">F33+G33+H33=I33</f>
        <v>1</v>
      </c>
      <c r="L33" s="52" t="n">
        <f aca="false">D33=E33</f>
        <v>1</v>
      </c>
    </row>
    <row r="34" s="16" customFormat="true" ht="18" hidden="false" customHeight="true" outlineLevel="0" collapsed="false">
      <c r="A34" s="42" t="n">
        <v>29</v>
      </c>
      <c r="B34" s="43" t="s">
        <v>13</v>
      </c>
      <c r="C34" s="44" t="s">
        <v>42</v>
      </c>
      <c r="D34" s="29" t="n">
        <v>271582</v>
      </c>
      <c r="E34" s="29" t="n">
        <v>271582</v>
      </c>
      <c r="F34" s="30" t="n">
        <v>12011</v>
      </c>
      <c r="G34" s="29" t="n">
        <v>27431</v>
      </c>
      <c r="H34" s="29" t="n">
        <v>25200</v>
      </c>
      <c r="I34" s="45" t="n">
        <v>64642</v>
      </c>
      <c r="J34" s="46" t="n">
        <f aca="false">E34</f>
        <v>271582</v>
      </c>
      <c r="K34" s="52" t="n">
        <f aca="false">F34+G34+H34=I34</f>
        <v>1</v>
      </c>
      <c r="L34" s="52" t="n">
        <f aca="false">D34=E34</f>
        <v>1</v>
      </c>
    </row>
    <row r="35" s="16" customFormat="true" ht="18" hidden="false" customHeight="true" outlineLevel="0" collapsed="false">
      <c r="A35" s="42" t="n">
        <v>30</v>
      </c>
      <c r="B35" s="43" t="s">
        <v>13</v>
      </c>
      <c r="C35" s="44" t="s">
        <v>43</v>
      </c>
      <c r="D35" s="29" t="n">
        <v>257185</v>
      </c>
      <c r="E35" s="29" t="n">
        <v>257185</v>
      </c>
      <c r="F35" s="30" t="n">
        <v>17817</v>
      </c>
      <c r="G35" s="29" t="n">
        <v>17492</v>
      </c>
      <c r="H35" s="29" t="n">
        <v>23020</v>
      </c>
      <c r="I35" s="45" t="n">
        <v>58329</v>
      </c>
      <c r="J35" s="46" t="n">
        <f aca="false">E35</f>
        <v>257185</v>
      </c>
      <c r="K35" s="52" t="n">
        <f aca="false">F35+G35+H35=I35</f>
        <v>1</v>
      </c>
      <c r="L35" s="52" t="n">
        <f aca="false">D35=E35</f>
        <v>1</v>
      </c>
    </row>
    <row r="36" s="16" customFormat="true" ht="18" hidden="false" customHeight="true" outlineLevel="0" collapsed="false">
      <c r="A36" s="42" t="n">
        <v>31</v>
      </c>
      <c r="B36" s="43" t="s">
        <v>13</v>
      </c>
      <c r="C36" s="44" t="s">
        <v>44</v>
      </c>
      <c r="D36" s="29" t="n">
        <v>463047</v>
      </c>
      <c r="E36" s="29" t="n">
        <v>463047</v>
      </c>
      <c r="F36" s="30" t="n">
        <v>46398</v>
      </c>
      <c r="G36" s="29" t="n">
        <v>7760</v>
      </c>
      <c r="H36" s="29" t="n">
        <v>10842</v>
      </c>
      <c r="I36" s="45" t="n">
        <v>65000</v>
      </c>
      <c r="J36" s="46" t="n">
        <f aca="false">E36</f>
        <v>463047</v>
      </c>
      <c r="K36" s="52" t="n">
        <f aca="false">F36+G36+H36=I36</f>
        <v>1</v>
      </c>
      <c r="L36" s="52" t="n">
        <f aca="false">D36=E36</f>
        <v>1</v>
      </c>
    </row>
    <row r="37" s="16" customFormat="true" ht="18" hidden="false" customHeight="true" outlineLevel="0" collapsed="false">
      <c r="A37" s="42" t="n">
        <v>32</v>
      </c>
      <c r="B37" s="43" t="s">
        <v>13</v>
      </c>
      <c r="C37" s="44" t="s">
        <v>45</v>
      </c>
      <c r="D37" s="29" t="n">
        <v>2354395</v>
      </c>
      <c r="E37" s="29" t="n">
        <v>2354395</v>
      </c>
      <c r="F37" s="30" t="n">
        <v>175844</v>
      </c>
      <c r="G37" s="29" t="n">
        <v>179725</v>
      </c>
      <c r="H37" s="29" t="n">
        <v>195022</v>
      </c>
      <c r="I37" s="45" t="n">
        <v>550591</v>
      </c>
      <c r="J37" s="46" t="n">
        <f aca="false">E37</f>
        <v>2354395</v>
      </c>
      <c r="K37" s="52" t="n">
        <f aca="false">F37+G37+H37=I37</f>
        <v>1</v>
      </c>
      <c r="L37" s="52" t="n">
        <f aca="false">D37=E37</f>
        <v>1</v>
      </c>
    </row>
    <row r="38" s="16" customFormat="true" ht="18" hidden="false" customHeight="true" outlineLevel="0" collapsed="false">
      <c r="A38" s="42" t="n">
        <v>33</v>
      </c>
      <c r="B38" s="43" t="s">
        <v>13</v>
      </c>
      <c r="C38" s="44" t="s">
        <v>46</v>
      </c>
      <c r="D38" s="29" t="n">
        <v>83808</v>
      </c>
      <c r="E38" s="29" t="n">
        <v>83808</v>
      </c>
      <c r="F38" s="30" t="n">
        <v>6876</v>
      </c>
      <c r="G38" s="29" t="n">
        <v>7996</v>
      </c>
      <c r="H38" s="29" t="n">
        <v>7973</v>
      </c>
      <c r="I38" s="45" t="n">
        <v>22845</v>
      </c>
      <c r="J38" s="46" t="n">
        <f aca="false">E38</f>
        <v>83808</v>
      </c>
      <c r="K38" s="52" t="n">
        <f aca="false">F38+G38+H38=I38</f>
        <v>1</v>
      </c>
      <c r="L38" s="52" t="n">
        <f aca="false">D38=E38</f>
        <v>1</v>
      </c>
    </row>
    <row r="39" s="16" customFormat="true" ht="18" hidden="false" customHeight="true" outlineLevel="0" collapsed="false">
      <c r="A39" s="42" t="n">
        <v>34</v>
      </c>
      <c r="B39" s="43" t="s">
        <v>13</v>
      </c>
      <c r="C39" s="44" t="s">
        <v>47</v>
      </c>
      <c r="D39" s="29" t="n">
        <v>838239</v>
      </c>
      <c r="E39" s="29" t="n">
        <v>838239</v>
      </c>
      <c r="F39" s="30" t="n">
        <v>70649</v>
      </c>
      <c r="G39" s="29" t="n">
        <v>67214</v>
      </c>
      <c r="H39" s="29" t="n">
        <v>72480</v>
      </c>
      <c r="I39" s="45" t="n">
        <v>210343</v>
      </c>
      <c r="J39" s="46" t="n">
        <f aca="false">E39</f>
        <v>838239</v>
      </c>
      <c r="K39" s="52" t="n">
        <f aca="false">F39+G39+H39=I39</f>
        <v>1</v>
      </c>
      <c r="L39" s="52" t="n">
        <f aca="false">D39=E39</f>
        <v>1</v>
      </c>
    </row>
    <row r="40" s="16" customFormat="true" ht="18" hidden="false" customHeight="true" outlineLevel="0" collapsed="false">
      <c r="A40" s="42" t="n">
        <v>35</v>
      </c>
      <c r="B40" s="43" t="s">
        <v>13</v>
      </c>
      <c r="C40" s="44" t="s">
        <v>48</v>
      </c>
      <c r="D40" s="29" t="n">
        <v>278513</v>
      </c>
      <c r="E40" s="29" t="n">
        <v>278513</v>
      </c>
      <c r="F40" s="30" t="n">
        <v>21951</v>
      </c>
      <c r="G40" s="29" t="n">
        <v>25069</v>
      </c>
      <c r="H40" s="29" t="n">
        <v>36000</v>
      </c>
      <c r="I40" s="45" t="n">
        <v>83020</v>
      </c>
      <c r="J40" s="46" t="n">
        <f aca="false">E40</f>
        <v>278513</v>
      </c>
      <c r="K40" s="52" t="n">
        <f aca="false">F40+G40+H40=I40</f>
        <v>1</v>
      </c>
      <c r="L40" s="52" t="n">
        <f aca="false">D40=E40</f>
        <v>1</v>
      </c>
    </row>
    <row r="41" s="16" customFormat="true" ht="18" hidden="false" customHeight="true" outlineLevel="0" collapsed="false">
      <c r="A41" s="42" t="n">
        <v>36</v>
      </c>
      <c r="B41" s="43" t="s">
        <v>13</v>
      </c>
      <c r="C41" s="44" t="s">
        <v>49</v>
      </c>
      <c r="D41" s="29" t="n">
        <v>555000</v>
      </c>
      <c r="E41" s="29" t="n">
        <v>555000</v>
      </c>
      <c r="F41" s="30" t="n">
        <v>55169</v>
      </c>
      <c r="G41" s="29" t="n">
        <v>0</v>
      </c>
      <c r="H41" s="29" t="n">
        <v>65398</v>
      </c>
      <c r="I41" s="45" t="n">
        <v>120567</v>
      </c>
      <c r="J41" s="46" t="n">
        <f aca="false">E41</f>
        <v>555000</v>
      </c>
      <c r="K41" s="52" t="n">
        <f aca="false">F41+G41+H41=I41</f>
        <v>1</v>
      </c>
      <c r="L41" s="52" t="n">
        <f aca="false">D41=E41</f>
        <v>1</v>
      </c>
    </row>
    <row r="42" s="16" customFormat="true" ht="18" hidden="false" customHeight="true" outlineLevel="0" collapsed="false">
      <c r="A42" s="42" t="n">
        <v>37</v>
      </c>
      <c r="B42" s="43" t="s">
        <v>13</v>
      </c>
      <c r="C42" s="44" t="s">
        <v>50</v>
      </c>
      <c r="D42" s="29" t="n">
        <v>1379000</v>
      </c>
      <c r="E42" s="29" t="n">
        <v>1379000</v>
      </c>
      <c r="F42" s="30" t="n">
        <v>89577</v>
      </c>
      <c r="G42" s="29" t="n">
        <v>99423</v>
      </c>
      <c r="H42" s="29" t="n">
        <v>129207</v>
      </c>
      <c r="I42" s="45" t="n">
        <v>318207</v>
      </c>
      <c r="J42" s="46" t="n">
        <f aca="false">E42</f>
        <v>1379000</v>
      </c>
      <c r="K42" s="52" t="n">
        <f aca="false">F42+G42+H42=I42</f>
        <v>1</v>
      </c>
      <c r="L42" s="52" t="n">
        <f aca="false">D42=E42</f>
        <v>1</v>
      </c>
    </row>
    <row r="43" s="16" customFormat="true" ht="18" hidden="false" customHeight="true" outlineLevel="0" collapsed="false">
      <c r="A43" s="42" t="n">
        <v>38</v>
      </c>
      <c r="B43" s="43" t="s">
        <v>13</v>
      </c>
      <c r="C43" s="44" t="s">
        <v>51</v>
      </c>
      <c r="D43" s="29" t="n">
        <v>185064</v>
      </c>
      <c r="E43" s="29" t="n">
        <v>185064</v>
      </c>
      <c r="F43" s="30" t="n">
        <v>14026</v>
      </c>
      <c r="G43" s="29" t="n">
        <v>18823</v>
      </c>
      <c r="H43" s="29" t="n">
        <v>19000</v>
      </c>
      <c r="I43" s="45" t="n">
        <v>51849</v>
      </c>
      <c r="J43" s="46" t="n">
        <f aca="false">E43</f>
        <v>185064</v>
      </c>
      <c r="K43" s="52" t="n">
        <f aca="false">F43+G43+H43=I43</f>
        <v>1</v>
      </c>
      <c r="L43" s="52" t="n">
        <f aca="false">D43=E43</f>
        <v>1</v>
      </c>
    </row>
    <row r="44" s="16" customFormat="true" ht="18" hidden="false" customHeight="true" outlineLevel="0" collapsed="false">
      <c r="A44" s="42" t="n">
        <v>39</v>
      </c>
      <c r="B44" s="43" t="s">
        <v>13</v>
      </c>
      <c r="C44" s="44" t="s">
        <v>52</v>
      </c>
      <c r="D44" s="29" t="n">
        <v>349158</v>
      </c>
      <c r="E44" s="29" t="n">
        <v>349158</v>
      </c>
      <c r="F44" s="30" t="n">
        <v>35000</v>
      </c>
      <c r="G44" s="29" t="n">
        <v>15638</v>
      </c>
      <c r="H44" s="29" t="n">
        <v>28000</v>
      </c>
      <c r="I44" s="45" t="n">
        <v>78638</v>
      </c>
      <c r="J44" s="46" t="n">
        <f aca="false">E44</f>
        <v>349158</v>
      </c>
      <c r="K44" s="52" t="n">
        <f aca="false">F44+G44+H44=I44</f>
        <v>1</v>
      </c>
      <c r="L44" s="52" t="n">
        <f aca="false">D44=E44</f>
        <v>1</v>
      </c>
    </row>
    <row r="45" s="16" customFormat="true" ht="18" hidden="false" customHeight="true" outlineLevel="0" collapsed="false">
      <c r="A45" s="42" t="n">
        <v>40</v>
      </c>
      <c r="B45" s="43" t="s">
        <v>13</v>
      </c>
      <c r="C45" s="44" t="s">
        <v>53</v>
      </c>
      <c r="D45" s="29" t="n">
        <v>700000</v>
      </c>
      <c r="E45" s="29" t="n">
        <v>700000</v>
      </c>
      <c r="F45" s="30" t="n">
        <v>100000</v>
      </c>
      <c r="G45" s="29" t="n">
        <v>0</v>
      </c>
      <c r="H45" s="29" t="n">
        <v>0</v>
      </c>
      <c r="I45" s="45" t="n">
        <v>100000</v>
      </c>
      <c r="J45" s="46" t="n">
        <f aca="false">E45</f>
        <v>700000</v>
      </c>
      <c r="K45" s="52" t="n">
        <f aca="false">F45+G45+H45=I45</f>
        <v>1</v>
      </c>
      <c r="L45" s="52" t="n">
        <f aca="false">D45=E45</f>
        <v>1</v>
      </c>
    </row>
    <row r="46" s="16" customFormat="true" ht="18" hidden="false" customHeight="true" outlineLevel="0" collapsed="false">
      <c r="A46" s="42" t="n">
        <v>41</v>
      </c>
      <c r="B46" s="43" t="s">
        <v>13</v>
      </c>
      <c r="C46" s="44" t="s">
        <v>54</v>
      </c>
      <c r="D46" s="29" t="n">
        <v>581820</v>
      </c>
      <c r="E46" s="29" t="n">
        <v>581820</v>
      </c>
      <c r="F46" s="30" t="n">
        <v>39820</v>
      </c>
      <c r="G46" s="29" t="n">
        <v>49000</v>
      </c>
      <c r="H46" s="29" t="n">
        <v>55000</v>
      </c>
      <c r="I46" s="45" t="n">
        <v>143820</v>
      </c>
      <c r="J46" s="46" t="n">
        <f aca="false">E46</f>
        <v>581820</v>
      </c>
      <c r="K46" s="52" t="n">
        <f aca="false">F46+G46+H46=I46</f>
        <v>1</v>
      </c>
      <c r="L46" s="52" t="n">
        <f aca="false">D46=E46</f>
        <v>1</v>
      </c>
    </row>
    <row r="47" s="16" customFormat="true" ht="18" hidden="false" customHeight="true" outlineLevel="0" collapsed="false">
      <c r="A47" s="42" t="n">
        <v>42</v>
      </c>
      <c r="B47" s="43" t="s">
        <v>13</v>
      </c>
      <c r="C47" s="44" t="s">
        <v>55</v>
      </c>
      <c r="D47" s="29" t="n">
        <v>95457</v>
      </c>
      <c r="E47" s="29" t="n">
        <v>95457</v>
      </c>
      <c r="F47" s="30" t="n">
        <v>15568</v>
      </c>
      <c r="G47" s="29" t="n">
        <v>7358</v>
      </c>
      <c r="H47" s="29" t="n">
        <v>16000</v>
      </c>
      <c r="I47" s="45" t="n">
        <v>38926</v>
      </c>
      <c r="J47" s="46" t="n">
        <f aca="false">E47</f>
        <v>95457</v>
      </c>
      <c r="K47" s="52" t="n">
        <f aca="false">F47+G47+H47=I47</f>
        <v>1</v>
      </c>
      <c r="L47" s="52" t="n">
        <f aca="false">D47=E47</f>
        <v>1</v>
      </c>
    </row>
    <row r="48" s="16" customFormat="true" ht="18" hidden="false" customHeight="true" outlineLevel="0" collapsed="false">
      <c r="A48" s="42" t="n">
        <v>43</v>
      </c>
      <c r="B48" s="43" t="s">
        <v>13</v>
      </c>
      <c r="C48" s="44" t="s">
        <v>56</v>
      </c>
      <c r="D48" s="29" t="n">
        <v>88446</v>
      </c>
      <c r="E48" s="29" t="n">
        <v>88446</v>
      </c>
      <c r="F48" s="30" t="n">
        <v>3781</v>
      </c>
      <c r="G48" s="29" t="n">
        <v>9300</v>
      </c>
      <c r="H48" s="29" t="n">
        <v>9817</v>
      </c>
      <c r="I48" s="45" t="n">
        <v>22898</v>
      </c>
      <c r="J48" s="46" t="n">
        <f aca="false">E48</f>
        <v>88446</v>
      </c>
      <c r="K48" s="52" t="n">
        <f aca="false">F48+G48+H48=I48</f>
        <v>1</v>
      </c>
      <c r="L48" s="52" t="n">
        <f aca="false">D48=E48</f>
        <v>1</v>
      </c>
    </row>
    <row r="49" s="16" customFormat="true" ht="18" hidden="false" customHeight="true" outlineLevel="0" collapsed="false">
      <c r="A49" s="42" t="n">
        <v>44</v>
      </c>
      <c r="B49" s="43" t="s">
        <v>13</v>
      </c>
      <c r="C49" s="44" t="s">
        <v>57</v>
      </c>
      <c r="D49" s="29" t="n">
        <v>142000</v>
      </c>
      <c r="E49" s="29" t="n">
        <v>142000</v>
      </c>
      <c r="F49" s="30" t="n">
        <v>6282</v>
      </c>
      <c r="G49" s="29" t="n">
        <v>5497</v>
      </c>
      <c r="H49" s="29" t="n">
        <v>24186</v>
      </c>
      <c r="I49" s="45" t="n">
        <v>35965</v>
      </c>
      <c r="J49" s="46" t="n">
        <f aca="false">E49</f>
        <v>142000</v>
      </c>
      <c r="K49" s="52" t="n">
        <f aca="false">F49+G49+H49=I49</f>
        <v>1</v>
      </c>
      <c r="L49" s="52" t="n">
        <f aca="false">D49=E49</f>
        <v>1</v>
      </c>
    </row>
    <row r="50" s="16" customFormat="true" ht="18" hidden="false" customHeight="true" outlineLevel="0" collapsed="false">
      <c r="A50" s="42" t="n">
        <v>45</v>
      </c>
      <c r="B50" s="43" t="s">
        <v>13</v>
      </c>
      <c r="C50" s="44" t="s">
        <v>58</v>
      </c>
      <c r="D50" s="29" t="n">
        <v>656573</v>
      </c>
      <c r="E50" s="29" t="n">
        <v>656573</v>
      </c>
      <c r="F50" s="30" t="n">
        <v>44498</v>
      </c>
      <c r="G50" s="29" t="n">
        <v>52214</v>
      </c>
      <c r="H50" s="29" t="n">
        <v>70000</v>
      </c>
      <c r="I50" s="45" t="n">
        <v>166712</v>
      </c>
      <c r="J50" s="46" t="n">
        <f aca="false">E50</f>
        <v>656573</v>
      </c>
      <c r="K50" s="52" t="n">
        <f aca="false">F50+G50+H50=I50</f>
        <v>1</v>
      </c>
      <c r="L50" s="52" t="n">
        <f aca="false">D50=E50</f>
        <v>1</v>
      </c>
    </row>
    <row r="51" s="16" customFormat="true" ht="18" hidden="false" customHeight="true" outlineLevel="0" collapsed="false">
      <c r="A51" s="42" t="n">
        <v>46</v>
      </c>
      <c r="B51" s="43" t="s">
        <v>13</v>
      </c>
      <c r="C51" s="44" t="s">
        <v>59</v>
      </c>
      <c r="D51" s="29" t="n">
        <v>660000</v>
      </c>
      <c r="E51" s="29" t="n">
        <v>660000</v>
      </c>
      <c r="F51" s="30" t="n">
        <v>55186</v>
      </c>
      <c r="G51" s="29" t="n">
        <v>59853</v>
      </c>
      <c r="H51" s="29" t="n">
        <v>62422</v>
      </c>
      <c r="I51" s="45" t="n">
        <v>177461</v>
      </c>
      <c r="J51" s="46" t="n">
        <f aca="false">E51</f>
        <v>660000</v>
      </c>
      <c r="K51" s="52" t="n">
        <f aca="false">F51+G51+H51=I51</f>
        <v>1</v>
      </c>
      <c r="L51" s="52" t="n">
        <f aca="false">D51=E51</f>
        <v>1</v>
      </c>
    </row>
    <row r="52" s="16" customFormat="true" ht="18" hidden="false" customHeight="true" outlineLevel="0" collapsed="false">
      <c r="A52" s="42" t="n">
        <v>47</v>
      </c>
      <c r="B52" s="43" t="s">
        <v>13</v>
      </c>
      <c r="C52" s="44" t="s">
        <v>60</v>
      </c>
      <c r="D52" s="29" t="n">
        <v>549439</v>
      </c>
      <c r="E52" s="29" t="n">
        <v>549439</v>
      </c>
      <c r="F52" s="30" t="n">
        <v>39420</v>
      </c>
      <c r="G52" s="29" t="n">
        <v>24755</v>
      </c>
      <c r="H52" s="29" t="n">
        <v>40000</v>
      </c>
      <c r="I52" s="45" t="n">
        <v>104175</v>
      </c>
      <c r="J52" s="46" t="n">
        <f aca="false">E52</f>
        <v>549439</v>
      </c>
      <c r="K52" s="52" t="n">
        <f aca="false">F52+G52+H52=I52</f>
        <v>1</v>
      </c>
      <c r="L52" s="52" t="n">
        <f aca="false">D52=E52</f>
        <v>1</v>
      </c>
    </row>
    <row r="53" s="16" customFormat="true" ht="18" hidden="false" customHeight="true" outlineLevel="0" collapsed="false">
      <c r="A53" s="42" t="n">
        <v>48</v>
      </c>
      <c r="B53" s="43" t="s">
        <v>13</v>
      </c>
      <c r="C53" s="44" t="s">
        <v>61</v>
      </c>
      <c r="D53" s="29" t="n">
        <v>409500</v>
      </c>
      <c r="E53" s="29" t="n">
        <v>409500</v>
      </c>
      <c r="F53" s="30" t="n">
        <v>28533</v>
      </c>
      <c r="G53" s="29" t="n">
        <v>24315</v>
      </c>
      <c r="H53" s="29" t="n">
        <v>34774</v>
      </c>
      <c r="I53" s="45" t="n">
        <v>87622</v>
      </c>
      <c r="J53" s="46" t="n">
        <f aca="false">E53</f>
        <v>409500</v>
      </c>
      <c r="K53" s="52" t="n">
        <f aca="false">F53+G53+H53=I53</f>
        <v>1</v>
      </c>
      <c r="L53" s="52" t="n">
        <f aca="false">D53=E53</f>
        <v>1</v>
      </c>
    </row>
    <row r="54" s="16" customFormat="true" ht="18" hidden="false" customHeight="true" outlineLevel="0" collapsed="false">
      <c r="A54" s="42" t="n">
        <v>49</v>
      </c>
      <c r="B54" s="43" t="s">
        <v>13</v>
      </c>
      <c r="C54" s="44" t="s">
        <v>62</v>
      </c>
      <c r="D54" s="29" t="n">
        <v>36000</v>
      </c>
      <c r="E54" s="29" t="n">
        <v>36000</v>
      </c>
      <c r="F54" s="30" t="n">
        <v>3500</v>
      </c>
      <c r="G54" s="29" t="n">
        <v>3900</v>
      </c>
      <c r="H54" s="29" t="n">
        <v>600</v>
      </c>
      <c r="I54" s="45" t="n">
        <v>8000</v>
      </c>
      <c r="J54" s="46" t="n">
        <f aca="false">E54</f>
        <v>36000</v>
      </c>
      <c r="K54" s="52" t="n">
        <f aca="false">F54+G54+H54=I54</f>
        <v>1</v>
      </c>
      <c r="L54" s="52" t="n">
        <f aca="false">D54=E54</f>
        <v>1</v>
      </c>
    </row>
    <row r="55" s="16" customFormat="true" ht="18" hidden="false" customHeight="true" outlineLevel="0" collapsed="false">
      <c r="A55" s="42" t="n">
        <v>50</v>
      </c>
      <c r="B55" s="43" t="s">
        <v>63</v>
      </c>
      <c r="C55" s="48" t="s">
        <v>64</v>
      </c>
      <c r="D55" s="29" t="n">
        <v>184448</v>
      </c>
      <c r="E55" s="29" t="n">
        <v>184448</v>
      </c>
      <c r="F55" s="30" t="n">
        <v>10758</v>
      </c>
      <c r="G55" s="29" t="n">
        <v>10156</v>
      </c>
      <c r="H55" s="29" t="n">
        <v>12500</v>
      </c>
      <c r="I55" s="45" t="n">
        <v>33414</v>
      </c>
      <c r="J55" s="46" t="n">
        <f aca="false">E55</f>
        <v>184448</v>
      </c>
      <c r="K55" s="52" t="n">
        <f aca="false">F55+G55+H55=I55</f>
        <v>1</v>
      </c>
      <c r="L55" s="52" t="n">
        <f aca="false">D55=E55</f>
        <v>1</v>
      </c>
    </row>
    <row r="56" s="16" customFormat="true" ht="18" hidden="false" customHeight="true" outlineLevel="0" collapsed="false">
      <c r="A56" s="42" t="n">
        <v>51</v>
      </c>
      <c r="B56" s="43" t="s">
        <v>63</v>
      </c>
      <c r="C56" s="48" t="s">
        <v>65</v>
      </c>
      <c r="D56" s="29" t="n">
        <v>735445</v>
      </c>
      <c r="E56" s="29" t="n">
        <v>735445</v>
      </c>
      <c r="F56" s="30" t="n">
        <v>59642</v>
      </c>
      <c r="G56" s="29" t="n">
        <v>56367</v>
      </c>
      <c r="H56" s="29" t="n">
        <v>62500</v>
      </c>
      <c r="I56" s="45" t="n">
        <v>178509</v>
      </c>
      <c r="J56" s="46" t="n">
        <f aca="false">E56</f>
        <v>735445</v>
      </c>
      <c r="K56" s="52" t="n">
        <f aca="false">F56+G56+H56=I56</f>
        <v>1</v>
      </c>
      <c r="L56" s="52" t="n">
        <f aca="false">D56=E56</f>
        <v>1</v>
      </c>
    </row>
    <row r="57" s="16" customFormat="true" ht="18" hidden="false" customHeight="true" outlineLevel="0" collapsed="false">
      <c r="A57" s="42" t="n">
        <v>52</v>
      </c>
      <c r="B57" s="43" t="s">
        <v>63</v>
      </c>
      <c r="C57" s="48" t="s">
        <v>66</v>
      </c>
      <c r="D57" s="29" t="n">
        <v>1050000</v>
      </c>
      <c r="E57" s="29" t="n">
        <v>1050000</v>
      </c>
      <c r="F57" s="30" t="n">
        <v>47407</v>
      </c>
      <c r="G57" s="29" t="n">
        <v>68041</v>
      </c>
      <c r="H57" s="29" t="n">
        <v>92608</v>
      </c>
      <c r="I57" s="45" t="n">
        <v>208056</v>
      </c>
      <c r="J57" s="46" t="n">
        <f aca="false">E57</f>
        <v>1050000</v>
      </c>
      <c r="K57" s="52" t="n">
        <f aca="false">F57+G57+H57=I57</f>
        <v>1</v>
      </c>
      <c r="L57" s="52" t="n">
        <f aca="false">D57=E57</f>
        <v>1</v>
      </c>
    </row>
    <row r="58" s="16" customFormat="true" ht="18" hidden="false" customHeight="true" outlineLevel="0" collapsed="false">
      <c r="A58" s="42" t="n">
        <v>53</v>
      </c>
      <c r="B58" s="43" t="s">
        <v>63</v>
      </c>
      <c r="C58" s="48" t="s">
        <v>67</v>
      </c>
      <c r="D58" s="29" t="n">
        <v>204997</v>
      </c>
      <c r="E58" s="29" t="n">
        <v>204997</v>
      </c>
      <c r="F58" s="30" t="n">
        <v>14570</v>
      </c>
      <c r="G58" s="29" t="n">
        <v>9817</v>
      </c>
      <c r="H58" s="29" t="n">
        <v>15000</v>
      </c>
      <c r="I58" s="45" t="n">
        <v>39387</v>
      </c>
      <c r="J58" s="46" t="n">
        <f aca="false">E58</f>
        <v>204997</v>
      </c>
      <c r="K58" s="52" t="n">
        <f aca="false">F58+G58+H58=I58</f>
        <v>1</v>
      </c>
      <c r="L58" s="52" t="n">
        <f aca="false">D58=E58</f>
        <v>1</v>
      </c>
    </row>
    <row r="59" s="16" customFormat="true" ht="18" hidden="false" customHeight="true" outlineLevel="0" collapsed="false">
      <c r="A59" s="42" t="n">
        <v>54</v>
      </c>
      <c r="B59" s="43" t="s">
        <v>63</v>
      </c>
      <c r="C59" s="48" t="s">
        <v>68</v>
      </c>
      <c r="D59" s="29" t="n">
        <v>175500</v>
      </c>
      <c r="E59" s="29" t="n">
        <v>175500</v>
      </c>
      <c r="F59" s="30" t="n">
        <v>15490</v>
      </c>
      <c r="G59" s="29" t="n">
        <v>0</v>
      </c>
      <c r="H59" s="29" t="n">
        <v>10198</v>
      </c>
      <c r="I59" s="45" t="n">
        <v>25688</v>
      </c>
      <c r="J59" s="46" t="n">
        <f aca="false">E59</f>
        <v>175500</v>
      </c>
      <c r="K59" s="52" t="n">
        <f aca="false">F59+G59+H59=I59</f>
        <v>1</v>
      </c>
      <c r="L59" s="52" t="n">
        <f aca="false">D59=E59</f>
        <v>1</v>
      </c>
    </row>
    <row r="60" s="16" customFormat="true" ht="18" hidden="false" customHeight="true" outlineLevel="0" collapsed="false">
      <c r="A60" s="42" t="n">
        <v>55</v>
      </c>
      <c r="B60" s="43" t="s">
        <v>63</v>
      </c>
      <c r="C60" s="48" t="s">
        <v>69</v>
      </c>
      <c r="D60" s="29" t="n">
        <v>140030</v>
      </c>
      <c r="E60" s="29" t="n">
        <v>140030</v>
      </c>
      <c r="F60" s="30" t="n">
        <v>5071</v>
      </c>
      <c r="G60" s="29" t="n">
        <v>8554</v>
      </c>
      <c r="H60" s="29" t="n">
        <v>7065</v>
      </c>
      <c r="I60" s="45" t="n">
        <v>20690</v>
      </c>
      <c r="J60" s="46" t="n">
        <f aca="false">E60</f>
        <v>140030</v>
      </c>
      <c r="K60" s="52" t="n">
        <f aca="false">F60+G60+H60=I60</f>
        <v>1</v>
      </c>
      <c r="L60" s="52" t="n">
        <f aca="false">D60=E60</f>
        <v>1</v>
      </c>
    </row>
    <row r="61" s="16" customFormat="true" ht="18" hidden="false" customHeight="true" outlineLevel="0" collapsed="false">
      <c r="A61" s="42" t="n">
        <v>56</v>
      </c>
      <c r="B61" s="43" t="s">
        <v>63</v>
      </c>
      <c r="C61" s="48" t="s">
        <v>70</v>
      </c>
      <c r="D61" s="29" t="n">
        <v>56300</v>
      </c>
      <c r="E61" s="29" t="n">
        <v>56300</v>
      </c>
      <c r="F61" s="30" t="n">
        <v>4258</v>
      </c>
      <c r="G61" s="29" t="n">
        <v>2659</v>
      </c>
      <c r="H61" s="29" t="n">
        <v>3248</v>
      </c>
      <c r="I61" s="45" t="n">
        <v>10165</v>
      </c>
      <c r="J61" s="46" t="n">
        <f aca="false">E61</f>
        <v>56300</v>
      </c>
      <c r="K61" s="52" t="n">
        <f aca="false">F61+G61+H61=I61</f>
        <v>1</v>
      </c>
      <c r="L61" s="52" t="n">
        <f aca="false">D61=E61</f>
        <v>1</v>
      </c>
    </row>
    <row r="62" s="16" customFormat="true" ht="18" hidden="false" customHeight="true" outlineLevel="0" collapsed="false">
      <c r="A62" s="42" t="n">
        <v>57</v>
      </c>
      <c r="B62" s="43" t="s">
        <v>63</v>
      </c>
      <c r="C62" s="48" t="s">
        <v>71</v>
      </c>
      <c r="D62" s="29" t="n">
        <v>85271</v>
      </c>
      <c r="E62" s="29" t="n">
        <v>85271</v>
      </c>
      <c r="F62" s="30" t="n">
        <v>9523</v>
      </c>
      <c r="G62" s="29" t="n">
        <v>7247</v>
      </c>
      <c r="H62" s="29" t="n">
        <v>9000</v>
      </c>
      <c r="I62" s="45" t="n">
        <v>25770</v>
      </c>
      <c r="J62" s="46" t="n">
        <f aca="false">E62</f>
        <v>85271</v>
      </c>
      <c r="K62" s="52" t="n">
        <f aca="false">F62+G62+H62=I62</f>
        <v>1</v>
      </c>
      <c r="L62" s="52" t="n">
        <f aca="false">D62=E62</f>
        <v>1</v>
      </c>
    </row>
    <row r="63" s="16" customFormat="true" ht="18" hidden="false" customHeight="true" outlineLevel="0" collapsed="false">
      <c r="A63" s="42" t="n">
        <v>58</v>
      </c>
      <c r="B63" s="43" t="s">
        <v>63</v>
      </c>
      <c r="C63" s="48" t="s">
        <v>72</v>
      </c>
      <c r="D63" s="29" t="n">
        <v>64000</v>
      </c>
      <c r="E63" s="29" t="n">
        <v>64000</v>
      </c>
      <c r="F63" s="30" t="n">
        <v>6178</v>
      </c>
      <c r="G63" s="29" t="n">
        <v>5014</v>
      </c>
      <c r="H63" s="29" t="n">
        <v>6848</v>
      </c>
      <c r="I63" s="45" t="n">
        <v>18040</v>
      </c>
      <c r="J63" s="46" t="n">
        <f aca="false">E63</f>
        <v>64000</v>
      </c>
      <c r="K63" s="52" t="n">
        <f aca="false">F63+G63+H63=I63</f>
        <v>1</v>
      </c>
      <c r="L63" s="52" t="n">
        <f aca="false">D63=E63</f>
        <v>1</v>
      </c>
    </row>
    <row r="64" s="16" customFormat="true" ht="18" hidden="false" customHeight="true" outlineLevel="0" collapsed="false">
      <c r="A64" s="42" t="n">
        <v>59</v>
      </c>
      <c r="B64" s="43" t="s">
        <v>63</v>
      </c>
      <c r="C64" s="48" t="s">
        <v>73</v>
      </c>
      <c r="D64" s="29" t="n">
        <v>234000</v>
      </c>
      <c r="E64" s="29" t="n">
        <v>234000</v>
      </c>
      <c r="F64" s="30" t="n">
        <v>13719</v>
      </c>
      <c r="G64" s="29" t="n">
        <v>20869</v>
      </c>
      <c r="H64" s="29" t="n">
        <v>19712</v>
      </c>
      <c r="I64" s="45" t="n">
        <v>54300</v>
      </c>
      <c r="J64" s="46" t="n">
        <f aca="false">E64</f>
        <v>234000</v>
      </c>
      <c r="K64" s="52" t="n">
        <f aca="false">F64+G64+H64=I64</f>
        <v>1</v>
      </c>
      <c r="L64" s="52" t="n">
        <f aca="false">D64=E64</f>
        <v>1</v>
      </c>
    </row>
    <row r="65" s="16" customFormat="true" ht="18" hidden="false" customHeight="true" outlineLevel="0" collapsed="false">
      <c r="A65" s="42" t="n">
        <v>60</v>
      </c>
      <c r="B65" s="43" t="s">
        <v>63</v>
      </c>
      <c r="C65" s="48" t="s">
        <v>74</v>
      </c>
      <c r="D65" s="29" t="n">
        <v>56508</v>
      </c>
      <c r="E65" s="29" t="n">
        <v>56508</v>
      </c>
      <c r="F65" s="30" t="n">
        <v>3348</v>
      </c>
      <c r="G65" s="29" t="n">
        <v>1668</v>
      </c>
      <c r="H65" s="29" t="n">
        <v>6200</v>
      </c>
      <c r="I65" s="45" t="n">
        <v>11216</v>
      </c>
      <c r="J65" s="46" t="n">
        <f aca="false">E65</f>
        <v>56508</v>
      </c>
      <c r="K65" s="52" t="n">
        <f aca="false">F65+G65+H65=I65</f>
        <v>1</v>
      </c>
      <c r="L65" s="52" t="n">
        <f aca="false">D65=E65</f>
        <v>1</v>
      </c>
    </row>
    <row r="66" s="16" customFormat="true" ht="18" hidden="false" customHeight="true" outlineLevel="0" collapsed="false">
      <c r="A66" s="42" t="n">
        <v>61</v>
      </c>
      <c r="B66" s="43" t="s">
        <v>63</v>
      </c>
      <c r="C66" s="48" t="s">
        <v>75</v>
      </c>
      <c r="D66" s="29" t="n">
        <v>424823</v>
      </c>
      <c r="E66" s="29" t="n">
        <v>424823</v>
      </c>
      <c r="F66" s="30" t="n">
        <v>40749</v>
      </c>
      <c r="G66" s="29" t="n">
        <v>33840</v>
      </c>
      <c r="H66" s="29" t="n">
        <v>39192</v>
      </c>
      <c r="I66" s="45" t="n">
        <v>113781</v>
      </c>
      <c r="J66" s="46" t="n">
        <f aca="false">E66</f>
        <v>424823</v>
      </c>
      <c r="K66" s="52" t="n">
        <f aca="false">F66+G66+H66=I66</f>
        <v>1</v>
      </c>
      <c r="L66" s="52" t="n">
        <f aca="false">D66=E66</f>
        <v>1</v>
      </c>
    </row>
    <row r="67" s="16" customFormat="true" ht="18" hidden="false" customHeight="true" outlineLevel="0" collapsed="false">
      <c r="A67" s="42" t="n">
        <v>62</v>
      </c>
      <c r="B67" s="43" t="s">
        <v>63</v>
      </c>
      <c r="C67" s="48" t="s">
        <v>76</v>
      </c>
      <c r="D67" s="29" t="n">
        <v>341622</v>
      </c>
      <c r="E67" s="29" t="n">
        <v>341622</v>
      </c>
      <c r="F67" s="30" t="n">
        <v>28341</v>
      </c>
      <c r="G67" s="29" t="n">
        <v>25747</v>
      </c>
      <c r="H67" s="29" t="n">
        <v>44900</v>
      </c>
      <c r="I67" s="45" t="n">
        <v>98988</v>
      </c>
      <c r="J67" s="46" t="n">
        <f aca="false">E67</f>
        <v>341622</v>
      </c>
      <c r="K67" s="52" t="n">
        <f aca="false">F67+G67+H67=I67</f>
        <v>1</v>
      </c>
      <c r="L67" s="52" t="n">
        <f aca="false">D67=E67</f>
        <v>1</v>
      </c>
    </row>
    <row r="68" s="18" customFormat="true" ht="18" hidden="false" customHeight="true" outlineLevel="0" collapsed="false">
      <c r="A68" s="42" t="n">
        <v>63</v>
      </c>
      <c r="B68" s="43" t="s">
        <v>63</v>
      </c>
      <c r="C68" s="48" t="s">
        <v>77</v>
      </c>
      <c r="D68" s="29" t="n">
        <v>87448</v>
      </c>
      <c r="E68" s="29" t="n">
        <v>87448</v>
      </c>
      <c r="F68" s="30" t="n">
        <v>4538</v>
      </c>
      <c r="G68" s="29" t="n">
        <v>9701</v>
      </c>
      <c r="H68" s="29" t="n">
        <v>9000</v>
      </c>
      <c r="I68" s="45" t="n">
        <v>23239</v>
      </c>
      <c r="J68" s="46" t="n">
        <f aca="false">E68</f>
        <v>87448</v>
      </c>
      <c r="K68" s="52" t="n">
        <f aca="false">F68+G68+H68=I68</f>
        <v>1</v>
      </c>
      <c r="L68" s="52" t="n">
        <f aca="false">D68=E68</f>
        <v>1</v>
      </c>
    </row>
    <row r="69" s="16" customFormat="true" ht="18" hidden="false" customHeight="true" outlineLevel="0" collapsed="false">
      <c r="A69" s="42" t="n">
        <v>64</v>
      </c>
      <c r="B69" s="43" t="s">
        <v>63</v>
      </c>
      <c r="C69" s="48" t="s">
        <v>78</v>
      </c>
      <c r="D69" s="29" t="n">
        <v>115634</v>
      </c>
      <c r="E69" s="29" t="n">
        <v>115634</v>
      </c>
      <c r="F69" s="30" t="n">
        <v>8563</v>
      </c>
      <c r="G69" s="29" t="n">
        <v>10528</v>
      </c>
      <c r="H69" s="29" t="n">
        <v>8970</v>
      </c>
      <c r="I69" s="45" t="n">
        <v>28061</v>
      </c>
      <c r="J69" s="46" t="n">
        <f aca="false">E69</f>
        <v>115634</v>
      </c>
      <c r="K69" s="52" t="n">
        <f aca="false">F69+G69+H69=I69</f>
        <v>1</v>
      </c>
      <c r="L69" s="52" t="n">
        <f aca="false">D69=E69</f>
        <v>1</v>
      </c>
    </row>
    <row r="70" s="16" customFormat="true" ht="18" hidden="false" customHeight="true" outlineLevel="0" collapsed="false">
      <c r="A70" s="42" t="n">
        <v>65</v>
      </c>
      <c r="B70" s="43" t="s">
        <v>63</v>
      </c>
      <c r="C70" s="48" t="s">
        <v>79</v>
      </c>
      <c r="D70" s="29" t="n">
        <v>199184</v>
      </c>
      <c r="E70" s="29" t="n">
        <v>199184</v>
      </c>
      <c r="F70" s="30" t="n">
        <v>15786</v>
      </c>
      <c r="G70" s="29" t="n">
        <v>17615</v>
      </c>
      <c r="H70" s="29" t="n">
        <v>14700</v>
      </c>
      <c r="I70" s="45" t="n">
        <v>48101</v>
      </c>
      <c r="J70" s="46" t="n">
        <f aca="false">E70</f>
        <v>199184</v>
      </c>
      <c r="K70" s="52" t="n">
        <f aca="false">F70+G70+H70=I70</f>
        <v>1</v>
      </c>
      <c r="L70" s="52" t="n">
        <f aca="false">D70=E70</f>
        <v>1</v>
      </c>
    </row>
    <row r="71" s="16" customFormat="true" ht="18" hidden="false" customHeight="true" outlineLevel="0" collapsed="false">
      <c r="A71" s="42" t="n">
        <v>66</v>
      </c>
      <c r="B71" s="43" t="s">
        <v>63</v>
      </c>
      <c r="C71" s="48" t="s">
        <v>80</v>
      </c>
      <c r="D71" s="29" t="n">
        <v>994940</v>
      </c>
      <c r="E71" s="29" t="n">
        <v>994940</v>
      </c>
      <c r="F71" s="30" t="n">
        <v>78246</v>
      </c>
      <c r="G71" s="29" t="n">
        <v>66045</v>
      </c>
      <c r="H71" s="29" t="n">
        <v>90720</v>
      </c>
      <c r="I71" s="45" t="n">
        <v>235011</v>
      </c>
      <c r="J71" s="46" t="n">
        <f aca="false">E71</f>
        <v>994940</v>
      </c>
      <c r="K71" s="52" t="n">
        <f aca="false">F71+G71+H71=I71</f>
        <v>1</v>
      </c>
      <c r="L71" s="52" t="n">
        <f aca="false">D71=E71</f>
        <v>1</v>
      </c>
    </row>
    <row r="72" s="16" customFormat="true" ht="18" hidden="false" customHeight="true" outlineLevel="0" collapsed="false">
      <c r="A72" s="42" t="n">
        <v>67</v>
      </c>
      <c r="B72" s="43" t="s">
        <v>63</v>
      </c>
      <c r="C72" s="48" t="s">
        <v>81</v>
      </c>
      <c r="D72" s="29" t="n">
        <v>97628</v>
      </c>
      <c r="E72" s="29" t="n">
        <v>97628</v>
      </c>
      <c r="F72" s="30" t="n">
        <v>10841</v>
      </c>
      <c r="G72" s="29" t="n">
        <v>7202</v>
      </c>
      <c r="H72" s="29" t="n">
        <v>7300</v>
      </c>
      <c r="I72" s="45" t="n">
        <v>25343</v>
      </c>
      <c r="J72" s="46" t="n">
        <f aca="false">E72</f>
        <v>97628</v>
      </c>
      <c r="K72" s="52" t="n">
        <f aca="false">F72+G72+H72=I72</f>
        <v>1</v>
      </c>
      <c r="L72" s="52" t="n">
        <f aca="false">D72=E72</f>
        <v>1</v>
      </c>
    </row>
    <row r="73" s="16" customFormat="true" ht="18" hidden="false" customHeight="true" outlineLevel="0" collapsed="false">
      <c r="A73" s="42" t="n">
        <v>68</v>
      </c>
      <c r="B73" s="43" t="s">
        <v>63</v>
      </c>
      <c r="C73" s="48" t="s">
        <v>82</v>
      </c>
      <c r="D73" s="29" t="n">
        <v>235534</v>
      </c>
      <c r="E73" s="29" t="n">
        <v>235534</v>
      </c>
      <c r="F73" s="30" t="n">
        <v>17969</v>
      </c>
      <c r="G73" s="29" t="n">
        <v>17696</v>
      </c>
      <c r="H73" s="29" t="n">
        <v>25900</v>
      </c>
      <c r="I73" s="45" t="n">
        <v>61565</v>
      </c>
      <c r="J73" s="46" t="n">
        <f aca="false">E73</f>
        <v>235534</v>
      </c>
      <c r="K73" s="52" t="n">
        <f aca="false">F73+G73+H73=I73</f>
        <v>1</v>
      </c>
      <c r="L73" s="52" t="n">
        <f aca="false">D73=E73</f>
        <v>1</v>
      </c>
    </row>
    <row r="74" s="16" customFormat="true" ht="18" hidden="false" customHeight="true" outlineLevel="0" collapsed="false">
      <c r="A74" s="42" t="n">
        <v>69</v>
      </c>
      <c r="B74" s="43" t="s">
        <v>63</v>
      </c>
      <c r="C74" s="48" t="s">
        <v>83</v>
      </c>
      <c r="D74" s="29" t="n">
        <v>209000</v>
      </c>
      <c r="E74" s="29" t="n">
        <v>209000</v>
      </c>
      <c r="F74" s="30" t="n">
        <v>10000</v>
      </c>
      <c r="G74" s="29" t="n">
        <v>9000</v>
      </c>
      <c r="H74" s="29" t="n">
        <v>20000</v>
      </c>
      <c r="I74" s="45" t="n">
        <v>39000</v>
      </c>
      <c r="J74" s="46" t="n">
        <f aca="false">E74</f>
        <v>209000</v>
      </c>
      <c r="K74" s="52" t="n">
        <f aca="false">F74+G74+H74=I74</f>
        <v>1</v>
      </c>
      <c r="L74" s="52" t="n">
        <f aca="false">D74=E74</f>
        <v>1</v>
      </c>
    </row>
    <row r="75" s="16" customFormat="true" ht="18" hidden="false" customHeight="true" outlineLevel="0" collapsed="false">
      <c r="A75" s="42" t="n">
        <v>70</v>
      </c>
      <c r="B75" s="43" t="s">
        <v>63</v>
      </c>
      <c r="C75" s="48" t="s">
        <v>84</v>
      </c>
      <c r="D75" s="29" t="n">
        <v>313639</v>
      </c>
      <c r="E75" s="29" t="n">
        <v>313639</v>
      </c>
      <c r="F75" s="30" t="n">
        <v>19710</v>
      </c>
      <c r="G75" s="29" t="n">
        <v>49489</v>
      </c>
      <c r="H75" s="29" t="n">
        <v>3862</v>
      </c>
      <c r="I75" s="45" t="n">
        <v>73061</v>
      </c>
      <c r="J75" s="46" t="n">
        <f aca="false">E75</f>
        <v>313639</v>
      </c>
      <c r="K75" s="52" t="n">
        <f aca="false">F75+G75+H75=I75</f>
        <v>1</v>
      </c>
      <c r="L75" s="52" t="n">
        <f aca="false">D75=E75</f>
        <v>1</v>
      </c>
    </row>
    <row r="76" s="16" customFormat="true" ht="18" hidden="false" customHeight="true" outlineLevel="0" collapsed="false">
      <c r="A76" s="42" t="n">
        <v>71</v>
      </c>
      <c r="B76" s="43" t="s">
        <v>63</v>
      </c>
      <c r="C76" s="48" t="s">
        <v>85</v>
      </c>
      <c r="D76" s="29" t="n">
        <v>184139</v>
      </c>
      <c r="E76" s="29" t="n">
        <v>184139</v>
      </c>
      <c r="F76" s="30" t="n">
        <v>9526</v>
      </c>
      <c r="G76" s="29" t="n">
        <v>7232</v>
      </c>
      <c r="H76" s="29" t="n">
        <v>19233</v>
      </c>
      <c r="I76" s="45" t="n">
        <v>35991</v>
      </c>
      <c r="J76" s="46" t="n">
        <f aca="false">E76</f>
        <v>184139</v>
      </c>
      <c r="K76" s="52" t="n">
        <f aca="false">F76+G76+H76=I76</f>
        <v>1</v>
      </c>
      <c r="L76" s="52" t="n">
        <f aca="false">D76=E76</f>
        <v>1</v>
      </c>
    </row>
    <row r="77" s="16" customFormat="true" ht="18" hidden="false" customHeight="true" outlineLevel="0" collapsed="false">
      <c r="A77" s="42" t="n">
        <v>72</v>
      </c>
      <c r="B77" s="43" t="s">
        <v>63</v>
      </c>
      <c r="C77" s="48" t="s">
        <v>86</v>
      </c>
      <c r="D77" s="29" t="n">
        <v>105526</v>
      </c>
      <c r="E77" s="29" t="n">
        <v>105526</v>
      </c>
      <c r="F77" s="30" t="n">
        <v>13942</v>
      </c>
      <c r="G77" s="29" t="n">
        <v>10133</v>
      </c>
      <c r="H77" s="29" t="n">
        <v>12000</v>
      </c>
      <c r="I77" s="45" t="n">
        <v>36075</v>
      </c>
      <c r="J77" s="46" t="n">
        <f aca="false">E77</f>
        <v>105526</v>
      </c>
      <c r="K77" s="52" t="n">
        <f aca="false">F77+G77+H77=I77</f>
        <v>1</v>
      </c>
      <c r="L77" s="52" t="n">
        <f aca="false">D77=E77</f>
        <v>1</v>
      </c>
    </row>
    <row r="78" s="16" customFormat="true" ht="18" hidden="false" customHeight="true" outlineLevel="0" collapsed="false">
      <c r="A78" s="42" t="n">
        <v>73</v>
      </c>
      <c r="B78" s="43" t="s">
        <v>63</v>
      </c>
      <c r="C78" s="48" t="s">
        <v>87</v>
      </c>
      <c r="D78" s="29" t="n">
        <v>28822</v>
      </c>
      <c r="E78" s="29" t="n">
        <v>28822</v>
      </c>
      <c r="F78" s="30" t="n">
        <v>1841</v>
      </c>
      <c r="G78" s="29" t="n">
        <v>4223</v>
      </c>
      <c r="H78" s="29" t="n">
        <v>928</v>
      </c>
      <c r="I78" s="45" t="n">
        <v>6992</v>
      </c>
      <c r="J78" s="46" t="n">
        <f aca="false">E78</f>
        <v>28822</v>
      </c>
      <c r="K78" s="52" t="n">
        <f aca="false">F78+G78+H78=I78</f>
        <v>1</v>
      </c>
      <c r="L78" s="52" t="n">
        <f aca="false">D78=E78</f>
        <v>1</v>
      </c>
    </row>
    <row r="79" s="16" customFormat="true" ht="18" hidden="false" customHeight="true" outlineLevel="0" collapsed="false">
      <c r="A79" s="42" t="n">
        <v>74</v>
      </c>
      <c r="B79" s="43" t="s">
        <v>63</v>
      </c>
      <c r="C79" s="48" t="s">
        <v>88</v>
      </c>
      <c r="D79" s="29" t="n">
        <v>48610</v>
      </c>
      <c r="E79" s="29" t="n">
        <v>48610</v>
      </c>
      <c r="F79" s="30" t="n">
        <v>10909</v>
      </c>
      <c r="G79" s="29" t="n">
        <v>4666</v>
      </c>
      <c r="H79" s="29" t="n">
        <v>10900</v>
      </c>
      <c r="I79" s="45" t="n">
        <v>26475</v>
      </c>
      <c r="J79" s="46" t="n">
        <f aca="false">E79</f>
        <v>48610</v>
      </c>
      <c r="K79" s="52" t="n">
        <f aca="false">F79+G79+H79=I79</f>
        <v>1</v>
      </c>
      <c r="L79" s="52" t="n">
        <f aca="false">D79=E79</f>
        <v>1</v>
      </c>
    </row>
    <row r="80" s="16" customFormat="true" ht="18" hidden="false" customHeight="true" outlineLevel="0" collapsed="false">
      <c r="A80" s="42" t="n">
        <v>75</v>
      </c>
      <c r="B80" s="43" t="s">
        <v>63</v>
      </c>
      <c r="C80" s="48" t="s">
        <v>89</v>
      </c>
      <c r="D80" s="29" t="n">
        <v>129577</v>
      </c>
      <c r="E80" s="29" t="n">
        <v>129577</v>
      </c>
      <c r="F80" s="30" t="n">
        <v>4298</v>
      </c>
      <c r="G80" s="29" t="n">
        <v>4248</v>
      </c>
      <c r="H80" s="29" t="n">
        <v>10616</v>
      </c>
      <c r="I80" s="45" t="n">
        <v>19162</v>
      </c>
      <c r="J80" s="46" t="n">
        <f aca="false">E80</f>
        <v>129577</v>
      </c>
      <c r="K80" s="52" t="n">
        <f aca="false">F80+G80+H80=I80</f>
        <v>1</v>
      </c>
      <c r="L80" s="52" t="n">
        <f aca="false">D80=E80</f>
        <v>1</v>
      </c>
    </row>
    <row r="81" s="16" customFormat="true" ht="18" hidden="false" customHeight="true" outlineLevel="0" collapsed="false">
      <c r="A81" s="42" t="n">
        <v>76</v>
      </c>
      <c r="B81" s="43" t="s">
        <v>63</v>
      </c>
      <c r="C81" s="48" t="s">
        <v>90</v>
      </c>
      <c r="D81" s="29" t="n">
        <v>323847</v>
      </c>
      <c r="E81" s="29" t="n">
        <v>323847</v>
      </c>
      <c r="F81" s="30" t="n">
        <v>28414</v>
      </c>
      <c r="G81" s="29" t="n">
        <v>24249</v>
      </c>
      <c r="H81" s="29" t="n">
        <v>24000</v>
      </c>
      <c r="I81" s="45" t="n">
        <v>76663</v>
      </c>
      <c r="J81" s="46" t="n">
        <f aca="false">E81</f>
        <v>323847</v>
      </c>
      <c r="K81" s="52" t="n">
        <f aca="false">F81+G81+H81=I81</f>
        <v>1</v>
      </c>
      <c r="L81" s="52" t="n">
        <f aca="false">D81=E81</f>
        <v>1</v>
      </c>
    </row>
    <row r="82" s="16" customFormat="true" ht="18" hidden="false" customHeight="true" outlineLevel="0" collapsed="false">
      <c r="A82" s="42" t="n">
        <v>77</v>
      </c>
      <c r="B82" s="43" t="s">
        <v>63</v>
      </c>
      <c r="C82" s="48" t="s">
        <v>91</v>
      </c>
      <c r="D82" s="29" t="n">
        <v>835589</v>
      </c>
      <c r="E82" s="29" t="n">
        <v>835589</v>
      </c>
      <c r="F82" s="30" t="n">
        <v>58321</v>
      </c>
      <c r="G82" s="29" t="n">
        <v>48867</v>
      </c>
      <c r="H82" s="29" t="n">
        <v>75000</v>
      </c>
      <c r="I82" s="45" t="n">
        <v>182188</v>
      </c>
      <c r="J82" s="46" t="n">
        <f aca="false">E82</f>
        <v>835589</v>
      </c>
      <c r="K82" s="52" t="n">
        <f aca="false">F82+G82+H82=I82</f>
        <v>1</v>
      </c>
      <c r="L82" s="52" t="n">
        <f aca="false">D82=E82</f>
        <v>1</v>
      </c>
    </row>
    <row r="83" s="16" customFormat="true" ht="18" hidden="false" customHeight="true" outlineLevel="0" collapsed="false">
      <c r="A83" s="42" t="n">
        <v>78</v>
      </c>
      <c r="B83" s="43" t="s">
        <v>63</v>
      </c>
      <c r="C83" s="48" t="s">
        <v>92</v>
      </c>
      <c r="D83" s="29" t="n">
        <v>87706</v>
      </c>
      <c r="E83" s="29" t="n">
        <v>87706</v>
      </c>
      <c r="F83" s="30" t="n">
        <v>14855</v>
      </c>
      <c r="G83" s="29" t="n">
        <v>-2494</v>
      </c>
      <c r="H83" s="29" t="n">
        <v>0</v>
      </c>
      <c r="I83" s="45" t="n">
        <v>12361</v>
      </c>
      <c r="J83" s="46" t="n">
        <f aca="false">E83</f>
        <v>87706</v>
      </c>
      <c r="K83" s="52" t="n">
        <f aca="false">F83+G83+H83=I83</f>
        <v>1</v>
      </c>
      <c r="L83" s="52" t="n">
        <f aca="false">D83=E83</f>
        <v>1</v>
      </c>
    </row>
    <row r="84" s="16" customFormat="true" ht="18" hidden="false" customHeight="true" outlineLevel="0" collapsed="false">
      <c r="A84" s="42" t="n">
        <v>79</v>
      </c>
      <c r="B84" s="43" t="s">
        <v>63</v>
      </c>
      <c r="C84" s="48" t="s">
        <v>93</v>
      </c>
      <c r="D84" s="29" t="n">
        <v>90868</v>
      </c>
      <c r="E84" s="29" t="n">
        <v>90868</v>
      </c>
      <c r="F84" s="30" t="n">
        <v>2133</v>
      </c>
      <c r="G84" s="29" t="n">
        <v>8028</v>
      </c>
      <c r="H84" s="29" t="n">
        <v>8972</v>
      </c>
      <c r="I84" s="45" t="n">
        <v>19133</v>
      </c>
      <c r="J84" s="46" t="n">
        <f aca="false">E84</f>
        <v>90868</v>
      </c>
      <c r="K84" s="52" t="n">
        <f aca="false">F84+G84+H84=I84</f>
        <v>1</v>
      </c>
      <c r="L84" s="52" t="n">
        <f aca="false">D84=E84</f>
        <v>1</v>
      </c>
    </row>
    <row r="85" s="16" customFormat="true" ht="18" hidden="false" customHeight="true" outlineLevel="0" collapsed="false">
      <c r="A85" s="42" t="n">
        <v>80</v>
      </c>
      <c r="B85" s="43" t="s">
        <v>63</v>
      </c>
      <c r="C85" s="48" t="s">
        <v>94</v>
      </c>
      <c r="D85" s="29" t="n">
        <v>322284</v>
      </c>
      <c r="E85" s="29" t="n">
        <v>322284</v>
      </c>
      <c r="F85" s="30" t="n">
        <v>24644</v>
      </c>
      <c r="G85" s="29" t="n">
        <v>24988</v>
      </c>
      <c r="H85" s="29" t="n">
        <v>32000</v>
      </c>
      <c r="I85" s="45" t="n">
        <v>81632</v>
      </c>
      <c r="J85" s="46" t="n">
        <f aca="false">E85</f>
        <v>322284</v>
      </c>
      <c r="K85" s="52" t="n">
        <f aca="false">F85+G85+H85=I85</f>
        <v>1</v>
      </c>
      <c r="L85" s="52" t="n">
        <f aca="false">D85=E85</f>
        <v>1</v>
      </c>
    </row>
    <row r="86" s="16" customFormat="true" ht="18" hidden="false" customHeight="true" outlineLevel="0" collapsed="false">
      <c r="A86" s="42" t="n">
        <v>81</v>
      </c>
      <c r="B86" s="43" t="s">
        <v>63</v>
      </c>
      <c r="C86" s="48" t="s">
        <v>95</v>
      </c>
      <c r="D86" s="29" t="n">
        <v>157126</v>
      </c>
      <c r="E86" s="29" t="n">
        <v>157126</v>
      </c>
      <c r="F86" s="30" t="n">
        <v>12455</v>
      </c>
      <c r="G86" s="29" t="n">
        <v>11250</v>
      </c>
      <c r="H86" s="29" t="n">
        <v>11930</v>
      </c>
      <c r="I86" s="45" t="n">
        <v>35635</v>
      </c>
      <c r="J86" s="46" t="n">
        <f aca="false">E86</f>
        <v>157126</v>
      </c>
      <c r="K86" s="52" t="n">
        <f aca="false">F86+G86+H86=I86</f>
        <v>1</v>
      </c>
      <c r="L86" s="52" t="n">
        <f aca="false">D86=E86</f>
        <v>1</v>
      </c>
    </row>
    <row r="87" s="16" customFormat="true" ht="18" hidden="false" customHeight="true" outlineLevel="0" collapsed="false">
      <c r="A87" s="42" t="n">
        <v>82</v>
      </c>
      <c r="B87" s="43" t="s">
        <v>63</v>
      </c>
      <c r="C87" s="48" t="s">
        <v>96</v>
      </c>
      <c r="D87" s="29" t="n">
        <v>69320</v>
      </c>
      <c r="E87" s="29" t="n">
        <v>69320</v>
      </c>
      <c r="F87" s="30" t="n">
        <v>0</v>
      </c>
      <c r="G87" s="29" t="n">
        <v>8675</v>
      </c>
      <c r="H87" s="29" t="n">
        <v>6000</v>
      </c>
      <c r="I87" s="45" t="n">
        <v>14675</v>
      </c>
      <c r="J87" s="46" t="n">
        <f aca="false">E87</f>
        <v>69320</v>
      </c>
      <c r="K87" s="52" t="n">
        <f aca="false">F87+G87+H87=I87</f>
        <v>1</v>
      </c>
      <c r="L87" s="52" t="n">
        <f aca="false">D87=E87</f>
        <v>1</v>
      </c>
    </row>
    <row r="88" s="16" customFormat="true" ht="18" hidden="false" customHeight="true" outlineLevel="0" collapsed="false">
      <c r="A88" s="42" t="n">
        <v>83</v>
      </c>
      <c r="B88" s="43" t="s">
        <v>63</v>
      </c>
      <c r="C88" s="48" t="s">
        <v>97</v>
      </c>
      <c r="D88" s="29" t="n">
        <v>269786</v>
      </c>
      <c r="E88" s="29" t="n">
        <v>269786</v>
      </c>
      <c r="F88" s="30" t="n">
        <v>9092</v>
      </c>
      <c r="G88" s="29" t="n">
        <v>24085</v>
      </c>
      <c r="H88" s="29" t="n">
        <v>13200</v>
      </c>
      <c r="I88" s="45" t="n">
        <v>46377</v>
      </c>
      <c r="J88" s="46" t="n">
        <f aca="false">E88</f>
        <v>269786</v>
      </c>
      <c r="K88" s="52" t="n">
        <f aca="false">F88+G88+H88=I88</f>
        <v>1</v>
      </c>
      <c r="L88" s="52" t="n">
        <f aca="false">D88=E88</f>
        <v>1</v>
      </c>
    </row>
    <row r="89" s="16" customFormat="true" ht="18" hidden="false" customHeight="true" outlineLevel="0" collapsed="false">
      <c r="A89" s="42" t="n">
        <v>84</v>
      </c>
      <c r="B89" s="43" t="s">
        <v>63</v>
      </c>
      <c r="C89" s="48" t="s">
        <v>98</v>
      </c>
      <c r="D89" s="29" t="n">
        <v>155884</v>
      </c>
      <c r="E89" s="29" t="n">
        <v>155884</v>
      </c>
      <c r="F89" s="30" t="n">
        <v>12333</v>
      </c>
      <c r="G89" s="29" t="n">
        <v>14138</v>
      </c>
      <c r="H89" s="29" t="n">
        <v>14385</v>
      </c>
      <c r="I89" s="45" t="n">
        <v>40856</v>
      </c>
      <c r="J89" s="46" t="n">
        <f aca="false">E89</f>
        <v>155884</v>
      </c>
      <c r="K89" s="52" t="n">
        <f aca="false">F89+G89+H89=I89</f>
        <v>1</v>
      </c>
      <c r="L89" s="52" t="n">
        <f aca="false">D89=E89</f>
        <v>1</v>
      </c>
    </row>
    <row r="90" s="16" customFormat="true" ht="18" hidden="false" customHeight="true" outlineLevel="0" collapsed="false">
      <c r="A90" s="42" t="n">
        <v>85</v>
      </c>
      <c r="B90" s="43" t="s">
        <v>63</v>
      </c>
      <c r="C90" s="48" t="s">
        <v>99</v>
      </c>
      <c r="D90" s="29" t="n">
        <v>120000</v>
      </c>
      <c r="E90" s="29" t="n">
        <v>120000</v>
      </c>
      <c r="F90" s="30" t="n">
        <v>17953</v>
      </c>
      <c r="G90" s="29" t="n">
        <v>12832</v>
      </c>
      <c r="H90" s="29" t="n">
        <v>8806</v>
      </c>
      <c r="I90" s="45" t="n">
        <v>39591</v>
      </c>
      <c r="J90" s="46" t="n">
        <f aca="false">E90</f>
        <v>120000</v>
      </c>
      <c r="K90" s="52" t="n">
        <f aca="false">F90+G90+H90=I90</f>
        <v>1</v>
      </c>
      <c r="L90" s="52" t="n">
        <f aca="false">D90=E90</f>
        <v>1</v>
      </c>
    </row>
    <row r="91" s="16" customFormat="true" ht="18" hidden="false" customHeight="true" outlineLevel="0" collapsed="false">
      <c r="A91" s="42" t="n">
        <v>86</v>
      </c>
      <c r="B91" s="43" t="s">
        <v>63</v>
      </c>
      <c r="C91" s="48" t="s">
        <v>100</v>
      </c>
      <c r="D91" s="29" t="n">
        <v>202375</v>
      </c>
      <c r="E91" s="29" t="n">
        <v>202375</v>
      </c>
      <c r="F91" s="30" t="n">
        <v>12907</v>
      </c>
      <c r="G91" s="29" t="n">
        <v>14325</v>
      </c>
      <c r="H91" s="29" t="n">
        <v>22000</v>
      </c>
      <c r="I91" s="45" t="n">
        <v>49232</v>
      </c>
      <c r="J91" s="46" t="n">
        <f aca="false">E91</f>
        <v>202375</v>
      </c>
      <c r="K91" s="52" t="n">
        <f aca="false">F91+G91+H91=I91</f>
        <v>1</v>
      </c>
      <c r="L91" s="52" t="n">
        <f aca="false">D91=E91</f>
        <v>1</v>
      </c>
    </row>
    <row r="92" s="16" customFormat="true" ht="18" hidden="false" customHeight="true" outlineLevel="0" collapsed="false">
      <c r="A92" s="42" t="n">
        <v>87</v>
      </c>
      <c r="B92" s="43" t="s">
        <v>63</v>
      </c>
      <c r="C92" s="48" t="s">
        <v>101</v>
      </c>
      <c r="D92" s="29" t="n">
        <v>276560</v>
      </c>
      <c r="E92" s="29" t="n">
        <v>276560</v>
      </c>
      <c r="F92" s="30" t="n">
        <v>20021</v>
      </c>
      <c r="G92" s="29" t="n">
        <v>18003</v>
      </c>
      <c r="H92" s="29" t="n">
        <v>16597</v>
      </c>
      <c r="I92" s="45" t="n">
        <v>54621</v>
      </c>
      <c r="J92" s="46" t="n">
        <f aca="false">E92</f>
        <v>276560</v>
      </c>
      <c r="K92" s="52" t="n">
        <f aca="false">F92+G92+H92=I92</f>
        <v>1</v>
      </c>
      <c r="L92" s="52" t="n">
        <f aca="false">D92=E92</f>
        <v>1</v>
      </c>
    </row>
    <row r="93" s="16" customFormat="true" ht="18" hidden="false" customHeight="true" outlineLevel="0" collapsed="false">
      <c r="A93" s="42" t="n">
        <v>88</v>
      </c>
      <c r="B93" s="43" t="s">
        <v>63</v>
      </c>
      <c r="C93" s="48" t="s">
        <v>102</v>
      </c>
      <c r="D93" s="29" t="n">
        <v>287980</v>
      </c>
      <c r="E93" s="29" t="n">
        <v>287980</v>
      </c>
      <c r="F93" s="30" t="n">
        <v>27476</v>
      </c>
      <c r="G93" s="29" t="n">
        <v>20212</v>
      </c>
      <c r="H93" s="29" t="n">
        <v>23100</v>
      </c>
      <c r="I93" s="45" t="n">
        <v>70788</v>
      </c>
      <c r="J93" s="46" t="n">
        <f aca="false">E93</f>
        <v>287980</v>
      </c>
      <c r="K93" s="52" t="n">
        <f aca="false">F93+G93+H93=I93</f>
        <v>1</v>
      </c>
      <c r="L93" s="52" t="n">
        <f aca="false">D93=E93</f>
        <v>1</v>
      </c>
    </row>
    <row r="94" s="19" customFormat="true" ht="18" hidden="false" customHeight="true" outlineLevel="0" collapsed="false">
      <c r="A94" s="42" t="n">
        <v>89</v>
      </c>
      <c r="B94" s="43" t="s">
        <v>63</v>
      </c>
      <c r="C94" s="48" t="s">
        <v>103</v>
      </c>
      <c r="D94" s="29" t="n">
        <v>155000</v>
      </c>
      <c r="E94" s="29" t="n">
        <v>155000</v>
      </c>
      <c r="F94" s="30" t="n">
        <v>8000</v>
      </c>
      <c r="G94" s="29" t="n">
        <v>14000</v>
      </c>
      <c r="H94" s="29" t="n">
        <v>20000</v>
      </c>
      <c r="I94" s="45" t="n">
        <v>42000</v>
      </c>
      <c r="J94" s="46" t="n">
        <f aca="false">E94</f>
        <v>155000</v>
      </c>
      <c r="K94" s="52" t="n">
        <f aca="false">F94+G94+H94=I94</f>
        <v>1</v>
      </c>
      <c r="L94" s="52" t="n">
        <f aca="false">D94=E94</f>
        <v>1</v>
      </c>
    </row>
    <row r="95" s="16" customFormat="true" ht="18" hidden="false" customHeight="true" outlineLevel="0" collapsed="false">
      <c r="A95" s="42" t="n">
        <v>90</v>
      </c>
      <c r="B95" s="43" t="s">
        <v>63</v>
      </c>
      <c r="C95" s="48" t="s">
        <v>104</v>
      </c>
      <c r="D95" s="29" t="n">
        <v>363415</v>
      </c>
      <c r="E95" s="29" t="n">
        <v>363415</v>
      </c>
      <c r="F95" s="30" t="n">
        <v>33065</v>
      </c>
      <c r="G95" s="29" t="n">
        <v>24540</v>
      </c>
      <c r="H95" s="29" t="n">
        <v>33520</v>
      </c>
      <c r="I95" s="45" t="n">
        <v>91125</v>
      </c>
      <c r="J95" s="46" t="n">
        <f aca="false">E95</f>
        <v>363415</v>
      </c>
      <c r="K95" s="52" t="n">
        <f aca="false">F95+G95+H95=I95</f>
        <v>1</v>
      </c>
      <c r="L95" s="52" t="n">
        <f aca="false">D95=E95</f>
        <v>1</v>
      </c>
    </row>
    <row r="96" s="16" customFormat="true" ht="18" hidden="false" customHeight="true" outlineLevel="0" collapsed="false">
      <c r="A96" s="42" t="n">
        <v>91</v>
      </c>
      <c r="B96" s="43" t="s">
        <v>63</v>
      </c>
      <c r="C96" s="48" t="s">
        <v>105</v>
      </c>
      <c r="D96" s="29" t="n">
        <v>121668</v>
      </c>
      <c r="E96" s="29" t="n">
        <v>121668</v>
      </c>
      <c r="F96" s="30" t="n">
        <v>14913</v>
      </c>
      <c r="G96" s="29" t="n">
        <v>12574</v>
      </c>
      <c r="H96" s="29" t="n">
        <v>15000</v>
      </c>
      <c r="I96" s="45" t="n">
        <v>42487</v>
      </c>
      <c r="J96" s="46" t="n">
        <f aca="false">E96</f>
        <v>121668</v>
      </c>
      <c r="K96" s="52" t="n">
        <f aca="false">F96+G96+H96=I96</f>
        <v>1</v>
      </c>
      <c r="L96" s="52" t="n">
        <f aca="false">D96=E96</f>
        <v>1</v>
      </c>
    </row>
    <row r="97" s="16" customFormat="true" ht="18" hidden="false" customHeight="true" outlineLevel="0" collapsed="false">
      <c r="A97" s="42" t="n">
        <v>92</v>
      </c>
      <c r="B97" s="43" t="s">
        <v>63</v>
      </c>
      <c r="C97" s="48" t="s">
        <v>106</v>
      </c>
      <c r="D97" s="29" t="n">
        <v>30454</v>
      </c>
      <c r="E97" s="29" t="n">
        <v>30454</v>
      </c>
      <c r="F97" s="30" t="n">
        <v>871</v>
      </c>
      <c r="G97" s="29" t="n">
        <v>2049</v>
      </c>
      <c r="H97" s="29" t="n">
        <v>4000</v>
      </c>
      <c r="I97" s="45" t="n">
        <v>6920</v>
      </c>
      <c r="J97" s="46" t="n">
        <f aca="false">E97</f>
        <v>30454</v>
      </c>
      <c r="K97" s="52" t="n">
        <f aca="false">F97+G97+H97=I97</f>
        <v>1</v>
      </c>
      <c r="L97" s="52" t="n">
        <f aca="false">D97=E97</f>
        <v>1</v>
      </c>
    </row>
    <row r="98" s="16" customFormat="true" ht="18" hidden="false" customHeight="true" outlineLevel="0" collapsed="false">
      <c r="A98" s="42" t="n">
        <v>93</v>
      </c>
      <c r="B98" s="43" t="s">
        <v>63</v>
      </c>
      <c r="C98" s="48" t="s">
        <v>107</v>
      </c>
      <c r="D98" s="29" t="n">
        <v>301647</v>
      </c>
      <c r="E98" s="29" t="n">
        <v>301647</v>
      </c>
      <c r="F98" s="30" t="n">
        <v>18441</v>
      </c>
      <c r="G98" s="29" t="n">
        <v>20424</v>
      </c>
      <c r="H98" s="29" t="n">
        <v>20000</v>
      </c>
      <c r="I98" s="45" t="n">
        <v>58865</v>
      </c>
      <c r="J98" s="46" t="n">
        <f aca="false">E98</f>
        <v>301647</v>
      </c>
      <c r="K98" s="52" t="n">
        <f aca="false">F98+G98+H98=I98</f>
        <v>1</v>
      </c>
      <c r="L98" s="52" t="n">
        <f aca="false">D98=E98</f>
        <v>1</v>
      </c>
    </row>
    <row r="99" s="16" customFormat="true" ht="18" hidden="false" customHeight="true" outlineLevel="0" collapsed="false">
      <c r="A99" s="42" t="n">
        <v>94</v>
      </c>
      <c r="B99" s="43" t="s">
        <v>63</v>
      </c>
      <c r="C99" s="48" t="s">
        <v>108</v>
      </c>
      <c r="D99" s="29" t="n">
        <v>334246</v>
      </c>
      <c r="E99" s="29" t="n">
        <v>334246</v>
      </c>
      <c r="F99" s="30" t="n">
        <v>31184</v>
      </c>
      <c r="G99" s="29" t="n">
        <v>24908</v>
      </c>
      <c r="H99" s="29" t="n">
        <v>16500</v>
      </c>
      <c r="I99" s="45" t="n">
        <v>72592</v>
      </c>
      <c r="J99" s="46" t="n">
        <f aca="false">E99</f>
        <v>334246</v>
      </c>
      <c r="K99" s="52" t="n">
        <f aca="false">F99+G99+H99=I99</f>
        <v>1</v>
      </c>
      <c r="L99" s="52" t="n">
        <f aca="false">D99=E99</f>
        <v>1</v>
      </c>
    </row>
    <row r="100" s="16" customFormat="true" ht="18" hidden="false" customHeight="true" outlineLevel="0" collapsed="false">
      <c r="A100" s="42" t="n">
        <v>95</v>
      </c>
      <c r="B100" s="43" t="s">
        <v>63</v>
      </c>
      <c r="C100" s="48" t="s">
        <v>109</v>
      </c>
      <c r="D100" s="29" t="n">
        <v>343000</v>
      </c>
      <c r="E100" s="29" t="n">
        <v>343000</v>
      </c>
      <c r="F100" s="30" t="n">
        <v>36220</v>
      </c>
      <c r="G100" s="29" t="n">
        <v>29906</v>
      </c>
      <c r="H100" s="29" t="n">
        <v>33000</v>
      </c>
      <c r="I100" s="45" t="n">
        <v>99126</v>
      </c>
      <c r="J100" s="46" t="n">
        <f aca="false">E100</f>
        <v>343000</v>
      </c>
      <c r="K100" s="52" t="n">
        <f aca="false">F100+G100+H100=I100</f>
        <v>1</v>
      </c>
      <c r="L100" s="52" t="n">
        <f aca="false">D100=E100</f>
        <v>1</v>
      </c>
    </row>
    <row r="101" s="16" customFormat="true" ht="18" hidden="false" customHeight="true" outlineLevel="0" collapsed="false">
      <c r="A101" s="42" t="n">
        <v>96</v>
      </c>
      <c r="B101" s="43" t="s">
        <v>63</v>
      </c>
      <c r="C101" s="48" t="s">
        <v>110</v>
      </c>
      <c r="D101" s="29" t="n">
        <v>188871</v>
      </c>
      <c r="E101" s="29" t="n">
        <v>188871</v>
      </c>
      <c r="F101" s="30" t="n">
        <v>14047</v>
      </c>
      <c r="G101" s="29" t="n">
        <v>12896</v>
      </c>
      <c r="H101" s="29" t="n">
        <v>17000</v>
      </c>
      <c r="I101" s="45" t="n">
        <v>43943</v>
      </c>
      <c r="J101" s="46" t="n">
        <f aca="false">E101</f>
        <v>188871</v>
      </c>
      <c r="K101" s="52" t="n">
        <f aca="false">F101+G101+H101=I101</f>
        <v>1</v>
      </c>
      <c r="L101" s="52" t="n">
        <f aca="false">D101=E101</f>
        <v>1</v>
      </c>
    </row>
    <row r="102" s="16" customFormat="true" ht="18" hidden="false" customHeight="true" outlineLevel="0" collapsed="false">
      <c r="A102" s="42" t="n">
        <v>97</v>
      </c>
      <c r="B102" s="43" t="s">
        <v>63</v>
      </c>
      <c r="C102" s="48" t="s">
        <v>111</v>
      </c>
      <c r="D102" s="29" t="n">
        <v>55927</v>
      </c>
      <c r="E102" s="29" t="n">
        <v>55927</v>
      </c>
      <c r="F102" s="30" t="n">
        <v>5132</v>
      </c>
      <c r="G102" s="29" t="n">
        <v>6398</v>
      </c>
      <c r="H102" s="29" t="n">
        <v>6500</v>
      </c>
      <c r="I102" s="45" t="n">
        <v>18030</v>
      </c>
      <c r="J102" s="46" t="n">
        <f aca="false">E102</f>
        <v>55927</v>
      </c>
      <c r="K102" s="52" t="n">
        <f aca="false">F102+G102+H102=I102</f>
        <v>1</v>
      </c>
      <c r="L102" s="52" t="n">
        <f aca="false">D102=E102</f>
        <v>1</v>
      </c>
    </row>
    <row r="103" s="16" customFormat="true" ht="18" hidden="false" customHeight="true" outlineLevel="0" collapsed="false">
      <c r="A103" s="42" t="n">
        <v>98</v>
      </c>
      <c r="B103" s="43" t="s">
        <v>63</v>
      </c>
      <c r="C103" s="48" t="s">
        <v>112</v>
      </c>
      <c r="D103" s="29" t="n">
        <v>62500</v>
      </c>
      <c r="E103" s="29" t="n">
        <v>62500</v>
      </c>
      <c r="F103" s="30" t="n">
        <v>4970</v>
      </c>
      <c r="G103" s="29" t="n">
        <v>7764</v>
      </c>
      <c r="H103" s="29" t="n">
        <v>6741</v>
      </c>
      <c r="I103" s="45" t="n">
        <v>19475</v>
      </c>
      <c r="J103" s="46" t="n">
        <f aca="false">E103</f>
        <v>62500</v>
      </c>
      <c r="K103" s="52" t="n">
        <f aca="false">F103+G103+H103=I103</f>
        <v>1</v>
      </c>
      <c r="L103" s="52" t="n">
        <f aca="false">D103=E103</f>
        <v>1</v>
      </c>
    </row>
    <row r="104" s="16" customFormat="true" ht="18" hidden="false" customHeight="true" outlineLevel="0" collapsed="false">
      <c r="A104" s="42" t="n">
        <v>99</v>
      </c>
      <c r="B104" s="43" t="s">
        <v>63</v>
      </c>
      <c r="C104" s="48" t="s">
        <v>113</v>
      </c>
      <c r="D104" s="29" t="n">
        <v>22044</v>
      </c>
      <c r="E104" s="29" t="n">
        <v>22044</v>
      </c>
      <c r="F104" s="30" t="n">
        <v>2324</v>
      </c>
      <c r="G104" s="29" t="n">
        <v>3196</v>
      </c>
      <c r="H104" s="29" t="n">
        <v>4100</v>
      </c>
      <c r="I104" s="45" t="n">
        <v>9620</v>
      </c>
      <c r="J104" s="46" t="n">
        <f aca="false">E104</f>
        <v>22044</v>
      </c>
      <c r="K104" s="52" t="n">
        <f aca="false">F104+G104+H104=I104</f>
        <v>1</v>
      </c>
      <c r="L104" s="52" t="n">
        <f aca="false">D104=E104</f>
        <v>1</v>
      </c>
    </row>
    <row r="105" s="16" customFormat="true" ht="18" hidden="false" customHeight="true" outlineLevel="0" collapsed="false">
      <c r="A105" s="42" t="n">
        <v>100</v>
      </c>
      <c r="B105" s="43" t="s">
        <v>63</v>
      </c>
      <c r="C105" s="48" t="s">
        <v>114</v>
      </c>
      <c r="D105" s="29" t="n">
        <v>198370</v>
      </c>
      <c r="E105" s="29" t="n">
        <v>198370</v>
      </c>
      <c r="F105" s="30" t="n">
        <v>15036</v>
      </c>
      <c r="G105" s="29" t="n">
        <v>15954</v>
      </c>
      <c r="H105" s="29" t="n">
        <v>15800</v>
      </c>
      <c r="I105" s="45" t="n">
        <v>46790</v>
      </c>
      <c r="J105" s="46" t="n">
        <f aca="false">E105</f>
        <v>198370</v>
      </c>
      <c r="K105" s="52" t="n">
        <f aca="false">F105+G105+H105=I105</f>
        <v>1</v>
      </c>
      <c r="L105" s="52" t="n">
        <f aca="false">D105=E105</f>
        <v>1</v>
      </c>
    </row>
    <row r="106" s="16" customFormat="true" ht="18" hidden="false" customHeight="true" outlineLevel="0" collapsed="false">
      <c r="A106" s="42" t="n">
        <v>101</v>
      </c>
      <c r="B106" s="43" t="s">
        <v>63</v>
      </c>
      <c r="C106" s="48" t="s">
        <v>115</v>
      </c>
      <c r="D106" s="29" t="n">
        <v>180247</v>
      </c>
      <c r="E106" s="29" t="n">
        <v>180247</v>
      </c>
      <c r="F106" s="30" t="n">
        <v>9446</v>
      </c>
      <c r="G106" s="29" t="n">
        <v>10982</v>
      </c>
      <c r="H106" s="29" t="n">
        <v>16292</v>
      </c>
      <c r="I106" s="45" t="n">
        <v>36720</v>
      </c>
      <c r="J106" s="46" t="n">
        <f aca="false">E106</f>
        <v>180247</v>
      </c>
      <c r="K106" s="52" t="n">
        <f aca="false">F106+G106+H106=I106</f>
        <v>1</v>
      </c>
      <c r="L106" s="52" t="n">
        <f aca="false">D106=E106</f>
        <v>1</v>
      </c>
    </row>
    <row r="107" s="16" customFormat="true" ht="18" hidden="false" customHeight="true" outlineLevel="0" collapsed="false">
      <c r="A107" s="42" t="n">
        <v>102</v>
      </c>
      <c r="B107" s="43" t="s">
        <v>63</v>
      </c>
      <c r="C107" s="48" t="s">
        <v>116</v>
      </c>
      <c r="D107" s="29" t="n">
        <v>42366</v>
      </c>
      <c r="E107" s="29" t="n">
        <v>42366</v>
      </c>
      <c r="F107" s="30" t="n">
        <v>6401</v>
      </c>
      <c r="G107" s="29" t="n">
        <v>246</v>
      </c>
      <c r="H107" s="29" t="n">
        <v>3104</v>
      </c>
      <c r="I107" s="45" t="n">
        <v>9751</v>
      </c>
      <c r="J107" s="46" t="n">
        <f aca="false">E107</f>
        <v>42366</v>
      </c>
      <c r="K107" s="52" t="n">
        <f aca="false">F107+G107+H107=I107</f>
        <v>1</v>
      </c>
      <c r="L107" s="52" t="n">
        <f aca="false">D107=E107</f>
        <v>1</v>
      </c>
    </row>
    <row r="108" s="16" customFormat="true" ht="18" hidden="false" customHeight="true" outlineLevel="0" collapsed="false">
      <c r="A108" s="42" t="n">
        <v>103</v>
      </c>
      <c r="B108" s="43" t="s">
        <v>63</v>
      </c>
      <c r="C108" s="48" t="s">
        <v>117</v>
      </c>
      <c r="D108" s="29" t="n">
        <v>132974</v>
      </c>
      <c r="E108" s="29" t="n">
        <v>132974</v>
      </c>
      <c r="F108" s="30" t="n">
        <v>13901</v>
      </c>
      <c r="G108" s="29" t="n">
        <v>11191</v>
      </c>
      <c r="H108" s="29" t="n">
        <v>12010</v>
      </c>
      <c r="I108" s="45" t="n">
        <v>37102</v>
      </c>
      <c r="J108" s="46" t="n">
        <f aca="false">E108</f>
        <v>132974</v>
      </c>
      <c r="K108" s="52" t="n">
        <f aca="false">F108+G108+H108=I108</f>
        <v>1</v>
      </c>
      <c r="L108" s="52" t="n">
        <f aca="false">D108=E108</f>
        <v>1</v>
      </c>
    </row>
    <row r="109" s="16" customFormat="true" ht="18" hidden="false" customHeight="true" outlineLevel="0" collapsed="false">
      <c r="A109" s="42" t="n">
        <v>104</v>
      </c>
      <c r="B109" s="43" t="s">
        <v>63</v>
      </c>
      <c r="C109" s="48" t="s">
        <v>118</v>
      </c>
      <c r="D109" s="29" t="n">
        <v>331309</v>
      </c>
      <c r="E109" s="29" t="n">
        <v>331309</v>
      </c>
      <c r="F109" s="30" t="n">
        <v>31911</v>
      </c>
      <c r="G109" s="29" t="n">
        <v>12879</v>
      </c>
      <c r="H109" s="29" t="n">
        <v>32000</v>
      </c>
      <c r="I109" s="45" t="n">
        <v>76790</v>
      </c>
      <c r="J109" s="46" t="n">
        <f aca="false">E109</f>
        <v>331309</v>
      </c>
      <c r="K109" s="52" t="n">
        <f aca="false">F109+G109+H109=I109</f>
        <v>1</v>
      </c>
      <c r="L109" s="52" t="n">
        <f aca="false">D109=E109</f>
        <v>1</v>
      </c>
    </row>
    <row r="110" s="16" customFormat="true" ht="18" hidden="false" customHeight="true" outlineLevel="0" collapsed="false">
      <c r="A110" s="42" t="n">
        <v>105</v>
      </c>
      <c r="B110" s="43" t="s">
        <v>63</v>
      </c>
      <c r="C110" s="48" t="s">
        <v>119</v>
      </c>
      <c r="D110" s="29" t="n">
        <v>199020</v>
      </c>
      <c r="E110" s="29" t="n">
        <v>199020</v>
      </c>
      <c r="F110" s="30" t="n">
        <v>14955</v>
      </c>
      <c r="G110" s="29" t="n">
        <v>12639</v>
      </c>
      <c r="H110" s="29" t="n">
        <v>15000</v>
      </c>
      <c r="I110" s="45" t="n">
        <v>42594</v>
      </c>
      <c r="J110" s="46" t="n">
        <f aca="false">E110</f>
        <v>199020</v>
      </c>
      <c r="K110" s="52" t="n">
        <f aca="false">F110+G110+H110=I110</f>
        <v>1</v>
      </c>
      <c r="L110" s="52" t="n">
        <f aca="false">D110=E110</f>
        <v>1</v>
      </c>
    </row>
    <row r="111" s="16" customFormat="true" ht="18" hidden="false" customHeight="true" outlineLevel="0" collapsed="false">
      <c r="A111" s="42" t="n">
        <v>106</v>
      </c>
      <c r="B111" s="43" t="s">
        <v>63</v>
      </c>
      <c r="C111" s="48" t="s">
        <v>120</v>
      </c>
      <c r="D111" s="29" t="n">
        <v>182000</v>
      </c>
      <c r="E111" s="29" t="n">
        <v>182000</v>
      </c>
      <c r="F111" s="30" t="n">
        <v>14878</v>
      </c>
      <c r="G111" s="29" t="n">
        <v>6319</v>
      </c>
      <c r="H111" s="29" t="n">
        <v>18498</v>
      </c>
      <c r="I111" s="45" t="n">
        <v>39695</v>
      </c>
      <c r="J111" s="46" t="n">
        <f aca="false">E111</f>
        <v>182000</v>
      </c>
      <c r="K111" s="52" t="n">
        <f aca="false">F111+G111+H111=I111</f>
        <v>1</v>
      </c>
      <c r="L111" s="52" t="n">
        <f aca="false">D111=E111</f>
        <v>1</v>
      </c>
    </row>
    <row r="112" s="16" customFormat="true" ht="18" hidden="false" customHeight="true" outlineLevel="0" collapsed="false">
      <c r="A112" s="42" t="n">
        <v>107</v>
      </c>
      <c r="B112" s="43" t="s">
        <v>63</v>
      </c>
      <c r="C112" s="48" t="s">
        <v>121</v>
      </c>
      <c r="D112" s="29" t="n">
        <v>109580</v>
      </c>
      <c r="E112" s="29" t="n">
        <v>109580</v>
      </c>
      <c r="F112" s="30" t="n">
        <v>8458</v>
      </c>
      <c r="G112" s="29" t="n">
        <v>10455</v>
      </c>
      <c r="H112" s="29" t="n">
        <v>12000</v>
      </c>
      <c r="I112" s="45" t="n">
        <v>30913</v>
      </c>
      <c r="J112" s="46" t="n">
        <f aca="false">E112</f>
        <v>109580</v>
      </c>
      <c r="K112" s="52" t="n">
        <f aca="false">F112+G112+H112=I112</f>
        <v>1</v>
      </c>
      <c r="L112" s="52" t="n">
        <f aca="false">D112=E112</f>
        <v>1</v>
      </c>
    </row>
    <row r="113" s="16" customFormat="true" ht="18" hidden="false" customHeight="true" outlineLevel="0" collapsed="false">
      <c r="A113" s="42" t="n">
        <v>108</v>
      </c>
      <c r="B113" s="43" t="s">
        <v>63</v>
      </c>
      <c r="C113" s="48" t="s">
        <v>122</v>
      </c>
      <c r="D113" s="29" t="n">
        <v>56598</v>
      </c>
      <c r="E113" s="29" t="n">
        <v>56598</v>
      </c>
      <c r="F113" s="30" t="n">
        <v>4218</v>
      </c>
      <c r="G113" s="29" t="n">
        <v>6589</v>
      </c>
      <c r="H113" s="29" t="n">
        <v>7000</v>
      </c>
      <c r="I113" s="45" t="n">
        <v>17807</v>
      </c>
      <c r="J113" s="46" t="n">
        <f aca="false">E113</f>
        <v>56598</v>
      </c>
      <c r="K113" s="52" t="n">
        <f aca="false">F113+G113+H113=I113</f>
        <v>1</v>
      </c>
      <c r="L113" s="52" t="n">
        <f aca="false">D113=E113</f>
        <v>1</v>
      </c>
    </row>
    <row r="114" s="16" customFormat="true" ht="18" hidden="false" customHeight="true" outlineLevel="0" collapsed="false">
      <c r="A114" s="42" t="n">
        <v>109</v>
      </c>
      <c r="B114" s="43" t="s">
        <v>63</v>
      </c>
      <c r="C114" s="48" t="s">
        <v>123</v>
      </c>
      <c r="D114" s="29" t="n">
        <v>160000</v>
      </c>
      <c r="E114" s="29" t="n">
        <v>160000</v>
      </c>
      <c r="F114" s="30" t="n">
        <v>13132</v>
      </c>
      <c r="G114" s="29" t="n">
        <v>9921</v>
      </c>
      <c r="H114" s="29" t="n">
        <v>11399</v>
      </c>
      <c r="I114" s="45" t="n">
        <v>34452</v>
      </c>
      <c r="J114" s="46" t="n">
        <f aca="false">E114</f>
        <v>160000</v>
      </c>
      <c r="K114" s="52" t="n">
        <f aca="false">F114+G114+H114=I114</f>
        <v>1</v>
      </c>
      <c r="L114" s="52" t="n">
        <f aca="false">D114=E114</f>
        <v>1</v>
      </c>
    </row>
    <row r="115" s="16" customFormat="true" ht="18" hidden="false" customHeight="true" outlineLevel="0" collapsed="false">
      <c r="A115" s="42" t="n">
        <v>110</v>
      </c>
      <c r="B115" s="43" t="s">
        <v>63</v>
      </c>
      <c r="C115" s="48" t="s">
        <v>124</v>
      </c>
      <c r="D115" s="29" t="n">
        <v>171085</v>
      </c>
      <c r="E115" s="29" t="n">
        <v>171085</v>
      </c>
      <c r="F115" s="30" t="n">
        <v>4583</v>
      </c>
      <c r="G115" s="29" t="n">
        <v>15305</v>
      </c>
      <c r="H115" s="29" t="n">
        <v>17425</v>
      </c>
      <c r="I115" s="45" t="n">
        <v>37313</v>
      </c>
      <c r="J115" s="46" t="n">
        <f aca="false">E115</f>
        <v>171085</v>
      </c>
      <c r="K115" s="52" t="n">
        <f aca="false">F115+G115+H115=I115</f>
        <v>1</v>
      </c>
      <c r="L115" s="52" t="n">
        <f aca="false">D115=E115</f>
        <v>1</v>
      </c>
    </row>
    <row r="116" s="16" customFormat="true" ht="18" hidden="false" customHeight="true" outlineLevel="0" collapsed="false">
      <c r="A116" s="42" t="n">
        <v>111</v>
      </c>
      <c r="B116" s="43" t="s">
        <v>63</v>
      </c>
      <c r="C116" s="48" t="s">
        <v>125</v>
      </c>
      <c r="D116" s="29" t="n">
        <v>119094</v>
      </c>
      <c r="E116" s="29" t="n">
        <v>119094</v>
      </c>
      <c r="F116" s="30" t="n">
        <v>9227</v>
      </c>
      <c r="G116" s="29" t="n">
        <v>9614</v>
      </c>
      <c r="H116" s="29" t="n">
        <v>7400</v>
      </c>
      <c r="I116" s="45" t="n">
        <v>26241</v>
      </c>
      <c r="J116" s="46" t="n">
        <f aca="false">E116</f>
        <v>119094</v>
      </c>
      <c r="K116" s="52" t="n">
        <f aca="false">F116+G116+H116=I116</f>
        <v>1</v>
      </c>
      <c r="L116" s="52" t="n">
        <f aca="false">D116=E116</f>
        <v>1</v>
      </c>
    </row>
    <row r="117" s="16" customFormat="true" ht="18" hidden="false" customHeight="true" outlineLevel="0" collapsed="false">
      <c r="A117" s="42" t="n">
        <v>112</v>
      </c>
      <c r="B117" s="43" t="s">
        <v>63</v>
      </c>
      <c r="C117" s="48" t="s">
        <v>126</v>
      </c>
      <c r="D117" s="29" t="n">
        <v>325539</v>
      </c>
      <c r="E117" s="29" t="n">
        <v>325539</v>
      </c>
      <c r="F117" s="30" t="n">
        <v>26859</v>
      </c>
      <c r="G117" s="29" t="n">
        <v>25272</v>
      </c>
      <c r="H117" s="29" t="n">
        <v>36550</v>
      </c>
      <c r="I117" s="45" t="n">
        <v>88681</v>
      </c>
      <c r="J117" s="46" t="n">
        <f aca="false">E117</f>
        <v>325539</v>
      </c>
      <c r="K117" s="52" t="n">
        <f aca="false">F117+G117+H117=I117</f>
        <v>1</v>
      </c>
      <c r="L117" s="52" t="n">
        <f aca="false">D117=E117</f>
        <v>1</v>
      </c>
    </row>
    <row r="118" s="16" customFormat="true" ht="18" hidden="false" customHeight="true" outlineLevel="0" collapsed="false">
      <c r="A118" s="42" t="n">
        <v>113</v>
      </c>
      <c r="B118" s="43" t="s">
        <v>63</v>
      </c>
      <c r="C118" s="48" t="s">
        <v>127</v>
      </c>
      <c r="D118" s="29" t="n">
        <v>115414</v>
      </c>
      <c r="E118" s="29" t="n">
        <v>115414</v>
      </c>
      <c r="F118" s="30" t="n">
        <v>9722</v>
      </c>
      <c r="G118" s="29" t="n">
        <v>6271</v>
      </c>
      <c r="H118" s="29" t="n">
        <v>11600</v>
      </c>
      <c r="I118" s="45" t="n">
        <v>27593</v>
      </c>
      <c r="J118" s="46" t="n">
        <f aca="false">E118</f>
        <v>115414</v>
      </c>
      <c r="K118" s="52" t="n">
        <f aca="false">F118+G118+H118=I118</f>
        <v>1</v>
      </c>
      <c r="L118" s="52" t="n">
        <f aca="false">D118=E118</f>
        <v>1</v>
      </c>
    </row>
    <row r="119" s="16" customFormat="true" ht="18" hidden="false" customHeight="true" outlineLevel="0" collapsed="false">
      <c r="A119" s="42" t="n">
        <v>114</v>
      </c>
      <c r="B119" s="43" t="s">
        <v>63</v>
      </c>
      <c r="C119" s="48" t="s">
        <v>128</v>
      </c>
      <c r="D119" s="29" t="n">
        <v>253000</v>
      </c>
      <c r="E119" s="29" t="n">
        <v>253000</v>
      </c>
      <c r="F119" s="30" t="n">
        <v>25905</v>
      </c>
      <c r="G119" s="29" t="n">
        <v>21025</v>
      </c>
      <c r="H119" s="29" t="n">
        <v>21996</v>
      </c>
      <c r="I119" s="45" t="n">
        <v>68926</v>
      </c>
      <c r="J119" s="46" t="n">
        <f aca="false">E119</f>
        <v>253000</v>
      </c>
      <c r="K119" s="52" t="n">
        <f aca="false">F119+G119+H119=I119</f>
        <v>1</v>
      </c>
      <c r="L119" s="52" t="n">
        <f aca="false">D119=E119</f>
        <v>1</v>
      </c>
    </row>
    <row r="120" s="16" customFormat="true" ht="18" hidden="false" customHeight="true" outlineLevel="0" collapsed="false">
      <c r="A120" s="42" t="n">
        <v>115</v>
      </c>
      <c r="B120" s="43" t="s">
        <v>63</v>
      </c>
      <c r="C120" s="48" t="s">
        <v>129</v>
      </c>
      <c r="D120" s="29" t="n">
        <v>278365</v>
      </c>
      <c r="E120" s="29" t="n">
        <v>278365</v>
      </c>
      <c r="F120" s="30" t="n">
        <v>21033</v>
      </c>
      <c r="G120" s="29" t="n">
        <v>21248</v>
      </c>
      <c r="H120" s="29" t="n">
        <v>23000</v>
      </c>
      <c r="I120" s="45" t="n">
        <v>65281</v>
      </c>
      <c r="J120" s="46" t="n">
        <f aca="false">E120</f>
        <v>278365</v>
      </c>
      <c r="K120" s="52" t="n">
        <f aca="false">F120+G120+H120=I120</f>
        <v>1</v>
      </c>
      <c r="L120" s="52" t="n">
        <f aca="false">D120=E120</f>
        <v>1</v>
      </c>
    </row>
    <row r="121" s="16" customFormat="true" ht="18" hidden="false" customHeight="true" outlineLevel="0" collapsed="false">
      <c r="A121" s="42" t="n">
        <v>116</v>
      </c>
      <c r="B121" s="43" t="s">
        <v>63</v>
      </c>
      <c r="C121" s="48" t="s">
        <v>130</v>
      </c>
      <c r="D121" s="29" t="n">
        <v>375173</v>
      </c>
      <c r="E121" s="29" t="n">
        <v>375173</v>
      </c>
      <c r="F121" s="30" t="n">
        <v>44312</v>
      </c>
      <c r="G121" s="29" t="n">
        <v>0</v>
      </c>
      <c r="H121" s="29" t="n">
        <v>23601</v>
      </c>
      <c r="I121" s="45" t="n">
        <v>67913</v>
      </c>
      <c r="J121" s="46" t="n">
        <f aca="false">E121</f>
        <v>375173</v>
      </c>
      <c r="K121" s="52" t="n">
        <f aca="false">F121+G121+H121=I121</f>
        <v>1</v>
      </c>
      <c r="L121" s="52" t="n">
        <f aca="false">D121=E121</f>
        <v>1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53" t="n">
        <f aca="false">SUM(D6:D121)</f>
        <v>42394870</v>
      </c>
      <c r="E122" s="53" t="n">
        <f aca="false">SUM(E6:E121)</f>
        <v>42394870</v>
      </c>
      <c r="F122" s="53" t="n">
        <f aca="false">SUM(F6:F121)</f>
        <v>3203411</v>
      </c>
      <c r="G122" s="53" t="n">
        <f aca="false">SUM(G6:G121)</f>
        <v>2827244</v>
      </c>
      <c r="H122" s="53" t="n">
        <f aca="false">SUM(H6:H121)</f>
        <v>3685662</v>
      </c>
      <c r="I122" s="53" t="n">
        <f aca="false">SUM(I6:I121)</f>
        <v>9716317</v>
      </c>
      <c r="J122" s="53" t="n">
        <f aca="false">SUM(J6:J121)</f>
        <v>42394870</v>
      </c>
      <c r="K122" s="52" t="n">
        <f aca="false">F122+G122+H122=I122</f>
        <v>1</v>
      </c>
      <c r="L122" s="52" t="n">
        <f aca="false">D122=E122</f>
        <v>1</v>
      </c>
    </row>
    <row r="123" customFormat="false" ht="14.25" hidden="false" customHeight="false" outlineLevel="0" collapsed="false">
      <c r="D123" s="2" t="n">
        <v>976379</v>
      </c>
    </row>
    <row r="124" customFormat="false" ht="14.25" hidden="false" customHeight="false" outlineLevel="0" collapsed="false">
      <c r="D124" s="2" t="n">
        <f aca="false">D122+D123</f>
        <v>43371249</v>
      </c>
    </row>
    <row r="126" customFormat="false" ht="14.25" hidden="false" customHeight="false" outlineLevel="0" collapsed="false">
      <c r="B126" s="1" t="s">
        <v>132</v>
      </c>
    </row>
  </sheetData>
  <mergeCells count="11">
    <mergeCell ref="A1:J1"/>
    <mergeCell ref="D3:H3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D3" activeCellId="0" sqref="D3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7"/>
    <col collapsed="false" customWidth="true" hidden="false" outlineLevel="0" max="9" min="6" style="3" width="13.99"/>
    <col collapsed="false" customWidth="true" hidden="false" outlineLevel="0" max="10" min="10" style="3" width="14.7"/>
    <col collapsed="false" customWidth="false" hidden="false" outlineLevel="0" max="257" min="11" style="3" width="9.28"/>
  </cols>
  <sheetData>
    <row r="1" customFormat="false" ht="30.75" hidden="false" customHeight="true" outlineLevel="0" collapsed="false">
      <c r="A1" s="51" t="s">
        <v>143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D2" s="38" t="s">
        <v>144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" hidden="false" customHeight="false" outlineLevel="0" collapsed="false">
      <c r="F3" s="38"/>
      <c r="G3" s="38"/>
      <c r="H3" s="38"/>
      <c r="I3" s="38"/>
    </row>
    <row r="4" customFormat="false" ht="14.25" hidden="false" customHeight="true" outlineLevel="0" collapsed="false">
      <c r="A4" s="39" t="s">
        <v>2</v>
      </c>
      <c r="B4" s="40" t="s">
        <v>3</v>
      </c>
      <c r="C4" s="41" t="s">
        <v>4</v>
      </c>
      <c r="D4" s="8" t="s">
        <v>5</v>
      </c>
      <c r="E4" s="9" t="s">
        <v>140</v>
      </c>
      <c r="F4" s="10" t="s">
        <v>7</v>
      </c>
      <c r="G4" s="10"/>
      <c r="H4" s="10"/>
      <c r="I4" s="10" t="s">
        <v>8</v>
      </c>
      <c r="J4" s="9" t="s">
        <v>135</v>
      </c>
    </row>
    <row r="5" customFormat="false" ht="42.75" hidden="false" customHeight="true" outlineLevel="0" collapsed="false">
      <c r="A5" s="39"/>
      <c r="B5" s="40"/>
      <c r="C5" s="41"/>
      <c r="D5" s="8"/>
      <c r="E5" s="9"/>
      <c r="F5" s="10" t="s">
        <v>141</v>
      </c>
      <c r="G5" s="10" t="s">
        <v>11</v>
      </c>
      <c r="H5" s="10" t="s">
        <v>12</v>
      </c>
      <c r="I5" s="10"/>
      <c r="J5" s="9"/>
    </row>
    <row r="6" s="16" customFormat="true" ht="18" hidden="false" customHeight="true" outlineLevel="0" collapsed="false">
      <c r="A6" s="42" t="n">
        <v>1</v>
      </c>
      <c r="B6" s="43" t="s">
        <v>13</v>
      </c>
      <c r="C6" s="44" t="s">
        <v>14</v>
      </c>
      <c r="D6" s="29" t="n">
        <v>639491</v>
      </c>
      <c r="E6" s="45" t="n">
        <v>497766</v>
      </c>
      <c r="F6" s="45" t="n">
        <v>41423</v>
      </c>
      <c r="G6" s="45" t="n">
        <v>45940</v>
      </c>
      <c r="H6" s="45" t="n">
        <v>54362</v>
      </c>
      <c r="I6" s="45" t="n">
        <f aca="false">F6+G6+H6</f>
        <v>141725</v>
      </c>
      <c r="J6" s="46" t="n">
        <f aca="false">E6+F6+G6+H6</f>
        <v>639491</v>
      </c>
    </row>
    <row r="7" s="16" customFormat="true" ht="18" hidden="false" customHeight="true" outlineLevel="0" collapsed="false">
      <c r="A7" s="42" t="n">
        <v>2</v>
      </c>
      <c r="B7" s="43" t="s">
        <v>13</v>
      </c>
      <c r="C7" s="44" t="s">
        <v>15</v>
      </c>
      <c r="D7" s="29" t="n">
        <v>1285000</v>
      </c>
      <c r="E7" s="45" t="n">
        <v>992000</v>
      </c>
      <c r="F7" s="45" t="n">
        <v>93000</v>
      </c>
      <c r="G7" s="45" t="n">
        <v>95000</v>
      </c>
      <c r="H7" s="45" t="n">
        <v>105000</v>
      </c>
      <c r="I7" s="45" t="n">
        <f aca="false">F7+G7+H7</f>
        <v>293000</v>
      </c>
      <c r="J7" s="46" t="n">
        <f aca="false">E7+F7+G7+H7</f>
        <v>1285000</v>
      </c>
    </row>
    <row r="8" s="16" customFormat="true" ht="18" hidden="false" customHeight="true" outlineLevel="0" collapsed="false">
      <c r="A8" s="42" t="n">
        <v>3</v>
      </c>
      <c r="B8" s="43" t="s">
        <v>13</v>
      </c>
      <c r="C8" s="44" t="s">
        <v>16</v>
      </c>
      <c r="D8" s="29" t="n">
        <v>213890</v>
      </c>
      <c r="E8" s="45" t="n">
        <v>156367</v>
      </c>
      <c r="F8" s="45" t="n">
        <v>15232</v>
      </c>
      <c r="G8" s="45" t="n">
        <v>21071</v>
      </c>
      <c r="H8" s="45" t="n">
        <v>21220</v>
      </c>
      <c r="I8" s="45" t="n">
        <f aca="false">F8+G8+H8</f>
        <v>57523</v>
      </c>
      <c r="J8" s="46" t="n">
        <f aca="false">E8+F8+G8+H8</f>
        <v>213890</v>
      </c>
    </row>
    <row r="9" s="16" customFormat="true" ht="18" hidden="false" customHeight="true" outlineLevel="0" collapsed="false">
      <c r="A9" s="42" t="n">
        <v>4</v>
      </c>
      <c r="B9" s="43" t="s">
        <v>13</v>
      </c>
      <c r="C9" s="44" t="s">
        <v>17</v>
      </c>
      <c r="D9" s="29" t="n">
        <v>684961</v>
      </c>
      <c r="E9" s="45" t="n">
        <v>533446</v>
      </c>
      <c r="F9" s="45" t="n">
        <v>55140</v>
      </c>
      <c r="G9" s="45" t="n">
        <v>54151</v>
      </c>
      <c r="H9" s="45" t="n">
        <v>42224</v>
      </c>
      <c r="I9" s="45" t="n">
        <f aca="false">F9+G9+H9</f>
        <v>151515</v>
      </c>
      <c r="J9" s="46" t="n">
        <f aca="false">E9+F9+G9+H9</f>
        <v>684961</v>
      </c>
    </row>
    <row r="10" s="16" customFormat="true" ht="18" hidden="false" customHeight="true" outlineLevel="0" collapsed="false">
      <c r="A10" s="42" t="n">
        <v>5</v>
      </c>
      <c r="B10" s="43" t="s">
        <v>13</v>
      </c>
      <c r="C10" s="44" t="s">
        <v>18</v>
      </c>
      <c r="D10" s="29" t="n">
        <v>417687</v>
      </c>
      <c r="E10" s="45" t="n">
        <v>312569</v>
      </c>
      <c r="F10" s="45" t="n">
        <v>31485</v>
      </c>
      <c r="G10" s="45" t="n">
        <v>35776</v>
      </c>
      <c r="H10" s="45" t="n">
        <v>37857</v>
      </c>
      <c r="I10" s="45" t="n">
        <f aca="false">F10+G10+H10</f>
        <v>105118</v>
      </c>
      <c r="J10" s="46" t="n">
        <f aca="false">E10+F10+G10+H10</f>
        <v>417687</v>
      </c>
    </row>
    <row r="11" s="16" customFormat="true" ht="18" hidden="false" customHeight="true" outlineLevel="0" collapsed="false">
      <c r="A11" s="42" t="n">
        <v>6</v>
      </c>
      <c r="B11" s="43" t="s">
        <v>13</v>
      </c>
      <c r="C11" s="44" t="s">
        <v>19</v>
      </c>
      <c r="D11" s="29" t="n">
        <v>873302</v>
      </c>
      <c r="E11" s="45" t="n">
        <v>660398</v>
      </c>
      <c r="F11" s="45" t="n">
        <v>76458</v>
      </c>
      <c r="G11" s="45" t="n">
        <v>66811</v>
      </c>
      <c r="H11" s="45" t="n">
        <v>69635</v>
      </c>
      <c r="I11" s="45" t="n">
        <f aca="false">F11+G11+H11</f>
        <v>212904</v>
      </c>
      <c r="J11" s="46" t="n">
        <f aca="false">E11+F11+G11+H11</f>
        <v>873302</v>
      </c>
    </row>
    <row r="12" s="16" customFormat="true" ht="18" hidden="false" customHeight="true" outlineLevel="0" collapsed="false">
      <c r="A12" s="42" t="n">
        <v>7</v>
      </c>
      <c r="B12" s="43" t="s">
        <v>13</v>
      </c>
      <c r="C12" s="44" t="s">
        <v>20</v>
      </c>
      <c r="D12" s="29" t="n">
        <v>661472</v>
      </c>
      <c r="E12" s="45" t="n">
        <v>446894</v>
      </c>
      <c r="F12" s="45" t="n">
        <v>111027</v>
      </c>
      <c r="G12" s="45" t="n">
        <v>52385</v>
      </c>
      <c r="H12" s="45" t="n">
        <v>51166</v>
      </c>
      <c r="I12" s="45" t="n">
        <f aca="false">F12+G12+H12</f>
        <v>214578</v>
      </c>
      <c r="J12" s="46" t="n">
        <f aca="false">E12+F12+G12+H12</f>
        <v>661472</v>
      </c>
    </row>
    <row r="13" s="16" customFormat="true" ht="18" hidden="false" customHeight="true" outlineLevel="0" collapsed="false">
      <c r="A13" s="42" t="n">
        <v>8</v>
      </c>
      <c r="B13" s="43" t="s">
        <v>13</v>
      </c>
      <c r="C13" s="44" t="s">
        <v>21</v>
      </c>
      <c r="D13" s="29" t="n">
        <v>231269</v>
      </c>
      <c r="E13" s="45" t="n">
        <v>171224</v>
      </c>
      <c r="F13" s="45" t="n">
        <v>19855</v>
      </c>
      <c r="G13" s="45" t="n">
        <v>18190</v>
      </c>
      <c r="H13" s="45" t="n">
        <v>22000</v>
      </c>
      <c r="I13" s="45" t="n">
        <f aca="false">F13+G13+H13</f>
        <v>60045</v>
      </c>
      <c r="J13" s="46" t="n">
        <f aca="false">E13+F13+G13+H13</f>
        <v>231269</v>
      </c>
    </row>
    <row r="14" s="16" customFormat="true" ht="18" hidden="false" customHeight="true" outlineLevel="0" collapsed="false">
      <c r="A14" s="42" t="n">
        <v>9</v>
      </c>
      <c r="B14" s="43" t="s">
        <v>13</v>
      </c>
      <c r="C14" s="44" t="s">
        <v>22</v>
      </c>
      <c r="D14" s="29" t="n">
        <v>4606860</v>
      </c>
      <c r="E14" s="45" t="n">
        <v>3463580</v>
      </c>
      <c r="F14" s="45" t="n">
        <v>378581</v>
      </c>
      <c r="G14" s="45" t="n">
        <v>363396</v>
      </c>
      <c r="H14" s="45" t="n">
        <v>401303</v>
      </c>
      <c r="I14" s="45" t="n">
        <f aca="false">F14+G14+H14</f>
        <v>1143280</v>
      </c>
      <c r="J14" s="46" t="n">
        <f aca="false">E14+F14+G14+H14</f>
        <v>4606860</v>
      </c>
    </row>
    <row r="15" s="16" customFormat="true" ht="18" hidden="false" customHeight="true" outlineLevel="0" collapsed="false">
      <c r="A15" s="42" t="n">
        <v>10</v>
      </c>
      <c r="B15" s="43" t="s">
        <v>13</v>
      </c>
      <c r="C15" s="44" t="s">
        <v>23</v>
      </c>
      <c r="D15" s="29" t="n">
        <v>1365000</v>
      </c>
      <c r="E15" s="45" t="n">
        <v>1017402</v>
      </c>
      <c r="F15" s="45" t="n">
        <v>110775</v>
      </c>
      <c r="G15" s="45" t="n">
        <v>110295</v>
      </c>
      <c r="H15" s="45" t="n">
        <v>126528</v>
      </c>
      <c r="I15" s="45" t="n">
        <f aca="false">F15+G15+H15</f>
        <v>347598</v>
      </c>
      <c r="J15" s="46" t="n">
        <f aca="false">E15+F15+G15+H15</f>
        <v>1365000</v>
      </c>
    </row>
    <row r="16" s="16" customFormat="true" ht="18" hidden="false" customHeight="true" outlineLevel="0" collapsed="false">
      <c r="A16" s="42" t="n">
        <v>11</v>
      </c>
      <c r="B16" s="43" t="s">
        <v>13</v>
      </c>
      <c r="C16" s="44" t="s">
        <v>24</v>
      </c>
      <c r="D16" s="29" t="n">
        <v>209417</v>
      </c>
      <c r="E16" s="45" t="n">
        <v>159185</v>
      </c>
      <c r="F16" s="45" t="n">
        <v>15182</v>
      </c>
      <c r="G16" s="45" t="n">
        <v>17048</v>
      </c>
      <c r="H16" s="45" t="n">
        <v>18002</v>
      </c>
      <c r="I16" s="45" t="n">
        <f aca="false">F16+G16+H16</f>
        <v>50232</v>
      </c>
      <c r="J16" s="46" t="n">
        <f aca="false">E16+F16+G16+H16</f>
        <v>209417</v>
      </c>
    </row>
    <row r="17" s="16" customFormat="true" ht="18" hidden="false" customHeight="true" outlineLevel="0" collapsed="false">
      <c r="A17" s="42" t="n">
        <v>12</v>
      </c>
      <c r="B17" s="43" t="s">
        <v>13</v>
      </c>
      <c r="C17" s="44" t="s">
        <v>25</v>
      </c>
      <c r="D17" s="29" t="n">
        <v>848902</v>
      </c>
      <c r="E17" s="45" t="n">
        <v>650128</v>
      </c>
      <c r="F17" s="45" t="n">
        <v>61224</v>
      </c>
      <c r="G17" s="45" t="n">
        <v>67550</v>
      </c>
      <c r="H17" s="45" t="n">
        <v>70000</v>
      </c>
      <c r="I17" s="45" t="n">
        <f aca="false">F17+G17+H17</f>
        <v>198774</v>
      </c>
      <c r="J17" s="46" t="n">
        <f aca="false">E17+F17+G17+H17</f>
        <v>848902</v>
      </c>
    </row>
    <row r="18" s="16" customFormat="true" ht="18" hidden="false" customHeight="true" outlineLevel="0" collapsed="false">
      <c r="A18" s="42" t="n">
        <v>13</v>
      </c>
      <c r="B18" s="43" t="s">
        <v>13</v>
      </c>
      <c r="C18" s="44" t="s">
        <v>26</v>
      </c>
      <c r="D18" s="29" t="n">
        <v>511379</v>
      </c>
      <c r="E18" s="45" t="n">
        <v>392981</v>
      </c>
      <c r="F18" s="45" t="n">
        <v>35831</v>
      </c>
      <c r="G18" s="45" t="n">
        <v>39907</v>
      </c>
      <c r="H18" s="45" t="n">
        <v>42660</v>
      </c>
      <c r="I18" s="45" t="n">
        <f aca="false">F18+G18+H18</f>
        <v>118398</v>
      </c>
      <c r="J18" s="46" t="n">
        <f aca="false">E18+F18+G18+H18</f>
        <v>511379</v>
      </c>
    </row>
    <row r="19" s="16" customFormat="true" ht="18" hidden="false" customHeight="true" outlineLevel="0" collapsed="false">
      <c r="A19" s="42" t="n">
        <v>14</v>
      </c>
      <c r="B19" s="43" t="s">
        <v>13</v>
      </c>
      <c r="C19" s="44" t="s">
        <v>27</v>
      </c>
      <c r="D19" s="29" t="n">
        <v>224846</v>
      </c>
      <c r="E19" s="45" t="n">
        <v>175906</v>
      </c>
      <c r="F19" s="45" t="n">
        <v>18391</v>
      </c>
      <c r="G19" s="45" t="n">
        <v>12049</v>
      </c>
      <c r="H19" s="45" t="n">
        <v>18500</v>
      </c>
      <c r="I19" s="45" t="n">
        <f aca="false">F19+G19+H19</f>
        <v>48940</v>
      </c>
      <c r="J19" s="46" t="n">
        <f aca="false">E19+F19+G19+H19</f>
        <v>224846</v>
      </c>
    </row>
    <row r="20" s="16" customFormat="true" ht="18" hidden="false" customHeight="true" outlineLevel="0" collapsed="false">
      <c r="A20" s="42" t="n">
        <v>15</v>
      </c>
      <c r="B20" s="43" t="s">
        <v>13</v>
      </c>
      <c r="C20" s="44" t="s">
        <v>28</v>
      </c>
      <c r="D20" s="29" t="n">
        <v>585353</v>
      </c>
      <c r="E20" s="45" t="n">
        <v>436942</v>
      </c>
      <c r="F20" s="45" t="n">
        <v>47639</v>
      </c>
      <c r="G20" s="45" t="n">
        <v>47412</v>
      </c>
      <c r="H20" s="45" t="n">
        <v>53360</v>
      </c>
      <c r="I20" s="45" t="n">
        <f aca="false">F20+G20+H20</f>
        <v>148411</v>
      </c>
      <c r="J20" s="46" t="n">
        <f aca="false">E20+F20+G20+H20</f>
        <v>585353</v>
      </c>
    </row>
    <row r="21" s="16" customFormat="true" ht="18" hidden="false" customHeight="true" outlineLevel="0" collapsed="false">
      <c r="A21" s="42" t="n">
        <v>16</v>
      </c>
      <c r="B21" s="43" t="s">
        <v>13</v>
      </c>
      <c r="C21" s="44" t="s">
        <v>29</v>
      </c>
      <c r="D21" s="29" t="n">
        <v>183458</v>
      </c>
      <c r="E21" s="45" t="n">
        <v>139805</v>
      </c>
      <c r="F21" s="45" t="n">
        <v>13533</v>
      </c>
      <c r="G21" s="45" t="n">
        <v>14195</v>
      </c>
      <c r="H21" s="45" t="n">
        <v>15925</v>
      </c>
      <c r="I21" s="45" t="n">
        <f aca="false">F21+G21+H21</f>
        <v>43653</v>
      </c>
      <c r="J21" s="46" t="n">
        <f aca="false">E21+F21+G21+H21</f>
        <v>183458</v>
      </c>
    </row>
    <row r="22" s="16" customFormat="true" ht="18" hidden="false" customHeight="true" outlineLevel="0" collapsed="false">
      <c r="A22" s="42" t="n">
        <v>17</v>
      </c>
      <c r="B22" s="43" t="s">
        <v>13</v>
      </c>
      <c r="C22" s="44" t="s">
        <v>30</v>
      </c>
      <c r="D22" s="29" t="n">
        <v>1020000</v>
      </c>
      <c r="E22" s="45" t="n">
        <v>801325</v>
      </c>
      <c r="F22" s="45" t="n">
        <v>89166</v>
      </c>
      <c r="G22" s="45" t="n">
        <v>37339</v>
      </c>
      <c r="H22" s="45" t="n">
        <v>92170</v>
      </c>
      <c r="I22" s="45" t="n">
        <f aca="false">F22+G22+H22</f>
        <v>218675</v>
      </c>
      <c r="J22" s="46" t="n">
        <f aca="false">E22+F22+G22+H22</f>
        <v>1020000</v>
      </c>
    </row>
    <row r="23" s="16" customFormat="true" ht="18" hidden="false" customHeight="true" outlineLevel="0" collapsed="false">
      <c r="A23" s="42" t="n">
        <v>18</v>
      </c>
      <c r="B23" s="43" t="s">
        <v>13</v>
      </c>
      <c r="C23" s="44" t="s">
        <v>31</v>
      </c>
      <c r="D23" s="29" t="n">
        <v>177115</v>
      </c>
      <c r="E23" s="45" t="n">
        <v>129982</v>
      </c>
      <c r="F23" s="45" t="n">
        <v>14044</v>
      </c>
      <c r="G23" s="45" t="n">
        <v>16248</v>
      </c>
      <c r="H23" s="45" t="n">
        <v>16841</v>
      </c>
      <c r="I23" s="45" t="n">
        <f aca="false">F23+G23+H23</f>
        <v>47133</v>
      </c>
      <c r="J23" s="46" t="n">
        <f aca="false">E23+F23+G23+H23</f>
        <v>177115</v>
      </c>
    </row>
    <row r="24" s="16" customFormat="true" ht="18" hidden="false" customHeight="true" outlineLevel="0" collapsed="false">
      <c r="A24" s="42" t="n">
        <v>19</v>
      </c>
      <c r="B24" s="43" t="s">
        <v>13</v>
      </c>
      <c r="C24" s="44" t="s">
        <v>32</v>
      </c>
      <c r="D24" s="29" t="n">
        <v>952290</v>
      </c>
      <c r="E24" s="45" t="n">
        <v>713650</v>
      </c>
      <c r="F24" s="45" t="n">
        <v>76513</v>
      </c>
      <c r="G24" s="45" t="n">
        <v>79597</v>
      </c>
      <c r="H24" s="45" t="n">
        <v>82530</v>
      </c>
      <c r="I24" s="45" t="n">
        <f aca="false">F24+G24+H24</f>
        <v>238640</v>
      </c>
      <c r="J24" s="46" t="n">
        <f aca="false">E24+F24+G24+H24</f>
        <v>952290</v>
      </c>
    </row>
    <row r="25" s="16" customFormat="true" ht="18" hidden="false" customHeight="true" outlineLevel="0" collapsed="false">
      <c r="A25" s="42" t="n">
        <v>20</v>
      </c>
      <c r="B25" s="43" t="s">
        <v>13</v>
      </c>
      <c r="C25" s="44" t="s">
        <v>33</v>
      </c>
      <c r="D25" s="29" t="n">
        <v>668082</v>
      </c>
      <c r="E25" s="45" t="n">
        <v>506458</v>
      </c>
      <c r="F25" s="45" t="n">
        <v>57496</v>
      </c>
      <c r="G25" s="45" t="n">
        <v>46128</v>
      </c>
      <c r="H25" s="45" t="n">
        <v>58000</v>
      </c>
      <c r="I25" s="45" t="n">
        <f aca="false">F25+G25+H25</f>
        <v>161624</v>
      </c>
      <c r="J25" s="46" t="n">
        <f aca="false">E25+F25+G25+H25</f>
        <v>668082</v>
      </c>
    </row>
    <row r="26" s="16" customFormat="true" ht="18" hidden="false" customHeight="true" outlineLevel="0" collapsed="false">
      <c r="A26" s="42" t="n">
        <v>21</v>
      </c>
      <c r="B26" s="43" t="s">
        <v>13</v>
      </c>
      <c r="C26" s="44" t="s">
        <v>34</v>
      </c>
      <c r="D26" s="29" t="n">
        <v>142934</v>
      </c>
      <c r="E26" s="45" t="n">
        <v>106232</v>
      </c>
      <c r="F26" s="45" t="n">
        <v>13056</v>
      </c>
      <c r="G26" s="45" t="n">
        <v>12276</v>
      </c>
      <c r="H26" s="45" t="n">
        <v>11370</v>
      </c>
      <c r="I26" s="45" t="n">
        <f aca="false">F26+G26+H26</f>
        <v>36702</v>
      </c>
      <c r="J26" s="46" t="n">
        <f aca="false">E26+F26+G26+H26</f>
        <v>142934</v>
      </c>
    </row>
    <row r="27" s="16" customFormat="true" ht="18" hidden="false" customHeight="true" outlineLevel="0" collapsed="false">
      <c r="A27" s="42" t="n">
        <v>22</v>
      </c>
      <c r="B27" s="43" t="s">
        <v>13</v>
      </c>
      <c r="C27" s="44" t="s">
        <v>35</v>
      </c>
      <c r="D27" s="29" t="n">
        <v>96676</v>
      </c>
      <c r="E27" s="45" t="n">
        <v>61777</v>
      </c>
      <c r="F27" s="45" t="n">
        <v>10815</v>
      </c>
      <c r="G27" s="45" t="n">
        <v>10784</v>
      </c>
      <c r="H27" s="45" t="n">
        <v>13300</v>
      </c>
      <c r="I27" s="45" t="n">
        <f aca="false">F27+G27+H27</f>
        <v>34899</v>
      </c>
      <c r="J27" s="46" t="n">
        <f aca="false">E27+F27+G27+H27</f>
        <v>96676</v>
      </c>
    </row>
    <row r="28" s="16" customFormat="true" ht="18" hidden="false" customHeight="true" outlineLevel="0" collapsed="false">
      <c r="A28" s="42" t="n">
        <v>23</v>
      </c>
      <c r="B28" s="43" t="s">
        <v>13</v>
      </c>
      <c r="C28" s="44" t="s">
        <v>36</v>
      </c>
      <c r="D28" s="29" t="n">
        <v>253186</v>
      </c>
      <c r="E28" s="45" t="n">
        <v>186224</v>
      </c>
      <c r="F28" s="45" t="n">
        <v>22431</v>
      </c>
      <c r="G28" s="45" t="n">
        <v>22929</v>
      </c>
      <c r="H28" s="45" t="n">
        <v>21602</v>
      </c>
      <c r="I28" s="45" t="n">
        <f aca="false">F28+G28+H28</f>
        <v>66962</v>
      </c>
      <c r="J28" s="46" t="n">
        <f aca="false">E28+F28+G28+H28</f>
        <v>253186</v>
      </c>
    </row>
    <row r="29" s="16" customFormat="true" ht="18" hidden="false" customHeight="true" outlineLevel="0" collapsed="false">
      <c r="A29" s="42" t="n">
        <v>24</v>
      </c>
      <c r="B29" s="43" t="s">
        <v>13</v>
      </c>
      <c r="C29" s="44" t="s">
        <v>37</v>
      </c>
      <c r="D29" s="31" t="n">
        <v>209853</v>
      </c>
      <c r="E29" s="47" t="n">
        <v>151743</v>
      </c>
      <c r="F29" s="45" t="n">
        <v>19939</v>
      </c>
      <c r="G29" s="45" t="n">
        <v>18461</v>
      </c>
      <c r="H29" s="45" t="n">
        <v>19710</v>
      </c>
      <c r="I29" s="45" t="n">
        <f aca="false">F29+G29+H29</f>
        <v>58110</v>
      </c>
      <c r="J29" s="46" t="n">
        <f aca="false">E29+F29+G29+H29</f>
        <v>209853</v>
      </c>
    </row>
    <row r="30" s="16" customFormat="true" ht="18" hidden="false" customHeight="true" outlineLevel="0" collapsed="false">
      <c r="A30" s="42" t="n">
        <v>25</v>
      </c>
      <c r="B30" s="43" t="s">
        <v>13</v>
      </c>
      <c r="C30" s="44" t="s">
        <v>38</v>
      </c>
      <c r="D30" s="29" t="n">
        <v>207120</v>
      </c>
      <c r="E30" s="45" t="n">
        <v>155141</v>
      </c>
      <c r="F30" s="45" t="n">
        <v>18205</v>
      </c>
      <c r="G30" s="45" t="n">
        <v>16055</v>
      </c>
      <c r="H30" s="45" t="n">
        <v>17719</v>
      </c>
      <c r="I30" s="45" t="n">
        <f aca="false">F30+G30+H30</f>
        <v>51979</v>
      </c>
      <c r="J30" s="46" t="n">
        <f aca="false">E30+F30+G30+H30</f>
        <v>207120</v>
      </c>
    </row>
    <row r="31" s="16" customFormat="true" ht="18" hidden="false" customHeight="true" outlineLevel="0" collapsed="false">
      <c r="A31" s="42" t="n">
        <v>26</v>
      </c>
      <c r="B31" s="43" t="s">
        <v>13</v>
      </c>
      <c r="C31" s="44" t="s">
        <v>39</v>
      </c>
      <c r="D31" s="29" t="n">
        <v>276071</v>
      </c>
      <c r="E31" s="45" t="n">
        <v>204680</v>
      </c>
      <c r="F31" s="45" t="n">
        <v>23212</v>
      </c>
      <c r="G31" s="45" t="n">
        <v>24808</v>
      </c>
      <c r="H31" s="45" t="n">
        <v>23371</v>
      </c>
      <c r="I31" s="45" t="n">
        <f aca="false">F31+G31+H31</f>
        <v>71391</v>
      </c>
      <c r="J31" s="46" t="n">
        <f aca="false">E31+F31+G31+H31</f>
        <v>276071</v>
      </c>
    </row>
    <row r="32" s="16" customFormat="true" ht="18" hidden="false" customHeight="true" outlineLevel="0" collapsed="false">
      <c r="A32" s="42" t="n">
        <v>27</v>
      </c>
      <c r="B32" s="43" t="s">
        <v>13</v>
      </c>
      <c r="C32" s="44" t="s">
        <v>40</v>
      </c>
      <c r="D32" s="29" t="n">
        <v>840854</v>
      </c>
      <c r="E32" s="45" t="n">
        <v>627109</v>
      </c>
      <c r="F32" s="45" t="n">
        <v>75300</v>
      </c>
      <c r="G32" s="45" t="n">
        <v>66445</v>
      </c>
      <c r="H32" s="45" t="n">
        <v>72000</v>
      </c>
      <c r="I32" s="45" t="n">
        <f aca="false">F32+G32+H32</f>
        <v>213745</v>
      </c>
      <c r="J32" s="46" t="n">
        <f aca="false">E32+F32+G32+H32</f>
        <v>840854</v>
      </c>
    </row>
    <row r="33" s="16" customFormat="true" ht="18" hidden="false" customHeight="true" outlineLevel="0" collapsed="false">
      <c r="A33" s="42" t="n">
        <v>28</v>
      </c>
      <c r="B33" s="43" t="s">
        <v>13</v>
      </c>
      <c r="C33" s="44" t="s">
        <v>41</v>
      </c>
      <c r="D33" s="29" t="n">
        <v>497438</v>
      </c>
      <c r="E33" s="45" t="n">
        <v>379469</v>
      </c>
      <c r="F33" s="45" t="n">
        <v>40262</v>
      </c>
      <c r="G33" s="45" t="n">
        <v>40007</v>
      </c>
      <c r="H33" s="45" t="n">
        <v>37700</v>
      </c>
      <c r="I33" s="45" t="n">
        <f aca="false">F33+G33+H33</f>
        <v>117969</v>
      </c>
      <c r="J33" s="46" t="n">
        <f aca="false">E33+F33+G33+H33</f>
        <v>497438</v>
      </c>
    </row>
    <row r="34" s="16" customFormat="true" ht="18" hidden="false" customHeight="true" outlineLevel="0" collapsed="false">
      <c r="A34" s="42" t="n">
        <v>29</v>
      </c>
      <c r="B34" s="43" t="s">
        <v>13</v>
      </c>
      <c r="C34" s="44" t="s">
        <v>42</v>
      </c>
      <c r="D34" s="29" t="n">
        <v>539741</v>
      </c>
      <c r="E34" s="45" t="n">
        <v>417301</v>
      </c>
      <c r="F34" s="45" t="n">
        <v>42679</v>
      </c>
      <c r="G34" s="45" t="n">
        <v>39294</v>
      </c>
      <c r="H34" s="45" t="n">
        <v>40467</v>
      </c>
      <c r="I34" s="45" t="n">
        <f aca="false">F34+G34+H34</f>
        <v>122440</v>
      </c>
      <c r="J34" s="46" t="n">
        <f aca="false">E34+F34+G34+H34</f>
        <v>539741</v>
      </c>
    </row>
    <row r="35" s="16" customFormat="true" ht="18" hidden="false" customHeight="true" outlineLevel="0" collapsed="false">
      <c r="A35" s="42" t="n">
        <v>30</v>
      </c>
      <c r="B35" s="43" t="s">
        <v>13</v>
      </c>
      <c r="C35" s="44" t="s">
        <v>43</v>
      </c>
      <c r="D35" s="29" t="n">
        <v>389187</v>
      </c>
      <c r="E35" s="45" t="n">
        <v>293445</v>
      </c>
      <c r="F35" s="45" t="n">
        <v>32078</v>
      </c>
      <c r="G35" s="45" t="n">
        <v>29357</v>
      </c>
      <c r="H35" s="45" t="n">
        <v>34307</v>
      </c>
      <c r="I35" s="45" t="n">
        <f aca="false">F35+G35+H35</f>
        <v>95742</v>
      </c>
      <c r="J35" s="46" t="n">
        <f aca="false">E35+F35+G35+H35</f>
        <v>389187</v>
      </c>
    </row>
    <row r="36" s="16" customFormat="true" ht="18" hidden="false" customHeight="true" outlineLevel="0" collapsed="false">
      <c r="A36" s="42" t="n">
        <v>31</v>
      </c>
      <c r="B36" s="43" t="s">
        <v>13</v>
      </c>
      <c r="C36" s="44" t="s">
        <v>44</v>
      </c>
      <c r="D36" s="29" t="n">
        <v>563486</v>
      </c>
      <c r="E36" s="45" t="n">
        <v>420226</v>
      </c>
      <c r="F36" s="45" t="n">
        <v>47250</v>
      </c>
      <c r="G36" s="45" t="n">
        <v>45951</v>
      </c>
      <c r="H36" s="45" t="n">
        <v>50059</v>
      </c>
      <c r="I36" s="45" t="n">
        <f aca="false">F36+G36+H36</f>
        <v>143260</v>
      </c>
      <c r="J36" s="46" t="n">
        <f aca="false">E36+F36+G36+H36</f>
        <v>563486</v>
      </c>
    </row>
    <row r="37" s="16" customFormat="true" ht="18" hidden="false" customHeight="true" outlineLevel="0" collapsed="false">
      <c r="A37" s="42" t="n">
        <v>32</v>
      </c>
      <c r="B37" s="43" t="s">
        <v>13</v>
      </c>
      <c r="C37" s="44" t="s">
        <v>45</v>
      </c>
      <c r="D37" s="29" t="n">
        <v>5351902</v>
      </c>
      <c r="E37" s="45" t="n">
        <v>4050432</v>
      </c>
      <c r="F37" s="45" t="n">
        <v>443682</v>
      </c>
      <c r="G37" s="45" t="n">
        <v>426951</v>
      </c>
      <c r="H37" s="45" t="n">
        <v>430837</v>
      </c>
      <c r="I37" s="45" t="n">
        <f aca="false">F37+G37+H37</f>
        <v>1301470</v>
      </c>
      <c r="J37" s="46" t="n">
        <f aca="false">E37+F37+G37+H37</f>
        <v>5351902</v>
      </c>
    </row>
    <row r="38" s="16" customFormat="true" ht="18" hidden="false" customHeight="true" outlineLevel="0" collapsed="false">
      <c r="A38" s="42" t="n">
        <v>33</v>
      </c>
      <c r="B38" s="43" t="s">
        <v>13</v>
      </c>
      <c r="C38" s="44" t="s">
        <v>46</v>
      </c>
      <c r="D38" s="29" t="n">
        <v>495000</v>
      </c>
      <c r="E38" s="45" t="n">
        <v>392246</v>
      </c>
      <c r="F38" s="45" t="n">
        <v>16693</v>
      </c>
      <c r="G38" s="45" t="n">
        <v>44214</v>
      </c>
      <c r="H38" s="45" t="n">
        <v>41847</v>
      </c>
      <c r="I38" s="45" t="n">
        <f aca="false">F38+G38+H38</f>
        <v>102754</v>
      </c>
      <c r="J38" s="46" t="n">
        <f aca="false">E38+F38+G38+H38</f>
        <v>495000</v>
      </c>
    </row>
    <row r="39" s="16" customFormat="true" ht="18" hidden="false" customHeight="true" outlineLevel="0" collapsed="false">
      <c r="A39" s="42" t="n">
        <v>34</v>
      </c>
      <c r="B39" s="43" t="s">
        <v>13</v>
      </c>
      <c r="C39" s="44" t="s">
        <v>47</v>
      </c>
      <c r="D39" s="29" t="n">
        <v>574034</v>
      </c>
      <c r="E39" s="45" t="n">
        <v>437952</v>
      </c>
      <c r="F39" s="45" t="n">
        <v>45127</v>
      </c>
      <c r="G39" s="45" t="n">
        <v>43609</v>
      </c>
      <c r="H39" s="45" t="n">
        <v>47346</v>
      </c>
      <c r="I39" s="45" t="n">
        <f aca="false">F39+G39+H39</f>
        <v>136082</v>
      </c>
      <c r="J39" s="46" t="n">
        <f aca="false">E39+F39+G39+H39</f>
        <v>574034</v>
      </c>
    </row>
    <row r="40" s="16" customFormat="true" ht="18" hidden="false" customHeight="true" outlineLevel="0" collapsed="false">
      <c r="A40" s="42" t="n">
        <v>35</v>
      </c>
      <c r="B40" s="43" t="s">
        <v>13</v>
      </c>
      <c r="C40" s="44" t="s">
        <v>48</v>
      </c>
      <c r="D40" s="29" t="n">
        <v>272731</v>
      </c>
      <c r="E40" s="45" t="n">
        <v>201944</v>
      </c>
      <c r="F40" s="45" t="n">
        <v>28100</v>
      </c>
      <c r="G40" s="45" t="n">
        <v>21687</v>
      </c>
      <c r="H40" s="45" t="n">
        <v>21000</v>
      </c>
      <c r="I40" s="45" t="n">
        <f aca="false">F40+G40+H40</f>
        <v>70787</v>
      </c>
      <c r="J40" s="46" t="n">
        <f aca="false">E40+F40+G40+H40</f>
        <v>272731</v>
      </c>
    </row>
    <row r="41" s="16" customFormat="true" ht="18" hidden="false" customHeight="true" outlineLevel="0" collapsed="false">
      <c r="A41" s="42" t="n">
        <v>36</v>
      </c>
      <c r="B41" s="43" t="s">
        <v>13</v>
      </c>
      <c r="C41" s="44" t="s">
        <v>49</v>
      </c>
      <c r="D41" s="29" t="n">
        <v>824357</v>
      </c>
      <c r="E41" s="45" t="n">
        <v>651716</v>
      </c>
      <c r="F41" s="45" t="n">
        <v>78556</v>
      </c>
      <c r="G41" s="45" t="n">
        <v>19085</v>
      </c>
      <c r="H41" s="45" t="n">
        <v>75000</v>
      </c>
      <c r="I41" s="45" t="n">
        <f aca="false">F41+G41+H41</f>
        <v>172641</v>
      </c>
      <c r="J41" s="46" t="n">
        <f aca="false">E41+F41+G41+H41</f>
        <v>824357</v>
      </c>
    </row>
    <row r="42" s="16" customFormat="true" ht="18" hidden="false" customHeight="true" outlineLevel="0" collapsed="false">
      <c r="A42" s="42" t="n">
        <v>37</v>
      </c>
      <c r="B42" s="43" t="s">
        <v>13</v>
      </c>
      <c r="C42" s="44" t="s">
        <v>50</v>
      </c>
      <c r="D42" s="29" t="n">
        <v>1090000</v>
      </c>
      <c r="E42" s="45" t="n">
        <v>832226</v>
      </c>
      <c r="F42" s="45" t="n">
        <v>87811</v>
      </c>
      <c r="G42" s="45" t="n">
        <v>87557</v>
      </c>
      <c r="H42" s="45" t="n">
        <v>82406</v>
      </c>
      <c r="I42" s="45" t="n">
        <f aca="false">F42+G42+H42</f>
        <v>257774</v>
      </c>
      <c r="J42" s="46" t="n">
        <f aca="false">E42+F42+G42+H42</f>
        <v>1090000</v>
      </c>
    </row>
    <row r="43" s="16" customFormat="true" ht="18" hidden="false" customHeight="true" outlineLevel="0" collapsed="false">
      <c r="A43" s="42" t="n">
        <v>38</v>
      </c>
      <c r="B43" s="43" t="s">
        <v>13</v>
      </c>
      <c r="C43" s="44" t="s">
        <v>51</v>
      </c>
      <c r="D43" s="29" t="n">
        <v>256878</v>
      </c>
      <c r="E43" s="45" t="n">
        <v>198432</v>
      </c>
      <c r="F43" s="45" t="n">
        <v>21260</v>
      </c>
      <c r="G43" s="45" t="n">
        <v>14411</v>
      </c>
      <c r="H43" s="45" t="n">
        <v>22775</v>
      </c>
      <c r="I43" s="45" t="n">
        <f aca="false">F43+G43+H43</f>
        <v>58446</v>
      </c>
      <c r="J43" s="46" t="n">
        <f aca="false">E43+F43+G43+H43</f>
        <v>256878</v>
      </c>
    </row>
    <row r="44" s="16" customFormat="true" ht="18" hidden="false" customHeight="true" outlineLevel="0" collapsed="false">
      <c r="A44" s="42" t="n">
        <v>39</v>
      </c>
      <c r="B44" s="43" t="s">
        <v>13</v>
      </c>
      <c r="C44" s="44" t="s">
        <v>52</v>
      </c>
      <c r="D44" s="29" t="n">
        <v>410782</v>
      </c>
      <c r="E44" s="45" t="n">
        <v>314064</v>
      </c>
      <c r="F44" s="45" t="n">
        <v>31563</v>
      </c>
      <c r="G44" s="45" t="n">
        <v>31600</v>
      </c>
      <c r="H44" s="45" t="n">
        <v>33555</v>
      </c>
      <c r="I44" s="45" t="n">
        <f aca="false">F44+G44+H44</f>
        <v>96718</v>
      </c>
      <c r="J44" s="46" t="n">
        <f aca="false">E44+F44+G44+H44</f>
        <v>410782</v>
      </c>
    </row>
    <row r="45" s="16" customFormat="true" ht="18" hidden="false" customHeight="true" outlineLevel="0" collapsed="false">
      <c r="A45" s="42" t="n">
        <v>40</v>
      </c>
      <c r="B45" s="43" t="s">
        <v>13</v>
      </c>
      <c r="C45" s="44" t="s">
        <v>53</v>
      </c>
      <c r="D45" s="29" t="n">
        <v>566000</v>
      </c>
      <c r="E45" s="45" t="n">
        <v>430000</v>
      </c>
      <c r="F45" s="45" t="n">
        <v>42000</v>
      </c>
      <c r="G45" s="45" t="n">
        <v>50000</v>
      </c>
      <c r="H45" s="45" t="n">
        <v>44000</v>
      </c>
      <c r="I45" s="45" t="n">
        <f aca="false">F45+G45+H45</f>
        <v>136000</v>
      </c>
      <c r="J45" s="46" t="n">
        <f aca="false">E45+F45+G45+H45</f>
        <v>566000</v>
      </c>
    </row>
    <row r="46" s="16" customFormat="true" ht="18" hidden="false" customHeight="true" outlineLevel="0" collapsed="false">
      <c r="A46" s="42" t="n">
        <v>41</v>
      </c>
      <c r="B46" s="43" t="s">
        <v>13</v>
      </c>
      <c r="C46" s="44" t="s">
        <v>54</v>
      </c>
      <c r="D46" s="29" t="n">
        <v>304893</v>
      </c>
      <c r="E46" s="45" t="n">
        <v>239000</v>
      </c>
      <c r="F46" s="45" t="n">
        <v>11893</v>
      </c>
      <c r="G46" s="45" t="n">
        <v>24454</v>
      </c>
      <c r="H46" s="45" t="n">
        <v>29546</v>
      </c>
      <c r="I46" s="45" t="n">
        <f aca="false">F46+G46+H46</f>
        <v>65893</v>
      </c>
      <c r="J46" s="46" t="n">
        <f aca="false">E46+F46+G46+H46</f>
        <v>304893</v>
      </c>
    </row>
    <row r="47" s="16" customFormat="true" ht="18" hidden="false" customHeight="true" outlineLevel="0" collapsed="false">
      <c r="A47" s="42" t="n">
        <v>42</v>
      </c>
      <c r="B47" s="43" t="s">
        <v>13</v>
      </c>
      <c r="C47" s="44" t="s">
        <v>55</v>
      </c>
      <c r="D47" s="29" t="n">
        <v>119548</v>
      </c>
      <c r="E47" s="45" t="n">
        <v>89248</v>
      </c>
      <c r="F47" s="45" t="n">
        <v>8022</v>
      </c>
      <c r="G47" s="45" t="n">
        <v>10419</v>
      </c>
      <c r="H47" s="45" t="n">
        <v>11859</v>
      </c>
      <c r="I47" s="45" t="n">
        <f aca="false">F47+G47+H47</f>
        <v>30300</v>
      </c>
      <c r="J47" s="46" t="n">
        <f aca="false">E47+F47+G47+H47</f>
        <v>119548</v>
      </c>
    </row>
    <row r="48" s="16" customFormat="true" ht="18" hidden="false" customHeight="true" outlineLevel="0" collapsed="false">
      <c r="A48" s="42" t="n">
        <v>43</v>
      </c>
      <c r="B48" s="43" t="s">
        <v>13</v>
      </c>
      <c r="C48" s="44" t="s">
        <v>56</v>
      </c>
      <c r="D48" s="29" t="n">
        <v>343576</v>
      </c>
      <c r="E48" s="45" t="n">
        <v>254074</v>
      </c>
      <c r="F48" s="45" t="n">
        <v>29636</v>
      </c>
      <c r="G48" s="45" t="n">
        <v>30056</v>
      </c>
      <c r="H48" s="45" t="n">
        <v>29810</v>
      </c>
      <c r="I48" s="45" t="n">
        <f aca="false">F48+G48+H48</f>
        <v>89502</v>
      </c>
      <c r="J48" s="46" t="n">
        <f aca="false">E48+F48+G48+H48</f>
        <v>343576</v>
      </c>
    </row>
    <row r="49" s="16" customFormat="true" ht="18" hidden="false" customHeight="true" outlineLevel="0" collapsed="false">
      <c r="A49" s="42" t="n">
        <v>44</v>
      </c>
      <c r="B49" s="43" t="s">
        <v>13</v>
      </c>
      <c r="C49" s="44" t="s">
        <v>57</v>
      </c>
      <c r="D49" s="29" t="n">
        <v>371000</v>
      </c>
      <c r="E49" s="45" t="n">
        <v>274743</v>
      </c>
      <c r="F49" s="45" t="n">
        <v>31538</v>
      </c>
      <c r="G49" s="45" t="n">
        <v>31088</v>
      </c>
      <c r="H49" s="45" t="n">
        <v>33631</v>
      </c>
      <c r="I49" s="45" t="n">
        <f aca="false">F49+G49+H49</f>
        <v>96257</v>
      </c>
      <c r="J49" s="46" t="n">
        <f aca="false">E49+F49+G49+H49</f>
        <v>371000</v>
      </c>
    </row>
    <row r="50" s="16" customFormat="true" ht="18" hidden="false" customHeight="true" outlineLevel="0" collapsed="false">
      <c r="A50" s="42" t="n">
        <v>45</v>
      </c>
      <c r="B50" s="43" t="s">
        <v>13</v>
      </c>
      <c r="C50" s="44" t="s">
        <v>58</v>
      </c>
      <c r="D50" s="29" t="n">
        <v>502851</v>
      </c>
      <c r="E50" s="45" t="n">
        <v>381979</v>
      </c>
      <c r="F50" s="45" t="n">
        <v>41171</v>
      </c>
      <c r="G50" s="45" t="n">
        <v>36701</v>
      </c>
      <c r="H50" s="45" t="n">
        <v>43000</v>
      </c>
      <c r="I50" s="45" t="n">
        <f aca="false">F50+G50+H50</f>
        <v>120872</v>
      </c>
      <c r="J50" s="46" t="n">
        <f aca="false">E50+F50+G50+H50</f>
        <v>502851</v>
      </c>
    </row>
    <row r="51" s="16" customFormat="true" ht="18" hidden="false" customHeight="true" outlineLevel="0" collapsed="false">
      <c r="A51" s="42" t="n">
        <v>46</v>
      </c>
      <c r="B51" s="43" t="s">
        <v>13</v>
      </c>
      <c r="C51" s="44" t="s">
        <v>59</v>
      </c>
      <c r="D51" s="29" t="n">
        <v>870000</v>
      </c>
      <c r="E51" s="45" t="n">
        <v>664078</v>
      </c>
      <c r="F51" s="45" t="n">
        <v>67383</v>
      </c>
      <c r="G51" s="45" t="n">
        <v>68876</v>
      </c>
      <c r="H51" s="45" t="n">
        <v>69663</v>
      </c>
      <c r="I51" s="45" t="n">
        <f aca="false">F51+G51+H51</f>
        <v>205922</v>
      </c>
      <c r="J51" s="46" t="n">
        <f aca="false">E51+F51+G51+H51</f>
        <v>870000</v>
      </c>
    </row>
    <row r="52" s="16" customFormat="true" ht="18" hidden="false" customHeight="true" outlineLevel="0" collapsed="false">
      <c r="A52" s="42" t="n">
        <v>47</v>
      </c>
      <c r="B52" s="43" t="s">
        <v>13</v>
      </c>
      <c r="C52" s="44" t="s">
        <v>60</v>
      </c>
      <c r="D52" s="29" t="n">
        <v>471211</v>
      </c>
      <c r="E52" s="45" t="n">
        <v>372008</v>
      </c>
      <c r="F52" s="45" t="n">
        <v>27175</v>
      </c>
      <c r="G52" s="45" t="n">
        <v>37028</v>
      </c>
      <c r="H52" s="45" t="n">
        <v>35000</v>
      </c>
      <c r="I52" s="45" t="n">
        <f aca="false">F52+G52+H52</f>
        <v>99203</v>
      </c>
      <c r="J52" s="46" t="n">
        <f aca="false">E52+F52+G52+H52</f>
        <v>471211</v>
      </c>
    </row>
    <row r="53" s="16" customFormat="true" ht="18" hidden="false" customHeight="true" outlineLevel="0" collapsed="false">
      <c r="A53" s="42" t="n">
        <v>48</v>
      </c>
      <c r="B53" s="43" t="s">
        <v>13</v>
      </c>
      <c r="C53" s="44" t="s">
        <v>61</v>
      </c>
      <c r="D53" s="29" t="n">
        <v>423200</v>
      </c>
      <c r="E53" s="45" t="n">
        <v>321186</v>
      </c>
      <c r="F53" s="45" t="n">
        <v>33610</v>
      </c>
      <c r="G53" s="45" t="n">
        <v>34186</v>
      </c>
      <c r="H53" s="45" t="n">
        <v>34218</v>
      </c>
      <c r="I53" s="45" t="n">
        <f aca="false">F53+G53+H53</f>
        <v>102014</v>
      </c>
      <c r="J53" s="46" t="n">
        <f aca="false">E53+F53+G53+H53</f>
        <v>423200</v>
      </c>
    </row>
    <row r="54" s="16" customFormat="true" ht="18" hidden="false" customHeight="true" outlineLevel="0" collapsed="false">
      <c r="A54" s="42" t="n">
        <v>49</v>
      </c>
      <c r="B54" s="43" t="s">
        <v>13</v>
      </c>
      <c r="C54" s="44" t="s">
        <v>62</v>
      </c>
      <c r="D54" s="29" t="n">
        <v>201885</v>
      </c>
      <c r="E54" s="45" t="n">
        <v>157360</v>
      </c>
      <c r="F54" s="45" t="n">
        <v>12316</v>
      </c>
      <c r="G54" s="45" t="n">
        <v>15995</v>
      </c>
      <c r="H54" s="45" t="n">
        <v>16214</v>
      </c>
      <c r="I54" s="45" t="n">
        <f aca="false">F54+G54+H54</f>
        <v>44525</v>
      </c>
      <c r="J54" s="46" t="n">
        <f aca="false">E54+F54+G54+H54</f>
        <v>201885</v>
      </c>
    </row>
    <row r="55" s="16" customFormat="true" ht="18" hidden="false" customHeight="true" outlineLevel="0" collapsed="false">
      <c r="A55" s="42" t="n">
        <v>50</v>
      </c>
      <c r="B55" s="43" t="s">
        <v>63</v>
      </c>
      <c r="C55" s="48" t="s">
        <v>64</v>
      </c>
      <c r="D55" s="29" t="n">
        <v>127619</v>
      </c>
      <c r="E55" s="45" t="n">
        <v>95684</v>
      </c>
      <c r="F55" s="45" t="n">
        <v>10165</v>
      </c>
      <c r="G55" s="45" t="n">
        <v>10670</v>
      </c>
      <c r="H55" s="45" t="n">
        <v>11100</v>
      </c>
      <c r="I55" s="45" t="n">
        <f aca="false">F55+G55+H55</f>
        <v>31935</v>
      </c>
      <c r="J55" s="46" t="n">
        <f aca="false">E55+F55+G55+H55</f>
        <v>127619</v>
      </c>
    </row>
    <row r="56" s="16" customFormat="true" ht="18" hidden="false" customHeight="true" outlineLevel="0" collapsed="false">
      <c r="A56" s="42" t="n">
        <v>51</v>
      </c>
      <c r="B56" s="43" t="s">
        <v>63</v>
      </c>
      <c r="C56" s="48" t="s">
        <v>65</v>
      </c>
      <c r="D56" s="29" t="n">
        <v>511574</v>
      </c>
      <c r="E56" s="45" t="n">
        <v>385146</v>
      </c>
      <c r="F56" s="45" t="n">
        <v>41464</v>
      </c>
      <c r="G56" s="45" t="n">
        <v>41464</v>
      </c>
      <c r="H56" s="45" t="n">
        <v>43500</v>
      </c>
      <c r="I56" s="45" t="n">
        <f aca="false">F56+G56+H56</f>
        <v>126428</v>
      </c>
      <c r="J56" s="46" t="n">
        <f aca="false">E56+F56+G56+H56</f>
        <v>511574</v>
      </c>
    </row>
    <row r="57" s="16" customFormat="true" ht="18" hidden="false" customHeight="true" outlineLevel="0" collapsed="false">
      <c r="A57" s="42" t="n">
        <v>52</v>
      </c>
      <c r="B57" s="43" t="s">
        <v>63</v>
      </c>
      <c r="C57" s="48" t="s">
        <v>66</v>
      </c>
      <c r="D57" s="29" t="n">
        <v>755198</v>
      </c>
      <c r="E57" s="45" t="n">
        <v>576575</v>
      </c>
      <c r="F57" s="45" t="n">
        <v>57558</v>
      </c>
      <c r="G57" s="45" t="n">
        <v>58861</v>
      </c>
      <c r="H57" s="45" t="n">
        <v>62204</v>
      </c>
      <c r="I57" s="45" t="n">
        <f aca="false">F57+G57+H57</f>
        <v>178623</v>
      </c>
      <c r="J57" s="46" t="n">
        <f aca="false">E57+F57+G57+H57</f>
        <v>755198</v>
      </c>
    </row>
    <row r="58" s="16" customFormat="true" ht="18" hidden="false" customHeight="true" outlineLevel="0" collapsed="false">
      <c r="A58" s="42" t="n">
        <v>53</v>
      </c>
      <c r="B58" s="43" t="s">
        <v>63</v>
      </c>
      <c r="C58" s="48" t="s">
        <v>67</v>
      </c>
      <c r="D58" s="29" t="n">
        <v>367188</v>
      </c>
      <c r="E58" s="45" t="n">
        <v>278816</v>
      </c>
      <c r="F58" s="45" t="n">
        <v>28425</v>
      </c>
      <c r="G58" s="45" t="n">
        <v>30926</v>
      </c>
      <c r="H58" s="45" t="n">
        <v>29021</v>
      </c>
      <c r="I58" s="45" t="n">
        <f aca="false">F58+G58+H58</f>
        <v>88372</v>
      </c>
      <c r="J58" s="46" t="n">
        <f aca="false">E58+F58+G58+H58</f>
        <v>367188</v>
      </c>
    </row>
    <row r="59" s="16" customFormat="true" ht="18" hidden="false" customHeight="true" outlineLevel="0" collapsed="false">
      <c r="A59" s="42" t="n">
        <v>54</v>
      </c>
      <c r="B59" s="43" t="s">
        <v>63</v>
      </c>
      <c r="C59" s="48" t="s">
        <v>68</v>
      </c>
      <c r="D59" s="29" t="n">
        <v>422121</v>
      </c>
      <c r="E59" s="45" t="n">
        <v>319268</v>
      </c>
      <c r="F59" s="45" t="n">
        <v>30479</v>
      </c>
      <c r="G59" s="45" t="n">
        <v>33869</v>
      </c>
      <c r="H59" s="45" t="n">
        <v>38505</v>
      </c>
      <c r="I59" s="45" t="n">
        <f aca="false">F59+G59+H59</f>
        <v>102853</v>
      </c>
      <c r="J59" s="46" t="n">
        <f aca="false">E59+F59+G59+H59</f>
        <v>422121</v>
      </c>
    </row>
    <row r="60" s="16" customFormat="true" ht="18" hidden="false" customHeight="true" outlineLevel="0" collapsed="false">
      <c r="A60" s="42" t="n">
        <v>55</v>
      </c>
      <c r="B60" s="43" t="s">
        <v>63</v>
      </c>
      <c r="C60" s="48" t="s">
        <v>69</v>
      </c>
      <c r="D60" s="29" t="n">
        <v>68351</v>
      </c>
      <c r="E60" s="45" t="n">
        <v>56615</v>
      </c>
      <c r="F60" s="45" t="n">
        <v>2859</v>
      </c>
      <c r="G60" s="45" t="n">
        <v>3817</v>
      </c>
      <c r="H60" s="45" t="n">
        <v>5060</v>
      </c>
      <c r="I60" s="45" t="n">
        <f aca="false">F60+G60+H60</f>
        <v>11736</v>
      </c>
      <c r="J60" s="46" t="n">
        <f aca="false">E60+F60+G60+H60</f>
        <v>68351</v>
      </c>
    </row>
    <row r="61" s="16" customFormat="true" ht="18" hidden="false" customHeight="true" outlineLevel="0" collapsed="false">
      <c r="A61" s="42" t="n">
        <v>56</v>
      </c>
      <c r="B61" s="43" t="s">
        <v>63</v>
      </c>
      <c r="C61" s="48" t="s">
        <v>70</v>
      </c>
      <c r="D61" s="29" t="n">
        <v>136947</v>
      </c>
      <c r="E61" s="45" t="n">
        <v>106417</v>
      </c>
      <c r="F61" s="45" t="n">
        <v>6788</v>
      </c>
      <c r="G61" s="45" t="n">
        <v>10872</v>
      </c>
      <c r="H61" s="45" t="n">
        <v>12870</v>
      </c>
      <c r="I61" s="45" t="n">
        <f aca="false">F61+G61+H61</f>
        <v>30530</v>
      </c>
      <c r="J61" s="46" t="n">
        <f aca="false">E61+F61+G61+H61</f>
        <v>136947</v>
      </c>
    </row>
    <row r="62" s="16" customFormat="true" ht="18" hidden="false" customHeight="true" outlineLevel="0" collapsed="false">
      <c r="A62" s="42" t="n">
        <v>57</v>
      </c>
      <c r="B62" s="43" t="s">
        <v>63</v>
      </c>
      <c r="C62" s="48" t="s">
        <v>71</v>
      </c>
      <c r="D62" s="29" t="n">
        <v>131455</v>
      </c>
      <c r="E62" s="45" t="n">
        <v>94763</v>
      </c>
      <c r="F62" s="45" t="n">
        <v>11585</v>
      </c>
      <c r="G62" s="45" t="n">
        <v>12138</v>
      </c>
      <c r="H62" s="45" t="n">
        <v>12969</v>
      </c>
      <c r="I62" s="45" t="n">
        <f aca="false">F62+G62+H62</f>
        <v>36692</v>
      </c>
      <c r="J62" s="46" t="n">
        <f aca="false">E62+F62+G62+H62</f>
        <v>131455</v>
      </c>
    </row>
    <row r="63" s="16" customFormat="true" ht="18" hidden="false" customHeight="true" outlineLevel="0" collapsed="false">
      <c r="A63" s="42" t="n">
        <v>58</v>
      </c>
      <c r="B63" s="43" t="s">
        <v>63</v>
      </c>
      <c r="C63" s="48" t="s">
        <v>72</v>
      </c>
      <c r="D63" s="29" t="n">
        <v>326832</v>
      </c>
      <c r="E63" s="45" t="n">
        <v>239861</v>
      </c>
      <c r="F63" s="45" t="n">
        <v>26165</v>
      </c>
      <c r="G63" s="45" t="n">
        <v>31826</v>
      </c>
      <c r="H63" s="45" t="n">
        <v>28980</v>
      </c>
      <c r="I63" s="45" t="n">
        <f aca="false">F63+G63+H63</f>
        <v>86971</v>
      </c>
      <c r="J63" s="46" t="n">
        <f aca="false">E63+F63+G63+H63</f>
        <v>326832</v>
      </c>
    </row>
    <row r="64" s="16" customFormat="true" ht="18" hidden="false" customHeight="true" outlineLevel="0" collapsed="false">
      <c r="A64" s="42" t="n">
        <v>59</v>
      </c>
      <c r="B64" s="43" t="s">
        <v>63</v>
      </c>
      <c r="C64" s="48" t="s">
        <v>73</v>
      </c>
      <c r="D64" s="29" t="n">
        <v>149998</v>
      </c>
      <c r="E64" s="45" t="n">
        <v>115150</v>
      </c>
      <c r="F64" s="45" t="n">
        <v>10861</v>
      </c>
      <c r="G64" s="45" t="n">
        <v>12293</v>
      </c>
      <c r="H64" s="45" t="n">
        <v>11694</v>
      </c>
      <c r="I64" s="45" t="n">
        <f aca="false">F64+G64+H64</f>
        <v>34848</v>
      </c>
      <c r="J64" s="46" t="n">
        <f aca="false">E64+F64+G64+H64</f>
        <v>149998</v>
      </c>
    </row>
    <row r="65" s="16" customFormat="true" ht="18" hidden="false" customHeight="true" outlineLevel="0" collapsed="false">
      <c r="A65" s="42" t="n">
        <v>60</v>
      </c>
      <c r="B65" s="43" t="s">
        <v>63</v>
      </c>
      <c r="C65" s="48" t="s">
        <v>74</v>
      </c>
      <c r="D65" s="29" t="n">
        <v>341765</v>
      </c>
      <c r="E65" s="45" t="n">
        <v>243256</v>
      </c>
      <c r="F65" s="45" t="n">
        <v>34210</v>
      </c>
      <c r="G65" s="45" t="n">
        <v>31186</v>
      </c>
      <c r="H65" s="45" t="n">
        <v>33113</v>
      </c>
      <c r="I65" s="45" t="n">
        <f aca="false">F65+G65+H65</f>
        <v>98509</v>
      </c>
      <c r="J65" s="46" t="n">
        <f aca="false">E65+F65+G65+H65</f>
        <v>341765</v>
      </c>
    </row>
    <row r="66" s="16" customFormat="true" ht="18" hidden="false" customHeight="true" outlineLevel="0" collapsed="false">
      <c r="A66" s="42" t="n">
        <v>61</v>
      </c>
      <c r="B66" s="43" t="s">
        <v>63</v>
      </c>
      <c r="C66" s="48" t="s">
        <v>75</v>
      </c>
      <c r="D66" s="29" t="n">
        <v>497710</v>
      </c>
      <c r="E66" s="45" t="n">
        <v>381898</v>
      </c>
      <c r="F66" s="45" t="n">
        <v>41081</v>
      </c>
      <c r="G66" s="45" t="n">
        <v>35537</v>
      </c>
      <c r="H66" s="45" t="n">
        <v>39194</v>
      </c>
      <c r="I66" s="45" t="n">
        <f aca="false">F66+G66+H66</f>
        <v>115812</v>
      </c>
      <c r="J66" s="46" t="n">
        <f aca="false">E66+F66+G66+H66</f>
        <v>497710</v>
      </c>
    </row>
    <row r="67" s="16" customFormat="true" ht="18" hidden="false" customHeight="true" outlineLevel="0" collapsed="false">
      <c r="A67" s="42" t="n">
        <v>62</v>
      </c>
      <c r="B67" s="43" t="s">
        <v>63</v>
      </c>
      <c r="C67" s="48" t="s">
        <v>76</v>
      </c>
      <c r="D67" s="29" t="n">
        <v>484611</v>
      </c>
      <c r="E67" s="45" t="n">
        <v>356972</v>
      </c>
      <c r="F67" s="45" t="n">
        <v>39836</v>
      </c>
      <c r="G67" s="45" t="n">
        <v>38510</v>
      </c>
      <c r="H67" s="45" t="n">
        <v>49293</v>
      </c>
      <c r="I67" s="45" t="n">
        <f aca="false">F67+G67+H67</f>
        <v>127639</v>
      </c>
      <c r="J67" s="46" t="n">
        <f aca="false">E67+F67+G67+H67</f>
        <v>484611</v>
      </c>
    </row>
    <row r="68" s="18" customFormat="true" ht="18" hidden="false" customHeight="true" outlineLevel="0" collapsed="false">
      <c r="A68" s="42" t="n">
        <v>63</v>
      </c>
      <c r="B68" s="43" t="s">
        <v>63</v>
      </c>
      <c r="C68" s="48" t="s">
        <v>77</v>
      </c>
      <c r="D68" s="29" t="n">
        <v>128648</v>
      </c>
      <c r="E68" s="45" t="n">
        <v>99780</v>
      </c>
      <c r="F68" s="45" t="n">
        <v>8801</v>
      </c>
      <c r="G68" s="45" t="n">
        <v>11112</v>
      </c>
      <c r="H68" s="45" t="n">
        <v>8955</v>
      </c>
      <c r="I68" s="45" t="n">
        <f aca="false">F68+G68+H68</f>
        <v>28868</v>
      </c>
      <c r="J68" s="46" t="n">
        <f aca="false">E68+F68+G68+H68</f>
        <v>128648</v>
      </c>
      <c r="K68" s="16"/>
    </row>
    <row r="69" s="16" customFormat="true" ht="18" hidden="false" customHeight="true" outlineLevel="0" collapsed="false">
      <c r="A69" s="42" t="n">
        <v>64</v>
      </c>
      <c r="B69" s="43" t="s">
        <v>63</v>
      </c>
      <c r="C69" s="48" t="s">
        <v>78</v>
      </c>
      <c r="D69" s="29" t="n">
        <v>228107</v>
      </c>
      <c r="E69" s="45" t="n">
        <v>173483</v>
      </c>
      <c r="F69" s="45" t="n">
        <v>17169</v>
      </c>
      <c r="G69" s="45" t="n">
        <v>18009</v>
      </c>
      <c r="H69" s="45" t="n">
        <v>19446</v>
      </c>
      <c r="I69" s="45" t="n">
        <f aca="false">F69+G69+H69</f>
        <v>54624</v>
      </c>
      <c r="J69" s="46" t="n">
        <f aca="false">E69+F69+G69+H69</f>
        <v>228107</v>
      </c>
    </row>
    <row r="70" s="16" customFormat="true" ht="18" hidden="false" customHeight="true" outlineLevel="0" collapsed="false">
      <c r="A70" s="42" t="n">
        <v>65</v>
      </c>
      <c r="B70" s="43" t="s">
        <v>63</v>
      </c>
      <c r="C70" s="48" t="s">
        <v>79</v>
      </c>
      <c r="D70" s="29" t="n">
        <v>180783</v>
      </c>
      <c r="E70" s="45" t="n">
        <v>140449</v>
      </c>
      <c r="F70" s="45" t="n">
        <v>13335</v>
      </c>
      <c r="G70" s="45" t="n">
        <v>13099</v>
      </c>
      <c r="H70" s="45" t="n">
        <v>13900</v>
      </c>
      <c r="I70" s="45" t="n">
        <f aca="false">F70+G70+H70</f>
        <v>40334</v>
      </c>
      <c r="J70" s="46" t="n">
        <f aca="false">E70+F70+G70+H70</f>
        <v>180783</v>
      </c>
    </row>
    <row r="71" s="16" customFormat="true" ht="18" hidden="false" customHeight="true" outlineLevel="0" collapsed="false">
      <c r="A71" s="42" t="n">
        <v>66</v>
      </c>
      <c r="B71" s="43" t="s">
        <v>63</v>
      </c>
      <c r="C71" s="48" t="s">
        <v>80</v>
      </c>
      <c r="D71" s="29" t="n">
        <v>550209</v>
      </c>
      <c r="E71" s="45" t="n">
        <v>410525</v>
      </c>
      <c r="F71" s="45" t="n">
        <v>44216</v>
      </c>
      <c r="G71" s="45" t="n">
        <v>46966</v>
      </c>
      <c r="H71" s="45" t="n">
        <v>48502</v>
      </c>
      <c r="I71" s="45" t="n">
        <f aca="false">F71+G71+H71</f>
        <v>139684</v>
      </c>
      <c r="J71" s="46" t="n">
        <f aca="false">E71+F71+G71+H71</f>
        <v>550209</v>
      </c>
    </row>
    <row r="72" s="16" customFormat="true" ht="18" hidden="false" customHeight="true" outlineLevel="0" collapsed="false">
      <c r="A72" s="42" t="n">
        <v>67</v>
      </c>
      <c r="B72" s="43" t="s">
        <v>63</v>
      </c>
      <c r="C72" s="48" t="s">
        <v>81</v>
      </c>
      <c r="D72" s="29" t="n">
        <v>66809</v>
      </c>
      <c r="E72" s="45" t="n">
        <v>55546</v>
      </c>
      <c r="F72" s="45" t="n">
        <v>5113</v>
      </c>
      <c r="G72" s="45" t="n">
        <v>910</v>
      </c>
      <c r="H72" s="45" t="n">
        <v>5240</v>
      </c>
      <c r="I72" s="45" t="n">
        <f aca="false">F72+G72+H72</f>
        <v>11263</v>
      </c>
      <c r="J72" s="46" t="n">
        <f aca="false">E72+F72+G72+H72</f>
        <v>66809</v>
      </c>
    </row>
    <row r="73" s="16" customFormat="true" ht="18" hidden="false" customHeight="true" outlineLevel="0" collapsed="false">
      <c r="A73" s="42" t="n">
        <v>68</v>
      </c>
      <c r="B73" s="43" t="s">
        <v>63</v>
      </c>
      <c r="C73" s="48" t="s">
        <v>82</v>
      </c>
      <c r="D73" s="29" t="n">
        <v>291419</v>
      </c>
      <c r="E73" s="45" t="n">
        <v>219218</v>
      </c>
      <c r="F73" s="45" t="n">
        <v>23016</v>
      </c>
      <c r="G73" s="45" t="n">
        <v>23085</v>
      </c>
      <c r="H73" s="45" t="n">
        <v>26100</v>
      </c>
      <c r="I73" s="45" t="n">
        <f aca="false">F73+G73+H73</f>
        <v>72201</v>
      </c>
      <c r="J73" s="46" t="n">
        <f aca="false">E73+F73+G73+H73</f>
        <v>291419</v>
      </c>
    </row>
    <row r="74" s="16" customFormat="true" ht="18" hidden="false" customHeight="true" outlineLevel="0" collapsed="false">
      <c r="A74" s="42" t="n">
        <v>69</v>
      </c>
      <c r="B74" s="43" t="s">
        <v>63</v>
      </c>
      <c r="C74" s="48" t="s">
        <v>83</v>
      </c>
      <c r="D74" s="29" t="n">
        <v>295000</v>
      </c>
      <c r="E74" s="45" t="n">
        <v>228000</v>
      </c>
      <c r="F74" s="45" t="n">
        <v>22000</v>
      </c>
      <c r="G74" s="45" t="n">
        <v>20000</v>
      </c>
      <c r="H74" s="45" t="n">
        <v>25000</v>
      </c>
      <c r="I74" s="45" t="n">
        <f aca="false">F74+G74+H74</f>
        <v>67000</v>
      </c>
      <c r="J74" s="46" t="n">
        <f aca="false">E74+F74+G74+H74</f>
        <v>295000</v>
      </c>
    </row>
    <row r="75" s="16" customFormat="true" ht="18" hidden="false" customHeight="true" outlineLevel="0" collapsed="false">
      <c r="A75" s="42" t="n">
        <v>70</v>
      </c>
      <c r="B75" s="43" t="s">
        <v>63</v>
      </c>
      <c r="C75" s="48" t="s">
        <v>84</v>
      </c>
      <c r="D75" s="29" t="n">
        <v>264946</v>
      </c>
      <c r="E75" s="45" t="n">
        <v>197234</v>
      </c>
      <c r="F75" s="45" t="n">
        <v>19188</v>
      </c>
      <c r="G75" s="45" t="n">
        <v>23767</v>
      </c>
      <c r="H75" s="45" t="n">
        <v>24757</v>
      </c>
      <c r="I75" s="45" t="n">
        <f aca="false">F75+G75+H75</f>
        <v>67712</v>
      </c>
      <c r="J75" s="46" t="n">
        <f aca="false">E75+F75+G75+H75</f>
        <v>264946</v>
      </c>
    </row>
    <row r="76" s="16" customFormat="true" ht="18" hidden="false" customHeight="true" outlineLevel="0" collapsed="false">
      <c r="A76" s="42" t="n">
        <v>71</v>
      </c>
      <c r="B76" s="43" t="s">
        <v>63</v>
      </c>
      <c r="C76" s="48" t="s">
        <v>85</v>
      </c>
      <c r="D76" s="29" t="n">
        <v>140438</v>
      </c>
      <c r="E76" s="45" t="n">
        <v>106679</v>
      </c>
      <c r="F76" s="45" t="n">
        <v>10294</v>
      </c>
      <c r="G76" s="45" t="n">
        <v>11013</v>
      </c>
      <c r="H76" s="45" t="n">
        <v>12452</v>
      </c>
      <c r="I76" s="45" t="n">
        <f aca="false">F76+G76+H76</f>
        <v>33759</v>
      </c>
      <c r="J76" s="46" t="n">
        <f aca="false">E76+F76+G76+H76</f>
        <v>140438</v>
      </c>
    </row>
    <row r="77" s="16" customFormat="true" ht="18" hidden="false" customHeight="true" outlineLevel="0" collapsed="false">
      <c r="A77" s="42" t="n">
        <v>72</v>
      </c>
      <c r="B77" s="43" t="s">
        <v>63</v>
      </c>
      <c r="C77" s="48" t="s">
        <v>86</v>
      </c>
      <c r="D77" s="29" t="n">
        <v>57536</v>
      </c>
      <c r="E77" s="45" t="n">
        <v>43344</v>
      </c>
      <c r="F77" s="45" t="n">
        <v>4596</v>
      </c>
      <c r="G77" s="45" t="n">
        <v>5317</v>
      </c>
      <c r="H77" s="45" t="n">
        <v>4279</v>
      </c>
      <c r="I77" s="45" t="n">
        <f aca="false">F77+G77+H77</f>
        <v>14192</v>
      </c>
      <c r="J77" s="46" t="n">
        <f aca="false">E77+F77+G77+H77</f>
        <v>57536</v>
      </c>
    </row>
    <row r="78" s="16" customFormat="true" ht="18" hidden="false" customHeight="true" outlineLevel="0" collapsed="false">
      <c r="A78" s="42" t="n">
        <v>73</v>
      </c>
      <c r="B78" s="43" t="s">
        <v>63</v>
      </c>
      <c r="C78" s="48" t="s">
        <v>87</v>
      </c>
      <c r="D78" s="29" t="n">
        <v>141520</v>
      </c>
      <c r="E78" s="45" t="n">
        <v>109166</v>
      </c>
      <c r="F78" s="45" t="n">
        <v>12277</v>
      </c>
      <c r="G78" s="45" t="n">
        <v>11305</v>
      </c>
      <c r="H78" s="45" t="n">
        <v>8772</v>
      </c>
      <c r="I78" s="45" t="n">
        <f aca="false">F78+G78+H78</f>
        <v>32354</v>
      </c>
      <c r="J78" s="46" t="n">
        <f aca="false">E78+F78+G78+H78</f>
        <v>141520</v>
      </c>
    </row>
    <row r="79" s="16" customFormat="true" ht="18" hidden="false" customHeight="true" outlineLevel="0" collapsed="false">
      <c r="A79" s="42" t="n">
        <v>74</v>
      </c>
      <c r="B79" s="43" t="s">
        <v>63</v>
      </c>
      <c r="C79" s="48" t="s">
        <v>88</v>
      </c>
      <c r="D79" s="29" t="n">
        <v>151497</v>
      </c>
      <c r="E79" s="45" t="n">
        <v>109483</v>
      </c>
      <c r="F79" s="45" t="n">
        <v>13000</v>
      </c>
      <c r="G79" s="45" t="n">
        <v>13959</v>
      </c>
      <c r="H79" s="45" t="n">
        <v>15055</v>
      </c>
      <c r="I79" s="45" t="n">
        <f aca="false">F79+G79+H79</f>
        <v>42014</v>
      </c>
      <c r="J79" s="46" t="n">
        <f aca="false">E79+F79+G79+H79</f>
        <v>151497</v>
      </c>
    </row>
    <row r="80" s="16" customFormat="true" ht="18" hidden="false" customHeight="true" outlineLevel="0" collapsed="false">
      <c r="A80" s="42" t="n">
        <v>75</v>
      </c>
      <c r="B80" s="43" t="s">
        <v>63</v>
      </c>
      <c r="C80" s="48" t="s">
        <v>89</v>
      </c>
      <c r="D80" s="29" t="n">
        <v>218814</v>
      </c>
      <c r="E80" s="45" t="n">
        <v>170488</v>
      </c>
      <c r="F80" s="45" t="n">
        <v>17195</v>
      </c>
      <c r="G80" s="45" t="n">
        <v>13703</v>
      </c>
      <c r="H80" s="45" t="n">
        <v>17428</v>
      </c>
      <c r="I80" s="45" t="n">
        <f aca="false">F80+G80+H80</f>
        <v>48326</v>
      </c>
      <c r="J80" s="46" t="n">
        <f aca="false">E80+F80+G80+H80</f>
        <v>218814</v>
      </c>
    </row>
    <row r="81" s="16" customFormat="true" ht="18" hidden="false" customHeight="true" outlineLevel="0" collapsed="false">
      <c r="A81" s="42" t="n">
        <v>76</v>
      </c>
      <c r="B81" s="43" t="s">
        <v>63</v>
      </c>
      <c r="C81" s="48" t="s">
        <v>90</v>
      </c>
      <c r="D81" s="29" t="n">
        <v>174400</v>
      </c>
      <c r="E81" s="45" t="n">
        <v>133715</v>
      </c>
      <c r="F81" s="45" t="n">
        <v>12167</v>
      </c>
      <c r="G81" s="45" t="n">
        <v>13518</v>
      </c>
      <c r="H81" s="45" t="n">
        <v>15000</v>
      </c>
      <c r="I81" s="45" t="n">
        <f aca="false">F81+G81+H81</f>
        <v>40685</v>
      </c>
      <c r="J81" s="46" t="n">
        <f aca="false">E81+F81+G81+H81</f>
        <v>174400</v>
      </c>
    </row>
    <row r="82" s="16" customFormat="true" ht="18" hidden="false" customHeight="true" outlineLevel="0" collapsed="false">
      <c r="A82" s="42" t="n">
        <v>77</v>
      </c>
      <c r="B82" s="43" t="s">
        <v>63</v>
      </c>
      <c r="C82" s="48" t="s">
        <v>91</v>
      </c>
      <c r="D82" s="29" t="n">
        <v>460905</v>
      </c>
      <c r="E82" s="45" t="n">
        <v>341031</v>
      </c>
      <c r="F82" s="45" t="n">
        <v>39719</v>
      </c>
      <c r="G82" s="45" t="n">
        <v>36155</v>
      </c>
      <c r="H82" s="45" t="n">
        <v>44000</v>
      </c>
      <c r="I82" s="45" t="n">
        <f aca="false">F82+G82+H82</f>
        <v>119874</v>
      </c>
      <c r="J82" s="46" t="n">
        <f aca="false">E82+F82+G82+H82</f>
        <v>460905</v>
      </c>
    </row>
    <row r="83" s="16" customFormat="true" ht="18" hidden="false" customHeight="true" outlineLevel="0" collapsed="false">
      <c r="A83" s="42" t="n">
        <v>78</v>
      </c>
      <c r="B83" s="43" t="s">
        <v>63</v>
      </c>
      <c r="C83" s="48" t="s">
        <v>92</v>
      </c>
      <c r="D83" s="29" t="n">
        <v>123000</v>
      </c>
      <c r="E83" s="45" t="n">
        <v>97887</v>
      </c>
      <c r="F83" s="45" t="n">
        <v>16988</v>
      </c>
      <c r="G83" s="45" t="n">
        <v>0</v>
      </c>
      <c r="H83" s="45" t="n">
        <v>8125</v>
      </c>
      <c r="I83" s="45" t="n">
        <f aca="false">F83+G83+H83</f>
        <v>25113</v>
      </c>
      <c r="J83" s="46" t="n">
        <f aca="false">E83+F83+G83+H83</f>
        <v>123000</v>
      </c>
    </row>
    <row r="84" s="16" customFormat="true" ht="18" hidden="false" customHeight="true" outlineLevel="0" collapsed="false">
      <c r="A84" s="42" t="n">
        <v>79</v>
      </c>
      <c r="B84" s="43" t="s">
        <v>63</v>
      </c>
      <c r="C84" s="48" t="s">
        <v>93</v>
      </c>
      <c r="D84" s="29" t="n">
        <v>115170</v>
      </c>
      <c r="E84" s="45" t="n">
        <v>88374</v>
      </c>
      <c r="F84" s="45" t="n">
        <v>9046</v>
      </c>
      <c r="G84" s="45" t="n">
        <v>8160</v>
      </c>
      <c r="H84" s="45" t="n">
        <v>9590</v>
      </c>
      <c r="I84" s="45" t="n">
        <f aca="false">F84+G84+H84</f>
        <v>26796</v>
      </c>
      <c r="J84" s="46" t="n">
        <f aca="false">E84+F84+G84+H84</f>
        <v>115170</v>
      </c>
    </row>
    <row r="85" s="16" customFormat="true" ht="18" hidden="false" customHeight="true" outlineLevel="0" collapsed="false">
      <c r="A85" s="42" t="n">
        <v>80</v>
      </c>
      <c r="B85" s="43" t="s">
        <v>63</v>
      </c>
      <c r="C85" s="48" t="s">
        <v>94</v>
      </c>
      <c r="D85" s="29" t="n">
        <v>194921</v>
      </c>
      <c r="E85" s="45" t="n">
        <v>144717</v>
      </c>
      <c r="F85" s="45" t="n">
        <v>14683</v>
      </c>
      <c r="G85" s="45" t="n">
        <v>17521</v>
      </c>
      <c r="H85" s="45" t="n">
        <v>18000</v>
      </c>
      <c r="I85" s="45" t="n">
        <f aca="false">F85+G85+H85</f>
        <v>50204</v>
      </c>
      <c r="J85" s="46" t="n">
        <f aca="false">E85+F85+G85+H85</f>
        <v>194921</v>
      </c>
    </row>
    <row r="86" s="16" customFormat="true" ht="18" hidden="false" customHeight="true" outlineLevel="0" collapsed="false">
      <c r="A86" s="42" t="n">
        <v>81</v>
      </c>
      <c r="B86" s="43" t="s">
        <v>63</v>
      </c>
      <c r="C86" s="48" t="s">
        <v>95</v>
      </c>
      <c r="D86" s="29" t="n">
        <v>345074</v>
      </c>
      <c r="E86" s="45" t="n">
        <v>262368</v>
      </c>
      <c r="F86" s="45" t="n">
        <v>28730</v>
      </c>
      <c r="G86" s="45" t="n">
        <v>26137</v>
      </c>
      <c r="H86" s="45" t="n">
        <v>27839</v>
      </c>
      <c r="I86" s="45" t="n">
        <f aca="false">F86+G86+H86</f>
        <v>82706</v>
      </c>
      <c r="J86" s="46" t="n">
        <f aca="false">E86+F86+G86+H86</f>
        <v>345074</v>
      </c>
    </row>
    <row r="87" s="16" customFormat="true" ht="18" hidden="false" customHeight="true" outlineLevel="0" collapsed="false">
      <c r="A87" s="42" t="n">
        <v>82</v>
      </c>
      <c r="B87" s="43" t="s">
        <v>63</v>
      </c>
      <c r="C87" s="48" t="s">
        <v>96</v>
      </c>
      <c r="D87" s="29" t="n">
        <v>113111</v>
      </c>
      <c r="E87" s="45" t="n">
        <v>89720</v>
      </c>
      <c r="F87" s="45" t="n">
        <v>6593</v>
      </c>
      <c r="G87" s="45" t="n">
        <v>9078</v>
      </c>
      <c r="H87" s="45" t="n">
        <v>7720</v>
      </c>
      <c r="I87" s="45" t="n">
        <f aca="false">F87+G87+H87</f>
        <v>23391</v>
      </c>
      <c r="J87" s="46" t="n">
        <f aca="false">E87+F87+G87+H87</f>
        <v>113111</v>
      </c>
    </row>
    <row r="88" s="16" customFormat="true" ht="18" hidden="false" customHeight="true" outlineLevel="0" collapsed="false">
      <c r="A88" s="42" t="n">
        <v>83</v>
      </c>
      <c r="B88" s="43" t="s">
        <v>63</v>
      </c>
      <c r="C88" s="48" t="s">
        <v>97</v>
      </c>
      <c r="D88" s="29" t="n">
        <v>209966</v>
      </c>
      <c r="E88" s="45" t="n">
        <v>153819</v>
      </c>
      <c r="F88" s="45" t="n">
        <v>18376</v>
      </c>
      <c r="G88" s="45" t="n">
        <v>18936</v>
      </c>
      <c r="H88" s="45" t="n">
        <v>18835</v>
      </c>
      <c r="I88" s="45" t="n">
        <f aca="false">F88+G88+H88</f>
        <v>56147</v>
      </c>
      <c r="J88" s="46" t="n">
        <f aca="false">E88+F88+G88+H88</f>
        <v>209966</v>
      </c>
    </row>
    <row r="89" s="16" customFormat="true" ht="18" hidden="false" customHeight="true" outlineLevel="0" collapsed="false">
      <c r="A89" s="42" t="n">
        <v>84</v>
      </c>
      <c r="B89" s="43" t="s">
        <v>63</v>
      </c>
      <c r="C89" s="48" t="s">
        <v>98</v>
      </c>
      <c r="D89" s="29" t="n">
        <v>170667</v>
      </c>
      <c r="E89" s="45" t="n">
        <v>126131</v>
      </c>
      <c r="F89" s="45" t="n">
        <v>13857</v>
      </c>
      <c r="G89" s="45" t="n">
        <v>15447</v>
      </c>
      <c r="H89" s="45" t="n">
        <v>15232</v>
      </c>
      <c r="I89" s="45" t="n">
        <f aca="false">F89+G89+H89</f>
        <v>44536</v>
      </c>
      <c r="J89" s="46" t="n">
        <f aca="false">E89+F89+G89+H89</f>
        <v>170667</v>
      </c>
    </row>
    <row r="90" s="16" customFormat="true" ht="18" hidden="false" customHeight="true" outlineLevel="0" collapsed="false">
      <c r="A90" s="42" t="n">
        <v>85</v>
      </c>
      <c r="B90" s="43" t="s">
        <v>63</v>
      </c>
      <c r="C90" s="48" t="s">
        <v>99</v>
      </c>
      <c r="D90" s="29" t="n">
        <v>273507</v>
      </c>
      <c r="E90" s="45" t="n">
        <v>207839</v>
      </c>
      <c r="F90" s="45" t="n">
        <v>19987</v>
      </c>
      <c r="G90" s="45" t="n">
        <v>21109</v>
      </c>
      <c r="H90" s="45" t="n">
        <v>24572</v>
      </c>
      <c r="I90" s="45" t="n">
        <f aca="false">F90+G90+H90</f>
        <v>65668</v>
      </c>
      <c r="J90" s="46" t="n">
        <f aca="false">E90+F90+G90+H90</f>
        <v>273507</v>
      </c>
    </row>
    <row r="91" s="16" customFormat="true" ht="18" hidden="false" customHeight="true" outlineLevel="0" collapsed="false">
      <c r="A91" s="42" t="n">
        <v>86</v>
      </c>
      <c r="B91" s="43" t="s">
        <v>63</v>
      </c>
      <c r="C91" s="48" t="s">
        <v>100</v>
      </c>
      <c r="D91" s="29" t="n">
        <v>171832</v>
      </c>
      <c r="E91" s="45" t="n">
        <v>125924</v>
      </c>
      <c r="F91" s="45" t="n">
        <v>14733</v>
      </c>
      <c r="G91" s="45" t="n">
        <v>15422</v>
      </c>
      <c r="H91" s="45" t="n">
        <v>15753</v>
      </c>
      <c r="I91" s="45" t="n">
        <f aca="false">F91+G91+H91</f>
        <v>45908</v>
      </c>
      <c r="J91" s="46" t="n">
        <f aca="false">E91+F91+G91+H91</f>
        <v>171832</v>
      </c>
    </row>
    <row r="92" s="16" customFormat="true" ht="18" hidden="false" customHeight="true" outlineLevel="0" collapsed="false">
      <c r="A92" s="42" t="n">
        <v>87</v>
      </c>
      <c r="B92" s="43" t="s">
        <v>63</v>
      </c>
      <c r="C92" s="48" t="s">
        <v>101</v>
      </c>
      <c r="D92" s="29" t="n">
        <v>95871</v>
      </c>
      <c r="E92" s="45" t="n">
        <v>70698</v>
      </c>
      <c r="F92" s="45" t="n">
        <v>8152</v>
      </c>
      <c r="G92" s="45" t="n">
        <v>8150</v>
      </c>
      <c r="H92" s="45" t="n">
        <v>8871</v>
      </c>
      <c r="I92" s="45" t="n">
        <f aca="false">F92+G92+H92</f>
        <v>25173</v>
      </c>
      <c r="J92" s="46" t="n">
        <f aca="false">E92+F92+G92+H92</f>
        <v>95871</v>
      </c>
    </row>
    <row r="93" s="16" customFormat="true" ht="18" hidden="false" customHeight="true" outlineLevel="0" collapsed="false">
      <c r="A93" s="42" t="n">
        <v>88</v>
      </c>
      <c r="B93" s="43" t="s">
        <v>63</v>
      </c>
      <c r="C93" s="48" t="s">
        <v>102</v>
      </c>
      <c r="D93" s="29" t="n">
        <v>235528</v>
      </c>
      <c r="E93" s="45" t="n">
        <v>179408</v>
      </c>
      <c r="F93" s="45" t="n">
        <v>19688</v>
      </c>
      <c r="G93" s="45" t="n">
        <v>17020</v>
      </c>
      <c r="H93" s="45" t="n">
        <v>19412</v>
      </c>
      <c r="I93" s="45" t="n">
        <f aca="false">F93+G93+H93</f>
        <v>56120</v>
      </c>
      <c r="J93" s="46" t="n">
        <f aca="false">E93+F93+G93+H93</f>
        <v>235528</v>
      </c>
    </row>
    <row r="94" s="19" customFormat="true" ht="18" hidden="false" customHeight="true" outlineLevel="0" collapsed="false">
      <c r="A94" s="42" t="n">
        <v>89</v>
      </c>
      <c r="B94" s="43" t="s">
        <v>63</v>
      </c>
      <c r="C94" s="48" t="s">
        <v>103</v>
      </c>
      <c r="D94" s="29" t="n">
        <v>275500</v>
      </c>
      <c r="E94" s="45" t="n">
        <v>200000</v>
      </c>
      <c r="F94" s="45" t="n">
        <v>22000</v>
      </c>
      <c r="G94" s="45" t="n">
        <v>25996</v>
      </c>
      <c r="H94" s="45" t="n">
        <v>27504</v>
      </c>
      <c r="I94" s="45" t="n">
        <f aca="false">F94+G94+H94</f>
        <v>75500</v>
      </c>
      <c r="J94" s="46" t="n">
        <f aca="false">E94+F94+G94+H94</f>
        <v>275500</v>
      </c>
      <c r="K94" s="16"/>
    </row>
    <row r="95" s="16" customFormat="true" ht="18" hidden="false" customHeight="true" outlineLevel="0" collapsed="false">
      <c r="A95" s="42" t="n">
        <v>90</v>
      </c>
      <c r="B95" s="43" t="s">
        <v>63</v>
      </c>
      <c r="C95" s="48" t="s">
        <v>104</v>
      </c>
      <c r="D95" s="29" t="n">
        <v>176182</v>
      </c>
      <c r="E95" s="45" t="n">
        <v>133284</v>
      </c>
      <c r="F95" s="45" t="n">
        <v>13227</v>
      </c>
      <c r="G95" s="45" t="n">
        <v>14826</v>
      </c>
      <c r="H95" s="45" t="n">
        <v>14845</v>
      </c>
      <c r="I95" s="45" t="n">
        <f aca="false">F95+G95+H95</f>
        <v>42898</v>
      </c>
      <c r="J95" s="46" t="n">
        <f aca="false">E95+F95+G95+H95</f>
        <v>176182</v>
      </c>
    </row>
    <row r="96" s="16" customFormat="true" ht="18" hidden="false" customHeight="true" outlineLevel="0" collapsed="false">
      <c r="A96" s="42" t="n">
        <v>91</v>
      </c>
      <c r="B96" s="43" t="s">
        <v>63</v>
      </c>
      <c r="C96" s="48" t="s">
        <v>105</v>
      </c>
      <c r="D96" s="29" t="n">
        <v>101721</v>
      </c>
      <c r="E96" s="45" t="n">
        <v>74061</v>
      </c>
      <c r="F96" s="45" t="n">
        <v>9219</v>
      </c>
      <c r="G96" s="45" t="n">
        <v>8501</v>
      </c>
      <c r="H96" s="45" t="n">
        <v>9940</v>
      </c>
      <c r="I96" s="45" t="n">
        <f aca="false">F96+G96+H96</f>
        <v>27660</v>
      </c>
      <c r="J96" s="46" t="n">
        <f aca="false">E96+F96+G96+H96</f>
        <v>101721</v>
      </c>
    </row>
    <row r="97" s="16" customFormat="true" ht="18" hidden="false" customHeight="true" outlineLevel="0" collapsed="false">
      <c r="A97" s="42" t="n">
        <v>92</v>
      </c>
      <c r="B97" s="43" t="s">
        <v>63</v>
      </c>
      <c r="C97" s="48" t="s">
        <v>106</v>
      </c>
      <c r="D97" s="29" t="n">
        <v>105401</v>
      </c>
      <c r="E97" s="45" t="n">
        <v>79629</v>
      </c>
      <c r="F97" s="45" t="n">
        <v>9257</v>
      </c>
      <c r="G97" s="45" t="n">
        <v>7258</v>
      </c>
      <c r="H97" s="45" t="n">
        <v>9257</v>
      </c>
      <c r="I97" s="45" t="n">
        <f aca="false">F97+G97+H97</f>
        <v>25772</v>
      </c>
      <c r="J97" s="46" t="n">
        <f aca="false">E97+F97+G97+H97</f>
        <v>105401</v>
      </c>
    </row>
    <row r="98" s="16" customFormat="true" ht="18" hidden="false" customHeight="true" outlineLevel="0" collapsed="false">
      <c r="A98" s="42" t="n">
        <v>93</v>
      </c>
      <c r="B98" s="43" t="s">
        <v>63</v>
      </c>
      <c r="C98" s="48" t="s">
        <v>107</v>
      </c>
      <c r="D98" s="29" t="n">
        <v>379613</v>
      </c>
      <c r="E98" s="45" t="n">
        <v>293293</v>
      </c>
      <c r="F98" s="45" t="n">
        <v>28516</v>
      </c>
      <c r="G98" s="45" t="n">
        <v>30085</v>
      </c>
      <c r="H98" s="45" t="n">
        <v>27719</v>
      </c>
      <c r="I98" s="45" t="n">
        <f aca="false">F98+G98+H98</f>
        <v>86320</v>
      </c>
      <c r="J98" s="46" t="n">
        <f aca="false">E98+F98+G98+H98</f>
        <v>379613</v>
      </c>
    </row>
    <row r="99" s="16" customFormat="true" ht="18" hidden="false" customHeight="true" outlineLevel="0" collapsed="false">
      <c r="A99" s="42" t="n">
        <v>94</v>
      </c>
      <c r="B99" s="43" t="s">
        <v>63</v>
      </c>
      <c r="C99" s="48" t="s">
        <v>108</v>
      </c>
      <c r="D99" s="29" t="n">
        <v>183767</v>
      </c>
      <c r="E99" s="45" t="n">
        <v>141685</v>
      </c>
      <c r="F99" s="45" t="n">
        <v>13599</v>
      </c>
      <c r="G99" s="45" t="n">
        <v>12483</v>
      </c>
      <c r="H99" s="45" t="n">
        <v>16000</v>
      </c>
      <c r="I99" s="45" t="n">
        <f aca="false">F99+G99+H99</f>
        <v>42082</v>
      </c>
      <c r="J99" s="46" t="n">
        <f aca="false">E99+F99+G99+H99</f>
        <v>183767</v>
      </c>
    </row>
    <row r="100" s="16" customFormat="true" ht="18" hidden="false" customHeight="true" outlineLevel="0" collapsed="false">
      <c r="A100" s="42" t="n">
        <v>95</v>
      </c>
      <c r="B100" s="43" t="s">
        <v>63</v>
      </c>
      <c r="C100" s="48" t="s">
        <v>109</v>
      </c>
      <c r="D100" s="29" t="n">
        <v>572300</v>
      </c>
      <c r="E100" s="45" t="n">
        <v>429263</v>
      </c>
      <c r="F100" s="45" t="n">
        <v>46654</v>
      </c>
      <c r="G100" s="45" t="n">
        <v>46952</v>
      </c>
      <c r="H100" s="45" t="n">
        <v>49431</v>
      </c>
      <c r="I100" s="45" t="n">
        <f aca="false">F100+G100+H100</f>
        <v>143037</v>
      </c>
      <c r="J100" s="46" t="n">
        <f aca="false">E100+F100+G100+H100</f>
        <v>572300</v>
      </c>
    </row>
    <row r="101" s="16" customFormat="true" ht="18" hidden="false" customHeight="true" outlineLevel="0" collapsed="false">
      <c r="A101" s="42" t="n">
        <v>96</v>
      </c>
      <c r="B101" s="43" t="s">
        <v>63</v>
      </c>
      <c r="C101" s="48" t="s">
        <v>110</v>
      </c>
      <c r="D101" s="29" t="n">
        <v>305282</v>
      </c>
      <c r="E101" s="45" t="n">
        <v>229254</v>
      </c>
      <c r="F101" s="45" t="n">
        <v>24992</v>
      </c>
      <c r="G101" s="45" t="n">
        <v>24186</v>
      </c>
      <c r="H101" s="45" t="n">
        <v>26850</v>
      </c>
      <c r="I101" s="45" t="n">
        <f aca="false">F101+G101+H101</f>
        <v>76028</v>
      </c>
      <c r="J101" s="46" t="n">
        <f aca="false">E101+F101+G101+H101</f>
        <v>305282</v>
      </c>
    </row>
    <row r="102" s="16" customFormat="true" ht="18" hidden="false" customHeight="true" outlineLevel="0" collapsed="false">
      <c r="A102" s="42" t="n">
        <v>97</v>
      </c>
      <c r="B102" s="43" t="s">
        <v>63</v>
      </c>
      <c r="C102" s="48" t="s">
        <v>111</v>
      </c>
      <c r="D102" s="29" t="n">
        <v>152951</v>
      </c>
      <c r="E102" s="45" t="n">
        <v>109429</v>
      </c>
      <c r="F102" s="45" t="n">
        <v>12263</v>
      </c>
      <c r="G102" s="45" t="n">
        <v>15500</v>
      </c>
      <c r="H102" s="45" t="n">
        <v>15759</v>
      </c>
      <c r="I102" s="45" t="n">
        <f aca="false">F102+G102+H102</f>
        <v>43522</v>
      </c>
      <c r="J102" s="46" t="n">
        <f aca="false">E102+F102+G102+H102</f>
        <v>152951</v>
      </c>
    </row>
    <row r="103" s="16" customFormat="true" ht="18" hidden="false" customHeight="true" outlineLevel="0" collapsed="false">
      <c r="A103" s="42" t="n">
        <v>98</v>
      </c>
      <c r="B103" s="43" t="s">
        <v>63</v>
      </c>
      <c r="C103" s="48" t="s">
        <v>112</v>
      </c>
      <c r="D103" s="29" t="n">
        <v>91000</v>
      </c>
      <c r="E103" s="45" t="n">
        <v>70279</v>
      </c>
      <c r="F103" s="45" t="n">
        <v>6985</v>
      </c>
      <c r="G103" s="45" t="n">
        <v>4984</v>
      </c>
      <c r="H103" s="45" t="n">
        <v>8752</v>
      </c>
      <c r="I103" s="45" t="n">
        <f aca="false">F103+G103+H103</f>
        <v>20721</v>
      </c>
      <c r="J103" s="46" t="n">
        <f aca="false">E103+F103+G103+H103</f>
        <v>91000</v>
      </c>
    </row>
    <row r="104" s="16" customFormat="true" ht="18" hidden="false" customHeight="true" outlineLevel="0" collapsed="false">
      <c r="A104" s="42" t="n">
        <v>99</v>
      </c>
      <c r="B104" s="43" t="s">
        <v>63</v>
      </c>
      <c r="C104" s="48" t="s">
        <v>113</v>
      </c>
      <c r="D104" s="29" t="n">
        <v>66150</v>
      </c>
      <c r="E104" s="45" t="n">
        <v>51434</v>
      </c>
      <c r="F104" s="45" t="n">
        <v>4248</v>
      </c>
      <c r="G104" s="45" t="n">
        <v>4874</v>
      </c>
      <c r="H104" s="45" t="n">
        <v>5594</v>
      </c>
      <c r="I104" s="45" t="n">
        <f aca="false">F104+G104+H104</f>
        <v>14716</v>
      </c>
      <c r="J104" s="46" t="n">
        <f aca="false">E104+F104+G104+H104</f>
        <v>66150</v>
      </c>
    </row>
    <row r="105" s="16" customFormat="true" ht="18" hidden="false" customHeight="true" outlineLevel="0" collapsed="false">
      <c r="A105" s="42" t="n">
        <v>100</v>
      </c>
      <c r="B105" s="43" t="s">
        <v>63</v>
      </c>
      <c r="C105" s="48" t="s">
        <v>114</v>
      </c>
      <c r="D105" s="29" t="n">
        <v>199435</v>
      </c>
      <c r="E105" s="45" t="n">
        <v>147359</v>
      </c>
      <c r="F105" s="45" t="n">
        <v>16378</v>
      </c>
      <c r="G105" s="45" t="n">
        <v>17379</v>
      </c>
      <c r="H105" s="45" t="n">
        <v>18319</v>
      </c>
      <c r="I105" s="45" t="n">
        <f aca="false">F105+G105+H105</f>
        <v>52076</v>
      </c>
      <c r="J105" s="46" t="n">
        <f aca="false">E105+F105+G105+H105</f>
        <v>199435</v>
      </c>
    </row>
    <row r="106" s="16" customFormat="true" ht="18" hidden="false" customHeight="true" outlineLevel="0" collapsed="false">
      <c r="A106" s="42" t="n">
        <v>101</v>
      </c>
      <c r="B106" s="43" t="s">
        <v>63</v>
      </c>
      <c r="C106" s="48" t="s">
        <v>115</v>
      </c>
      <c r="D106" s="29" t="n">
        <v>274354</v>
      </c>
      <c r="E106" s="45" t="n">
        <v>207482</v>
      </c>
      <c r="F106" s="45" t="n">
        <v>23035</v>
      </c>
      <c r="G106" s="45" t="n">
        <v>21450</v>
      </c>
      <c r="H106" s="45" t="n">
        <v>22387</v>
      </c>
      <c r="I106" s="45" t="n">
        <f aca="false">F106+G106+H106</f>
        <v>66872</v>
      </c>
      <c r="J106" s="46" t="n">
        <f aca="false">E106+F106+G106+H106</f>
        <v>274354</v>
      </c>
    </row>
    <row r="107" s="16" customFormat="true" ht="18" hidden="false" customHeight="true" outlineLevel="0" collapsed="false">
      <c r="A107" s="42" t="n">
        <v>102</v>
      </c>
      <c r="B107" s="43" t="s">
        <v>63</v>
      </c>
      <c r="C107" s="48" t="s">
        <v>116</v>
      </c>
      <c r="D107" s="29" t="n">
        <v>354462</v>
      </c>
      <c r="E107" s="45" t="n">
        <v>271981</v>
      </c>
      <c r="F107" s="45" t="n">
        <v>28593</v>
      </c>
      <c r="G107" s="45" t="n">
        <v>26557</v>
      </c>
      <c r="H107" s="45" t="n">
        <v>27331</v>
      </c>
      <c r="I107" s="45" t="n">
        <f aca="false">F107+G107+H107</f>
        <v>82481</v>
      </c>
      <c r="J107" s="46" t="n">
        <f aca="false">E107+F107+G107+H107</f>
        <v>354462</v>
      </c>
    </row>
    <row r="108" s="16" customFormat="true" ht="18" hidden="false" customHeight="true" outlineLevel="0" collapsed="false">
      <c r="A108" s="42" t="n">
        <v>103</v>
      </c>
      <c r="B108" s="43" t="s">
        <v>63</v>
      </c>
      <c r="C108" s="48" t="s">
        <v>117</v>
      </c>
      <c r="D108" s="29" t="n">
        <v>94006</v>
      </c>
      <c r="E108" s="45" t="n">
        <v>65630</v>
      </c>
      <c r="F108" s="45" t="n">
        <v>8421</v>
      </c>
      <c r="G108" s="45" t="n">
        <v>10256</v>
      </c>
      <c r="H108" s="45" t="n">
        <v>9699</v>
      </c>
      <c r="I108" s="45" t="n">
        <f aca="false">F108+G108+H108</f>
        <v>28376</v>
      </c>
      <c r="J108" s="46" t="n">
        <f aca="false">E108+F108+G108+H108</f>
        <v>94006</v>
      </c>
    </row>
    <row r="109" s="16" customFormat="true" ht="18" hidden="false" customHeight="true" outlineLevel="0" collapsed="false">
      <c r="A109" s="42" t="n">
        <v>104</v>
      </c>
      <c r="B109" s="43" t="s">
        <v>63</v>
      </c>
      <c r="C109" s="48" t="s">
        <v>118</v>
      </c>
      <c r="D109" s="29" t="n">
        <v>162756</v>
      </c>
      <c r="E109" s="45" t="n">
        <v>124748</v>
      </c>
      <c r="F109" s="45" t="n">
        <v>15573</v>
      </c>
      <c r="G109" s="45" t="n">
        <v>6435</v>
      </c>
      <c r="H109" s="45" t="n">
        <v>16000</v>
      </c>
      <c r="I109" s="45" t="n">
        <f aca="false">F109+G109+H109</f>
        <v>38008</v>
      </c>
      <c r="J109" s="46" t="n">
        <f aca="false">E109+F109+G109+H109</f>
        <v>162756</v>
      </c>
    </row>
    <row r="110" s="16" customFormat="true" ht="18" hidden="false" customHeight="true" outlineLevel="0" collapsed="false">
      <c r="A110" s="42" t="n">
        <v>105</v>
      </c>
      <c r="B110" s="43" t="s">
        <v>63</v>
      </c>
      <c r="C110" s="48" t="s">
        <v>119</v>
      </c>
      <c r="D110" s="29" t="n">
        <v>182814</v>
      </c>
      <c r="E110" s="45" t="n">
        <v>141361</v>
      </c>
      <c r="F110" s="45" t="n">
        <v>12123</v>
      </c>
      <c r="G110" s="45" t="n">
        <v>13610</v>
      </c>
      <c r="H110" s="45" t="n">
        <v>15720</v>
      </c>
      <c r="I110" s="45" t="n">
        <f aca="false">F110+G110+H110</f>
        <v>41453</v>
      </c>
      <c r="J110" s="46" t="n">
        <f aca="false">E110+F110+G110+H110</f>
        <v>182814</v>
      </c>
    </row>
    <row r="111" s="16" customFormat="true" ht="18" hidden="false" customHeight="true" outlineLevel="0" collapsed="false">
      <c r="A111" s="42" t="n">
        <v>106</v>
      </c>
      <c r="B111" s="43" t="s">
        <v>63</v>
      </c>
      <c r="C111" s="48" t="s">
        <v>120</v>
      </c>
      <c r="D111" s="29" t="n">
        <v>232995</v>
      </c>
      <c r="E111" s="45" t="n">
        <v>172655</v>
      </c>
      <c r="F111" s="45" t="n">
        <v>20511</v>
      </c>
      <c r="G111" s="45" t="n">
        <v>18066</v>
      </c>
      <c r="H111" s="45" t="n">
        <v>21763</v>
      </c>
      <c r="I111" s="45" t="n">
        <f aca="false">F111+G111+H111</f>
        <v>60340</v>
      </c>
      <c r="J111" s="46" t="n">
        <f aca="false">E111+F111+G111+H111</f>
        <v>232995</v>
      </c>
    </row>
    <row r="112" s="16" customFormat="true" ht="18" hidden="false" customHeight="true" outlineLevel="0" collapsed="false">
      <c r="A112" s="42" t="n">
        <v>107</v>
      </c>
      <c r="B112" s="43" t="s">
        <v>63</v>
      </c>
      <c r="C112" s="48" t="s">
        <v>121</v>
      </c>
      <c r="D112" s="29" t="n">
        <v>124818</v>
      </c>
      <c r="E112" s="45" t="n">
        <v>94564</v>
      </c>
      <c r="F112" s="45" t="n">
        <v>10062</v>
      </c>
      <c r="G112" s="45" t="n">
        <v>9387</v>
      </c>
      <c r="H112" s="45" t="n">
        <v>10805</v>
      </c>
      <c r="I112" s="45" t="n">
        <f aca="false">F112+G112+H112</f>
        <v>30254</v>
      </c>
      <c r="J112" s="46" t="n">
        <f aca="false">E112+F112+G112+H112</f>
        <v>124818</v>
      </c>
    </row>
    <row r="113" s="16" customFormat="true" ht="18" hidden="false" customHeight="true" outlineLevel="0" collapsed="false">
      <c r="A113" s="42" t="n">
        <v>108</v>
      </c>
      <c r="B113" s="43" t="s">
        <v>63</v>
      </c>
      <c r="C113" s="48" t="s">
        <v>122</v>
      </c>
      <c r="D113" s="29" t="n">
        <v>143280</v>
      </c>
      <c r="E113" s="45" t="n">
        <v>113411</v>
      </c>
      <c r="F113" s="45" t="n">
        <v>10554</v>
      </c>
      <c r="G113" s="45" t="n">
        <v>7433</v>
      </c>
      <c r="H113" s="45" t="n">
        <v>11882</v>
      </c>
      <c r="I113" s="45" t="n">
        <f aca="false">F113+G113+H113</f>
        <v>29869</v>
      </c>
      <c r="J113" s="46" t="n">
        <f aca="false">E113+F113+G113+H113</f>
        <v>143280</v>
      </c>
    </row>
    <row r="114" s="16" customFormat="true" ht="18" hidden="false" customHeight="true" outlineLevel="0" collapsed="false">
      <c r="A114" s="42" t="n">
        <v>109</v>
      </c>
      <c r="B114" s="43" t="s">
        <v>63</v>
      </c>
      <c r="C114" s="48" t="s">
        <v>123</v>
      </c>
      <c r="D114" s="29" t="n">
        <v>456814</v>
      </c>
      <c r="E114" s="45" t="n">
        <v>344177</v>
      </c>
      <c r="F114" s="45" t="n">
        <v>35313</v>
      </c>
      <c r="G114" s="45" t="n">
        <v>37612</v>
      </c>
      <c r="H114" s="45" t="n">
        <v>39712</v>
      </c>
      <c r="I114" s="45" t="n">
        <f aca="false">F114+G114+H114</f>
        <v>112637</v>
      </c>
      <c r="J114" s="46" t="n">
        <f aca="false">E114+F114+G114+H114</f>
        <v>456814</v>
      </c>
    </row>
    <row r="115" s="16" customFormat="true" ht="18" hidden="false" customHeight="true" outlineLevel="0" collapsed="false">
      <c r="A115" s="42" t="n">
        <v>110</v>
      </c>
      <c r="B115" s="43" t="s">
        <v>63</v>
      </c>
      <c r="C115" s="48" t="s">
        <v>124</v>
      </c>
      <c r="D115" s="29" t="n">
        <v>157742</v>
      </c>
      <c r="E115" s="45" t="n">
        <v>121014</v>
      </c>
      <c r="F115" s="45" t="n">
        <v>13254</v>
      </c>
      <c r="G115" s="45" t="n">
        <v>11817</v>
      </c>
      <c r="H115" s="45" t="n">
        <v>11657</v>
      </c>
      <c r="I115" s="45" t="n">
        <f aca="false">F115+G115+H115</f>
        <v>36728</v>
      </c>
      <c r="J115" s="46" t="n">
        <f aca="false">E115+F115+G115+H115</f>
        <v>157742</v>
      </c>
    </row>
    <row r="116" s="16" customFormat="true" ht="18" hidden="false" customHeight="true" outlineLevel="0" collapsed="false">
      <c r="A116" s="42" t="n">
        <v>111</v>
      </c>
      <c r="B116" s="43" t="s">
        <v>63</v>
      </c>
      <c r="C116" s="48" t="s">
        <v>125</v>
      </c>
      <c r="D116" s="29" t="n">
        <v>352620</v>
      </c>
      <c r="E116" s="45" t="n">
        <v>266237</v>
      </c>
      <c r="F116" s="45" t="n">
        <v>26588</v>
      </c>
      <c r="G116" s="45" t="n">
        <v>28915</v>
      </c>
      <c r="H116" s="45" t="n">
        <v>30880</v>
      </c>
      <c r="I116" s="45" t="n">
        <f aca="false">F116+G116+H116</f>
        <v>86383</v>
      </c>
      <c r="J116" s="46" t="n">
        <f aca="false">E116+F116+G116+H116</f>
        <v>352620</v>
      </c>
    </row>
    <row r="117" s="16" customFormat="true" ht="18" hidden="false" customHeight="true" outlineLevel="0" collapsed="false">
      <c r="A117" s="42" t="n">
        <v>112</v>
      </c>
      <c r="B117" s="43" t="s">
        <v>63</v>
      </c>
      <c r="C117" s="48" t="s">
        <v>126</v>
      </c>
      <c r="D117" s="29" t="n">
        <v>109795</v>
      </c>
      <c r="E117" s="45" t="n">
        <v>84949</v>
      </c>
      <c r="F117" s="45" t="n">
        <v>6791</v>
      </c>
      <c r="G117" s="45" t="n">
        <v>9746</v>
      </c>
      <c r="H117" s="45" t="n">
        <v>8309</v>
      </c>
      <c r="I117" s="45" t="n">
        <f aca="false">F117+G117+H117</f>
        <v>24846</v>
      </c>
      <c r="J117" s="46" t="n">
        <f aca="false">E117+F117+G117+H117</f>
        <v>109795</v>
      </c>
    </row>
    <row r="118" s="16" customFormat="true" ht="18" hidden="false" customHeight="true" outlineLevel="0" collapsed="false">
      <c r="A118" s="42" t="n">
        <v>113</v>
      </c>
      <c r="B118" s="43" t="s">
        <v>63</v>
      </c>
      <c r="C118" s="48" t="s">
        <v>127</v>
      </c>
      <c r="D118" s="29" t="n">
        <v>438800</v>
      </c>
      <c r="E118" s="45" t="n">
        <v>336915</v>
      </c>
      <c r="F118" s="45" t="n">
        <v>35421</v>
      </c>
      <c r="G118" s="45" t="n">
        <v>34535</v>
      </c>
      <c r="H118" s="45" t="n">
        <v>31929</v>
      </c>
      <c r="I118" s="45" t="n">
        <f aca="false">F118+G118+H118</f>
        <v>101885</v>
      </c>
      <c r="J118" s="46" t="n">
        <f aca="false">E118+F118+G118+H118</f>
        <v>438800</v>
      </c>
    </row>
    <row r="119" s="16" customFormat="true" ht="18" hidden="false" customHeight="true" outlineLevel="0" collapsed="false">
      <c r="A119" s="42" t="n">
        <v>114</v>
      </c>
      <c r="B119" s="43" t="s">
        <v>63</v>
      </c>
      <c r="C119" s="48" t="s">
        <v>128</v>
      </c>
      <c r="D119" s="29" t="n">
        <v>100000</v>
      </c>
      <c r="E119" s="45" t="n">
        <v>72228</v>
      </c>
      <c r="F119" s="45" t="n">
        <v>8310</v>
      </c>
      <c r="G119" s="45" t="n">
        <v>9216</v>
      </c>
      <c r="H119" s="45" t="n">
        <v>10246</v>
      </c>
      <c r="I119" s="45" t="n">
        <f aca="false">F119+G119+H119</f>
        <v>27772</v>
      </c>
      <c r="J119" s="46" t="n">
        <f aca="false">E119+F119+G119+H119</f>
        <v>100000</v>
      </c>
    </row>
    <row r="120" s="16" customFormat="true" ht="18" hidden="false" customHeight="true" outlineLevel="0" collapsed="false">
      <c r="A120" s="42" t="n">
        <v>115</v>
      </c>
      <c r="B120" s="43" t="s">
        <v>63</v>
      </c>
      <c r="C120" s="48" t="s">
        <v>129</v>
      </c>
      <c r="D120" s="29" t="n">
        <v>151824</v>
      </c>
      <c r="E120" s="45" t="n">
        <v>118239</v>
      </c>
      <c r="F120" s="45" t="n">
        <v>7935</v>
      </c>
      <c r="G120" s="45" t="n">
        <v>14035</v>
      </c>
      <c r="H120" s="45" t="n">
        <v>11615</v>
      </c>
      <c r="I120" s="45" t="n">
        <f aca="false">F120+G120+H120</f>
        <v>33585</v>
      </c>
      <c r="J120" s="46" t="n">
        <f aca="false">E120+F120+G120+H120</f>
        <v>151824</v>
      </c>
    </row>
    <row r="121" s="16" customFormat="true" ht="18" hidden="false" customHeight="true" outlineLevel="0" collapsed="false">
      <c r="A121" s="42" t="n">
        <v>116</v>
      </c>
      <c r="B121" s="43" t="s">
        <v>63</v>
      </c>
      <c r="C121" s="48" t="s">
        <v>130</v>
      </c>
      <c r="D121" s="29" t="n">
        <v>259002</v>
      </c>
      <c r="E121" s="45" t="n">
        <v>208285</v>
      </c>
      <c r="F121" s="45" t="n">
        <v>21500</v>
      </c>
      <c r="G121" s="45" t="n">
        <v>15017</v>
      </c>
      <c r="H121" s="45" t="n">
        <v>14200</v>
      </c>
      <c r="I121" s="45" t="n">
        <f aca="false">F121+G121+H121</f>
        <v>50717</v>
      </c>
      <c r="J121" s="46" t="n">
        <f aca="false">E121+F121+G121+H121</f>
        <v>259002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35" t="n">
        <f aca="false">SUM(D6:D121)</f>
        <v>49752599</v>
      </c>
      <c r="E122" s="35" t="n">
        <f aca="false">SUM(E6:E121)</f>
        <v>37662336</v>
      </c>
      <c r="F122" s="35" t="n">
        <f aca="false">SUM(F6:F121)</f>
        <v>4030475</v>
      </c>
      <c r="G122" s="35" t="n">
        <f aca="false">SUM(G6:G121)</f>
        <v>3852750</v>
      </c>
      <c r="H122" s="35" t="n">
        <f aca="false">SUM(H6:H121)</f>
        <v>4207038</v>
      </c>
      <c r="I122" s="35" t="n">
        <f aca="false">SUM(I6:I121)</f>
        <v>12090263</v>
      </c>
      <c r="J122" s="35" t="n">
        <f aca="false">SUM(J6:J121)</f>
        <v>49752599</v>
      </c>
    </row>
    <row r="123" customFormat="false" ht="14.25" hidden="false" customHeight="false" outlineLevel="0" collapsed="false">
      <c r="D123" s="2" t="n">
        <v>3968057</v>
      </c>
    </row>
    <row r="124" customFormat="false" ht="14.25" hidden="false" customHeight="false" outlineLevel="0" collapsed="false">
      <c r="B124" s="1" t="s">
        <v>132</v>
      </c>
      <c r="D124" s="2" t="n">
        <f aca="false">D122+D123</f>
        <v>53720656</v>
      </c>
    </row>
  </sheetData>
  <mergeCells count="11">
    <mergeCell ref="A1:J1"/>
    <mergeCell ref="D2:M2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B125" activeCellId="0" sqref="B12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7"/>
    <col collapsed="false" customWidth="true" hidden="false" outlineLevel="0" max="3" min="3" style="2" width="22.7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7"/>
    <col collapsed="false" customWidth="true" hidden="false" outlineLevel="0" max="10" min="8" style="3" width="17.56"/>
    <col collapsed="false" customWidth="false" hidden="true" outlineLevel="0" max="13" min="11" style="3" width="9.28"/>
    <col collapsed="false" customWidth="false" hidden="false" outlineLevel="0" max="257" min="14" style="3" width="9.28"/>
  </cols>
  <sheetData>
    <row r="1" customFormat="false" ht="46.5" hidden="false" customHeight="true" outlineLevel="0" collapsed="false">
      <c r="B1" s="24" t="s">
        <v>145</v>
      </c>
      <c r="C1" s="24"/>
      <c r="D1" s="24"/>
      <c r="E1" s="24"/>
      <c r="F1" s="24"/>
      <c r="G1" s="24"/>
      <c r="H1" s="24"/>
      <c r="I1" s="37"/>
    </row>
    <row r="2" customFormat="false" ht="14.25" hidden="false" customHeight="false" outlineLevel="0" collapsed="false">
      <c r="B2" s="1"/>
      <c r="D2" s="38" t="s">
        <v>144</v>
      </c>
      <c r="E2" s="38"/>
      <c r="F2" s="38"/>
      <c r="G2" s="38"/>
      <c r="H2" s="38"/>
      <c r="I2" s="38"/>
      <c r="J2" s="38"/>
      <c r="K2" s="38"/>
      <c r="L2" s="38"/>
      <c r="M2" s="38"/>
    </row>
    <row r="3" customFormat="false" ht="14.25" hidden="false" customHeight="false" outlineLevel="0" collapsed="false">
      <c r="B3" s="1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4.25" hidden="false" customHeight="true" outlineLevel="0" collapsed="false">
      <c r="A4" s="54" t="s">
        <v>2</v>
      </c>
      <c r="B4" s="55" t="s">
        <v>3</v>
      </c>
      <c r="C4" s="56" t="s">
        <v>4</v>
      </c>
      <c r="D4" s="8" t="s">
        <v>5</v>
      </c>
      <c r="E4" s="57" t="s">
        <v>146</v>
      </c>
      <c r="F4" s="10" t="s">
        <v>147</v>
      </c>
      <c r="G4" s="10"/>
      <c r="H4" s="10"/>
      <c r="I4" s="10" t="s">
        <v>8</v>
      </c>
      <c r="J4" s="9" t="s">
        <v>135</v>
      </c>
    </row>
    <row r="5" customFormat="false" ht="42.75" hidden="false" customHeight="true" outlineLevel="0" collapsed="false">
      <c r="A5" s="54"/>
      <c r="B5" s="55"/>
      <c r="C5" s="56"/>
      <c r="D5" s="8"/>
      <c r="E5" s="57"/>
      <c r="F5" s="10" t="s">
        <v>148</v>
      </c>
      <c r="G5" s="10" t="s">
        <v>11</v>
      </c>
      <c r="H5" s="10" t="s">
        <v>149</v>
      </c>
      <c r="I5" s="10"/>
      <c r="J5" s="9"/>
    </row>
    <row r="6" s="16" customFormat="true" ht="11.25" hidden="false" customHeight="true" outlineLevel="0" collapsed="false">
      <c r="A6" s="42" t="n">
        <v>1</v>
      </c>
      <c r="B6" s="58" t="s">
        <v>13</v>
      </c>
      <c r="C6" s="59" t="s">
        <v>14</v>
      </c>
      <c r="D6" s="60" t="n">
        <v>16198</v>
      </c>
      <c r="E6" s="61" t="n">
        <v>15351</v>
      </c>
      <c r="F6" s="62" t="n">
        <v>0</v>
      </c>
      <c r="G6" s="45" t="n">
        <v>187</v>
      </c>
      <c r="H6" s="29" t="n">
        <v>660</v>
      </c>
      <c r="I6" s="29" t="n">
        <f aca="false">F6+G6+H6</f>
        <v>847</v>
      </c>
      <c r="J6" s="29" t="n">
        <f aca="false">E6+F6+G6+H6</f>
        <v>16198</v>
      </c>
      <c r="K6" s="16" t="n">
        <v>15351</v>
      </c>
      <c r="L6" s="16" t="n">
        <f aca="false">J6=K6</f>
        <v>0</v>
      </c>
      <c r="M6" s="16" t="n">
        <f aca="false">J6-K6</f>
        <v>847</v>
      </c>
    </row>
    <row r="7" s="16" customFormat="true" ht="11.25" hidden="false" customHeight="true" outlineLevel="0" collapsed="false">
      <c r="A7" s="42" t="n">
        <v>2</v>
      </c>
      <c r="B7" s="58" t="s">
        <v>13</v>
      </c>
      <c r="C7" s="59" t="s">
        <v>15</v>
      </c>
      <c r="D7" s="63" t="n">
        <v>0</v>
      </c>
      <c r="E7" s="29" t="n">
        <v>0</v>
      </c>
      <c r="F7" s="62" t="n">
        <v>0</v>
      </c>
      <c r="G7" s="45" t="n">
        <v>0</v>
      </c>
      <c r="H7" s="29" t="n">
        <v>0</v>
      </c>
      <c r="I7" s="29" t="n">
        <f aca="false">F7+G7+H7</f>
        <v>0</v>
      </c>
      <c r="J7" s="29" t="n">
        <f aca="false">E7+F7+G7+H7</f>
        <v>0</v>
      </c>
      <c r="K7" s="16" t="n">
        <v>0</v>
      </c>
      <c r="L7" s="16" t="n">
        <f aca="false">J7=K7</f>
        <v>1</v>
      </c>
      <c r="M7" s="16" t="n">
        <f aca="false">J7-K7</f>
        <v>0</v>
      </c>
    </row>
    <row r="8" s="16" customFormat="true" ht="11.25" hidden="false" customHeight="true" outlineLevel="0" collapsed="false">
      <c r="A8" s="42" t="n">
        <v>3</v>
      </c>
      <c r="B8" s="58" t="s">
        <v>13</v>
      </c>
      <c r="C8" s="59" t="s">
        <v>16</v>
      </c>
      <c r="D8" s="63" t="n">
        <v>0</v>
      </c>
      <c r="E8" s="29" t="n">
        <v>0</v>
      </c>
      <c r="F8" s="62" t="n">
        <v>0</v>
      </c>
      <c r="G8" s="45" t="n">
        <v>0</v>
      </c>
      <c r="H8" s="29" t="n">
        <v>0</v>
      </c>
      <c r="I8" s="29" t="n">
        <f aca="false">F8+G8+H8</f>
        <v>0</v>
      </c>
      <c r="J8" s="29" t="n">
        <f aca="false">E8+F8+G8+H8</f>
        <v>0</v>
      </c>
      <c r="K8" s="16" t="n">
        <v>0</v>
      </c>
      <c r="L8" s="16" t="n">
        <f aca="false">J8=K8</f>
        <v>1</v>
      </c>
      <c r="M8" s="16" t="n">
        <f aca="false">J8-K8</f>
        <v>0</v>
      </c>
    </row>
    <row r="9" s="16" customFormat="true" ht="11.25" hidden="false" customHeight="true" outlineLevel="0" collapsed="false">
      <c r="A9" s="42" t="n">
        <v>4</v>
      </c>
      <c r="B9" s="58" t="s">
        <v>13</v>
      </c>
      <c r="C9" s="59" t="s">
        <v>17</v>
      </c>
      <c r="D9" s="63" t="n">
        <v>0</v>
      </c>
      <c r="E9" s="29" t="n">
        <v>0</v>
      </c>
      <c r="F9" s="62" t="n">
        <v>0</v>
      </c>
      <c r="G9" s="45" t="n">
        <v>0</v>
      </c>
      <c r="H9" s="29" t="n">
        <v>0</v>
      </c>
      <c r="I9" s="29" t="n">
        <f aca="false">F9+G9+H9</f>
        <v>0</v>
      </c>
      <c r="J9" s="29" t="n">
        <f aca="false">E9+F9+G9+H9</f>
        <v>0</v>
      </c>
      <c r="K9" s="16" t="n">
        <v>0</v>
      </c>
      <c r="L9" s="16" t="n">
        <f aca="false">J9=K9</f>
        <v>1</v>
      </c>
      <c r="M9" s="16" t="n">
        <f aca="false">J9-K9</f>
        <v>0</v>
      </c>
    </row>
    <row r="10" s="16" customFormat="true" ht="11.25" hidden="false" customHeight="true" outlineLevel="0" collapsed="false">
      <c r="A10" s="42" t="n">
        <v>5</v>
      </c>
      <c r="B10" s="58" t="s">
        <v>13</v>
      </c>
      <c r="C10" s="59" t="s">
        <v>18</v>
      </c>
      <c r="D10" s="63" t="n">
        <v>0</v>
      </c>
      <c r="E10" s="29" t="n">
        <v>0</v>
      </c>
      <c r="F10" s="62" t="n">
        <v>0</v>
      </c>
      <c r="G10" s="45" t="n">
        <v>0</v>
      </c>
      <c r="H10" s="29" t="n">
        <v>0</v>
      </c>
      <c r="I10" s="29" t="n">
        <f aca="false">F10+G10+H10</f>
        <v>0</v>
      </c>
      <c r="J10" s="29" t="n">
        <f aca="false">E10+F10+G10+H10</f>
        <v>0</v>
      </c>
      <c r="K10" s="16" t="n">
        <v>0</v>
      </c>
      <c r="L10" s="16" t="n">
        <f aca="false">J10=K10</f>
        <v>1</v>
      </c>
      <c r="M10" s="16" t="n">
        <f aca="false">J10-K10</f>
        <v>0</v>
      </c>
    </row>
    <row r="11" s="16" customFormat="true" ht="11.25" hidden="false" customHeight="true" outlineLevel="0" collapsed="false">
      <c r="A11" s="42" t="n">
        <v>6</v>
      </c>
      <c r="B11" s="58" t="s">
        <v>13</v>
      </c>
      <c r="C11" s="59" t="s">
        <v>19</v>
      </c>
      <c r="D11" s="63" t="n">
        <v>42823</v>
      </c>
      <c r="E11" s="29" t="n">
        <v>30920</v>
      </c>
      <c r="F11" s="62" t="n">
        <v>2583</v>
      </c>
      <c r="G11" s="45" t="n">
        <v>5940</v>
      </c>
      <c r="H11" s="29" t="n">
        <v>3380</v>
      </c>
      <c r="I11" s="29" t="n">
        <f aca="false">F11+G11+H11</f>
        <v>11903</v>
      </c>
      <c r="J11" s="29" t="n">
        <f aca="false">E11+F11+G11+H11</f>
        <v>42823</v>
      </c>
      <c r="K11" s="16" t="n">
        <v>30920</v>
      </c>
      <c r="L11" s="16" t="n">
        <f aca="false">J11=K11</f>
        <v>0</v>
      </c>
      <c r="M11" s="16" t="n">
        <f aca="false">J11-K11</f>
        <v>11903</v>
      </c>
    </row>
    <row r="12" s="16" customFormat="true" ht="11.25" hidden="false" customHeight="true" outlineLevel="0" collapsed="false">
      <c r="A12" s="42" t="n">
        <v>7</v>
      </c>
      <c r="B12" s="58" t="s">
        <v>13</v>
      </c>
      <c r="C12" s="59" t="s">
        <v>20</v>
      </c>
      <c r="D12" s="63" t="n">
        <v>3045</v>
      </c>
      <c r="E12" s="29" t="n">
        <v>2250</v>
      </c>
      <c r="F12" s="62" t="n">
        <v>250</v>
      </c>
      <c r="G12" s="45" t="n">
        <v>295</v>
      </c>
      <c r="H12" s="29" t="n">
        <v>250</v>
      </c>
      <c r="I12" s="29" t="n">
        <f aca="false">F12+G12+H12</f>
        <v>795</v>
      </c>
      <c r="J12" s="29" t="n">
        <f aca="false">E12+F12+G12+H12</f>
        <v>3045</v>
      </c>
      <c r="K12" s="16" t="n">
        <v>2250</v>
      </c>
      <c r="L12" s="16" t="n">
        <f aca="false">J12=K12</f>
        <v>0</v>
      </c>
      <c r="M12" s="16" t="n">
        <f aca="false">J12-K12</f>
        <v>795</v>
      </c>
    </row>
    <row r="13" s="16" customFormat="true" ht="11.25" hidden="false" customHeight="true" outlineLevel="0" collapsed="false">
      <c r="A13" s="42" t="n">
        <v>8</v>
      </c>
      <c r="B13" s="58" t="s">
        <v>13</v>
      </c>
      <c r="C13" s="59" t="s">
        <v>21</v>
      </c>
      <c r="D13" s="63" t="n">
        <v>1218</v>
      </c>
      <c r="E13" s="29" t="n">
        <v>900</v>
      </c>
      <c r="F13" s="62" t="n">
        <v>100</v>
      </c>
      <c r="G13" s="45" t="n">
        <v>100</v>
      </c>
      <c r="H13" s="29" t="n">
        <v>118</v>
      </c>
      <c r="I13" s="29" t="n">
        <f aca="false">F13+G13+H13</f>
        <v>318</v>
      </c>
      <c r="J13" s="29" t="n">
        <f aca="false">E13+F13+G13+H13</f>
        <v>1218</v>
      </c>
      <c r="K13" s="16" t="n">
        <v>900</v>
      </c>
      <c r="L13" s="16" t="n">
        <f aca="false">J13=K13</f>
        <v>0</v>
      </c>
      <c r="M13" s="16" t="n">
        <f aca="false">J13-K13</f>
        <v>318</v>
      </c>
    </row>
    <row r="14" s="16" customFormat="true" ht="11.25" hidden="false" customHeight="true" outlineLevel="0" collapsed="false">
      <c r="A14" s="42" t="n">
        <v>9</v>
      </c>
      <c r="B14" s="58" t="s">
        <v>13</v>
      </c>
      <c r="C14" s="59" t="s">
        <v>22</v>
      </c>
      <c r="D14" s="63" t="n">
        <v>170217</v>
      </c>
      <c r="E14" s="29" t="n">
        <v>125951</v>
      </c>
      <c r="F14" s="62" t="n">
        <v>18578</v>
      </c>
      <c r="G14" s="45" t="n">
        <v>12844</v>
      </c>
      <c r="H14" s="29" t="n">
        <v>12844</v>
      </c>
      <c r="I14" s="29" t="n">
        <f aca="false">F14+G14+H14</f>
        <v>44266</v>
      </c>
      <c r="J14" s="29" t="n">
        <f aca="false">E14+F14+G14+H14</f>
        <v>170217</v>
      </c>
      <c r="K14" s="16" t="n">
        <v>125951</v>
      </c>
      <c r="L14" s="16" t="n">
        <f aca="false">J14=K14</f>
        <v>0</v>
      </c>
      <c r="M14" s="16" t="n">
        <f aca="false">J14-K14</f>
        <v>44266</v>
      </c>
    </row>
    <row r="15" s="16" customFormat="true" ht="11.25" hidden="false" customHeight="true" outlineLevel="0" collapsed="false">
      <c r="A15" s="42" t="n">
        <v>10</v>
      </c>
      <c r="B15" s="58" t="s">
        <v>13</v>
      </c>
      <c r="C15" s="59" t="s">
        <v>23</v>
      </c>
      <c r="D15" s="63" t="n">
        <v>8404</v>
      </c>
      <c r="E15" s="29" t="n">
        <v>6210</v>
      </c>
      <c r="F15" s="62" t="n">
        <v>690</v>
      </c>
      <c r="G15" s="45" t="n">
        <v>690</v>
      </c>
      <c r="H15" s="29" t="n">
        <v>814</v>
      </c>
      <c r="I15" s="29" t="n">
        <f aca="false">F15+G15+H15</f>
        <v>2194</v>
      </c>
      <c r="J15" s="29" t="n">
        <f aca="false">E15+F15+G15+H15</f>
        <v>8404</v>
      </c>
      <c r="K15" s="16" t="n">
        <v>6210</v>
      </c>
      <c r="L15" s="16" t="n">
        <f aca="false">J15=K15</f>
        <v>0</v>
      </c>
      <c r="M15" s="16" t="n">
        <f aca="false">J15-K15</f>
        <v>2194</v>
      </c>
    </row>
    <row r="16" s="16" customFormat="true" ht="11.25" hidden="false" customHeight="true" outlineLevel="0" collapsed="false">
      <c r="A16" s="42" t="n">
        <v>11</v>
      </c>
      <c r="B16" s="58" t="s">
        <v>13</v>
      </c>
      <c r="C16" s="59" t="s">
        <v>24</v>
      </c>
      <c r="D16" s="63" t="n">
        <v>7612</v>
      </c>
      <c r="E16" s="29" t="n">
        <v>2250</v>
      </c>
      <c r="F16" s="62" t="n">
        <v>250</v>
      </c>
      <c r="G16" s="45" t="n">
        <v>2750</v>
      </c>
      <c r="H16" s="29" t="n">
        <v>2362</v>
      </c>
      <c r="I16" s="29" t="n">
        <f aca="false">F16+G16+H16</f>
        <v>5362</v>
      </c>
      <c r="J16" s="29" t="n">
        <f aca="false">E16+F16+G16+H16</f>
        <v>7612</v>
      </c>
      <c r="K16" s="16" t="n">
        <v>2250</v>
      </c>
      <c r="L16" s="16" t="n">
        <f aca="false">J16=K16</f>
        <v>0</v>
      </c>
      <c r="M16" s="16" t="n">
        <f aca="false">J16-K16</f>
        <v>5362</v>
      </c>
    </row>
    <row r="17" s="16" customFormat="true" ht="11.25" hidden="false" customHeight="true" outlineLevel="0" collapsed="false">
      <c r="A17" s="42" t="n">
        <v>12</v>
      </c>
      <c r="B17" s="58" t="s">
        <v>13</v>
      </c>
      <c r="C17" s="59" t="s">
        <v>25</v>
      </c>
      <c r="D17" s="63" t="n">
        <v>1826</v>
      </c>
      <c r="E17" s="29" t="n">
        <v>1826</v>
      </c>
      <c r="F17" s="62" t="n">
        <v>0</v>
      </c>
      <c r="G17" s="45" t="n">
        <v>0</v>
      </c>
      <c r="H17" s="29" t="n">
        <v>0</v>
      </c>
      <c r="I17" s="29" t="n">
        <f aca="false">F17+G17+H17</f>
        <v>0</v>
      </c>
      <c r="J17" s="29" t="n">
        <f aca="false">E17+F17+G17+H17</f>
        <v>1826</v>
      </c>
      <c r="K17" s="16" t="n">
        <v>1826</v>
      </c>
      <c r="L17" s="16" t="n">
        <f aca="false">J17=K17</f>
        <v>1</v>
      </c>
      <c r="M17" s="16" t="n">
        <f aca="false">J17-K17</f>
        <v>0</v>
      </c>
    </row>
    <row r="18" s="16" customFormat="true" ht="11.25" hidden="false" customHeight="true" outlineLevel="0" collapsed="false">
      <c r="A18" s="42" t="n">
        <v>13</v>
      </c>
      <c r="B18" s="58" t="s">
        <v>13</v>
      </c>
      <c r="C18" s="59" t="s">
        <v>26</v>
      </c>
      <c r="D18" s="63" t="n">
        <v>28217</v>
      </c>
      <c r="E18" s="29" t="n">
        <v>20750</v>
      </c>
      <c r="F18" s="62" t="n">
        <v>2350</v>
      </c>
      <c r="G18" s="45" t="n">
        <v>2767</v>
      </c>
      <c r="H18" s="29" t="n">
        <v>2350</v>
      </c>
      <c r="I18" s="29" t="n">
        <f aca="false">F18+G18+H18</f>
        <v>7467</v>
      </c>
      <c r="J18" s="29" t="n">
        <f aca="false">E18+F18+G18+H18</f>
        <v>28217</v>
      </c>
      <c r="K18" s="16" t="n">
        <v>20750</v>
      </c>
      <c r="L18" s="16" t="n">
        <f aca="false">J18=K18</f>
        <v>0</v>
      </c>
      <c r="M18" s="16" t="n">
        <f aca="false">J18-K18</f>
        <v>7467</v>
      </c>
    </row>
    <row r="19" s="16" customFormat="true" ht="11.25" hidden="false" customHeight="true" outlineLevel="0" collapsed="false">
      <c r="A19" s="42" t="n">
        <v>14</v>
      </c>
      <c r="B19" s="58" t="s">
        <v>13</v>
      </c>
      <c r="C19" s="59" t="s">
        <v>27</v>
      </c>
      <c r="D19" s="63" t="n">
        <v>0</v>
      </c>
      <c r="E19" s="29" t="n">
        <v>0</v>
      </c>
      <c r="F19" s="62" t="n">
        <v>0</v>
      </c>
      <c r="G19" s="45" t="n">
        <v>0</v>
      </c>
      <c r="H19" s="29" t="n">
        <v>0</v>
      </c>
      <c r="I19" s="29" t="n">
        <f aca="false">F19+G19+H19</f>
        <v>0</v>
      </c>
      <c r="J19" s="29" t="n">
        <f aca="false">E19+F19+G19+H19</f>
        <v>0</v>
      </c>
      <c r="K19" s="16" t="n">
        <v>0</v>
      </c>
      <c r="L19" s="16" t="n">
        <f aca="false">J19=K19</f>
        <v>1</v>
      </c>
      <c r="M19" s="16" t="n">
        <f aca="false">J19-K19</f>
        <v>0</v>
      </c>
    </row>
    <row r="20" s="16" customFormat="true" ht="11.25" hidden="false" customHeight="true" outlineLevel="0" collapsed="false">
      <c r="A20" s="42" t="n">
        <v>15</v>
      </c>
      <c r="B20" s="58" t="s">
        <v>13</v>
      </c>
      <c r="C20" s="59" t="s">
        <v>28</v>
      </c>
      <c r="D20" s="63" t="n">
        <v>19800</v>
      </c>
      <c r="E20" s="29" t="n">
        <v>15600</v>
      </c>
      <c r="F20" s="62" t="n">
        <v>1400</v>
      </c>
      <c r="G20" s="45" t="n">
        <v>1400</v>
      </c>
      <c r="H20" s="29" t="n">
        <v>1400</v>
      </c>
      <c r="I20" s="29" t="n">
        <f aca="false">F20+G20+H20</f>
        <v>4200</v>
      </c>
      <c r="J20" s="29" t="n">
        <f aca="false">E20+F20+G20+H20</f>
        <v>19800</v>
      </c>
      <c r="K20" s="16" t="n">
        <v>15600</v>
      </c>
      <c r="L20" s="16" t="n">
        <f aca="false">J20=K20</f>
        <v>0</v>
      </c>
      <c r="M20" s="16" t="n">
        <f aca="false">J20-K20</f>
        <v>4200</v>
      </c>
    </row>
    <row r="21" s="16" customFormat="true" ht="11.25" hidden="false" customHeight="true" outlineLevel="0" collapsed="false">
      <c r="A21" s="42" t="n">
        <v>16</v>
      </c>
      <c r="B21" s="58" t="s">
        <v>13</v>
      </c>
      <c r="C21" s="59" t="s">
        <v>29</v>
      </c>
      <c r="D21" s="63" t="n">
        <v>1228</v>
      </c>
      <c r="E21" s="29" t="n">
        <v>0</v>
      </c>
      <c r="F21" s="62" t="n">
        <v>0</v>
      </c>
      <c r="G21" s="45" t="n">
        <v>923</v>
      </c>
      <c r="H21" s="29" t="n">
        <v>305</v>
      </c>
      <c r="I21" s="29" t="n">
        <f aca="false">F21+G21+H21</f>
        <v>1228</v>
      </c>
      <c r="J21" s="29" t="n">
        <f aca="false">E21+F21+G21+H21</f>
        <v>1228</v>
      </c>
      <c r="K21" s="16" t="n">
        <v>0</v>
      </c>
      <c r="L21" s="16" t="n">
        <f aca="false">J21=K21</f>
        <v>0</v>
      </c>
      <c r="M21" s="16" t="n">
        <f aca="false">J21-K21</f>
        <v>1228</v>
      </c>
    </row>
    <row r="22" s="16" customFormat="true" ht="11.25" hidden="false" customHeight="true" outlineLevel="0" collapsed="false">
      <c r="A22" s="42" t="n">
        <v>17</v>
      </c>
      <c r="B22" s="58" t="s">
        <v>13</v>
      </c>
      <c r="C22" s="59" t="s">
        <v>30</v>
      </c>
      <c r="D22" s="63" t="n">
        <v>31820</v>
      </c>
      <c r="E22" s="29" t="n">
        <v>18747</v>
      </c>
      <c r="F22" s="62" t="n">
        <v>1480</v>
      </c>
      <c r="G22" s="45" t="n">
        <v>880</v>
      </c>
      <c r="H22" s="29" t="n">
        <v>10713</v>
      </c>
      <c r="I22" s="29" t="n">
        <f aca="false">F22+G22+H22</f>
        <v>13073</v>
      </c>
      <c r="J22" s="29" t="n">
        <f aca="false">E22+F22+G22+H22</f>
        <v>31820</v>
      </c>
      <c r="K22" s="16" t="n">
        <v>18747</v>
      </c>
      <c r="L22" s="16" t="n">
        <f aca="false">J22=K22</f>
        <v>0</v>
      </c>
      <c r="M22" s="16" t="n">
        <f aca="false">J22-K22</f>
        <v>13073</v>
      </c>
    </row>
    <row r="23" s="16" customFormat="true" ht="11.25" hidden="false" customHeight="true" outlineLevel="0" collapsed="false">
      <c r="A23" s="42" t="n">
        <v>18</v>
      </c>
      <c r="B23" s="58" t="s">
        <v>13</v>
      </c>
      <c r="C23" s="59" t="s">
        <v>31</v>
      </c>
      <c r="D23" s="63" t="n">
        <v>0</v>
      </c>
      <c r="E23" s="29" t="n">
        <v>0</v>
      </c>
      <c r="F23" s="62" t="n">
        <v>0</v>
      </c>
      <c r="G23" s="45" t="n">
        <v>0</v>
      </c>
      <c r="H23" s="29" t="n">
        <v>0</v>
      </c>
      <c r="I23" s="29" t="n">
        <f aca="false">F23+G23+H23</f>
        <v>0</v>
      </c>
      <c r="J23" s="29" t="n">
        <f aca="false">E23+F23+G23+H23</f>
        <v>0</v>
      </c>
      <c r="K23" s="16" t="n">
        <v>0</v>
      </c>
      <c r="L23" s="16" t="n">
        <f aca="false">J23=K23</f>
        <v>1</v>
      </c>
      <c r="M23" s="16" t="n">
        <f aca="false">J23-K23</f>
        <v>0</v>
      </c>
    </row>
    <row r="24" s="16" customFormat="true" ht="11.25" hidden="false" customHeight="true" outlineLevel="0" collapsed="false">
      <c r="A24" s="42" t="n">
        <v>19</v>
      </c>
      <c r="B24" s="58" t="s">
        <v>13</v>
      </c>
      <c r="C24" s="59" t="s">
        <v>32</v>
      </c>
      <c r="D24" s="63" t="n">
        <v>0</v>
      </c>
      <c r="E24" s="29" t="n">
        <v>0</v>
      </c>
      <c r="F24" s="62" t="n">
        <v>0</v>
      </c>
      <c r="G24" s="45" t="n">
        <v>0</v>
      </c>
      <c r="H24" s="29" t="n">
        <v>0</v>
      </c>
      <c r="I24" s="29" t="n">
        <f aca="false">F24+G24+H24</f>
        <v>0</v>
      </c>
      <c r="J24" s="29" t="n">
        <f aca="false">E24+F24+G24+H24</f>
        <v>0</v>
      </c>
      <c r="K24" s="16" t="n">
        <v>0</v>
      </c>
      <c r="L24" s="16" t="n">
        <f aca="false">J24=K24</f>
        <v>1</v>
      </c>
      <c r="M24" s="16" t="n">
        <f aca="false">J24-K24</f>
        <v>0</v>
      </c>
    </row>
    <row r="25" s="16" customFormat="true" ht="11.25" hidden="false" customHeight="true" outlineLevel="0" collapsed="false">
      <c r="A25" s="42" t="n">
        <v>20</v>
      </c>
      <c r="B25" s="58" t="s">
        <v>13</v>
      </c>
      <c r="C25" s="59" t="s">
        <v>33</v>
      </c>
      <c r="D25" s="63" t="n">
        <v>20800</v>
      </c>
      <c r="E25" s="29" t="n">
        <v>16700</v>
      </c>
      <c r="F25" s="62" t="n">
        <v>1200</v>
      </c>
      <c r="G25" s="45" t="n">
        <v>2900</v>
      </c>
      <c r="H25" s="29" t="n">
        <v>0</v>
      </c>
      <c r="I25" s="29" t="n">
        <f aca="false">F25+G25+H25</f>
        <v>4100</v>
      </c>
      <c r="J25" s="29" t="n">
        <f aca="false">E25+F25+G25+H25</f>
        <v>20800</v>
      </c>
      <c r="K25" s="16" t="n">
        <v>16700</v>
      </c>
      <c r="L25" s="16" t="n">
        <f aca="false">J25=K25</f>
        <v>0</v>
      </c>
      <c r="M25" s="16" t="n">
        <f aca="false">J25-K25</f>
        <v>4100</v>
      </c>
    </row>
    <row r="26" s="16" customFormat="true" ht="11.25" hidden="false" customHeight="true" outlineLevel="0" collapsed="false">
      <c r="A26" s="42" t="n">
        <v>21</v>
      </c>
      <c r="B26" s="58" t="s">
        <v>13</v>
      </c>
      <c r="C26" s="59" t="s">
        <v>34</v>
      </c>
      <c r="D26" s="63" t="n">
        <v>0</v>
      </c>
      <c r="E26" s="29" t="n">
        <v>0</v>
      </c>
      <c r="F26" s="62" t="n">
        <v>0</v>
      </c>
      <c r="G26" s="45" t="n">
        <v>0</v>
      </c>
      <c r="H26" s="29" t="n">
        <v>0</v>
      </c>
      <c r="I26" s="29" t="n">
        <f aca="false">F26+G26+H26</f>
        <v>0</v>
      </c>
      <c r="J26" s="29" t="n">
        <f aca="false">E26+F26+G26+H26</f>
        <v>0</v>
      </c>
      <c r="K26" s="16" t="n">
        <v>0</v>
      </c>
      <c r="L26" s="16" t="n">
        <f aca="false">J26=K26</f>
        <v>1</v>
      </c>
      <c r="M26" s="16" t="n">
        <f aca="false">J26-K26</f>
        <v>0</v>
      </c>
    </row>
    <row r="27" s="16" customFormat="true" ht="11.25" hidden="false" customHeight="true" outlineLevel="0" collapsed="false">
      <c r="A27" s="42" t="n">
        <v>22</v>
      </c>
      <c r="B27" s="58" t="s">
        <v>13</v>
      </c>
      <c r="C27" s="59" t="s">
        <v>35</v>
      </c>
      <c r="D27" s="63" t="n">
        <v>4376</v>
      </c>
      <c r="E27" s="29" t="n">
        <v>1737</v>
      </c>
      <c r="F27" s="62" t="n">
        <v>0</v>
      </c>
      <c r="G27" s="45" t="n">
        <v>1950</v>
      </c>
      <c r="H27" s="29" t="n">
        <v>689</v>
      </c>
      <c r="I27" s="29" t="n">
        <f aca="false">F27+G27+H27</f>
        <v>2639</v>
      </c>
      <c r="J27" s="29" t="n">
        <f aca="false">E27+F27+G27+H27</f>
        <v>4376</v>
      </c>
      <c r="K27" s="16" t="n">
        <v>1737</v>
      </c>
      <c r="L27" s="16" t="n">
        <f aca="false">J27=K27</f>
        <v>0</v>
      </c>
      <c r="M27" s="16" t="n">
        <f aca="false">J27-K27</f>
        <v>2639</v>
      </c>
    </row>
    <row r="28" s="16" customFormat="true" ht="11.25" hidden="false" customHeight="true" outlineLevel="0" collapsed="false">
      <c r="A28" s="42" t="n">
        <v>23</v>
      </c>
      <c r="B28" s="58" t="s">
        <v>13</v>
      </c>
      <c r="C28" s="59" t="s">
        <v>36</v>
      </c>
      <c r="D28" s="63" t="n">
        <v>0</v>
      </c>
      <c r="E28" s="29" t="n">
        <v>0</v>
      </c>
      <c r="F28" s="62" t="n">
        <v>0</v>
      </c>
      <c r="G28" s="45" t="n">
        <v>0</v>
      </c>
      <c r="H28" s="29" t="n">
        <v>0</v>
      </c>
      <c r="I28" s="29" t="n">
        <f aca="false">F28+G28+H28</f>
        <v>0</v>
      </c>
      <c r="J28" s="29" t="n">
        <f aca="false">E28+F28+G28+H28</f>
        <v>0</v>
      </c>
      <c r="K28" s="16" t="n">
        <v>0</v>
      </c>
      <c r="L28" s="16" t="n">
        <f aca="false">J28=K28</f>
        <v>1</v>
      </c>
      <c r="M28" s="16" t="n">
        <f aca="false">J28-K28</f>
        <v>0</v>
      </c>
    </row>
    <row r="29" s="16" customFormat="true" ht="11.25" hidden="false" customHeight="true" outlineLevel="0" collapsed="false">
      <c r="A29" s="42" t="n">
        <v>24</v>
      </c>
      <c r="B29" s="58" t="s">
        <v>13</v>
      </c>
      <c r="C29" s="59" t="s">
        <v>37</v>
      </c>
      <c r="D29" s="64" t="n">
        <v>54</v>
      </c>
      <c r="E29" s="31" t="n">
        <v>53.22</v>
      </c>
      <c r="F29" s="62" t="n">
        <v>0</v>
      </c>
      <c r="G29" s="45" t="n">
        <v>0</v>
      </c>
      <c r="H29" s="29" t="n">
        <v>0</v>
      </c>
      <c r="I29" s="29" t="n">
        <f aca="false">F29+G29+H29</f>
        <v>0</v>
      </c>
      <c r="J29" s="29" t="n">
        <f aca="false">E29+F29+G29+H29</f>
        <v>53.22</v>
      </c>
      <c r="K29" s="16" t="n">
        <v>53.22</v>
      </c>
      <c r="L29" s="16" t="n">
        <f aca="false">J29=K29</f>
        <v>1</v>
      </c>
      <c r="M29" s="16" t="n">
        <f aca="false">J29-K29</f>
        <v>0</v>
      </c>
    </row>
    <row r="30" s="16" customFormat="true" ht="11.25" hidden="false" customHeight="true" outlineLevel="0" collapsed="false">
      <c r="A30" s="42" t="n">
        <v>25</v>
      </c>
      <c r="B30" s="58" t="s">
        <v>13</v>
      </c>
      <c r="C30" s="59" t="s">
        <v>38</v>
      </c>
      <c r="D30" s="63" t="n">
        <v>0</v>
      </c>
      <c r="E30" s="29" t="n">
        <v>0</v>
      </c>
      <c r="F30" s="62" t="n">
        <v>0</v>
      </c>
      <c r="G30" s="45" t="n">
        <v>0</v>
      </c>
      <c r="H30" s="29" t="n">
        <v>0</v>
      </c>
      <c r="I30" s="29" t="n">
        <f aca="false">F30+G30+H30</f>
        <v>0</v>
      </c>
      <c r="J30" s="29" t="n">
        <f aca="false">E30+F30+G30+H30</f>
        <v>0</v>
      </c>
      <c r="K30" s="16" t="n">
        <v>0</v>
      </c>
      <c r="L30" s="16" t="n">
        <f aca="false">J30=K30</f>
        <v>1</v>
      </c>
      <c r="M30" s="16" t="n">
        <f aca="false">J30-K30</f>
        <v>0</v>
      </c>
    </row>
    <row r="31" s="16" customFormat="true" ht="11.25" hidden="false" customHeight="true" outlineLevel="0" collapsed="false">
      <c r="A31" s="42" t="n">
        <v>26</v>
      </c>
      <c r="B31" s="58" t="s">
        <v>13</v>
      </c>
      <c r="C31" s="59" t="s">
        <v>39</v>
      </c>
      <c r="D31" s="63" t="n">
        <v>9135</v>
      </c>
      <c r="E31" s="29" t="n">
        <v>6851</v>
      </c>
      <c r="F31" s="62" t="n">
        <v>750</v>
      </c>
      <c r="G31" s="45" t="n">
        <v>750</v>
      </c>
      <c r="H31" s="29" t="n">
        <v>784</v>
      </c>
      <c r="I31" s="29" t="n">
        <f aca="false">F31+G31+H31</f>
        <v>2284</v>
      </c>
      <c r="J31" s="29" t="n">
        <f aca="false">E31+F31+G31+H31</f>
        <v>9135</v>
      </c>
      <c r="K31" s="16" t="n">
        <v>6851</v>
      </c>
      <c r="L31" s="16" t="n">
        <f aca="false">J31=K31</f>
        <v>0</v>
      </c>
      <c r="M31" s="16" t="n">
        <f aca="false">J31-K31</f>
        <v>2284</v>
      </c>
    </row>
    <row r="32" s="16" customFormat="true" ht="11.25" hidden="false" customHeight="true" outlineLevel="0" collapsed="false">
      <c r="A32" s="42" t="n">
        <v>27</v>
      </c>
      <c r="B32" s="58" t="s">
        <v>13</v>
      </c>
      <c r="C32" s="59" t="s">
        <v>40</v>
      </c>
      <c r="D32" s="63" t="n">
        <v>1200</v>
      </c>
      <c r="E32" s="29" t="n">
        <v>900</v>
      </c>
      <c r="F32" s="62" t="n">
        <v>100</v>
      </c>
      <c r="G32" s="45" t="n">
        <v>100</v>
      </c>
      <c r="H32" s="29" t="n">
        <v>100</v>
      </c>
      <c r="I32" s="29" t="n">
        <f aca="false">F32+G32+H32</f>
        <v>300</v>
      </c>
      <c r="J32" s="29" t="n">
        <f aca="false">E32+F32+G32+H32</f>
        <v>1200</v>
      </c>
      <c r="K32" s="16" t="n">
        <v>900</v>
      </c>
      <c r="L32" s="16" t="n">
        <f aca="false">J32=K32</f>
        <v>0</v>
      </c>
      <c r="M32" s="16" t="n">
        <f aca="false">J32-K32</f>
        <v>300</v>
      </c>
    </row>
    <row r="33" s="16" customFormat="true" ht="11.25" hidden="false" customHeight="true" outlineLevel="0" collapsed="false">
      <c r="A33" s="42" t="n">
        <v>28</v>
      </c>
      <c r="B33" s="58" t="s">
        <v>13</v>
      </c>
      <c r="C33" s="59" t="s">
        <v>41</v>
      </c>
      <c r="D33" s="63" t="n">
        <v>0</v>
      </c>
      <c r="E33" s="29" t="n">
        <v>0</v>
      </c>
      <c r="F33" s="62" t="n">
        <v>0</v>
      </c>
      <c r="G33" s="45" t="n">
        <v>0</v>
      </c>
      <c r="H33" s="29" t="n">
        <v>0</v>
      </c>
      <c r="I33" s="29" t="n">
        <f aca="false">F33+G33+H33</f>
        <v>0</v>
      </c>
      <c r="J33" s="29" t="n">
        <f aca="false">E33+F33+G33+H33</f>
        <v>0</v>
      </c>
      <c r="K33" s="16" t="n">
        <v>0</v>
      </c>
      <c r="L33" s="16" t="n">
        <f aca="false">J33=K33</f>
        <v>1</v>
      </c>
      <c r="M33" s="16" t="n">
        <f aca="false">J33-K33</f>
        <v>0</v>
      </c>
    </row>
    <row r="34" s="16" customFormat="true" ht="11.25" hidden="false" customHeight="true" outlineLevel="0" collapsed="false">
      <c r="A34" s="42" t="n">
        <v>29</v>
      </c>
      <c r="B34" s="58" t="s">
        <v>13</v>
      </c>
      <c r="C34" s="59" t="s">
        <v>42</v>
      </c>
      <c r="D34" s="63" t="n">
        <v>0</v>
      </c>
      <c r="E34" s="29" t="n">
        <v>0</v>
      </c>
      <c r="F34" s="62" t="n">
        <v>0</v>
      </c>
      <c r="G34" s="45" t="n">
        <v>0</v>
      </c>
      <c r="H34" s="29" t="n">
        <v>0</v>
      </c>
      <c r="I34" s="29" t="n">
        <f aca="false">F34+G34+H34</f>
        <v>0</v>
      </c>
      <c r="J34" s="29" t="n">
        <f aca="false">E34+F34+G34+H34</f>
        <v>0</v>
      </c>
      <c r="K34" s="16" t="n">
        <v>0</v>
      </c>
      <c r="L34" s="16" t="n">
        <f aca="false">J34=K34</f>
        <v>1</v>
      </c>
      <c r="M34" s="16" t="n">
        <f aca="false">J34-K34</f>
        <v>0</v>
      </c>
    </row>
    <row r="35" s="16" customFormat="true" ht="11.25" hidden="false" customHeight="true" outlineLevel="0" collapsed="false">
      <c r="A35" s="42" t="n">
        <v>30</v>
      </c>
      <c r="B35" s="58" t="s">
        <v>13</v>
      </c>
      <c r="C35" s="59" t="s">
        <v>43</v>
      </c>
      <c r="D35" s="63" t="n">
        <v>0</v>
      </c>
      <c r="E35" s="29" t="n">
        <v>0</v>
      </c>
      <c r="F35" s="62" t="n">
        <v>0</v>
      </c>
      <c r="G35" s="45" t="n">
        <v>0</v>
      </c>
      <c r="H35" s="29" t="n">
        <v>0</v>
      </c>
      <c r="I35" s="29" t="n">
        <f aca="false">F35+G35+H35</f>
        <v>0</v>
      </c>
      <c r="J35" s="29" t="n">
        <f aca="false">E35+F35+G35+H35</f>
        <v>0</v>
      </c>
      <c r="K35" s="16" t="n">
        <v>0</v>
      </c>
      <c r="L35" s="16" t="n">
        <f aca="false">J35=K35</f>
        <v>1</v>
      </c>
      <c r="M35" s="16" t="n">
        <f aca="false">J35-K35</f>
        <v>0</v>
      </c>
    </row>
    <row r="36" s="16" customFormat="true" ht="11.25" hidden="false" customHeight="true" outlineLevel="0" collapsed="false">
      <c r="A36" s="42" t="n">
        <v>31</v>
      </c>
      <c r="B36" s="58" t="s">
        <v>13</v>
      </c>
      <c r="C36" s="59" t="s">
        <v>44</v>
      </c>
      <c r="D36" s="63" t="n">
        <v>129147</v>
      </c>
      <c r="E36" s="29" t="n">
        <v>93868</v>
      </c>
      <c r="F36" s="62" t="n">
        <v>10432</v>
      </c>
      <c r="G36" s="45" t="n">
        <v>9843</v>
      </c>
      <c r="H36" s="29" t="n">
        <v>15004</v>
      </c>
      <c r="I36" s="29" t="n">
        <f aca="false">F36+G36+H36</f>
        <v>35279</v>
      </c>
      <c r="J36" s="29" t="n">
        <f aca="false">E36+F36+G36+H36</f>
        <v>129147</v>
      </c>
      <c r="K36" s="16" t="n">
        <v>93868</v>
      </c>
      <c r="L36" s="16" t="n">
        <f aca="false">J36=K36</f>
        <v>0</v>
      </c>
      <c r="M36" s="16" t="n">
        <f aca="false">J36-K36</f>
        <v>35279</v>
      </c>
    </row>
    <row r="37" s="16" customFormat="true" ht="11.25" hidden="false" customHeight="true" outlineLevel="0" collapsed="false">
      <c r="A37" s="42" t="n">
        <v>32</v>
      </c>
      <c r="B37" s="58" t="s">
        <v>13</v>
      </c>
      <c r="C37" s="59" t="s">
        <v>45</v>
      </c>
      <c r="D37" s="63" t="n">
        <v>217642</v>
      </c>
      <c r="E37" s="29" t="n">
        <v>147218</v>
      </c>
      <c r="F37" s="62" t="n">
        <v>18894</v>
      </c>
      <c r="G37" s="45" t="n">
        <v>20164</v>
      </c>
      <c r="H37" s="29" t="n">
        <v>31366</v>
      </c>
      <c r="I37" s="29" t="n">
        <f aca="false">F37+G37+H37</f>
        <v>70424</v>
      </c>
      <c r="J37" s="29" t="n">
        <f aca="false">E37+F37+G37+H37</f>
        <v>217642</v>
      </c>
      <c r="K37" s="16" t="n">
        <v>147218</v>
      </c>
      <c r="L37" s="16" t="n">
        <f aca="false">J37=K37</f>
        <v>0</v>
      </c>
      <c r="M37" s="16" t="n">
        <f aca="false">J37-K37</f>
        <v>70424</v>
      </c>
    </row>
    <row r="38" s="16" customFormat="true" ht="11.25" hidden="false" customHeight="true" outlineLevel="0" collapsed="false">
      <c r="A38" s="42" t="n">
        <v>33</v>
      </c>
      <c r="B38" s="58" t="s">
        <v>13</v>
      </c>
      <c r="C38" s="59" t="s">
        <v>46</v>
      </c>
      <c r="D38" s="63" t="n">
        <v>54847</v>
      </c>
      <c r="E38" s="29" t="n">
        <v>41535</v>
      </c>
      <c r="F38" s="62" t="n">
        <v>4506</v>
      </c>
      <c r="G38" s="45" t="n">
        <v>4403</v>
      </c>
      <c r="H38" s="29" t="n">
        <v>4403</v>
      </c>
      <c r="I38" s="29" t="n">
        <f aca="false">F38+G38+H38</f>
        <v>13312</v>
      </c>
      <c r="J38" s="29" t="n">
        <f aca="false">E38+F38+G38+H38</f>
        <v>54847</v>
      </c>
      <c r="K38" s="16" t="n">
        <v>41535</v>
      </c>
      <c r="L38" s="16" t="n">
        <f aca="false">J38=K38</f>
        <v>0</v>
      </c>
      <c r="M38" s="16" t="n">
        <f aca="false">J38-K38</f>
        <v>13312</v>
      </c>
    </row>
    <row r="39" s="16" customFormat="true" ht="11.25" hidden="false" customHeight="true" outlineLevel="0" collapsed="false">
      <c r="A39" s="42" t="n">
        <v>34</v>
      </c>
      <c r="B39" s="58" t="s">
        <v>13</v>
      </c>
      <c r="C39" s="59" t="s">
        <v>47</v>
      </c>
      <c r="D39" s="63" t="n">
        <v>11318</v>
      </c>
      <c r="E39" s="29" t="n">
        <v>11318</v>
      </c>
      <c r="F39" s="62" t="n">
        <v>0</v>
      </c>
      <c r="G39" s="45" t="n">
        <v>0</v>
      </c>
      <c r="H39" s="29" t="n">
        <v>0</v>
      </c>
      <c r="I39" s="29" t="n">
        <f aca="false">F39+G39+H39</f>
        <v>0</v>
      </c>
      <c r="J39" s="29" t="n">
        <f aca="false">E39+F39+G39+H39</f>
        <v>11318</v>
      </c>
      <c r="K39" s="16" t="n">
        <v>11318</v>
      </c>
      <c r="L39" s="16" t="n">
        <f aca="false">J39=K39</f>
        <v>1</v>
      </c>
      <c r="M39" s="16" t="n">
        <f aca="false">J39-K39</f>
        <v>0</v>
      </c>
    </row>
    <row r="40" s="16" customFormat="true" ht="11.25" hidden="false" customHeight="true" outlineLevel="0" collapsed="false">
      <c r="A40" s="42" t="n">
        <v>35</v>
      </c>
      <c r="B40" s="58" t="s">
        <v>13</v>
      </c>
      <c r="C40" s="59" t="s">
        <v>48</v>
      </c>
      <c r="D40" s="63" t="n">
        <v>0</v>
      </c>
      <c r="E40" s="29" t="n">
        <v>0</v>
      </c>
      <c r="F40" s="62" t="n">
        <v>0</v>
      </c>
      <c r="G40" s="45" t="n">
        <v>0</v>
      </c>
      <c r="H40" s="29" t="n">
        <v>0</v>
      </c>
      <c r="I40" s="29" t="n">
        <f aca="false">F40+G40+H40</f>
        <v>0</v>
      </c>
      <c r="J40" s="29" t="n">
        <f aca="false">E40+F40+G40+H40</f>
        <v>0</v>
      </c>
      <c r="K40" s="16" t="n">
        <v>0</v>
      </c>
      <c r="L40" s="16" t="n">
        <f aca="false">J40=K40</f>
        <v>1</v>
      </c>
      <c r="M40" s="16" t="n">
        <f aca="false">J40-K40</f>
        <v>0</v>
      </c>
    </row>
    <row r="41" s="16" customFormat="true" ht="11.25" hidden="false" customHeight="true" outlineLevel="0" collapsed="false">
      <c r="A41" s="42" t="n">
        <v>36</v>
      </c>
      <c r="B41" s="58" t="s">
        <v>13</v>
      </c>
      <c r="C41" s="59" t="s">
        <v>49</v>
      </c>
      <c r="D41" s="63" t="n">
        <v>39973</v>
      </c>
      <c r="E41" s="29" t="n">
        <v>30061</v>
      </c>
      <c r="F41" s="62" t="n">
        <v>3326</v>
      </c>
      <c r="G41" s="45" t="n">
        <v>3287</v>
      </c>
      <c r="H41" s="29" t="n">
        <v>3299</v>
      </c>
      <c r="I41" s="29" t="n">
        <f aca="false">F41+G41+H41</f>
        <v>9912</v>
      </c>
      <c r="J41" s="29" t="n">
        <f aca="false">E41+F41+G41+H41</f>
        <v>39973</v>
      </c>
      <c r="K41" s="16" t="n">
        <v>30061</v>
      </c>
      <c r="L41" s="16" t="n">
        <f aca="false">J41=K41</f>
        <v>0</v>
      </c>
      <c r="M41" s="16" t="n">
        <f aca="false">J41-K41</f>
        <v>9912</v>
      </c>
    </row>
    <row r="42" s="16" customFormat="true" ht="11.25" hidden="false" customHeight="true" outlineLevel="0" collapsed="false">
      <c r="A42" s="42" t="n">
        <v>37</v>
      </c>
      <c r="B42" s="58" t="s">
        <v>13</v>
      </c>
      <c r="C42" s="59" t="s">
        <v>50</v>
      </c>
      <c r="D42" s="63" t="n">
        <v>9600</v>
      </c>
      <c r="E42" s="29" t="n">
        <v>7200</v>
      </c>
      <c r="F42" s="62" t="n">
        <v>800</v>
      </c>
      <c r="G42" s="45" t="n">
        <v>800</v>
      </c>
      <c r="H42" s="29" t="n">
        <v>800</v>
      </c>
      <c r="I42" s="29" t="n">
        <f aca="false">F42+G42+H42</f>
        <v>2400</v>
      </c>
      <c r="J42" s="29" t="n">
        <f aca="false">E42+F42+G42+H42</f>
        <v>9600</v>
      </c>
      <c r="K42" s="16" t="n">
        <v>7200</v>
      </c>
      <c r="L42" s="16" t="n">
        <f aca="false">J42=K42</f>
        <v>0</v>
      </c>
      <c r="M42" s="16" t="n">
        <f aca="false">J42-K42</f>
        <v>2400</v>
      </c>
    </row>
    <row r="43" s="16" customFormat="true" ht="11.25" hidden="false" customHeight="true" outlineLevel="0" collapsed="false">
      <c r="A43" s="42" t="n">
        <v>38</v>
      </c>
      <c r="B43" s="58" t="s">
        <v>13</v>
      </c>
      <c r="C43" s="59" t="s">
        <v>51</v>
      </c>
      <c r="D43" s="63" t="n">
        <v>6480</v>
      </c>
      <c r="E43" s="29" t="n">
        <v>5918</v>
      </c>
      <c r="F43" s="62" t="n">
        <v>0</v>
      </c>
      <c r="G43" s="45" t="n">
        <v>212</v>
      </c>
      <c r="H43" s="29" t="n">
        <v>350</v>
      </c>
      <c r="I43" s="29" t="n">
        <f aca="false">F43+G43+H43</f>
        <v>562</v>
      </c>
      <c r="J43" s="29" t="n">
        <f aca="false">E43+F43+G43+H43</f>
        <v>6480</v>
      </c>
      <c r="K43" s="16" t="n">
        <v>5918</v>
      </c>
      <c r="L43" s="16" t="n">
        <f aca="false">J43=K43</f>
        <v>0</v>
      </c>
      <c r="M43" s="16" t="n">
        <f aca="false">J43-K43</f>
        <v>562</v>
      </c>
    </row>
    <row r="44" s="16" customFormat="true" ht="11.25" hidden="false" customHeight="true" outlineLevel="0" collapsed="false">
      <c r="A44" s="42" t="n">
        <v>39</v>
      </c>
      <c r="B44" s="58" t="s">
        <v>13</v>
      </c>
      <c r="C44" s="59" t="s">
        <v>52</v>
      </c>
      <c r="D44" s="63" t="n">
        <v>6090</v>
      </c>
      <c r="E44" s="29" t="n">
        <v>4500</v>
      </c>
      <c r="F44" s="62" t="n">
        <v>500</v>
      </c>
      <c r="G44" s="45" t="n">
        <v>500</v>
      </c>
      <c r="H44" s="29" t="n">
        <v>590</v>
      </c>
      <c r="I44" s="29" t="n">
        <f aca="false">F44+G44+H44</f>
        <v>1590</v>
      </c>
      <c r="J44" s="29" t="n">
        <f aca="false">E44+F44+G44+H44</f>
        <v>6090</v>
      </c>
      <c r="K44" s="16" t="n">
        <v>4500</v>
      </c>
      <c r="L44" s="16" t="n">
        <f aca="false">J44=K44</f>
        <v>0</v>
      </c>
      <c r="M44" s="16" t="n">
        <f aca="false">J44-K44</f>
        <v>1590</v>
      </c>
    </row>
    <row r="45" s="16" customFormat="true" ht="11.25" hidden="false" customHeight="true" outlineLevel="0" collapsed="false">
      <c r="A45" s="42" t="n">
        <v>40</v>
      </c>
      <c r="B45" s="58" t="s">
        <v>13</v>
      </c>
      <c r="C45" s="59" t="s">
        <v>53</v>
      </c>
      <c r="D45" s="63" t="n">
        <v>1827</v>
      </c>
      <c r="E45" s="29" t="n">
        <v>1350</v>
      </c>
      <c r="F45" s="62" t="n">
        <v>150</v>
      </c>
      <c r="G45" s="45" t="n">
        <v>150</v>
      </c>
      <c r="H45" s="29" t="n">
        <v>177</v>
      </c>
      <c r="I45" s="29" t="n">
        <f aca="false">F45+G45+H45</f>
        <v>477</v>
      </c>
      <c r="J45" s="29" t="n">
        <f aca="false">E45+F45+G45+H45</f>
        <v>1827</v>
      </c>
      <c r="K45" s="16" t="n">
        <v>1350</v>
      </c>
      <c r="L45" s="16" t="n">
        <f aca="false">J45=K45</f>
        <v>0</v>
      </c>
      <c r="M45" s="16" t="n">
        <f aca="false">J45-K45</f>
        <v>477</v>
      </c>
    </row>
    <row r="46" s="16" customFormat="true" ht="11.25" hidden="false" customHeight="true" outlineLevel="0" collapsed="false">
      <c r="A46" s="42" t="n">
        <v>41</v>
      </c>
      <c r="B46" s="58" t="s">
        <v>13</v>
      </c>
      <c r="C46" s="59" t="s">
        <v>54</v>
      </c>
      <c r="D46" s="63" t="n">
        <v>1855</v>
      </c>
      <c r="E46" s="29" t="n">
        <v>710</v>
      </c>
      <c r="F46" s="62" t="n">
        <v>0</v>
      </c>
      <c r="G46" s="45" t="n">
        <v>0</v>
      </c>
      <c r="H46" s="29" t="n">
        <v>1145</v>
      </c>
      <c r="I46" s="29" t="n">
        <f aca="false">F46+G46+H46</f>
        <v>1145</v>
      </c>
      <c r="J46" s="29" t="n">
        <f aca="false">E46+F46+G46+H46</f>
        <v>1855</v>
      </c>
      <c r="K46" s="16" t="n">
        <v>710</v>
      </c>
      <c r="L46" s="16" t="n">
        <f aca="false">J46=K46</f>
        <v>0</v>
      </c>
      <c r="M46" s="16" t="n">
        <f aca="false">J46-K46</f>
        <v>1145</v>
      </c>
    </row>
    <row r="47" s="16" customFormat="true" ht="11.25" hidden="false" customHeight="true" outlineLevel="0" collapsed="false">
      <c r="A47" s="42" t="n">
        <v>42</v>
      </c>
      <c r="B47" s="58" t="s">
        <v>13</v>
      </c>
      <c r="C47" s="59" t="s">
        <v>55</v>
      </c>
      <c r="D47" s="63" t="n">
        <v>0</v>
      </c>
      <c r="E47" s="29" t="n">
        <v>0</v>
      </c>
      <c r="F47" s="62" t="n">
        <v>0</v>
      </c>
      <c r="G47" s="45" t="n">
        <v>0</v>
      </c>
      <c r="H47" s="29" t="n">
        <v>0</v>
      </c>
      <c r="I47" s="29" t="n">
        <f aca="false">F47+G47+H47</f>
        <v>0</v>
      </c>
      <c r="J47" s="29" t="n">
        <f aca="false">E47+F47+G47+H47</f>
        <v>0</v>
      </c>
      <c r="K47" s="16" t="n">
        <v>0</v>
      </c>
      <c r="L47" s="16" t="n">
        <f aca="false">J47=K47</f>
        <v>1</v>
      </c>
      <c r="M47" s="16" t="n">
        <f aca="false">J47-K47</f>
        <v>0</v>
      </c>
    </row>
    <row r="48" s="16" customFormat="true" ht="11.25" hidden="false" customHeight="true" outlineLevel="0" collapsed="false">
      <c r="A48" s="42" t="n">
        <v>43</v>
      </c>
      <c r="B48" s="58" t="s">
        <v>13</v>
      </c>
      <c r="C48" s="59" t="s">
        <v>56</v>
      </c>
      <c r="D48" s="63" t="n">
        <v>0</v>
      </c>
      <c r="E48" s="29" t="n">
        <v>0</v>
      </c>
      <c r="F48" s="62" t="n">
        <v>0</v>
      </c>
      <c r="G48" s="45" t="n">
        <v>0</v>
      </c>
      <c r="H48" s="29" t="n">
        <v>0</v>
      </c>
      <c r="I48" s="29" t="n">
        <f aca="false">F48+G48+H48</f>
        <v>0</v>
      </c>
      <c r="J48" s="29" t="n">
        <f aca="false">E48+F48+G48+H48</f>
        <v>0</v>
      </c>
      <c r="K48" s="16" t="n">
        <v>0</v>
      </c>
      <c r="L48" s="16" t="n">
        <f aca="false">J48=K48</f>
        <v>1</v>
      </c>
      <c r="M48" s="16" t="n">
        <f aca="false">J48-K48</f>
        <v>0</v>
      </c>
    </row>
    <row r="49" s="16" customFormat="true" ht="11.25" hidden="false" customHeight="true" outlineLevel="0" collapsed="false">
      <c r="A49" s="42" t="n">
        <v>44</v>
      </c>
      <c r="B49" s="58" t="s">
        <v>13</v>
      </c>
      <c r="C49" s="59" t="s">
        <v>57</v>
      </c>
      <c r="D49" s="63" t="n">
        <v>0</v>
      </c>
      <c r="E49" s="29" t="n">
        <v>0</v>
      </c>
      <c r="F49" s="62" t="n">
        <v>0</v>
      </c>
      <c r="G49" s="45" t="n">
        <v>0</v>
      </c>
      <c r="H49" s="29" t="n">
        <v>0</v>
      </c>
      <c r="I49" s="29" t="n">
        <f aca="false">F49+G49+H49</f>
        <v>0</v>
      </c>
      <c r="J49" s="29" t="n">
        <f aca="false">E49+F49+G49+H49</f>
        <v>0</v>
      </c>
      <c r="K49" s="16" t="n">
        <v>0</v>
      </c>
      <c r="L49" s="16" t="n">
        <f aca="false">J49=K49</f>
        <v>1</v>
      </c>
      <c r="M49" s="16" t="n">
        <f aca="false">J49-K49</f>
        <v>0</v>
      </c>
    </row>
    <row r="50" s="16" customFormat="true" ht="11.25" hidden="false" customHeight="true" outlineLevel="0" collapsed="false">
      <c r="A50" s="42" t="n">
        <v>45</v>
      </c>
      <c r="B50" s="58" t="s">
        <v>13</v>
      </c>
      <c r="C50" s="59" t="s">
        <v>58</v>
      </c>
      <c r="D50" s="63" t="n">
        <v>0</v>
      </c>
      <c r="E50" s="29" t="n">
        <v>0</v>
      </c>
      <c r="F50" s="62" t="n">
        <v>0</v>
      </c>
      <c r="G50" s="45" t="n">
        <v>0</v>
      </c>
      <c r="H50" s="29" t="n">
        <v>0</v>
      </c>
      <c r="I50" s="29" t="n">
        <f aca="false">F50+G50+H50</f>
        <v>0</v>
      </c>
      <c r="J50" s="29" t="n">
        <f aca="false">E50+F50+G50+H50</f>
        <v>0</v>
      </c>
      <c r="K50" s="16" t="n">
        <v>0</v>
      </c>
      <c r="L50" s="16" t="n">
        <f aca="false">J50=K50</f>
        <v>1</v>
      </c>
      <c r="M50" s="16" t="n">
        <f aca="false">J50-K50</f>
        <v>0</v>
      </c>
    </row>
    <row r="51" s="16" customFormat="true" ht="11.25" hidden="false" customHeight="true" outlineLevel="0" collapsed="false">
      <c r="A51" s="42" t="n">
        <v>46</v>
      </c>
      <c r="B51" s="58" t="s">
        <v>13</v>
      </c>
      <c r="C51" s="59" t="s">
        <v>59</v>
      </c>
      <c r="D51" s="63" t="n">
        <v>36252</v>
      </c>
      <c r="E51" s="29" t="n">
        <v>24355</v>
      </c>
      <c r="F51" s="62" t="n">
        <v>4153</v>
      </c>
      <c r="G51" s="45" t="n">
        <v>3717</v>
      </c>
      <c r="H51" s="29" t="n">
        <v>4027</v>
      </c>
      <c r="I51" s="29" t="n">
        <f aca="false">F51+G51+H51</f>
        <v>11897</v>
      </c>
      <c r="J51" s="29" t="n">
        <f aca="false">E51+F51+G51+H51</f>
        <v>36252</v>
      </c>
      <c r="K51" s="16" t="n">
        <v>24355</v>
      </c>
      <c r="L51" s="16" t="n">
        <f aca="false">J51=K51</f>
        <v>0</v>
      </c>
      <c r="M51" s="16" t="n">
        <f aca="false">J51-K51</f>
        <v>11897</v>
      </c>
    </row>
    <row r="52" s="16" customFormat="true" ht="11.25" hidden="false" customHeight="true" outlineLevel="0" collapsed="false">
      <c r="A52" s="42" t="n">
        <v>47</v>
      </c>
      <c r="B52" s="58" t="s">
        <v>13</v>
      </c>
      <c r="C52" s="59" t="s">
        <v>60</v>
      </c>
      <c r="D52" s="63" t="n">
        <v>25361</v>
      </c>
      <c r="E52" s="29" t="n">
        <v>16046</v>
      </c>
      <c r="F52" s="62" t="n">
        <v>1573</v>
      </c>
      <c r="G52" s="45" t="n">
        <v>1574</v>
      </c>
      <c r="H52" s="29" t="n">
        <v>6168</v>
      </c>
      <c r="I52" s="29" t="n">
        <f aca="false">F52+G52+H52</f>
        <v>9315</v>
      </c>
      <c r="J52" s="29" t="n">
        <f aca="false">E52+F52+G52+H52</f>
        <v>25361</v>
      </c>
      <c r="K52" s="16" t="n">
        <v>16046</v>
      </c>
      <c r="L52" s="16" t="n">
        <f aca="false">J52=K52</f>
        <v>0</v>
      </c>
      <c r="M52" s="16" t="n">
        <f aca="false">J52-K52</f>
        <v>9315</v>
      </c>
    </row>
    <row r="53" s="16" customFormat="true" ht="11.25" hidden="false" customHeight="true" outlineLevel="0" collapsed="false">
      <c r="A53" s="42" t="n">
        <v>48</v>
      </c>
      <c r="B53" s="58" t="s">
        <v>13</v>
      </c>
      <c r="C53" s="59" t="s">
        <v>61</v>
      </c>
      <c r="D53" s="63" t="n">
        <v>0</v>
      </c>
      <c r="E53" s="29" t="n">
        <v>0</v>
      </c>
      <c r="F53" s="62" t="n">
        <v>0</v>
      </c>
      <c r="G53" s="45" t="n">
        <v>0</v>
      </c>
      <c r="H53" s="29" t="n">
        <v>0</v>
      </c>
      <c r="I53" s="29" t="n">
        <f aca="false">F53+G53+H53</f>
        <v>0</v>
      </c>
      <c r="J53" s="29" t="n">
        <f aca="false">E53+F53+G53+H53</f>
        <v>0</v>
      </c>
      <c r="K53" s="16" t="n">
        <v>0</v>
      </c>
      <c r="L53" s="16" t="n">
        <f aca="false">J53=K53</f>
        <v>1</v>
      </c>
      <c r="M53" s="16" t="n">
        <f aca="false">J53-K53</f>
        <v>0</v>
      </c>
    </row>
    <row r="54" s="16" customFormat="true" ht="11.25" hidden="false" customHeight="true" outlineLevel="0" collapsed="false">
      <c r="A54" s="42" t="n">
        <v>49</v>
      </c>
      <c r="B54" s="58" t="s">
        <v>13</v>
      </c>
      <c r="C54" s="59" t="s">
        <v>62</v>
      </c>
      <c r="D54" s="63" t="n">
        <v>0</v>
      </c>
      <c r="E54" s="29" t="n">
        <v>0</v>
      </c>
      <c r="F54" s="62" t="n">
        <v>0</v>
      </c>
      <c r="G54" s="45" t="n">
        <v>0</v>
      </c>
      <c r="H54" s="29" t="n">
        <v>0</v>
      </c>
      <c r="I54" s="29" t="n">
        <f aca="false">F54+G54+H54</f>
        <v>0</v>
      </c>
      <c r="J54" s="29" t="n">
        <f aca="false">E54+F54+G54+H54</f>
        <v>0</v>
      </c>
      <c r="K54" s="16" t="n">
        <v>0</v>
      </c>
      <c r="L54" s="16" t="n">
        <f aca="false">J54=K54</f>
        <v>1</v>
      </c>
      <c r="M54" s="16" t="n">
        <f aca="false">J54-K54</f>
        <v>0</v>
      </c>
    </row>
    <row r="55" s="16" customFormat="true" ht="11.25" hidden="false" customHeight="true" outlineLevel="0" collapsed="false">
      <c r="A55" s="42" t="n">
        <v>50</v>
      </c>
      <c r="B55" s="58" t="s">
        <v>63</v>
      </c>
      <c r="C55" s="65" t="s">
        <v>64</v>
      </c>
      <c r="D55" s="63" t="n">
        <v>105</v>
      </c>
      <c r="E55" s="29" t="n">
        <v>104.77</v>
      </c>
      <c r="F55" s="62" t="n">
        <v>0</v>
      </c>
      <c r="G55" s="45" t="n">
        <v>0</v>
      </c>
      <c r="H55" s="29" t="n">
        <v>0</v>
      </c>
      <c r="I55" s="29" t="n">
        <f aca="false">F55+G55+H55</f>
        <v>0</v>
      </c>
      <c r="J55" s="29" t="n">
        <f aca="false">E55+F55+G55+H55</f>
        <v>104.77</v>
      </c>
      <c r="K55" s="16" t="n">
        <v>104.77</v>
      </c>
      <c r="L55" s="16" t="n">
        <f aca="false">J55=K55</f>
        <v>1</v>
      </c>
      <c r="M55" s="16" t="n">
        <f aca="false">J55-K55</f>
        <v>0</v>
      </c>
    </row>
    <row r="56" s="16" customFormat="true" ht="11.25" hidden="false" customHeight="true" outlineLevel="0" collapsed="false">
      <c r="A56" s="42" t="n">
        <v>51</v>
      </c>
      <c r="B56" s="58" t="s">
        <v>63</v>
      </c>
      <c r="C56" s="65" t="s">
        <v>65</v>
      </c>
      <c r="D56" s="66" t="n">
        <v>2030</v>
      </c>
      <c r="E56" s="67" t="n">
        <v>1015</v>
      </c>
      <c r="F56" s="62" t="n">
        <v>0</v>
      </c>
      <c r="G56" s="45" t="n">
        <v>0</v>
      </c>
      <c r="H56" s="29" t="n">
        <v>1015</v>
      </c>
      <c r="I56" s="29" t="n">
        <f aca="false">F56+G56+H56</f>
        <v>1015</v>
      </c>
      <c r="J56" s="29" t="n">
        <f aca="false">E56+F56+G56+H56</f>
        <v>2030</v>
      </c>
      <c r="K56" s="16" t="n">
        <v>1015</v>
      </c>
      <c r="L56" s="16" t="n">
        <f aca="false">J56=K56</f>
        <v>0</v>
      </c>
      <c r="M56" s="16" t="n">
        <f aca="false">J56-K56</f>
        <v>1015</v>
      </c>
    </row>
    <row r="57" s="16" customFormat="true" ht="11.25" hidden="false" customHeight="true" outlineLevel="0" collapsed="false">
      <c r="A57" s="42" t="n">
        <v>52</v>
      </c>
      <c r="B57" s="58" t="s">
        <v>63</v>
      </c>
      <c r="C57" s="65" t="s">
        <v>66</v>
      </c>
      <c r="D57" s="66" t="n">
        <v>0</v>
      </c>
      <c r="E57" s="67" t="n">
        <v>0</v>
      </c>
      <c r="F57" s="62" t="n">
        <v>0</v>
      </c>
      <c r="G57" s="45" t="n">
        <v>0</v>
      </c>
      <c r="H57" s="29" t="n">
        <v>0</v>
      </c>
      <c r="I57" s="29" t="n">
        <f aca="false">F57+G57+H57</f>
        <v>0</v>
      </c>
      <c r="J57" s="29" t="n">
        <f aca="false">E57+F57+G57+H57</f>
        <v>0</v>
      </c>
      <c r="K57" s="16" t="n">
        <v>0</v>
      </c>
      <c r="L57" s="16" t="n">
        <f aca="false">J57=K57</f>
        <v>1</v>
      </c>
      <c r="M57" s="16" t="n">
        <f aca="false">J57-K57</f>
        <v>0</v>
      </c>
    </row>
    <row r="58" s="16" customFormat="true" ht="11.25" hidden="false" customHeight="true" outlineLevel="0" collapsed="false">
      <c r="A58" s="42" t="n">
        <v>53</v>
      </c>
      <c r="B58" s="58" t="s">
        <v>63</v>
      </c>
      <c r="C58" s="65" t="s">
        <v>67</v>
      </c>
      <c r="D58" s="66" t="n">
        <v>0</v>
      </c>
      <c r="E58" s="67" t="n">
        <v>0</v>
      </c>
      <c r="F58" s="62" t="n">
        <v>0</v>
      </c>
      <c r="G58" s="45" t="n">
        <v>0</v>
      </c>
      <c r="H58" s="29" t="n">
        <v>0</v>
      </c>
      <c r="I58" s="29" t="n">
        <f aca="false">F58+G58+H58</f>
        <v>0</v>
      </c>
      <c r="J58" s="29" t="n">
        <f aca="false">E58+F58+G58+H58</f>
        <v>0</v>
      </c>
      <c r="K58" s="16" t="n">
        <v>0</v>
      </c>
      <c r="L58" s="16" t="n">
        <f aca="false">J58=K58</f>
        <v>1</v>
      </c>
      <c r="M58" s="16" t="n">
        <f aca="false">J58-K58</f>
        <v>0</v>
      </c>
    </row>
    <row r="59" s="16" customFormat="true" ht="11.25" hidden="false" customHeight="true" outlineLevel="0" collapsed="false">
      <c r="A59" s="42" t="n">
        <v>54</v>
      </c>
      <c r="B59" s="58" t="s">
        <v>63</v>
      </c>
      <c r="C59" s="65" t="s">
        <v>68</v>
      </c>
      <c r="D59" s="63" t="n">
        <v>4473</v>
      </c>
      <c r="E59" s="29" t="n">
        <v>1620</v>
      </c>
      <c r="F59" s="62" t="n">
        <v>180</v>
      </c>
      <c r="G59" s="45" t="n">
        <v>180</v>
      </c>
      <c r="H59" s="29" t="n">
        <v>2493</v>
      </c>
      <c r="I59" s="29" t="n">
        <f aca="false">F59+G59+H59</f>
        <v>2853</v>
      </c>
      <c r="J59" s="29" t="n">
        <f aca="false">E59+F59+G59+H59</f>
        <v>4473</v>
      </c>
      <c r="K59" s="16" t="n">
        <v>1620</v>
      </c>
      <c r="L59" s="16" t="n">
        <f aca="false">J59=K59</f>
        <v>0</v>
      </c>
      <c r="M59" s="16" t="n">
        <f aca="false">J59-K59</f>
        <v>2853</v>
      </c>
    </row>
    <row r="60" s="16" customFormat="true" ht="11.25" hidden="false" customHeight="true" outlineLevel="0" collapsed="false">
      <c r="A60" s="42" t="n">
        <v>55</v>
      </c>
      <c r="B60" s="58" t="s">
        <v>63</v>
      </c>
      <c r="C60" s="65" t="s">
        <v>69</v>
      </c>
      <c r="D60" s="63" t="n">
        <v>0</v>
      </c>
      <c r="E60" s="29" t="n">
        <v>0</v>
      </c>
      <c r="F60" s="62" t="n">
        <v>0</v>
      </c>
      <c r="G60" s="45" t="n">
        <v>0</v>
      </c>
      <c r="H60" s="29" t="n">
        <v>0</v>
      </c>
      <c r="I60" s="29" t="n">
        <f aca="false">F60+G60+H60</f>
        <v>0</v>
      </c>
      <c r="J60" s="29" t="n">
        <f aca="false">E60+F60+G60+H60</f>
        <v>0</v>
      </c>
      <c r="K60" s="16" t="n">
        <v>0</v>
      </c>
      <c r="L60" s="16" t="n">
        <f aca="false">J60=K60</f>
        <v>1</v>
      </c>
      <c r="M60" s="16" t="n">
        <f aca="false">J60-K60</f>
        <v>0</v>
      </c>
    </row>
    <row r="61" s="16" customFormat="true" ht="11.25" hidden="false" customHeight="true" outlineLevel="0" collapsed="false">
      <c r="A61" s="42" t="n">
        <v>56</v>
      </c>
      <c r="B61" s="58" t="s">
        <v>63</v>
      </c>
      <c r="C61" s="65" t="s">
        <v>70</v>
      </c>
      <c r="D61" s="63" t="n">
        <v>0</v>
      </c>
      <c r="E61" s="29" t="n">
        <v>0</v>
      </c>
      <c r="F61" s="62" t="n">
        <v>0</v>
      </c>
      <c r="G61" s="45" t="n">
        <v>0</v>
      </c>
      <c r="H61" s="29" t="n">
        <v>0</v>
      </c>
      <c r="I61" s="29" t="n">
        <f aca="false">F61+G61+H61</f>
        <v>0</v>
      </c>
      <c r="J61" s="29" t="n">
        <f aca="false">E61+F61+G61+H61</f>
        <v>0</v>
      </c>
      <c r="K61" s="16" t="n">
        <v>0</v>
      </c>
      <c r="L61" s="16" t="n">
        <f aca="false">J61=K61</f>
        <v>1</v>
      </c>
      <c r="M61" s="16" t="n">
        <f aca="false">J61-K61</f>
        <v>0</v>
      </c>
    </row>
    <row r="62" s="16" customFormat="true" ht="11.25" hidden="false" customHeight="true" outlineLevel="0" collapsed="false">
      <c r="A62" s="42" t="n">
        <v>57</v>
      </c>
      <c r="B62" s="58" t="s">
        <v>63</v>
      </c>
      <c r="C62" s="65" t="s">
        <v>71</v>
      </c>
      <c r="D62" s="63" t="n">
        <v>9600</v>
      </c>
      <c r="E62" s="29" t="n">
        <v>7200</v>
      </c>
      <c r="F62" s="62" t="n">
        <v>800</v>
      </c>
      <c r="G62" s="45" t="n">
        <v>800</v>
      </c>
      <c r="H62" s="29" t="n">
        <v>800</v>
      </c>
      <c r="I62" s="29" t="n">
        <f aca="false">F62+G62+H62</f>
        <v>2400</v>
      </c>
      <c r="J62" s="29" t="n">
        <f aca="false">E62+F62+G62+H62</f>
        <v>9600</v>
      </c>
      <c r="K62" s="16" t="n">
        <v>7200</v>
      </c>
      <c r="L62" s="16" t="n">
        <f aca="false">J62=K62</f>
        <v>0</v>
      </c>
      <c r="M62" s="16" t="n">
        <f aca="false">J62-K62</f>
        <v>2400</v>
      </c>
    </row>
    <row r="63" s="16" customFormat="true" ht="11.25" hidden="false" customHeight="true" outlineLevel="0" collapsed="false">
      <c r="A63" s="42" t="n">
        <v>58</v>
      </c>
      <c r="B63" s="58" t="s">
        <v>63</v>
      </c>
      <c r="C63" s="65" t="s">
        <v>72</v>
      </c>
      <c r="D63" s="63" t="n">
        <v>17829</v>
      </c>
      <c r="E63" s="29" t="n">
        <v>14250</v>
      </c>
      <c r="F63" s="62" t="n">
        <v>1193</v>
      </c>
      <c r="G63" s="45" t="n">
        <v>1193</v>
      </c>
      <c r="H63" s="29" t="n">
        <v>1193</v>
      </c>
      <c r="I63" s="29" t="n">
        <f aca="false">F63+G63+H63</f>
        <v>3579</v>
      </c>
      <c r="J63" s="29" t="n">
        <f aca="false">E63+F63+G63+H63</f>
        <v>17829</v>
      </c>
      <c r="K63" s="16" t="n">
        <v>14250</v>
      </c>
      <c r="L63" s="16" t="n">
        <f aca="false">J63=K63</f>
        <v>0</v>
      </c>
      <c r="M63" s="16" t="n">
        <f aca="false">J63-K63</f>
        <v>3579</v>
      </c>
    </row>
    <row r="64" s="16" customFormat="true" ht="11.25" hidden="false" customHeight="true" outlineLevel="0" collapsed="false">
      <c r="A64" s="42" t="n">
        <v>59</v>
      </c>
      <c r="B64" s="58" t="s">
        <v>63</v>
      </c>
      <c r="C64" s="65" t="s">
        <v>73</v>
      </c>
      <c r="D64" s="63" t="n">
        <v>0</v>
      </c>
      <c r="E64" s="29" t="n">
        <v>0</v>
      </c>
      <c r="F64" s="62" t="n">
        <v>0</v>
      </c>
      <c r="G64" s="45" t="n">
        <v>0</v>
      </c>
      <c r="H64" s="29" t="n">
        <v>0</v>
      </c>
      <c r="I64" s="29" t="n">
        <f aca="false">F64+G64+H64</f>
        <v>0</v>
      </c>
      <c r="J64" s="29" t="n">
        <f aca="false">E64+F64+G64+H64</f>
        <v>0</v>
      </c>
      <c r="K64" s="16" t="n">
        <v>0</v>
      </c>
      <c r="L64" s="16" t="n">
        <f aca="false">J64=K64</f>
        <v>1</v>
      </c>
      <c r="M64" s="16" t="n">
        <f aca="false">J64-K64</f>
        <v>0</v>
      </c>
    </row>
    <row r="65" s="16" customFormat="true" ht="11.25" hidden="false" customHeight="true" outlineLevel="0" collapsed="false">
      <c r="A65" s="42" t="n">
        <v>60</v>
      </c>
      <c r="B65" s="58" t="s">
        <v>63</v>
      </c>
      <c r="C65" s="65" t="s">
        <v>74</v>
      </c>
      <c r="D65" s="63" t="n">
        <v>0</v>
      </c>
      <c r="E65" s="29" t="n">
        <v>0</v>
      </c>
      <c r="F65" s="62" t="n">
        <v>0</v>
      </c>
      <c r="G65" s="45" t="n">
        <v>0</v>
      </c>
      <c r="H65" s="29" t="n">
        <v>0</v>
      </c>
      <c r="I65" s="29" t="n">
        <f aca="false">F65+G65+H65</f>
        <v>0</v>
      </c>
      <c r="J65" s="29" t="n">
        <f aca="false">E65+F65+G65+H65</f>
        <v>0</v>
      </c>
      <c r="K65" s="16" t="n">
        <v>0</v>
      </c>
      <c r="L65" s="16" t="n">
        <f aca="false">J65=K65</f>
        <v>1</v>
      </c>
      <c r="M65" s="16" t="n">
        <f aca="false">J65-K65</f>
        <v>0</v>
      </c>
    </row>
    <row r="66" s="16" customFormat="true" ht="11.25" hidden="false" customHeight="true" outlineLevel="0" collapsed="false">
      <c r="A66" s="42" t="n">
        <v>61</v>
      </c>
      <c r="B66" s="58" t="s">
        <v>63</v>
      </c>
      <c r="C66" s="65" t="s">
        <v>75</v>
      </c>
      <c r="D66" s="63" t="n">
        <v>0</v>
      </c>
      <c r="E66" s="29" t="n">
        <v>0</v>
      </c>
      <c r="F66" s="62" t="n">
        <v>0</v>
      </c>
      <c r="G66" s="45" t="n">
        <v>0</v>
      </c>
      <c r="H66" s="29" t="n">
        <v>0</v>
      </c>
      <c r="I66" s="29" t="n">
        <f aca="false">F66+G66+H66</f>
        <v>0</v>
      </c>
      <c r="J66" s="29" t="n">
        <f aca="false">E66+F66+G66+H66</f>
        <v>0</v>
      </c>
      <c r="K66" s="16" t="n">
        <v>0</v>
      </c>
      <c r="L66" s="16" t="n">
        <f aca="false">J66=K66</f>
        <v>1</v>
      </c>
      <c r="M66" s="16" t="n">
        <f aca="false">J66-K66</f>
        <v>0</v>
      </c>
    </row>
    <row r="67" s="16" customFormat="true" ht="11.25" hidden="false" customHeight="true" outlineLevel="0" collapsed="false">
      <c r="A67" s="42" t="n">
        <v>62</v>
      </c>
      <c r="B67" s="58" t="s">
        <v>63</v>
      </c>
      <c r="C67" s="65" t="s">
        <v>76</v>
      </c>
      <c r="D67" s="63" t="n">
        <v>1200</v>
      </c>
      <c r="E67" s="29" t="n">
        <v>900</v>
      </c>
      <c r="F67" s="62" t="n">
        <v>0</v>
      </c>
      <c r="G67" s="45" t="n">
        <v>0</v>
      </c>
      <c r="H67" s="29" t="n">
        <v>300</v>
      </c>
      <c r="I67" s="29" t="n">
        <f aca="false">F67+G67+H67</f>
        <v>300</v>
      </c>
      <c r="J67" s="29" t="n">
        <f aca="false">E67+F67+G67+H67</f>
        <v>1200</v>
      </c>
      <c r="K67" s="16" t="n">
        <v>900</v>
      </c>
      <c r="L67" s="16" t="n">
        <f aca="false">J67=K67</f>
        <v>0</v>
      </c>
      <c r="M67" s="16" t="n">
        <f aca="false">J67-K67</f>
        <v>300</v>
      </c>
    </row>
    <row r="68" s="18" customFormat="true" ht="11.25" hidden="false" customHeight="true" outlineLevel="0" collapsed="false">
      <c r="A68" s="42" t="n">
        <v>63</v>
      </c>
      <c r="B68" s="58" t="s">
        <v>63</v>
      </c>
      <c r="C68" s="65" t="s">
        <v>77</v>
      </c>
      <c r="D68" s="63" t="n">
        <v>18879</v>
      </c>
      <c r="E68" s="29" t="n">
        <v>14160</v>
      </c>
      <c r="F68" s="62" t="n">
        <v>1573</v>
      </c>
      <c r="G68" s="45" t="n">
        <v>1573</v>
      </c>
      <c r="H68" s="29" t="n">
        <v>1573</v>
      </c>
      <c r="I68" s="29" t="n">
        <f aca="false">F68+G68+H68</f>
        <v>4719</v>
      </c>
      <c r="J68" s="29" t="n">
        <f aca="false">E68+F68+G68+H68</f>
        <v>18879</v>
      </c>
      <c r="K68" s="18" t="n">
        <v>14160</v>
      </c>
      <c r="L68" s="16" t="n">
        <f aca="false">J68=K68</f>
        <v>0</v>
      </c>
      <c r="M68" s="16" t="n">
        <f aca="false">J68-K68</f>
        <v>4719</v>
      </c>
    </row>
    <row r="69" s="16" customFormat="true" ht="11.25" hidden="false" customHeight="true" outlineLevel="0" collapsed="false">
      <c r="A69" s="42" t="n">
        <v>64</v>
      </c>
      <c r="B69" s="58" t="s">
        <v>63</v>
      </c>
      <c r="C69" s="65" t="s">
        <v>78</v>
      </c>
      <c r="D69" s="66" t="n">
        <v>0</v>
      </c>
      <c r="E69" s="67" t="n">
        <v>0</v>
      </c>
      <c r="F69" s="62" t="n">
        <v>0</v>
      </c>
      <c r="G69" s="45" t="n">
        <v>0</v>
      </c>
      <c r="H69" s="29" t="n">
        <v>0</v>
      </c>
      <c r="I69" s="29" t="n">
        <f aca="false">F69+G69+H69</f>
        <v>0</v>
      </c>
      <c r="J69" s="29" t="n">
        <f aca="false">E69+F69+G69+H69</f>
        <v>0</v>
      </c>
      <c r="K69" s="16" t="n">
        <v>0</v>
      </c>
      <c r="L69" s="16" t="n">
        <f aca="false">J69=K69</f>
        <v>1</v>
      </c>
      <c r="M69" s="16" t="n">
        <f aca="false">J69-K69</f>
        <v>0</v>
      </c>
    </row>
    <row r="70" s="16" customFormat="true" ht="11.25" hidden="false" customHeight="true" outlineLevel="0" collapsed="false">
      <c r="A70" s="42" t="n">
        <v>65</v>
      </c>
      <c r="B70" s="58" t="s">
        <v>63</v>
      </c>
      <c r="C70" s="65" t="s">
        <v>79</v>
      </c>
      <c r="D70" s="63" t="n">
        <v>0</v>
      </c>
      <c r="E70" s="29" t="n">
        <v>0</v>
      </c>
      <c r="F70" s="62" t="n">
        <v>0</v>
      </c>
      <c r="G70" s="45" t="n">
        <v>0</v>
      </c>
      <c r="H70" s="29" t="n">
        <v>0</v>
      </c>
      <c r="I70" s="29" t="n">
        <f aca="false">F70+G70+H70</f>
        <v>0</v>
      </c>
      <c r="J70" s="29" t="n">
        <f aca="false">E70+F70+G70+H70</f>
        <v>0</v>
      </c>
      <c r="K70" s="16" t="n">
        <v>0</v>
      </c>
      <c r="L70" s="16" t="n">
        <f aca="false">J70=K70</f>
        <v>1</v>
      </c>
      <c r="M70" s="16" t="n">
        <f aca="false">J70-K70</f>
        <v>0</v>
      </c>
    </row>
    <row r="71" s="16" customFormat="true" ht="11.25" hidden="false" customHeight="true" outlineLevel="0" collapsed="false">
      <c r="A71" s="42" t="n">
        <v>66</v>
      </c>
      <c r="B71" s="58" t="s">
        <v>63</v>
      </c>
      <c r="C71" s="65" t="s">
        <v>80</v>
      </c>
      <c r="D71" s="63" t="n">
        <v>0</v>
      </c>
      <c r="E71" s="29" t="n">
        <v>0</v>
      </c>
      <c r="F71" s="62" t="n">
        <v>0</v>
      </c>
      <c r="G71" s="45" t="n">
        <v>0</v>
      </c>
      <c r="H71" s="29" t="n">
        <v>0</v>
      </c>
      <c r="I71" s="29" t="n">
        <f aca="false">F71+G71+H71</f>
        <v>0</v>
      </c>
      <c r="J71" s="29" t="n">
        <f aca="false">E71+F71+G71+H71</f>
        <v>0</v>
      </c>
      <c r="K71" s="16" t="n">
        <v>0</v>
      </c>
      <c r="L71" s="16" t="n">
        <f aca="false">J71=K71</f>
        <v>1</v>
      </c>
      <c r="M71" s="16" t="n">
        <f aca="false">J71-K71</f>
        <v>0</v>
      </c>
    </row>
    <row r="72" s="16" customFormat="true" ht="11.25" hidden="false" customHeight="true" outlineLevel="0" collapsed="false">
      <c r="A72" s="42" t="n">
        <v>67</v>
      </c>
      <c r="B72" s="58" t="s">
        <v>63</v>
      </c>
      <c r="C72" s="65" t="s">
        <v>81</v>
      </c>
      <c r="D72" s="63" t="n">
        <v>0</v>
      </c>
      <c r="E72" s="29" t="n">
        <v>0</v>
      </c>
      <c r="F72" s="62" t="n">
        <v>0</v>
      </c>
      <c r="G72" s="45" t="n">
        <v>0</v>
      </c>
      <c r="H72" s="29" t="n">
        <v>0</v>
      </c>
      <c r="I72" s="29" t="n">
        <f aca="false">F72+G72+H72</f>
        <v>0</v>
      </c>
      <c r="J72" s="29" t="n">
        <f aca="false">E72+F72+G72+H72</f>
        <v>0</v>
      </c>
      <c r="K72" s="16" t="n">
        <v>0</v>
      </c>
      <c r="L72" s="16" t="n">
        <f aca="false">J72=K72</f>
        <v>1</v>
      </c>
      <c r="M72" s="16" t="n">
        <f aca="false">J72-K72</f>
        <v>0</v>
      </c>
    </row>
    <row r="73" s="16" customFormat="true" ht="11.25" hidden="false" customHeight="true" outlineLevel="0" collapsed="false">
      <c r="A73" s="42" t="n">
        <v>68</v>
      </c>
      <c r="B73" s="58" t="s">
        <v>63</v>
      </c>
      <c r="C73" s="65" t="s">
        <v>82</v>
      </c>
      <c r="D73" s="63" t="n">
        <v>24831</v>
      </c>
      <c r="E73" s="29" t="n">
        <v>21006</v>
      </c>
      <c r="F73" s="62" t="n">
        <v>1141</v>
      </c>
      <c r="G73" s="45" t="n">
        <v>1321</v>
      </c>
      <c r="H73" s="29" t="n">
        <v>1363</v>
      </c>
      <c r="I73" s="29" t="n">
        <f aca="false">F73+G73+H73</f>
        <v>3825</v>
      </c>
      <c r="J73" s="29" t="n">
        <f aca="false">E73+F73+G73+H73</f>
        <v>24831</v>
      </c>
      <c r="K73" s="16" t="n">
        <v>21006</v>
      </c>
      <c r="L73" s="16" t="n">
        <f aca="false">J73=K73</f>
        <v>0</v>
      </c>
      <c r="M73" s="16" t="n">
        <f aca="false">J73-K73</f>
        <v>3825</v>
      </c>
    </row>
    <row r="74" s="16" customFormat="true" ht="11.25" hidden="false" customHeight="true" outlineLevel="0" collapsed="false">
      <c r="A74" s="42" t="n">
        <v>69</v>
      </c>
      <c r="B74" s="58" t="s">
        <v>63</v>
      </c>
      <c r="C74" s="65" t="s">
        <v>83</v>
      </c>
      <c r="D74" s="63" t="n">
        <v>0</v>
      </c>
      <c r="E74" s="29" t="n">
        <v>0</v>
      </c>
      <c r="F74" s="62" t="n">
        <v>0</v>
      </c>
      <c r="G74" s="45" t="n">
        <v>0</v>
      </c>
      <c r="H74" s="29" t="n">
        <v>0</v>
      </c>
      <c r="I74" s="29" t="n">
        <f aca="false">F74+G74+H74</f>
        <v>0</v>
      </c>
      <c r="J74" s="29" t="n">
        <f aca="false">E74+F74+G74+H74</f>
        <v>0</v>
      </c>
      <c r="K74" s="16" t="n">
        <v>0</v>
      </c>
      <c r="L74" s="16" t="n">
        <f aca="false">J74=K74</f>
        <v>1</v>
      </c>
      <c r="M74" s="16" t="n">
        <f aca="false">J74-K74</f>
        <v>0</v>
      </c>
    </row>
    <row r="75" s="16" customFormat="true" ht="11.25" hidden="false" customHeight="true" outlineLevel="0" collapsed="false">
      <c r="A75" s="42" t="n">
        <v>70</v>
      </c>
      <c r="B75" s="58" t="s">
        <v>63</v>
      </c>
      <c r="C75" s="65" t="s">
        <v>84</v>
      </c>
      <c r="D75" s="63" t="n">
        <v>0</v>
      </c>
      <c r="E75" s="29" t="n">
        <v>0</v>
      </c>
      <c r="F75" s="62" t="n">
        <v>0</v>
      </c>
      <c r="G75" s="45" t="n">
        <v>0</v>
      </c>
      <c r="H75" s="29" t="n">
        <v>0</v>
      </c>
      <c r="I75" s="29" t="n">
        <f aca="false">F75+G75+H75</f>
        <v>0</v>
      </c>
      <c r="J75" s="29" t="n">
        <f aca="false">E75+F75+G75+H75</f>
        <v>0</v>
      </c>
      <c r="K75" s="16" t="n">
        <v>0</v>
      </c>
      <c r="L75" s="16" t="n">
        <f aca="false">J75=K75</f>
        <v>1</v>
      </c>
      <c r="M75" s="16" t="n">
        <f aca="false">J75-K75</f>
        <v>0</v>
      </c>
    </row>
    <row r="76" s="16" customFormat="true" ht="11.25" hidden="false" customHeight="true" outlineLevel="0" collapsed="false">
      <c r="A76" s="42" t="n">
        <v>71</v>
      </c>
      <c r="B76" s="58" t="s">
        <v>63</v>
      </c>
      <c r="C76" s="65" t="s">
        <v>85</v>
      </c>
      <c r="D76" s="63" t="n">
        <v>0</v>
      </c>
      <c r="E76" s="29" t="n">
        <v>0</v>
      </c>
      <c r="F76" s="62" t="n">
        <v>0</v>
      </c>
      <c r="G76" s="45" t="n">
        <v>0</v>
      </c>
      <c r="H76" s="29" t="n">
        <v>0</v>
      </c>
      <c r="I76" s="29" t="n">
        <f aca="false">F76+G76+H76</f>
        <v>0</v>
      </c>
      <c r="J76" s="29" t="n">
        <f aca="false">E76+F76+G76+H76</f>
        <v>0</v>
      </c>
      <c r="K76" s="16" t="n">
        <v>0</v>
      </c>
      <c r="L76" s="16" t="n">
        <f aca="false">J76=K76</f>
        <v>1</v>
      </c>
      <c r="M76" s="16" t="n">
        <f aca="false">J76-K76</f>
        <v>0</v>
      </c>
    </row>
    <row r="77" s="16" customFormat="true" ht="11.25" hidden="false" customHeight="true" outlineLevel="0" collapsed="false">
      <c r="A77" s="42" t="n">
        <v>72</v>
      </c>
      <c r="B77" s="58" t="s">
        <v>63</v>
      </c>
      <c r="C77" s="65" t="s">
        <v>86</v>
      </c>
      <c r="D77" s="63" t="n">
        <v>0</v>
      </c>
      <c r="E77" s="29" t="n">
        <v>0</v>
      </c>
      <c r="F77" s="62" t="n">
        <v>0</v>
      </c>
      <c r="G77" s="45" t="n">
        <v>0</v>
      </c>
      <c r="H77" s="29" t="n">
        <v>0</v>
      </c>
      <c r="I77" s="29" t="n">
        <f aca="false">F77+G77+H77</f>
        <v>0</v>
      </c>
      <c r="J77" s="29" t="n">
        <f aca="false">E77+F77+G77+H77</f>
        <v>0</v>
      </c>
      <c r="K77" s="16" t="n">
        <v>0</v>
      </c>
      <c r="L77" s="16" t="n">
        <f aca="false">J77=K77</f>
        <v>1</v>
      </c>
      <c r="M77" s="16" t="n">
        <f aca="false">J77-K77</f>
        <v>0</v>
      </c>
    </row>
    <row r="78" s="16" customFormat="true" ht="11.25" hidden="false" customHeight="true" outlineLevel="0" collapsed="false">
      <c r="A78" s="42" t="n">
        <v>73</v>
      </c>
      <c r="B78" s="58" t="s">
        <v>63</v>
      </c>
      <c r="C78" s="65" t="s">
        <v>87</v>
      </c>
      <c r="D78" s="63" t="n">
        <v>0</v>
      </c>
      <c r="E78" s="29" t="n">
        <v>0</v>
      </c>
      <c r="F78" s="62" t="n">
        <v>0</v>
      </c>
      <c r="G78" s="45" t="n">
        <v>0</v>
      </c>
      <c r="H78" s="29" t="n">
        <v>0</v>
      </c>
      <c r="I78" s="29" t="n">
        <f aca="false">F78+G78+H78</f>
        <v>0</v>
      </c>
      <c r="J78" s="29" t="n">
        <f aca="false">E78+F78+G78+H78</f>
        <v>0</v>
      </c>
      <c r="K78" s="16" t="n">
        <v>0</v>
      </c>
      <c r="L78" s="16" t="n">
        <f aca="false">J78=K78</f>
        <v>1</v>
      </c>
      <c r="M78" s="16" t="n">
        <f aca="false">J78-K78</f>
        <v>0</v>
      </c>
    </row>
    <row r="79" s="16" customFormat="true" ht="11.25" hidden="false" customHeight="true" outlineLevel="0" collapsed="false">
      <c r="A79" s="42" t="n">
        <v>74</v>
      </c>
      <c r="B79" s="58" t="s">
        <v>63</v>
      </c>
      <c r="C79" s="65" t="s">
        <v>88</v>
      </c>
      <c r="D79" s="63" t="n">
        <v>0</v>
      </c>
      <c r="E79" s="29" t="n">
        <v>0</v>
      </c>
      <c r="F79" s="62" t="n">
        <v>0</v>
      </c>
      <c r="G79" s="45" t="n">
        <v>0</v>
      </c>
      <c r="H79" s="29" t="n">
        <v>0</v>
      </c>
      <c r="I79" s="29" t="n">
        <f aca="false">F79+G79+H79</f>
        <v>0</v>
      </c>
      <c r="J79" s="29" t="n">
        <f aca="false">E79+F79+G79+H79</f>
        <v>0</v>
      </c>
      <c r="K79" s="16" t="n">
        <v>0</v>
      </c>
      <c r="L79" s="16" t="n">
        <f aca="false">J79=K79</f>
        <v>1</v>
      </c>
      <c r="M79" s="16" t="n">
        <f aca="false">J79-K79</f>
        <v>0</v>
      </c>
    </row>
    <row r="80" s="16" customFormat="true" ht="11.25" hidden="false" customHeight="true" outlineLevel="0" collapsed="false">
      <c r="A80" s="42" t="n">
        <v>75</v>
      </c>
      <c r="B80" s="58" t="s">
        <v>63</v>
      </c>
      <c r="C80" s="65" t="s">
        <v>89</v>
      </c>
      <c r="D80" s="63" t="n">
        <v>3000</v>
      </c>
      <c r="E80" s="29" t="n">
        <v>2250</v>
      </c>
      <c r="F80" s="62" t="n">
        <v>250</v>
      </c>
      <c r="G80" s="45" t="n">
        <v>250</v>
      </c>
      <c r="H80" s="29" t="n">
        <v>250</v>
      </c>
      <c r="I80" s="29" t="n">
        <f aca="false">F80+G80+H80</f>
        <v>750</v>
      </c>
      <c r="J80" s="29" t="n">
        <f aca="false">E80+F80+G80+H80</f>
        <v>3000</v>
      </c>
      <c r="K80" s="16" t="n">
        <v>2250</v>
      </c>
      <c r="L80" s="16" t="n">
        <f aca="false">J80=K80</f>
        <v>0</v>
      </c>
      <c r="M80" s="16" t="n">
        <f aca="false">J80-K80</f>
        <v>750</v>
      </c>
    </row>
    <row r="81" s="16" customFormat="true" ht="11.25" hidden="false" customHeight="true" outlineLevel="0" collapsed="false">
      <c r="A81" s="42" t="n">
        <v>76</v>
      </c>
      <c r="B81" s="58" t="s">
        <v>63</v>
      </c>
      <c r="C81" s="65" t="s">
        <v>90</v>
      </c>
      <c r="D81" s="63" t="n">
        <v>0</v>
      </c>
      <c r="E81" s="29" t="n">
        <v>0</v>
      </c>
      <c r="F81" s="62" t="n">
        <v>0</v>
      </c>
      <c r="G81" s="45" t="n">
        <v>0</v>
      </c>
      <c r="H81" s="29" t="n">
        <v>0</v>
      </c>
      <c r="I81" s="29" t="n">
        <f aca="false">F81+G81+H81</f>
        <v>0</v>
      </c>
      <c r="J81" s="29" t="n">
        <f aca="false">E81+F81+G81+H81</f>
        <v>0</v>
      </c>
      <c r="K81" s="16" t="n">
        <v>0</v>
      </c>
      <c r="L81" s="16" t="n">
        <f aca="false">J81=K81</f>
        <v>1</v>
      </c>
      <c r="M81" s="16" t="n">
        <f aca="false">J81-K81</f>
        <v>0</v>
      </c>
    </row>
    <row r="82" s="16" customFormat="true" ht="11.25" hidden="false" customHeight="true" outlineLevel="0" collapsed="false">
      <c r="A82" s="42" t="n">
        <v>77</v>
      </c>
      <c r="B82" s="58" t="s">
        <v>63</v>
      </c>
      <c r="C82" s="65" t="s">
        <v>91</v>
      </c>
      <c r="D82" s="63" t="n">
        <v>4200</v>
      </c>
      <c r="E82" s="29" t="n">
        <v>1600</v>
      </c>
      <c r="F82" s="62" t="n">
        <v>500</v>
      </c>
      <c r="G82" s="45" t="n">
        <v>0</v>
      </c>
      <c r="H82" s="29" t="n">
        <v>2100</v>
      </c>
      <c r="I82" s="29" t="n">
        <f aca="false">F82+G82+H82</f>
        <v>2600</v>
      </c>
      <c r="J82" s="29" t="n">
        <f aca="false">E82+F82+G82+H82</f>
        <v>4200</v>
      </c>
      <c r="K82" s="16" t="n">
        <v>1600</v>
      </c>
      <c r="L82" s="16" t="n">
        <f aca="false">J82=K82</f>
        <v>0</v>
      </c>
      <c r="M82" s="16" t="n">
        <f aca="false">J82-K82</f>
        <v>2600</v>
      </c>
    </row>
    <row r="83" s="16" customFormat="true" ht="11.25" hidden="false" customHeight="true" outlineLevel="0" collapsed="false">
      <c r="A83" s="42" t="n">
        <v>78</v>
      </c>
      <c r="B83" s="58" t="s">
        <v>63</v>
      </c>
      <c r="C83" s="65" t="s">
        <v>92</v>
      </c>
      <c r="D83" s="63" t="n">
        <v>0</v>
      </c>
      <c r="E83" s="29" t="n">
        <v>0</v>
      </c>
      <c r="F83" s="62" t="n">
        <v>0</v>
      </c>
      <c r="G83" s="45" t="n">
        <v>0</v>
      </c>
      <c r="H83" s="29" t="n">
        <v>0</v>
      </c>
      <c r="I83" s="29" t="n">
        <f aca="false">F83+G83+H83</f>
        <v>0</v>
      </c>
      <c r="J83" s="29" t="n">
        <f aca="false">E83+F83+G83+H83</f>
        <v>0</v>
      </c>
      <c r="K83" s="16" t="n">
        <v>0</v>
      </c>
      <c r="L83" s="16" t="n">
        <f aca="false">J83=K83</f>
        <v>1</v>
      </c>
      <c r="M83" s="16" t="n">
        <f aca="false">J83-K83</f>
        <v>0</v>
      </c>
    </row>
    <row r="84" s="16" customFormat="true" ht="11.25" hidden="false" customHeight="true" outlineLevel="0" collapsed="false">
      <c r="A84" s="42" t="n">
        <v>79</v>
      </c>
      <c r="B84" s="58" t="s">
        <v>63</v>
      </c>
      <c r="C84" s="65" t="s">
        <v>93</v>
      </c>
      <c r="D84" s="63" t="n">
        <v>3045</v>
      </c>
      <c r="E84" s="29" t="n">
        <v>2250</v>
      </c>
      <c r="F84" s="62" t="n">
        <v>265</v>
      </c>
      <c r="G84" s="45" t="n">
        <v>265</v>
      </c>
      <c r="H84" s="29" t="n">
        <v>265</v>
      </c>
      <c r="I84" s="29" t="n">
        <f aca="false">F84+G84+H84</f>
        <v>795</v>
      </c>
      <c r="J84" s="29" t="n">
        <f aca="false">E84+F84+G84+H84</f>
        <v>3045</v>
      </c>
      <c r="K84" s="16" t="n">
        <v>2250</v>
      </c>
      <c r="L84" s="16" t="n">
        <f aca="false">J84=K84</f>
        <v>0</v>
      </c>
      <c r="M84" s="16" t="n">
        <f aca="false">J84-K84</f>
        <v>795</v>
      </c>
    </row>
    <row r="85" s="16" customFormat="true" ht="11.25" hidden="false" customHeight="true" outlineLevel="0" collapsed="false">
      <c r="A85" s="42" t="n">
        <v>80</v>
      </c>
      <c r="B85" s="58" t="s">
        <v>63</v>
      </c>
      <c r="C85" s="65" t="s">
        <v>94</v>
      </c>
      <c r="D85" s="63" t="n">
        <v>3600</v>
      </c>
      <c r="E85" s="29" t="n">
        <v>2700</v>
      </c>
      <c r="F85" s="62" t="n">
        <v>300</v>
      </c>
      <c r="G85" s="45" t="n">
        <v>300</v>
      </c>
      <c r="H85" s="29" t="n">
        <v>300</v>
      </c>
      <c r="I85" s="29" t="n">
        <f aca="false">F85+G85+H85</f>
        <v>900</v>
      </c>
      <c r="J85" s="29" t="n">
        <f aca="false">E85+F85+G85+H85</f>
        <v>3600</v>
      </c>
      <c r="K85" s="16" t="n">
        <v>2700</v>
      </c>
      <c r="L85" s="16" t="n">
        <f aca="false">J85=K85</f>
        <v>0</v>
      </c>
      <c r="M85" s="16" t="n">
        <f aca="false">J85-K85</f>
        <v>900</v>
      </c>
    </row>
    <row r="86" s="16" customFormat="true" ht="11.25" hidden="false" customHeight="true" outlineLevel="0" collapsed="false">
      <c r="A86" s="42" t="n">
        <v>81</v>
      </c>
      <c r="B86" s="58" t="s">
        <v>63</v>
      </c>
      <c r="C86" s="65" t="s">
        <v>95</v>
      </c>
      <c r="D86" s="63" t="n">
        <v>0</v>
      </c>
      <c r="E86" s="29" t="n">
        <v>0</v>
      </c>
      <c r="F86" s="62" t="n">
        <v>0</v>
      </c>
      <c r="G86" s="45" t="n">
        <v>0</v>
      </c>
      <c r="H86" s="29" t="n">
        <v>0</v>
      </c>
      <c r="I86" s="29" t="n">
        <f aca="false">F86+G86+H86</f>
        <v>0</v>
      </c>
      <c r="J86" s="29" t="n">
        <f aca="false">E86+F86+G86+H86</f>
        <v>0</v>
      </c>
      <c r="K86" s="16" t="n">
        <v>0</v>
      </c>
      <c r="L86" s="16" t="n">
        <f aca="false">J86=K86</f>
        <v>1</v>
      </c>
      <c r="M86" s="16" t="n">
        <f aca="false">J86-K86</f>
        <v>0</v>
      </c>
    </row>
    <row r="87" s="16" customFormat="true" ht="11.25" hidden="false" customHeight="true" outlineLevel="0" collapsed="false">
      <c r="A87" s="42" t="n">
        <v>82</v>
      </c>
      <c r="B87" s="58" t="s">
        <v>63</v>
      </c>
      <c r="C87" s="65" t="s">
        <v>96</v>
      </c>
      <c r="D87" s="63" t="n">
        <v>2538</v>
      </c>
      <c r="E87" s="29" t="n">
        <v>3000</v>
      </c>
      <c r="F87" s="62" t="n">
        <v>0</v>
      </c>
      <c r="G87" s="45" t="n">
        <v>-462</v>
      </c>
      <c r="H87" s="29" t="n">
        <v>0</v>
      </c>
      <c r="I87" s="29" t="n">
        <f aca="false">F87+G87+H87</f>
        <v>-462</v>
      </c>
      <c r="J87" s="29" t="n">
        <f aca="false">E87+F87+G87+H87</f>
        <v>2538</v>
      </c>
      <c r="K87" s="16" t="n">
        <v>3000</v>
      </c>
      <c r="L87" s="16" t="n">
        <f aca="false">J87=K87</f>
        <v>0</v>
      </c>
      <c r="M87" s="16" t="n">
        <f aca="false">J87-K87</f>
        <v>-462</v>
      </c>
    </row>
    <row r="88" s="16" customFormat="true" ht="11.25" hidden="false" customHeight="true" outlineLevel="0" collapsed="false">
      <c r="A88" s="42" t="n">
        <v>83</v>
      </c>
      <c r="B88" s="58" t="s">
        <v>63</v>
      </c>
      <c r="C88" s="65" t="s">
        <v>97</v>
      </c>
      <c r="D88" s="63" t="n">
        <v>7308</v>
      </c>
      <c r="E88" s="29" t="n">
        <v>7308</v>
      </c>
      <c r="F88" s="62" t="n">
        <v>0</v>
      </c>
      <c r="G88" s="45" t="n">
        <v>0</v>
      </c>
      <c r="H88" s="29" t="n">
        <v>0</v>
      </c>
      <c r="I88" s="29" t="n">
        <f aca="false">F88+G88+H88</f>
        <v>0</v>
      </c>
      <c r="J88" s="29" t="n">
        <f aca="false">E88+F88+G88+H88</f>
        <v>7308</v>
      </c>
      <c r="K88" s="16" t="n">
        <v>7308</v>
      </c>
      <c r="L88" s="16" t="n">
        <f aca="false">J88=K88</f>
        <v>1</v>
      </c>
      <c r="M88" s="16" t="n">
        <f aca="false">J88-K88</f>
        <v>0</v>
      </c>
    </row>
    <row r="89" s="16" customFormat="true" ht="11.25" hidden="false" customHeight="true" outlineLevel="0" collapsed="false">
      <c r="A89" s="42" t="n">
        <v>84</v>
      </c>
      <c r="B89" s="58" t="s">
        <v>63</v>
      </c>
      <c r="C89" s="65" t="s">
        <v>98</v>
      </c>
      <c r="D89" s="63" t="n">
        <v>1000</v>
      </c>
      <c r="E89" s="29" t="n">
        <v>1000</v>
      </c>
      <c r="F89" s="62" t="n">
        <v>0</v>
      </c>
      <c r="G89" s="45" t="n">
        <v>0</v>
      </c>
      <c r="H89" s="29" t="n">
        <v>0</v>
      </c>
      <c r="I89" s="29" t="n">
        <f aca="false">F89+G89+H89</f>
        <v>0</v>
      </c>
      <c r="J89" s="29" t="n">
        <f aca="false">E89+F89+G89+H89</f>
        <v>1000</v>
      </c>
      <c r="K89" s="16" t="n">
        <v>1000</v>
      </c>
      <c r="L89" s="16" t="n">
        <f aca="false">J89=K89</f>
        <v>1</v>
      </c>
      <c r="M89" s="16" t="n">
        <f aca="false">J89-K89</f>
        <v>0</v>
      </c>
    </row>
    <row r="90" s="16" customFormat="true" ht="11.25" hidden="false" customHeight="true" outlineLevel="0" collapsed="false">
      <c r="A90" s="42" t="n">
        <v>85</v>
      </c>
      <c r="B90" s="58" t="s">
        <v>63</v>
      </c>
      <c r="C90" s="65" t="s">
        <v>99</v>
      </c>
      <c r="D90" s="63" t="n">
        <v>20220</v>
      </c>
      <c r="E90" s="29" t="n">
        <v>12850</v>
      </c>
      <c r="F90" s="62" t="n">
        <v>5177</v>
      </c>
      <c r="G90" s="45" t="n">
        <v>366</v>
      </c>
      <c r="H90" s="29" t="n">
        <v>1015</v>
      </c>
      <c r="I90" s="29" t="n">
        <f aca="false">F90+G90+H90</f>
        <v>6558</v>
      </c>
      <c r="J90" s="29" t="n">
        <f aca="false">E90+F90+G90+H90</f>
        <v>19408</v>
      </c>
      <c r="K90" s="16" t="n">
        <v>12850</v>
      </c>
      <c r="L90" s="16" t="n">
        <f aca="false">J90=K90</f>
        <v>0</v>
      </c>
      <c r="M90" s="16" t="n">
        <f aca="false">J90-K90</f>
        <v>6558</v>
      </c>
    </row>
    <row r="91" s="16" customFormat="true" ht="11.25" hidden="false" customHeight="true" outlineLevel="0" collapsed="false">
      <c r="A91" s="42" t="n">
        <v>86</v>
      </c>
      <c r="B91" s="58" t="s">
        <v>63</v>
      </c>
      <c r="C91" s="65" t="s">
        <v>100</v>
      </c>
      <c r="D91" s="63" t="n">
        <v>0</v>
      </c>
      <c r="E91" s="29" t="n">
        <v>0</v>
      </c>
      <c r="F91" s="62" t="n">
        <v>0</v>
      </c>
      <c r="G91" s="45" t="n">
        <v>0</v>
      </c>
      <c r="H91" s="29" t="n">
        <v>0</v>
      </c>
      <c r="I91" s="29" t="n">
        <f aca="false">F91+G91+H91</f>
        <v>0</v>
      </c>
      <c r="J91" s="29" t="n">
        <f aca="false">E91+F91+G91+H91</f>
        <v>0</v>
      </c>
      <c r="K91" s="16" t="n">
        <v>0</v>
      </c>
      <c r="L91" s="16" t="n">
        <f aca="false">J91=K91</f>
        <v>1</v>
      </c>
      <c r="M91" s="16" t="n">
        <f aca="false">J91-K91</f>
        <v>0</v>
      </c>
    </row>
    <row r="92" s="16" customFormat="true" ht="11.25" hidden="false" customHeight="true" outlineLevel="0" collapsed="false">
      <c r="A92" s="42" t="n">
        <v>87</v>
      </c>
      <c r="B92" s="58" t="s">
        <v>63</v>
      </c>
      <c r="C92" s="65" t="s">
        <v>101</v>
      </c>
      <c r="D92" s="63" t="n">
        <v>0</v>
      </c>
      <c r="E92" s="29" t="n">
        <v>0</v>
      </c>
      <c r="F92" s="62" t="n">
        <v>0</v>
      </c>
      <c r="G92" s="45" t="n">
        <v>0</v>
      </c>
      <c r="H92" s="29" t="n">
        <v>0</v>
      </c>
      <c r="I92" s="29" t="n">
        <f aca="false">F92+G92+H92</f>
        <v>0</v>
      </c>
      <c r="J92" s="29" t="n">
        <f aca="false">E92+F92+G92+H92</f>
        <v>0</v>
      </c>
      <c r="K92" s="16" t="n">
        <v>0</v>
      </c>
      <c r="L92" s="16" t="n">
        <f aca="false">J92=K92</f>
        <v>1</v>
      </c>
      <c r="M92" s="16" t="n">
        <f aca="false">J92-K92</f>
        <v>0</v>
      </c>
    </row>
    <row r="93" s="16" customFormat="true" ht="11.25" hidden="false" customHeight="true" outlineLevel="0" collapsed="false">
      <c r="A93" s="42" t="n">
        <v>88</v>
      </c>
      <c r="B93" s="58" t="s">
        <v>63</v>
      </c>
      <c r="C93" s="65" t="s">
        <v>102</v>
      </c>
      <c r="D93" s="63" t="n">
        <v>0</v>
      </c>
      <c r="E93" s="29" t="n">
        <v>0</v>
      </c>
      <c r="F93" s="62" t="n">
        <v>0</v>
      </c>
      <c r="G93" s="45" t="n">
        <v>0</v>
      </c>
      <c r="H93" s="29" t="n">
        <v>0</v>
      </c>
      <c r="I93" s="29" t="n">
        <f aca="false">F93+G93+H93</f>
        <v>0</v>
      </c>
      <c r="J93" s="29" t="n">
        <f aca="false">E93+F93+G93+H93</f>
        <v>0</v>
      </c>
      <c r="K93" s="16" t="n">
        <v>0</v>
      </c>
      <c r="L93" s="16" t="n">
        <f aca="false">J93=K93</f>
        <v>1</v>
      </c>
      <c r="M93" s="16" t="n">
        <f aca="false">J93-K93</f>
        <v>0</v>
      </c>
    </row>
    <row r="94" s="19" customFormat="true" ht="11.25" hidden="false" customHeight="true" outlineLevel="0" collapsed="false">
      <c r="A94" s="42" t="n">
        <v>89</v>
      </c>
      <c r="B94" s="58" t="s">
        <v>63</v>
      </c>
      <c r="C94" s="65" t="s">
        <v>103</v>
      </c>
      <c r="D94" s="63" t="n">
        <v>6092</v>
      </c>
      <c r="E94" s="29" t="n">
        <v>4568</v>
      </c>
      <c r="F94" s="62" t="n">
        <v>508</v>
      </c>
      <c r="G94" s="45" t="n">
        <v>508</v>
      </c>
      <c r="H94" s="29" t="n">
        <v>508</v>
      </c>
      <c r="I94" s="29" t="n">
        <f aca="false">F94+G94+H94</f>
        <v>1524</v>
      </c>
      <c r="J94" s="29" t="n">
        <f aca="false">E94+F94+G94+H94</f>
        <v>6092</v>
      </c>
      <c r="K94" s="19" t="n">
        <v>4568</v>
      </c>
      <c r="L94" s="16" t="n">
        <f aca="false">J94=K94</f>
        <v>0</v>
      </c>
      <c r="M94" s="16" t="n">
        <f aca="false">J94-K94</f>
        <v>1524</v>
      </c>
    </row>
    <row r="95" s="16" customFormat="true" ht="11.25" hidden="false" customHeight="true" outlineLevel="0" collapsed="false">
      <c r="A95" s="42" t="n">
        <v>90</v>
      </c>
      <c r="B95" s="58" t="s">
        <v>63</v>
      </c>
      <c r="C95" s="65" t="s">
        <v>104</v>
      </c>
      <c r="D95" s="63" t="n">
        <v>0</v>
      </c>
      <c r="E95" s="29" t="n">
        <v>0</v>
      </c>
      <c r="F95" s="62" t="n">
        <v>0</v>
      </c>
      <c r="G95" s="45" t="n">
        <v>0</v>
      </c>
      <c r="H95" s="29" t="n">
        <v>0</v>
      </c>
      <c r="I95" s="29" t="n">
        <f aca="false">F95+G95+H95</f>
        <v>0</v>
      </c>
      <c r="J95" s="29" t="n">
        <f aca="false">E95+F95+G95+H95</f>
        <v>0</v>
      </c>
      <c r="K95" s="16" t="n">
        <v>0</v>
      </c>
      <c r="L95" s="16" t="n">
        <f aca="false">J95=K95</f>
        <v>1</v>
      </c>
      <c r="M95" s="16" t="n">
        <f aca="false">J95-K95</f>
        <v>0</v>
      </c>
    </row>
    <row r="96" s="16" customFormat="true" ht="11.25" hidden="false" customHeight="true" outlineLevel="0" collapsed="false">
      <c r="A96" s="42" t="n">
        <v>91</v>
      </c>
      <c r="B96" s="58" t="s">
        <v>63</v>
      </c>
      <c r="C96" s="65" t="s">
        <v>105</v>
      </c>
      <c r="D96" s="63" t="n">
        <v>49726</v>
      </c>
      <c r="E96" s="29" t="n">
        <v>37130</v>
      </c>
      <c r="F96" s="62" t="n">
        <v>3640</v>
      </c>
      <c r="G96" s="45" t="n">
        <v>5026</v>
      </c>
      <c r="H96" s="29" t="n">
        <v>3831</v>
      </c>
      <c r="I96" s="29" t="n">
        <f aca="false">F96+G96+H96</f>
        <v>12497</v>
      </c>
      <c r="J96" s="29" t="n">
        <f aca="false">E96+F96+G96+H96</f>
        <v>49627</v>
      </c>
      <c r="K96" s="16" t="n">
        <v>37130</v>
      </c>
      <c r="L96" s="16" t="n">
        <f aca="false">J96=K96</f>
        <v>0</v>
      </c>
      <c r="M96" s="16" t="n">
        <f aca="false">J96-K96</f>
        <v>12497</v>
      </c>
    </row>
    <row r="97" s="16" customFormat="true" ht="11.25" hidden="false" customHeight="true" outlineLevel="0" collapsed="false">
      <c r="A97" s="42" t="n">
        <v>92</v>
      </c>
      <c r="B97" s="58" t="s">
        <v>63</v>
      </c>
      <c r="C97" s="65" t="s">
        <v>106</v>
      </c>
      <c r="D97" s="63" t="n">
        <v>0</v>
      </c>
      <c r="E97" s="29" t="n">
        <v>0</v>
      </c>
      <c r="F97" s="62" t="n">
        <v>0</v>
      </c>
      <c r="G97" s="45" t="n">
        <v>0</v>
      </c>
      <c r="H97" s="29" t="n">
        <v>0</v>
      </c>
      <c r="I97" s="29" t="n">
        <f aca="false">F97+G97+H97</f>
        <v>0</v>
      </c>
      <c r="J97" s="29" t="n">
        <f aca="false">E97+F97+G97+H97</f>
        <v>0</v>
      </c>
      <c r="K97" s="16" t="n">
        <v>0</v>
      </c>
      <c r="L97" s="16" t="n">
        <f aca="false">J97=K97</f>
        <v>1</v>
      </c>
      <c r="M97" s="16" t="n">
        <f aca="false">J97-K97</f>
        <v>0</v>
      </c>
    </row>
    <row r="98" s="16" customFormat="true" ht="11.25" hidden="false" customHeight="true" outlineLevel="0" collapsed="false">
      <c r="A98" s="42" t="n">
        <v>93</v>
      </c>
      <c r="B98" s="58" t="s">
        <v>63</v>
      </c>
      <c r="C98" s="65" t="s">
        <v>107</v>
      </c>
      <c r="D98" s="63" t="n">
        <v>0</v>
      </c>
      <c r="E98" s="29" t="n">
        <v>0</v>
      </c>
      <c r="F98" s="62" t="n">
        <v>0</v>
      </c>
      <c r="G98" s="45" t="n">
        <v>0</v>
      </c>
      <c r="H98" s="29" t="n">
        <v>0</v>
      </c>
      <c r="I98" s="29" t="n">
        <f aca="false">F98+G98+H98</f>
        <v>0</v>
      </c>
      <c r="J98" s="29" t="n">
        <f aca="false">E98+F98+G98+H98</f>
        <v>0</v>
      </c>
      <c r="K98" s="16" t="n">
        <v>0</v>
      </c>
      <c r="L98" s="16" t="n">
        <f aca="false">J98=K98</f>
        <v>1</v>
      </c>
      <c r="M98" s="16" t="n">
        <f aca="false">J98-K98</f>
        <v>0</v>
      </c>
    </row>
    <row r="99" s="16" customFormat="true" ht="11.25" hidden="false" customHeight="true" outlineLevel="0" collapsed="false">
      <c r="A99" s="42" t="n">
        <v>94</v>
      </c>
      <c r="B99" s="58" t="s">
        <v>63</v>
      </c>
      <c r="C99" s="65" t="s">
        <v>108</v>
      </c>
      <c r="D99" s="63" t="n">
        <v>0</v>
      </c>
      <c r="E99" s="29" t="n">
        <v>0</v>
      </c>
      <c r="F99" s="62" t="n">
        <v>0</v>
      </c>
      <c r="G99" s="45" t="n">
        <v>0</v>
      </c>
      <c r="H99" s="29" t="n">
        <v>0</v>
      </c>
      <c r="I99" s="29" t="n">
        <f aca="false">F99+G99+H99</f>
        <v>0</v>
      </c>
      <c r="J99" s="29" t="n">
        <f aca="false">E99+F99+G99+H99</f>
        <v>0</v>
      </c>
      <c r="K99" s="16" t="n">
        <v>0</v>
      </c>
      <c r="L99" s="16" t="n">
        <f aca="false">J99=K99</f>
        <v>1</v>
      </c>
      <c r="M99" s="16" t="n">
        <f aca="false">J99-K99</f>
        <v>0</v>
      </c>
    </row>
    <row r="100" s="16" customFormat="true" ht="11.25" hidden="false" customHeight="true" outlineLevel="0" collapsed="false">
      <c r="A100" s="42" t="n">
        <v>95</v>
      </c>
      <c r="B100" s="58" t="s">
        <v>63</v>
      </c>
      <c r="C100" s="65" t="s">
        <v>109</v>
      </c>
      <c r="D100" s="63" t="n">
        <v>44880</v>
      </c>
      <c r="E100" s="29" t="n">
        <v>32117</v>
      </c>
      <c r="F100" s="62" t="n">
        <v>4700</v>
      </c>
      <c r="G100" s="45" t="n">
        <v>3700</v>
      </c>
      <c r="H100" s="29" t="n">
        <v>4363</v>
      </c>
      <c r="I100" s="29" t="n">
        <f aca="false">F100+G100+H100</f>
        <v>12763</v>
      </c>
      <c r="J100" s="29" t="n">
        <f aca="false">E100+F100+G100+H100</f>
        <v>44880</v>
      </c>
      <c r="K100" s="16" t="n">
        <v>32117</v>
      </c>
      <c r="L100" s="16" t="n">
        <f aca="false">J100=K100</f>
        <v>0</v>
      </c>
      <c r="M100" s="16" t="n">
        <f aca="false">J100-K100</f>
        <v>12763</v>
      </c>
    </row>
    <row r="101" s="16" customFormat="true" ht="11.25" hidden="false" customHeight="true" outlineLevel="0" collapsed="false">
      <c r="A101" s="42" t="n">
        <v>96</v>
      </c>
      <c r="B101" s="58" t="s">
        <v>63</v>
      </c>
      <c r="C101" s="65" t="s">
        <v>110</v>
      </c>
      <c r="D101" s="63" t="n">
        <v>0</v>
      </c>
      <c r="E101" s="29" t="n">
        <v>0</v>
      </c>
      <c r="F101" s="62" t="n">
        <v>0</v>
      </c>
      <c r="G101" s="45" t="n">
        <v>0</v>
      </c>
      <c r="H101" s="29" t="n">
        <v>0</v>
      </c>
      <c r="I101" s="29" t="n">
        <f aca="false">F101+G101+H101</f>
        <v>0</v>
      </c>
      <c r="J101" s="29" t="n">
        <f aca="false">E101+F101+G101+H101</f>
        <v>0</v>
      </c>
      <c r="K101" s="16" t="n">
        <v>0</v>
      </c>
      <c r="L101" s="16" t="n">
        <f aca="false">J101=K101</f>
        <v>1</v>
      </c>
      <c r="M101" s="16" t="n">
        <f aca="false">J101-K101</f>
        <v>0</v>
      </c>
    </row>
    <row r="102" s="16" customFormat="true" ht="11.25" hidden="false" customHeight="true" outlineLevel="0" collapsed="false">
      <c r="A102" s="42" t="n">
        <v>97</v>
      </c>
      <c r="B102" s="58" t="s">
        <v>63</v>
      </c>
      <c r="C102" s="65" t="s">
        <v>111</v>
      </c>
      <c r="D102" s="63" t="n">
        <v>0</v>
      </c>
      <c r="E102" s="29" t="n">
        <v>0</v>
      </c>
      <c r="F102" s="62" t="n">
        <v>0</v>
      </c>
      <c r="G102" s="45" t="n">
        <v>0</v>
      </c>
      <c r="H102" s="29" t="n">
        <v>0</v>
      </c>
      <c r="I102" s="29" t="n">
        <f aca="false">F102+G102+H102</f>
        <v>0</v>
      </c>
      <c r="J102" s="29" t="n">
        <f aca="false">E102+F102+G102+H102</f>
        <v>0</v>
      </c>
      <c r="K102" s="16" t="n">
        <v>0</v>
      </c>
      <c r="L102" s="16" t="n">
        <f aca="false">J102=K102</f>
        <v>1</v>
      </c>
      <c r="M102" s="16" t="n">
        <f aca="false">J102-K102</f>
        <v>0</v>
      </c>
    </row>
    <row r="103" s="16" customFormat="true" ht="11.25" hidden="false" customHeight="true" outlineLevel="0" collapsed="false">
      <c r="A103" s="42" t="n">
        <v>98</v>
      </c>
      <c r="B103" s="58" t="s">
        <v>63</v>
      </c>
      <c r="C103" s="65" t="s">
        <v>112</v>
      </c>
      <c r="D103" s="63" t="n">
        <v>0</v>
      </c>
      <c r="E103" s="29" t="n">
        <v>0</v>
      </c>
      <c r="F103" s="62" t="n">
        <v>0</v>
      </c>
      <c r="G103" s="45" t="n">
        <v>0</v>
      </c>
      <c r="H103" s="29" t="n">
        <v>0</v>
      </c>
      <c r="I103" s="29" t="n">
        <f aca="false">F103+G103+H103</f>
        <v>0</v>
      </c>
      <c r="J103" s="29" t="n">
        <f aca="false">E103+F103+G103+H103</f>
        <v>0</v>
      </c>
      <c r="K103" s="16" t="n">
        <v>0</v>
      </c>
      <c r="L103" s="16" t="n">
        <f aca="false">J103=K103</f>
        <v>1</v>
      </c>
      <c r="M103" s="16" t="n">
        <f aca="false">J103-K103</f>
        <v>0</v>
      </c>
    </row>
    <row r="104" s="16" customFormat="true" ht="11.25" hidden="false" customHeight="true" outlineLevel="0" collapsed="false">
      <c r="A104" s="42" t="n">
        <v>99</v>
      </c>
      <c r="B104" s="58" t="s">
        <v>63</v>
      </c>
      <c r="C104" s="65" t="s">
        <v>113</v>
      </c>
      <c r="D104" s="63" t="n">
        <v>0</v>
      </c>
      <c r="E104" s="29" t="n">
        <v>0</v>
      </c>
      <c r="F104" s="62" t="n">
        <v>0</v>
      </c>
      <c r="G104" s="45" t="n">
        <v>0</v>
      </c>
      <c r="H104" s="29" t="n">
        <v>0</v>
      </c>
      <c r="I104" s="29" t="n">
        <f aca="false">F104+G104+H104</f>
        <v>0</v>
      </c>
      <c r="J104" s="29" t="n">
        <f aca="false">E104+F104+G104+H104</f>
        <v>0</v>
      </c>
      <c r="K104" s="16" t="n">
        <v>0</v>
      </c>
      <c r="L104" s="16" t="n">
        <f aca="false">J104=K104</f>
        <v>1</v>
      </c>
      <c r="M104" s="16" t="n">
        <f aca="false">J104-K104</f>
        <v>0</v>
      </c>
    </row>
    <row r="105" s="16" customFormat="true" ht="11.25" hidden="false" customHeight="true" outlineLevel="0" collapsed="false">
      <c r="A105" s="42" t="n">
        <v>100</v>
      </c>
      <c r="B105" s="58" t="s">
        <v>63</v>
      </c>
      <c r="C105" s="65" t="s">
        <v>114</v>
      </c>
      <c r="D105" s="63" t="n">
        <v>0</v>
      </c>
      <c r="E105" s="29" t="n">
        <v>0</v>
      </c>
      <c r="F105" s="62" t="n">
        <v>0</v>
      </c>
      <c r="G105" s="45" t="n">
        <v>0</v>
      </c>
      <c r="H105" s="29" t="n">
        <v>0</v>
      </c>
      <c r="I105" s="29" t="n">
        <f aca="false">F105+G105+H105</f>
        <v>0</v>
      </c>
      <c r="J105" s="29" t="n">
        <f aca="false">E105+F105+G105+H105</f>
        <v>0</v>
      </c>
      <c r="K105" s="16" t="n">
        <v>0</v>
      </c>
      <c r="L105" s="16" t="n">
        <f aca="false">J105=K105</f>
        <v>1</v>
      </c>
      <c r="M105" s="16" t="n">
        <f aca="false">J105-K105</f>
        <v>0</v>
      </c>
    </row>
    <row r="106" s="16" customFormat="true" ht="11.25" hidden="false" customHeight="true" outlineLevel="0" collapsed="false">
      <c r="A106" s="42" t="n">
        <v>101</v>
      </c>
      <c r="B106" s="58" t="s">
        <v>63</v>
      </c>
      <c r="C106" s="65" t="s">
        <v>115</v>
      </c>
      <c r="D106" s="63" t="n">
        <v>17240</v>
      </c>
      <c r="E106" s="29" t="n">
        <v>6550</v>
      </c>
      <c r="F106" s="62" t="n">
        <v>759</v>
      </c>
      <c r="G106" s="45" t="n">
        <v>756</v>
      </c>
      <c r="H106" s="29" t="n">
        <v>9175</v>
      </c>
      <c r="I106" s="29" t="n">
        <f aca="false">F106+G106+H106</f>
        <v>10690</v>
      </c>
      <c r="J106" s="29" t="n">
        <f aca="false">E106+F106+G106+H106</f>
        <v>17240</v>
      </c>
      <c r="K106" s="16" t="n">
        <v>6550</v>
      </c>
      <c r="L106" s="16" t="n">
        <f aca="false">J106=K106</f>
        <v>0</v>
      </c>
      <c r="M106" s="16" t="n">
        <f aca="false">J106-K106</f>
        <v>10690</v>
      </c>
    </row>
    <row r="107" s="16" customFormat="true" ht="11.25" hidden="false" customHeight="true" outlineLevel="0" collapsed="false">
      <c r="A107" s="42" t="n">
        <v>102</v>
      </c>
      <c r="B107" s="58" t="s">
        <v>63</v>
      </c>
      <c r="C107" s="65" t="s">
        <v>116</v>
      </c>
      <c r="D107" s="63" t="n">
        <v>914</v>
      </c>
      <c r="E107" s="29" t="n">
        <v>0</v>
      </c>
      <c r="F107" s="62" t="n">
        <v>0</v>
      </c>
      <c r="G107" s="45" t="n">
        <v>609</v>
      </c>
      <c r="H107" s="29" t="n">
        <v>305</v>
      </c>
      <c r="I107" s="29" t="n">
        <f aca="false">F107+G107+H107</f>
        <v>914</v>
      </c>
      <c r="J107" s="29" t="n">
        <f aca="false">E107+F107+G107+H107</f>
        <v>914</v>
      </c>
      <c r="K107" s="16" t="n">
        <v>0</v>
      </c>
      <c r="L107" s="16" t="n">
        <f aca="false">J107=K107</f>
        <v>0</v>
      </c>
      <c r="M107" s="16" t="n">
        <f aca="false">J107-K107</f>
        <v>914</v>
      </c>
    </row>
    <row r="108" s="16" customFormat="true" ht="11.25" hidden="false" customHeight="true" outlineLevel="0" collapsed="false">
      <c r="A108" s="42" t="n">
        <v>103</v>
      </c>
      <c r="B108" s="58" t="s">
        <v>63</v>
      </c>
      <c r="C108" s="65" t="s">
        <v>117</v>
      </c>
      <c r="D108" s="63" t="n">
        <v>0</v>
      </c>
      <c r="E108" s="29" t="n">
        <v>0</v>
      </c>
      <c r="F108" s="62" t="n">
        <v>0</v>
      </c>
      <c r="G108" s="45" t="n">
        <v>0</v>
      </c>
      <c r="H108" s="29" t="n">
        <v>0</v>
      </c>
      <c r="I108" s="29" t="n">
        <f aca="false">F108+G108+H108</f>
        <v>0</v>
      </c>
      <c r="J108" s="29" t="n">
        <f aca="false">E108+F108+G108+H108</f>
        <v>0</v>
      </c>
      <c r="K108" s="16" t="n">
        <v>0</v>
      </c>
      <c r="L108" s="16" t="n">
        <f aca="false">J108=K108</f>
        <v>1</v>
      </c>
      <c r="M108" s="16" t="n">
        <f aca="false">J108-K108</f>
        <v>0</v>
      </c>
    </row>
    <row r="109" s="16" customFormat="true" ht="11.25" hidden="false" customHeight="true" outlineLevel="0" collapsed="false">
      <c r="A109" s="42" t="n">
        <v>104</v>
      </c>
      <c r="B109" s="58" t="s">
        <v>63</v>
      </c>
      <c r="C109" s="65" t="s">
        <v>118</v>
      </c>
      <c r="D109" s="63" t="n">
        <v>0</v>
      </c>
      <c r="E109" s="29" t="n">
        <v>0</v>
      </c>
      <c r="F109" s="62" t="n">
        <v>0</v>
      </c>
      <c r="G109" s="45" t="n">
        <v>0</v>
      </c>
      <c r="H109" s="29" t="n">
        <v>0</v>
      </c>
      <c r="I109" s="29" t="n">
        <f aca="false">F109+G109+H109</f>
        <v>0</v>
      </c>
      <c r="J109" s="29" t="n">
        <f aca="false">E109+F109+G109+H109</f>
        <v>0</v>
      </c>
      <c r="K109" s="16" t="n">
        <v>0</v>
      </c>
      <c r="L109" s="16" t="n">
        <f aca="false">J109=K109</f>
        <v>1</v>
      </c>
      <c r="M109" s="16" t="n">
        <f aca="false">J109-K109</f>
        <v>0</v>
      </c>
    </row>
    <row r="110" s="16" customFormat="true" ht="11.25" hidden="false" customHeight="true" outlineLevel="0" collapsed="false">
      <c r="A110" s="42" t="n">
        <v>105</v>
      </c>
      <c r="B110" s="58" t="s">
        <v>63</v>
      </c>
      <c r="C110" s="65" t="s">
        <v>119</v>
      </c>
      <c r="D110" s="63" t="n">
        <v>0</v>
      </c>
      <c r="E110" s="29" t="n">
        <v>0</v>
      </c>
      <c r="F110" s="62" t="n">
        <v>0</v>
      </c>
      <c r="G110" s="45" t="n">
        <v>0</v>
      </c>
      <c r="H110" s="29" t="n">
        <v>0</v>
      </c>
      <c r="I110" s="29" t="n">
        <f aca="false">F110+G110+H110</f>
        <v>0</v>
      </c>
      <c r="J110" s="29" t="n">
        <f aca="false">E110+F110+G110+H110</f>
        <v>0</v>
      </c>
      <c r="K110" s="16" t="n">
        <v>0</v>
      </c>
      <c r="L110" s="16" t="n">
        <f aca="false">J110=K110</f>
        <v>1</v>
      </c>
      <c r="M110" s="16" t="n">
        <f aca="false">J110-K110</f>
        <v>0</v>
      </c>
    </row>
    <row r="111" s="16" customFormat="true" ht="11.25" hidden="false" customHeight="true" outlineLevel="0" collapsed="false">
      <c r="A111" s="42" t="n">
        <v>106</v>
      </c>
      <c r="B111" s="58" t="s">
        <v>63</v>
      </c>
      <c r="C111" s="65" t="s">
        <v>120</v>
      </c>
      <c r="D111" s="63" t="n">
        <v>0</v>
      </c>
      <c r="E111" s="29" t="n">
        <v>0</v>
      </c>
      <c r="F111" s="62" t="n">
        <v>0</v>
      </c>
      <c r="G111" s="45" t="n">
        <v>0</v>
      </c>
      <c r="H111" s="29" t="n">
        <v>0</v>
      </c>
      <c r="I111" s="29" t="n">
        <f aca="false">F111+G111+H111</f>
        <v>0</v>
      </c>
      <c r="J111" s="29" t="n">
        <f aca="false">E111+F111+G111+H111</f>
        <v>0</v>
      </c>
      <c r="K111" s="16" t="n">
        <v>0</v>
      </c>
      <c r="L111" s="16" t="n">
        <f aca="false">J111=K111</f>
        <v>1</v>
      </c>
      <c r="M111" s="16" t="n">
        <f aca="false">J111-K111</f>
        <v>0</v>
      </c>
    </row>
    <row r="112" s="16" customFormat="true" ht="11.25" hidden="false" customHeight="true" outlineLevel="0" collapsed="false">
      <c r="A112" s="42" t="n">
        <v>107</v>
      </c>
      <c r="B112" s="58" t="s">
        <v>63</v>
      </c>
      <c r="C112" s="65" t="s">
        <v>121</v>
      </c>
      <c r="D112" s="63" t="n">
        <v>0</v>
      </c>
      <c r="E112" s="29" t="n">
        <v>0</v>
      </c>
      <c r="F112" s="62" t="n">
        <v>0</v>
      </c>
      <c r="G112" s="45" t="n">
        <v>0</v>
      </c>
      <c r="H112" s="29" t="n">
        <v>0</v>
      </c>
      <c r="I112" s="29" t="n">
        <f aca="false">F112+G112+H112</f>
        <v>0</v>
      </c>
      <c r="J112" s="29" t="n">
        <f aca="false">E112+F112+G112+H112</f>
        <v>0</v>
      </c>
      <c r="K112" s="16" t="n">
        <v>0</v>
      </c>
      <c r="L112" s="16" t="n">
        <f aca="false">J112=K112</f>
        <v>1</v>
      </c>
      <c r="M112" s="16" t="n">
        <f aca="false">J112-K112</f>
        <v>0</v>
      </c>
    </row>
    <row r="113" s="16" customFormat="true" ht="11.25" hidden="false" customHeight="true" outlineLevel="0" collapsed="false">
      <c r="A113" s="42" t="n">
        <v>108</v>
      </c>
      <c r="B113" s="58" t="s">
        <v>63</v>
      </c>
      <c r="C113" s="65" t="s">
        <v>122</v>
      </c>
      <c r="D113" s="63" t="n">
        <v>24773</v>
      </c>
      <c r="E113" s="29" t="n">
        <v>19292</v>
      </c>
      <c r="F113" s="62" t="n">
        <v>1827</v>
      </c>
      <c r="G113" s="45" t="n">
        <v>1827</v>
      </c>
      <c r="H113" s="29" t="n">
        <v>1827</v>
      </c>
      <c r="I113" s="29" t="n">
        <f aca="false">F113+G113+H113</f>
        <v>5481</v>
      </c>
      <c r="J113" s="29" t="n">
        <f aca="false">E113+F113+G113+H113</f>
        <v>24773</v>
      </c>
      <c r="K113" s="16" t="n">
        <v>19292</v>
      </c>
      <c r="L113" s="16" t="n">
        <f aca="false">J113=K113</f>
        <v>0</v>
      </c>
      <c r="M113" s="16" t="n">
        <f aca="false">J113-K113</f>
        <v>5481</v>
      </c>
    </row>
    <row r="114" s="16" customFormat="true" ht="11.25" hidden="false" customHeight="true" outlineLevel="0" collapsed="false">
      <c r="A114" s="42" t="n">
        <v>109</v>
      </c>
      <c r="B114" s="58" t="s">
        <v>63</v>
      </c>
      <c r="C114" s="65" t="s">
        <v>123</v>
      </c>
      <c r="D114" s="63" t="n">
        <v>26803</v>
      </c>
      <c r="E114" s="29" t="n">
        <v>20101</v>
      </c>
      <c r="F114" s="62" t="n">
        <v>2132</v>
      </c>
      <c r="G114" s="45" t="n">
        <v>2133</v>
      </c>
      <c r="H114" s="29" t="n">
        <v>2437</v>
      </c>
      <c r="I114" s="29" t="n">
        <f aca="false">F114+G114+H114</f>
        <v>6702</v>
      </c>
      <c r="J114" s="29" t="n">
        <f aca="false">E114+F114+G114+H114</f>
        <v>26803</v>
      </c>
      <c r="K114" s="16" t="n">
        <v>20101</v>
      </c>
      <c r="L114" s="16" t="n">
        <f aca="false">J114=K114</f>
        <v>0</v>
      </c>
      <c r="M114" s="16" t="n">
        <f aca="false">J114-K114</f>
        <v>6702</v>
      </c>
    </row>
    <row r="115" s="16" customFormat="true" ht="11.25" hidden="false" customHeight="true" outlineLevel="0" collapsed="false">
      <c r="A115" s="42" t="n">
        <v>110</v>
      </c>
      <c r="B115" s="58" t="s">
        <v>63</v>
      </c>
      <c r="C115" s="65" t="s">
        <v>124</v>
      </c>
      <c r="D115" s="63" t="n">
        <v>12394</v>
      </c>
      <c r="E115" s="29" t="n">
        <v>10430</v>
      </c>
      <c r="F115" s="62" t="n">
        <v>0</v>
      </c>
      <c r="G115" s="45" t="n">
        <v>775</v>
      </c>
      <c r="H115" s="29" t="n">
        <v>1182</v>
      </c>
      <c r="I115" s="29" t="n">
        <f aca="false">F115+G115+H115</f>
        <v>1957</v>
      </c>
      <c r="J115" s="29" t="n">
        <f aca="false">E115+F115+G115+H115</f>
        <v>12387</v>
      </c>
      <c r="K115" s="16" t="n">
        <v>10430</v>
      </c>
      <c r="L115" s="16" t="n">
        <f aca="false">J115=K115</f>
        <v>0</v>
      </c>
      <c r="M115" s="16" t="n">
        <f aca="false">J115-K115</f>
        <v>1957</v>
      </c>
    </row>
    <row r="116" s="16" customFormat="true" ht="11.25" hidden="false" customHeight="true" outlineLevel="0" collapsed="false">
      <c r="A116" s="42" t="n">
        <v>111</v>
      </c>
      <c r="B116" s="58" t="s">
        <v>63</v>
      </c>
      <c r="C116" s="65" t="s">
        <v>125</v>
      </c>
      <c r="D116" s="63" t="n">
        <v>0</v>
      </c>
      <c r="E116" s="29" t="n">
        <v>0</v>
      </c>
      <c r="F116" s="62" t="n">
        <v>0</v>
      </c>
      <c r="G116" s="45" t="n">
        <v>0</v>
      </c>
      <c r="H116" s="29" t="n">
        <v>0</v>
      </c>
      <c r="I116" s="29" t="n">
        <f aca="false">F116+G116+H116</f>
        <v>0</v>
      </c>
      <c r="J116" s="29" t="n">
        <f aca="false">E116+F116+G116+H116</f>
        <v>0</v>
      </c>
      <c r="K116" s="16" t="n">
        <v>0</v>
      </c>
      <c r="L116" s="16" t="n">
        <f aca="false">J116=K116</f>
        <v>1</v>
      </c>
      <c r="M116" s="16" t="n">
        <f aca="false">J116-K116</f>
        <v>0</v>
      </c>
    </row>
    <row r="117" s="16" customFormat="true" ht="11.25" hidden="false" customHeight="true" outlineLevel="0" collapsed="false">
      <c r="A117" s="42" t="n">
        <v>112</v>
      </c>
      <c r="B117" s="58" t="s">
        <v>63</v>
      </c>
      <c r="C117" s="65" t="s">
        <v>126</v>
      </c>
      <c r="D117" s="63" t="n">
        <v>4872</v>
      </c>
      <c r="E117" s="29" t="n">
        <v>3600</v>
      </c>
      <c r="F117" s="62" t="n">
        <v>400</v>
      </c>
      <c r="G117" s="45" t="n">
        <v>400</v>
      </c>
      <c r="H117" s="29" t="n">
        <v>472</v>
      </c>
      <c r="I117" s="29" t="n">
        <f aca="false">F117+G117+H117</f>
        <v>1272</v>
      </c>
      <c r="J117" s="29" t="n">
        <f aca="false">E117+F117+G117+H117</f>
        <v>4872</v>
      </c>
      <c r="K117" s="16" t="n">
        <v>3600</v>
      </c>
      <c r="L117" s="16" t="n">
        <f aca="false">J117=K117</f>
        <v>0</v>
      </c>
      <c r="M117" s="16" t="n">
        <f aca="false">J117-K117</f>
        <v>1272</v>
      </c>
    </row>
    <row r="118" s="16" customFormat="true" ht="11.25" hidden="false" customHeight="true" outlineLevel="0" collapsed="false">
      <c r="A118" s="42" t="n">
        <v>113</v>
      </c>
      <c r="B118" s="58" t="s">
        <v>63</v>
      </c>
      <c r="C118" s="65" t="s">
        <v>127</v>
      </c>
      <c r="D118" s="63" t="n">
        <v>0</v>
      </c>
      <c r="E118" s="29" t="n">
        <v>0</v>
      </c>
      <c r="F118" s="62" t="n">
        <v>0</v>
      </c>
      <c r="G118" s="45" t="n">
        <v>0</v>
      </c>
      <c r="H118" s="29" t="n">
        <v>0</v>
      </c>
      <c r="I118" s="29" t="n">
        <f aca="false">F118+G118+H118</f>
        <v>0</v>
      </c>
      <c r="J118" s="29" t="n">
        <f aca="false">E118+F118+G118+H118</f>
        <v>0</v>
      </c>
      <c r="K118" s="16" t="n">
        <v>0</v>
      </c>
      <c r="L118" s="16" t="n">
        <f aca="false">J118=K118</f>
        <v>1</v>
      </c>
      <c r="M118" s="16" t="n">
        <f aca="false">J118-K118</f>
        <v>0</v>
      </c>
    </row>
    <row r="119" s="16" customFormat="true" ht="11.25" hidden="false" customHeight="true" outlineLevel="0" collapsed="false">
      <c r="A119" s="42" t="n">
        <v>114</v>
      </c>
      <c r="B119" s="58" t="s">
        <v>63</v>
      </c>
      <c r="C119" s="65" t="s">
        <v>128</v>
      </c>
      <c r="D119" s="63" t="n">
        <v>3175</v>
      </c>
      <c r="E119" s="29" t="n">
        <v>2229</v>
      </c>
      <c r="F119" s="62" t="n">
        <v>300</v>
      </c>
      <c r="G119" s="45" t="n">
        <v>300</v>
      </c>
      <c r="H119" s="29" t="n">
        <v>346</v>
      </c>
      <c r="I119" s="29" t="n">
        <f aca="false">F119+G119+H119</f>
        <v>946</v>
      </c>
      <c r="J119" s="29" t="n">
        <f aca="false">E119+F119+G119+H119</f>
        <v>3175</v>
      </c>
      <c r="K119" s="16" t="n">
        <v>2229</v>
      </c>
      <c r="L119" s="16" t="n">
        <f aca="false">J119=K119</f>
        <v>0</v>
      </c>
      <c r="M119" s="16" t="n">
        <f aca="false">J119-K119</f>
        <v>946</v>
      </c>
    </row>
    <row r="120" s="16" customFormat="true" ht="11.25" hidden="false" customHeight="true" outlineLevel="0" collapsed="false">
      <c r="A120" s="42" t="n">
        <v>115</v>
      </c>
      <c r="B120" s="58" t="s">
        <v>63</v>
      </c>
      <c r="C120" s="65" t="s">
        <v>129</v>
      </c>
      <c r="D120" s="63" t="n">
        <v>0</v>
      </c>
      <c r="E120" s="29" t="n">
        <v>0</v>
      </c>
      <c r="F120" s="62" t="n">
        <v>0</v>
      </c>
      <c r="G120" s="45" t="n">
        <v>0</v>
      </c>
      <c r="H120" s="29" t="n">
        <v>0</v>
      </c>
      <c r="I120" s="29" t="n">
        <f aca="false">F120+G120+H120</f>
        <v>0</v>
      </c>
      <c r="J120" s="29" t="n">
        <f aca="false">E120+F120+G120+H120</f>
        <v>0</v>
      </c>
      <c r="K120" s="16" t="n">
        <v>0</v>
      </c>
      <c r="L120" s="16" t="n">
        <f aca="false">J120=K120</f>
        <v>1</v>
      </c>
      <c r="M120" s="16" t="n">
        <f aca="false">J120-K120</f>
        <v>0</v>
      </c>
    </row>
    <row r="121" s="16" customFormat="true" ht="11.25" hidden="false" customHeight="true" outlineLevel="0" collapsed="false">
      <c r="A121" s="42" t="n">
        <v>116</v>
      </c>
      <c r="B121" s="58" t="s">
        <v>63</v>
      </c>
      <c r="C121" s="65" t="s">
        <v>130</v>
      </c>
      <c r="D121" s="63" t="n">
        <v>0</v>
      </c>
      <c r="E121" s="29" t="n">
        <v>0</v>
      </c>
      <c r="F121" s="62" t="n">
        <v>0</v>
      </c>
      <c r="G121" s="45" t="n">
        <v>0</v>
      </c>
      <c r="H121" s="29" t="n">
        <v>0</v>
      </c>
      <c r="I121" s="29" t="n">
        <f aca="false">F121+G121+H121</f>
        <v>0</v>
      </c>
      <c r="J121" s="29" t="n">
        <f aca="false">E121+F121+G121+H121</f>
        <v>0</v>
      </c>
      <c r="K121" s="16" t="n">
        <v>0</v>
      </c>
      <c r="L121" s="16" t="n">
        <f aca="false">J121=K121</f>
        <v>1</v>
      </c>
      <c r="M121" s="16" t="n">
        <f aca="false">J121-K121</f>
        <v>0</v>
      </c>
    </row>
    <row r="122" s="23" customFormat="true" ht="32.25" hidden="false" customHeight="true" outlineLevel="0" collapsed="false">
      <c r="A122" s="68" t="s">
        <v>131</v>
      </c>
      <c r="B122" s="68"/>
      <c r="C122" s="68"/>
      <c r="D122" s="35" t="n">
        <f aca="false">SUM(D6:D121)</f>
        <v>1223092</v>
      </c>
      <c r="E122" s="35" t="n">
        <f aca="false">SUM(E6:E121)</f>
        <v>880305.99</v>
      </c>
      <c r="F122" s="35" t="n">
        <f aca="false">SUM(F6:F121)</f>
        <v>99710</v>
      </c>
      <c r="G122" s="35" t="n">
        <f aca="false">SUM(G6:G121)</f>
        <v>100946</v>
      </c>
      <c r="H122" s="35" t="n">
        <f aca="false">SUM(H6:H121)</f>
        <v>141211</v>
      </c>
      <c r="I122" s="35" t="n">
        <f aca="false">SUM(I6:I121)</f>
        <v>341867</v>
      </c>
      <c r="J122" s="35" t="n">
        <f aca="false">SUM(J6:J121)</f>
        <v>1222172.99</v>
      </c>
    </row>
    <row r="124" customFormat="false" ht="14.25" hidden="false" customHeight="false" outlineLevel="0" collapsed="false">
      <c r="B124" s="2" t="s">
        <v>132</v>
      </c>
    </row>
  </sheetData>
  <mergeCells count="11">
    <mergeCell ref="B1:H1"/>
    <mergeCell ref="D2:M2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B125" activeCellId="0" sqref="B12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7"/>
    <col collapsed="false" customWidth="true" hidden="false" outlineLevel="0" max="4" min="4" style="2" width="19.28"/>
    <col collapsed="false" customWidth="true" hidden="false" outlineLevel="0" max="6" min="5" style="2" width="16.42"/>
    <col collapsed="false" customWidth="true" hidden="false" outlineLevel="0" max="9" min="7" style="3" width="16.42"/>
    <col collapsed="false" customWidth="true" hidden="false" outlineLevel="0" max="12" min="10" style="3" width="11.56"/>
    <col collapsed="false" customWidth="true" hidden="false" outlineLevel="0" max="13" min="13" style="3" width="12.56"/>
    <col collapsed="false" customWidth="true" hidden="false" outlineLevel="0" max="14" min="14" style="3" width="13.7"/>
    <col collapsed="false" customWidth="false" hidden="false" outlineLevel="0" max="257" min="15" style="3" width="9.28"/>
  </cols>
  <sheetData>
    <row r="1" customFormat="false" ht="23.25" hidden="false" customHeight="true" outlineLevel="0" collapsed="false">
      <c r="A1" s="51" t="s">
        <v>150</v>
      </c>
      <c r="B1" s="51"/>
      <c r="C1" s="51"/>
      <c r="D1" s="69"/>
      <c r="E1" s="69"/>
      <c r="F1" s="69"/>
    </row>
    <row r="2" customFormat="false" ht="14.25" hidden="false" customHeight="false" outlineLevel="0" collapsed="false">
      <c r="F2" s="38" t="s">
        <v>144</v>
      </c>
      <c r="G2" s="38"/>
      <c r="H2" s="38"/>
      <c r="I2" s="38"/>
      <c r="J2" s="38"/>
      <c r="K2" s="38"/>
      <c r="L2" s="38"/>
      <c r="M2" s="38"/>
    </row>
    <row r="3" customFormat="false" ht="15" hidden="false" customHeight="false" outlineLevel="0" collapsed="false">
      <c r="G3" s="38"/>
      <c r="H3" s="38"/>
      <c r="I3" s="38"/>
    </row>
    <row r="4" customFormat="false" ht="14.25" hidden="false" customHeight="true" outlineLevel="0" collapsed="false">
      <c r="A4" s="70" t="s">
        <v>2</v>
      </c>
      <c r="B4" s="71" t="s">
        <v>3</v>
      </c>
      <c r="C4" s="72" t="s">
        <v>4</v>
      </c>
      <c r="D4" s="8" t="s">
        <v>5</v>
      </c>
      <c r="E4" s="8" t="s">
        <v>151</v>
      </c>
      <c r="F4" s="57" t="s">
        <v>152</v>
      </c>
      <c r="G4" s="10" t="s">
        <v>153</v>
      </c>
      <c r="H4" s="10"/>
      <c r="I4" s="10"/>
    </row>
    <row r="5" customFormat="false" ht="68.25" hidden="false" customHeight="true" outlineLevel="0" collapsed="false">
      <c r="A5" s="70"/>
      <c r="B5" s="71"/>
      <c r="C5" s="72"/>
      <c r="D5" s="8"/>
      <c r="E5" s="8"/>
      <c r="F5" s="57"/>
      <c r="G5" s="10" t="s">
        <v>154</v>
      </c>
      <c r="H5" s="10" t="s">
        <v>154</v>
      </c>
      <c r="I5" s="10" t="s">
        <v>155</v>
      </c>
    </row>
    <row r="6" s="16" customFormat="true" ht="11.25" hidden="false" customHeight="true" outlineLevel="0" collapsed="false">
      <c r="A6" s="42" t="n">
        <v>1</v>
      </c>
      <c r="B6" s="43" t="s">
        <v>13</v>
      </c>
      <c r="C6" s="44" t="s">
        <v>14</v>
      </c>
      <c r="D6" s="73" t="n">
        <v>292954</v>
      </c>
      <c r="E6" s="73" t="n">
        <v>394109</v>
      </c>
      <c r="F6" s="73" t="n">
        <v>394109</v>
      </c>
      <c r="G6" s="30" t="n">
        <v>27890</v>
      </c>
      <c r="H6" s="30" t="n">
        <v>12785</v>
      </c>
      <c r="I6" s="30" t="n">
        <v>60480</v>
      </c>
    </row>
    <row r="7" s="16" customFormat="true" ht="11.25" hidden="false" customHeight="true" outlineLevel="0" collapsed="false">
      <c r="A7" s="42" t="n">
        <v>2</v>
      </c>
      <c r="B7" s="43" t="s">
        <v>13</v>
      </c>
      <c r="C7" s="44" t="s">
        <v>15</v>
      </c>
      <c r="D7" s="73" t="n">
        <v>363770</v>
      </c>
      <c r="E7" s="73" t="n">
        <v>533253</v>
      </c>
      <c r="F7" s="73" t="n">
        <v>533253</v>
      </c>
      <c r="G7" s="30" t="n">
        <v>33888</v>
      </c>
      <c r="H7" s="30" t="n">
        <v>15612</v>
      </c>
      <c r="I7" s="30" t="n">
        <v>119983</v>
      </c>
    </row>
    <row r="8" s="16" customFormat="true" ht="11.25" hidden="false" customHeight="true" outlineLevel="0" collapsed="false">
      <c r="A8" s="42" t="n">
        <v>3</v>
      </c>
      <c r="B8" s="43" t="s">
        <v>13</v>
      </c>
      <c r="C8" s="44" t="s">
        <v>16</v>
      </c>
      <c r="D8" s="73" t="n">
        <v>183229</v>
      </c>
      <c r="E8" s="73" t="n">
        <v>263830</v>
      </c>
      <c r="F8" s="73" t="n">
        <v>263830</v>
      </c>
      <c r="G8" s="30" t="n">
        <v>16479</v>
      </c>
      <c r="H8" s="30" t="n">
        <v>7566</v>
      </c>
      <c r="I8" s="30" t="n">
        <v>56556</v>
      </c>
    </row>
    <row r="9" s="16" customFormat="true" ht="11.25" hidden="false" customHeight="true" outlineLevel="0" collapsed="false">
      <c r="A9" s="42" t="n">
        <v>4</v>
      </c>
      <c r="B9" s="43" t="s">
        <v>13</v>
      </c>
      <c r="C9" s="44" t="s">
        <v>17</v>
      </c>
      <c r="D9" s="73" t="n">
        <v>301486</v>
      </c>
      <c r="E9" s="73" t="n">
        <v>439833</v>
      </c>
      <c r="F9" s="73" t="n">
        <v>439833</v>
      </c>
      <c r="G9" s="30" t="n">
        <v>26189</v>
      </c>
      <c r="H9" s="30" t="n">
        <v>11401</v>
      </c>
      <c r="I9" s="30" t="n">
        <v>100757</v>
      </c>
    </row>
    <row r="10" s="16" customFormat="true" ht="11.25" hidden="false" customHeight="true" outlineLevel="0" collapsed="false">
      <c r="A10" s="42" t="n">
        <v>5</v>
      </c>
      <c r="B10" s="43" t="s">
        <v>13</v>
      </c>
      <c r="C10" s="44" t="s">
        <v>18</v>
      </c>
      <c r="D10" s="73" t="n">
        <v>97893</v>
      </c>
      <c r="E10" s="73" t="n">
        <v>153247</v>
      </c>
      <c r="F10" s="73" t="n">
        <v>153247</v>
      </c>
      <c r="G10" s="30" t="n">
        <v>9697</v>
      </c>
      <c r="H10" s="30" t="n">
        <v>5403</v>
      </c>
      <c r="I10" s="30" t="n">
        <v>40254</v>
      </c>
    </row>
    <row r="11" s="16" customFormat="true" ht="11.25" hidden="false" customHeight="true" outlineLevel="0" collapsed="false">
      <c r="A11" s="42" t="n">
        <v>6</v>
      </c>
      <c r="B11" s="43" t="s">
        <v>13</v>
      </c>
      <c r="C11" s="44" t="s">
        <v>19</v>
      </c>
      <c r="D11" s="73" t="n">
        <v>271672</v>
      </c>
      <c r="E11" s="73" t="n">
        <v>401256</v>
      </c>
      <c r="F11" s="73" t="n">
        <v>401256</v>
      </c>
      <c r="G11" s="30" t="n">
        <v>24646</v>
      </c>
      <c r="H11" s="30" t="n">
        <v>11222</v>
      </c>
      <c r="I11" s="30" t="n">
        <v>93716</v>
      </c>
    </row>
    <row r="12" s="16" customFormat="true" ht="11.25" hidden="false" customHeight="true" outlineLevel="0" collapsed="false">
      <c r="A12" s="42" t="n">
        <v>7</v>
      </c>
      <c r="B12" s="43" t="s">
        <v>13</v>
      </c>
      <c r="C12" s="44" t="s">
        <v>20</v>
      </c>
      <c r="D12" s="73" t="n">
        <v>250906</v>
      </c>
      <c r="E12" s="73" t="n">
        <v>354736</v>
      </c>
      <c r="F12" s="73" t="n">
        <v>354736</v>
      </c>
      <c r="G12" s="30" t="n">
        <v>26795</v>
      </c>
      <c r="H12" s="30" t="n">
        <v>9680</v>
      </c>
      <c r="I12" s="30" t="n">
        <v>67355</v>
      </c>
    </row>
    <row r="13" s="16" customFormat="true" ht="11.25" hidden="false" customHeight="true" outlineLevel="0" collapsed="false">
      <c r="A13" s="42" t="n">
        <v>8</v>
      </c>
      <c r="B13" s="43" t="s">
        <v>13</v>
      </c>
      <c r="C13" s="44" t="s">
        <v>21</v>
      </c>
      <c r="D13" s="73" t="n">
        <v>337015</v>
      </c>
      <c r="E13" s="73" t="n">
        <v>440140</v>
      </c>
      <c r="F13" s="73" t="n">
        <v>440140</v>
      </c>
      <c r="G13" s="30" t="n">
        <v>29899</v>
      </c>
      <c r="H13" s="30" t="n">
        <v>13220</v>
      </c>
      <c r="I13" s="30" t="n">
        <v>60006</v>
      </c>
    </row>
    <row r="14" s="16" customFormat="true" ht="11.25" hidden="false" customHeight="true" outlineLevel="0" collapsed="false">
      <c r="A14" s="42" t="n">
        <v>9</v>
      </c>
      <c r="B14" s="43" t="s">
        <v>13</v>
      </c>
      <c r="C14" s="44" t="s">
        <v>22</v>
      </c>
      <c r="D14" s="73" t="n">
        <v>1889762</v>
      </c>
      <c r="E14" s="73" t="n">
        <v>2510241</v>
      </c>
      <c r="F14" s="73" t="n">
        <v>2510241</v>
      </c>
      <c r="G14" s="30" t="n">
        <v>145697</v>
      </c>
      <c r="H14" s="30" t="n">
        <v>65180</v>
      </c>
      <c r="I14" s="30" t="n">
        <v>409602</v>
      </c>
    </row>
    <row r="15" s="16" customFormat="true" ht="11.25" hidden="false" customHeight="true" outlineLevel="0" collapsed="false">
      <c r="A15" s="42" t="n">
        <v>10</v>
      </c>
      <c r="B15" s="43" t="s">
        <v>13</v>
      </c>
      <c r="C15" s="44" t="s">
        <v>23</v>
      </c>
      <c r="D15" s="73" t="n">
        <v>992886</v>
      </c>
      <c r="E15" s="73" t="n">
        <v>1318475</v>
      </c>
      <c r="F15" s="73" t="n">
        <v>1318475</v>
      </c>
      <c r="G15" s="30" t="n">
        <v>91478</v>
      </c>
      <c r="H15" s="30" t="n">
        <v>39938</v>
      </c>
      <c r="I15" s="30" t="n">
        <v>194173</v>
      </c>
    </row>
    <row r="16" s="16" customFormat="true" ht="11.25" hidden="false" customHeight="true" outlineLevel="0" collapsed="false">
      <c r="A16" s="42" t="n">
        <v>11</v>
      </c>
      <c r="B16" s="43" t="s">
        <v>13</v>
      </c>
      <c r="C16" s="44" t="s">
        <v>24</v>
      </c>
      <c r="D16" s="73" t="n">
        <v>96589</v>
      </c>
      <c r="E16" s="73" t="n">
        <v>132015</v>
      </c>
      <c r="F16" s="73" t="n">
        <v>132015</v>
      </c>
      <c r="G16" s="30" t="n">
        <v>7965</v>
      </c>
      <c r="H16" s="30" t="n">
        <v>2100</v>
      </c>
      <c r="I16" s="30" t="n">
        <v>25361</v>
      </c>
    </row>
    <row r="17" s="16" customFormat="true" ht="11.25" hidden="false" customHeight="true" outlineLevel="0" collapsed="false">
      <c r="A17" s="42" t="n">
        <v>12</v>
      </c>
      <c r="B17" s="43" t="s">
        <v>13</v>
      </c>
      <c r="C17" s="44" t="s">
        <v>25</v>
      </c>
      <c r="D17" s="73" t="n">
        <v>460359</v>
      </c>
      <c r="E17" s="73" t="n">
        <v>642369</v>
      </c>
      <c r="F17" s="73" t="n">
        <v>642369</v>
      </c>
      <c r="G17" s="30" t="n">
        <v>36039</v>
      </c>
      <c r="H17" s="30" t="n">
        <v>15173</v>
      </c>
      <c r="I17" s="30" t="n">
        <v>130798</v>
      </c>
    </row>
    <row r="18" s="16" customFormat="true" ht="11.25" hidden="false" customHeight="true" outlineLevel="0" collapsed="false">
      <c r="A18" s="42" t="n">
        <v>13</v>
      </c>
      <c r="B18" s="43" t="s">
        <v>13</v>
      </c>
      <c r="C18" s="44" t="s">
        <v>26</v>
      </c>
      <c r="D18" s="73" t="n">
        <v>321158</v>
      </c>
      <c r="E18" s="73" t="n">
        <v>450663</v>
      </c>
      <c r="F18" s="73" t="n">
        <v>450663</v>
      </c>
      <c r="G18" s="30" t="n">
        <v>30716</v>
      </c>
      <c r="H18" s="30" t="n">
        <v>13774</v>
      </c>
      <c r="I18" s="30" t="n">
        <v>85015</v>
      </c>
    </row>
    <row r="19" s="16" customFormat="true" ht="11.25" hidden="false" customHeight="true" outlineLevel="0" collapsed="false">
      <c r="A19" s="42" t="n">
        <v>14</v>
      </c>
      <c r="B19" s="43" t="s">
        <v>13</v>
      </c>
      <c r="C19" s="44" t="s">
        <v>27</v>
      </c>
      <c r="D19" s="73" t="n">
        <v>96589</v>
      </c>
      <c r="E19" s="73" t="n">
        <v>143187</v>
      </c>
      <c r="F19" s="73" t="n">
        <v>143187</v>
      </c>
      <c r="G19" s="30" t="n">
        <v>10313</v>
      </c>
      <c r="H19" s="30" t="n">
        <v>4087</v>
      </c>
      <c r="I19" s="30" t="n">
        <v>32198</v>
      </c>
    </row>
    <row r="20" s="16" customFormat="true" ht="11.25" hidden="false" customHeight="true" outlineLevel="0" collapsed="false">
      <c r="A20" s="42" t="n">
        <v>15</v>
      </c>
      <c r="B20" s="43" t="s">
        <v>13</v>
      </c>
      <c r="C20" s="44" t="s">
        <v>28</v>
      </c>
      <c r="D20" s="73" t="n">
        <v>531287</v>
      </c>
      <c r="E20" s="73" t="n">
        <v>830761</v>
      </c>
      <c r="F20" s="73" t="n">
        <v>830761</v>
      </c>
      <c r="G20" s="30" t="n">
        <v>53594</v>
      </c>
      <c r="H20" s="30" t="n">
        <v>24573</v>
      </c>
      <c r="I20" s="30" t="n">
        <v>221307</v>
      </c>
    </row>
    <row r="21" s="16" customFormat="true" ht="11.25" hidden="false" customHeight="true" outlineLevel="0" collapsed="false">
      <c r="A21" s="42" t="n">
        <v>16</v>
      </c>
      <c r="B21" s="43" t="s">
        <v>13</v>
      </c>
      <c r="C21" s="44" t="s">
        <v>29</v>
      </c>
      <c r="D21" s="73" t="n">
        <v>120752</v>
      </c>
      <c r="E21" s="73" t="n">
        <v>178572</v>
      </c>
      <c r="F21" s="73" t="n">
        <v>178572</v>
      </c>
      <c r="G21" s="30" t="n">
        <v>12584</v>
      </c>
      <c r="H21" s="30" t="n">
        <v>5552</v>
      </c>
      <c r="I21" s="30" t="n">
        <v>39684</v>
      </c>
    </row>
    <row r="22" s="16" customFormat="true" ht="11.25" hidden="false" customHeight="true" outlineLevel="0" collapsed="false">
      <c r="A22" s="42" t="n">
        <v>17</v>
      </c>
      <c r="B22" s="43" t="s">
        <v>13</v>
      </c>
      <c r="C22" s="44" t="s">
        <v>30</v>
      </c>
      <c r="D22" s="73" t="n">
        <v>425571</v>
      </c>
      <c r="E22" s="73" t="n">
        <v>615739</v>
      </c>
      <c r="F22" s="73" t="n">
        <v>615739</v>
      </c>
      <c r="G22" s="30" t="n">
        <v>44069</v>
      </c>
      <c r="H22" s="30" t="n">
        <v>20226</v>
      </c>
      <c r="I22" s="30" t="n">
        <v>125873</v>
      </c>
    </row>
    <row r="23" s="16" customFormat="true" ht="11.25" hidden="false" customHeight="true" outlineLevel="0" collapsed="false">
      <c r="A23" s="42" t="n">
        <v>18</v>
      </c>
      <c r="B23" s="43" t="s">
        <v>13</v>
      </c>
      <c r="C23" s="44" t="s">
        <v>31</v>
      </c>
      <c r="D23" s="73" t="n">
        <v>96589</v>
      </c>
      <c r="E23" s="73" t="n">
        <v>163360</v>
      </c>
      <c r="F23" s="73" t="n">
        <v>163360</v>
      </c>
      <c r="G23" s="30" t="n">
        <v>12424</v>
      </c>
      <c r="H23" s="30" t="n">
        <v>5686</v>
      </c>
      <c r="I23" s="30" t="n">
        <v>48661</v>
      </c>
    </row>
    <row r="24" s="16" customFormat="true" ht="11.25" hidden="false" customHeight="true" outlineLevel="0" collapsed="false">
      <c r="A24" s="42" t="n">
        <v>19</v>
      </c>
      <c r="B24" s="43" t="s">
        <v>13</v>
      </c>
      <c r="C24" s="44" t="s">
        <v>32</v>
      </c>
      <c r="D24" s="73" t="n">
        <v>151902</v>
      </c>
      <c r="E24" s="73" t="n">
        <v>269177</v>
      </c>
      <c r="F24" s="73" t="n">
        <v>269177</v>
      </c>
      <c r="G24" s="30" t="n">
        <v>21948</v>
      </c>
      <c r="H24" s="30" t="n">
        <v>10112</v>
      </c>
      <c r="I24" s="30" t="n">
        <v>85215</v>
      </c>
    </row>
    <row r="25" s="16" customFormat="true" ht="11.25" hidden="false" customHeight="true" outlineLevel="0" collapsed="false">
      <c r="A25" s="42" t="n">
        <v>20</v>
      </c>
      <c r="B25" s="43" t="s">
        <v>13</v>
      </c>
      <c r="C25" s="44" t="s">
        <v>33</v>
      </c>
      <c r="D25" s="73" t="n">
        <v>247525</v>
      </c>
      <c r="E25" s="73" t="n">
        <v>388095</v>
      </c>
      <c r="F25" s="73" t="n">
        <v>388095</v>
      </c>
      <c r="G25" s="30" t="n">
        <v>33512</v>
      </c>
      <c r="H25" s="30" t="n">
        <v>15458</v>
      </c>
      <c r="I25" s="30" t="n">
        <v>91600</v>
      </c>
    </row>
    <row r="26" s="16" customFormat="true" ht="11.25" hidden="false" customHeight="true" outlineLevel="0" collapsed="false">
      <c r="A26" s="42" t="n">
        <v>21</v>
      </c>
      <c r="B26" s="43" t="s">
        <v>13</v>
      </c>
      <c r="C26" s="44" t="s">
        <v>34</v>
      </c>
      <c r="D26" s="73" t="n">
        <v>222058</v>
      </c>
      <c r="E26" s="73" t="n">
        <v>306008</v>
      </c>
      <c r="F26" s="73" t="n">
        <v>306008</v>
      </c>
      <c r="G26" s="30" t="n">
        <v>21409</v>
      </c>
      <c r="H26" s="30" t="n">
        <v>9864</v>
      </c>
      <c r="I26" s="30" t="n">
        <v>52677</v>
      </c>
    </row>
    <row r="27" s="16" customFormat="true" ht="11.25" hidden="false" customHeight="true" outlineLevel="0" collapsed="false">
      <c r="A27" s="42" t="n">
        <v>22</v>
      </c>
      <c r="B27" s="43" t="s">
        <v>13</v>
      </c>
      <c r="C27" s="44" t="s">
        <v>35</v>
      </c>
      <c r="D27" s="73" t="n">
        <v>166938</v>
      </c>
      <c r="E27" s="73" t="n">
        <v>267644</v>
      </c>
      <c r="F27" s="73" t="n">
        <v>267644</v>
      </c>
      <c r="G27" s="30" t="n">
        <v>18364</v>
      </c>
      <c r="H27" s="30" t="n">
        <v>10464</v>
      </c>
      <c r="I27" s="30" t="n">
        <v>71878</v>
      </c>
    </row>
    <row r="28" s="16" customFormat="true" ht="11.25" hidden="false" customHeight="true" outlineLevel="0" collapsed="false">
      <c r="A28" s="42" t="n">
        <v>23</v>
      </c>
      <c r="B28" s="43" t="s">
        <v>13</v>
      </c>
      <c r="C28" s="44" t="s">
        <v>36</v>
      </c>
      <c r="D28" s="73" t="n">
        <v>128463</v>
      </c>
      <c r="E28" s="73" t="n">
        <v>188979</v>
      </c>
      <c r="F28" s="73" t="n">
        <v>188979</v>
      </c>
      <c r="G28" s="30" t="n">
        <v>10753</v>
      </c>
      <c r="H28" s="30" t="n">
        <v>4954</v>
      </c>
      <c r="I28" s="30" t="n">
        <v>44809</v>
      </c>
    </row>
    <row r="29" s="16" customFormat="true" ht="11.25" hidden="false" customHeight="true" outlineLevel="0" collapsed="false">
      <c r="A29" s="42" t="n">
        <v>24</v>
      </c>
      <c r="B29" s="43" t="s">
        <v>13</v>
      </c>
      <c r="C29" s="44" t="s">
        <v>37</v>
      </c>
      <c r="D29" s="73" t="n">
        <v>96589</v>
      </c>
      <c r="E29" s="73" t="n">
        <v>154932</v>
      </c>
      <c r="F29" s="73" t="n">
        <v>154932</v>
      </c>
      <c r="G29" s="30" t="n">
        <v>12542</v>
      </c>
      <c r="H29" s="30" t="n">
        <v>5778</v>
      </c>
      <c r="I29" s="30" t="n">
        <v>40023</v>
      </c>
    </row>
    <row r="30" s="16" customFormat="true" ht="11.25" hidden="false" customHeight="true" outlineLevel="0" collapsed="false">
      <c r="A30" s="42" t="n">
        <v>25</v>
      </c>
      <c r="B30" s="43" t="s">
        <v>13</v>
      </c>
      <c r="C30" s="44" t="s">
        <v>38</v>
      </c>
      <c r="D30" s="73" t="n">
        <v>96589</v>
      </c>
      <c r="E30" s="73" t="n">
        <v>140146</v>
      </c>
      <c r="F30" s="73" t="n">
        <v>140146</v>
      </c>
      <c r="G30" s="30" t="n">
        <v>9699</v>
      </c>
      <c r="H30" s="30" t="n">
        <v>3992</v>
      </c>
      <c r="I30" s="30" t="n">
        <v>29866</v>
      </c>
    </row>
    <row r="31" s="16" customFormat="true" ht="11.25" hidden="false" customHeight="true" outlineLevel="0" collapsed="false">
      <c r="A31" s="42" t="n">
        <v>26</v>
      </c>
      <c r="B31" s="43" t="s">
        <v>13</v>
      </c>
      <c r="C31" s="44" t="s">
        <v>39</v>
      </c>
      <c r="D31" s="73" t="n">
        <v>96589</v>
      </c>
      <c r="E31" s="73" t="n">
        <v>140447</v>
      </c>
      <c r="F31" s="73" t="n">
        <v>140447</v>
      </c>
      <c r="G31" s="30" t="n">
        <v>8891</v>
      </c>
      <c r="H31" s="30" t="n">
        <v>4096</v>
      </c>
      <c r="I31" s="30" t="n">
        <v>30871</v>
      </c>
    </row>
    <row r="32" s="16" customFormat="true" ht="11.25" hidden="false" customHeight="true" outlineLevel="0" collapsed="false">
      <c r="A32" s="42" t="n">
        <v>27</v>
      </c>
      <c r="B32" s="43" t="s">
        <v>13</v>
      </c>
      <c r="C32" s="44" t="s">
        <v>40</v>
      </c>
      <c r="D32" s="73" t="n">
        <v>381462</v>
      </c>
      <c r="E32" s="73" t="n">
        <v>571835</v>
      </c>
      <c r="F32" s="73" t="n">
        <v>571835</v>
      </c>
      <c r="G32" s="30" t="n">
        <v>40690</v>
      </c>
      <c r="H32" s="30" t="n">
        <v>18745</v>
      </c>
      <c r="I32" s="30" t="n">
        <v>130938</v>
      </c>
    </row>
    <row r="33" s="16" customFormat="true" ht="11.25" hidden="false" customHeight="true" outlineLevel="0" collapsed="false">
      <c r="A33" s="42" t="n">
        <v>28</v>
      </c>
      <c r="B33" s="43" t="s">
        <v>13</v>
      </c>
      <c r="C33" s="44" t="s">
        <v>41</v>
      </c>
      <c r="D33" s="73" t="n">
        <v>337449</v>
      </c>
      <c r="E33" s="73" t="n">
        <v>504383</v>
      </c>
      <c r="F33" s="73" t="n">
        <v>504383</v>
      </c>
      <c r="G33" s="30" t="n">
        <v>37857</v>
      </c>
      <c r="H33" s="30" t="n">
        <v>15962</v>
      </c>
      <c r="I33" s="30" t="n">
        <v>113115</v>
      </c>
    </row>
    <row r="34" s="16" customFormat="true" ht="11.25" hidden="false" customHeight="true" outlineLevel="0" collapsed="false">
      <c r="A34" s="42" t="n">
        <v>29</v>
      </c>
      <c r="B34" s="43" t="s">
        <v>13</v>
      </c>
      <c r="C34" s="44" t="s">
        <v>42</v>
      </c>
      <c r="D34" s="73" t="n">
        <v>333135</v>
      </c>
      <c r="E34" s="73" t="n">
        <v>519533</v>
      </c>
      <c r="F34" s="73" t="n">
        <v>519533</v>
      </c>
      <c r="G34" s="30" t="n">
        <v>38577</v>
      </c>
      <c r="H34" s="30" t="n">
        <v>21365</v>
      </c>
      <c r="I34" s="30" t="n">
        <v>126456</v>
      </c>
    </row>
    <row r="35" s="16" customFormat="true" ht="11.25" hidden="false" customHeight="true" outlineLevel="0" collapsed="false">
      <c r="A35" s="42" t="n">
        <v>30</v>
      </c>
      <c r="B35" s="43" t="s">
        <v>13</v>
      </c>
      <c r="C35" s="44" t="s">
        <v>43</v>
      </c>
      <c r="D35" s="73" t="n">
        <v>169900</v>
      </c>
      <c r="E35" s="73" t="n">
        <v>241655</v>
      </c>
      <c r="F35" s="73" t="n">
        <v>241655</v>
      </c>
      <c r="G35" s="30" t="n">
        <v>14325</v>
      </c>
      <c r="H35" s="30" t="n">
        <v>6875</v>
      </c>
      <c r="I35" s="30" t="n">
        <v>50555</v>
      </c>
    </row>
    <row r="36" s="16" customFormat="true" ht="11.25" hidden="false" customHeight="true" outlineLevel="0" collapsed="false">
      <c r="A36" s="42" t="n">
        <v>31</v>
      </c>
      <c r="B36" s="43" t="s">
        <v>13</v>
      </c>
      <c r="C36" s="44" t="s">
        <v>44</v>
      </c>
      <c r="D36" s="73" t="n">
        <v>350457</v>
      </c>
      <c r="E36" s="73" t="n">
        <v>490708</v>
      </c>
      <c r="F36" s="73" t="n">
        <v>490708</v>
      </c>
      <c r="G36" s="30" t="n">
        <v>32294</v>
      </c>
      <c r="H36" s="30" t="n">
        <v>14738</v>
      </c>
      <c r="I36" s="30" t="n">
        <v>93219</v>
      </c>
    </row>
    <row r="37" s="16" customFormat="true" ht="11.25" hidden="false" customHeight="true" outlineLevel="0" collapsed="false">
      <c r="A37" s="42" t="n">
        <v>32</v>
      </c>
      <c r="B37" s="43" t="s">
        <v>13</v>
      </c>
      <c r="C37" s="44" t="s">
        <v>45</v>
      </c>
      <c r="D37" s="73" t="n">
        <v>2733399</v>
      </c>
      <c r="E37" s="73" t="n">
        <v>3618001</v>
      </c>
      <c r="F37" s="73" t="n">
        <v>3618001</v>
      </c>
      <c r="G37" s="30" t="n">
        <v>229827</v>
      </c>
      <c r="H37" s="30" t="n">
        <v>110350</v>
      </c>
      <c r="I37" s="30" t="n">
        <v>544425</v>
      </c>
    </row>
    <row r="38" s="16" customFormat="true" ht="11.25" hidden="false" customHeight="true" outlineLevel="0" collapsed="false">
      <c r="A38" s="42" t="n">
        <v>33</v>
      </c>
      <c r="B38" s="43" t="s">
        <v>13</v>
      </c>
      <c r="C38" s="44" t="s">
        <v>46</v>
      </c>
      <c r="D38" s="73" t="n">
        <v>217760</v>
      </c>
      <c r="E38" s="73" t="n">
        <v>299217</v>
      </c>
      <c r="F38" s="73" t="n">
        <v>299217</v>
      </c>
      <c r="G38" s="30" t="n">
        <v>13144</v>
      </c>
      <c r="H38" s="30" t="n">
        <v>2131</v>
      </c>
      <c r="I38" s="30" t="n">
        <v>66182</v>
      </c>
    </row>
    <row r="39" s="16" customFormat="true" ht="11.25" hidden="false" customHeight="true" outlineLevel="0" collapsed="false">
      <c r="A39" s="42" t="n">
        <v>34</v>
      </c>
      <c r="B39" s="43" t="s">
        <v>13</v>
      </c>
      <c r="C39" s="44" t="s">
        <v>47</v>
      </c>
      <c r="D39" s="73" t="n">
        <v>188010</v>
      </c>
      <c r="E39" s="73" t="n">
        <v>292858</v>
      </c>
      <c r="F39" s="73" t="n">
        <v>292858</v>
      </c>
      <c r="G39" s="30" t="n">
        <v>22531</v>
      </c>
      <c r="H39" s="30" t="n">
        <v>10230</v>
      </c>
      <c r="I39" s="30" t="n">
        <v>72087</v>
      </c>
    </row>
    <row r="40" s="16" customFormat="true" ht="11.25" hidden="false" customHeight="true" outlineLevel="0" collapsed="false">
      <c r="A40" s="42" t="n">
        <v>35</v>
      </c>
      <c r="B40" s="43" t="s">
        <v>13</v>
      </c>
      <c r="C40" s="44" t="s">
        <v>48</v>
      </c>
      <c r="D40" s="73" t="n">
        <v>141100</v>
      </c>
      <c r="E40" s="73" t="n">
        <v>209832</v>
      </c>
      <c r="F40" s="73" t="n">
        <v>209832</v>
      </c>
      <c r="G40" s="30" t="n">
        <v>13485</v>
      </c>
      <c r="H40" s="30" t="n">
        <v>5346</v>
      </c>
      <c r="I40" s="30" t="n">
        <v>49901</v>
      </c>
    </row>
    <row r="41" s="16" customFormat="true" ht="11.25" hidden="false" customHeight="true" outlineLevel="0" collapsed="false">
      <c r="A41" s="42" t="n">
        <v>36</v>
      </c>
      <c r="B41" s="43" t="s">
        <v>13</v>
      </c>
      <c r="C41" s="44" t="s">
        <v>49</v>
      </c>
      <c r="D41" s="73" t="n">
        <v>522224</v>
      </c>
      <c r="E41" s="73" t="n">
        <v>760167</v>
      </c>
      <c r="F41" s="73" t="n">
        <v>760167</v>
      </c>
      <c r="G41" s="30" t="n">
        <v>47584</v>
      </c>
      <c r="H41" s="30" t="n">
        <v>21081</v>
      </c>
      <c r="I41" s="30" t="n">
        <v>169278</v>
      </c>
    </row>
    <row r="42" s="16" customFormat="true" ht="11.25" hidden="false" customHeight="true" outlineLevel="0" collapsed="false">
      <c r="A42" s="42" t="n">
        <v>37</v>
      </c>
      <c r="B42" s="43" t="s">
        <v>13</v>
      </c>
      <c r="C42" s="44" t="s">
        <v>50</v>
      </c>
      <c r="D42" s="73" t="n">
        <v>306171</v>
      </c>
      <c r="E42" s="73" t="n">
        <v>459862</v>
      </c>
      <c r="F42" s="73" t="n">
        <v>459862</v>
      </c>
      <c r="G42" s="30" t="n">
        <v>29661</v>
      </c>
      <c r="H42" s="30" t="n">
        <v>13664</v>
      </c>
      <c r="I42" s="30" t="n">
        <v>110366</v>
      </c>
    </row>
    <row r="43" s="16" customFormat="true" ht="11.25" hidden="false" customHeight="true" outlineLevel="0" collapsed="false">
      <c r="A43" s="42" t="n">
        <v>38</v>
      </c>
      <c r="B43" s="43" t="s">
        <v>13</v>
      </c>
      <c r="C43" s="44" t="s">
        <v>51</v>
      </c>
      <c r="D43" s="73" t="n">
        <v>96589</v>
      </c>
      <c r="E43" s="73" t="n">
        <v>152850</v>
      </c>
      <c r="F43" s="73" t="n">
        <v>152850</v>
      </c>
      <c r="G43" s="30" t="n">
        <v>10515</v>
      </c>
      <c r="H43" s="30" t="n">
        <v>4845</v>
      </c>
      <c r="I43" s="30" t="n">
        <v>40901</v>
      </c>
    </row>
    <row r="44" s="16" customFormat="true" ht="11.25" hidden="false" customHeight="true" outlineLevel="0" collapsed="false">
      <c r="A44" s="42" t="n">
        <v>39</v>
      </c>
      <c r="B44" s="43" t="s">
        <v>13</v>
      </c>
      <c r="C44" s="44" t="s">
        <v>52</v>
      </c>
      <c r="D44" s="73" t="n">
        <v>96702</v>
      </c>
      <c r="E44" s="73" t="n">
        <v>151016</v>
      </c>
      <c r="F44" s="73" t="n">
        <v>151016</v>
      </c>
      <c r="G44" s="30" t="n">
        <v>11501</v>
      </c>
      <c r="H44" s="30" t="n">
        <v>4606</v>
      </c>
      <c r="I44" s="30" t="n">
        <v>38207</v>
      </c>
    </row>
    <row r="45" s="16" customFormat="true" ht="11.25" hidden="false" customHeight="true" outlineLevel="0" collapsed="false">
      <c r="A45" s="42" t="n">
        <v>40</v>
      </c>
      <c r="B45" s="43" t="s">
        <v>13</v>
      </c>
      <c r="C45" s="44" t="s">
        <v>53</v>
      </c>
      <c r="D45" s="73" t="n">
        <v>438932</v>
      </c>
      <c r="E45" s="73" t="n">
        <v>619058</v>
      </c>
      <c r="F45" s="73" t="n">
        <v>619058</v>
      </c>
      <c r="G45" s="30" t="n">
        <v>45641</v>
      </c>
      <c r="H45" s="30" t="n">
        <v>19899</v>
      </c>
      <c r="I45" s="30" t="n">
        <v>114586</v>
      </c>
    </row>
    <row r="46" s="16" customFormat="true" ht="11.25" hidden="false" customHeight="true" outlineLevel="0" collapsed="false">
      <c r="A46" s="42" t="n">
        <v>41</v>
      </c>
      <c r="B46" s="43" t="s">
        <v>13</v>
      </c>
      <c r="C46" s="44" t="s">
        <v>54</v>
      </c>
      <c r="D46" s="73" t="n">
        <v>118595</v>
      </c>
      <c r="E46" s="73" t="n">
        <v>194177</v>
      </c>
      <c r="F46" s="73" t="n">
        <v>194177</v>
      </c>
      <c r="G46" s="30" t="n">
        <v>12169</v>
      </c>
      <c r="H46" s="30" t="n">
        <v>5607</v>
      </c>
      <c r="I46" s="30" t="n">
        <v>57806</v>
      </c>
    </row>
    <row r="47" s="16" customFormat="true" ht="11.25" hidden="false" customHeight="true" outlineLevel="0" collapsed="false">
      <c r="A47" s="42" t="n">
        <v>42</v>
      </c>
      <c r="B47" s="43" t="s">
        <v>13</v>
      </c>
      <c r="C47" s="44" t="s">
        <v>55</v>
      </c>
      <c r="D47" s="73" t="n">
        <v>126032</v>
      </c>
      <c r="E47" s="73" t="n">
        <v>174774</v>
      </c>
      <c r="F47" s="73" t="n">
        <v>174774</v>
      </c>
      <c r="G47" s="30" t="n">
        <v>9240</v>
      </c>
      <c r="H47" s="30" t="n">
        <v>4257</v>
      </c>
      <c r="I47" s="30" t="n">
        <v>35245</v>
      </c>
    </row>
    <row r="48" s="16" customFormat="true" ht="11.25" hidden="false" customHeight="true" outlineLevel="0" collapsed="false">
      <c r="A48" s="42" t="n">
        <v>43</v>
      </c>
      <c r="B48" s="43" t="s">
        <v>13</v>
      </c>
      <c r="C48" s="44" t="s">
        <v>56</v>
      </c>
      <c r="D48" s="73" t="n">
        <v>96589</v>
      </c>
      <c r="E48" s="73" t="n">
        <v>139046</v>
      </c>
      <c r="F48" s="73" t="n">
        <v>139046</v>
      </c>
      <c r="G48" s="30" t="n">
        <v>7886</v>
      </c>
      <c r="H48" s="30" t="n">
        <v>5183</v>
      </c>
      <c r="I48" s="30" t="n">
        <v>29388</v>
      </c>
    </row>
    <row r="49" s="16" customFormat="true" ht="11.25" hidden="false" customHeight="true" outlineLevel="0" collapsed="false">
      <c r="A49" s="42" t="n">
        <v>44</v>
      </c>
      <c r="B49" s="43" t="s">
        <v>13</v>
      </c>
      <c r="C49" s="44" t="s">
        <v>57</v>
      </c>
      <c r="D49" s="73" t="n">
        <v>96589</v>
      </c>
      <c r="E49" s="73" t="n">
        <v>155532</v>
      </c>
      <c r="F49" s="73" t="n">
        <v>155532</v>
      </c>
      <c r="G49" s="30" t="n">
        <v>14377</v>
      </c>
      <c r="H49" s="30" t="n">
        <v>6623</v>
      </c>
      <c r="I49" s="30" t="n">
        <v>37943</v>
      </c>
    </row>
    <row r="50" s="16" customFormat="true" ht="11.25" hidden="false" customHeight="true" outlineLevel="0" collapsed="false">
      <c r="A50" s="42" t="n">
        <v>45</v>
      </c>
      <c r="B50" s="43" t="s">
        <v>13</v>
      </c>
      <c r="C50" s="44" t="s">
        <v>58</v>
      </c>
      <c r="D50" s="73" t="n">
        <v>201050</v>
      </c>
      <c r="E50" s="73" t="n">
        <v>304237</v>
      </c>
      <c r="F50" s="73" t="n">
        <v>304237</v>
      </c>
      <c r="G50" s="30" t="n">
        <v>21481</v>
      </c>
      <c r="H50" s="30" t="n">
        <v>9717</v>
      </c>
      <c r="I50" s="30" t="n">
        <v>71989</v>
      </c>
    </row>
    <row r="51" s="16" customFormat="true" ht="11.25" hidden="false" customHeight="true" outlineLevel="0" collapsed="false">
      <c r="A51" s="42" t="n">
        <v>46</v>
      </c>
      <c r="B51" s="43" t="s">
        <v>13</v>
      </c>
      <c r="C51" s="44" t="s">
        <v>59</v>
      </c>
      <c r="D51" s="73" t="n">
        <v>364269</v>
      </c>
      <c r="E51" s="73" t="n">
        <v>575334</v>
      </c>
      <c r="F51" s="73" t="n">
        <v>575334</v>
      </c>
      <c r="G51" s="30" t="n">
        <v>38882</v>
      </c>
      <c r="H51" s="30" t="n">
        <v>16712</v>
      </c>
      <c r="I51" s="30" t="n">
        <v>155471</v>
      </c>
    </row>
    <row r="52" s="16" customFormat="true" ht="11.25" hidden="false" customHeight="true" outlineLevel="0" collapsed="false">
      <c r="A52" s="42" t="n">
        <v>47</v>
      </c>
      <c r="B52" s="43" t="s">
        <v>13</v>
      </c>
      <c r="C52" s="44" t="s">
        <v>60</v>
      </c>
      <c r="D52" s="73" t="n">
        <v>103672</v>
      </c>
      <c r="E52" s="73" t="n">
        <v>177688</v>
      </c>
      <c r="F52" s="73" t="n">
        <v>177688</v>
      </c>
      <c r="G52" s="30" t="n">
        <v>13621</v>
      </c>
      <c r="H52" s="30" t="n">
        <v>6147</v>
      </c>
      <c r="I52" s="30" t="n">
        <v>54248</v>
      </c>
    </row>
    <row r="53" s="16" customFormat="true" ht="11.25" hidden="false" customHeight="true" outlineLevel="0" collapsed="false">
      <c r="A53" s="42" t="n">
        <v>48</v>
      </c>
      <c r="B53" s="43" t="s">
        <v>13</v>
      </c>
      <c r="C53" s="44" t="s">
        <v>61</v>
      </c>
      <c r="D53" s="73" t="n">
        <v>262883</v>
      </c>
      <c r="E53" s="73" t="n">
        <v>412692</v>
      </c>
      <c r="F53" s="73" t="n">
        <v>412692</v>
      </c>
      <c r="G53" s="30" t="n">
        <v>33352</v>
      </c>
      <c r="H53" s="30" t="n">
        <v>15151</v>
      </c>
      <c r="I53" s="30" t="n">
        <v>101306</v>
      </c>
    </row>
    <row r="54" s="16" customFormat="true" ht="11.25" hidden="false" customHeight="true" outlineLevel="0" collapsed="false">
      <c r="A54" s="42" t="n">
        <v>49</v>
      </c>
      <c r="B54" s="43" t="s">
        <v>13</v>
      </c>
      <c r="C54" s="44" t="s">
        <v>62</v>
      </c>
      <c r="D54" s="73" t="n">
        <v>106473</v>
      </c>
      <c r="E54" s="73" t="n">
        <v>172197</v>
      </c>
      <c r="F54" s="73" t="n">
        <v>172197</v>
      </c>
      <c r="G54" s="30" t="n">
        <v>12480</v>
      </c>
      <c r="H54" s="30" t="n">
        <v>5687</v>
      </c>
      <c r="I54" s="30" t="n">
        <v>47557</v>
      </c>
    </row>
    <row r="55" s="16" customFormat="true" ht="11.25" hidden="false" customHeight="true" outlineLevel="0" collapsed="false">
      <c r="A55" s="42" t="n">
        <v>50</v>
      </c>
      <c r="B55" s="43" t="s">
        <v>63</v>
      </c>
      <c r="C55" s="48" t="s">
        <v>64</v>
      </c>
      <c r="D55" s="73" t="n">
        <v>96589</v>
      </c>
      <c r="E55" s="73" t="n">
        <v>138468</v>
      </c>
      <c r="F55" s="74" t="n">
        <v>138468</v>
      </c>
      <c r="G55" s="30" t="n">
        <v>8854</v>
      </c>
      <c r="H55" s="30" t="n">
        <v>4762</v>
      </c>
      <c r="I55" s="30" t="n">
        <v>28263</v>
      </c>
    </row>
    <row r="56" s="16" customFormat="true" ht="11.25" hidden="false" customHeight="true" outlineLevel="0" collapsed="false">
      <c r="A56" s="42" t="n">
        <v>51</v>
      </c>
      <c r="B56" s="43" t="s">
        <v>63</v>
      </c>
      <c r="C56" s="48" t="s">
        <v>65</v>
      </c>
      <c r="D56" s="73" t="n">
        <v>96589</v>
      </c>
      <c r="E56" s="73" t="n">
        <v>169645</v>
      </c>
      <c r="F56" s="74" t="n">
        <v>169645</v>
      </c>
      <c r="G56" s="30" t="n">
        <v>14185</v>
      </c>
      <c r="H56" s="30" t="n">
        <v>5779</v>
      </c>
      <c r="I56" s="30" t="n">
        <v>53092</v>
      </c>
    </row>
    <row r="57" s="16" customFormat="true" ht="11.25" hidden="false" customHeight="true" outlineLevel="0" collapsed="false">
      <c r="A57" s="42" t="n">
        <v>52</v>
      </c>
      <c r="B57" s="43" t="s">
        <v>63</v>
      </c>
      <c r="C57" s="48" t="s">
        <v>66</v>
      </c>
      <c r="D57" s="73" t="n">
        <v>170995</v>
      </c>
      <c r="E57" s="73" t="n">
        <v>286832</v>
      </c>
      <c r="F57" s="74" t="n">
        <v>286832</v>
      </c>
      <c r="G57" s="30" t="n">
        <v>16422</v>
      </c>
      <c r="H57" s="30" t="n">
        <v>7231</v>
      </c>
      <c r="I57" s="30" t="n">
        <v>92184</v>
      </c>
    </row>
    <row r="58" s="16" customFormat="true" ht="11.25" hidden="false" customHeight="true" outlineLevel="0" collapsed="false">
      <c r="A58" s="42" t="n">
        <v>53</v>
      </c>
      <c r="B58" s="43" t="s">
        <v>63</v>
      </c>
      <c r="C58" s="48" t="s">
        <v>67</v>
      </c>
      <c r="D58" s="73" t="n">
        <v>148409</v>
      </c>
      <c r="E58" s="73" t="n">
        <v>204423</v>
      </c>
      <c r="F58" s="74" t="n">
        <v>204423</v>
      </c>
      <c r="G58" s="30" t="n">
        <v>13150</v>
      </c>
      <c r="H58" s="30" t="n">
        <v>4044</v>
      </c>
      <c r="I58" s="30" t="n">
        <v>38820</v>
      </c>
    </row>
    <row r="59" s="16" customFormat="true" ht="11.25" hidden="false" customHeight="true" outlineLevel="0" collapsed="false">
      <c r="A59" s="42" t="n">
        <v>54</v>
      </c>
      <c r="B59" s="43" t="s">
        <v>63</v>
      </c>
      <c r="C59" s="48" t="s">
        <v>68</v>
      </c>
      <c r="D59" s="73" t="n">
        <v>96589</v>
      </c>
      <c r="E59" s="73" t="n">
        <v>151989</v>
      </c>
      <c r="F59" s="74" t="n">
        <v>151989</v>
      </c>
      <c r="G59" s="30" t="n">
        <v>11976</v>
      </c>
      <c r="H59" s="30" t="n">
        <v>5454</v>
      </c>
      <c r="I59" s="30" t="n">
        <v>37970</v>
      </c>
    </row>
    <row r="60" s="16" customFormat="true" ht="11.25" hidden="false" customHeight="true" outlineLevel="0" collapsed="false">
      <c r="A60" s="42" t="n">
        <v>55</v>
      </c>
      <c r="B60" s="43" t="s">
        <v>63</v>
      </c>
      <c r="C60" s="48" t="s">
        <v>69</v>
      </c>
      <c r="D60" s="73" t="n">
        <v>96589</v>
      </c>
      <c r="E60" s="73" t="n">
        <v>128318</v>
      </c>
      <c r="F60" s="74" t="n">
        <v>128318</v>
      </c>
      <c r="G60" s="30" t="n">
        <v>7120</v>
      </c>
      <c r="H60" s="30" t="n">
        <v>3666</v>
      </c>
      <c r="I60" s="30" t="n">
        <v>20943</v>
      </c>
    </row>
    <row r="61" s="16" customFormat="true" ht="11.25" hidden="false" customHeight="true" outlineLevel="0" collapsed="false">
      <c r="A61" s="42" t="n">
        <v>56</v>
      </c>
      <c r="B61" s="43" t="s">
        <v>63</v>
      </c>
      <c r="C61" s="48" t="s">
        <v>70</v>
      </c>
      <c r="D61" s="73" t="n">
        <v>96589</v>
      </c>
      <c r="E61" s="73" t="n">
        <v>138171</v>
      </c>
      <c r="F61" s="74" t="n">
        <v>138171</v>
      </c>
      <c r="G61" s="30" t="n">
        <v>9261</v>
      </c>
      <c r="H61" s="30" t="n">
        <v>4267</v>
      </c>
      <c r="I61" s="30" t="n">
        <v>28054</v>
      </c>
    </row>
    <row r="62" s="16" customFormat="true" ht="11.25" hidden="false" customHeight="true" outlineLevel="0" collapsed="false">
      <c r="A62" s="42" t="n">
        <v>57</v>
      </c>
      <c r="B62" s="43" t="s">
        <v>63</v>
      </c>
      <c r="C62" s="48" t="s">
        <v>71</v>
      </c>
      <c r="D62" s="73" t="n">
        <v>96589</v>
      </c>
      <c r="E62" s="73" t="n">
        <v>115707</v>
      </c>
      <c r="F62" s="74" t="n">
        <v>115707</v>
      </c>
      <c r="G62" s="30" t="n">
        <v>6065</v>
      </c>
      <c r="H62" s="30" t="n">
        <v>1095</v>
      </c>
      <c r="I62" s="30" t="n">
        <v>11958</v>
      </c>
    </row>
    <row r="63" s="16" customFormat="true" ht="11.25" hidden="false" customHeight="true" outlineLevel="0" collapsed="false">
      <c r="A63" s="42" t="n">
        <v>58</v>
      </c>
      <c r="B63" s="43" t="s">
        <v>63</v>
      </c>
      <c r="C63" s="48" t="s">
        <v>72</v>
      </c>
      <c r="D63" s="73" t="n">
        <v>202499</v>
      </c>
      <c r="E63" s="73" t="n">
        <v>243963</v>
      </c>
      <c r="F63" s="74" t="n">
        <v>243963</v>
      </c>
      <c r="G63" s="30" t="n">
        <v>7804</v>
      </c>
      <c r="H63" s="30" t="n">
        <v>2308</v>
      </c>
      <c r="I63" s="30" t="n">
        <v>31352</v>
      </c>
    </row>
    <row r="64" s="16" customFormat="true" ht="11.25" hidden="false" customHeight="true" outlineLevel="0" collapsed="false">
      <c r="A64" s="42" t="n">
        <v>59</v>
      </c>
      <c r="B64" s="43" t="s">
        <v>63</v>
      </c>
      <c r="C64" s="48" t="s">
        <v>73</v>
      </c>
      <c r="D64" s="73" t="n">
        <v>157585</v>
      </c>
      <c r="E64" s="73" t="n">
        <v>220514</v>
      </c>
      <c r="F64" s="74" t="n">
        <v>220514</v>
      </c>
      <c r="G64" s="30" t="n">
        <v>15061</v>
      </c>
      <c r="H64" s="30" t="n">
        <v>7429</v>
      </c>
      <c r="I64" s="30" t="n">
        <v>40439</v>
      </c>
    </row>
    <row r="65" s="16" customFormat="true" ht="11.25" hidden="false" customHeight="true" outlineLevel="0" collapsed="false">
      <c r="A65" s="42" t="n">
        <v>60</v>
      </c>
      <c r="B65" s="43" t="s">
        <v>63</v>
      </c>
      <c r="C65" s="48" t="s">
        <v>74</v>
      </c>
      <c r="D65" s="73" t="n">
        <v>101628</v>
      </c>
      <c r="E65" s="73" t="n">
        <v>151455</v>
      </c>
      <c r="F65" s="74" t="n">
        <v>151455</v>
      </c>
      <c r="G65" s="30" t="n">
        <v>12519</v>
      </c>
      <c r="H65" s="30" t="n">
        <v>5757</v>
      </c>
      <c r="I65" s="30" t="n">
        <v>31551</v>
      </c>
    </row>
    <row r="66" s="16" customFormat="true" ht="11.25" hidden="false" customHeight="true" outlineLevel="0" collapsed="false">
      <c r="A66" s="42" t="n">
        <v>61</v>
      </c>
      <c r="B66" s="43" t="s">
        <v>63</v>
      </c>
      <c r="C66" s="48" t="s">
        <v>75</v>
      </c>
      <c r="D66" s="73" t="n">
        <v>122555</v>
      </c>
      <c r="E66" s="73" t="n">
        <v>179786</v>
      </c>
      <c r="F66" s="74" t="n">
        <v>179786</v>
      </c>
      <c r="G66" s="30" t="n">
        <v>9394</v>
      </c>
      <c r="H66" s="30" t="n">
        <v>4945</v>
      </c>
      <c r="I66" s="30" t="n">
        <v>42892</v>
      </c>
    </row>
    <row r="67" s="16" customFormat="true" ht="11.25" hidden="false" customHeight="true" outlineLevel="0" collapsed="false">
      <c r="A67" s="42" t="n">
        <v>62</v>
      </c>
      <c r="B67" s="43" t="s">
        <v>63</v>
      </c>
      <c r="C67" s="48" t="s">
        <v>76</v>
      </c>
      <c r="D67" s="73" t="n">
        <v>192743</v>
      </c>
      <c r="E67" s="73" t="n">
        <v>272396</v>
      </c>
      <c r="F67" s="74" t="n">
        <v>272396</v>
      </c>
      <c r="G67" s="30" t="n">
        <v>18596</v>
      </c>
      <c r="H67" s="30" t="n">
        <v>8722</v>
      </c>
      <c r="I67" s="30" t="n">
        <v>52335</v>
      </c>
    </row>
    <row r="68" s="18" customFormat="true" ht="11.25" hidden="false" customHeight="true" outlineLevel="0" collapsed="false">
      <c r="A68" s="42" t="n">
        <v>63</v>
      </c>
      <c r="B68" s="43" t="s">
        <v>63</v>
      </c>
      <c r="C68" s="48" t="s">
        <v>77</v>
      </c>
      <c r="D68" s="73" t="n">
        <v>108727</v>
      </c>
      <c r="E68" s="73" t="n">
        <v>133530</v>
      </c>
      <c r="F68" s="74" t="n">
        <v>133530</v>
      </c>
      <c r="G68" s="30" t="n">
        <v>8196</v>
      </c>
      <c r="H68" s="30" t="n">
        <v>2234</v>
      </c>
      <c r="I68" s="30" t="n">
        <v>14373</v>
      </c>
      <c r="J68" s="16"/>
      <c r="M68" s="16"/>
    </row>
    <row r="69" s="16" customFormat="true" ht="11.25" hidden="false" customHeight="true" outlineLevel="0" collapsed="false">
      <c r="A69" s="42" t="n">
        <v>64</v>
      </c>
      <c r="B69" s="43" t="s">
        <v>63</v>
      </c>
      <c r="C69" s="48" t="s">
        <v>78</v>
      </c>
      <c r="D69" s="73" t="n">
        <v>138718</v>
      </c>
      <c r="E69" s="73" t="n">
        <v>188148</v>
      </c>
      <c r="F69" s="74" t="n">
        <v>188148</v>
      </c>
      <c r="G69" s="30" t="n">
        <v>12165</v>
      </c>
      <c r="H69" s="30" t="n">
        <v>5605</v>
      </c>
      <c r="I69" s="30" t="n">
        <v>31660</v>
      </c>
    </row>
    <row r="70" s="16" customFormat="true" ht="11.25" hidden="false" customHeight="true" outlineLevel="0" collapsed="false">
      <c r="A70" s="42" t="n">
        <v>65</v>
      </c>
      <c r="B70" s="43" t="s">
        <v>63</v>
      </c>
      <c r="C70" s="48" t="s">
        <v>79</v>
      </c>
      <c r="D70" s="73" t="n">
        <v>96589</v>
      </c>
      <c r="E70" s="73" t="n">
        <v>127575</v>
      </c>
      <c r="F70" s="74" t="n">
        <v>127575</v>
      </c>
      <c r="G70" s="30" t="n">
        <v>6958</v>
      </c>
      <c r="H70" s="30" t="n">
        <v>3146</v>
      </c>
      <c r="I70" s="30" t="n">
        <v>20882</v>
      </c>
    </row>
    <row r="71" s="16" customFormat="true" ht="11.25" hidden="false" customHeight="true" outlineLevel="0" collapsed="false">
      <c r="A71" s="42" t="n">
        <v>66</v>
      </c>
      <c r="B71" s="43" t="s">
        <v>63</v>
      </c>
      <c r="C71" s="48" t="s">
        <v>80</v>
      </c>
      <c r="D71" s="73" t="n">
        <v>107906</v>
      </c>
      <c r="E71" s="73" t="n">
        <v>185699</v>
      </c>
      <c r="F71" s="74" t="n">
        <v>185699</v>
      </c>
      <c r="G71" s="30" t="n">
        <v>15590</v>
      </c>
      <c r="H71" s="30" t="n">
        <v>7183</v>
      </c>
      <c r="I71" s="30" t="n">
        <v>55020</v>
      </c>
    </row>
    <row r="72" s="16" customFormat="true" ht="11.25" hidden="false" customHeight="true" outlineLevel="0" collapsed="false">
      <c r="A72" s="42" t="n">
        <v>67</v>
      </c>
      <c r="B72" s="43" t="s">
        <v>63</v>
      </c>
      <c r="C72" s="48" t="s">
        <v>81</v>
      </c>
      <c r="D72" s="73" t="n">
        <v>99470</v>
      </c>
      <c r="E72" s="73" t="n">
        <v>153440</v>
      </c>
      <c r="F72" s="74" t="n">
        <v>153440</v>
      </c>
      <c r="G72" s="30" t="n">
        <v>11963</v>
      </c>
      <c r="H72" s="30" t="n">
        <v>5476</v>
      </c>
      <c r="I72" s="30" t="n">
        <v>36531</v>
      </c>
    </row>
    <row r="73" s="16" customFormat="true" ht="11.25" hidden="false" customHeight="true" outlineLevel="0" collapsed="false">
      <c r="A73" s="42" t="n">
        <v>68</v>
      </c>
      <c r="B73" s="43" t="s">
        <v>63</v>
      </c>
      <c r="C73" s="48" t="s">
        <v>82</v>
      </c>
      <c r="D73" s="73" t="n">
        <v>96589</v>
      </c>
      <c r="E73" s="73" t="n">
        <v>128423</v>
      </c>
      <c r="F73" s="74" t="n">
        <v>128423</v>
      </c>
      <c r="G73" s="30" t="n">
        <v>9456</v>
      </c>
      <c r="H73" s="30" t="n">
        <v>4357</v>
      </c>
      <c r="I73" s="30" t="n">
        <v>18021</v>
      </c>
    </row>
    <row r="74" s="16" customFormat="true" ht="11.25" hidden="false" customHeight="true" outlineLevel="0" collapsed="false">
      <c r="A74" s="42" t="n">
        <v>69</v>
      </c>
      <c r="B74" s="43" t="s">
        <v>63</v>
      </c>
      <c r="C74" s="48" t="s">
        <v>83</v>
      </c>
      <c r="D74" s="73" t="n">
        <v>96589</v>
      </c>
      <c r="E74" s="73" t="n">
        <v>150495</v>
      </c>
      <c r="F74" s="74" t="n">
        <v>150495</v>
      </c>
      <c r="G74" s="30" t="n">
        <v>9382</v>
      </c>
      <c r="H74" s="30" t="n">
        <v>4333</v>
      </c>
      <c r="I74" s="30" t="n">
        <v>40191</v>
      </c>
    </row>
    <row r="75" s="16" customFormat="true" ht="11.25" hidden="false" customHeight="true" outlineLevel="0" collapsed="false">
      <c r="A75" s="42" t="n">
        <v>70</v>
      </c>
      <c r="B75" s="43" t="s">
        <v>63</v>
      </c>
      <c r="C75" s="48" t="s">
        <v>84</v>
      </c>
      <c r="D75" s="73" t="n">
        <v>211353</v>
      </c>
      <c r="E75" s="73" t="n">
        <v>332804</v>
      </c>
      <c r="F75" s="74" t="n">
        <v>332804</v>
      </c>
      <c r="G75" s="30" t="n">
        <v>20954</v>
      </c>
      <c r="H75" s="30" t="n">
        <v>8886</v>
      </c>
      <c r="I75" s="30" t="n">
        <v>91611</v>
      </c>
    </row>
    <row r="76" s="16" customFormat="true" ht="11.25" hidden="false" customHeight="true" outlineLevel="0" collapsed="false">
      <c r="A76" s="42" t="n">
        <v>71</v>
      </c>
      <c r="B76" s="43" t="s">
        <v>63</v>
      </c>
      <c r="C76" s="48" t="s">
        <v>85</v>
      </c>
      <c r="D76" s="73" t="n">
        <v>114667</v>
      </c>
      <c r="E76" s="73" t="n">
        <v>167139</v>
      </c>
      <c r="F76" s="74" t="n">
        <v>167139</v>
      </c>
      <c r="G76" s="30" t="n">
        <v>10515</v>
      </c>
      <c r="H76" s="30" t="n">
        <v>4845</v>
      </c>
      <c r="I76" s="30" t="n">
        <v>37112</v>
      </c>
    </row>
    <row r="77" s="16" customFormat="true" ht="11.25" hidden="false" customHeight="true" outlineLevel="0" collapsed="false">
      <c r="A77" s="42" t="n">
        <v>72</v>
      </c>
      <c r="B77" s="43" t="s">
        <v>63</v>
      </c>
      <c r="C77" s="48" t="s">
        <v>86</v>
      </c>
      <c r="D77" s="73" t="n">
        <v>96589</v>
      </c>
      <c r="E77" s="73" t="n">
        <v>127676</v>
      </c>
      <c r="F77" s="74" t="n">
        <v>127676</v>
      </c>
      <c r="G77" s="30" t="n">
        <v>7602</v>
      </c>
      <c r="H77" s="30" t="n">
        <v>2738</v>
      </c>
      <c r="I77" s="30" t="n">
        <v>20747</v>
      </c>
    </row>
    <row r="78" s="16" customFormat="true" ht="11.25" hidden="false" customHeight="true" outlineLevel="0" collapsed="false">
      <c r="A78" s="42" t="n">
        <v>73</v>
      </c>
      <c r="B78" s="43" t="s">
        <v>63</v>
      </c>
      <c r="C78" s="48" t="s">
        <v>87</v>
      </c>
      <c r="D78" s="73" t="n">
        <v>96589</v>
      </c>
      <c r="E78" s="73" t="n">
        <v>118357</v>
      </c>
      <c r="F78" s="74" t="n">
        <v>118357</v>
      </c>
      <c r="G78" s="30" t="n">
        <v>3072</v>
      </c>
      <c r="H78" s="30" t="n">
        <v>1301</v>
      </c>
      <c r="I78" s="30" t="n">
        <v>17395</v>
      </c>
    </row>
    <row r="79" s="16" customFormat="true" ht="11.25" hidden="false" customHeight="true" outlineLevel="0" collapsed="false">
      <c r="A79" s="42" t="n">
        <v>74</v>
      </c>
      <c r="B79" s="43" t="s">
        <v>63</v>
      </c>
      <c r="C79" s="48" t="s">
        <v>88</v>
      </c>
      <c r="D79" s="73" t="n">
        <v>96589</v>
      </c>
      <c r="E79" s="73" t="n">
        <v>128226</v>
      </c>
      <c r="F79" s="74" t="n">
        <v>128226</v>
      </c>
      <c r="G79" s="30" t="n">
        <v>9394</v>
      </c>
      <c r="H79" s="30" t="n">
        <v>4252</v>
      </c>
      <c r="I79" s="30" t="n">
        <v>17991</v>
      </c>
    </row>
    <row r="80" s="16" customFormat="true" ht="11.25" hidden="false" customHeight="true" outlineLevel="0" collapsed="false">
      <c r="A80" s="42" t="n">
        <v>75</v>
      </c>
      <c r="B80" s="43" t="s">
        <v>63</v>
      </c>
      <c r="C80" s="48" t="s">
        <v>89</v>
      </c>
      <c r="D80" s="73" t="n">
        <v>121718</v>
      </c>
      <c r="E80" s="73" t="n">
        <v>169090</v>
      </c>
      <c r="F80" s="74" t="n">
        <v>169090</v>
      </c>
      <c r="G80" s="30" t="n">
        <v>10067</v>
      </c>
      <c r="H80" s="30" t="n">
        <v>4638</v>
      </c>
      <c r="I80" s="30" t="n">
        <v>32667</v>
      </c>
    </row>
    <row r="81" s="16" customFormat="true" ht="11.25" hidden="false" customHeight="true" outlineLevel="0" collapsed="false">
      <c r="A81" s="42" t="n">
        <v>76</v>
      </c>
      <c r="B81" s="43" t="s">
        <v>63</v>
      </c>
      <c r="C81" s="48" t="s">
        <v>90</v>
      </c>
      <c r="D81" s="73" t="n">
        <v>105588</v>
      </c>
      <c r="E81" s="73" t="n">
        <v>150573</v>
      </c>
      <c r="F81" s="74" t="n">
        <v>150573</v>
      </c>
      <c r="G81" s="30" t="n">
        <v>12011</v>
      </c>
      <c r="H81" s="30" t="n">
        <v>5155</v>
      </c>
      <c r="I81" s="30" t="n">
        <v>27819</v>
      </c>
    </row>
    <row r="82" s="16" customFormat="true" ht="11.25" hidden="false" customHeight="true" outlineLevel="0" collapsed="false">
      <c r="A82" s="42" t="n">
        <v>77</v>
      </c>
      <c r="B82" s="43" t="s">
        <v>63</v>
      </c>
      <c r="C82" s="48" t="s">
        <v>91</v>
      </c>
      <c r="D82" s="73" t="n">
        <v>130991</v>
      </c>
      <c r="E82" s="73" t="n">
        <v>238785</v>
      </c>
      <c r="F82" s="74" t="n">
        <v>238785</v>
      </c>
      <c r="G82" s="30" t="n">
        <v>16806</v>
      </c>
      <c r="H82" s="30" t="n">
        <v>7691</v>
      </c>
      <c r="I82" s="30" t="n">
        <v>83297</v>
      </c>
    </row>
    <row r="83" s="16" customFormat="true" ht="11.25" hidden="false" customHeight="true" outlineLevel="0" collapsed="false">
      <c r="A83" s="42" t="n">
        <v>78</v>
      </c>
      <c r="B83" s="43" t="s">
        <v>63</v>
      </c>
      <c r="C83" s="48" t="s">
        <v>92</v>
      </c>
      <c r="D83" s="73" t="n">
        <v>96589</v>
      </c>
      <c r="E83" s="73" t="n">
        <v>123438</v>
      </c>
      <c r="F83" s="74" t="n">
        <v>123438</v>
      </c>
      <c r="G83" s="30" t="n">
        <v>7886</v>
      </c>
      <c r="H83" s="30" t="n">
        <v>3634</v>
      </c>
      <c r="I83" s="30" t="n">
        <v>15329</v>
      </c>
    </row>
    <row r="84" s="16" customFormat="true" ht="11.25" hidden="false" customHeight="true" outlineLevel="0" collapsed="false">
      <c r="A84" s="42" t="n">
        <v>79</v>
      </c>
      <c r="B84" s="43" t="s">
        <v>63</v>
      </c>
      <c r="C84" s="48" t="s">
        <v>93</v>
      </c>
      <c r="D84" s="73" t="n">
        <v>96589</v>
      </c>
      <c r="E84" s="73" t="n">
        <v>124543</v>
      </c>
      <c r="F84" s="74" t="n">
        <v>124543</v>
      </c>
      <c r="G84" s="30" t="n">
        <v>6711</v>
      </c>
      <c r="H84" s="30" t="n">
        <v>3066</v>
      </c>
      <c r="I84" s="30" t="n">
        <v>18177</v>
      </c>
    </row>
    <row r="85" s="16" customFormat="true" ht="11.25" hidden="false" customHeight="true" outlineLevel="0" collapsed="false">
      <c r="A85" s="42" t="n">
        <v>80</v>
      </c>
      <c r="B85" s="43" t="s">
        <v>63</v>
      </c>
      <c r="C85" s="48" t="s">
        <v>94</v>
      </c>
      <c r="D85" s="73" t="n">
        <v>96589</v>
      </c>
      <c r="E85" s="73" t="n">
        <v>139938</v>
      </c>
      <c r="F85" s="74" t="n">
        <v>139938</v>
      </c>
      <c r="G85" s="30" t="n">
        <v>8967</v>
      </c>
      <c r="H85" s="30" t="n">
        <v>4132</v>
      </c>
      <c r="I85" s="30" t="n">
        <v>30250</v>
      </c>
    </row>
    <row r="86" s="16" customFormat="true" ht="11.25" hidden="false" customHeight="true" outlineLevel="0" collapsed="false">
      <c r="A86" s="42" t="n">
        <v>81</v>
      </c>
      <c r="B86" s="43" t="s">
        <v>63</v>
      </c>
      <c r="C86" s="48" t="s">
        <v>95</v>
      </c>
      <c r="D86" s="73" t="n">
        <v>96589</v>
      </c>
      <c r="E86" s="73" t="n">
        <v>151440</v>
      </c>
      <c r="F86" s="74" t="n">
        <v>151440</v>
      </c>
      <c r="G86" s="30" t="n">
        <v>12284</v>
      </c>
      <c r="H86" s="30" t="n">
        <v>5609</v>
      </c>
      <c r="I86" s="30" t="n">
        <v>36958</v>
      </c>
    </row>
    <row r="87" s="16" customFormat="true" ht="11.25" hidden="false" customHeight="true" outlineLevel="0" collapsed="false">
      <c r="A87" s="42" t="n">
        <v>82</v>
      </c>
      <c r="B87" s="43" t="s">
        <v>63</v>
      </c>
      <c r="C87" s="48" t="s">
        <v>96</v>
      </c>
      <c r="D87" s="73" t="n">
        <v>96589</v>
      </c>
      <c r="E87" s="73" t="n">
        <v>122155</v>
      </c>
      <c r="F87" s="74" t="n">
        <v>122155</v>
      </c>
      <c r="G87" s="30" t="n">
        <v>8144</v>
      </c>
      <c r="H87" s="30" t="n">
        <v>3701</v>
      </c>
      <c r="I87" s="30" t="n">
        <v>13721</v>
      </c>
    </row>
    <row r="88" s="16" customFormat="true" ht="11.25" hidden="false" customHeight="true" outlineLevel="0" collapsed="false">
      <c r="A88" s="42" t="n">
        <v>83</v>
      </c>
      <c r="B88" s="43" t="s">
        <v>63</v>
      </c>
      <c r="C88" s="48" t="s">
        <v>97</v>
      </c>
      <c r="D88" s="73" t="n">
        <v>146558</v>
      </c>
      <c r="E88" s="73" t="n">
        <v>226860</v>
      </c>
      <c r="F88" s="74" t="n">
        <v>226860</v>
      </c>
      <c r="G88" s="30" t="n">
        <v>15611</v>
      </c>
      <c r="H88" s="30" t="n">
        <v>7192</v>
      </c>
      <c r="I88" s="30" t="n">
        <v>57499</v>
      </c>
    </row>
    <row r="89" s="16" customFormat="true" ht="11.25" hidden="false" customHeight="true" outlineLevel="0" collapsed="false">
      <c r="A89" s="42" t="n">
        <v>84</v>
      </c>
      <c r="B89" s="43" t="s">
        <v>63</v>
      </c>
      <c r="C89" s="48" t="s">
        <v>98</v>
      </c>
      <c r="D89" s="73" t="n">
        <v>96589</v>
      </c>
      <c r="E89" s="73" t="n">
        <v>127671</v>
      </c>
      <c r="F89" s="74" t="n">
        <v>127671</v>
      </c>
      <c r="G89" s="30" t="n">
        <v>8432</v>
      </c>
      <c r="H89" s="30" t="n">
        <v>2292</v>
      </c>
      <c r="I89" s="30" t="n">
        <v>20358</v>
      </c>
    </row>
    <row r="90" s="16" customFormat="true" ht="11.25" hidden="false" customHeight="true" outlineLevel="0" collapsed="false">
      <c r="A90" s="42" t="n">
        <v>85</v>
      </c>
      <c r="B90" s="43" t="s">
        <v>63</v>
      </c>
      <c r="C90" s="48" t="s">
        <v>99</v>
      </c>
      <c r="D90" s="73" t="n">
        <v>106763</v>
      </c>
      <c r="E90" s="73" t="n">
        <v>157550</v>
      </c>
      <c r="F90" s="74" t="n">
        <v>157550</v>
      </c>
      <c r="G90" s="30" t="n">
        <v>12244</v>
      </c>
      <c r="H90" s="30" t="n">
        <v>5475</v>
      </c>
      <c r="I90" s="30" t="n">
        <v>33068</v>
      </c>
    </row>
    <row r="91" s="16" customFormat="true" ht="11.25" hidden="false" customHeight="true" outlineLevel="0" collapsed="false">
      <c r="A91" s="42" t="n">
        <v>86</v>
      </c>
      <c r="B91" s="43" t="s">
        <v>63</v>
      </c>
      <c r="C91" s="48" t="s">
        <v>100</v>
      </c>
      <c r="D91" s="73" t="n">
        <v>171510</v>
      </c>
      <c r="E91" s="73" t="n">
        <v>283458</v>
      </c>
      <c r="F91" s="74" t="n">
        <v>283458</v>
      </c>
      <c r="G91" s="30" t="n">
        <v>15810</v>
      </c>
      <c r="H91" s="30" t="n">
        <v>7065</v>
      </c>
      <c r="I91" s="30" t="n">
        <v>89073</v>
      </c>
    </row>
    <row r="92" s="16" customFormat="true" ht="11.25" hidden="false" customHeight="true" outlineLevel="0" collapsed="false">
      <c r="A92" s="42" t="n">
        <v>87</v>
      </c>
      <c r="B92" s="43" t="s">
        <v>63</v>
      </c>
      <c r="C92" s="48" t="s">
        <v>101</v>
      </c>
      <c r="D92" s="73" t="n">
        <v>96589</v>
      </c>
      <c r="E92" s="73" t="n">
        <v>127919</v>
      </c>
      <c r="F92" s="74" t="n">
        <v>127919</v>
      </c>
      <c r="G92" s="30" t="n">
        <v>9493</v>
      </c>
      <c r="H92" s="30" t="n">
        <v>4374</v>
      </c>
      <c r="I92" s="30" t="n">
        <v>17463</v>
      </c>
    </row>
    <row r="93" s="16" customFormat="true" ht="11.25" hidden="false" customHeight="true" outlineLevel="0" collapsed="false">
      <c r="A93" s="42" t="n">
        <v>88</v>
      </c>
      <c r="B93" s="43" t="s">
        <v>63</v>
      </c>
      <c r="C93" s="48" t="s">
        <v>102</v>
      </c>
      <c r="D93" s="73" t="n">
        <v>96589</v>
      </c>
      <c r="E93" s="73" t="n">
        <v>136353</v>
      </c>
      <c r="F93" s="74" t="n">
        <v>136353</v>
      </c>
      <c r="G93" s="30" t="n">
        <v>9180</v>
      </c>
      <c r="H93" s="30" t="n">
        <v>4067</v>
      </c>
      <c r="I93" s="30" t="n">
        <v>26517</v>
      </c>
    </row>
    <row r="94" s="19" customFormat="true" ht="11.25" hidden="false" customHeight="true" outlineLevel="0" collapsed="false">
      <c r="A94" s="42" t="n">
        <v>89</v>
      </c>
      <c r="B94" s="43" t="s">
        <v>63</v>
      </c>
      <c r="C94" s="48" t="s">
        <v>103</v>
      </c>
      <c r="D94" s="73" t="n">
        <v>98585</v>
      </c>
      <c r="E94" s="73" t="n">
        <v>140611</v>
      </c>
      <c r="F94" s="74" t="n">
        <v>140611</v>
      </c>
      <c r="G94" s="30" t="n">
        <v>8608</v>
      </c>
      <c r="H94" s="30" t="n">
        <v>3923</v>
      </c>
      <c r="I94" s="30" t="n">
        <v>29495</v>
      </c>
      <c r="J94" s="16"/>
      <c r="M94" s="16"/>
    </row>
    <row r="95" s="16" customFormat="true" ht="11.25" hidden="false" customHeight="true" outlineLevel="0" collapsed="false">
      <c r="A95" s="42" t="n">
        <v>90</v>
      </c>
      <c r="B95" s="43" t="s">
        <v>63</v>
      </c>
      <c r="C95" s="48" t="s">
        <v>104</v>
      </c>
      <c r="D95" s="73" t="n">
        <v>96589</v>
      </c>
      <c r="E95" s="73" t="n">
        <v>139226</v>
      </c>
      <c r="F95" s="74" t="n">
        <v>139226</v>
      </c>
      <c r="G95" s="30" t="n">
        <v>9000</v>
      </c>
      <c r="H95" s="30" t="n">
        <v>4148</v>
      </c>
      <c r="I95" s="30" t="n">
        <v>29489</v>
      </c>
    </row>
    <row r="96" s="16" customFormat="true" ht="11.25" hidden="false" customHeight="true" outlineLevel="0" collapsed="false">
      <c r="A96" s="42" t="n">
        <v>91</v>
      </c>
      <c r="B96" s="43" t="s">
        <v>63</v>
      </c>
      <c r="C96" s="48" t="s">
        <v>105</v>
      </c>
      <c r="D96" s="73" t="n">
        <v>96589</v>
      </c>
      <c r="E96" s="73" t="n">
        <v>131658</v>
      </c>
      <c r="F96" s="74" t="n">
        <v>131658</v>
      </c>
      <c r="G96" s="30" t="n">
        <v>9045</v>
      </c>
      <c r="H96" s="30" t="n">
        <v>3992</v>
      </c>
      <c r="I96" s="30" t="n">
        <v>22032</v>
      </c>
    </row>
    <row r="97" s="16" customFormat="true" ht="11.25" hidden="false" customHeight="true" outlineLevel="0" collapsed="false">
      <c r="A97" s="42" t="n">
        <v>92</v>
      </c>
      <c r="B97" s="43" t="s">
        <v>63</v>
      </c>
      <c r="C97" s="48" t="s">
        <v>106</v>
      </c>
      <c r="D97" s="73" t="n">
        <v>96589</v>
      </c>
      <c r="E97" s="73" t="n">
        <v>126631</v>
      </c>
      <c r="F97" s="74" t="n">
        <v>126631</v>
      </c>
      <c r="G97" s="30" t="n">
        <v>7409</v>
      </c>
      <c r="H97" s="30" t="n">
        <v>2932</v>
      </c>
      <c r="I97" s="30" t="n">
        <v>19701</v>
      </c>
    </row>
    <row r="98" s="16" customFormat="true" ht="11.25" hidden="false" customHeight="true" outlineLevel="0" collapsed="false">
      <c r="A98" s="42" t="n">
        <v>93</v>
      </c>
      <c r="B98" s="43" t="s">
        <v>63</v>
      </c>
      <c r="C98" s="48" t="s">
        <v>107</v>
      </c>
      <c r="D98" s="73" t="n">
        <v>128946</v>
      </c>
      <c r="E98" s="73" t="n">
        <v>184356</v>
      </c>
      <c r="F98" s="74" t="n">
        <v>184356</v>
      </c>
      <c r="G98" s="30" t="n">
        <v>15415</v>
      </c>
      <c r="H98" s="30" t="n">
        <v>7089</v>
      </c>
      <c r="I98" s="30" t="n">
        <v>32906</v>
      </c>
    </row>
    <row r="99" s="16" customFormat="true" ht="11.25" hidden="false" customHeight="true" outlineLevel="0" collapsed="false">
      <c r="A99" s="42" t="n">
        <v>94</v>
      </c>
      <c r="B99" s="43" t="s">
        <v>63</v>
      </c>
      <c r="C99" s="48" t="s">
        <v>108</v>
      </c>
      <c r="D99" s="73" t="n">
        <v>133921</v>
      </c>
      <c r="E99" s="73" t="n">
        <v>196418</v>
      </c>
      <c r="F99" s="74" t="n">
        <v>196418</v>
      </c>
      <c r="G99" s="30" t="n">
        <v>12998</v>
      </c>
      <c r="H99" s="30" t="n">
        <v>5970</v>
      </c>
      <c r="I99" s="30" t="n">
        <v>43529</v>
      </c>
    </row>
    <row r="100" s="16" customFormat="true" ht="11.25" hidden="false" customHeight="true" outlineLevel="0" collapsed="false">
      <c r="A100" s="42" t="n">
        <v>95</v>
      </c>
      <c r="B100" s="43" t="s">
        <v>63</v>
      </c>
      <c r="C100" s="48" t="s">
        <v>109</v>
      </c>
      <c r="D100" s="73" t="n">
        <v>258681</v>
      </c>
      <c r="E100" s="73" t="n">
        <v>357425</v>
      </c>
      <c r="F100" s="74" t="n">
        <v>357425</v>
      </c>
      <c r="G100" s="30" t="n">
        <v>23569</v>
      </c>
      <c r="H100" s="30" t="n">
        <v>10608</v>
      </c>
      <c r="I100" s="30" t="n">
        <v>64567</v>
      </c>
    </row>
    <row r="101" s="16" customFormat="true" ht="11.25" hidden="false" customHeight="true" outlineLevel="0" collapsed="false">
      <c r="A101" s="42" t="n">
        <v>96</v>
      </c>
      <c r="B101" s="43" t="s">
        <v>63</v>
      </c>
      <c r="C101" s="48" t="s">
        <v>110</v>
      </c>
      <c r="D101" s="73" t="n">
        <v>120736</v>
      </c>
      <c r="E101" s="73" t="n">
        <v>184213</v>
      </c>
      <c r="F101" s="74" t="n">
        <v>184213</v>
      </c>
      <c r="G101" s="30" t="n">
        <v>15669</v>
      </c>
      <c r="H101" s="30" t="n">
        <v>7195</v>
      </c>
      <c r="I101" s="30" t="n">
        <v>40613</v>
      </c>
    </row>
    <row r="102" s="16" customFormat="true" ht="11.25" hidden="false" customHeight="true" outlineLevel="0" collapsed="false">
      <c r="A102" s="42" t="n">
        <v>97</v>
      </c>
      <c r="B102" s="43" t="s">
        <v>63</v>
      </c>
      <c r="C102" s="48" t="s">
        <v>111</v>
      </c>
      <c r="D102" s="73" t="n">
        <v>96589</v>
      </c>
      <c r="E102" s="73" t="n">
        <v>133565</v>
      </c>
      <c r="F102" s="74" t="n">
        <v>133565</v>
      </c>
      <c r="G102" s="30" t="n">
        <v>6227</v>
      </c>
      <c r="H102" s="30" t="n">
        <v>2870</v>
      </c>
      <c r="I102" s="30" t="n">
        <v>27879</v>
      </c>
    </row>
    <row r="103" s="16" customFormat="true" ht="11.25" hidden="false" customHeight="true" outlineLevel="0" collapsed="false">
      <c r="A103" s="42" t="n">
        <v>98</v>
      </c>
      <c r="B103" s="43" t="s">
        <v>63</v>
      </c>
      <c r="C103" s="48" t="s">
        <v>112</v>
      </c>
      <c r="D103" s="73" t="n">
        <v>96589</v>
      </c>
      <c r="E103" s="73" t="n">
        <v>148635</v>
      </c>
      <c r="F103" s="74" t="n">
        <v>148635</v>
      </c>
      <c r="G103" s="30" t="n">
        <v>12401</v>
      </c>
      <c r="H103" s="30" t="n">
        <v>5700</v>
      </c>
      <c r="I103" s="30" t="n">
        <v>33945</v>
      </c>
    </row>
    <row r="104" s="16" customFormat="true" ht="11.25" hidden="false" customHeight="true" outlineLevel="0" collapsed="false">
      <c r="A104" s="42" t="n">
        <v>99</v>
      </c>
      <c r="B104" s="43" t="s">
        <v>63</v>
      </c>
      <c r="C104" s="48" t="s">
        <v>113</v>
      </c>
      <c r="D104" s="73" t="n">
        <v>96589</v>
      </c>
      <c r="E104" s="73" t="n">
        <v>125813</v>
      </c>
      <c r="F104" s="74" t="n">
        <v>125813</v>
      </c>
      <c r="G104" s="30" t="n">
        <v>6206</v>
      </c>
      <c r="H104" s="30" t="n">
        <v>2400</v>
      </c>
      <c r="I104" s="30" t="n">
        <v>20618</v>
      </c>
    </row>
    <row r="105" s="16" customFormat="true" ht="11.25" hidden="false" customHeight="true" outlineLevel="0" collapsed="false">
      <c r="A105" s="42" t="n">
        <v>100</v>
      </c>
      <c r="B105" s="43" t="s">
        <v>63</v>
      </c>
      <c r="C105" s="48" t="s">
        <v>114</v>
      </c>
      <c r="D105" s="73" t="n">
        <v>115327</v>
      </c>
      <c r="E105" s="73" t="n">
        <v>171609</v>
      </c>
      <c r="F105" s="74" t="n">
        <v>171609</v>
      </c>
      <c r="G105" s="30" t="n">
        <v>12400</v>
      </c>
      <c r="H105" s="30" t="n">
        <v>5497</v>
      </c>
      <c r="I105" s="30" t="n">
        <v>38385</v>
      </c>
    </row>
    <row r="106" s="16" customFormat="true" ht="11.25" hidden="false" customHeight="true" outlineLevel="0" collapsed="false">
      <c r="A106" s="42" t="n">
        <v>101</v>
      </c>
      <c r="B106" s="43" t="s">
        <v>63</v>
      </c>
      <c r="C106" s="48" t="s">
        <v>115</v>
      </c>
      <c r="D106" s="73" t="n">
        <v>141615</v>
      </c>
      <c r="E106" s="73" t="n">
        <v>197673</v>
      </c>
      <c r="F106" s="74" t="n">
        <v>197673</v>
      </c>
      <c r="G106" s="30" t="n">
        <v>12119</v>
      </c>
      <c r="H106" s="30" t="n">
        <v>5331</v>
      </c>
      <c r="I106" s="30" t="n">
        <v>38608</v>
      </c>
    </row>
    <row r="107" s="16" customFormat="true" ht="11.25" hidden="false" customHeight="true" outlineLevel="0" collapsed="false">
      <c r="A107" s="42" t="n">
        <v>102</v>
      </c>
      <c r="B107" s="43" t="s">
        <v>63</v>
      </c>
      <c r="C107" s="48" t="s">
        <v>116</v>
      </c>
      <c r="D107" s="73" t="n">
        <v>96589</v>
      </c>
      <c r="E107" s="73" t="n">
        <v>141045</v>
      </c>
      <c r="F107" s="74" t="n">
        <v>141045</v>
      </c>
      <c r="G107" s="30" t="n">
        <v>9122</v>
      </c>
      <c r="H107" s="30" t="n">
        <v>4070</v>
      </c>
      <c r="I107" s="30" t="n">
        <v>31264</v>
      </c>
    </row>
    <row r="108" s="16" customFormat="true" ht="11.25" hidden="false" customHeight="true" outlineLevel="0" collapsed="false">
      <c r="A108" s="42" t="n">
        <v>103</v>
      </c>
      <c r="B108" s="43" t="s">
        <v>63</v>
      </c>
      <c r="C108" s="48" t="s">
        <v>117</v>
      </c>
      <c r="D108" s="73" t="n">
        <v>114313</v>
      </c>
      <c r="E108" s="73" t="n">
        <v>186817</v>
      </c>
      <c r="F108" s="74" t="n">
        <v>186817</v>
      </c>
      <c r="G108" s="30" t="n">
        <v>12266</v>
      </c>
      <c r="H108" s="30" t="n">
        <v>5651</v>
      </c>
      <c r="I108" s="30" t="n">
        <v>54587</v>
      </c>
    </row>
    <row r="109" s="16" customFormat="true" ht="11.25" hidden="false" customHeight="true" outlineLevel="0" collapsed="false">
      <c r="A109" s="42" t="n">
        <v>104</v>
      </c>
      <c r="B109" s="43" t="s">
        <v>63</v>
      </c>
      <c r="C109" s="48" t="s">
        <v>118</v>
      </c>
      <c r="D109" s="73" t="n">
        <v>96589</v>
      </c>
      <c r="E109" s="73" t="n">
        <v>141484</v>
      </c>
      <c r="F109" s="74" t="n">
        <v>141484</v>
      </c>
      <c r="G109" s="30" t="n">
        <v>9437</v>
      </c>
      <c r="H109" s="30" t="n">
        <v>4349</v>
      </c>
      <c r="I109" s="30" t="n">
        <v>31109</v>
      </c>
    </row>
    <row r="110" s="16" customFormat="true" ht="11.25" hidden="false" customHeight="true" outlineLevel="0" collapsed="false">
      <c r="A110" s="42" t="n">
        <v>105</v>
      </c>
      <c r="B110" s="43" t="s">
        <v>63</v>
      </c>
      <c r="C110" s="48" t="s">
        <v>119</v>
      </c>
      <c r="D110" s="73" t="n">
        <v>96589</v>
      </c>
      <c r="E110" s="73" t="n">
        <v>138214</v>
      </c>
      <c r="F110" s="74" t="n">
        <v>138214</v>
      </c>
      <c r="G110" s="30" t="n">
        <v>9442</v>
      </c>
      <c r="H110" s="30" t="n">
        <v>4350</v>
      </c>
      <c r="I110" s="30" t="n">
        <v>27833</v>
      </c>
    </row>
    <row r="111" s="16" customFormat="true" ht="11.25" hidden="false" customHeight="true" outlineLevel="0" collapsed="false">
      <c r="A111" s="42" t="n">
        <v>106</v>
      </c>
      <c r="B111" s="43" t="s">
        <v>63</v>
      </c>
      <c r="C111" s="48" t="s">
        <v>120</v>
      </c>
      <c r="D111" s="73" t="n">
        <v>96589</v>
      </c>
      <c r="E111" s="73" t="n">
        <v>141675</v>
      </c>
      <c r="F111" s="74" t="n">
        <v>141675</v>
      </c>
      <c r="G111" s="30" t="n">
        <v>9008</v>
      </c>
      <c r="H111" s="30" t="n">
        <v>4234</v>
      </c>
      <c r="I111" s="30" t="n">
        <v>31844</v>
      </c>
    </row>
    <row r="112" s="16" customFormat="true" ht="11.25" hidden="false" customHeight="true" outlineLevel="0" collapsed="false">
      <c r="A112" s="42" t="n">
        <v>107</v>
      </c>
      <c r="B112" s="43" t="s">
        <v>63</v>
      </c>
      <c r="C112" s="48" t="s">
        <v>121</v>
      </c>
      <c r="D112" s="73" t="n">
        <v>96589</v>
      </c>
      <c r="E112" s="73" t="n">
        <v>125266</v>
      </c>
      <c r="F112" s="74" t="n">
        <v>125266</v>
      </c>
      <c r="G112" s="30" t="n">
        <v>9050</v>
      </c>
      <c r="H112" s="30" t="n">
        <v>4054</v>
      </c>
      <c r="I112" s="30" t="n">
        <v>15573</v>
      </c>
    </row>
    <row r="113" s="16" customFormat="true" ht="11.25" hidden="false" customHeight="true" outlineLevel="0" collapsed="false">
      <c r="A113" s="42" t="n">
        <v>108</v>
      </c>
      <c r="B113" s="43" t="s">
        <v>63</v>
      </c>
      <c r="C113" s="48" t="s">
        <v>122</v>
      </c>
      <c r="D113" s="73" t="n">
        <v>188429</v>
      </c>
      <c r="E113" s="73" t="n">
        <v>227274</v>
      </c>
      <c r="F113" s="74" t="n">
        <v>227274</v>
      </c>
      <c r="G113" s="30" t="n">
        <v>15572</v>
      </c>
      <c r="H113" s="30" t="n">
        <v>5120</v>
      </c>
      <c r="I113" s="30" t="n">
        <v>18153</v>
      </c>
    </row>
    <row r="114" s="16" customFormat="true" ht="11.25" hidden="false" customHeight="true" outlineLevel="0" collapsed="false">
      <c r="A114" s="42" t="n">
        <v>109</v>
      </c>
      <c r="B114" s="43" t="s">
        <v>63</v>
      </c>
      <c r="C114" s="48" t="s">
        <v>123</v>
      </c>
      <c r="D114" s="73" t="n">
        <v>214749</v>
      </c>
      <c r="E114" s="73" t="n">
        <v>293450</v>
      </c>
      <c r="F114" s="74" t="n">
        <v>293450</v>
      </c>
      <c r="G114" s="30" t="n">
        <v>17752</v>
      </c>
      <c r="H114" s="30" t="n">
        <v>6993</v>
      </c>
      <c r="I114" s="30" t="n">
        <v>53956</v>
      </c>
    </row>
    <row r="115" s="16" customFormat="true" ht="11.25" hidden="false" customHeight="true" outlineLevel="0" collapsed="false">
      <c r="A115" s="42" t="n">
        <v>110</v>
      </c>
      <c r="B115" s="43" t="s">
        <v>63</v>
      </c>
      <c r="C115" s="48" t="s">
        <v>124</v>
      </c>
      <c r="D115" s="73" t="n">
        <v>96589</v>
      </c>
      <c r="E115" s="73" t="n">
        <v>145838</v>
      </c>
      <c r="F115" s="74" t="n">
        <v>145838</v>
      </c>
      <c r="G115" s="30" t="n">
        <v>7886</v>
      </c>
      <c r="H115" s="30" t="n">
        <v>2610</v>
      </c>
      <c r="I115" s="30" t="n">
        <v>38753</v>
      </c>
    </row>
    <row r="116" s="16" customFormat="true" ht="11.25" hidden="false" customHeight="true" outlineLevel="0" collapsed="false">
      <c r="A116" s="42" t="n">
        <v>111</v>
      </c>
      <c r="B116" s="43" t="s">
        <v>63</v>
      </c>
      <c r="C116" s="48" t="s">
        <v>125</v>
      </c>
      <c r="D116" s="73" t="n">
        <v>96589</v>
      </c>
      <c r="E116" s="73" t="n">
        <v>143620</v>
      </c>
      <c r="F116" s="74" t="n">
        <v>143620</v>
      </c>
      <c r="G116" s="30" t="n">
        <v>12305</v>
      </c>
      <c r="H116" s="30" t="n">
        <v>5669</v>
      </c>
      <c r="I116" s="30" t="n">
        <v>29057</v>
      </c>
    </row>
    <row r="117" s="16" customFormat="true" ht="11.25" hidden="false" customHeight="true" outlineLevel="0" collapsed="false">
      <c r="A117" s="42" t="n">
        <v>112</v>
      </c>
      <c r="B117" s="43" t="s">
        <v>63</v>
      </c>
      <c r="C117" s="48" t="s">
        <v>126</v>
      </c>
      <c r="D117" s="73" t="n">
        <v>96589</v>
      </c>
      <c r="E117" s="73" t="n">
        <v>131521</v>
      </c>
      <c r="F117" s="74" t="n">
        <v>131521</v>
      </c>
      <c r="G117" s="30" t="n">
        <v>5525</v>
      </c>
      <c r="H117" s="30" t="n">
        <v>2648</v>
      </c>
      <c r="I117" s="30" t="n">
        <v>26759</v>
      </c>
    </row>
    <row r="118" s="16" customFormat="true" ht="11.25" hidden="false" customHeight="true" outlineLevel="0" collapsed="false">
      <c r="A118" s="42" t="n">
        <v>113</v>
      </c>
      <c r="B118" s="43" t="s">
        <v>63</v>
      </c>
      <c r="C118" s="48" t="s">
        <v>127</v>
      </c>
      <c r="D118" s="73" t="n">
        <v>103592</v>
      </c>
      <c r="E118" s="73" t="n">
        <v>160706</v>
      </c>
      <c r="F118" s="74" t="n">
        <v>160706</v>
      </c>
      <c r="G118" s="30" t="n">
        <v>12467</v>
      </c>
      <c r="H118" s="30" t="n">
        <v>6293</v>
      </c>
      <c r="I118" s="30" t="n">
        <v>38354</v>
      </c>
    </row>
    <row r="119" s="16" customFormat="true" ht="11.25" hidden="false" customHeight="true" outlineLevel="0" collapsed="false">
      <c r="A119" s="42" t="n">
        <v>114</v>
      </c>
      <c r="B119" s="43" t="s">
        <v>63</v>
      </c>
      <c r="C119" s="48" t="s">
        <v>128</v>
      </c>
      <c r="D119" s="73" t="n">
        <v>96589</v>
      </c>
      <c r="E119" s="73" t="n">
        <v>124814</v>
      </c>
      <c r="F119" s="74" t="n">
        <v>124814</v>
      </c>
      <c r="G119" s="30" t="n">
        <v>8187</v>
      </c>
      <c r="H119" s="30" t="n">
        <v>3772</v>
      </c>
      <c r="I119" s="30" t="n">
        <v>16266</v>
      </c>
    </row>
    <row r="120" s="16" customFormat="true" ht="11.25" hidden="false" customHeight="true" outlineLevel="0" collapsed="false">
      <c r="A120" s="42" t="n">
        <v>115</v>
      </c>
      <c r="B120" s="43" t="s">
        <v>63</v>
      </c>
      <c r="C120" s="48" t="s">
        <v>129</v>
      </c>
      <c r="D120" s="73" t="n">
        <v>96589</v>
      </c>
      <c r="E120" s="73" t="n">
        <v>128486</v>
      </c>
      <c r="F120" s="74" t="n">
        <v>128486</v>
      </c>
      <c r="G120" s="30" t="n">
        <v>6509</v>
      </c>
      <c r="H120" s="30" t="n">
        <v>2987</v>
      </c>
      <c r="I120" s="30" t="n">
        <v>22401</v>
      </c>
    </row>
    <row r="121" s="16" customFormat="true" ht="11.25" hidden="false" customHeight="true" outlineLevel="0" collapsed="false">
      <c r="A121" s="42" t="n">
        <v>116</v>
      </c>
      <c r="B121" s="43" t="s">
        <v>63</v>
      </c>
      <c r="C121" s="48" t="s">
        <v>130</v>
      </c>
      <c r="D121" s="73" t="n">
        <v>97957</v>
      </c>
      <c r="E121" s="73" t="n">
        <v>147819</v>
      </c>
      <c r="F121" s="74" t="n">
        <v>147819</v>
      </c>
      <c r="G121" s="30" t="n">
        <v>7730</v>
      </c>
      <c r="H121" s="30" t="n">
        <v>3278</v>
      </c>
      <c r="I121" s="30" t="n">
        <v>38854</v>
      </c>
    </row>
    <row r="122" s="23" customFormat="true" ht="32.25" hidden="false" customHeight="true" outlineLevel="0" collapsed="false">
      <c r="A122" s="49" t="s">
        <v>131</v>
      </c>
      <c r="B122" s="49"/>
      <c r="C122" s="49"/>
      <c r="D122" s="75" t="n">
        <f aca="false">SUM(D6:D121)</f>
        <v>23981000</v>
      </c>
      <c r="E122" s="75" t="n">
        <f aca="false">SUM(E6:E121)</f>
        <v>34256680</v>
      </c>
      <c r="F122" s="75" t="n">
        <f aca="false">SUM(F6:F121)</f>
        <v>34256680</v>
      </c>
      <c r="G122" s="75" t="n">
        <f aca="false">SUM(G6:G121)</f>
        <v>2261224</v>
      </c>
      <c r="H122" s="75" t="n">
        <f aca="false">SUM(H6:H121)</f>
        <v>1014456</v>
      </c>
      <c r="I122" s="75" t="n">
        <f aca="false">SUM(I6:I121)</f>
        <v>7000000</v>
      </c>
    </row>
    <row r="124" customFormat="false" ht="14.25" hidden="false" customHeight="false" outlineLevel="0" collapsed="false">
      <c r="B124" s="1" t="s">
        <v>132</v>
      </c>
    </row>
  </sheetData>
  <mergeCells count="10">
    <mergeCell ref="A1:C1"/>
    <mergeCell ref="F2:M2"/>
    <mergeCell ref="A4:A5"/>
    <mergeCell ref="B4:B5"/>
    <mergeCell ref="C4:C5"/>
    <mergeCell ref="D4:D5"/>
    <mergeCell ref="E4:E5"/>
    <mergeCell ref="F4:F5"/>
    <mergeCell ref="G4:I4"/>
    <mergeCell ref="A122:C122"/>
  </mergeCells>
  <conditionalFormatting sqref="B6:F121 A122 A4:C4">
    <cfRule type="cellIs" priority="2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7:19:06Z</dcterms:created>
  <dc:creator>Małgorzata Korzecka</dc:creator>
  <dc:description/>
  <dc:language>en-US</dc:language>
  <cp:lastModifiedBy>Rafał Zujko</cp:lastModifiedBy>
  <dcterms:modified xsi:type="dcterms:W3CDTF">2024-01-12T08:46:20Z</dcterms:modified>
  <cp:revision>0</cp:revision>
  <dc:subject/>
  <dc:title/>
</cp:coreProperties>
</file>