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  <sheet name="Łącznie" sheetId="20" state="hidden" r:id="rId21"/>
    <sheet name="Plan po zm. łącznie  NFZ" sheetId="21" state="hidden" r:id="rId22"/>
  </sheets>
  <externalReferences>
    <externalReference r:id="rId23"/>
    <externalReference r:id="rId24"/>
    <externalReference r:id="rId25"/>
  </externalReferences>
  <definedNames>
    <definedName function="false" hidden="false" localSheetId="1" name="_xlnm.Print_Area" vbProcedure="false">CENTRALA!$A$1:$F$64</definedName>
    <definedName function="false" hidden="false" localSheetId="3" name="_xlnm.Print_Area" vbProcedure="false">Dolnośląski!$A$1:$F$64</definedName>
    <definedName function="false" hidden="false" localSheetId="4" name="_xlnm.Print_Area" vbProcedure="false">KujawskoPomorski!$A$1:$F$64</definedName>
    <definedName function="false" hidden="false" localSheetId="19" name="_xlnm.Print_Area" vbProcedure="false">Łącznie!$A$4:$U$63</definedName>
    <definedName function="false" hidden="false" localSheetId="7" name="_xlnm.Print_Area" vbProcedure="false">Łódzki!$A$1:$F$64</definedName>
    <definedName function="false" hidden="false" localSheetId="5" name="_xlnm.Print_Area" vbProcedure="false">Lubelski!$A$1:$F$64</definedName>
    <definedName function="false" hidden="false" localSheetId="6" name="_xlnm.Print_Area" vbProcedure="false">Lubuski!$A$1:$F$64</definedName>
    <definedName function="false" hidden="false" localSheetId="8" name="_xlnm.Print_Area" vbProcedure="false">Małopolski!$A$1:$F$64</definedName>
    <definedName function="false" hidden="false" localSheetId="9" name="_xlnm.Print_Area" vbProcedure="false">Mazowiecki!$A$1:$F$64</definedName>
    <definedName function="false" hidden="false" localSheetId="0" name="_xlnm.Print_Area" vbProcedure="false">NFZ!$A$1:$F$98</definedName>
    <definedName function="false" hidden="false" localSheetId="0" name="_xlnm.Print_Titles" vbProcedure="false">NFZ!$1:$6</definedName>
    <definedName function="false" hidden="false" localSheetId="10" name="_xlnm.Print_Area" vbProcedure="false">Opolski!$A$1:$F$64</definedName>
    <definedName function="false" hidden="false" localSheetId="20" name="_xlnm.Print_Area" vbProcedure="false">'Plan po zm. łącznie  NFZ'!$B$69:$C$87</definedName>
    <definedName function="false" hidden="false" localSheetId="20" name="_xlnm.Print_Titles" vbProcedure="false">'Plan po zm. łącznie  NFZ'!$A:$B</definedName>
    <definedName function="false" hidden="false" localSheetId="11" name="_xlnm.Print_Area" vbProcedure="false">Podkarpacki!$A$1:$F$64</definedName>
    <definedName function="false" hidden="false" localSheetId="12" name="_xlnm.Print_Area" vbProcedure="false">Podlaski!$A$1:$F$64</definedName>
    <definedName function="false" hidden="false" localSheetId="13" name="_xlnm.Print_Area" vbProcedure="false">Pomorski!$A$1:$F$64</definedName>
    <definedName function="false" hidden="false" localSheetId="2" name="_xlnm.Print_Area" vbProcedure="false">'Razem OW'!$A$1:$F$64</definedName>
    <definedName function="false" hidden="false" localSheetId="14" name="_xlnm.Print_Area" vbProcedure="false">Śląski!$A$1:$F$64</definedName>
    <definedName function="false" hidden="false" localSheetId="15" name="_xlnm.Print_Area" vbProcedure="false">Świętokrzyski!$A$1:$F$64</definedName>
    <definedName function="false" hidden="false" localSheetId="16" name="_xlnm.Print_Area" vbProcedure="false">WarmińskoMazurski!$A$1:$F$64</definedName>
    <definedName function="false" hidden="false" localSheetId="17" name="_xlnm.Print_Area" vbProcedure="false">Wielkopolski!$A$1:$F$64</definedName>
    <definedName function="false" hidden="false" localSheetId="18" name="_xlnm.Print_Area" vbProcedure="false">Zachodniopomorski!$A$1:$F$64</definedName>
    <definedName function="false" hidden="false" name="A" vbProcedure="false">'Razem OW'!A</definedName>
    <definedName function="false" hidden="false" localSheetId="2" name="A" vbProcedure="false">A</definedName>
    <definedName function="false" hidden="false" name="aa" vbProcedure="false">'Razem OW'!aa</definedName>
    <definedName function="false" hidden="false" localSheetId="2" name="aa" vbProcedure="false">aa</definedName>
    <definedName function="false" hidden="false" name="aa_2" vbProcedure="false">aa_2</definedName>
    <definedName function="false" hidden="false" name="A_2" vbProcedure="false">A_2</definedName>
    <definedName function="false" hidden="false" name="B" vbProcedure="false">B</definedName>
    <definedName function="false" hidden="false" name="BILANS" vbProcedure="false">[2]plan!$HC$8147</definedName>
    <definedName function="false" hidden="false" name="BILANSSPZ" vbProcedure="false">[2]plan!$AF$1056</definedName>
    <definedName function="false" hidden="false" name="BV" vbProcedure="false">'Razem OW'!BV</definedName>
    <definedName function="false" hidden="false" localSheetId="2" name="BV" vbProcedure="false">BV</definedName>
    <definedName function="false" hidden="false" name="cr" vbProcedure="false">'Razem OW'!cr</definedName>
    <definedName function="false" hidden="false" localSheetId="2" name="cr" vbProcedure="false">cr</definedName>
    <definedName function="false" hidden="false" name="d" vbProcedure="false">'Razem OW'!d</definedName>
    <definedName function="false" hidden="false" localSheetId="2" name="d" vbProcedure="false">d</definedName>
    <definedName function="false" hidden="false" name="depozyty" vbProcedure="false">#REF!</definedName>
    <definedName function="false" hidden="false" name="g" vbProcedure="false">g</definedName>
    <definedName function="false" hidden="false" name="koszty" vbProcedure="false">[1]plan!$ES46230</definedName>
    <definedName function="false" hidden="false" name="licznikn" vbProcedure="false">#REF!</definedName>
    <definedName function="false" hidden="false" name="licznikr" vbProcedure="false">#REF!</definedName>
    <definedName function="false" hidden="false" name="licznikz" vbProcedure="false">#REF!</definedName>
    <definedName function="false" hidden="false" name="mn" vbProcedure="false">'Razem OW'!mn</definedName>
    <definedName function="false" hidden="false" localSheetId="2" name="mn" vbProcedure="false">mn</definedName>
    <definedName function="false" hidden="false" name="mon" vbProcedure="false">'Razem OW'!mon</definedName>
    <definedName function="false" hidden="false" localSheetId="2" name="mon" vbProcedure="false">mon</definedName>
    <definedName function="false" hidden="false" name="naleznosci" vbProcedure="false">#REF!</definedName>
    <definedName function="false" hidden="false" name="PETLA" vbProcedure="false">[3]!PETLA</definedName>
    <definedName function="false" hidden="false" name="rach1" vbProcedure="false">#REF!</definedName>
    <definedName function="false" hidden="false" name="rach2" vbProcedure="false">#REF!</definedName>
    <definedName function="false" hidden="false" name="rach3" vbProcedure="false">#REF!</definedName>
    <definedName function="false" hidden="false" name="rgds" vbProcedure="false">'Razem OW'!rgds</definedName>
    <definedName function="false" hidden="false" localSheetId="2" name="rgds" vbProcedure="false">rgds</definedName>
    <definedName function="false" hidden="false" name="wybkosz1" vbProcedure="false">#REF!</definedName>
    <definedName function="false" hidden="false" name="wybkosz2" vbProcedure="false">#REF!</definedName>
    <definedName function="false" hidden="false" name="za" vbProcedure="false">'Razem OW'!za</definedName>
    <definedName function="false" hidden="false" localSheetId="2" name="za" vbProcedure="false">za</definedName>
    <definedName function="false" hidden="false" name="_1_0_0kos" vbProcedure="false">[1]plan!HX54248</definedName>
    <definedName function="false" hidden="false" name="_2_0_0ra" vbProcedure="false">[1]plan!$HD$468</definedName>
    <definedName function="false" hidden="false" name="_C" vbProcedure="false">'Razem OW'!_C</definedName>
    <definedName function="false" hidden="false" localSheetId="2" name="_C" vbProcedure="false">_C</definedName>
    <definedName function="false" hidden="false" name="_xlfn_IFERROR" vbProcedure="false"/>
    <definedName function="false" hidden="false" name="__C" vbProcedure="false">__C</definedName>
    <definedName function="false" hidden="false" name="___C" vbProcedure="false">___C</definedName>
    <definedName function="false" hidden="false" localSheetId="16" name="Excel_BuiltIn__FilterDatabase" vbProcedure="false">WarmińskoMazurski!$A$7:$C$63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  <definedName function="false" hidden="false" localSheetId="18" name="_C" vbProcedure="false">_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255">
  <si>
    <t xml:space="preserve">ZMIANA PLANU FINANSOWEGO NARODOWEGO FUNDUSZU ZDROWIA NA 2015 R. Z DNIA 29 WRZEŚNIA 2015 R.</t>
  </si>
  <si>
    <t xml:space="preserve">Przychody i koszty Narodowego Funduszu Zdrowia - łącznie</t>
  </si>
  <si>
    <t xml:space="preserve">w tys. zł</t>
  </si>
  <si>
    <t xml:space="preserve">Poz.</t>
  </si>
  <si>
    <t xml:space="preserve">Wyszczególnienie</t>
  </si>
  <si>
    <t xml:space="preserve">Plan na
2015 rok</t>
  </si>
  <si>
    <t xml:space="preserve">Plan 
po zmianie</t>
  </si>
  <si>
    <t xml:space="preserve">Różnica 
kol.4-kol.3</t>
  </si>
  <si>
    <t xml:space="preserve">Dynamika
kol.4/kol.3</t>
  </si>
  <si>
    <t xml:space="preserve">Składka należna brutto w roku planowania równa przypisowi składki
(1.1 + 1.2)</t>
  </si>
  <si>
    <t xml:space="preserve">1.1</t>
  </si>
  <si>
    <t xml:space="preserve">od ZUS</t>
  </si>
  <si>
    <t xml:space="preserve">1.2</t>
  </si>
  <si>
    <t xml:space="preserve">od KRUS</t>
  </si>
  <si>
    <t xml:space="preserve">Planowany odpis aktualizujący składkę należną (2.1 + 2.2)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</t>
  </si>
  <si>
    <t xml:space="preserve">3.1</t>
  </si>
  <si>
    <t xml:space="preserve">3.2</t>
  </si>
  <si>
    <t xml:space="preserve">Koszt poboru i ewidencjonowania składek (4.1 + 4.2)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Odpis na taryfikację świdczeń, o którym mowa w art. 31t ust. 5-8 ustawy</t>
  </si>
  <si>
    <t xml:space="preserve">A</t>
  </si>
  <si>
    <t xml:space="preserve">Przychody netto z działalności
(1-2+3-4-5) + A1 + A2 + A3 + A4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t xml:space="preserve">dotacje z budżetu państwa na finansowanie zadań, o których mowa w art. 97 ust. 3 pkt 2a, 2b, 3 i 3b ustawy</t>
  </si>
  <si>
    <t xml:space="preserve">A4</t>
  </si>
  <si>
    <t xml:space="preserve">dotacja z budżetu państwa na realizację zadań zespołów ratownictwa medycznego</t>
  </si>
  <si>
    <t xml:space="preserve">B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opieki zdrowotnej  (B2.1 + … + B2.19)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rych mowa w art. 15 ust. 2 pkt 17 ustawy</t>
  </si>
  <si>
    <t xml:space="preserve">B2.14.3</t>
  </si>
  <si>
    <t xml:space="preserve">refundacja środków spożywczych specjalnego przeznaczenia żywieniowego, o których mowa w art. 15 ust. 2 pkt 18 ustawy</t>
  </si>
  <si>
    <t xml:space="preserve">B2.15</t>
  </si>
  <si>
    <t xml:space="preserve">rezerwa na koszty realizacji zadań wynikajacych z przepisów o koordynacji</t>
  </si>
  <si>
    <t xml:space="preserve">B2.16</t>
  </si>
  <si>
    <t xml:space="preserve">rezerwa na pokrycie kosztów świadczeń opieki zdrowotnej oraz refundacji leków, w tym:</t>
  </si>
  <si>
    <t xml:space="preserve">B2.16.1</t>
  </si>
  <si>
    <t xml:space="preserve">rezerwa, o której mowa w art. 118 ust. 2 pkt 2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
(B2.3.1.1+B2.3.2.1+B2.14+B2.16.1)</t>
  </si>
  <si>
    <t xml:space="preserve">C</t>
  </si>
  <si>
    <t xml:space="preserve">Wynik na działalności (A - B)</t>
  </si>
  <si>
    <t xml:space="preserve">D</t>
  </si>
  <si>
    <t xml:space="preserve">Koszty administracyjne (D1 + … + D8)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E</t>
  </si>
  <si>
    <t xml:space="preserve">Pozostałe przychody</t>
  </si>
  <si>
    <t xml:space="preserve">F</t>
  </si>
  <si>
    <t xml:space="preserve">Pozostałe koszty (F1+ … +F4)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G</t>
  </si>
  <si>
    <t xml:space="preserve">Przychody finansowe (G1 + G2)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</t>
  </si>
  <si>
    <t xml:space="preserve">Koszty finansowe</t>
  </si>
  <si>
    <t xml:space="preserve">I</t>
  </si>
  <si>
    <t xml:space="preserve">Wynik brutto na całokształcie działalności
(C - D + E - F + G - H)</t>
  </si>
  <si>
    <t xml:space="preserve">J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</t>
  </si>
  <si>
    <t xml:space="preserve">Wynik fiansowy ogółem brutto (I + J)</t>
  </si>
  <si>
    <t xml:space="preserve">L</t>
  </si>
  <si>
    <t xml:space="preserve">Inne obowiązkowe obciążenia wyniku finansowego
(w tym CIT)</t>
  </si>
  <si>
    <t xml:space="preserve">M</t>
  </si>
  <si>
    <t xml:space="preserve">Wynik finansowy ogółem netto (K-L)</t>
  </si>
  <si>
    <t xml:space="preserve">N</t>
  </si>
  <si>
    <t xml:space="preserve"> Przychody - ogółem</t>
  </si>
  <si>
    <t xml:space="preserve">O</t>
  </si>
  <si>
    <t xml:space="preserve"> Koszty - ogółem</t>
  </si>
  <si>
    <t xml:space="preserve">Koszty Centrali Narodowego Funduszu Zdrowia</t>
  </si>
  <si>
    <t xml:space="preserve">Koszty świadczeń opieki zdrowotnej  (B2.1+...+B2.19)</t>
  </si>
  <si>
    <t xml:space="preserve">Koszty programów polityki zdrowotnej realizowanych na zlecenie </t>
  </si>
  <si>
    <t xml:space="preserve">D.</t>
  </si>
  <si>
    <t xml:space="preserve">Koszty administracyjne ( D1+...+D8 )</t>
  </si>
  <si>
    <t xml:space="preserve">podatki i opłaty, z tego</t>
  </si>
  <si>
    <t xml:space="preserve">F.</t>
  </si>
  <si>
    <t xml:space="preserve">Pozostałe koszty (F1+...+F4)</t>
  </si>
  <si>
    <t xml:space="preserve">H.</t>
  </si>
  <si>
    <t xml:space="preserve">Koszty oddziałów wojewódzkich NFZ - łącznie</t>
  </si>
  <si>
    <t xml:space="preserve">Koszty Dolnośląskiego Oddziału Wojewódzkiego Narodowego Funduszu Zdrowia 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  <si>
    <t xml:space="preserve"> </t>
  </si>
  <si>
    <t xml:space="preserve">[w tys. zł]</t>
  </si>
  <si>
    <t xml:space="preserve">NFZ RAZEM</t>
  </si>
  <si>
    <t xml:space="preserve">Centrala</t>
  </si>
  <si>
    <t xml:space="preserve">OW NFZ RAZEM</t>
  </si>
  <si>
    <t xml:space="preserve">Dolnośląski</t>
  </si>
  <si>
    <t xml:space="preserve">Kujawsko-Pomorski</t>
  </si>
  <si>
    <t xml:space="preserve">Lubelski</t>
  </si>
  <si>
    <t xml:space="preserve">Lubuski</t>
  </si>
  <si>
    <t xml:space="preserve">Łódzki</t>
  </si>
  <si>
    <t xml:space="preserve">Małopolski</t>
  </si>
  <si>
    <t xml:space="preserve">Mazowiecki</t>
  </si>
  <si>
    <t xml:space="preserve">Opolski</t>
  </si>
  <si>
    <t xml:space="preserve">Podkarpacki</t>
  </si>
  <si>
    <t xml:space="preserve">Podlaski</t>
  </si>
  <si>
    <t xml:space="preserve">Pomorski</t>
  </si>
  <si>
    <t xml:space="preserve">Śląski</t>
  </si>
  <si>
    <t xml:space="preserve">Świętokrzyski</t>
  </si>
  <si>
    <t xml:space="preserve">Warmińsko-Mazurski</t>
  </si>
  <si>
    <t xml:space="preserve">Wielkopolski</t>
  </si>
  <si>
    <t xml:space="preserve">Zachodniopomorsk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Plan NFZ na 2015 r. po zmian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_-* #,##0.00\ _z_ł_-;\-* #,##0.00\ _z_ł_-;_-* \-??\ _z_ł_-;_-@_-"/>
    <numFmt numFmtId="170" formatCode="#,##0"/>
    <numFmt numFmtId="171" formatCode="@"/>
    <numFmt numFmtId="172" formatCode="0.00%"/>
    <numFmt numFmtId="173" formatCode="0%"/>
    <numFmt numFmtId="174" formatCode="0.0%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20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20"/>
      <name val="Times New Roman"/>
      <family val="1"/>
      <charset val="238"/>
    </font>
    <font>
      <sz val="10"/>
      <name val="Times New Roman"/>
      <family val="1"/>
    </font>
    <font>
      <b val="true"/>
      <sz val="18"/>
      <color rgb="FFFFFFFF"/>
      <name val="Times New Roman"/>
      <family val="1"/>
      <charset val="238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8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18"/>
      <name val="Arial CE"/>
      <family val="0"/>
      <charset val="238"/>
    </font>
    <font>
      <b val="true"/>
      <sz val="2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0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2" borderId="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8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2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8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1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dialKartaDziałkiczI (2)" xfId="22"/>
    <cellStyle name="_PERSONAL_1_dialTabelaIDSP (2)" xfId="23"/>
    <cellStyle name="_PERSONAL_1_dialTabelaIIAIWO (2)" xfId="24"/>
    <cellStyle name="_PERSONAL_1_EDUKACJA" xfId="25"/>
    <cellStyle name="_PERSONAL_1_Tabela wskaźników" xfId="26"/>
    <cellStyle name="_PERSONAL_1_Zeszyt3" xfId="27"/>
    <cellStyle name="Comma [0]_laroux" xfId="28"/>
    <cellStyle name="Comma_laroux" xfId="29"/>
    <cellStyle name="Currency [0]_laroux" xfId="30"/>
    <cellStyle name="Currency_laroux" xfId="31"/>
    <cellStyle name="Dziesiętny 2" xfId="32"/>
    <cellStyle name="Normal_laroux" xfId="33"/>
    <cellStyle name="Normalny_03PlFin_0403" xfId="34"/>
    <cellStyle name="Normalny_WfMgkr1" xfId="35"/>
    <cellStyle name="Normalny_Wzór z 09.10.2001" xfId="36"/>
    <cellStyle name="normální_laroux" xfId="37"/>
    <cellStyle name="Styl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nfz.gov.pl/Documents%20and%20Settings%5Ckatarzyna.sadowska%5CUstawienia%20lokalne%5CTemporary%20Internet%20Files%5COLK78%5CBaza%20Danych%201999%5CPlany%20Finansowe%5COk%5C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</sheetNames>
    <definedNames>
      <definedName name="PETLA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5.85"/>
    <col collapsed="false" customWidth="true" hidden="false" outlineLevel="0" max="3" min="3" style="2" width="26.7"/>
    <col collapsed="false" customWidth="true" hidden="false" outlineLevel="0" max="4" min="4" style="2" width="26.84"/>
    <col collapsed="false" customWidth="true" hidden="false" outlineLevel="0" max="6" min="5" style="2" width="20.7"/>
    <col collapsed="false" customWidth="true" hidden="false" outlineLevel="0" max="7" min="7" style="3" width="27.42"/>
    <col collapsed="false" customWidth="true" hidden="false" outlineLevel="0" max="8" min="8" style="2" width="27.7"/>
    <col collapsed="false" customWidth="true" hidden="false" outlineLevel="0" max="9" min="9" style="2" width="29.41"/>
    <col collapsed="false" customWidth="false" hidden="false" outlineLevel="0" max="257" min="10" style="2" width="9.14"/>
  </cols>
  <sheetData>
    <row r="1" s="6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9" customFormat="true" ht="35.25" hidden="false" customHeight="true" outlineLevel="0" collapsed="false">
      <c r="A2" s="7" t="s">
        <v>1</v>
      </c>
      <c r="B2" s="7"/>
      <c r="C2" s="8"/>
      <c r="G2" s="10"/>
    </row>
    <row r="3" s="14" customFormat="true" ht="36" hidden="false" customHeight="true" outlineLevel="0" collapsed="false">
      <c r="A3" s="11"/>
      <c r="B3" s="12"/>
      <c r="C3" s="13"/>
      <c r="D3" s="13"/>
      <c r="E3" s="13" t="s">
        <v>2</v>
      </c>
      <c r="G3" s="15"/>
    </row>
    <row r="4" s="19" customFormat="true" ht="38.2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8"/>
    </row>
    <row r="5" s="19" customFormat="true" ht="49.5" hidden="false" customHeight="true" outlineLevel="0" collapsed="false">
      <c r="A5" s="16"/>
      <c r="B5" s="16"/>
      <c r="C5" s="17"/>
      <c r="D5" s="17"/>
      <c r="E5" s="17"/>
      <c r="F5" s="17"/>
      <c r="G5" s="20"/>
      <c r="H5" s="21"/>
    </row>
    <row r="6" s="25" customFormat="true" ht="19.5" hidden="false" customHeight="tru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  <c r="G6" s="24"/>
    </row>
    <row r="7" s="30" customFormat="true" ht="63.75" hidden="false" customHeight="true" outlineLevel="0" collapsed="false">
      <c r="A7" s="26" t="n">
        <v>1</v>
      </c>
      <c r="B7" s="27" t="s">
        <v>9</v>
      </c>
      <c r="C7" s="28" t="n">
        <f aca="false">C8+C9</f>
        <v>66851829</v>
      </c>
      <c r="D7" s="28" t="n">
        <f aca="false">D8+D9</f>
        <v>66806339</v>
      </c>
      <c r="E7" s="28" t="n">
        <f aca="false">IF(C7=D7,"-",D7-C7)</f>
        <v>-45490</v>
      </c>
      <c r="F7" s="29" t="n">
        <f aca="false">IF(C7=0,"-",D7/C7)</f>
        <v>0.9993</v>
      </c>
      <c r="G7" s="21"/>
      <c r="H7" s="21"/>
    </row>
    <row r="8" customFormat="false" ht="30" hidden="false" customHeight="true" outlineLevel="0" collapsed="false">
      <c r="A8" s="31" t="s">
        <v>10</v>
      </c>
      <c r="B8" s="32" t="s">
        <v>11</v>
      </c>
      <c r="C8" s="33" t="n">
        <v>63563365</v>
      </c>
      <c r="D8" s="33" t="n">
        <f aca="false">C8-83110</f>
        <v>63480255</v>
      </c>
      <c r="E8" s="33" t="n">
        <f aca="false">IF(C8=D8,"-",D8-C8)</f>
        <v>-83110</v>
      </c>
      <c r="F8" s="34" t="n">
        <f aca="false">IF(C8=0,"-",D8/C8)</f>
        <v>0.9987</v>
      </c>
      <c r="G8" s="21"/>
      <c r="H8" s="21"/>
    </row>
    <row r="9" customFormat="false" ht="30" hidden="false" customHeight="true" outlineLevel="0" collapsed="false">
      <c r="A9" s="31" t="s">
        <v>12</v>
      </c>
      <c r="B9" s="32" t="s">
        <v>13</v>
      </c>
      <c r="C9" s="33" t="n">
        <v>3288464</v>
      </c>
      <c r="D9" s="33" t="n">
        <f aca="false">C9+37620</f>
        <v>3326084</v>
      </c>
      <c r="E9" s="33" t="n">
        <f aca="false">IF(C9=D9,"-",D9-C9)</f>
        <v>37620</v>
      </c>
      <c r="F9" s="34" t="n">
        <f aca="false">IF(C9=0,"-",D9/C9)</f>
        <v>1.0114</v>
      </c>
      <c r="G9" s="21"/>
      <c r="H9" s="21"/>
    </row>
    <row r="10" s="30" customFormat="true" ht="38.25" hidden="false" customHeight="true" outlineLevel="0" collapsed="false">
      <c r="A10" s="26" t="n">
        <v>2</v>
      </c>
      <c r="B10" s="27" t="s">
        <v>14</v>
      </c>
      <c r="C10" s="28" t="n">
        <f aca="false">C11+C12</f>
        <v>529432</v>
      </c>
      <c r="D10" s="28" t="n">
        <f aca="false">D11+D12</f>
        <v>0</v>
      </c>
      <c r="E10" s="28" t="n">
        <f aca="false">IF(C10=D10,"-",D10-C10)</f>
        <v>-529432</v>
      </c>
      <c r="F10" s="29" t="n">
        <f aca="false">IF(C10=0,"-",D10/C10)</f>
        <v>0</v>
      </c>
      <c r="G10" s="21"/>
      <c r="H10" s="21"/>
    </row>
    <row r="11" customFormat="false" ht="30" hidden="false" customHeight="true" outlineLevel="0" collapsed="false">
      <c r="A11" s="31" t="s">
        <v>15</v>
      </c>
      <c r="B11" s="32" t="s">
        <v>16</v>
      </c>
      <c r="C11" s="33" t="n">
        <v>529432</v>
      </c>
      <c r="D11" s="33" t="n">
        <f aca="false">C11-529432</f>
        <v>0</v>
      </c>
      <c r="E11" s="33" t="n">
        <f aca="false">IF(C11=D11,"-",D11-C11)</f>
        <v>-529432</v>
      </c>
      <c r="F11" s="34" t="n">
        <f aca="false">IF(C11=0,"-",D11/C11)</f>
        <v>0</v>
      </c>
      <c r="G11" s="21"/>
      <c r="H11" s="21"/>
    </row>
    <row r="12" customFormat="false" ht="30" hidden="false" customHeight="true" outlineLevel="0" collapsed="false">
      <c r="A12" s="31" t="s">
        <v>17</v>
      </c>
      <c r="B12" s="32" t="s">
        <v>18</v>
      </c>
      <c r="C12" s="33" t="n">
        <v>0</v>
      </c>
      <c r="D12" s="33" t="n">
        <f aca="false">C12</f>
        <v>0</v>
      </c>
      <c r="E12" s="33" t="str">
        <f aca="false">IF(C12=D12,"-",D12-C12)</f>
        <v>-</v>
      </c>
      <c r="F12" s="34" t="str">
        <f aca="false">IF(C12=0,"-",D12/C12)</f>
        <v>-</v>
      </c>
      <c r="G12" s="21"/>
      <c r="H12" s="21"/>
    </row>
    <row r="13" s="30" customFormat="true" ht="39.75" hidden="false" customHeight="true" outlineLevel="0" collapsed="false">
      <c r="A13" s="26" t="n">
        <v>3</v>
      </c>
      <c r="B13" s="27" t="s">
        <v>19</v>
      </c>
      <c r="C13" s="28" t="n">
        <f aca="false">C14+C15</f>
        <v>100000</v>
      </c>
      <c r="D13" s="28" t="n">
        <f aca="false">D14+D15</f>
        <v>86000</v>
      </c>
      <c r="E13" s="28" t="n">
        <f aca="false">IF(C13=D13,"-",D13-C13)</f>
        <v>-14000</v>
      </c>
      <c r="F13" s="29" t="n">
        <f aca="false">IF(C13=0,"-",D13/C13)</f>
        <v>0.86</v>
      </c>
      <c r="G13" s="21"/>
      <c r="H13" s="21"/>
    </row>
    <row r="14" customFormat="false" ht="30" hidden="false" customHeight="true" outlineLevel="0" collapsed="false">
      <c r="A14" s="31" t="s">
        <v>20</v>
      </c>
      <c r="B14" s="32" t="s">
        <v>11</v>
      </c>
      <c r="C14" s="33" t="n">
        <v>100000</v>
      </c>
      <c r="D14" s="33" t="n">
        <f aca="false">C14</f>
        <v>100000</v>
      </c>
      <c r="E14" s="33" t="str">
        <f aca="false">IF(C14=D14,"-",D14-C14)</f>
        <v>-</v>
      </c>
      <c r="F14" s="34" t="n">
        <f aca="false">IF(C14=0,"-",D14/C14)</f>
        <v>1</v>
      </c>
      <c r="G14" s="21"/>
      <c r="H14" s="21"/>
    </row>
    <row r="15" customFormat="false" ht="30" hidden="false" customHeight="true" outlineLevel="0" collapsed="false">
      <c r="A15" s="31" t="s">
        <v>21</v>
      </c>
      <c r="B15" s="32" t="s">
        <v>13</v>
      </c>
      <c r="C15" s="33" t="n">
        <v>0</v>
      </c>
      <c r="D15" s="33" t="n">
        <f aca="false">C15-14000</f>
        <v>-14000</v>
      </c>
      <c r="E15" s="33" t="n">
        <f aca="false">IF(C15=D15,"-",D15-C15)</f>
        <v>-14000</v>
      </c>
      <c r="F15" s="34" t="str">
        <f aca="false">IF(C15=0,"-",D15/C15)</f>
        <v>-</v>
      </c>
      <c r="G15" s="21"/>
      <c r="H15" s="21"/>
    </row>
    <row r="16" s="30" customFormat="true" ht="39" hidden="false" customHeight="true" outlineLevel="0" collapsed="false">
      <c r="A16" s="26" t="n">
        <v>4</v>
      </c>
      <c r="B16" s="27" t="s">
        <v>22</v>
      </c>
      <c r="C16" s="28" t="n">
        <f aca="false">C17+C18</f>
        <v>127568</v>
      </c>
      <c r="D16" s="28" t="n">
        <f aca="false">D17+D18</f>
        <v>128619</v>
      </c>
      <c r="E16" s="28" t="n">
        <f aca="false">IF(C16=D16,"-",D16-C16)</f>
        <v>1051</v>
      </c>
      <c r="F16" s="29" t="n">
        <f aca="false">IF(C16=0,"-",D16/C16)</f>
        <v>1.0082</v>
      </c>
      <c r="G16" s="21"/>
      <c r="H16" s="21"/>
    </row>
    <row r="17" customFormat="false" ht="30" hidden="false" customHeight="true" outlineLevel="0" collapsed="false">
      <c r="A17" s="31" t="s">
        <v>23</v>
      </c>
      <c r="B17" s="32" t="s">
        <v>24</v>
      </c>
      <c r="C17" s="33" t="n">
        <v>124715</v>
      </c>
      <c r="D17" s="33" t="n">
        <f aca="false">ROUND((D8-D11)*0.99*0.002,0)</f>
        <v>125691</v>
      </c>
      <c r="E17" s="33" t="n">
        <f aca="false">IF(C17=D17,"-",D17-C17)</f>
        <v>976</v>
      </c>
      <c r="F17" s="34" t="n">
        <f aca="false">IF(C17=0,"-",D17/C17)</f>
        <v>1.0078</v>
      </c>
      <c r="G17" s="21"/>
      <c r="H17" s="21"/>
    </row>
    <row r="18" customFormat="false" ht="30" hidden="false" customHeight="true" outlineLevel="0" collapsed="false">
      <c r="A18" s="31" t="s">
        <v>25</v>
      </c>
      <c r="B18" s="32" t="s">
        <v>26</v>
      </c>
      <c r="C18" s="33" t="n">
        <v>2853</v>
      </c>
      <c r="D18" s="35" t="n">
        <f aca="false">ROUND((D9-1862006)*0.002,0)</f>
        <v>2928</v>
      </c>
      <c r="E18" s="33" t="n">
        <f aca="false">IF(C18=D18,"-",D18-C18)</f>
        <v>75</v>
      </c>
      <c r="F18" s="34" t="n">
        <f aca="false">IF(C18=0,"-",D18/C18)</f>
        <v>1.0263</v>
      </c>
      <c r="G18" s="21"/>
      <c r="H18" s="21"/>
    </row>
    <row r="19" s="30" customFormat="true" ht="39" hidden="false" customHeight="true" outlineLevel="0" collapsed="false">
      <c r="A19" s="26" t="n">
        <v>5</v>
      </c>
      <c r="B19" s="27" t="s">
        <v>27</v>
      </c>
      <c r="C19" s="28" t="n">
        <v>46797</v>
      </c>
      <c r="D19" s="28" t="n">
        <f aca="false">C19</f>
        <v>46797</v>
      </c>
      <c r="E19" s="28" t="str">
        <f aca="false">IF(C19=D19,"-",D19-C19)</f>
        <v>-</v>
      </c>
      <c r="F19" s="29" t="n">
        <f aca="false">IF(C19=0,"-",D19/C19)</f>
        <v>1</v>
      </c>
      <c r="G19" s="21"/>
      <c r="H19" s="21"/>
    </row>
    <row r="20" s="30" customFormat="true" ht="63.75" hidden="false" customHeight="true" outlineLevel="0" collapsed="false">
      <c r="A20" s="26" t="s">
        <v>28</v>
      </c>
      <c r="B20" s="27" t="s">
        <v>29</v>
      </c>
      <c r="C20" s="28" t="n">
        <f aca="false">(C7-C10+C13-C16-C19)+C21+C22+C23+C24</f>
        <v>68753253</v>
      </c>
      <c r="D20" s="28" t="n">
        <f aca="false">(D7-D10+D13-D16-D19)+D21+D22+D23+D24</f>
        <v>69222144</v>
      </c>
      <c r="E20" s="28" t="n">
        <f aca="false">IF(C20=D20,"-",D20-C20)</f>
        <v>468891</v>
      </c>
      <c r="F20" s="29" t="n">
        <f aca="false">IF(C20=0,"-",D20/C20)</f>
        <v>1.0068</v>
      </c>
      <c r="G20" s="21"/>
      <c r="H20" s="21"/>
    </row>
    <row r="21" customFormat="false" ht="31.5" hidden="false" customHeight="true" outlineLevel="0" collapsed="false">
      <c r="A21" s="31" t="s">
        <v>30</v>
      </c>
      <c r="B21" s="36" t="s">
        <v>31</v>
      </c>
      <c r="C21" s="33" t="n">
        <v>143270</v>
      </c>
      <c r="D21" s="33" t="n">
        <f aca="false">C21</f>
        <v>143270</v>
      </c>
      <c r="E21" s="33" t="str">
        <f aca="false">IF(C21=D21,"-",D21-C21)</f>
        <v>-</v>
      </c>
      <c r="F21" s="34" t="n">
        <f aca="false">IF(C21=0,"-",D21/C21)</f>
        <v>1</v>
      </c>
      <c r="G21" s="21"/>
      <c r="H21" s="21"/>
    </row>
    <row r="22" customFormat="false" ht="31.5" hidden="false" customHeight="true" outlineLevel="0" collapsed="false">
      <c r="A22" s="31" t="s">
        <v>32</v>
      </c>
      <c r="B22" s="36" t="s">
        <v>33</v>
      </c>
      <c r="C22" s="33" t="n">
        <v>0</v>
      </c>
      <c r="D22" s="33" t="n">
        <f aca="false">C22</f>
        <v>0</v>
      </c>
      <c r="E22" s="33" t="str">
        <f aca="false">IF(C22=D22,"-",D22-C22)</f>
        <v>-</v>
      </c>
      <c r="F22" s="34" t="str">
        <f aca="false">IF(C22=0,"-",D22/C22)</f>
        <v>-</v>
      </c>
      <c r="G22" s="21"/>
      <c r="H22" s="21"/>
    </row>
    <row r="23" customFormat="false" ht="50.25" hidden="false" customHeight="true" outlineLevel="0" collapsed="false">
      <c r="A23" s="31" t="s">
        <v>34</v>
      </c>
      <c r="B23" s="36" t="s">
        <v>35</v>
      </c>
      <c r="C23" s="33" t="n">
        <v>519517</v>
      </c>
      <c r="D23" s="33" t="n">
        <f aca="false">C23</f>
        <v>519517</v>
      </c>
      <c r="E23" s="33" t="str">
        <f aca="false">IF(C23=D23,"-",D23-C23)</f>
        <v>-</v>
      </c>
      <c r="F23" s="34" t="n">
        <f aca="false">IF(C23=0,"-",D23/C23)</f>
        <v>1</v>
      </c>
      <c r="G23" s="21"/>
      <c r="H23" s="21"/>
    </row>
    <row r="24" customFormat="false" ht="31.5" hidden="false" customHeight="true" outlineLevel="0" collapsed="false">
      <c r="A24" s="31" t="s">
        <v>36</v>
      </c>
      <c r="B24" s="36" t="s">
        <v>37</v>
      </c>
      <c r="C24" s="33" t="n">
        <v>1842434</v>
      </c>
      <c r="D24" s="33" t="n">
        <f aca="false">C24</f>
        <v>1842434</v>
      </c>
      <c r="E24" s="33" t="str">
        <f aca="false">IF(C24=D24,"-",D24-C24)</f>
        <v>-</v>
      </c>
      <c r="F24" s="34" t="n">
        <f aca="false">IF(C24=0,"-",D24/C24)</f>
        <v>1</v>
      </c>
      <c r="G24" s="21"/>
      <c r="H24" s="21"/>
    </row>
    <row r="25" s="30" customFormat="true" ht="36" hidden="false" customHeight="true" outlineLevel="0" collapsed="false">
      <c r="A25" s="26" t="s">
        <v>38</v>
      </c>
      <c r="B25" s="27" t="s">
        <v>39</v>
      </c>
      <c r="C25" s="28" t="n">
        <f aca="false">C26+C27+C55+C56</f>
        <v>69488386</v>
      </c>
      <c r="D25" s="28" t="n">
        <f aca="false">D26+D27+D55+D56</f>
        <v>70117306</v>
      </c>
      <c r="E25" s="28" t="n">
        <f aca="false">IF(C25=D25,"-",D25-C25)</f>
        <v>628920</v>
      </c>
      <c r="F25" s="29" t="n">
        <f aca="false">IF(C25=0,"-",D25/C25)</f>
        <v>1.0091</v>
      </c>
      <c r="G25" s="21"/>
      <c r="H25" s="21"/>
    </row>
    <row r="26" s="30" customFormat="true" ht="36" hidden="false" customHeight="true" outlineLevel="0" collapsed="false">
      <c r="A26" s="26" t="s">
        <v>40</v>
      </c>
      <c r="B26" s="27" t="s">
        <v>41</v>
      </c>
      <c r="C26" s="28" t="n">
        <v>668518</v>
      </c>
      <c r="D26" s="28" t="n">
        <f aca="false">C26</f>
        <v>668518</v>
      </c>
      <c r="E26" s="28" t="str">
        <f aca="false">IF(C26=D26,"-",D26-C26)</f>
        <v>-</v>
      </c>
      <c r="F26" s="29" t="n">
        <f aca="false">IF(C26=0,"-",D26/C26)</f>
        <v>1</v>
      </c>
      <c r="G26" s="21"/>
      <c r="H26" s="21"/>
      <c r="I26" s="21"/>
    </row>
    <row r="27" s="30" customFormat="true" ht="36" hidden="false" customHeight="true" outlineLevel="0" collapsed="false">
      <c r="A27" s="26" t="s">
        <v>42</v>
      </c>
      <c r="B27" s="27" t="s">
        <v>43</v>
      </c>
      <c r="C27" s="37" t="n">
        <f aca="false">C28+C29+C30+C35+C36+C37+C38+C39+C40+C41+C42+C43+C44+C45+C49+C50+C52+C53+C54</f>
        <v>66977434</v>
      </c>
      <c r="D27" s="37" t="n">
        <f aca="false">D28+D29+D30+D35+D36+D37+D38+D39+D40+D41+D42+D43+D44+D45+D49+D50+D52+D53+D54</f>
        <v>67606354</v>
      </c>
      <c r="E27" s="38" t="n">
        <f aca="false">IF(C27=D27,"-",D27-C27)</f>
        <v>628920</v>
      </c>
      <c r="F27" s="39" t="n">
        <f aca="false">IF(C27=0,"-",D27/C27)</f>
        <v>1.0094</v>
      </c>
      <c r="G27" s="21"/>
      <c r="H27" s="21"/>
    </row>
    <row r="28" customFormat="false" ht="30" hidden="false" customHeight="true" outlineLevel="0" collapsed="false">
      <c r="A28" s="40" t="s">
        <v>44</v>
      </c>
      <c r="B28" s="41" t="s">
        <v>45</v>
      </c>
      <c r="C28" s="33" t="n">
        <f aca="false">CENTRALA!C8+'Razem OW'!C8</f>
        <v>8907711</v>
      </c>
      <c r="D28" s="33" t="n">
        <f aca="false">CENTRALA!D8+'Razem OW'!D8</f>
        <v>8907711</v>
      </c>
      <c r="E28" s="42" t="str">
        <f aca="false">IF(C28=D28,"-",D28-C28)</f>
        <v>-</v>
      </c>
      <c r="F28" s="34" t="n">
        <f aca="false">IF(C28=0,"-",D28/C28)</f>
        <v>1</v>
      </c>
      <c r="G28" s="21"/>
      <c r="H28" s="21"/>
    </row>
    <row r="29" customFormat="false" ht="30" hidden="false" customHeight="true" outlineLevel="0" collapsed="false">
      <c r="A29" s="40" t="s">
        <v>46</v>
      </c>
      <c r="B29" s="41" t="s">
        <v>47</v>
      </c>
      <c r="C29" s="33" t="n">
        <f aca="false">CENTRALA!C9+'Razem OW'!C9</f>
        <v>5528565</v>
      </c>
      <c r="D29" s="33" t="n">
        <f aca="false">CENTRALA!D9+'Razem OW'!D9</f>
        <v>5586563</v>
      </c>
      <c r="E29" s="42" t="n">
        <f aca="false">IF(C29=D29,"-",D29-C29)</f>
        <v>57998</v>
      </c>
      <c r="F29" s="34" t="n">
        <f aca="false">IF(C29=0,"-",D29/C29)</f>
        <v>1.0105</v>
      </c>
      <c r="G29" s="21"/>
      <c r="H29" s="21"/>
    </row>
    <row r="30" customFormat="false" ht="30" hidden="false" customHeight="true" outlineLevel="0" collapsed="false">
      <c r="A30" s="40" t="s">
        <v>48</v>
      </c>
      <c r="B30" s="41" t="s">
        <v>49</v>
      </c>
      <c r="C30" s="42" t="n">
        <f aca="false">CENTRALA!C10+'Razem OW'!C10</f>
        <v>31965619</v>
      </c>
      <c r="D30" s="42" t="n">
        <f aca="false">CENTRALA!D10+'Razem OW'!D10</f>
        <v>32728945</v>
      </c>
      <c r="E30" s="42" t="n">
        <f aca="false">IF(C30=D30,"-",D30-C30)</f>
        <v>763326</v>
      </c>
      <c r="F30" s="34" t="n">
        <f aca="false">IF(C30=0,"-",D30/C30)</f>
        <v>1.0239</v>
      </c>
      <c r="G30" s="21"/>
      <c r="H30" s="21"/>
    </row>
    <row r="31" customFormat="false" ht="30" hidden="false" customHeight="true" outlineLevel="0" collapsed="false">
      <c r="A31" s="40" t="s">
        <v>50</v>
      </c>
      <c r="B31" s="43" t="s">
        <v>51</v>
      </c>
      <c r="C31" s="33" t="n">
        <f aca="false">CENTRALA!C11+'Razem OW'!C11</f>
        <v>2776134</v>
      </c>
      <c r="D31" s="33" t="n">
        <f aca="false">CENTRALA!D11+'Razem OW'!D11</f>
        <v>2776884</v>
      </c>
      <c r="E31" s="42" t="n">
        <f aca="false">IF(C31=D31,"-",D31-C31)</f>
        <v>750</v>
      </c>
      <c r="F31" s="34" t="n">
        <f aca="false">IF(C31=0,"-",D31/C31)</f>
        <v>1.0003</v>
      </c>
      <c r="G31" s="21"/>
      <c r="H31" s="21"/>
    </row>
    <row r="32" customFormat="false" ht="30" hidden="false" customHeight="true" outlineLevel="0" collapsed="false">
      <c r="A32" s="40" t="s">
        <v>52</v>
      </c>
      <c r="B32" s="43" t="s">
        <v>53</v>
      </c>
      <c r="C32" s="33" t="n">
        <f aca="false">CENTRALA!C12+'Razem OW'!C12</f>
        <v>2512880</v>
      </c>
      <c r="D32" s="33" t="n">
        <f aca="false">CENTRALA!D12+'Razem OW'!D12</f>
        <v>2512880</v>
      </c>
      <c r="E32" s="42" t="str">
        <f aca="false">IF(C32=D32,"-",D32-C32)</f>
        <v>-</v>
      </c>
      <c r="F32" s="34" t="n">
        <f aca="false">IF(C32=0,"-",D32/C32)</f>
        <v>1</v>
      </c>
      <c r="G32" s="21"/>
      <c r="H32" s="21"/>
    </row>
    <row r="33" customFormat="false" ht="30" hidden="false" customHeight="true" outlineLevel="0" collapsed="false">
      <c r="A33" s="40" t="s">
        <v>54</v>
      </c>
      <c r="B33" s="43" t="s">
        <v>55</v>
      </c>
      <c r="C33" s="33" t="n">
        <f aca="false">CENTRALA!C13+'Razem OW'!C13</f>
        <v>1382980</v>
      </c>
      <c r="D33" s="33" t="n">
        <f aca="false">CENTRALA!D13+'Razem OW'!D13</f>
        <v>1382980</v>
      </c>
      <c r="E33" s="42" t="str">
        <f aca="false">IF(C33=D33,"-",D33-C33)</f>
        <v>-</v>
      </c>
      <c r="F33" s="34" t="n">
        <f aca="false">IF(C33=0,"-",D33/C33)</f>
        <v>1</v>
      </c>
      <c r="G33" s="21"/>
      <c r="H33" s="21"/>
    </row>
    <row r="34" customFormat="false" ht="30" hidden="false" customHeight="true" outlineLevel="0" collapsed="false">
      <c r="A34" s="40" t="s">
        <v>56</v>
      </c>
      <c r="B34" s="43" t="s">
        <v>57</v>
      </c>
      <c r="C34" s="33" t="n">
        <f aca="false">CENTRALA!C14+'Razem OW'!C14</f>
        <v>566372</v>
      </c>
      <c r="D34" s="33" t="n">
        <f aca="false">CENTRALA!D14+'Razem OW'!D14</f>
        <v>566372</v>
      </c>
      <c r="E34" s="42" t="str">
        <f aca="false">IF(C34=D34,"-",D34-C34)</f>
        <v>-</v>
      </c>
      <c r="F34" s="34" t="n">
        <f aca="false">IF(C34=0,"-",D34/C34)</f>
        <v>1</v>
      </c>
      <c r="G34" s="21"/>
      <c r="H34" s="21"/>
    </row>
    <row r="35" customFormat="false" ht="30" hidden="false" customHeight="true" outlineLevel="0" collapsed="false">
      <c r="A35" s="40" t="s">
        <v>58</v>
      </c>
      <c r="B35" s="41" t="s">
        <v>59</v>
      </c>
      <c r="C35" s="33" t="n">
        <f aca="false">CENTRALA!C15+'Razem OW'!C15</f>
        <v>2377687</v>
      </c>
      <c r="D35" s="33" t="n">
        <f aca="false">CENTRALA!D15+'Razem OW'!D15</f>
        <v>2398645</v>
      </c>
      <c r="E35" s="42" t="n">
        <f aca="false">IF(C35=D35,"-",D35-C35)</f>
        <v>20958</v>
      </c>
      <c r="F35" s="34" t="n">
        <f aca="false">IF(C35=0,"-",D35/C35)</f>
        <v>1.0088</v>
      </c>
      <c r="G35" s="21"/>
      <c r="H35" s="21"/>
    </row>
    <row r="36" customFormat="false" ht="30" hidden="false" customHeight="true" outlineLevel="0" collapsed="false">
      <c r="A36" s="40" t="s">
        <v>60</v>
      </c>
      <c r="B36" s="41" t="s">
        <v>61</v>
      </c>
      <c r="C36" s="33" t="n">
        <f aca="false">CENTRALA!C16+'Razem OW'!C16</f>
        <v>2132670</v>
      </c>
      <c r="D36" s="33" t="n">
        <f aca="false">CENTRALA!D16+'Razem OW'!D16</f>
        <v>2144736</v>
      </c>
      <c r="E36" s="42" t="n">
        <f aca="false">IF(C36=D36,"-",D36-C36)</f>
        <v>12066</v>
      </c>
      <c r="F36" s="34" t="n">
        <f aca="false">IF(C36=0,"-",D36/C36)</f>
        <v>1.0057</v>
      </c>
      <c r="G36" s="21"/>
      <c r="H36" s="21"/>
    </row>
    <row r="37" customFormat="false" ht="30" hidden="false" customHeight="true" outlineLevel="0" collapsed="false">
      <c r="A37" s="40" t="s">
        <v>62</v>
      </c>
      <c r="B37" s="41" t="s">
        <v>63</v>
      </c>
      <c r="C37" s="33" t="n">
        <f aca="false">CENTRALA!C17+'Razem OW'!C17</f>
        <v>1136621</v>
      </c>
      <c r="D37" s="33" t="n">
        <f aca="false">CENTRALA!D17+'Razem OW'!D17</f>
        <v>1166568</v>
      </c>
      <c r="E37" s="42" t="n">
        <f aca="false">IF(C37=D37,"-",D37-C37)</f>
        <v>29947</v>
      </c>
      <c r="F37" s="34" t="n">
        <f aca="false">IF(C37=0,"-",D37/C37)</f>
        <v>1.0263</v>
      </c>
      <c r="G37" s="21"/>
      <c r="H37" s="21"/>
    </row>
    <row r="38" customFormat="false" ht="30" hidden="false" customHeight="true" outlineLevel="0" collapsed="false">
      <c r="A38" s="40" t="s">
        <v>64</v>
      </c>
      <c r="B38" s="41" t="s">
        <v>65</v>
      </c>
      <c r="C38" s="33" t="n">
        <f aca="false">CENTRALA!C18+'Razem OW'!C18</f>
        <v>398348</v>
      </c>
      <c r="D38" s="33" t="n">
        <f aca="false">CENTRALA!D18+'Razem OW'!D18</f>
        <v>409927</v>
      </c>
      <c r="E38" s="42" t="n">
        <f aca="false">IF(C38=D38,"-",D38-C38)</f>
        <v>11579</v>
      </c>
      <c r="F38" s="34" t="n">
        <f aca="false">IF(C38=0,"-",D38/C38)</f>
        <v>1.0291</v>
      </c>
      <c r="G38" s="21"/>
      <c r="H38" s="21"/>
    </row>
    <row r="39" customFormat="false" ht="30" hidden="false" customHeight="true" outlineLevel="0" collapsed="false">
      <c r="A39" s="40" t="s">
        <v>66</v>
      </c>
      <c r="B39" s="41" t="s">
        <v>67</v>
      </c>
      <c r="C39" s="33" t="n">
        <f aca="false">CENTRALA!C19+'Razem OW'!C19</f>
        <v>1790971</v>
      </c>
      <c r="D39" s="33" t="n">
        <f aca="false">CENTRALA!D19+'Razem OW'!D19</f>
        <v>1796265</v>
      </c>
      <c r="E39" s="42" t="n">
        <f aca="false">IF(C39=D39,"-",D39-C39)</f>
        <v>5294</v>
      </c>
      <c r="F39" s="34" t="n">
        <f aca="false">IF(C39=0,"-",D39/C39)</f>
        <v>1.003</v>
      </c>
      <c r="G39" s="21"/>
      <c r="H39" s="21"/>
    </row>
    <row r="40" customFormat="false" ht="30" hidden="false" customHeight="true" outlineLevel="0" collapsed="false">
      <c r="A40" s="40" t="s">
        <v>68</v>
      </c>
      <c r="B40" s="41" t="s">
        <v>69</v>
      </c>
      <c r="C40" s="33" t="n">
        <f aca="false">CENTRALA!C20+'Razem OW'!C20</f>
        <v>626980</v>
      </c>
      <c r="D40" s="33" t="n">
        <f aca="false">CENTRALA!D20+'Razem OW'!D20</f>
        <v>629094</v>
      </c>
      <c r="E40" s="42" t="n">
        <f aca="false">IF(C40=D40,"-",D40-C40)</f>
        <v>2114</v>
      </c>
      <c r="F40" s="34" t="n">
        <f aca="false">IF(C40=0,"-",D40/C40)</f>
        <v>1.0034</v>
      </c>
      <c r="G40" s="21"/>
      <c r="H40" s="21"/>
    </row>
    <row r="41" customFormat="false" ht="30" hidden="false" customHeight="true" outlineLevel="0" collapsed="false">
      <c r="A41" s="40" t="s">
        <v>70</v>
      </c>
      <c r="B41" s="41" t="s">
        <v>71</v>
      </c>
      <c r="C41" s="33" t="n">
        <f aca="false">CENTRALA!C21+'Razem OW'!C21</f>
        <v>45608</v>
      </c>
      <c r="D41" s="33" t="n">
        <f aca="false">CENTRALA!D21+'Razem OW'!D21</f>
        <v>46032</v>
      </c>
      <c r="E41" s="42" t="n">
        <f aca="false">IF(C41=D41,"-",D41-C41)</f>
        <v>424</v>
      </c>
      <c r="F41" s="34" t="n">
        <f aca="false">IF(C41=0,"-",D41/C41)</f>
        <v>1.0093</v>
      </c>
      <c r="G41" s="21"/>
      <c r="H41" s="21"/>
    </row>
    <row r="42" customFormat="false" ht="30" hidden="false" customHeight="true" outlineLevel="0" collapsed="false">
      <c r="A42" s="40" t="s">
        <v>72</v>
      </c>
      <c r="B42" s="41" t="s">
        <v>73</v>
      </c>
      <c r="C42" s="33" t="n">
        <f aca="false">CENTRALA!C22+'Razem OW'!C22</f>
        <v>182418</v>
      </c>
      <c r="D42" s="33" t="n">
        <f aca="false">CENTRALA!D22+'Razem OW'!D22</f>
        <v>182750</v>
      </c>
      <c r="E42" s="42" t="n">
        <f aca="false">IF(C42=D42,"-",D42-C42)</f>
        <v>332</v>
      </c>
      <c r="F42" s="34" t="n">
        <f aca="false">IF(C42=0,"-",D42/C42)</f>
        <v>1.0018</v>
      </c>
      <c r="G42" s="21"/>
      <c r="H42" s="21"/>
    </row>
    <row r="43" customFormat="false" ht="30" hidden="false" customHeight="true" outlineLevel="0" collapsed="false">
      <c r="A43" s="40" t="s">
        <v>74</v>
      </c>
      <c r="B43" s="41" t="s">
        <v>75</v>
      </c>
      <c r="C43" s="33" t="n">
        <f aca="false">CENTRALA!C23+'Razem OW'!C23</f>
        <v>1780211</v>
      </c>
      <c r="D43" s="33" t="n">
        <f aca="false">CENTRALA!D23+'Razem OW'!D23</f>
        <v>1806032</v>
      </c>
      <c r="E43" s="42" t="n">
        <f aca="false">IF(C43=D43,"-",D43-C43)</f>
        <v>25821</v>
      </c>
      <c r="F43" s="34" t="n">
        <f aca="false">IF(C43=0,"-",D43/C43)</f>
        <v>1.0145</v>
      </c>
      <c r="G43" s="21"/>
      <c r="H43" s="21"/>
    </row>
    <row r="44" customFormat="false" ht="30" hidden="false" customHeight="true" outlineLevel="0" collapsed="false">
      <c r="A44" s="40" t="s">
        <v>76</v>
      </c>
      <c r="B44" s="41" t="s">
        <v>77</v>
      </c>
      <c r="C44" s="33" t="n">
        <f aca="false">CENTRALA!C24+'Razem OW'!C24</f>
        <v>872537</v>
      </c>
      <c r="D44" s="33" t="n">
        <f aca="false">CENTRALA!D24+'Razem OW'!D24</f>
        <v>879433</v>
      </c>
      <c r="E44" s="42" t="n">
        <f aca="false">IF(C44=D44,"-",D44-C44)</f>
        <v>6896</v>
      </c>
      <c r="F44" s="34" t="n">
        <f aca="false">IF(C44=0,"-",D44/C44)</f>
        <v>1.0079</v>
      </c>
      <c r="G44" s="21"/>
      <c r="H44" s="21"/>
    </row>
    <row r="45" customFormat="false" ht="30" hidden="false" customHeight="true" outlineLevel="0" collapsed="false">
      <c r="A45" s="40" t="s">
        <v>78</v>
      </c>
      <c r="B45" s="41" t="s">
        <v>79</v>
      </c>
      <c r="C45" s="33" t="n">
        <f aca="false">CENTRALA!C25+'Razem OW'!C25</f>
        <v>7821831</v>
      </c>
      <c r="D45" s="33" t="n">
        <f aca="false">CENTRALA!D25+'Razem OW'!D25</f>
        <v>7821831</v>
      </c>
      <c r="E45" s="42" t="str">
        <f aca="false">IF(C45=D45,"-",D45-C45)</f>
        <v>-</v>
      </c>
      <c r="F45" s="34" t="n">
        <f aca="false">IF(C45=0,"-",D45/C45)</f>
        <v>1</v>
      </c>
      <c r="G45" s="21"/>
      <c r="H45" s="21"/>
    </row>
    <row r="46" customFormat="false" ht="41.25" hidden="false" customHeight="true" outlineLevel="0" collapsed="false">
      <c r="A46" s="40" t="s">
        <v>80</v>
      </c>
      <c r="B46" s="43" t="s">
        <v>81</v>
      </c>
      <c r="C46" s="33" t="n">
        <f aca="false">CENTRALA!C26+'Razem OW'!C26</f>
        <v>7797510</v>
      </c>
      <c r="D46" s="33" t="n">
        <f aca="false">CENTRALA!D26+'Razem OW'!D26</f>
        <v>7797510</v>
      </c>
      <c r="E46" s="42" t="str">
        <f aca="false">IF(C46=D46,"-",D46-C46)</f>
        <v>-</v>
      </c>
      <c r="F46" s="34" t="n">
        <f aca="false">IF(C46=0,"-",D46/C46)</f>
        <v>1</v>
      </c>
      <c r="G46" s="21"/>
      <c r="H46" s="21"/>
    </row>
    <row r="47" customFormat="false" ht="30" hidden="false" customHeight="true" outlineLevel="0" collapsed="false">
      <c r="A47" s="40" t="s">
        <v>82</v>
      </c>
      <c r="B47" s="43" t="s">
        <v>83</v>
      </c>
      <c r="C47" s="33" t="n">
        <f aca="false">CENTRALA!C27+'Razem OW'!C27</f>
        <v>17594</v>
      </c>
      <c r="D47" s="33" t="n">
        <f aca="false">CENTRALA!D27+'Razem OW'!D27</f>
        <v>17594</v>
      </c>
      <c r="E47" s="42" t="str">
        <f aca="false">IF(C47=D47,"-",D47-C47)</f>
        <v>-</v>
      </c>
      <c r="F47" s="34" t="n">
        <f aca="false">IF(C47=0,"-",D47/C47)</f>
        <v>1</v>
      </c>
      <c r="G47" s="21"/>
      <c r="H47" s="21"/>
    </row>
    <row r="48" customFormat="false" ht="41.25" hidden="false" customHeight="true" outlineLevel="0" collapsed="false">
      <c r="A48" s="40" t="s">
        <v>84</v>
      </c>
      <c r="B48" s="43" t="s">
        <v>85</v>
      </c>
      <c r="C48" s="33" t="n">
        <f aca="false">CENTRALA!C28+'Razem OW'!C28</f>
        <v>6727</v>
      </c>
      <c r="D48" s="33" t="n">
        <f aca="false">CENTRALA!D28+'Razem OW'!D28</f>
        <v>6727</v>
      </c>
      <c r="E48" s="42" t="str">
        <f aca="false">IF(C48=D48,"-",D48-C48)</f>
        <v>-</v>
      </c>
      <c r="F48" s="34" t="n">
        <f aca="false">IF(C48=0,"-",D48/C48)</f>
        <v>1</v>
      </c>
      <c r="G48" s="21"/>
      <c r="H48" s="21"/>
    </row>
    <row r="49" customFormat="false" ht="31.5" hidden="false" customHeight="true" outlineLevel="0" collapsed="false">
      <c r="A49" s="40" t="s">
        <v>86</v>
      </c>
      <c r="B49" s="41" t="s">
        <v>87</v>
      </c>
      <c r="C49" s="33" t="n">
        <f aca="false">CENTRALA!C29+'Razem OW'!C29</f>
        <v>550290</v>
      </c>
      <c r="D49" s="33" t="n">
        <f aca="false">CENTRALA!D29+'Razem OW'!D29</f>
        <v>550290</v>
      </c>
      <c r="E49" s="42" t="str">
        <f aca="false">IF(C49=D49,"-",D49-C49)</f>
        <v>-</v>
      </c>
      <c r="F49" s="34" t="n">
        <f aca="false">IF(C49=0,"-",D49/C49)</f>
        <v>1</v>
      </c>
      <c r="G49" s="21"/>
      <c r="H49" s="21"/>
    </row>
    <row r="50" customFormat="false" ht="31.5" hidden="false" customHeight="true" outlineLevel="0" collapsed="false">
      <c r="A50" s="40" t="s">
        <v>88</v>
      </c>
      <c r="B50" s="41" t="s">
        <v>89</v>
      </c>
      <c r="C50" s="33" t="n">
        <f aca="false">CENTRALA!C30+'Razem OW'!C30</f>
        <v>18429</v>
      </c>
      <c r="D50" s="33" t="n">
        <f aca="false">CENTRALA!D30+'Razem OW'!D30</f>
        <v>18429</v>
      </c>
      <c r="E50" s="42" t="str">
        <f aca="false">IF(C50=D50,"-",D50-C50)</f>
        <v>-</v>
      </c>
      <c r="F50" s="34" t="n">
        <f aca="false">IF(C50=0,"-",D50/C50)</f>
        <v>1</v>
      </c>
      <c r="G50" s="21"/>
      <c r="H50" s="21"/>
    </row>
    <row r="51" customFormat="false" ht="30" hidden="false" customHeight="true" outlineLevel="0" collapsed="false">
      <c r="A51" s="40" t="s">
        <v>90</v>
      </c>
      <c r="B51" s="41" t="s">
        <v>91</v>
      </c>
      <c r="C51" s="33" t="n">
        <f aca="false">CENTRALA!C31+'Razem OW'!C31</f>
        <v>0</v>
      </c>
      <c r="D51" s="33" t="n">
        <f aca="false">CENTRALA!D31+'Razem OW'!D31</f>
        <v>0</v>
      </c>
      <c r="E51" s="42" t="str">
        <f aca="false">IF(C51=D51,"-",D51-C51)</f>
        <v>-</v>
      </c>
      <c r="F51" s="34" t="str">
        <f aca="false">IF(C51=0,"-",D51/C51)</f>
        <v>-</v>
      </c>
      <c r="G51" s="21"/>
      <c r="H51" s="21"/>
    </row>
    <row r="52" customFormat="false" ht="30" hidden="false" customHeight="true" outlineLevel="0" collapsed="false">
      <c r="A52" s="40" t="s">
        <v>92</v>
      </c>
      <c r="B52" s="41" t="s">
        <v>93</v>
      </c>
      <c r="C52" s="33" t="n">
        <f aca="false">CENTRALA!C32+'Razem OW'!C32</f>
        <v>0</v>
      </c>
      <c r="D52" s="33" t="n">
        <f aca="false">CENTRALA!D32+'Razem OW'!D32</f>
        <v>0</v>
      </c>
      <c r="E52" s="42" t="str">
        <f aca="false">IF(C52=D52,"-",D52-C52)</f>
        <v>-</v>
      </c>
      <c r="F52" s="34" t="str">
        <f aca="false">IF(C52=0,"-",D52/C52)</f>
        <v>-</v>
      </c>
      <c r="G52" s="21"/>
      <c r="H52" s="21"/>
    </row>
    <row r="53" customFormat="false" ht="30" hidden="false" customHeight="true" outlineLevel="0" collapsed="false">
      <c r="A53" s="40" t="s">
        <v>94</v>
      </c>
      <c r="B53" s="41" t="s">
        <v>95</v>
      </c>
      <c r="C53" s="33" t="n">
        <f aca="false">CENTRALA!C33+'Razem OW'!C33</f>
        <v>464489</v>
      </c>
      <c r="D53" s="33" t="n">
        <f aca="false">CENTRALA!D33+'Razem OW'!D33</f>
        <v>483103</v>
      </c>
      <c r="E53" s="42" t="n">
        <f aca="false">IF(C53=D53,"-",D53-C53)</f>
        <v>18614</v>
      </c>
      <c r="F53" s="34" t="n">
        <f aca="false">IF(C53=0,"-",D53/C53)</f>
        <v>1.0401</v>
      </c>
      <c r="G53" s="21"/>
      <c r="H53" s="21"/>
    </row>
    <row r="54" customFormat="false" ht="30" hidden="false" customHeight="true" outlineLevel="0" collapsed="false">
      <c r="A54" s="40" t="s">
        <v>96</v>
      </c>
      <c r="B54" s="41" t="s">
        <v>97</v>
      </c>
      <c r="C54" s="33" t="n">
        <f aca="false">CENTRALA!C34+'Razem OW'!C34</f>
        <v>376449</v>
      </c>
      <c r="D54" s="33" t="n">
        <f aca="false">CENTRALA!D34+'Razem OW'!D34</f>
        <v>50000</v>
      </c>
      <c r="E54" s="42" t="n">
        <f aca="false">IF(C54=D54,"-",D54-C54)</f>
        <v>-326449</v>
      </c>
      <c r="F54" s="34" t="n">
        <f aca="false">IF(C54=0,"-",D54/C54)</f>
        <v>0.1328</v>
      </c>
      <c r="G54" s="21"/>
      <c r="H54" s="21"/>
    </row>
    <row r="55" s="30" customFormat="true" ht="30.75" hidden="false" customHeight="true" outlineLevel="0" collapsed="false">
      <c r="A55" s="44" t="s">
        <v>98</v>
      </c>
      <c r="B55" s="45" t="s">
        <v>99</v>
      </c>
      <c r="C55" s="46" t="n">
        <f aca="false">CENTRALA!C35+'Razem OW'!C35</f>
        <v>0</v>
      </c>
      <c r="D55" s="46" t="n">
        <f aca="false">C55</f>
        <v>0</v>
      </c>
      <c r="E55" s="46" t="str">
        <f aca="false">IF(C55=D55,"-",D55-C55)</f>
        <v>-</v>
      </c>
      <c r="F55" s="47" t="str">
        <f aca="false">IF(C55=0,"-",D55/C55)</f>
        <v>-</v>
      </c>
      <c r="G55" s="21"/>
      <c r="H55" s="21"/>
    </row>
    <row r="56" s="30" customFormat="true" ht="30.75" hidden="false" customHeight="true" outlineLevel="0" collapsed="false">
      <c r="A56" s="44" t="s">
        <v>100</v>
      </c>
      <c r="B56" s="45" t="s">
        <v>101</v>
      </c>
      <c r="C56" s="28" t="n">
        <f aca="false">CENTRALA!C36+'Razem OW'!C36</f>
        <v>1842434</v>
      </c>
      <c r="D56" s="28" t="n">
        <f aca="false">CENTRALA!D36+'Razem OW'!D36</f>
        <v>1842434</v>
      </c>
      <c r="E56" s="28" t="str">
        <f aca="false">IF(C56=D56,"-",D56-C56)</f>
        <v>-</v>
      </c>
      <c r="F56" s="29" t="n">
        <f aca="false">IF(C56=0,"-",D56/C56)</f>
        <v>1</v>
      </c>
      <c r="G56" s="21"/>
      <c r="H56" s="21"/>
    </row>
    <row r="57" s="30" customFormat="true" ht="45.75" hidden="false" customHeight="true" outlineLevel="0" collapsed="false">
      <c r="A57" s="44" t="s">
        <v>102</v>
      </c>
      <c r="B57" s="45" t="s">
        <v>103</v>
      </c>
      <c r="C57" s="28" t="n">
        <f aca="false">CENTRALA!C37+'Razem OW'!C37</f>
        <v>10901083</v>
      </c>
      <c r="D57" s="28" t="n">
        <f aca="false">CENTRALA!D37+'Razem OW'!D37</f>
        <v>10901083</v>
      </c>
      <c r="E57" s="28" t="str">
        <f aca="false">IF(C57=D57,"-",D57-C57)</f>
        <v>-</v>
      </c>
      <c r="F57" s="29" t="n">
        <f aca="false">IF(C57=0,"-",D57/C57)</f>
        <v>1</v>
      </c>
      <c r="G57" s="21"/>
      <c r="H57" s="21"/>
    </row>
    <row r="58" s="30" customFormat="true" ht="33" hidden="false" customHeight="true" outlineLevel="0" collapsed="false">
      <c r="A58" s="26" t="s">
        <v>104</v>
      </c>
      <c r="B58" s="27" t="s">
        <v>105</v>
      </c>
      <c r="C58" s="28" t="n">
        <f aca="false">C20-C25</f>
        <v>-735133</v>
      </c>
      <c r="D58" s="28" t="n">
        <f aca="false">D20-D25</f>
        <v>-895162</v>
      </c>
      <c r="E58" s="28" t="n">
        <f aca="false">IF(C58=D58,"-",D58-C58)</f>
        <v>-160029</v>
      </c>
      <c r="F58" s="29" t="n">
        <f aca="false">IF(C58=0,"-",D58/C58)</f>
        <v>1.2177</v>
      </c>
      <c r="G58" s="21"/>
      <c r="H58" s="21"/>
    </row>
    <row r="59" s="30" customFormat="true" ht="33" hidden="false" customHeight="true" outlineLevel="0" collapsed="false">
      <c r="A59" s="26" t="s">
        <v>106</v>
      </c>
      <c r="B59" s="27" t="s">
        <v>107</v>
      </c>
      <c r="C59" s="28" t="n">
        <f aca="false">C60+C61+C62+C70+C72+C77+C78+C79</f>
        <v>724635</v>
      </c>
      <c r="D59" s="28" t="n">
        <f aca="false">D60+D61+D62+D70+D72+D77+D78+D79</f>
        <v>724951</v>
      </c>
      <c r="E59" s="28" t="n">
        <f aca="false">IF(C59=D59,"-",D59-C59)</f>
        <v>316</v>
      </c>
      <c r="F59" s="29" t="n">
        <f aca="false">IF(C59=0,"-",D59/C59)</f>
        <v>1.0004</v>
      </c>
      <c r="G59" s="21"/>
      <c r="H59" s="21"/>
      <c r="I59" s="21"/>
    </row>
    <row r="60" customFormat="false" ht="30" hidden="false" customHeight="true" outlineLevel="0" collapsed="false">
      <c r="A60" s="31" t="s">
        <v>108</v>
      </c>
      <c r="B60" s="48" t="s">
        <v>109</v>
      </c>
      <c r="C60" s="33" t="n">
        <f aca="false">CENTRALA!C39+'Razem OW'!C39</f>
        <v>28909</v>
      </c>
      <c r="D60" s="33" t="n">
        <f aca="false">CENTRALA!D39+'Razem OW'!D39</f>
        <v>28930</v>
      </c>
      <c r="E60" s="33" t="n">
        <f aca="false">IF(C60=D60,"-",D60-C60)</f>
        <v>21</v>
      </c>
      <c r="F60" s="34" t="n">
        <f aca="false">IF(C60=0,"-",D60/C60)</f>
        <v>1.0007</v>
      </c>
      <c r="G60" s="21"/>
      <c r="H60" s="21"/>
      <c r="I60" s="21"/>
    </row>
    <row r="61" customFormat="false" ht="30" hidden="false" customHeight="true" outlineLevel="0" collapsed="false">
      <c r="A61" s="31" t="s">
        <v>110</v>
      </c>
      <c r="B61" s="48" t="s">
        <v>111</v>
      </c>
      <c r="C61" s="33" t="n">
        <f aca="false">CENTRALA!C40+'Razem OW'!C40</f>
        <v>180057</v>
      </c>
      <c r="D61" s="33" t="n">
        <f aca="false">CENTRALA!D40+'Razem OW'!D40</f>
        <v>180060</v>
      </c>
      <c r="E61" s="33" t="n">
        <f aca="false">IF(C61=D61,"-",D61-C61)</f>
        <v>3</v>
      </c>
      <c r="F61" s="34" t="n">
        <f aca="false">IF(C61=0,"-",D61/C61)</f>
        <v>1</v>
      </c>
      <c r="G61" s="21"/>
      <c r="H61" s="21"/>
      <c r="I61" s="21"/>
    </row>
    <row r="62" customFormat="false" ht="30" hidden="false" customHeight="true" outlineLevel="0" collapsed="false">
      <c r="A62" s="31" t="s">
        <v>112</v>
      </c>
      <c r="B62" s="49" t="s">
        <v>113</v>
      </c>
      <c r="C62" s="33" t="n">
        <f aca="false">C63+C65+C66+C67+C68+C69</f>
        <v>5458</v>
      </c>
      <c r="D62" s="33" t="n">
        <f aca="false">D63+D65+D66+D67+D68+D69</f>
        <v>5458</v>
      </c>
      <c r="E62" s="33" t="str">
        <f aca="false">IF(C62=D62,"-",D62-C62)</f>
        <v>-</v>
      </c>
      <c r="F62" s="34" t="n">
        <f aca="false">IF(C62=0,"-",D62/C62)</f>
        <v>1</v>
      </c>
      <c r="G62" s="21"/>
      <c r="H62" s="21"/>
      <c r="I62" s="21"/>
    </row>
    <row r="63" s="52" customFormat="true" ht="30" hidden="false" customHeight="true" outlineLevel="0" collapsed="false">
      <c r="A63" s="50" t="s">
        <v>114</v>
      </c>
      <c r="B63" s="51" t="s">
        <v>115</v>
      </c>
      <c r="C63" s="33" t="n">
        <f aca="false">CENTRALA!C42+'Razem OW'!C42</f>
        <v>679</v>
      </c>
      <c r="D63" s="33" t="n">
        <f aca="false">CENTRALA!D42+'Razem OW'!D42</f>
        <v>679</v>
      </c>
      <c r="E63" s="33" t="str">
        <f aca="false">IF(C63=D63,"-",D63-C63)</f>
        <v>-</v>
      </c>
      <c r="F63" s="34" t="n">
        <f aca="false">IF(C63=0,"-",D63/C63)</f>
        <v>1</v>
      </c>
      <c r="G63" s="21"/>
      <c r="H63" s="21"/>
      <c r="I63" s="21"/>
    </row>
    <row r="64" s="52" customFormat="true" ht="30" hidden="false" customHeight="true" outlineLevel="0" collapsed="false">
      <c r="A64" s="50" t="s">
        <v>116</v>
      </c>
      <c r="B64" s="53" t="s">
        <v>117</v>
      </c>
      <c r="C64" s="33" t="n">
        <f aca="false">CENTRALA!C43+'Razem OW'!C43</f>
        <v>651</v>
      </c>
      <c r="D64" s="33" t="n">
        <f aca="false">CENTRALA!D43+'Razem OW'!D43</f>
        <v>651</v>
      </c>
      <c r="E64" s="33" t="str">
        <f aca="false">IF(C64=D64,"-",D64-C64)</f>
        <v>-</v>
      </c>
      <c r="F64" s="34" t="n">
        <f aca="false">IF(C64=0,"-",D64/C64)</f>
        <v>1</v>
      </c>
      <c r="G64" s="21"/>
      <c r="H64" s="21"/>
      <c r="I64" s="21"/>
    </row>
    <row r="65" s="52" customFormat="true" ht="30" hidden="false" customHeight="true" outlineLevel="0" collapsed="false">
      <c r="A65" s="50" t="s">
        <v>118</v>
      </c>
      <c r="B65" s="51" t="s">
        <v>119</v>
      </c>
      <c r="C65" s="33" t="n">
        <f aca="false">CENTRALA!C44+'Razem OW'!C44</f>
        <v>659</v>
      </c>
      <c r="D65" s="33" t="n">
        <f aca="false">CENTRALA!D44+'Razem OW'!D44</f>
        <v>659</v>
      </c>
      <c r="E65" s="33" t="str">
        <f aca="false">IF(C65=D65,"-",D65-C65)</f>
        <v>-</v>
      </c>
      <c r="F65" s="34" t="n">
        <f aca="false">IF(C65=0,"-",D65/C65)</f>
        <v>1</v>
      </c>
      <c r="G65" s="21"/>
      <c r="H65" s="21"/>
      <c r="I65" s="21"/>
    </row>
    <row r="66" s="52" customFormat="true" ht="30" hidden="false" customHeight="true" outlineLevel="0" collapsed="false">
      <c r="A66" s="50" t="s">
        <v>120</v>
      </c>
      <c r="B66" s="51" t="s">
        <v>121</v>
      </c>
      <c r="C66" s="33" t="n">
        <f aca="false">CENTRALA!C45+'Razem OW'!C45</f>
        <v>34</v>
      </c>
      <c r="D66" s="33" t="n">
        <f aca="false">CENTRALA!D45+'Razem OW'!D45</f>
        <v>34</v>
      </c>
      <c r="E66" s="33" t="str">
        <f aca="false">IF(C66=D66,"-",D66-C66)</f>
        <v>-</v>
      </c>
      <c r="F66" s="34" t="n">
        <f aca="false">IF(C66=0,"-",D66/C66)</f>
        <v>1</v>
      </c>
      <c r="G66" s="21"/>
      <c r="H66" s="21"/>
      <c r="I66" s="21"/>
    </row>
    <row r="67" s="52" customFormat="true" ht="30" hidden="false" customHeight="true" outlineLevel="0" collapsed="false">
      <c r="A67" s="50" t="s">
        <v>122</v>
      </c>
      <c r="B67" s="51" t="s">
        <v>123</v>
      </c>
      <c r="C67" s="33" t="n">
        <f aca="false">CENTRALA!C46+'Razem OW'!C46</f>
        <v>0</v>
      </c>
      <c r="D67" s="33" t="n">
        <f aca="false">CENTRALA!D46+'Razem OW'!D46</f>
        <v>0</v>
      </c>
      <c r="E67" s="33" t="str">
        <f aca="false">IF(C67=D67,"-",D67-C67)</f>
        <v>-</v>
      </c>
      <c r="F67" s="34" t="str">
        <f aca="false">IF(C67=0,"-",D67/C67)</f>
        <v>-</v>
      </c>
      <c r="G67" s="21"/>
      <c r="H67" s="21"/>
      <c r="I67" s="21"/>
    </row>
    <row r="68" s="52" customFormat="true" ht="30" hidden="false" customHeight="true" outlineLevel="0" collapsed="false">
      <c r="A68" s="50" t="s">
        <v>124</v>
      </c>
      <c r="B68" s="51" t="s">
        <v>125</v>
      </c>
      <c r="C68" s="33" t="n">
        <f aca="false">CENTRALA!C47+'Razem OW'!C47</f>
        <v>3706</v>
      </c>
      <c r="D68" s="33" t="n">
        <f aca="false">CENTRALA!D47+'Razem OW'!D47</f>
        <v>3706</v>
      </c>
      <c r="E68" s="33" t="str">
        <f aca="false">IF(C68=D68,"-",D68-C68)</f>
        <v>-</v>
      </c>
      <c r="F68" s="34" t="n">
        <f aca="false">IF(C68=0,"-",D68/C68)</f>
        <v>1</v>
      </c>
      <c r="G68" s="21"/>
      <c r="H68" s="21"/>
      <c r="I68" s="21"/>
    </row>
    <row r="69" s="54" customFormat="true" ht="30" hidden="false" customHeight="true" outlineLevel="0" collapsed="false">
      <c r="A69" s="50" t="s">
        <v>126</v>
      </c>
      <c r="B69" s="51" t="s">
        <v>127</v>
      </c>
      <c r="C69" s="33" t="n">
        <f aca="false">CENTRALA!C48+'Razem OW'!C48</f>
        <v>380</v>
      </c>
      <c r="D69" s="33" t="n">
        <f aca="false">CENTRALA!D48+'Razem OW'!D48</f>
        <v>380</v>
      </c>
      <c r="E69" s="33" t="str">
        <f aca="false">IF(C69=D69,"-",D69-C69)</f>
        <v>-</v>
      </c>
      <c r="F69" s="34" t="n">
        <f aca="false">IF(C69=0,"-",D69/C69)</f>
        <v>1</v>
      </c>
      <c r="G69" s="21"/>
      <c r="H69" s="21"/>
      <c r="I69" s="21"/>
    </row>
    <row r="70" customFormat="false" ht="30" hidden="false" customHeight="true" outlineLevel="0" collapsed="false">
      <c r="A70" s="55" t="s">
        <v>128</v>
      </c>
      <c r="B70" s="48" t="s">
        <v>129</v>
      </c>
      <c r="C70" s="33" t="n">
        <f aca="false">CENTRALA!C49+'Razem OW'!C49</f>
        <v>317167</v>
      </c>
      <c r="D70" s="33" t="n">
        <f aca="false">CENTRALA!D49+'Razem OW'!D49</f>
        <v>317260</v>
      </c>
      <c r="E70" s="33" t="n">
        <f aca="false">IF(C70=D70,"-",D70-C70)</f>
        <v>93</v>
      </c>
      <c r="F70" s="34" t="n">
        <f aca="false">IF(C70=0,"-",D70/C70)</f>
        <v>1.0003</v>
      </c>
      <c r="G70" s="21"/>
      <c r="H70" s="21"/>
      <c r="I70" s="21"/>
    </row>
    <row r="71" customFormat="false" ht="30" hidden="false" customHeight="true" outlineLevel="0" collapsed="false">
      <c r="A71" s="50" t="s">
        <v>130</v>
      </c>
      <c r="B71" s="51" t="s">
        <v>131</v>
      </c>
      <c r="C71" s="33" t="n">
        <f aca="false">CENTRALA!C50+'Razem OW'!C50</f>
        <v>1406</v>
      </c>
      <c r="D71" s="33" t="n">
        <f aca="false">CENTRALA!D50+'Razem OW'!D50</f>
        <v>1406</v>
      </c>
      <c r="E71" s="33" t="str">
        <f aca="false">IF(C71=D71,"-",D71-C71)</f>
        <v>-</v>
      </c>
      <c r="F71" s="34" t="n">
        <f aca="false">IF(C71=0,"-",D71/C71)</f>
        <v>1</v>
      </c>
      <c r="G71" s="21"/>
      <c r="H71" s="21"/>
      <c r="I71" s="21"/>
    </row>
    <row r="72" customFormat="false" ht="30" hidden="false" customHeight="true" outlineLevel="0" collapsed="false">
      <c r="A72" s="31" t="s">
        <v>132</v>
      </c>
      <c r="B72" s="36" t="s">
        <v>133</v>
      </c>
      <c r="C72" s="33" t="n">
        <f aca="false">SUM(C73:C76)</f>
        <v>71363</v>
      </c>
      <c r="D72" s="33" t="n">
        <f aca="false">SUM(D73:D76)</f>
        <v>71387</v>
      </c>
      <c r="E72" s="33" t="n">
        <f aca="false">IF(C72=D72,"-",D72-C72)</f>
        <v>24</v>
      </c>
      <c r="F72" s="34" t="n">
        <f aca="false">IF(C72=0,"-",D72/C72)</f>
        <v>1.0003</v>
      </c>
      <c r="G72" s="21"/>
      <c r="H72" s="21"/>
      <c r="I72" s="21"/>
    </row>
    <row r="73" s="52" customFormat="true" ht="30" hidden="false" customHeight="true" outlineLevel="0" collapsed="false">
      <c r="A73" s="50" t="s">
        <v>134</v>
      </c>
      <c r="B73" s="51" t="s">
        <v>135</v>
      </c>
      <c r="C73" s="33" t="n">
        <f aca="false">CENTRALA!C52+'Razem OW'!C52</f>
        <v>54263</v>
      </c>
      <c r="D73" s="33" t="n">
        <f aca="false">CENTRALA!D52+'Razem OW'!D52</f>
        <v>54284</v>
      </c>
      <c r="E73" s="33" t="n">
        <f aca="false">IF(C73=D73,"-",D73-C73)</f>
        <v>21</v>
      </c>
      <c r="F73" s="34" t="n">
        <f aca="false">IF(C73=0,"-",D73/C73)</f>
        <v>1.0004</v>
      </c>
      <c r="G73" s="21"/>
      <c r="H73" s="21"/>
      <c r="I73" s="21"/>
    </row>
    <row r="74" s="52" customFormat="true" ht="30" hidden="false" customHeight="true" outlineLevel="0" collapsed="false">
      <c r="A74" s="50" t="s">
        <v>136</v>
      </c>
      <c r="B74" s="51" t="s">
        <v>137</v>
      </c>
      <c r="C74" s="33" t="n">
        <f aca="false">CENTRALA!C53+'Razem OW'!C53</f>
        <v>7671</v>
      </c>
      <c r="D74" s="33" t="n">
        <f aca="false">CENTRALA!D53+'Razem OW'!D53</f>
        <v>7674</v>
      </c>
      <c r="E74" s="33" t="n">
        <f aca="false">IF(C74=D74,"-",D74-C74)</f>
        <v>3</v>
      </c>
      <c r="F74" s="34" t="n">
        <f aca="false">IF(C74=0,"-",D74/C74)</f>
        <v>1.0004</v>
      </c>
      <c r="G74" s="21"/>
      <c r="H74" s="21"/>
      <c r="I74" s="21"/>
    </row>
    <row r="75" s="52" customFormat="true" ht="30" hidden="false" customHeight="true" outlineLevel="0" collapsed="false">
      <c r="A75" s="50" t="s">
        <v>138</v>
      </c>
      <c r="B75" s="51" t="s">
        <v>139</v>
      </c>
      <c r="C75" s="33" t="n">
        <f aca="false">CENTRALA!C54+'Razem OW'!C54</f>
        <v>0</v>
      </c>
      <c r="D75" s="33" t="n">
        <f aca="false">CENTRALA!D54+'Razem OW'!D54</f>
        <v>0</v>
      </c>
      <c r="E75" s="33" t="str">
        <f aca="false">IF(C75=D75,"-",D75-C75)</f>
        <v>-</v>
      </c>
      <c r="F75" s="34" t="str">
        <f aca="false">IF(C75=0,"-",D75/C75)</f>
        <v>-</v>
      </c>
      <c r="G75" s="21"/>
      <c r="H75" s="21"/>
      <c r="I75" s="21"/>
    </row>
    <row r="76" s="52" customFormat="true" ht="30" hidden="false" customHeight="true" outlineLevel="0" collapsed="false">
      <c r="A76" s="50" t="s">
        <v>140</v>
      </c>
      <c r="B76" s="51" t="s">
        <v>141</v>
      </c>
      <c r="C76" s="33" t="n">
        <f aca="false">CENTRALA!C55+'Razem OW'!C55</f>
        <v>9429</v>
      </c>
      <c r="D76" s="33" t="n">
        <f aca="false">CENTRALA!D55+'Razem OW'!D55</f>
        <v>9429</v>
      </c>
      <c r="E76" s="33" t="str">
        <f aca="false">IF(C76=D76,"-",D76-C76)</f>
        <v>-</v>
      </c>
      <c r="F76" s="34" t="n">
        <f aca="false">IF(C76=0,"-",D76/C76)</f>
        <v>1</v>
      </c>
      <c r="G76" s="21"/>
      <c r="H76" s="21"/>
      <c r="I76" s="21"/>
    </row>
    <row r="77" customFormat="false" ht="30.75" hidden="false" customHeight="true" outlineLevel="0" collapsed="false">
      <c r="A77" s="31" t="s">
        <v>142</v>
      </c>
      <c r="B77" s="32" t="s">
        <v>143</v>
      </c>
      <c r="C77" s="33" t="n">
        <f aca="false">CENTRALA!C56+'Razem OW'!C56</f>
        <v>50</v>
      </c>
      <c r="D77" s="33" t="n">
        <f aca="false">CENTRALA!D56+'Razem OW'!D56</f>
        <v>50</v>
      </c>
      <c r="E77" s="33" t="str">
        <f aca="false">IF(C77=D77,"-",D77-C77)</f>
        <v>-</v>
      </c>
      <c r="F77" s="34" t="n">
        <f aca="false">IF(C77=0,"-",D77/C77)</f>
        <v>1</v>
      </c>
      <c r="G77" s="21"/>
      <c r="H77" s="21"/>
      <c r="I77" s="21"/>
    </row>
    <row r="78" customFormat="false" ht="30.75" hidden="false" customHeight="true" outlineLevel="0" collapsed="false">
      <c r="A78" s="31" t="s">
        <v>144</v>
      </c>
      <c r="B78" s="32" t="s">
        <v>145</v>
      </c>
      <c r="C78" s="42" t="n">
        <f aca="false">CENTRALA!C57+'Razem OW'!C57</f>
        <v>113871</v>
      </c>
      <c r="D78" s="42" t="n">
        <f aca="false">CENTRALA!D57+'Razem OW'!D57</f>
        <v>113871</v>
      </c>
      <c r="E78" s="33" t="str">
        <f aca="false">IF(C78=D78,"-",D78-C78)</f>
        <v>-</v>
      </c>
      <c r="F78" s="34" t="n">
        <f aca="false">IF(C78=0,"-",D78/C78)</f>
        <v>1</v>
      </c>
      <c r="G78" s="21"/>
      <c r="H78" s="21"/>
      <c r="I78" s="21"/>
    </row>
    <row r="79" customFormat="false" ht="30.75" hidden="false" customHeight="true" outlineLevel="0" collapsed="false">
      <c r="A79" s="31" t="s">
        <v>146</v>
      </c>
      <c r="B79" s="32" t="s">
        <v>147</v>
      </c>
      <c r="C79" s="33" t="n">
        <f aca="false">CENTRALA!C58+'Razem OW'!C58</f>
        <v>7760</v>
      </c>
      <c r="D79" s="33" t="n">
        <f aca="false">CENTRALA!D58+'Razem OW'!D58</f>
        <v>7935</v>
      </c>
      <c r="E79" s="33" t="n">
        <f aca="false">IF(C79=D79,"-",D79-C79)</f>
        <v>175</v>
      </c>
      <c r="F79" s="34" t="n">
        <f aca="false">IF(C79=0,"-",D79/C79)</f>
        <v>1.0226</v>
      </c>
      <c r="G79" s="21"/>
      <c r="H79" s="21"/>
      <c r="I79" s="21"/>
    </row>
    <row r="80" s="30" customFormat="true" ht="33" hidden="false" customHeight="true" outlineLevel="0" collapsed="false">
      <c r="A80" s="56" t="s">
        <v>148</v>
      </c>
      <c r="B80" s="57" t="s">
        <v>149</v>
      </c>
      <c r="C80" s="28" t="n">
        <v>204464</v>
      </c>
      <c r="D80" s="28" t="n">
        <f aca="false">C80+316+130056</f>
        <v>334836</v>
      </c>
      <c r="E80" s="28" t="n">
        <f aca="false">IF(C80=D80,"-",D80-C80)</f>
        <v>130372</v>
      </c>
      <c r="F80" s="29" t="n">
        <f aca="false">IF(C80=0,"-",D80/C80)</f>
        <v>1.6376</v>
      </c>
      <c r="G80" s="21"/>
      <c r="H80" s="21"/>
    </row>
    <row r="81" s="30" customFormat="true" ht="33" hidden="false" customHeight="true" outlineLevel="0" collapsed="false">
      <c r="A81" s="56" t="s">
        <v>150</v>
      </c>
      <c r="B81" s="57" t="s">
        <v>151</v>
      </c>
      <c r="C81" s="28" t="n">
        <f aca="false">C82+C83+C84+C85</f>
        <v>257828</v>
      </c>
      <c r="D81" s="28" t="n">
        <f aca="false">D82+D83+D84+D85</f>
        <v>252293</v>
      </c>
      <c r="E81" s="28" t="n">
        <f aca="false">IF(C81=D81,"-",D81-C81)</f>
        <v>-5535</v>
      </c>
      <c r="F81" s="29" t="n">
        <f aca="false">IF(C81=0,"-",D81/C81)</f>
        <v>0.9785</v>
      </c>
      <c r="G81" s="21"/>
      <c r="H81" s="21"/>
    </row>
    <row r="82" customFormat="false" ht="47.25" hidden="false" customHeight="true" outlineLevel="0" collapsed="false">
      <c r="A82" s="31" t="s">
        <v>152</v>
      </c>
      <c r="B82" s="32" t="s">
        <v>153</v>
      </c>
      <c r="C82" s="33" t="n">
        <f aca="false">CENTRALA!C60+'Razem OW'!C60</f>
        <v>878</v>
      </c>
      <c r="D82" s="33" t="n">
        <f aca="false">CENTRALA!D60+'Razem OW'!D60</f>
        <v>678</v>
      </c>
      <c r="E82" s="33" t="n">
        <f aca="false">IF(C82=D82,"-",D82-C82)</f>
        <v>-200</v>
      </c>
      <c r="F82" s="34" t="n">
        <f aca="false">IF(C82=0,"-",D82/C82)</f>
        <v>0.7722</v>
      </c>
      <c r="G82" s="21"/>
      <c r="H82" s="21"/>
    </row>
    <row r="83" customFormat="false" ht="33.75" hidden="false" customHeight="true" outlineLevel="0" collapsed="false">
      <c r="A83" s="31" t="s">
        <v>154</v>
      </c>
      <c r="B83" s="32" t="s">
        <v>155</v>
      </c>
      <c r="C83" s="33" t="n">
        <f aca="false">CENTRALA!C61+'Razem OW'!C61</f>
        <v>228788</v>
      </c>
      <c r="D83" s="33" t="n">
        <f aca="false">CENTRALA!D61+'Razem OW'!D61</f>
        <v>224326</v>
      </c>
      <c r="E83" s="33" t="n">
        <f aca="false">IF(C83=D83,"-",D83-C83)</f>
        <v>-4462</v>
      </c>
      <c r="F83" s="34" t="n">
        <f aca="false">IF(C83=0,"-",D83/C83)</f>
        <v>0.9805</v>
      </c>
      <c r="G83" s="21"/>
      <c r="H83" s="21"/>
    </row>
    <row r="84" customFormat="false" ht="30" hidden="false" customHeight="true" outlineLevel="0" collapsed="false">
      <c r="A84" s="31" t="s">
        <v>156</v>
      </c>
      <c r="B84" s="32" t="s">
        <v>157</v>
      </c>
      <c r="C84" s="33" t="n">
        <f aca="false">CENTRALA!C62+'Razem OW'!C62</f>
        <v>0</v>
      </c>
      <c r="D84" s="33" t="n">
        <f aca="false">CENTRALA!D62+'Razem OW'!D62</f>
        <v>0</v>
      </c>
      <c r="E84" s="33" t="str">
        <f aca="false">IF(C84=D84,"-",D84-C84)</f>
        <v>-</v>
      </c>
      <c r="F84" s="34" t="str">
        <f aca="false">IF(C84=0,"-",D84/C84)</f>
        <v>-</v>
      </c>
      <c r="G84" s="21"/>
      <c r="H84" s="21"/>
    </row>
    <row r="85" customFormat="false" ht="30" hidden="false" customHeight="true" outlineLevel="0" collapsed="false">
      <c r="A85" s="31" t="s">
        <v>158</v>
      </c>
      <c r="B85" s="36" t="s">
        <v>159</v>
      </c>
      <c r="C85" s="33" t="n">
        <f aca="false">CENTRALA!C63+'Razem OW'!C63</f>
        <v>28162</v>
      </c>
      <c r="D85" s="33" t="n">
        <f aca="false">CENTRALA!D63+'Razem OW'!D63</f>
        <v>27289</v>
      </c>
      <c r="E85" s="33" t="n">
        <f aca="false">IF(C85=D85,"-",D85-C85)</f>
        <v>-873</v>
      </c>
      <c r="F85" s="34" t="n">
        <f aca="false">IF(C85=0,"-",D85/C85)</f>
        <v>0.969</v>
      </c>
      <c r="G85" s="21"/>
      <c r="H85" s="21"/>
    </row>
    <row r="86" s="30" customFormat="true" ht="33" hidden="false" customHeight="true" outlineLevel="0" collapsed="false">
      <c r="A86" s="56" t="s">
        <v>160</v>
      </c>
      <c r="B86" s="57" t="s">
        <v>161</v>
      </c>
      <c r="C86" s="28" t="n">
        <f aca="false">C87+C88</f>
        <v>61161</v>
      </c>
      <c r="D86" s="28" t="n">
        <f aca="false">D87+D88</f>
        <v>81162</v>
      </c>
      <c r="E86" s="28" t="n">
        <f aca="false">IF(C86=D86,"-",D86-C86)</f>
        <v>20001</v>
      </c>
      <c r="F86" s="29" t="n">
        <f aca="false">IF(C86=0,"-",D86/C86)</f>
        <v>1.327</v>
      </c>
      <c r="G86" s="21"/>
      <c r="H86" s="21"/>
    </row>
    <row r="87" customFormat="false" ht="30" hidden="false" customHeight="true" outlineLevel="0" collapsed="false">
      <c r="A87" s="31" t="s">
        <v>162</v>
      </c>
      <c r="B87" s="32" t="s">
        <v>163</v>
      </c>
      <c r="C87" s="33" t="n">
        <v>61161</v>
      </c>
      <c r="D87" s="33" t="n">
        <f aca="false">C87+733</f>
        <v>61894</v>
      </c>
      <c r="E87" s="33" t="n">
        <f aca="false">IF(C87=D87,"-",D87-C87)</f>
        <v>733</v>
      </c>
      <c r="F87" s="34" t="n">
        <f aca="false">IF(C87=0,"-",D87/C87)</f>
        <v>1.012</v>
      </c>
      <c r="G87" s="21"/>
      <c r="H87" s="21"/>
    </row>
    <row r="88" customFormat="false" ht="30" hidden="false" customHeight="true" outlineLevel="0" collapsed="false">
      <c r="A88" s="31" t="s">
        <v>164</v>
      </c>
      <c r="B88" s="36" t="s">
        <v>165</v>
      </c>
      <c r="C88" s="33" t="n">
        <v>0</v>
      </c>
      <c r="D88" s="33" t="n">
        <f aca="false">C88+19268</f>
        <v>19268</v>
      </c>
      <c r="E88" s="33" t="n">
        <f aca="false">IF(C88=D88,"-",D88-C88)</f>
        <v>19268</v>
      </c>
      <c r="F88" s="34" t="str">
        <f aca="false">IF(C88=0,"-",D88/C88)</f>
        <v>-</v>
      </c>
      <c r="G88" s="21"/>
      <c r="H88" s="21"/>
    </row>
    <row r="89" s="30" customFormat="true" ht="39.75" hidden="false" customHeight="true" outlineLevel="0" collapsed="false">
      <c r="A89" s="56" t="s">
        <v>166</v>
      </c>
      <c r="B89" s="57" t="s">
        <v>167</v>
      </c>
      <c r="C89" s="28" t="n">
        <f aca="false">CENTRALA!C64+'Razem OW'!C64</f>
        <v>95642</v>
      </c>
      <c r="D89" s="28" t="n">
        <f aca="false">CENTRALA!D64+'Razem OW'!D64</f>
        <v>91205</v>
      </c>
      <c r="E89" s="28" t="n">
        <f aca="false">IF(C89=D89,"-",D89-C89)</f>
        <v>-4437</v>
      </c>
      <c r="F89" s="29" t="n">
        <f aca="false">IF(C89=0,"-",D89/C89)</f>
        <v>0.9536</v>
      </c>
      <c r="G89" s="21"/>
      <c r="H89" s="21"/>
    </row>
    <row r="90" s="30" customFormat="true" ht="64.5" hidden="false" customHeight="true" outlineLevel="0" collapsed="false">
      <c r="A90" s="56" t="s">
        <v>168</v>
      </c>
      <c r="B90" s="57" t="s">
        <v>169</v>
      </c>
      <c r="C90" s="28" t="n">
        <f aca="false">C58-C59+C80-C81+C86-C89</f>
        <v>-1547613</v>
      </c>
      <c r="D90" s="28" t="n">
        <f aca="false">D58-D59+D80-D81+D86-D89</f>
        <v>-1547613</v>
      </c>
      <c r="E90" s="28" t="str">
        <f aca="false">IF(C90=D90,"-",D90-C90)</f>
        <v>-</v>
      </c>
      <c r="F90" s="29" t="n">
        <f aca="false">IF(C90=0,"-",D90/C90)</f>
        <v>1</v>
      </c>
      <c r="G90" s="21"/>
      <c r="H90" s="21"/>
    </row>
    <row r="91" s="30" customFormat="true" ht="33" hidden="false" customHeight="true" outlineLevel="0" collapsed="false">
      <c r="A91" s="56" t="s">
        <v>170</v>
      </c>
      <c r="B91" s="57" t="s">
        <v>171</v>
      </c>
      <c r="C91" s="28" t="n">
        <f aca="false">C92-C93</f>
        <v>0</v>
      </c>
      <c r="D91" s="28" t="n">
        <f aca="false">D92-D93</f>
        <v>0</v>
      </c>
      <c r="E91" s="28" t="str">
        <f aca="false">IF(C91=D91,"-",D91-C91)</f>
        <v>-</v>
      </c>
      <c r="F91" s="29" t="str">
        <f aca="false">IF(C91=0,"-",D91/C91)</f>
        <v>-</v>
      </c>
      <c r="G91" s="21"/>
      <c r="H91" s="21"/>
    </row>
    <row r="92" customFormat="false" ht="30" hidden="false" customHeight="true" outlineLevel="0" collapsed="false">
      <c r="A92" s="31" t="s">
        <v>172</v>
      </c>
      <c r="B92" s="32" t="s">
        <v>173</v>
      </c>
      <c r="C92" s="33" t="n">
        <v>0</v>
      </c>
      <c r="D92" s="33" t="n">
        <f aca="false">C92</f>
        <v>0</v>
      </c>
      <c r="E92" s="33" t="str">
        <f aca="false">IF(C92=D92,"-",D92-C92)</f>
        <v>-</v>
      </c>
      <c r="F92" s="34" t="str">
        <f aca="false">IF(C92=0,"-",D92/C92)</f>
        <v>-</v>
      </c>
      <c r="G92" s="21"/>
      <c r="H92" s="21"/>
    </row>
    <row r="93" customFormat="false" ht="30" hidden="false" customHeight="true" outlineLevel="0" collapsed="false">
      <c r="A93" s="31" t="s">
        <v>174</v>
      </c>
      <c r="B93" s="32" t="s">
        <v>175</v>
      </c>
      <c r="C93" s="33" t="n">
        <v>0</v>
      </c>
      <c r="D93" s="33" t="n">
        <f aca="false">C93</f>
        <v>0</v>
      </c>
      <c r="E93" s="33" t="str">
        <f aca="false">IF(C93=D93,"-",D93-C93)</f>
        <v>-</v>
      </c>
      <c r="F93" s="34" t="str">
        <f aca="false">IF(C93=0,"-",D93/C93)</f>
        <v>-</v>
      </c>
      <c r="G93" s="21"/>
      <c r="H93" s="21"/>
    </row>
    <row r="94" s="61" customFormat="true" ht="33" hidden="false" customHeight="true" outlineLevel="0" collapsed="false">
      <c r="A94" s="56" t="s">
        <v>176</v>
      </c>
      <c r="B94" s="58" t="s">
        <v>177</v>
      </c>
      <c r="C94" s="59" t="n">
        <f aca="false">C90+C91</f>
        <v>-1547613</v>
      </c>
      <c r="D94" s="59" t="n">
        <f aca="false">D90+D91</f>
        <v>-1547613</v>
      </c>
      <c r="E94" s="59" t="str">
        <f aca="false">IF(C94=D94,"-",D94-C94)</f>
        <v>-</v>
      </c>
      <c r="F94" s="60" t="n">
        <f aca="false">IF(C94=0,"-",D94/C94)</f>
        <v>1</v>
      </c>
      <c r="G94" s="21"/>
      <c r="H94" s="21"/>
    </row>
    <row r="95" s="61" customFormat="true" ht="69" hidden="false" customHeight="true" outlineLevel="0" collapsed="false">
      <c r="A95" s="56" t="s">
        <v>178</v>
      </c>
      <c r="B95" s="58" t="s">
        <v>179</v>
      </c>
      <c r="C95" s="59" t="n">
        <v>0</v>
      </c>
      <c r="D95" s="59" t="n">
        <f aca="false">C95</f>
        <v>0</v>
      </c>
      <c r="E95" s="59" t="str">
        <f aca="false">IF(C95=D95,"-",D95-C95)</f>
        <v>-</v>
      </c>
      <c r="F95" s="60" t="str">
        <f aca="false">IF(C95=0,"-",D95/C95)</f>
        <v>-</v>
      </c>
      <c r="G95" s="21"/>
      <c r="H95" s="21"/>
    </row>
    <row r="96" s="61" customFormat="true" ht="33" hidden="false" customHeight="true" outlineLevel="0" collapsed="false">
      <c r="A96" s="56" t="s">
        <v>180</v>
      </c>
      <c r="B96" s="58" t="s">
        <v>181</v>
      </c>
      <c r="C96" s="59" t="n">
        <f aca="false">C94-C95</f>
        <v>-1547613</v>
      </c>
      <c r="D96" s="59" t="n">
        <f aca="false">D94-D95</f>
        <v>-1547613</v>
      </c>
      <c r="E96" s="59" t="str">
        <f aca="false">IF(C96=D96,"-",D96-C96)</f>
        <v>-</v>
      </c>
      <c r="F96" s="60" t="n">
        <f aca="false">IF(C96=0,"-",D96/C96)</f>
        <v>1</v>
      </c>
      <c r="G96" s="21"/>
      <c r="H96" s="21"/>
    </row>
    <row r="97" s="61" customFormat="true" ht="33" hidden="false" customHeight="true" outlineLevel="0" collapsed="false">
      <c r="A97" s="26" t="s">
        <v>182</v>
      </c>
      <c r="B97" s="62" t="s">
        <v>183</v>
      </c>
      <c r="C97" s="59" t="n">
        <f aca="false">C7+C13+C21+C22+C23+C24+C80+C86-C19</f>
        <v>69675878</v>
      </c>
      <c r="D97" s="59" t="n">
        <f aca="false">D7+D13+D21+D22+D23+D24+D80+D86-D19</f>
        <v>69766761</v>
      </c>
      <c r="E97" s="59" t="n">
        <f aca="false">IF(C97=D97,"-",D97-C97)</f>
        <v>90883</v>
      </c>
      <c r="F97" s="60" t="n">
        <f aca="false">IF(C97=0,"-",D97/C97)</f>
        <v>1.0013</v>
      </c>
      <c r="G97" s="21"/>
      <c r="H97" s="21"/>
    </row>
    <row r="98" s="61" customFormat="true" ht="33" hidden="false" customHeight="true" outlineLevel="0" collapsed="false">
      <c r="A98" s="56" t="s">
        <v>184</v>
      </c>
      <c r="B98" s="58" t="s">
        <v>185</v>
      </c>
      <c r="C98" s="59" t="n">
        <f aca="false">C10+C16+C26+C27+C55+C56+C59+C81+C89</f>
        <v>71223491</v>
      </c>
      <c r="D98" s="59" t="n">
        <f aca="false">D10+D16+D26+D27+D55+D56+D59+D81+D89</f>
        <v>71314374</v>
      </c>
      <c r="E98" s="59" t="n">
        <f aca="false">IF(C98=D98,"-",D98-C98)</f>
        <v>90883</v>
      </c>
      <c r="F98" s="60" t="n">
        <f aca="false">IF(C98=0,"-",D98/C98)</f>
        <v>1.0013</v>
      </c>
      <c r="G98" s="21"/>
      <c r="H98" s="21"/>
    </row>
    <row r="99" customFormat="false" ht="26.25" hidden="false" customHeight="false" outlineLevel="0" collapsed="false">
      <c r="C99" s="63"/>
    </row>
    <row r="100" customFormat="false" ht="26.25" hidden="false" customHeight="false" outlineLevel="0" collapsed="false">
      <c r="C100" s="63"/>
    </row>
    <row r="101" customFormat="false" ht="26.25" hidden="false" customHeight="false" outlineLevel="0" collapsed="false">
      <c r="C101" s="63"/>
      <c r="E101" s="64"/>
    </row>
    <row r="102" customFormat="false" ht="26.25" hidden="false" customHeight="false" outlineLevel="0" collapsed="false">
      <c r="C102" s="63"/>
    </row>
    <row r="103" customFormat="false" ht="26.25" hidden="false" customHeight="false" outlineLevel="0" collapsed="false">
      <c r="C103" s="63"/>
    </row>
    <row r="104" customFormat="false" ht="26.25" hidden="false" customHeight="false" outlineLevel="0" collapsed="false">
      <c r="C104" s="63"/>
    </row>
    <row r="105" customFormat="false" ht="26.25" hidden="false" customHeight="false" outlineLevel="0" collapsed="false">
      <c r="C105" s="63"/>
    </row>
    <row r="106" customFormat="false" ht="26.25" hidden="false" customHeight="false" outlineLevel="0" collapsed="false">
      <c r="C106" s="63"/>
    </row>
    <row r="107" customFormat="false" ht="26.25" hidden="false" customHeight="false" outlineLevel="0" collapsed="false">
      <c r="C107" s="63"/>
    </row>
    <row r="108" customFormat="false" ht="26.25" hidden="false" customHeight="false" outlineLevel="0" collapsed="false">
      <c r="C108" s="63"/>
    </row>
    <row r="109" customFormat="false" ht="26.25" hidden="false" customHeight="false" outlineLevel="0" collapsed="false">
      <c r="C109" s="63"/>
    </row>
  </sheetData>
  <mergeCells count="8">
    <mergeCell ref="A1:F1"/>
    <mergeCell ref="A2:B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85"/>
    <col collapsed="false" customWidth="true" hidden="false" outlineLevel="0" max="3" min="3" style="65" width="25.7"/>
    <col collapsed="false" customWidth="true" hidden="false" outlineLevel="0" max="4" min="4" style="65" width="26.84"/>
    <col collapsed="false" customWidth="true" hidden="false" outlineLevel="0" max="5" min="5" style="65" width="25.13"/>
    <col collapsed="false" customWidth="true" hidden="false" outlineLevel="0" max="6" min="6" style="65" width="20.7"/>
    <col collapsed="false" customWidth="true" hidden="false" outlineLevel="0" max="7" min="7" style="65" width="12.14"/>
    <col collapsed="false" customWidth="true" hidden="false" outlineLevel="0" max="8" min="8" style="65" width="9.41"/>
    <col collapsed="false" customWidth="false" hidden="false" outlineLevel="0" max="257" min="9" style="65" width="9.14"/>
  </cols>
  <sheetData>
    <row r="1" s="66" customFormat="true" ht="36.75" hidden="false" customHeight="true" outlineLevel="0" collapsed="false">
      <c r="A1" s="4" t="str">
        <f aca="false">NFZ!A1</f>
        <v>ZMIANA PLANU FINANSOWEGO NARODOWEGO FUNDUSZU ZDROWIA NA 2015 R. Z DNIA 29 WRZEŚNIA 2015 R.</v>
      </c>
      <c r="B1" s="4"/>
      <c r="C1" s="4"/>
      <c r="D1" s="4"/>
      <c r="E1" s="4"/>
      <c r="F1" s="4"/>
    </row>
    <row r="2" s="69" customFormat="true" ht="33" hidden="false" customHeight="true" outlineLevel="0" collapsed="false">
      <c r="A2" s="67" t="s">
        <v>202</v>
      </c>
      <c r="B2" s="67"/>
      <c r="C2" s="68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70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70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1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7" customFormat="true" ht="30" hidden="false" customHeight="true" outlineLevel="0" collapsed="false">
      <c r="A7" s="72" t="s">
        <v>42</v>
      </c>
      <c r="B7" s="73" t="s">
        <v>187</v>
      </c>
      <c r="C7" s="74" t="n">
        <f aca="false">C8+C9+C10+C15+C16+C17+C18+C19+C20+C21+C22+C23+C24+C25+C29+C30+C32+C33+C34</f>
        <v>9537753</v>
      </c>
      <c r="D7" s="74" t="n">
        <f aca="false">D8+D9+D10+D15+D16+D17+D18+D19+D20+D21+D22+D23+D24+D25+D29+D30+D32+D33+D34</f>
        <v>9674470</v>
      </c>
      <c r="E7" s="28" t="n">
        <f aca="false">IF(C7=D7,"-",D7-C7)</f>
        <v>136717</v>
      </c>
      <c r="F7" s="75" t="n">
        <f aca="false">IF(C7=0,"-",D7/C7)</f>
        <v>1.014</v>
      </c>
      <c r="G7" s="76"/>
      <c r="H7" s="76"/>
    </row>
    <row r="8" customFormat="false" ht="33" hidden="false" customHeight="true" outlineLevel="0" collapsed="false">
      <c r="A8" s="78" t="s">
        <v>44</v>
      </c>
      <c r="B8" s="79" t="s">
        <v>45</v>
      </c>
      <c r="C8" s="80" t="n">
        <v>1250227</v>
      </c>
      <c r="D8" s="81" t="n">
        <f aca="false">C8</f>
        <v>1250227</v>
      </c>
      <c r="E8" s="82" t="str">
        <f aca="false">IF(C8=D8,"-",D8-C8)</f>
        <v>-</v>
      </c>
      <c r="F8" s="83" t="n">
        <f aca="false">IF(C8=0,"-",D8/C8)</f>
        <v>1</v>
      </c>
      <c r="G8" s="76"/>
      <c r="H8" s="76"/>
    </row>
    <row r="9" customFormat="false" ht="33" hidden="false" customHeight="true" outlineLevel="0" collapsed="false">
      <c r="A9" s="78" t="s">
        <v>46</v>
      </c>
      <c r="B9" s="79" t="s">
        <v>47</v>
      </c>
      <c r="C9" s="80" t="n">
        <v>778915</v>
      </c>
      <c r="D9" s="81" t="n">
        <f aca="false">C9+3143</f>
        <v>782058</v>
      </c>
      <c r="E9" s="82" t="n">
        <f aca="false">IF(C9=D9,"-",D9-C9)</f>
        <v>3143</v>
      </c>
      <c r="F9" s="83" t="n">
        <f aca="false">IF(C9=0,"-",D9/C9)</f>
        <v>1.004</v>
      </c>
      <c r="G9" s="76"/>
      <c r="H9" s="76"/>
    </row>
    <row r="10" customFormat="false" ht="33" hidden="false" customHeight="true" outlineLevel="0" collapsed="false">
      <c r="A10" s="78" t="s">
        <v>48</v>
      </c>
      <c r="B10" s="79" t="s">
        <v>49</v>
      </c>
      <c r="C10" s="80" t="n">
        <v>4778336</v>
      </c>
      <c r="D10" s="81" t="n">
        <f aca="false">C10+107390+17154</f>
        <v>4902880</v>
      </c>
      <c r="E10" s="82" t="n">
        <f aca="false">IF(C10=D10,"-",D10-C10)</f>
        <v>124544</v>
      </c>
      <c r="F10" s="83" t="n">
        <f aca="false">IF(C10=0,"-",D10/C10)</f>
        <v>1.0261</v>
      </c>
      <c r="G10" s="76"/>
      <c r="H10" s="76"/>
    </row>
    <row r="11" customFormat="false" ht="31.5" hidden="false" customHeight="true" outlineLevel="0" collapsed="false">
      <c r="A11" s="113" t="s">
        <v>50</v>
      </c>
      <c r="B11" s="85" t="s">
        <v>51</v>
      </c>
      <c r="C11" s="80" t="n">
        <v>420356</v>
      </c>
      <c r="D11" s="81" t="n">
        <f aca="false">C11</f>
        <v>420356</v>
      </c>
      <c r="E11" s="82" t="str">
        <f aca="false">IF(C11=D11,"-",D11-C11)</f>
        <v>-</v>
      </c>
      <c r="F11" s="83" t="n">
        <f aca="false">IF(C11=0,"-",D11/C11)</f>
        <v>1</v>
      </c>
      <c r="G11" s="76"/>
      <c r="H11" s="76"/>
    </row>
    <row r="12" customFormat="false" ht="31.5" hidden="false" customHeight="true" outlineLevel="0" collapsed="false">
      <c r="A12" s="113" t="s">
        <v>52</v>
      </c>
      <c r="B12" s="85" t="s">
        <v>53</v>
      </c>
      <c r="C12" s="80" t="n">
        <v>379727</v>
      </c>
      <c r="D12" s="81" t="n">
        <f aca="false">C12</f>
        <v>379727</v>
      </c>
      <c r="E12" s="82" t="str">
        <f aca="false">IF(C12=D12,"-",D12-C12)</f>
        <v>-</v>
      </c>
      <c r="F12" s="83" t="n">
        <f aca="false">IF(C12=0,"-",D12/C12)</f>
        <v>1</v>
      </c>
      <c r="G12" s="76"/>
      <c r="H12" s="76"/>
    </row>
    <row r="13" customFormat="false" ht="31.5" hidden="false" customHeight="true" outlineLevel="0" collapsed="false">
      <c r="A13" s="113" t="s">
        <v>54</v>
      </c>
      <c r="B13" s="85" t="s">
        <v>55</v>
      </c>
      <c r="C13" s="80" t="n">
        <v>230678</v>
      </c>
      <c r="D13" s="81" t="n">
        <f aca="false">C13</f>
        <v>230678</v>
      </c>
      <c r="E13" s="82" t="str">
        <f aca="false">IF(C13=D13,"-",D13-C13)</f>
        <v>-</v>
      </c>
      <c r="F13" s="83" t="n">
        <f aca="false">IF(C13=0,"-",D13/C13)</f>
        <v>1</v>
      </c>
      <c r="G13" s="76"/>
      <c r="H13" s="76"/>
    </row>
    <row r="14" customFormat="false" ht="31.5" hidden="false" customHeight="true" outlineLevel="0" collapsed="false">
      <c r="A14" s="113" t="s">
        <v>56</v>
      </c>
      <c r="B14" s="85" t="s">
        <v>57</v>
      </c>
      <c r="C14" s="80" t="n">
        <v>84970</v>
      </c>
      <c r="D14" s="81" t="n">
        <f aca="false">C14</f>
        <v>84970</v>
      </c>
      <c r="E14" s="82" t="str">
        <f aca="false">IF(C14=D14,"-",D14-C14)</f>
        <v>-</v>
      </c>
      <c r="F14" s="83" t="n">
        <f aca="false">IF(C14=0,"-",D14/C14)</f>
        <v>1</v>
      </c>
      <c r="G14" s="76"/>
      <c r="H14" s="76"/>
    </row>
    <row r="15" customFormat="false" ht="33" hidden="false" customHeight="true" outlineLevel="0" collapsed="false">
      <c r="A15" s="78" t="s">
        <v>58</v>
      </c>
      <c r="B15" s="79" t="s">
        <v>59</v>
      </c>
      <c r="C15" s="80" t="n">
        <v>360543</v>
      </c>
      <c r="D15" s="81" t="n">
        <f aca="false">C15+1864</f>
        <v>362407</v>
      </c>
      <c r="E15" s="82" t="n">
        <f aca="false">IF(C15=D15,"-",D15-C15)</f>
        <v>1864</v>
      </c>
      <c r="F15" s="83" t="n">
        <f aca="false">IF(C15=0,"-",D15/C15)</f>
        <v>1.0052</v>
      </c>
      <c r="G15" s="76"/>
      <c r="H15" s="76"/>
    </row>
    <row r="16" customFormat="false" ht="33" hidden="false" customHeight="true" outlineLevel="0" collapsed="false">
      <c r="A16" s="78" t="s">
        <v>60</v>
      </c>
      <c r="B16" s="79" t="s">
        <v>61</v>
      </c>
      <c r="C16" s="80" t="n">
        <v>396638</v>
      </c>
      <c r="D16" s="81" t="n">
        <f aca="false">C16+883</f>
        <v>397521</v>
      </c>
      <c r="E16" s="82" t="n">
        <f aca="false">IF(C16=D16,"-",D16-C16)</f>
        <v>883</v>
      </c>
      <c r="F16" s="83" t="n">
        <f aca="false">IF(C16=0,"-",D16/C16)</f>
        <v>1.0022</v>
      </c>
      <c r="G16" s="76"/>
      <c r="H16" s="76"/>
    </row>
    <row r="17" customFormat="false" ht="33" hidden="false" customHeight="true" outlineLevel="0" collapsed="false">
      <c r="A17" s="78" t="s">
        <v>62</v>
      </c>
      <c r="B17" s="79" t="s">
        <v>63</v>
      </c>
      <c r="C17" s="80" t="n">
        <v>149122</v>
      </c>
      <c r="D17" s="81" t="n">
        <f aca="false">C17+2702</f>
        <v>151824</v>
      </c>
      <c r="E17" s="82" t="n">
        <f aca="false">IF(C17=D17,"-",D17-C17)</f>
        <v>2702</v>
      </c>
      <c r="F17" s="83" t="n">
        <f aca="false">IF(C17=0,"-",D17/C17)</f>
        <v>1.0181</v>
      </c>
      <c r="G17" s="76"/>
      <c r="H17" s="76"/>
    </row>
    <row r="18" customFormat="false" ht="33" hidden="false" customHeight="true" outlineLevel="0" collapsed="false">
      <c r="A18" s="78" t="s">
        <v>64</v>
      </c>
      <c r="B18" s="79" t="s">
        <v>65</v>
      </c>
      <c r="C18" s="80" t="n">
        <v>41685</v>
      </c>
      <c r="D18" s="81" t="n">
        <f aca="false">C18+595</f>
        <v>42280</v>
      </c>
      <c r="E18" s="82" t="n">
        <f aca="false">IF(C18=D18,"-",D18-C18)</f>
        <v>595</v>
      </c>
      <c r="F18" s="83" t="n">
        <f aca="false">IF(C18=0,"-",D18/C18)</f>
        <v>1.0143</v>
      </c>
      <c r="G18" s="76"/>
      <c r="H18" s="76"/>
    </row>
    <row r="19" customFormat="false" ht="33" hidden="false" customHeight="true" outlineLevel="0" collapsed="false">
      <c r="A19" s="78" t="s">
        <v>66</v>
      </c>
      <c r="B19" s="79" t="s">
        <v>67</v>
      </c>
      <c r="C19" s="80" t="n">
        <v>194260</v>
      </c>
      <c r="D19" s="81" t="n">
        <f aca="false">C19+1991+104</f>
        <v>196355</v>
      </c>
      <c r="E19" s="82" t="n">
        <f aca="false">IF(C19=D19,"-",D19-C19)</f>
        <v>2095</v>
      </c>
      <c r="F19" s="83" t="n">
        <f aca="false">IF(C19=0,"-",D19/C19)</f>
        <v>1.0108</v>
      </c>
      <c r="G19" s="76"/>
      <c r="H19" s="76"/>
    </row>
    <row r="20" customFormat="false" ht="33" hidden="false" customHeight="true" outlineLevel="0" collapsed="false">
      <c r="A20" s="78" t="s">
        <v>68</v>
      </c>
      <c r="B20" s="79" t="s">
        <v>69</v>
      </c>
      <c r="C20" s="80" t="n">
        <v>102890</v>
      </c>
      <c r="D20" s="81" t="n">
        <f aca="false">C20+22</f>
        <v>102912</v>
      </c>
      <c r="E20" s="82" t="n">
        <f aca="false">IF(C20=D20,"-",D20-C20)</f>
        <v>22</v>
      </c>
      <c r="F20" s="83" t="n">
        <f aca="false">IF(C20=0,"-",D20/C20)</f>
        <v>1.0002</v>
      </c>
      <c r="G20" s="76"/>
      <c r="H20" s="76"/>
    </row>
    <row r="21" customFormat="false" ht="33" hidden="false" customHeight="true" outlineLevel="0" collapsed="false">
      <c r="A21" s="78" t="s">
        <v>70</v>
      </c>
      <c r="B21" s="79" t="s">
        <v>71</v>
      </c>
      <c r="C21" s="80" t="n">
        <v>7783</v>
      </c>
      <c r="D21" s="81" t="n">
        <f aca="false">C21+62</f>
        <v>7845</v>
      </c>
      <c r="E21" s="82" t="n">
        <f aca="false">IF(C21=D21,"-",D21-C21)</f>
        <v>62</v>
      </c>
      <c r="F21" s="83" t="n">
        <f aca="false">IF(C21=0,"-",D21/C21)</f>
        <v>1.008</v>
      </c>
      <c r="G21" s="76"/>
      <c r="H21" s="76"/>
    </row>
    <row r="22" customFormat="false" ht="46.5" hidden="false" customHeight="true" outlineLevel="0" collapsed="false">
      <c r="A22" s="78" t="s">
        <v>72</v>
      </c>
      <c r="B22" s="79" t="s">
        <v>73</v>
      </c>
      <c r="C22" s="80" t="n">
        <v>21521</v>
      </c>
      <c r="D22" s="81" t="n">
        <f aca="false">C22+39</f>
        <v>21560</v>
      </c>
      <c r="E22" s="82" t="n">
        <f aca="false">IF(C22=D22,"-",D22-C22)</f>
        <v>39</v>
      </c>
      <c r="F22" s="83" t="n">
        <f aca="false">IF(C22=0,"-",D22/C22)</f>
        <v>1.0018</v>
      </c>
      <c r="G22" s="76"/>
      <c r="H22" s="76"/>
    </row>
    <row r="23" customFormat="false" ht="33" hidden="false" customHeight="true" outlineLevel="0" collapsed="false">
      <c r="A23" s="78" t="s">
        <v>74</v>
      </c>
      <c r="B23" s="79" t="s">
        <v>75</v>
      </c>
      <c r="C23" s="80" t="n">
        <v>251735</v>
      </c>
      <c r="D23" s="81" t="n">
        <f aca="false">C23+735</f>
        <v>252470</v>
      </c>
      <c r="E23" s="82" t="n">
        <f aca="false">IF(C23=D23,"-",D23-C23)</f>
        <v>735</v>
      </c>
      <c r="F23" s="83" t="n">
        <f aca="false">IF(C23=0,"-",D23/C23)</f>
        <v>1.0029</v>
      </c>
      <c r="G23" s="76"/>
      <c r="H23" s="76"/>
    </row>
    <row r="24" customFormat="false" ht="33" hidden="false" customHeight="true" outlineLevel="0" collapsed="false">
      <c r="A24" s="78" t="s">
        <v>76</v>
      </c>
      <c r="B24" s="79" t="s">
        <v>77</v>
      </c>
      <c r="C24" s="80" t="n">
        <v>120000</v>
      </c>
      <c r="D24" s="81" t="n">
        <f aca="false">C24+33</f>
        <v>120033</v>
      </c>
      <c r="E24" s="82" t="n">
        <f aca="false">IF(C24=D24,"-",D24-C24)</f>
        <v>33</v>
      </c>
      <c r="F24" s="83" t="n">
        <f aca="false">IF(C24=0,"-",D24/C24)</f>
        <v>1.0003</v>
      </c>
      <c r="G24" s="76"/>
      <c r="H24" s="76"/>
    </row>
    <row r="25" customFormat="false" ht="33" hidden="false" customHeight="true" outlineLevel="0" collapsed="false">
      <c r="A25" s="86" t="s">
        <v>78</v>
      </c>
      <c r="B25" s="87" t="s">
        <v>79</v>
      </c>
      <c r="C25" s="80" t="n">
        <f aca="false">SUM(C26:C28)</f>
        <v>1072202</v>
      </c>
      <c r="D25" s="80" t="n">
        <f aca="false">SUM(D26:D28)</f>
        <v>1072202</v>
      </c>
      <c r="E25" s="82" t="str">
        <f aca="false">IF(C25=D25,"-",D25-C25)</f>
        <v>-</v>
      </c>
      <c r="F25" s="83" t="n">
        <f aca="false">IF(C25=0,"-",D25/C25)</f>
        <v>1</v>
      </c>
      <c r="G25" s="76"/>
      <c r="H25" s="76"/>
    </row>
    <row r="26" customFormat="false" ht="31.5" hidden="false" customHeight="false" outlineLevel="0" collapsed="false">
      <c r="A26" s="84" t="s">
        <v>80</v>
      </c>
      <c r="B26" s="85" t="s">
        <v>81</v>
      </c>
      <c r="C26" s="80" t="n">
        <v>1068602</v>
      </c>
      <c r="D26" s="81" t="n">
        <f aca="false">C26</f>
        <v>1068602</v>
      </c>
      <c r="E26" s="82" t="str">
        <f aca="false">IF(C26=D26,"-",D26-C26)</f>
        <v>-</v>
      </c>
      <c r="F26" s="83" t="n">
        <f aca="false">IF(C26=0,"-",D26/C26)</f>
        <v>1</v>
      </c>
      <c r="G26" s="76"/>
      <c r="H26" s="76"/>
    </row>
    <row r="27" customFormat="false" ht="31.5" hidden="false" customHeight="true" outlineLevel="0" collapsed="false">
      <c r="A27" s="113" t="s">
        <v>82</v>
      </c>
      <c r="B27" s="85" t="s">
        <v>83</v>
      </c>
      <c r="C27" s="80" t="n">
        <v>2600</v>
      </c>
      <c r="D27" s="81" t="n">
        <f aca="false">C27</f>
        <v>2600</v>
      </c>
      <c r="E27" s="82" t="str">
        <f aca="false">IF(C27=D27,"-",D27-C27)</f>
        <v>-</v>
      </c>
      <c r="F27" s="83" t="n">
        <f aca="false">IF(C27=0,"-",D27/C27)</f>
        <v>1</v>
      </c>
      <c r="G27" s="76"/>
      <c r="H27" s="76"/>
    </row>
    <row r="28" customFormat="false" ht="31.5" hidden="false" customHeight="true" outlineLevel="0" collapsed="false">
      <c r="A28" s="113" t="s">
        <v>84</v>
      </c>
      <c r="B28" s="85" t="s">
        <v>85</v>
      </c>
      <c r="C28" s="80" t="n">
        <v>1000</v>
      </c>
      <c r="D28" s="81" t="n">
        <f aca="false">C28</f>
        <v>1000</v>
      </c>
      <c r="E28" s="82" t="str">
        <f aca="false">IF(C28=D28,"-",D28-C28)</f>
        <v>-</v>
      </c>
      <c r="F28" s="83" t="n">
        <f aca="false">IF(C28=0,"-",D28/C28)</f>
        <v>1</v>
      </c>
      <c r="G28" s="76"/>
      <c r="H28" s="76"/>
    </row>
    <row r="29" customFormat="false" ht="33" hidden="false" customHeight="true" outlineLevel="0" collapsed="false">
      <c r="A29" s="88" t="s">
        <v>86</v>
      </c>
      <c r="B29" s="89" t="s">
        <v>87</v>
      </c>
      <c r="C29" s="80" t="n">
        <v>0</v>
      </c>
      <c r="D29" s="81" t="n">
        <f aca="false">C29</f>
        <v>0</v>
      </c>
      <c r="E29" s="82" t="str">
        <f aca="false">IF(C29=D29,"-",D29-C29)</f>
        <v>-</v>
      </c>
      <c r="F29" s="83" t="str">
        <f aca="false">IF(C29=0,"-",D29/C29)</f>
        <v>-</v>
      </c>
      <c r="G29" s="76"/>
      <c r="H29" s="76"/>
    </row>
    <row r="30" customFormat="false" ht="33" hidden="false" customHeight="true" outlineLevel="0" collapsed="false">
      <c r="A30" s="88" t="s">
        <v>88</v>
      </c>
      <c r="B30" s="90" t="s">
        <v>89</v>
      </c>
      <c r="C30" s="80" t="n">
        <v>0</v>
      </c>
      <c r="D30" s="81" t="n">
        <f aca="false">C30</f>
        <v>0</v>
      </c>
      <c r="E30" s="82" t="str">
        <f aca="false">IF(C30=D30,"-",D30-C30)</f>
        <v>-</v>
      </c>
      <c r="F30" s="83" t="str">
        <f aca="false">IF(C30=0,"-",D30/C30)</f>
        <v>-</v>
      </c>
      <c r="G30" s="76"/>
      <c r="H30" s="76"/>
    </row>
    <row r="31" customFormat="false" ht="31.5" hidden="false" customHeight="true" outlineLevel="0" collapsed="false">
      <c r="A31" s="113" t="s">
        <v>90</v>
      </c>
      <c r="B31" s="85" t="s">
        <v>91</v>
      </c>
      <c r="C31" s="80" t="n">
        <v>0</v>
      </c>
      <c r="D31" s="81" t="n">
        <f aca="false">C31</f>
        <v>0</v>
      </c>
      <c r="E31" s="82" t="str">
        <f aca="false">IF(C31=D31,"-",D31-C31)</f>
        <v>-</v>
      </c>
      <c r="F31" s="83" t="str">
        <f aca="false">IF(C31=0,"-",D31/C31)</f>
        <v>-</v>
      </c>
      <c r="G31" s="76"/>
      <c r="H31" s="76"/>
    </row>
    <row r="32" customFormat="false" ht="33" hidden="false" customHeight="true" outlineLevel="0" collapsed="false">
      <c r="A32" s="88" t="s">
        <v>92</v>
      </c>
      <c r="B32" s="90" t="s">
        <v>93</v>
      </c>
      <c r="C32" s="80" t="n">
        <v>0</v>
      </c>
      <c r="D32" s="81" t="n">
        <f aca="false">C32</f>
        <v>0</v>
      </c>
      <c r="E32" s="82" t="str">
        <f aca="false">IF(C32=D32,"-",D32-C32)</f>
        <v>-</v>
      </c>
      <c r="F32" s="83" t="str">
        <f aca="false">IF(C32=0,"-",D32/C32)</f>
        <v>-</v>
      </c>
      <c r="G32" s="76"/>
      <c r="H32" s="76"/>
    </row>
    <row r="33" customFormat="false" ht="33" hidden="false" customHeight="true" outlineLevel="0" collapsed="false">
      <c r="A33" s="88" t="s">
        <v>94</v>
      </c>
      <c r="B33" s="90" t="s">
        <v>95</v>
      </c>
      <c r="C33" s="80" t="n">
        <v>11896</v>
      </c>
      <c r="D33" s="81" t="n">
        <f aca="false">C33</f>
        <v>11896</v>
      </c>
      <c r="E33" s="82" t="str">
        <f aca="false">IF(C33=D33,"-",D33-C33)</f>
        <v>-</v>
      </c>
      <c r="F33" s="83" t="n">
        <f aca="false">IF(C33=0,"-",D33/C33)</f>
        <v>1</v>
      </c>
      <c r="G33" s="76"/>
      <c r="H33" s="76"/>
    </row>
    <row r="34" customFormat="false" ht="42.75" hidden="false" customHeight="true" outlineLevel="0" collapsed="false">
      <c r="A34" s="88" t="s">
        <v>96</v>
      </c>
      <c r="B34" s="90" t="s">
        <v>97</v>
      </c>
      <c r="C34" s="80" t="n">
        <v>0</v>
      </c>
      <c r="D34" s="81" t="n">
        <f aca="false">C34</f>
        <v>0</v>
      </c>
      <c r="E34" s="82" t="str">
        <f aca="false">IF(C34=D34,"-",D34-C34)</f>
        <v>-</v>
      </c>
      <c r="F34" s="83" t="str">
        <f aca="false">IF(C34=0,"-",D34/C34)</f>
        <v>-</v>
      </c>
      <c r="G34" s="76"/>
      <c r="H34" s="76"/>
    </row>
    <row r="35" s="96" customFormat="true" ht="31.5" hidden="false" customHeight="true" outlineLevel="0" collapsed="false">
      <c r="A35" s="55" t="s">
        <v>98</v>
      </c>
      <c r="B35" s="92" t="s">
        <v>188</v>
      </c>
      <c r="C35" s="93" t="n">
        <v>0</v>
      </c>
      <c r="D35" s="94" t="n">
        <f aca="false">C35</f>
        <v>0</v>
      </c>
      <c r="E35" s="33" t="str">
        <f aca="false">IF(C35=D35,"-",D35-C35)</f>
        <v>-</v>
      </c>
      <c r="F35" s="95" t="str">
        <f aca="false">IF(C35=0,"-",D35/C35)</f>
        <v>-</v>
      </c>
      <c r="G35" s="76"/>
      <c r="H35" s="76"/>
    </row>
    <row r="36" s="96" customFormat="true" ht="31.5" hidden="false" customHeight="true" outlineLevel="0" collapsed="false">
      <c r="A36" s="55" t="s">
        <v>100</v>
      </c>
      <c r="B36" s="92" t="s">
        <v>101</v>
      </c>
      <c r="C36" s="93" t="n">
        <v>228771</v>
      </c>
      <c r="D36" s="97" t="n">
        <f aca="false">C36</f>
        <v>228771</v>
      </c>
      <c r="E36" s="33" t="str">
        <f aca="false">IF(C36=D36,"-",D36-C36)</f>
        <v>-</v>
      </c>
      <c r="F36" s="95" t="n">
        <f aca="false">IF(C36=0,"-",D36/C36)</f>
        <v>1</v>
      </c>
      <c r="G36" s="76"/>
      <c r="H36" s="76"/>
    </row>
    <row r="37" s="96" customFormat="true" ht="42.75" hidden="false" customHeight="true" outlineLevel="0" collapsed="false">
      <c r="A37" s="55" t="s">
        <v>102</v>
      </c>
      <c r="B37" s="92" t="s">
        <v>103</v>
      </c>
      <c r="C37" s="93" t="n">
        <f aca="false">C12+C14+C25+C31</f>
        <v>1536899</v>
      </c>
      <c r="D37" s="93" t="n">
        <f aca="false">D12+D14+D25+D31</f>
        <v>1536899</v>
      </c>
      <c r="E37" s="33" t="str">
        <f aca="false">IF(C37=D37,"-",D37-C37)</f>
        <v>-</v>
      </c>
      <c r="F37" s="95" t="n">
        <f aca="false">IF(C37=0,"-",D37/C37)</f>
        <v>1</v>
      </c>
      <c r="G37" s="76"/>
      <c r="H37" s="76"/>
    </row>
    <row r="38" s="77" customFormat="true" ht="30" hidden="false" customHeight="true" outlineLevel="0" collapsed="false">
      <c r="A38" s="98" t="s">
        <v>189</v>
      </c>
      <c r="B38" s="99" t="s">
        <v>190</v>
      </c>
      <c r="C38" s="37" t="n">
        <f aca="false">C39+C40+C41+C49+C51+C57+C58+C56</f>
        <v>68924</v>
      </c>
      <c r="D38" s="37" t="n">
        <f aca="false">D39+D40+D41+D49+D51+D57+D58+D56</f>
        <v>68924</v>
      </c>
      <c r="E38" s="28" t="str">
        <f aca="false">IF(C38=D38,"-",D38-C38)</f>
        <v>-</v>
      </c>
      <c r="F38" s="100" t="n">
        <f aca="false">IF(C38=0,"-",D38/C38)</f>
        <v>1</v>
      </c>
      <c r="G38" s="76"/>
      <c r="H38" s="76"/>
    </row>
    <row r="39" customFormat="false" ht="28.5" hidden="false" customHeight="true" outlineLevel="0" collapsed="false">
      <c r="A39" s="88" t="s">
        <v>108</v>
      </c>
      <c r="B39" s="101" t="s">
        <v>109</v>
      </c>
      <c r="C39" s="80" t="n">
        <v>2932</v>
      </c>
      <c r="D39" s="102" t="n">
        <f aca="false">C39</f>
        <v>2932</v>
      </c>
      <c r="E39" s="82" t="str">
        <f aca="false">IF(C39=D39,"-",D39-C39)</f>
        <v>-</v>
      </c>
      <c r="F39" s="83" t="n">
        <f aca="false">IF(C39=0,"-",D39/C39)</f>
        <v>1</v>
      </c>
      <c r="G39" s="76"/>
      <c r="H39" s="76"/>
    </row>
    <row r="40" customFormat="false" ht="28.5" hidden="false" customHeight="true" outlineLevel="0" collapsed="false">
      <c r="A40" s="88" t="s">
        <v>110</v>
      </c>
      <c r="B40" s="101" t="s">
        <v>111</v>
      </c>
      <c r="C40" s="80" t="n">
        <v>12147</v>
      </c>
      <c r="D40" s="102" t="n">
        <f aca="false">C40</f>
        <v>12147</v>
      </c>
      <c r="E40" s="82" t="str">
        <f aca="false">IF(C40=D40,"-",D40-C40)</f>
        <v>-</v>
      </c>
      <c r="F40" s="83" t="n">
        <f aca="false">IF(C40=0,"-",D40/C40)</f>
        <v>1</v>
      </c>
      <c r="G40" s="76"/>
      <c r="H40" s="76"/>
    </row>
    <row r="41" customFormat="false" ht="28.5" hidden="false" customHeight="true" outlineLevel="0" collapsed="false">
      <c r="A41" s="88" t="s">
        <v>112</v>
      </c>
      <c r="B41" s="103" t="s">
        <v>191</v>
      </c>
      <c r="C41" s="102" t="n">
        <f aca="false">C42+C44+C45+C46+C47+C48</f>
        <v>482</v>
      </c>
      <c r="D41" s="102" t="n">
        <f aca="false">D42+D44+D45+D46+D47+D48</f>
        <v>482</v>
      </c>
      <c r="E41" s="82" t="str">
        <f aca="false">IF(C41=D41,"-",D41-C41)</f>
        <v>-</v>
      </c>
      <c r="F41" s="83" t="n">
        <f aca="false">IF(C41=0,"-",D41/C41)</f>
        <v>1</v>
      </c>
      <c r="G41" s="76"/>
      <c r="H41" s="76"/>
    </row>
    <row r="42" customFormat="false" ht="28.5" hidden="false" customHeight="true" outlineLevel="0" collapsed="false">
      <c r="A42" s="104" t="s">
        <v>114</v>
      </c>
      <c r="B42" s="105" t="s">
        <v>115</v>
      </c>
      <c r="C42" s="80" t="n">
        <v>29</v>
      </c>
      <c r="D42" s="102" t="n">
        <f aca="false">C42</f>
        <v>29</v>
      </c>
      <c r="E42" s="82" t="str">
        <f aca="false">IF(C42=D42,"-",D42-C42)</f>
        <v>-</v>
      </c>
      <c r="F42" s="83" t="n">
        <f aca="false">IF(C42=0,"-",D42/C42)</f>
        <v>1</v>
      </c>
      <c r="G42" s="76"/>
      <c r="H42" s="76"/>
    </row>
    <row r="43" customFormat="false" ht="28.5" hidden="false" customHeight="true" outlineLevel="0" collapsed="false">
      <c r="A43" s="104" t="s">
        <v>116</v>
      </c>
      <c r="B43" s="106" t="s">
        <v>117</v>
      </c>
      <c r="C43" s="80" t="n">
        <v>29</v>
      </c>
      <c r="D43" s="102" t="n">
        <f aca="false">C43</f>
        <v>29</v>
      </c>
      <c r="E43" s="82" t="str">
        <f aca="false">IF(C43=D43,"-",D43-C43)</f>
        <v>-</v>
      </c>
      <c r="F43" s="83" t="n">
        <f aca="false">IF(C43=0,"-",D43/C43)</f>
        <v>1</v>
      </c>
      <c r="G43" s="76"/>
      <c r="H43" s="76"/>
    </row>
    <row r="44" customFormat="false" ht="28.5" hidden="false" customHeight="true" outlineLevel="0" collapsed="false">
      <c r="A44" s="104" t="s">
        <v>118</v>
      </c>
      <c r="B44" s="105" t="s">
        <v>119</v>
      </c>
      <c r="C44" s="80" t="n">
        <v>42</v>
      </c>
      <c r="D44" s="102" t="n">
        <f aca="false">C44</f>
        <v>42</v>
      </c>
      <c r="E44" s="82" t="str">
        <f aca="false">IF(C44=D44,"-",D44-C44)</f>
        <v>-</v>
      </c>
      <c r="F44" s="83" t="n">
        <f aca="false">IF(C44=0,"-",D44/C44)</f>
        <v>1</v>
      </c>
      <c r="G44" s="76"/>
      <c r="H44" s="76"/>
    </row>
    <row r="45" customFormat="false" ht="28.5" hidden="false" customHeight="true" outlineLevel="0" collapsed="false">
      <c r="A45" s="104" t="s">
        <v>120</v>
      </c>
      <c r="B45" s="105" t="s">
        <v>121</v>
      </c>
      <c r="C45" s="80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  <c r="G45" s="76"/>
      <c r="H45" s="76"/>
    </row>
    <row r="46" customFormat="false" ht="28.5" hidden="false" customHeight="true" outlineLevel="0" collapsed="false">
      <c r="A46" s="104" t="s">
        <v>122</v>
      </c>
      <c r="B46" s="105" t="s">
        <v>123</v>
      </c>
      <c r="C46" s="80" t="n">
        <v>0</v>
      </c>
      <c r="D46" s="102" t="n">
        <f aca="false">C46</f>
        <v>0</v>
      </c>
      <c r="E46" s="82" t="str">
        <f aca="false">IF(C46=D46,"-",D46-C46)</f>
        <v>-</v>
      </c>
      <c r="F46" s="83" t="str">
        <f aca="false">IF(C46=0,"-",D46/C46)</f>
        <v>-</v>
      </c>
      <c r="G46" s="76"/>
      <c r="H46" s="76"/>
    </row>
    <row r="47" customFormat="false" ht="28.5" hidden="false" customHeight="true" outlineLevel="0" collapsed="false">
      <c r="A47" s="104" t="s">
        <v>124</v>
      </c>
      <c r="B47" s="105" t="s">
        <v>125</v>
      </c>
      <c r="C47" s="80" t="n">
        <v>382</v>
      </c>
      <c r="D47" s="102" t="n">
        <f aca="false">C47</f>
        <v>382</v>
      </c>
      <c r="E47" s="82" t="str">
        <f aca="false">IF(C47=D47,"-",D47-C47)</f>
        <v>-</v>
      </c>
      <c r="F47" s="83" t="n">
        <f aca="false">IF(C47=0,"-",D47/C47)</f>
        <v>1</v>
      </c>
      <c r="G47" s="76"/>
      <c r="H47" s="76"/>
    </row>
    <row r="48" customFormat="false" ht="28.5" hidden="false" customHeight="true" outlineLevel="0" collapsed="false">
      <c r="A48" s="104" t="s">
        <v>126</v>
      </c>
      <c r="B48" s="105" t="s">
        <v>127</v>
      </c>
      <c r="C48" s="80" t="n">
        <v>29</v>
      </c>
      <c r="D48" s="102" t="n">
        <f aca="false">C48</f>
        <v>29</v>
      </c>
      <c r="E48" s="82" t="str">
        <f aca="false">IF(C48=D48,"-",D48-C48)</f>
        <v>-</v>
      </c>
      <c r="F48" s="83" t="n">
        <f aca="false">IF(C48=0,"-",D48/C48)</f>
        <v>1</v>
      </c>
      <c r="G48" s="76"/>
      <c r="H48" s="76"/>
    </row>
    <row r="49" customFormat="false" ht="28.5" hidden="false" customHeight="true" outlineLevel="0" collapsed="false">
      <c r="A49" s="88" t="s">
        <v>128</v>
      </c>
      <c r="B49" s="101" t="s">
        <v>129</v>
      </c>
      <c r="C49" s="80" t="n">
        <v>40741</v>
      </c>
      <c r="D49" s="102" t="n">
        <f aca="false">C49</f>
        <v>40741</v>
      </c>
      <c r="E49" s="82" t="str">
        <f aca="false">IF(C49=D49,"-",D49-C49)</f>
        <v>-</v>
      </c>
      <c r="F49" s="83" t="n">
        <f aca="false">IF(C49=0,"-",D49/C49)</f>
        <v>1</v>
      </c>
      <c r="G49" s="76"/>
      <c r="H49" s="76"/>
    </row>
    <row r="50" customFormat="false" ht="28.5" hidden="false" customHeight="true" outlineLevel="0" collapsed="false">
      <c r="A50" s="104" t="s">
        <v>130</v>
      </c>
      <c r="B50" s="105" t="s">
        <v>131</v>
      </c>
      <c r="C50" s="80" t="n">
        <v>71</v>
      </c>
      <c r="D50" s="102" t="n">
        <f aca="false">C50</f>
        <v>71</v>
      </c>
      <c r="E50" s="82" t="str">
        <f aca="false">IF(C50=D50,"-",D50-C50)</f>
        <v>-</v>
      </c>
      <c r="F50" s="83" t="n">
        <f aca="false">IF(C50=0,"-",D50/C50)</f>
        <v>1</v>
      </c>
      <c r="G50" s="76"/>
      <c r="H50" s="76"/>
    </row>
    <row r="51" customFormat="false" ht="28.5" hidden="false" customHeight="true" outlineLevel="0" collapsed="false">
      <c r="A51" s="88" t="s">
        <v>132</v>
      </c>
      <c r="B51" s="103" t="s">
        <v>133</v>
      </c>
      <c r="C51" s="111" t="n">
        <f aca="false">C52+C53+C54+C55</f>
        <v>9027</v>
      </c>
      <c r="D51" s="111" t="n">
        <f aca="false">D52+D53+D54+D55</f>
        <v>9027</v>
      </c>
      <c r="E51" s="82" t="str">
        <f aca="false">IF(C51=D51,"-",D51-C51)</f>
        <v>-</v>
      </c>
      <c r="F51" s="83" t="n">
        <f aca="false">IF(C51=0,"-",D51/C51)</f>
        <v>1</v>
      </c>
      <c r="G51" s="76"/>
      <c r="H51" s="76"/>
    </row>
    <row r="52" customFormat="false" ht="28.5" hidden="false" customHeight="true" outlineLevel="0" collapsed="false">
      <c r="A52" s="104" t="s">
        <v>134</v>
      </c>
      <c r="B52" s="105" t="s">
        <v>135</v>
      </c>
      <c r="C52" s="80" t="n">
        <v>7011</v>
      </c>
      <c r="D52" s="102" t="n">
        <f aca="false">C52</f>
        <v>7011</v>
      </c>
      <c r="E52" s="82" t="str">
        <f aca="false">IF(C52=D52,"-",D52-C52)</f>
        <v>-</v>
      </c>
      <c r="F52" s="83" t="n">
        <f aca="false">IF(C52=0,"-",D52/C52)</f>
        <v>1</v>
      </c>
      <c r="G52" s="76"/>
      <c r="H52" s="76"/>
    </row>
    <row r="53" customFormat="false" ht="28.5" hidden="false" customHeight="true" outlineLevel="0" collapsed="false">
      <c r="A53" s="104" t="s">
        <v>136</v>
      </c>
      <c r="B53" s="105" t="s">
        <v>137</v>
      </c>
      <c r="C53" s="80" t="n">
        <v>998</v>
      </c>
      <c r="D53" s="102" t="n">
        <f aca="false">C53</f>
        <v>998</v>
      </c>
      <c r="E53" s="82" t="str">
        <f aca="false">IF(C53=D53,"-",D53-C53)</f>
        <v>-</v>
      </c>
      <c r="F53" s="83" t="n">
        <f aca="false">IF(C53=0,"-",D53/C53)</f>
        <v>1</v>
      </c>
      <c r="G53" s="76"/>
      <c r="H53" s="76"/>
    </row>
    <row r="54" customFormat="false" ht="28.5" hidden="false" customHeight="true" outlineLevel="0" collapsed="false">
      <c r="A54" s="104" t="s">
        <v>138</v>
      </c>
      <c r="B54" s="105" t="s">
        <v>139</v>
      </c>
      <c r="C54" s="80" t="n">
        <v>0</v>
      </c>
      <c r="D54" s="102" t="n">
        <f aca="false">C54</f>
        <v>0</v>
      </c>
      <c r="E54" s="82" t="str">
        <f aca="false">IF(C54=D54,"-",D54-C54)</f>
        <v>-</v>
      </c>
      <c r="F54" s="83" t="str">
        <f aca="false">IF(C54=0,"-",D54/C54)</f>
        <v>-</v>
      </c>
      <c r="G54" s="76"/>
      <c r="H54" s="76"/>
    </row>
    <row r="55" customFormat="false" ht="28.5" hidden="false" customHeight="true" outlineLevel="0" collapsed="false">
      <c r="A55" s="104" t="s">
        <v>140</v>
      </c>
      <c r="B55" s="105" t="s">
        <v>141</v>
      </c>
      <c r="C55" s="80" t="n">
        <v>1018</v>
      </c>
      <c r="D55" s="102" t="n">
        <f aca="false">C55</f>
        <v>1018</v>
      </c>
      <c r="E55" s="82" t="str">
        <f aca="false">IF(C55=D55,"-",D55-C55)</f>
        <v>-</v>
      </c>
      <c r="F55" s="83" t="n">
        <f aca="false">IF(C55=0,"-",D55/C55)</f>
        <v>1</v>
      </c>
      <c r="G55" s="76"/>
      <c r="H55" s="76"/>
    </row>
    <row r="56" customFormat="false" ht="28.5" hidden="false" customHeight="true" outlineLevel="0" collapsed="false">
      <c r="A56" s="88" t="s">
        <v>142</v>
      </c>
      <c r="B56" s="101" t="s">
        <v>143</v>
      </c>
      <c r="C56" s="80" t="n">
        <v>0</v>
      </c>
      <c r="D56" s="102" t="n">
        <f aca="false">C56</f>
        <v>0</v>
      </c>
      <c r="E56" s="82" t="str">
        <f aca="false">IF(C56=D56,"-",D56-C56)</f>
        <v>-</v>
      </c>
      <c r="F56" s="83" t="str">
        <f aca="false">IF(C56=0,"-",D56/C56)</f>
        <v>-</v>
      </c>
      <c r="G56" s="76"/>
      <c r="H56" s="76"/>
    </row>
    <row r="57" customFormat="false" ht="28.5" hidden="false" customHeight="true" outlineLevel="0" collapsed="false">
      <c r="A57" s="88" t="s">
        <v>144</v>
      </c>
      <c r="B57" s="101" t="s">
        <v>145</v>
      </c>
      <c r="C57" s="80" t="n">
        <v>2410</v>
      </c>
      <c r="D57" s="102" t="n">
        <f aca="false">C57</f>
        <v>2410</v>
      </c>
      <c r="E57" s="82" t="str">
        <f aca="false">IF(C57=D57,"-",D57-C57)</f>
        <v>-</v>
      </c>
      <c r="F57" s="107" t="n">
        <f aca="false">IF(C57=0,"-",D57/C57)</f>
        <v>1</v>
      </c>
      <c r="G57" s="76"/>
      <c r="H57" s="76"/>
    </row>
    <row r="58" customFormat="false" ht="28.5" hidden="false" customHeight="true" outlineLevel="0" collapsed="false">
      <c r="A58" s="88" t="s">
        <v>146</v>
      </c>
      <c r="B58" s="101" t="s">
        <v>147</v>
      </c>
      <c r="C58" s="80" t="n">
        <v>1185</v>
      </c>
      <c r="D58" s="102" t="n">
        <f aca="false">C58</f>
        <v>1185</v>
      </c>
      <c r="E58" s="82" t="str">
        <f aca="false">IF(C58=D58,"-",D58-C58)</f>
        <v>-</v>
      </c>
      <c r="F58" s="83" t="n">
        <f aca="false">IF(C58=0,"-",D58/C58)</f>
        <v>1</v>
      </c>
      <c r="G58" s="76"/>
      <c r="H58" s="76"/>
    </row>
    <row r="59" s="77" customFormat="true" ht="30" hidden="false" customHeight="true" outlineLevel="0" collapsed="false">
      <c r="A59" s="44" t="s">
        <v>192</v>
      </c>
      <c r="B59" s="108" t="s">
        <v>193</v>
      </c>
      <c r="C59" s="109" t="n">
        <f aca="false">C60+C61+C62+C63</f>
        <v>34511</v>
      </c>
      <c r="D59" s="109" t="n">
        <f aca="false">D60+D61+D62+D63</f>
        <v>28259</v>
      </c>
      <c r="E59" s="28" t="n">
        <f aca="false">IF(C59=D59,"-",D59-C59)</f>
        <v>-6252</v>
      </c>
      <c r="F59" s="110" t="n">
        <f aca="false">IF(C59=0,"-",D59/C59)</f>
        <v>0.8188</v>
      </c>
      <c r="G59" s="76"/>
      <c r="H59" s="76"/>
    </row>
    <row r="60" customFormat="false" ht="42" hidden="false" customHeight="true" outlineLevel="0" collapsed="false">
      <c r="A60" s="88" t="s">
        <v>152</v>
      </c>
      <c r="B60" s="101" t="s">
        <v>153</v>
      </c>
      <c r="C60" s="80" t="n">
        <v>0</v>
      </c>
      <c r="D60" s="102" t="n">
        <f aca="false">C60</f>
        <v>0</v>
      </c>
      <c r="E60" s="111" t="str">
        <f aca="false">IF(C60=D60,"-",D60-C60)</f>
        <v>-</v>
      </c>
      <c r="F60" s="83" t="str">
        <f aca="false">IF(C60=0,"-",D60/C60)</f>
        <v>-</v>
      </c>
      <c r="G60" s="76"/>
      <c r="H60" s="76"/>
    </row>
    <row r="61" customFormat="false" ht="31.5" hidden="false" customHeight="true" outlineLevel="0" collapsed="false">
      <c r="A61" s="88" t="s">
        <v>154</v>
      </c>
      <c r="B61" s="101" t="s">
        <v>155</v>
      </c>
      <c r="C61" s="80" t="n">
        <v>23211</v>
      </c>
      <c r="D61" s="102" t="n">
        <f aca="false">C61+2148</f>
        <v>25359</v>
      </c>
      <c r="E61" s="111" t="n">
        <f aca="false">IF(C61=D61,"-",D61-C61)</f>
        <v>2148</v>
      </c>
      <c r="F61" s="83" t="n">
        <f aca="false">IF(C61=0,"-",D61/C61)</f>
        <v>1.0925</v>
      </c>
      <c r="G61" s="76"/>
      <c r="H61" s="76"/>
    </row>
    <row r="62" customFormat="false" ht="31.5" hidden="false" customHeight="true" outlineLevel="0" collapsed="false">
      <c r="A62" s="88" t="s">
        <v>156</v>
      </c>
      <c r="B62" s="101" t="s">
        <v>157</v>
      </c>
      <c r="C62" s="80" t="n">
        <v>0</v>
      </c>
      <c r="D62" s="102" t="n">
        <f aca="false">C62</f>
        <v>0</v>
      </c>
      <c r="E62" s="111" t="str">
        <f aca="false">IF(C62=D62,"-",D62-C62)</f>
        <v>-</v>
      </c>
      <c r="F62" s="83" t="str">
        <f aca="false">IF(C62=0,"-",D62/C62)</f>
        <v>-</v>
      </c>
      <c r="G62" s="76"/>
      <c r="H62" s="76"/>
    </row>
    <row r="63" customFormat="false" ht="31.5" hidden="false" customHeight="true" outlineLevel="0" collapsed="false">
      <c r="A63" s="88" t="s">
        <v>158</v>
      </c>
      <c r="B63" s="101" t="s">
        <v>159</v>
      </c>
      <c r="C63" s="80" t="n">
        <v>11300</v>
      </c>
      <c r="D63" s="102" t="n">
        <f aca="false">C63-8400</f>
        <v>2900</v>
      </c>
      <c r="E63" s="111" t="n">
        <f aca="false">IF(C63=D63,"-",D63-C63)</f>
        <v>-8400</v>
      </c>
      <c r="F63" s="83" t="n">
        <f aca="false">IF(C63=0,"-",D63/C63)</f>
        <v>0.2566</v>
      </c>
      <c r="G63" s="76"/>
      <c r="H63" s="76"/>
    </row>
    <row r="64" customFormat="false" ht="32.25" hidden="false" customHeight="true" outlineLevel="0" collapsed="false">
      <c r="A64" s="44" t="s">
        <v>194</v>
      </c>
      <c r="B64" s="108" t="s">
        <v>167</v>
      </c>
      <c r="C64" s="109" t="n">
        <v>12260</v>
      </c>
      <c r="D64" s="109" t="n">
        <f aca="false">C64+4120</f>
        <v>16380</v>
      </c>
      <c r="E64" s="28" t="n">
        <f aca="false">IF(C64=D64,"-",D64-C64)</f>
        <v>4120</v>
      </c>
      <c r="F64" s="110" t="n">
        <f aca="false">IF(C64=0,"-",D64/C64)</f>
        <v>1.3361</v>
      </c>
      <c r="G64" s="76"/>
      <c r="H64" s="76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85"/>
    <col collapsed="false" customWidth="true" hidden="false" outlineLevel="0" max="3" min="3" style="65" width="25.7"/>
    <col collapsed="false" customWidth="true" hidden="false" outlineLevel="0" max="4" min="4" style="65" width="26.84"/>
    <col collapsed="false" customWidth="true" hidden="false" outlineLevel="0" max="5" min="5" style="65" width="25.13"/>
    <col collapsed="false" customWidth="true" hidden="false" outlineLevel="0" max="6" min="6" style="65" width="20.7"/>
    <col collapsed="false" customWidth="true" hidden="false" outlineLevel="0" max="7" min="7" style="65" width="12.14"/>
    <col collapsed="false" customWidth="true" hidden="false" outlineLevel="0" max="8" min="8" style="65" width="9.41"/>
    <col collapsed="false" customWidth="false" hidden="false" outlineLevel="0" max="257" min="9" style="65" width="9.14"/>
  </cols>
  <sheetData>
    <row r="1" s="66" customFormat="true" ht="36.75" hidden="false" customHeight="true" outlineLevel="0" collapsed="false">
      <c r="A1" s="4" t="str">
        <f aca="false">NFZ!A1</f>
        <v>ZMIANA PLANU FINANSOWEGO NARODOWEGO FUNDUSZU ZDROWIA NA 2015 R. Z DNIA 29 WRZEŚNIA 2015 R.</v>
      </c>
      <c r="B1" s="4"/>
      <c r="C1" s="4"/>
      <c r="D1" s="4"/>
      <c r="E1" s="4"/>
      <c r="F1" s="4"/>
    </row>
    <row r="2" s="69" customFormat="true" ht="33" hidden="false" customHeight="true" outlineLevel="0" collapsed="false">
      <c r="A2" s="67" t="s">
        <v>203</v>
      </c>
      <c r="B2" s="67"/>
      <c r="C2" s="68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70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70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1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7" customFormat="true" ht="30" hidden="false" customHeight="true" outlineLevel="0" collapsed="false">
      <c r="A7" s="72" t="s">
        <v>42</v>
      </c>
      <c r="B7" s="73" t="s">
        <v>187</v>
      </c>
      <c r="C7" s="74" t="n">
        <f aca="false">C8+C9+C10+C15+C16+C17+C18+C19+C20+C21+C22+C23+C24+C25+C29+C30+C32+C33+C34</f>
        <v>1648208</v>
      </c>
      <c r="D7" s="74" t="n">
        <f aca="false">D8+D9+D10+D15+D16+D17+D18+D19+D20+D21+D22+D23+D24+D25+D29+D30+D32+D33+D34</f>
        <v>1671674</v>
      </c>
      <c r="E7" s="28" t="n">
        <f aca="false">IF(C7=D7,"-",D7-C7)</f>
        <v>23466</v>
      </c>
      <c r="F7" s="75" t="n">
        <f aca="false">IF(C7=0,"-",D7/C7)</f>
        <v>1.014</v>
      </c>
      <c r="G7" s="76"/>
      <c r="H7" s="76"/>
    </row>
    <row r="8" customFormat="false" ht="33" hidden="false" customHeight="true" outlineLevel="0" collapsed="false">
      <c r="A8" s="78" t="s">
        <v>44</v>
      </c>
      <c r="B8" s="79" t="s">
        <v>45</v>
      </c>
      <c r="C8" s="80" t="n">
        <v>217025</v>
      </c>
      <c r="D8" s="81" t="n">
        <f aca="false">C8</f>
        <v>217025</v>
      </c>
      <c r="E8" s="82" t="str">
        <f aca="false">IF(C8=D8,"-",D8-C8)</f>
        <v>-</v>
      </c>
      <c r="F8" s="83" t="n">
        <f aca="false">IF(C8=0,"-",D8/C8)</f>
        <v>1</v>
      </c>
      <c r="G8" s="76"/>
      <c r="H8" s="76"/>
      <c r="I8" s="91"/>
      <c r="J8" s="91"/>
    </row>
    <row r="9" customFormat="false" ht="33" hidden="false" customHeight="true" outlineLevel="0" collapsed="false">
      <c r="A9" s="78" t="s">
        <v>46</v>
      </c>
      <c r="B9" s="79" t="s">
        <v>47</v>
      </c>
      <c r="C9" s="80" t="n">
        <v>131185</v>
      </c>
      <c r="D9" s="81" t="n">
        <f aca="false">C9+443</f>
        <v>131628</v>
      </c>
      <c r="E9" s="82" t="n">
        <f aca="false">IF(C9=D9,"-",D9-C9)</f>
        <v>443</v>
      </c>
      <c r="F9" s="83" t="n">
        <f aca="false">IF(C9=0,"-",D9/C9)</f>
        <v>1.0034</v>
      </c>
      <c r="G9" s="76"/>
      <c r="H9" s="76"/>
      <c r="I9" s="91"/>
      <c r="J9" s="91"/>
    </row>
    <row r="10" customFormat="false" ht="33" hidden="false" customHeight="true" outlineLevel="0" collapsed="false">
      <c r="A10" s="78" t="s">
        <v>48</v>
      </c>
      <c r="B10" s="79" t="s">
        <v>49</v>
      </c>
      <c r="C10" s="80" t="n">
        <v>790536</v>
      </c>
      <c r="D10" s="81" t="n">
        <f aca="false">C10+2485+16158</f>
        <v>809179</v>
      </c>
      <c r="E10" s="82" t="n">
        <f aca="false">IF(C10=D10,"-",D10-C10)</f>
        <v>18643</v>
      </c>
      <c r="F10" s="83" t="n">
        <f aca="false">IF(C10=0,"-",D10/C10)</f>
        <v>1.0236</v>
      </c>
      <c r="G10" s="76"/>
      <c r="H10" s="76"/>
      <c r="I10" s="91"/>
      <c r="J10" s="91"/>
    </row>
    <row r="11" customFormat="false" ht="31.5" hidden="false" customHeight="true" outlineLevel="0" collapsed="false">
      <c r="A11" s="113" t="s">
        <v>50</v>
      </c>
      <c r="B11" s="85" t="s">
        <v>51</v>
      </c>
      <c r="C11" s="80" t="n">
        <v>62840</v>
      </c>
      <c r="D11" s="81" t="n">
        <f aca="false">C11</f>
        <v>62840</v>
      </c>
      <c r="E11" s="82" t="str">
        <f aca="false">IF(C11=D11,"-",D11-C11)</f>
        <v>-</v>
      </c>
      <c r="F11" s="83" t="n">
        <f aca="false">IF(C11=0,"-",D11/C11)</f>
        <v>1</v>
      </c>
      <c r="G11" s="76"/>
      <c r="H11" s="76"/>
      <c r="I11" s="91"/>
      <c r="J11" s="91"/>
    </row>
    <row r="12" customFormat="false" ht="31.5" hidden="false" customHeight="true" outlineLevel="0" collapsed="false">
      <c r="A12" s="113" t="s">
        <v>52</v>
      </c>
      <c r="B12" s="85" t="s">
        <v>53</v>
      </c>
      <c r="C12" s="80" t="n">
        <v>57643</v>
      </c>
      <c r="D12" s="81" t="n">
        <f aca="false">C12</f>
        <v>57643</v>
      </c>
      <c r="E12" s="82" t="str">
        <f aca="false">IF(C12=D12,"-",D12-C12)</f>
        <v>-</v>
      </c>
      <c r="F12" s="83" t="n">
        <f aca="false">IF(C12=0,"-",D12/C12)</f>
        <v>1</v>
      </c>
      <c r="G12" s="76"/>
      <c r="H12" s="76"/>
      <c r="I12" s="91"/>
      <c r="J12" s="91"/>
    </row>
    <row r="13" customFormat="false" ht="31.5" hidden="false" customHeight="true" outlineLevel="0" collapsed="false">
      <c r="A13" s="113" t="s">
        <v>54</v>
      </c>
      <c r="B13" s="85" t="s">
        <v>55</v>
      </c>
      <c r="C13" s="80" t="n">
        <v>28543</v>
      </c>
      <c r="D13" s="81" t="n">
        <f aca="false">C13</f>
        <v>28543</v>
      </c>
      <c r="E13" s="82" t="str">
        <f aca="false">IF(C13=D13,"-",D13-C13)</f>
        <v>-</v>
      </c>
      <c r="F13" s="83" t="n">
        <f aca="false">IF(C13=0,"-",D13/C13)</f>
        <v>1</v>
      </c>
      <c r="G13" s="76"/>
      <c r="H13" s="76"/>
      <c r="I13" s="91"/>
      <c r="J13" s="91"/>
    </row>
    <row r="14" customFormat="false" ht="31.5" hidden="false" customHeight="true" outlineLevel="0" collapsed="false">
      <c r="A14" s="113" t="s">
        <v>56</v>
      </c>
      <c r="B14" s="85" t="s">
        <v>57</v>
      </c>
      <c r="C14" s="80" t="n">
        <v>10454</v>
      </c>
      <c r="D14" s="81" t="n">
        <f aca="false">C14</f>
        <v>10454</v>
      </c>
      <c r="E14" s="82" t="str">
        <f aca="false">IF(C14=D14,"-",D14-C14)</f>
        <v>-</v>
      </c>
      <c r="F14" s="83" t="n">
        <f aca="false">IF(C14=0,"-",D14/C14)</f>
        <v>1</v>
      </c>
      <c r="G14" s="76"/>
      <c r="H14" s="76"/>
      <c r="I14" s="91"/>
      <c r="J14" s="91"/>
    </row>
    <row r="15" customFormat="false" ht="33" hidden="false" customHeight="true" outlineLevel="0" collapsed="false">
      <c r="A15" s="78" t="s">
        <v>58</v>
      </c>
      <c r="B15" s="79" t="s">
        <v>59</v>
      </c>
      <c r="C15" s="80" t="n">
        <v>59868</v>
      </c>
      <c r="D15" s="81" t="n">
        <f aca="false">C15+270+802</f>
        <v>60940</v>
      </c>
      <c r="E15" s="82" t="n">
        <f aca="false">IF(C15=D15,"-",D15-C15)</f>
        <v>1072</v>
      </c>
      <c r="F15" s="83" t="n">
        <f aca="false">IF(C15=0,"-",D15/C15)</f>
        <v>1.0179</v>
      </c>
      <c r="G15" s="76"/>
      <c r="H15" s="76"/>
      <c r="I15" s="91"/>
      <c r="J15" s="91"/>
    </row>
    <row r="16" customFormat="false" ht="33" hidden="false" customHeight="true" outlineLevel="0" collapsed="false">
      <c r="A16" s="78" t="s">
        <v>60</v>
      </c>
      <c r="B16" s="79" t="s">
        <v>61</v>
      </c>
      <c r="C16" s="80" t="n">
        <v>53594</v>
      </c>
      <c r="D16" s="81" t="n">
        <f aca="false">C16+164+749</f>
        <v>54507</v>
      </c>
      <c r="E16" s="82" t="n">
        <f aca="false">IF(C16=D16,"-",D16-C16)</f>
        <v>913</v>
      </c>
      <c r="F16" s="83" t="n">
        <f aca="false">IF(C16=0,"-",D16/C16)</f>
        <v>1.017</v>
      </c>
      <c r="G16" s="76"/>
      <c r="H16" s="76"/>
      <c r="I16" s="91"/>
      <c r="J16" s="91"/>
    </row>
    <row r="17" customFormat="false" ht="33" hidden="false" customHeight="true" outlineLevel="0" collapsed="false">
      <c r="A17" s="78" t="s">
        <v>62</v>
      </c>
      <c r="B17" s="79" t="s">
        <v>63</v>
      </c>
      <c r="C17" s="80" t="n">
        <v>44991</v>
      </c>
      <c r="D17" s="81" t="n">
        <f aca="false">C17+1041+1065</f>
        <v>47097</v>
      </c>
      <c r="E17" s="82" t="n">
        <f aca="false">IF(C17=D17,"-",D17-C17)</f>
        <v>2106</v>
      </c>
      <c r="F17" s="83" t="n">
        <f aca="false">IF(C17=0,"-",D17/C17)</f>
        <v>1.0468</v>
      </c>
      <c r="G17" s="76"/>
      <c r="H17" s="76"/>
      <c r="I17" s="91"/>
      <c r="J17" s="91"/>
    </row>
    <row r="18" customFormat="false" ht="33" hidden="false" customHeight="true" outlineLevel="0" collapsed="false">
      <c r="A18" s="78" t="s">
        <v>64</v>
      </c>
      <c r="B18" s="79" t="s">
        <v>65</v>
      </c>
      <c r="C18" s="80" t="n">
        <v>12047</v>
      </c>
      <c r="D18" s="81" t="n">
        <f aca="false">C18+114</f>
        <v>12161</v>
      </c>
      <c r="E18" s="82" t="n">
        <f aca="false">IF(C18=D18,"-",D18-C18)</f>
        <v>114</v>
      </c>
      <c r="F18" s="83" t="n">
        <f aca="false">IF(C18=0,"-",D18/C18)</f>
        <v>1.0095</v>
      </c>
      <c r="G18" s="76"/>
      <c r="H18" s="76"/>
      <c r="I18" s="91"/>
      <c r="J18" s="91"/>
    </row>
    <row r="19" customFormat="false" ht="33" hidden="false" customHeight="true" outlineLevel="0" collapsed="false">
      <c r="A19" s="78" t="s">
        <v>66</v>
      </c>
      <c r="B19" s="79" t="s">
        <v>67</v>
      </c>
      <c r="C19" s="80" t="n">
        <v>46696</v>
      </c>
      <c r="D19" s="81" t="n">
        <f aca="false">C19+17</f>
        <v>46713</v>
      </c>
      <c r="E19" s="82" t="n">
        <f aca="false">IF(C19=D19,"-",D19-C19)</f>
        <v>17</v>
      </c>
      <c r="F19" s="83" t="n">
        <f aca="false">IF(C19=0,"-",D19/C19)</f>
        <v>1.0004</v>
      </c>
      <c r="G19" s="76"/>
      <c r="H19" s="76"/>
      <c r="I19" s="91"/>
      <c r="J19" s="91"/>
    </row>
    <row r="20" customFormat="false" ht="33" hidden="false" customHeight="true" outlineLevel="0" collapsed="false">
      <c r="A20" s="78" t="s">
        <v>68</v>
      </c>
      <c r="B20" s="79" t="s">
        <v>69</v>
      </c>
      <c r="C20" s="80" t="n">
        <v>12700</v>
      </c>
      <c r="D20" s="81" t="n">
        <f aca="false">C20</f>
        <v>12700</v>
      </c>
      <c r="E20" s="82" t="str">
        <f aca="false">IF(C20=D20,"-",D20-C20)</f>
        <v>-</v>
      </c>
      <c r="F20" s="83" t="n">
        <f aca="false">IF(C20=0,"-",D20/C20)</f>
        <v>1</v>
      </c>
      <c r="G20" s="76"/>
      <c r="H20" s="76"/>
      <c r="J20" s="91"/>
    </row>
    <row r="21" customFormat="false" ht="33" hidden="false" customHeight="true" outlineLevel="0" collapsed="false">
      <c r="A21" s="78" t="s">
        <v>70</v>
      </c>
      <c r="B21" s="79" t="s">
        <v>71</v>
      </c>
      <c r="C21" s="80" t="n">
        <v>1350</v>
      </c>
      <c r="D21" s="81" t="n">
        <f aca="false">C21+10</f>
        <v>1360</v>
      </c>
      <c r="E21" s="82" t="n">
        <f aca="false">IF(C21=D21,"-",D21-C21)</f>
        <v>10</v>
      </c>
      <c r="F21" s="83" t="n">
        <f aca="false">IF(C21=0,"-",D21/C21)</f>
        <v>1.0074</v>
      </c>
      <c r="G21" s="76"/>
      <c r="H21" s="76"/>
      <c r="J21" s="91"/>
    </row>
    <row r="22" customFormat="false" ht="46.5" hidden="false" customHeight="true" outlineLevel="0" collapsed="false">
      <c r="A22" s="78" t="s">
        <v>72</v>
      </c>
      <c r="B22" s="79" t="s">
        <v>73</v>
      </c>
      <c r="C22" s="80" t="n">
        <v>6220</v>
      </c>
      <c r="D22" s="81" t="n">
        <f aca="false">C22+11</f>
        <v>6231</v>
      </c>
      <c r="E22" s="82" t="n">
        <f aca="false">IF(C22=D22,"-",D22-C22)</f>
        <v>11</v>
      </c>
      <c r="F22" s="83" t="n">
        <f aca="false">IF(C22=0,"-",D22/C22)</f>
        <v>1.0018</v>
      </c>
      <c r="G22" s="76"/>
      <c r="H22" s="76"/>
      <c r="I22" s="91"/>
      <c r="J22" s="91"/>
    </row>
    <row r="23" customFormat="false" ht="33" hidden="false" customHeight="true" outlineLevel="0" collapsed="false">
      <c r="A23" s="78" t="s">
        <v>74</v>
      </c>
      <c r="B23" s="79" t="s">
        <v>75</v>
      </c>
      <c r="C23" s="80" t="n">
        <v>40448</v>
      </c>
      <c r="D23" s="81" t="n">
        <f aca="false">C23+136</f>
        <v>40584</v>
      </c>
      <c r="E23" s="82" t="n">
        <f aca="false">IF(C23=D23,"-",D23-C23)</f>
        <v>136</v>
      </c>
      <c r="F23" s="83" t="n">
        <f aca="false">IF(C23=0,"-",D23/C23)</f>
        <v>1.0034</v>
      </c>
      <c r="G23" s="76"/>
      <c r="H23" s="76"/>
      <c r="I23" s="91"/>
      <c r="J23" s="91"/>
    </row>
    <row r="24" customFormat="false" ht="33" hidden="false" customHeight="true" outlineLevel="0" collapsed="false">
      <c r="A24" s="78" t="s">
        <v>76</v>
      </c>
      <c r="B24" s="79" t="s">
        <v>77</v>
      </c>
      <c r="C24" s="80" t="n">
        <v>25000</v>
      </c>
      <c r="D24" s="81" t="n">
        <f aca="false">C24+1</f>
        <v>25001</v>
      </c>
      <c r="E24" s="82" t="n">
        <f aca="false">IF(C24=D24,"-",D24-C24)</f>
        <v>1</v>
      </c>
      <c r="F24" s="83" t="n">
        <f aca="false">IF(C24=0,"-",D24/C24)</f>
        <v>1</v>
      </c>
      <c r="G24" s="76"/>
      <c r="H24" s="76"/>
      <c r="J24" s="91"/>
    </row>
    <row r="25" customFormat="false" ht="33" hidden="false" customHeight="true" outlineLevel="0" collapsed="false">
      <c r="A25" s="86" t="s">
        <v>78</v>
      </c>
      <c r="B25" s="87" t="s">
        <v>79</v>
      </c>
      <c r="C25" s="80" t="n">
        <f aca="false">SUM(C26:C28)</f>
        <v>190303</v>
      </c>
      <c r="D25" s="80" t="n">
        <f aca="false">SUM(D26:D28)</f>
        <v>190303</v>
      </c>
      <c r="E25" s="82" t="str">
        <f aca="false">IF(C25=D25,"-",D25-C25)</f>
        <v>-</v>
      </c>
      <c r="F25" s="83" t="n">
        <f aca="false">IF(C25=0,"-",D25/C25)</f>
        <v>1</v>
      </c>
      <c r="G25" s="76"/>
      <c r="H25" s="76"/>
      <c r="J25" s="91"/>
    </row>
    <row r="26" customFormat="false" ht="31.5" hidden="false" customHeight="false" outlineLevel="0" collapsed="false">
      <c r="A26" s="84" t="s">
        <v>80</v>
      </c>
      <c r="B26" s="85" t="s">
        <v>81</v>
      </c>
      <c r="C26" s="80" t="n">
        <v>189493</v>
      </c>
      <c r="D26" s="81" t="n">
        <f aca="false">C26</f>
        <v>189493</v>
      </c>
      <c r="E26" s="82" t="str">
        <f aca="false">IF(C26=D26,"-",D26-C26)</f>
        <v>-</v>
      </c>
      <c r="F26" s="83" t="n">
        <f aca="false">IF(C26=0,"-",D26/C26)</f>
        <v>1</v>
      </c>
      <c r="G26" s="76"/>
      <c r="H26" s="76"/>
      <c r="J26" s="91"/>
    </row>
    <row r="27" customFormat="false" ht="31.5" hidden="false" customHeight="true" outlineLevel="0" collapsed="false">
      <c r="A27" s="113" t="s">
        <v>82</v>
      </c>
      <c r="B27" s="85" t="s">
        <v>83</v>
      </c>
      <c r="C27" s="80" t="n">
        <v>680</v>
      </c>
      <c r="D27" s="81" t="n">
        <f aca="false">C27</f>
        <v>680</v>
      </c>
      <c r="E27" s="82" t="str">
        <f aca="false">IF(C27=D27,"-",D27-C27)</f>
        <v>-</v>
      </c>
      <c r="F27" s="83" t="n">
        <f aca="false">IF(C27=0,"-",D27/C27)</f>
        <v>1</v>
      </c>
      <c r="G27" s="76"/>
      <c r="H27" s="76"/>
      <c r="J27" s="91"/>
    </row>
    <row r="28" customFormat="false" ht="31.5" hidden="false" customHeight="true" outlineLevel="0" collapsed="false">
      <c r="A28" s="113" t="s">
        <v>84</v>
      </c>
      <c r="B28" s="85" t="s">
        <v>85</v>
      </c>
      <c r="C28" s="80" t="n">
        <v>130</v>
      </c>
      <c r="D28" s="81" t="n">
        <f aca="false">C28</f>
        <v>130</v>
      </c>
      <c r="E28" s="82" t="str">
        <f aca="false">IF(C28=D28,"-",D28-C28)</f>
        <v>-</v>
      </c>
      <c r="F28" s="83" t="n">
        <f aca="false">IF(C28=0,"-",D28/C28)</f>
        <v>1</v>
      </c>
      <c r="G28" s="76"/>
      <c r="H28" s="76"/>
      <c r="J28" s="91"/>
    </row>
    <row r="29" customFormat="false" ht="33" hidden="false" customHeight="true" outlineLevel="0" collapsed="false">
      <c r="A29" s="88" t="s">
        <v>86</v>
      </c>
      <c r="B29" s="89" t="s">
        <v>87</v>
      </c>
      <c r="C29" s="80" t="n">
        <v>0</v>
      </c>
      <c r="D29" s="81" t="n">
        <f aca="false">C29</f>
        <v>0</v>
      </c>
      <c r="E29" s="82" t="str">
        <f aca="false">IF(C29=D29,"-",D29-C29)</f>
        <v>-</v>
      </c>
      <c r="F29" s="83" t="str">
        <f aca="false">IF(C29=0,"-",D29/C29)</f>
        <v>-</v>
      </c>
      <c r="G29" s="76"/>
      <c r="H29" s="76"/>
      <c r="J29" s="91"/>
    </row>
    <row r="30" customFormat="false" ht="33" hidden="false" customHeight="true" outlineLevel="0" collapsed="false">
      <c r="A30" s="88" t="s">
        <v>88</v>
      </c>
      <c r="B30" s="90" t="s">
        <v>89</v>
      </c>
      <c r="C30" s="80" t="n">
        <v>0</v>
      </c>
      <c r="D30" s="81" t="n">
        <f aca="false">C30</f>
        <v>0</v>
      </c>
      <c r="E30" s="82" t="str">
        <f aca="false">IF(C30=D30,"-",D30-C30)</f>
        <v>-</v>
      </c>
      <c r="F30" s="83" t="str">
        <f aca="false">IF(C30=0,"-",D30/C30)</f>
        <v>-</v>
      </c>
      <c r="G30" s="76"/>
      <c r="H30" s="76"/>
      <c r="J30" s="91"/>
    </row>
    <row r="31" customFormat="false" ht="31.5" hidden="false" customHeight="true" outlineLevel="0" collapsed="false">
      <c r="A31" s="113" t="s">
        <v>90</v>
      </c>
      <c r="B31" s="85" t="s">
        <v>91</v>
      </c>
      <c r="C31" s="80" t="n">
        <v>0</v>
      </c>
      <c r="D31" s="81" t="n">
        <f aca="false">C31</f>
        <v>0</v>
      </c>
      <c r="E31" s="82" t="str">
        <f aca="false">IF(C31=D31,"-",D31-C31)</f>
        <v>-</v>
      </c>
      <c r="F31" s="83" t="str">
        <f aca="false">IF(C31=0,"-",D31/C31)</f>
        <v>-</v>
      </c>
      <c r="G31" s="76"/>
      <c r="H31" s="76"/>
      <c r="I31" s="91"/>
      <c r="J31" s="91"/>
    </row>
    <row r="32" customFormat="false" ht="33" hidden="false" customHeight="true" outlineLevel="0" collapsed="false">
      <c r="A32" s="88" t="s">
        <v>92</v>
      </c>
      <c r="B32" s="90" t="s">
        <v>93</v>
      </c>
      <c r="C32" s="80" t="n">
        <v>0</v>
      </c>
      <c r="D32" s="81" t="n">
        <f aca="false">C32</f>
        <v>0</v>
      </c>
      <c r="E32" s="82" t="str">
        <f aca="false">IF(C32=D32,"-",D32-C32)</f>
        <v>-</v>
      </c>
      <c r="F32" s="83" t="str">
        <f aca="false">IF(C32=0,"-",D32/C32)</f>
        <v>-</v>
      </c>
      <c r="G32" s="76"/>
      <c r="H32" s="76"/>
      <c r="I32" s="91"/>
      <c r="J32" s="91"/>
    </row>
    <row r="33" customFormat="false" ht="33" hidden="false" customHeight="true" outlineLevel="0" collapsed="false">
      <c r="A33" s="88" t="s">
        <v>94</v>
      </c>
      <c r="B33" s="90" t="s">
        <v>95</v>
      </c>
      <c r="C33" s="80" t="n">
        <v>16245</v>
      </c>
      <c r="D33" s="81" t="n">
        <f aca="false">C33</f>
        <v>16245</v>
      </c>
      <c r="E33" s="82" t="str">
        <f aca="false">IF(C33=D33,"-",D33-C33)</f>
        <v>-</v>
      </c>
      <c r="F33" s="83" t="n">
        <f aca="false">IF(C33=0,"-",D33/C33)</f>
        <v>1</v>
      </c>
      <c r="G33" s="76"/>
      <c r="H33" s="76"/>
      <c r="I33" s="91"/>
      <c r="J33" s="91"/>
    </row>
    <row r="34" customFormat="false" ht="42.75" hidden="false" customHeight="true" outlineLevel="0" collapsed="false">
      <c r="A34" s="88" t="s">
        <v>96</v>
      </c>
      <c r="B34" s="90" t="s">
        <v>97</v>
      </c>
      <c r="C34" s="80" t="n">
        <v>0</v>
      </c>
      <c r="D34" s="81" t="n">
        <f aca="false">C34</f>
        <v>0</v>
      </c>
      <c r="E34" s="82" t="str">
        <f aca="false">IF(C34=D34,"-",D34-C34)</f>
        <v>-</v>
      </c>
      <c r="F34" s="83" t="str">
        <f aca="false">IF(C34=0,"-",D34/C34)</f>
        <v>-</v>
      </c>
      <c r="G34" s="76"/>
      <c r="H34" s="76"/>
      <c r="I34" s="91"/>
      <c r="J34" s="91"/>
    </row>
    <row r="35" s="96" customFormat="true" ht="31.5" hidden="false" customHeight="true" outlineLevel="0" collapsed="false">
      <c r="A35" s="55" t="s">
        <v>98</v>
      </c>
      <c r="B35" s="92" t="s">
        <v>188</v>
      </c>
      <c r="C35" s="93" t="n">
        <v>0</v>
      </c>
      <c r="D35" s="94" t="n">
        <f aca="false">C35</f>
        <v>0</v>
      </c>
      <c r="E35" s="33" t="str">
        <f aca="false">IF(C35=D35,"-",D35-C35)</f>
        <v>-</v>
      </c>
      <c r="F35" s="95" t="str">
        <f aca="false">IF(C35=0,"-",D35/C35)</f>
        <v>-</v>
      </c>
      <c r="G35" s="76"/>
      <c r="H35" s="76"/>
    </row>
    <row r="36" s="96" customFormat="true" ht="31.5" hidden="false" customHeight="true" outlineLevel="0" collapsed="false">
      <c r="A36" s="55" t="s">
        <v>100</v>
      </c>
      <c r="B36" s="92" t="s">
        <v>101</v>
      </c>
      <c r="C36" s="93" t="n">
        <v>51973</v>
      </c>
      <c r="D36" s="97" t="n">
        <f aca="false">C36</f>
        <v>51973</v>
      </c>
      <c r="E36" s="33" t="str">
        <f aca="false">IF(C36=D36,"-",D36-C36)</f>
        <v>-</v>
      </c>
      <c r="F36" s="95" t="n">
        <f aca="false">IF(C36=0,"-",D36/C36)</f>
        <v>1</v>
      </c>
      <c r="G36" s="76"/>
      <c r="H36" s="76"/>
    </row>
    <row r="37" s="96" customFormat="true" ht="42.75" hidden="false" customHeight="true" outlineLevel="0" collapsed="false">
      <c r="A37" s="55" t="s">
        <v>102</v>
      </c>
      <c r="B37" s="92" t="s">
        <v>103</v>
      </c>
      <c r="C37" s="93" t="n">
        <f aca="false">C12+C14+C25+C31</f>
        <v>258400</v>
      </c>
      <c r="D37" s="93" t="n">
        <f aca="false">D12+D14+D25+D31</f>
        <v>258400</v>
      </c>
      <c r="E37" s="33" t="str">
        <f aca="false">IF(C37=D37,"-",D37-C37)</f>
        <v>-</v>
      </c>
      <c r="F37" s="95" t="n">
        <f aca="false">IF(C37=0,"-",D37/C37)</f>
        <v>1</v>
      </c>
      <c r="G37" s="76"/>
      <c r="H37" s="76"/>
    </row>
    <row r="38" s="77" customFormat="true" ht="30" hidden="false" customHeight="true" outlineLevel="0" collapsed="false">
      <c r="A38" s="98" t="s">
        <v>189</v>
      </c>
      <c r="B38" s="99" t="s">
        <v>190</v>
      </c>
      <c r="C38" s="37" t="n">
        <f aca="false">C39+C40+C41+C49+C51+C57+C58+C56</f>
        <v>17796</v>
      </c>
      <c r="D38" s="37" t="n">
        <f aca="false">D39+D40+D41+D49+D51+D57+D58+D56</f>
        <v>17796</v>
      </c>
      <c r="E38" s="28" t="str">
        <f aca="false">IF(C38=D38,"-",D38-C38)</f>
        <v>-</v>
      </c>
      <c r="F38" s="100" t="n">
        <f aca="false">IF(C38=0,"-",D38/C38)</f>
        <v>1</v>
      </c>
      <c r="G38" s="76"/>
      <c r="H38" s="76"/>
    </row>
    <row r="39" customFormat="false" ht="28.5" hidden="false" customHeight="true" outlineLevel="0" collapsed="false">
      <c r="A39" s="88" t="s">
        <v>108</v>
      </c>
      <c r="B39" s="101" t="s">
        <v>109</v>
      </c>
      <c r="C39" s="80" t="n">
        <v>998</v>
      </c>
      <c r="D39" s="102" t="n">
        <f aca="false">C39</f>
        <v>998</v>
      </c>
      <c r="E39" s="82" t="str">
        <f aca="false">IF(C39=D39,"-",D39-C39)</f>
        <v>-</v>
      </c>
      <c r="F39" s="83" t="n">
        <f aca="false">IF(C39=0,"-",D39/C39)</f>
        <v>1</v>
      </c>
      <c r="G39" s="76"/>
      <c r="H39" s="76"/>
    </row>
    <row r="40" customFormat="false" ht="28.5" hidden="false" customHeight="true" outlineLevel="0" collapsed="false">
      <c r="A40" s="88" t="s">
        <v>110</v>
      </c>
      <c r="B40" s="101" t="s">
        <v>111</v>
      </c>
      <c r="C40" s="80" t="n">
        <v>2239</v>
      </c>
      <c r="D40" s="102" t="n">
        <f aca="false">C40</f>
        <v>2239</v>
      </c>
      <c r="E40" s="82" t="str">
        <f aca="false">IF(C40=D40,"-",D40-C40)</f>
        <v>-</v>
      </c>
      <c r="F40" s="83" t="n">
        <f aca="false">IF(C40=0,"-",D40/C40)</f>
        <v>1</v>
      </c>
      <c r="G40" s="76"/>
      <c r="H40" s="76"/>
    </row>
    <row r="41" customFormat="false" ht="28.5" hidden="false" customHeight="true" outlineLevel="0" collapsed="false">
      <c r="A41" s="88" t="s">
        <v>112</v>
      </c>
      <c r="B41" s="103" t="s">
        <v>191</v>
      </c>
      <c r="C41" s="102" t="n">
        <f aca="false">C42+C44+C45+C46+C47+C48</f>
        <v>171</v>
      </c>
      <c r="D41" s="102" t="n">
        <f aca="false">D42+D44+D45+D46+D47+D48</f>
        <v>171</v>
      </c>
      <c r="E41" s="82" t="str">
        <f aca="false">IF(C41=D41,"-",D41-C41)</f>
        <v>-</v>
      </c>
      <c r="F41" s="83" t="n">
        <f aca="false">IF(C41=0,"-",D41/C41)</f>
        <v>1</v>
      </c>
      <c r="G41" s="76"/>
      <c r="H41" s="76"/>
    </row>
    <row r="42" customFormat="false" ht="28.5" hidden="false" customHeight="true" outlineLevel="0" collapsed="false">
      <c r="A42" s="104" t="s">
        <v>114</v>
      </c>
      <c r="B42" s="105" t="s">
        <v>115</v>
      </c>
      <c r="C42" s="80" t="n">
        <v>0</v>
      </c>
      <c r="D42" s="102" t="n">
        <f aca="false">C42</f>
        <v>0</v>
      </c>
      <c r="E42" s="82" t="str">
        <f aca="false">IF(C42=D42,"-",D42-C42)</f>
        <v>-</v>
      </c>
      <c r="F42" s="83" t="str">
        <f aca="false">IF(C42=0,"-",D42/C42)</f>
        <v>-</v>
      </c>
      <c r="G42" s="76"/>
      <c r="H42" s="76"/>
    </row>
    <row r="43" customFormat="false" ht="28.5" hidden="false" customHeight="true" outlineLevel="0" collapsed="false">
      <c r="A43" s="104" t="s">
        <v>116</v>
      </c>
      <c r="B43" s="106" t="s">
        <v>117</v>
      </c>
      <c r="C43" s="80" t="n">
        <v>0</v>
      </c>
      <c r="D43" s="102" t="n">
        <f aca="false">C43</f>
        <v>0</v>
      </c>
      <c r="E43" s="82" t="str">
        <f aca="false">IF(C43=D43,"-",D43-C43)</f>
        <v>-</v>
      </c>
      <c r="F43" s="83" t="str">
        <f aca="false">IF(C43=0,"-",D43/C43)</f>
        <v>-</v>
      </c>
      <c r="G43" s="76"/>
      <c r="H43" s="76"/>
    </row>
    <row r="44" customFormat="false" ht="28.5" hidden="false" customHeight="true" outlineLevel="0" collapsed="false">
      <c r="A44" s="104" t="s">
        <v>118</v>
      </c>
      <c r="B44" s="105" t="s">
        <v>119</v>
      </c>
      <c r="C44" s="80" t="n">
        <v>8</v>
      </c>
      <c r="D44" s="102" t="n">
        <f aca="false">C44</f>
        <v>8</v>
      </c>
      <c r="E44" s="82" t="str">
        <f aca="false">IF(C44=D44,"-",D44-C44)</f>
        <v>-</v>
      </c>
      <c r="F44" s="83" t="n">
        <f aca="false">IF(C44=0,"-",D44/C44)</f>
        <v>1</v>
      </c>
      <c r="G44" s="76"/>
      <c r="H44" s="76"/>
    </row>
    <row r="45" customFormat="false" ht="28.5" hidden="false" customHeight="true" outlineLevel="0" collapsed="false">
      <c r="A45" s="104" t="s">
        <v>120</v>
      </c>
      <c r="B45" s="105" t="s">
        <v>121</v>
      </c>
      <c r="C45" s="80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  <c r="G45" s="76"/>
      <c r="H45" s="76"/>
    </row>
    <row r="46" customFormat="false" ht="28.5" hidden="false" customHeight="true" outlineLevel="0" collapsed="false">
      <c r="A46" s="104" t="s">
        <v>122</v>
      </c>
      <c r="B46" s="105" t="s">
        <v>123</v>
      </c>
      <c r="C46" s="80" t="n">
        <v>0</v>
      </c>
      <c r="D46" s="102" t="n">
        <f aca="false">C46</f>
        <v>0</v>
      </c>
      <c r="E46" s="82" t="str">
        <f aca="false">IF(C46=D46,"-",D46-C46)</f>
        <v>-</v>
      </c>
      <c r="F46" s="83" t="str">
        <f aca="false">IF(C46=0,"-",D46/C46)</f>
        <v>-</v>
      </c>
      <c r="G46" s="76"/>
      <c r="H46" s="76"/>
    </row>
    <row r="47" customFormat="false" ht="28.5" hidden="false" customHeight="true" outlineLevel="0" collapsed="false">
      <c r="A47" s="104" t="s">
        <v>124</v>
      </c>
      <c r="B47" s="105" t="s">
        <v>125</v>
      </c>
      <c r="C47" s="80" t="n">
        <v>157</v>
      </c>
      <c r="D47" s="102" t="n">
        <f aca="false">C47</f>
        <v>157</v>
      </c>
      <c r="E47" s="82" t="str">
        <f aca="false">IF(C47=D47,"-",D47-C47)</f>
        <v>-</v>
      </c>
      <c r="F47" s="83" t="n">
        <f aca="false">IF(C47=0,"-",D47/C47)</f>
        <v>1</v>
      </c>
      <c r="G47" s="76"/>
      <c r="H47" s="76"/>
    </row>
    <row r="48" customFormat="false" ht="28.5" hidden="false" customHeight="true" outlineLevel="0" collapsed="false">
      <c r="A48" s="104" t="s">
        <v>126</v>
      </c>
      <c r="B48" s="105" t="s">
        <v>127</v>
      </c>
      <c r="C48" s="80" t="n">
        <v>6</v>
      </c>
      <c r="D48" s="102" t="n">
        <f aca="false">C48</f>
        <v>6</v>
      </c>
      <c r="E48" s="82" t="str">
        <f aca="false">IF(C48=D48,"-",D48-C48)</f>
        <v>-</v>
      </c>
      <c r="F48" s="83" t="n">
        <f aca="false">IF(C48=0,"-",D48/C48)</f>
        <v>1</v>
      </c>
      <c r="G48" s="76"/>
      <c r="H48" s="76"/>
    </row>
    <row r="49" customFormat="false" ht="28.5" hidden="false" customHeight="true" outlineLevel="0" collapsed="false">
      <c r="A49" s="88" t="s">
        <v>128</v>
      </c>
      <c r="B49" s="101" t="s">
        <v>129</v>
      </c>
      <c r="C49" s="80" t="n">
        <v>8678</v>
      </c>
      <c r="D49" s="102" t="n">
        <f aca="false">C49</f>
        <v>8678</v>
      </c>
      <c r="E49" s="82" t="str">
        <f aca="false">IF(C49=D49,"-",D49-C49)</f>
        <v>-</v>
      </c>
      <c r="F49" s="83" t="n">
        <f aca="false">IF(C49=0,"-",D49/C49)</f>
        <v>1</v>
      </c>
      <c r="G49" s="76"/>
      <c r="H49" s="76"/>
    </row>
    <row r="50" customFormat="false" ht="28.5" hidden="false" customHeight="true" outlineLevel="0" collapsed="false">
      <c r="A50" s="104" t="s">
        <v>130</v>
      </c>
      <c r="B50" s="105" t="s">
        <v>131</v>
      </c>
      <c r="C50" s="80" t="n">
        <v>20</v>
      </c>
      <c r="D50" s="102" t="n">
        <f aca="false">C50</f>
        <v>20</v>
      </c>
      <c r="E50" s="82" t="str">
        <f aca="false">IF(C50=D50,"-",D50-C50)</f>
        <v>-</v>
      </c>
      <c r="F50" s="83" t="n">
        <f aca="false">IF(C50=0,"-",D50/C50)</f>
        <v>1</v>
      </c>
      <c r="G50" s="76"/>
      <c r="H50" s="76"/>
    </row>
    <row r="51" customFormat="false" ht="28.5" hidden="false" customHeight="true" outlineLevel="0" collapsed="false">
      <c r="A51" s="88" t="s">
        <v>132</v>
      </c>
      <c r="B51" s="103" t="s">
        <v>133</v>
      </c>
      <c r="C51" s="111" t="n">
        <f aca="false">C52+C53+C54+C55</f>
        <v>1950</v>
      </c>
      <c r="D51" s="111" t="n">
        <f aca="false">D52+D53+D54+D55</f>
        <v>1950</v>
      </c>
      <c r="E51" s="82" t="str">
        <f aca="false">IF(C51=D51,"-",D51-C51)</f>
        <v>-</v>
      </c>
      <c r="F51" s="83" t="n">
        <f aca="false">IF(C51=0,"-",D51/C51)</f>
        <v>1</v>
      </c>
      <c r="G51" s="76"/>
      <c r="H51" s="76"/>
    </row>
    <row r="52" customFormat="false" ht="28.5" hidden="false" customHeight="true" outlineLevel="0" collapsed="false">
      <c r="A52" s="104" t="s">
        <v>134</v>
      </c>
      <c r="B52" s="105" t="s">
        <v>135</v>
      </c>
      <c r="C52" s="80" t="n">
        <v>1491</v>
      </c>
      <c r="D52" s="102" t="n">
        <f aca="false">C52</f>
        <v>1491</v>
      </c>
      <c r="E52" s="82" t="str">
        <f aca="false">IF(C52=D52,"-",D52-C52)</f>
        <v>-</v>
      </c>
      <c r="F52" s="83" t="n">
        <f aca="false">IF(C52=0,"-",D52/C52)</f>
        <v>1</v>
      </c>
      <c r="G52" s="76"/>
      <c r="H52" s="76"/>
    </row>
    <row r="53" customFormat="false" ht="28.5" hidden="false" customHeight="true" outlineLevel="0" collapsed="false">
      <c r="A53" s="104" t="s">
        <v>136</v>
      </c>
      <c r="B53" s="105" t="s">
        <v>137</v>
      </c>
      <c r="C53" s="80" t="n">
        <v>212</v>
      </c>
      <c r="D53" s="102" t="n">
        <f aca="false">C53</f>
        <v>212</v>
      </c>
      <c r="E53" s="82" t="str">
        <f aca="false">IF(C53=D53,"-",D53-C53)</f>
        <v>-</v>
      </c>
      <c r="F53" s="83" t="n">
        <f aca="false">IF(C53=0,"-",D53/C53)</f>
        <v>1</v>
      </c>
      <c r="G53" s="76"/>
      <c r="H53" s="76"/>
    </row>
    <row r="54" customFormat="false" ht="28.5" hidden="false" customHeight="true" outlineLevel="0" collapsed="false">
      <c r="A54" s="104" t="s">
        <v>138</v>
      </c>
      <c r="B54" s="105" t="s">
        <v>139</v>
      </c>
      <c r="C54" s="80" t="n">
        <v>0</v>
      </c>
      <c r="D54" s="102" t="n">
        <f aca="false">C54</f>
        <v>0</v>
      </c>
      <c r="E54" s="82" t="str">
        <f aca="false">IF(C54=D54,"-",D54-C54)</f>
        <v>-</v>
      </c>
      <c r="F54" s="83" t="str">
        <f aca="false">IF(C54=0,"-",D54/C54)</f>
        <v>-</v>
      </c>
      <c r="G54" s="76"/>
      <c r="H54" s="76"/>
    </row>
    <row r="55" customFormat="false" ht="28.5" hidden="false" customHeight="true" outlineLevel="0" collapsed="false">
      <c r="A55" s="104" t="s">
        <v>140</v>
      </c>
      <c r="B55" s="105" t="s">
        <v>141</v>
      </c>
      <c r="C55" s="80" t="n">
        <v>247</v>
      </c>
      <c r="D55" s="102" t="n">
        <f aca="false">C55</f>
        <v>247</v>
      </c>
      <c r="E55" s="82" t="str">
        <f aca="false">IF(C55=D55,"-",D55-C55)</f>
        <v>-</v>
      </c>
      <c r="F55" s="83" t="n">
        <f aca="false">IF(C55=0,"-",D55/C55)</f>
        <v>1</v>
      </c>
      <c r="G55" s="76"/>
      <c r="H55" s="76"/>
    </row>
    <row r="56" customFormat="false" ht="28.5" hidden="false" customHeight="true" outlineLevel="0" collapsed="false">
      <c r="A56" s="88" t="s">
        <v>142</v>
      </c>
      <c r="B56" s="101" t="s">
        <v>143</v>
      </c>
      <c r="C56" s="80" t="n">
        <v>0</v>
      </c>
      <c r="D56" s="102" t="n">
        <f aca="false">C56</f>
        <v>0</v>
      </c>
      <c r="E56" s="82" t="str">
        <f aca="false">IF(C56=D56,"-",D56-C56)</f>
        <v>-</v>
      </c>
      <c r="F56" s="83" t="str">
        <f aca="false">IF(C56=0,"-",D56/C56)</f>
        <v>-</v>
      </c>
      <c r="G56" s="76"/>
      <c r="H56" s="76"/>
    </row>
    <row r="57" customFormat="false" ht="28.5" hidden="false" customHeight="true" outlineLevel="0" collapsed="false">
      <c r="A57" s="88" t="s">
        <v>144</v>
      </c>
      <c r="B57" s="101" t="s">
        <v>145</v>
      </c>
      <c r="C57" s="80" t="n">
        <v>3560</v>
      </c>
      <c r="D57" s="102" t="n">
        <f aca="false">C57</f>
        <v>3560</v>
      </c>
      <c r="E57" s="82" t="str">
        <f aca="false">IF(C57=D57,"-",D57-C57)</f>
        <v>-</v>
      </c>
      <c r="F57" s="107" t="n">
        <f aca="false">IF(C57=0,"-",D57/C57)</f>
        <v>1</v>
      </c>
      <c r="G57" s="76"/>
      <c r="H57" s="76"/>
    </row>
    <row r="58" customFormat="false" ht="28.5" hidden="false" customHeight="true" outlineLevel="0" collapsed="false">
      <c r="A58" s="88" t="s">
        <v>146</v>
      </c>
      <c r="B58" s="101" t="s">
        <v>147</v>
      </c>
      <c r="C58" s="80" t="n">
        <v>200</v>
      </c>
      <c r="D58" s="102" t="n">
        <f aca="false">C58</f>
        <v>200</v>
      </c>
      <c r="E58" s="82" t="str">
        <f aca="false">IF(C58=D58,"-",D58-C58)</f>
        <v>-</v>
      </c>
      <c r="F58" s="83" t="n">
        <f aca="false">IF(C58=0,"-",D58/C58)</f>
        <v>1</v>
      </c>
      <c r="G58" s="76"/>
      <c r="H58" s="76"/>
    </row>
    <row r="59" s="77" customFormat="true" ht="30" hidden="false" customHeight="true" outlineLevel="0" collapsed="false">
      <c r="A59" s="44" t="s">
        <v>192</v>
      </c>
      <c r="B59" s="108" t="s">
        <v>193</v>
      </c>
      <c r="C59" s="109" t="n">
        <f aca="false">C60+C61+C62+C63</f>
        <v>6580</v>
      </c>
      <c r="D59" s="109" t="n">
        <f aca="false">D60+D61+D62+D63</f>
        <v>4437</v>
      </c>
      <c r="E59" s="28" t="n">
        <f aca="false">IF(C59=D59,"-",D59-C59)</f>
        <v>-2143</v>
      </c>
      <c r="F59" s="110" t="n">
        <f aca="false">IF(C59=0,"-",D59/C59)</f>
        <v>0.6743</v>
      </c>
      <c r="G59" s="76"/>
      <c r="H59" s="76"/>
    </row>
    <row r="60" customFormat="false" ht="42" hidden="false" customHeight="true" outlineLevel="0" collapsed="false">
      <c r="A60" s="88" t="s">
        <v>152</v>
      </c>
      <c r="B60" s="101" t="s">
        <v>153</v>
      </c>
      <c r="C60" s="80" t="n">
        <v>0</v>
      </c>
      <c r="D60" s="102" t="n">
        <f aca="false">C60</f>
        <v>0</v>
      </c>
      <c r="E60" s="111" t="str">
        <f aca="false">IF(C60=D60,"-",D60-C60)</f>
        <v>-</v>
      </c>
      <c r="F60" s="83" t="str">
        <f aca="false">IF(C60=0,"-",D60/C60)</f>
        <v>-</v>
      </c>
      <c r="G60" s="76"/>
      <c r="H60" s="76"/>
    </row>
    <row r="61" customFormat="false" ht="31.5" hidden="false" customHeight="true" outlineLevel="0" collapsed="false">
      <c r="A61" s="88" t="s">
        <v>154</v>
      </c>
      <c r="B61" s="101" t="s">
        <v>155</v>
      </c>
      <c r="C61" s="80" t="n">
        <v>5700</v>
      </c>
      <c r="D61" s="102" t="n">
        <f aca="false">C61-2110</f>
        <v>3590</v>
      </c>
      <c r="E61" s="111" t="n">
        <f aca="false">IF(C61=D61,"-",D61-C61)</f>
        <v>-2110</v>
      </c>
      <c r="F61" s="83" t="n">
        <f aca="false">IF(C61=0,"-",D61/C61)</f>
        <v>0.6298</v>
      </c>
      <c r="G61" s="76"/>
      <c r="H61" s="76"/>
    </row>
    <row r="62" customFormat="false" ht="31.5" hidden="false" customHeight="true" outlineLevel="0" collapsed="false">
      <c r="A62" s="88" t="s">
        <v>156</v>
      </c>
      <c r="B62" s="101" t="s">
        <v>157</v>
      </c>
      <c r="C62" s="80" t="n">
        <v>0</v>
      </c>
      <c r="D62" s="102" t="n">
        <f aca="false">C62</f>
        <v>0</v>
      </c>
      <c r="E62" s="111" t="str">
        <f aca="false">IF(C62=D62,"-",D62-C62)</f>
        <v>-</v>
      </c>
      <c r="F62" s="83" t="str">
        <f aca="false">IF(C62=0,"-",D62/C62)</f>
        <v>-</v>
      </c>
      <c r="G62" s="76"/>
      <c r="H62" s="76"/>
    </row>
    <row r="63" customFormat="false" ht="31.5" hidden="false" customHeight="true" outlineLevel="0" collapsed="false">
      <c r="A63" s="88" t="s">
        <v>158</v>
      </c>
      <c r="B63" s="101" t="s">
        <v>159</v>
      </c>
      <c r="C63" s="80" t="n">
        <v>880</v>
      </c>
      <c r="D63" s="102" t="n">
        <f aca="false">C63-33</f>
        <v>847</v>
      </c>
      <c r="E63" s="111" t="n">
        <f aca="false">IF(C63=D63,"-",D63-C63)</f>
        <v>-33</v>
      </c>
      <c r="F63" s="83" t="n">
        <f aca="false">IF(C63=0,"-",D63/C63)</f>
        <v>0.9625</v>
      </c>
      <c r="G63" s="76"/>
      <c r="H63" s="76"/>
    </row>
    <row r="64" customFormat="false" ht="32.25" hidden="false" customHeight="true" outlineLevel="0" collapsed="false">
      <c r="A64" s="44" t="s">
        <v>194</v>
      </c>
      <c r="B64" s="108" t="s">
        <v>167</v>
      </c>
      <c r="C64" s="109" t="n">
        <v>1238</v>
      </c>
      <c r="D64" s="109" t="n">
        <f aca="false">C64+179</f>
        <v>1417</v>
      </c>
      <c r="E64" s="28" t="n">
        <f aca="false">IF(C64=D64,"-",D64-C64)</f>
        <v>179</v>
      </c>
      <c r="F64" s="110" t="n">
        <f aca="false">IF(C64=0,"-",D64/C64)</f>
        <v>1.1446</v>
      </c>
      <c r="G64" s="76"/>
      <c r="H64" s="76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85"/>
    <col collapsed="false" customWidth="true" hidden="false" outlineLevel="0" max="3" min="3" style="65" width="25.7"/>
    <col collapsed="false" customWidth="true" hidden="false" outlineLevel="0" max="4" min="4" style="65" width="26.84"/>
    <col collapsed="false" customWidth="true" hidden="false" outlineLevel="0" max="5" min="5" style="65" width="25.13"/>
    <col collapsed="false" customWidth="true" hidden="false" outlineLevel="0" max="6" min="6" style="65" width="20.7"/>
    <col collapsed="false" customWidth="true" hidden="false" outlineLevel="0" max="7" min="7" style="65" width="12.14"/>
    <col collapsed="false" customWidth="true" hidden="false" outlineLevel="0" max="8" min="8" style="65" width="9.41"/>
    <col collapsed="false" customWidth="false" hidden="false" outlineLevel="0" max="257" min="9" style="65" width="9.14"/>
  </cols>
  <sheetData>
    <row r="1" s="66" customFormat="true" ht="36.75" hidden="false" customHeight="true" outlineLevel="0" collapsed="false">
      <c r="A1" s="4" t="str">
        <f aca="false">NFZ!A1</f>
        <v>ZMIANA PLANU FINANSOWEGO NARODOWEGO FUNDUSZU ZDROWIA NA 2015 R. Z DNIA 29 WRZEŚNIA 2015 R.</v>
      </c>
      <c r="B1" s="4"/>
      <c r="C1" s="4"/>
      <c r="D1" s="4"/>
      <c r="E1" s="4"/>
      <c r="F1" s="4"/>
    </row>
    <row r="2" s="69" customFormat="true" ht="33" hidden="false" customHeight="true" outlineLevel="0" collapsed="false">
      <c r="A2" s="67" t="s">
        <v>204</v>
      </c>
      <c r="B2" s="67"/>
      <c r="C2" s="68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70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70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1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7" customFormat="true" ht="30" hidden="false" customHeight="true" outlineLevel="0" collapsed="false">
      <c r="A7" s="72" t="s">
        <v>42</v>
      </c>
      <c r="B7" s="73" t="s">
        <v>187</v>
      </c>
      <c r="C7" s="74" t="n">
        <f aca="false">C8+C9+C10+C15+C16+C17+C18+C19+C20+C21+C22+C23+C24+C25+C29+C30+C32+C33+C34</f>
        <v>3481976</v>
      </c>
      <c r="D7" s="74" t="n">
        <f aca="false">D8+D9+D10+D15+D16+D17+D18+D19+D20+D21+D22+D23+D24+D25+D29+D30+D32+D33+D34</f>
        <v>3532693</v>
      </c>
      <c r="E7" s="28" t="n">
        <f aca="false">IF(C7=D7,"-",D7-C7)</f>
        <v>50717</v>
      </c>
      <c r="F7" s="75" t="n">
        <f aca="false">IF(C7=0,"-",D7/C7)</f>
        <v>1.015</v>
      </c>
      <c r="G7" s="76"/>
      <c r="H7" s="76"/>
    </row>
    <row r="8" customFormat="false" ht="33" hidden="false" customHeight="true" outlineLevel="0" collapsed="false">
      <c r="A8" s="78" t="s">
        <v>44</v>
      </c>
      <c r="B8" s="79" t="s">
        <v>45</v>
      </c>
      <c r="C8" s="80" t="n">
        <v>480800</v>
      </c>
      <c r="D8" s="81" t="n">
        <f aca="false">C8</f>
        <v>480800</v>
      </c>
      <c r="E8" s="82" t="str">
        <f aca="false">IF(C8=D8,"-",D8-C8)</f>
        <v>-</v>
      </c>
      <c r="F8" s="83" t="n">
        <f aca="false">IF(C8=0,"-",D8/C8)</f>
        <v>1</v>
      </c>
      <c r="G8" s="76"/>
      <c r="H8" s="76"/>
    </row>
    <row r="9" customFormat="false" ht="33" hidden="false" customHeight="true" outlineLevel="0" collapsed="false">
      <c r="A9" s="78" t="s">
        <v>46</v>
      </c>
      <c r="B9" s="79" t="s">
        <v>47</v>
      </c>
      <c r="C9" s="80" t="n">
        <v>281233</v>
      </c>
      <c r="D9" s="81" t="n">
        <f aca="false">C9+1171</f>
        <v>282404</v>
      </c>
      <c r="E9" s="82" t="n">
        <f aca="false">IF(C9=D9,"-",D9-C9)</f>
        <v>1171</v>
      </c>
      <c r="F9" s="83" t="n">
        <f aca="false">IF(C9=0,"-",D9/C9)</f>
        <v>1.0042</v>
      </c>
      <c r="G9" s="76"/>
      <c r="H9" s="76"/>
    </row>
    <row r="10" customFormat="false" ht="33" hidden="false" customHeight="true" outlineLevel="0" collapsed="false">
      <c r="A10" s="78" t="s">
        <v>48</v>
      </c>
      <c r="B10" s="79" t="s">
        <v>49</v>
      </c>
      <c r="C10" s="80" t="n">
        <v>1649619</v>
      </c>
      <c r="D10" s="81" t="n">
        <f aca="false">C10+38176+5561</f>
        <v>1693356</v>
      </c>
      <c r="E10" s="82" t="n">
        <f aca="false">IF(C10=D10,"-",D10-C10)</f>
        <v>43737</v>
      </c>
      <c r="F10" s="83" t="n">
        <f aca="false">IF(C10=0,"-",D10/C10)</f>
        <v>1.0265</v>
      </c>
      <c r="G10" s="76"/>
      <c r="H10" s="76"/>
    </row>
    <row r="11" customFormat="false" ht="31.5" hidden="false" customHeight="true" outlineLevel="0" collapsed="false">
      <c r="A11" s="113" t="s">
        <v>50</v>
      </c>
      <c r="B11" s="85" t="s">
        <v>51</v>
      </c>
      <c r="C11" s="80" t="n">
        <v>153993</v>
      </c>
      <c r="D11" s="81" t="n">
        <f aca="false">C11</f>
        <v>153993</v>
      </c>
      <c r="E11" s="82" t="str">
        <f aca="false">IF(C11=D11,"-",D11-C11)</f>
        <v>-</v>
      </c>
      <c r="F11" s="83" t="n">
        <f aca="false">IF(C11=0,"-",D11/C11)</f>
        <v>1</v>
      </c>
      <c r="G11" s="76"/>
      <c r="H11" s="76"/>
    </row>
    <row r="12" customFormat="false" ht="31.5" hidden="false" customHeight="true" outlineLevel="0" collapsed="false">
      <c r="A12" s="113" t="s">
        <v>52</v>
      </c>
      <c r="B12" s="85" t="s">
        <v>53</v>
      </c>
      <c r="C12" s="80" t="n">
        <v>137505</v>
      </c>
      <c r="D12" s="81" t="n">
        <f aca="false">C12</f>
        <v>137505</v>
      </c>
      <c r="E12" s="82" t="str">
        <f aca="false">IF(C12=D12,"-",D12-C12)</f>
        <v>-</v>
      </c>
      <c r="F12" s="83" t="n">
        <f aca="false">IF(C12=0,"-",D12/C12)</f>
        <v>1</v>
      </c>
      <c r="G12" s="76"/>
      <c r="H12" s="76"/>
    </row>
    <row r="13" customFormat="false" ht="31.5" hidden="false" customHeight="true" outlineLevel="0" collapsed="false">
      <c r="A13" s="113" t="s">
        <v>54</v>
      </c>
      <c r="B13" s="85" t="s">
        <v>55</v>
      </c>
      <c r="C13" s="80" t="n">
        <v>67145</v>
      </c>
      <c r="D13" s="81" t="n">
        <f aca="false">C13</f>
        <v>67145</v>
      </c>
      <c r="E13" s="82" t="str">
        <f aca="false">IF(C13=D13,"-",D13-C13)</f>
        <v>-</v>
      </c>
      <c r="F13" s="83" t="n">
        <f aca="false">IF(C13=0,"-",D13/C13)</f>
        <v>1</v>
      </c>
      <c r="G13" s="76"/>
      <c r="H13" s="76"/>
    </row>
    <row r="14" customFormat="false" ht="31.5" hidden="false" customHeight="true" outlineLevel="0" collapsed="false">
      <c r="A14" s="113" t="s">
        <v>56</v>
      </c>
      <c r="B14" s="85" t="s">
        <v>57</v>
      </c>
      <c r="C14" s="80" t="n">
        <v>26000</v>
      </c>
      <c r="D14" s="81" t="n">
        <f aca="false">C14</f>
        <v>26000</v>
      </c>
      <c r="E14" s="82" t="str">
        <f aca="false">IF(C14=D14,"-",D14-C14)</f>
        <v>-</v>
      </c>
      <c r="F14" s="83" t="n">
        <f aca="false">IF(C14=0,"-",D14/C14)</f>
        <v>1</v>
      </c>
      <c r="G14" s="76"/>
      <c r="H14" s="76"/>
    </row>
    <row r="15" customFormat="false" ht="33" hidden="false" customHeight="true" outlineLevel="0" collapsed="false">
      <c r="A15" s="78" t="s">
        <v>58</v>
      </c>
      <c r="B15" s="79" t="s">
        <v>59</v>
      </c>
      <c r="C15" s="80" t="n">
        <v>111666</v>
      </c>
      <c r="D15" s="81" t="n">
        <f aca="false">C15+507</f>
        <v>112173</v>
      </c>
      <c r="E15" s="82" t="n">
        <f aca="false">IF(C15=D15,"-",D15-C15)</f>
        <v>507</v>
      </c>
      <c r="F15" s="83" t="n">
        <f aca="false">IF(C15=0,"-",D15/C15)</f>
        <v>1.0045</v>
      </c>
      <c r="G15" s="76"/>
      <c r="H15" s="76"/>
    </row>
    <row r="16" customFormat="false" ht="33" hidden="false" customHeight="true" outlineLevel="0" collapsed="false">
      <c r="A16" s="78" t="s">
        <v>60</v>
      </c>
      <c r="B16" s="79" t="s">
        <v>61</v>
      </c>
      <c r="C16" s="80" t="n">
        <v>144138</v>
      </c>
      <c r="D16" s="81" t="n">
        <f aca="false">C16+335</f>
        <v>144473</v>
      </c>
      <c r="E16" s="82" t="n">
        <f aca="false">IF(C16=D16,"-",D16-C16)</f>
        <v>335</v>
      </c>
      <c r="F16" s="83" t="n">
        <f aca="false">IF(C16=0,"-",D16/C16)</f>
        <v>1.0023</v>
      </c>
      <c r="G16" s="76"/>
      <c r="H16" s="76"/>
    </row>
    <row r="17" customFormat="false" ht="33" hidden="false" customHeight="true" outlineLevel="0" collapsed="false">
      <c r="A17" s="78" t="s">
        <v>62</v>
      </c>
      <c r="B17" s="79" t="s">
        <v>63</v>
      </c>
      <c r="C17" s="80" t="n">
        <v>88920</v>
      </c>
      <c r="D17" s="81" t="n">
        <f aca="false">C17+1000+1765</f>
        <v>91685</v>
      </c>
      <c r="E17" s="82" t="n">
        <f aca="false">IF(C17=D17,"-",D17-C17)</f>
        <v>2765</v>
      </c>
      <c r="F17" s="83" t="n">
        <f aca="false">IF(C17=0,"-",D17/C17)</f>
        <v>1.0311</v>
      </c>
      <c r="G17" s="76"/>
      <c r="H17" s="76"/>
    </row>
    <row r="18" customFormat="false" ht="33" hidden="false" customHeight="true" outlineLevel="0" collapsed="false">
      <c r="A18" s="78" t="s">
        <v>64</v>
      </c>
      <c r="B18" s="79" t="s">
        <v>65</v>
      </c>
      <c r="C18" s="80" t="n">
        <v>23896</v>
      </c>
      <c r="D18" s="81" t="n">
        <f aca="false">C18+262</f>
        <v>24158</v>
      </c>
      <c r="E18" s="82" t="n">
        <f aca="false">IF(C18=D18,"-",D18-C18)</f>
        <v>262</v>
      </c>
      <c r="F18" s="83" t="n">
        <f aca="false">IF(C18=0,"-",D18/C18)</f>
        <v>1.011</v>
      </c>
      <c r="G18" s="76"/>
      <c r="H18" s="76"/>
    </row>
    <row r="19" customFormat="false" ht="33" hidden="false" customHeight="true" outlineLevel="0" collapsed="false">
      <c r="A19" s="78" t="s">
        <v>66</v>
      </c>
      <c r="B19" s="79" t="s">
        <v>67</v>
      </c>
      <c r="C19" s="80" t="n">
        <v>108324</v>
      </c>
      <c r="D19" s="81" t="n">
        <f aca="false">C19+42</f>
        <v>108366</v>
      </c>
      <c r="E19" s="82" t="n">
        <f aca="false">IF(C19=D19,"-",D19-C19)</f>
        <v>42</v>
      </c>
      <c r="F19" s="83" t="n">
        <f aca="false">IF(C19=0,"-",D19/C19)</f>
        <v>1.0004</v>
      </c>
      <c r="G19" s="76"/>
      <c r="H19" s="76"/>
    </row>
    <row r="20" customFormat="false" ht="33" hidden="false" customHeight="true" outlineLevel="0" collapsed="false">
      <c r="A20" s="78" t="s">
        <v>68</v>
      </c>
      <c r="B20" s="79" t="s">
        <v>69</v>
      </c>
      <c r="C20" s="80" t="n">
        <v>31955</v>
      </c>
      <c r="D20" s="81" t="n">
        <f aca="false">C20+170</f>
        <v>32125</v>
      </c>
      <c r="E20" s="82" t="n">
        <f aca="false">IF(C20=D20,"-",D20-C20)</f>
        <v>170</v>
      </c>
      <c r="F20" s="83" t="n">
        <f aca="false">IF(C20=0,"-",D20/C20)</f>
        <v>1.0053</v>
      </c>
      <c r="G20" s="76"/>
      <c r="H20" s="76"/>
    </row>
    <row r="21" customFormat="false" ht="33" hidden="false" customHeight="true" outlineLevel="0" collapsed="false">
      <c r="A21" s="78" t="s">
        <v>70</v>
      </c>
      <c r="B21" s="79" t="s">
        <v>71</v>
      </c>
      <c r="C21" s="80" t="n">
        <v>3166</v>
      </c>
      <c r="D21" s="81" t="n">
        <f aca="false">C21+28</f>
        <v>3194</v>
      </c>
      <c r="E21" s="82" t="n">
        <f aca="false">IF(C21=D21,"-",D21-C21)</f>
        <v>28</v>
      </c>
      <c r="F21" s="83" t="n">
        <f aca="false">IF(C21=0,"-",D21/C21)</f>
        <v>1.0088</v>
      </c>
      <c r="G21" s="76"/>
      <c r="H21" s="76"/>
    </row>
    <row r="22" customFormat="false" ht="46.5" hidden="false" customHeight="true" outlineLevel="0" collapsed="false">
      <c r="A22" s="78" t="s">
        <v>72</v>
      </c>
      <c r="B22" s="79" t="s">
        <v>73</v>
      </c>
      <c r="C22" s="80" t="n">
        <v>7496</v>
      </c>
      <c r="D22" s="81" t="n">
        <f aca="false">C22+15</f>
        <v>7511</v>
      </c>
      <c r="E22" s="82" t="n">
        <f aca="false">IF(C22=D22,"-",D22-C22)</f>
        <v>15</v>
      </c>
      <c r="F22" s="83" t="n">
        <f aca="false">IF(C22=0,"-",D22/C22)</f>
        <v>1.002</v>
      </c>
      <c r="G22" s="76"/>
      <c r="H22" s="76"/>
    </row>
    <row r="23" customFormat="false" ht="33" hidden="false" customHeight="true" outlineLevel="0" collapsed="false">
      <c r="A23" s="78" t="s">
        <v>74</v>
      </c>
      <c r="B23" s="79" t="s">
        <v>75</v>
      </c>
      <c r="C23" s="80" t="n">
        <v>91844</v>
      </c>
      <c r="D23" s="81" t="n">
        <f aca="false">C23+1400+277</f>
        <v>93521</v>
      </c>
      <c r="E23" s="82" t="n">
        <f aca="false">IF(C23=D23,"-",D23-C23)</f>
        <v>1677</v>
      </c>
      <c r="F23" s="83" t="n">
        <f aca="false">IF(C23=0,"-",D23/C23)</f>
        <v>1.0183</v>
      </c>
      <c r="G23" s="76"/>
      <c r="H23" s="76"/>
    </row>
    <row r="24" customFormat="false" ht="33" hidden="false" customHeight="true" outlineLevel="0" collapsed="false">
      <c r="A24" s="78" t="s">
        <v>76</v>
      </c>
      <c r="B24" s="79" t="s">
        <v>77</v>
      </c>
      <c r="C24" s="80" t="n">
        <v>41000</v>
      </c>
      <c r="D24" s="81" t="n">
        <f aca="false">C24+8</f>
        <v>41008</v>
      </c>
      <c r="E24" s="82" t="n">
        <f aca="false">IF(C24=D24,"-",D24-C24)</f>
        <v>8</v>
      </c>
      <c r="F24" s="83" t="n">
        <f aca="false">IF(C24=0,"-",D24/C24)</f>
        <v>1.0002</v>
      </c>
      <c r="G24" s="76"/>
      <c r="H24" s="76"/>
    </row>
    <row r="25" customFormat="false" ht="33" hidden="false" customHeight="true" outlineLevel="0" collapsed="false">
      <c r="A25" s="86" t="s">
        <v>78</v>
      </c>
      <c r="B25" s="87" t="s">
        <v>79</v>
      </c>
      <c r="C25" s="80" t="n">
        <f aca="false">SUM(C26:C28)</f>
        <v>370977</v>
      </c>
      <c r="D25" s="80" t="n">
        <f aca="false">SUM(D26:D28)</f>
        <v>370977</v>
      </c>
      <c r="E25" s="82" t="str">
        <f aca="false">IF(C25=D25,"-",D25-C25)</f>
        <v>-</v>
      </c>
      <c r="F25" s="83" t="n">
        <f aca="false">IF(C25=0,"-",D25/C25)</f>
        <v>1</v>
      </c>
      <c r="G25" s="76"/>
      <c r="H25" s="76"/>
    </row>
    <row r="26" customFormat="false" ht="31.5" hidden="false" customHeight="false" outlineLevel="0" collapsed="false">
      <c r="A26" s="84" t="s">
        <v>80</v>
      </c>
      <c r="B26" s="85" t="s">
        <v>81</v>
      </c>
      <c r="C26" s="80" t="n">
        <v>368277</v>
      </c>
      <c r="D26" s="81" t="n">
        <f aca="false">C26</f>
        <v>368277</v>
      </c>
      <c r="E26" s="82" t="str">
        <f aca="false">IF(C26=D26,"-",D26-C26)</f>
        <v>-</v>
      </c>
      <c r="F26" s="83" t="n">
        <f aca="false">IF(C26=0,"-",D26/C26)</f>
        <v>1</v>
      </c>
      <c r="G26" s="76"/>
      <c r="H26" s="76"/>
    </row>
    <row r="27" customFormat="false" ht="31.5" hidden="false" customHeight="true" outlineLevel="0" collapsed="false">
      <c r="A27" s="113" t="s">
        <v>82</v>
      </c>
      <c r="B27" s="85" t="s">
        <v>83</v>
      </c>
      <c r="C27" s="80" t="n">
        <v>2000</v>
      </c>
      <c r="D27" s="81" t="n">
        <f aca="false">C27</f>
        <v>2000</v>
      </c>
      <c r="E27" s="82" t="str">
        <f aca="false">IF(C27=D27,"-",D27-C27)</f>
        <v>-</v>
      </c>
      <c r="F27" s="83" t="n">
        <f aca="false">IF(C27=0,"-",D27/C27)</f>
        <v>1</v>
      </c>
      <c r="G27" s="76"/>
      <c r="H27" s="76"/>
    </row>
    <row r="28" customFormat="false" ht="31.5" hidden="false" customHeight="true" outlineLevel="0" collapsed="false">
      <c r="A28" s="113" t="s">
        <v>84</v>
      </c>
      <c r="B28" s="85" t="s">
        <v>85</v>
      </c>
      <c r="C28" s="80" t="n">
        <v>700</v>
      </c>
      <c r="D28" s="81" t="n">
        <f aca="false">C28</f>
        <v>700</v>
      </c>
      <c r="E28" s="82" t="str">
        <f aca="false">IF(C28=D28,"-",D28-C28)</f>
        <v>-</v>
      </c>
      <c r="F28" s="83" t="n">
        <f aca="false">IF(C28=0,"-",D28/C28)</f>
        <v>1</v>
      </c>
      <c r="G28" s="76"/>
      <c r="H28" s="76"/>
    </row>
    <row r="29" customFormat="false" ht="33" hidden="false" customHeight="true" outlineLevel="0" collapsed="false">
      <c r="A29" s="88" t="s">
        <v>86</v>
      </c>
      <c r="B29" s="89" t="s">
        <v>87</v>
      </c>
      <c r="C29" s="80" t="n">
        <v>0</v>
      </c>
      <c r="D29" s="81" t="n">
        <f aca="false">C29</f>
        <v>0</v>
      </c>
      <c r="E29" s="82" t="str">
        <f aca="false">IF(C29=D29,"-",D29-C29)</f>
        <v>-</v>
      </c>
      <c r="F29" s="83" t="str">
        <f aca="false">IF(C29=0,"-",D29/C29)</f>
        <v>-</v>
      </c>
      <c r="G29" s="76"/>
      <c r="H29" s="76"/>
    </row>
    <row r="30" customFormat="false" ht="33" hidden="false" customHeight="true" outlineLevel="0" collapsed="false">
      <c r="A30" s="88" t="s">
        <v>88</v>
      </c>
      <c r="B30" s="90" t="s">
        <v>89</v>
      </c>
      <c r="C30" s="80" t="n">
        <v>0</v>
      </c>
      <c r="D30" s="81" t="n">
        <f aca="false">C30</f>
        <v>0</v>
      </c>
      <c r="E30" s="82" t="str">
        <f aca="false">IF(C30=D30,"-",D30-C30)</f>
        <v>-</v>
      </c>
      <c r="F30" s="83" t="str">
        <f aca="false">IF(C30=0,"-",D30/C30)</f>
        <v>-</v>
      </c>
      <c r="G30" s="76"/>
      <c r="H30" s="76"/>
    </row>
    <row r="31" customFormat="false" ht="31.5" hidden="false" customHeight="true" outlineLevel="0" collapsed="false">
      <c r="A31" s="113" t="s">
        <v>90</v>
      </c>
      <c r="B31" s="85" t="s">
        <v>91</v>
      </c>
      <c r="C31" s="80" t="n">
        <v>0</v>
      </c>
      <c r="D31" s="81" t="n">
        <f aca="false">C31</f>
        <v>0</v>
      </c>
      <c r="E31" s="82" t="str">
        <f aca="false">IF(C31=D31,"-",D31-C31)</f>
        <v>-</v>
      </c>
      <c r="F31" s="83" t="str">
        <f aca="false">IF(C31=0,"-",D31/C31)</f>
        <v>-</v>
      </c>
      <c r="G31" s="76"/>
      <c r="H31" s="76"/>
    </row>
    <row r="32" customFormat="false" ht="33" hidden="false" customHeight="true" outlineLevel="0" collapsed="false">
      <c r="A32" s="88" t="s">
        <v>92</v>
      </c>
      <c r="B32" s="90" t="s">
        <v>93</v>
      </c>
      <c r="C32" s="80" t="n">
        <v>0</v>
      </c>
      <c r="D32" s="81" t="n">
        <f aca="false">C32</f>
        <v>0</v>
      </c>
      <c r="E32" s="82" t="str">
        <f aca="false">IF(C32=D32,"-",D32-C32)</f>
        <v>-</v>
      </c>
      <c r="F32" s="83" t="str">
        <f aca="false">IF(C32=0,"-",D32/C32)</f>
        <v>-</v>
      </c>
      <c r="G32" s="76"/>
      <c r="H32" s="76"/>
    </row>
    <row r="33" customFormat="false" ht="33" hidden="false" customHeight="true" outlineLevel="0" collapsed="false">
      <c r="A33" s="88" t="s">
        <v>94</v>
      </c>
      <c r="B33" s="90" t="s">
        <v>95</v>
      </c>
      <c r="C33" s="80" t="n">
        <v>46942</v>
      </c>
      <c r="D33" s="81" t="n">
        <f aca="false">C33</f>
        <v>46942</v>
      </c>
      <c r="E33" s="82" t="str">
        <f aca="false">IF(C33=D33,"-",D33-C33)</f>
        <v>-</v>
      </c>
      <c r="F33" s="83" t="n">
        <f aca="false">IF(C33=0,"-",D33/C33)</f>
        <v>1</v>
      </c>
      <c r="G33" s="76"/>
      <c r="H33" s="76"/>
    </row>
    <row r="34" customFormat="false" ht="42.75" hidden="false" customHeight="true" outlineLevel="0" collapsed="false">
      <c r="A34" s="88" t="s">
        <v>96</v>
      </c>
      <c r="B34" s="90" t="s">
        <v>97</v>
      </c>
      <c r="C34" s="80" t="n">
        <v>0</v>
      </c>
      <c r="D34" s="81" t="n">
        <f aca="false">C34</f>
        <v>0</v>
      </c>
      <c r="E34" s="82" t="str">
        <f aca="false">IF(C34=D34,"-",D34-C34)</f>
        <v>-</v>
      </c>
      <c r="F34" s="83" t="str">
        <f aca="false">IF(C34=0,"-",D34/C34)</f>
        <v>-</v>
      </c>
      <c r="G34" s="76"/>
      <c r="H34" s="76"/>
    </row>
    <row r="35" s="96" customFormat="true" ht="31.5" hidden="false" customHeight="true" outlineLevel="0" collapsed="false">
      <c r="A35" s="55" t="s">
        <v>98</v>
      </c>
      <c r="B35" s="92" t="s">
        <v>188</v>
      </c>
      <c r="C35" s="93" t="n">
        <v>0</v>
      </c>
      <c r="D35" s="94" t="n">
        <f aca="false">C35</f>
        <v>0</v>
      </c>
      <c r="E35" s="33" t="str">
        <f aca="false">IF(C35=D35,"-",D35-C35)</f>
        <v>-</v>
      </c>
      <c r="F35" s="95" t="str">
        <f aca="false">IF(C35=0,"-",D35/C35)</f>
        <v>-</v>
      </c>
      <c r="G35" s="76"/>
      <c r="H35" s="76"/>
    </row>
    <row r="36" s="96" customFormat="true" ht="31.5" hidden="false" customHeight="true" outlineLevel="0" collapsed="false">
      <c r="A36" s="55" t="s">
        <v>100</v>
      </c>
      <c r="B36" s="92" t="s">
        <v>101</v>
      </c>
      <c r="C36" s="93" t="n">
        <v>106960</v>
      </c>
      <c r="D36" s="97" t="n">
        <f aca="false">C36</f>
        <v>106960</v>
      </c>
      <c r="E36" s="33" t="str">
        <f aca="false">IF(C36=D36,"-",D36-C36)</f>
        <v>-</v>
      </c>
      <c r="F36" s="95" t="n">
        <f aca="false">IF(C36=0,"-",D36/C36)</f>
        <v>1</v>
      </c>
      <c r="G36" s="76"/>
      <c r="H36" s="76"/>
    </row>
    <row r="37" s="96" customFormat="true" ht="42.75" hidden="false" customHeight="true" outlineLevel="0" collapsed="false">
      <c r="A37" s="55" t="s">
        <v>102</v>
      </c>
      <c r="B37" s="92" t="s">
        <v>103</v>
      </c>
      <c r="C37" s="93" t="n">
        <f aca="false">C12+C14+C25+C31</f>
        <v>534482</v>
      </c>
      <c r="D37" s="93" t="n">
        <f aca="false">D12+D14+D25+D31</f>
        <v>534482</v>
      </c>
      <c r="E37" s="33" t="str">
        <f aca="false">IF(C37=D37,"-",D37-C37)</f>
        <v>-</v>
      </c>
      <c r="F37" s="95" t="n">
        <f aca="false">IF(C37=0,"-",D37/C37)</f>
        <v>1</v>
      </c>
      <c r="G37" s="76"/>
      <c r="H37" s="76"/>
    </row>
    <row r="38" s="77" customFormat="true" ht="30" hidden="false" customHeight="true" outlineLevel="0" collapsed="false">
      <c r="A38" s="98" t="s">
        <v>189</v>
      </c>
      <c r="B38" s="99" t="s">
        <v>190</v>
      </c>
      <c r="C38" s="37" t="n">
        <f aca="false">C39+C40+C41+C49+C51+C57+C58+C56</f>
        <v>25994</v>
      </c>
      <c r="D38" s="37" t="n">
        <f aca="false">D39+D40+D41+D49+D51+D57+D58+D56</f>
        <v>25994</v>
      </c>
      <c r="E38" s="28" t="str">
        <f aca="false">IF(C38=D38,"-",D38-C38)</f>
        <v>-</v>
      </c>
      <c r="F38" s="100" t="n">
        <f aca="false">IF(C38=0,"-",D38/C38)</f>
        <v>1</v>
      </c>
      <c r="G38" s="76"/>
      <c r="H38" s="76"/>
    </row>
    <row r="39" customFormat="false" ht="28.5" hidden="false" customHeight="true" outlineLevel="0" collapsed="false">
      <c r="A39" s="88" t="s">
        <v>108</v>
      </c>
      <c r="B39" s="101" t="s">
        <v>109</v>
      </c>
      <c r="C39" s="80" t="n">
        <v>1311</v>
      </c>
      <c r="D39" s="102" t="n">
        <f aca="false">C39</f>
        <v>1311</v>
      </c>
      <c r="E39" s="82" t="str">
        <f aca="false">IF(C39=D39,"-",D39-C39)</f>
        <v>-</v>
      </c>
      <c r="F39" s="83" t="n">
        <f aca="false">IF(C39=0,"-",D39/C39)</f>
        <v>1</v>
      </c>
      <c r="G39" s="76"/>
      <c r="H39" s="76"/>
    </row>
    <row r="40" customFormat="false" ht="28.5" hidden="false" customHeight="true" outlineLevel="0" collapsed="false">
      <c r="A40" s="88" t="s">
        <v>110</v>
      </c>
      <c r="B40" s="101" t="s">
        <v>111</v>
      </c>
      <c r="C40" s="80" t="n">
        <v>3694</v>
      </c>
      <c r="D40" s="102" t="n">
        <f aca="false">C40</f>
        <v>3694</v>
      </c>
      <c r="E40" s="82" t="str">
        <f aca="false">IF(C40=D40,"-",D40-C40)</f>
        <v>-</v>
      </c>
      <c r="F40" s="83" t="n">
        <f aca="false">IF(C40=0,"-",D40/C40)</f>
        <v>1</v>
      </c>
      <c r="G40" s="76"/>
      <c r="H40" s="76"/>
    </row>
    <row r="41" customFormat="false" ht="28.5" hidden="false" customHeight="true" outlineLevel="0" collapsed="false">
      <c r="A41" s="88" t="s">
        <v>112</v>
      </c>
      <c r="B41" s="103" t="s">
        <v>191</v>
      </c>
      <c r="C41" s="102" t="n">
        <f aca="false">C42+C44+C45+C46+C47+C48</f>
        <v>139</v>
      </c>
      <c r="D41" s="102" t="n">
        <f aca="false">D42+D44+D45+D46+D47+D48</f>
        <v>139</v>
      </c>
      <c r="E41" s="82" t="str">
        <f aca="false">IF(C41=D41,"-",D41-C41)</f>
        <v>-</v>
      </c>
      <c r="F41" s="83" t="n">
        <f aca="false">IF(C41=0,"-",D41/C41)</f>
        <v>1</v>
      </c>
      <c r="G41" s="76"/>
      <c r="H41" s="76"/>
    </row>
    <row r="42" customFormat="false" ht="28.5" hidden="false" customHeight="true" outlineLevel="0" collapsed="false">
      <c r="A42" s="104" t="s">
        <v>114</v>
      </c>
      <c r="B42" s="105" t="s">
        <v>115</v>
      </c>
      <c r="C42" s="80" t="n">
        <v>27</v>
      </c>
      <c r="D42" s="102" t="n">
        <f aca="false">C42</f>
        <v>27</v>
      </c>
      <c r="E42" s="82" t="str">
        <f aca="false">IF(C42=D42,"-",D42-C42)</f>
        <v>-</v>
      </c>
      <c r="F42" s="83" t="n">
        <f aca="false">IF(C42=0,"-",D42/C42)</f>
        <v>1</v>
      </c>
      <c r="G42" s="76"/>
      <c r="H42" s="76"/>
    </row>
    <row r="43" customFormat="false" ht="28.5" hidden="false" customHeight="true" outlineLevel="0" collapsed="false">
      <c r="A43" s="104" t="s">
        <v>116</v>
      </c>
      <c r="B43" s="106" t="s">
        <v>117</v>
      </c>
      <c r="C43" s="80" t="n">
        <v>27</v>
      </c>
      <c r="D43" s="102" t="n">
        <f aca="false">C43</f>
        <v>27</v>
      </c>
      <c r="E43" s="82" t="str">
        <f aca="false">IF(C43=D43,"-",D43-C43)</f>
        <v>-</v>
      </c>
      <c r="F43" s="83" t="n">
        <f aca="false">IF(C43=0,"-",D43/C43)</f>
        <v>1</v>
      </c>
      <c r="G43" s="76"/>
      <c r="H43" s="76"/>
    </row>
    <row r="44" customFormat="false" ht="28.5" hidden="false" customHeight="true" outlineLevel="0" collapsed="false">
      <c r="A44" s="104" t="s">
        <v>118</v>
      </c>
      <c r="B44" s="105" t="s">
        <v>119</v>
      </c>
      <c r="C44" s="80" t="n">
        <v>13</v>
      </c>
      <c r="D44" s="102" t="n">
        <f aca="false">C44</f>
        <v>13</v>
      </c>
      <c r="E44" s="82" t="str">
        <f aca="false">IF(C44=D44,"-",D44-C44)</f>
        <v>-</v>
      </c>
      <c r="F44" s="83" t="n">
        <f aca="false">IF(C44=0,"-",D44/C44)</f>
        <v>1</v>
      </c>
      <c r="G44" s="76"/>
      <c r="H44" s="76"/>
    </row>
    <row r="45" customFormat="false" ht="28.5" hidden="false" customHeight="true" outlineLevel="0" collapsed="false">
      <c r="A45" s="104" t="s">
        <v>120</v>
      </c>
      <c r="B45" s="105" t="s">
        <v>121</v>
      </c>
      <c r="C45" s="80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  <c r="G45" s="76"/>
      <c r="H45" s="76"/>
    </row>
    <row r="46" customFormat="false" ht="28.5" hidden="false" customHeight="true" outlineLevel="0" collapsed="false">
      <c r="A46" s="104" t="s">
        <v>122</v>
      </c>
      <c r="B46" s="105" t="s">
        <v>123</v>
      </c>
      <c r="C46" s="80" t="n">
        <v>0</v>
      </c>
      <c r="D46" s="102" t="n">
        <f aca="false">C46</f>
        <v>0</v>
      </c>
      <c r="E46" s="82" t="str">
        <f aca="false">IF(C46=D46,"-",D46-C46)</f>
        <v>-</v>
      </c>
      <c r="F46" s="83" t="str">
        <f aca="false">IF(C46=0,"-",D46/C46)</f>
        <v>-</v>
      </c>
      <c r="G46" s="76"/>
      <c r="H46" s="76"/>
    </row>
    <row r="47" customFormat="false" ht="28.5" hidden="false" customHeight="true" outlineLevel="0" collapsed="false">
      <c r="A47" s="104" t="s">
        <v>124</v>
      </c>
      <c r="B47" s="105" t="s">
        <v>125</v>
      </c>
      <c r="C47" s="80" t="n">
        <v>64</v>
      </c>
      <c r="D47" s="102" t="n">
        <f aca="false">C47</f>
        <v>64</v>
      </c>
      <c r="E47" s="82" t="str">
        <f aca="false">IF(C47=D47,"-",D47-C47)</f>
        <v>-</v>
      </c>
      <c r="F47" s="83" t="n">
        <f aca="false">IF(C47=0,"-",D47/C47)</f>
        <v>1</v>
      </c>
      <c r="G47" s="76"/>
      <c r="H47" s="76"/>
    </row>
    <row r="48" customFormat="false" ht="28.5" hidden="false" customHeight="true" outlineLevel="0" collapsed="false">
      <c r="A48" s="104" t="s">
        <v>126</v>
      </c>
      <c r="B48" s="105" t="s">
        <v>127</v>
      </c>
      <c r="C48" s="80" t="n">
        <v>35</v>
      </c>
      <c r="D48" s="102" t="n">
        <f aca="false">C48</f>
        <v>35</v>
      </c>
      <c r="E48" s="82" t="str">
        <f aca="false">IF(C48=D48,"-",D48-C48)</f>
        <v>-</v>
      </c>
      <c r="F48" s="83" t="n">
        <f aca="false">IF(C48=0,"-",D48/C48)</f>
        <v>1</v>
      </c>
      <c r="G48" s="76"/>
      <c r="H48" s="76"/>
    </row>
    <row r="49" customFormat="false" ht="28.5" hidden="false" customHeight="true" outlineLevel="0" collapsed="false">
      <c r="A49" s="88" t="s">
        <v>128</v>
      </c>
      <c r="B49" s="101" t="s">
        <v>129</v>
      </c>
      <c r="C49" s="80" t="n">
        <v>13665</v>
      </c>
      <c r="D49" s="102" t="n">
        <f aca="false">C49</f>
        <v>13665</v>
      </c>
      <c r="E49" s="82" t="str">
        <f aca="false">IF(C49=D49,"-",D49-C49)</f>
        <v>-</v>
      </c>
      <c r="F49" s="83" t="n">
        <f aca="false">IF(C49=0,"-",D49/C49)</f>
        <v>1</v>
      </c>
      <c r="G49" s="76"/>
      <c r="H49" s="76"/>
    </row>
    <row r="50" customFormat="false" ht="28.5" hidden="false" customHeight="true" outlineLevel="0" collapsed="false">
      <c r="A50" s="104" t="s">
        <v>130</v>
      </c>
      <c r="B50" s="105" t="s">
        <v>131</v>
      </c>
      <c r="C50" s="80" t="n">
        <v>10</v>
      </c>
      <c r="D50" s="102" t="n">
        <f aca="false">C50</f>
        <v>10</v>
      </c>
      <c r="E50" s="82" t="str">
        <f aca="false">IF(C50=D50,"-",D50-C50)</f>
        <v>-</v>
      </c>
      <c r="F50" s="83" t="n">
        <f aca="false">IF(C50=0,"-",D50/C50)</f>
        <v>1</v>
      </c>
      <c r="G50" s="76"/>
      <c r="H50" s="76"/>
    </row>
    <row r="51" customFormat="false" ht="28.5" hidden="false" customHeight="true" outlineLevel="0" collapsed="false">
      <c r="A51" s="88" t="s">
        <v>132</v>
      </c>
      <c r="B51" s="103" t="s">
        <v>133</v>
      </c>
      <c r="C51" s="111" t="n">
        <f aca="false">C52+C53+C54+C55</f>
        <v>3025</v>
      </c>
      <c r="D51" s="111" t="n">
        <f aca="false">D52+D53+D54+D55</f>
        <v>3025</v>
      </c>
      <c r="E51" s="82" t="str">
        <f aca="false">IF(C51=D51,"-",D51-C51)</f>
        <v>-</v>
      </c>
      <c r="F51" s="83" t="n">
        <f aca="false">IF(C51=0,"-",D51/C51)</f>
        <v>1</v>
      </c>
      <c r="G51" s="76"/>
      <c r="H51" s="76"/>
    </row>
    <row r="52" customFormat="false" ht="28.5" hidden="false" customHeight="true" outlineLevel="0" collapsed="false">
      <c r="A52" s="104" t="s">
        <v>134</v>
      </c>
      <c r="B52" s="105" t="s">
        <v>135</v>
      </c>
      <c r="C52" s="80" t="n">
        <v>2347</v>
      </c>
      <c r="D52" s="102" t="n">
        <f aca="false">C52</f>
        <v>2347</v>
      </c>
      <c r="E52" s="82" t="str">
        <f aca="false">IF(C52=D52,"-",D52-C52)</f>
        <v>-</v>
      </c>
      <c r="F52" s="83" t="n">
        <f aca="false">IF(C52=0,"-",D52/C52)</f>
        <v>1</v>
      </c>
      <c r="G52" s="76"/>
      <c r="H52" s="76"/>
    </row>
    <row r="53" customFormat="false" ht="28.5" hidden="false" customHeight="true" outlineLevel="0" collapsed="false">
      <c r="A53" s="104" t="s">
        <v>136</v>
      </c>
      <c r="B53" s="105" t="s">
        <v>137</v>
      </c>
      <c r="C53" s="80" t="n">
        <v>334</v>
      </c>
      <c r="D53" s="102" t="n">
        <f aca="false">C53</f>
        <v>334</v>
      </c>
      <c r="E53" s="82" t="str">
        <f aca="false">IF(C53=D53,"-",D53-C53)</f>
        <v>-</v>
      </c>
      <c r="F53" s="83" t="n">
        <f aca="false">IF(C53=0,"-",D53/C53)</f>
        <v>1</v>
      </c>
      <c r="G53" s="76"/>
      <c r="H53" s="76"/>
    </row>
    <row r="54" customFormat="false" ht="28.5" hidden="false" customHeight="true" outlineLevel="0" collapsed="false">
      <c r="A54" s="104" t="s">
        <v>138</v>
      </c>
      <c r="B54" s="105" t="s">
        <v>139</v>
      </c>
      <c r="C54" s="80" t="n">
        <v>0</v>
      </c>
      <c r="D54" s="102" t="n">
        <f aca="false">C54</f>
        <v>0</v>
      </c>
      <c r="E54" s="82" t="str">
        <f aca="false">IF(C54=D54,"-",D54-C54)</f>
        <v>-</v>
      </c>
      <c r="F54" s="83" t="str">
        <f aca="false">IF(C54=0,"-",D54/C54)</f>
        <v>-</v>
      </c>
      <c r="G54" s="76"/>
      <c r="H54" s="76"/>
    </row>
    <row r="55" customFormat="false" ht="28.5" hidden="false" customHeight="true" outlineLevel="0" collapsed="false">
      <c r="A55" s="104" t="s">
        <v>140</v>
      </c>
      <c r="B55" s="105" t="s">
        <v>141</v>
      </c>
      <c r="C55" s="80" t="n">
        <v>344</v>
      </c>
      <c r="D55" s="102" t="n">
        <f aca="false">C55</f>
        <v>344</v>
      </c>
      <c r="E55" s="82" t="str">
        <f aca="false">IF(C55=D55,"-",D55-C55)</f>
        <v>-</v>
      </c>
      <c r="F55" s="83" t="n">
        <f aca="false">IF(C55=0,"-",D55/C55)</f>
        <v>1</v>
      </c>
      <c r="G55" s="76"/>
      <c r="H55" s="76"/>
    </row>
    <row r="56" customFormat="false" ht="28.5" hidden="false" customHeight="true" outlineLevel="0" collapsed="false">
      <c r="A56" s="88" t="s">
        <v>142</v>
      </c>
      <c r="B56" s="101" t="s">
        <v>143</v>
      </c>
      <c r="C56" s="80" t="n">
        <v>0</v>
      </c>
      <c r="D56" s="102" t="n">
        <f aca="false">C56</f>
        <v>0</v>
      </c>
      <c r="E56" s="82" t="str">
        <f aca="false">IF(C56=D56,"-",D56-C56)</f>
        <v>-</v>
      </c>
      <c r="F56" s="83" t="str">
        <f aca="false">IF(C56=0,"-",D56/C56)</f>
        <v>-</v>
      </c>
      <c r="G56" s="76"/>
      <c r="H56" s="76"/>
    </row>
    <row r="57" customFormat="false" ht="28.5" hidden="false" customHeight="true" outlineLevel="0" collapsed="false">
      <c r="A57" s="88" t="s">
        <v>144</v>
      </c>
      <c r="B57" s="101" t="s">
        <v>145</v>
      </c>
      <c r="C57" s="80" t="n">
        <v>3900</v>
      </c>
      <c r="D57" s="102" t="n">
        <f aca="false">C57</f>
        <v>3900</v>
      </c>
      <c r="E57" s="82" t="str">
        <f aca="false">IF(C57=D57,"-",D57-C57)</f>
        <v>-</v>
      </c>
      <c r="F57" s="107" t="n">
        <f aca="false">IF(C57=0,"-",D57/C57)</f>
        <v>1</v>
      </c>
      <c r="G57" s="76"/>
      <c r="H57" s="76"/>
    </row>
    <row r="58" customFormat="false" ht="28.5" hidden="false" customHeight="true" outlineLevel="0" collapsed="false">
      <c r="A58" s="88" t="s">
        <v>146</v>
      </c>
      <c r="B58" s="101" t="s">
        <v>147</v>
      </c>
      <c r="C58" s="80" t="n">
        <v>260</v>
      </c>
      <c r="D58" s="102" t="n">
        <f aca="false">C58</f>
        <v>260</v>
      </c>
      <c r="E58" s="82" t="str">
        <f aca="false">IF(C58=D58,"-",D58-C58)</f>
        <v>-</v>
      </c>
      <c r="F58" s="83" t="n">
        <f aca="false">IF(C58=0,"-",D58/C58)</f>
        <v>1</v>
      </c>
      <c r="G58" s="76"/>
      <c r="H58" s="76"/>
    </row>
    <row r="59" s="77" customFormat="true" ht="30" hidden="false" customHeight="true" outlineLevel="0" collapsed="false">
      <c r="A59" s="44" t="s">
        <v>192</v>
      </c>
      <c r="B59" s="108" t="s">
        <v>193</v>
      </c>
      <c r="C59" s="109" t="n">
        <f aca="false">C60+C61+C62+C63</f>
        <v>10516</v>
      </c>
      <c r="D59" s="109" t="n">
        <f aca="false">D60+D61+D62+D63</f>
        <v>10516</v>
      </c>
      <c r="E59" s="28" t="str">
        <f aca="false">IF(C59=D59,"-",D59-C59)</f>
        <v>-</v>
      </c>
      <c r="F59" s="110" t="n">
        <f aca="false">IF(C59=0,"-",D59/C59)</f>
        <v>1</v>
      </c>
      <c r="G59" s="76"/>
      <c r="H59" s="76"/>
    </row>
    <row r="60" customFormat="false" ht="42" hidden="false" customHeight="true" outlineLevel="0" collapsed="false">
      <c r="A60" s="88" t="s">
        <v>152</v>
      </c>
      <c r="B60" s="101" t="s">
        <v>153</v>
      </c>
      <c r="C60" s="80" t="n">
        <v>0</v>
      </c>
      <c r="D60" s="102" t="n">
        <f aca="false">C60</f>
        <v>0</v>
      </c>
      <c r="E60" s="111" t="str">
        <f aca="false">IF(C60=D60,"-",D60-C60)</f>
        <v>-</v>
      </c>
      <c r="F60" s="83" t="str">
        <f aca="false">IF(C60=0,"-",D60/C60)</f>
        <v>-</v>
      </c>
      <c r="G60" s="76"/>
      <c r="H60" s="76"/>
    </row>
    <row r="61" customFormat="false" ht="31.5" hidden="false" customHeight="true" outlineLevel="0" collapsed="false">
      <c r="A61" s="88" t="s">
        <v>154</v>
      </c>
      <c r="B61" s="101" t="s">
        <v>155</v>
      </c>
      <c r="C61" s="80" t="n">
        <v>9996</v>
      </c>
      <c r="D61" s="102" t="n">
        <f aca="false">C61-1480</f>
        <v>8516</v>
      </c>
      <c r="E61" s="111" t="n">
        <f aca="false">IF(C61=D61,"-",D61-C61)</f>
        <v>-1480</v>
      </c>
      <c r="F61" s="83" t="n">
        <f aca="false">IF(C61=0,"-",D61/C61)</f>
        <v>0.8519</v>
      </c>
      <c r="G61" s="76"/>
      <c r="H61" s="76"/>
    </row>
    <row r="62" customFormat="false" ht="31.5" hidden="false" customHeight="true" outlineLevel="0" collapsed="false">
      <c r="A62" s="88" t="s">
        <v>156</v>
      </c>
      <c r="B62" s="101" t="s">
        <v>157</v>
      </c>
      <c r="C62" s="80" t="n">
        <v>0</v>
      </c>
      <c r="D62" s="102" t="n">
        <f aca="false">C62</f>
        <v>0</v>
      </c>
      <c r="E62" s="111" t="str">
        <f aca="false">IF(C62=D62,"-",D62-C62)</f>
        <v>-</v>
      </c>
      <c r="F62" s="83" t="str">
        <f aca="false">IF(C62=0,"-",D62/C62)</f>
        <v>-</v>
      </c>
      <c r="G62" s="76"/>
      <c r="H62" s="76"/>
    </row>
    <row r="63" customFormat="false" ht="31.5" hidden="false" customHeight="true" outlineLevel="0" collapsed="false">
      <c r="A63" s="88" t="s">
        <v>158</v>
      </c>
      <c r="B63" s="101" t="s">
        <v>159</v>
      </c>
      <c r="C63" s="80" t="n">
        <v>520</v>
      </c>
      <c r="D63" s="102" t="n">
        <f aca="false">C63+1480</f>
        <v>2000</v>
      </c>
      <c r="E63" s="111" t="n">
        <f aca="false">IF(C63=D63,"-",D63-C63)</f>
        <v>1480</v>
      </c>
      <c r="F63" s="83" t="n">
        <f aca="false">IF(C63=0,"-",D63/C63)</f>
        <v>3.8462</v>
      </c>
      <c r="G63" s="76"/>
      <c r="H63" s="76"/>
    </row>
    <row r="64" customFormat="false" ht="32.25" hidden="false" customHeight="true" outlineLevel="0" collapsed="false">
      <c r="A64" s="44" t="s">
        <v>194</v>
      </c>
      <c r="B64" s="108" t="s">
        <v>167</v>
      </c>
      <c r="C64" s="109" t="n">
        <v>3500</v>
      </c>
      <c r="D64" s="109" t="n">
        <f aca="false">C64-1500</f>
        <v>2000</v>
      </c>
      <c r="E64" s="28" t="n">
        <f aca="false">IF(C64=D64,"-",D64-C64)</f>
        <v>-1500</v>
      </c>
      <c r="F64" s="110" t="n">
        <f aca="false">IF(C64=0,"-",D64/C64)</f>
        <v>0.5714</v>
      </c>
      <c r="G64" s="76"/>
      <c r="H64" s="76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85"/>
    <col collapsed="false" customWidth="true" hidden="false" outlineLevel="0" max="3" min="3" style="65" width="25.7"/>
    <col collapsed="false" customWidth="true" hidden="false" outlineLevel="0" max="4" min="4" style="65" width="26.84"/>
    <col collapsed="false" customWidth="true" hidden="false" outlineLevel="0" max="5" min="5" style="65" width="25.13"/>
    <col collapsed="false" customWidth="true" hidden="false" outlineLevel="0" max="6" min="6" style="65" width="20.7"/>
    <col collapsed="false" customWidth="true" hidden="false" outlineLevel="0" max="7" min="7" style="65" width="12.14"/>
    <col collapsed="false" customWidth="true" hidden="false" outlineLevel="0" max="8" min="8" style="65" width="9.41"/>
    <col collapsed="false" customWidth="false" hidden="false" outlineLevel="0" max="257" min="9" style="65" width="9.14"/>
  </cols>
  <sheetData>
    <row r="1" s="66" customFormat="true" ht="36.75" hidden="false" customHeight="true" outlineLevel="0" collapsed="false">
      <c r="A1" s="4" t="str">
        <f aca="false">NFZ!A1</f>
        <v>ZMIANA PLANU FINANSOWEGO NARODOWEGO FUNDUSZU ZDROWIA NA 2015 R. Z DNIA 29 WRZEŚNIA 2015 R.</v>
      </c>
      <c r="B1" s="4"/>
      <c r="C1" s="4"/>
      <c r="D1" s="4"/>
      <c r="E1" s="4"/>
      <c r="F1" s="4"/>
    </row>
    <row r="2" s="69" customFormat="true" ht="33" hidden="false" customHeight="true" outlineLevel="0" collapsed="false">
      <c r="A2" s="67" t="s">
        <v>205</v>
      </c>
      <c r="B2" s="67"/>
      <c r="C2" s="68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70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70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1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7" customFormat="true" ht="30" hidden="false" customHeight="true" outlineLevel="0" collapsed="false">
      <c r="A7" s="72" t="s">
        <v>42</v>
      </c>
      <c r="B7" s="73" t="s">
        <v>187</v>
      </c>
      <c r="C7" s="74" t="n">
        <f aca="false">C8+C9+C10+C15+C16+C17+C18+C19+C20+C21+C22+C23+C24+C25+C29+C30+C32+C33+C34</f>
        <v>2007814</v>
      </c>
      <c r="D7" s="74" t="n">
        <f aca="false">D8+D9+D10+D15+D16+D17+D18+D19+D20+D21+D22+D23+D24+D25+D29+D30+D32+D33+D34</f>
        <v>2036991</v>
      </c>
      <c r="E7" s="28" t="n">
        <f aca="false">IF(C7=D7,"-",D7-C7)</f>
        <v>29177</v>
      </c>
      <c r="F7" s="75" t="n">
        <f aca="false">IF(C7=0,"-",D7/C7)</f>
        <v>1.015</v>
      </c>
      <c r="G7" s="76"/>
      <c r="H7" s="76"/>
    </row>
    <row r="8" customFormat="false" ht="33" hidden="false" customHeight="true" outlineLevel="0" collapsed="false">
      <c r="A8" s="78" t="s">
        <v>44</v>
      </c>
      <c r="B8" s="79" t="s">
        <v>45</v>
      </c>
      <c r="C8" s="80" t="n">
        <v>267217</v>
      </c>
      <c r="D8" s="81" t="n">
        <f aca="false">C8</f>
        <v>267217</v>
      </c>
      <c r="E8" s="82" t="str">
        <f aca="false">IF(C8=D8,"-",D8-C8)</f>
        <v>-</v>
      </c>
      <c r="F8" s="83" t="n">
        <f aca="false">IF(C8=0,"-",D8/C8)</f>
        <v>1</v>
      </c>
      <c r="G8" s="76"/>
      <c r="H8" s="76"/>
      <c r="I8" s="91"/>
    </row>
    <row r="9" customFormat="false" ht="33" hidden="false" customHeight="true" outlineLevel="0" collapsed="false">
      <c r="A9" s="78" t="s">
        <v>46</v>
      </c>
      <c r="B9" s="79" t="s">
        <v>47</v>
      </c>
      <c r="C9" s="80" t="n">
        <v>192325</v>
      </c>
      <c r="D9" s="81" t="n">
        <f aca="false">C9+4650</f>
        <v>196975</v>
      </c>
      <c r="E9" s="82" t="n">
        <f aca="false">IF(C9=D9,"-",D9-C9)</f>
        <v>4650</v>
      </c>
      <c r="F9" s="83" t="n">
        <f aca="false">IF(C9=0,"-",D9/C9)</f>
        <v>1.0242</v>
      </c>
      <c r="G9" s="76"/>
      <c r="H9" s="76"/>
      <c r="I9" s="91"/>
    </row>
    <row r="10" customFormat="false" ht="33" hidden="false" customHeight="true" outlineLevel="0" collapsed="false">
      <c r="A10" s="78" t="s">
        <v>48</v>
      </c>
      <c r="B10" s="79" t="s">
        <v>49</v>
      </c>
      <c r="C10" s="80" t="n">
        <v>976724</v>
      </c>
      <c r="D10" s="81" t="n">
        <f aca="false">C10+19747</f>
        <v>996471</v>
      </c>
      <c r="E10" s="82" t="n">
        <f aca="false">IF(C10=D10,"-",D10-C10)</f>
        <v>19747</v>
      </c>
      <c r="F10" s="83" t="n">
        <f aca="false">IF(C10=0,"-",D10/C10)</f>
        <v>1.0202</v>
      </c>
      <c r="G10" s="76"/>
      <c r="H10" s="76"/>
      <c r="I10" s="91"/>
    </row>
    <row r="11" customFormat="false" ht="31.5" hidden="false" customHeight="true" outlineLevel="0" collapsed="false">
      <c r="A11" s="113" t="s">
        <v>50</v>
      </c>
      <c r="B11" s="85" t="s">
        <v>51</v>
      </c>
      <c r="C11" s="80" t="n">
        <v>81755</v>
      </c>
      <c r="D11" s="81" t="n">
        <f aca="false">C11+750</f>
        <v>82505</v>
      </c>
      <c r="E11" s="82" t="n">
        <f aca="false">IF(C11=D11,"-",D11-C11)</f>
        <v>750</v>
      </c>
      <c r="F11" s="83" t="n">
        <f aca="false">IF(C11=0,"-",D11/C11)</f>
        <v>1.0092</v>
      </c>
      <c r="G11" s="76"/>
      <c r="H11" s="76"/>
      <c r="I11" s="91"/>
    </row>
    <row r="12" customFormat="false" ht="31.5" hidden="false" customHeight="true" outlineLevel="0" collapsed="false">
      <c r="A12" s="113" t="s">
        <v>52</v>
      </c>
      <c r="B12" s="85" t="s">
        <v>53</v>
      </c>
      <c r="C12" s="80" t="n">
        <v>76214</v>
      </c>
      <c r="D12" s="81" t="n">
        <f aca="false">C12</f>
        <v>76214</v>
      </c>
      <c r="E12" s="82" t="str">
        <f aca="false">IF(C12=D12,"-",D12-C12)</f>
        <v>-</v>
      </c>
      <c r="F12" s="83" t="n">
        <f aca="false">IF(C12=0,"-",D12/C12)</f>
        <v>1</v>
      </c>
      <c r="G12" s="76"/>
      <c r="H12" s="76"/>
      <c r="I12" s="91"/>
    </row>
    <row r="13" customFormat="false" ht="31.5" hidden="false" customHeight="true" outlineLevel="0" collapsed="false">
      <c r="A13" s="113" t="s">
        <v>54</v>
      </c>
      <c r="B13" s="85" t="s">
        <v>55</v>
      </c>
      <c r="C13" s="80" t="n">
        <v>46600</v>
      </c>
      <c r="D13" s="81" t="n">
        <f aca="false">C13</f>
        <v>46600</v>
      </c>
      <c r="E13" s="82" t="str">
        <f aca="false">IF(C13=D13,"-",D13-C13)</f>
        <v>-</v>
      </c>
      <c r="F13" s="83" t="n">
        <f aca="false">IF(C13=0,"-",D13/C13)</f>
        <v>1</v>
      </c>
      <c r="G13" s="76"/>
      <c r="H13" s="76"/>
      <c r="I13" s="91"/>
    </row>
    <row r="14" customFormat="false" ht="31.5" hidden="false" customHeight="true" outlineLevel="0" collapsed="false">
      <c r="A14" s="113" t="s">
        <v>56</v>
      </c>
      <c r="B14" s="85" t="s">
        <v>57</v>
      </c>
      <c r="C14" s="80" t="n">
        <v>20754</v>
      </c>
      <c r="D14" s="81" t="n">
        <f aca="false">C14</f>
        <v>20754</v>
      </c>
      <c r="E14" s="82" t="str">
        <f aca="false">IF(C14=D14,"-",D14-C14)</f>
        <v>-</v>
      </c>
      <c r="F14" s="83" t="n">
        <f aca="false">IF(C14=0,"-",D14/C14)</f>
        <v>1</v>
      </c>
      <c r="G14" s="76"/>
      <c r="H14" s="76"/>
      <c r="I14" s="91"/>
    </row>
    <row r="15" customFormat="false" ht="33" hidden="false" customHeight="true" outlineLevel="0" collapsed="false">
      <c r="A15" s="78" t="s">
        <v>58</v>
      </c>
      <c r="B15" s="79" t="s">
        <v>59</v>
      </c>
      <c r="C15" s="80" t="n">
        <v>82350</v>
      </c>
      <c r="D15" s="81" t="n">
        <f aca="false">C15+540</f>
        <v>82890</v>
      </c>
      <c r="E15" s="82" t="n">
        <f aca="false">IF(C15=D15,"-",D15-C15)</f>
        <v>540</v>
      </c>
      <c r="F15" s="83" t="n">
        <f aca="false">IF(C15=0,"-",D15/C15)</f>
        <v>1.0066</v>
      </c>
      <c r="G15" s="76"/>
      <c r="H15" s="76"/>
      <c r="I15" s="91"/>
    </row>
    <row r="16" customFormat="false" ht="33" hidden="false" customHeight="true" outlineLevel="0" collapsed="false">
      <c r="A16" s="78" t="s">
        <v>60</v>
      </c>
      <c r="B16" s="79" t="s">
        <v>61</v>
      </c>
      <c r="C16" s="80" t="n">
        <v>56657</v>
      </c>
      <c r="D16" s="81" t="n">
        <f aca="false">C16</f>
        <v>56657</v>
      </c>
      <c r="E16" s="82" t="str">
        <f aca="false">IF(C16=D16,"-",D16-C16)</f>
        <v>-</v>
      </c>
      <c r="F16" s="83" t="n">
        <f aca="false">IF(C16=0,"-",D16/C16)</f>
        <v>1</v>
      </c>
      <c r="G16" s="76"/>
      <c r="H16" s="76"/>
      <c r="I16" s="91"/>
    </row>
    <row r="17" customFormat="false" ht="33" hidden="false" customHeight="true" outlineLevel="0" collapsed="false">
      <c r="A17" s="78" t="s">
        <v>62</v>
      </c>
      <c r="B17" s="79" t="s">
        <v>63</v>
      </c>
      <c r="C17" s="80" t="n">
        <v>27241</v>
      </c>
      <c r="D17" s="81" t="n">
        <f aca="false">C17+640</f>
        <v>27881</v>
      </c>
      <c r="E17" s="82" t="n">
        <f aca="false">IF(C17=D17,"-",D17-C17)</f>
        <v>640</v>
      </c>
      <c r="F17" s="83" t="n">
        <f aca="false">IF(C17=0,"-",D17/C17)</f>
        <v>1.0235</v>
      </c>
      <c r="G17" s="76"/>
      <c r="H17" s="76"/>
    </row>
    <row r="18" customFormat="false" ht="33" hidden="false" customHeight="true" outlineLevel="0" collapsed="false">
      <c r="A18" s="78" t="s">
        <v>64</v>
      </c>
      <c r="B18" s="79" t="s">
        <v>65</v>
      </c>
      <c r="C18" s="80" t="n">
        <v>11645</v>
      </c>
      <c r="D18" s="81" t="n">
        <f aca="false">C18+1100</f>
        <v>12745</v>
      </c>
      <c r="E18" s="82" t="n">
        <f aca="false">IF(C18=D18,"-",D18-C18)</f>
        <v>1100</v>
      </c>
      <c r="F18" s="83" t="n">
        <f aca="false">IF(C18=0,"-",D18/C18)</f>
        <v>1.0945</v>
      </c>
      <c r="G18" s="76"/>
      <c r="H18" s="76"/>
      <c r="I18" s="91"/>
    </row>
    <row r="19" customFormat="false" ht="33" hidden="false" customHeight="true" outlineLevel="0" collapsed="false">
      <c r="A19" s="78" t="s">
        <v>66</v>
      </c>
      <c r="B19" s="79" t="s">
        <v>67</v>
      </c>
      <c r="C19" s="80" t="n">
        <v>64923</v>
      </c>
      <c r="D19" s="81" t="n">
        <f aca="false">C19</f>
        <v>64923</v>
      </c>
      <c r="E19" s="82" t="str">
        <f aca="false">IF(C19=D19,"-",D19-C19)</f>
        <v>-</v>
      </c>
      <c r="F19" s="83" t="n">
        <f aca="false">IF(C19=0,"-",D19/C19)</f>
        <v>1</v>
      </c>
      <c r="G19" s="76"/>
      <c r="H19" s="76"/>
    </row>
    <row r="20" customFormat="false" ht="33" hidden="false" customHeight="true" outlineLevel="0" collapsed="false">
      <c r="A20" s="78" t="s">
        <v>68</v>
      </c>
      <c r="B20" s="79" t="s">
        <v>69</v>
      </c>
      <c r="C20" s="80" t="n">
        <v>18700</v>
      </c>
      <c r="D20" s="81" t="n">
        <f aca="false">C20</f>
        <v>18700</v>
      </c>
      <c r="E20" s="82" t="str">
        <f aca="false">IF(C20=D20,"-",D20-C20)</f>
        <v>-</v>
      </c>
      <c r="F20" s="83" t="n">
        <f aca="false">IF(C20=0,"-",D20/C20)</f>
        <v>1</v>
      </c>
      <c r="G20" s="76"/>
      <c r="H20" s="76"/>
    </row>
    <row r="21" customFormat="false" ht="33" hidden="false" customHeight="true" outlineLevel="0" collapsed="false">
      <c r="A21" s="78" t="s">
        <v>70</v>
      </c>
      <c r="B21" s="79" t="s">
        <v>71</v>
      </c>
      <c r="C21" s="80" t="n">
        <v>1450</v>
      </c>
      <c r="D21" s="81" t="n">
        <f aca="false">C21</f>
        <v>1450</v>
      </c>
      <c r="E21" s="82" t="str">
        <f aca="false">IF(C21=D21,"-",D21-C21)</f>
        <v>-</v>
      </c>
      <c r="F21" s="83" t="n">
        <f aca="false">IF(C21=0,"-",D21/C21)</f>
        <v>1</v>
      </c>
      <c r="G21" s="76"/>
      <c r="H21" s="76"/>
    </row>
    <row r="22" customFormat="false" ht="46.5" hidden="false" customHeight="true" outlineLevel="0" collapsed="false">
      <c r="A22" s="78" t="s">
        <v>72</v>
      </c>
      <c r="B22" s="79" t="s">
        <v>73</v>
      </c>
      <c r="C22" s="80" t="n">
        <v>5522</v>
      </c>
      <c r="D22" s="81" t="n">
        <f aca="false">C22</f>
        <v>5522</v>
      </c>
      <c r="E22" s="82" t="str">
        <f aca="false">IF(C22=D22,"-",D22-C22)</f>
        <v>-</v>
      </c>
      <c r="F22" s="83" t="n">
        <f aca="false">IF(C22=0,"-",D22/C22)</f>
        <v>1</v>
      </c>
      <c r="G22" s="76"/>
      <c r="H22" s="76"/>
      <c r="I22" s="91"/>
    </row>
    <row r="23" customFormat="false" ht="33" hidden="false" customHeight="true" outlineLevel="0" collapsed="false">
      <c r="A23" s="78" t="s">
        <v>74</v>
      </c>
      <c r="B23" s="79" t="s">
        <v>75</v>
      </c>
      <c r="C23" s="80" t="n">
        <v>44256</v>
      </c>
      <c r="D23" s="81" t="n">
        <f aca="false">C23</f>
        <v>44256</v>
      </c>
      <c r="E23" s="82" t="str">
        <f aca="false">IF(C23=D23,"-",D23-C23)</f>
        <v>-</v>
      </c>
      <c r="F23" s="83" t="n">
        <f aca="false">IF(C23=0,"-",D23/C23)</f>
        <v>1</v>
      </c>
      <c r="G23" s="76"/>
      <c r="H23" s="76"/>
    </row>
    <row r="24" customFormat="false" ht="33" hidden="false" customHeight="true" outlineLevel="0" collapsed="false">
      <c r="A24" s="78" t="s">
        <v>76</v>
      </c>
      <c r="B24" s="79" t="s">
        <v>77</v>
      </c>
      <c r="C24" s="80" t="n">
        <v>24500</v>
      </c>
      <c r="D24" s="81" t="n">
        <f aca="false">C24+2500</f>
        <v>27000</v>
      </c>
      <c r="E24" s="82" t="n">
        <f aca="false">IF(C24=D24,"-",D24-C24)</f>
        <v>2500</v>
      </c>
      <c r="F24" s="83" t="n">
        <f aca="false">IF(C24=0,"-",D24/C24)</f>
        <v>1.102</v>
      </c>
      <c r="G24" s="76"/>
      <c r="H24" s="76"/>
    </row>
    <row r="25" customFormat="false" ht="33" hidden="false" customHeight="true" outlineLevel="0" collapsed="false">
      <c r="A25" s="86" t="s">
        <v>78</v>
      </c>
      <c r="B25" s="87" t="s">
        <v>79</v>
      </c>
      <c r="C25" s="80" t="n">
        <f aca="false">SUM(C26:C28)</f>
        <v>223147</v>
      </c>
      <c r="D25" s="80" t="n">
        <f aca="false">SUM(D26:D28)</f>
        <v>223147</v>
      </c>
      <c r="E25" s="82" t="str">
        <f aca="false">IF(C25=D25,"-",D25-C25)</f>
        <v>-</v>
      </c>
      <c r="F25" s="83" t="n">
        <f aca="false">IF(C25=0,"-",D25/C25)</f>
        <v>1</v>
      </c>
      <c r="G25" s="76"/>
      <c r="H25" s="76"/>
    </row>
    <row r="26" customFormat="false" ht="31.5" hidden="false" customHeight="false" outlineLevel="0" collapsed="false">
      <c r="A26" s="84" t="s">
        <v>80</v>
      </c>
      <c r="B26" s="85" t="s">
        <v>81</v>
      </c>
      <c r="C26" s="80" t="n">
        <v>221402</v>
      </c>
      <c r="D26" s="81" t="n">
        <f aca="false">C26</f>
        <v>221402</v>
      </c>
      <c r="E26" s="82" t="str">
        <f aca="false">IF(C26=D26,"-",D26-C26)</f>
        <v>-</v>
      </c>
      <c r="F26" s="83" t="n">
        <f aca="false">IF(C26=0,"-",D26/C26)</f>
        <v>1</v>
      </c>
      <c r="G26" s="76"/>
      <c r="H26" s="76"/>
    </row>
    <row r="27" customFormat="false" ht="31.5" hidden="false" customHeight="true" outlineLevel="0" collapsed="false">
      <c r="A27" s="113" t="s">
        <v>82</v>
      </c>
      <c r="B27" s="85" t="s">
        <v>83</v>
      </c>
      <c r="C27" s="80" t="n">
        <v>1183</v>
      </c>
      <c r="D27" s="81" t="n">
        <f aca="false">C27</f>
        <v>1183</v>
      </c>
      <c r="E27" s="82" t="str">
        <f aca="false">IF(C27=D27,"-",D27-C27)</f>
        <v>-</v>
      </c>
      <c r="F27" s="83" t="n">
        <f aca="false">IF(C27=0,"-",D27/C27)</f>
        <v>1</v>
      </c>
      <c r="G27" s="76"/>
      <c r="H27" s="76"/>
    </row>
    <row r="28" customFormat="false" ht="31.5" hidden="false" customHeight="true" outlineLevel="0" collapsed="false">
      <c r="A28" s="113" t="s">
        <v>84</v>
      </c>
      <c r="B28" s="85" t="s">
        <v>85</v>
      </c>
      <c r="C28" s="80" t="n">
        <v>562</v>
      </c>
      <c r="D28" s="81" t="n">
        <f aca="false">C28</f>
        <v>562</v>
      </c>
      <c r="E28" s="82" t="str">
        <f aca="false">IF(C28=D28,"-",D28-C28)</f>
        <v>-</v>
      </c>
      <c r="F28" s="83" t="n">
        <f aca="false">IF(C28=0,"-",D28/C28)</f>
        <v>1</v>
      </c>
      <c r="G28" s="76"/>
      <c r="H28" s="76"/>
    </row>
    <row r="29" customFormat="false" ht="33" hidden="false" customHeight="true" outlineLevel="0" collapsed="false">
      <c r="A29" s="88" t="s">
        <v>86</v>
      </c>
      <c r="B29" s="89" t="s">
        <v>87</v>
      </c>
      <c r="C29" s="80" t="n">
        <v>0</v>
      </c>
      <c r="D29" s="81" t="n">
        <f aca="false">C29</f>
        <v>0</v>
      </c>
      <c r="E29" s="82" t="str">
        <f aca="false">IF(C29=D29,"-",D29-C29)</f>
        <v>-</v>
      </c>
      <c r="F29" s="83" t="str">
        <f aca="false">IF(C29=0,"-",D29/C29)</f>
        <v>-</v>
      </c>
      <c r="G29" s="76"/>
      <c r="H29" s="76"/>
    </row>
    <row r="30" customFormat="false" ht="33" hidden="false" customHeight="true" outlineLevel="0" collapsed="false">
      <c r="A30" s="88" t="s">
        <v>88</v>
      </c>
      <c r="B30" s="90" t="s">
        <v>89</v>
      </c>
      <c r="C30" s="80" t="n">
        <v>0</v>
      </c>
      <c r="D30" s="81" t="n">
        <f aca="false">C30</f>
        <v>0</v>
      </c>
      <c r="E30" s="82" t="str">
        <f aca="false">IF(C30=D30,"-",D30-C30)</f>
        <v>-</v>
      </c>
      <c r="F30" s="83" t="str">
        <f aca="false">IF(C30=0,"-",D30/C30)</f>
        <v>-</v>
      </c>
      <c r="G30" s="76"/>
      <c r="H30" s="76"/>
    </row>
    <row r="31" customFormat="false" ht="31.5" hidden="false" customHeight="true" outlineLevel="0" collapsed="false">
      <c r="A31" s="113" t="s">
        <v>90</v>
      </c>
      <c r="B31" s="85" t="s">
        <v>91</v>
      </c>
      <c r="C31" s="80" t="n">
        <v>0</v>
      </c>
      <c r="D31" s="81" t="n">
        <f aca="false">C31</f>
        <v>0</v>
      </c>
      <c r="E31" s="82" t="str">
        <f aca="false">IF(C31=D31,"-",D31-C31)</f>
        <v>-</v>
      </c>
      <c r="F31" s="83" t="str">
        <f aca="false">IF(C31=0,"-",D31/C31)</f>
        <v>-</v>
      </c>
      <c r="G31" s="76"/>
      <c r="H31" s="76"/>
      <c r="I31" s="91"/>
    </row>
    <row r="32" customFormat="false" ht="33" hidden="false" customHeight="true" outlineLevel="0" collapsed="false">
      <c r="A32" s="88" t="s">
        <v>92</v>
      </c>
      <c r="B32" s="90" t="s">
        <v>93</v>
      </c>
      <c r="C32" s="80" t="n">
        <v>0</v>
      </c>
      <c r="D32" s="81" t="n">
        <f aca="false">C32</f>
        <v>0</v>
      </c>
      <c r="E32" s="82" t="str">
        <f aca="false">IF(C32=D32,"-",D32-C32)</f>
        <v>-</v>
      </c>
      <c r="F32" s="83" t="str">
        <f aca="false">IF(C32=0,"-",D32/C32)</f>
        <v>-</v>
      </c>
      <c r="G32" s="76"/>
      <c r="H32" s="76"/>
      <c r="I32" s="91"/>
    </row>
    <row r="33" customFormat="false" ht="33" hidden="false" customHeight="true" outlineLevel="0" collapsed="false">
      <c r="A33" s="88" t="s">
        <v>94</v>
      </c>
      <c r="B33" s="90" t="s">
        <v>95</v>
      </c>
      <c r="C33" s="80" t="n">
        <v>11157</v>
      </c>
      <c r="D33" s="81" t="n">
        <f aca="false">C33</f>
        <v>11157</v>
      </c>
      <c r="E33" s="82" t="str">
        <f aca="false">IF(C33=D33,"-",D33-C33)</f>
        <v>-</v>
      </c>
      <c r="F33" s="83" t="n">
        <f aca="false">IF(C33=0,"-",D33/C33)</f>
        <v>1</v>
      </c>
      <c r="G33" s="76"/>
      <c r="H33" s="76"/>
    </row>
    <row r="34" customFormat="false" ht="42.75" hidden="false" customHeight="true" outlineLevel="0" collapsed="false">
      <c r="A34" s="88" t="s">
        <v>96</v>
      </c>
      <c r="B34" s="90" t="s">
        <v>97</v>
      </c>
      <c r="C34" s="80" t="n">
        <v>0</v>
      </c>
      <c r="D34" s="81" t="n">
        <f aca="false">C34</f>
        <v>0</v>
      </c>
      <c r="E34" s="82" t="str">
        <f aca="false">IF(C34=D34,"-",D34-C34)</f>
        <v>-</v>
      </c>
      <c r="F34" s="83" t="str">
        <f aca="false">IF(C34=0,"-",D34/C34)</f>
        <v>-</v>
      </c>
      <c r="G34" s="76"/>
      <c r="H34" s="76"/>
    </row>
    <row r="35" s="96" customFormat="true" ht="31.5" hidden="false" customHeight="true" outlineLevel="0" collapsed="false">
      <c r="A35" s="55" t="s">
        <v>98</v>
      </c>
      <c r="B35" s="92" t="s">
        <v>188</v>
      </c>
      <c r="C35" s="93" t="n">
        <v>0</v>
      </c>
      <c r="D35" s="94" t="n">
        <f aca="false">C35</f>
        <v>0</v>
      </c>
      <c r="E35" s="33" t="str">
        <f aca="false">IF(C35=D35,"-",D35-C35)</f>
        <v>-</v>
      </c>
      <c r="F35" s="95" t="str">
        <f aca="false">IF(C35=0,"-",D35/C35)</f>
        <v>-</v>
      </c>
      <c r="G35" s="76"/>
      <c r="H35" s="76"/>
    </row>
    <row r="36" s="96" customFormat="true" ht="31.5" hidden="false" customHeight="true" outlineLevel="0" collapsed="false">
      <c r="A36" s="55" t="s">
        <v>100</v>
      </c>
      <c r="B36" s="92" t="s">
        <v>101</v>
      </c>
      <c r="C36" s="93" t="n">
        <v>69050</v>
      </c>
      <c r="D36" s="97" t="n">
        <f aca="false">C36</f>
        <v>69050</v>
      </c>
      <c r="E36" s="33" t="str">
        <f aca="false">IF(C36=D36,"-",D36-C36)</f>
        <v>-</v>
      </c>
      <c r="F36" s="95" t="n">
        <f aca="false">IF(C36=0,"-",D36/C36)</f>
        <v>1</v>
      </c>
      <c r="G36" s="76"/>
      <c r="H36" s="76"/>
    </row>
    <row r="37" s="96" customFormat="true" ht="42.75" hidden="false" customHeight="true" outlineLevel="0" collapsed="false">
      <c r="A37" s="55" t="s">
        <v>102</v>
      </c>
      <c r="B37" s="92" t="s">
        <v>103</v>
      </c>
      <c r="C37" s="93" t="n">
        <f aca="false">C12+C14+C25+C31</f>
        <v>320115</v>
      </c>
      <c r="D37" s="93" t="n">
        <f aca="false">D12+D14+D25+D31</f>
        <v>320115</v>
      </c>
      <c r="E37" s="33" t="str">
        <f aca="false">IF(C37=D37,"-",D37-C37)</f>
        <v>-</v>
      </c>
      <c r="F37" s="95" t="n">
        <f aca="false">IF(C37=0,"-",D37/C37)</f>
        <v>1</v>
      </c>
      <c r="G37" s="76"/>
      <c r="H37" s="76"/>
    </row>
    <row r="38" s="77" customFormat="true" ht="30" hidden="false" customHeight="true" outlineLevel="0" collapsed="false">
      <c r="A38" s="98" t="s">
        <v>189</v>
      </c>
      <c r="B38" s="99" t="s">
        <v>190</v>
      </c>
      <c r="C38" s="37" t="n">
        <f aca="false">C39+C40+C41+C49+C51+C57+C58+C56</f>
        <v>15570</v>
      </c>
      <c r="D38" s="37" t="n">
        <f aca="false">D39+D40+D41+D49+D51+D57+D58+D56</f>
        <v>15570</v>
      </c>
      <c r="E38" s="28" t="str">
        <f aca="false">IF(C38=D38,"-",D38-C38)</f>
        <v>-</v>
      </c>
      <c r="F38" s="100" t="n">
        <f aca="false">IF(C38=0,"-",D38/C38)</f>
        <v>1</v>
      </c>
      <c r="G38" s="76"/>
      <c r="H38" s="76"/>
    </row>
    <row r="39" customFormat="false" ht="28.5" hidden="false" customHeight="true" outlineLevel="0" collapsed="false">
      <c r="A39" s="88" t="s">
        <v>108</v>
      </c>
      <c r="B39" s="101" t="s">
        <v>109</v>
      </c>
      <c r="C39" s="80" t="n">
        <v>698</v>
      </c>
      <c r="D39" s="102" t="n">
        <f aca="false">C39</f>
        <v>698</v>
      </c>
      <c r="E39" s="82" t="str">
        <f aca="false">IF(C39=D39,"-",D39-C39)</f>
        <v>-</v>
      </c>
      <c r="F39" s="83" t="n">
        <f aca="false">IF(C39=0,"-",D39/C39)</f>
        <v>1</v>
      </c>
      <c r="G39" s="76"/>
      <c r="H39" s="76"/>
    </row>
    <row r="40" customFormat="false" ht="28.5" hidden="false" customHeight="true" outlineLevel="0" collapsed="false">
      <c r="A40" s="88" t="s">
        <v>110</v>
      </c>
      <c r="B40" s="101" t="s">
        <v>111</v>
      </c>
      <c r="C40" s="80" t="n">
        <v>1070</v>
      </c>
      <c r="D40" s="102" t="n">
        <f aca="false">C40</f>
        <v>1070</v>
      </c>
      <c r="E40" s="82" t="str">
        <f aca="false">IF(C40=D40,"-",D40-C40)</f>
        <v>-</v>
      </c>
      <c r="F40" s="83" t="n">
        <f aca="false">IF(C40=0,"-",D40/C40)</f>
        <v>1</v>
      </c>
      <c r="G40" s="76"/>
      <c r="H40" s="76"/>
    </row>
    <row r="41" customFormat="false" ht="28.5" hidden="false" customHeight="true" outlineLevel="0" collapsed="false">
      <c r="A41" s="88" t="s">
        <v>112</v>
      </c>
      <c r="B41" s="103" t="s">
        <v>191</v>
      </c>
      <c r="C41" s="102" t="n">
        <f aca="false">C42+C44+C45+C46+C47+C48</f>
        <v>239</v>
      </c>
      <c r="D41" s="102" t="n">
        <f aca="false">D42+D44+D45+D46+D47+D48</f>
        <v>239</v>
      </c>
      <c r="E41" s="82" t="str">
        <f aca="false">IF(C41=D41,"-",D41-C41)</f>
        <v>-</v>
      </c>
      <c r="F41" s="83" t="n">
        <f aca="false">IF(C41=0,"-",D41/C41)</f>
        <v>1</v>
      </c>
      <c r="G41" s="76"/>
      <c r="H41" s="76"/>
    </row>
    <row r="42" customFormat="false" ht="28.5" hidden="false" customHeight="true" outlineLevel="0" collapsed="false">
      <c r="A42" s="104" t="s">
        <v>114</v>
      </c>
      <c r="B42" s="105" t="s">
        <v>115</v>
      </c>
      <c r="C42" s="80" t="n">
        <v>19</v>
      </c>
      <c r="D42" s="102" t="n">
        <f aca="false">C42</f>
        <v>19</v>
      </c>
      <c r="E42" s="82" t="str">
        <f aca="false">IF(C42=D42,"-",D42-C42)</f>
        <v>-</v>
      </c>
      <c r="F42" s="83" t="n">
        <f aca="false">IF(C42=0,"-",D42/C42)</f>
        <v>1</v>
      </c>
      <c r="G42" s="76"/>
      <c r="H42" s="76"/>
    </row>
    <row r="43" customFormat="false" ht="28.5" hidden="false" customHeight="true" outlineLevel="0" collapsed="false">
      <c r="A43" s="104" t="s">
        <v>116</v>
      </c>
      <c r="B43" s="106" t="s">
        <v>117</v>
      </c>
      <c r="C43" s="80" t="n">
        <v>19</v>
      </c>
      <c r="D43" s="102" t="n">
        <f aca="false">C43</f>
        <v>19</v>
      </c>
      <c r="E43" s="82" t="str">
        <f aca="false">IF(C43=D43,"-",D43-C43)</f>
        <v>-</v>
      </c>
      <c r="F43" s="83" t="n">
        <f aca="false">IF(C43=0,"-",D43/C43)</f>
        <v>1</v>
      </c>
      <c r="G43" s="76"/>
      <c r="H43" s="76"/>
    </row>
    <row r="44" customFormat="false" ht="28.5" hidden="false" customHeight="true" outlineLevel="0" collapsed="false">
      <c r="A44" s="104" t="s">
        <v>118</v>
      </c>
      <c r="B44" s="105" t="s">
        <v>119</v>
      </c>
      <c r="C44" s="80" t="n">
        <v>52</v>
      </c>
      <c r="D44" s="102" t="n">
        <f aca="false">C44</f>
        <v>52</v>
      </c>
      <c r="E44" s="82" t="str">
        <f aca="false">IF(C44=D44,"-",D44-C44)</f>
        <v>-</v>
      </c>
      <c r="F44" s="83" t="n">
        <f aca="false">IF(C44=0,"-",D44/C44)</f>
        <v>1</v>
      </c>
      <c r="G44" s="76"/>
      <c r="H44" s="76"/>
    </row>
    <row r="45" customFormat="false" ht="28.5" hidden="false" customHeight="true" outlineLevel="0" collapsed="false">
      <c r="A45" s="104" t="s">
        <v>120</v>
      </c>
      <c r="B45" s="105" t="s">
        <v>121</v>
      </c>
      <c r="C45" s="80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  <c r="G45" s="76"/>
      <c r="H45" s="76"/>
    </row>
    <row r="46" customFormat="false" ht="28.5" hidden="false" customHeight="true" outlineLevel="0" collapsed="false">
      <c r="A46" s="104" t="s">
        <v>122</v>
      </c>
      <c r="B46" s="105" t="s">
        <v>123</v>
      </c>
      <c r="C46" s="80" t="n">
        <v>0</v>
      </c>
      <c r="D46" s="102" t="n">
        <f aca="false">C46</f>
        <v>0</v>
      </c>
      <c r="E46" s="82" t="str">
        <f aca="false">IF(C46=D46,"-",D46-C46)</f>
        <v>-</v>
      </c>
      <c r="F46" s="83" t="str">
        <f aca="false">IF(C46=0,"-",D46/C46)</f>
        <v>-</v>
      </c>
      <c r="G46" s="76"/>
      <c r="H46" s="76"/>
    </row>
    <row r="47" customFormat="false" ht="28.5" hidden="false" customHeight="true" outlineLevel="0" collapsed="false">
      <c r="A47" s="104" t="s">
        <v>124</v>
      </c>
      <c r="B47" s="105" t="s">
        <v>125</v>
      </c>
      <c r="C47" s="80" t="n">
        <v>162</v>
      </c>
      <c r="D47" s="102" t="n">
        <f aca="false">C47</f>
        <v>162</v>
      </c>
      <c r="E47" s="82" t="str">
        <f aca="false">IF(C47=D47,"-",D47-C47)</f>
        <v>-</v>
      </c>
      <c r="F47" s="83" t="n">
        <f aca="false">IF(C47=0,"-",D47/C47)</f>
        <v>1</v>
      </c>
      <c r="G47" s="76"/>
      <c r="H47" s="76"/>
    </row>
    <row r="48" customFormat="false" ht="28.5" hidden="false" customHeight="true" outlineLevel="0" collapsed="false">
      <c r="A48" s="104" t="s">
        <v>126</v>
      </c>
      <c r="B48" s="105" t="s">
        <v>127</v>
      </c>
      <c r="C48" s="80" t="n">
        <v>6</v>
      </c>
      <c r="D48" s="102" t="n">
        <f aca="false">C48</f>
        <v>6</v>
      </c>
      <c r="E48" s="82" t="str">
        <f aca="false">IF(C48=D48,"-",D48-C48)</f>
        <v>-</v>
      </c>
      <c r="F48" s="83" t="n">
        <f aca="false">IF(C48=0,"-",D48/C48)</f>
        <v>1</v>
      </c>
      <c r="G48" s="76"/>
      <c r="H48" s="76"/>
    </row>
    <row r="49" customFormat="false" ht="28.5" hidden="false" customHeight="true" outlineLevel="0" collapsed="false">
      <c r="A49" s="88" t="s">
        <v>128</v>
      </c>
      <c r="B49" s="101" t="s">
        <v>129</v>
      </c>
      <c r="C49" s="80" t="n">
        <v>9670</v>
      </c>
      <c r="D49" s="102" t="n">
        <f aca="false">C49</f>
        <v>9670</v>
      </c>
      <c r="E49" s="82" t="str">
        <f aca="false">IF(C49=D49,"-",D49-C49)</f>
        <v>-</v>
      </c>
      <c r="F49" s="83" t="n">
        <f aca="false">IF(C49=0,"-",D49/C49)</f>
        <v>1</v>
      </c>
      <c r="G49" s="76"/>
      <c r="H49" s="76"/>
    </row>
    <row r="50" customFormat="false" ht="28.5" hidden="false" customHeight="true" outlineLevel="0" collapsed="false">
      <c r="A50" s="104" t="s">
        <v>130</v>
      </c>
      <c r="B50" s="105" t="s">
        <v>131</v>
      </c>
      <c r="C50" s="80" t="n">
        <v>0</v>
      </c>
      <c r="D50" s="102" t="n">
        <f aca="false">C50</f>
        <v>0</v>
      </c>
      <c r="E50" s="82" t="str">
        <f aca="false">IF(C50=D50,"-",D50-C50)</f>
        <v>-</v>
      </c>
      <c r="F50" s="83" t="str">
        <f aca="false">IF(C50=0,"-",D50/C50)</f>
        <v>-</v>
      </c>
      <c r="G50" s="76"/>
      <c r="H50" s="76"/>
    </row>
    <row r="51" customFormat="false" ht="28.5" hidden="false" customHeight="true" outlineLevel="0" collapsed="false">
      <c r="A51" s="88" t="s">
        <v>132</v>
      </c>
      <c r="B51" s="103" t="s">
        <v>133</v>
      </c>
      <c r="C51" s="111" t="n">
        <f aca="false">C52+C53+C54+C55</f>
        <v>2142</v>
      </c>
      <c r="D51" s="111" t="n">
        <f aca="false">D52+D53+D54+D55</f>
        <v>2142</v>
      </c>
      <c r="E51" s="82" t="str">
        <f aca="false">IF(C51=D51,"-",D51-C51)</f>
        <v>-</v>
      </c>
      <c r="F51" s="83" t="n">
        <f aca="false">IF(C51=0,"-",D51/C51)</f>
        <v>1</v>
      </c>
      <c r="G51" s="76"/>
      <c r="H51" s="76"/>
    </row>
    <row r="52" customFormat="false" ht="28.5" hidden="false" customHeight="true" outlineLevel="0" collapsed="false">
      <c r="A52" s="104" t="s">
        <v>134</v>
      </c>
      <c r="B52" s="105" t="s">
        <v>135</v>
      </c>
      <c r="C52" s="80" t="n">
        <v>1660</v>
      </c>
      <c r="D52" s="102" t="n">
        <f aca="false">C52</f>
        <v>1660</v>
      </c>
      <c r="E52" s="82" t="str">
        <f aca="false">IF(C52=D52,"-",D52-C52)</f>
        <v>-</v>
      </c>
      <c r="F52" s="83" t="n">
        <f aca="false">IF(C52=0,"-",D52/C52)</f>
        <v>1</v>
      </c>
      <c r="G52" s="76"/>
      <c r="H52" s="76"/>
    </row>
    <row r="53" customFormat="false" ht="28.5" hidden="false" customHeight="true" outlineLevel="0" collapsed="false">
      <c r="A53" s="104" t="s">
        <v>136</v>
      </c>
      <c r="B53" s="105" t="s">
        <v>137</v>
      </c>
      <c r="C53" s="80" t="n">
        <v>236</v>
      </c>
      <c r="D53" s="102" t="n">
        <f aca="false">C53</f>
        <v>236</v>
      </c>
      <c r="E53" s="82" t="str">
        <f aca="false">IF(C53=D53,"-",D53-C53)</f>
        <v>-</v>
      </c>
      <c r="F53" s="83" t="n">
        <f aca="false">IF(C53=0,"-",D53/C53)</f>
        <v>1</v>
      </c>
      <c r="G53" s="76"/>
      <c r="H53" s="76"/>
    </row>
    <row r="54" customFormat="false" ht="28.5" hidden="false" customHeight="true" outlineLevel="0" collapsed="false">
      <c r="A54" s="104" t="s">
        <v>138</v>
      </c>
      <c r="B54" s="105" t="s">
        <v>139</v>
      </c>
      <c r="C54" s="80" t="n">
        <v>0</v>
      </c>
      <c r="D54" s="102" t="n">
        <f aca="false">C54</f>
        <v>0</v>
      </c>
      <c r="E54" s="82" t="str">
        <f aca="false">IF(C54=D54,"-",D54-C54)</f>
        <v>-</v>
      </c>
      <c r="F54" s="83" t="str">
        <f aca="false">IF(C54=0,"-",D54/C54)</f>
        <v>-</v>
      </c>
      <c r="G54" s="76"/>
      <c r="H54" s="76"/>
    </row>
    <row r="55" customFormat="false" ht="28.5" hidden="false" customHeight="true" outlineLevel="0" collapsed="false">
      <c r="A55" s="104" t="s">
        <v>140</v>
      </c>
      <c r="B55" s="105" t="s">
        <v>141</v>
      </c>
      <c r="C55" s="80" t="n">
        <v>246</v>
      </c>
      <c r="D55" s="102" t="n">
        <f aca="false">C55</f>
        <v>246</v>
      </c>
      <c r="E55" s="82" t="str">
        <f aca="false">IF(C55=D55,"-",D55-C55)</f>
        <v>-</v>
      </c>
      <c r="F55" s="83" t="n">
        <f aca="false">IF(C55=0,"-",D55/C55)</f>
        <v>1</v>
      </c>
      <c r="G55" s="76"/>
      <c r="H55" s="76"/>
    </row>
    <row r="56" customFormat="false" ht="28.5" hidden="false" customHeight="true" outlineLevel="0" collapsed="false">
      <c r="A56" s="88" t="s">
        <v>142</v>
      </c>
      <c r="B56" s="101" t="s">
        <v>143</v>
      </c>
      <c r="C56" s="80" t="n">
        <v>0</v>
      </c>
      <c r="D56" s="102" t="n">
        <f aca="false">C56</f>
        <v>0</v>
      </c>
      <c r="E56" s="82" t="str">
        <f aca="false">IF(C56=D56,"-",D56-C56)</f>
        <v>-</v>
      </c>
      <c r="F56" s="83" t="str">
        <f aca="false">IF(C56=0,"-",D56/C56)</f>
        <v>-</v>
      </c>
      <c r="G56" s="76"/>
      <c r="H56" s="76"/>
    </row>
    <row r="57" customFormat="false" ht="28.5" hidden="false" customHeight="true" outlineLevel="0" collapsed="false">
      <c r="A57" s="88" t="s">
        <v>144</v>
      </c>
      <c r="B57" s="101" t="s">
        <v>145</v>
      </c>
      <c r="C57" s="80" t="n">
        <v>1484</v>
      </c>
      <c r="D57" s="102" t="n">
        <f aca="false">C57</f>
        <v>1484</v>
      </c>
      <c r="E57" s="82" t="str">
        <f aca="false">IF(C57=D57,"-",D57-C57)</f>
        <v>-</v>
      </c>
      <c r="F57" s="107" t="n">
        <f aca="false">IF(C57=0,"-",D57/C57)</f>
        <v>1</v>
      </c>
      <c r="G57" s="76"/>
      <c r="H57" s="76"/>
    </row>
    <row r="58" customFormat="false" ht="28.5" hidden="false" customHeight="true" outlineLevel="0" collapsed="false">
      <c r="A58" s="88" t="s">
        <v>146</v>
      </c>
      <c r="B58" s="101" t="s">
        <v>147</v>
      </c>
      <c r="C58" s="80" t="n">
        <v>267</v>
      </c>
      <c r="D58" s="102" t="n">
        <f aca="false">C58</f>
        <v>267</v>
      </c>
      <c r="E58" s="82" t="str">
        <f aca="false">IF(C58=D58,"-",D58-C58)</f>
        <v>-</v>
      </c>
      <c r="F58" s="83" t="n">
        <f aca="false">IF(C58=0,"-",D58/C58)</f>
        <v>1</v>
      </c>
      <c r="G58" s="76"/>
      <c r="H58" s="76"/>
    </row>
    <row r="59" s="77" customFormat="true" ht="30" hidden="false" customHeight="true" outlineLevel="0" collapsed="false">
      <c r="A59" s="44" t="s">
        <v>192</v>
      </c>
      <c r="B59" s="108" t="s">
        <v>193</v>
      </c>
      <c r="C59" s="109" t="n">
        <f aca="false">C60+C61+C62+C63</f>
        <v>1391</v>
      </c>
      <c r="D59" s="109" t="n">
        <f aca="false">D60+D61+D62+D63</f>
        <v>1550</v>
      </c>
      <c r="E59" s="28" t="n">
        <f aca="false">IF(C59=D59,"-",D59-C59)</f>
        <v>159</v>
      </c>
      <c r="F59" s="110" t="n">
        <f aca="false">IF(C59=0,"-",D59/C59)</f>
        <v>1.1143</v>
      </c>
      <c r="G59" s="76"/>
      <c r="H59" s="76"/>
    </row>
    <row r="60" customFormat="false" ht="42" hidden="false" customHeight="true" outlineLevel="0" collapsed="false">
      <c r="A60" s="88" t="s">
        <v>152</v>
      </c>
      <c r="B60" s="101" t="s">
        <v>153</v>
      </c>
      <c r="C60" s="80" t="n">
        <v>1</v>
      </c>
      <c r="D60" s="102" t="n">
        <f aca="false">C60-1</f>
        <v>0</v>
      </c>
      <c r="E60" s="111" t="n">
        <f aca="false">IF(C60=D60,"-",D60-C60)</f>
        <v>-1</v>
      </c>
      <c r="F60" s="83" t="n">
        <f aca="false">IF(C60=0,"-",D60/C60)</f>
        <v>0</v>
      </c>
      <c r="G60" s="76"/>
      <c r="H60" s="76"/>
    </row>
    <row r="61" customFormat="false" ht="31.5" hidden="false" customHeight="true" outlineLevel="0" collapsed="false">
      <c r="A61" s="88" t="s">
        <v>154</v>
      </c>
      <c r="B61" s="101" t="s">
        <v>155</v>
      </c>
      <c r="C61" s="80" t="n">
        <v>1110</v>
      </c>
      <c r="D61" s="102" t="n">
        <f aca="false">C61-160</f>
        <v>950</v>
      </c>
      <c r="E61" s="111" t="n">
        <f aca="false">IF(C61=D61,"-",D61-C61)</f>
        <v>-160</v>
      </c>
      <c r="F61" s="83" t="n">
        <f aca="false">IF(C61=0,"-",D61/C61)</f>
        <v>0.8559</v>
      </c>
      <c r="G61" s="76"/>
      <c r="H61" s="76"/>
    </row>
    <row r="62" customFormat="false" ht="31.5" hidden="false" customHeight="true" outlineLevel="0" collapsed="false">
      <c r="A62" s="88" t="s">
        <v>156</v>
      </c>
      <c r="B62" s="101" t="s">
        <v>157</v>
      </c>
      <c r="C62" s="80" t="n">
        <v>0</v>
      </c>
      <c r="D62" s="102" t="n">
        <f aca="false">C62</f>
        <v>0</v>
      </c>
      <c r="E62" s="111" t="str">
        <f aca="false">IF(C62=D62,"-",D62-C62)</f>
        <v>-</v>
      </c>
      <c r="F62" s="83" t="str">
        <f aca="false">IF(C62=0,"-",D62/C62)</f>
        <v>-</v>
      </c>
      <c r="G62" s="76"/>
      <c r="H62" s="76"/>
    </row>
    <row r="63" customFormat="false" ht="31.5" hidden="false" customHeight="true" outlineLevel="0" collapsed="false">
      <c r="A63" s="88" t="s">
        <v>158</v>
      </c>
      <c r="B63" s="101" t="s">
        <v>159</v>
      </c>
      <c r="C63" s="80" t="n">
        <v>280</v>
      </c>
      <c r="D63" s="102" t="n">
        <f aca="false">C63+320</f>
        <v>600</v>
      </c>
      <c r="E63" s="111" t="n">
        <f aca="false">IF(C63=D63,"-",D63-C63)</f>
        <v>320</v>
      </c>
      <c r="F63" s="83" t="n">
        <f aca="false">IF(C63=0,"-",D63/C63)</f>
        <v>2.1429</v>
      </c>
      <c r="G63" s="76"/>
      <c r="H63" s="76"/>
    </row>
    <row r="64" customFormat="false" ht="32.25" hidden="false" customHeight="true" outlineLevel="0" collapsed="false">
      <c r="A64" s="44" t="s">
        <v>194</v>
      </c>
      <c r="B64" s="108" t="s">
        <v>167</v>
      </c>
      <c r="C64" s="109" t="n">
        <v>372</v>
      </c>
      <c r="D64" s="109" t="n">
        <f aca="false">C64-212</f>
        <v>160</v>
      </c>
      <c r="E64" s="28" t="n">
        <f aca="false">IF(C64=D64,"-",D64-C64)</f>
        <v>-212</v>
      </c>
      <c r="F64" s="110" t="n">
        <f aca="false">IF(C64=0,"-",D64/C64)</f>
        <v>0.4301</v>
      </c>
      <c r="G64" s="76"/>
      <c r="H64" s="76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85"/>
    <col collapsed="false" customWidth="true" hidden="false" outlineLevel="0" max="3" min="3" style="65" width="25.7"/>
    <col collapsed="false" customWidth="true" hidden="false" outlineLevel="0" max="4" min="4" style="65" width="26.84"/>
    <col collapsed="false" customWidth="true" hidden="false" outlineLevel="0" max="5" min="5" style="65" width="25.13"/>
    <col collapsed="false" customWidth="true" hidden="false" outlineLevel="0" max="6" min="6" style="65" width="20.7"/>
    <col collapsed="false" customWidth="true" hidden="false" outlineLevel="0" max="7" min="7" style="65" width="12.14"/>
    <col collapsed="false" customWidth="true" hidden="false" outlineLevel="0" max="8" min="8" style="65" width="9.41"/>
    <col collapsed="false" customWidth="false" hidden="false" outlineLevel="0" max="257" min="9" style="65" width="9.14"/>
  </cols>
  <sheetData>
    <row r="1" s="66" customFormat="true" ht="36.75" hidden="false" customHeight="true" outlineLevel="0" collapsed="false">
      <c r="A1" s="4" t="str">
        <f aca="false">NFZ!A1</f>
        <v>ZMIANA PLANU FINANSOWEGO NARODOWEGO FUNDUSZU ZDROWIA NA 2015 R. Z DNIA 29 WRZEŚNIA 2015 R.</v>
      </c>
      <c r="B1" s="4"/>
      <c r="C1" s="4"/>
      <c r="D1" s="4"/>
      <c r="E1" s="4"/>
      <c r="F1" s="4"/>
    </row>
    <row r="2" s="69" customFormat="true" ht="33" hidden="false" customHeight="true" outlineLevel="0" collapsed="false">
      <c r="A2" s="67" t="s">
        <v>206</v>
      </c>
      <c r="B2" s="67"/>
      <c r="C2" s="68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70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70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1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7" customFormat="true" ht="30" hidden="false" customHeight="true" outlineLevel="0" collapsed="false">
      <c r="A7" s="72" t="s">
        <v>42</v>
      </c>
      <c r="B7" s="73" t="s">
        <v>187</v>
      </c>
      <c r="C7" s="74" t="n">
        <f aca="false">C8+C9+C10+C15+C16+C17+C18+C19+C20+C21+C22+C23+C24+C25+C29+C30+C32+C33+C34</f>
        <v>3801535</v>
      </c>
      <c r="D7" s="74" t="n">
        <f aca="false">D8+D9+D10+D15+D16+D17+D18+D19+D20+D21+D22+D23+D24+D25+D29+D30+D32+D33+D34</f>
        <v>3856184</v>
      </c>
      <c r="E7" s="28" t="n">
        <f aca="false">IF(C7=D7,"-",D7-C7)</f>
        <v>54649</v>
      </c>
      <c r="F7" s="75" t="n">
        <f aca="false">IF(C7=0,"-",D7/C7)</f>
        <v>1.014</v>
      </c>
      <c r="G7" s="76"/>
      <c r="H7" s="76"/>
    </row>
    <row r="8" customFormat="false" ht="33" hidden="false" customHeight="true" outlineLevel="0" collapsed="false">
      <c r="A8" s="78" t="s">
        <v>44</v>
      </c>
      <c r="B8" s="79" t="s">
        <v>45</v>
      </c>
      <c r="C8" s="80" t="n">
        <v>525791</v>
      </c>
      <c r="D8" s="81" t="n">
        <f aca="false">C8</f>
        <v>525791</v>
      </c>
      <c r="E8" s="82" t="str">
        <f aca="false">IF(C8=D8,"-",D8-C8)</f>
        <v>-</v>
      </c>
      <c r="F8" s="83" t="n">
        <f aca="false">IF(C8=0,"-",D8/C8)</f>
        <v>1</v>
      </c>
      <c r="G8" s="76"/>
      <c r="H8" s="76"/>
    </row>
    <row r="9" customFormat="false" ht="33" hidden="false" customHeight="true" outlineLevel="0" collapsed="false">
      <c r="A9" s="78" t="s">
        <v>46</v>
      </c>
      <c r="B9" s="79" t="s">
        <v>47</v>
      </c>
      <c r="C9" s="80" t="n">
        <v>333888</v>
      </c>
      <c r="D9" s="81" t="n">
        <f aca="false">C9+3512</f>
        <v>337400</v>
      </c>
      <c r="E9" s="82" t="n">
        <f aca="false">IF(C9=D9,"-",D9-C9)</f>
        <v>3512</v>
      </c>
      <c r="F9" s="83" t="n">
        <f aca="false">IF(C9=0,"-",D9/C9)</f>
        <v>1.0105</v>
      </c>
      <c r="G9" s="76"/>
      <c r="H9" s="76"/>
    </row>
    <row r="10" customFormat="false" ht="33" hidden="false" customHeight="true" outlineLevel="0" collapsed="false">
      <c r="A10" s="78" t="s">
        <v>48</v>
      </c>
      <c r="B10" s="79" t="s">
        <v>49</v>
      </c>
      <c r="C10" s="80" t="n">
        <v>1799998</v>
      </c>
      <c r="D10" s="81" t="n">
        <f aca="false">C10+46832</f>
        <v>1846830</v>
      </c>
      <c r="E10" s="82" t="n">
        <f aca="false">IF(C10=D10,"-",D10-C10)</f>
        <v>46832</v>
      </c>
      <c r="F10" s="83" t="n">
        <f aca="false">IF(C10=0,"-",D10/C10)</f>
        <v>1.026</v>
      </c>
      <c r="G10" s="76"/>
      <c r="H10" s="76"/>
    </row>
    <row r="11" customFormat="false" ht="31.5" hidden="false" customHeight="true" outlineLevel="0" collapsed="false">
      <c r="A11" s="113" t="s">
        <v>50</v>
      </c>
      <c r="B11" s="85" t="s">
        <v>51</v>
      </c>
      <c r="C11" s="80" t="n">
        <v>146533</v>
      </c>
      <c r="D11" s="81" t="n">
        <f aca="false">C11</f>
        <v>146533</v>
      </c>
      <c r="E11" s="82" t="str">
        <f aca="false">IF(C11=D11,"-",D11-C11)</f>
        <v>-</v>
      </c>
      <c r="F11" s="83" t="n">
        <f aca="false">IF(C11=0,"-",D11/C11)</f>
        <v>1</v>
      </c>
      <c r="G11" s="76"/>
      <c r="H11" s="76"/>
    </row>
    <row r="12" customFormat="false" ht="31.5" hidden="false" customHeight="true" outlineLevel="0" collapsed="false">
      <c r="A12" s="113" t="s">
        <v>52</v>
      </c>
      <c r="B12" s="85" t="s">
        <v>53</v>
      </c>
      <c r="C12" s="80" t="n">
        <v>132563</v>
      </c>
      <c r="D12" s="81" t="n">
        <f aca="false">C12</f>
        <v>132563</v>
      </c>
      <c r="E12" s="82" t="str">
        <f aca="false">IF(C12=D12,"-",D12-C12)</f>
        <v>-</v>
      </c>
      <c r="F12" s="83" t="n">
        <f aca="false">IF(C12=0,"-",D12/C12)</f>
        <v>1</v>
      </c>
      <c r="G12" s="76"/>
      <c r="H12" s="76"/>
    </row>
    <row r="13" customFormat="false" ht="31.5" hidden="false" customHeight="true" outlineLevel="0" collapsed="false">
      <c r="A13" s="113" t="s">
        <v>54</v>
      </c>
      <c r="B13" s="85" t="s">
        <v>55</v>
      </c>
      <c r="C13" s="80" t="n">
        <v>73677</v>
      </c>
      <c r="D13" s="81" t="n">
        <f aca="false">C13</f>
        <v>73677</v>
      </c>
      <c r="E13" s="82" t="str">
        <f aca="false">IF(C13=D13,"-",D13-C13)</f>
        <v>-</v>
      </c>
      <c r="F13" s="83" t="n">
        <f aca="false">IF(C13=0,"-",D13/C13)</f>
        <v>1</v>
      </c>
      <c r="G13" s="76"/>
      <c r="H13" s="76"/>
    </row>
    <row r="14" customFormat="false" ht="31.5" hidden="false" customHeight="true" outlineLevel="0" collapsed="false">
      <c r="A14" s="113" t="s">
        <v>56</v>
      </c>
      <c r="B14" s="85" t="s">
        <v>57</v>
      </c>
      <c r="C14" s="80" t="n">
        <v>35555</v>
      </c>
      <c r="D14" s="81" t="n">
        <f aca="false">C14</f>
        <v>35555</v>
      </c>
      <c r="E14" s="82" t="str">
        <f aca="false">IF(C14=D14,"-",D14-C14)</f>
        <v>-</v>
      </c>
      <c r="F14" s="83" t="n">
        <f aca="false">IF(C14=0,"-",D14/C14)</f>
        <v>1</v>
      </c>
      <c r="G14" s="76"/>
      <c r="H14" s="76"/>
    </row>
    <row r="15" customFormat="false" ht="33" hidden="false" customHeight="true" outlineLevel="0" collapsed="false">
      <c r="A15" s="78" t="s">
        <v>58</v>
      </c>
      <c r="B15" s="79" t="s">
        <v>59</v>
      </c>
      <c r="C15" s="80" t="n">
        <v>145886</v>
      </c>
      <c r="D15" s="81" t="n">
        <f aca="false">C15+705</f>
        <v>146591</v>
      </c>
      <c r="E15" s="82" t="n">
        <f aca="false">IF(C15=D15,"-",D15-C15)</f>
        <v>705</v>
      </c>
      <c r="F15" s="83" t="n">
        <f aca="false">IF(C15=0,"-",D15/C15)</f>
        <v>1.0048</v>
      </c>
      <c r="G15" s="76"/>
      <c r="H15" s="76"/>
    </row>
    <row r="16" customFormat="false" ht="33" hidden="false" customHeight="true" outlineLevel="0" collapsed="false">
      <c r="A16" s="78" t="s">
        <v>60</v>
      </c>
      <c r="B16" s="79" t="s">
        <v>61</v>
      </c>
      <c r="C16" s="80" t="n">
        <v>111172</v>
      </c>
      <c r="D16" s="81" t="n">
        <f aca="false">C16+363</f>
        <v>111535</v>
      </c>
      <c r="E16" s="82" t="n">
        <f aca="false">IF(C16=D16,"-",D16-C16)</f>
        <v>363</v>
      </c>
      <c r="F16" s="83" t="n">
        <f aca="false">IF(C16=0,"-",D16/C16)</f>
        <v>1.0033</v>
      </c>
      <c r="G16" s="76"/>
      <c r="H16" s="76"/>
    </row>
    <row r="17" customFormat="false" ht="33" hidden="false" customHeight="true" outlineLevel="0" collapsed="false">
      <c r="A17" s="78" t="s">
        <v>62</v>
      </c>
      <c r="B17" s="79" t="s">
        <v>63</v>
      </c>
      <c r="C17" s="80" t="n">
        <v>44765</v>
      </c>
      <c r="D17" s="81" t="n">
        <f aca="false">C17+581</f>
        <v>45346</v>
      </c>
      <c r="E17" s="82" t="n">
        <f aca="false">IF(C17=D17,"-",D17-C17)</f>
        <v>581</v>
      </c>
      <c r="F17" s="83" t="n">
        <f aca="false">IF(C17=0,"-",D17/C17)</f>
        <v>1.013</v>
      </c>
      <c r="G17" s="76"/>
      <c r="H17" s="76"/>
    </row>
    <row r="18" customFormat="false" ht="33" hidden="false" customHeight="true" outlineLevel="0" collapsed="false">
      <c r="A18" s="78" t="s">
        <v>64</v>
      </c>
      <c r="B18" s="79" t="s">
        <v>65</v>
      </c>
      <c r="C18" s="80" t="n">
        <v>22332</v>
      </c>
      <c r="D18" s="81" t="n">
        <f aca="false">C18+692</f>
        <v>23024</v>
      </c>
      <c r="E18" s="82" t="n">
        <f aca="false">IF(C18=D18,"-",D18-C18)</f>
        <v>692</v>
      </c>
      <c r="F18" s="83" t="n">
        <f aca="false">IF(C18=0,"-",D18/C18)</f>
        <v>1.031</v>
      </c>
      <c r="G18" s="76"/>
      <c r="H18" s="76"/>
    </row>
    <row r="19" customFormat="false" ht="33" hidden="false" customHeight="true" outlineLevel="0" collapsed="false">
      <c r="A19" s="78" t="s">
        <v>66</v>
      </c>
      <c r="B19" s="79" t="s">
        <v>67</v>
      </c>
      <c r="C19" s="80" t="n">
        <v>103220</v>
      </c>
      <c r="D19" s="81" t="n">
        <f aca="false">C19+329</f>
        <v>103549</v>
      </c>
      <c r="E19" s="82" t="n">
        <f aca="false">IF(C19=D19,"-",D19-C19)</f>
        <v>329</v>
      </c>
      <c r="F19" s="83" t="n">
        <f aca="false">IF(C19=0,"-",D19/C19)</f>
        <v>1.0032</v>
      </c>
      <c r="G19" s="76"/>
      <c r="H19" s="76"/>
    </row>
    <row r="20" customFormat="false" ht="33" hidden="false" customHeight="true" outlineLevel="0" collapsed="false">
      <c r="A20" s="78" t="s">
        <v>68</v>
      </c>
      <c r="B20" s="79" t="s">
        <v>69</v>
      </c>
      <c r="C20" s="80" t="n">
        <v>26000</v>
      </c>
      <c r="D20" s="81" t="n">
        <f aca="false">C20+58</f>
        <v>26058</v>
      </c>
      <c r="E20" s="82" t="n">
        <f aca="false">IF(C20=D20,"-",D20-C20)</f>
        <v>58</v>
      </c>
      <c r="F20" s="83" t="n">
        <f aca="false">IF(C20=0,"-",D20/C20)</f>
        <v>1.0022</v>
      </c>
      <c r="G20" s="76"/>
      <c r="H20" s="76"/>
    </row>
    <row r="21" customFormat="false" ht="33" hidden="false" customHeight="true" outlineLevel="0" collapsed="false">
      <c r="A21" s="78" t="s">
        <v>70</v>
      </c>
      <c r="B21" s="79" t="s">
        <v>71</v>
      </c>
      <c r="C21" s="80" t="n">
        <v>1460</v>
      </c>
      <c r="D21" s="81" t="n">
        <f aca="false">C21+7</f>
        <v>1467</v>
      </c>
      <c r="E21" s="82" t="n">
        <f aca="false">IF(C21=D21,"-",D21-C21)</f>
        <v>7</v>
      </c>
      <c r="F21" s="83" t="n">
        <f aca="false">IF(C21=0,"-",D21/C21)</f>
        <v>1.0048</v>
      </c>
      <c r="G21" s="76"/>
      <c r="H21" s="76"/>
    </row>
    <row r="22" customFormat="false" ht="46.5" hidden="false" customHeight="true" outlineLevel="0" collapsed="false">
      <c r="A22" s="78" t="s">
        <v>72</v>
      </c>
      <c r="B22" s="79" t="s">
        <v>73</v>
      </c>
      <c r="C22" s="80" t="n">
        <v>10616</v>
      </c>
      <c r="D22" s="81" t="n">
        <f aca="false">C22+21</f>
        <v>10637</v>
      </c>
      <c r="E22" s="82" t="n">
        <f aca="false">IF(C22=D22,"-",D22-C22)</f>
        <v>21</v>
      </c>
      <c r="F22" s="83" t="n">
        <f aca="false">IF(C22=0,"-",D22/C22)</f>
        <v>1.002</v>
      </c>
      <c r="G22" s="76"/>
      <c r="H22" s="76"/>
    </row>
    <row r="23" customFormat="false" ht="33" hidden="false" customHeight="true" outlineLevel="0" collapsed="false">
      <c r="A23" s="78" t="s">
        <v>74</v>
      </c>
      <c r="B23" s="79" t="s">
        <v>75</v>
      </c>
      <c r="C23" s="80" t="n">
        <v>112385</v>
      </c>
      <c r="D23" s="81" t="n">
        <f aca="false">C23+1534</f>
        <v>113919</v>
      </c>
      <c r="E23" s="82" t="n">
        <f aca="false">IF(C23=D23,"-",D23-C23)</f>
        <v>1534</v>
      </c>
      <c r="F23" s="83" t="n">
        <f aca="false">IF(C23=0,"-",D23/C23)</f>
        <v>1.0136</v>
      </c>
      <c r="G23" s="76"/>
      <c r="H23" s="76"/>
    </row>
    <row r="24" customFormat="false" ht="33" hidden="false" customHeight="true" outlineLevel="0" collapsed="false">
      <c r="A24" s="78" t="s">
        <v>76</v>
      </c>
      <c r="B24" s="79" t="s">
        <v>77</v>
      </c>
      <c r="C24" s="80" t="n">
        <v>50000</v>
      </c>
      <c r="D24" s="81" t="n">
        <f aca="false">C24+15</f>
        <v>50015</v>
      </c>
      <c r="E24" s="82" t="n">
        <f aca="false">IF(C24=D24,"-",D24-C24)</f>
        <v>15</v>
      </c>
      <c r="F24" s="83" t="n">
        <f aca="false">IF(C24=0,"-",D24/C24)</f>
        <v>1.0003</v>
      </c>
      <c r="G24" s="76"/>
      <c r="H24" s="76"/>
    </row>
    <row r="25" customFormat="false" ht="33" hidden="false" customHeight="true" outlineLevel="0" collapsed="false">
      <c r="A25" s="86" t="s">
        <v>78</v>
      </c>
      <c r="B25" s="87" t="s">
        <v>79</v>
      </c>
      <c r="C25" s="80" t="n">
        <f aca="false">SUM(C26:C28)</f>
        <v>501000</v>
      </c>
      <c r="D25" s="80" t="n">
        <f aca="false">SUM(D26:D28)</f>
        <v>501000</v>
      </c>
      <c r="E25" s="82" t="str">
        <f aca="false">IF(C25=D25,"-",D25-C25)</f>
        <v>-</v>
      </c>
      <c r="F25" s="83" t="n">
        <f aca="false">IF(C25=0,"-",D25/C25)</f>
        <v>1</v>
      </c>
      <c r="G25" s="76"/>
      <c r="H25" s="76"/>
    </row>
    <row r="26" customFormat="false" ht="31.5" hidden="false" customHeight="false" outlineLevel="0" collapsed="false">
      <c r="A26" s="84" t="s">
        <v>80</v>
      </c>
      <c r="B26" s="85" t="s">
        <v>81</v>
      </c>
      <c r="C26" s="80" t="n">
        <v>500000</v>
      </c>
      <c r="D26" s="81" t="n">
        <f aca="false">C26</f>
        <v>500000</v>
      </c>
      <c r="E26" s="82" t="str">
        <f aca="false">IF(C26=D26,"-",D26-C26)</f>
        <v>-</v>
      </c>
      <c r="F26" s="83" t="n">
        <f aca="false">IF(C26=0,"-",D26/C26)</f>
        <v>1</v>
      </c>
      <c r="G26" s="76"/>
      <c r="H26" s="76"/>
    </row>
    <row r="27" customFormat="false" ht="31.5" hidden="false" customHeight="true" outlineLevel="0" collapsed="false">
      <c r="A27" s="113" t="s">
        <v>82</v>
      </c>
      <c r="B27" s="85" t="s">
        <v>83</v>
      </c>
      <c r="C27" s="80" t="n">
        <v>800</v>
      </c>
      <c r="D27" s="81" t="n">
        <f aca="false">C27</f>
        <v>800</v>
      </c>
      <c r="E27" s="82" t="str">
        <f aca="false">IF(C27=D27,"-",D27-C27)</f>
        <v>-</v>
      </c>
      <c r="F27" s="83" t="n">
        <f aca="false">IF(C27=0,"-",D27/C27)</f>
        <v>1</v>
      </c>
      <c r="G27" s="76"/>
      <c r="H27" s="76"/>
    </row>
    <row r="28" customFormat="false" ht="31.5" hidden="false" customHeight="true" outlineLevel="0" collapsed="false">
      <c r="A28" s="113" t="s">
        <v>84</v>
      </c>
      <c r="B28" s="85" t="s">
        <v>85</v>
      </c>
      <c r="C28" s="80" t="n">
        <v>200</v>
      </c>
      <c r="D28" s="81" t="n">
        <f aca="false">C28</f>
        <v>200</v>
      </c>
      <c r="E28" s="82" t="str">
        <f aca="false">IF(C28=D28,"-",D28-C28)</f>
        <v>-</v>
      </c>
      <c r="F28" s="83" t="n">
        <f aca="false">IF(C28=0,"-",D28/C28)</f>
        <v>1</v>
      </c>
      <c r="G28" s="76"/>
      <c r="H28" s="76"/>
    </row>
    <row r="29" customFormat="false" ht="33" hidden="false" customHeight="true" outlineLevel="0" collapsed="false">
      <c r="A29" s="88" t="s">
        <v>86</v>
      </c>
      <c r="B29" s="89" t="s">
        <v>87</v>
      </c>
      <c r="C29" s="80" t="n">
        <v>0</v>
      </c>
      <c r="D29" s="81" t="n">
        <f aca="false">C29</f>
        <v>0</v>
      </c>
      <c r="E29" s="82" t="str">
        <f aca="false">IF(C29=D29,"-",D29-C29)</f>
        <v>-</v>
      </c>
      <c r="F29" s="83" t="str">
        <f aca="false">IF(C29=0,"-",D29/C29)</f>
        <v>-</v>
      </c>
      <c r="G29" s="76"/>
      <c r="H29" s="76"/>
    </row>
    <row r="30" customFormat="false" ht="33" hidden="false" customHeight="true" outlineLevel="0" collapsed="false">
      <c r="A30" s="88" t="s">
        <v>88</v>
      </c>
      <c r="B30" s="90" t="s">
        <v>89</v>
      </c>
      <c r="C30" s="80" t="n">
        <v>0</v>
      </c>
      <c r="D30" s="81" t="n">
        <f aca="false">C30</f>
        <v>0</v>
      </c>
      <c r="E30" s="82" t="str">
        <f aca="false">IF(C30=D30,"-",D30-C30)</f>
        <v>-</v>
      </c>
      <c r="F30" s="83" t="str">
        <f aca="false">IF(C30=0,"-",D30/C30)</f>
        <v>-</v>
      </c>
      <c r="G30" s="76"/>
      <c r="H30" s="76"/>
    </row>
    <row r="31" customFormat="false" ht="31.5" hidden="false" customHeight="true" outlineLevel="0" collapsed="false">
      <c r="A31" s="113" t="s">
        <v>90</v>
      </c>
      <c r="B31" s="85" t="s">
        <v>91</v>
      </c>
      <c r="C31" s="80" t="n">
        <v>0</v>
      </c>
      <c r="D31" s="81" t="n">
        <f aca="false">C31</f>
        <v>0</v>
      </c>
      <c r="E31" s="82" t="str">
        <f aca="false">IF(C31=D31,"-",D31-C31)</f>
        <v>-</v>
      </c>
      <c r="F31" s="83" t="str">
        <f aca="false">IF(C31=0,"-",D31/C31)</f>
        <v>-</v>
      </c>
      <c r="G31" s="76"/>
      <c r="H31" s="76"/>
    </row>
    <row r="32" customFormat="false" ht="33" hidden="false" customHeight="true" outlineLevel="0" collapsed="false">
      <c r="A32" s="88" t="s">
        <v>92</v>
      </c>
      <c r="B32" s="90" t="s">
        <v>93</v>
      </c>
      <c r="C32" s="80" t="n">
        <v>0</v>
      </c>
      <c r="D32" s="81" t="n">
        <f aca="false">C32</f>
        <v>0</v>
      </c>
      <c r="E32" s="82" t="str">
        <f aca="false">IF(C32=D32,"-",D32-C32)</f>
        <v>-</v>
      </c>
      <c r="F32" s="83" t="str">
        <f aca="false">IF(C32=0,"-",D32/C32)</f>
        <v>-</v>
      </c>
      <c r="G32" s="76"/>
      <c r="H32" s="76"/>
    </row>
    <row r="33" customFormat="false" ht="33" hidden="false" customHeight="true" outlineLevel="0" collapsed="false">
      <c r="A33" s="88" t="s">
        <v>94</v>
      </c>
      <c r="B33" s="90" t="s">
        <v>95</v>
      </c>
      <c r="C33" s="80" t="n">
        <v>13022</v>
      </c>
      <c r="D33" s="81" t="n">
        <f aca="false">C33</f>
        <v>13022</v>
      </c>
      <c r="E33" s="82" t="str">
        <f aca="false">IF(C33=D33,"-",D33-C33)</f>
        <v>-</v>
      </c>
      <c r="F33" s="83" t="n">
        <f aca="false">IF(C33=0,"-",D33/C33)</f>
        <v>1</v>
      </c>
      <c r="G33" s="76"/>
      <c r="H33" s="76"/>
    </row>
    <row r="34" customFormat="false" ht="42.75" hidden="false" customHeight="true" outlineLevel="0" collapsed="false">
      <c r="A34" s="88" t="s">
        <v>96</v>
      </c>
      <c r="B34" s="90" t="s">
        <v>97</v>
      </c>
      <c r="C34" s="80" t="n">
        <v>0</v>
      </c>
      <c r="D34" s="81" t="n">
        <f aca="false">C34</f>
        <v>0</v>
      </c>
      <c r="E34" s="82" t="str">
        <f aca="false">IF(C34=D34,"-",D34-C34)</f>
        <v>-</v>
      </c>
      <c r="F34" s="83" t="str">
        <f aca="false">IF(C34=0,"-",D34/C34)</f>
        <v>-</v>
      </c>
      <c r="G34" s="76"/>
      <c r="H34" s="76"/>
    </row>
    <row r="35" s="96" customFormat="true" ht="31.5" hidden="false" customHeight="true" outlineLevel="0" collapsed="false">
      <c r="A35" s="55" t="s">
        <v>98</v>
      </c>
      <c r="B35" s="92" t="s">
        <v>188</v>
      </c>
      <c r="C35" s="93" t="n">
        <v>0</v>
      </c>
      <c r="D35" s="94" t="n">
        <f aca="false">C35</f>
        <v>0</v>
      </c>
      <c r="E35" s="33" t="str">
        <f aca="false">IF(C35=D35,"-",D35-C35)</f>
        <v>-</v>
      </c>
      <c r="F35" s="95" t="str">
        <f aca="false">IF(C35=0,"-",D35/C35)</f>
        <v>-</v>
      </c>
      <c r="G35" s="76"/>
      <c r="H35" s="76"/>
    </row>
    <row r="36" s="96" customFormat="true" ht="31.5" hidden="false" customHeight="true" outlineLevel="0" collapsed="false">
      <c r="A36" s="55" t="s">
        <v>100</v>
      </c>
      <c r="B36" s="92" t="s">
        <v>101</v>
      </c>
      <c r="C36" s="93" t="n">
        <v>104110</v>
      </c>
      <c r="D36" s="97" t="n">
        <f aca="false">C36</f>
        <v>104110</v>
      </c>
      <c r="E36" s="33" t="str">
        <f aca="false">IF(C36=D36,"-",D36-C36)</f>
        <v>-</v>
      </c>
      <c r="F36" s="95" t="n">
        <f aca="false">IF(C36=0,"-",D36/C36)</f>
        <v>1</v>
      </c>
      <c r="G36" s="76"/>
      <c r="H36" s="76"/>
    </row>
    <row r="37" s="96" customFormat="true" ht="42.75" hidden="false" customHeight="true" outlineLevel="0" collapsed="false">
      <c r="A37" s="55" t="s">
        <v>102</v>
      </c>
      <c r="B37" s="92" t="s">
        <v>103</v>
      </c>
      <c r="C37" s="93" t="n">
        <f aca="false">C12+C14+C25+C31</f>
        <v>669118</v>
      </c>
      <c r="D37" s="93" t="n">
        <f aca="false">D12+D14+D25+D31</f>
        <v>669118</v>
      </c>
      <c r="E37" s="33" t="str">
        <f aca="false">IF(C37=D37,"-",D37-C37)</f>
        <v>-</v>
      </c>
      <c r="F37" s="95" t="n">
        <f aca="false">IF(C37=0,"-",D37/C37)</f>
        <v>1</v>
      </c>
      <c r="G37" s="76"/>
      <c r="H37" s="76"/>
    </row>
    <row r="38" s="77" customFormat="true" ht="30" hidden="false" customHeight="true" outlineLevel="0" collapsed="false">
      <c r="A38" s="98" t="s">
        <v>189</v>
      </c>
      <c r="B38" s="99" t="s">
        <v>190</v>
      </c>
      <c r="C38" s="37" t="n">
        <f aca="false">C39+C40+C41+C49+C51+C57+C58+C56</f>
        <v>33291</v>
      </c>
      <c r="D38" s="37" t="n">
        <f aca="false">D39+D40+D41+D49+D51+D57+D58+D56</f>
        <v>33291</v>
      </c>
      <c r="E38" s="28" t="str">
        <f aca="false">IF(C38=D38,"-",D38-C38)</f>
        <v>-</v>
      </c>
      <c r="F38" s="100" t="n">
        <f aca="false">IF(C38=0,"-",D38/C38)</f>
        <v>1</v>
      </c>
      <c r="G38" s="76"/>
      <c r="H38" s="76"/>
    </row>
    <row r="39" customFormat="false" ht="28.5" hidden="false" customHeight="true" outlineLevel="0" collapsed="false">
      <c r="A39" s="88" t="s">
        <v>108</v>
      </c>
      <c r="B39" s="101" t="s">
        <v>109</v>
      </c>
      <c r="C39" s="80" t="n">
        <v>1796</v>
      </c>
      <c r="D39" s="102" t="n">
        <f aca="false">C39</f>
        <v>1796</v>
      </c>
      <c r="E39" s="82" t="str">
        <f aca="false">IF(C39=D39,"-",D39-C39)</f>
        <v>-</v>
      </c>
      <c r="F39" s="83" t="n">
        <f aca="false">IF(C39=0,"-",D39/C39)</f>
        <v>1</v>
      </c>
      <c r="G39" s="76"/>
      <c r="H39" s="76"/>
    </row>
    <row r="40" customFormat="false" ht="28.5" hidden="false" customHeight="true" outlineLevel="0" collapsed="false">
      <c r="A40" s="88" t="s">
        <v>110</v>
      </c>
      <c r="B40" s="101" t="s">
        <v>111</v>
      </c>
      <c r="C40" s="80" t="n">
        <v>3430</v>
      </c>
      <c r="D40" s="102" t="n">
        <f aca="false">C40</f>
        <v>3430</v>
      </c>
      <c r="E40" s="82" t="str">
        <f aca="false">IF(C40=D40,"-",D40-C40)</f>
        <v>-</v>
      </c>
      <c r="F40" s="83" t="n">
        <f aca="false">IF(C40=0,"-",D40/C40)</f>
        <v>1</v>
      </c>
      <c r="G40" s="76"/>
      <c r="H40" s="76"/>
    </row>
    <row r="41" customFormat="false" ht="28.5" hidden="false" customHeight="true" outlineLevel="0" collapsed="false">
      <c r="A41" s="88" t="s">
        <v>112</v>
      </c>
      <c r="B41" s="103" t="s">
        <v>191</v>
      </c>
      <c r="C41" s="102" t="n">
        <f aca="false">C42+C44+C45+C46+C47+C48</f>
        <v>302</v>
      </c>
      <c r="D41" s="102" t="n">
        <f aca="false">D42+D44+D45+D46+D47+D48</f>
        <v>302</v>
      </c>
      <c r="E41" s="82" t="str">
        <f aca="false">IF(C41=D41,"-",D41-C41)</f>
        <v>-</v>
      </c>
      <c r="F41" s="83" t="n">
        <f aca="false">IF(C41=0,"-",D41/C41)</f>
        <v>1</v>
      </c>
      <c r="G41" s="76"/>
      <c r="H41" s="76"/>
    </row>
    <row r="42" customFormat="false" ht="28.5" hidden="false" customHeight="true" outlineLevel="0" collapsed="false">
      <c r="A42" s="104" t="s">
        <v>114</v>
      </c>
      <c r="B42" s="105" t="s">
        <v>115</v>
      </c>
      <c r="C42" s="80" t="n">
        <v>50</v>
      </c>
      <c r="D42" s="102" t="n">
        <f aca="false">C42</f>
        <v>50</v>
      </c>
      <c r="E42" s="82" t="str">
        <f aca="false">IF(C42=D42,"-",D42-C42)</f>
        <v>-</v>
      </c>
      <c r="F42" s="83" t="n">
        <f aca="false">IF(C42=0,"-",D42/C42)</f>
        <v>1</v>
      </c>
      <c r="G42" s="76"/>
      <c r="H42" s="76"/>
    </row>
    <row r="43" customFormat="false" ht="28.5" hidden="false" customHeight="true" outlineLevel="0" collapsed="false">
      <c r="A43" s="104" t="s">
        <v>116</v>
      </c>
      <c r="B43" s="106" t="s">
        <v>117</v>
      </c>
      <c r="C43" s="80" t="n">
        <v>50</v>
      </c>
      <c r="D43" s="102" t="n">
        <f aca="false">C43</f>
        <v>50</v>
      </c>
      <c r="E43" s="82" t="str">
        <f aca="false">IF(C43=D43,"-",D43-C43)</f>
        <v>-</v>
      </c>
      <c r="F43" s="83" t="n">
        <f aca="false">IF(C43=0,"-",D43/C43)</f>
        <v>1</v>
      </c>
      <c r="G43" s="76"/>
      <c r="H43" s="76"/>
    </row>
    <row r="44" customFormat="false" ht="28.5" hidden="false" customHeight="true" outlineLevel="0" collapsed="false">
      <c r="A44" s="104" t="s">
        <v>118</v>
      </c>
      <c r="B44" s="105" t="s">
        <v>119</v>
      </c>
      <c r="C44" s="80" t="n">
        <v>25</v>
      </c>
      <c r="D44" s="102" t="n">
        <f aca="false">C44</f>
        <v>25</v>
      </c>
      <c r="E44" s="82" t="str">
        <f aca="false">IF(C44=D44,"-",D44-C44)</f>
        <v>-</v>
      </c>
      <c r="F44" s="83" t="n">
        <f aca="false">IF(C44=0,"-",D44/C44)</f>
        <v>1</v>
      </c>
      <c r="G44" s="76"/>
      <c r="H44" s="76"/>
    </row>
    <row r="45" customFormat="false" ht="28.5" hidden="false" customHeight="true" outlineLevel="0" collapsed="false">
      <c r="A45" s="104" t="s">
        <v>120</v>
      </c>
      <c r="B45" s="105" t="s">
        <v>121</v>
      </c>
      <c r="C45" s="80" t="n">
        <v>6</v>
      </c>
      <c r="D45" s="102" t="n">
        <f aca="false">C45</f>
        <v>6</v>
      </c>
      <c r="E45" s="82" t="str">
        <f aca="false">IF(C45=D45,"-",D45-C45)</f>
        <v>-</v>
      </c>
      <c r="F45" s="83" t="n">
        <f aca="false">IF(C45=0,"-",D45/C45)</f>
        <v>1</v>
      </c>
      <c r="G45" s="76"/>
      <c r="H45" s="76"/>
    </row>
    <row r="46" customFormat="false" ht="28.5" hidden="false" customHeight="true" outlineLevel="0" collapsed="false">
      <c r="A46" s="104" t="s">
        <v>122</v>
      </c>
      <c r="B46" s="105" t="s">
        <v>123</v>
      </c>
      <c r="C46" s="80" t="n">
        <v>0</v>
      </c>
      <c r="D46" s="102" t="n">
        <f aca="false">C46</f>
        <v>0</v>
      </c>
      <c r="E46" s="82" t="str">
        <f aca="false">IF(C46=D46,"-",D46-C46)</f>
        <v>-</v>
      </c>
      <c r="F46" s="83" t="str">
        <f aca="false">IF(C46=0,"-",D46/C46)</f>
        <v>-</v>
      </c>
      <c r="G46" s="76"/>
      <c r="H46" s="76"/>
    </row>
    <row r="47" customFormat="false" ht="28.5" hidden="false" customHeight="true" outlineLevel="0" collapsed="false">
      <c r="A47" s="104" t="s">
        <v>124</v>
      </c>
      <c r="B47" s="105" t="s">
        <v>125</v>
      </c>
      <c r="C47" s="80" t="n">
        <v>201</v>
      </c>
      <c r="D47" s="102" t="n">
        <f aca="false">C47</f>
        <v>201</v>
      </c>
      <c r="E47" s="82" t="str">
        <f aca="false">IF(C47=D47,"-",D47-C47)</f>
        <v>-</v>
      </c>
      <c r="F47" s="83" t="n">
        <f aca="false">IF(C47=0,"-",D47/C47)</f>
        <v>1</v>
      </c>
      <c r="G47" s="76"/>
      <c r="H47" s="76"/>
    </row>
    <row r="48" customFormat="false" ht="28.5" hidden="false" customHeight="true" outlineLevel="0" collapsed="false">
      <c r="A48" s="104" t="s">
        <v>126</v>
      </c>
      <c r="B48" s="105" t="s">
        <v>127</v>
      </c>
      <c r="C48" s="80" t="n">
        <v>20</v>
      </c>
      <c r="D48" s="102" t="n">
        <f aca="false">C48</f>
        <v>20</v>
      </c>
      <c r="E48" s="82" t="str">
        <f aca="false">IF(C48=D48,"-",D48-C48)</f>
        <v>-</v>
      </c>
      <c r="F48" s="83" t="n">
        <f aca="false">IF(C48=0,"-",D48/C48)</f>
        <v>1</v>
      </c>
      <c r="G48" s="76"/>
      <c r="H48" s="76"/>
    </row>
    <row r="49" customFormat="false" ht="28.5" hidden="false" customHeight="true" outlineLevel="0" collapsed="false">
      <c r="A49" s="88" t="s">
        <v>128</v>
      </c>
      <c r="B49" s="101" t="s">
        <v>129</v>
      </c>
      <c r="C49" s="80" t="n">
        <v>18522</v>
      </c>
      <c r="D49" s="102" t="n">
        <f aca="false">C49</f>
        <v>18522</v>
      </c>
      <c r="E49" s="82" t="str">
        <f aca="false">IF(C49=D49,"-",D49-C49)</f>
        <v>-</v>
      </c>
      <c r="F49" s="83" t="n">
        <f aca="false">IF(C49=0,"-",D49/C49)</f>
        <v>1</v>
      </c>
      <c r="G49" s="76"/>
      <c r="H49" s="76"/>
    </row>
    <row r="50" customFormat="false" ht="28.5" hidden="false" customHeight="true" outlineLevel="0" collapsed="false">
      <c r="A50" s="104" t="s">
        <v>130</v>
      </c>
      <c r="B50" s="105" t="s">
        <v>131</v>
      </c>
      <c r="C50" s="80" t="n">
        <v>100</v>
      </c>
      <c r="D50" s="102" t="n">
        <f aca="false">C50</f>
        <v>100</v>
      </c>
      <c r="E50" s="82" t="str">
        <f aca="false">IF(C50=D50,"-",D50-C50)</f>
        <v>-</v>
      </c>
      <c r="F50" s="83" t="n">
        <f aca="false">IF(C50=0,"-",D50/C50)</f>
        <v>1</v>
      </c>
      <c r="G50" s="76"/>
      <c r="H50" s="76"/>
    </row>
    <row r="51" customFormat="false" ht="28.5" hidden="false" customHeight="true" outlineLevel="0" collapsed="false">
      <c r="A51" s="88" t="s">
        <v>132</v>
      </c>
      <c r="B51" s="103" t="s">
        <v>133</v>
      </c>
      <c r="C51" s="111" t="n">
        <f aca="false">C52+C53+C54+C55</f>
        <v>4123</v>
      </c>
      <c r="D51" s="111" t="n">
        <f aca="false">D52+D53+D54+D55</f>
        <v>4123</v>
      </c>
      <c r="E51" s="82" t="str">
        <f aca="false">IF(C51=D51,"-",D51-C51)</f>
        <v>-</v>
      </c>
      <c r="F51" s="83" t="n">
        <f aca="false">IF(C51=0,"-",D51/C51)</f>
        <v>1</v>
      </c>
      <c r="G51" s="76"/>
      <c r="H51" s="76"/>
    </row>
    <row r="52" customFormat="false" ht="28.5" hidden="false" customHeight="true" outlineLevel="0" collapsed="false">
      <c r="A52" s="104" t="s">
        <v>134</v>
      </c>
      <c r="B52" s="105" t="s">
        <v>135</v>
      </c>
      <c r="C52" s="80" t="n">
        <v>3184</v>
      </c>
      <c r="D52" s="102" t="n">
        <f aca="false">C52</f>
        <v>3184</v>
      </c>
      <c r="E52" s="82" t="str">
        <f aca="false">IF(C52=D52,"-",D52-C52)</f>
        <v>-</v>
      </c>
      <c r="F52" s="83" t="n">
        <f aca="false">IF(C52=0,"-",D52/C52)</f>
        <v>1</v>
      </c>
      <c r="G52" s="76"/>
      <c r="H52" s="76"/>
    </row>
    <row r="53" customFormat="false" ht="28.5" hidden="false" customHeight="true" outlineLevel="0" collapsed="false">
      <c r="A53" s="104" t="s">
        <v>136</v>
      </c>
      <c r="B53" s="105" t="s">
        <v>137</v>
      </c>
      <c r="C53" s="80" t="n">
        <v>454</v>
      </c>
      <c r="D53" s="102" t="n">
        <f aca="false">C53</f>
        <v>454</v>
      </c>
      <c r="E53" s="82" t="str">
        <f aca="false">IF(C53=D53,"-",D53-C53)</f>
        <v>-</v>
      </c>
      <c r="F53" s="83" t="n">
        <f aca="false">IF(C53=0,"-",D53/C53)</f>
        <v>1</v>
      </c>
      <c r="G53" s="76"/>
      <c r="H53" s="76"/>
    </row>
    <row r="54" customFormat="false" ht="28.5" hidden="false" customHeight="true" outlineLevel="0" collapsed="false">
      <c r="A54" s="104" t="s">
        <v>138</v>
      </c>
      <c r="B54" s="105" t="s">
        <v>139</v>
      </c>
      <c r="C54" s="80" t="n">
        <v>0</v>
      </c>
      <c r="D54" s="102" t="n">
        <f aca="false">C54</f>
        <v>0</v>
      </c>
      <c r="E54" s="82" t="str">
        <f aca="false">IF(C54=D54,"-",D54-C54)</f>
        <v>-</v>
      </c>
      <c r="F54" s="83" t="str">
        <f aca="false">IF(C54=0,"-",D54/C54)</f>
        <v>-</v>
      </c>
      <c r="G54" s="76"/>
      <c r="H54" s="76"/>
    </row>
    <row r="55" customFormat="false" ht="28.5" hidden="false" customHeight="true" outlineLevel="0" collapsed="false">
      <c r="A55" s="104" t="s">
        <v>140</v>
      </c>
      <c r="B55" s="105" t="s">
        <v>141</v>
      </c>
      <c r="C55" s="80" t="n">
        <v>485</v>
      </c>
      <c r="D55" s="102" t="n">
        <f aca="false">C55</f>
        <v>485</v>
      </c>
      <c r="E55" s="82" t="str">
        <f aca="false">IF(C55=D55,"-",D55-C55)</f>
        <v>-</v>
      </c>
      <c r="F55" s="83" t="n">
        <f aca="false">IF(C55=0,"-",D55/C55)</f>
        <v>1</v>
      </c>
      <c r="G55" s="76"/>
      <c r="H55" s="76"/>
    </row>
    <row r="56" customFormat="false" ht="28.5" hidden="false" customHeight="true" outlineLevel="0" collapsed="false">
      <c r="A56" s="88" t="s">
        <v>142</v>
      </c>
      <c r="B56" s="101" t="s">
        <v>143</v>
      </c>
      <c r="C56" s="80" t="n">
        <v>0</v>
      </c>
      <c r="D56" s="102" t="n">
        <f aca="false">C56</f>
        <v>0</v>
      </c>
      <c r="E56" s="82" t="str">
        <f aca="false">IF(C56=D56,"-",D56-C56)</f>
        <v>-</v>
      </c>
      <c r="F56" s="83" t="str">
        <f aca="false">IF(C56=0,"-",D56/C56)</f>
        <v>-</v>
      </c>
      <c r="G56" s="76"/>
      <c r="H56" s="76"/>
    </row>
    <row r="57" customFormat="false" ht="28.5" hidden="false" customHeight="true" outlineLevel="0" collapsed="false">
      <c r="A57" s="88" t="s">
        <v>144</v>
      </c>
      <c r="B57" s="101" t="s">
        <v>145</v>
      </c>
      <c r="C57" s="80" t="n">
        <v>4866</v>
      </c>
      <c r="D57" s="102" t="n">
        <f aca="false">C57</f>
        <v>4866</v>
      </c>
      <c r="E57" s="82" t="str">
        <f aca="false">IF(C57=D57,"-",D57-C57)</f>
        <v>-</v>
      </c>
      <c r="F57" s="107" t="n">
        <f aca="false">IF(C57=0,"-",D57/C57)</f>
        <v>1</v>
      </c>
      <c r="G57" s="76"/>
      <c r="H57" s="76"/>
    </row>
    <row r="58" customFormat="false" ht="28.5" hidden="false" customHeight="true" outlineLevel="0" collapsed="false">
      <c r="A58" s="88" t="s">
        <v>146</v>
      </c>
      <c r="B58" s="101" t="s">
        <v>147</v>
      </c>
      <c r="C58" s="80" t="n">
        <v>252</v>
      </c>
      <c r="D58" s="102" t="n">
        <f aca="false">C58</f>
        <v>252</v>
      </c>
      <c r="E58" s="82" t="str">
        <f aca="false">IF(C58=D58,"-",D58-C58)</f>
        <v>-</v>
      </c>
      <c r="F58" s="83" t="n">
        <f aca="false">IF(C58=0,"-",D58/C58)</f>
        <v>1</v>
      </c>
      <c r="G58" s="76"/>
      <c r="H58" s="76"/>
    </row>
    <row r="59" s="77" customFormat="true" ht="30" hidden="false" customHeight="true" outlineLevel="0" collapsed="false">
      <c r="A59" s="44" t="s">
        <v>192</v>
      </c>
      <c r="B59" s="108" t="s">
        <v>193</v>
      </c>
      <c r="C59" s="109" t="n">
        <f aca="false">C60+C61+C62+C63</f>
        <v>10484</v>
      </c>
      <c r="D59" s="109" t="n">
        <f aca="false">D60+D61+D62+D63</f>
        <v>7933</v>
      </c>
      <c r="E59" s="28" t="n">
        <f aca="false">IF(C59=D59,"-",D59-C59)</f>
        <v>-2551</v>
      </c>
      <c r="F59" s="110" t="n">
        <f aca="false">IF(C59=0,"-",D59/C59)</f>
        <v>0.7567</v>
      </c>
      <c r="G59" s="76"/>
      <c r="H59" s="76"/>
    </row>
    <row r="60" customFormat="false" ht="42" hidden="false" customHeight="true" outlineLevel="0" collapsed="false">
      <c r="A60" s="88" t="s">
        <v>152</v>
      </c>
      <c r="B60" s="101" t="s">
        <v>153</v>
      </c>
      <c r="C60" s="80" t="n">
        <v>33</v>
      </c>
      <c r="D60" s="102" t="n">
        <f aca="false">C60</f>
        <v>33</v>
      </c>
      <c r="E60" s="111" t="str">
        <f aca="false">IF(C60=D60,"-",D60-C60)</f>
        <v>-</v>
      </c>
      <c r="F60" s="83" t="n">
        <f aca="false">IF(C60=0,"-",D60/C60)</f>
        <v>1</v>
      </c>
      <c r="G60" s="76"/>
      <c r="H60" s="76"/>
    </row>
    <row r="61" customFormat="false" ht="31.5" hidden="false" customHeight="true" outlineLevel="0" collapsed="false">
      <c r="A61" s="88" t="s">
        <v>154</v>
      </c>
      <c r="B61" s="101" t="s">
        <v>155</v>
      </c>
      <c r="C61" s="80" t="n">
        <v>8451</v>
      </c>
      <c r="D61" s="102" t="n">
        <f aca="false">C61-2551</f>
        <v>5900</v>
      </c>
      <c r="E61" s="111" t="n">
        <f aca="false">IF(C61=D61,"-",D61-C61)</f>
        <v>-2551</v>
      </c>
      <c r="F61" s="83" t="n">
        <f aca="false">IF(C61=0,"-",D61/C61)</f>
        <v>0.6981</v>
      </c>
      <c r="G61" s="76"/>
      <c r="H61" s="76"/>
    </row>
    <row r="62" customFormat="false" ht="31.5" hidden="false" customHeight="true" outlineLevel="0" collapsed="false">
      <c r="A62" s="88" t="s">
        <v>156</v>
      </c>
      <c r="B62" s="101" t="s">
        <v>157</v>
      </c>
      <c r="C62" s="80" t="n">
        <v>0</v>
      </c>
      <c r="D62" s="102" t="n">
        <f aca="false">C62</f>
        <v>0</v>
      </c>
      <c r="E62" s="111" t="str">
        <f aca="false">IF(C62=D62,"-",D62-C62)</f>
        <v>-</v>
      </c>
      <c r="F62" s="83" t="str">
        <f aca="false">IF(C62=0,"-",D62/C62)</f>
        <v>-</v>
      </c>
      <c r="G62" s="76"/>
      <c r="H62" s="76"/>
    </row>
    <row r="63" customFormat="false" ht="31.5" hidden="false" customHeight="true" outlineLevel="0" collapsed="false">
      <c r="A63" s="88" t="s">
        <v>158</v>
      </c>
      <c r="B63" s="101" t="s">
        <v>159</v>
      </c>
      <c r="C63" s="80" t="n">
        <v>2000</v>
      </c>
      <c r="D63" s="102" t="n">
        <f aca="false">C63</f>
        <v>2000</v>
      </c>
      <c r="E63" s="111" t="str">
        <f aca="false">IF(C63=D63,"-",D63-C63)</f>
        <v>-</v>
      </c>
      <c r="F63" s="83" t="n">
        <f aca="false">IF(C63=0,"-",D63/C63)</f>
        <v>1</v>
      </c>
      <c r="G63" s="76"/>
      <c r="H63" s="76"/>
    </row>
    <row r="64" customFormat="false" ht="32.25" hidden="false" customHeight="true" outlineLevel="0" collapsed="false">
      <c r="A64" s="44" t="s">
        <v>194</v>
      </c>
      <c r="B64" s="108" t="s">
        <v>167</v>
      </c>
      <c r="C64" s="109" t="n">
        <v>5562</v>
      </c>
      <c r="D64" s="109" t="n">
        <f aca="false">C64-1798</f>
        <v>3764</v>
      </c>
      <c r="E64" s="28" t="n">
        <f aca="false">IF(C64=D64,"-",D64-C64)</f>
        <v>-1798</v>
      </c>
      <c r="F64" s="110" t="n">
        <f aca="false">IF(C64=0,"-",D64/C64)</f>
        <v>0.6767</v>
      </c>
      <c r="G64" s="76"/>
      <c r="H64" s="76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85"/>
    <col collapsed="false" customWidth="true" hidden="false" outlineLevel="0" max="3" min="3" style="65" width="25.7"/>
    <col collapsed="false" customWidth="true" hidden="false" outlineLevel="0" max="4" min="4" style="65" width="26.84"/>
    <col collapsed="false" customWidth="true" hidden="false" outlineLevel="0" max="5" min="5" style="65" width="25.13"/>
    <col collapsed="false" customWidth="true" hidden="false" outlineLevel="0" max="6" min="6" style="65" width="20.7"/>
    <col collapsed="false" customWidth="true" hidden="false" outlineLevel="0" max="7" min="7" style="65" width="12.14"/>
    <col collapsed="false" customWidth="true" hidden="false" outlineLevel="0" max="8" min="8" style="65" width="9.41"/>
    <col collapsed="false" customWidth="false" hidden="false" outlineLevel="0" max="257" min="9" style="65" width="9.14"/>
  </cols>
  <sheetData>
    <row r="1" s="66" customFormat="true" ht="36.75" hidden="false" customHeight="true" outlineLevel="0" collapsed="false">
      <c r="A1" s="4" t="str">
        <f aca="false">NFZ!A1</f>
        <v>ZMIANA PLANU FINANSOWEGO NARODOWEGO FUNDUSZU ZDROWIA NA 2015 R. Z DNIA 29 WRZEŚNIA 2015 R.</v>
      </c>
      <c r="B1" s="4"/>
      <c r="C1" s="4"/>
      <c r="D1" s="4"/>
      <c r="E1" s="4"/>
      <c r="F1" s="4"/>
    </row>
    <row r="2" s="69" customFormat="true" ht="33" hidden="false" customHeight="true" outlineLevel="0" collapsed="false">
      <c r="A2" s="67" t="s">
        <v>207</v>
      </c>
      <c r="B2" s="67"/>
      <c r="C2" s="68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70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70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1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7" customFormat="true" ht="30" hidden="false" customHeight="true" outlineLevel="0" collapsed="false">
      <c r="A7" s="72" t="s">
        <v>42</v>
      </c>
      <c r="B7" s="73" t="s">
        <v>187</v>
      </c>
      <c r="C7" s="74" t="n">
        <f aca="false">C8+C9+C10+C15+C16+C17+C18+C19+C20+C21+C22+C23+C24+C25+C29+C30+C32+C33+C34</f>
        <v>8052836</v>
      </c>
      <c r="D7" s="74" t="n">
        <f aca="false">D8+D9+D10+D15+D16+D17+D18+D19+D20+D21+D22+D23+D24+D25+D29+D30+D32+D33+D34</f>
        <v>8169576</v>
      </c>
      <c r="E7" s="28" t="n">
        <f aca="false">IF(C7=D7,"-",D7-C7)</f>
        <v>116740</v>
      </c>
      <c r="F7" s="75" t="n">
        <f aca="false">IF(C7=0,"-",D7/C7)</f>
        <v>1.014</v>
      </c>
      <c r="G7" s="76"/>
      <c r="H7" s="76"/>
    </row>
    <row r="8" customFormat="false" ht="33" hidden="false" customHeight="true" outlineLevel="0" collapsed="false">
      <c r="A8" s="78" t="s">
        <v>44</v>
      </c>
      <c r="B8" s="79" t="s">
        <v>45</v>
      </c>
      <c r="C8" s="80" t="n">
        <v>1054660</v>
      </c>
      <c r="D8" s="81" t="n">
        <f aca="false">C8</f>
        <v>1054660</v>
      </c>
      <c r="E8" s="82" t="str">
        <f aca="false">IF(C8=D8,"-",D8-C8)</f>
        <v>-</v>
      </c>
      <c r="F8" s="83" t="n">
        <f aca="false">IF(C8=0,"-",D8/C8)</f>
        <v>1</v>
      </c>
      <c r="G8" s="76"/>
      <c r="H8" s="76"/>
    </row>
    <row r="9" customFormat="false" ht="33" hidden="false" customHeight="true" outlineLevel="0" collapsed="false">
      <c r="A9" s="78" t="s">
        <v>46</v>
      </c>
      <c r="B9" s="79" t="s">
        <v>47</v>
      </c>
      <c r="C9" s="80" t="n">
        <v>738269</v>
      </c>
      <c r="D9" s="81" t="n">
        <f aca="false">C9+2998</f>
        <v>741267</v>
      </c>
      <c r="E9" s="82" t="n">
        <f aca="false">IF(C9=D9,"-",D9-C9)</f>
        <v>2998</v>
      </c>
      <c r="F9" s="83" t="n">
        <f aca="false">IF(C9=0,"-",D9/C9)</f>
        <v>1.0041</v>
      </c>
      <c r="G9" s="76"/>
      <c r="H9" s="76"/>
    </row>
    <row r="10" customFormat="false" ht="33" hidden="false" customHeight="true" outlineLevel="0" collapsed="false">
      <c r="A10" s="78" t="s">
        <v>48</v>
      </c>
      <c r="B10" s="79" t="s">
        <v>49</v>
      </c>
      <c r="C10" s="80" t="n">
        <v>3811906</v>
      </c>
      <c r="D10" s="81" t="n">
        <f aca="false">C10+101815</f>
        <v>3913721</v>
      </c>
      <c r="E10" s="82" t="n">
        <f aca="false">IF(C10=D10,"-",D10-C10)</f>
        <v>101815</v>
      </c>
      <c r="F10" s="83" t="n">
        <f aca="false">IF(C10=0,"-",D10/C10)</f>
        <v>1.0267</v>
      </c>
      <c r="G10" s="76"/>
      <c r="H10" s="76"/>
    </row>
    <row r="11" customFormat="false" ht="31.5" hidden="false" customHeight="true" outlineLevel="0" collapsed="false">
      <c r="A11" s="113" t="s">
        <v>50</v>
      </c>
      <c r="B11" s="85" t="s">
        <v>51</v>
      </c>
      <c r="C11" s="80" t="n">
        <v>353663</v>
      </c>
      <c r="D11" s="81" t="n">
        <f aca="false">C11</f>
        <v>353663</v>
      </c>
      <c r="E11" s="82" t="str">
        <f aca="false">IF(C11=D11,"-",D11-C11)</f>
        <v>-</v>
      </c>
      <c r="F11" s="83" t="n">
        <f aca="false">IF(C11=0,"-",D11/C11)</f>
        <v>1</v>
      </c>
      <c r="G11" s="76"/>
      <c r="H11" s="76"/>
    </row>
    <row r="12" customFormat="false" ht="31.5" hidden="false" customHeight="true" outlineLevel="0" collapsed="false">
      <c r="A12" s="113" t="s">
        <v>52</v>
      </c>
      <c r="B12" s="85" t="s">
        <v>53</v>
      </c>
      <c r="C12" s="80" t="n">
        <v>321257</v>
      </c>
      <c r="D12" s="81" t="n">
        <f aca="false">C12</f>
        <v>321257</v>
      </c>
      <c r="E12" s="82" t="str">
        <f aca="false">IF(C12=D12,"-",D12-C12)</f>
        <v>-</v>
      </c>
      <c r="F12" s="83" t="n">
        <f aca="false">IF(C12=0,"-",D12/C12)</f>
        <v>1</v>
      </c>
      <c r="G12" s="76"/>
      <c r="H12" s="76"/>
    </row>
    <row r="13" customFormat="false" ht="31.5" hidden="false" customHeight="true" outlineLevel="0" collapsed="false">
      <c r="A13" s="113" t="s">
        <v>54</v>
      </c>
      <c r="B13" s="85" t="s">
        <v>55</v>
      </c>
      <c r="C13" s="80" t="n">
        <v>162081</v>
      </c>
      <c r="D13" s="81" t="n">
        <f aca="false">C13</f>
        <v>162081</v>
      </c>
      <c r="E13" s="82" t="str">
        <f aca="false">IF(C13=D13,"-",D13-C13)</f>
        <v>-</v>
      </c>
      <c r="F13" s="83" t="n">
        <f aca="false">IF(C13=0,"-",D13/C13)</f>
        <v>1</v>
      </c>
      <c r="G13" s="76"/>
      <c r="H13" s="76"/>
    </row>
    <row r="14" customFormat="false" ht="31.5" hidden="false" customHeight="true" outlineLevel="0" collapsed="false">
      <c r="A14" s="113" t="s">
        <v>56</v>
      </c>
      <c r="B14" s="85" t="s">
        <v>57</v>
      </c>
      <c r="C14" s="80" t="n">
        <v>67557</v>
      </c>
      <c r="D14" s="81" t="n">
        <f aca="false">C14</f>
        <v>67557</v>
      </c>
      <c r="E14" s="82" t="str">
        <f aca="false">IF(C14=D14,"-",D14-C14)</f>
        <v>-</v>
      </c>
      <c r="F14" s="83" t="n">
        <f aca="false">IF(C14=0,"-",D14/C14)</f>
        <v>1</v>
      </c>
      <c r="G14" s="76"/>
      <c r="H14" s="76"/>
    </row>
    <row r="15" customFormat="false" ht="33" hidden="false" customHeight="true" outlineLevel="0" collapsed="false">
      <c r="A15" s="78" t="s">
        <v>58</v>
      </c>
      <c r="B15" s="79" t="s">
        <v>59</v>
      </c>
      <c r="C15" s="80" t="n">
        <v>299359</v>
      </c>
      <c r="D15" s="81" t="n">
        <f aca="false">C15+1407</f>
        <v>300766</v>
      </c>
      <c r="E15" s="82" t="n">
        <f aca="false">IF(C15=D15,"-",D15-C15)</f>
        <v>1407</v>
      </c>
      <c r="F15" s="83" t="n">
        <f aca="false">IF(C15=0,"-",D15/C15)</f>
        <v>1.0047</v>
      </c>
      <c r="G15" s="76"/>
      <c r="H15" s="76"/>
    </row>
    <row r="16" customFormat="false" ht="33" hidden="false" customHeight="true" outlineLevel="0" collapsed="false">
      <c r="A16" s="78" t="s">
        <v>60</v>
      </c>
      <c r="B16" s="79" t="s">
        <v>61</v>
      </c>
      <c r="C16" s="80" t="n">
        <v>251647</v>
      </c>
      <c r="D16" s="81" t="n">
        <f aca="false">C16+873</f>
        <v>252520</v>
      </c>
      <c r="E16" s="82" t="n">
        <f aca="false">IF(C16=D16,"-",D16-C16)</f>
        <v>873</v>
      </c>
      <c r="F16" s="83" t="n">
        <f aca="false">IF(C16=0,"-",D16/C16)</f>
        <v>1.0035</v>
      </c>
      <c r="G16" s="76"/>
      <c r="H16" s="76"/>
    </row>
    <row r="17" customFormat="false" ht="33" hidden="false" customHeight="true" outlineLevel="0" collapsed="false">
      <c r="A17" s="78" t="s">
        <v>62</v>
      </c>
      <c r="B17" s="79" t="s">
        <v>63</v>
      </c>
      <c r="C17" s="80" t="n">
        <v>190944</v>
      </c>
      <c r="D17" s="81" t="n">
        <f aca="false">C17+6485</f>
        <v>197429</v>
      </c>
      <c r="E17" s="82" t="n">
        <f aca="false">IF(C17=D17,"-",D17-C17)</f>
        <v>6485</v>
      </c>
      <c r="F17" s="83" t="n">
        <f aca="false">IF(C17=0,"-",D17/C17)</f>
        <v>1.034</v>
      </c>
      <c r="G17" s="76"/>
      <c r="H17" s="76"/>
    </row>
    <row r="18" customFormat="false" ht="33" hidden="false" customHeight="true" outlineLevel="0" collapsed="false">
      <c r="A18" s="78" t="s">
        <v>64</v>
      </c>
      <c r="B18" s="79" t="s">
        <v>65</v>
      </c>
      <c r="C18" s="80" t="n">
        <v>48026</v>
      </c>
      <c r="D18" s="81" t="n">
        <f aca="false">C18+2444</f>
        <v>50470</v>
      </c>
      <c r="E18" s="82" t="n">
        <f aca="false">IF(C18=D18,"-",D18-C18)</f>
        <v>2444</v>
      </c>
      <c r="F18" s="83" t="n">
        <f aca="false">IF(C18=0,"-",D18/C18)</f>
        <v>1.0509</v>
      </c>
      <c r="G18" s="76"/>
      <c r="H18" s="76"/>
    </row>
    <row r="19" customFormat="false" ht="33" hidden="false" customHeight="true" outlineLevel="0" collapsed="false">
      <c r="A19" s="78" t="s">
        <v>66</v>
      </c>
      <c r="B19" s="79" t="s">
        <v>67</v>
      </c>
      <c r="C19" s="80" t="n">
        <v>203943</v>
      </c>
      <c r="D19" s="81" t="n">
        <f aca="false">C19+37</f>
        <v>203980</v>
      </c>
      <c r="E19" s="82" t="n">
        <f aca="false">IF(C19=D19,"-",D19-C19)</f>
        <v>37</v>
      </c>
      <c r="F19" s="83" t="n">
        <f aca="false">IF(C19=0,"-",D19/C19)</f>
        <v>1.0002</v>
      </c>
      <c r="G19" s="76"/>
      <c r="H19" s="76"/>
    </row>
    <row r="20" customFormat="false" ht="33" hidden="false" customHeight="true" outlineLevel="0" collapsed="false">
      <c r="A20" s="78" t="s">
        <v>68</v>
      </c>
      <c r="B20" s="79" t="s">
        <v>69</v>
      </c>
      <c r="C20" s="80" t="n">
        <v>70000</v>
      </c>
      <c r="D20" s="81" t="n">
        <f aca="false">C20+124</f>
        <v>70124</v>
      </c>
      <c r="E20" s="82" t="n">
        <f aca="false">IF(C20=D20,"-",D20-C20)</f>
        <v>124</v>
      </c>
      <c r="F20" s="83" t="n">
        <f aca="false">IF(C20=0,"-",D20/C20)</f>
        <v>1.0018</v>
      </c>
      <c r="G20" s="76"/>
      <c r="H20" s="76"/>
    </row>
    <row r="21" customFormat="false" ht="33" hidden="false" customHeight="true" outlineLevel="0" collapsed="false">
      <c r="A21" s="78" t="s">
        <v>70</v>
      </c>
      <c r="B21" s="79" t="s">
        <v>71</v>
      </c>
      <c r="C21" s="80" t="n">
        <v>4299</v>
      </c>
      <c r="D21" s="81" t="n">
        <f aca="false">C21+22</f>
        <v>4321</v>
      </c>
      <c r="E21" s="82" t="n">
        <f aca="false">IF(C21=D21,"-",D21-C21)</f>
        <v>22</v>
      </c>
      <c r="F21" s="83" t="n">
        <f aca="false">IF(C21=0,"-",D21/C21)</f>
        <v>1.0051</v>
      </c>
      <c r="G21" s="76"/>
      <c r="H21" s="76"/>
    </row>
    <row r="22" customFormat="false" ht="46.5" hidden="false" customHeight="true" outlineLevel="0" collapsed="false">
      <c r="A22" s="78" t="s">
        <v>72</v>
      </c>
      <c r="B22" s="79" t="s">
        <v>73</v>
      </c>
      <c r="C22" s="80" t="n">
        <v>28501</v>
      </c>
      <c r="D22" s="81" t="n">
        <f aca="false">C22+33</f>
        <v>28534</v>
      </c>
      <c r="E22" s="82" t="n">
        <f aca="false">IF(C22=D22,"-",D22-C22)</f>
        <v>33</v>
      </c>
      <c r="F22" s="83" t="n">
        <f aca="false">IF(C22=0,"-",D22/C22)</f>
        <v>1.0012</v>
      </c>
      <c r="G22" s="76"/>
      <c r="H22" s="76"/>
    </row>
    <row r="23" customFormat="false" ht="33" hidden="false" customHeight="true" outlineLevel="0" collapsed="false">
      <c r="A23" s="78" t="s">
        <v>74</v>
      </c>
      <c r="B23" s="79" t="s">
        <v>75</v>
      </c>
      <c r="C23" s="80" t="n">
        <v>218892</v>
      </c>
      <c r="D23" s="81" t="n">
        <f aca="false">C23+502</f>
        <v>219394</v>
      </c>
      <c r="E23" s="82" t="n">
        <f aca="false">IF(C23=D23,"-",D23-C23)</f>
        <v>502</v>
      </c>
      <c r="F23" s="83" t="n">
        <f aca="false">IF(C23=0,"-",D23/C23)</f>
        <v>1.0023</v>
      </c>
      <c r="G23" s="76"/>
      <c r="H23" s="76"/>
    </row>
    <row r="24" customFormat="false" ht="33" hidden="false" customHeight="true" outlineLevel="0" collapsed="false">
      <c r="A24" s="78" t="s">
        <v>76</v>
      </c>
      <c r="B24" s="79" t="s">
        <v>77</v>
      </c>
      <c r="C24" s="80" t="n">
        <v>120100</v>
      </c>
      <c r="D24" s="81" t="n">
        <f aca="false">C24</f>
        <v>120100</v>
      </c>
      <c r="E24" s="82" t="str">
        <f aca="false">IF(C24=D24,"-",D24-C24)</f>
        <v>-</v>
      </c>
      <c r="F24" s="83" t="n">
        <f aca="false">IF(C24=0,"-",D24/C24)</f>
        <v>1</v>
      </c>
      <c r="G24" s="76"/>
      <c r="H24" s="76"/>
    </row>
    <row r="25" customFormat="false" ht="33" hidden="false" customHeight="true" outlineLevel="0" collapsed="false">
      <c r="A25" s="86" t="s">
        <v>78</v>
      </c>
      <c r="B25" s="87" t="s">
        <v>79</v>
      </c>
      <c r="C25" s="80" t="n">
        <f aca="false">SUM(C26:C28)</f>
        <v>951711</v>
      </c>
      <c r="D25" s="80" t="n">
        <f aca="false">SUM(D26:D28)</f>
        <v>951711</v>
      </c>
      <c r="E25" s="82" t="str">
        <f aca="false">IF(C25=D25,"-",D25-C25)</f>
        <v>-</v>
      </c>
      <c r="F25" s="83" t="n">
        <f aca="false">IF(C25=0,"-",D25/C25)</f>
        <v>1</v>
      </c>
      <c r="G25" s="76"/>
      <c r="H25" s="76"/>
    </row>
    <row r="26" customFormat="false" ht="31.5" hidden="false" customHeight="false" outlineLevel="0" collapsed="false">
      <c r="A26" s="84" t="s">
        <v>80</v>
      </c>
      <c r="B26" s="85" t="s">
        <v>81</v>
      </c>
      <c r="C26" s="80" t="n">
        <v>950345</v>
      </c>
      <c r="D26" s="81" t="n">
        <f aca="false">C26</f>
        <v>950345</v>
      </c>
      <c r="E26" s="82" t="str">
        <f aca="false">IF(C26=D26,"-",D26-C26)</f>
        <v>-</v>
      </c>
      <c r="F26" s="83" t="n">
        <f aca="false">IF(C26=0,"-",D26/C26)</f>
        <v>1</v>
      </c>
      <c r="G26" s="76"/>
      <c r="H26" s="76"/>
    </row>
    <row r="27" customFormat="false" ht="31.5" hidden="false" customHeight="true" outlineLevel="0" collapsed="false">
      <c r="A27" s="113" t="s">
        <v>82</v>
      </c>
      <c r="B27" s="85" t="s">
        <v>83</v>
      </c>
      <c r="C27" s="80" t="n">
        <v>966</v>
      </c>
      <c r="D27" s="81" t="n">
        <f aca="false">C27</f>
        <v>966</v>
      </c>
      <c r="E27" s="82" t="str">
        <f aca="false">IF(C27=D27,"-",D27-C27)</f>
        <v>-</v>
      </c>
      <c r="F27" s="83" t="n">
        <f aca="false">IF(C27=0,"-",D27/C27)</f>
        <v>1</v>
      </c>
      <c r="G27" s="76"/>
      <c r="H27" s="76"/>
    </row>
    <row r="28" customFormat="false" ht="31.5" hidden="false" customHeight="true" outlineLevel="0" collapsed="false">
      <c r="A28" s="113" t="s">
        <v>84</v>
      </c>
      <c r="B28" s="85" t="s">
        <v>85</v>
      </c>
      <c r="C28" s="80" t="n">
        <v>400</v>
      </c>
      <c r="D28" s="81" t="n">
        <f aca="false">C28</f>
        <v>400</v>
      </c>
      <c r="E28" s="82" t="str">
        <f aca="false">IF(C28=D28,"-",D28-C28)</f>
        <v>-</v>
      </c>
      <c r="F28" s="83" t="n">
        <f aca="false">IF(C28=0,"-",D28/C28)</f>
        <v>1</v>
      </c>
      <c r="G28" s="76"/>
      <c r="H28" s="76"/>
    </row>
    <row r="29" customFormat="false" ht="33" hidden="false" customHeight="true" outlineLevel="0" collapsed="false">
      <c r="A29" s="88" t="s">
        <v>86</v>
      </c>
      <c r="B29" s="89" t="s">
        <v>87</v>
      </c>
      <c r="C29" s="80" t="n">
        <v>0</v>
      </c>
      <c r="D29" s="81" t="n">
        <f aca="false">C29</f>
        <v>0</v>
      </c>
      <c r="E29" s="82" t="str">
        <f aca="false">IF(C29=D29,"-",D29-C29)</f>
        <v>-</v>
      </c>
      <c r="F29" s="83" t="str">
        <f aca="false">IF(C29=0,"-",D29/C29)</f>
        <v>-</v>
      </c>
      <c r="G29" s="76"/>
      <c r="H29" s="76"/>
    </row>
    <row r="30" customFormat="false" ht="33" hidden="false" customHeight="true" outlineLevel="0" collapsed="false">
      <c r="A30" s="88" t="s">
        <v>88</v>
      </c>
      <c r="B30" s="90" t="s">
        <v>89</v>
      </c>
      <c r="C30" s="80" t="n">
        <v>0</v>
      </c>
      <c r="D30" s="81" t="n">
        <f aca="false">C30</f>
        <v>0</v>
      </c>
      <c r="E30" s="82" t="str">
        <f aca="false">IF(C30=D30,"-",D30-C30)</f>
        <v>-</v>
      </c>
      <c r="F30" s="83" t="str">
        <f aca="false">IF(C30=0,"-",D30/C30)</f>
        <v>-</v>
      </c>
      <c r="G30" s="76"/>
      <c r="H30" s="76"/>
    </row>
    <row r="31" customFormat="false" ht="31.5" hidden="false" customHeight="true" outlineLevel="0" collapsed="false">
      <c r="A31" s="113" t="s">
        <v>90</v>
      </c>
      <c r="B31" s="85" t="s">
        <v>91</v>
      </c>
      <c r="C31" s="80" t="n">
        <v>0</v>
      </c>
      <c r="D31" s="81" t="n">
        <f aca="false">C31</f>
        <v>0</v>
      </c>
      <c r="E31" s="82" t="str">
        <f aca="false">IF(C31=D31,"-",D31-C31)</f>
        <v>-</v>
      </c>
      <c r="F31" s="83" t="str">
        <f aca="false">IF(C31=0,"-",D31/C31)</f>
        <v>-</v>
      </c>
      <c r="G31" s="76"/>
      <c r="H31" s="76"/>
    </row>
    <row r="32" customFormat="false" ht="33" hidden="false" customHeight="true" outlineLevel="0" collapsed="false">
      <c r="A32" s="88" t="s">
        <v>92</v>
      </c>
      <c r="B32" s="90" t="s">
        <v>93</v>
      </c>
      <c r="C32" s="80" t="n">
        <v>0</v>
      </c>
      <c r="D32" s="81" t="n">
        <f aca="false">C32</f>
        <v>0</v>
      </c>
      <c r="E32" s="82" t="str">
        <f aca="false">IF(C32=D32,"-",D32-C32)</f>
        <v>-</v>
      </c>
      <c r="F32" s="83" t="str">
        <f aca="false">IF(C32=0,"-",D32/C32)</f>
        <v>-</v>
      </c>
      <c r="G32" s="76"/>
      <c r="H32" s="76"/>
    </row>
    <row r="33" customFormat="false" ht="33" hidden="false" customHeight="true" outlineLevel="0" collapsed="false">
      <c r="A33" s="88" t="s">
        <v>94</v>
      </c>
      <c r="B33" s="90" t="s">
        <v>95</v>
      </c>
      <c r="C33" s="80" t="n">
        <v>60579</v>
      </c>
      <c r="D33" s="81" t="n">
        <f aca="false">C33</f>
        <v>60579</v>
      </c>
      <c r="E33" s="82" t="str">
        <f aca="false">IF(C33=D33,"-",D33-C33)</f>
        <v>-</v>
      </c>
      <c r="F33" s="83" t="n">
        <f aca="false">IF(C33=0,"-",D33/C33)</f>
        <v>1</v>
      </c>
      <c r="G33" s="76"/>
      <c r="H33" s="76"/>
    </row>
    <row r="34" customFormat="false" ht="42.75" hidden="false" customHeight="true" outlineLevel="0" collapsed="false">
      <c r="A34" s="88" t="s">
        <v>96</v>
      </c>
      <c r="B34" s="90" t="s">
        <v>97</v>
      </c>
      <c r="C34" s="80" t="n">
        <v>0</v>
      </c>
      <c r="D34" s="81" t="n">
        <f aca="false">C34</f>
        <v>0</v>
      </c>
      <c r="E34" s="82" t="str">
        <f aca="false">IF(C34=D34,"-",D34-C34)</f>
        <v>-</v>
      </c>
      <c r="F34" s="83" t="str">
        <f aca="false">IF(C34=0,"-",D34/C34)</f>
        <v>-</v>
      </c>
      <c r="G34" s="76"/>
      <c r="H34" s="76"/>
    </row>
    <row r="35" s="96" customFormat="true" ht="31.5" hidden="false" customHeight="true" outlineLevel="0" collapsed="false">
      <c r="A35" s="55" t="s">
        <v>98</v>
      </c>
      <c r="B35" s="92" t="s">
        <v>188</v>
      </c>
      <c r="C35" s="93" t="n">
        <v>0</v>
      </c>
      <c r="D35" s="94" t="n">
        <f aca="false">C35</f>
        <v>0</v>
      </c>
      <c r="E35" s="33" t="str">
        <f aca="false">IF(C35=D35,"-",D35-C35)</f>
        <v>-</v>
      </c>
      <c r="F35" s="95" t="str">
        <f aca="false">IF(C35=0,"-",D35/C35)</f>
        <v>-</v>
      </c>
      <c r="G35" s="76"/>
      <c r="H35" s="76"/>
    </row>
    <row r="36" s="96" customFormat="true" ht="31.5" hidden="false" customHeight="true" outlineLevel="0" collapsed="false">
      <c r="A36" s="55" t="s">
        <v>100</v>
      </c>
      <c r="B36" s="92" t="s">
        <v>101</v>
      </c>
      <c r="C36" s="93" t="n">
        <v>198241</v>
      </c>
      <c r="D36" s="97" t="n">
        <f aca="false">C36</f>
        <v>198241</v>
      </c>
      <c r="E36" s="33" t="str">
        <f aca="false">IF(C36=D36,"-",D36-C36)</f>
        <v>-</v>
      </c>
      <c r="F36" s="95" t="n">
        <f aca="false">IF(C36=0,"-",D36/C36)</f>
        <v>1</v>
      </c>
      <c r="G36" s="76"/>
      <c r="H36" s="76"/>
    </row>
    <row r="37" s="96" customFormat="true" ht="42.75" hidden="false" customHeight="true" outlineLevel="0" collapsed="false">
      <c r="A37" s="55" t="s">
        <v>102</v>
      </c>
      <c r="B37" s="92" t="s">
        <v>103</v>
      </c>
      <c r="C37" s="93" t="n">
        <f aca="false">C12+C14+C25+C31</f>
        <v>1340525</v>
      </c>
      <c r="D37" s="93" t="n">
        <f aca="false">D12+D14+D25+D31</f>
        <v>1340525</v>
      </c>
      <c r="E37" s="33" t="str">
        <f aca="false">IF(C37=D37,"-",D37-C37)</f>
        <v>-</v>
      </c>
      <c r="F37" s="95" t="n">
        <f aca="false">IF(C37=0,"-",D37/C37)</f>
        <v>1</v>
      </c>
      <c r="G37" s="76"/>
      <c r="H37" s="76"/>
    </row>
    <row r="38" s="77" customFormat="true" ht="30" hidden="false" customHeight="true" outlineLevel="0" collapsed="false">
      <c r="A38" s="98" t="s">
        <v>189</v>
      </c>
      <c r="B38" s="99" t="s">
        <v>190</v>
      </c>
      <c r="C38" s="37" t="n">
        <f aca="false">C39+C40+C41+C49+C51+C57+C58+C56</f>
        <v>62803</v>
      </c>
      <c r="D38" s="37" t="n">
        <f aca="false">D39+D40+D41+D49+D51+D57+D58+D56</f>
        <v>62803</v>
      </c>
      <c r="E38" s="28" t="str">
        <f aca="false">IF(C38=D38,"-",D38-C38)</f>
        <v>-</v>
      </c>
      <c r="F38" s="100" t="n">
        <f aca="false">IF(C38=0,"-",D38/C38)</f>
        <v>1</v>
      </c>
      <c r="G38" s="76"/>
      <c r="H38" s="76"/>
    </row>
    <row r="39" customFormat="false" ht="28.5" hidden="false" customHeight="true" outlineLevel="0" collapsed="false">
      <c r="A39" s="88" t="s">
        <v>108</v>
      </c>
      <c r="B39" s="101" t="s">
        <v>109</v>
      </c>
      <c r="C39" s="80" t="n">
        <v>3085</v>
      </c>
      <c r="D39" s="102" t="n">
        <f aca="false">C39</f>
        <v>3085</v>
      </c>
      <c r="E39" s="82" t="str">
        <f aca="false">IF(C39=D39,"-",D39-C39)</f>
        <v>-</v>
      </c>
      <c r="F39" s="83" t="n">
        <f aca="false">IF(C39=0,"-",D39/C39)</f>
        <v>1</v>
      </c>
      <c r="G39" s="76"/>
      <c r="H39" s="76"/>
    </row>
    <row r="40" customFormat="false" ht="28.5" hidden="false" customHeight="true" outlineLevel="0" collapsed="false">
      <c r="A40" s="88" t="s">
        <v>110</v>
      </c>
      <c r="B40" s="101" t="s">
        <v>111</v>
      </c>
      <c r="C40" s="80" t="n">
        <v>7860</v>
      </c>
      <c r="D40" s="102" t="n">
        <f aca="false">C40</f>
        <v>7860</v>
      </c>
      <c r="E40" s="82" t="str">
        <f aca="false">IF(C40=D40,"-",D40-C40)</f>
        <v>-</v>
      </c>
      <c r="F40" s="83" t="n">
        <f aca="false">IF(C40=0,"-",D40/C40)</f>
        <v>1</v>
      </c>
      <c r="G40" s="76"/>
      <c r="H40" s="76"/>
    </row>
    <row r="41" customFormat="false" ht="28.5" hidden="false" customHeight="true" outlineLevel="0" collapsed="false">
      <c r="A41" s="88" t="s">
        <v>112</v>
      </c>
      <c r="B41" s="103" t="s">
        <v>191</v>
      </c>
      <c r="C41" s="102" t="n">
        <f aca="false">C42+C44+C45+C46+C47+C48</f>
        <v>709</v>
      </c>
      <c r="D41" s="102" t="n">
        <f aca="false">D42+D44+D45+D46+D47+D48</f>
        <v>709</v>
      </c>
      <c r="E41" s="82" t="str">
        <f aca="false">IF(C41=D41,"-",D41-C41)</f>
        <v>-</v>
      </c>
      <c r="F41" s="83" t="n">
        <f aca="false">IF(C41=0,"-",D41/C41)</f>
        <v>1</v>
      </c>
      <c r="G41" s="76"/>
      <c r="H41" s="76"/>
    </row>
    <row r="42" customFormat="false" ht="28.5" hidden="false" customHeight="true" outlineLevel="0" collapsed="false">
      <c r="A42" s="104" t="s">
        <v>114</v>
      </c>
      <c r="B42" s="105" t="s">
        <v>115</v>
      </c>
      <c r="C42" s="80" t="n">
        <v>115</v>
      </c>
      <c r="D42" s="102" t="n">
        <f aca="false">C42</f>
        <v>115</v>
      </c>
      <c r="E42" s="82" t="str">
        <f aca="false">IF(C42=D42,"-",D42-C42)</f>
        <v>-</v>
      </c>
      <c r="F42" s="83" t="n">
        <f aca="false">IF(C42=0,"-",D42/C42)</f>
        <v>1</v>
      </c>
      <c r="G42" s="76"/>
      <c r="H42" s="76"/>
    </row>
    <row r="43" customFormat="false" ht="28.5" hidden="false" customHeight="true" outlineLevel="0" collapsed="false">
      <c r="A43" s="104" t="s">
        <v>116</v>
      </c>
      <c r="B43" s="106" t="s">
        <v>117</v>
      </c>
      <c r="C43" s="80" t="n">
        <v>115</v>
      </c>
      <c r="D43" s="102" t="n">
        <f aca="false">C43</f>
        <v>115</v>
      </c>
      <c r="E43" s="82" t="str">
        <f aca="false">IF(C43=D43,"-",D43-C43)</f>
        <v>-</v>
      </c>
      <c r="F43" s="83" t="n">
        <f aca="false">IF(C43=0,"-",D43/C43)</f>
        <v>1</v>
      </c>
      <c r="G43" s="76"/>
      <c r="H43" s="76"/>
    </row>
    <row r="44" customFormat="false" ht="28.5" hidden="false" customHeight="true" outlineLevel="0" collapsed="false">
      <c r="A44" s="104" t="s">
        <v>118</v>
      </c>
      <c r="B44" s="105" t="s">
        <v>119</v>
      </c>
      <c r="C44" s="80" t="n">
        <v>9</v>
      </c>
      <c r="D44" s="102" t="n">
        <f aca="false">C44</f>
        <v>9</v>
      </c>
      <c r="E44" s="82" t="str">
        <f aca="false">IF(C44=D44,"-",D44-C44)</f>
        <v>-</v>
      </c>
      <c r="F44" s="83" t="n">
        <f aca="false">IF(C44=0,"-",D44/C44)</f>
        <v>1</v>
      </c>
      <c r="G44" s="76"/>
      <c r="H44" s="76"/>
    </row>
    <row r="45" customFormat="false" ht="28.5" hidden="false" customHeight="true" outlineLevel="0" collapsed="false">
      <c r="A45" s="104" t="s">
        <v>120</v>
      </c>
      <c r="B45" s="105" t="s">
        <v>121</v>
      </c>
      <c r="C45" s="80" t="n">
        <v>10</v>
      </c>
      <c r="D45" s="102" t="n">
        <f aca="false">C45</f>
        <v>10</v>
      </c>
      <c r="E45" s="82" t="str">
        <f aca="false">IF(C45=D45,"-",D45-C45)</f>
        <v>-</v>
      </c>
      <c r="F45" s="83" t="n">
        <f aca="false">IF(C45=0,"-",D45/C45)</f>
        <v>1</v>
      </c>
      <c r="G45" s="76"/>
      <c r="H45" s="76"/>
    </row>
    <row r="46" customFormat="false" ht="28.5" hidden="false" customHeight="true" outlineLevel="0" collapsed="false">
      <c r="A46" s="104" t="s">
        <v>122</v>
      </c>
      <c r="B46" s="105" t="s">
        <v>123</v>
      </c>
      <c r="C46" s="80" t="n">
        <v>0</v>
      </c>
      <c r="D46" s="102" t="n">
        <f aca="false">C46</f>
        <v>0</v>
      </c>
      <c r="E46" s="82" t="str">
        <f aca="false">IF(C46=D46,"-",D46-C46)</f>
        <v>-</v>
      </c>
      <c r="F46" s="83" t="str">
        <f aca="false">IF(C46=0,"-",D46/C46)</f>
        <v>-</v>
      </c>
      <c r="G46" s="76"/>
      <c r="H46" s="76"/>
    </row>
    <row r="47" customFormat="false" ht="28.5" hidden="false" customHeight="true" outlineLevel="0" collapsed="false">
      <c r="A47" s="104" t="s">
        <v>124</v>
      </c>
      <c r="B47" s="105" t="s">
        <v>125</v>
      </c>
      <c r="C47" s="80" t="n">
        <v>553</v>
      </c>
      <c r="D47" s="102" t="n">
        <f aca="false">C47</f>
        <v>553</v>
      </c>
      <c r="E47" s="82" t="str">
        <f aca="false">IF(C47=D47,"-",D47-C47)</f>
        <v>-</v>
      </c>
      <c r="F47" s="83" t="n">
        <f aca="false">IF(C47=0,"-",D47/C47)</f>
        <v>1</v>
      </c>
      <c r="G47" s="76"/>
      <c r="H47" s="76"/>
    </row>
    <row r="48" customFormat="false" ht="28.5" hidden="false" customHeight="true" outlineLevel="0" collapsed="false">
      <c r="A48" s="104" t="s">
        <v>126</v>
      </c>
      <c r="B48" s="105" t="s">
        <v>127</v>
      </c>
      <c r="C48" s="80" t="n">
        <v>22</v>
      </c>
      <c r="D48" s="102" t="n">
        <f aca="false">C48</f>
        <v>22</v>
      </c>
      <c r="E48" s="82" t="str">
        <f aca="false">IF(C48=D48,"-",D48-C48)</f>
        <v>-</v>
      </c>
      <c r="F48" s="83" t="n">
        <f aca="false">IF(C48=0,"-",D48/C48)</f>
        <v>1</v>
      </c>
      <c r="G48" s="76"/>
      <c r="H48" s="76"/>
    </row>
    <row r="49" customFormat="false" ht="28.5" hidden="false" customHeight="true" outlineLevel="0" collapsed="false">
      <c r="A49" s="88" t="s">
        <v>128</v>
      </c>
      <c r="B49" s="101" t="s">
        <v>129</v>
      </c>
      <c r="C49" s="80" t="n">
        <v>37188</v>
      </c>
      <c r="D49" s="102" t="n">
        <f aca="false">C49</f>
        <v>37188</v>
      </c>
      <c r="E49" s="82" t="str">
        <f aca="false">IF(C49=D49,"-",D49-C49)</f>
        <v>-</v>
      </c>
      <c r="F49" s="83" t="n">
        <f aca="false">IF(C49=0,"-",D49/C49)</f>
        <v>1</v>
      </c>
      <c r="G49" s="76"/>
      <c r="H49" s="76"/>
    </row>
    <row r="50" customFormat="false" ht="28.5" hidden="false" customHeight="true" outlineLevel="0" collapsed="false">
      <c r="A50" s="104" t="s">
        <v>130</v>
      </c>
      <c r="B50" s="105" t="s">
        <v>131</v>
      </c>
      <c r="C50" s="80" t="n">
        <v>250</v>
      </c>
      <c r="D50" s="102" t="n">
        <f aca="false">C50</f>
        <v>250</v>
      </c>
      <c r="E50" s="82" t="str">
        <f aca="false">IF(C50=D50,"-",D50-C50)</f>
        <v>-</v>
      </c>
      <c r="F50" s="83" t="n">
        <f aca="false">IF(C50=0,"-",D50/C50)</f>
        <v>1</v>
      </c>
      <c r="G50" s="76"/>
      <c r="H50" s="76"/>
    </row>
    <row r="51" customFormat="false" ht="28.5" hidden="false" customHeight="true" outlineLevel="0" collapsed="false">
      <c r="A51" s="88" t="s">
        <v>132</v>
      </c>
      <c r="B51" s="103" t="s">
        <v>133</v>
      </c>
      <c r="C51" s="111" t="n">
        <f aca="false">C52+C53+C54+C55</f>
        <v>8247</v>
      </c>
      <c r="D51" s="111" t="n">
        <f aca="false">D52+D53+D54+D55</f>
        <v>8247</v>
      </c>
      <c r="E51" s="82" t="str">
        <f aca="false">IF(C51=D51,"-",D51-C51)</f>
        <v>-</v>
      </c>
      <c r="F51" s="83" t="n">
        <f aca="false">IF(C51=0,"-",D51/C51)</f>
        <v>1</v>
      </c>
      <c r="G51" s="76"/>
      <c r="H51" s="76"/>
    </row>
    <row r="52" customFormat="false" ht="28.5" hidden="false" customHeight="true" outlineLevel="0" collapsed="false">
      <c r="A52" s="104" t="s">
        <v>134</v>
      </c>
      <c r="B52" s="105" t="s">
        <v>135</v>
      </c>
      <c r="C52" s="80" t="n">
        <v>6393</v>
      </c>
      <c r="D52" s="102" t="n">
        <f aca="false">C52</f>
        <v>6393</v>
      </c>
      <c r="E52" s="82" t="str">
        <f aca="false">IF(C52=D52,"-",D52-C52)</f>
        <v>-</v>
      </c>
      <c r="F52" s="83" t="n">
        <f aca="false">IF(C52=0,"-",D52/C52)</f>
        <v>1</v>
      </c>
      <c r="G52" s="76"/>
      <c r="H52" s="76"/>
    </row>
    <row r="53" customFormat="false" ht="28.5" hidden="false" customHeight="true" outlineLevel="0" collapsed="false">
      <c r="A53" s="104" t="s">
        <v>136</v>
      </c>
      <c r="B53" s="105" t="s">
        <v>137</v>
      </c>
      <c r="C53" s="80" t="n">
        <v>913</v>
      </c>
      <c r="D53" s="102" t="n">
        <f aca="false">C53</f>
        <v>913</v>
      </c>
      <c r="E53" s="82" t="str">
        <f aca="false">IF(C53=D53,"-",D53-C53)</f>
        <v>-</v>
      </c>
      <c r="F53" s="83" t="n">
        <f aca="false">IF(C53=0,"-",D53/C53)</f>
        <v>1</v>
      </c>
      <c r="G53" s="76"/>
      <c r="H53" s="76"/>
    </row>
    <row r="54" customFormat="false" ht="28.5" hidden="false" customHeight="true" outlineLevel="0" collapsed="false">
      <c r="A54" s="104" t="s">
        <v>138</v>
      </c>
      <c r="B54" s="105" t="s">
        <v>139</v>
      </c>
      <c r="C54" s="80" t="n">
        <v>0</v>
      </c>
      <c r="D54" s="102" t="n">
        <f aca="false">C54</f>
        <v>0</v>
      </c>
      <c r="E54" s="82" t="str">
        <f aca="false">IF(C54=D54,"-",D54-C54)</f>
        <v>-</v>
      </c>
      <c r="F54" s="83" t="str">
        <f aca="false">IF(C54=0,"-",D54/C54)</f>
        <v>-</v>
      </c>
      <c r="G54" s="76"/>
      <c r="H54" s="76"/>
    </row>
    <row r="55" customFormat="false" ht="28.5" hidden="false" customHeight="true" outlineLevel="0" collapsed="false">
      <c r="A55" s="104" t="s">
        <v>140</v>
      </c>
      <c r="B55" s="105" t="s">
        <v>141</v>
      </c>
      <c r="C55" s="80" t="n">
        <v>941</v>
      </c>
      <c r="D55" s="102" t="n">
        <f aca="false">C55</f>
        <v>941</v>
      </c>
      <c r="E55" s="82" t="str">
        <f aca="false">IF(C55=D55,"-",D55-C55)</f>
        <v>-</v>
      </c>
      <c r="F55" s="83" t="n">
        <f aca="false">IF(C55=0,"-",D55/C55)</f>
        <v>1</v>
      </c>
      <c r="G55" s="76"/>
      <c r="H55" s="76"/>
    </row>
    <row r="56" customFormat="false" ht="28.5" hidden="false" customHeight="true" outlineLevel="0" collapsed="false">
      <c r="A56" s="88" t="s">
        <v>142</v>
      </c>
      <c r="B56" s="101" t="s">
        <v>143</v>
      </c>
      <c r="C56" s="80" t="n">
        <v>0</v>
      </c>
      <c r="D56" s="102" t="n">
        <f aca="false">C56</f>
        <v>0</v>
      </c>
      <c r="E56" s="82" t="str">
        <f aca="false">IF(C56=D56,"-",D56-C56)</f>
        <v>-</v>
      </c>
      <c r="F56" s="83" t="str">
        <f aca="false">IF(C56=0,"-",D56/C56)</f>
        <v>-</v>
      </c>
      <c r="G56" s="76"/>
      <c r="H56" s="76"/>
    </row>
    <row r="57" customFormat="false" ht="28.5" hidden="false" customHeight="true" outlineLevel="0" collapsed="false">
      <c r="A57" s="88" t="s">
        <v>144</v>
      </c>
      <c r="B57" s="101" t="s">
        <v>145</v>
      </c>
      <c r="C57" s="80" t="n">
        <v>5394</v>
      </c>
      <c r="D57" s="102" t="n">
        <f aca="false">C57</f>
        <v>5394</v>
      </c>
      <c r="E57" s="82" t="str">
        <f aca="false">IF(C57=D57,"-",D57-C57)</f>
        <v>-</v>
      </c>
      <c r="F57" s="107" t="n">
        <f aca="false">IF(C57=0,"-",D57/C57)</f>
        <v>1</v>
      </c>
      <c r="G57" s="76"/>
      <c r="H57" s="76"/>
    </row>
    <row r="58" customFormat="false" ht="28.5" hidden="false" customHeight="true" outlineLevel="0" collapsed="false">
      <c r="A58" s="88" t="s">
        <v>146</v>
      </c>
      <c r="B58" s="101" t="s">
        <v>147</v>
      </c>
      <c r="C58" s="80" t="n">
        <v>320</v>
      </c>
      <c r="D58" s="102" t="n">
        <f aca="false">C58</f>
        <v>320</v>
      </c>
      <c r="E58" s="82" t="str">
        <f aca="false">IF(C58=D58,"-",D58-C58)</f>
        <v>-</v>
      </c>
      <c r="F58" s="83" t="n">
        <f aca="false">IF(C58=0,"-",D58/C58)</f>
        <v>1</v>
      </c>
      <c r="G58" s="76"/>
      <c r="H58" s="76"/>
    </row>
    <row r="59" s="77" customFormat="true" ht="30" hidden="false" customHeight="true" outlineLevel="0" collapsed="false">
      <c r="A59" s="44" t="s">
        <v>192</v>
      </c>
      <c r="B59" s="108" t="s">
        <v>193</v>
      </c>
      <c r="C59" s="109" t="n">
        <f aca="false">C60+C61+C62+C63</f>
        <v>2895</v>
      </c>
      <c r="D59" s="109" t="n">
        <f aca="false">D60+D61+D62+D63</f>
        <v>5540</v>
      </c>
      <c r="E59" s="28" t="n">
        <f aca="false">IF(C59=D59,"-",D59-C59)</f>
        <v>2645</v>
      </c>
      <c r="F59" s="110" t="n">
        <f aca="false">IF(C59=0,"-",D59/C59)</f>
        <v>1.9136</v>
      </c>
      <c r="G59" s="76"/>
      <c r="H59" s="76"/>
    </row>
    <row r="60" customFormat="false" ht="42" hidden="false" customHeight="true" outlineLevel="0" collapsed="false">
      <c r="A60" s="88" t="s">
        <v>152</v>
      </c>
      <c r="B60" s="101" t="s">
        <v>153</v>
      </c>
      <c r="C60" s="80" t="n">
        <v>215</v>
      </c>
      <c r="D60" s="102" t="n">
        <f aca="false">C60</f>
        <v>215</v>
      </c>
      <c r="E60" s="111" t="str">
        <f aca="false">IF(C60=D60,"-",D60-C60)</f>
        <v>-</v>
      </c>
      <c r="F60" s="83" t="n">
        <f aca="false">IF(C60=0,"-",D60/C60)</f>
        <v>1</v>
      </c>
      <c r="G60" s="76"/>
      <c r="H60" s="76"/>
    </row>
    <row r="61" customFormat="false" ht="31.5" hidden="false" customHeight="true" outlineLevel="0" collapsed="false">
      <c r="A61" s="88" t="s">
        <v>154</v>
      </c>
      <c r="B61" s="101" t="s">
        <v>155</v>
      </c>
      <c r="C61" s="80" t="n">
        <v>1828</v>
      </c>
      <c r="D61" s="102" t="n">
        <f aca="false">C61+2095</f>
        <v>3923</v>
      </c>
      <c r="E61" s="111" t="n">
        <f aca="false">IF(C61=D61,"-",D61-C61)</f>
        <v>2095</v>
      </c>
      <c r="F61" s="83" t="n">
        <f aca="false">IF(C61=0,"-",D61/C61)</f>
        <v>2.1461</v>
      </c>
      <c r="G61" s="76"/>
      <c r="H61" s="76"/>
    </row>
    <row r="62" customFormat="false" ht="31.5" hidden="false" customHeight="true" outlineLevel="0" collapsed="false">
      <c r="A62" s="88" t="s">
        <v>156</v>
      </c>
      <c r="B62" s="101" t="s">
        <v>157</v>
      </c>
      <c r="C62" s="80" t="n">
        <v>0</v>
      </c>
      <c r="D62" s="102" t="n">
        <f aca="false">C62</f>
        <v>0</v>
      </c>
      <c r="E62" s="111" t="str">
        <f aca="false">IF(C62=D62,"-",D62-C62)</f>
        <v>-</v>
      </c>
      <c r="F62" s="83" t="str">
        <f aca="false">IF(C62=0,"-",D62/C62)</f>
        <v>-</v>
      </c>
      <c r="G62" s="76"/>
      <c r="H62" s="76"/>
    </row>
    <row r="63" customFormat="false" ht="31.5" hidden="false" customHeight="true" outlineLevel="0" collapsed="false">
      <c r="A63" s="88" t="s">
        <v>158</v>
      </c>
      <c r="B63" s="101" t="s">
        <v>159</v>
      </c>
      <c r="C63" s="80" t="n">
        <v>852</v>
      </c>
      <c r="D63" s="102" t="n">
        <f aca="false">C63+550</f>
        <v>1402</v>
      </c>
      <c r="E63" s="111" t="n">
        <f aca="false">IF(C63=D63,"-",D63-C63)</f>
        <v>550</v>
      </c>
      <c r="F63" s="83" t="n">
        <f aca="false">IF(C63=0,"-",D63/C63)</f>
        <v>1.6455</v>
      </c>
      <c r="G63" s="76"/>
      <c r="H63" s="76"/>
    </row>
    <row r="64" customFormat="false" ht="32.25" hidden="false" customHeight="true" outlineLevel="0" collapsed="false">
      <c r="A64" s="44" t="s">
        <v>194</v>
      </c>
      <c r="B64" s="108" t="s">
        <v>167</v>
      </c>
      <c r="C64" s="109" t="n">
        <v>1355</v>
      </c>
      <c r="D64" s="109" t="n">
        <f aca="false">C64+1223</f>
        <v>2578</v>
      </c>
      <c r="E64" s="28" t="n">
        <f aca="false">IF(C64=D64,"-",D64-C64)</f>
        <v>1223</v>
      </c>
      <c r="F64" s="110" t="n">
        <f aca="false">IF(C64=0,"-",D64/C64)</f>
        <v>1.9026</v>
      </c>
      <c r="G64" s="76"/>
      <c r="H64" s="76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8" activePane="bottomLeft" state="frozen"/>
      <selection pane="topLeft" activeCell="A1" activeCellId="0" sqref="A1"/>
      <selection pane="bottom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85"/>
    <col collapsed="false" customWidth="true" hidden="false" outlineLevel="0" max="3" min="3" style="65" width="25.7"/>
    <col collapsed="false" customWidth="true" hidden="false" outlineLevel="0" max="4" min="4" style="65" width="26.84"/>
    <col collapsed="false" customWidth="true" hidden="false" outlineLevel="0" max="5" min="5" style="65" width="25.13"/>
    <col collapsed="false" customWidth="true" hidden="false" outlineLevel="0" max="6" min="6" style="65" width="20.7"/>
    <col collapsed="false" customWidth="true" hidden="false" outlineLevel="0" max="7" min="7" style="65" width="12.14"/>
    <col collapsed="false" customWidth="true" hidden="false" outlineLevel="0" max="8" min="8" style="65" width="9.41"/>
    <col collapsed="false" customWidth="false" hidden="false" outlineLevel="0" max="257" min="9" style="65" width="9.14"/>
  </cols>
  <sheetData>
    <row r="1" s="66" customFormat="true" ht="36.75" hidden="false" customHeight="true" outlineLevel="0" collapsed="false">
      <c r="A1" s="4" t="str">
        <f aca="false">NFZ!A1</f>
        <v>ZMIANA PLANU FINANSOWEGO NARODOWEGO FUNDUSZU ZDROWIA NA 2015 R. Z DNIA 29 WRZEŚNIA 2015 R.</v>
      </c>
      <c r="B1" s="4"/>
      <c r="C1" s="4"/>
      <c r="D1" s="4"/>
      <c r="E1" s="4"/>
      <c r="F1" s="4"/>
    </row>
    <row r="2" s="69" customFormat="true" ht="33" hidden="false" customHeight="true" outlineLevel="0" collapsed="false">
      <c r="A2" s="67" t="s">
        <v>208</v>
      </c>
      <c r="B2" s="67"/>
      <c r="C2" s="68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70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70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1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7" customFormat="true" ht="30" hidden="false" customHeight="true" outlineLevel="0" collapsed="false">
      <c r="A7" s="72" t="s">
        <v>42</v>
      </c>
      <c r="B7" s="73" t="s">
        <v>187</v>
      </c>
      <c r="C7" s="74" t="n">
        <f aca="false">C8+C9+C10+C15+C16+C17+C18+C19+C20+C21+C22+C23+C24+C25+C29+C30+C32+C33+C34</f>
        <v>2225108</v>
      </c>
      <c r="D7" s="74" t="n">
        <f aca="false">D8+D9+D10+D15+D16+D17+D18+D19+D20+D21+D22+D23+D24+D25+D29+D30+D32+D33+D34</f>
        <v>2257653</v>
      </c>
      <c r="E7" s="28" t="n">
        <f aca="false">IF(C7=D7,"-",D7-C7)</f>
        <v>32545</v>
      </c>
      <c r="F7" s="75" t="n">
        <f aca="false">IF(C7=0,"-",D7/C7)</f>
        <v>1.015</v>
      </c>
      <c r="G7" s="76"/>
      <c r="H7" s="76"/>
    </row>
    <row r="8" customFormat="false" ht="33" hidden="false" customHeight="true" outlineLevel="0" collapsed="false">
      <c r="A8" s="78" t="s">
        <v>44</v>
      </c>
      <c r="B8" s="79" t="s">
        <v>45</v>
      </c>
      <c r="C8" s="80" t="n">
        <v>293258</v>
      </c>
      <c r="D8" s="81" t="n">
        <f aca="false">C8</f>
        <v>293258</v>
      </c>
      <c r="E8" s="82" t="str">
        <f aca="false">IF(C8=D8,"-",D8-C8)</f>
        <v>-</v>
      </c>
      <c r="F8" s="83" t="n">
        <f aca="false">IF(C8=0,"-",D8/C8)</f>
        <v>1</v>
      </c>
      <c r="G8" s="76"/>
      <c r="H8" s="76"/>
    </row>
    <row r="9" customFormat="false" ht="33" hidden="false" customHeight="true" outlineLevel="0" collapsed="false">
      <c r="A9" s="78" t="s">
        <v>46</v>
      </c>
      <c r="B9" s="79" t="s">
        <v>47</v>
      </c>
      <c r="C9" s="80" t="n">
        <v>171854</v>
      </c>
      <c r="D9" s="81" t="n">
        <f aca="false">C9+783</f>
        <v>172637</v>
      </c>
      <c r="E9" s="82" t="n">
        <f aca="false">IF(C9=D9,"-",D9-C9)</f>
        <v>783</v>
      </c>
      <c r="F9" s="83" t="n">
        <f aca="false">IF(C9=0,"-",D9/C9)</f>
        <v>1.0046</v>
      </c>
      <c r="G9" s="76"/>
      <c r="H9" s="76"/>
    </row>
    <row r="10" customFormat="false" ht="33" hidden="false" customHeight="true" outlineLevel="0" collapsed="false">
      <c r="A10" s="78" t="s">
        <v>48</v>
      </c>
      <c r="B10" s="79" t="s">
        <v>49</v>
      </c>
      <c r="C10" s="80" t="n">
        <v>1078055</v>
      </c>
      <c r="D10" s="81" t="n">
        <f aca="false">C10+28182</f>
        <v>1106237</v>
      </c>
      <c r="E10" s="82" t="n">
        <f aca="false">IF(C10=D10,"-",D10-C10)</f>
        <v>28182</v>
      </c>
      <c r="F10" s="83" t="n">
        <f aca="false">IF(C10=0,"-",D10/C10)</f>
        <v>1.0261</v>
      </c>
      <c r="G10" s="76"/>
      <c r="H10" s="76"/>
    </row>
    <row r="11" customFormat="false" ht="31.5" hidden="false" customHeight="true" outlineLevel="0" collapsed="false">
      <c r="A11" s="113" t="s">
        <v>50</v>
      </c>
      <c r="B11" s="85" t="s">
        <v>51</v>
      </c>
      <c r="C11" s="80" t="n">
        <v>90747</v>
      </c>
      <c r="D11" s="81" t="n">
        <f aca="false">C11</f>
        <v>90747</v>
      </c>
      <c r="E11" s="82" t="str">
        <f aca="false">IF(C11=D11,"-",D11-C11)</f>
        <v>-</v>
      </c>
      <c r="F11" s="83" t="n">
        <f aca="false">IF(C11=0,"-",D11/C11)</f>
        <v>1</v>
      </c>
      <c r="G11" s="76"/>
      <c r="H11" s="76"/>
    </row>
    <row r="12" customFormat="false" ht="31.5" hidden="false" customHeight="true" outlineLevel="0" collapsed="false">
      <c r="A12" s="113" t="s">
        <v>52</v>
      </c>
      <c r="B12" s="85" t="s">
        <v>53</v>
      </c>
      <c r="C12" s="80" t="n">
        <v>80045</v>
      </c>
      <c r="D12" s="81" t="n">
        <f aca="false">C12</f>
        <v>80045</v>
      </c>
      <c r="E12" s="82" t="str">
        <f aca="false">IF(C12=D12,"-",D12-C12)</f>
        <v>-</v>
      </c>
      <c r="F12" s="83" t="n">
        <f aca="false">IF(C12=0,"-",D12/C12)</f>
        <v>1</v>
      </c>
      <c r="G12" s="76"/>
      <c r="H12" s="76"/>
    </row>
    <row r="13" customFormat="false" ht="31.5" hidden="false" customHeight="true" outlineLevel="0" collapsed="false">
      <c r="A13" s="113" t="s">
        <v>54</v>
      </c>
      <c r="B13" s="85" t="s">
        <v>55</v>
      </c>
      <c r="C13" s="80" t="n">
        <v>51091</v>
      </c>
      <c r="D13" s="81" t="n">
        <f aca="false">C13</f>
        <v>51091</v>
      </c>
      <c r="E13" s="82" t="str">
        <f aca="false">IF(C13=D13,"-",D13-C13)</f>
        <v>-</v>
      </c>
      <c r="F13" s="83" t="n">
        <f aca="false">IF(C13=0,"-",D13/C13)</f>
        <v>1</v>
      </c>
      <c r="G13" s="76"/>
      <c r="H13" s="76"/>
    </row>
    <row r="14" customFormat="false" ht="31.5" hidden="false" customHeight="true" outlineLevel="0" collapsed="false">
      <c r="A14" s="113" t="s">
        <v>56</v>
      </c>
      <c r="B14" s="85" t="s">
        <v>57</v>
      </c>
      <c r="C14" s="80" t="n">
        <v>20642</v>
      </c>
      <c r="D14" s="81" t="n">
        <f aca="false">C14</f>
        <v>20642</v>
      </c>
      <c r="E14" s="82" t="str">
        <f aca="false">IF(C14=D14,"-",D14-C14)</f>
        <v>-</v>
      </c>
      <c r="F14" s="83" t="n">
        <f aca="false">IF(C14=0,"-",D14/C14)</f>
        <v>1</v>
      </c>
      <c r="G14" s="76"/>
      <c r="H14" s="76"/>
    </row>
    <row r="15" customFormat="false" ht="33" hidden="false" customHeight="true" outlineLevel="0" collapsed="false">
      <c r="A15" s="78" t="s">
        <v>58</v>
      </c>
      <c r="B15" s="79" t="s">
        <v>59</v>
      </c>
      <c r="C15" s="80" t="n">
        <v>68752</v>
      </c>
      <c r="D15" s="81" t="n">
        <f aca="false">C15+588</f>
        <v>69340</v>
      </c>
      <c r="E15" s="82" t="n">
        <f aca="false">IF(C15=D15,"-",D15-C15)</f>
        <v>588</v>
      </c>
      <c r="F15" s="83" t="n">
        <f aca="false">IF(C15=0,"-",D15/C15)</f>
        <v>1.0086</v>
      </c>
      <c r="G15" s="76"/>
      <c r="H15" s="76"/>
    </row>
    <row r="16" customFormat="false" ht="33" hidden="false" customHeight="true" outlineLevel="0" collapsed="false">
      <c r="A16" s="78" t="s">
        <v>60</v>
      </c>
      <c r="B16" s="79" t="s">
        <v>61</v>
      </c>
      <c r="C16" s="80" t="n">
        <v>74050</v>
      </c>
      <c r="D16" s="81" t="n">
        <f aca="false">C16+447</f>
        <v>74497</v>
      </c>
      <c r="E16" s="82" t="n">
        <f aca="false">IF(C16=D16,"-",D16-C16)</f>
        <v>447</v>
      </c>
      <c r="F16" s="83" t="n">
        <f aca="false">IF(C16=0,"-",D16/C16)</f>
        <v>1.006</v>
      </c>
      <c r="G16" s="76"/>
      <c r="H16" s="76"/>
    </row>
    <row r="17" customFormat="false" ht="33" hidden="false" customHeight="true" outlineLevel="0" collapsed="false">
      <c r="A17" s="78" t="s">
        <v>62</v>
      </c>
      <c r="B17" s="79" t="s">
        <v>63</v>
      </c>
      <c r="C17" s="80" t="n">
        <v>47109</v>
      </c>
      <c r="D17" s="81" t="n">
        <f aca="false">C17+853</f>
        <v>47962</v>
      </c>
      <c r="E17" s="82" t="n">
        <f aca="false">IF(C17=D17,"-",D17-C17)</f>
        <v>853</v>
      </c>
      <c r="F17" s="83" t="n">
        <f aca="false">IF(C17=0,"-",D17/C17)</f>
        <v>1.0181</v>
      </c>
      <c r="G17" s="76"/>
      <c r="H17" s="76"/>
    </row>
    <row r="18" customFormat="false" ht="33" hidden="false" customHeight="true" outlineLevel="0" collapsed="false">
      <c r="A18" s="78" t="s">
        <v>64</v>
      </c>
      <c r="B18" s="79" t="s">
        <v>65</v>
      </c>
      <c r="C18" s="80" t="n">
        <v>17648</v>
      </c>
      <c r="D18" s="81" t="n">
        <f aca="false">C18+162</f>
        <v>17810</v>
      </c>
      <c r="E18" s="82" t="n">
        <f aca="false">IF(C18=D18,"-",D18-C18)</f>
        <v>162</v>
      </c>
      <c r="F18" s="83" t="n">
        <f aca="false">IF(C18=0,"-",D18/C18)</f>
        <v>1.0092</v>
      </c>
      <c r="G18" s="76"/>
      <c r="H18" s="76"/>
    </row>
    <row r="19" customFormat="false" ht="33" hidden="false" customHeight="true" outlineLevel="0" collapsed="false">
      <c r="A19" s="78" t="s">
        <v>66</v>
      </c>
      <c r="B19" s="79" t="s">
        <v>67</v>
      </c>
      <c r="C19" s="80" t="n">
        <v>63075</v>
      </c>
      <c r="D19" s="81" t="n">
        <f aca="false">C19+543</f>
        <v>63618</v>
      </c>
      <c r="E19" s="82" t="n">
        <f aca="false">IF(C19=D19,"-",D19-C19)</f>
        <v>543</v>
      </c>
      <c r="F19" s="83" t="n">
        <f aca="false">IF(C19=0,"-",D19/C19)</f>
        <v>1.0086</v>
      </c>
      <c r="G19" s="76"/>
      <c r="H19" s="76"/>
    </row>
    <row r="20" customFormat="false" ht="33" hidden="false" customHeight="true" outlineLevel="0" collapsed="false">
      <c r="A20" s="78" t="s">
        <v>68</v>
      </c>
      <c r="B20" s="79" t="s">
        <v>69</v>
      </c>
      <c r="C20" s="80" t="n">
        <v>25200</v>
      </c>
      <c r="D20" s="81" t="n">
        <f aca="false">C20+144</f>
        <v>25344</v>
      </c>
      <c r="E20" s="82" t="n">
        <f aca="false">IF(C20=D20,"-",D20-C20)</f>
        <v>144</v>
      </c>
      <c r="F20" s="83" t="n">
        <f aca="false">IF(C20=0,"-",D20/C20)</f>
        <v>1.0057</v>
      </c>
      <c r="G20" s="76"/>
      <c r="H20" s="76"/>
    </row>
    <row r="21" customFormat="false" ht="33" hidden="false" customHeight="true" outlineLevel="0" collapsed="false">
      <c r="A21" s="78" t="s">
        <v>70</v>
      </c>
      <c r="B21" s="79" t="s">
        <v>71</v>
      </c>
      <c r="C21" s="80" t="n">
        <v>1500</v>
      </c>
      <c r="D21" s="81" t="n">
        <f aca="false">C21+21</f>
        <v>1521</v>
      </c>
      <c r="E21" s="82" t="n">
        <f aca="false">IF(C21=D21,"-",D21-C21)</f>
        <v>21</v>
      </c>
      <c r="F21" s="83" t="n">
        <f aca="false">IF(C21=0,"-",D21/C21)</f>
        <v>1.014</v>
      </c>
      <c r="G21" s="76"/>
      <c r="H21" s="76"/>
    </row>
    <row r="22" customFormat="false" ht="46.5" hidden="false" customHeight="true" outlineLevel="0" collapsed="false">
      <c r="A22" s="78" t="s">
        <v>72</v>
      </c>
      <c r="B22" s="79" t="s">
        <v>73</v>
      </c>
      <c r="C22" s="80" t="n">
        <v>5268</v>
      </c>
      <c r="D22" s="81" t="n">
        <f aca="false">C22+22</f>
        <v>5290</v>
      </c>
      <c r="E22" s="82" t="n">
        <f aca="false">IF(C22=D22,"-",D22-C22)</f>
        <v>22</v>
      </c>
      <c r="F22" s="83" t="n">
        <f aca="false">IF(C22=0,"-",D22/C22)</f>
        <v>1.0042</v>
      </c>
      <c r="G22" s="76"/>
      <c r="H22" s="76"/>
    </row>
    <row r="23" customFormat="false" ht="33" hidden="false" customHeight="true" outlineLevel="0" collapsed="false">
      <c r="A23" s="78" t="s">
        <v>74</v>
      </c>
      <c r="B23" s="79" t="s">
        <v>75</v>
      </c>
      <c r="C23" s="80" t="n">
        <v>53491</v>
      </c>
      <c r="D23" s="81" t="n">
        <f aca="false">C23+800</f>
        <v>54291</v>
      </c>
      <c r="E23" s="82" t="n">
        <f aca="false">IF(C23=D23,"-",D23-C23)</f>
        <v>800</v>
      </c>
      <c r="F23" s="83" t="n">
        <f aca="false">IF(C23=0,"-",D23/C23)</f>
        <v>1.015</v>
      </c>
      <c r="G23" s="76"/>
      <c r="H23" s="76"/>
    </row>
    <row r="24" customFormat="false" ht="33" hidden="false" customHeight="true" outlineLevel="0" collapsed="false">
      <c r="A24" s="78" t="s">
        <v>76</v>
      </c>
      <c r="B24" s="79" t="s">
        <v>77</v>
      </c>
      <c r="C24" s="80" t="n">
        <v>30040</v>
      </c>
      <c r="D24" s="81" t="n">
        <f aca="false">C24</f>
        <v>30040</v>
      </c>
      <c r="E24" s="82" t="str">
        <f aca="false">IF(C24=D24,"-",D24-C24)</f>
        <v>-</v>
      </c>
      <c r="F24" s="83" t="n">
        <f aca="false">IF(C24=0,"-",D24/C24)</f>
        <v>1</v>
      </c>
      <c r="G24" s="76"/>
      <c r="H24" s="76"/>
    </row>
    <row r="25" customFormat="false" ht="33" hidden="false" customHeight="true" outlineLevel="0" collapsed="false">
      <c r="A25" s="86" t="s">
        <v>78</v>
      </c>
      <c r="B25" s="87" t="s">
        <v>79</v>
      </c>
      <c r="C25" s="80" t="n">
        <f aca="false">SUM(C26:C28)</f>
        <v>261096</v>
      </c>
      <c r="D25" s="80" t="n">
        <f aca="false">SUM(D26:D28)</f>
        <v>261096</v>
      </c>
      <c r="E25" s="82" t="str">
        <f aca="false">IF(C25=D25,"-",D25-C25)</f>
        <v>-</v>
      </c>
      <c r="F25" s="83" t="n">
        <f aca="false">IF(C25=0,"-",D25/C25)</f>
        <v>1</v>
      </c>
      <c r="G25" s="76"/>
      <c r="H25" s="76"/>
    </row>
    <row r="26" customFormat="false" ht="31.5" hidden="false" customHeight="false" outlineLevel="0" collapsed="false">
      <c r="A26" s="84" t="s">
        <v>80</v>
      </c>
      <c r="B26" s="85" t="s">
        <v>81</v>
      </c>
      <c r="C26" s="80" t="n">
        <v>260106</v>
      </c>
      <c r="D26" s="81" t="n">
        <f aca="false">C26</f>
        <v>260106</v>
      </c>
      <c r="E26" s="82" t="str">
        <f aca="false">IF(C26=D26,"-",D26-C26)</f>
        <v>-</v>
      </c>
      <c r="F26" s="83" t="n">
        <f aca="false">IF(C26=0,"-",D26/C26)</f>
        <v>1</v>
      </c>
      <c r="G26" s="76"/>
      <c r="H26" s="76"/>
    </row>
    <row r="27" customFormat="false" ht="31.5" hidden="false" customHeight="true" outlineLevel="0" collapsed="false">
      <c r="A27" s="113" t="s">
        <v>82</v>
      </c>
      <c r="B27" s="85" t="s">
        <v>83</v>
      </c>
      <c r="C27" s="80" t="n">
        <v>790</v>
      </c>
      <c r="D27" s="81" t="n">
        <f aca="false">C27</f>
        <v>790</v>
      </c>
      <c r="E27" s="82" t="str">
        <f aca="false">IF(C27=D27,"-",D27-C27)</f>
        <v>-</v>
      </c>
      <c r="F27" s="83" t="n">
        <f aca="false">IF(C27=0,"-",D27/C27)</f>
        <v>1</v>
      </c>
      <c r="G27" s="76"/>
      <c r="H27" s="76"/>
    </row>
    <row r="28" customFormat="false" ht="31.5" hidden="false" customHeight="true" outlineLevel="0" collapsed="false">
      <c r="A28" s="113" t="s">
        <v>84</v>
      </c>
      <c r="B28" s="85" t="s">
        <v>85</v>
      </c>
      <c r="C28" s="80" t="n">
        <v>200</v>
      </c>
      <c r="D28" s="81" t="n">
        <f aca="false">C28</f>
        <v>200</v>
      </c>
      <c r="E28" s="82" t="str">
        <f aca="false">IF(C28=D28,"-",D28-C28)</f>
        <v>-</v>
      </c>
      <c r="F28" s="83" t="n">
        <f aca="false">IF(C28=0,"-",D28/C28)</f>
        <v>1</v>
      </c>
      <c r="G28" s="76"/>
      <c r="H28" s="76"/>
    </row>
    <row r="29" customFormat="false" ht="33" hidden="false" customHeight="true" outlineLevel="0" collapsed="false">
      <c r="A29" s="88" t="s">
        <v>86</v>
      </c>
      <c r="B29" s="89" t="s">
        <v>87</v>
      </c>
      <c r="C29" s="80" t="n">
        <v>0</v>
      </c>
      <c r="D29" s="81" t="n">
        <f aca="false">C29</f>
        <v>0</v>
      </c>
      <c r="E29" s="82" t="str">
        <f aca="false">IF(C29=D29,"-",D29-C29)</f>
        <v>-</v>
      </c>
      <c r="F29" s="83" t="str">
        <f aca="false">IF(C29=0,"-",D29/C29)</f>
        <v>-</v>
      </c>
      <c r="G29" s="76"/>
      <c r="H29" s="76"/>
    </row>
    <row r="30" customFormat="false" ht="33" hidden="false" customHeight="true" outlineLevel="0" collapsed="false">
      <c r="A30" s="88" t="s">
        <v>88</v>
      </c>
      <c r="B30" s="90" t="s">
        <v>89</v>
      </c>
      <c r="C30" s="80" t="n">
        <v>0</v>
      </c>
      <c r="D30" s="81" t="n">
        <f aca="false">C30</f>
        <v>0</v>
      </c>
      <c r="E30" s="82" t="str">
        <f aca="false">IF(C30=D30,"-",D30-C30)</f>
        <v>-</v>
      </c>
      <c r="F30" s="83" t="str">
        <f aca="false">IF(C30=0,"-",D30/C30)</f>
        <v>-</v>
      </c>
      <c r="G30" s="76"/>
      <c r="H30" s="76"/>
    </row>
    <row r="31" customFormat="false" ht="31.5" hidden="false" customHeight="true" outlineLevel="0" collapsed="false">
      <c r="A31" s="113" t="s">
        <v>90</v>
      </c>
      <c r="B31" s="85" t="s">
        <v>91</v>
      </c>
      <c r="C31" s="80" t="n">
        <v>0</v>
      </c>
      <c r="D31" s="81" t="n">
        <f aca="false">C31</f>
        <v>0</v>
      </c>
      <c r="E31" s="82" t="str">
        <f aca="false">IF(C31=D31,"-",D31-C31)</f>
        <v>-</v>
      </c>
      <c r="F31" s="83" t="str">
        <f aca="false">IF(C31=0,"-",D31/C31)</f>
        <v>-</v>
      </c>
      <c r="G31" s="76"/>
      <c r="H31" s="76"/>
    </row>
    <row r="32" customFormat="false" ht="33" hidden="false" customHeight="true" outlineLevel="0" collapsed="false">
      <c r="A32" s="88" t="s">
        <v>92</v>
      </c>
      <c r="B32" s="90" t="s">
        <v>93</v>
      </c>
      <c r="C32" s="80" t="n">
        <v>0</v>
      </c>
      <c r="D32" s="81" t="n">
        <f aca="false">C32</f>
        <v>0</v>
      </c>
      <c r="E32" s="82" t="str">
        <f aca="false">IF(C32=D32,"-",D32-C32)</f>
        <v>-</v>
      </c>
      <c r="F32" s="83" t="str">
        <f aca="false">IF(C32=0,"-",D32/C32)</f>
        <v>-</v>
      </c>
      <c r="G32" s="76"/>
      <c r="H32" s="76"/>
    </row>
    <row r="33" customFormat="false" ht="33" hidden="false" customHeight="true" outlineLevel="0" collapsed="false">
      <c r="A33" s="88" t="s">
        <v>94</v>
      </c>
      <c r="B33" s="90" t="s">
        <v>95</v>
      </c>
      <c r="C33" s="80" t="n">
        <v>34712</v>
      </c>
      <c r="D33" s="81" t="n">
        <f aca="false">C33</f>
        <v>34712</v>
      </c>
      <c r="E33" s="82" t="str">
        <f aca="false">IF(C33=D33,"-",D33-C33)</f>
        <v>-</v>
      </c>
      <c r="F33" s="83" t="n">
        <f aca="false">IF(C33=0,"-",D33/C33)</f>
        <v>1</v>
      </c>
      <c r="G33" s="76"/>
      <c r="H33" s="76"/>
    </row>
    <row r="34" customFormat="false" ht="42.75" hidden="false" customHeight="true" outlineLevel="0" collapsed="false">
      <c r="A34" s="88" t="s">
        <v>96</v>
      </c>
      <c r="B34" s="90" t="s">
        <v>97</v>
      </c>
      <c r="C34" s="80" t="n">
        <v>0</v>
      </c>
      <c r="D34" s="81" t="n">
        <f aca="false">C34</f>
        <v>0</v>
      </c>
      <c r="E34" s="82" t="str">
        <f aca="false">IF(C34=D34,"-",D34-C34)</f>
        <v>-</v>
      </c>
      <c r="F34" s="83" t="str">
        <f aca="false">IF(C34=0,"-",D34/C34)</f>
        <v>-</v>
      </c>
      <c r="G34" s="76"/>
      <c r="H34" s="76"/>
    </row>
    <row r="35" s="96" customFormat="true" ht="31.5" hidden="false" customHeight="true" outlineLevel="0" collapsed="false">
      <c r="A35" s="55" t="s">
        <v>98</v>
      </c>
      <c r="B35" s="92" t="s">
        <v>188</v>
      </c>
      <c r="C35" s="93" t="n">
        <v>0</v>
      </c>
      <c r="D35" s="94" t="n">
        <f aca="false">C35</f>
        <v>0</v>
      </c>
      <c r="E35" s="33" t="str">
        <f aca="false">IF(C35=D35,"-",D35-C35)</f>
        <v>-</v>
      </c>
      <c r="F35" s="95" t="str">
        <f aca="false">IF(C35=0,"-",D35/C35)</f>
        <v>-</v>
      </c>
      <c r="G35" s="76"/>
      <c r="H35" s="76"/>
    </row>
    <row r="36" s="96" customFormat="true" ht="31.5" hidden="false" customHeight="true" outlineLevel="0" collapsed="false">
      <c r="A36" s="55" t="s">
        <v>100</v>
      </c>
      <c r="B36" s="92" t="s">
        <v>101</v>
      </c>
      <c r="C36" s="93" t="n">
        <v>56428</v>
      </c>
      <c r="D36" s="97" t="n">
        <f aca="false">C36</f>
        <v>56428</v>
      </c>
      <c r="E36" s="33" t="str">
        <f aca="false">IF(C36=D36,"-",D36-C36)</f>
        <v>-</v>
      </c>
      <c r="F36" s="95" t="n">
        <f aca="false">IF(C36=0,"-",D36/C36)</f>
        <v>1</v>
      </c>
      <c r="G36" s="76"/>
      <c r="H36" s="76"/>
    </row>
    <row r="37" s="96" customFormat="true" ht="42.75" hidden="false" customHeight="true" outlineLevel="0" collapsed="false">
      <c r="A37" s="55" t="s">
        <v>102</v>
      </c>
      <c r="B37" s="92" t="s">
        <v>103</v>
      </c>
      <c r="C37" s="93" t="n">
        <f aca="false">C12+C14+C25+C31</f>
        <v>361783</v>
      </c>
      <c r="D37" s="93" t="n">
        <f aca="false">D12+D14+D25+D31</f>
        <v>361783</v>
      </c>
      <c r="E37" s="33" t="str">
        <f aca="false">IF(C37=D37,"-",D37-C37)</f>
        <v>-</v>
      </c>
      <c r="F37" s="95" t="n">
        <f aca="false">IF(C37=0,"-",D37/C37)</f>
        <v>1</v>
      </c>
      <c r="G37" s="76"/>
      <c r="H37" s="76"/>
    </row>
    <row r="38" s="77" customFormat="true" ht="30" hidden="false" customHeight="true" outlineLevel="0" collapsed="false">
      <c r="A38" s="98" t="s">
        <v>189</v>
      </c>
      <c r="B38" s="99" t="s">
        <v>190</v>
      </c>
      <c r="C38" s="37" t="n">
        <f aca="false">C39+C40+C41+C49+C51+C57+C58+C56</f>
        <v>17275</v>
      </c>
      <c r="D38" s="37" t="n">
        <f aca="false">D39+D40+D41+D49+D51+D57+D58+D56</f>
        <v>17275</v>
      </c>
      <c r="E38" s="28" t="str">
        <f aca="false">IF(C38=D38,"-",D38-C38)</f>
        <v>-</v>
      </c>
      <c r="F38" s="100" t="n">
        <f aca="false">IF(C38=0,"-",D38/C38)</f>
        <v>1</v>
      </c>
      <c r="G38" s="76"/>
      <c r="H38" s="76"/>
    </row>
    <row r="39" customFormat="false" ht="28.5" hidden="false" customHeight="true" outlineLevel="0" collapsed="false">
      <c r="A39" s="88" t="s">
        <v>108</v>
      </c>
      <c r="B39" s="101" t="s">
        <v>109</v>
      </c>
      <c r="C39" s="80" t="n">
        <v>946</v>
      </c>
      <c r="D39" s="102" t="n">
        <f aca="false">C39</f>
        <v>946</v>
      </c>
      <c r="E39" s="82" t="str">
        <f aca="false">IF(C39=D39,"-",D39-C39)</f>
        <v>-</v>
      </c>
      <c r="F39" s="83" t="n">
        <f aca="false">IF(C39=0,"-",D39/C39)</f>
        <v>1</v>
      </c>
      <c r="G39" s="76"/>
      <c r="H39" s="76"/>
    </row>
    <row r="40" customFormat="false" ht="28.5" hidden="false" customHeight="true" outlineLevel="0" collapsed="false">
      <c r="A40" s="88" t="s">
        <v>110</v>
      </c>
      <c r="B40" s="101" t="s">
        <v>111</v>
      </c>
      <c r="C40" s="80" t="n">
        <v>2085</v>
      </c>
      <c r="D40" s="102" t="n">
        <f aca="false">C40</f>
        <v>2085</v>
      </c>
      <c r="E40" s="82" t="str">
        <f aca="false">IF(C40=D40,"-",D40-C40)</f>
        <v>-</v>
      </c>
      <c r="F40" s="83" t="n">
        <f aca="false">IF(C40=0,"-",D40/C40)</f>
        <v>1</v>
      </c>
      <c r="G40" s="76"/>
      <c r="H40" s="76"/>
    </row>
    <row r="41" customFormat="false" ht="28.5" hidden="false" customHeight="true" outlineLevel="0" collapsed="false">
      <c r="A41" s="88" t="s">
        <v>112</v>
      </c>
      <c r="B41" s="103" t="s">
        <v>191</v>
      </c>
      <c r="C41" s="102" t="n">
        <f aca="false">C42+C44+C45+C46+C47+C48</f>
        <v>60</v>
      </c>
      <c r="D41" s="102" t="n">
        <f aca="false">D42+D44+D45+D46+D47+D48</f>
        <v>60</v>
      </c>
      <c r="E41" s="82" t="str">
        <f aca="false">IF(C41=D41,"-",D41-C41)</f>
        <v>-</v>
      </c>
      <c r="F41" s="83" t="n">
        <f aca="false">IF(C41=0,"-",D41/C41)</f>
        <v>1</v>
      </c>
      <c r="G41" s="76"/>
      <c r="H41" s="76"/>
    </row>
    <row r="42" customFormat="false" ht="28.5" hidden="false" customHeight="true" outlineLevel="0" collapsed="false">
      <c r="A42" s="104" t="s">
        <v>114</v>
      </c>
      <c r="B42" s="105" t="s">
        <v>115</v>
      </c>
      <c r="C42" s="80" t="n">
        <v>7</v>
      </c>
      <c r="D42" s="102" t="n">
        <f aca="false">C42</f>
        <v>7</v>
      </c>
      <c r="E42" s="82" t="str">
        <f aca="false">IF(C42=D42,"-",D42-C42)</f>
        <v>-</v>
      </c>
      <c r="F42" s="83" t="n">
        <f aca="false">IF(C42=0,"-",D42/C42)</f>
        <v>1</v>
      </c>
      <c r="G42" s="76"/>
      <c r="H42" s="76"/>
    </row>
    <row r="43" customFormat="false" ht="28.5" hidden="false" customHeight="true" outlineLevel="0" collapsed="false">
      <c r="A43" s="104" t="s">
        <v>116</v>
      </c>
      <c r="B43" s="106" t="s">
        <v>117</v>
      </c>
      <c r="C43" s="80" t="n">
        <v>7</v>
      </c>
      <c r="D43" s="102" t="n">
        <f aca="false">C43</f>
        <v>7</v>
      </c>
      <c r="E43" s="82" t="str">
        <f aca="false">IF(C43=D43,"-",D43-C43)</f>
        <v>-</v>
      </c>
      <c r="F43" s="83" t="n">
        <f aca="false">IF(C43=0,"-",D43/C43)</f>
        <v>1</v>
      </c>
      <c r="G43" s="76"/>
      <c r="H43" s="76"/>
    </row>
    <row r="44" customFormat="false" ht="28.5" hidden="false" customHeight="true" outlineLevel="0" collapsed="false">
      <c r="A44" s="104" t="s">
        <v>118</v>
      </c>
      <c r="B44" s="105" t="s">
        <v>119</v>
      </c>
      <c r="C44" s="80" t="n">
        <v>17</v>
      </c>
      <c r="D44" s="102" t="n">
        <f aca="false">C44</f>
        <v>17</v>
      </c>
      <c r="E44" s="82" t="str">
        <f aca="false">IF(C44=D44,"-",D44-C44)</f>
        <v>-</v>
      </c>
      <c r="F44" s="83" t="n">
        <f aca="false">IF(C44=0,"-",D44/C44)</f>
        <v>1</v>
      </c>
      <c r="G44" s="76"/>
      <c r="H44" s="76"/>
    </row>
    <row r="45" customFormat="false" ht="28.5" hidden="false" customHeight="true" outlineLevel="0" collapsed="false">
      <c r="A45" s="104" t="s">
        <v>120</v>
      </c>
      <c r="B45" s="105" t="s">
        <v>121</v>
      </c>
      <c r="C45" s="80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  <c r="G45" s="76"/>
      <c r="H45" s="76"/>
    </row>
    <row r="46" customFormat="false" ht="28.5" hidden="false" customHeight="true" outlineLevel="0" collapsed="false">
      <c r="A46" s="104" t="s">
        <v>122</v>
      </c>
      <c r="B46" s="105" t="s">
        <v>123</v>
      </c>
      <c r="C46" s="80" t="n">
        <v>0</v>
      </c>
      <c r="D46" s="102" t="n">
        <f aca="false">C46</f>
        <v>0</v>
      </c>
      <c r="E46" s="82" t="str">
        <f aca="false">IF(C46=D46,"-",D46-C46)</f>
        <v>-</v>
      </c>
      <c r="F46" s="83" t="str">
        <f aca="false">IF(C46=0,"-",D46/C46)</f>
        <v>-</v>
      </c>
      <c r="G46" s="76"/>
      <c r="H46" s="76"/>
    </row>
    <row r="47" customFormat="false" ht="28.5" hidden="false" customHeight="true" outlineLevel="0" collapsed="false">
      <c r="A47" s="104" t="s">
        <v>124</v>
      </c>
      <c r="B47" s="105" t="s">
        <v>125</v>
      </c>
      <c r="C47" s="80" t="n">
        <v>20</v>
      </c>
      <c r="D47" s="102" t="n">
        <f aca="false">C47</f>
        <v>20</v>
      </c>
      <c r="E47" s="82" t="str">
        <f aca="false">IF(C47=D47,"-",D47-C47)</f>
        <v>-</v>
      </c>
      <c r="F47" s="83" t="n">
        <f aca="false">IF(C47=0,"-",D47/C47)</f>
        <v>1</v>
      </c>
      <c r="G47" s="76"/>
      <c r="H47" s="76"/>
    </row>
    <row r="48" customFormat="false" ht="28.5" hidden="false" customHeight="true" outlineLevel="0" collapsed="false">
      <c r="A48" s="104" t="s">
        <v>126</v>
      </c>
      <c r="B48" s="105" t="s">
        <v>127</v>
      </c>
      <c r="C48" s="80" t="n">
        <v>16</v>
      </c>
      <c r="D48" s="102" t="n">
        <f aca="false">C48</f>
        <v>16</v>
      </c>
      <c r="E48" s="82" t="str">
        <f aca="false">IF(C48=D48,"-",D48-C48)</f>
        <v>-</v>
      </c>
      <c r="F48" s="83" t="n">
        <f aca="false">IF(C48=0,"-",D48/C48)</f>
        <v>1</v>
      </c>
      <c r="G48" s="76"/>
      <c r="H48" s="76"/>
    </row>
    <row r="49" customFormat="false" ht="28.5" hidden="false" customHeight="true" outlineLevel="0" collapsed="false">
      <c r="A49" s="88" t="s">
        <v>128</v>
      </c>
      <c r="B49" s="101" t="s">
        <v>129</v>
      </c>
      <c r="C49" s="80" t="n">
        <v>10453</v>
      </c>
      <c r="D49" s="102" t="n">
        <f aca="false">C49</f>
        <v>10453</v>
      </c>
      <c r="E49" s="82" t="str">
        <f aca="false">IF(C49=D49,"-",D49-C49)</f>
        <v>-</v>
      </c>
      <c r="F49" s="83" t="n">
        <f aca="false">IF(C49=0,"-",D49/C49)</f>
        <v>1</v>
      </c>
      <c r="G49" s="76"/>
      <c r="H49" s="76"/>
    </row>
    <row r="50" customFormat="false" ht="28.5" hidden="false" customHeight="true" outlineLevel="0" collapsed="false">
      <c r="A50" s="104" t="s">
        <v>130</v>
      </c>
      <c r="B50" s="105" t="s">
        <v>131</v>
      </c>
      <c r="C50" s="80" t="n">
        <v>35</v>
      </c>
      <c r="D50" s="102" t="n">
        <f aca="false">C50</f>
        <v>35</v>
      </c>
      <c r="E50" s="82" t="str">
        <f aca="false">IF(C50=D50,"-",D50-C50)</f>
        <v>-</v>
      </c>
      <c r="F50" s="83" t="n">
        <f aca="false">IF(C50=0,"-",D50/C50)</f>
        <v>1</v>
      </c>
      <c r="G50" s="76"/>
      <c r="H50" s="76"/>
    </row>
    <row r="51" customFormat="false" ht="28.5" hidden="false" customHeight="true" outlineLevel="0" collapsed="false">
      <c r="A51" s="88" t="s">
        <v>132</v>
      </c>
      <c r="B51" s="103" t="s">
        <v>133</v>
      </c>
      <c r="C51" s="111" t="n">
        <f aca="false">C52+C53+C54+C55</f>
        <v>2321</v>
      </c>
      <c r="D51" s="111" t="n">
        <f aca="false">D52+D53+D54+D55</f>
        <v>2321</v>
      </c>
      <c r="E51" s="82" t="str">
        <f aca="false">IF(C51=D51,"-",D51-C51)</f>
        <v>-</v>
      </c>
      <c r="F51" s="83" t="n">
        <f aca="false">IF(C51=0,"-",D51/C51)</f>
        <v>1</v>
      </c>
      <c r="G51" s="76"/>
      <c r="H51" s="76"/>
    </row>
    <row r="52" customFormat="false" ht="28.5" hidden="false" customHeight="true" outlineLevel="0" collapsed="false">
      <c r="A52" s="104" t="s">
        <v>134</v>
      </c>
      <c r="B52" s="105" t="s">
        <v>135</v>
      </c>
      <c r="C52" s="80" t="n">
        <v>1797</v>
      </c>
      <c r="D52" s="102" t="n">
        <f aca="false">C52</f>
        <v>1797</v>
      </c>
      <c r="E52" s="82" t="str">
        <f aca="false">IF(C52=D52,"-",D52-C52)</f>
        <v>-</v>
      </c>
      <c r="F52" s="83" t="n">
        <f aca="false">IF(C52=0,"-",D52/C52)</f>
        <v>1</v>
      </c>
      <c r="G52" s="76"/>
      <c r="H52" s="76"/>
    </row>
    <row r="53" customFormat="false" ht="28.5" hidden="false" customHeight="true" outlineLevel="0" collapsed="false">
      <c r="A53" s="104" t="s">
        <v>136</v>
      </c>
      <c r="B53" s="105" t="s">
        <v>137</v>
      </c>
      <c r="C53" s="80" t="n">
        <v>256</v>
      </c>
      <c r="D53" s="102" t="n">
        <f aca="false">C53</f>
        <v>256</v>
      </c>
      <c r="E53" s="82" t="str">
        <f aca="false">IF(C53=D53,"-",D53-C53)</f>
        <v>-</v>
      </c>
      <c r="F53" s="83" t="n">
        <f aca="false">IF(C53=0,"-",D53/C53)</f>
        <v>1</v>
      </c>
      <c r="G53" s="76"/>
      <c r="H53" s="76"/>
    </row>
    <row r="54" customFormat="false" ht="28.5" hidden="false" customHeight="true" outlineLevel="0" collapsed="false">
      <c r="A54" s="104" t="s">
        <v>138</v>
      </c>
      <c r="B54" s="105" t="s">
        <v>139</v>
      </c>
      <c r="C54" s="80" t="n">
        <v>0</v>
      </c>
      <c r="D54" s="102" t="n">
        <f aca="false">C54</f>
        <v>0</v>
      </c>
      <c r="E54" s="82" t="str">
        <f aca="false">IF(C54=D54,"-",D54-C54)</f>
        <v>-</v>
      </c>
      <c r="F54" s="83" t="str">
        <f aca="false">IF(C54=0,"-",D54/C54)</f>
        <v>-</v>
      </c>
      <c r="G54" s="76"/>
      <c r="H54" s="76"/>
    </row>
    <row r="55" customFormat="false" ht="28.5" hidden="false" customHeight="true" outlineLevel="0" collapsed="false">
      <c r="A55" s="104" t="s">
        <v>140</v>
      </c>
      <c r="B55" s="105" t="s">
        <v>141</v>
      </c>
      <c r="C55" s="80" t="n">
        <v>268</v>
      </c>
      <c r="D55" s="102" t="n">
        <f aca="false">C55</f>
        <v>268</v>
      </c>
      <c r="E55" s="82" t="str">
        <f aca="false">IF(C55=D55,"-",D55-C55)</f>
        <v>-</v>
      </c>
      <c r="F55" s="83" t="n">
        <f aca="false">IF(C55=0,"-",D55/C55)</f>
        <v>1</v>
      </c>
      <c r="G55" s="76"/>
      <c r="H55" s="76"/>
    </row>
    <row r="56" customFormat="false" ht="28.5" hidden="false" customHeight="true" outlineLevel="0" collapsed="false">
      <c r="A56" s="88" t="s">
        <v>142</v>
      </c>
      <c r="B56" s="101" t="s">
        <v>143</v>
      </c>
      <c r="C56" s="80" t="n">
        <v>0</v>
      </c>
      <c r="D56" s="102" t="n">
        <f aca="false">C56</f>
        <v>0</v>
      </c>
      <c r="E56" s="82" t="str">
        <f aca="false">IF(C56=D56,"-",D56-C56)</f>
        <v>-</v>
      </c>
      <c r="F56" s="83" t="str">
        <f aca="false">IF(C56=0,"-",D56/C56)</f>
        <v>-</v>
      </c>
      <c r="G56" s="76"/>
      <c r="H56" s="76"/>
    </row>
    <row r="57" customFormat="false" ht="28.5" hidden="false" customHeight="true" outlineLevel="0" collapsed="false">
      <c r="A57" s="88" t="s">
        <v>144</v>
      </c>
      <c r="B57" s="101" t="s">
        <v>145</v>
      </c>
      <c r="C57" s="80" t="n">
        <v>1234</v>
      </c>
      <c r="D57" s="102" t="n">
        <f aca="false">C57</f>
        <v>1234</v>
      </c>
      <c r="E57" s="82" t="str">
        <f aca="false">IF(C57=D57,"-",D57-C57)</f>
        <v>-</v>
      </c>
      <c r="F57" s="107" t="n">
        <f aca="false">IF(C57=0,"-",D57/C57)</f>
        <v>1</v>
      </c>
      <c r="G57" s="76"/>
      <c r="H57" s="76"/>
    </row>
    <row r="58" customFormat="false" ht="28.5" hidden="false" customHeight="true" outlineLevel="0" collapsed="false">
      <c r="A58" s="88" t="s">
        <v>146</v>
      </c>
      <c r="B58" s="101" t="s">
        <v>147</v>
      </c>
      <c r="C58" s="80" t="n">
        <v>176</v>
      </c>
      <c r="D58" s="102" t="n">
        <f aca="false">C58</f>
        <v>176</v>
      </c>
      <c r="E58" s="82" t="str">
        <f aca="false">IF(C58=D58,"-",D58-C58)</f>
        <v>-</v>
      </c>
      <c r="F58" s="83" t="n">
        <f aca="false">IF(C58=0,"-",D58/C58)</f>
        <v>1</v>
      </c>
      <c r="G58" s="76"/>
      <c r="H58" s="76"/>
    </row>
    <row r="59" s="77" customFormat="true" ht="30" hidden="false" customHeight="true" outlineLevel="0" collapsed="false">
      <c r="A59" s="44" t="s">
        <v>192</v>
      </c>
      <c r="B59" s="108" t="s">
        <v>193</v>
      </c>
      <c r="C59" s="109" t="n">
        <f aca="false">C60+C61+C62+C63</f>
        <v>14300</v>
      </c>
      <c r="D59" s="109" t="n">
        <f aca="false">D60+D61+D62+D63</f>
        <v>10500</v>
      </c>
      <c r="E59" s="28" t="n">
        <f aca="false">IF(C59=D59,"-",D59-C59)</f>
        <v>-3800</v>
      </c>
      <c r="F59" s="110" t="n">
        <f aca="false">IF(C59=0,"-",D59/C59)</f>
        <v>0.7343</v>
      </c>
      <c r="G59" s="76"/>
      <c r="H59" s="76"/>
    </row>
    <row r="60" customFormat="false" ht="42" hidden="false" customHeight="true" outlineLevel="0" collapsed="false">
      <c r="A60" s="88" t="s">
        <v>152</v>
      </c>
      <c r="B60" s="101" t="s">
        <v>153</v>
      </c>
      <c r="C60" s="80" t="n">
        <v>0</v>
      </c>
      <c r="D60" s="102" t="n">
        <f aca="false">C60</f>
        <v>0</v>
      </c>
      <c r="E60" s="111" t="str">
        <f aca="false">IF(C60=D60,"-",D60-C60)</f>
        <v>-</v>
      </c>
      <c r="F60" s="83" t="str">
        <f aca="false">IF(C60=0,"-",D60/C60)</f>
        <v>-</v>
      </c>
      <c r="G60" s="76"/>
      <c r="H60" s="76"/>
    </row>
    <row r="61" customFormat="false" ht="31.5" hidden="false" customHeight="true" outlineLevel="0" collapsed="false">
      <c r="A61" s="88" t="s">
        <v>154</v>
      </c>
      <c r="B61" s="101" t="s">
        <v>155</v>
      </c>
      <c r="C61" s="80" t="n">
        <v>13000</v>
      </c>
      <c r="D61" s="102" t="n">
        <f aca="false">C61-3800</f>
        <v>9200</v>
      </c>
      <c r="E61" s="111" t="n">
        <f aca="false">IF(C61=D61,"-",D61-C61)</f>
        <v>-3800</v>
      </c>
      <c r="F61" s="83" t="n">
        <f aca="false">IF(C61=0,"-",D61/C61)</f>
        <v>0.7077</v>
      </c>
      <c r="G61" s="76"/>
      <c r="H61" s="76"/>
    </row>
    <row r="62" customFormat="false" ht="31.5" hidden="false" customHeight="true" outlineLevel="0" collapsed="false">
      <c r="A62" s="88" t="s">
        <v>156</v>
      </c>
      <c r="B62" s="101" t="s">
        <v>157</v>
      </c>
      <c r="C62" s="80" t="n">
        <v>0</v>
      </c>
      <c r="D62" s="102" t="n">
        <f aca="false">C62</f>
        <v>0</v>
      </c>
      <c r="E62" s="111" t="str">
        <f aca="false">IF(C62=D62,"-",D62-C62)</f>
        <v>-</v>
      </c>
      <c r="F62" s="83" t="str">
        <f aca="false">IF(C62=0,"-",D62/C62)</f>
        <v>-</v>
      </c>
      <c r="G62" s="76"/>
      <c r="H62" s="76"/>
    </row>
    <row r="63" customFormat="false" ht="31.5" hidden="false" customHeight="true" outlineLevel="0" collapsed="false">
      <c r="A63" s="88" t="s">
        <v>158</v>
      </c>
      <c r="B63" s="101" t="s">
        <v>159</v>
      </c>
      <c r="C63" s="80" t="n">
        <v>1300</v>
      </c>
      <c r="D63" s="102" t="n">
        <f aca="false">C63</f>
        <v>1300</v>
      </c>
      <c r="E63" s="111" t="str">
        <f aca="false">IF(C63=D63,"-",D63-C63)</f>
        <v>-</v>
      </c>
      <c r="F63" s="83" t="n">
        <f aca="false">IF(C63=0,"-",D63/C63)</f>
        <v>1</v>
      </c>
      <c r="G63" s="76"/>
      <c r="H63" s="76"/>
    </row>
    <row r="64" customFormat="false" ht="32.25" hidden="false" customHeight="true" outlineLevel="0" collapsed="false">
      <c r="A64" s="44" t="s">
        <v>194</v>
      </c>
      <c r="B64" s="108" t="s">
        <v>167</v>
      </c>
      <c r="C64" s="109" t="n">
        <v>3885</v>
      </c>
      <c r="D64" s="109" t="n">
        <f aca="false">C64</f>
        <v>3885</v>
      </c>
      <c r="E64" s="28" t="str">
        <f aca="false">IF(C64=D64,"-",D64-C64)</f>
        <v>-</v>
      </c>
      <c r="F64" s="110" t="n">
        <f aca="false">IF(C64=0,"-",D64/C64)</f>
        <v>1</v>
      </c>
      <c r="G64" s="76"/>
      <c r="H64" s="76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85"/>
    <col collapsed="false" customWidth="true" hidden="false" outlineLevel="0" max="3" min="3" style="65" width="25.7"/>
    <col collapsed="false" customWidth="true" hidden="false" outlineLevel="0" max="4" min="4" style="65" width="26.84"/>
    <col collapsed="false" customWidth="true" hidden="false" outlineLevel="0" max="5" min="5" style="65" width="25.13"/>
    <col collapsed="false" customWidth="true" hidden="false" outlineLevel="0" max="6" min="6" style="65" width="20.7"/>
    <col collapsed="false" customWidth="true" hidden="false" outlineLevel="0" max="7" min="7" style="65" width="12.14"/>
    <col collapsed="false" customWidth="true" hidden="false" outlineLevel="0" max="8" min="8" style="65" width="9.41"/>
    <col collapsed="false" customWidth="false" hidden="false" outlineLevel="0" max="257" min="9" style="65" width="9.14"/>
  </cols>
  <sheetData>
    <row r="1" s="66" customFormat="true" ht="36.75" hidden="false" customHeight="true" outlineLevel="0" collapsed="false">
      <c r="A1" s="4" t="str">
        <f aca="false">NFZ!A1</f>
        <v>ZMIANA PLANU FINANSOWEGO NARODOWEGO FUNDUSZU ZDROWIA NA 2015 R. Z DNIA 29 WRZEŚNIA 2015 R.</v>
      </c>
      <c r="B1" s="4"/>
      <c r="C1" s="4"/>
      <c r="D1" s="4"/>
      <c r="E1" s="4"/>
      <c r="F1" s="4"/>
    </row>
    <row r="2" s="69" customFormat="true" ht="33" hidden="false" customHeight="true" outlineLevel="0" collapsed="false">
      <c r="A2" s="67" t="s">
        <v>209</v>
      </c>
      <c r="B2" s="67"/>
      <c r="C2" s="68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70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70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1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7" customFormat="true" ht="30" hidden="false" customHeight="true" outlineLevel="0" collapsed="false">
      <c r="A7" s="72" t="s">
        <v>42</v>
      </c>
      <c r="B7" s="73" t="s">
        <v>187</v>
      </c>
      <c r="C7" s="74" t="n">
        <f aca="false">C8+C9+C10+C15+C16+C17+C18+C19+C20+C21+C22+C23+C24+C25+C29+C30+C32+C33+C34</f>
        <v>2351921</v>
      </c>
      <c r="D7" s="74" t="n">
        <f aca="false">D8+D9+D10+D15+D16+D17+D18+D19+D20+D21+D22+D23+D24+D25+D29+D30+D32+D33+D34</f>
        <v>2385815</v>
      </c>
      <c r="E7" s="28" t="n">
        <f aca="false">IF(C7=D7,"-",D7-C7)</f>
        <v>33894</v>
      </c>
      <c r="F7" s="75" t="n">
        <f aca="false">IF(C7=0,"-",D7/C7)</f>
        <v>1.014</v>
      </c>
      <c r="G7" s="76"/>
      <c r="H7" s="76"/>
    </row>
    <row r="8" customFormat="false" ht="33" hidden="false" customHeight="true" outlineLevel="0" collapsed="false">
      <c r="A8" s="78" t="s">
        <v>44</v>
      </c>
      <c r="B8" s="79" t="s">
        <v>45</v>
      </c>
      <c r="C8" s="80" t="n">
        <v>323875</v>
      </c>
      <c r="D8" s="81" t="n">
        <f aca="false">C8</f>
        <v>323875</v>
      </c>
      <c r="E8" s="82" t="str">
        <f aca="false">IF(C8=D8,"-",D8-C8)</f>
        <v>-</v>
      </c>
      <c r="F8" s="83" t="n">
        <f aca="false">IF(C8=0,"-",D8/C8)</f>
        <v>1</v>
      </c>
      <c r="G8" s="76"/>
      <c r="H8" s="76"/>
    </row>
    <row r="9" customFormat="false" ht="33" hidden="false" customHeight="true" outlineLevel="0" collapsed="false">
      <c r="A9" s="78" t="s">
        <v>46</v>
      </c>
      <c r="B9" s="79" t="s">
        <v>47</v>
      </c>
      <c r="C9" s="80" t="n">
        <v>203839</v>
      </c>
      <c r="D9" s="81" t="n">
        <f aca="false">C9+1182</f>
        <v>205021</v>
      </c>
      <c r="E9" s="82" t="n">
        <f aca="false">IF(C9=D9,"-",D9-C9)</f>
        <v>1182</v>
      </c>
      <c r="F9" s="83" t="n">
        <f aca="false">IF(C9=0,"-",D9/C9)</f>
        <v>1.0058</v>
      </c>
      <c r="G9" s="76"/>
      <c r="H9" s="76"/>
    </row>
    <row r="10" customFormat="false" ht="33" hidden="false" customHeight="true" outlineLevel="0" collapsed="false">
      <c r="A10" s="78" t="s">
        <v>48</v>
      </c>
      <c r="B10" s="79" t="s">
        <v>49</v>
      </c>
      <c r="C10" s="80" t="n">
        <v>1129153</v>
      </c>
      <c r="D10" s="81" t="n">
        <f aca="false">C10+20399</f>
        <v>1149552</v>
      </c>
      <c r="E10" s="82" t="n">
        <f aca="false">IF(C10=D10,"-",D10-C10)</f>
        <v>20399</v>
      </c>
      <c r="F10" s="83" t="n">
        <f aca="false">IF(C10=0,"-",D10/C10)</f>
        <v>1.0181</v>
      </c>
      <c r="G10" s="76"/>
      <c r="H10" s="76"/>
    </row>
    <row r="11" customFormat="false" ht="31.5" hidden="false" customHeight="true" outlineLevel="0" collapsed="false">
      <c r="A11" s="113" t="s">
        <v>50</v>
      </c>
      <c r="B11" s="85" t="s">
        <v>51</v>
      </c>
      <c r="C11" s="80" t="n">
        <v>92603</v>
      </c>
      <c r="D11" s="81" t="n">
        <f aca="false">C11</f>
        <v>92603</v>
      </c>
      <c r="E11" s="82" t="str">
        <f aca="false">IF(C11=D11,"-",D11-C11)</f>
        <v>-</v>
      </c>
      <c r="F11" s="83" t="n">
        <f aca="false">IF(C11=0,"-",D11/C11)</f>
        <v>1</v>
      </c>
      <c r="G11" s="76"/>
      <c r="H11" s="76"/>
    </row>
    <row r="12" customFormat="false" ht="31.5" hidden="false" customHeight="true" outlineLevel="0" collapsed="false">
      <c r="A12" s="113" t="s">
        <v>52</v>
      </c>
      <c r="B12" s="85" t="s">
        <v>53</v>
      </c>
      <c r="C12" s="80" t="n">
        <v>84334</v>
      </c>
      <c r="D12" s="81" t="n">
        <f aca="false">C12</f>
        <v>84334</v>
      </c>
      <c r="E12" s="82" t="str">
        <f aca="false">IF(C12=D12,"-",D12-C12)</f>
        <v>-</v>
      </c>
      <c r="F12" s="83" t="n">
        <f aca="false">IF(C12=0,"-",D12/C12)</f>
        <v>1</v>
      </c>
      <c r="G12" s="76"/>
      <c r="H12" s="76"/>
    </row>
    <row r="13" customFormat="false" ht="31.5" hidden="false" customHeight="true" outlineLevel="0" collapsed="false">
      <c r="A13" s="113" t="s">
        <v>54</v>
      </c>
      <c r="B13" s="85" t="s">
        <v>55</v>
      </c>
      <c r="C13" s="80" t="n">
        <v>48183</v>
      </c>
      <c r="D13" s="81" t="n">
        <f aca="false">C13</f>
        <v>48183</v>
      </c>
      <c r="E13" s="82" t="str">
        <f aca="false">IF(C13=D13,"-",D13-C13)</f>
        <v>-</v>
      </c>
      <c r="F13" s="83" t="n">
        <f aca="false">IF(C13=0,"-",D13/C13)</f>
        <v>1</v>
      </c>
      <c r="G13" s="76"/>
      <c r="H13" s="76"/>
    </row>
    <row r="14" customFormat="false" ht="31.5" hidden="false" customHeight="true" outlineLevel="0" collapsed="false">
      <c r="A14" s="113" t="s">
        <v>56</v>
      </c>
      <c r="B14" s="85" t="s">
        <v>57</v>
      </c>
      <c r="C14" s="80" t="n">
        <v>21592</v>
      </c>
      <c r="D14" s="81" t="n">
        <f aca="false">C14</f>
        <v>21592</v>
      </c>
      <c r="E14" s="82" t="str">
        <f aca="false">IF(C14=D14,"-",D14-C14)</f>
        <v>-</v>
      </c>
      <c r="F14" s="83" t="n">
        <f aca="false">IF(C14=0,"-",D14/C14)</f>
        <v>1</v>
      </c>
      <c r="G14" s="76"/>
      <c r="H14" s="76"/>
    </row>
    <row r="15" customFormat="false" ht="33" hidden="false" customHeight="true" outlineLevel="0" collapsed="false">
      <c r="A15" s="78" t="s">
        <v>58</v>
      </c>
      <c r="B15" s="79" t="s">
        <v>59</v>
      </c>
      <c r="C15" s="80" t="n">
        <v>88318</v>
      </c>
      <c r="D15" s="81" t="n">
        <f aca="false">C15+520</f>
        <v>88838</v>
      </c>
      <c r="E15" s="82" t="n">
        <f aca="false">IF(C15=D15,"-",D15-C15)</f>
        <v>520</v>
      </c>
      <c r="F15" s="83" t="n">
        <f aca="false">IF(C15=0,"-",D15/C15)</f>
        <v>1.0059</v>
      </c>
      <c r="G15" s="76"/>
      <c r="H15" s="76"/>
    </row>
    <row r="16" customFormat="false" ht="33" hidden="false" customHeight="true" outlineLevel="0" collapsed="false">
      <c r="A16" s="78" t="s">
        <v>60</v>
      </c>
      <c r="B16" s="79" t="s">
        <v>61</v>
      </c>
      <c r="C16" s="80" t="n">
        <v>72390</v>
      </c>
      <c r="D16" s="81" t="n">
        <f aca="false">C16+951</f>
        <v>73341</v>
      </c>
      <c r="E16" s="82" t="n">
        <f aca="false">IF(C16=D16,"-",D16-C16)</f>
        <v>951</v>
      </c>
      <c r="F16" s="83" t="n">
        <f aca="false">IF(C16=0,"-",D16/C16)</f>
        <v>1.0131</v>
      </c>
      <c r="G16" s="76"/>
      <c r="H16" s="76"/>
    </row>
    <row r="17" customFormat="false" ht="33" hidden="false" customHeight="true" outlineLevel="0" collapsed="false">
      <c r="A17" s="78" t="s">
        <v>62</v>
      </c>
      <c r="B17" s="79" t="s">
        <v>63</v>
      </c>
      <c r="C17" s="80" t="n">
        <v>35202</v>
      </c>
      <c r="D17" s="81" t="n">
        <f aca="false">C17+918</f>
        <v>36120</v>
      </c>
      <c r="E17" s="82" t="n">
        <f aca="false">IF(C17=D17,"-",D17-C17)</f>
        <v>918</v>
      </c>
      <c r="F17" s="83" t="n">
        <f aca="false">IF(C17=0,"-",D17/C17)</f>
        <v>1.0261</v>
      </c>
      <c r="G17" s="76"/>
      <c r="H17" s="76"/>
    </row>
    <row r="18" customFormat="false" ht="33" hidden="false" customHeight="true" outlineLevel="0" collapsed="false">
      <c r="A18" s="78" t="s">
        <v>64</v>
      </c>
      <c r="B18" s="79" t="s">
        <v>65</v>
      </c>
      <c r="C18" s="80" t="n">
        <v>15061</v>
      </c>
      <c r="D18" s="81" t="n">
        <f aca="false">C18+407</f>
        <v>15468</v>
      </c>
      <c r="E18" s="82" t="n">
        <f aca="false">IF(C18=D18,"-",D18-C18)</f>
        <v>407</v>
      </c>
      <c r="F18" s="83" t="n">
        <f aca="false">IF(C18=0,"-",D18/C18)</f>
        <v>1.027</v>
      </c>
      <c r="G18" s="76"/>
      <c r="H18" s="76"/>
    </row>
    <row r="19" customFormat="false" ht="33" hidden="false" customHeight="true" outlineLevel="0" collapsed="false">
      <c r="A19" s="78" t="s">
        <v>66</v>
      </c>
      <c r="B19" s="79" t="s">
        <v>67</v>
      </c>
      <c r="C19" s="80" t="n">
        <v>83906</v>
      </c>
      <c r="D19" s="81" t="n">
        <f aca="false">C19+29</f>
        <v>83935</v>
      </c>
      <c r="E19" s="82" t="n">
        <f aca="false">IF(C19=D19,"-",D19-C19)</f>
        <v>29</v>
      </c>
      <c r="F19" s="83" t="n">
        <f aca="false">IF(C19=0,"-",D19/C19)</f>
        <v>1.0003</v>
      </c>
      <c r="G19" s="76"/>
      <c r="H19" s="76"/>
    </row>
    <row r="20" customFormat="false" ht="33" hidden="false" customHeight="true" outlineLevel="0" collapsed="false">
      <c r="A20" s="78" t="s">
        <v>68</v>
      </c>
      <c r="B20" s="79" t="s">
        <v>69</v>
      </c>
      <c r="C20" s="80" t="n">
        <v>19876</v>
      </c>
      <c r="D20" s="81" t="n">
        <f aca="false">C20+16</f>
        <v>19892</v>
      </c>
      <c r="E20" s="82" t="n">
        <f aca="false">IF(C20=D20,"-",D20-C20)</f>
        <v>16</v>
      </c>
      <c r="F20" s="83" t="n">
        <f aca="false">IF(C20=0,"-",D20/C20)</f>
        <v>1.0008</v>
      </c>
      <c r="G20" s="76"/>
      <c r="H20" s="76"/>
    </row>
    <row r="21" customFormat="false" ht="33" hidden="false" customHeight="true" outlineLevel="0" collapsed="false">
      <c r="A21" s="78" t="s">
        <v>70</v>
      </c>
      <c r="B21" s="79" t="s">
        <v>71</v>
      </c>
      <c r="C21" s="80" t="n">
        <v>2900</v>
      </c>
      <c r="D21" s="81" t="n">
        <f aca="false">C21+25</f>
        <v>2925</v>
      </c>
      <c r="E21" s="82" t="n">
        <f aca="false">IF(C21=D21,"-",D21-C21)</f>
        <v>25</v>
      </c>
      <c r="F21" s="83" t="n">
        <f aca="false">IF(C21=0,"-",D21/C21)</f>
        <v>1.0086</v>
      </c>
      <c r="G21" s="76"/>
      <c r="H21" s="76"/>
    </row>
    <row r="22" customFormat="false" ht="46.5" hidden="false" customHeight="true" outlineLevel="0" collapsed="false">
      <c r="A22" s="78" t="s">
        <v>72</v>
      </c>
      <c r="B22" s="79" t="s">
        <v>73</v>
      </c>
      <c r="C22" s="80" t="n">
        <v>6575</v>
      </c>
      <c r="D22" s="81" t="n">
        <f aca="false">C22+6</f>
        <v>6581</v>
      </c>
      <c r="E22" s="82" t="n">
        <f aca="false">IF(C22=D22,"-",D22-C22)</f>
        <v>6</v>
      </c>
      <c r="F22" s="83" t="n">
        <f aca="false">IF(C22=0,"-",D22/C22)</f>
        <v>1.0009</v>
      </c>
      <c r="G22" s="76"/>
      <c r="H22" s="76"/>
    </row>
    <row r="23" customFormat="false" ht="33" hidden="false" customHeight="true" outlineLevel="0" collapsed="false">
      <c r="A23" s="78" t="s">
        <v>74</v>
      </c>
      <c r="B23" s="79" t="s">
        <v>75</v>
      </c>
      <c r="C23" s="80" t="n">
        <v>64550</v>
      </c>
      <c r="D23" s="81" t="n">
        <f aca="false">C23+3875</f>
        <v>68425</v>
      </c>
      <c r="E23" s="82" t="n">
        <f aca="false">IF(C23=D23,"-",D23-C23)</f>
        <v>3875</v>
      </c>
      <c r="F23" s="83" t="n">
        <f aca="false">IF(C23=0,"-",D23/C23)</f>
        <v>1.06</v>
      </c>
      <c r="G23" s="76"/>
      <c r="H23" s="76"/>
    </row>
    <row r="24" customFormat="false" ht="33" hidden="false" customHeight="true" outlineLevel="0" collapsed="false">
      <c r="A24" s="78" t="s">
        <v>76</v>
      </c>
      <c r="B24" s="79" t="s">
        <v>77</v>
      </c>
      <c r="C24" s="80" t="n">
        <v>29600</v>
      </c>
      <c r="D24" s="81" t="n">
        <f aca="false">C24+4209</f>
        <v>33809</v>
      </c>
      <c r="E24" s="82" t="n">
        <f aca="false">IF(C24=D24,"-",D24-C24)</f>
        <v>4209</v>
      </c>
      <c r="F24" s="83" t="n">
        <f aca="false">IF(C24=0,"-",D24/C24)</f>
        <v>1.1422</v>
      </c>
      <c r="G24" s="76"/>
      <c r="H24" s="76"/>
    </row>
    <row r="25" customFormat="false" ht="33" hidden="false" customHeight="true" outlineLevel="0" collapsed="false">
      <c r="A25" s="86" t="s">
        <v>78</v>
      </c>
      <c r="B25" s="87" t="s">
        <v>79</v>
      </c>
      <c r="C25" s="80" t="n">
        <f aca="false">SUM(C26:C28)</f>
        <v>264096</v>
      </c>
      <c r="D25" s="80" t="n">
        <f aca="false">SUM(D26:D28)</f>
        <v>264096</v>
      </c>
      <c r="E25" s="82" t="str">
        <f aca="false">IF(C25=D25,"-",D25-C25)</f>
        <v>-</v>
      </c>
      <c r="F25" s="83" t="n">
        <f aca="false">IF(C25=0,"-",D25/C25)</f>
        <v>1</v>
      </c>
      <c r="G25" s="76"/>
      <c r="H25" s="76"/>
    </row>
    <row r="26" customFormat="false" ht="31.5" hidden="false" customHeight="false" outlineLevel="0" collapsed="false">
      <c r="A26" s="84" t="s">
        <v>80</v>
      </c>
      <c r="B26" s="85" t="s">
        <v>81</v>
      </c>
      <c r="C26" s="80" t="n">
        <v>263426</v>
      </c>
      <c r="D26" s="81" t="n">
        <f aca="false">C26</f>
        <v>263426</v>
      </c>
      <c r="E26" s="82" t="str">
        <f aca="false">IF(C26=D26,"-",D26-C26)</f>
        <v>-</v>
      </c>
      <c r="F26" s="83" t="n">
        <f aca="false">IF(C26=0,"-",D26/C26)</f>
        <v>1</v>
      </c>
      <c r="G26" s="76"/>
      <c r="H26" s="76"/>
    </row>
    <row r="27" customFormat="false" ht="31.5" hidden="false" customHeight="true" outlineLevel="0" collapsed="false">
      <c r="A27" s="113" t="s">
        <v>82</v>
      </c>
      <c r="B27" s="85" t="s">
        <v>83</v>
      </c>
      <c r="C27" s="80" t="n">
        <v>520</v>
      </c>
      <c r="D27" s="81" t="n">
        <f aca="false">C27</f>
        <v>520</v>
      </c>
      <c r="E27" s="82" t="str">
        <f aca="false">IF(C27=D27,"-",D27-C27)</f>
        <v>-</v>
      </c>
      <c r="F27" s="83" t="n">
        <f aca="false">IF(C27=0,"-",D27/C27)</f>
        <v>1</v>
      </c>
      <c r="G27" s="76"/>
      <c r="H27" s="76"/>
    </row>
    <row r="28" customFormat="false" ht="31.5" hidden="false" customHeight="true" outlineLevel="0" collapsed="false">
      <c r="A28" s="113" t="s">
        <v>84</v>
      </c>
      <c r="B28" s="85" t="s">
        <v>85</v>
      </c>
      <c r="C28" s="80" t="n">
        <v>150</v>
      </c>
      <c r="D28" s="81" t="n">
        <f aca="false">C28</f>
        <v>150</v>
      </c>
      <c r="E28" s="82" t="str">
        <f aca="false">IF(C28=D28,"-",D28-C28)</f>
        <v>-</v>
      </c>
      <c r="F28" s="83" t="n">
        <f aca="false">IF(C28=0,"-",D28/C28)</f>
        <v>1</v>
      </c>
      <c r="G28" s="76"/>
      <c r="H28" s="76"/>
    </row>
    <row r="29" customFormat="false" ht="33" hidden="false" customHeight="true" outlineLevel="0" collapsed="false">
      <c r="A29" s="88" t="s">
        <v>86</v>
      </c>
      <c r="B29" s="89" t="s">
        <v>87</v>
      </c>
      <c r="C29" s="80" t="n">
        <v>0</v>
      </c>
      <c r="D29" s="81" t="n">
        <f aca="false">C29</f>
        <v>0</v>
      </c>
      <c r="E29" s="82" t="str">
        <f aca="false">IF(C29=D29,"-",D29-C29)</f>
        <v>-</v>
      </c>
      <c r="F29" s="83" t="str">
        <f aca="false">IF(C29=0,"-",D29/C29)</f>
        <v>-</v>
      </c>
      <c r="G29" s="76"/>
      <c r="H29" s="76"/>
    </row>
    <row r="30" customFormat="false" ht="33" hidden="false" customHeight="true" outlineLevel="0" collapsed="false">
      <c r="A30" s="88" t="s">
        <v>88</v>
      </c>
      <c r="B30" s="90" t="s">
        <v>89</v>
      </c>
      <c r="C30" s="80" t="n">
        <v>0</v>
      </c>
      <c r="D30" s="81" t="n">
        <f aca="false">C30</f>
        <v>0</v>
      </c>
      <c r="E30" s="82" t="str">
        <f aca="false">IF(C30=D30,"-",D30-C30)</f>
        <v>-</v>
      </c>
      <c r="F30" s="83" t="str">
        <f aca="false">IF(C30=0,"-",D30/C30)</f>
        <v>-</v>
      </c>
      <c r="G30" s="76"/>
      <c r="H30" s="76"/>
    </row>
    <row r="31" customFormat="false" ht="31.5" hidden="false" customHeight="true" outlineLevel="0" collapsed="false">
      <c r="A31" s="113" t="s">
        <v>90</v>
      </c>
      <c r="B31" s="85" t="s">
        <v>91</v>
      </c>
      <c r="C31" s="80" t="n">
        <v>0</v>
      </c>
      <c r="D31" s="81" t="n">
        <f aca="false">C31</f>
        <v>0</v>
      </c>
      <c r="E31" s="82" t="str">
        <f aca="false">IF(C31=D31,"-",D31-C31)</f>
        <v>-</v>
      </c>
      <c r="F31" s="83" t="str">
        <f aca="false">IF(C31=0,"-",D31/C31)</f>
        <v>-</v>
      </c>
      <c r="G31" s="76"/>
      <c r="H31" s="76"/>
    </row>
    <row r="32" customFormat="false" ht="33" hidden="false" customHeight="true" outlineLevel="0" collapsed="false">
      <c r="A32" s="88" t="s">
        <v>92</v>
      </c>
      <c r="B32" s="90" t="s">
        <v>93</v>
      </c>
      <c r="C32" s="80" t="n">
        <v>0</v>
      </c>
      <c r="D32" s="81" t="n">
        <f aca="false">C32</f>
        <v>0</v>
      </c>
      <c r="E32" s="82" t="str">
        <f aca="false">IF(C32=D32,"-",D32-C32)</f>
        <v>-</v>
      </c>
      <c r="F32" s="83" t="str">
        <f aca="false">IF(C32=0,"-",D32/C32)</f>
        <v>-</v>
      </c>
      <c r="G32" s="76"/>
      <c r="H32" s="76"/>
    </row>
    <row r="33" customFormat="false" ht="33" hidden="false" customHeight="true" outlineLevel="0" collapsed="false">
      <c r="A33" s="88" t="s">
        <v>94</v>
      </c>
      <c r="B33" s="90" t="s">
        <v>95</v>
      </c>
      <c r="C33" s="80" t="n">
        <v>12580</v>
      </c>
      <c r="D33" s="81" t="n">
        <f aca="false">C33+1357</f>
        <v>13937</v>
      </c>
      <c r="E33" s="82" t="n">
        <f aca="false">IF(C33=D33,"-",D33-C33)</f>
        <v>1357</v>
      </c>
      <c r="F33" s="83" t="n">
        <f aca="false">IF(C33=0,"-",D33/C33)</f>
        <v>1.1079</v>
      </c>
      <c r="G33" s="76"/>
      <c r="H33" s="76"/>
    </row>
    <row r="34" customFormat="false" ht="42.75" hidden="false" customHeight="true" outlineLevel="0" collapsed="false">
      <c r="A34" s="88" t="s">
        <v>96</v>
      </c>
      <c r="B34" s="90" t="s">
        <v>97</v>
      </c>
      <c r="C34" s="80" t="n">
        <v>0</v>
      </c>
      <c r="D34" s="81" t="n">
        <f aca="false">C34</f>
        <v>0</v>
      </c>
      <c r="E34" s="82" t="str">
        <f aca="false">IF(C34=D34,"-",D34-C34)</f>
        <v>-</v>
      </c>
      <c r="F34" s="83" t="str">
        <f aca="false">IF(C34=0,"-",D34/C34)</f>
        <v>-</v>
      </c>
      <c r="G34" s="76"/>
      <c r="H34" s="76"/>
    </row>
    <row r="35" s="96" customFormat="true" ht="31.5" hidden="false" customHeight="true" outlineLevel="0" collapsed="false">
      <c r="A35" s="55" t="s">
        <v>98</v>
      </c>
      <c r="B35" s="92" t="s">
        <v>188</v>
      </c>
      <c r="C35" s="93" t="n">
        <v>0</v>
      </c>
      <c r="D35" s="94" t="n">
        <f aca="false">C35</f>
        <v>0</v>
      </c>
      <c r="E35" s="33" t="str">
        <f aca="false">IF(C35=D35,"-",D35-C35)</f>
        <v>-</v>
      </c>
      <c r="F35" s="95" t="str">
        <f aca="false">IF(C35=0,"-",D35/C35)</f>
        <v>-</v>
      </c>
      <c r="G35" s="76"/>
      <c r="H35" s="76"/>
    </row>
    <row r="36" s="96" customFormat="true" ht="31.5" hidden="false" customHeight="true" outlineLevel="0" collapsed="false">
      <c r="A36" s="55" t="s">
        <v>100</v>
      </c>
      <c r="B36" s="92" t="s">
        <v>101</v>
      </c>
      <c r="C36" s="93" t="n">
        <v>91814</v>
      </c>
      <c r="D36" s="97" t="n">
        <f aca="false">C36</f>
        <v>91814</v>
      </c>
      <c r="E36" s="33" t="str">
        <f aca="false">IF(C36=D36,"-",D36-C36)</f>
        <v>-</v>
      </c>
      <c r="F36" s="95" t="n">
        <f aca="false">IF(C36=0,"-",D36/C36)</f>
        <v>1</v>
      </c>
      <c r="G36" s="76"/>
      <c r="H36" s="76"/>
    </row>
    <row r="37" s="96" customFormat="true" ht="42.75" hidden="false" customHeight="true" outlineLevel="0" collapsed="false">
      <c r="A37" s="55" t="s">
        <v>102</v>
      </c>
      <c r="B37" s="92" t="s">
        <v>103</v>
      </c>
      <c r="C37" s="93" t="n">
        <f aca="false">C12+C14+C25+C31</f>
        <v>370022</v>
      </c>
      <c r="D37" s="93" t="n">
        <f aca="false">D12+D14+D25+D31</f>
        <v>370022</v>
      </c>
      <c r="E37" s="33" t="str">
        <f aca="false">IF(C37=D37,"-",D37-C37)</f>
        <v>-</v>
      </c>
      <c r="F37" s="95" t="n">
        <f aca="false">IF(C37=0,"-",D37/C37)</f>
        <v>1</v>
      </c>
      <c r="G37" s="76"/>
      <c r="H37" s="76"/>
    </row>
    <row r="38" s="77" customFormat="true" ht="30" hidden="false" customHeight="true" outlineLevel="0" collapsed="false">
      <c r="A38" s="98" t="s">
        <v>189</v>
      </c>
      <c r="B38" s="99" t="s">
        <v>190</v>
      </c>
      <c r="C38" s="37" t="n">
        <f aca="false">C39+C40+C41+C49+C51+C57+C58+C56</f>
        <v>18609</v>
      </c>
      <c r="D38" s="37" t="n">
        <f aca="false">D39+D40+D41+D49+D51+D57+D58+D56</f>
        <v>18609</v>
      </c>
      <c r="E38" s="28" t="str">
        <f aca="false">IF(C38=D38,"-",D38-C38)</f>
        <v>-</v>
      </c>
      <c r="F38" s="100" t="n">
        <f aca="false">IF(C38=0,"-",D38/C38)</f>
        <v>1</v>
      </c>
      <c r="G38" s="76"/>
      <c r="H38" s="76"/>
    </row>
    <row r="39" customFormat="false" ht="28.5" hidden="false" customHeight="true" outlineLevel="0" collapsed="false">
      <c r="A39" s="88" t="s">
        <v>108</v>
      </c>
      <c r="B39" s="101" t="s">
        <v>109</v>
      </c>
      <c r="C39" s="80" t="n">
        <v>888</v>
      </c>
      <c r="D39" s="102" t="n">
        <f aca="false">C39</f>
        <v>888</v>
      </c>
      <c r="E39" s="82" t="str">
        <f aca="false">IF(C39=D39,"-",D39-C39)</f>
        <v>-</v>
      </c>
      <c r="F39" s="83" t="n">
        <f aca="false">IF(C39=0,"-",D39/C39)</f>
        <v>1</v>
      </c>
      <c r="G39" s="76"/>
      <c r="H39" s="76"/>
    </row>
    <row r="40" customFormat="false" ht="28.5" hidden="false" customHeight="true" outlineLevel="0" collapsed="false">
      <c r="A40" s="88" t="s">
        <v>110</v>
      </c>
      <c r="B40" s="101" t="s">
        <v>111</v>
      </c>
      <c r="C40" s="80" t="n">
        <v>2035</v>
      </c>
      <c r="D40" s="102" t="n">
        <f aca="false">C40</f>
        <v>2035</v>
      </c>
      <c r="E40" s="82" t="str">
        <f aca="false">IF(C40=D40,"-",D40-C40)</f>
        <v>-</v>
      </c>
      <c r="F40" s="83" t="n">
        <f aca="false">IF(C40=0,"-",D40/C40)</f>
        <v>1</v>
      </c>
      <c r="G40" s="76"/>
      <c r="H40" s="76"/>
    </row>
    <row r="41" customFormat="false" ht="28.5" hidden="false" customHeight="true" outlineLevel="0" collapsed="false">
      <c r="A41" s="88" t="s">
        <v>112</v>
      </c>
      <c r="B41" s="103" t="s">
        <v>191</v>
      </c>
      <c r="C41" s="102" t="n">
        <f aca="false">C42+C44+C45+C46+C47+C48</f>
        <v>116</v>
      </c>
      <c r="D41" s="102" t="n">
        <f aca="false">D42+D44+D45+D46+D47+D48</f>
        <v>116</v>
      </c>
      <c r="E41" s="82" t="str">
        <f aca="false">IF(C41=D41,"-",D41-C41)</f>
        <v>-</v>
      </c>
      <c r="F41" s="83" t="n">
        <f aca="false">IF(C41=0,"-",D41/C41)</f>
        <v>1</v>
      </c>
      <c r="G41" s="76"/>
      <c r="H41" s="76"/>
    </row>
    <row r="42" customFormat="false" ht="28.5" hidden="false" customHeight="true" outlineLevel="0" collapsed="false">
      <c r="A42" s="104" t="s">
        <v>114</v>
      </c>
      <c r="B42" s="105" t="s">
        <v>115</v>
      </c>
      <c r="C42" s="80" t="n">
        <v>37</v>
      </c>
      <c r="D42" s="102" t="n">
        <f aca="false">C42</f>
        <v>37</v>
      </c>
      <c r="E42" s="82" t="str">
        <f aca="false">IF(C42=D42,"-",D42-C42)</f>
        <v>-</v>
      </c>
      <c r="F42" s="83" t="n">
        <f aca="false">IF(C42=0,"-",D42/C42)</f>
        <v>1</v>
      </c>
      <c r="G42" s="76"/>
      <c r="H42" s="76"/>
    </row>
    <row r="43" customFormat="false" ht="28.5" hidden="false" customHeight="true" outlineLevel="0" collapsed="false">
      <c r="A43" s="104" t="s">
        <v>116</v>
      </c>
      <c r="B43" s="106" t="s">
        <v>117</v>
      </c>
      <c r="C43" s="80" t="n">
        <v>34</v>
      </c>
      <c r="D43" s="102" t="n">
        <f aca="false">C43</f>
        <v>34</v>
      </c>
      <c r="E43" s="82" t="str">
        <f aca="false">IF(C43=D43,"-",D43-C43)</f>
        <v>-</v>
      </c>
      <c r="F43" s="83" t="n">
        <f aca="false">IF(C43=0,"-",D43/C43)</f>
        <v>1</v>
      </c>
      <c r="G43" s="76"/>
      <c r="H43" s="76"/>
    </row>
    <row r="44" customFormat="false" ht="28.5" hidden="false" customHeight="true" outlineLevel="0" collapsed="false">
      <c r="A44" s="104" t="s">
        <v>118</v>
      </c>
      <c r="B44" s="105" t="s">
        <v>119</v>
      </c>
      <c r="C44" s="80" t="n">
        <v>5</v>
      </c>
      <c r="D44" s="102" t="n">
        <f aca="false">C44</f>
        <v>5</v>
      </c>
      <c r="E44" s="82" t="str">
        <f aca="false">IF(C44=D44,"-",D44-C44)</f>
        <v>-</v>
      </c>
      <c r="F44" s="83" t="n">
        <f aca="false">IF(C44=0,"-",D44/C44)</f>
        <v>1</v>
      </c>
      <c r="G44" s="76"/>
      <c r="H44" s="76"/>
    </row>
    <row r="45" customFormat="false" ht="28.5" hidden="false" customHeight="true" outlineLevel="0" collapsed="false">
      <c r="A45" s="104" t="s">
        <v>120</v>
      </c>
      <c r="B45" s="105" t="s">
        <v>121</v>
      </c>
      <c r="C45" s="80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  <c r="G45" s="76"/>
      <c r="H45" s="76"/>
    </row>
    <row r="46" customFormat="false" ht="28.5" hidden="false" customHeight="true" outlineLevel="0" collapsed="false">
      <c r="A46" s="104" t="s">
        <v>122</v>
      </c>
      <c r="B46" s="105" t="s">
        <v>123</v>
      </c>
      <c r="C46" s="80" t="n">
        <v>0</v>
      </c>
      <c r="D46" s="102" t="n">
        <f aca="false">C46</f>
        <v>0</v>
      </c>
      <c r="E46" s="82" t="str">
        <f aca="false">IF(C46=D46,"-",D46-C46)</f>
        <v>-</v>
      </c>
      <c r="F46" s="83" t="str">
        <f aca="false">IF(C46=0,"-",D46/C46)</f>
        <v>-</v>
      </c>
      <c r="G46" s="76"/>
      <c r="H46" s="76"/>
    </row>
    <row r="47" customFormat="false" ht="28.5" hidden="false" customHeight="true" outlineLevel="0" collapsed="false">
      <c r="A47" s="104" t="s">
        <v>124</v>
      </c>
      <c r="B47" s="105" t="s">
        <v>125</v>
      </c>
      <c r="C47" s="80" t="n">
        <v>71</v>
      </c>
      <c r="D47" s="102" t="n">
        <f aca="false">C47</f>
        <v>71</v>
      </c>
      <c r="E47" s="82" t="str">
        <f aca="false">IF(C47=D47,"-",D47-C47)</f>
        <v>-</v>
      </c>
      <c r="F47" s="83" t="n">
        <f aca="false">IF(C47=0,"-",D47/C47)</f>
        <v>1</v>
      </c>
      <c r="G47" s="76"/>
      <c r="H47" s="76"/>
    </row>
    <row r="48" customFormat="false" ht="28.5" hidden="false" customHeight="true" outlineLevel="0" collapsed="false">
      <c r="A48" s="104" t="s">
        <v>126</v>
      </c>
      <c r="B48" s="105" t="s">
        <v>127</v>
      </c>
      <c r="C48" s="80" t="n">
        <v>3</v>
      </c>
      <c r="D48" s="102" t="n">
        <f aca="false">C48</f>
        <v>3</v>
      </c>
      <c r="E48" s="82" t="str">
        <f aca="false">IF(C48=D48,"-",D48-C48)</f>
        <v>-</v>
      </c>
      <c r="F48" s="83" t="n">
        <f aca="false">IF(C48=0,"-",D48/C48)</f>
        <v>1</v>
      </c>
      <c r="G48" s="76"/>
      <c r="H48" s="76"/>
    </row>
    <row r="49" customFormat="false" ht="28.5" hidden="false" customHeight="true" outlineLevel="0" collapsed="false">
      <c r="A49" s="88" t="s">
        <v>128</v>
      </c>
      <c r="B49" s="101" t="s">
        <v>129</v>
      </c>
      <c r="C49" s="80" t="n">
        <v>10966</v>
      </c>
      <c r="D49" s="102" t="n">
        <f aca="false">C49</f>
        <v>10966</v>
      </c>
      <c r="E49" s="82" t="str">
        <f aca="false">IF(C49=D49,"-",D49-C49)</f>
        <v>-</v>
      </c>
      <c r="F49" s="83" t="n">
        <f aca="false">IF(C49=0,"-",D49/C49)</f>
        <v>1</v>
      </c>
      <c r="G49" s="76"/>
      <c r="H49" s="76"/>
    </row>
    <row r="50" customFormat="false" ht="28.5" hidden="false" customHeight="true" outlineLevel="0" collapsed="false">
      <c r="A50" s="104" t="s">
        <v>130</v>
      </c>
      <c r="B50" s="105" t="s">
        <v>131</v>
      </c>
      <c r="C50" s="80" t="n">
        <v>30</v>
      </c>
      <c r="D50" s="102" t="n">
        <f aca="false">C50</f>
        <v>30</v>
      </c>
      <c r="E50" s="82" t="str">
        <f aca="false">IF(C50=D50,"-",D50-C50)</f>
        <v>-</v>
      </c>
      <c r="F50" s="83" t="n">
        <f aca="false">IF(C50=0,"-",D50/C50)</f>
        <v>1</v>
      </c>
      <c r="G50" s="76"/>
      <c r="H50" s="76"/>
    </row>
    <row r="51" customFormat="false" ht="28.5" hidden="false" customHeight="true" outlineLevel="0" collapsed="false">
      <c r="A51" s="88" t="s">
        <v>132</v>
      </c>
      <c r="B51" s="103" t="s">
        <v>133</v>
      </c>
      <c r="C51" s="111" t="n">
        <f aca="false">C52+C53+C54+C55</f>
        <v>2426</v>
      </c>
      <c r="D51" s="111" t="n">
        <f aca="false">D52+D53+D54+D55</f>
        <v>2426</v>
      </c>
      <c r="E51" s="82" t="str">
        <f aca="false">IF(C51=D51,"-",D51-C51)</f>
        <v>-</v>
      </c>
      <c r="F51" s="83" t="n">
        <f aca="false">IF(C51=0,"-",D51/C51)</f>
        <v>1</v>
      </c>
      <c r="G51" s="76"/>
      <c r="H51" s="76"/>
    </row>
    <row r="52" customFormat="false" ht="28.5" hidden="false" customHeight="true" outlineLevel="0" collapsed="false">
      <c r="A52" s="104" t="s">
        <v>134</v>
      </c>
      <c r="B52" s="105" t="s">
        <v>135</v>
      </c>
      <c r="C52" s="80" t="n">
        <v>1885</v>
      </c>
      <c r="D52" s="102" t="n">
        <f aca="false">C52</f>
        <v>1885</v>
      </c>
      <c r="E52" s="82" t="str">
        <f aca="false">IF(C52=D52,"-",D52-C52)</f>
        <v>-</v>
      </c>
      <c r="F52" s="83" t="n">
        <f aca="false">IF(C52=0,"-",D52/C52)</f>
        <v>1</v>
      </c>
      <c r="G52" s="76"/>
      <c r="H52" s="76"/>
    </row>
    <row r="53" customFormat="false" ht="28.5" hidden="false" customHeight="true" outlineLevel="0" collapsed="false">
      <c r="A53" s="104" t="s">
        <v>136</v>
      </c>
      <c r="B53" s="105" t="s">
        <v>137</v>
      </c>
      <c r="C53" s="80" t="n">
        <v>269</v>
      </c>
      <c r="D53" s="102" t="n">
        <f aca="false">C53</f>
        <v>269</v>
      </c>
      <c r="E53" s="82" t="str">
        <f aca="false">IF(C53=D53,"-",D53-C53)</f>
        <v>-</v>
      </c>
      <c r="F53" s="83" t="n">
        <f aca="false">IF(C53=0,"-",D53/C53)</f>
        <v>1</v>
      </c>
      <c r="G53" s="76"/>
      <c r="H53" s="76"/>
    </row>
    <row r="54" customFormat="false" ht="28.5" hidden="false" customHeight="true" outlineLevel="0" collapsed="false">
      <c r="A54" s="104" t="s">
        <v>138</v>
      </c>
      <c r="B54" s="105" t="s">
        <v>139</v>
      </c>
      <c r="C54" s="80" t="n">
        <v>0</v>
      </c>
      <c r="D54" s="102" t="n">
        <f aca="false">C54</f>
        <v>0</v>
      </c>
      <c r="E54" s="82" t="str">
        <f aca="false">IF(C54=D54,"-",D54-C54)</f>
        <v>-</v>
      </c>
      <c r="F54" s="83" t="str">
        <f aca="false">IF(C54=0,"-",D54/C54)</f>
        <v>-</v>
      </c>
      <c r="G54" s="76"/>
      <c r="H54" s="76"/>
    </row>
    <row r="55" customFormat="false" ht="28.5" hidden="false" customHeight="true" outlineLevel="0" collapsed="false">
      <c r="A55" s="104" t="s">
        <v>140</v>
      </c>
      <c r="B55" s="105" t="s">
        <v>141</v>
      </c>
      <c r="C55" s="80" t="n">
        <v>272</v>
      </c>
      <c r="D55" s="102" t="n">
        <f aca="false">C55</f>
        <v>272</v>
      </c>
      <c r="E55" s="82" t="str">
        <f aca="false">IF(C55=D55,"-",D55-C55)</f>
        <v>-</v>
      </c>
      <c r="F55" s="83" t="n">
        <f aca="false">IF(C55=0,"-",D55/C55)</f>
        <v>1</v>
      </c>
      <c r="G55" s="76"/>
      <c r="H55" s="76"/>
    </row>
    <row r="56" customFormat="false" ht="28.5" hidden="false" customHeight="true" outlineLevel="0" collapsed="false">
      <c r="A56" s="88" t="s">
        <v>142</v>
      </c>
      <c r="B56" s="101" t="s">
        <v>143</v>
      </c>
      <c r="C56" s="80" t="n">
        <v>0</v>
      </c>
      <c r="D56" s="102" t="n">
        <f aca="false">C56</f>
        <v>0</v>
      </c>
      <c r="E56" s="82" t="str">
        <f aca="false">IF(C56=D56,"-",D56-C56)</f>
        <v>-</v>
      </c>
      <c r="F56" s="83" t="str">
        <f aca="false">IF(C56=0,"-",D56/C56)</f>
        <v>-</v>
      </c>
      <c r="G56" s="76"/>
      <c r="H56" s="76"/>
    </row>
    <row r="57" customFormat="false" ht="28.5" hidden="false" customHeight="true" outlineLevel="0" collapsed="false">
      <c r="A57" s="88" t="s">
        <v>144</v>
      </c>
      <c r="B57" s="101" t="s">
        <v>145</v>
      </c>
      <c r="C57" s="80" t="n">
        <v>2018</v>
      </c>
      <c r="D57" s="102" t="n">
        <f aca="false">C57</f>
        <v>2018</v>
      </c>
      <c r="E57" s="82" t="str">
        <f aca="false">IF(C57=D57,"-",D57-C57)</f>
        <v>-</v>
      </c>
      <c r="F57" s="107" t="n">
        <f aca="false">IF(C57=0,"-",D57/C57)</f>
        <v>1</v>
      </c>
      <c r="G57" s="76"/>
      <c r="H57" s="76"/>
    </row>
    <row r="58" customFormat="false" ht="28.5" hidden="false" customHeight="true" outlineLevel="0" collapsed="false">
      <c r="A58" s="88" t="s">
        <v>146</v>
      </c>
      <c r="B58" s="101" t="s">
        <v>147</v>
      </c>
      <c r="C58" s="80" t="n">
        <v>160</v>
      </c>
      <c r="D58" s="102" t="n">
        <f aca="false">C58</f>
        <v>160</v>
      </c>
      <c r="E58" s="82" t="str">
        <f aca="false">IF(C58=D58,"-",D58-C58)</f>
        <v>-</v>
      </c>
      <c r="F58" s="83" t="n">
        <f aca="false">IF(C58=0,"-",D58/C58)</f>
        <v>1</v>
      </c>
      <c r="G58" s="76"/>
      <c r="H58" s="76"/>
    </row>
    <row r="59" s="77" customFormat="true" ht="30" hidden="false" customHeight="true" outlineLevel="0" collapsed="false">
      <c r="A59" s="44" t="s">
        <v>192</v>
      </c>
      <c r="B59" s="108" t="s">
        <v>193</v>
      </c>
      <c r="C59" s="109" t="n">
        <f aca="false">C60+C61+C62+C63</f>
        <v>9541</v>
      </c>
      <c r="D59" s="109" t="n">
        <f aca="false">D60+D61+D62+D63</f>
        <v>12300</v>
      </c>
      <c r="E59" s="28" t="n">
        <f aca="false">IF(C59=D59,"-",D59-C59)</f>
        <v>2759</v>
      </c>
      <c r="F59" s="110" t="n">
        <f aca="false">IF(C59=0,"-",D59/C59)</f>
        <v>1.2892</v>
      </c>
      <c r="G59" s="76"/>
      <c r="H59" s="76"/>
    </row>
    <row r="60" customFormat="false" ht="42" hidden="false" customHeight="true" outlineLevel="0" collapsed="false">
      <c r="A60" s="88" t="s">
        <v>152</v>
      </c>
      <c r="B60" s="101" t="s">
        <v>153</v>
      </c>
      <c r="C60" s="80" t="n">
        <v>4</v>
      </c>
      <c r="D60" s="102" t="n">
        <f aca="false">C60-4</f>
        <v>0</v>
      </c>
      <c r="E60" s="111" t="n">
        <f aca="false">IF(C60=D60,"-",D60-C60)</f>
        <v>-4</v>
      </c>
      <c r="F60" s="83" t="n">
        <f aca="false">IF(C60=0,"-",D60/C60)</f>
        <v>0</v>
      </c>
      <c r="G60" s="76"/>
      <c r="H60" s="76"/>
    </row>
    <row r="61" customFormat="false" ht="31.5" hidden="false" customHeight="true" outlineLevel="0" collapsed="false">
      <c r="A61" s="88" t="s">
        <v>154</v>
      </c>
      <c r="B61" s="101" t="s">
        <v>155</v>
      </c>
      <c r="C61" s="80" t="n">
        <v>8800</v>
      </c>
      <c r="D61" s="102" t="n">
        <f aca="false">C61+2763</f>
        <v>11563</v>
      </c>
      <c r="E61" s="111" t="n">
        <f aca="false">IF(C61=D61,"-",D61-C61)</f>
        <v>2763</v>
      </c>
      <c r="F61" s="83" t="n">
        <f aca="false">IF(C61=0,"-",D61/C61)</f>
        <v>1.314</v>
      </c>
      <c r="G61" s="76"/>
      <c r="H61" s="76"/>
    </row>
    <row r="62" customFormat="false" ht="31.5" hidden="false" customHeight="true" outlineLevel="0" collapsed="false">
      <c r="A62" s="88" t="s">
        <v>156</v>
      </c>
      <c r="B62" s="101" t="s">
        <v>157</v>
      </c>
      <c r="C62" s="80" t="n">
        <v>0</v>
      </c>
      <c r="D62" s="102" t="n">
        <f aca="false">C62</f>
        <v>0</v>
      </c>
      <c r="E62" s="111" t="str">
        <f aca="false">IF(C62=D62,"-",D62-C62)</f>
        <v>-</v>
      </c>
      <c r="F62" s="83" t="str">
        <f aca="false">IF(C62=0,"-",D62/C62)</f>
        <v>-</v>
      </c>
      <c r="G62" s="76"/>
      <c r="H62" s="76"/>
    </row>
    <row r="63" customFormat="false" ht="31.5" hidden="false" customHeight="true" outlineLevel="0" collapsed="false">
      <c r="A63" s="88" t="s">
        <v>158</v>
      </c>
      <c r="B63" s="101" t="s">
        <v>159</v>
      </c>
      <c r="C63" s="80" t="n">
        <v>737</v>
      </c>
      <c r="D63" s="102" t="n">
        <f aca="false">C63</f>
        <v>737</v>
      </c>
      <c r="E63" s="111" t="str">
        <f aca="false">IF(C63=D63,"-",D63-C63)</f>
        <v>-</v>
      </c>
      <c r="F63" s="83" t="n">
        <f aca="false">IF(C63=0,"-",D63/C63)</f>
        <v>1</v>
      </c>
      <c r="G63" s="76"/>
      <c r="H63" s="76"/>
    </row>
    <row r="64" customFormat="false" ht="32.25" hidden="false" customHeight="true" outlineLevel="0" collapsed="false">
      <c r="A64" s="44" t="s">
        <v>194</v>
      </c>
      <c r="B64" s="108" t="s">
        <v>167</v>
      </c>
      <c r="C64" s="109" t="n">
        <v>45</v>
      </c>
      <c r="D64" s="109" t="n">
        <f aca="false">C64+51</f>
        <v>96</v>
      </c>
      <c r="E64" s="28" t="n">
        <f aca="false">IF(C64=D64,"-",D64-C64)</f>
        <v>51</v>
      </c>
      <c r="F64" s="110" t="n">
        <f aca="false">IF(C64=0,"-",D64/C64)</f>
        <v>2.1333</v>
      </c>
      <c r="G64" s="76"/>
      <c r="H64" s="76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85"/>
    <col collapsed="false" customWidth="true" hidden="false" outlineLevel="0" max="3" min="3" style="65" width="25.7"/>
    <col collapsed="false" customWidth="true" hidden="false" outlineLevel="0" max="4" min="4" style="65" width="26.84"/>
    <col collapsed="false" customWidth="true" hidden="false" outlineLevel="0" max="5" min="5" style="65" width="25.13"/>
    <col collapsed="false" customWidth="true" hidden="false" outlineLevel="0" max="6" min="6" style="65" width="20.7"/>
    <col collapsed="false" customWidth="true" hidden="false" outlineLevel="0" max="7" min="7" style="65" width="12.14"/>
    <col collapsed="false" customWidth="true" hidden="false" outlineLevel="0" max="8" min="8" style="65" width="9.41"/>
    <col collapsed="false" customWidth="false" hidden="false" outlineLevel="0" max="257" min="9" style="65" width="9.14"/>
  </cols>
  <sheetData>
    <row r="1" s="66" customFormat="true" ht="36.75" hidden="false" customHeight="true" outlineLevel="0" collapsed="false">
      <c r="A1" s="4" t="str">
        <f aca="false">NFZ!A1</f>
        <v>ZMIANA PLANU FINANSOWEGO NARODOWEGO FUNDUSZU ZDROWIA NA 2015 R. Z DNIA 29 WRZEŚNIA 2015 R.</v>
      </c>
      <c r="B1" s="4"/>
      <c r="C1" s="4"/>
      <c r="D1" s="4"/>
      <c r="E1" s="4"/>
      <c r="F1" s="4"/>
    </row>
    <row r="2" s="69" customFormat="true" ht="33" hidden="false" customHeight="true" outlineLevel="0" collapsed="false">
      <c r="A2" s="67" t="s">
        <v>210</v>
      </c>
      <c r="B2" s="67"/>
      <c r="C2" s="68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70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70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1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7" customFormat="true" ht="30" hidden="false" customHeight="true" outlineLevel="0" collapsed="false">
      <c r="A7" s="72" t="s">
        <v>42</v>
      </c>
      <c r="B7" s="73" t="s">
        <v>187</v>
      </c>
      <c r="C7" s="74" t="n">
        <f aca="false">C8+C9+C10+C15+C16+C17+C18+C19+C20+C21+C22+C23+C24+C25+C29+C30+C32+C33+C34</f>
        <v>5877907</v>
      </c>
      <c r="D7" s="74" t="n">
        <f aca="false">D8+D9+D10+D15+D16+D17+D18+D19+D20+D21+D22+D23+D24+D25+D29+D30+D32+D33+D34</f>
        <v>5963613</v>
      </c>
      <c r="E7" s="28" t="n">
        <f aca="false">IF(C7=D7,"-",D7-C7)</f>
        <v>85706</v>
      </c>
      <c r="F7" s="75" t="n">
        <f aca="false">IF(C7=0,"-",D7/C7)</f>
        <v>1.015</v>
      </c>
      <c r="G7" s="76"/>
      <c r="H7" s="76"/>
    </row>
    <row r="8" customFormat="false" ht="33" hidden="false" customHeight="true" outlineLevel="0" collapsed="false">
      <c r="A8" s="78" t="s">
        <v>44</v>
      </c>
      <c r="B8" s="79" t="s">
        <v>45</v>
      </c>
      <c r="C8" s="80" t="n">
        <v>821646</v>
      </c>
      <c r="D8" s="81" t="n">
        <f aca="false">C8</f>
        <v>821646</v>
      </c>
      <c r="E8" s="82" t="str">
        <f aca="false">IF(C8=D8,"-",D8-C8)</f>
        <v>-</v>
      </c>
      <c r="F8" s="83" t="n">
        <f aca="false">IF(C8=0,"-",D8/C8)</f>
        <v>1</v>
      </c>
      <c r="G8" s="76"/>
      <c r="H8" s="76"/>
    </row>
    <row r="9" customFormat="false" ht="33" hidden="false" customHeight="true" outlineLevel="0" collapsed="false">
      <c r="A9" s="78" t="s">
        <v>46</v>
      </c>
      <c r="B9" s="79" t="s">
        <v>47</v>
      </c>
      <c r="C9" s="80" t="n">
        <v>492565</v>
      </c>
      <c r="D9" s="81" t="n">
        <f aca="false">C9+5821</f>
        <v>498386</v>
      </c>
      <c r="E9" s="82" t="n">
        <f aca="false">IF(C9=D9,"-",D9-C9)</f>
        <v>5821</v>
      </c>
      <c r="F9" s="83" t="n">
        <f aca="false">IF(C9=0,"-",D9/C9)</f>
        <v>1.0118</v>
      </c>
      <c r="G9" s="76"/>
      <c r="H9" s="76"/>
    </row>
    <row r="10" customFormat="false" ht="33" hidden="false" customHeight="true" outlineLevel="0" collapsed="false">
      <c r="A10" s="78" t="s">
        <v>48</v>
      </c>
      <c r="B10" s="79" t="s">
        <v>49</v>
      </c>
      <c r="C10" s="80" t="n">
        <v>2820039</v>
      </c>
      <c r="D10" s="81" t="n">
        <f aca="false">C10+64959</f>
        <v>2884998</v>
      </c>
      <c r="E10" s="82" t="n">
        <f aca="false">IF(C10=D10,"-",D10-C10)</f>
        <v>64959</v>
      </c>
      <c r="F10" s="83" t="n">
        <f aca="false">IF(C10=0,"-",D10/C10)</f>
        <v>1.023</v>
      </c>
      <c r="G10" s="76"/>
      <c r="H10" s="76"/>
    </row>
    <row r="11" customFormat="false" ht="31.5" hidden="false" customHeight="true" outlineLevel="0" collapsed="false">
      <c r="A11" s="113" t="s">
        <v>50</v>
      </c>
      <c r="B11" s="85" t="s">
        <v>51</v>
      </c>
      <c r="C11" s="80" t="n">
        <v>229917</v>
      </c>
      <c r="D11" s="81" t="n">
        <f aca="false">C11</f>
        <v>229917</v>
      </c>
      <c r="E11" s="82" t="str">
        <f aca="false">IF(C11=D11,"-",D11-C11)</f>
        <v>-</v>
      </c>
      <c r="F11" s="83" t="n">
        <f aca="false">IF(C11=0,"-",D11/C11)</f>
        <v>1</v>
      </c>
      <c r="G11" s="76"/>
      <c r="H11" s="76"/>
    </row>
    <row r="12" s="118" customFormat="true" ht="31.5" hidden="false" customHeight="true" outlineLevel="0" collapsed="false">
      <c r="A12" s="117" t="s">
        <v>52</v>
      </c>
      <c r="B12" s="85" t="s">
        <v>53</v>
      </c>
      <c r="C12" s="80" t="n">
        <v>210229</v>
      </c>
      <c r="D12" s="81" t="n">
        <f aca="false">C12</f>
        <v>210229</v>
      </c>
      <c r="E12" s="82" t="str">
        <f aca="false">IF(C12=D12,"-",D12-C12)</f>
        <v>-</v>
      </c>
      <c r="F12" s="83" t="n">
        <f aca="false">IF(C12=0,"-",D12/C12)</f>
        <v>1</v>
      </c>
      <c r="G12" s="76"/>
      <c r="H12" s="76"/>
    </row>
    <row r="13" customFormat="false" ht="31.5" hidden="false" customHeight="true" outlineLevel="0" collapsed="false">
      <c r="A13" s="113" t="s">
        <v>54</v>
      </c>
      <c r="B13" s="85" t="s">
        <v>55</v>
      </c>
      <c r="C13" s="80" t="n">
        <v>114960</v>
      </c>
      <c r="D13" s="81" t="n">
        <f aca="false">C13</f>
        <v>114960</v>
      </c>
      <c r="E13" s="82" t="str">
        <f aca="false">IF(C13=D13,"-",D13-C13)</f>
        <v>-</v>
      </c>
      <c r="F13" s="83" t="n">
        <f aca="false">IF(C13=0,"-",D13/C13)</f>
        <v>1</v>
      </c>
      <c r="G13" s="76"/>
      <c r="H13" s="76"/>
    </row>
    <row r="14" customFormat="false" ht="31.5" hidden="false" customHeight="true" outlineLevel="0" collapsed="false">
      <c r="A14" s="113" t="s">
        <v>56</v>
      </c>
      <c r="B14" s="85" t="s">
        <v>57</v>
      </c>
      <c r="C14" s="80" t="n">
        <v>47752</v>
      </c>
      <c r="D14" s="81" t="n">
        <f aca="false">C14</f>
        <v>47752</v>
      </c>
      <c r="E14" s="82" t="str">
        <f aca="false">IF(C14=D14,"-",D14-C14)</f>
        <v>-</v>
      </c>
      <c r="F14" s="83" t="n">
        <f aca="false">IF(C14=0,"-",D14/C14)</f>
        <v>1</v>
      </c>
      <c r="G14" s="76"/>
      <c r="H14" s="76"/>
    </row>
    <row r="15" customFormat="false" ht="33" hidden="false" customHeight="true" outlineLevel="0" collapsed="false">
      <c r="A15" s="78" t="s">
        <v>58</v>
      </c>
      <c r="B15" s="79" t="s">
        <v>59</v>
      </c>
      <c r="C15" s="80" t="n">
        <v>206696</v>
      </c>
      <c r="D15" s="81" t="n">
        <f aca="false">C15+5799</f>
        <v>212495</v>
      </c>
      <c r="E15" s="82" t="n">
        <f aca="false">IF(C15=D15,"-",D15-C15)</f>
        <v>5799</v>
      </c>
      <c r="F15" s="83" t="n">
        <f aca="false">IF(C15=0,"-",D15/C15)</f>
        <v>1.0281</v>
      </c>
      <c r="G15" s="76"/>
      <c r="H15" s="76"/>
    </row>
    <row r="16" customFormat="false" ht="33" hidden="false" customHeight="true" outlineLevel="0" collapsed="false">
      <c r="A16" s="78" t="s">
        <v>60</v>
      </c>
      <c r="B16" s="79" t="s">
        <v>61</v>
      </c>
      <c r="C16" s="80" t="n">
        <v>167556</v>
      </c>
      <c r="D16" s="81" t="n">
        <f aca="false">C16+1410</f>
        <v>168966</v>
      </c>
      <c r="E16" s="82" t="n">
        <f aca="false">IF(C16=D16,"-",D16-C16)</f>
        <v>1410</v>
      </c>
      <c r="F16" s="83" t="n">
        <f aca="false">IF(C16=0,"-",D16/C16)</f>
        <v>1.0084</v>
      </c>
      <c r="G16" s="76"/>
      <c r="H16" s="76"/>
    </row>
    <row r="17" customFormat="false" ht="33" hidden="false" customHeight="true" outlineLevel="0" collapsed="false">
      <c r="A17" s="78" t="s">
        <v>62</v>
      </c>
      <c r="B17" s="79" t="s">
        <v>63</v>
      </c>
      <c r="C17" s="80" t="n">
        <v>68133</v>
      </c>
      <c r="D17" s="81" t="n">
        <f aca="false">C17+3069</f>
        <v>71202</v>
      </c>
      <c r="E17" s="82" t="n">
        <f aca="false">IF(C17=D17,"-",D17-C17)</f>
        <v>3069</v>
      </c>
      <c r="F17" s="83" t="n">
        <f aca="false">IF(C17=0,"-",D17/C17)</f>
        <v>1.045</v>
      </c>
      <c r="G17" s="76"/>
      <c r="H17" s="76"/>
    </row>
    <row r="18" customFormat="false" ht="33" hidden="false" customHeight="true" outlineLevel="0" collapsed="false">
      <c r="A18" s="78" t="s">
        <v>64</v>
      </c>
      <c r="B18" s="79" t="s">
        <v>65</v>
      </c>
      <c r="C18" s="80" t="n">
        <v>43835</v>
      </c>
      <c r="D18" s="81" t="n">
        <f aca="false">C18+1322</f>
        <v>45157</v>
      </c>
      <c r="E18" s="82" t="n">
        <f aca="false">IF(C18=D18,"-",D18-C18)</f>
        <v>1322</v>
      </c>
      <c r="F18" s="83" t="n">
        <f aca="false">IF(C18=0,"-",D18/C18)</f>
        <v>1.0302</v>
      </c>
      <c r="G18" s="76"/>
      <c r="H18" s="76"/>
    </row>
    <row r="19" customFormat="false" ht="33" hidden="false" customHeight="true" outlineLevel="0" collapsed="false">
      <c r="A19" s="78" t="s">
        <v>66</v>
      </c>
      <c r="B19" s="79" t="s">
        <v>67</v>
      </c>
      <c r="C19" s="80" t="n">
        <v>146499</v>
      </c>
      <c r="D19" s="81" t="n">
        <f aca="false">C19+329</f>
        <v>146828</v>
      </c>
      <c r="E19" s="82" t="n">
        <f aca="false">IF(C19=D19,"-",D19-C19)</f>
        <v>329</v>
      </c>
      <c r="F19" s="83" t="n">
        <f aca="false">IF(C19=0,"-",D19/C19)</f>
        <v>1.0022</v>
      </c>
      <c r="G19" s="76"/>
      <c r="H19" s="76"/>
    </row>
    <row r="20" customFormat="false" ht="33" hidden="false" customHeight="true" outlineLevel="0" collapsed="false">
      <c r="A20" s="78" t="s">
        <v>68</v>
      </c>
      <c r="B20" s="79" t="s">
        <v>69</v>
      </c>
      <c r="C20" s="80" t="n">
        <v>60000</v>
      </c>
      <c r="D20" s="81" t="n">
        <f aca="false">C20</f>
        <v>60000</v>
      </c>
      <c r="E20" s="82" t="str">
        <f aca="false">IF(C20=D20,"-",D20-C20)</f>
        <v>-</v>
      </c>
      <c r="F20" s="83" t="n">
        <f aca="false">IF(C20=0,"-",D20/C20)</f>
        <v>1</v>
      </c>
      <c r="G20" s="76"/>
      <c r="H20" s="76"/>
    </row>
    <row r="21" customFormat="false" ht="33" hidden="false" customHeight="true" outlineLevel="0" collapsed="false">
      <c r="A21" s="78" t="s">
        <v>70</v>
      </c>
      <c r="B21" s="79" t="s">
        <v>71</v>
      </c>
      <c r="C21" s="80" t="n">
        <v>3400</v>
      </c>
      <c r="D21" s="81" t="n">
        <f aca="false">C21+36</f>
        <v>3436</v>
      </c>
      <c r="E21" s="82" t="n">
        <f aca="false">IF(C21=D21,"-",D21-C21)</f>
        <v>36</v>
      </c>
      <c r="F21" s="83" t="n">
        <f aca="false">IF(C21=0,"-",D21/C21)</f>
        <v>1.0106</v>
      </c>
      <c r="G21" s="76"/>
      <c r="H21" s="76"/>
    </row>
    <row r="22" customFormat="false" ht="46.5" hidden="false" customHeight="true" outlineLevel="0" collapsed="false">
      <c r="A22" s="78" t="s">
        <v>72</v>
      </c>
      <c r="B22" s="79" t="s">
        <v>73</v>
      </c>
      <c r="C22" s="80" t="n">
        <v>16427</v>
      </c>
      <c r="D22" s="81" t="n">
        <f aca="false">C22+30</f>
        <v>16457</v>
      </c>
      <c r="E22" s="82" t="n">
        <f aca="false">IF(C22=D22,"-",D22-C22)</f>
        <v>30</v>
      </c>
      <c r="F22" s="83" t="n">
        <f aca="false">IF(C22=0,"-",D22/C22)</f>
        <v>1.0018</v>
      </c>
      <c r="G22" s="76"/>
      <c r="H22" s="76"/>
    </row>
    <row r="23" customFormat="false" ht="33" hidden="false" customHeight="true" outlineLevel="0" collapsed="false">
      <c r="A23" s="78" t="s">
        <v>74</v>
      </c>
      <c r="B23" s="79" t="s">
        <v>75</v>
      </c>
      <c r="C23" s="80" t="n">
        <v>175757</v>
      </c>
      <c r="D23" s="81" t="n">
        <f aca="false">C23+2902</f>
        <v>178659</v>
      </c>
      <c r="E23" s="82" t="n">
        <f aca="false">IF(C23=D23,"-",D23-C23)</f>
        <v>2902</v>
      </c>
      <c r="F23" s="83" t="n">
        <f aca="false">IF(C23=0,"-",D23/C23)</f>
        <v>1.0165</v>
      </c>
      <c r="G23" s="76"/>
      <c r="H23" s="76"/>
    </row>
    <row r="24" customFormat="false" ht="33" hidden="false" customHeight="true" outlineLevel="0" collapsed="false">
      <c r="A24" s="78" t="s">
        <v>76</v>
      </c>
      <c r="B24" s="79" t="s">
        <v>77</v>
      </c>
      <c r="C24" s="80" t="n">
        <v>79400</v>
      </c>
      <c r="D24" s="81" t="n">
        <f aca="false">C24+29</f>
        <v>79429</v>
      </c>
      <c r="E24" s="82" t="n">
        <f aca="false">IF(C24=D24,"-",D24-C24)</f>
        <v>29</v>
      </c>
      <c r="F24" s="83" t="n">
        <f aca="false">IF(C24=0,"-",D24/C24)</f>
        <v>1.0004</v>
      </c>
      <c r="G24" s="76"/>
      <c r="H24" s="76"/>
    </row>
    <row r="25" customFormat="false" ht="33" hidden="false" customHeight="true" outlineLevel="0" collapsed="false">
      <c r="A25" s="86" t="s">
        <v>78</v>
      </c>
      <c r="B25" s="87" t="s">
        <v>79</v>
      </c>
      <c r="C25" s="80" t="n">
        <f aca="false">SUM(C26:C28)</f>
        <v>689700</v>
      </c>
      <c r="D25" s="80" t="n">
        <f aca="false">SUM(D26:D28)</f>
        <v>689700</v>
      </c>
      <c r="E25" s="82" t="str">
        <f aca="false">IF(C25=D25,"-",D25-C25)</f>
        <v>-</v>
      </c>
      <c r="F25" s="83" t="n">
        <f aca="false">IF(C25=0,"-",D25/C25)</f>
        <v>1</v>
      </c>
      <c r="G25" s="76"/>
      <c r="H25" s="76"/>
    </row>
    <row r="26" customFormat="false" ht="31.5" hidden="false" customHeight="false" outlineLevel="0" collapsed="false">
      <c r="A26" s="84" t="s">
        <v>80</v>
      </c>
      <c r="B26" s="85" t="s">
        <v>81</v>
      </c>
      <c r="C26" s="80" t="n">
        <v>687700</v>
      </c>
      <c r="D26" s="81" t="n">
        <f aca="false">C26</f>
        <v>687700</v>
      </c>
      <c r="E26" s="82" t="str">
        <f aca="false">IF(C26=D26,"-",D26-C26)</f>
        <v>-</v>
      </c>
      <c r="F26" s="83" t="n">
        <f aca="false">IF(C26=0,"-",D26/C26)</f>
        <v>1</v>
      </c>
      <c r="G26" s="76"/>
      <c r="H26" s="76"/>
    </row>
    <row r="27" customFormat="false" ht="31.5" hidden="false" customHeight="true" outlineLevel="0" collapsed="false">
      <c r="A27" s="113" t="s">
        <v>82</v>
      </c>
      <c r="B27" s="85" t="s">
        <v>83</v>
      </c>
      <c r="C27" s="80" t="n">
        <v>1500</v>
      </c>
      <c r="D27" s="81" t="n">
        <f aca="false">C27</f>
        <v>1500</v>
      </c>
      <c r="E27" s="82" t="str">
        <f aca="false">IF(C27=D27,"-",D27-C27)</f>
        <v>-</v>
      </c>
      <c r="F27" s="83" t="n">
        <f aca="false">IF(C27=0,"-",D27/C27)</f>
        <v>1</v>
      </c>
      <c r="G27" s="76"/>
      <c r="H27" s="76"/>
    </row>
    <row r="28" customFormat="false" ht="31.5" hidden="false" customHeight="true" outlineLevel="0" collapsed="false">
      <c r="A28" s="113" t="s">
        <v>84</v>
      </c>
      <c r="B28" s="85" t="s">
        <v>85</v>
      </c>
      <c r="C28" s="80" t="n">
        <v>500</v>
      </c>
      <c r="D28" s="81" t="n">
        <f aca="false">C28</f>
        <v>500</v>
      </c>
      <c r="E28" s="82" t="str">
        <f aca="false">IF(C28=D28,"-",D28-C28)</f>
        <v>-</v>
      </c>
      <c r="F28" s="83" t="n">
        <f aca="false">IF(C28=0,"-",D28/C28)</f>
        <v>1</v>
      </c>
      <c r="G28" s="76"/>
      <c r="H28" s="76"/>
    </row>
    <row r="29" customFormat="false" ht="33" hidden="false" customHeight="true" outlineLevel="0" collapsed="false">
      <c r="A29" s="88" t="s">
        <v>86</v>
      </c>
      <c r="B29" s="89" t="s">
        <v>87</v>
      </c>
      <c r="C29" s="80" t="n">
        <v>0</v>
      </c>
      <c r="D29" s="81" t="n">
        <f aca="false">C29</f>
        <v>0</v>
      </c>
      <c r="E29" s="82" t="str">
        <f aca="false">IF(C29=D29,"-",D29-C29)</f>
        <v>-</v>
      </c>
      <c r="F29" s="83" t="str">
        <f aca="false">IF(C29=0,"-",D29/C29)</f>
        <v>-</v>
      </c>
      <c r="G29" s="76"/>
      <c r="H29" s="76"/>
    </row>
    <row r="30" customFormat="false" ht="33" hidden="false" customHeight="true" outlineLevel="0" collapsed="false">
      <c r="A30" s="88" t="s">
        <v>88</v>
      </c>
      <c r="B30" s="90" t="s">
        <v>89</v>
      </c>
      <c r="C30" s="80" t="n">
        <v>0</v>
      </c>
      <c r="D30" s="81" t="n">
        <f aca="false">C30</f>
        <v>0</v>
      </c>
      <c r="E30" s="82" t="str">
        <f aca="false">IF(C30=D30,"-",D30-C30)</f>
        <v>-</v>
      </c>
      <c r="F30" s="83" t="str">
        <f aca="false">IF(C30=0,"-",D30/C30)</f>
        <v>-</v>
      </c>
      <c r="G30" s="76"/>
      <c r="H30" s="76"/>
    </row>
    <row r="31" customFormat="false" ht="31.5" hidden="false" customHeight="true" outlineLevel="0" collapsed="false">
      <c r="A31" s="113" t="s">
        <v>90</v>
      </c>
      <c r="B31" s="85" t="s">
        <v>91</v>
      </c>
      <c r="C31" s="80" t="n">
        <v>0</v>
      </c>
      <c r="D31" s="81" t="n">
        <f aca="false">C31</f>
        <v>0</v>
      </c>
      <c r="E31" s="82" t="str">
        <f aca="false">IF(C31=D31,"-",D31-C31)</f>
        <v>-</v>
      </c>
      <c r="F31" s="83" t="str">
        <f aca="false">IF(C31=0,"-",D31/C31)</f>
        <v>-</v>
      </c>
      <c r="G31" s="76"/>
      <c r="H31" s="76"/>
    </row>
    <row r="32" customFormat="false" ht="33" hidden="false" customHeight="true" outlineLevel="0" collapsed="false">
      <c r="A32" s="88" t="s">
        <v>92</v>
      </c>
      <c r="B32" s="90" t="s">
        <v>93</v>
      </c>
      <c r="C32" s="80" t="n">
        <v>0</v>
      </c>
      <c r="D32" s="81" t="n">
        <f aca="false">C32</f>
        <v>0</v>
      </c>
      <c r="E32" s="82" t="str">
        <f aca="false">IF(C32=D32,"-",D32-C32)</f>
        <v>-</v>
      </c>
      <c r="F32" s="83" t="str">
        <f aca="false">IF(C32=0,"-",D32/C32)</f>
        <v>-</v>
      </c>
      <c r="G32" s="76"/>
      <c r="H32" s="76"/>
    </row>
    <row r="33" customFormat="false" ht="33" hidden="false" customHeight="true" outlineLevel="0" collapsed="false">
      <c r="A33" s="88" t="s">
        <v>94</v>
      </c>
      <c r="B33" s="90" t="s">
        <v>95</v>
      </c>
      <c r="C33" s="80" t="n">
        <v>86254</v>
      </c>
      <c r="D33" s="81" t="n">
        <f aca="false">C33</f>
        <v>86254</v>
      </c>
      <c r="E33" s="82" t="str">
        <f aca="false">IF(C33=D33,"-",D33-C33)</f>
        <v>-</v>
      </c>
      <c r="F33" s="83" t="n">
        <f aca="false">IF(C33=0,"-",D33/C33)</f>
        <v>1</v>
      </c>
      <c r="G33" s="76"/>
      <c r="H33" s="76"/>
    </row>
    <row r="34" customFormat="false" ht="42.75" hidden="false" customHeight="true" outlineLevel="0" collapsed="false">
      <c r="A34" s="88" t="s">
        <v>96</v>
      </c>
      <c r="B34" s="90" t="s">
        <v>97</v>
      </c>
      <c r="C34" s="80" t="n">
        <v>0</v>
      </c>
      <c r="D34" s="81" t="n">
        <f aca="false">C34</f>
        <v>0</v>
      </c>
      <c r="E34" s="82" t="str">
        <f aca="false">IF(C34=D34,"-",D34-C34)</f>
        <v>-</v>
      </c>
      <c r="F34" s="83" t="str">
        <f aca="false">IF(C34=0,"-",D34/C34)</f>
        <v>-</v>
      </c>
      <c r="G34" s="76"/>
      <c r="H34" s="76"/>
    </row>
    <row r="35" s="96" customFormat="true" ht="31.5" hidden="false" customHeight="true" outlineLevel="0" collapsed="false">
      <c r="A35" s="55" t="s">
        <v>98</v>
      </c>
      <c r="B35" s="92" t="s">
        <v>188</v>
      </c>
      <c r="C35" s="93" t="n">
        <v>0</v>
      </c>
      <c r="D35" s="94" t="n">
        <f aca="false">C35</f>
        <v>0</v>
      </c>
      <c r="E35" s="33" t="str">
        <f aca="false">IF(C35=D35,"-",D35-C35)</f>
        <v>-</v>
      </c>
      <c r="F35" s="95" t="str">
        <f aca="false">IF(C35=0,"-",D35/C35)</f>
        <v>-</v>
      </c>
      <c r="G35" s="76"/>
      <c r="H35" s="76"/>
    </row>
    <row r="36" s="96" customFormat="true" ht="31.5" hidden="false" customHeight="true" outlineLevel="0" collapsed="false">
      <c r="A36" s="55" t="s">
        <v>100</v>
      </c>
      <c r="B36" s="92" t="s">
        <v>101</v>
      </c>
      <c r="C36" s="93" t="n">
        <v>145896</v>
      </c>
      <c r="D36" s="97" t="n">
        <f aca="false">C36</f>
        <v>145896</v>
      </c>
      <c r="E36" s="33" t="str">
        <f aca="false">IF(C36=D36,"-",D36-C36)</f>
        <v>-</v>
      </c>
      <c r="F36" s="95" t="n">
        <f aca="false">IF(C36=0,"-",D36/C36)</f>
        <v>1</v>
      </c>
      <c r="G36" s="76"/>
      <c r="H36" s="76"/>
    </row>
    <row r="37" s="96" customFormat="true" ht="42.75" hidden="false" customHeight="true" outlineLevel="0" collapsed="false">
      <c r="A37" s="55" t="s">
        <v>102</v>
      </c>
      <c r="B37" s="92" t="s">
        <v>103</v>
      </c>
      <c r="C37" s="93" t="n">
        <f aca="false">C12+C14+C25+C31</f>
        <v>947681</v>
      </c>
      <c r="D37" s="93" t="n">
        <f aca="false">D12+D14+D25+D31</f>
        <v>947681</v>
      </c>
      <c r="E37" s="33" t="str">
        <f aca="false">IF(C37=D37,"-",D37-C37)</f>
        <v>-</v>
      </c>
      <c r="F37" s="95" t="n">
        <f aca="false">IF(C37=0,"-",D37/C37)</f>
        <v>1</v>
      </c>
      <c r="G37" s="76"/>
      <c r="H37" s="76"/>
    </row>
    <row r="38" s="77" customFormat="true" ht="30" hidden="false" customHeight="true" outlineLevel="0" collapsed="false">
      <c r="A38" s="98" t="s">
        <v>189</v>
      </c>
      <c r="B38" s="99" t="s">
        <v>190</v>
      </c>
      <c r="C38" s="37" t="n">
        <f aca="false">C39+C40+C41+C49+C51+C57+C58+C56</f>
        <v>45132</v>
      </c>
      <c r="D38" s="37" t="n">
        <f aca="false">D39+D40+D41+D49+D51+D57+D58+D56</f>
        <v>45132</v>
      </c>
      <c r="E38" s="28" t="str">
        <f aca="false">IF(C38=D38,"-",D38-C38)</f>
        <v>-</v>
      </c>
      <c r="F38" s="100" t="n">
        <f aca="false">IF(C38=0,"-",D38/C38)</f>
        <v>1</v>
      </c>
      <c r="G38" s="76"/>
      <c r="H38" s="76"/>
    </row>
    <row r="39" customFormat="false" ht="28.5" hidden="false" customHeight="true" outlineLevel="0" collapsed="false">
      <c r="A39" s="88" t="s">
        <v>108</v>
      </c>
      <c r="B39" s="101" t="s">
        <v>109</v>
      </c>
      <c r="C39" s="80" t="n">
        <v>2520</v>
      </c>
      <c r="D39" s="102" t="n">
        <f aca="false">C39</f>
        <v>2520</v>
      </c>
      <c r="E39" s="82" t="str">
        <f aca="false">IF(C39=D39,"-",D39-C39)</f>
        <v>-</v>
      </c>
      <c r="F39" s="83" t="n">
        <f aca="false">IF(C39=0,"-",D39/C39)</f>
        <v>1</v>
      </c>
      <c r="G39" s="76"/>
      <c r="H39" s="76"/>
    </row>
    <row r="40" customFormat="false" ht="28.5" hidden="false" customHeight="true" outlineLevel="0" collapsed="false">
      <c r="A40" s="88" t="s">
        <v>110</v>
      </c>
      <c r="B40" s="101" t="s">
        <v>111</v>
      </c>
      <c r="C40" s="80" t="n">
        <v>8680</v>
      </c>
      <c r="D40" s="102" t="n">
        <f aca="false">C40</f>
        <v>8680</v>
      </c>
      <c r="E40" s="82" t="str">
        <f aca="false">IF(C40=D40,"-",D40-C40)</f>
        <v>-</v>
      </c>
      <c r="F40" s="83" t="n">
        <f aca="false">IF(C40=0,"-",D40/C40)</f>
        <v>1</v>
      </c>
      <c r="G40" s="76"/>
      <c r="H40" s="76"/>
    </row>
    <row r="41" customFormat="false" ht="28.5" hidden="false" customHeight="true" outlineLevel="0" collapsed="false">
      <c r="A41" s="88" t="s">
        <v>112</v>
      </c>
      <c r="B41" s="103" t="s">
        <v>191</v>
      </c>
      <c r="C41" s="102" t="n">
        <f aca="false">C42+C44+C45+C46+C47+C48</f>
        <v>538</v>
      </c>
      <c r="D41" s="102" t="n">
        <f aca="false">D42+D44+D45+D46+D47+D48</f>
        <v>538</v>
      </c>
      <c r="E41" s="82" t="str">
        <f aca="false">IF(C41=D41,"-",D41-C41)</f>
        <v>-</v>
      </c>
      <c r="F41" s="83" t="n">
        <f aca="false">IF(C41=0,"-",D41/C41)</f>
        <v>1</v>
      </c>
      <c r="G41" s="76"/>
      <c r="H41" s="76"/>
    </row>
    <row r="42" customFormat="false" ht="28.5" hidden="false" customHeight="true" outlineLevel="0" collapsed="false">
      <c r="A42" s="104" t="s">
        <v>114</v>
      </c>
      <c r="B42" s="105" t="s">
        <v>115</v>
      </c>
      <c r="C42" s="80" t="n">
        <v>50</v>
      </c>
      <c r="D42" s="102" t="n">
        <f aca="false">C42</f>
        <v>50</v>
      </c>
      <c r="E42" s="82" t="str">
        <f aca="false">IF(C42=D42,"-",D42-C42)</f>
        <v>-</v>
      </c>
      <c r="F42" s="83" t="n">
        <f aca="false">IF(C42=0,"-",D42/C42)</f>
        <v>1</v>
      </c>
      <c r="G42" s="76"/>
      <c r="H42" s="76"/>
    </row>
    <row r="43" customFormat="false" ht="28.5" hidden="false" customHeight="true" outlineLevel="0" collapsed="false">
      <c r="A43" s="104" t="s">
        <v>116</v>
      </c>
      <c r="B43" s="106" t="s">
        <v>117</v>
      </c>
      <c r="C43" s="80" t="n">
        <v>50</v>
      </c>
      <c r="D43" s="102" t="n">
        <f aca="false">C43</f>
        <v>50</v>
      </c>
      <c r="E43" s="82" t="str">
        <f aca="false">IF(C43=D43,"-",D43-C43)</f>
        <v>-</v>
      </c>
      <c r="F43" s="83" t="n">
        <f aca="false">IF(C43=0,"-",D43/C43)</f>
        <v>1</v>
      </c>
      <c r="G43" s="76"/>
      <c r="H43" s="76"/>
    </row>
    <row r="44" customFormat="false" ht="28.5" hidden="false" customHeight="true" outlineLevel="0" collapsed="false">
      <c r="A44" s="104" t="s">
        <v>118</v>
      </c>
      <c r="B44" s="105" t="s">
        <v>119</v>
      </c>
      <c r="C44" s="80" t="n">
        <v>233</v>
      </c>
      <c r="D44" s="102" t="n">
        <f aca="false">C44</f>
        <v>233</v>
      </c>
      <c r="E44" s="82" t="str">
        <f aca="false">IF(C44=D44,"-",D44-C44)</f>
        <v>-</v>
      </c>
      <c r="F44" s="83" t="n">
        <f aca="false">IF(C44=0,"-",D44/C44)</f>
        <v>1</v>
      </c>
      <c r="G44" s="76"/>
      <c r="H44" s="76"/>
    </row>
    <row r="45" customFormat="false" ht="28.5" hidden="false" customHeight="true" outlineLevel="0" collapsed="false">
      <c r="A45" s="104" t="s">
        <v>120</v>
      </c>
      <c r="B45" s="105" t="s">
        <v>121</v>
      </c>
      <c r="C45" s="80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  <c r="G45" s="76"/>
      <c r="H45" s="76"/>
    </row>
    <row r="46" customFormat="false" ht="28.5" hidden="false" customHeight="true" outlineLevel="0" collapsed="false">
      <c r="A46" s="104" t="s">
        <v>122</v>
      </c>
      <c r="B46" s="105" t="s">
        <v>123</v>
      </c>
      <c r="C46" s="80" t="n">
        <v>0</v>
      </c>
      <c r="D46" s="102" t="n">
        <f aca="false">C46</f>
        <v>0</v>
      </c>
      <c r="E46" s="82" t="str">
        <f aca="false">IF(C46=D46,"-",D46-C46)</f>
        <v>-</v>
      </c>
      <c r="F46" s="83" t="str">
        <f aca="false">IF(C46=0,"-",D46/C46)</f>
        <v>-</v>
      </c>
      <c r="G46" s="76"/>
      <c r="H46" s="76"/>
    </row>
    <row r="47" customFormat="false" ht="28.5" hidden="false" customHeight="true" outlineLevel="0" collapsed="false">
      <c r="A47" s="104" t="s">
        <v>124</v>
      </c>
      <c r="B47" s="105" t="s">
        <v>125</v>
      </c>
      <c r="C47" s="80" t="n">
        <v>249</v>
      </c>
      <c r="D47" s="102" t="n">
        <f aca="false">C47</f>
        <v>249</v>
      </c>
      <c r="E47" s="82" t="str">
        <f aca="false">IF(C47=D47,"-",D47-C47)</f>
        <v>-</v>
      </c>
      <c r="F47" s="83" t="n">
        <f aca="false">IF(C47=0,"-",D47/C47)</f>
        <v>1</v>
      </c>
      <c r="G47" s="76"/>
      <c r="H47" s="76"/>
    </row>
    <row r="48" customFormat="false" ht="28.5" hidden="false" customHeight="true" outlineLevel="0" collapsed="false">
      <c r="A48" s="104" t="s">
        <v>126</v>
      </c>
      <c r="B48" s="105" t="s">
        <v>127</v>
      </c>
      <c r="C48" s="80" t="n">
        <v>6</v>
      </c>
      <c r="D48" s="102" t="n">
        <f aca="false">C48</f>
        <v>6</v>
      </c>
      <c r="E48" s="82" t="str">
        <f aca="false">IF(C48=D48,"-",D48-C48)</f>
        <v>-</v>
      </c>
      <c r="F48" s="83" t="n">
        <f aca="false">IF(C48=0,"-",D48/C48)</f>
        <v>1</v>
      </c>
      <c r="G48" s="76"/>
      <c r="H48" s="76"/>
    </row>
    <row r="49" customFormat="false" ht="28.5" hidden="false" customHeight="true" outlineLevel="0" collapsed="false">
      <c r="A49" s="88" t="s">
        <v>128</v>
      </c>
      <c r="B49" s="101" t="s">
        <v>129</v>
      </c>
      <c r="C49" s="80" t="n">
        <v>22935</v>
      </c>
      <c r="D49" s="102" t="n">
        <f aca="false">C49</f>
        <v>22935</v>
      </c>
      <c r="E49" s="82" t="str">
        <f aca="false">IF(C49=D49,"-",D49-C49)</f>
        <v>-</v>
      </c>
      <c r="F49" s="83" t="n">
        <f aca="false">IF(C49=0,"-",D49/C49)</f>
        <v>1</v>
      </c>
      <c r="G49" s="76"/>
      <c r="H49" s="76"/>
    </row>
    <row r="50" customFormat="false" ht="28.5" hidden="false" customHeight="true" outlineLevel="0" collapsed="false">
      <c r="A50" s="104" t="s">
        <v>130</v>
      </c>
      <c r="B50" s="105" t="s">
        <v>131</v>
      </c>
      <c r="C50" s="80" t="n">
        <v>123</v>
      </c>
      <c r="D50" s="102" t="n">
        <f aca="false">C50</f>
        <v>123</v>
      </c>
      <c r="E50" s="82" t="str">
        <f aca="false">IF(C50=D50,"-",D50-C50)</f>
        <v>-</v>
      </c>
      <c r="F50" s="83" t="n">
        <f aca="false">IF(C50=0,"-",D50/C50)</f>
        <v>1</v>
      </c>
      <c r="G50" s="76"/>
      <c r="H50" s="76"/>
    </row>
    <row r="51" customFormat="false" ht="28.5" hidden="false" customHeight="true" outlineLevel="0" collapsed="false">
      <c r="A51" s="88" t="s">
        <v>132</v>
      </c>
      <c r="B51" s="103" t="s">
        <v>133</v>
      </c>
      <c r="C51" s="111" t="n">
        <f aca="false">C52+C53+C54+C55</f>
        <v>5077</v>
      </c>
      <c r="D51" s="111" t="n">
        <f aca="false">D52+D53+D54+D55</f>
        <v>5077</v>
      </c>
      <c r="E51" s="82" t="str">
        <f aca="false">IF(C51=D51,"-",D51-C51)</f>
        <v>-</v>
      </c>
      <c r="F51" s="83" t="n">
        <f aca="false">IF(C51=0,"-",D51/C51)</f>
        <v>1</v>
      </c>
      <c r="G51" s="76"/>
      <c r="H51" s="76"/>
    </row>
    <row r="52" customFormat="false" ht="28.5" hidden="false" customHeight="true" outlineLevel="0" collapsed="false">
      <c r="A52" s="104" t="s">
        <v>134</v>
      </c>
      <c r="B52" s="105" t="s">
        <v>135</v>
      </c>
      <c r="C52" s="80" t="n">
        <v>3943</v>
      </c>
      <c r="D52" s="102" t="n">
        <f aca="false">C52</f>
        <v>3943</v>
      </c>
      <c r="E52" s="82" t="str">
        <f aca="false">IF(C52=D52,"-",D52-C52)</f>
        <v>-</v>
      </c>
      <c r="F52" s="83" t="n">
        <f aca="false">IF(C52=0,"-",D52/C52)</f>
        <v>1</v>
      </c>
      <c r="G52" s="76"/>
      <c r="H52" s="76"/>
    </row>
    <row r="53" customFormat="false" ht="28.5" hidden="false" customHeight="true" outlineLevel="0" collapsed="false">
      <c r="A53" s="104" t="s">
        <v>136</v>
      </c>
      <c r="B53" s="105" t="s">
        <v>137</v>
      </c>
      <c r="C53" s="80" t="n">
        <v>562</v>
      </c>
      <c r="D53" s="102" t="n">
        <f aca="false">C53</f>
        <v>562</v>
      </c>
      <c r="E53" s="82" t="str">
        <f aca="false">IF(C53=D53,"-",D53-C53)</f>
        <v>-</v>
      </c>
      <c r="F53" s="83" t="n">
        <f aca="false">IF(C53=0,"-",D53/C53)</f>
        <v>1</v>
      </c>
      <c r="G53" s="76"/>
      <c r="H53" s="76"/>
    </row>
    <row r="54" customFormat="false" ht="28.5" hidden="false" customHeight="true" outlineLevel="0" collapsed="false">
      <c r="A54" s="104" t="s">
        <v>138</v>
      </c>
      <c r="B54" s="105" t="s">
        <v>139</v>
      </c>
      <c r="C54" s="80" t="n">
        <v>0</v>
      </c>
      <c r="D54" s="102" t="n">
        <f aca="false">C54</f>
        <v>0</v>
      </c>
      <c r="E54" s="82" t="str">
        <f aca="false">IF(C54=D54,"-",D54-C54)</f>
        <v>-</v>
      </c>
      <c r="F54" s="83" t="str">
        <f aca="false">IF(C54=0,"-",D54/C54)</f>
        <v>-</v>
      </c>
      <c r="G54" s="76"/>
      <c r="H54" s="76"/>
    </row>
    <row r="55" customFormat="false" ht="28.5" hidden="false" customHeight="true" outlineLevel="0" collapsed="false">
      <c r="A55" s="104" t="s">
        <v>140</v>
      </c>
      <c r="B55" s="105" t="s">
        <v>141</v>
      </c>
      <c r="C55" s="80" t="n">
        <v>572</v>
      </c>
      <c r="D55" s="102" t="n">
        <f aca="false">C55</f>
        <v>572</v>
      </c>
      <c r="E55" s="82" t="str">
        <f aca="false">IF(C55=D55,"-",D55-C55)</f>
        <v>-</v>
      </c>
      <c r="F55" s="83" t="n">
        <f aca="false">IF(C55=0,"-",D55/C55)</f>
        <v>1</v>
      </c>
      <c r="G55" s="76"/>
      <c r="H55" s="76"/>
    </row>
    <row r="56" customFormat="false" ht="28.5" hidden="false" customHeight="true" outlineLevel="0" collapsed="false">
      <c r="A56" s="88" t="s">
        <v>142</v>
      </c>
      <c r="B56" s="101" t="s">
        <v>143</v>
      </c>
      <c r="C56" s="80" t="n">
        <v>0</v>
      </c>
      <c r="D56" s="102" t="n">
        <f aca="false">C56</f>
        <v>0</v>
      </c>
      <c r="E56" s="82" t="str">
        <f aca="false">IF(C56=D56,"-",D56-C56)</f>
        <v>-</v>
      </c>
      <c r="F56" s="83" t="str">
        <f aca="false">IF(C56=0,"-",D56/C56)</f>
        <v>-</v>
      </c>
      <c r="G56" s="76"/>
      <c r="H56" s="76"/>
    </row>
    <row r="57" customFormat="false" ht="28.5" hidden="false" customHeight="true" outlineLevel="0" collapsed="false">
      <c r="A57" s="88" t="s">
        <v>144</v>
      </c>
      <c r="B57" s="101" t="s">
        <v>145</v>
      </c>
      <c r="C57" s="80" t="n">
        <v>4880</v>
      </c>
      <c r="D57" s="102" t="n">
        <f aca="false">C57</f>
        <v>4880</v>
      </c>
      <c r="E57" s="82" t="str">
        <f aca="false">IF(C57=D57,"-",D57-C57)</f>
        <v>-</v>
      </c>
      <c r="F57" s="107" t="n">
        <f aca="false">IF(C57=0,"-",D57/C57)</f>
        <v>1</v>
      </c>
      <c r="G57" s="76"/>
      <c r="H57" s="76"/>
    </row>
    <row r="58" customFormat="false" ht="28.5" hidden="false" customHeight="true" outlineLevel="0" collapsed="false">
      <c r="A58" s="88" t="s">
        <v>146</v>
      </c>
      <c r="B58" s="101" t="s">
        <v>147</v>
      </c>
      <c r="C58" s="80" t="n">
        <v>502</v>
      </c>
      <c r="D58" s="102" t="n">
        <f aca="false">C58</f>
        <v>502</v>
      </c>
      <c r="E58" s="82" t="str">
        <f aca="false">IF(C58=D58,"-",D58-C58)</f>
        <v>-</v>
      </c>
      <c r="F58" s="83" t="n">
        <f aca="false">IF(C58=0,"-",D58/C58)</f>
        <v>1</v>
      </c>
      <c r="G58" s="76"/>
      <c r="H58" s="76"/>
    </row>
    <row r="59" s="77" customFormat="true" ht="30" hidden="false" customHeight="true" outlineLevel="0" collapsed="false">
      <c r="A59" s="44" t="s">
        <v>192</v>
      </c>
      <c r="B59" s="108" t="s">
        <v>193</v>
      </c>
      <c r="C59" s="109" t="n">
        <f aca="false">C60+C61+C62+C63</f>
        <v>20600</v>
      </c>
      <c r="D59" s="109" t="n">
        <f aca="false">D60+D61+D62+D63</f>
        <v>35916</v>
      </c>
      <c r="E59" s="28" t="n">
        <f aca="false">IF(C59=D59,"-",D59-C59)</f>
        <v>15316</v>
      </c>
      <c r="F59" s="110" t="n">
        <f aca="false">IF(C59=0,"-",D59/C59)</f>
        <v>1.7435</v>
      </c>
      <c r="G59" s="76"/>
      <c r="H59" s="76"/>
    </row>
    <row r="60" customFormat="false" ht="42" hidden="false" customHeight="true" outlineLevel="0" collapsed="false">
      <c r="A60" s="88" t="s">
        <v>152</v>
      </c>
      <c r="B60" s="101" t="s">
        <v>153</v>
      </c>
      <c r="C60" s="80" t="n">
        <v>100</v>
      </c>
      <c r="D60" s="102" t="n">
        <f aca="false">C60-50</f>
        <v>50</v>
      </c>
      <c r="E60" s="111" t="n">
        <f aca="false">IF(C60=D60,"-",D60-C60)</f>
        <v>-50</v>
      </c>
      <c r="F60" s="83" t="n">
        <f aca="false">IF(C60=0,"-",D60/C60)</f>
        <v>0.5</v>
      </c>
      <c r="G60" s="76"/>
      <c r="H60" s="76"/>
    </row>
    <row r="61" customFormat="false" ht="31.5" hidden="false" customHeight="true" outlineLevel="0" collapsed="false">
      <c r="A61" s="88" t="s">
        <v>154</v>
      </c>
      <c r="B61" s="101" t="s">
        <v>155</v>
      </c>
      <c r="C61" s="80" t="n">
        <v>20000</v>
      </c>
      <c r="D61" s="102" t="n">
        <f aca="false">C61+14866</f>
        <v>34866</v>
      </c>
      <c r="E61" s="111" t="n">
        <f aca="false">IF(C61=D61,"-",D61-C61)</f>
        <v>14866</v>
      </c>
      <c r="F61" s="83" t="n">
        <f aca="false">IF(C61=0,"-",D61/C61)</f>
        <v>1.7433</v>
      </c>
      <c r="G61" s="76"/>
      <c r="H61" s="76"/>
    </row>
    <row r="62" customFormat="false" ht="31.5" hidden="false" customHeight="true" outlineLevel="0" collapsed="false">
      <c r="A62" s="88" t="s">
        <v>156</v>
      </c>
      <c r="B62" s="101" t="s">
        <v>157</v>
      </c>
      <c r="C62" s="80" t="n">
        <v>0</v>
      </c>
      <c r="D62" s="102" t="n">
        <f aca="false">C62</f>
        <v>0</v>
      </c>
      <c r="E62" s="111" t="str">
        <f aca="false">IF(C62=D62,"-",D62-C62)</f>
        <v>-</v>
      </c>
      <c r="F62" s="83" t="str">
        <f aca="false">IF(C62=0,"-",D62/C62)</f>
        <v>-</v>
      </c>
      <c r="G62" s="76"/>
      <c r="H62" s="76"/>
    </row>
    <row r="63" customFormat="false" ht="31.5" hidden="false" customHeight="true" outlineLevel="0" collapsed="false">
      <c r="A63" s="88" t="s">
        <v>158</v>
      </c>
      <c r="B63" s="101" t="s">
        <v>159</v>
      </c>
      <c r="C63" s="80" t="n">
        <v>500</v>
      </c>
      <c r="D63" s="102" t="n">
        <f aca="false">C63+500</f>
        <v>1000</v>
      </c>
      <c r="E63" s="111" t="n">
        <f aca="false">IF(C63=D63,"-",D63-C63)</f>
        <v>500</v>
      </c>
      <c r="F63" s="83" t="n">
        <f aca="false">IF(C63=0,"-",D63/C63)</f>
        <v>2</v>
      </c>
      <c r="G63" s="76"/>
      <c r="H63" s="76"/>
    </row>
    <row r="64" customFormat="false" ht="32.25" hidden="false" customHeight="true" outlineLevel="0" collapsed="false">
      <c r="A64" s="44" t="s">
        <v>194</v>
      </c>
      <c r="B64" s="108" t="s">
        <v>167</v>
      </c>
      <c r="C64" s="109" t="n">
        <v>3200</v>
      </c>
      <c r="D64" s="109" t="n">
        <f aca="false">C64+6821</f>
        <v>10021</v>
      </c>
      <c r="E64" s="28" t="n">
        <f aca="false">IF(C64=D64,"-",D64-C64)</f>
        <v>6821</v>
      </c>
      <c r="F64" s="110" t="n">
        <f aca="false">IF(C64=0,"-",D64/C64)</f>
        <v>3.1316</v>
      </c>
      <c r="G64" s="76"/>
      <c r="H64" s="76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85"/>
    <col collapsed="false" customWidth="true" hidden="false" outlineLevel="0" max="3" min="3" style="65" width="25.7"/>
    <col collapsed="false" customWidth="true" hidden="false" outlineLevel="0" max="4" min="4" style="65" width="26.84"/>
    <col collapsed="false" customWidth="true" hidden="false" outlineLevel="0" max="5" min="5" style="65" width="25.13"/>
    <col collapsed="false" customWidth="true" hidden="false" outlineLevel="0" max="6" min="6" style="65" width="20.7"/>
    <col collapsed="false" customWidth="true" hidden="false" outlineLevel="0" max="7" min="7" style="65" width="12.14"/>
    <col collapsed="false" customWidth="true" hidden="false" outlineLevel="0" max="8" min="8" style="65" width="9.41"/>
    <col collapsed="false" customWidth="false" hidden="false" outlineLevel="0" max="257" min="9" style="65" width="9.14"/>
  </cols>
  <sheetData>
    <row r="1" s="66" customFormat="true" ht="36.75" hidden="false" customHeight="true" outlineLevel="0" collapsed="false">
      <c r="A1" s="4" t="str">
        <f aca="false">NFZ!A1</f>
        <v>ZMIANA PLANU FINANSOWEGO NARODOWEGO FUNDUSZU ZDROWIA NA 2015 R. Z DNIA 29 WRZEŚNIA 2015 R.</v>
      </c>
      <c r="B1" s="4"/>
      <c r="C1" s="4"/>
      <c r="D1" s="4"/>
      <c r="E1" s="4"/>
      <c r="F1" s="4"/>
    </row>
    <row r="2" s="69" customFormat="true" ht="33" hidden="false" customHeight="true" outlineLevel="0" collapsed="false">
      <c r="A2" s="67" t="s">
        <v>211</v>
      </c>
      <c r="B2" s="67"/>
      <c r="C2" s="68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70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70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1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7" customFormat="true" ht="30" hidden="false" customHeight="true" outlineLevel="0" collapsed="false">
      <c r="A7" s="72" t="s">
        <v>42</v>
      </c>
      <c r="B7" s="73" t="s">
        <v>187</v>
      </c>
      <c r="C7" s="74" t="n">
        <f aca="false">C8+C9+C10+C15+C16+C17+C18+C19+C20+C21+C22+C23+C24+C25+C29+C30+C32+C33+C34</f>
        <v>2919718</v>
      </c>
      <c r="D7" s="74" t="n">
        <f aca="false">D8+D9+D10+D15+D16+D17+D18+D19+D20+D21+D22+D23+D24+D25+D29+D30+D32+D33+D34</f>
        <v>2961326</v>
      </c>
      <c r="E7" s="28" t="n">
        <f aca="false">IF(C7=D7,"-",D7-C7)</f>
        <v>41608</v>
      </c>
      <c r="F7" s="75" t="n">
        <f aca="false">IF(C7=0,"-",D7/C7)</f>
        <v>1.014</v>
      </c>
      <c r="G7" s="76"/>
      <c r="H7" s="76"/>
    </row>
    <row r="8" customFormat="false" ht="33" hidden="false" customHeight="true" outlineLevel="0" collapsed="false">
      <c r="A8" s="78" t="s">
        <v>44</v>
      </c>
      <c r="B8" s="79" t="s">
        <v>45</v>
      </c>
      <c r="C8" s="80" t="n">
        <v>388767</v>
      </c>
      <c r="D8" s="81" t="n">
        <f aca="false">C8</f>
        <v>388767</v>
      </c>
      <c r="E8" s="82" t="str">
        <f aca="false">IF(C8=D8,"-",D8-C8)</f>
        <v>-</v>
      </c>
      <c r="F8" s="83" t="n">
        <f aca="false">IF(C8=0,"-",D8/C8)</f>
        <v>1</v>
      </c>
      <c r="G8" s="76"/>
      <c r="H8" s="76"/>
    </row>
    <row r="9" customFormat="false" ht="33" hidden="false" customHeight="true" outlineLevel="0" collapsed="false">
      <c r="A9" s="78" t="s">
        <v>46</v>
      </c>
      <c r="B9" s="79" t="s">
        <v>47</v>
      </c>
      <c r="C9" s="80" t="n">
        <v>252318</v>
      </c>
      <c r="D9" s="81" t="n">
        <f aca="false">C9+854</f>
        <v>253172</v>
      </c>
      <c r="E9" s="82" t="n">
        <f aca="false">IF(C9=D9,"-",D9-C9)</f>
        <v>854</v>
      </c>
      <c r="F9" s="83" t="n">
        <f aca="false">IF(C9=0,"-",D9/C9)</f>
        <v>1.0034</v>
      </c>
      <c r="G9" s="76"/>
      <c r="H9" s="76"/>
    </row>
    <row r="10" customFormat="false" ht="33" hidden="false" customHeight="true" outlineLevel="0" collapsed="false">
      <c r="A10" s="78" t="s">
        <v>48</v>
      </c>
      <c r="B10" s="79" t="s">
        <v>49</v>
      </c>
      <c r="C10" s="80" t="n">
        <v>1464380</v>
      </c>
      <c r="D10" s="81" t="n">
        <f aca="false">C10+30398</f>
        <v>1494778</v>
      </c>
      <c r="E10" s="82" t="n">
        <f aca="false">IF(C10=D10,"-",D10-C10)</f>
        <v>30398</v>
      </c>
      <c r="F10" s="83" t="n">
        <f aca="false">IF(C10=0,"-",D10/C10)</f>
        <v>1.0208</v>
      </c>
      <c r="G10" s="76"/>
      <c r="H10" s="76"/>
    </row>
    <row r="11" customFormat="false" ht="31.5" hidden="false" customHeight="true" outlineLevel="0" collapsed="false">
      <c r="A11" s="113" t="s">
        <v>50</v>
      </c>
      <c r="B11" s="85" t="s">
        <v>51</v>
      </c>
      <c r="C11" s="80" t="n">
        <v>123293</v>
      </c>
      <c r="D11" s="81" t="n">
        <f aca="false">C11</f>
        <v>123293</v>
      </c>
      <c r="E11" s="82" t="str">
        <f aca="false">IF(C11=D11,"-",D11-C11)</f>
        <v>-</v>
      </c>
      <c r="F11" s="83" t="n">
        <f aca="false">IF(C11=0,"-",D11/C11)</f>
        <v>1</v>
      </c>
      <c r="G11" s="76"/>
      <c r="H11" s="76"/>
    </row>
    <row r="12" customFormat="false" ht="31.5" hidden="false" customHeight="true" outlineLevel="0" collapsed="false">
      <c r="A12" s="113" t="s">
        <v>52</v>
      </c>
      <c r="B12" s="85" t="s">
        <v>53</v>
      </c>
      <c r="C12" s="80" t="n">
        <v>112868</v>
      </c>
      <c r="D12" s="81" t="n">
        <f aca="false">C12</f>
        <v>112868</v>
      </c>
      <c r="E12" s="82" t="str">
        <f aca="false">IF(C12=D12,"-",D12-C12)</f>
        <v>-</v>
      </c>
      <c r="F12" s="83" t="n">
        <f aca="false">IF(C12=0,"-",D12/C12)</f>
        <v>1</v>
      </c>
      <c r="G12" s="76"/>
      <c r="H12" s="76"/>
    </row>
    <row r="13" customFormat="false" ht="31.5" hidden="false" customHeight="true" outlineLevel="0" collapsed="false">
      <c r="A13" s="113" t="s">
        <v>54</v>
      </c>
      <c r="B13" s="85" t="s">
        <v>55</v>
      </c>
      <c r="C13" s="80" t="n">
        <v>54232</v>
      </c>
      <c r="D13" s="81" t="n">
        <f aca="false">C13</f>
        <v>54232</v>
      </c>
      <c r="E13" s="82" t="str">
        <f aca="false">IF(C13=D13,"-",D13-C13)</f>
        <v>-</v>
      </c>
      <c r="F13" s="83" t="n">
        <f aca="false">IF(C13=0,"-",D13/C13)</f>
        <v>1</v>
      </c>
      <c r="G13" s="76"/>
      <c r="H13" s="76"/>
    </row>
    <row r="14" customFormat="false" ht="31.5" hidden="false" customHeight="true" outlineLevel="0" collapsed="false">
      <c r="A14" s="113" t="s">
        <v>56</v>
      </c>
      <c r="B14" s="85" t="s">
        <v>57</v>
      </c>
      <c r="C14" s="80" t="n">
        <v>22232</v>
      </c>
      <c r="D14" s="81" t="n">
        <f aca="false">C14</f>
        <v>22232</v>
      </c>
      <c r="E14" s="82" t="str">
        <f aca="false">IF(C14=D14,"-",D14-C14)</f>
        <v>-</v>
      </c>
      <c r="F14" s="83" t="n">
        <f aca="false">IF(C14=0,"-",D14/C14)</f>
        <v>1</v>
      </c>
      <c r="G14" s="76"/>
      <c r="H14" s="76"/>
    </row>
    <row r="15" customFormat="false" ht="33" hidden="false" customHeight="true" outlineLevel="0" collapsed="false">
      <c r="A15" s="78" t="s">
        <v>58</v>
      </c>
      <c r="B15" s="79" t="s">
        <v>59</v>
      </c>
      <c r="C15" s="80" t="n">
        <v>93139</v>
      </c>
      <c r="D15" s="81" t="n">
        <f aca="false">C15+3429</f>
        <v>96568</v>
      </c>
      <c r="E15" s="82" t="n">
        <f aca="false">IF(C15=D15,"-",D15-C15)</f>
        <v>3429</v>
      </c>
      <c r="F15" s="83" t="n">
        <f aca="false">IF(C15=0,"-",D15/C15)</f>
        <v>1.0368</v>
      </c>
      <c r="G15" s="76"/>
      <c r="H15" s="76"/>
    </row>
    <row r="16" customFormat="false" ht="33" hidden="false" customHeight="true" outlineLevel="0" collapsed="false">
      <c r="A16" s="78" t="s">
        <v>60</v>
      </c>
      <c r="B16" s="79" t="s">
        <v>61</v>
      </c>
      <c r="C16" s="80" t="n">
        <v>74300</v>
      </c>
      <c r="D16" s="81" t="n">
        <f aca="false">C16+1262</f>
        <v>75562</v>
      </c>
      <c r="E16" s="82" t="n">
        <f aca="false">IF(C16=D16,"-",D16-C16)</f>
        <v>1262</v>
      </c>
      <c r="F16" s="83" t="n">
        <f aca="false">IF(C16=0,"-",D16/C16)</f>
        <v>1.017</v>
      </c>
      <c r="G16" s="76"/>
      <c r="H16" s="76"/>
    </row>
    <row r="17" customFormat="false" ht="33" hidden="false" customHeight="true" outlineLevel="0" collapsed="false">
      <c r="A17" s="78" t="s">
        <v>62</v>
      </c>
      <c r="B17" s="79" t="s">
        <v>63</v>
      </c>
      <c r="C17" s="80" t="n">
        <v>39834</v>
      </c>
      <c r="D17" s="81" t="n">
        <f aca="false">C17+754</f>
        <v>40588</v>
      </c>
      <c r="E17" s="82" t="n">
        <f aca="false">IF(C17=D17,"-",D17-C17)</f>
        <v>754</v>
      </c>
      <c r="F17" s="83" t="n">
        <f aca="false">IF(C17=0,"-",D17/C17)</f>
        <v>1.0189</v>
      </c>
      <c r="G17" s="76"/>
      <c r="H17" s="76"/>
    </row>
    <row r="18" customFormat="false" ht="33" hidden="false" customHeight="true" outlineLevel="0" collapsed="false">
      <c r="A18" s="78" t="s">
        <v>64</v>
      </c>
      <c r="B18" s="79" t="s">
        <v>65</v>
      </c>
      <c r="C18" s="80" t="n">
        <v>12728</v>
      </c>
      <c r="D18" s="81" t="n">
        <f aca="false">C18+161</f>
        <v>12889</v>
      </c>
      <c r="E18" s="82" t="n">
        <f aca="false">IF(C18=D18,"-",D18-C18)</f>
        <v>161</v>
      </c>
      <c r="F18" s="83" t="n">
        <f aca="false">IF(C18=0,"-",D18/C18)</f>
        <v>1.0126</v>
      </c>
      <c r="G18" s="76"/>
      <c r="H18" s="76"/>
    </row>
    <row r="19" customFormat="false" ht="33" hidden="false" customHeight="true" outlineLevel="0" collapsed="false">
      <c r="A19" s="78" t="s">
        <v>66</v>
      </c>
      <c r="B19" s="79" t="s">
        <v>67</v>
      </c>
      <c r="C19" s="80" t="n">
        <v>87702</v>
      </c>
      <c r="D19" s="81" t="n">
        <f aca="false">C19+17</f>
        <v>87719</v>
      </c>
      <c r="E19" s="82" t="n">
        <f aca="false">IF(C19=D19,"-",D19-C19)</f>
        <v>17</v>
      </c>
      <c r="F19" s="83" t="n">
        <f aca="false">IF(C19=0,"-",D19/C19)</f>
        <v>1.0002</v>
      </c>
      <c r="G19" s="76"/>
      <c r="H19" s="76"/>
    </row>
    <row r="20" customFormat="false" ht="33" hidden="false" customHeight="true" outlineLevel="0" collapsed="false">
      <c r="A20" s="78" t="s">
        <v>68</v>
      </c>
      <c r="B20" s="79" t="s">
        <v>69</v>
      </c>
      <c r="C20" s="80" t="n">
        <v>22100</v>
      </c>
      <c r="D20" s="81" t="n">
        <f aca="false">C20+404</f>
        <v>22504</v>
      </c>
      <c r="E20" s="82" t="n">
        <f aca="false">IF(C20=D20,"-",D20-C20)</f>
        <v>404</v>
      </c>
      <c r="F20" s="83" t="n">
        <f aca="false">IF(C20=0,"-",D20/C20)</f>
        <v>1.0183</v>
      </c>
      <c r="G20" s="76"/>
      <c r="H20" s="76"/>
    </row>
    <row r="21" customFormat="false" ht="33" hidden="false" customHeight="true" outlineLevel="0" collapsed="false">
      <c r="A21" s="78" t="s">
        <v>70</v>
      </c>
      <c r="B21" s="79" t="s">
        <v>71</v>
      </c>
      <c r="C21" s="80" t="n">
        <v>2400</v>
      </c>
      <c r="D21" s="81" t="n">
        <f aca="false">C21+19</f>
        <v>2419</v>
      </c>
      <c r="E21" s="82" t="n">
        <f aca="false">IF(C21=D21,"-",D21-C21)</f>
        <v>19</v>
      </c>
      <c r="F21" s="83" t="n">
        <f aca="false">IF(C21=0,"-",D21/C21)</f>
        <v>1.0079</v>
      </c>
      <c r="G21" s="76"/>
      <c r="H21" s="76"/>
    </row>
    <row r="22" customFormat="false" ht="46.5" hidden="false" customHeight="true" outlineLevel="0" collapsed="false">
      <c r="A22" s="78" t="s">
        <v>72</v>
      </c>
      <c r="B22" s="79" t="s">
        <v>73</v>
      </c>
      <c r="C22" s="80" t="n">
        <v>9487</v>
      </c>
      <c r="D22" s="81" t="n">
        <f aca="false">C22+7</f>
        <v>9494</v>
      </c>
      <c r="E22" s="82" t="n">
        <f aca="false">IF(C22=D22,"-",D22-C22)</f>
        <v>7</v>
      </c>
      <c r="F22" s="83" t="n">
        <f aca="false">IF(C22=0,"-",D22/C22)</f>
        <v>1.0007</v>
      </c>
      <c r="G22" s="76"/>
      <c r="H22" s="76"/>
    </row>
    <row r="23" customFormat="false" ht="33" hidden="false" customHeight="true" outlineLevel="0" collapsed="false">
      <c r="A23" s="78" t="s">
        <v>74</v>
      </c>
      <c r="B23" s="79" t="s">
        <v>75</v>
      </c>
      <c r="C23" s="80" t="n">
        <v>80545</v>
      </c>
      <c r="D23" s="81" t="n">
        <f aca="false">C23+4290</f>
        <v>84835</v>
      </c>
      <c r="E23" s="82" t="n">
        <f aca="false">IF(C23=D23,"-",D23-C23)</f>
        <v>4290</v>
      </c>
      <c r="F23" s="83" t="n">
        <f aca="false">IF(C23=0,"-",D23/C23)</f>
        <v>1.0533</v>
      </c>
      <c r="G23" s="76"/>
      <c r="H23" s="76"/>
    </row>
    <row r="24" customFormat="false" ht="33" hidden="false" customHeight="true" outlineLevel="0" collapsed="false">
      <c r="A24" s="78" t="s">
        <v>76</v>
      </c>
      <c r="B24" s="79" t="s">
        <v>77</v>
      </c>
      <c r="C24" s="80" t="n">
        <v>35373</v>
      </c>
      <c r="D24" s="81" t="n">
        <f aca="false">C24+13</f>
        <v>35386</v>
      </c>
      <c r="E24" s="82" t="n">
        <f aca="false">IF(C24=D24,"-",D24-C24)</f>
        <v>13</v>
      </c>
      <c r="F24" s="83" t="n">
        <f aca="false">IF(C24=0,"-",D24/C24)</f>
        <v>1.0004</v>
      </c>
      <c r="G24" s="76"/>
      <c r="H24" s="76"/>
    </row>
    <row r="25" customFormat="false" ht="33" hidden="false" customHeight="true" outlineLevel="0" collapsed="false">
      <c r="A25" s="86" t="s">
        <v>78</v>
      </c>
      <c r="B25" s="87" t="s">
        <v>79</v>
      </c>
      <c r="C25" s="80" t="n">
        <f aca="false">SUM(C26:C28)</f>
        <v>349081</v>
      </c>
      <c r="D25" s="80" t="n">
        <f aca="false">SUM(D26:D28)</f>
        <v>349081</v>
      </c>
      <c r="E25" s="82" t="str">
        <f aca="false">IF(C25=D25,"-",D25-C25)</f>
        <v>-</v>
      </c>
      <c r="F25" s="83" t="n">
        <f aca="false">IF(C25=0,"-",D25/C25)</f>
        <v>1</v>
      </c>
      <c r="G25" s="76"/>
      <c r="H25" s="76"/>
    </row>
    <row r="26" customFormat="false" ht="31.5" hidden="false" customHeight="false" outlineLevel="0" collapsed="false">
      <c r="A26" s="84" t="s">
        <v>80</v>
      </c>
      <c r="B26" s="85" t="s">
        <v>81</v>
      </c>
      <c r="C26" s="80" t="n">
        <v>348561</v>
      </c>
      <c r="D26" s="81" t="n">
        <f aca="false">C26</f>
        <v>348561</v>
      </c>
      <c r="E26" s="82" t="str">
        <f aca="false">IF(C26=D26,"-",D26-C26)</f>
        <v>-</v>
      </c>
      <c r="F26" s="83" t="n">
        <f aca="false">IF(C26=0,"-",D26/C26)</f>
        <v>1</v>
      </c>
      <c r="G26" s="76"/>
      <c r="H26" s="76"/>
    </row>
    <row r="27" customFormat="false" ht="31.5" hidden="false" customHeight="true" outlineLevel="0" collapsed="false">
      <c r="A27" s="113" t="s">
        <v>82</v>
      </c>
      <c r="B27" s="85" t="s">
        <v>83</v>
      </c>
      <c r="C27" s="80" t="n">
        <v>356</v>
      </c>
      <c r="D27" s="81" t="n">
        <f aca="false">C27</f>
        <v>356</v>
      </c>
      <c r="E27" s="82" t="str">
        <f aca="false">IF(C27=D27,"-",D27-C27)</f>
        <v>-</v>
      </c>
      <c r="F27" s="83" t="n">
        <f aca="false">IF(C27=0,"-",D27/C27)</f>
        <v>1</v>
      </c>
      <c r="G27" s="76"/>
      <c r="H27" s="76"/>
    </row>
    <row r="28" customFormat="false" ht="31.5" hidden="false" customHeight="true" outlineLevel="0" collapsed="false">
      <c r="A28" s="113" t="s">
        <v>84</v>
      </c>
      <c r="B28" s="85" t="s">
        <v>85</v>
      </c>
      <c r="C28" s="80" t="n">
        <v>164</v>
      </c>
      <c r="D28" s="81" t="n">
        <f aca="false">C28</f>
        <v>164</v>
      </c>
      <c r="E28" s="82" t="str">
        <f aca="false">IF(C28=D28,"-",D28-C28)</f>
        <v>-</v>
      </c>
      <c r="F28" s="83" t="n">
        <f aca="false">IF(C28=0,"-",D28/C28)</f>
        <v>1</v>
      </c>
      <c r="G28" s="76"/>
      <c r="H28" s="76"/>
    </row>
    <row r="29" customFormat="false" ht="33" hidden="false" customHeight="true" outlineLevel="0" collapsed="false">
      <c r="A29" s="88" t="s">
        <v>86</v>
      </c>
      <c r="B29" s="89" t="s">
        <v>87</v>
      </c>
      <c r="C29" s="80" t="n">
        <v>0</v>
      </c>
      <c r="D29" s="81" t="n">
        <f aca="false">C29</f>
        <v>0</v>
      </c>
      <c r="E29" s="82" t="str">
        <f aca="false">IF(C29=D29,"-",D29-C29)</f>
        <v>-</v>
      </c>
      <c r="F29" s="83" t="str">
        <f aca="false">IF(C29=0,"-",D29/C29)</f>
        <v>-</v>
      </c>
      <c r="G29" s="76"/>
      <c r="H29" s="76"/>
    </row>
    <row r="30" customFormat="false" ht="33" hidden="false" customHeight="true" outlineLevel="0" collapsed="false">
      <c r="A30" s="88" t="s">
        <v>88</v>
      </c>
      <c r="B30" s="90" t="s">
        <v>89</v>
      </c>
      <c r="C30" s="80" t="n">
        <v>0</v>
      </c>
      <c r="D30" s="81" t="n">
        <f aca="false">C30</f>
        <v>0</v>
      </c>
      <c r="E30" s="82" t="str">
        <f aca="false">IF(C30=D30,"-",D30-C30)</f>
        <v>-</v>
      </c>
      <c r="F30" s="83" t="str">
        <f aca="false">IF(C30=0,"-",D30/C30)</f>
        <v>-</v>
      </c>
      <c r="G30" s="76"/>
      <c r="H30" s="76"/>
    </row>
    <row r="31" customFormat="false" ht="31.5" hidden="false" customHeight="true" outlineLevel="0" collapsed="false">
      <c r="A31" s="113" t="s">
        <v>90</v>
      </c>
      <c r="B31" s="85" t="s">
        <v>91</v>
      </c>
      <c r="C31" s="80" t="n">
        <v>0</v>
      </c>
      <c r="D31" s="81" t="n">
        <f aca="false">C31</f>
        <v>0</v>
      </c>
      <c r="E31" s="82" t="str">
        <f aca="false">IF(C31=D31,"-",D31-C31)</f>
        <v>-</v>
      </c>
      <c r="F31" s="83" t="str">
        <f aca="false">IF(C31=0,"-",D31/C31)</f>
        <v>-</v>
      </c>
      <c r="G31" s="76"/>
      <c r="H31" s="76"/>
    </row>
    <row r="32" customFormat="false" ht="33" hidden="false" customHeight="true" outlineLevel="0" collapsed="false">
      <c r="A32" s="88" t="s">
        <v>92</v>
      </c>
      <c r="B32" s="90" t="s">
        <v>93</v>
      </c>
      <c r="C32" s="80" t="n">
        <v>0</v>
      </c>
      <c r="D32" s="81" t="n">
        <f aca="false">C32</f>
        <v>0</v>
      </c>
      <c r="E32" s="82" t="str">
        <f aca="false">IF(C32=D32,"-",D32-C32)</f>
        <v>-</v>
      </c>
      <c r="F32" s="83" t="str">
        <f aca="false">IF(C32=0,"-",D32/C32)</f>
        <v>-</v>
      </c>
      <c r="G32" s="76"/>
      <c r="H32" s="76"/>
    </row>
    <row r="33" customFormat="false" ht="33" hidden="false" customHeight="true" outlineLevel="0" collapsed="false">
      <c r="A33" s="88" t="s">
        <v>94</v>
      </c>
      <c r="B33" s="90" t="s">
        <v>95</v>
      </c>
      <c r="C33" s="80" t="n">
        <v>7564</v>
      </c>
      <c r="D33" s="81" t="n">
        <f aca="false">C33</f>
        <v>7564</v>
      </c>
      <c r="E33" s="82" t="str">
        <f aca="false">IF(C33=D33,"-",D33-C33)</f>
        <v>-</v>
      </c>
      <c r="F33" s="83" t="n">
        <f aca="false">IF(C33=0,"-",D33/C33)</f>
        <v>1</v>
      </c>
      <c r="G33" s="76"/>
      <c r="H33" s="76"/>
    </row>
    <row r="34" customFormat="false" ht="42.75" hidden="false" customHeight="true" outlineLevel="0" collapsed="false">
      <c r="A34" s="88" t="s">
        <v>96</v>
      </c>
      <c r="B34" s="90" t="s">
        <v>97</v>
      </c>
      <c r="C34" s="80" t="n">
        <v>0</v>
      </c>
      <c r="D34" s="81" t="n">
        <f aca="false">C34</f>
        <v>0</v>
      </c>
      <c r="E34" s="82" t="str">
        <f aca="false">IF(C34=D34,"-",D34-C34)</f>
        <v>-</v>
      </c>
      <c r="F34" s="83" t="str">
        <f aca="false">IF(C34=0,"-",D34/C34)</f>
        <v>-</v>
      </c>
      <c r="G34" s="76"/>
      <c r="H34" s="76"/>
    </row>
    <row r="35" s="96" customFormat="true" ht="31.5" hidden="false" customHeight="true" outlineLevel="0" collapsed="false">
      <c r="A35" s="55" t="s">
        <v>98</v>
      </c>
      <c r="B35" s="92" t="s">
        <v>188</v>
      </c>
      <c r="C35" s="93" t="n">
        <v>0</v>
      </c>
      <c r="D35" s="94" t="n">
        <f aca="false">C35</f>
        <v>0</v>
      </c>
      <c r="E35" s="33" t="str">
        <f aca="false">IF(C35=D35,"-",D35-C35)</f>
        <v>-</v>
      </c>
      <c r="F35" s="95" t="str">
        <f aca="false">IF(C35=0,"-",D35/C35)</f>
        <v>-</v>
      </c>
      <c r="G35" s="76"/>
      <c r="H35" s="76"/>
    </row>
    <row r="36" s="96" customFormat="true" ht="31.5" hidden="false" customHeight="true" outlineLevel="0" collapsed="false">
      <c r="A36" s="55" t="s">
        <v>100</v>
      </c>
      <c r="B36" s="92" t="s">
        <v>101</v>
      </c>
      <c r="C36" s="93" t="n">
        <v>99952</v>
      </c>
      <c r="D36" s="97" t="n">
        <f aca="false">C36</f>
        <v>99952</v>
      </c>
      <c r="E36" s="33" t="str">
        <f aca="false">IF(C36=D36,"-",D36-C36)</f>
        <v>-</v>
      </c>
      <c r="F36" s="95" t="n">
        <f aca="false">IF(C36=0,"-",D36/C36)</f>
        <v>1</v>
      </c>
      <c r="G36" s="76"/>
      <c r="H36" s="76"/>
    </row>
    <row r="37" s="96" customFormat="true" ht="42.75" hidden="false" customHeight="true" outlineLevel="0" collapsed="false">
      <c r="A37" s="55" t="s">
        <v>102</v>
      </c>
      <c r="B37" s="92" t="s">
        <v>103</v>
      </c>
      <c r="C37" s="93" t="n">
        <f aca="false">C12+C14+C25+C31</f>
        <v>484181</v>
      </c>
      <c r="D37" s="93" t="n">
        <f aca="false">D12+D14+D25+D31</f>
        <v>484181</v>
      </c>
      <c r="E37" s="33" t="str">
        <f aca="false">IF(C37=D37,"-",D37-C37)</f>
        <v>-</v>
      </c>
      <c r="F37" s="95" t="n">
        <f aca="false">IF(C37=0,"-",D37/C37)</f>
        <v>1</v>
      </c>
      <c r="G37" s="76"/>
      <c r="H37" s="76"/>
    </row>
    <row r="38" s="77" customFormat="true" ht="30" hidden="false" customHeight="true" outlineLevel="0" collapsed="false">
      <c r="A38" s="98" t="s">
        <v>189</v>
      </c>
      <c r="B38" s="99" t="s">
        <v>190</v>
      </c>
      <c r="C38" s="37" t="n">
        <f aca="false">C39+C40+C41+C49+C51+C57+C58+C56</f>
        <v>22087</v>
      </c>
      <c r="D38" s="37" t="n">
        <f aca="false">D39+D40+D41+D49+D51+D57+D58+D56</f>
        <v>22087</v>
      </c>
      <c r="E38" s="28" t="str">
        <f aca="false">IF(C38=D38,"-",D38-C38)</f>
        <v>-</v>
      </c>
      <c r="F38" s="100" t="n">
        <f aca="false">IF(C38=0,"-",D38/C38)</f>
        <v>1</v>
      </c>
      <c r="G38" s="76"/>
      <c r="H38" s="76"/>
    </row>
    <row r="39" customFormat="false" ht="28.5" hidden="false" customHeight="true" outlineLevel="0" collapsed="false">
      <c r="A39" s="88" t="s">
        <v>108</v>
      </c>
      <c r="B39" s="101" t="s">
        <v>109</v>
      </c>
      <c r="C39" s="80" t="n">
        <v>1008</v>
      </c>
      <c r="D39" s="102" t="n">
        <f aca="false">C39</f>
        <v>1008</v>
      </c>
      <c r="E39" s="82" t="str">
        <f aca="false">IF(C39=D39,"-",D39-C39)</f>
        <v>-</v>
      </c>
      <c r="F39" s="83" t="n">
        <f aca="false">IF(C39=0,"-",D39/C39)</f>
        <v>1</v>
      </c>
      <c r="G39" s="76"/>
      <c r="H39" s="76"/>
    </row>
    <row r="40" customFormat="false" ht="28.5" hidden="false" customHeight="true" outlineLevel="0" collapsed="false">
      <c r="A40" s="88" t="s">
        <v>110</v>
      </c>
      <c r="B40" s="101" t="s">
        <v>111</v>
      </c>
      <c r="C40" s="80" t="n">
        <v>2544</v>
      </c>
      <c r="D40" s="102" t="n">
        <f aca="false">C40</f>
        <v>2544</v>
      </c>
      <c r="E40" s="82" t="str">
        <f aca="false">IF(C40=D40,"-",D40-C40)</f>
        <v>-</v>
      </c>
      <c r="F40" s="83" t="n">
        <f aca="false">IF(C40=0,"-",D40/C40)</f>
        <v>1</v>
      </c>
      <c r="G40" s="76"/>
      <c r="H40" s="76"/>
    </row>
    <row r="41" customFormat="false" ht="28.5" hidden="false" customHeight="true" outlineLevel="0" collapsed="false">
      <c r="A41" s="88" t="s">
        <v>112</v>
      </c>
      <c r="B41" s="103" t="s">
        <v>191</v>
      </c>
      <c r="C41" s="102" t="n">
        <f aca="false">C42+C44+C45+C46+C47+C48</f>
        <v>252</v>
      </c>
      <c r="D41" s="102" t="n">
        <f aca="false">D42+D44+D45+D46+D47+D48</f>
        <v>252</v>
      </c>
      <c r="E41" s="82" t="str">
        <f aca="false">IF(C41=D41,"-",D41-C41)</f>
        <v>-</v>
      </c>
      <c r="F41" s="83" t="n">
        <f aca="false">IF(C41=0,"-",D41/C41)</f>
        <v>1</v>
      </c>
      <c r="G41" s="76"/>
      <c r="H41" s="76"/>
    </row>
    <row r="42" customFormat="false" ht="23.25" hidden="false" customHeight="true" outlineLevel="0" collapsed="false">
      <c r="A42" s="104" t="s">
        <v>114</v>
      </c>
      <c r="B42" s="105" t="s">
        <v>115</v>
      </c>
      <c r="C42" s="80" t="n">
        <v>29</v>
      </c>
      <c r="D42" s="102" t="n">
        <f aca="false">C42</f>
        <v>29</v>
      </c>
      <c r="E42" s="82" t="str">
        <f aca="false">IF(C42=D42,"-",D42-C42)</f>
        <v>-</v>
      </c>
      <c r="F42" s="83" t="n">
        <f aca="false">IF(C42=0,"-",D42/C42)</f>
        <v>1</v>
      </c>
      <c r="G42" s="76"/>
      <c r="H42" s="76"/>
    </row>
    <row r="43" customFormat="false" ht="28.5" hidden="false" customHeight="true" outlineLevel="0" collapsed="false">
      <c r="A43" s="104" t="s">
        <v>116</v>
      </c>
      <c r="B43" s="106" t="s">
        <v>117</v>
      </c>
      <c r="C43" s="80" t="n">
        <v>29</v>
      </c>
      <c r="D43" s="102" t="n">
        <f aca="false">C43</f>
        <v>29</v>
      </c>
      <c r="E43" s="82" t="str">
        <f aca="false">IF(C43=D43,"-",D43-C43)</f>
        <v>-</v>
      </c>
      <c r="F43" s="83" t="n">
        <f aca="false">IF(C43=0,"-",D43/C43)</f>
        <v>1</v>
      </c>
      <c r="G43" s="76"/>
      <c r="H43" s="76"/>
    </row>
    <row r="44" customFormat="false" ht="28.5" hidden="false" customHeight="true" outlineLevel="0" collapsed="false">
      <c r="A44" s="104" t="s">
        <v>118</v>
      </c>
      <c r="B44" s="105" t="s">
        <v>119</v>
      </c>
      <c r="C44" s="80" t="n">
        <v>6</v>
      </c>
      <c r="D44" s="102" t="n">
        <f aca="false">C44</f>
        <v>6</v>
      </c>
      <c r="E44" s="82" t="str">
        <f aca="false">IF(C44=D44,"-",D44-C44)</f>
        <v>-</v>
      </c>
      <c r="F44" s="83" t="n">
        <f aca="false">IF(C44=0,"-",D44/C44)</f>
        <v>1</v>
      </c>
      <c r="G44" s="76"/>
      <c r="H44" s="76"/>
    </row>
    <row r="45" customFormat="false" ht="28.5" hidden="false" customHeight="true" outlineLevel="0" collapsed="false">
      <c r="A45" s="104" t="s">
        <v>120</v>
      </c>
      <c r="B45" s="105" t="s">
        <v>121</v>
      </c>
      <c r="C45" s="80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  <c r="G45" s="76"/>
      <c r="H45" s="76"/>
    </row>
    <row r="46" customFormat="false" ht="28.5" hidden="false" customHeight="true" outlineLevel="0" collapsed="false">
      <c r="A46" s="104" t="s">
        <v>122</v>
      </c>
      <c r="B46" s="105" t="s">
        <v>123</v>
      </c>
      <c r="C46" s="80" t="n">
        <v>0</v>
      </c>
      <c r="D46" s="102" t="n">
        <f aca="false">C46</f>
        <v>0</v>
      </c>
      <c r="E46" s="82" t="str">
        <f aca="false">IF(C46=D46,"-",D46-C46)</f>
        <v>-</v>
      </c>
      <c r="F46" s="83" t="str">
        <f aca="false">IF(C46=0,"-",D46/C46)</f>
        <v>-</v>
      </c>
      <c r="G46" s="76"/>
      <c r="H46" s="76"/>
    </row>
    <row r="47" customFormat="false" ht="28.5" hidden="false" customHeight="true" outlineLevel="0" collapsed="false">
      <c r="A47" s="104" t="s">
        <v>124</v>
      </c>
      <c r="B47" s="105" t="s">
        <v>125</v>
      </c>
      <c r="C47" s="80" t="n">
        <v>193</v>
      </c>
      <c r="D47" s="102" t="n">
        <f aca="false">C47</f>
        <v>193</v>
      </c>
      <c r="E47" s="82" t="str">
        <f aca="false">IF(C47=D47,"-",D47-C47)</f>
        <v>-</v>
      </c>
      <c r="F47" s="83" t="n">
        <f aca="false">IF(C47=0,"-",D47/C47)</f>
        <v>1</v>
      </c>
      <c r="G47" s="76"/>
      <c r="H47" s="76"/>
    </row>
    <row r="48" customFormat="false" ht="28.5" hidden="false" customHeight="true" outlineLevel="0" collapsed="false">
      <c r="A48" s="104" t="s">
        <v>126</v>
      </c>
      <c r="B48" s="105" t="s">
        <v>127</v>
      </c>
      <c r="C48" s="80" t="n">
        <v>24</v>
      </c>
      <c r="D48" s="102" t="n">
        <f aca="false">C48</f>
        <v>24</v>
      </c>
      <c r="E48" s="82" t="str">
        <f aca="false">IF(C48=D48,"-",D48-C48)</f>
        <v>-</v>
      </c>
      <c r="F48" s="83" t="n">
        <f aca="false">IF(C48=0,"-",D48/C48)</f>
        <v>1</v>
      </c>
      <c r="G48" s="76"/>
      <c r="H48" s="76"/>
    </row>
    <row r="49" customFormat="false" ht="28.5" hidden="false" customHeight="true" outlineLevel="0" collapsed="false">
      <c r="A49" s="88" t="s">
        <v>128</v>
      </c>
      <c r="B49" s="101" t="s">
        <v>129</v>
      </c>
      <c r="C49" s="80" t="n">
        <v>12867</v>
      </c>
      <c r="D49" s="102" t="n">
        <f aca="false">C49</f>
        <v>12867</v>
      </c>
      <c r="E49" s="82" t="str">
        <f aca="false">IF(C49=D49,"-",D49-C49)</f>
        <v>-</v>
      </c>
      <c r="F49" s="83" t="n">
        <f aca="false">IF(C49=0,"-",D49/C49)</f>
        <v>1</v>
      </c>
      <c r="G49" s="76"/>
      <c r="H49" s="76"/>
    </row>
    <row r="50" customFormat="false" ht="28.5" hidden="false" customHeight="true" outlineLevel="0" collapsed="false">
      <c r="A50" s="104" t="s">
        <v>130</v>
      </c>
      <c r="B50" s="105" t="s">
        <v>131</v>
      </c>
      <c r="C50" s="80" t="n">
        <v>50</v>
      </c>
      <c r="D50" s="102" t="n">
        <f aca="false">C50</f>
        <v>50</v>
      </c>
      <c r="E50" s="82" t="str">
        <f aca="false">IF(C50=D50,"-",D50-C50)</f>
        <v>-</v>
      </c>
      <c r="F50" s="83" t="n">
        <f aca="false">IF(C50=0,"-",D50/C50)</f>
        <v>1</v>
      </c>
      <c r="G50" s="76"/>
      <c r="H50" s="76"/>
    </row>
    <row r="51" customFormat="false" ht="28.5" hidden="false" customHeight="true" outlineLevel="0" collapsed="false">
      <c r="A51" s="88" t="s">
        <v>132</v>
      </c>
      <c r="B51" s="103" t="s">
        <v>133</v>
      </c>
      <c r="C51" s="111" t="n">
        <f aca="false">C52+C53+C54+C55</f>
        <v>2857</v>
      </c>
      <c r="D51" s="111" t="n">
        <f aca="false">D52+D53+D54+D55</f>
        <v>2857</v>
      </c>
      <c r="E51" s="82" t="str">
        <f aca="false">IF(C51=D51,"-",D51-C51)</f>
        <v>-</v>
      </c>
      <c r="F51" s="83" t="n">
        <f aca="false">IF(C51=0,"-",D51/C51)</f>
        <v>1</v>
      </c>
      <c r="G51" s="76"/>
      <c r="H51" s="76"/>
    </row>
    <row r="52" customFormat="false" ht="28.5" hidden="false" customHeight="true" outlineLevel="0" collapsed="false">
      <c r="A52" s="104" t="s">
        <v>134</v>
      </c>
      <c r="B52" s="105" t="s">
        <v>135</v>
      </c>
      <c r="C52" s="80" t="n">
        <v>2212</v>
      </c>
      <c r="D52" s="102" t="n">
        <f aca="false">C52</f>
        <v>2212</v>
      </c>
      <c r="E52" s="82" t="str">
        <f aca="false">IF(C52=D52,"-",D52-C52)</f>
        <v>-</v>
      </c>
      <c r="F52" s="83" t="n">
        <f aca="false">IF(C52=0,"-",D52/C52)</f>
        <v>1</v>
      </c>
      <c r="G52" s="76"/>
      <c r="H52" s="76"/>
    </row>
    <row r="53" customFormat="false" ht="28.5" hidden="false" customHeight="true" outlineLevel="0" collapsed="false">
      <c r="A53" s="104" t="s">
        <v>136</v>
      </c>
      <c r="B53" s="105" t="s">
        <v>137</v>
      </c>
      <c r="C53" s="80" t="n">
        <v>315</v>
      </c>
      <c r="D53" s="102" t="n">
        <f aca="false">C53</f>
        <v>315</v>
      </c>
      <c r="E53" s="82" t="str">
        <f aca="false">IF(C53=D53,"-",D53-C53)</f>
        <v>-</v>
      </c>
      <c r="F53" s="83" t="n">
        <f aca="false">IF(C53=0,"-",D53/C53)</f>
        <v>1</v>
      </c>
      <c r="G53" s="76"/>
      <c r="H53" s="76"/>
    </row>
    <row r="54" customFormat="false" ht="28.5" hidden="false" customHeight="true" outlineLevel="0" collapsed="false">
      <c r="A54" s="104" t="s">
        <v>138</v>
      </c>
      <c r="B54" s="105" t="s">
        <v>139</v>
      </c>
      <c r="C54" s="80" t="n">
        <v>0</v>
      </c>
      <c r="D54" s="102" t="n">
        <f aca="false">C54</f>
        <v>0</v>
      </c>
      <c r="E54" s="82" t="str">
        <f aca="false">IF(C54=D54,"-",D54-C54)</f>
        <v>-</v>
      </c>
      <c r="F54" s="83" t="str">
        <f aca="false">IF(C54=0,"-",D54/C54)</f>
        <v>-</v>
      </c>
      <c r="G54" s="76"/>
      <c r="H54" s="76"/>
    </row>
    <row r="55" customFormat="false" ht="28.5" hidden="false" customHeight="true" outlineLevel="0" collapsed="false">
      <c r="A55" s="104" t="s">
        <v>140</v>
      </c>
      <c r="B55" s="105" t="s">
        <v>141</v>
      </c>
      <c r="C55" s="80" t="n">
        <v>330</v>
      </c>
      <c r="D55" s="102" t="n">
        <f aca="false">C55</f>
        <v>330</v>
      </c>
      <c r="E55" s="82" t="str">
        <f aca="false">IF(C55=D55,"-",D55-C55)</f>
        <v>-</v>
      </c>
      <c r="F55" s="83" t="n">
        <f aca="false">IF(C55=0,"-",D55/C55)</f>
        <v>1</v>
      </c>
      <c r="G55" s="76"/>
      <c r="H55" s="76"/>
    </row>
    <row r="56" customFormat="false" ht="28.5" hidden="false" customHeight="true" outlineLevel="0" collapsed="false">
      <c r="A56" s="88" t="s">
        <v>142</v>
      </c>
      <c r="B56" s="101" t="s">
        <v>143</v>
      </c>
      <c r="C56" s="80" t="n">
        <v>0</v>
      </c>
      <c r="D56" s="102" t="n">
        <f aca="false">C56</f>
        <v>0</v>
      </c>
      <c r="E56" s="82" t="str">
        <f aca="false">IF(C56=D56,"-",D56-C56)</f>
        <v>-</v>
      </c>
      <c r="F56" s="83" t="str">
        <f aca="false">IF(C56=0,"-",D56/C56)</f>
        <v>-</v>
      </c>
      <c r="G56" s="76"/>
      <c r="H56" s="76"/>
    </row>
    <row r="57" customFormat="false" ht="28.5" hidden="false" customHeight="true" outlineLevel="0" collapsed="false">
      <c r="A57" s="88" t="s">
        <v>144</v>
      </c>
      <c r="B57" s="101" t="s">
        <v>145</v>
      </c>
      <c r="C57" s="80" t="n">
        <v>2340</v>
      </c>
      <c r="D57" s="102" t="n">
        <f aca="false">C57</f>
        <v>2340</v>
      </c>
      <c r="E57" s="82" t="str">
        <f aca="false">IF(C57=D57,"-",D57-C57)</f>
        <v>-</v>
      </c>
      <c r="F57" s="107" t="n">
        <f aca="false">IF(C57=0,"-",D57/C57)</f>
        <v>1</v>
      </c>
      <c r="G57" s="76"/>
      <c r="H57" s="76"/>
    </row>
    <row r="58" customFormat="false" ht="28.5" hidden="false" customHeight="true" outlineLevel="0" collapsed="false">
      <c r="A58" s="88" t="s">
        <v>146</v>
      </c>
      <c r="B58" s="101" t="s">
        <v>147</v>
      </c>
      <c r="C58" s="80" t="n">
        <v>219</v>
      </c>
      <c r="D58" s="102" t="n">
        <f aca="false">C58</f>
        <v>219</v>
      </c>
      <c r="E58" s="82" t="str">
        <f aca="false">IF(C58=D58,"-",D58-C58)</f>
        <v>-</v>
      </c>
      <c r="F58" s="83" t="n">
        <f aca="false">IF(C58=0,"-",D58/C58)</f>
        <v>1</v>
      </c>
      <c r="G58" s="76"/>
      <c r="H58" s="76"/>
    </row>
    <row r="59" s="77" customFormat="true" ht="30" hidden="false" customHeight="true" outlineLevel="0" collapsed="false">
      <c r="A59" s="44" t="s">
        <v>192</v>
      </c>
      <c r="B59" s="108" t="s">
        <v>193</v>
      </c>
      <c r="C59" s="109" t="n">
        <f aca="false">C60+C61+C62+C63</f>
        <v>1664</v>
      </c>
      <c r="D59" s="109" t="n">
        <f aca="false">D60+D61+D62+D63</f>
        <v>1046</v>
      </c>
      <c r="E59" s="28" t="n">
        <f aca="false">IF(C59=D59,"-",D59-C59)</f>
        <v>-618</v>
      </c>
      <c r="F59" s="110" t="n">
        <f aca="false">IF(C59=0,"-",D59/C59)</f>
        <v>0.6286</v>
      </c>
      <c r="G59" s="76"/>
      <c r="H59" s="76"/>
    </row>
    <row r="60" customFormat="false" ht="42" hidden="false" customHeight="true" outlineLevel="0" collapsed="false">
      <c r="A60" s="88" t="s">
        <v>152</v>
      </c>
      <c r="B60" s="101" t="s">
        <v>153</v>
      </c>
      <c r="C60" s="80" t="n">
        <v>0</v>
      </c>
      <c r="D60" s="102" t="n">
        <f aca="false">C60</f>
        <v>0</v>
      </c>
      <c r="E60" s="111" t="str">
        <f aca="false">IF(C60=D60,"-",D60-C60)</f>
        <v>-</v>
      </c>
      <c r="F60" s="83" t="str">
        <f aca="false">IF(C60=0,"-",D60/C60)</f>
        <v>-</v>
      </c>
      <c r="G60" s="76"/>
      <c r="H60" s="76"/>
    </row>
    <row r="61" customFormat="false" ht="31.5" hidden="false" customHeight="true" outlineLevel="0" collapsed="false">
      <c r="A61" s="88" t="s">
        <v>154</v>
      </c>
      <c r="B61" s="101" t="s">
        <v>155</v>
      </c>
      <c r="C61" s="80" t="n">
        <v>688</v>
      </c>
      <c r="D61" s="102" t="n">
        <f aca="false">C61-92</f>
        <v>596</v>
      </c>
      <c r="E61" s="111" t="n">
        <f aca="false">IF(C61=D61,"-",D61-C61)</f>
        <v>-92</v>
      </c>
      <c r="F61" s="83" t="n">
        <f aca="false">IF(C61=0,"-",D61/C61)</f>
        <v>0.8663</v>
      </c>
      <c r="G61" s="76"/>
      <c r="H61" s="76"/>
    </row>
    <row r="62" customFormat="false" ht="31.5" hidden="false" customHeight="true" outlineLevel="0" collapsed="false">
      <c r="A62" s="88" t="s">
        <v>156</v>
      </c>
      <c r="B62" s="101" t="s">
        <v>157</v>
      </c>
      <c r="C62" s="80" t="n">
        <v>0</v>
      </c>
      <c r="D62" s="102" t="n">
        <f aca="false">C62</f>
        <v>0</v>
      </c>
      <c r="E62" s="111" t="str">
        <f aca="false">IF(C62=D62,"-",D62-C62)</f>
        <v>-</v>
      </c>
      <c r="F62" s="83" t="str">
        <f aca="false">IF(C62=0,"-",D62/C62)</f>
        <v>-</v>
      </c>
      <c r="G62" s="76"/>
      <c r="H62" s="76"/>
    </row>
    <row r="63" customFormat="false" ht="31.5" hidden="false" customHeight="true" outlineLevel="0" collapsed="false">
      <c r="A63" s="88" t="s">
        <v>158</v>
      </c>
      <c r="B63" s="101" t="s">
        <v>159</v>
      </c>
      <c r="C63" s="80" t="n">
        <v>976</v>
      </c>
      <c r="D63" s="102" t="n">
        <f aca="false">C63-526</f>
        <v>450</v>
      </c>
      <c r="E63" s="111" t="n">
        <f aca="false">IF(C63=D63,"-",D63-C63)</f>
        <v>-526</v>
      </c>
      <c r="F63" s="83" t="n">
        <f aca="false">IF(C63=0,"-",D63/C63)</f>
        <v>0.4611</v>
      </c>
      <c r="G63" s="76"/>
      <c r="H63" s="76"/>
    </row>
    <row r="64" customFormat="false" ht="32.25" hidden="false" customHeight="true" outlineLevel="0" collapsed="false">
      <c r="A64" s="44" t="s">
        <v>194</v>
      </c>
      <c r="B64" s="108" t="s">
        <v>167</v>
      </c>
      <c r="C64" s="109" t="n">
        <v>183</v>
      </c>
      <c r="D64" s="109" t="n">
        <f aca="false">C64+225</f>
        <v>408</v>
      </c>
      <c r="E64" s="28" t="n">
        <f aca="false">IF(C64=D64,"-",D64-C64)</f>
        <v>225</v>
      </c>
      <c r="F64" s="110" t="n">
        <f aca="false">IF(C64=0,"-",D64/C64)</f>
        <v>2.2295</v>
      </c>
      <c r="G64" s="76"/>
      <c r="H64" s="76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85"/>
    <col collapsed="false" customWidth="true" hidden="false" outlineLevel="0" max="3" min="3" style="65" width="25.7"/>
    <col collapsed="false" customWidth="true" hidden="false" outlineLevel="0" max="4" min="4" style="65" width="26.84"/>
    <col collapsed="false" customWidth="true" hidden="false" outlineLevel="0" max="5" min="5" style="65" width="25.13"/>
    <col collapsed="false" customWidth="true" hidden="false" outlineLevel="0" max="6" min="6" style="65" width="20.7"/>
    <col collapsed="false" customWidth="true" hidden="false" outlineLevel="0" max="7" min="7" style="65" width="12.14"/>
    <col collapsed="false" customWidth="false" hidden="false" outlineLevel="0" max="257" min="8" style="65" width="9.14"/>
  </cols>
  <sheetData>
    <row r="1" s="66" customFormat="true" ht="36.75" hidden="false" customHeight="true" outlineLevel="0" collapsed="false">
      <c r="A1" s="4" t="str">
        <f aca="false">NFZ!A1</f>
        <v>ZMIANA PLANU FINANSOWEGO NARODOWEGO FUNDUSZU ZDROWIA NA 2015 R. Z DNIA 29 WRZEŚNIA 2015 R.</v>
      </c>
      <c r="B1" s="4"/>
      <c r="C1" s="4"/>
      <c r="D1" s="4"/>
      <c r="E1" s="4"/>
      <c r="F1" s="4"/>
    </row>
    <row r="2" s="69" customFormat="true" ht="33" hidden="false" customHeight="true" outlineLevel="0" collapsed="false">
      <c r="A2" s="67" t="s">
        <v>186</v>
      </c>
      <c r="B2" s="67"/>
      <c r="C2" s="68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70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70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1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7" customFormat="true" ht="30" hidden="false" customHeight="true" outlineLevel="0" collapsed="false">
      <c r="A7" s="72" t="s">
        <v>42</v>
      </c>
      <c r="B7" s="73" t="s">
        <v>187</v>
      </c>
      <c r="C7" s="74" t="n">
        <f aca="false">C8+C9+C10+C15+C16+C17+C18+C19+C20+C21+C22+C23+C24+C25+C29+C30+C32+C33+C34</f>
        <v>945168</v>
      </c>
      <c r="D7" s="74" t="n">
        <f aca="false">D8+D9+D10+D15+D16+D17+D18+D19+D20+D21+D22+D23+D24+D25+D29+D30+D32+D33+D34</f>
        <v>618719</v>
      </c>
      <c r="E7" s="28" t="n">
        <f aca="false">IF(C7=D7,"-",D7-C7)</f>
        <v>-326449</v>
      </c>
      <c r="F7" s="75" t="n">
        <f aca="false">IF(C7=0,"-",D7/C7)</f>
        <v>0.655</v>
      </c>
      <c r="G7" s="76"/>
      <c r="H7" s="76"/>
    </row>
    <row r="8" customFormat="false" ht="33" hidden="false" customHeight="true" outlineLevel="0" collapsed="false">
      <c r="A8" s="78" t="s">
        <v>44</v>
      </c>
      <c r="B8" s="79" t="s">
        <v>45</v>
      </c>
      <c r="C8" s="80" t="n">
        <v>0</v>
      </c>
      <c r="D8" s="81" t="n">
        <f aca="false">C8</f>
        <v>0</v>
      </c>
      <c r="E8" s="82" t="str">
        <f aca="false">IF(C8=D8,"-",D8-C8)</f>
        <v>-</v>
      </c>
      <c r="F8" s="83" t="str">
        <f aca="false">IF(C8=0,"-",D8/C8)</f>
        <v>-</v>
      </c>
      <c r="G8" s="76"/>
      <c r="H8" s="76"/>
    </row>
    <row r="9" customFormat="false" ht="33" hidden="false" customHeight="true" outlineLevel="0" collapsed="false">
      <c r="A9" s="78" t="s">
        <v>46</v>
      </c>
      <c r="B9" s="79" t="s">
        <v>47</v>
      </c>
      <c r="C9" s="80" t="n">
        <v>0</v>
      </c>
      <c r="D9" s="81" t="n">
        <f aca="false">C9</f>
        <v>0</v>
      </c>
      <c r="E9" s="82" t="str">
        <f aca="false">IF(C9=D9,"-",D9-C9)</f>
        <v>-</v>
      </c>
      <c r="F9" s="83" t="str">
        <f aca="false">IF(C9=0,"-",D9/C9)</f>
        <v>-</v>
      </c>
      <c r="G9" s="76"/>
      <c r="H9" s="76"/>
    </row>
    <row r="10" customFormat="false" ht="33" hidden="false" customHeight="true" outlineLevel="0" collapsed="false">
      <c r="A10" s="78" t="s">
        <v>48</v>
      </c>
      <c r="B10" s="79" t="s">
        <v>49</v>
      </c>
      <c r="C10" s="80" t="n">
        <v>0</v>
      </c>
      <c r="D10" s="81" t="n">
        <f aca="false">C10</f>
        <v>0</v>
      </c>
      <c r="E10" s="82" t="str">
        <f aca="false">IF(C10=D10,"-",D10-C10)</f>
        <v>-</v>
      </c>
      <c r="F10" s="83" t="str">
        <f aca="false">IF(C10=0,"-",D10/C10)</f>
        <v>-</v>
      </c>
      <c r="G10" s="76"/>
      <c r="H10" s="76"/>
    </row>
    <row r="11" customFormat="false" ht="31.5" hidden="false" customHeight="true" outlineLevel="0" collapsed="false">
      <c r="A11" s="84" t="s">
        <v>50</v>
      </c>
      <c r="B11" s="85" t="s">
        <v>51</v>
      </c>
      <c r="C11" s="80" t="n">
        <v>0</v>
      </c>
      <c r="D11" s="81" t="n">
        <f aca="false">C11</f>
        <v>0</v>
      </c>
      <c r="E11" s="82" t="str">
        <f aca="false">IF(C11=D11,"-",D11-C11)</f>
        <v>-</v>
      </c>
      <c r="F11" s="83" t="str">
        <f aca="false">IF(C11=0,"-",D11/C11)</f>
        <v>-</v>
      </c>
      <c r="G11" s="76"/>
      <c r="H11" s="76"/>
    </row>
    <row r="12" customFormat="false" ht="31.5" hidden="false" customHeight="true" outlineLevel="0" collapsed="false">
      <c r="A12" s="84" t="s">
        <v>52</v>
      </c>
      <c r="B12" s="85" t="s">
        <v>53</v>
      </c>
      <c r="C12" s="80" t="n">
        <v>0</v>
      </c>
      <c r="D12" s="81" t="n">
        <f aca="false">C12</f>
        <v>0</v>
      </c>
      <c r="E12" s="82" t="str">
        <f aca="false">IF(C12=D12,"-",D12-C12)</f>
        <v>-</v>
      </c>
      <c r="F12" s="83" t="str">
        <f aca="false">IF(C12=0,"-",D12/C12)</f>
        <v>-</v>
      </c>
      <c r="G12" s="76"/>
      <c r="H12" s="76"/>
    </row>
    <row r="13" customFormat="false" ht="31.5" hidden="false" customHeight="true" outlineLevel="0" collapsed="false">
      <c r="A13" s="84" t="s">
        <v>54</v>
      </c>
      <c r="B13" s="85" t="s">
        <v>55</v>
      </c>
      <c r="C13" s="80" t="n">
        <v>0</v>
      </c>
      <c r="D13" s="81" t="n">
        <f aca="false">C13</f>
        <v>0</v>
      </c>
      <c r="E13" s="82" t="str">
        <f aca="false">IF(C13=D13,"-",D13-C13)</f>
        <v>-</v>
      </c>
      <c r="F13" s="83" t="str">
        <f aca="false">IF(C13=0,"-",D13/C13)</f>
        <v>-</v>
      </c>
      <c r="G13" s="76"/>
      <c r="H13" s="76"/>
    </row>
    <row r="14" customFormat="false" ht="31.5" hidden="false" customHeight="true" outlineLevel="0" collapsed="false">
      <c r="A14" s="84" t="s">
        <v>56</v>
      </c>
      <c r="B14" s="85" t="s">
        <v>57</v>
      </c>
      <c r="C14" s="80" t="n">
        <v>0</v>
      </c>
      <c r="D14" s="81" t="n">
        <f aca="false">C14</f>
        <v>0</v>
      </c>
      <c r="E14" s="82" t="str">
        <f aca="false">IF(C14=D14,"-",D14-C14)</f>
        <v>-</v>
      </c>
      <c r="F14" s="83" t="str">
        <f aca="false">IF(C14=0,"-",D14/C14)</f>
        <v>-</v>
      </c>
      <c r="G14" s="76"/>
      <c r="H14" s="76"/>
    </row>
    <row r="15" customFormat="false" ht="33" hidden="false" customHeight="true" outlineLevel="0" collapsed="false">
      <c r="A15" s="78" t="s">
        <v>58</v>
      </c>
      <c r="B15" s="79" t="s">
        <v>59</v>
      </c>
      <c r="C15" s="80" t="n">
        <v>0</v>
      </c>
      <c r="D15" s="81" t="n">
        <f aca="false">C15</f>
        <v>0</v>
      </c>
      <c r="E15" s="82" t="str">
        <f aca="false">IF(C15=D15,"-",D15-C15)</f>
        <v>-</v>
      </c>
      <c r="F15" s="83" t="str">
        <f aca="false">IF(C15=0,"-",D15/C15)</f>
        <v>-</v>
      </c>
      <c r="G15" s="76"/>
      <c r="H15" s="76"/>
    </row>
    <row r="16" customFormat="false" ht="33" hidden="false" customHeight="true" outlineLevel="0" collapsed="false">
      <c r="A16" s="78" t="s">
        <v>60</v>
      </c>
      <c r="B16" s="79" t="s">
        <v>61</v>
      </c>
      <c r="C16" s="80" t="n">
        <v>0</v>
      </c>
      <c r="D16" s="81" t="n">
        <f aca="false">C16</f>
        <v>0</v>
      </c>
      <c r="E16" s="82" t="str">
        <f aca="false">IF(C16=D16,"-",D16-C16)</f>
        <v>-</v>
      </c>
      <c r="F16" s="83" t="str">
        <f aca="false">IF(C16=0,"-",D16/C16)</f>
        <v>-</v>
      </c>
      <c r="G16" s="76"/>
      <c r="H16" s="76"/>
    </row>
    <row r="17" customFormat="false" ht="33" hidden="false" customHeight="true" outlineLevel="0" collapsed="false">
      <c r="A17" s="78" t="s">
        <v>62</v>
      </c>
      <c r="B17" s="79" t="s">
        <v>63</v>
      </c>
      <c r="C17" s="80" t="n">
        <v>0</v>
      </c>
      <c r="D17" s="81" t="n">
        <f aca="false">C17</f>
        <v>0</v>
      </c>
      <c r="E17" s="82" t="str">
        <f aca="false">IF(C17=D17,"-",D17-C17)</f>
        <v>-</v>
      </c>
      <c r="F17" s="83" t="str">
        <f aca="false">IF(C17=0,"-",D17/C17)</f>
        <v>-</v>
      </c>
      <c r="G17" s="76"/>
      <c r="H17" s="76"/>
    </row>
    <row r="18" customFormat="false" ht="33" hidden="false" customHeight="true" outlineLevel="0" collapsed="false">
      <c r="A18" s="78" t="s">
        <v>64</v>
      </c>
      <c r="B18" s="79" t="s">
        <v>65</v>
      </c>
      <c r="C18" s="80" t="n">
        <v>0</v>
      </c>
      <c r="D18" s="81" t="n">
        <f aca="false">C18</f>
        <v>0</v>
      </c>
      <c r="E18" s="82" t="str">
        <f aca="false">IF(C18=D18,"-",D18-C18)</f>
        <v>-</v>
      </c>
      <c r="F18" s="83" t="str">
        <f aca="false">IF(C18=0,"-",D18/C18)</f>
        <v>-</v>
      </c>
      <c r="G18" s="76"/>
      <c r="H18" s="76"/>
    </row>
    <row r="19" customFormat="false" ht="33" hidden="false" customHeight="true" outlineLevel="0" collapsed="false">
      <c r="A19" s="78" t="s">
        <v>66</v>
      </c>
      <c r="B19" s="79" t="s">
        <v>67</v>
      </c>
      <c r="C19" s="80" t="n">
        <v>0</v>
      </c>
      <c r="D19" s="81" t="n">
        <f aca="false">C19</f>
        <v>0</v>
      </c>
      <c r="E19" s="82" t="str">
        <f aca="false">IF(C19=D19,"-",D19-C19)</f>
        <v>-</v>
      </c>
      <c r="F19" s="83" t="str">
        <f aca="false">IF(C19=0,"-",D19/C19)</f>
        <v>-</v>
      </c>
      <c r="G19" s="76"/>
      <c r="H19" s="76"/>
    </row>
    <row r="20" customFormat="false" ht="33" hidden="false" customHeight="true" outlineLevel="0" collapsed="false">
      <c r="A20" s="78" t="s">
        <v>68</v>
      </c>
      <c r="B20" s="79" t="s">
        <v>69</v>
      </c>
      <c r="C20" s="80" t="n">
        <v>0</v>
      </c>
      <c r="D20" s="81" t="n">
        <f aca="false">C20</f>
        <v>0</v>
      </c>
      <c r="E20" s="82" t="str">
        <f aca="false">IF(C20=D20,"-",D20-C20)</f>
        <v>-</v>
      </c>
      <c r="F20" s="83" t="str">
        <f aca="false">IF(C20=0,"-",D20/C20)</f>
        <v>-</v>
      </c>
      <c r="G20" s="76"/>
      <c r="H20" s="76"/>
    </row>
    <row r="21" customFormat="false" ht="33" hidden="false" customHeight="true" outlineLevel="0" collapsed="false">
      <c r="A21" s="78" t="s">
        <v>70</v>
      </c>
      <c r="B21" s="79" t="s">
        <v>71</v>
      </c>
      <c r="C21" s="80" t="n">
        <v>0</v>
      </c>
      <c r="D21" s="81" t="n">
        <f aca="false">C21</f>
        <v>0</v>
      </c>
      <c r="E21" s="82" t="str">
        <f aca="false">IF(C21=D21,"-",D21-C21)</f>
        <v>-</v>
      </c>
      <c r="F21" s="83" t="str">
        <f aca="false">IF(C21=0,"-",D21/C21)</f>
        <v>-</v>
      </c>
      <c r="G21" s="76"/>
      <c r="H21" s="76"/>
    </row>
    <row r="22" customFormat="false" ht="46.5" hidden="false" customHeight="true" outlineLevel="0" collapsed="false">
      <c r="A22" s="78" t="s">
        <v>72</v>
      </c>
      <c r="B22" s="79" t="s">
        <v>73</v>
      </c>
      <c r="C22" s="80" t="n">
        <v>0</v>
      </c>
      <c r="D22" s="81" t="n">
        <f aca="false">C22</f>
        <v>0</v>
      </c>
      <c r="E22" s="82" t="str">
        <f aca="false">IF(C22=D22,"-",D22-C22)</f>
        <v>-</v>
      </c>
      <c r="F22" s="83" t="str">
        <f aca="false">IF(C22=0,"-",D22/C22)</f>
        <v>-</v>
      </c>
      <c r="G22" s="76"/>
      <c r="H22" s="76"/>
    </row>
    <row r="23" customFormat="false" ht="33" hidden="false" customHeight="true" outlineLevel="0" collapsed="false">
      <c r="A23" s="78" t="s">
        <v>74</v>
      </c>
      <c r="B23" s="79" t="s">
        <v>75</v>
      </c>
      <c r="C23" s="80" t="n">
        <v>0</v>
      </c>
      <c r="D23" s="81" t="n">
        <f aca="false">C23</f>
        <v>0</v>
      </c>
      <c r="E23" s="82" t="str">
        <f aca="false">IF(C23=D23,"-",D23-C23)</f>
        <v>-</v>
      </c>
      <c r="F23" s="83" t="str">
        <f aca="false">IF(C23=0,"-",D23/C23)</f>
        <v>-</v>
      </c>
      <c r="G23" s="76"/>
      <c r="H23" s="76"/>
    </row>
    <row r="24" customFormat="false" ht="33" hidden="false" customHeight="true" outlineLevel="0" collapsed="false">
      <c r="A24" s="78" t="s">
        <v>76</v>
      </c>
      <c r="B24" s="79" t="s">
        <v>77</v>
      </c>
      <c r="C24" s="80" t="n">
        <v>0</v>
      </c>
      <c r="D24" s="81" t="n">
        <f aca="false">C24</f>
        <v>0</v>
      </c>
      <c r="E24" s="82" t="str">
        <f aca="false">IF(C24=D24,"-",D24-C24)</f>
        <v>-</v>
      </c>
      <c r="F24" s="83" t="str">
        <f aca="false">IF(C24=0,"-",D24/C24)</f>
        <v>-</v>
      </c>
      <c r="G24" s="76"/>
      <c r="H24" s="76"/>
    </row>
    <row r="25" customFormat="false" ht="33" hidden="false" customHeight="true" outlineLevel="0" collapsed="false">
      <c r="A25" s="86" t="s">
        <v>78</v>
      </c>
      <c r="B25" s="87" t="s">
        <v>79</v>
      </c>
      <c r="C25" s="80" t="n">
        <v>0</v>
      </c>
      <c r="D25" s="81" t="n">
        <f aca="false">C25</f>
        <v>0</v>
      </c>
      <c r="E25" s="82" t="str">
        <f aca="false">IF(C25=D25,"-",D25-C25)</f>
        <v>-</v>
      </c>
      <c r="F25" s="83" t="str">
        <f aca="false">IF(C25=0,"-",D25/C25)</f>
        <v>-</v>
      </c>
      <c r="G25" s="76"/>
      <c r="H25" s="76"/>
    </row>
    <row r="26" customFormat="false" ht="31.5" hidden="false" customHeight="false" outlineLevel="0" collapsed="false">
      <c r="A26" s="84" t="s">
        <v>80</v>
      </c>
      <c r="B26" s="85" t="s">
        <v>81</v>
      </c>
      <c r="C26" s="80" t="n">
        <v>0</v>
      </c>
      <c r="D26" s="81" t="n">
        <f aca="false">C26</f>
        <v>0</v>
      </c>
      <c r="E26" s="82" t="str">
        <f aca="false">IF(C26=D26,"-",D26-C26)</f>
        <v>-</v>
      </c>
      <c r="F26" s="83" t="str">
        <f aca="false">IF(C26=0,"-",D26/C26)</f>
        <v>-</v>
      </c>
      <c r="G26" s="76"/>
      <c r="H26" s="76"/>
    </row>
    <row r="27" customFormat="false" ht="31.5" hidden="false" customHeight="true" outlineLevel="0" collapsed="false">
      <c r="A27" s="84" t="s">
        <v>82</v>
      </c>
      <c r="B27" s="85" t="s">
        <v>83</v>
      </c>
      <c r="C27" s="80" t="n">
        <v>0</v>
      </c>
      <c r="D27" s="81" t="n">
        <f aca="false">C27</f>
        <v>0</v>
      </c>
      <c r="E27" s="82" t="str">
        <f aca="false">IF(C27=D27,"-",D27-C27)</f>
        <v>-</v>
      </c>
      <c r="F27" s="83" t="str">
        <f aca="false">IF(C27=0,"-",D27/C27)</f>
        <v>-</v>
      </c>
      <c r="G27" s="76"/>
      <c r="H27" s="76"/>
    </row>
    <row r="28" customFormat="false" ht="31.5" hidden="false" customHeight="true" outlineLevel="0" collapsed="false">
      <c r="A28" s="84" t="s">
        <v>84</v>
      </c>
      <c r="B28" s="85" t="s">
        <v>85</v>
      </c>
      <c r="C28" s="80" t="n">
        <v>0</v>
      </c>
      <c r="D28" s="81" t="n">
        <f aca="false">C28</f>
        <v>0</v>
      </c>
      <c r="E28" s="82" t="str">
        <f aca="false">IF(C28=D28,"-",D28-C28)</f>
        <v>-</v>
      </c>
      <c r="F28" s="83" t="str">
        <f aca="false">IF(C28=0,"-",D28/C28)</f>
        <v>-</v>
      </c>
      <c r="G28" s="76"/>
      <c r="H28" s="76"/>
    </row>
    <row r="29" customFormat="false" ht="33" hidden="false" customHeight="true" outlineLevel="0" collapsed="false">
      <c r="A29" s="88" t="s">
        <v>86</v>
      </c>
      <c r="B29" s="89" t="s">
        <v>87</v>
      </c>
      <c r="C29" s="80" t="n">
        <v>550290</v>
      </c>
      <c r="D29" s="81" t="n">
        <f aca="false">C29</f>
        <v>550290</v>
      </c>
      <c r="E29" s="82" t="str">
        <f aca="false">IF(C29=D29,"-",D29-C29)</f>
        <v>-</v>
      </c>
      <c r="F29" s="83" t="n">
        <f aca="false">IF(C29=0,"-",D29/C29)</f>
        <v>1</v>
      </c>
      <c r="G29" s="76"/>
      <c r="H29" s="76"/>
    </row>
    <row r="30" customFormat="false" ht="33" hidden="false" customHeight="true" outlineLevel="0" collapsed="false">
      <c r="A30" s="88" t="s">
        <v>88</v>
      </c>
      <c r="B30" s="90" t="s">
        <v>89</v>
      </c>
      <c r="C30" s="80" t="n">
        <v>18429</v>
      </c>
      <c r="D30" s="81" t="n">
        <f aca="false">C30</f>
        <v>18429</v>
      </c>
      <c r="E30" s="82" t="str">
        <f aca="false">IF(C30=D30,"-",D30-C30)</f>
        <v>-</v>
      </c>
      <c r="F30" s="83" t="n">
        <f aca="false">IF(C30=0,"-",D30/C30)</f>
        <v>1</v>
      </c>
      <c r="G30" s="76"/>
      <c r="H30" s="76"/>
    </row>
    <row r="31" customFormat="false" ht="31.5" hidden="false" customHeight="true" outlineLevel="0" collapsed="false">
      <c r="A31" s="84" t="s">
        <v>90</v>
      </c>
      <c r="B31" s="85" t="s">
        <v>91</v>
      </c>
      <c r="C31" s="80" t="n">
        <v>0</v>
      </c>
      <c r="D31" s="81" t="n">
        <f aca="false">C31</f>
        <v>0</v>
      </c>
      <c r="E31" s="82" t="str">
        <f aca="false">IF(C31=D31,"-",D31-C31)</f>
        <v>-</v>
      </c>
      <c r="F31" s="83" t="str">
        <f aca="false">IF(C31=0,"-",D31/C31)</f>
        <v>-</v>
      </c>
      <c r="G31" s="76"/>
      <c r="H31" s="76"/>
    </row>
    <row r="32" customFormat="false" ht="33" hidden="false" customHeight="true" outlineLevel="0" collapsed="false">
      <c r="A32" s="88" t="s">
        <v>92</v>
      </c>
      <c r="B32" s="90" t="s">
        <v>93</v>
      </c>
      <c r="C32" s="80" t="n">
        <v>0</v>
      </c>
      <c r="D32" s="81" t="n">
        <f aca="false">C32</f>
        <v>0</v>
      </c>
      <c r="E32" s="82" t="str">
        <f aca="false">IF(C32=D32,"-",D32-C32)</f>
        <v>-</v>
      </c>
      <c r="F32" s="83" t="str">
        <f aca="false">IF(C32=0,"-",D32/C32)</f>
        <v>-</v>
      </c>
      <c r="G32" s="76"/>
      <c r="H32" s="76"/>
    </row>
    <row r="33" customFormat="false" ht="33" hidden="false" customHeight="true" outlineLevel="0" collapsed="false">
      <c r="A33" s="88" t="s">
        <v>94</v>
      </c>
      <c r="B33" s="90" t="s">
        <v>95</v>
      </c>
      <c r="C33" s="80" t="n">
        <v>0</v>
      </c>
      <c r="D33" s="81" t="n">
        <f aca="false">C33</f>
        <v>0</v>
      </c>
      <c r="E33" s="82" t="str">
        <f aca="false">IF(C33=D33,"-",D33-C33)</f>
        <v>-</v>
      </c>
      <c r="F33" s="83" t="str">
        <f aca="false">IF(C33=0,"-",D33/C33)</f>
        <v>-</v>
      </c>
      <c r="G33" s="76"/>
      <c r="H33" s="76"/>
    </row>
    <row r="34" customFormat="false" ht="42.75" hidden="false" customHeight="true" outlineLevel="0" collapsed="false">
      <c r="A34" s="88" t="s">
        <v>96</v>
      </c>
      <c r="B34" s="90" t="s">
        <v>97</v>
      </c>
      <c r="C34" s="80" t="n">
        <v>376449</v>
      </c>
      <c r="D34" s="81" t="n">
        <f aca="false">C34-326449</f>
        <v>50000</v>
      </c>
      <c r="E34" s="82" t="n">
        <f aca="false">IF(C34=D34,"-",D34-C34)</f>
        <v>-326449</v>
      </c>
      <c r="F34" s="83" t="n">
        <f aca="false">IF(C34=0,"-",D34/C34)</f>
        <v>0.1328</v>
      </c>
      <c r="G34" s="76"/>
      <c r="H34" s="76"/>
      <c r="J34" s="91" t="n">
        <f aca="false">D34-50000</f>
        <v>0</v>
      </c>
    </row>
    <row r="35" s="96" customFormat="true" ht="31.5" hidden="false" customHeight="true" outlineLevel="0" collapsed="false">
      <c r="A35" s="55" t="s">
        <v>98</v>
      </c>
      <c r="B35" s="92" t="s">
        <v>188</v>
      </c>
      <c r="C35" s="93" t="n">
        <v>0</v>
      </c>
      <c r="D35" s="94" t="n">
        <f aca="false">C35</f>
        <v>0</v>
      </c>
      <c r="E35" s="33" t="str">
        <f aca="false">IF(C35=D35,"-",D35-C35)</f>
        <v>-</v>
      </c>
      <c r="F35" s="95" t="str">
        <f aca="false">IF(C35=0,"-",D35/C35)</f>
        <v>-</v>
      </c>
      <c r="G35" s="76"/>
      <c r="H35" s="76"/>
    </row>
    <row r="36" s="96" customFormat="true" ht="31.5" hidden="false" customHeight="true" outlineLevel="0" collapsed="false">
      <c r="A36" s="55" t="s">
        <v>100</v>
      </c>
      <c r="B36" s="92" t="s">
        <v>101</v>
      </c>
      <c r="C36" s="93" t="n">
        <v>0</v>
      </c>
      <c r="D36" s="97" t="n">
        <f aca="false">C36</f>
        <v>0</v>
      </c>
      <c r="E36" s="33" t="str">
        <f aca="false">IF(C36=D36,"-",D36-C36)</f>
        <v>-</v>
      </c>
      <c r="F36" s="95" t="str">
        <f aca="false">IF(C36=0,"-",D36/C36)</f>
        <v>-</v>
      </c>
      <c r="G36" s="76"/>
      <c r="H36" s="76"/>
    </row>
    <row r="37" s="96" customFormat="true" ht="42.75" hidden="false" customHeight="true" outlineLevel="0" collapsed="false">
      <c r="A37" s="55" t="s">
        <v>102</v>
      </c>
      <c r="B37" s="92" t="s">
        <v>103</v>
      </c>
      <c r="C37" s="93" t="n">
        <f aca="false">C12+C14+C25+C31</f>
        <v>0</v>
      </c>
      <c r="D37" s="93" t="n">
        <f aca="false">D12+D14+D25+D31</f>
        <v>0</v>
      </c>
      <c r="E37" s="33" t="str">
        <f aca="false">IF(C37=D37,"-",D37-C37)</f>
        <v>-</v>
      </c>
      <c r="F37" s="95" t="str">
        <f aca="false">IF(C37=0,"-",D37/C37)</f>
        <v>-</v>
      </c>
      <c r="G37" s="76"/>
      <c r="H37" s="76"/>
    </row>
    <row r="38" s="77" customFormat="true" ht="30" hidden="false" customHeight="true" outlineLevel="0" collapsed="false">
      <c r="A38" s="98" t="s">
        <v>189</v>
      </c>
      <c r="B38" s="99" t="s">
        <v>190</v>
      </c>
      <c r="C38" s="37" t="n">
        <f aca="false">C39+C40+C41+C49+C51+C57+C58+C56</f>
        <v>217442</v>
      </c>
      <c r="D38" s="37" t="n">
        <f aca="false">D39+D40+D41+D49+D51+D57+D58+D56</f>
        <v>217758</v>
      </c>
      <c r="E38" s="28" t="n">
        <f aca="false">IF(C38=D38,"-",D38-C38)</f>
        <v>316</v>
      </c>
      <c r="F38" s="100" t="n">
        <f aca="false">IF(C38=0,"-",D38/C38)</f>
        <v>1.0015</v>
      </c>
      <c r="G38" s="76"/>
      <c r="H38" s="76"/>
    </row>
    <row r="39" customFormat="false" ht="28.5" hidden="false" customHeight="true" outlineLevel="0" collapsed="false">
      <c r="A39" s="88" t="s">
        <v>108</v>
      </c>
      <c r="B39" s="101" t="s">
        <v>109</v>
      </c>
      <c r="C39" s="80" t="n">
        <v>5182</v>
      </c>
      <c r="D39" s="102" t="n">
        <f aca="false">C39+21</f>
        <v>5203</v>
      </c>
      <c r="E39" s="82" t="n">
        <f aca="false">IF(C39=D39,"-",D39-C39)</f>
        <v>21</v>
      </c>
      <c r="F39" s="83" t="n">
        <f aca="false">IF(C39=0,"-",D39/C39)</f>
        <v>1.0041</v>
      </c>
      <c r="G39" s="76"/>
      <c r="H39" s="76"/>
      <c r="J39" s="91"/>
    </row>
    <row r="40" customFormat="false" ht="28.5" hidden="false" customHeight="true" outlineLevel="0" collapsed="false">
      <c r="A40" s="88" t="s">
        <v>110</v>
      </c>
      <c r="B40" s="101" t="s">
        <v>111</v>
      </c>
      <c r="C40" s="80" t="n">
        <v>109397</v>
      </c>
      <c r="D40" s="102" t="n">
        <f aca="false">C40+3</f>
        <v>109400</v>
      </c>
      <c r="E40" s="82" t="n">
        <f aca="false">IF(C40=D40,"-",D40-C40)</f>
        <v>3</v>
      </c>
      <c r="F40" s="83" t="n">
        <f aca="false">IF(C40=0,"-",D40/C40)</f>
        <v>1</v>
      </c>
      <c r="G40" s="76"/>
      <c r="H40" s="76"/>
      <c r="J40" s="91"/>
    </row>
    <row r="41" customFormat="false" ht="28.5" hidden="false" customHeight="true" outlineLevel="0" collapsed="false">
      <c r="A41" s="88" t="s">
        <v>112</v>
      </c>
      <c r="B41" s="103" t="s">
        <v>191</v>
      </c>
      <c r="C41" s="102" t="n">
        <f aca="false">C42+C44+C45+C46+C47+C48</f>
        <v>655</v>
      </c>
      <c r="D41" s="102" t="n">
        <f aca="false">C41</f>
        <v>655</v>
      </c>
      <c r="E41" s="82" t="str">
        <f aca="false">IF(C41=D41,"-",D41-C41)</f>
        <v>-</v>
      </c>
      <c r="F41" s="83" t="n">
        <f aca="false">IF(C41=0,"-",D41/C41)</f>
        <v>1</v>
      </c>
      <c r="G41" s="76"/>
      <c r="H41" s="76"/>
      <c r="J41" s="91"/>
    </row>
    <row r="42" customFormat="false" ht="28.5" hidden="false" customHeight="true" outlineLevel="0" collapsed="false">
      <c r="A42" s="104" t="s">
        <v>114</v>
      </c>
      <c r="B42" s="105" t="s">
        <v>115</v>
      </c>
      <c r="C42" s="80" t="n">
        <v>105</v>
      </c>
      <c r="D42" s="102" t="n">
        <f aca="false">C42</f>
        <v>105</v>
      </c>
      <c r="E42" s="82" t="str">
        <f aca="false">IF(C42=D42,"-",D42-C42)</f>
        <v>-</v>
      </c>
      <c r="F42" s="83" t="n">
        <f aca="false">IF(C42=0,"-",D42/C42)</f>
        <v>1</v>
      </c>
      <c r="G42" s="76"/>
      <c r="H42" s="76"/>
      <c r="J42" s="91"/>
    </row>
    <row r="43" customFormat="false" ht="28.5" hidden="false" customHeight="true" outlineLevel="0" collapsed="false">
      <c r="A43" s="104" t="s">
        <v>116</v>
      </c>
      <c r="B43" s="106" t="s">
        <v>117</v>
      </c>
      <c r="C43" s="80" t="n">
        <v>105</v>
      </c>
      <c r="D43" s="102" t="n">
        <f aca="false">C43</f>
        <v>105</v>
      </c>
      <c r="E43" s="82" t="str">
        <f aca="false">IF(C43=D43,"-",D43-C43)</f>
        <v>-</v>
      </c>
      <c r="F43" s="83" t="n">
        <f aca="false">IF(C43=0,"-",D43/C43)</f>
        <v>1</v>
      </c>
      <c r="G43" s="76"/>
      <c r="H43" s="76"/>
      <c r="J43" s="91"/>
    </row>
    <row r="44" customFormat="false" ht="28.5" hidden="false" customHeight="true" outlineLevel="0" collapsed="false">
      <c r="A44" s="104" t="s">
        <v>118</v>
      </c>
      <c r="B44" s="105" t="s">
        <v>119</v>
      </c>
      <c r="C44" s="80" t="n">
        <v>94</v>
      </c>
      <c r="D44" s="102" t="n">
        <f aca="false">C44</f>
        <v>94</v>
      </c>
      <c r="E44" s="82" t="str">
        <f aca="false">IF(C44=D44,"-",D44-C44)</f>
        <v>-</v>
      </c>
      <c r="F44" s="83" t="n">
        <f aca="false">IF(C44=0,"-",D44/C44)</f>
        <v>1</v>
      </c>
      <c r="G44" s="76"/>
      <c r="H44" s="76"/>
      <c r="J44" s="91"/>
    </row>
    <row r="45" customFormat="false" ht="28.5" hidden="false" customHeight="true" outlineLevel="0" collapsed="false">
      <c r="A45" s="104" t="s">
        <v>120</v>
      </c>
      <c r="B45" s="105" t="s">
        <v>121</v>
      </c>
      <c r="C45" s="80" t="n">
        <v>17</v>
      </c>
      <c r="D45" s="102" t="n">
        <f aca="false">C45</f>
        <v>17</v>
      </c>
      <c r="E45" s="82" t="str">
        <f aca="false">IF(C45=D45,"-",D45-C45)</f>
        <v>-</v>
      </c>
      <c r="F45" s="83" t="n">
        <f aca="false">IF(C45=0,"-",D45/C45)</f>
        <v>1</v>
      </c>
      <c r="G45" s="76"/>
      <c r="H45" s="76"/>
      <c r="J45" s="91"/>
    </row>
    <row r="46" customFormat="false" ht="28.5" hidden="false" customHeight="true" outlineLevel="0" collapsed="false">
      <c r="A46" s="104" t="s">
        <v>122</v>
      </c>
      <c r="B46" s="105" t="s">
        <v>123</v>
      </c>
      <c r="C46" s="80" t="n">
        <v>0</v>
      </c>
      <c r="D46" s="102" t="n">
        <f aca="false">C46</f>
        <v>0</v>
      </c>
      <c r="E46" s="82" t="str">
        <f aca="false">IF(C46=D46,"-",D46-C46)</f>
        <v>-</v>
      </c>
      <c r="F46" s="83" t="str">
        <f aca="false">IF(C46=0,"-",D46/C46)</f>
        <v>-</v>
      </c>
      <c r="G46" s="76"/>
      <c r="H46" s="76"/>
      <c r="J46" s="91"/>
    </row>
    <row r="47" customFormat="false" ht="28.5" hidden="false" customHeight="true" outlineLevel="0" collapsed="false">
      <c r="A47" s="104" t="s">
        <v>124</v>
      </c>
      <c r="B47" s="105" t="s">
        <v>125</v>
      </c>
      <c r="C47" s="80" t="n">
        <v>324</v>
      </c>
      <c r="D47" s="102" t="n">
        <f aca="false">C47</f>
        <v>324</v>
      </c>
      <c r="E47" s="82" t="str">
        <f aca="false">IF(C47=D47,"-",D47-C47)</f>
        <v>-</v>
      </c>
      <c r="F47" s="83" t="n">
        <f aca="false">IF(C47=0,"-",D47/C47)</f>
        <v>1</v>
      </c>
      <c r="G47" s="76"/>
      <c r="H47" s="76"/>
      <c r="J47" s="91"/>
    </row>
    <row r="48" customFormat="false" ht="28.5" hidden="false" customHeight="true" outlineLevel="0" collapsed="false">
      <c r="A48" s="104" t="s">
        <v>126</v>
      </c>
      <c r="B48" s="105" t="s">
        <v>127</v>
      </c>
      <c r="C48" s="80" t="n">
        <v>115</v>
      </c>
      <c r="D48" s="102" t="n">
        <f aca="false">C48</f>
        <v>115</v>
      </c>
      <c r="E48" s="82" t="str">
        <f aca="false">IF(C48=D48,"-",D48-C48)</f>
        <v>-</v>
      </c>
      <c r="F48" s="83" t="n">
        <f aca="false">IF(C48=0,"-",D48/C48)</f>
        <v>1</v>
      </c>
      <c r="G48" s="76"/>
      <c r="H48" s="76"/>
      <c r="J48" s="91"/>
    </row>
    <row r="49" customFormat="false" ht="28.5" hidden="false" customHeight="true" outlineLevel="0" collapsed="false">
      <c r="A49" s="88" t="s">
        <v>128</v>
      </c>
      <c r="B49" s="101" t="s">
        <v>129</v>
      </c>
      <c r="C49" s="80" t="n">
        <v>33194</v>
      </c>
      <c r="D49" s="102" t="n">
        <f aca="false">C49+93</f>
        <v>33287</v>
      </c>
      <c r="E49" s="82" t="n">
        <f aca="false">IF(C49=D49,"-",D49-C49)</f>
        <v>93</v>
      </c>
      <c r="F49" s="83" t="n">
        <f aca="false">IF(C49=0,"-",D49/C49)</f>
        <v>1.0028</v>
      </c>
      <c r="G49" s="76"/>
      <c r="H49" s="76"/>
      <c r="J49" s="91"/>
    </row>
    <row r="50" customFormat="false" ht="28.5" hidden="false" customHeight="true" outlineLevel="0" collapsed="false">
      <c r="A50" s="104" t="s">
        <v>130</v>
      </c>
      <c r="B50" s="105" t="s">
        <v>131</v>
      </c>
      <c r="C50" s="80" t="n">
        <v>296</v>
      </c>
      <c r="D50" s="102" t="n">
        <f aca="false">C50</f>
        <v>296</v>
      </c>
      <c r="E50" s="82" t="str">
        <f aca="false">IF(C50=D50,"-",D50-C50)</f>
        <v>-</v>
      </c>
      <c r="F50" s="83" t="n">
        <f aca="false">IF(C50=0,"-",D50/C50)</f>
        <v>1</v>
      </c>
      <c r="G50" s="76"/>
      <c r="H50" s="76"/>
      <c r="J50" s="91"/>
    </row>
    <row r="51" customFormat="false" ht="28.5" hidden="false" customHeight="true" outlineLevel="0" collapsed="false">
      <c r="A51" s="88" t="s">
        <v>132</v>
      </c>
      <c r="B51" s="103" t="s">
        <v>133</v>
      </c>
      <c r="C51" s="102" t="n">
        <f aca="false">C52+C53+C54+C55</f>
        <v>8288</v>
      </c>
      <c r="D51" s="102" t="n">
        <f aca="false">D52+D53+D54+D55</f>
        <v>8312</v>
      </c>
      <c r="E51" s="82" t="n">
        <f aca="false">IF(C51=D51,"-",D51-C51)</f>
        <v>24</v>
      </c>
      <c r="F51" s="83" t="n">
        <f aca="false">IF(C51=0,"-",D51/C51)</f>
        <v>1.0029</v>
      </c>
      <c r="G51" s="76"/>
      <c r="H51" s="76"/>
      <c r="J51" s="91"/>
    </row>
    <row r="52" customFormat="false" ht="28.5" hidden="false" customHeight="true" outlineLevel="0" collapsed="false">
      <c r="A52" s="104" t="s">
        <v>134</v>
      </c>
      <c r="B52" s="105" t="s">
        <v>135</v>
      </c>
      <c r="C52" s="80" t="n">
        <v>5711</v>
      </c>
      <c r="D52" s="102" t="n">
        <f aca="false">C52+21</f>
        <v>5732</v>
      </c>
      <c r="E52" s="82" t="n">
        <f aca="false">IF(C52=D52,"-",D52-C52)</f>
        <v>21</v>
      </c>
      <c r="F52" s="83" t="n">
        <f aca="false">IF(C52=0,"-",D52/C52)</f>
        <v>1.0037</v>
      </c>
      <c r="G52" s="76"/>
      <c r="H52" s="76"/>
      <c r="J52" s="91"/>
    </row>
    <row r="53" customFormat="false" ht="28.5" hidden="false" customHeight="true" outlineLevel="0" collapsed="false">
      <c r="A53" s="104" t="s">
        <v>136</v>
      </c>
      <c r="B53" s="105" t="s">
        <v>137</v>
      </c>
      <c r="C53" s="80" t="n">
        <v>814</v>
      </c>
      <c r="D53" s="102" t="n">
        <f aca="false">C53+3</f>
        <v>817</v>
      </c>
      <c r="E53" s="82" t="n">
        <f aca="false">IF(C53=D53,"-",D53-C53)</f>
        <v>3</v>
      </c>
      <c r="F53" s="83" t="n">
        <f aca="false">IF(C53=0,"-",D53/C53)</f>
        <v>1.0037</v>
      </c>
      <c r="G53" s="76"/>
      <c r="H53" s="76"/>
      <c r="J53" s="91"/>
    </row>
    <row r="54" customFormat="false" ht="28.5" hidden="false" customHeight="true" outlineLevel="0" collapsed="false">
      <c r="A54" s="104" t="s">
        <v>138</v>
      </c>
      <c r="B54" s="105" t="s">
        <v>139</v>
      </c>
      <c r="C54" s="80" t="n">
        <v>0</v>
      </c>
      <c r="D54" s="102" t="n">
        <f aca="false">C54</f>
        <v>0</v>
      </c>
      <c r="E54" s="82" t="str">
        <f aca="false">IF(C54=D54,"-",D54-C54)</f>
        <v>-</v>
      </c>
      <c r="F54" s="83" t="str">
        <f aca="false">IF(C54=0,"-",D54/C54)</f>
        <v>-</v>
      </c>
      <c r="G54" s="76"/>
      <c r="H54" s="76"/>
      <c r="J54" s="91"/>
    </row>
    <row r="55" customFormat="false" ht="28.5" hidden="false" customHeight="true" outlineLevel="0" collapsed="false">
      <c r="A55" s="104" t="s">
        <v>140</v>
      </c>
      <c r="B55" s="105" t="s">
        <v>141</v>
      </c>
      <c r="C55" s="80" t="n">
        <v>1763</v>
      </c>
      <c r="D55" s="102" t="n">
        <f aca="false">C55</f>
        <v>1763</v>
      </c>
      <c r="E55" s="82" t="str">
        <f aca="false">IF(C55=D55,"-",D55-C55)</f>
        <v>-</v>
      </c>
      <c r="F55" s="83" t="n">
        <f aca="false">IF(C55=0,"-",D55/C55)</f>
        <v>1</v>
      </c>
      <c r="G55" s="76"/>
      <c r="H55" s="76"/>
      <c r="J55" s="91"/>
    </row>
    <row r="56" customFormat="false" ht="28.5" hidden="false" customHeight="true" outlineLevel="0" collapsed="false">
      <c r="A56" s="88" t="s">
        <v>142</v>
      </c>
      <c r="B56" s="101" t="s">
        <v>143</v>
      </c>
      <c r="C56" s="80" t="n">
        <v>50</v>
      </c>
      <c r="D56" s="102" t="n">
        <f aca="false">C56</f>
        <v>50</v>
      </c>
      <c r="E56" s="82" t="str">
        <f aca="false">IF(C56=D56,"-",D56-C56)</f>
        <v>-</v>
      </c>
      <c r="F56" s="83" t="n">
        <f aca="false">IF(C56=0,"-",D56/C56)</f>
        <v>1</v>
      </c>
      <c r="G56" s="76"/>
      <c r="H56" s="76"/>
      <c r="J56" s="91"/>
    </row>
    <row r="57" customFormat="false" ht="28.5" hidden="false" customHeight="true" outlineLevel="0" collapsed="false">
      <c r="A57" s="88" t="s">
        <v>144</v>
      </c>
      <c r="B57" s="101" t="s">
        <v>145</v>
      </c>
      <c r="C57" s="80" t="n">
        <v>58549</v>
      </c>
      <c r="D57" s="102" t="n">
        <f aca="false">C57</f>
        <v>58549</v>
      </c>
      <c r="E57" s="82" t="str">
        <f aca="false">IF(C57=D57,"-",D57-C57)</f>
        <v>-</v>
      </c>
      <c r="F57" s="107" t="n">
        <f aca="false">IF(C57=0,"-",D57/C57)</f>
        <v>1</v>
      </c>
      <c r="G57" s="76"/>
      <c r="H57" s="76"/>
      <c r="J57" s="91"/>
    </row>
    <row r="58" customFormat="false" ht="28.5" hidden="false" customHeight="true" outlineLevel="0" collapsed="false">
      <c r="A58" s="88" t="s">
        <v>146</v>
      </c>
      <c r="B58" s="101" t="s">
        <v>147</v>
      </c>
      <c r="C58" s="80" t="n">
        <v>2127</v>
      </c>
      <c r="D58" s="102" t="n">
        <f aca="false">C58+175</f>
        <v>2302</v>
      </c>
      <c r="E58" s="82" t="n">
        <f aca="false">IF(C58=D58,"-",D58-C58)</f>
        <v>175</v>
      </c>
      <c r="F58" s="83" t="n">
        <f aca="false">IF(C58=0,"-",D58/C58)</f>
        <v>1.0823</v>
      </c>
      <c r="G58" s="76"/>
      <c r="H58" s="76"/>
    </row>
    <row r="59" s="77" customFormat="true" ht="30" hidden="false" customHeight="true" outlineLevel="0" collapsed="false">
      <c r="A59" s="44" t="s">
        <v>192</v>
      </c>
      <c r="B59" s="108" t="s">
        <v>193</v>
      </c>
      <c r="C59" s="109" t="n">
        <f aca="false">C60+C61+C62+C63</f>
        <v>1693</v>
      </c>
      <c r="D59" s="109" t="n">
        <f aca="false">D60+D61+D62+D63</f>
        <v>6798</v>
      </c>
      <c r="E59" s="28" t="n">
        <f aca="false">IF(C59=D59,"-",D59-C59)</f>
        <v>5105</v>
      </c>
      <c r="F59" s="110" t="n">
        <f aca="false">IF(C59=0,"-",D59/C59)</f>
        <v>4.0154</v>
      </c>
      <c r="G59" s="76"/>
      <c r="H59" s="76"/>
    </row>
    <row r="60" customFormat="false" ht="42" hidden="false" customHeight="true" outlineLevel="0" collapsed="false">
      <c r="A60" s="88" t="s">
        <v>152</v>
      </c>
      <c r="B60" s="101" t="s">
        <v>153</v>
      </c>
      <c r="C60" s="80" t="n">
        <v>500</v>
      </c>
      <c r="D60" s="102" t="n">
        <f aca="false">C60-120</f>
        <v>380</v>
      </c>
      <c r="E60" s="111" t="n">
        <f aca="false">IF(C60=D60,"-",D60-C60)</f>
        <v>-120</v>
      </c>
      <c r="F60" s="83" t="n">
        <f aca="false">IF(C60=0,"-",D60/C60)</f>
        <v>0.76</v>
      </c>
      <c r="G60" s="76"/>
      <c r="H60" s="76"/>
    </row>
    <row r="61" customFormat="false" ht="31.5" hidden="false" customHeight="true" outlineLevel="0" collapsed="false">
      <c r="A61" s="88" t="s">
        <v>154</v>
      </c>
      <c r="B61" s="101" t="s">
        <v>155</v>
      </c>
      <c r="C61" s="80" t="n">
        <v>876</v>
      </c>
      <c r="D61" s="102" t="n">
        <f aca="false">C61</f>
        <v>876</v>
      </c>
      <c r="E61" s="111" t="str">
        <f aca="false">IF(C61=D61,"-",D61-C61)</f>
        <v>-</v>
      </c>
      <c r="F61" s="83" t="n">
        <f aca="false">IF(C61=0,"-",D61/C61)</f>
        <v>1</v>
      </c>
      <c r="G61" s="76"/>
      <c r="H61" s="76"/>
    </row>
    <row r="62" customFormat="false" ht="31.5" hidden="false" customHeight="true" outlineLevel="0" collapsed="false">
      <c r="A62" s="88" t="s">
        <v>156</v>
      </c>
      <c r="B62" s="101" t="s">
        <v>157</v>
      </c>
      <c r="C62" s="80" t="n">
        <v>0</v>
      </c>
      <c r="D62" s="102" t="n">
        <f aca="false">C62</f>
        <v>0</v>
      </c>
      <c r="E62" s="111" t="str">
        <f aca="false">IF(C62=D62,"-",D62-C62)</f>
        <v>-</v>
      </c>
      <c r="F62" s="83" t="str">
        <f aca="false">IF(C62=0,"-",D62/C62)</f>
        <v>-</v>
      </c>
      <c r="G62" s="76"/>
      <c r="H62" s="76"/>
    </row>
    <row r="63" customFormat="false" ht="31.5" hidden="false" customHeight="true" outlineLevel="0" collapsed="false">
      <c r="A63" s="88" t="s">
        <v>158</v>
      </c>
      <c r="B63" s="101" t="s">
        <v>159</v>
      </c>
      <c r="C63" s="80" t="n">
        <v>317</v>
      </c>
      <c r="D63" s="102" t="n">
        <f aca="false">C63+5225</f>
        <v>5542</v>
      </c>
      <c r="E63" s="111" t="n">
        <f aca="false">IF(C63=D63,"-",D63-C63)</f>
        <v>5225</v>
      </c>
      <c r="F63" s="83" t="n">
        <f aca="false">IF(C63=0,"-",D63/C63)</f>
        <v>17.4826</v>
      </c>
      <c r="G63" s="76"/>
      <c r="H63" s="76"/>
    </row>
    <row r="64" customFormat="false" ht="32.25" hidden="false" customHeight="true" outlineLevel="0" collapsed="false">
      <c r="A64" s="44" t="s">
        <v>194</v>
      </c>
      <c r="B64" s="108" t="s">
        <v>167</v>
      </c>
      <c r="C64" s="109" t="n">
        <v>30182</v>
      </c>
      <c r="D64" s="109" t="n">
        <f aca="false">C64-20182</f>
        <v>10000</v>
      </c>
      <c r="E64" s="28" t="n">
        <f aca="false">IF(C64=D64,"-",D64-C64)</f>
        <v>-20182</v>
      </c>
      <c r="F64" s="110" t="n">
        <f aca="false">IF(C64=0,"-",D64/C64)</f>
        <v>0.3313</v>
      </c>
      <c r="G64" s="76"/>
      <c r="H64" s="76"/>
    </row>
    <row r="70" customFormat="false" ht="12.75" hidden="false" customHeight="false" outlineLevel="0" collapsed="false">
      <c r="C70" s="91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20" activeCellId="0" sqref="D20"/>
    </sheetView>
  </sheetViews>
  <sheetFormatPr defaultColWidth="9.0546875" defaultRowHeight="31.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8.56"/>
    <col collapsed="false" customWidth="true" hidden="false" outlineLevel="0" max="3" min="3" style="119" width="15.13"/>
    <col collapsed="false" customWidth="true" hidden="false" outlineLevel="0" max="21" min="4" style="0" width="15.13"/>
  </cols>
  <sheetData>
    <row r="1" customFormat="false" ht="31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66"/>
      <c r="N1" s="66"/>
      <c r="O1" s="66"/>
      <c r="P1" s="66"/>
      <c r="Q1" s="66"/>
      <c r="R1" s="66"/>
      <c r="S1" s="66" t="s">
        <v>212</v>
      </c>
      <c r="T1" s="66"/>
      <c r="U1" s="66"/>
    </row>
    <row r="2" customFormat="false" ht="31.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customFormat="false" ht="31.5" hidden="false" customHeight="true" outlineLevel="0" collapsed="false">
      <c r="A3" s="122"/>
      <c r="B3" s="123"/>
      <c r="C3" s="124"/>
      <c r="D3" s="125"/>
      <c r="E3" s="125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 t="s">
        <v>213</v>
      </c>
    </row>
    <row r="4" customFormat="false" ht="133.5" hidden="false" customHeight="true" outlineLevel="0" collapsed="false">
      <c r="A4" s="127" t="s">
        <v>3</v>
      </c>
      <c r="B4" s="127" t="s">
        <v>4</v>
      </c>
      <c r="C4" s="128" t="s">
        <v>214</v>
      </c>
      <c r="D4" s="128" t="s">
        <v>215</v>
      </c>
      <c r="E4" s="128" t="s">
        <v>216</v>
      </c>
      <c r="F4" s="128" t="s">
        <v>217</v>
      </c>
      <c r="G4" s="128" t="s">
        <v>218</v>
      </c>
      <c r="H4" s="128" t="s">
        <v>219</v>
      </c>
      <c r="I4" s="128" t="s">
        <v>220</v>
      </c>
      <c r="J4" s="128" t="s">
        <v>221</v>
      </c>
      <c r="K4" s="128" t="s">
        <v>222</v>
      </c>
      <c r="L4" s="128" t="s">
        <v>223</v>
      </c>
      <c r="M4" s="128" t="s">
        <v>224</v>
      </c>
      <c r="N4" s="128" t="s">
        <v>225</v>
      </c>
      <c r="O4" s="128" t="s">
        <v>226</v>
      </c>
      <c r="P4" s="128" t="s">
        <v>227</v>
      </c>
      <c r="Q4" s="128" t="s">
        <v>228</v>
      </c>
      <c r="R4" s="128" t="s">
        <v>229</v>
      </c>
      <c r="S4" s="128" t="s">
        <v>230</v>
      </c>
      <c r="T4" s="128" t="s">
        <v>231</v>
      </c>
      <c r="U4" s="128" t="s">
        <v>232</v>
      </c>
    </row>
    <row r="5" s="130" customFormat="true" ht="19.5" hidden="false" customHeight="true" outlineLevel="0" collapsed="false">
      <c r="A5" s="129" t="s">
        <v>233</v>
      </c>
      <c r="B5" s="129" t="s">
        <v>234</v>
      </c>
      <c r="C5" s="129" t="s">
        <v>235</v>
      </c>
      <c r="D5" s="129" t="s">
        <v>236</v>
      </c>
      <c r="E5" s="129" t="s">
        <v>237</v>
      </c>
      <c r="F5" s="129" t="s">
        <v>238</v>
      </c>
      <c r="G5" s="129" t="s">
        <v>239</v>
      </c>
      <c r="H5" s="129" t="s">
        <v>240</v>
      </c>
      <c r="I5" s="129" t="s">
        <v>241</v>
      </c>
      <c r="J5" s="129" t="s">
        <v>242</v>
      </c>
      <c r="K5" s="129" t="s">
        <v>243</v>
      </c>
      <c r="L5" s="129" t="s">
        <v>244</v>
      </c>
      <c r="M5" s="129" t="s">
        <v>245</v>
      </c>
      <c r="N5" s="129" t="s">
        <v>246</v>
      </c>
      <c r="O5" s="129" t="s">
        <v>247</v>
      </c>
      <c r="P5" s="129" t="s">
        <v>248</v>
      </c>
      <c r="Q5" s="129" t="s">
        <v>249</v>
      </c>
      <c r="R5" s="129" t="s">
        <v>250</v>
      </c>
      <c r="S5" s="129" t="s">
        <v>251</v>
      </c>
      <c r="T5" s="129" t="s">
        <v>252</v>
      </c>
      <c r="U5" s="129" t="s">
        <v>253</v>
      </c>
    </row>
    <row r="6" customFormat="false" ht="31.5" hidden="false" customHeight="true" outlineLevel="0" collapsed="false">
      <c r="A6" s="72" t="s">
        <v>42</v>
      </c>
      <c r="B6" s="73" t="s">
        <v>187</v>
      </c>
      <c r="C6" s="131" t="n">
        <f aca="false">D6+E6</f>
        <v>628920</v>
      </c>
      <c r="D6" s="131" t="n">
        <f aca="false">CENTRALA!E7</f>
        <v>-326449</v>
      </c>
      <c r="E6" s="131" t="n">
        <f aca="false">E7+E8+E9+E14+E15+E16+E17+E18+E19+E20+E21+E22+E23+E24+E28+E29+E31+E32</f>
        <v>955369</v>
      </c>
      <c r="F6" s="131" t="n">
        <f aca="false">Dolnośląski!E7</f>
        <v>71817</v>
      </c>
      <c r="G6" s="131" t="n">
        <f aca="false">KujawskoPomorski!E7</f>
        <v>51723</v>
      </c>
      <c r="H6" s="131" t="n">
        <f aca="false">Lubelski!E7</f>
        <v>54429</v>
      </c>
      <c r="I6" s="131" t="n">
        <f aca="false">Lubuski!E7</f>
        <v>24896</v>
      </c>
      <c r="J6" s="131" t="n">
        <f aca="false">Łódzki!E7</f>
        <v>65656</v>
      </c>
      <c r="K6" s="131" t="n">
        <f aca="false">Małopolski!E7</f>
        <v>81629</v>
      </c>
      <c r="L6" s="131" t="n">
        <f aca="false">Mazowiecki!E7</f>
        <v>136717</v>
      </c>
      <c r="M6" s="131" t="n">
        <f aca="false">Opolski!E7</f>
        <v>23466</v>
      </c>
      <c r="N6" s="131" t="n">
        <f aca="false">Podkarpacki!E7</f>
        <v>50717</v>
      </c>
      <c r="O6" s="131" t="n">
        <f aca="false">Podlaski!E7</f>
        <v>29177</v>
      </c>
      <c r="P6" s="131" t="n">
        <f aca="false">Pomorski!E7</f>
        <v>54649</v>
      </c>
      <c r="Q6" s="131" t="n">
        <f aca="false">Śląski!E7</f>
        <v>116740</v>
      </c>
      <c r="R6" s="131" t="n">
        <f aca="false">Świętokrzyski!E7</f>
        <v>32545</v>
      </c>
      <c r="S6" s="131" t="n">
        <f aca="false">WarmińskoMazurski!E7</f>
        <v>33894</v>
      </c>
      <c r="T6" s="131" t="n">
        <f aca="false">Wielkopolski!E7</f>
        <v>85706</v>
      </c>
      <c r="U6" s="131" t="n">
        <f aca="false">Zachodniopomorski!E7</f>
        <v>41608</v>
      </c>
    </row>
    <row r="7" customFormat="false" ht="31.5" hidden="false" customHeight="true" outlineLevel="0" collapsed="false">
      <c r="A7" s="78" t="s">
        <v>44</v>
      </c>
      <c r="B7" s="79" t="s">
        <v>45</v>
      </c>
      <c r="C7" s="132" t="n">
        <f aca="false">D7+E7</f>
        <v>0</v>
      </c>
      <c r="D7" s="133"/>
      <c r="E7" s="134" t="n">
        <f aca="false">SUM(F7:U7)</f>
        <v>0</v>
      </c>
      <c r="F7" s="133" t="str">
        <f aca="false">Dolnośląski!E8</f>
        <v>-</v>
      </c>
      <c r="G7" s="133" t="str">
        <f aca="false">KujawskoPomorski!E8</f>
        <v>-</v>
      </c>
      <c r="H7" s="133" t="str">
        <f aca="false">Lubelski!E8</f>
        <v>-</v>
      </c>
      <c r="I7" s="133" t="str">
        <f aca="false">Lubuski!E8</f>
        <v>-</v>
      </c>
      <c r="J7" s="133" t="str">
        <f aca="false">Łódzki!E8</f>
        <v>-</v>
      </c>
      <c r="K7" s="133" t="str">
        <f aca="false">Małopolski!E8</f>
        <v>-</v>
      </c>
      <c r="L7" s="133" t="str">
        <f aca="false">Mazowiecki!E8</f>
        <v>-</v>
      </c>
      <c r="M7" s="133" t="str">
        <f aca="false">Opolski!E8</f>
        <v>-</v>
      </c>
      <c r="N7" s="133" t="str">
        <f aca="false">Podkarpacki!E8</f>
        <v>-</v>
      </c>
      <c r="O7" s="133" t="str">
        <f aca="false">Podlaski!E8</f>
        <v>-</v>
      </c>
      <c r="P7" s="133" t="str">
        <f aca="false">Pomorski!E8</f>
        <v>-</v>
      </c>
      <c r="Q7" s="133" t="str">
        <f aca="false">Śląski!E8</f>
        <v>-</v>
      </c>
      <c r="R7" s="133" t="str">
        <f aca="false">Świętokrzyski!E8</f>
        <v>-</v>
      </c>
      <c r="S7" s="133" t="str">
        <f aca="false">WarmińskoMazurski!E8</f>
        <v>-</v>
      </c>
      <c r="T7" s="133" t="str">
        <f aca="false">Wielkopolski!E8</f>
        <v>-</v>
      </c>
      <c r="U7" s="133" t="str">
        <f aca="false">Zachodniopomorski!E8</f>
        <v>-</v>
      </c>
    </row>
    <row r="8" customFormat="false" ht="31.5" hidden="false" customHeight="true" outlineLevel="0" collapsed="false">
      <c r="A8" s="78" t="s">
        <v>46</v>
      </c>
      <c r="B8" s="79" t="s">
        <v>47</v>
      </c>
      <c r="C8" s="132" t="n">
        <f aca="false">D8+E8</f>
        <v>57998</v>
      </c>
      <c r="D8" s="133"/>
      <c r="E8" s="134" t="n">
        <f aca="false">SUM(F8:U8)</f>
        <v>57998</v>
      </c>
      <c r="F8" s="133" t="n">
        <f aca="false">Dolnośląski!E9</f>
        <v>11899</v>
      </c>
      <c r="G8" s="133" t="n">
        <f aca="false">KujawskoPomorski!E9</f>
        <v>1374</v>
      </c>
      <c r="H8" s="133" t="n">
        <f aca="false">Lubelski!E9</f>
        <v>1173</v>
      </c>
      <c r="I8" s="133" t="n">
        <f aca="false">Lubuski!E9</f>
        <v>5507</v>
      </c>
      <c r="J8" s="133" t="n">
        <f aca="false">Łódzki!E9</f>
        <v>11492</v>
      </c>
      <c r="K8" s="133" t="n">
        <f aca="false">Małopolski!E9</f>
        <v>1996</v>
      </c>
      <c r="L8" s="133" t="n">
        <f aca="false">Mazowiecki!E9</f>
        <v>3143</v>
      </c>
      <c r="M8" s="133" t="n">
        <f aca="false">Opolski!E9</f>
        <v>443</v>
      </c>
      <c r="N8" s="133" t="n">
        <f aca="false">Podkarpacki!E9</f>
        <v>1171</v>
      </c>
      <c r="O8" s="133" t="n">
        <f aca="false">Podlaski!E9</f>
        <v>4650</v>
      </c>
      <c r="P8" s="133" t="n">
        <f aca="false">Pomorski!E9</f>
        <v>3512</v>
      </c>
      <c r="Q8" s="133" t="n">
        <f aca="false">Śląski!E9</f>
        <v>2998</v>
      </c>
      <c r="R8" s="133" t="n">
        <f aca="false">Świętokrzyski!E9</f>
        <v>783</v>
      </c>
      <c r="S8" s="133" t="n">
        <f aca="false">WarmińskoMazurski!E9</f>
        <v>1182</v>
      </c>
      <c r="T8" s="133" t="n">
        <f aca="false">Wielkopolski!E9</f>
        <v>5821</v>
      </c>
      <c r="U8" s="133" t="n">
        <f aca="false">Zachodniopomorski!E9</f>
        <v>854</v>
      </c>
    </row>
    <row r="9" customFormat="false" ht="31.5" hidden="false" customHeight="true" outlineLevel="0" collapsed="false">
      <c r="A9" s="78" t="s">
        <v>48</v>
      </c>
      <c r="B9" s="79" t="s">
        <v>49</v>
      </c>
      <c r="C9" s="132" t="n">
        <f aca="false">D9+E9</f>
        <v>763326</v>
      </c>
      <c r="D9" s="133"/>
      <c r="E9" s="134" t="n">
        <f aca="false">SUM(F9:U9)</f>
        <v>763326</v>
      </c>
      <c r="F9" s="133" t="n">
        <f aca="false">Dolnośląski!E10</f>
        <v>30436</v>
      </c>
      <c r="G9" s="133" t="n">
        <f aca="false">KujawskoPomorski!E10</f>
        <v>47023</v>
      </c>
      <c r="H9" s="133" t="n">
        <f aca="false">Lubelski!E10</f>
        <v>47046</v>
      </c>
      <c r="I9" s="133" t="n">
        <f aca="false">Lubuski!E10</f>
        <v>17161</v>
      </c>
      <c r="J9" s="133" t="n">
        <f aca="false">Łódzki!E10</f>
        <v>47179</v>
      </c>
      <c r="K9" s="133" t="n">
        <f aca="false">Małopolski!E10</f>
        <v>75225</v>
      </c>
      <c r="L9" s="133" t="n">
        <f aca="false">Mazowiecki!E10</f>
        <v>124544</v>
      </c>
      <c r="M9" s="133" t="n">
        <f aca="false">Opolski!E10</f>
        <v>18643</v>
      </c>
      <c r="N9" s="133" t="n">
        <f aca="false">Podkarpacki!E10</f>
        <v>43737</v>
      </c>
      <c r="O9" s="133" t="n">
        <f aca="false">Podlaski!E10</f>
        <v>19747</v>
      </c>
      <c r="P9" s="133" t="n">
        <f aca="false">Pomorski!E10</f>
        <v>46832</v>
      </c>
      <c r="Q9" s="133" t="n">
        <f aca="false">Śląski!E10</f>
        <v>101815</v>
      </c>
      <c r="R9" s="133" t="n">
        <f aca="false">Świętokrzyski!E10</f>
        <v>28182</v>
      </c>
      <c r="S9" s="133" t="n">
        <f aca="false">WarmińskoMazurski!E10</f>
        <v>20399</v>
      </c>
      <c r="T9" s="133" t="n">
        <f aca="false">Wielkopolski!E10</f>
        <v>64959</v>
      </c>
      <c r="U9" s="133" t="n">
        <f aca="false">Zachodniopomorski!E10</f>
        <v>30398</v>
      </c>
    </row>
    <row r="10" customFormat="false" ht="31.5" hidden="false" customHeight="true" outlineLevel="0" collapsed="false">
      <c r="A10" s="113" t="s">
        <v>50</v>
      </c>
      <c r="B10" s="85" t="s">
        <v>51</v>
      </c>
      <c r="C10" s="132" t="n">
        <f aca="false">D10+E10</f>
        <v>750</v>
      </c>
      <c r="D10" s="133"/>
      <c r="E10" s="134" t="n">
        <f aca="false">SUM(F10:U10)</f>
        <v>750</v>
      </c>
      <c r="F10" s="133" t="str">
        <f aca="false">Dolnośląski!E11</f>
        <v>-</v>
      </c>
      <c r="G10" s="133" t="str">
        <f aca="false">KujawskoPomorski!E11</f>
        <v>-</v>
      </c>
      <c r="H10" s="133" t="str">
        <f aca="false">Lubelski!E11</f>
        <v>-</v>
      </c>
      <c r="I10" s="133" t="str">
        <f aca="false">Lubuski!E11</f>
        <v>-</v>
      </c>
      <c r="J10" s="133" t="str">
        <f aca="false">Łódzki!E11</f>
        <v>-</v>
      </c>
      <c r="K10" s="133" t="str">
        <f aca="false">Małopolski!E11</f>
        <v>-</v>
      </c>
      <c r="L10" s="133" t="str">
        <f aca="false">Mazowiecki!E11</f>
        <v>-</v>
      </c>
      <c r="M10" s="133" t="str">
        <f aca="false">Opolski!E11</f>
        <v>-</v>
      </c>
      <c r="N10" s="133" t="str">
        <f aca="false">Podkarpacki!E11</f>
        <v>-</v>
      </c>
      <c r="O10" s="133" t="n">
        <f aca="false">Podlaski!E11</f>
        <v>750</v>
      </c>
      <c r="P10" s="133" t="str">
        <f aca="false">Pomorski!E11</f>
        <v>-</v>
      </c>
      <c r="Q10" s="133" t="str">
        <f aca="false">Śląski!E11</f>
        <v>-</v>
      </c>
      <c r="R10" s="133" t="str">
        <f aca="false">Świętokrzyski!E11</f>
        <v>-</v>
      </c>
      <c r="S10" s="133" t="str">
        <f aca="false">WarmińskoMazurski!E11</f>
        <v>-</v>
      </c>
      <c r="T10" s="133" t="str">
        <f aca="false">Wielkopolski!E11</f>
        <v>-</v>
      </c>
      <c r="U10" s="133" t="str">
        <f aca="false">Zachodniopomorski!E11</f>
        <v>-</v>
      </c>
    </row>
    <row r="11" customFormat="false" ht="31.5" hidden="false" customHeight="true" outlineLevel="0" collapsed="false">
      <c r="A11" s="113" t="s">
        <v>52</v>
      </c>
      <c r="B11" s="85" t="s">
        <v>53</v>
      </c>
      <c r="C11" s="132" t="n">
        <f aca="false">D11+E11</f>
        <v>0</v>
      </c>
      <c r="D11" s="133"/>
      <c r="E11" s="134" t="n">
        <f aca="false">SUM(F11:U11)</f>
        <v>0</v>
      </c>
      <c r="F11" s="133" t="str">
        <f aca="false">Dolnośląski!E12</f>
        <v>-</v>
      </c>
      <c r="G11" s="133" t="str">
        <f aca="false">KujawskoPomorski!E12</f>
        <v>-</v>
      </c>
      <c r="H11" s="133" t="str">
        <f aca="false">Lubelski!E12</f>
        <v>-</v>
      </c>
      <c r="I11" s="133" t="str">
        <f aca="false">Lubuski!E12</f>
        <v>-</v>
      </c>
      <c r="J11" s="133" t="str">
        <f aca="false">Łódzki!E12</f>
        <v>-</v>
      </c>
      <c r="K11" s="133" t="str">
        <f aca="false">Małopolski!E12</f>
        <v>-</v>
      </c>
      <c r="L11" s="133" t="str">
        <f aca="false">Mazowiecki!E12</f>
        <v>-</v>
      </c>
      <c r="M11" s="133" t="str">
        <f aca="false">Opolski!E12</f>
        <v>-</v>
      </c>
      <c r="N11" s="133" t="str">
        <f aca="false">Podkarpacki!E12</f>
        <v>-</v>
      </c>
      <c r="O11" s="133" t="str">
        <f aca="false">Podlaski!E12</f>
        <v>-</v>
      </c>
      <c r="P11" s="133" t="str">
        <f aca="false">Pomorski!E12</f>
        <v>-</v>
      </c>
      <c r="Q11" s="133" t="str">
        <f aca="false">Śląski!E12</f>
        <v>-</v>
      </c>
      <c r="R11" s="133" t="str">
        <f aca="false">Świętokrzyski!E12</f>
        <v>-</v>
      </c>
      <c r="S11" s="133" t="str">
        <f aca="false">WarmińskoMazurski!E12</f>
        <v>-</v>
      </c>
      <c r="T11" s="133" t="str">
        <f aca="false">Wielkopolski!E12</f>
        <v>-</v>
      </c>
      <c r="U11" s="133" t="str">
        <f aca="false">Zachodniopomorski!E12</f>
        <v>-</v>
      </c>
    </row>
    <row r="12" customFormat="false" ht="31.5" hidden="false" customHeight="true" outlineLevel="0" collapsed="false">
      <c r="A12" s="113" t="s">
        <v>54</v>
      </c>
      <c r="B12" s="85" t="s">
        <v>55</v>
      </c>
      <c r="C12" s="132" t="n">
        <f aca="false">D12+E12</f>
        <v>0</v>
      </c>
      <c r="D12" s="133"/>
      <c r="E12" s="134" t="n">
        <f aca="false">SUM(F12:U12)</f>
        <v>0</v>
      </c>
      <c r="F12" s="133" t="str">
        <f aca="false">Dolnośląski!E13</f>
        <v>-</v>
      </c>
      <c r="G12" s="133" t="str">
        <f aca="false">KujawskoPomorski!E13</f>
        <v>-</v>
      </c>
      <c r="H12" s="133" t="str">
        <f aca="false">Lubelski!E13</f>
        <v>-</v>
      </c>
      <c r="I12" s="133" t="str">
        <f aca="false">Lubuski!E13</f>
        <v>-</v>
      </c>
      <c r="J12" s="133" t="str">
        <f aca="false">Łódzki!E13</f>
        <v>-</v>
      </c>
      <c r="K12" s="133" t="str">
        <f aca="false">Małopolski!E13</f>
        <v>-</v>
      </c>
      <c r="L12" s="133" t="str">
        <f aca="false">Mazowiecki!E13</f>
        <v>-</v>
      </c>
      <c r="M12" s="133" t="str">
        <f aca="false">Opolski!E13</f>
        <v>-</v>
      </c>
      <c r="N12" s="133" t="str">
        <f aca="false">Podkarpacki!E13</f>
        <v>-</v>
      </c>
      <c r="O12" s="133" t="str">
        <f aca="false">Podlaski!E13</f>
        <v>-</v>
      </c>
      <c r="P12" s="133" t="str">
        <f aca="false">Pomorski!E13</f>
        <v>-</v>
      </c>
      <c r="Q12" s="133" t="str">
        <f aca="false">Śląski!E13</f>
        <v>-</v>
      </c>
      <c r="R12" s="133" t="str">
        <f aca="false">Świętokrzyski!E13</f>
        <v>-</v>
      </c>
      <c r="S12" s="133" t="str">
        <f aca="false">WarmińskoMazurski!E13</f>
        <v>-</v>
      </c>
      <c r="T12" s="133" t="str">
        <f aca="false">Wielkopolski!E13</f>
        <v>-</v>
      </c>
      <c r="U12" s="133" t="str">
        <f aca="false">Zachodniopomorski!E13</f>
        <v>-</v>
      </c>
    </row>
    <row r="13" customFormat="false" ht="31.5" hidden="false" customHeight="true" outlineLevel="0" collapsed="false">
      <c r="A13" s="113" t="s">
        <v>56</v>
      </c>
      <c r="B13" s="85" t="s">
        <v>57</v>
      </c>
      <c r="C13" s="132" t="n">
        <f aca="false">D13+E13</f>
        <v>0</v>
      </c>
      <c r="D13" s="133"/>
      <c r="E13" s="134" t="n">
        <f aca="false">SUM(F13:U13)</f>
        <v>0</v>
      </c>
      <c r="F13" s="133" t="str">
        <f aca="false">Dolnośląski!E14</f>
        <v>-</v>
      </c>
      <c r="G13" s="133" t="str">
        <f aca="false">KujawskoPomorski!E14</f>
        <v>-</v>
      </c>
      <c r="H13" s="133" t="str">
        <f aca="false">Lubelski!E14</f>
        <v>-</v>
      </c>
      <c r="I13" s="133" t="str">
        <f aca="false">Lubuski!E14</f>
        <v>-</v>
      </c>
      <c r="J13" s="133" t="str">
        <f aca="false">Łódzki!E14</f>
        <v>-</v>
      </c>
      <c r="K13" s="133" t="str">
        <f aca="false">Małopolski!E14</f>
        <v>-</v>
      </c>
      <c r="L13" s="133" t="str">
        <f aca="false">Mazowiecki!E14</f>
        <v>-</v>
      </c>
      <c r="M13" s="133" t="str">
        <f aca="false">Opolski!E14</f>
        <v>-</v>
      </c>
      <c r="N13" s="133" t="str">
        <f aca="false">Podkarpacki!E14</f>
        <v>-</v>
      </c>
      <c r="O13" s="133" t="str">
        <f aca="false">Podlaski!E14</f>
        <v>-</v>
      </c>
      <c r="P13" s="133" t="str">
        <f aca="false">Pomorski!E14</f>
        <v>-</v>
      </c>
      <c r="Q13" s="133" t="str">
        <f aca="false">Śląski!E14</f>
        <v>-</v>
      </c>
      <c r="R13" s="133" t="str">
        <f aca="false">Świętokrzyski!E14</f>
        <v>-</v>
      </c>
      <c r="S13" s="133" t="str">
        <f aca="false">WarmińskoMazurski!E14</f>
        <v>-</v>
      </c>
      <c r="T13" s="133" t="str">
        <f aca="false">Wielkopolski!E14</f>
        <v>-</v>
      </c>
      <c r="U13" s="133" t="str">
        <f aca="false">Zachodniopomorski!E14</f>
        <v>-</v>
      </c>
    </row>
    <row r="14" customFormat="false" ht="31.5" hidden="false" customHeight="true" outlineLevel="0" collapsed="false">
      <c r="A14" s="78" t="s">
        <v>58</v>
      </c>
      <c r="B14" s="79" t="s">
        <v>59</v>
      </c>
      <c r="C14" s="132" t="n">
        <f aca="false">D14+E14</f>
        <v>20958</v>
      </c>
      <c r="D14" s="133"/>
      <c r="E14" s="134" t="n">
        <f aca="false">SUM(F14:U14)</f>
        <v>20958</v>
      </c>
      <c r="F14" s="133" t="n">
        <f aca="false">Dolnośląski!E15</f>
        <v>709</v>
      </c>
      <c r="G14" s="133" t="n">
        <f aca="false">KujawskoPomorski!E15</f>
        <v>661</v>
      </c>
      <c r="H14" s="133" t="n">
        <f aca="false">Lubelski!E15</f>
        <v>600</v>
      </c>
      <c r="I14" s="133" t="n">
        <f aca="false">Lubuski!E15</f>
        <v>555</v>
      </c>
      <c r="J14" s="133" t="n">
        <f aca="false">Łódzki!E15</f>
        <v>1182</v>
      </c>
      <c r="K14" s="133" t="n">
        <f aca="false">Małopolski!E15</f>
        <v>820</v>
      </c>
      <c r="L14" s="133" t="n">
        <f aca="false">Mazowiecki!E15</f>
        <v>1864</v>
      </c>
      <c r="M14" s="133" t="n">
        <f aca="false">Opolski!E15</f>
        <v>1072</v>
      </c>
      <c r="N14" s="133" t="n">
        <f aca="false">Podkarpacki!E15</f>
        <v>507</v>
      </c>
      <c r="O14" s="133" t="n">
        <f aca="false">Podlaski!E15</f>
        <v>540</v>
      </c>
      <c r="P14" s="133" t="n">
        <f aca="false">Pomorski!E15</f>
        <v>705</v>
      </c>
      <c r="Q14" s="133" t="n">
        <f aca="false">Śląski!E15</f>
        <v>1407</v>
      </c>
      <c r="R14" s="133" t="n">
        <f aca="false">Świętokrzyski!E15</f>
        <v>588</v>
      </c>
      <c r="S14" s="133" t="n">
        <f aca="false">WarmińskoMazurski!E15</f>
        <v>520</v>
      </c>
      <c r="T14" s="133" t="n">
        <f aca="false">Wielkopolski!E15</f>
        <v>5799</v>
      </c>
      <c r="U14" s="133" t="n">
        <f aca="false">Zachodniopomorski!E15</f>
        <v>3429</v>
      </c>
    </row>
    <row r="15" customFormat="false" ht="31.5" hidden="false" customHeight="true" outlineLevel="0" collapsed="false">
      <c r="A15" s="78" t="s">
        <v>60</v>
      </c>
      <c r="B15" s="79" t="s">
        <v>61</v>
      </c>
      <c r="C15" s="132" t="n">
        <f aca="false">D15+E15</f>
        <v>12066</v>
      </c>
      <c r="D15" s="133"/>
      <c r="E15" s="134" t="n">
        <f aca="false">SUM(F15:U15)</f>
        <v>12066</v>
      </c>
      <c r="F15" s="133" t="n">
        <f aca="false">Dolnośląski!E16</f>
        <v>2491</v>
      </c>
      <c r="G15" s="133" t="n">
        <f aca="false">KujawskoPomorski!E16</f>
        <v>379</v>
      </c>
      <c r="H15" s="133" t="n">
        <f aca="false">Lubelski!E16</f>
        <v>360</v>
      </c>
      <c r="I15" s="133" t="n">
        <f aca="false">Lubuski!E16</f>
        <v>223</v>
      </c>
      <c r="J15" s="133" t="n">
        <f aca="false">Łódzki!E16</f>
        <v>579</v>
      </c>
      <c r="K15" s="133" t="n">
        <f aca="false">Małopolski!E16</f>
        <v>597</v>
      </c>
      <c r="L15" s="133" t="n">
        <f aca="false">Mazowiecki!E16</f>
        <v>883</v>
      </c>
      <c r="M15" s="133" t="n">
        <f aca="false">Opolski!E16</f>
        <v>913</v>
      </c>
      <c r="N15" s="133" t="n">
        <f aca="false">Podkarpacki!E16</f>
        <v>335</v>
      </c>
      <c r="O15" s="133" t="str">
        <f aca="false">Podlaski!E16</f>
        <v>-</v>
      </c>
      <c r="P15" s="133" t="n">
        <f aca="false">Pomorski!E16</f>
        <v>363</v>
      </c>
      <c r="Q15" s="133" t="n">
        <f aca="false">Śląski!E16</f>
        <v>873</v>
      </c>
      <c r="R15" s="133" t="n">
        <f aca="false">Świętokrzyski!E16</f>
        <v>447</v>
      </c>
      <c r="S15" s="133" t="n">
        <f aca="false">WarmińskoMazurski!E16</f>
        <v>951</v>
      </c>
      <c r="T15" s="133" t="n">
        <f aca="false">Wielkopolski!E16</f>
        <v>1410</v>
      </c>
      <c r="U15" s="133" t="n">
        <f aca="false">Zachodniopomorski!E16</f>
        <v>1262</v>
      </c>
    </row>
    <row r="16" customFormat="false" ht="31.5" hidden="false" customHeight="true" outlineLevel="0" collapsed="false">
      <c r="A16" s="78" t="s">
        <v>62</v>
      </c>
      <c r="B16" s="79" t="s">
        <v>63</v>
      </c>
      <c r="C16" s="132" t="n">
        <f aca="false">D16+E16</f>
        <v>29947</v>
      </c>
      <c r="D16" s="133"/>
      <c r="E16" s="134" t="n">
        <f aca="false">SUM(F16:U16)</f>
        <v>29947</v>
      </c>
      <c r="F16" s="133" t="n">
        <f aca="false">Dolnośląski!E17</f>
        <v>3150</v>
      </c>
      <c r="G16" s="133" t="n">
        <f aca="false">KujawskoPomorski!E17</f>
        <v>834</v>
      </c>
      <c r="H16" s="133" t="n">
        <f aca="false">Lubelski!E17</f>
        <v>1520</v>
      </c>
      <c r="I16" s="133" t="n">
        <f aca="false">Lubuski!E17</f>
        <v>557</v>
      </c>
      <c r="J16" s="133" t="n">
        <f aca="false">Łódzki!E17</f>
        <v>1314</v>
      </c>
      <c r="K16" s="133" t="n">
        <f aca="false">Małopolski!E17</f>
        <v>1699</v>
      </c>
      <c r="L16" s="133" t="n">
        <f aca="false">Mazowiecki!E17</f>
        <v>2702</v>
      </c>
      <c r="M16" s="133" t="n">
        <f aca="false">Opolski!E17</f>
        <v>2106</v>
      </c>
      <c r="N16" s="133" t="n">
        <f aca="false">Podkarpacki!E17</f>
        <v>2765</v>
      </c>
      <c r="O16" s="133" t="n">
        <f aca="false">Podlaski!E17</f>
        <v>640</v>
      </c>
      <c r="P16" s="133" t="n">
        <f aca="false">Pomorski!E17</f>
        <v>581</v>
      </c>
      <c r="Q16" s="133" t="n">
        <f aca="false">Śląski!E17</f>
        <v>6485</v>
      </c>
      <c r="R16" s="133" t="n">
        <f aca="false">Świętokrzyski!E17</f>
        <v>853</v>
      </c>
      <c r="S16" s="133" t="n">
        <f aca="false">WarmińskoMazurski!E17</f>
        <v>918</v>
      </c>
      <c r="T16" s="133" t="n">
        <f aca="false">Wielkopolski!E17</f>
        <v>3069</v>
      </c>
      <c r="U16" s="133" t="n">
        <f aca="false">Zachodniopomorski!E17</f>
        <v>754</v>
      </c>
    </row>
    <row r="17" customFormat="false" ht="31.5" hidden="false" customHeight="true" outlineLevel="0" collapsed="false">
      <c r="A17" s="78" t="s">
        <v>64</v>
      </c>
      <c r="B17" s="79" t="s">
        <v>65</v>
      </c>
      <c r="C17" s="132" t="n">
        <f aca="false">D17+E17</f>
        <v>11579</v>
      </c>
      <c r="D17" s="133"/>
      <c r="E17" s="134" t="n">
        <f aca="false">SUM(F17:U17)</f>
        <v>11579</v>
      </c>
      <c r="F17" s="133" t="n">
        <f aca="false">Dolnośląski!E18</f>
        <v>2812</v>
      </c>
      <c r="G17" s="133" t="n">
        <f aca="false">KujawskoPomorski!E18</f>
        <v>293</v>
      </c>
      <c r="H17" s="133" t="n">
        <f aca="false">Lubelski!E18</f>
        <v>160</v>
      </c>
      <c r="I17" s="133" t="n">
        <f aca="false">Lubuski!E18</f>
        <v>135</v>
      </c>
      <c r="J17" s="133" t="n">
        <f aca="false">Łódzki!E18</f>
        <v>480</v>
      </c>
      <c r="K17" s="133" t="n">
        <f aca="false">Małopolski!E18</f>
        <v>440</v>
      </c>
      <c r="L17" s="133" t="n">
        <f aca="false">Mazowiecki!E18</f>
        <v>595</v>
      </c>
      <c r="M17" s="133" t="n">
        <f aca="false">Opolski!E18</f>
        <v>114</v>
      </c>
      <c r="N17" s="133" t="n">
        <f aca="false">Podkarpacki!E18</f>
        <v>262</v>
      </c>
      <c r="O17" s="133" t="n">
        <f aca="false">Podlaski!E18</f>
        <v>1100</v>
      </c>
      <c r="P17" s="133" t="n">
        <f aca="false">Pomorski!E18</f>
        <v>692</v>
      </c>
      <c r="Q17" s="133" t="n">
        <f aca="false">Śląski!E18</f>
        <v>2444</v>
      </c>
      <c r="R17" s="133" t="n">
        <f aca="false">Świętokrzyski!E18</f>
        <v>162</v>
      </c>
      <c r="S17" s="133" t="n">
        <f aca="false">WarmińskoMazurski!E18</f>
        <v>407</v>
      </c>
      <c r="T17" s="133" t="n">
        <f aca="false">Wielkopolski!E18</f>
        <v>1322</v>
      </c>
      <c r="U17" s="133" t="n">
        <f aca="false">Zachodniopomorski!E18</f>
        <v>161</v>
      </c>
    </row>
    <row r="18" customFormat="false" ht="31.5" hidden="false" customHeight="true" outlineLevel="0" collapsed="false">
      <c r="A18" s="78" t="s">
        <v>66</v>
      </c>
      <c r="B18" s="79" t="s">
        <v>67</v>
      </c>
      <c r="C18" s="132" t="n">
        <f aca="false">D18+E18</f>
        <v>5294</v>
      </c>
      <c r="D18" s="133"/>
      <c r="E18" s="134" t="n">
        <f aca="false">SUM(F18:U18)</f>
        <v>5294</v>
      </c>
      <c r="F18" s="133" t="n">
        <f aca="false">Dolnośląski!E19</f>
        <v>24</v>
      </c>
      <c r="G18" s="133" t="n">
        <f aca="false">KujawskoPomorski!E19</f>
        <v>258</v>
      </c>
      <c r="H18" s="133" t="n">
        <f aca="false">Lubelski!E19</f>
        <v>80</v>
      </c>
      <c r="I18" s="133" t="n">
        <f aca="false">Lubuski!E19</f>
        <v>560</v>
      </c>
      <c r="J18" s="133" t="n">
        <f aca="false">Łódzki!E19</f>
        <v>881</v>
      </c>
      <c r="K18" s="133" t="n">
        <f aca="false">Małopolski!E19</f>
        <v>53</v>
      </c>
      <c r="L18" s="133" t="n">
        <f aca="false">Mazowiecki!E19</f>
        <v>2095</v>
      </c>
      <c r="M18" s="133" t="n">
        <f aca="false">Opolski!E19</f>
        <v>17</v>
      </c>
      <c r="N18" s="133" t="n">
        <f aca="false">Podkarpacki!E19</f>
        <v>42</v>
      </c>
      <c r="O18" s="133" t="str">
        <f aca="false">Podlaski!E19</f>
        <v>-</v>
      </c>
      <c r="P18" s="133" t="n">
        <f aca="false">Pomorski!E19</f>
        <v>329</v>
      </c>
      <c r="Q18" s="133" t="n">
        <f aca="false">Śląski!E19</f>
        <v>37</v>
      </c>
      <c r="R18" s="133" t="n">
        <f aca="false">Świętokrzyski!E19</f>
        <v>543</v>
      </c>
      <c r="S18" s="133" t="n">
        <f aca="false">WarmińskoMazurski!E19</f>
        <v>29</v>
      </c>
      <c r="T18" s="133" t="n">
        <f aca="false">Wielkopolski!E19</f>
        <v>329</v>
      </c>
      <c r="U18" s="133" t="n">
        <f aca="false">Zachodniopomorski!E19</f>
        <v>17</v>
      </c>
    </row>
    <row r="19" customFormat="false" ht="31.5" hidden="false" customHeight="true" outlineLevel="0" collapsed="false">
      <c r="A19" s="78" t="s">
        <v>68</v>
      </c>
      <c r="B19" s="79" t="s">
        <v>69</v>
      </c>
      <c r="C19" s="132" t="n">
        <f aca="false">D19+E19</f>
        <v>2114</v>
      </c>
      <c r="D19" s="133"/>
      <c r="E19" s="134" t="n">
        <f aca="false">SUM(F19:U19)</f>
        <v>2114</v>
      </c>
      <c r="F19" s="133" t="n">
        <f aca="false">Dolnośląski!E20</f>
        <v>419</v>
      </c>
      <c r="G19" s="133" t="n">
        <f aca="false">KujawskoPomorski!E20</f>
        <v>352</v>
      </c>
      <c r="H19" s="133" t="n">
        <f aca="false">Lubelski!E20</f>
        <v>90</v>
      </c>
      <c r="I19" s="133" t="str">
        <f aca="false">Lubuski!E20</f>
        <v>-</v>
      </c>
      <c r="J19" s="133" t="n">
        <f aca="false">Łódzki!E20</f>
        <v>10</v>
      </c>
      <c r="K19" s="133" t="n">
        <f aca="false">Małopolski!E20</f>
        <v>305</v>
      </c>
      <c r="L19" s="133" t="n">
        <f aca="false">Mazowiecki!E20</f>
        <v>22</v>
      </c>
      <c r="M19" s="133" t="str">
        <f aca="false">Opolski!E20</f>
        <v>-</v>
      </c>
      <c r="N19" s="133" t="n">
        <f aca="false">Podkarpacki!E20</f>
        <v>170</v>
      </c>
      <c r="O19" s="133" t="str">
        <f aca="false">Podlaski!E20</f>
        <v>-</v>
      </c>
      <c r="P19" s="133" t="n">
        <f aca="false">Pomorski!E20</f>
        <v>58</v>
      </c>
      <c r="Q19" s="133" t="n">
        <f aca="false">Śląski!E20</f>
        <v>124</v>
      </c>
      <c r="R19" s="133" t="n">
        <f aca="false">Świętokrzyski!E20</f>
        <v>144</v>
      </c>
      <c r="S19" s="133" t="n">
        <f aca="false">WarmińskoMazurski!E20</f>
        <v>16</v>
      </c>
      <c r="T19" s="133" t="str">
        <f aca="false">Wielkopolski!E20</f>
        <v>-</v>
      </c>
      <c r="U19" s="133" t="n">
        <f aca="false">Zachodniopomorski!E20</f>
        <v>404</v>
      </c>
    </row>
    <row r="20" customFormat="false" ht="31.5" hidden="false" customHeight="true" outlineLevel="0" collapsed="false">
      <c r="A20" s="78" t="s">
        <v>70</v>
      </c>
      <c r="B20" s="79" t="s">
        <v>71</v>
      </c>
      <c r="C20" s="132" t="n">
        <f aca="false">D20+E20</f>
        <v>424</v>
      </c>
      <c r="D20" s="133"/>
      <c r="E20" s="134" t="n">
        <f aca="false">SUM(F20:U20)</f>
        <v>424</v>
      </c>
      <c r="F20" s="133" t="n">
        <f aca="false">Dolnośląski!E21</f>
        <v>71</v>
      </c>
      <c r="G20" s="133" t="n">
        <f aca="false">KujawskoPomorski!E21</f>
        <v>50</v>
      </c>
      <c r="H20" s="133" t="n">
        <f aca="false">Lubelski!E21</f>
        <v>10</v>
      </c>
      <c r="I20" s="133" t="n">
        <f aca="false">Lubuski!E21</f>
        <v>11</v>
      </c>
      <c r="J20" s="133" t="n">
        <f aca="false">Łódzki!E21</f>
        <v>46</v>
      </c>
      <c r="K20" s="133" t="n">
        <f aca="false">Małopolski!E21</f>
        <v>6</v>
      </c>
      <c r="L20" s="133" t="n">
        <f aca="false">Mazowiecki!E21</f>
        <v>62</v>
      </c>
      <c r="M20" s="133" t="n">
        <f aca="false">Opolski!E21</f>
        <v>10</v>
      </c>
      <c r="N20" s="133" t="n">
        <f aca="false">Podkarpacki!E21</f>
        <v>28</v>
      </c>
      <c r="O20" s="133" t="str">
        <f aca="false">Podlaski!E21</f>
        <v>-</v>
      </c>
      <c r="P20" s="133" t="n">
        <f aca="false">Pomorski!E21</f>
        <v>7</v>
      </c>
      <c r="Q20" s="133" t="n">
        <f aca="false">Śląski!E21</f>
        <v>22</v>
      </c>
      <c r="R20" s="133" t="n">
        <f aca="false">Świętokrzyski!E21</f>
        <v>21</v>
      </c>
      <c r="S20" s="133" t="n">
        <f aca="false">WarmińskoMazurski!E21</f>
        <v>25</v>
      </c>
      <c r="T20" s="133" t="n">
        <f aca="false">Wielkopolski!E21</f>
        <v>36</v>
      </c>
      <c r="U20" s="133" t="n">
        <f aca="false">Zachodniopomorski!E21</f>
        <v>19</v>
      </c>
    </row>
    <row r="21" customFormat="false" ht="31.5" hidden="false" customHeight="true" outlineLevel="0" collapsed="false">
      <c r="A21" s="78" t="s">
        <v>72</v>
      </c>
      <c r="B21" s="79" t="s">
        <v>73</v>
      </c>
      <c r="C21" s="132" t="n">
        <f aca="false">D21+E21</f>
        <v>332</v>
      </c>
      <c r="D21" s="133"/>
      <c r="E21" s="134" t="n">
        <f aca="false">SUM(F21:U21)</f>
        <v>332</v>
      </c>
      <c r="F21" s="133" t="n">
        <f aca="false">Dolnośląski!E22</f>
        <v>16</v>
      </c>
      <c r="G21" s="133" t="n">
        <f aca="false">KujawskoPomorski!E22</f>
        <v>43</v>
      </c>
      <c r="H21" s="133" t="n">
        <f aca="false">Lubelski!E22</f>
        <v>40</v>
      </c>
      <c r="I21" s="133" t="n">
        <f aca="false">Lubuski!E22</f>
        <v>5</v>
      </c>
      <c r="J21" s="133" t="n">
        <f aca="false">Łódzki!E22</f>
        <v>23</v>
      </c>
      <c r="K21" s="133" t="n">
        <f aca="false">Małopolski!E22</f>
        <v>21</v>
      </c>
      <c r="L21" s="133" t="n">
        <f aca="false">Mazowiecki!E22</f>
        <v>39</v>
      </c>
      <c r="M21" s="133" t="n">
        <f aca="false">Opolski!E22</f>
        <v>11</v>
      </c>
      <c r="N21" s="133" t="n">
        <f aca="false">Podkarpacki!E22</f>
        <v>15</v>
      </c>
      <c r="O21" s="133" t="str">
        <f aca="false">Podlaski!E22</f>
        <v>-</v>
      </c>
      <c r="P21" s="133" t="n">
        <f aca="false">Pomorski!E22</f>
        <v>21</v>
      </c>
      <c r="Q21" s="133" t="n">
        <f aca="false">Śląski!E22</f>
        <v>33</v>
      </c>
      <c r="R21" s="133" t="n">
        <f aca="false">Świętokrzyski!E22</f>
        <v>22</v>
      </c>
      <c r="S21" s="133" t="n">
        <f aca="false">WarmińskoMazurski!E22</f>
        <v>6</v>
      </c>
      <c r="T21" s="133" t="n">
        <f aca="false">Wielkopolski!E22</f>
        <v>30</v>
      </c>
      <c r="U21" s="133" t="n">
        <f aca="false">Zachodniopomorski!E22</f>
        <v>7</v>
      </c>
    </row>
    <row r="22" customFormat="false" ht="31.5" hidden="false" customHeight="true" outlineLevel="0" collapsed="false">
      <c r="A22" s="78" t="s">
        <v>74</v>
      </c>
      <c r="B22" s="79" t="s">
        <v>75</v>
      </c>
      <c r="C22" s="132" t="n">
        <f aca="false">D22+E22</f>
        <v>25821</v>
      </c>
      <c r="D22" s="133"/>
      <c r="E22" s="134" t="n">
        <f aca="false">SUM(F22:U22)</f>
        <v>25821</v>
      </c>
      <c r="F22" s="133" t="n">
        <f aca="false">Dolnośląski!E23</f>
        <v>2518</v>
      </c>
      <c r="G22" s="133" t="n">
        <f aca="false">KujawskoPomorski!E23</f>
        <v>440</v>
      </c>
      <c r="H22" s="133" t="n">
        <f aca="false">Lubelski!E23</f>
        <v>3340</v>
      </c>
      <c r="I22" s="133" t="n">
        <f aca="false">Lubuski!E23</f>
        <v>173</v>
      </c>
      <c r="J22" s="133" t="n">
        <f aca="false">Łódzki!E23</f>
        <v>2445</v>
      </c>
      <c r="K22" s="133" t="n">
        <f aca="false">Małopolski!E23</f>
        <v>454</v>
      </c>
      <c r="L22" s="133" t="n">
        <f aca="false">Mazowiecki!E23</f>
        <v>735</v>
      </c>
      <c r="M22" s="133" t="n">
        <f aca="false">Opolski!E23</f>
        <v>136</v>
      </c>
      <c r="N22" s="133" t="n">
        <f aca="false">Podkarpacki!E23</f>
        <v>1677</v>
      </c>
      <c r="O22" s="133" t="str">
        <f aca="false">Podlaski!E23</f>
        <v>-</v>
      </c>
      <c r="P22" s="133" t="n">
        <f aca="false">Pomorski!E23</f>
        <v>1534</v>
      </c>
      <c r="Q22" s="133" t="n">
        <f aca="false">Śląski!E23</f>
        <v>502</v>
      </c>
      <c r="R22" s="133" t="n">
        <f aca="false">Świętokrzyski!E23</f>
        <v>800</v>
      </c>
      <c r="S22" s="133" t="n">
        <f aca="false">WarmińskoMazurski!E23</f>
        <v>3875</v>
      </c>
      <c r="T22" s="133" t="n">
        <f aca="false">Wielkopolski!E23</f>
        <v>2902</v>
      </c>
      <c r="U22" s="133" t="n">
        <f aca="false">Zachodniopomorski!E23</f>
        <v>4290</v>
      </c>
    </row>
    <row r="23" customFormat="false" ht="31.5" hidden="false" customHeight="true" outlineLevel="0" collapsed="false">
      <c r="A23" s="78" t="s">
        <v>76</v>
      </c>
      <c r="B23" s="79" t="s">
        <v>77</v>
      </c>
      <c r="C23" s="132" t="n">
        <f aca="false">D23+E23</f>
        <v>6896</v>
      </c>
      <c r="D23" s="133"/>
      <c r="E23" s="134" t="n">
        <f aca="false">SUM(F23:U23)</f>
        <v>6896</v>
      </c>
      <c r="F23" s="133" t="n">
        <f aca="false">Dolnośląski!E24</f>
        <v>15</v>
      </c>
      <c r="G23" s="133" t="n">
        <f aca="false">KujawskoPomorski!E24</f>
        <v>16</v>
      </c>
      <c r="H23" s="133" t="n">
        <f aca="false">Lubelski!E24</f>
        <v>10</v>
      </c>
      <c r="I23" s="133" t="n">
        <f aca="false">Lubuski!E24</f>
        <v>9</v>
      </c>
      <c r="J23" s="133" t="n">
        <f aca="false">Łódzki!E24</f>
        <v>25</v>
      </c>
      <c r="K23" s="133" t="n">
        <f aca="false">Małopolski!E24</f>
        <v>13</v>
      </c>
      <c r="L23" s="133" t="n">
        <f aca="false">Mazowiecki!E24</f>
        <v>33</v>
      </c>
      <c r="M23" s="133" t="n">
        <f aca="false">Opolski!E24</f>
        <v>1</v>
      </c>
      <c r="N23" s="133" t="n">
        <f aca="false">Podkarpacki!E24</f>
        <v>8</v>
      </c>
      <c r="O23" s="133" t="n">
        <f aca="false">Podlaski!E24</f>
        <v>2500</v>
      </c>
      <c r="P23" s="133" t="n">
        <f aca="false">Pomorski!E24</f>
        <v>15</v>
      </c>
      <c r="Q23" s="133" t="str">
        <f aca="false">Śląski!E24</f>
        <v>-</v>
      </c>
      <c r="R23" s="133" t="str">
        <f aca="false">Świętokrzyski!E24</f>
        <v>-</v>
      </c>
      <c r="S23" s="133" t="n">
        <f aca="false">WarmińskoMazurski!E24</f>
        <v>4209</v>
      </c>
      <c r="T23" s="133" t="n">
        <f aca="false">Wielkopolski!E24</f>
        <v>29</v>
      </c>
      <c r="U23" s="133" t="n">
        <f aca="false">Zachodniopomorski!E24</f>
        <v>13</v>
      </c>
    </row>
    <row r="24" customFormat="false" ht="31.5" hidden="false" customHeight="true" outlineLevel="0" collapsed="false">
      <c r="A24" s="86" t="s">
        <v>78</v>
      </c>
      <c r="B24" s="87" t="s">
        <v>79</v>
      </c>
      <c r="C24" s="132" t="n">
        <f aca="false">D24+E24</f>
        <v>0</v>
      </c>
      <c r="D24" s="133"/>
      <c r="E24" s="134" t="n">
        <f aca="false">SUM(F24:U24)</f>
        <v>0</v>
      </c>
      <c r="F24" s="133" t="str">
        <f aca="false">Dolnośląski!E25</f>
        <v>-</v>
      </c>
      <c r="G24" s="133" t="str">
        <f aca="false">KujawskoPomorski!E25</f>
        <v>-</v>
      </c>
      <c r="H24" s="133" t="str">
        <f aca="false">Lubelski!E25</f>
        <v>-</v>
      </c>
      <c r="I24" s="133" t="str">
        <f aca="false">Lubuski!E25</f>
        <v>-</v>
      </c>
      <c r="J24" s="133" t="str">
        <f aca="false">Łódzki!E25</f>
        <v>-</v>
      </c>
      <c r="K24" s="133" t="str">
        <f aca="false">Małopolski!E25</f>
        <v>-</v>
      </c>
      <c r="L24" s="133" t="str">
        <f aca="false">Mazowiecki!E25</f>
        <v>-</v>
      </c>
      <c r="M24" s="133" t="str">
        <f aca="false">Opolski!E25</f>
        <v>-</v>
      </c>
      <c r="N24" s="133" t="str">
        <f aca="false">Podkarpacki!E25</f>
        <v>-</v>
      </c>
      <c r="O24" s="133" t="str">
        <f aca="false">Podlaski!E25</f>
        <v>-</v>
      </c>
      <c r="P24" s="133" t="str">
        <f aca="false">Pomorski!E25</f>
        <v>-</v>
      </c>
      <c r="Q24" s="133" t="str">
        <f aca="false">Śląski!E25</f>
        <v>-</v>
      </c>
      <c r="R24" s="133" t="str">
        <f aca="false">Świętokrzyski!E25</f>
        <v>-</v>
      </c>
      <c r="S24" s="133" t="str">
        <f aca="false">WarmińskoMazurski!E25</f>
        <v>-</v>
      </c>
      <c r="T24" s="133" t="str">
        <f aca="false">Wielkopolski!E25</f>
        <v>-</v>
      </c>
      <c r="U24" s="133" t="str">
        <f aca="false">Zachodniopomorski!E25</f>
        <v>-</v>
      </c>
    </row>
    <row r="25" customFormat="false" ht="31.5" hidden="false" customHeight="true" outlineLevel="0" collapsed="false">
      <c r="A25" s="84" t="s">
        <v>80</v>
      </c>
      <c r="B25" s="85" t="s">
        <v>81</v>
      </c>
      <c r="C25" s="132" t="n">
        <f aca="false">D25+E25</f>
        <v>0</v>
      </c>
      <c r="D25" s="133"/>
      <c r="E25" s="134" t="n">
        <f aca="false">SUM(F25:U25)</f>
        <v>0</v>
      </c>
      <c r="F25" s="133" t="str">
        <f aca="false">Dolnośląski!E26</f>
        <v>-</v>
      </c>
      <c r="G25" s="133" t="str">
        <f aca="false">KujawskoPomorski!E26</f>
        <v>-</v>
      </c>
      <c r="H25" s="133" t="str">
        <f aca="false">Lubelski!E26</f>
        <v>-</v>
      </c>
      <c r="I25" s="133" t="str">
        <f aca="false">Lubuski!E26</f>
        <v>-</v>
      </c>
      <c r="J25" s="133" t="str">
        <f aca="false">Łódzki!E26</f>
        <v>-</v>
      </c>
      <c r="K25" s="133" t="str">
        <f aca="false">Małopolski!E26</f>
        <v>-</v>
      </c>
      <c r="L25" s="133" t="str">
        <f aca="false">Mazowiecki!E26</f>
        <v>-</v>
      </c>
      <c r="M25" s="133" t="str">
        <f aca="false">Opolski!E26</f>
        <v>-</v>
      </c>
      <c r="N25" s="133" t="str">
        <f aca="false">Podkarpacki!E26</f>
        <v>-</v>
      </c>
      <c r="O25" s="133" t="str">
        <f aca="false">Podlaski!E26</f>
        <v>-</v>
      </c>
      <c r="P25" s="133" t="str">
        <f aca="false">Pomorski!E26</f>
        <v>-</v>
      </c>
      <c r="Q25" s="133" t="str">
        <f aca="false">Śląski!E26</f>
        <v>-</v>
      </c>
      <c r="R25" s="133" t="str">
        <f aca="false">Świętokrzyski!E26</f>
        <v>-</v>
      </c>
      <c r="S25" s="133" t="str">
        <f aca="false">WarmińskoMazurski!E26</f>
        <v>-</v>
      </c>
      <c r="T25" s="133" t="str">
        <f aca="false">Wielkopolski!E26</f>
        <v>-</v>
      </c>
      <c r="U25" s="133" t="str">
        <f aca="false">Zachodniopomorski!E26</f>
        <v>-</v>
      </c>
    </row>
    <row r="26" customFormat="false" ht="31.5" hidden="false" customHeight="true" outlineLevel="0" collapsed="false">
      <c r="A26" s="113" t="s">
        <v>82</v>
      </c>
      <c r="B26" s="85" t="s">
        <v>83</v>
      </c>
      <c r="C26" s="132" t="n">
        <f aca="false">D26+E26</f>
        <v>0</v>
      </c>
      <c r="D26" s="133"/>
      <c r="E26" s="134" t="n">
        <f aca="false">SUM(F26:U26)</f>
        <v>0</v>
      </c>
      <c r="F26" s="133" t="str">
        <f aca="false">Dolnośląski!E27</f>
        <v>-</v>
      </c>
      <c r="G26" s="133" t="str">
        <f aca="false">KujawskoPomorski!E27</f>
        <v>-</v>
      </c>
      <c r="H26" s="133" t="str">
        <f aca="false">Lubelski!E27</f>
        <v>-</v>
      </c>
      <c r="I26" s="133" t="str">
        <f aca="false">Lubuski!E27</f>
        <v>-</v>
      </c>
      <c r="J26" s="133" t="str">
        <f aca="false">Łódzki!E27</f>
        <v>-</v>
      </c>
      <c r="K26" s="133" t="str">
        <f aca="false">Małopolski!E27</f>
        <v>-</v>
      </c>
      <c r="L26" s="133" t="str">
        <f aca="false">Mazowiecki!E27</f>
        <v>-</v>
      </c>
      <c r="M26" s="133" t="str">
        <f aca="false">Opolski!E27</f>
        <v>-</v>
      </c>
      <c r="N26" s="133" t="str">
        <f aca="false">Podkarpacki!E27</f>
        <v>-</v>
      </c>
      <c r="O26" s="133" t="str">
        <f aca="false">Podlaski!E27</f>
        <v>-</v>
      </c>
      <c r="P26" s="133" t="str">
        <f aca="false">Pomorski!E27</f>
        <v>-</v>
      </c>
      <c r="Q26" s="133" t="str">
        <f aca="false">Śląski!E27</f>
        <v>-</v>
      </c>
      <c r="R26" s="133" t="str">
        <f aca="false">Świętokrzyski!E27</f>
        <v>-</v>
      </c>
      <c r="S26" s="133" t="str">
        <f aca="false">WarmińskoMazurski!E27</f>
        <v>-</v>
      </c>
      <c r="T26" s="133" t="str">
        <f aca="false">Wielkopolski!E27</f>
        <v>-</v>
      </c>
      <c r="U26" s="133" t="str">
        <f aca="false">Zachodniopomorski!E27</f>
        <v>-</v>
      </c>
    </row>
    <row r="27" customFormat="false" ht="31.5" hidden="false" customHeight="true" outlineLevel="0" collapsed="false">
      <c r="A27" s="113" t="s">
        <v>84</v>
      </c>
      <c r="B27" s="85" t="s">
        <v>85</v>
      </c>
      <c r="C27" s="132" t="n">
        <f aca="false">D27+E27</f>
        <v>0</v>
      </c>
      <c r="D27" s="133"/>
      <c r="E27" s="134" t="n">
        <f aca="false">SUM(F27:U27)</f>
        <v>0</v>
      </c>
      <c r="F27" s="133" t="str">
        <f aca="false">Dolnośląski!E28</f>
        <v>-</v>
      </c>
      <c r="G27" s="133" t="str">
        <f aca="false">KujawskoPomorski!E28</f>
        <v>-</v>
      </c>
      <c r="H27" s="133" t="str">
        <f aca="false">Lubelski!E28</f>
        <v>-</v>
      </c>
      <c r="I27" s="133" t="str">
        <f aca="false">Lubuski!E28</f>
        <v>-</v>
      </c>
      <c r="J27" s="133" t="str">
        <f aca="false">Łódzki!E28</f>
        <v>-</v>
      </c>
      <c r="K27" s="133" t="str">
        <f aca="false">Małopolski!E28</f>
        <v>-</v>
      </c>
      <c r="L27" s="133" t="str">
        <f aca="false">Mazowiecki!E28</f>
        <v>-</v>
      </c>
      <c r="M27" s="133" t="str">
        <f aca="false">Opolski!E28</f>
        <v>-</v>
      </c>
      <c r="N27" s="133" t="str">
        <f aca="false">Podkarpacki!E28</f>
        <v>-</v>
      </c>
      <c r="O27" s="133" t="str">
        <f aca="false">Podlaski!E28</f>
        <v>-</v>
      </c>
      <c r="P27" s="133" t="str">
        <f aca="false">Pomorski!E28</f>
        <v>-</v>
      </c>
      <c r="Q27" s="133" t="str">
        <f aca="false">Śląski!E28</f>
        <v>-</v>
      </c>
      <c r="R27" s="133" t="str">
        <f aca="false">Świętokrzyski!E28</f>
        <v>-</v>
      </c>
      <c r="S27" s="133" t="str">
        <f aca="false">WarmińskoMazurski!E28</f>
        <v>-</v>
      </c>
      <c r="T27" s="133" t="str">
        <f aca="false">Wielkopolski!E28</f>
        <v>-</v>
      </c>
      <c r="U27" s="133" t="str">
        <f aca="false">Zachodniopomorski!E28</f>
        <v>-</v>
      </c>
    </row>
    <row r="28" customFormat="false" ht="31.5" hidden="false" customHeight="true" outlineLevel="0" collapsed="false">
      <c r="A28" s="88" t="s">
        <v>86</v>
      </c>
      <c r="B28" s="89" t="s">
        <v>87</v>
      </c>
      <c r="C28" s="132" t="n">
        <f aca="false">D28+E28</f>
        <v>0</v>
      </c>
      <c r="D28" s="133"/>
      <c r="E28" s="134" t="n">
        <f aca="false">SUM(F28:U28)</f>
        <v>0</v>
      </c>
      <c r="F28" s="133" t="str">
        <f aca="false">Dolnośląski!E29</f>
        <v>-</v>
      </c>
      <c r="G28" s="133" t="str">
        <f aca="false">KujawskoPomorski!E29</f>
        <v>-</v>
      </c>
      <c r="H28" s="133" t="str">
        <f aca="false">Lubelski!E29</f>
        <v>-</v>
      </c>
      <c r="I28" s="133" t="str">
        <f aca="false">Lubuski!E29</f>
        <v>-</v>
      </c>
      <c r="J28" s="133" t="str">
        <f aca="false">Łódzki!E29</f>
        <v>-</v>
      </c>
      <c r="K28" s="133" t="str">
        <f aca="false">Małopolski!E29</f>
        <v>-</v>
      </c>
      <c r="L28" s="133" t="str">
        <f aca="false">Mazowiecki!E29</f>
        <v>-</v>
      </c>
      <c r="M28" s="133" t="str">
        <f aca="false">Opolski!E29</f>
        <v>-</v>
      </c>
      <c r="N28" s="133" t="str">
        <f aca="false">Podkarpacki!E29</f>
        <v>-</v>
      </c>
      <c r="O28" s="133" t="str">
        <f aca="false">Podlaski!E29</f>
        <v>-</v>
      </c>
      <c r="P28" s="133" t="str">
        <f aca="false">Pomorski!E29</f>
        <v>-</v>
      </c>
      <c r="Q28" s="133" t="str">
        <f aca="false">Śląski!E29</f>
        <v>-</v>
      </c>
      <c r="R28" s="133" t="str">
        <f aca="false">Świętokrzyski!E29</f>
        <v>-</v>
      </c>
      <c r="S28" s="133" t="str">
        <f aca="false">WarmińskoMazurski!E29</f>
        <v>-</v>
      </c>
      <c r="T28" s="133" t="str">
        <f aca="false">Wielkopolski!E29</f>
        <v>-</v>
      </c>
      <c r="U28" s="133" t="str">
        <f aca="false">Zachodniopomorski!E29</f>
        <v>-</v>
      </c>
    </row>
    <row r="29" customFormat="false" ht="31.5" hidden="false" customHeight="true" outlineLevel="0" collapsed="false">
      <c r="A29" s="88" t="s">
        <v>88</v>
      </c>
      <c r="B29" s="90" t="s">
        <v>89</v>
      </c>
      <c r="C29" s="132" t="n">
        <f aca="false">D29+E29</f>
        <v>0</v>
      </c>
      <c r="D29" s="133"/>
      <c r="E29" s="134" t="n">
        <f aca="false">SUM(F29:U29)</f>
        <v>0</v>
      </c>
      <c r="F29" s="133" t="str">
        <f aca="false">Dolnośląski!E30</f>
        <v>-</v>
      </c>
      <c r="G29" s="133" t="str">
        <f aca="false">KujawskoPomorski!E30</f>
        <v>-</v>
      </c>
      <c r="H29" s="133" t="str">
        <f aca="false">Lubelski!E30</f>
        <v>-</v>
      </c>
      <c r="I29" s="133" t="str">
        <f aca="false">Lubuski!E30</f>
        <v>-</v>
      </c>
      <c r="J29" s="133" t="str">
        <f aca="false">Łódzki!E30</f>
        <v>-</v>
      </c>
      <c r="K29" s="133" t="str">
        <f aca="false">Małopolski!E30</f>
        <v>-</v>
      </c>
      <c r="L29" s="133" t="str">
        <f aca="false">Mazowiecki!E30</f>
        <v>-</v>
      </c>
      <c r="M29" s="133" t="str">
        <f aca="false">Opolski!E30</f>
        <v>-</v>
      </c>
      <c r="N29" s="133" t="str">
        <f aca="false">Podkarpacki!E30</f>
        <v>-</v>
      </c>
      <c r="O29" s="133" t="str">
        <f aca="false">Podlaski!E30</f>
        <v>-</v>
      </c>
      <c r="P29" s="133" t="str">
        <f aca="false">Pomorski!E30</f>
        <v>-</v>
      </c>
      <c r="Q29" s="133" t="str">
        <f aca="false">Śląski!E30</f>
        <v>-</v>
      </c>
      <c r="R29" s="133" t="str">
        <f aca="false">Świętokrzyski!E30</f>
        <v>-</v>
      </c>
      <c r="S29" s="133" t="str">
        <f aca="false">WarmińskoMazurski!E30</f>
        <v>-</v>
      </c>
      <c r="T29" s="133" t="str">
        <f aca="false">Wielkopolski!E30</f>
        <v>-</v>
      </c>
      <c r="U29" s="133" t="str">
        <f aca="false">Zachodniopomorski!E30</f>
        <v>-</v>
      </c>
    </row>
    <row r="30" customFormat="false" ht="31.5" hidden="false" customHeight="true" outlineLevel="0" collapsed="false">
      <c r="A30" s="113" t="s">
        <v>90</v>
      </c>
      <c r="B30" s="85" t="s">
        <v>91</v>
      </c>
      <c r="C30" s="132" t="n">
        <f aca="false">D30+E30</f>
        <v>0</v>
      </c>
      <c r="D30" s="133"/>
      <c r="E30" s="134" t="n">
        <f aca="false">SUM(F30:U30)</f>
        <v>0</v>
      </c>
      <c r="F30" s="133" t="str">
        <f aca="false">Dolnośląski!E31</f>
        <v>-</v>
      </c>
      <c r="G30" s="133" t="str">
        <f aca="false">KujawskoPomorski!E31</f>
        <v>-</v>
      </c>
      <c r="H30" s="133" t="str">
        <f aca="false">Lubelski!E31</f>
        <v>-</v>
      </c>
      <c r="I30" s="133" t="str">
        <f aca="false">Lubuski!E31</f>
        <v>-</v>
      </c>
      <c r="J30" s="133" t="str">
        <f aca="false">Łódzki!E31</f>
        <v>-</v>
      </c>
      <c r="K30" s="133" t="str">
        <f aca="false">Małopolski!E31</f>
        <v>-</v>
      </c>
      <c r="L30" s="133" t="str">
        <f aca="false">Mazowiecki!E31</f>
        <v>-</v>
      </c>
      <c r="M30" s="133" t="str">
        <f aca="false">Opolski!E31</f>
        <v>-</v>
      </c>
      <c r="N30" s="133" t="str">
        <f aca="false">Podkarpacki!E31</f>
        <v>-</v>
      </c>
      <c r="O30" s="133" t="str">
        <f aca="false">Podlaski!E31</f>
        <v>-</v>
      </c>
      <c r="P30" s="133" t="str">
        <f aca="false">Pomorski!E31</f>
        <v>-</v>
      </c>
      <c r="Q30" s="133" t="str">
        <f aca="false">Śląski!E31</f>
        <v>-</v>
      </c>
      <c r="R30" s="133" t="str">
        <f aca="false">Świętokrzyski!E31</f>
        <v>-</v>
      </c>
      <c r="S30" s="133" t="str">
        <f aca="false">WarmińskoMazurski!E31</f>
        <v>-</v>
      </c>
      <c r="T30" s="133" t="str">
        <f aca="false">Wielkopolski!E31</f>
        <v>-</v>
      </c>
      <c r="U30" s="133" t="str">
        <f aca="false">Zachodniopomorski!E31</f>
        <v>-</v>
      </c>
    </row>
    <row r="31" customFormat="false" ht="31.5" hidden="false" customHeight="true" outlineLevel="0" collapsed="false">
      <c r="A31" s="88" t="s">
        <v>92</v>
      </c>
      <c r="B31" s="90" t="s">
        <v>93</v>
      </c>
      <c r="C31" s="132" t="n">
        <f aca="false">D31+E31</f>
        <v>0</v>
      </c>
      <c r="D31" s="133"/>
      <c r="E31" s="134" t="n">
        <f aca="false">SUM(F31:U31)</f>
        <v>0</v>
      </c>
      <c r="F31" s="133" t="str">
        <f aca="false">Dolnośląski!E32</f>
        <v>-</v>
      </c>
      <c r="G31" s="133" t="str">
        <f aca="false">KujawskoPomorski!E32</f>
        <v>-</v>
      </c>
      <c r="H31" s="133" t="str">
        <f aca="false">Lubelski!E32</f>
        <v>-</v>
      </c>
      <c r="I31" s="133" t="str">
        <f aca="false">Lubuski!E32</f>
        <v>-</v>
      </c>
      <c r="J31" s="133" t="str">
        <f aca="false">Łódzki!E32</f>
        <v>-</v>
      </c>
      <c r="K31" s="133" t="str">
        <f aca="false">Małopolski!E32</f>
        <v>-</v>
      </c>
      <c r="L31" s="133" t="str">
        <f aca="false">Mazowiecki!E32</f>
        <v>-</v>
      </c>
      <c r="M31" s="133" t="str">
        <f aca="false">Opolski!E32</f>
        <v>-</v>
      </c>
      <c r="N31" s="133" t="str">
        <f aca="false">Podkarpacki!E32</f>
        <v>-</v>
      </c>
      <c r="O31" s="133" t="str">
        <f aca="false">Podlaski!E32</f>
        <v>-</v>
      </c>
      <c r="P31" s="133" t="str">
        <f aca="false">Pomorski!E32</f>
        <v>-</v>
      </c>
      <c r="Q31" s="133" t="str">
        <f aca="false">Śląski!E32</f>
        <v>-</v>
      </c>
      <c r="R31" s="133" t="str">
        <f aca="false">Świętokrzyski!E32</f>
        <v>-</v>
      </c>
      <c r="S31" s="133" t="str">
        <f aca="false">WarmińskoMazurski!E32</f>
        <v>-</v>
      </c>
      <c r="T31" s="133" t="str">
        <f aca="false">Wielkopolski!E32</f>
        <v>-</v>
      </c>
      <c r="U31" s="133" t="str">
        <f aca="false">Zachodniopomorski!E32</f>
        <v>-</v>
      </c>
    </row>
    <row r="32" customFormat="false" ht="31.5" hidden="false" customHeight="true" outlineLevel="0" collapsed="false">
      <c r="A32" s="88" t="s">
        <v>94</v>
      </c>
      <c r="B32" s="90" t="s">
        <v>95</v>
      </c>
      <c r="C32" s="132" t="n">
        <f aca="false">D32+E32</f>
        <v>18614</v>
      </c>
      <c r="D32" s="133"/>
      <c r="E32" s="134" t="n">
        <f aca="false">SUM(F32:U32)</f>
        <v>18614</v>
      </c>
      <c r="F32" s="133" t="n">
        <f aca="false">Dolnośląski!E33</f>
        <v>17257</v>
      </c>
      <c r="G32" s="133" t="str">
        <f aca="false">KujawskoPomorski!E33</f>
        <v>-</v>
      </c>
      <c r="H32" s="133" t="str">
        <f aca="false">Lubelski!E33</f>
        <v>-</v>
      </c>
      <c r="I32" s="133" t="str">
        <f aca="false">Lubuski!E33</f>
        <v>-</v>
      </c>
      <c r="J32" s="133" t="str">
        <f aca="false">Łódzki!E33</f>
        <v>-</v>
      </c>
      <c r="K32" s="133" t="str">
        <f aca="false">Małopolski!E33</f>
        <v>-</v>
      </c>
      <c r="L32" s="133" t="str">
        <f aca="false">Mazowiecki!E33</f>
        <v>-</v>
      </c>
      <c r="M32" s="133" t="str">
        <f aca="false">Opolski!E33</f>
        <v>-</v>
      </c>
      <c r="N32" s="133" t="str">
        <f aca="false">Podkarpacki!E33</f>
        <v>-</v>
      </c>
      <c r="O32" s="133" t="str">
        <f aca="false">Podlaski!E33</f>
        <v>-</v>
      </c>
      <c r="P32" s="133" t="str">
        <f aca="false">Pomorski!E33</f>
        <v>-</v>
      </c>
      <c r="Q32" s="133" t="str">
        <f aca="false">Śląski!E33</f>
        <v>-</v>
      </c>
      <c r="R32" s="133" t="str">
        <f aca="false">Świętokrzyski!E33</f>
        <v>-</v>
      </c>
      <c r="S32" s="133" t="n">
        <f aca="false">WarmińskoMazurski!E33</f>
        <v>1357</v>
      </c>
      <c r="T32" s="133" t="str">
        <f aca="false">Wielkopolski!E33</f>
        <v>-</v>
      </c>
      <c r="U32" s="133" t="str">
        <f aca="false">Zachodniopomorski!E33</f>
        <v>-</v>
      </c>
    </row>
    <row r="33" customFormat="false" ht="31.5" hidden="false" customHeight="true" outlineLevel="0" collapsed="false">
      <c r="A33" s="88" t="s">
        <v>96</v>
      </c>
      <c r="B33" s="90" t="s">
        <v>97</v>
      </c>
      <c r="C33" s="132" t="n">
        <f aca="false">D33+E33</f>
        <v>-326449</v>
      </c>
      <c r="D33" s="133" t="n">
        <f aca="false">CENTRALA!E34</f>
        <v>-326449</v>
      </c>
      <c r="E33" s="134" t="n">
        <f aca="false">SUM(F33:U33)</f>
        <v>0</v>
      </c>
      <c r="F33" s="133" t="str">
        <f aca="false">Dolnośląski!E34</f>
        <v>-</v>
      </c>
      <c r="G33" s="133" t="str">
        <f aca="false">KujawskoPomorski!E34</f>
        <v>-</v>
      </c>
      <c r="H33" s="133" t="str">
        <f aca="false">Lubelski!E34</f>
        <v>-</v>
      </c>
      <c r="I33" s="133" t="str">
        <f aca="false">Lubuski!E34</f>
        <v>-</v>
      </c>
      <c r="J33" s="133" t="str">
        <f aca="false">Łódzki!E34</f>
        <v>-</v>
      </c>
      <c r="K33" s="133" t="str">
        <f aca="false">Małopolski!E34</f>
        <v>-</v>
      </c>
      <c r="L33" s="133" t="str">
        <f aca="false">Mazowiecki!E34</f>
        <v>-</v>
      </c>
      <c r="M33" s="133" t="str">
        <f aca="false">Opolski!E34</f>
        <v>-</v>
      </c>
      <c r="N33" s="133" t="str">
        <f aca="false">Podkarpacki!E34</f>
        <v>-</v>
      </c>
      <c r="O33" s="133" t="str">
        <f aca="false">Podlaski!E34</f>
        <v>-</v>
      </c>
      <c r="P33" s="133" t="str">
        <f aca="false">Pomorski!E34</f>
        <v>-</v>
      </c>
      <c r="Q33" s="133" t="str">
        <f aca="false">Śląski!E34</f>
        <v>-</v>
      </c>
      <c r="R33" s="133" t="str">
        <f aca="false">Świętokrzyski!E34</f>
        <v>-</v>
      </c>
      <c r="S33" s="133" t="str">
        <f aca="false">WarmińskoMazurski!E34</f>
        <v>-</v>
      </c>
      <c r="T33" s="133" t="str">
        <f aca="false">Wielkopolski!E34</f>
        <v>-</v>
      </c>
      <c r="U33" s="133" t="str">
        <f aca="false">Zachodniopomorski!E34</f>
        <v>-</v>
      </c>
    </row>
    <row r="34" customFormat="false" ht="31.5" hidden="false" customHeight="true" outlineLevel="0" collapsed="false">
      <c r="A34" s="55" t="s">
        <v>98</v>
      </c>
      <c r="B34" s="92" t="s">
        <v>188</v>
      </c>
      <c r="C34" s="132" t="n">
        <f aca="false">D34+E34</f>
        <v>0</v>
      </c>
      <c r="D34" s="133"/>
      <c r="E34" s="134" t="n">
        <f aca="false">SUM(F34:U34)</f>
        <v>0</v>
      </c>
      <c r="F34" s="133" t="str">
        <f aca="false">Dolnośląski!E35</f>
        <v>-</v>
      </c>
      <c r="G34" s="133" t="str">
        <f aca="false">KujawskoPomorski!E35</f>
        <v>-</v>
      </c>
      <c r="H34" s="133" t="str">
        <f aca="false">Lubelski!E35</f>
        <v>-</v>
      </c>
      <c r="I34" s="133" t="str">
        <f aca="false">Lubuski!E35</f>
        <v>-</v>
      </c>
      <c r="J34" s="133" t="str">
        <f aca="false">Łódzki!E35</f>
        <v>-</v>
      </c>
      <c r="K34" s="133" t="str">
        <f aca="false">Małopolski!E35</f>
        <v>-</v>
      </c>
      <c r="L34" s="133" t="str">
        <f aca="false">Mazowiecki!E35</f>
        <v>-</v>
      </c>
      <c r="M34" s="133" t="str">
        <f aca="false">Opolski!E35</f>
        <v>-</v>
      </c>
      <c r="N34" s="133" t="str">
        <f aca="false">Podkarpacki!E35</f>
        <v>-</v>
      </c>
      <c r="O34" s="133" t="str">
        <f aca="false">Podlaski!E35</f>
        <v>-</v>
      </c>
      <c r="P34" s="133" t="str">
        <f aca="false">Pomorski!E35</f>
        <v>-</v>
      </c>
      <c r="Q34" s="133" t="str">
        <f aca="false">Śląski!E35</f>
        <v>-</v>
      </c>
      <c r="R34" s="133" t="str">
        <f aca="false">Świętokrzyski!E35</f>
        <v>-</v>
      </c>
      <c r="S34" s="133" t="str">
        <f aca="false">WarmińskoMazurski!E35</f>
        <v>-</v>
      </c>
      <c r="T34" s="133" t="str">
        <f aca="false">Wielkopolski!E35</f>
        <v>-</v>
      </c>
      <c r="U34" s="133" t="str">
        <f aca="false">Zachodniopomorski!E35</f>
        <v>-</v>
      </c>
    </row>
    <row r="35" customFormat="false" ht="31.5" hidden="false" customHeight="true" outlineLevel="0" collapsed="false">
      <c r="A35" s="55" t="s">
        <v>100</v>
      </c>
      <c r="B35" s="92" t="s">
        <v>101</v>
      </c>
      <c r="C35" s="132" t="n">
        <f aca="false">D35+E35</f>
        <v>0</v>
      </c>
      <c r="D35" s="133"/>
      <c r="E35" s="134" t="n">
        <f aca="false">SUM(F35:U35)</f>
        <v>0</v>
      </c>
      <c r="F35" s="133" t="str">
        <f aca="false">Dolnośląski!E36</f>
        <v>-</v>
      </c>
      <c r="G35" s="133" t="str">
        <f aca="false">KujawskoPomorski!E36</f>
        <v>-</v>
      </c>
      <c r="H35" s="133" t="str">
        <f aca="false">Lubelski!E36</f>
        <v>-</v>
      </c>
      <c r="I35" s="133" t="str">
        <f aca="false">Lubuski!E36</f>
        <v>-</v>
      </c>
      <c r="J35" s="133" t="str">
        <f aca="false">Łódzki!E36</f>
        <v>-</v>
      </c>
      <c r="K35" s="133" t="str">
        <f aca="false">Małopolski!E36</f>
        <v>-</v>
      </c>
      <c r="L35" s="133" t="str">
        <f aca="false">Mazowiecki!E36</f>
        <v>-</v>
      </c>
      <c r="M35" s="133" t="str">
        <f aca="false">Opolski!E36</f>
        <v>-</v>
      </c>
      <c r="N35" s="133" t="str">
        <f aca="false">Podkarpacki!E36</f>
        <v>-</v>
      </c>
      <c r="O35" s="133" t="str">
        <f aca="false">Podlaski!E36</f>
        <v>-</v>
      </c>
      <c r="P35" s="133" t="str">
        <f aca="false">Pomorski!E36</f>
        <v>-</v>
      </c>
      <c r="Q35" s="133" t="str">
        <f aca="false">Śląski!E36</f>
        <v>-</v>
      </c>
      <c r="R35" s="133" t="str">
        <f aca="false">Świętokrzyski!E36</f>
        <v>-</v>
      </c>
      <c r="S35" s="133" t="str">
        <f aca="false">WarmińskoMazurski!E36</f>
        <v>-</v>
      </c>
      <c r="T35" s="133" t="str">
        <f aca="false">Wielkopolski!E36</f>
        <v>-</v>
      </c>
      <c r="U35" s="133" t="str">
        <f aca="false">Zachodniopomorski!E36</f>
        <v>-</v>
      </c>
    </row>
    <row r="36" customFormat="false" ht="31.5" hidden="false" customHeight="true" outlineLevel="0" collapsed="false">
      <c r="A36" s="55" t="s">
        <v>102</v>
      </c>
      <c r="B36" s="92" t="s">
        <v>103</v>
      </c>
      <c r="C36" s="132" t="n">
        <f aca="false">D36+E36</f>
        <v>0</v>
      </c>
      <c r="D36" s="133"/>
      <c r="E36" s="134" t="n">
        <f aca="false">SUM(F36:U36)</f>
        <v>0</v>
      </c>
      <c r="F36" s="133" t="str">
        <f aca="false">Dolnośląski!E37</f>
        <v>-</v>
      </c>
      <c r="G36" s="133" t="str">
        <f aca="false">KujawskoPomorski!E37</f>
        <v>-</v>
      </c>
      <c r="H36" s="133" t="str">
        <f aca="false">Lubelski!E37</f>
        <v>-</v>
      </c>
      <c r="I36" s="133" t="str">
        <f aca="false">Lubuski!E37</f>
        <v>-</v>
      </c>
      <c r="J36" s="133" t="str">
        <f aca="false">Łódzki!E37</f>
        <v>-</v>
      </c>
      <c r="K36" s="133" t="str">
        <f aca="false">Małopolski!E37</f>
        <v>-</v>
      </c>
      <c r="L36" s="133" t="str">
        <f aca="false">Mazowiecki!E37</f>
        <v>-</v>
      </c>
      <c r="M36" s="133" t="str">
        <f aca="false">Opolski!E37</f>
        <v>-</v>
      </c>
      <c r="N36" s="133" t="str">
        <f aca="false">Podkarpacki!E37</f>
        <v>-</v>
      </c>
      <c r="O36" s="133" t="str">
        <f aca="false">Podlaski!E37</f>
        <v>-</v>
      </c>
      <c r="P36" s="133" t="str">
        <f aca="false">Pomorski!E37</f>
        <v>-</v>
      </c>
      <c r="Q36" s="133" t="str">
        <f aca="false">Śląski!E37</f>
        <v>-</v>
      </c>
      <c r="R36" s="133" t="str">
        <f aca="false">Świętokrzyski!E37</f>
        <v>-</v>
      </c>
      <c r="S36" s="133" t="str">
        <f aca="false">WarmińskoMazurski!E37</f>
        <v>-</v>
      </c>
      <c r="T36" s="133" t="str">
        <f aca="false">Wielkopolski!E37</f>
        <v>-</v>
      </c>
      <c r="U36" s="133" t="str">
        <f aca="false">Zachodniopomorski!E37</f>
        <v>-</v>
      </c>
    </row>
    <row r="37" s="137" customFormat="true" ht="31.5" hidden="false" customHeight="true" outlineLevel="0" collapsed="false">
      <c r="A37" s="135" t="s">
        <v>189</v>
      </c>
      <c r="B37" s="136" t="s">
        <v>190</v>
      </c>
      <c r="C37" s="132" t="n">
        <f aca="false">D37+E37</f>
        <v>316</v>
      </c>
      <c r="D37" s="132" t="n">
        <f aca="false">CENTRALA!E38</f>
        <v>316</v>
      </c>
      <c r="E37" s="134" t="n">
        <f aca="false">SUM(F37:U37)</f>
        <v>0</v>
      </c>
      <c r="F37" s="132" t="str">
        <f aca="false">Dolnośląski!E38</f>
        <v>-</v>
      </c>
      <c r="G37" s="132" t="str">
        <f aca="false">KujawskoPomorski!E38</f>
        <v>-</v>
      </c>
      <c r="H37" s="132" t="str">
        <f aca="false">Lubelski!E38</f>
        <v>-</v>
      </c>
      <c r="I37" s="132" t="str">
        <f aca="false">Lubuski!E38</f>
        <v>-</v>
      </c>
      <c r="J37" s="132" t="str">
        <f aca="false">Łódzki!E38</f>
        <v>-</v>
      </c>
      <c r="K37" s="132" t="str">
        <f aca="false">Małopolski!E38</f>
        <v>-</v>
      </c>
      <c r="L37" s="132" t="str">
        <f aca="false">Mazowiecki!E38</f>
        <v>-</v>
      </c>
      <c r="M37" s="132" t="str">
        <f aca="false">Opolski!E38</f>
        <v>-</v>
      </c>
      <c r="N37" s="132" t="str">
        <f aca="false">Podkarpacki!E38</f>
        <v>-</v>
      </c>
      <c r="O37" s="132" t="str">
        <f aca="false">Podlaski!E38</f>
        <v>-</v>
      </c>
      <c r="P37" s="132" t="str">
        <f aca="false">Pomorski!E38</f>
        <v>-</v>
      </c>
      <c r="Q37" s="132" t="str">
        <f aca="false">Śląski!E38</f>
        <v>-</v>
      </c>
      <c r="R37" s="132" t="str">
        <f aca="false">Świętokrzyski!E38</f>
        <v>-</v>
      </c>
      <c r="S37" s="132" t="str">
        <f aca="false">WarmińskoMazurski!E38</f>
        <v>-</v>
      </c>
      <c r="T37" s="132" t="str">
        <f aca="false">Wielkopolski!E38</f>
        <v>-</v>
      </c>
      <c r="U37" s="132" t="str">
        <f aca="false">Zachodniopomorski!E38</f>
        <v>-</v>
      </c>
    </row>
    <row r="38" customFormat="false" ht="31.5" hidden="false" customHeight="true" outlineLevel="0" collapsed="false">
      <c r="A38" s="88" t="s">
        <v>108</v>
      </c>
      <c r="B38" s="101" t="s">
        <v>109</v>
      </c>
      <c r="C38" s="132" t="n">
        <f aca="false">D38+E38</f>
        <v>21</v>
      </c>
      <c r="D38" s="133" t="n">
        <f aca="false">CENTRALA!E39</f>
        <v>21</v>
      </c>
      <c r="E38" s="134" t="n">
        <f aca="false">SUM(F38:U38)</f>
        <v>0</v>
      </c>
      <c r="F38" s="133" t="str">
        <f aca="false">Dolnośląski!E39</f>
        <v>-</v>
      </c>
      <c r="G38" s="133" t="str">
        <f aca="false">KujawskoPomorski!E39</f>
        <v>-</v>
      </c>
      <c r="H38" s="133" t="str">
        <f aca="false">Lubelski!E39</f>
        <v>-</v>
      </c>
      <c r="I38" s="133" t="str">
        <f aca="false">Lubuski!E39</f>
        <v>-</v>
      </c>
      <c r="J38" s="133" t="str">
        <f aca="false">Łódzki!E39</f>
        <v>-</v>
      </c>
      <c r="K38" s="133" t="str">
        <f aca="false">Małopolski!E39</f>
        <v>-</v>
      </c>
      <c r="L38" s="133" t="str">
        <f aca="false">Mazowiecki!E39</f>
        <v>-</v>
      </c>
      <c r="M38" s="133" t="str">
        <f aca="false">Opolski!E39</f>
        <v>-</v>
      </c>
      <c r="N38" s="133" t="str">
        <f aca="false">Podkarpacki!E39</f>
        <v>-</v>
      </c>
      <c r="O38" s="133" t="str">
        <f aca="false">Podlaski!E39</f>
        <v>-</v>
      </c>
      <c r="P38" s="133" t="str">
        <f aca="false">Pomorski!E39</f>
        <v>-</v>
      </c>
      <c r="Q38" s="133" t="str">
        <f aca="false">Śląski!E39</f>
        <v>-</v>
      </c>
      <c r="R38" s="133" t="str">
        <f aca="false">Świętokrzyski!E39</f>
        <v>-</v>
      </c>
      <c r="S38" s="133" t="str">
        <f aca="false">WarmińskoMazurski!E39</f>
        <v>-</v>
      </c>
      <c r="T38" s="133" t="str">
        <f aca="false">Wielkopolski!E39</f>
        <v>-</v>
      </c>
      <c r="U38" s="133" t="str">
        <f aca="false">Zachodniopomorski!E39</f>
        <v>-</v>
      </c>
    </row>
    <row r="39" customFormat="false" ht="31.5" hidden="false" customHeight="true" outlineLevel="0" collapsed="false">
      <c r="A39" s="88" t="s">
        <v>110</v>
      </c>
      <c r="B39" s="101" t="s">
        <v>111</v>
      </c>
      <c r="C39" s="132" t="n">
        <f aca="false">D39+E39</f>
        <v>3</v>
      </c>
      <c r="D39" s="133" t="n">
        <f aca="false">CENTRALA!E40</f>
        <v>3</v>
      </c>
      <c r="E39" s="134" t="n">
        <f aca="false">SUM(F39:U39)</f>
        <v>0</v>
      </c>
      <c r="F39" s="133" t="str">
        <f aca="false">Dolnośląski!E40</f>
        <v>-</v>
      </c>
      <c r="G39" s="133" t="str">
        <f aca="false">KujawskoPomorski!E40</f>
        <v>-</v>
      </c>
      <c r="H39" s="133" t="str">
        <f aca="false">Lubelski!E40</f>
        <v>-</v>
      </c>
      <c r="I39" s="133" t="str">
        <f aca="false">Lubuski!E40</f>
        <v>-</v>
      </c>
      <c r="J39" s="133" t="str">
        <f aca="false">Łódzki!E40</f>
        <v>-</v>
      </c>
      <c r="K39" s="133" t="str">
        <f aca="false">Małopolski!E40</f>
        <v>-</v>
      </c>
      <c r="L39" s="133" t="str">
        <f aca="false">Mazowiecki!E40</f>
        <v>-</v>
      </c>
      <c r="M39" s="133" t="str">
        <f aca="false">Opolski!E40</f>
        <v>-</v>
      </c>
      <c r="N39" s="133" t="str">
        <f aca="false">Podkarpacki!E40</f>
        <v>-</v>
      </c>
      <c r="O39" s="133" t="str">
        <f aca="false">Podlaski!E40</f>
        <v>-</v>
      </c>
      <c r="P39" s="133" t="str">
        <f aca="false">Pomorski!E40</f>
        <v>-</v>
      </c>
      <c r="Q39" s="133" t="str">
        <f aca="false">Śląski!E40</f>
        <v>-</v>
      </c>
      <c r="R39" s="133" t="str">
        <f aca="false">Świętokrzyski!E40</f>
        <v>-</v>
      </c>
      <c r="S39" s="133" t="str">
        <f aca="false">WarmińskoMazurski!E40</f>
        <v>-</v>
      </c>
      <c r="T39" s="133" t="str">
        <f aca="false">Wielkopolski!E40</f>
        <v>-</v>
      </c>
      <c r="U39" s="133" t="str">
        <f aca="false">Zachodniopomorski!E40</f>
        <v>-</v>
      </c>
    </row>
    <row r="40" customFormat="false" ht="31.5" hidden="false" customHeight="true" outlineLevel="0" collapsed="false">
      <c r="A40" s="88" t="s">
        <v>112</v>
      </c>
      <c r="B40" s="103" t="s">
        <v>191</v>
      </c>
      <c r="C40" s="132" t="n">
        <f aca="false">D40+E40</f>
        <v>0</v>
      </c>
      <c r="D40" s="133"/>
      <c r="E40" s="134" t="n">
        <f aca="false">SUM(F40:U40)</f>
        <v>0</v>
      </c>
      <c r="F40" s="133" t="str">
        <f aca="false">Dolnośląski!E41</f>
        <v>-</v>
      </c>
      <c r="G40" s="133" t="str">
        <f aca="false">KujawskoPomorski!E41</f>
        <v>-</v>
      </c>
      <c r="H40" s="133" t="str">
        <f aca="false">Lubelski!E41</f>
        <v>-</v>
      </c>
      <c r="I40" s="133" t="str">
        <f aca="false">Lubuski!E41</f>
        <v>-</v>
      </c>
      <c r="J40" s="133" t="str">
        <f aca="false">Łódzki!E41</f>
        <v>-</v>
      </c>
      <c r="K40" s="133" t="str">
        <f aca="false">Małopolski!E41</f>
        <v>-</v>
      </c>
      <c r="L40" s="133" t="str">
        <f aca="false">Mazowiecki!E41</f>
        <v>-</v>
      </c>
      <c r="M40" s="133" t="str">
        <f aca="false">Opolski!E41</f>
        <v>-</v>
      </c>
      <c r="N40" s="133" t="str">
        <f aca="false">Podkarpacki!E41</f>
        <v>-</v>
      </c>
      <c r="O40" s="133" t="str">
        <f aca="false">Podlaski!E41</f>
        <v>-</v>
      </c>
      <c r="P40" s="133" t="str">
        <f aca="false">Pomorski!E41</f>
        <v>-</v>
      </c>
      <c r="Q40" s="133" t="str">
        <f aca="false">Śląski!E41</f>
        <v>-</v>
      </c>
      <c r="R40" s="133" t="str">
        <f aca="false">Świętokrzyski!E41</f>
        <v>-</v>
      </c>
      <c r="S40" s="133" t="str">
        <f aca="false">WarmińskoMazurski!E41</f>
        <v>-</v>
      </c>
      <c r="T40" s="133" t="str">
        <f aca="false">Wielkopolski!E41</f>
        <v>-</v>
      </c>
      <c r="U40" s="133" t="str">
        <f aca="false">Zachodniopomorski!E41</f>
        <v>-</v>
      </c>
    </row>
    <row r="41" customFormat="false" ht="31.5" hidden="false" customHeight="true" outlineLevel="0" collapsed="false">
      <c r="A41" s="104" t="s">
        <v>114</v>
      </c>
      <c r="B41" s="105" t="s">
        <v>115</v>
      </c>
      <c r="C41" s="132" t="n">
        <f aca="false">D41+E41</f>
        <v>0</v>
      </c>
      <c r="D41" s="133"/>
      <c r="E41" s="134" t="n">
        <f aca="false">SUM(F41:U41)</f>
        <v>0</v>
      </c>
      <c r="F41" s="133" t="str">
        <f aca="false">Dolnośląski!E42</f>
        <v>-</v>
      </c>
      <c r="G41" s="133" t="str">
        <f aca="false">KujawskoPomorski!E42</f>
        <v>-</v>
      </c>
      <c r="H41" s="133" t="str">
        <f aca="false">Lubelski!E42</f>
        <v>-</v>
      </c>
      <c r="I41" s="133" t="str">
        <f aca="false">Lubuski!E42</f>
        <v>-</v>
      </c>
      <c r="J41" s="133" t="str">
        <f aca="false">Łódzki!E42</f>
        <v>-</v>
      </c>
      <c r="K41" s="133" t="str">
        <f aca="false">Małopolski!E42</f>
        <v>-</v>
      </c>
      <c r="L41" s="133" t="str">
        <f aca="false">Mazowiecki!E42</f>
        <v>-</v>
      </c>
      <c r="M41" s="133" t="str">
        <f aca="false">Opolski!E42</f>
        <v>-</v>
      </c>
      <c r="N41" s="133" t="str">
        <f aca="false">Podkarpacki!E42</f>
        <v>-</v>
      </c>
      <c r="O41" s="133" t="str">
        <f aca="false">Podlaski!E42</f>
        <v>-</v>
      </c>
      <c r="P41" s="133" t="str">
        <f aca="false">Pomorski!E42</f>
        <v>-</v>
      </c>
      <c r="Q41" s="133" t="str">
        <f aca="false">Śląski!E42</f>
        <v>-</v>
      </c>
      <c r="R41" s="133" t="str">
        <f aca="false">Świętokrzyski!E42</f>
        <v>-</v>
      </c>
      <c r="S41" s="133" t="str">
        <f aca="false">WarmińskoMazurski!E42</f>
        <v>-</v>
      </c>
      <c r="T41" s="133" t="str">
        <f aca="false">Wielkopolski!E42</f>
        <v>-</v>
      </c>
      <c r="U41" s="133" t="str">
        <f aca="false">Zachodniopomorski!E42</f>
        <v>-</v>
      </c>
    </row>
    <row r="42" customFormat="false" ht="31.5" hidden="false" customHeight="true" outlineLevel="0" collapsed="false">
      <c r="A42" s="104" t="s">
        <v>116</v>
      </c>
      <c r="B42" s="106" t="s">
        <v>117</v>
      </c>
      <c r="C42" s="132" t="n">
        <f aca="false">D42+E42</f>
        <v>0</v>
      </c>
      <c r="D42" s="133"/>
      <c r="E42" s="134" t="n">
        <f aca="false">SUM(F42:U42)</f>
        <v>0</v>
      </c>
      <c r="F42" s="133" t="str">
        <f aca="false">Dolnośląski!E43</f>
        <v>-</v>
      </c>
      <c r="G42" s="133" t="str">
        <f aca="false">KujawskoPomorski!E43</f>
        <v>-</v>
      </c>
      <c r="H42" s="133" t="str">
        <f aca="false">Lubelski!E43</f>
        <v>-</v>
      </c>
      <c r="I42" s="133" t="str">
        <f aca="false">Lubuski!E43</f>
        <v>-</v>
      </c>
      <c r="J42" s="133" t="str">
        <f aca="false">Łódzki!E43</f>
        <v>-</v>
      </c>
      <c r="K42" s="133" t="str">
        <f aca="false">Małopolski!E43</f>
        <v>-</v>
      </c>
      <c r="L42" s="133" t="str">
        <f aca="false">Mazowiecki!E43</f>
        <v>-</v>
      </c>
      <c r="M42" s="133" t="str">
        <f aca="false">Opolski!E43</f>
        <v>-</v>
      </c>
      <c r="N42" s="133" t="str">
        <f aca="false">Podkarpacki!E43</f>
        <v>-</v>
      </c>
      <c r="O42" s="133" t="str">
        <f aca="false">Podlaski!E43</f>
        <v>-</v>
      </c>
      <c r="P42" s="133" t="str">
        <f aca="false">Pomorski!E43</f>
        <v>-</v>
      </c>
      <c r="Q42" s="133" t="str">
        <f aca="false">Śląski!E43</f>
        <v>-</v>
      </c>
      <c r="R42" s="133" t="str">
        <f aca="false">Świętokrzyski!E43</f>
        <v>-</v>
      </c>
      <c r="S42" s="133" t="str">
        <f aca="false">WarmińskoMazurski!E43</f>
        <v>-</v>
      </c>
      <c r="T42" s="133" t="str">
        <f aca="false">Wielkopolski!E43</f>
        <v>-</v>
      </c>
      <c r="U42" s="133" t="str">
        <f aca="false">Zachodniopomorski!E43</f>
        <v>-</v>
      </c>
    </row>
    <row r="43" customFormat="false" ht="31.5" hidden="false" customHeight="true" outlineLevel="0" collapsed="false">
      <c r="A43" s="104" t="s">
        <v>118</v>
      </c>
      <c r="B43" s="105" t="s">
        <v>119</v>
      </c>
      <c r="C43" s="132" t="n">
        <f aca="false">D43+E43</f>
        <v>0</v>
      </c>
      <c r="D43" s="133"/>
      <c r="E43" s="134" t="n">
        <f aca="false">SUM(F43:U43)</f>
        <v>0</v>
      </c>
      <c r="F43" s="133" t="str">
        <f aca="false">Dolnośląski!E44</f>
        <v>-</v>
      </c>
      <c r="G43" s="133" t="str">
        <f aca="false">KujawskoPomorski!E44</f>
        <v>-</v>
      </c>
      <c r="H43" s="133" t="str">
        <f aca="false">Lubelski!E44</f>
        <v>-</v>
      </c>
      <c r="I43" s="133" t="str">
        <f aca="false">Lubuski!E44</f>
        <v>-</v>
      </c>
      <c r="J43" s="133" t="str">
        <f aca="false">Łódzki!E44</f>
        <v>-</v>
      </c>
      <c r="K43" s="133" t="str">
        <f aca="false">Małopolski!E44</f>
        <v>-</v>
      </c>
      <c r="L43" s="133" t="str">
        <f aca="false">Mazowiecki!E44</f>
        <v>-</v>
      </c>
      <c r="M43" s="133" t="str">
        <f aca="false">Opolski!E44</f>
        <v>-</v>
      </c>
      <c r="N43" s="133" t="str">
        <f aca="false">Podkarpacki!E44</f>
        <v>-</v>
      </c>
      <c r="O43" s="133" t="str">
        <f aca="false">Podlaski!E44</f>
        <v>-</v>
      </c>
      <c r="P43" s="133" t="str">
        <f aca="false">Pomorski!E44</f>
        <v>-</v>
      </c>
      <c r="Q43" s="133" t="str">
        <f aca="false">Śląski!E44</f>
        <v>-</v>
      </c>
      <c r="R43" s="133" t="str">
        <f aca="false">Świętokrzyski!E44</f>
        <v>-</v>
      </c>
      <c r="S43" s="133" t="str">
        <f aca="false">WarmińskoMazurski!E44</f>
        <v>-</v>
      </c>
      <c r="T43" s="133" t="str">
        <f aca="false">Wielkopolski!E44</f>
        <v>-</v>
      </c>
      <c r="U43" s="133" t="str">
        <f aca="false">Zachodniopomorski!E44</f>
        <v>-</v>
      </c>
    </row>
    <row r="44" customFormat="false" ht="31.5" hidden="false" customHeight="true" outlineLevel="0" collapsed="false">
      <c r="A44" s="104" t="s">
        <v>120</v>
      </c>
      <c r="B44" s="105" t="s">
        <v>121</v>
      </c>
      <c r="C44" s="132" t="n">
        <f aca="false">D44+E44</f>
        <v>0</v>
      </c>
      <c r="D44" s="133"/>
      <c r="E44" s="134" t="n">
        <f aca="false">SUM(F44:U44)</f>
        <v>0</v>
      </c>
      <c r="F44" s="133" t="str">
        <f aca="false">Dolnośląski!E45</f>
        <v>-</v>
      </c>
      <c r="G44" s="133" t="str">
        <f aca="false">KujawskoPomorski!E45</f>
        <v>-</v>
      </c>
      <c r="H44" s="133" t="str">
        <f aca="false">Lubelski!E45</f>
        <v>-</v>
      </c>
      <c r="I44" s="133" t="str">
        <f aca="false">Lubuski!E45</f>
        <v>-</v>
      </c>
      <c r="J44" s="133" t="str">
        <f aca="false">Łódzki!E45</f>
        <v>-</v>
      </c>
      <c r="K44" s="133" t="str">
        <f aca="false">Małopolski!E45</f>
        <v>-</v>
      </c>
      <c r="L44" s="133" t="str">
        <f aca="false">Mazowiecki!E45</f>
        <v>-</v>
      </c>
      <c r="M44" s="133" t="str">
        <f aca="false">Opolski!E45</f>
        <v>-</v>
      </c>
      <c r="N44" s="133" t="str">
        <f aca="false">Podkarpacki!E45</f>
        <v>-</v>
      </c>
      <c r="O44" s="133" t="str">
        <f aca="false">Podlaski!E45</f>
        <v>-</v>
      </c>
      <c r="P44" s="133" t="str">
        <f aca="false">Pomorski!E45</f>
        <v>-</v>
      </c>
      <c r="Q44" s="133" t="str">
        <f aca="false">Śląski!E45</f>
        <v>-</v>
      </c>
      <c r="R44" s="133" t="str">
        <f aca="false">Świętokrzyski!E45</f>
        <v>-</v>
      </c>
      <c r="S44" s="133" t="str">
        <f aca="false">WarmińskoMazurski!E45</f>
        <v>-</v>
      </c>
      <c r="T44" s="133" t="str">
        <f aca="false">Wielkopolski!E45</f>
        <v>-</v>
      </c>
      <c r="U44" s="133" t="str">
        <f aca="false">Zachodniopomorski!E45</f>
        <v>-</v>
      </c>
    </row>
    <row r="45" customFormat="false" ht="31.5" hidden="false" customHeight="true" outlineLevel="0" collapsed="false">
      <c r="A45" s="104" t="s">
        <v>122</v>
      </c>
      <c r="B45" s="105" t="s">
        <v>123</v>
      </c>
      <c r="C45" s="132" t="n">
        <f aca="false">D45+E45</f>
        <v>0</v>
      </c>
      <c r="D45" s="133"/>
      <c r="E45" s="134" t="n">
        <f aca="false">SUM(F45:U45)</f>
        <v>0</v>
      </c>
      <c r="F45" s="133" t="str">
        <f aca="false">Dolnośląski!E46</f>
        <v>-</v>
      </c>
      <c r="G45" s="133" t="str">
        <f aca="false">KujawskoPomorski!E46</f>
        <v>-</v>
      </c>
      <c r="H45" s="133" t="str">
        <f aca="false">Lubelski!E46</f>
        <v>-</v>
      </c>
      <c r="I45" s="133" t="str">
        <f aca="false">Lubuski!E46</f>
        <v>-</v>
      </c>
      <c r="J45" s="133" t="str">
        <f aca="false">Łódzki!E46</f>
        <v>-</v>
      </c>
      <c r="K45" s="133" t="str">
        <f aca="false">Małopolski!E46</f>
        <v>-</v>
      </c>
      <c r="L45" s="133" t="str">
        <f aca="false">Mazowiecki!E46</f>
        <v>-</v>
      </c>
      <c r="M45" s="133" t="str">
        <f aca="false">Opolski!E46</f>
        <v>-</v>
      </c>
      <c r="N45" s="133" t="str">
        <f aca="false">Podkarpacki!E46</f>
        <v>-</v>
      </c>
      <c r="O45" s="133" t="str">
        <f aca="false">Podlaski!E46</f>
        <v>-</v>
      </c>
      <c r="P45" s="133" t="str">
        <f aca="false">Pomorski!E46</f>
        <v>-</v>
      </c>
      <c r="Q45" s="133" t="str">
        <f aca="false">Śląski!E46</f>
        <v>-</v>
      </c>
      <c r="R45" s="133" t="str">
        <f aca="false">Świętokrzyski!E46</f>
        <v>-</v>
      </c>
      <c r="S45" s="133" t="str">
        <f aca="false">WarmińskoMazurski!E46</f>
        <v>-</v>
      </c>
      <c r="T45" s="133" t="str">
        <f aca="false">Wielkopolski!E46</f>
        <v>-</v>
      </c>
      <c r="U45" s="133" t="str">
        <f aca="false">Zachodniopomorski!E46</f>
        <v>-</v>
      </c>
    </row>
    <row r="46" customFormat="false" ht="31.5" hidden="false" customHeight="true" outlineLevel="0" collapsed="false">
      <c r="A46" s="104" t="s">
        <v>124</v>
      </c>
      <c r="B46" s="105" t="s">
        <v>125</v>
      </c>
      <c r="C46" s="132" t="n">
        <f aca="false">D46+E46</f>
        <v>0</v>
      </c>
      <c r="D46" s="133"/>
      <c r="E46" s="134" t="n">
        <f aca="false">SUM(F46:U46)</f>
        <v>0</v>
      </c>
      <c r="F46" s="133" t="str">
        <f aca="false">Dolnośląski!E47</f>
        <v>-</v>
      </c>
      <c r="G46" s="133" t="str">
        <f aca="false">KujawskoPomorski!E47</f>
        <v>-</v>
      </c>
      <c r="H46" s="133" t="str">
        <f aca="false">Lubelski!E47</f>
        <v>-</v>
      </c>
      <c r="I46" s="133" t="str">
        <f aca="false">Lubuski!E47</f>
        <v>-</v>
      </c>
      <c r="J46" s="133" t="str">
        <f aca="false">Łódzki!E47</f>
        <v>-</v>
      </c>
      <c r="K46" s="133" t="str">
        <f aca="false">Małopolski!E47</f>
        <v>-</v>
      </c>
      <c r="L46" s="133" t="str">
        <f aca="false">Mazowiecki!E47</f>
        <v>-</v>
      </c>
      <c r="M46" s="133" t="str">
        <f aca="false">Opolski!E47</f>
        <v>-</v>
      </c>
      <c r="N46" s="133" t="str">
        <f aca="false">Podkarpacki!E47</f>
        <v>-</v>
      </c>
      <c r="O46" s="133" t="str">
        <f aca="false">Podlaski!E47</f>
        <v>-</v>
      </c>
      <c r="P46" s="133" t="str">
        <f aca="false">Pomorski!E47</f>
        <v>-</v>
      </c>
      <c r="Q46" s="133" t="str">
        <f aca="false">Śląski!E47</f>
        <v>-</v>
      </c>
      <c r="R46" s="133" t="str">
        <f aca="false">Świętokrzyski!E47</f>
        <v>-</v>
      </c>
      <c r="S46" s="133" t="str">
        <f aca="false">WarmińskoMazurski!E47</f>
        <v>-</v>
      </c>
      <c r="T46" s="133" t="str">
        <f aca="false">Wielkopolski!E47</f>
        <v>-</v>
      </c>
      <c r="U46" s="133" t="str">
        <f aca="false">Zachodniopomorski!E47</f>
        <v>-</v>
      </c>
    </row>
    <row r="47" customFormat="false" ht="31.5" hidden="false" customHeight="true" outlineLevel="0" collapsed="false">
      <c r="A47" s="104" t="s">
        <v>126</v>
      </c>
      <c r="B47" s="105" t="s">
        <v>127</v>
      </c>
      <c r="C47" s="132" t="n">
        <f aca="false">D47+E47</f>
        <v>0</v>
      </c>
      <c r="D47" s="133"/>
      <c r="E47" s="134" t="n">
        <f aca="false">SUM(F47:U47)</f>
        <v>0</v>
      </c>
      <c r="F47" s="133" t="str">
        <f aca="false">Dolnośląski!E48</f>
        <v>-</v>
      </c>
      <c r="G47" s="133" t="str">
        <f aca="false">KujawskoPomorski!E48</f>
        <v>-</v>
      </c>
      <c r="H47" s="133" t="str">
        <f aca="false">Lubelski!E48</f>
        <v>-</v>
      </c>
      <c r="I47" s="133" t="str">
        <f aca="false">Lubuski!E48</f>
        <v>-</v>
      </c>
      <c r="J47" s="133" t="str">
        <f aca="false">Łódzki!E48</f>
        <v>-</v>
      </c>
      <c r="K47" s="133" t="str">
        <f aca="false">Małopolski!E48</f>
        <v>-</v>
      </c>
      <c r="L47" s="133" t="str">
        <f aca="false">Mazowiecki!E48</f>
        <v>-</v>
      </c>
      <c r="M47" s="133" t="str">
        <f aca="false">Opolski!E48</f>
        <v>-</v>
      </c>
      <c r="N47" s="133" t="str">
        <f aca="false">Podkarpacki!E48</f>
        <v>-</v>
      </c>
      <c r="O47" s="133" t="str">
        <f aca="false">Podlaski!E48</f>
        <v>-</v>
      </c>
      <c r="P47" s="133" t="str">
        <f aca="false">Pomorski!E48</f>
        <v>-</v>
      </c>
      <c r="Q47" s="133" t="str">
        <f aca="false">Śląski!E48</f>
        <v>-</v>
      </c>
      <c r="R47" s="133" t="str">
        <f aca="false">Świętokrzyski!E48</f>
        <v>-</v>
      </c>
      <c r="S47" s="133" t="str">
        <f aca="false">WarmińskoMazurski!E48</f>
        <v>-</v>
      </c>
      <c r="T47" s="133" t="str">
        <f aca="false">Wielkopolski!E48</f>
        <v>-</v>
      </c>
      <c r="U47" s="133" t="str">
        <f aca="false">Zachodniopomorski!E48</f>
        <v>-</v>
      </c>
    </row>
    <row r="48" customFormat="false" ht="31.5" hidden="false" customHeight="true" outlineLevel="0" collapsed="false">
      <c r="A48" s="88" t="s">
        <v>128</v>
      </c>
      <c r="B48" s="101" t="s">
        <v>129</v>
      </c>
      <c r="C48" s="132" t="n">
        <f aca="false">D48+E48</f>
        <v>93</v>
      </c>
      <c r="D48" s="133" t="n">
        <f aca="false">CENTRALA!E49</f>
        <v>93</v>
      </c>
      <c r="E48" s="134" t="n">
        <f aca="false">SUM(F48:U48)</f>
        <v>0</v>
      </c>
      <c r="F48" s="133" t="str">
        <f aca="false">Dolnośląski!E49</f>
        <v>-</v>
      </c>
      <c r="G48" s="133" t="str">
        <f aca="false">KujawskoPomorski!E49</f>
        <v>-</v>
      </c>
      <c r="H48" s="133" t="str">
        <f aca="false">Lubelski!E49</f>
        <v>-</v>
      </c>
      <c r="I48" s="133" t="str">
        <f aca="false">Lubuski!E49</f>
        <v>-</v>
      </c>
      <c r="J48" s="133" t="str">
        <f aca="false">Łódzki!E49</f>
        <v>-</v>
      </c>
      <c r="K48" s="133" t="str">
        <f aca="false">Małopolski!E49</f>
        <v>-</v>
      </c>
      <c r="L48" s="133" t="str">
        <f aca="false">Mazowiecki!E49</f>
        <v>-</v>
      </c>
      <c r="M48" s="133" t="str">
        <f aca="false">Opolski!E49</f>
        <v>-</v>
      </c>
      <c r="N48" s="133" t="str">
        <f aca="false">Podkarpacki!E49</f>
        <v>-</v>
      </c>
      <c r="O48" s="133" t="str">
        <f aca="false">Podlaski!E49</f>
        <v>-</v>
      </c>
      <c r="P48" s="133" t="str">
        <f aca="false">Pomorski!E49</f>
        <v>-</v>
      </c>
      <c r="Q48" s="133" t="str">
        <f aca="false">Śląski!E49</f>
        <v>-</v>
      </c>
      <c r="R48" s="133" t="str">
        <f aca="false">Świętokrzyski!E49</f>
        <v>-</v>
      </c>
      <c r="S48" s="133" t="str">
        <f aca="false">WarmińskoMazurski!E49</f>
        <v>-</v>
      </c>
      <c r="T48" s="133" t="str">
        <f aca="false">Wielkopolski!E49</f>
        <v>-</v>
      </c>
      <c r="U48" s="133" t="str">
        <f aca="false">Zachodniopomorski!E49</f>
        <v>-</v>
      </c>
    </row>
    <row r="49" customFormat="false" ht="31.5" hidden="false" customHeight="true" outlineLevel="0" collapsed="false">
      <c r="A49" s="104" t="s">
        <v>130</v>
      </c>
      <c r="B49" s="105" t="s">
        <v>131</v>
      </c>
      <c r="C49" s="132" t="n">
        <f aca="false">D49+E49</f>
        <v>0</v>
      </c>
      <c r="D49" s="133"/>
      <c r="E49" s="134" t="n">
        <f aca="false">SUM(F49:U49)</f>
        <v>0</v>
      </c>
      <c r="F49" s="133" t="str">
        <f aca="false">Dolnośląski!E50</f>
        <v>-</v>
      </c>
      <c r="G49" s="133" t="str">
        <f aca="false">KujawskoPomorski!E50</f>
        <v>-</v>
      </c>
      <c r="H49" s="133" t="str">
        <f aca="false">Lubelski!E50</f>
        <v>-</v>
      </c>
      <c r="I49" s="133" t="str">
        <f aca="false">Lubuski!E50</f>
        <v>-</v>
      </c>
      <c r="J49" s="133" t="str">
        <f aca="false">Łódzki!E50</f>
        <v>-</v>
      </c>
      <c r="K49" s="133" t="str">
        <f aca="false">Małopolski!E50</f>
        <v>-</v>
      </c>
      <c r="L49" s="133" t="str">
        <f aca="false">Mazowiecki!E50</f>
        <v>-</v>
      </c>
      <c r="M49" s="133" t="str">
        <f aca="false">Opolski!E50</f>
        <v>-</v>
      </c>
      <c r="N49" s="133" t="str">
        <f aca="false">Podkarpacki!E50</f>
        <v>-</v>
      </c>
      <c r="O49" s="133" t="str">
        <f aca="false">Podlaski!E50</f>
        <v>-</v>
      </c>
      <c r="P49" s="133" t="str">
        <f aca="false">Pomorski!E50</f>
        <v>-</v>
      </c>
      <c r="Q49" s="133" t="str">
        <f aca="false">Śląski!E50</f>
        <v>-</v>
      </c>
      <c r="R49" s="133" t="str">
        <f aca="false">Świętokrzyski!E50</f>
        <v>-</v>
      </c>
      <c r="S49" s="133" t="str">
        <f aca="false">WarmińskoMazurski!E50</f>
        <v>-</v>
      </c>
      <c r="T49" s="133" t="str">
        <f aca="false">Wielkopolski!E50</f>
        <v>-</v>
      </c>
      <c r="U49" s="133" t="str">
        <f aca="false">Zachodniopomorski!E50</f>
        <v>-</v>
      </c>
    </row>
    <row r="50" customFormat="false" ht="31.5" hidden="false" customHeight="true" outlineLevel="0" collapsed="false">
      <c r="A50" s="88" t="s">
        <v>132</v>
      </c>
      <c r="B50" s="103" t="s">
        <v>133</v>
      </c>
      <c r="C50" s="132" t="n">
        <f aca="false">D50+E50</f>
        <v>24</v>
      </c>
      <c r="D50" s="133" t="n">
        <f aca="false">CENTRALA!E51</f>
        <v>24</v>
      </c>
      <c r="E50" s="134" t="n">
        <f aca="false">SUM(F50:U50)</f>
        <v>0</v>
      </c>
      <c r="F50" s="133" t="str">
        <f aca="false">Dolnośląski!E51</f>
        <v>-</v>
      </c>
      <c r="G50" s="133" t="str">
        <f aca="false">KujawskoPomorski!E51</f>
        <v>-</v>
      </c>
      <c r="H50" s="133" t="str">
        <f aca="false">Lubelski!E51</f>
        <v>-</v>
      </c>
      <c r="I50" s="133" t="str">
        <f aca="false">Lubuski!E51</f>
        <v>-</v>
      </c>
      <c r="J50" s="133" t="str">
        <f aca="false">Łódzki!E51</f>
        <v>-</v>
      </c>
      <c r="K50" s="133" t="str">
        <f aca="false">Małopolski!E51</f>
        <v>-</v>
      </c>
      <c r="L50" s="133" t="str">
        <f aca="false">Mazowiecki!E51</f>
        <v>-</v>
      </c>
      <c r="M50" s="133" t="str">
        <f aca="false">Opolski!E51</f>
        <v>-</v>
      </c>
      <c r="N50" s="133" t="str">
        <f aca="false">Podkarpacki!E51</f>
        <v>-</v>
      </c>
      <c r="O50" s="133" t="str">
        <f aca="false">Podlaski!E51</f>
        <v>-</v>
      </c>
      <c r="P50" s="133" t="str">
        <f aca="false">Pomorski!E51</f>
        <v>-</v>
      </c>
      <c r="Q50" s="133" t="str">
        <f aca="false">Śląski!E51</f>
        <v>-</v>
      </c>
      <c r="R50" s="133" t="str">
        <f aca="false">Świętokrzyski!E51</f>
        <v>-</v>
      </c>
      <c r="S50" s="133" t="str">
        <f aca="false">WarmińskoMazurski!E51</f>
        <v>-</v>
      </c>
      <c r="T50" s="133" t="str">
        <f aca="false">Wielkopolski!E51</f>
        <v>-</v>
      </c>
      <c r="U50" s="133" t="str">
        <f aca="false">Zachodniopomorski!E51</f>
        <v>-</v>
      </c>
    </row>
    <row r="51" customFormat="false" ht="31.5" hidden="false" customHeight="true" outlineLevel="0" collapsed="false">
      <c r="A51" s="104" t="s">
        <v>134</v>
      </c>
      <c r="B51" s="105" t="s">
        <v>135</v>
      </c>
      <c r="C51" s="132" t="n">
        <f aca="false">D51+E51</f>
        <v>21</v>
      </c>
      <c r="D51" s="133" t="n">
        <f aca="false">CENTRALA!E52</f>
        <v>21</v>
      </c>
      <c r="E51" s="134" t="n">
        <f aca="false">SUM(F51:U51)</f>
        <v>0</v>
      </c>
      <c r="F51" s="133" t="str">
        <f aca="false">Dolnośląski!E52</f>
        <v>-</v>
      </c>
      <c r="G51" s="133" t="str">
        <f aca="false">KujawskoPomorski!E52</f>
        <v>-</v>
      </c>
      <c r="H51" s="133" t="str">
        <f aca="false">Lubelski!E52</f>
        <v>-</v>
      </c>
      <c r="I51" s="133" t="str">
        <f aca="false">Lubuski!E52</f>
        <v>-</v>
      </c>
      <c r="J51" s="133" t="str">
        <f aca="false">Łódzki!E52</f>
        <v>-</v>
      </c>
      <c r="K51" s="133" t="str">
        <f aca="false">Małopolski!E52</f>
        <v>-</v>
      </c>
      <c r="L51" s="133" t="str">
        <f aca="false">Mazowiecki!E52</f>
        <v>-</v>
      </c>
      <c r="M51" s="133" t="str">
        <f aca="false">Opolski!E52</f>
        <v>-</v>
      </c>
      <c r="N51" s="133" t="str">
        <f aca="false">Podkarpacki!E52</f>
        <v>-</v>
      </c>
      <c r="O51" s="133" t="str">
        <f aca="false">Podlaski!E52</f>
        <v>-</v>
      </c>
      <c r="P51" s="133" t="str">
        <f aca="false">Pomorski!E52</f>
        <v>-</v>
      </c>
      <c r="Q51" s="133" t="str">
        <f aca="false">Śląski!E52</f>
        <v>-</v>
      </c>
      <c r="R51" s="133" t="str">
        <f aca="false">Świętokrzyski!E52</f>
        <v>-</v>
      </c>
      <c r="S51" s="133" t="str">
        <f aca="false">WarmińskoMazurski!E52</f>
        <v>-</v>
      </c>
      <c r="T51" s="133" t="str">
        <f aca="false">Wielkopolski!E52</f>
        <v>-</v>
      </c>
      <c r="U51" s="133" t="str">
        <f aca="false">Zachodniopomorski!E52</f>
        <v>-</v>
      </c>
    </row>
    <row r="52" customFormat="false" ht="31.5" hidden="false" customHeight="true" outlineLevel="0" collapsed="false">
      <c r="A52" s="104" t="s">
        <v>136</v>
      </c>
      <c r="B52" s="105" t="s">
        <v>137</v>
      </c>
      <c r="C52" s="132" t="n">
        <f aca="false">D52+E52</f>
        <v>3</v>
      </c>
      <c r="D52" s="133" t="n">
        <f aca="false">CENTRALA!E53</f>
        <v>3</v>
      </c>
      <c r="E52" s="134" t="n">
        <f aca="false">SUM(F52:U52)</f>
        <v>0</v>
      </c>
      <c r="F52" s="133" t="str">
        <f aca="false">Dolnośląski!E53</f>
        <v>-</v>
      </c>
      <c r="G52" s="133" t="str">
        <f aca="false">KujawskoPomorski!E53</f>
        <v>-</v>
      </c>
      <c r="H52" s="133" t="str">
        <f aca="false">Lubelski!E53</f>
        <v>-</v>
      </c>
      <c r="I52" s="133" t="str">
        <f aca="false">Lubuski!E53</f>
        <v>-</v>
      </c>
      <c r="J52" s="133" t="str">
        <f aca="false">Łódzki!E53</f>
        <v>-</v>
      </c>
      <c r="K52" s="133" t="str">
        <f aca="false">Małopolski!E53</f>
        <v>-</v>
      </c>
      <c r="L52" s="133" t="str">
        <f aca="false">Mazowiecki!E53</f>
        <v>-</v>
      </c>
      <c r="M52" s="133" t="str">
        <f aca="false">Opolski!E53</f>
        <v>-</v>
      </c>
      <c r="N52" s="133" t="str">
        <f aca="false">Podkarpacki!E53</f>
        <v>-</v>
      </c>
      <c r="O52" s="133" t="str">
        <f aca="false">Podlaski!E53</f>
        <v>-</v>
      </c>
      <c r="P52" s="133" t="str">
        <f aca="false">Pomorski!E53</f>
        <v>-</v>
      </c>
      <c r="Q52" s="133" t="str">
        <f aca="false">Śląski!E53</f>
        <v>-</v>
      </c>
      <c r="R52" s="133" t="str">
        <f aca="false">Świętokrzyski!E53</f>
        <v>-</v>
      </c>
      <c r="S52" s="133" t="str">
        <f aca="false">WarmińskoMazurski!E53</f>
        <v>-</v>
      </c>
      <c r="T52" s="133" t="str">
        <f aca="false">Wielkopolski!E53</f>
        <v>-</v>
      </c>
      <c r="U52" s="133" t="str">
        <f aca="false">Zachodniopomorski!E53</f>
        <v>-</v>
      </c>
    </row>
    <row r="53" customFormat="false" ht="31.5" hidden="false" customHeight="true" outlineLevel="0" collapsed="false">
      <c r="A53" s="104" t="s">
        <v>138</v>
      </c>
      <c r="B53" s="105" t="s">
        <v>139</v>
      </c>
      <c r="C53" s="132" t="n">
        <f aca="false">D53+E53</f>
        <v>0</v>
      </c>
      <c r="D53" s="133"/>
      <c r="E53" s="134" t="n">
        <f aca="false">SUM(F53:U53)</f>
        <v>0</v>
      </c>
      <c r="F53" s="133" t="str">
        <f aca="false">Dolnośląski!E54</f>
        <v>-</v>
      </c>
      <c r="G53" s="133" t="str">
        <f aca="false">KujawskoPomorski!E54</f>
        <v>-</v>
      </c>
      <c r="H53" s="133" t="str">
        <f aca="false">Lubelski!E54</f>
        <v>-</v>
      </c>
      <c r="I53" s="133" t="str">
        <f aca="false">Lubuski!E54</f>
        <v>-</v>
      </c>
      <c r="J53" s="133" t="str">
        <f aca="false">Łódzki!E54</f>
        <v>-</v>
      </c>
      <c r="K53" s="133" t="str">
        <f aca="false">Małopolski!E54</f>
        <v>-</v>
      </c>
      <c r="L53" s="133" t="str">
        <f aca="false">Mazowiecki!E54</f>
        <v>-</v>
      </c>
      <c r="M53" s="133" t="str">
        <f aca="false">Opolski!E54</f>
        <v>-</v>
      </c>
      <c r="N53" s="133" t="str">
        <f aca="false">Podkarpacki!E54</f>
        <v>-</v>
      </c>
      <c r="O53" s="133" t="str">
        <f aca="false">Podlaski!E54</f>
        <v>-</v>
      </c>
      <c r="P53" s="133" t="str">
        <f aca="false">Pomorski!E54</f>
        <v>-</v>
      </c>
      <c r="Q53" s="133" t="str">
        <f aca="false">Śląski!E54</f>
        <v>-</v>
      </c>
      <c r="R53" s="133" t="str">
        <f aca="false">Świętokrzyski!E54</f>
        <v>-</v>
      </c>
      <c r="S53" s="133" t="str">
        <f aca="false">WarmińskoMazurski!E54</f>
        <v>-</v>
      </c>
      <c r="T53" s="133" t="str">
        <f aca="false">Wielkopolski!E54</f>
        <v>-</v>
      </c>
      <c r="U53" s="133" t="str">
        <f aca="false">Zachodniopomorski!E54</f>
        <v>-</v>
      </c>
    </row>
    <row r="54" customFormat="false" ht="31.5" hidden="false" customHeight="true" outlineLevel="0" collapsed="false">
      <c r="A54" s="104" t="s">
        <v>140</v>
      </c>
      <c r="B54" s="105" t="s">
        <v>141</v>
      </c>
      <c r="C54" s="132" t="n">
        <f aca="false">D54+E54</f>
        <v>0</v>
      </c>
      <c r="D54" s="133"/>
      <c r="E54" s="134" t="n">
        <f aca="false">SUM(F54:U54)</f>
        <v>0</v>
      </c>
      <c r="F54" s="133" t="str">
        <f aca="false">Dolnośląski!E55</f>
        <v>-</v>
      </c>
      <c r="G54" s="133" t="str">
        <f aca="false">KujawskoPomorski!E55</f>
        <v>-</v>
      </c>
      <c r="H54" s="133" t="str">
        <f aca="false">Lubelski!E55</f>
        <v>-</v>
      </c>
      <c r="I54" s="133" t="str">
        <f aca="false">Lubuski!E55</f>
        <v>-</v>
      </c>
      <c r="J54" s="133" t="str">
        <f aca="false">Łódzki!E55</f>
        <v>-</v>
      </c>
      <c r="K54" s="133" t="str">
        <f aca="false">Małopolski!E55</f>
        <v>-</v>
      </c>
      <c r="L54" s="133" t="str">
        <f aca="false">Mazowiecki!E55</f>
        <v>-</v>
      </c>
      <c r="M54" s="133" t="str">
        <f aca="false">Opolski!E55</f>
        <v>-</v>
      </c>
      <c r="N54" s="133" t="str">
        <f aca="false">Podkarpacki!E55</f>
        <v>-</v>
      </c>
      <c r="O54" s="133" t="str">
        <f aca="false">Podlaski!E55</f>
        <v>-</v>
      </c>
      <c r="P54" s="133" t="str">
        <f aca="false">Pomorski!E55</f>
        <v>-</v>
      </c>
      <c r="Q54" s="133" t="str">
        <f aca="false">Śląski!E55</f>
        <v>-</v>
      </c>
      <c r="R54" s="133" t="str">
        <f aca="false">Świętokrzyski!E55</f>
        <v>-</v>
      </c>
      <c r="S54" s="133" t="str">
        <f aca="false">WarmińskoMazurski!E55</f>
        <v>-</v>
      </c>
      <c r="T54" s="133" t="str">
        <f aca="false">Wielkopolski!E55</f>
        <v>-</v>
      </c>
      <c r="U54" s="133" t="str">
        <f aca="false">Zachodniopomorski!E55</f>
        <v>-</v>
      </c>
    </row>
    <row r="55" customFormat="false" ht="31.5" hidden="false" customHeight="true" outlineLevel="0" collapsed="false">
      <c r="A55" s="88" t="s">
        <v>142</v>
      </c>
      <c r="B55" s="101" t="s">
        <v>143</v>
      </c>
      <c r="C55" s="132" t="n">
        <f aca="false">D55+E55</f>
        <v>0</v>
      </c>
      <c r="D55" s="133"/>
      <c r="E55" s="134" t="n">
        <f aca="false">SUM(F55:U55)</f>
        <v>0</v>
      </c>
      <c r="F55" s="133" t="str">
        <f aca="false">Dolnośląski!E56</f>
        <v>-</v>
      </c>
      <c r="G55" s="133" t="str">
        <f aca="false">KujawskoPomorski!E56</f>
        <v>-</v>
      </c>
      <c r="H55" s="133" t="str">
        <f aca="false">Lubelski!E56</f>
        <v>-</v>
      </c>
      <c r="I55" s="133" t="str">
        <f aca="false">Lubuski!E56</f>
        <v>-</v>
      </c>
      <c r="J55" s="133" t="str">
        <f aca="false">Łódzki!E56</f>
        <v>-</v>
      </c>
      <c r="K55" s="133" t="str">
        <f aca="false">Małopolski!E56</f>
        <v>-</v>
      </c>
      <c r="L55" s="133" t="str">
        <f aca="false">Mazowiecki!E56</f>
        <v>-</v>
      </c>
      <c r="M55" s="133" t="str">
        <f aca="false">Opolski!E56</f>
        <v>-</v>
      </c>
      <c r="N55" s="133" t="str">
        <f aca="false">Podkarpacki!E56</f>
        <v>-</v>
      </c>
      <c r="O55" s="133" t="str">
        <f aca="false">Podlaski!E56</f>
        <v>-</v>
      </c>
      <c r="P55" s="133" t="str">
        <f aca="false">Pomorski!E56</f>
        <v>-</v>
      </c>
      <c r="Q55" s="133" t="str">
        <f aca="false">Śląski!E56</f>
        <v>-</v>
      </c>
      <c r="R55" s="133" t="str">
        <f aca="false">Świętokrzyski!E56</f>
        <v>-</v>
      </c>
      <c r="S55" s="133" t="str">
        <f aca="false">WarmińskoMazurski!E56</f>
        <v>-</v>
      </c>
      <c r="T55" s="133" t="str">
        <f aca="false">Wielkopolski!E56</f>
        <v>-</v>
      </c>
      <c r="U55" s="133" t="str">
        <f aca="false">Zachodniopomorski!E56</f>
        <v>-</v>
      </c>
    </row>
    <row r="56" customFormat="false" ht="31.5" hidden="false" customHeight="true" outlineLevel="0" collapsed="false">
      <c r="A56" s="88" t="s">
        <v>144</v>
      </c>
      <c r="B56" s="101" t="s">
        <v>145</v>
      </c>
      <c r="C56" s="132" t="n">
        <f aca="false">D56+E56</f>
        <v>0</v>
      </c>
      <c r="D56" s="133"/>
      <c r="E56" s="134" t="n">
        <f aca="false">SUM(F56:U56)</f>
        <v>0</v>
      </c>
      <c r="F56" s="133" t="str">
        <f aca="false">Dolnośląski!E57</f>
        <v>-</v>
      </c>
      <c r="G56" s="133" t="str">
        <f aca="false">KujawskoPomorski!E57</f>
        <v>-</v>
      </c>
      <c r="H56" s="133" t="str">
        <f aca="false">Lubelski!E57</f>
        <v>-</v>
      </c>
      <c r="I56" s="133" t="str">
        <f aca="false">Lubuski!E57</f>
        <v>-</v>
      </c>
      <c r="J56" s="133" t="str">
        <f aca="false">Łódzki!E57</f>
        <v>-</v>
      </c>
      <c r="K56" s="133" t="str">
        <f aca="false">Małopolski!E57</f>
        <v>-</v>
      </c>
      <c r="L56" s="133" t="str">
        <f aca="false">Mazowiecki!E57</f>
        <v>-</v>
      </c>
      <c r="M56" s="133" t="str">
        <f aca="false">Opolski!E57</f>
        <v>-</v>
      </c>
      <c r="N56" s="133" t="str">
        <f aca="false">Podkarpacki!E57</f>
        <v>-</v>
      </c>
      <c r="O56" s="133" t="str">
        <f aca="false">Podlaski!E57</f>
        <v>-</v>
      </c>
      <c r="P56" s="133" t="str">
        <f aca="false">Pomorski!E57</f>
        <v>-</v>
      </c>
      <c r="Q56" s="133" t="str">
        <f aca="false">Śląski!E57</f>
        <v>-</v>
      </c>
      <c r="R56" s="133" t="str">
        <f aca="false">Świętokrzyski!E57</f>
        <v>-</v>
      </c>
      <c r="S56" s="133" t="str">
        <f aca="false">WarmińskoMazurski!E57</f>
        <v>-</v>
      </c>
      <c r="T56" s="133" t="str">
        <f aca="false">Wielkopolski!E57</f>
        <v>-</v>
      </c>
      <c r="U56" s="133" t="str">
        <f aca="false">Zachodniopomorski!E57</f>
        <v>-</v>
      </c>
    </row>
    <row r="57" customFormat="false" ht="31.5" hidden="false" customHeight="true" outlineLevel="0" collapsed="false">
      <c r="A57" s="88" t="s">
        <v>146</v>
      </c>
      <c r="B57" s="101" t="s">
        <v>147</v>
      </c>
      <c r="C57" s="132" t="n">
        <f aca="false">D57+E57</f>
        <v>175</v>
      </c>
      <c r="D57" s="133" t="n">
        <f aca="false">CENTRALA!E58</f>
        <v>175</v>
      </c>
      <c r="E57" s="134" t="n">
        <f aca="false">SUM(F57:U57)</f>
        <v>0</v>
      </c>
      <c r="F57" s="133" t="str">
        <f aca="false">Dolnośląski!E58</f>
        <v>-</v>
      </c>
      <c r="G57" s="133" t="str">
        <f aca="false">KujawskoPomorski!E58</f>
        <v>-</v>
      </c>
      <c r="H57" s="133" t="str">
        <f aca="false">Lubelski!E58</f>
        <v>-</v>
      </c>
      <c r="I57" s="133" t="str">
        <f aca="false">Lubuski!E58</f>
        <v>-</v>
      </c>
      <c r="J57" s="133" t="str">
        <f aca="false">Łódzki!E58</f>
        <v>-</v>
      </c>
      <c r="K57" s="133" t="str">
        <f aca="false">Małopolski!E58</f>
        <v>-</v>
      </c>
      <c r="L57" s="133" t="str">
        <f aca="false">Mazowiecki!E58</f>
        <v>-</v>
      </c>
      <c r="M57" s="133" t="str">
        <f aca="false">Opolski!E58</f>
        <v>-</v>
      </c>
      <c r="N57" s="133" t="str">
        <f aca="false">Podkarpacki!E58</f>
        <v>-</v>
      </c>
      <c r="O57" s="133" t="str">
        <f aca="false">Podlaski!E58</f>
        <v>-</v>
      </c>
      <c r="P57" s="133" t="str">
        <f aca="false">Pomorski!E58</f>
        <v>-</v>
      </c>
      <c r="Q57" s="133" t="str">
        <f aca="false">Śląski!E58</f>
        <v>-</v>
      </c>
      <c r="R57" s="133" t="str">
        <f aca="false">Świętokrzyski!E58</f>
        <v>-</v>
      </c>
      <c r="S57" s="133" t="str">
        <f aca="false">WarmińskoMazurski!E58</f>
        <v>-</v>
      </c>
      <c r="T57" s="133" t="str">
        <f aca="false">Wielkopolski!E58</f>
        <v>-</v>
      </c>
      <c r="U57" s="133" t="str">
        <f aca="false">Zachodniopomorski!E58</f>
        <v>-</v>
      </c>
    </row>
    <row r="58" customFormat="false" ht="31.5" hidden="false" customHeight="true" outlineLevel="0" collapsed="false">
      <c r="A58" s="44" t="s">
        <v>192</v>
      </c>
      <c r="B58" s="108" t="s">
        <v>193</v>
      </c>
      <c r="C58" s="131" t="n">
        <f aca="false">D58+E58</f>
        <v>-5535</v>
      </c>
      <c r="D58" s="131" t="n">
        <f aca="false">CENTRALA!E59</f>
        <v>5105</v>
      </c>
      <c r="E58" s="138" t="n">
        <f aca="false">SUM(F58:U58)</f>
        <v>-10640</v>
      </c>
      <c r="F58" s="131" t="n">
        <f aca="false">Dolnośląski!E59</f>
        <v>-7379</v>
      </c>
      <c r="G58" s="131" t="n">
        <f aca="false">KujawskoPomorski!E59</f>
        <v>1112</v>
      </c>
      <c r="H58" s="131" t="n">
        <f aca="false">Lubelski!E59</f>
        <v>-5</v>
      </c>
      <c r="I58" s="131" t="n">
        <f aca="false">Lubuski!E59</f>
        <v>-3630</v>
      </c>
      <c r="J58" s="131" t="n">
        <f aca="false">Łódzki!E59</f>
        <v>157</v>
      </c>
      <c r="K58" s="131" t="n">
        <f aca="false">Małopolski!E59</f>
        <v>-6410</v>
      </c>
      <c r="L58" s="131" t="n">
        <f aca="false">Mazowiecki!E59</f>
        <v>-6252</v>
      </c>
      <c r="M58" s="131" t="n">
        <f aca="false">Opolski!E59</f>
        <v>-2143</v>
      </c>
      <c r="N58" s="131" t="str">
        <f aca="false">Podkarpacki!E59</f>
        <v>-</v>
      </c>
      <c r="O58" s="131" t="n">
        <f aca="false">Podlaski!E59</f>
        <v>159</v>
      </c>
      <c r="P58" s="131" t="n">
        <f aca="false">Pomorski!E59</f>
        <v>-2551</v>
      </c>
      <c r="Q58" s="131" t="n">
        <f aca="false">Śląski!E59</f>
        <v>2645</v>
      </c>
      <c r="R58" s="131" t="n">
        <f aca="false">Świętokrzyski!E59</f>
        <v>-3800</v>
      </c>
      <c r="S58" s="131" t="n">
        <f aca="false">WarmińskoMazurski!E59</f>
        <v>2759</v>
      </c>
      <c r="T58" s="131" t="n">
        <f aca="false">Wielkopolski!E59</f>
        <v>15316</v>
      </c>
      <c r="U58" s="131" t="n">
        <f aca="false">Zachodniopomorski!E59</f>
        <v>-618</v>
      </c>
    </row>
    <row r="59" customFormat="false" ht="31.5" hidden="false" customHeight="true" outlineLevel="0" collapsed="false">
      <c r="A59" s="88" t="s">
        <v>152</v>
      </c>
      <c r="B59" s="101" t="s">
        <v>153</v>
      </c>
      <c r="C59" s="132" t="n">
        <f aca="false">D59+E59</f>
        <v>-200</v>
      </c>
      <c r="D59" s="133" t="n">
        <f aca="false">CENTRALA!E60</f>
        <v>-120</v>
      </c>
      <c r="E59" s="134" t="n">
        <f aca="false">SUM(F59:U59)</f>
        <v>-80</v>
      </c>
      <c r="F59" s="133" t="n">
        <f aca="false">Dolnośląski!E60</f>
        <v>-20</v>
      </c>
      <c r="G59" s="133" t="str">
        <f aca="false">KujawskoPomorski!E60</f>
        <v>-</v>
      </c>
      <c r="H59" s="133" t="n">
        <f aca="false">Lubelski!E60</f>
        <v>-5</v>
      </c>
      <c r="I59" s="133" t="str">
        <f aca="false">Lubuski!E60</f>
        <v>-</v>
      </c>
      <c r="J59" s="133" t="str">
        <f aca="false">Łódzki!E60</f>
        <v>-</v>
      </c>
      <c r="K59" s="133" t="str">
        <f aca="false">Małopolski!E60</f>
        <v>-</v>
      </c>
      <c r="L59" s="133" t="str">
        <f aca="false">Mazowiecki!E60</f>
        <v>-</v>
      </c>
      <c r="M59" s="133" t="str">
        <f aca="false">Opolski!E60</f>
        <v>-</v>
      </c>
      <c r="N59" s="133" t="str">
        <f aca="false">Podkarpacki!E60</f>
        <v>-</v>
      </c>
      <c r="O59" s="133" t="n">
        <f aca="false">Podlaski!E60</f>
        <v>-1</v>
      </c>
      <c r="P59" s="133" t="str">
        <f aca="false">Pomorski!E60</f>
        <v>-</v>
      </c>
      <c r="Q59" s="133" t="str">
        <f aca="false">Śląski!E60</f>
        <v>-</v>
      </c>
      <c r="R59" s="133" t="str">
        <f aca="false">Świętokrzyski!E60</f>
        <v>-</v>
      </c>
      <c r="S59" s="133" t="n">
        <f aca="false">WarmińskoMazurski!E60</f>
        <v>-4</v>
      </c>
      <c r="T59" s="133" t="n">
        <f aca="false">Wielkopolski!E60</f>
        <v>-50</v>
      </c>
      <c r="U59" s="133" t="str">
        <f aca="false">Zachodniopomorski!E60</f>
        <v>-</v>
      </c>
    </row>
    <row r="60" customFormat="false" ht="31.5" hidden="false" customHeight="true" outlineLevel="0" collapsed="false">
      <c r="A60" s="88" t="s">
        <v>154</v>
      </c>
      <c r="B60" s="101" t="s">
        <v>155</v>
      </c>
      <c r="C60" s="132" t="n">
        <f aca="false">D60+E60</f>
        <v>-4462</v>
      </c>
      <c r="D60" s="133"/>
      <c r="E60" s="134" t="n">
        <f aca="false">SUM(F60:U60)</f>
        <v>-4462</v>
      </c>
      <c r="F60" s="133" t="n">
        <f aca="false">Dolnośląski!E61</f>
        <v>-7359</v>
      </c>
      <c r="G60" s="133" t="n">
        <f aca="false">KujawskoPomorski!E61</f>
        <v>2555</v>
      </c>
      <c r="H60" s="133" t="str">
        <f aca="false">Lubelski!E61</f>
        <v>-</v>
      </c>
      <c r="I60" s="133" t="n">
        <f aca="false">Lubuski!E61</f>
        <v>-3630</v>
      </c>
      <c r="J60" s="133" t="n">
        <f aca="false">Łódzki!E61</f>
        <v>-162</v>
      </c>
      <c r="K60" s="133" t="n">
        <f aca="false">Małopolski!E61</f>
        <v>-7545</v>
      </c>
      <c r="L60" s="133" t="n">
        <f aca="false">Mazowiecki!E61</f>
        <v>2148</v>
      </c>
      <c r="M60" s="133" t="n">
        <f aca="false">Opolski!E61</f>
        <v>-2110</v>
      </c>
      <c r="N60" s="133" t="n">
        <f aca="false">Podkarpacki!E61</f>
        <v>-1480</v>
      </c>
      <c r="O60" s="133" t="n">
        <f aca="false">Podlaski!E61</f>
        <v>-160</v>
      </c>
      <c r="P60" s="133" t="n">
        <f aca="false">Pomorski!E61</f>
        <v>-2551</v>
      </c>
      <c r="Q60" s="133" t="n">
        <f aca="false">Śląski!E61</f>
        <v>2095</v>
      </c>
      <c r="R60" s="133" t="n">
        <f aca="false">Świętokrzyski!E61</f>
        <v>-3800</v>
      </c>
      <c r="S60" s="133" t="n">
        <f aca="false">WarmińskoMazurski!E61</f>
        <v>2763</v>
      </c>
      <c r="T60" s="133" t="n">
        <f aca="false">Wielkopolski!E61</f>
        <v>14866</v>
      </c>
      <c r="U60" s="133" t="n">
        <f aca="false">Zachodniopomorski!E61</f>
        <v>-92</v>
      </c>
    </row>
    <row r="61" customFormat="false" ht="31.5" hidden="false" customHeight="true" outlineLevel="0" collapsed="false">
      <c r="A61" s="88" t="s">
        <v>156</v>
      </c>
      <c r="B61" s="101" t="s">
        <v>157</v>
      </c>
      <c r="C61" s="132" t="n">
        <f aca="false">D61+E61</f>
        <v>0</v>
      </c>
      <c r="D61" s="133"/>
      <c r="E61" s="134" t="n">
        <f aca="false">SUM(F61:U61)</f>
        <v>0</v>
      </c>
      <c r="F61" s="133" t="str">
        <f aca="false">Dolnośląski!E62</f>
        <v>-</v>
      </c>
      <c r="G61" s="133" t="str">
        <f aca="false">KujawskoPomorski!E62</f>
        <v>-</v>
      </c>
      <c r="H61" s="133" t="str">
        <f aca="false">Lubelski!E62</f>
        <v>-</v>
      </c>
      <c r="I61" s="133" t="str">
        <f aca="false">Lubuski!E62</f>
        <v>-</v>
      </c>
      <c r="J61" s="133" t="str">
        <f aca="false">Łódzki!E62</f>
        <v>-</v>
      </c>
      <c r="K61" s="133" t="str">
        <f aca="false">Małopolski!E62</f>
        <v>-</v>
      </c>
      <c r="L61" s="133" t="str">
        <f aca="false">Mazowiecki!E62</f>
        <v>-</v>
      </c>
      <c r="M61" s="133" t="str">
        <f aca="false">Opolski!E62</f>
        <v>-</v>
      </c>
      <c r="N61" s="133" t="str">
        <f aca="false">Podkarpacki!E62</f>
        <v>-</v>
      </c>
      <c r="O61" s="133" t="str">
        <f aca="false">Podlaski!E62</f>
        <v>-</v>
      </c>
      <c r="P61" s="133" t="str">
        <f aca="false">Pomorski!E62</f>
        <v>-</v>
      </c>
      <c r="Q61" s="133" t="str">
        <f aca="false">Śląski!E62</f>
        <v>-</v>
      </c>
      <c r="R61" s="133" t="str">
        <f aca="false">Świętokrzyski!E62</f>
        <v>-</v>
      </c>
      <c r="S61" s="133" t="str">
        <f aca="false">WarmińskoMazurski!E62</f>
        <v>-</v>
      </c>
      <c r="T61" s="133" t="str">
        <f aca="false">Wielkopolski!E62</f>
        <v>-</v>
      </c>
      <c r="U61" s="133" t="str">
        <f aca="false">Zachodniopomorski!E62</f>
        <v>-</v>
      </c>
    </row>
    <row r="62" customFormat="false" ht="31.5" hidden="false" customHeight="true" outlineLevel="0" collapsed="false">
      <c r="A62" s="88" t="s">
        <v>158</v>
      </c>
      <c r="B62" s="101" t="s">
        <v>159</v>
      </c>
      <c r="C62" s="132" t="n">
        <f aca="false">D62+E62</f>
        <v>-873</v>
      </c>
      <c r="D62" s="133" t="n">
        <f aca="false">CENTRALA!E63</f>
        <v>5225</v>
      </c>
      <c r="E62" s="134" t="n">
        <f aca="false">SUM(F62:U62)</f>
        <v>-6098</v>
      </c>
      <c r="F62" s="133" t="str">
        <f aca="false">Dolnośląski!E63</f>
        <v>-</v>
      </c>
      <c r="G62" s="133" t="n">
        <f aca="false">KujawskoPomorski!E63</f>
        <v>-1443</v>
      </c>
      <c r="H62" s="133" t="str">
        <f aca="false">Lubelski!E63</f>
        <v>-</v>
      </c>
      <c r="I62" s="133" t="str">
        <f aca="false">Lubuski!E63</f>
        <v>-</v>
      </c>
      <c r="J62" s="133" t="n">
        <f aca="false">Łódzki!E63</f>
        <v>319</v>
      </c>
      <c r="K62" s="133" t="n">
        <f aca="false">Małopolski!E63</f>
        <v>1135</v>
      </c>
      <c r="L62" s="133" t="n">
        <f aca="false">Mazowiecki!E63</f>
        <v>-8400</v>
      </c>
      <c r="M62" s="133" t="n">
        <f aca="false">Opolski!E63</f>
        <v>-33</v>
      </c>
      <c r="N62" s="133" t="n">
        <f aca="false">Podkarpacki!E63</f>
        <v>1480</v>
      </c>
      <c r="O62" s="133" t="n">
        <f aca="false">Podlaski!E63</f>
        <v>320</v>
      </c>
      <c r="P62" s="133" t="str">
        <f aca="false">Pomorski!E63</f>
        <v>-</v>
      </c>
      <c r="Q62" s="133" t="n">
        <f aca="false">Śląski!E63</f>
        <v>550</v>
      </c>
      <c r="R62" s="133" t="str">
        <f aca="false">Świętokrzyski!E63</f>
        <v>-</v>
      </c>
      <c r="S62" s="133" t="str">
        <f aca="false">WarmińskoMazurski!E63</f>
        <v>-</v>
      </c>
      <c r="T62" s="133" t="n">
        <f aca="false">Wielkopolski!E63</f>
        <v>500</v>
      </c>
      <c r="U62" s="133" t="n">
        <f aca="false">Zachodniopomorski!E63</f>
        <v>-526</v>
      </c>
    </row>
    <row r="63" customFormat="false" ht="31.5" hidden="false" customHeight="true" outlineLevel="0" collapsed="false">
      <c r="A63" s="44" t="s">
        <v>194</v>
      </c>
      <c r="B63" s="108" t="s">
        <v>167</v>
      </c>
      <c r="C63" s="131" t="n">
        <f aca="false">D63+E63</f>
        <v>-4437</v>
      </c>
      <c r="D63" s="131" t="n">
        <f aca="false">CENTRALA!E64</f>
        <v>-20182</v>
      </c>
      <c r="E63" s="139" t="n">
        <f aca="false">SUM(F63:U63)</f>
        <v>15745</v>
      </c>
      <c r="F63" s="131" t="n">
        <f aca="false">Dolnośląski!E64</f>
        <v>1447</v>
      </c>
      <c r="G63" s="131" t="n">
        <f aca="false">KujawskoPomorski!E64</f>
        <v>-1167</v>
      </c>
      <c r="H63" s="131" t="str">
        <f aca="false">Lubelski!E64</f>
        <v>-</v>
      </c>
      <c r="I63" s="131" t="n">
        <f aca="false">Lubuski!E64</f>
        <v>-50</v>
      </c>
      <c r="J63" s="131" t="n">
        <f aca="false">Łódzki!E64</f>
        <v>-4</v>
      </c>
      <c r="K63" s="131" t="n">
        <f aca="false">Małopolski!E64</f>
        <v>6410</v>
      </c>
      <c r="L63" s="131" t="n">
        <f aca="false">Mazowiecki!E64</f>
        <v>4120</v>
      </c>
      <c r="M63" s="131" t="n">
        <f aca="false">Opolski!E64</f>
        <v>179</v>
      </c>
      <c r="N63" s="131" t="n">
        <f aca="false">Podkarpacki!E64</f>
        <v>-1500</v>
      </c>
      <c r="O63" s="131" t="n">
        <f aca="false">Podlaski!E64</f>
        <v>-212</v>
      </c>
      <c r="P63" s="131" t="n">
        <f aca="false">Pomorski!E64</f>
        <v>-1798</v>
      </c>
      <c r="Q63" s="131" t="n">
        <f aca="false">Śląski!E64</f>
        <v>1223</v>
      </c>
      <c r="R63" s="131" t="str">
        <f aca="false">Świętokrzyski!E64</f>
        <v>-</v>
      </c>
      <c r="S63" s="131" t="n">
        <f aca="false">WarmińskoMazurski!E64</f>
        <v>51</v>
      </c>
      <c r="T63" s="131" t="n">
        <f aca="false">Wielkopolski!E64</f>
        <v>6821</v>
      </c>
      <c r="U63" s="131" t="n">
        <f aca="false">Zachodniopomorski!E64</f>
        <v>225</v>
      </c>
    </row>
    <row r="68" customFormat="false" ht="31.5" hidden="false" customHeight="true" outlineLevel="0" collapsed="false">
      <c r="P68" s="140"/>
      <c r="Q68" s="140"/>
      <c r="R68" s="140"/>
      <c r="S68" s="140"/>
      <c r="T68" s="140"/>
      <c r="U68" s="140"/>
    </row>
    <row r="69" customFormat="false" ht="31.5" hidden="false" customHeight="true" outlineLevel="0" collapsed="false">
      <c r="Q69" s="140"/>
      <c r="R69" s="140"/>
      <c r="S69" s="140"/>
    </row>
    <row r="70" customFormat="false" ht="31.5" hidden="false" customHeight="true" outlineLevel="0" collapsed="false">
      <c r="Q70" s="140"/>
      <c r="R70" s="140"/>
      <c r="S70" s="140"/>
    </row>
    <row r="71" customFormat="false" ht="31.5" hidden="false" customHeight="true" outlineLevel="0" collapsed="false">
      <c r="Q71" s="140"/>
      <c r="R71" s="140"/>
      <c r="S71" s="140"/>
    </row>
    <row r="72" customFormat="false" ht="31.5" hidden="false" customHeight="true" outlineLevel="0" collapsed="false">
      <c r="Q72" s="140"/>
      <c r="R72" s="140"/>
      <c r="S72" s="140"/>
      <c r="T72" s="140"/>
    </row>
    <row r="73" customFormat="false" ht="31.5" hidden="false" customHeight="true" outlineLevel="0" collapsed="false">
      <c r="Q73" s="140"/>
      <c r="R73" s="140"/>
      <c r="S73" s="140"/>
    </row>
    <row r="74" customFormat="false" ht="31.5" hidden="false" customHeight="true" outlineLevel="0" collapsed="false">
      <c r="Q74" s="140"/>
      <c r="R74" s="140"/>
      <c r="S74" s="140"/>
    </row>
    <row r="75" customFormat="false" ht="31.5" hidden="false" customHeight="true" outlineLevel="0" collapsed="false">
      <c r="Q75" s="140"/>
      <c r="R75" s="140"/>
      <c r="S75" s="140"/>
    </row>
    <row r="76" customFormat="false" ht="31.5" hidden="false" customHeight="true" outlineLevel="0" collapsed="false">
      <c r="Q76" s="140"/>
      <c r="R76" s="140"/>
      <c r="S76" s="140"/>
    </row>
    <row r="77" customFormat="false" ht="31.5" hidden="false" customHeight="true" outlineLevel="0" collapsed="false">
      <c r="Q77" s="140"/>
      <c r="R77" s="140"/>
      <c r="S77" s="140"/>
    </row>
    <row r="78" customFormat="false" ht="31.5" hidden="false" customHeight="true" outlineLevel="0" collapsed="false">
      <c r="Q78" s="140"/>
      <c r="R78" s="140"/>
      <c r="S78" s="140"/>
    </row>
    <row r="79" customFormat="false" ht="31.5" hidden="false" customHeight="true" outlineLevel="0" collapsed="false">
      <c r="Q79" s="140"/>
      <c r="R79" s="140"/>
      <c r="S79" s="140"/>
    </row>
    <row r="80" customFormat="false" ht="31.5" hidden="false" customHeight="true" outlineLevel="0" collapsed="false">
      <c r="Q80" s="140"/>
      <c r="R80" s="140"/>
      <c r="S80" s="140"/>
    </row>
    <row r="81" customFormat="false" ht="31.5" hidden="false" customHeight="true" outlineLevel="0" collapsed="false">
      <c r="Q81" s="140"/>
      <c r="R81" s="140"/>
      <c r="S81" s="140"/>
    </row>
    <row r="82" customFormat="false" ht="31.5" hidden="false" customHeight="true" outlineLevel="0" collapsed="false">
      <c r="Q82" s="140"/>
      <c r="R82" s="140"/>
      <c r="S82" s="140"/>
    </row>
    <row r="83" customFormat="false" ht="31.5" hidden="false" customHeight="true" outlineLevel="0" collapsed="false">
      <c r="Q83" s="140"/>
      <c r="R83" s="140"/>
      <c r="S83" s="140"/>
    </row>
    <row r="84" customFormat="false" ht="31.5" hidden="false" customHeight="true" outlineLevel="0" collapsed="false">
      <c r="Q84" s="140"/>
      <c r="R84" s="140"/>
      <c r="S84" s="140"/>
    </row>
    <row r="85" customFormat="false" ht="31.5" hidden="false" customHeight="true" outlineLevel="0" collapsed="false">
      <c r="Q85" s="140"/>
      <c r="R85" s="140"/>
      <c r="S85" s="140"/>
    </row>
  </sheetData>
  <mergeCells count="1">
    <mergeCell ref="A2:U2"/>
  </mergeCells>
  <printOptions headings="false" gridLines="false" gridLinesSet="true" horizontalCentered="fals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6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6.85"/>
    <col collapsed="false" customWidth="true" hidden="false" outlineLevel="0" max="3" min="3" style="0" width="23.99"/>
    <col collapsed="false" customWidth="true" hidden="false" outlineLevel="0" max="4" min="4" style="0" width="16.99"/>
    <col collapsed="false" customWidth="true" hidden="false" outlineLevel="0" max="5" min="5" style="141" width="18.7"/>
    <col collapsed="false" customWidth="true" hidden="false" outlineLevel="0" max="21" min="6" style="0" width="16.99"/>
  </cols>
  <sheetData>
    <row r="1" customFormat="false" ht="23.25" hidden="false" customHeight="false" outlineLevel="0" collapsed="false">
      <c r="A1" s="120"/>
      <c r="B1" s="120"/>
      <c r="C1" s="120"/>
      <c r="D1" s="120"/>
      <c r="E1" s="142"/>
      <c r="F1" s="120"/>
      <c r="G1" s="120"/>
      <c r="H1" s="120"/>
      <c r="I1" s="120"/>
      <c r="J1" s="120"/>
      <c r="K1" s="120"/>
      <c r="L1" s="120"/>
      <c r="M1" s="66"/>
      <c r="N1" s="66"/>
      <c r="O1" s="66"/>
      <c r="P1" s="66"/>
      <c r="Q1" s="66"/>
      <c r="R1" s="66"/>
      <c r="S1" s="66" t="s">
        <v>212</v>
      </c>
      <c r="T1" s="66"/>
      <c r="U1" s="66"/>
    </row>
    <row r="2" customFormat="false" ht="39.75" hidden="false" customHeight="true" outlineLevel="0" collapsed="false">
      <c r="A2" s="143" t="s">
        <v>25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customFormat="false" ht="24.75" hidden="false" customHeight="false" outlineLevel="0" collapsed="false">
      <c r="A3" s="122"/>
      <c r="B3" s="123"/>
      <c r="C3" s="123"/>
      <c r="D3" s="125"/>
      <c r="E3" s="144"/>
      <c r="F3" s="125"/>
      <c r="G3" s="12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126"/>
      <c r="U3" s="126" t="s">
        <v>213</v>
      </c>
    </row>
    <row r="4" customFormat="false" ht="148.5" hidden="false" customHeight="false" outlineLevel="0" collapsed="false">
      <c r="A4" s="127" t="s">
        <v>3</v>
      </c>
      <c r="B4" s="127" t="s">
        <v>4</v>
      </c>
      <c r="C4" s="145" t="s">
        <v>214</v>
      </c>
      <c r="D4" s="128" t="s">
        <v>215</v>
      </c>
      <c r="E4" s="146" t="s">
        <v>216</v>
      </c>
      <c r="F4" s="128" t="s">
        <v>217</v>
      </c>
      <c r="G4" s="128" t="s">
        <v>218</v>
      </c>
      <c r="H4" s="147" t="s">
        <v>219</v>
      </c>
      <c r="I4" s="128" t="s">
        <v>220</v>
      </c>
      <c r="J4" s="128" t="s">
        <v>221</v>
      </c>
      <c r="K4" s="128" t="s">
        <v>222</v>
      </c>
      <c r="L4" s="128" t="s">
        <v>223</v>
      </c>
      <c r="M4" s="128" t="s">
        <v>224</v>
      </c>
      <c r="N4" s="128" t="s">
        <v>225</v>
      </c>
      <c r="O4" s="128" t="s">
        <v>226</v>
      </c>
      <c r="P4" s="128" t="s">
        <v>227</v>
      </c>
      <c r="Q4" s="128" t="s">
        <v>228</v>
      </c>
      <c r="R4" s="128" t="s">
        <v>229</v>
      </c>
      <c r="S4" s="128" t="s">
        <v>230</v>
      </c>
      <c r="T4" s="128" t="s">
        <v>231</v>
      </c>
      <c r="U4" s="128" t="s">
        <v>232</v>
      </c>
    </row>
    <row r="5" customFormat="false" ht="12.75" hidden="false" customHeight="false" outlineLevel="0" collapsed="false">
      <c r="A5" s="148" t="s">
        <v>233</v>
      </c>
      <c r="B5" s="148" t="s">
        <v>234</v>
      </c>
      <c r="C5" s="148"/>
      <c r="D5" s="148" t="s">
        <v>235</v>
      </c>
      <c r="E5" s="149" t="s">
        <v>236</v>
      </c>
      <c r="F5" s="148" t="s">
        <v>237</v>
      </c>
      <c r="G5" s="148" t="s">
        <v>238</v>
      </c>
      <c r="H5" s="148" t="s">
        <v>239</v>
      </c>
      <c r="I5" s="148" t="s">
        <v>240</v>
      </c>
      <c r="J5" s="148" t="s">
        <v>241</v>
      </c>
      <c r="K5" s="148" t="s">
        <v>242</v>
      </c>
      <c r="L5" s="148" t="s">
        <v>243</v>
      </c>
      <c r="M5" s="148" t="s">
        <v>244</v>
      </c>
      <c r="N5" s="148" t="s">
        <v>245</v>
      </c>
      <c r="O5" s="148" t="s">
        <v>246</v>
      </c>
      <c r="P5" s="148" t="s">
        <v>247</v>
      </c>
      <c r="Q5" s="148" t="s">
        <v>248</v>
      </c>
      <c r="R5" s="148" t="s">
        <v>249</v>
      </c>
      <c r="S5" s="148" t="s">
        <v>250</v>
      </c>
      <c r="T5" s="148" t="s">
        <v>251</v>
      </c>
      <c r="U5" s="148" t="s">
        <v>252</v>
      </c>
    </row>
    <row r="6" customFormat="false" ht="22.5" hidden="false" customHeight="false" outlineLevel="0" collapsed="false">
      <c r="A6" s="72" t="s">
        <v>42</v>
      </c>
      <c r="B6" s="73" t="s">
        <v>187</v>
      </c>
      <c r="C6" s="131" t="n">
        <f aca="false">D6+E6</f>
        <v>67606354</v>
      </c>
      <c r="D6" s="131" t="n">
        <f aca="false">CENTRALA!D7</f>
        <v>618719</v>
      </c>
      <c r="E6" s="131" t="n">
        <f aca="false">E7+E8+E9+E14+E15+E16+E17+E18+E19+E20+E21+E22+E23+E24+E28+E29+E31+E32</f>
        <v>66987635</v>
      </c>
      <c r="F6" s="131" t="n">
        <f aca="false">Dolnośląski!D7</f>
        <v>5056172</v>
      </c>
      <c r="G6" s="131" t="n">
        <f aca="false">KujawskoPomorski!D7</f>
        <v>3615733</v>
      </c>
      <c r="H6" s="131" t="n">
        <f aca="false">Lubelski!D7</f>
        <v>3787723</v>
      </c>
      <c r="I6" s="131" t="n">
        <f aca="false">Lubuski!D7</f>
        <v>1755094</v>
      </c>
      <c r="J6" s="131" t="n">
        <f aca="false">Łódzki!D7</f>
        <v>4569095</v>
      </c>
      <c r="K6" s="131" t="n">
        <f aca="false">Małopolski!D7</f>
        <v>5693823</v>
      </c>
      <c r="L6" s="131" t="n">
        <f aca="false">Mazowiecki!D7</f>
        <v>9674470</v>
      </c>
      <c r="M6" s="131" t="n">
        <f aca="false">Opolski!D7</f>
        <v>1671674</v>
      </c>
      <c r="N6" s="131" t="n">
        <f aca="false">Podkarpacki!D7</f>
        <v>3532693</v>
      </c>
      <c r="O6" s="131" t="n">
        <f aca="false">Podlaski!D7</f>
        <v>2036991</v>
      </c>
      <c r="P6" s="131" t="n">
        <f aca="false">Pomorski!D7</f>
        <v>3856184</v>
      </c>
      <c r="Q6" s="131" t="n">
        <f aca="false">Śląski!D7</f>
        <v>8169576</v>
      </c>
      <c r="R6" s="131" t="n">
        <f aca="false">Świętokrzyski!D7</f>
        <v>2257653</v>
      </c>
      <c r="S6" s="131" t="n">
        <f aca="false">WarmińskoMazurski!D7</f>
        <v>2385815</v>
      </c>
      <c r="T6" s="131" t="n">
        <f aca="false">Wielkopolski!D7</f>
        <v>5963613</v>
      </c>
      <c r="U6" s="131" t="n">
        <f aca="false">Zachodniopomorski!D7</f>
        <v>2961326</v>
      </c>
    </row>
    <row r="7" customFormat="false" ht="27.75" hidden="false" customHeight="true" outlineLevel="0" collapsed="false">
      <c r="A7" s="78" t="s">
        <v>44</v>
      </c>
      <c r="B7" s="79" t="s">
        <v>45</v>
      </c>
      <c r="C7" s="134" t="n">
        <f aca="false">D7+E7</f>
        <v>8907711</v>
      </c>
      <c r="D7" s="133" t="n">
        <f aca="false">CENTRALA!D8</f>
        <v>0</v>
      </c>
      <c r="E7" s="134" t="n">
        <f aca="false">SUM(F7:U7)</f>
        <v>8907711</v>
      </c>
      <c r="F7" s="133" t="n">
        <f aca="false">Dolnośląski!D8</f>
        <v>663712</v>
      </c>
      <c r="G7" s="133" t="n">
        <f aca="false">KujawskoPomorski!D8</f>
        <v>482844</v>
      </c>
      <c r="H7" s="133" t="n">
        <f aca="false">Lubelski!D8</f>
        <v>514152</v>
      </c>
      <c r="I7" s="133" t="n">
        <f aca="false">Lubuski!D8</f>
        <v>252769</v>
      </c>
      <c r="J7" s="133" t="n">
        <f aca="false">Łódzki!D8</f>
        <v>596910</v>
      </c>
      <c r="K7" s="133" t="n">
        <f aca="false">Małopolski!D8</f>
        <v>774058</v>
      </c>
      <c r="L7" s="133" t="n">
        <f aca="false">Mazowiecki!D8</f>
        <v>1250227</v>
      </c>
      <c r="M7" s="133" t="n">
        <f aca="false">Opolski!D8</f>
        <v>217025</v>
      </c>
      <c r="N7" s="133" t="n">
        <f aca="false">Podkarpacki!D8</f>
        <v>480800</v>
      </c>
      <c r="O7" s="133" t="n">
        <f aca="false">Podlaski!D8</f>
        <v>267217</v>
      </c>
      <c r="P7" s="133" t="n">
        <f aca="false">Pomorski!D8</f>
        <v>525791</v>
      </c>
      <c r="Q7" s="133" t="n">
        <f aca="false">Śląski!D8</f>
        <v>1054660</v>
      </c>
      <c r="R7" s="133" t="n">
        <f aca="false">Świętokrzyski!D8</f>
        <v>293258</v>
      </c>
      <c r="S7" s="133" t="n">
        <f aca="false">WarmińskoMazurski!D8</f>
        <v>323875</v>
      </c>
      <c r="T7" s="133" t="n">
        <f aca="false">Wielkopolski!D8</f>
        <v>821646</v>
      </c>
      <c r="U7" s="133" t="n">
        <f aca="false">Zachodniopomorski!D8</f>
        <v>388767</v>
      </c>
    </row>
    <row r="8" customFormat="false" ht="27.75" hidden="false" customHeight="true" outlineLevel="0" collapsed="false">
      <c r="A8" s="78" t="s">
        <v>46</v>
      </c>
      <c r="B8" s="79" t="s">
        <v>47</v>
      </c>
      <c r="C8" s="134" t="n">
        <f aca="false">D8+E8</f>
        <v>5586563</v>
      </c>
      <c r="D8" s="133" t="n">
        <f aca="false">CENTRALA!D9</f>
        <v>0</v>
      </c>
      <c r="E8" s="134" t="n">
        <f aca="false">SUM(F8:U8)</f>
        <v>5586563</v>
      </c>
      <c r="F8" s="133" t="n">
        <f aca="false">Dolnośląski!D9</f>
        <v>421879</v>
      </c>
      <c r="G8" s="133" t="n">
        <f aca="false">KujawskoPomorski!D9</f>
        <v>273859</v>
      </c>
      <c r="H8" s="133" t="n">
        <f aca="false">Lubelski!D9</f>
        <v>293292</v>
      </c>
      <c r="I8" s="133" t="n">
        <f aca="false">Lubuski!D9</f>
        <v>159261</v>
      </c>
      <c r="J8" s="133" t="n">
        <f aca="false">Łódzki!D9</f>
        <v>348017</v>
      </c>
      <c r="K8" s="133" t="n">
        <f aca="false">Małopolski!D9</f>
        <v>489307</v>
      </c>
      <c r="L8" s="133" t="n">
        <f aca="false">Mazowiecki!D9</f>
        <v>782058</v>
      </c>
      <c r="M8" s="133" t="n">
        <f aca="false">Opolski!D9</f>
        <v>131628</v>
      </c>
      <c r="N8" s="133" t="n">
        <f aca="false">Podkarpacki!D9</f>
        <v>282404</v>
      </c>
      <c r="O8" s="133" t="n">
        <f aca="false">Podlaski!D9</f>
        <v>196975</v>
      </c>
      <c r="P8" s="133" t="n">
        <f aca="false">Pomorski!D9</f>
        <v>337400</v>
      </c>
      <c r="Q8" s="133" t="n">
        <f aca="false">Śląski!D9</f>
        <v>741267</v>
      </c>
      <c r="R8" s="133" t="n">
        <f aca="false">Świętokrzyski!D9</f>
        <v>172637</v>
      </c>
      <c r="S8" s="133" t="n">
        <f aca="false">WarmińskoMazurski!D9</f>
        <v>205021</v>
      </c>
      <c r="T8" s="133" t="n">
        <f aca="false">Wielkopolski!D9</f>
        <v>498386</v>
      </c>
      <c r="U8" s="133" t="n">
        <f aca="false">Zachodniopomorski!D9</f>
        <v>253172</v>
      </c>
    </row>
    <row r="9" customFormat="false" ht="27.75" hidden="false" customHeight="true" outlineLevel="0" collapsed="false">
      <c r="A9" s="78" t="s">
        <v>48</v>
      </c>
      <c r="B9" s="79" t="s">
        <v>49</v>
      </c>
      <c r="C9" s="134" t="n">
        <f aca="false">D9+E9</f>
        <v>32728945</v>
      </c>
      <c r="D9" s="133" t="n">
        <f aca="false">CENTRALA!D10</f>
        <v>0</v>
      </c>
      <c r="E9" s="134" t="n">
        <f aca="false">SUM(F9:U9)</f>
        <v>32728945</v>
      </c>
      <c r="F9" s="133" t="n">
        <f aca="false">Dolnośląski!D10</f>
        <v>2413361</v>
      </c>
      <c r="G9" s="133" t="n">
        <f aca="false">KujawskoPomorski!D10</f>
        <v>1800502</v>
      </c>
      <c r="H9" s="133" t="n">
        <f aca="false">Lubelski!D10</f>
        <v>1873139</v>
      </c>
      <c r="I9" s="133" t="n">
        <f aca="false">Lubuski!D10</f>
        <v>835415</v>
      </c>
      <c r="J9" s="133" t="n">
        <f aca="false">Łódzki!D10</f>
        <v>2252435</v>
      </c>
      <c r="K9" s="133" t="n">
        <f aca="false">Małopolski!D10</f>
        <v>2756091</v>
      </c>
      <c r="L9" s="133" t="n">
        <f aca="false">Mazowiecki!D10</f>
        <v>4902880</v>
      </c>
      <c r="M9" s="133" t="n">
        <f aca="false">Opolski!D10</f>
        <v>809179</v>
      </c>
      <c r="N9" s="133" t="n">
        <f aca="false">Podkarpacki!D10</f>
        <v>1693356</v>
      </c>
      <c r="O9" s="133" t="n">
        <f aca="false">Podlaski!D10</f>
        <v>996471</v>
      </c>
      <c r="P9" s="133" t="n">
        <f aca="false">Pomorski!D10</f>
        <v>1846830</v>
      </c>
      <c r="Q9" s="133" t="n">
        <f aca="false">Śląski!D10</f>
        <v>3913721</v>
      </c>
      <c r="R9" s="133" t="n">
        <f aca="false">Świętokrzyski!D10</f>
        <v>1106237</v>
      </c>
      <c r="S9" s="133" t="n">
        <f aca="false">WarmińskoMazurski!D10</f>
        <v>1149552</v>
      </c>
      <c r="T9" s="133" t="n">
        <f aca="false">Wielkopolski!D10</f>
        <v>2884998</v>
      </c>
      <c r="U9" s="133" t="n">
        <f aca="false">Zachodniopomorski!D10</f>
        <v>1494778</v>
      </c>
    </row>
    <row r="10" customFormat="false" ht="24.75" hidden="false" customHeight="true" outlineLevel="0" collapsed="false">
      <c r="A10" s="113" t="s">
        <v>50</v>
      </c>
      <c r="B10" s="85" t="s">
        <v>51</v>
      </c>
      <c r="C10" s="134" t="n">
        <f aca="false">D10+E10</f>
        <v>2776884</v>
      </c>
      <c r="D10" s="133" t="n">
        <f aca="false">CENTRALA!D11</f>
        <v>0</v>
      </c>
      <c r="E10" s="134" t="n">
        <f aca="false">SUM(F10:U10)</f>
        <v>2776884</v>
      </c>
      <c r="F10" s="133" t="n">
        <f aca="false">Dolnośląski!D11</f>
        <v>207590</v>
      </c>
      <c r="G10" s="133" t="n">
        <f aca="false">KujawskoPomorski!D11</f>
        <v>149714</v>
      </c>
      <c r="H10" s="133" t="n">
        <f aca="false">Lubelski!D11</f>
        <v>147916</v>
      </c>
      <c r="I10" s="133" t="n">
        <f aca="false">Lubuski!D11</f>
        <v>63649</v>
      </c>
      <c r="J10" s="133" t="n">
        <f aca="false">Łódzki!D11</f>
        <v>192071</v>
      </c>
      <c r="K10" s="133" t="n">
        <f aca="false">Małopolski!D11</f>
        <v>259494</v>
      </c>
      <c r="L10" s="133" t="n">
        <f aca="false">Mazowiecki!D11</f>
        <v>420356</v>
      </c>
      <c r="M10" s="133" t="n">
        <f aca="false">Opolski!D11</f>
        <v>62840</v>
      </c>
      <c r="N10" s="133" t="n">
        <f aca="false">Podkarpacki!D11</f>
        <v>153993</v>
      </c>
      <c r="O10" s="133" t="n">
        <f aca="false">Podlaski!D11</f>
        <v>82505</v>
      </c>
      <c r="P10" s="133" t="n">
        <f aca="false">Pomorski!D11</f>
        <v>146533</v>
      </c>
      <c r="Q10" s="133" t="n">
        <f aca="false">Śląski!D11</f>
        <v>353663</v>
      </c>
      <c r="R10" s="133" t="n">
        <f aca="false">Świętokrzyski!D11</f>
        <v>90747</v>
      </c>
      <c r="S10" s="133" t="n">
        <f aca="false">WarmińskoMazurski!D11</f>
        <v>92603</v>
      </c>
      <c r="T10" s="133" t="n">
        <f aca="false">Wielkopolski!D11</f>
        <v>229917</v>
      </c>
      <c r="U10" s="133" t="n">
        <f aca="false">Zachodniopomorski!D11</f>
        <v>123293</v>
      </c>
    </row>
    <row r="11" customFormat="false" ht="24.75" hidden="false" customHeight="true" outlineLevel="0" collapsed="false">
      <c r="A11" s="113" t="s">
        <v>52</v>
      </c>
      <c r="B11" s="85" t="s">
        <v>53</v>
      </c>
      <c r="C11" s="134" t="n">
        <f aca="false">D11+E11</f>
        <v>2512880</v>
      </c>
      <c r="D11" s="133" t="n">
        <f aca="false">CENTRALA!D12</f>
        <v>0</v>
      </c>
      <c r="E11" s="134" t="n">
        <f aca="false">SUM(F11:U11)</f>
        <v>2512880</v>
      </c>
      <c r="F11" s="133" t="n">
        <f aca="false">Dolnośląski!D12</f>
        <v>189627</v>
      </c>
      <c r="G11" s="133" t="n">
        <f aca="false">KujawskoPomorski!D12</f>
        <v>135489</v>
      </c>
      <c r="H11" s="133" t="n">
        <f aca="false">Lubelski!D12</f>
        <v>133504</v>
      </c>
      <c r="I11" s="133" t="n">
        <f aca="false">Lubuski!D12</f>
        <v>57856</v>
      </c>
      <c r="J11" s="133" t="n">
        <f aca="false">Łódzki!D12</f>
        <v>172174</v>
      </c>
      <c r="K11" s="133" t="n">
        <f aca="false">Małopolski!D12</f>
        <v>231845</v>
      </c>
      <c r="L11" s="133" t="n">
        <f aca="false">Mazowiecki!D12</f>
        <v>379727</v>
      </c>
      <c r="M11" s="133" t="n">
        <f aca="false">Opolski!D12</f>
        <v>57643</v>
      </c>
      <c r="N11" s="133" t="n">
        <f aca="false">Podkarpacki!D12</f>
        <v>137505</v>
      </c>
      <c r="O11" s="133" t="n">
        <f aca="false">Podlaski!D12</f>
        <v>76214</v>
      </c>
      <c r="P11" s="133" t="n">
        <f aca="false">Pomorski!D12</f>
        <v>132563</v>
      </c>
      <c r="Q11" s="133" t="n">
        <f aca="false">Śląski!D12</f>
        <v>321257</v>
      </c>
      <c r="R11" s="133" t="n">
        <f aca="false">Świętokrzyski!D12</f>
        <v>80045</v>
      </c>
      <c r="S11" s="133" t="n">
        <f aca="false">WarmińskoMazurski!D12</f>
        <v>84334</v>
      </c>
      <c r="T11" s="133" t="n">
        <f aca="false">Wielkopolski!D12</f>
        <v>210229</v>
      </c>
      <c r="U11" s="133" t="n">
        <f aca="false">Zachodniopomorski!D12</f>
        <v>112868</v>
      </c>
    </row>
    <row r="12" customFormat="false" ht="24.75" hidden="false" customHeight="true" outlineLevel="0" collapsed="false">
      <c r="A12" s="113" t="s">
        <v>54</v>
      </c>
      <c r="B12" s="85" t="s">
        <v>55</v>
      </c>
      <c r="C12" s="134" t="n">
        <f aca="false">D12+E12</f>
        <v>1382980</v>
      </c>
      <c r="D12" s="133" t="n">
        <f aca="false">CENTRALA!D13</f>
        <v>0</v>
      </c>
      <c r="E12" s="134" t="n">
        <f aca="false">SUM(F12:U12)</f>
        <v>1382980</v>
      </c>
      <c r="F12" s="133" t="n">
        <f aca="false">Dolnośląski!D13</f>
        <v>108449</v>
      </c>
      <c r="G12" s="133" t="n">
        <f aca="false">KujawskoPomorski!D13</f>
        <v>77822</v>
      </c>
      <c r="H12" s="133" t="n">
        <f aca="false">Lubelski!D13</f>
        <v>83519</v>
      </c>
      <c r="I12" s="133" t="n">
        <f aca="false">Lubuski!D13</f>
        <v>39635</v>
      </c>
      <c r="J12" s="133" t="n">
        <f aca="false">Łódzki!D13</f>
        <v>84420</v>
      </c>
      <c r="K12" s="133" t="n">
        <f aca="false">Małopolski!D13</f>
        <v>111945</v>
      </c>
      <c r="L12" s="133" t="n">
        <f aca="false">Mazowiecki!D13</f>
        <v>230678</v>
      </c>
      <c r="M12" s="133" t="n">
        <f aca="false">Opolski!D13</f>
        <v>28543</v>
      </c>
      <c r="N12" s="133" t="n">
        <f aca="false">Podkarpacki!D13</f>
        <v>67145</v>
      </c>
      <c r="O12" s="133" t="n">
        <f aca="false">Podlaski!D13</f>
        <v>46600</v>
      </c>
      <c r="P12" s="133" t="n">
        <f aca="false">Pomorski!D13</f>
        <v>73677</v>
      </c>
      <c r="Q12" s="133" t="n">
        <f aca="false">Śląski!D13</f>
        <v>162081</v>
      </c>
      <c r="R12" s="133" t="n">
        <f aca="false">Świętokrzyski!D13</f>
        <v>51091</v>
      </c>
      <c r="S12" s="133" t="n">
        <f aca="false">WarmińskoMazurski!D13</f>
        <v>48183</v>
      </c>
      <c r="T12" s="133" t="n">
        <f aca="false">Wielkopolski!D13</f>
        <v>114960</v>
      </c>
      <c r="U12" s="133" t="n">
        <f aca="false">Zachodniopomorski!D13</f>
        <v>54232</v>
      </c>
    </row>
    <row r="13" customFormat="false" ht="24.75" hidden="false" customHeight="true" outlineLevel="0" collapsed="false">
      <c r="A13" s="113" t="s">
        <v>56</v>
      </c>
      <c r="B13" s="85" t="s">
        <v>57</v>
      </c>
      <c r="C13" s="134" t="n">
        <f aca="false">D13+E13</f>
        <v>566372</v>
      </c>
      <c r="D13" s="133" t="n">
        <f aca="false">CENTRALA!D14</f>
        <v>0</v>
      </c>
      <c r="E13" s="134" t="n">
        <f aca="false">SUM(F13:U13)</f>
        <v>566372</v>
      </c>
      <c r="F13" s="133" t="n">
        <f aca="false">Dolnośląski!D14</f>
        <v>41609</v>
      </c>
      <c r="G13" s="133" t="n">
        <f aca="false">KujawskoPomorski!D14</f>
        <v>35568</v>
      </c>
      <c r="H13" s="133" t="n">
        <f aca="false">Lubelski!D14</f>
        <v>35104</v>
      </c>
      <c r="I13" s="133" t="n">
        <f aca="false">Lubuski!D14</f>
        <v>14095</v>
      </c>
      <c r="J13" s="133" t="n">
        <f aca="false">Łódzki!D14</f>
        <v>31087</v>
      </c>
      <c r="K13" s="133" t="n">
        <f aca="false">Małopolski!D14</f>
        <v>51401</v>
      </c>
      <c r="L13" s="133" t="n">
        <f aca="false">Mazowiecki!D14</f>
        <v>84970</v>
      </c>
      <c r="M13" s="133" t="n">
        <f aca="false">Opolski!D14</f>
        <v>10454</v>
      </c>
      <c r="N13" s="133" t="n">
        <f aca="false">Podkarpacki!D14</f>
        <v>26000</v>
      </c>
      <c r="O13" s="133" t="n">
        <f aca="false">Podlaski!D14</f>
        <v>20754</v>
      </c>
      <c r="P13" s="133" t="n">
        <f aca="false">Pomorski!D14</f>
        <v>35555</v>
      </c>
      <c r="Q13" s="133" t="n">
        <f aca="false">Śląski!D14</f>
        <v>67557</v>
      </c>
      <c r="R13" s="133" t="n">
        <f aca="false">Świętokrzyski!D14</f>
        <v>20642</v>
      </c>
      <c r="S13" s="133" t="n">
        <f aca="false">WarmińskoMazurski!D14</f>
        <v>21592</v>
      </c>
      <c r="T13" s="133" t="n">
        <f aca="false">Wielkopolski!D14</f>
        <v>47752</v>
      </c>
      <c r="U13" s="133" t="n">
        <f aca="false">Zachodniopomorski!D14</f>
        <v>22232</v>
      </c>
    </row>
    <row r="14" customFormat="false" ht="27.75" hidden="false" customHeight="true" outlineLevel="0" collapsed="false">
      <c r="A14" s="78" t="s">
        <v>58</v>
      </c>
      <c r="B14" s="79" t="s">
        <v>59</v>
      </c>
      <c r="C14" s="134" t="n">
        <f aca="false">D14+E14</f>
        <v>2398645</v>
      </c>
      <c r="D14" s="133" t="n">
        <f aca="false">CENTRALA!D15</f>
        <v>0</v>
      </c>
      <c r="E14" s="134" t="n">
        <f aca="false">SUM(F14:U14)</f>
        <v>2398645</v>
      </c>
      <c r="F14" s="133" t="n">
        <f aca="false">Dolnośląski!D15</f>
        <v>184627</v>
      </c>
      <c r="G14" s="133" t="n">
        <f aca="false">KujawskoPomorski!D15</f>
        <v>121527</v>
      </c>
      <c r="H14" s="133" t="n">
        <f aca="false">Lubelski!D15</f>
        <v>136659</v>
      </c>
      <c r="I14" s="133" t="n">
        <f aca="false">Lubuski!D15</f>
        <v>92332</v>
      </c>
      <c r="J14" s="133" t="n">
        <f aca="false">Łódzki!D15</f>
        <v>159192</v>
      </c>
      <c r="K14" s="133" t="n">
        <f aca="false">Małopolski!D15</f>
        <v>171300</v>
      </c>
      <c r="L14" s="133" t="n">
        <f aca="false">Mazowiecki!D15</f>
        <v>362407</v>
      </c>
      <c r="M14" s="133" t="n">
        <f aca="false">Opolski!D15</f>
        <v>60940</v>
      </c>
      <c r="N14" s="133" t="n">
        <f aca="false">Podkarpacki!D15</f>
        <v>112173</v>
      </c>
      <c r="O14" s="133" t="n">
        <f aca="false">Podlaski!D15</f>
        <v>82890</v>
      </c>
      <c r="P14" s="133" t="n">
        <f aca="false">Pomorski!D15</f>
        <v>146591</v>
      </c>
      <c r="Q14" s="133" t="n">
        <f aca="false">Śląski!D15</f>
        <v>300766</v>
      </c>
      <c r="R14" s="133" t="n">
        <f aca="false">Świętokrzyski!D15</f>
        <v>69340</v>
      </c>
      <c r="S14" s="133" t="n">
        <f aca="false">WarmińskoMazurski!D15</f>
        <v>88838</v>
      </c>
      <c r="T14" s="133" t="n">
        <f aca="false">Wielkopolski!D15</f>
        <v>212495</v>
      </c>
      <c r="U14" s="133" t="n">
        <f aca="false">Zachodniopomorski!D15</f>
        <v>96568</v>
      </c>
    </row>
    <row r="15" customFormat="false" ht="27.75" hidden="false" customHeight="true" outlineLevel="0" collapsed="false">
      <c r="A15" s="78" t="s">
        <v>60</v>
      </c>
      <c r="B15" s="79" t="s">
        <v>61</v>
      </c>
      <c r="C15" s="134" t="n">
        <f aca="false">D15+E15</f>
        <v>2144736</v>
      </c>
      <c r="D15" s="133" t="n">
        <f aca="false">CENTRALA!D16</f>
        <v>0</v>
      </c>
      <c r="E15" s="134" t="n">
        <f aca="false">SUM(F15:U15)</f>
        <v>2144736</v>
      </c>
      <c r="F15" s="133" t="n">
        <f aca="false">Dolnośląski!D16</f>
        <v>162276</v>
      </c>
      <c r="G15" s="133" t="n">
        <f aca="false">KujawskoPomorski!D16</f>
        <v>92718</v>
      </c>
      <c r="H15" s="133" t="n">
        <f aca="false">Lubelski!D16</f>
        <v>115204</v>
      </c>
      <c r="I15" s="133" t="n">
        <f aca="false">Lubuski!D16</f>
        <v>52527</v>
      </c>
      <c r="J15" s="133" t="n">
        <f aca="false">Łódzki!D16</f>
        <v>126499</v>
      </c>
      <c r="K15" s="133" t="n">
        <f aca="false">Małopolski!D16</f>
        <v>185933</v>
      </c>
      <c r="L15" s="133" t="n">
        <f aca="false">Mazowiecki!D16</f>
        <v>397521</v>
      </c>
      <c r="M15" s="133" t="n">
        <f aca="false">Opolski!D16</f>
        <v>54507</v>
      </c>
      <c r="N15" s="133" t="n">
        <f aca="false">Podkarpacki!D16</f>
        <v>144473</v>
      </c>
      <c r="O15" s="133" t="n">
        <f aca="false">Podlaski!D16</f>
        <v>56657</v>
      </c>
      <c r="P15" s="133" t="n">
        <f aca="false">Pomorski!D16</f>
        <v>111535</v>
      </c>
      <c r="Q15" s="133" t="n">
        <f aca="false">Śląski!D16</f>
        <v>252520</v>
      </c>
      <c r="R15" s="133" t="n">
        <f aca="false">Świętokrzyski!D16</f>
        <v>74497</v>
      </c>
      <c r="S15" s="133" t="n">
        <f aca="false">WarmińskoMazurski!D16</f>
        <v>73341</v>
      </c>
      <c r="T15" s="133" t="n">
        <f aca="false">Wielkopolski!D16</f>
        <v>168966</v>
      </c>
      <c r="U15" s="133" t="n">
        <f aca="false">Zachodniopomorski!D16</f>
        <v>75562</v>
      </c>
    </row>
    <row r="16" customFormat="false" ht="27.75" hidden="false" customHeight="true" outlineLevel="0" collapsed="false">
      <c r="A16" s="78" t="s">
        <v>62</v>
      </c>
      <c r="B16" s="79" t="s">
        <v>63</v>
      </c>
      <c r="C16" s="134" t="n">
        <f aca="false">D16+E16</f>
        <v>1166568</v>
      </c>
      <c r="D16" s="133" t="n">
        <f aca="false">CENTRALA!D17</f>
        <v>0</v>
      </c>
      <c r="E16" s="134" t="n">
        <f aca="false">SUM(F16:U16)</f>
        <v>1166568</v>
      </c>
      <c r="F16" s="133" t="n">
        <f aca="false">Dolnośląski!D17</f>
        <v>98984</v>
      </c>
      <c r="G16" s="133" t="n">
        <f aca="false">KujawskoPomorski!D17</f>
        <v>51682</v>
      </c>
      <c r="H16" s="133" t="n">
        <f aca="false">Lubelski!D17</f>
        <v>60531</v>
      </c>
      <c r="I16" s="133" t="n">
        <f aca="false">Lubuski!D17</f>
        <v>23272</v>
      </c>
      <c r="J16" s="133" t="n">
        <f aca="false">Łódzki!D17</f>
        <v>56040</v>
      </c>
      <c r="K16" s="133" t="n">
        <f aca="false">Małopolski!D17</f>
        <v>118925</v>
      </c>
      <c r="L16" s="133" t="n">
        <f aca="false">Mazowiecki!D17</f>
        <v>151824</v>
      </c>
      <c r="M16" s="133" t="n">
        <f aca="false">Opolski!D17</f>
        <v>47097</v>
      </c>
      <c r="N16" s="133" t="n">
        <f aca="false">Podkarpacki!D17</f>
        <v>91685</v>
      </c>
      <c r="O16" s="133" t="n">
        <f aca="false">Podlaski!D17</f>
        <v>27881</v>
      </c>
      <c r="P16" s="133" t="n">
        <f aca="false">Pomorski!D17</f>
        <v>45346</v>
      </c>
      <c r="Q16" s="133" t="n">
        <f aca="false">Śląski!D17</f>
        <v>197429</v>
      </c>
      <c r="R16" s="133" t="n">
        <f aca="false">Świętokrzyski!D17</f>
        <v>47962</v>
      </c>
      <c r="S16" s="133" t="n">
        <f aca="false">WarmińskoMazurski!D17</f>
        <v>36120</v>
      </c>
      <c r="T16" s="133" t="n">
        <f aca="false">Wielkopolski!D17</f>
        <v>71202</v>
      </c>
      <c r="U16" s="133" t="n">
        <f aca="false">Zachodniopomorski!D17</f>
        <v>40588</v>
      </c>
    </row>
    <row r="17" customFormat="false" ht="27.75" hidden="false" customHeight="true" outlineLevel="0" collapsed="false">
      <c r="A17" s="78" t="s">
        <v>64</v>
      </c>
      <c r="B17" s="79" t="s">
        <v>65</v>
      </c>
      <c r="C17" s="134" t="n">
        <f aca="false">D17+E17</f>
        <v>409927</v>
      </c>
      <c r="D17" s="133" t="n">
        <f aca="false">CENTRALA!D18</f>
        <v>0</v>
      </c>
      <c r="E17" s="134" t="n">
        <f aca="false">SUM(F17:U17)</f>
        <v>409927</v>
      </c>
      <c r="F17" s="133" t="n">
        <f aca="false">Dolnośląski!D18</f>
        <v>35854</v>
      </c>
      <c r="G17" s="133" t="n">
        <f aca="false">KujawskoPomorski!D18</f>
        <v>28668</v>
      </c>
      <c r="H17" s="133" t="n">
        <f aca="false">Lubelski!D18</f>
        <v>17438</v>
      </c>
      <c r="I17" s="133" t="n">
        <f aca="false">Lubuski!D18</f>
        <v>10780</v>
      </c>
      <c r="J17" s="133" t="n">
        <f aca="false">Łódzki!D18</f>
        <v>24056</v>
      </c>
      <c r="K17" s="133" t="n">
        <f aca="false">Małopolski!D18</f>
        <v>36969</v>
      </c>
      <c r="L17" s="133" t="n">
        <f aca="false">Mazowiecki!D18</f>
        <v>42280</v>
      </c>
      <c r="M17" s="133" t="n">
        <f aca="false">Opolski!D18</f>
        <v>12161</v>
      </c>
      <c r="N17" s="133" t="n">
        <f aca="false">Podkarpacki!D18</f>
        <v>24158</v>
      </c>
      <c r="O17" s="133" t="n">
        <f aca="false">Podlaski!D18</f>
        <v>12745</v>
      </c>
      <c r="P17" s="133" t="n">
        <f aca="false">Pomorski!D18</f>
        <v>23024</v>
      </c>
      <c r="Q17" s="133" t="n">
        <f aca="false">Śląski!D18</f>
        <v>50470</v>
      </c>
      <c r="R17" s="133" t="n">
        <f aca="false">Świętokrzyski!D18</f>
        <v>17810</v>
      </c>
      <c r="S17" s="133" t="n">
        <f aca="false">WarmińskoMazurski!D18</f>
        <v>15468</v>
      </c>
      <c r="T17" s="133" t="n">
        <f aca="false">Wielkopolski!D18</f>
        <v>45157</v>
      </c>
      <c r="U17" s="133" t="n">
        <f aca="false">Zachodniopomorski!D18</f>
        <v>12889</v>
      </c>
    </row>
    <row r="18" customFormat="false" ht="27.75" hidden="false" customHeight="true" outlineLevel="0" collapsed="false">
      <c r="A18" s="78" t="s">
        <v>66</v>
      </c>
      <c r="B18" s="79" t="s">
        <v>67</v>
      </c>
      <c r="C18" s="134" t="n">
        <f aca="false">D18+E18</f>
        <v>1796265</v>
      </c>
      <c r="D18" s="133" t="n">
        <f aca="false">CENTRALA!D19</f>
        <v>0</v>
      </c>
      <c r="E18" s="134" t="n">
        <f aca="false">SUM(F18:U18)</f>
        <v>1796265</v>
      </c>
      <c r="F18" s="133" t="n">
        <f aca="false">Dolnośląski!D19</f>
        <v>120873</v>
      </c>
      <c r="G18" s="133" t="n">
        <f aca="false">KujawskoPomorski!D19</f>
        <v>95585</v>
      </c>
      <c r="H18" s="133" t="n">
        <f aca="false">Lubelski!D19</f>
        <v>125059</v>
      </c>
      <c r="I18" s="133" t="n">
        <f aca="false">Lubuski!D19</f>
        <v>45342</v>
      </c>
      <c r="J18" s="133" t="n">
        <f aca="false">Łódzki!D19</f>
        <v>118594</v>
      </c>
      <c r="K18" s="133" t="n">
        <f aca="false">Małopolski!D19</f>
        <v>184826</v>
      </c>
      <c r="L18" s="133" t="n">
        <f aca="false">Mazowiecki!D19</f>
        <v>196355</v>
      </c>
      <c r="M18" s="133" t="n">
        <f aca="false">Opolski!D19</f>
        <v>46713</v>
      </c>
      <c r="N18" s="133" t="n">
        <f aca="false">Podkarpacki!D19</f>
        <v>108366</v>
      </c>
      <c r="O18" s="133" t="n">
        <f aca="false">Podlaski!D19</f>
        <v>64923</v>
      </c>
      <c r="P18" s="133" t="n">
        <f aca="false">Pomorski!D19</f>
        <v>103549</v>
      </c>
      <c r="Q18" s="133" t="n">
        <f aca="false">Śląski!D19</f>
        <v>203980</v>
      </c>
      <c r="R18" s="133" t="n">
        <f aca="false">Świętokrzyski!D19</f>
        <v>63618</v>
      </c>
      <c r="S18" s="133" t="n">
        <f aca="false">WarmińskoMazurski!D19</f>
        <v>83935</v>
      </c>
      <c r="T18" s="133" t="n">
        <f aca="false">Wielkopolski!D19</f>
        <v>146828</v>
      </c>
      <c r="U18" s="133" t="n">
        <f aca="false">Zachodniopomorski!D19</f>
        <v>87719</v>
      </c>
    </row>
    <row r="19" customFormat="false" ht="27.75" hidden="false" customHeight="true" outlineLevel="0" collapsed="false">
      <c r="A19" s="78" t="s">
        <v>68</v>
      </c>
      <c r="B19" s="79" t="s">
        <v>69</v>
      </c>
      <c r="C19" s="134" t="n">
        <f aca="false">D19+E19</f>
        <v>629094</v>
      </c>
      <c r="D19" s="133" t="n">
        <f aca="false">CENTRALA!D20</f>
        <v>0</v>
      </c>
      <c r="E19" s="134" t="n">
        <f aca="false">SUM(F19:U19)</f>
        <v>629094</v>
      </c>
      <c r="F19" s="133" t="n">
        <f aca="false">Dolnośląski!D20</f>
        <v>60041</v>
      </c>
      <c r="G19" s="133" t="n">
        <f aca="false">KujawskoPomorski!D20</f>
        <v>32485</v>
      </c>
      <c r="H19" s="133" t="n">
        <f aca="false">Lubelski!D20</f>
        <v>40194</v>
      </c>
      <c r="I19" s="133" t="n">
        <f aca="false">Lubuski!D20</f>
        <v>13700</v>
      </c>
      <c r="J19" s="133" t="n">
        <f aca="false">Łódzki!D20</f>
        <v>42010</v>
      </c>
      <c r="K19" s="133" t="n">
        <f aca="false">Małopolski!D20</f>
        <v>50305</v>
      </c>
      <c r="L19" s="133" t="n">
        <f aca="false">Mazowiecki!D20</f>
        <v>102912</v>
      </c>
      <c r="M19" s="133" t="n">
        <f aca="false">Opolski!D20</f>
        <v>12700</v>
      </c>
      <c r="N19" s="133" t="n">
        <f aca="false">Podkarpacki!D20</f>
        <v>32125</v>
      </c>
      <c r="O19" s="133" t="n">
        <f aca="false">Podlaski!D20</f>
        <v>18700</v>
      </c>
      <c r="P19" s="133" t="n">
        <f aca="false">Pomorski!D20</f>
        <v>26058</v>
      </c>
      <c r="Q19" s="133" t="n">
        <f aca="false">Śląski!D20</f>
        <v>70124</v>
      </c>
      <c r="R19" s="133" t="n">
        <f aca="false">Świętokrzyski!D20</f>
        <v>25344</v>
      </c>
      <c r="S19" s="133" t="n">
        <f aca="false">WarmińskoMazurski!D20</f>
        <v>19892</v>
      </c>
      <c r="T19" s="133" t="n">
        <f aca="false">Wielkopolski!D20</f>
        <v>60000</v>
      </c>
      <c r="U19" s="133" t="n">
        <f aca="false">Zachodniopomorski!D20</f>
        <v>22504</v>
      </c>
    </row>
    <row r="20" customFormat="false" ht="27.75" hidden="false" customHeight="true" outlineLevel="0" collapsed="false">
      <c r="A20" s="78" t="s">
        <v>70</v>
      </c>
      <c r="B20" s="79" t="s">
        <v>71</v>
      </c>
      <c r="C20" s="134" t="n">
        <f aca="false">D20+E20</f>
        <v>46032</v>
      </c>
      <c r="D20" s="133" t="n">
        <f aca="false">CENTRALA!D21</f>
        <v>0</v>
      </c>
      <c r="E20" s="134" t="n">
        <f aca="false">SUM(F20:U20)</f>
        <v>46032</v>
      </c>
      <c r="F20" s="133" t="n">
        <f aca="false">Dolnośląski!D21</f>
        <v>4472</v>
      </c>
      <c r="G20" s="133" t="n">
        <f aca="false">KujawskoPomorski!D21</f>
        <v>2741</v>
      </c>
      <c r="H20" s="133" t="n">
        <f aca="false">Lubelski!D21</f>
        <v>3210</v>
      </c>
      <c r="I20" s="133" t="n">
        <f aca="false">Lubuski!D21</f>
        <v>1568</v>
      </c>
      <c r="J20" s="133" t="n">
        <f aca="false">Łódzki!D21</f>
        <v>2396</v>
      </c>
      <c r="K20" s="133" t="n">
        <f aca="false">Małopolski!D21</f>
        <v>1707</v>
      </c>
      <c r="L20" s="133" t="n">
        <f aca="false">Mazowiecki!D21</f>
        <v>7845</v>
      </c>
      <c r="M20" s="133" t="n">
        <f aca="false">Opolski!D21</f>
        <v>1360</v>
      </c>
      <c r="N20" s="133" t="n">
        <f aca="false">Podkarpacki!D21</f>
        <v>3194</v>
      </c>
      <c r="O20" s="133" t="n">
        <f aca="false">Podlaski!D21</f>
        <v>1450</v>
      </c>
      <c r="P20" s="133" t="n">
        <f aca="false">Pomorski!D21</f>
        <v>1467</v>
      </c>
      <c r="Q20" s="133" t="n">
        <f aca="false">Śląski!D21</f>
        <v>4321</v>
      </c>
      <c r="R20" s="133" t="n">
        <f aca="false">Świętokrzyski!D21</f>
        <v>1521</v>
      </c>
      <c r="S20" s="133" t="n">
        <f aca="false">WarmińskoMazurski!D21</f>
        <v>2925</v>
      </c>
      <c r="T20" s="133" t="n">
        <f aca="false">Wielkopolski!D21</f>
        <v>3436</v>
      </c>
      <c r="U20" s="133" t="n">
        <f aca="false">Zachodniopomorski!D21</f>
        <v>2419</v>
      </c>
    </row>
    <row r="21" customFormat="false" ht="47.25" hidden="false" customHeight="true" outlineLevel="0" collapsed="false">
      <c r="A21" s="78" t="s">
        <v>72</v>
      </c>
      <c r="B21" s="79" t="s">
        <v>73</v>
      </c>
      <c r="C21" s="134" t="n">
        <f aca="false">D21+E21</f>
        <v>182750</v>
      </c>
      <c r="D21" s="133" t="n">
        <f aca="false">CENTRALA!D22</f>
        <v>0</v>
      </c>
      <c r="E21" s="134" t="n">
        <f aca="false">SUM(F21:U21)</f>
        <v>182750</v>
      </c>
      <c r="F21" s="133" t="n">
        <f aca="false">Dolnośląski!D22</f>
        <v>13529</v>
      </c>
      <c r="G21" s="133" t="n">
        <f aca="false">KujawskoPomorski!D22</f>
        <v>12804</v>
      </c>
      <c r="H21" s="133" t="n">
        <f aca="false">Lubelski!D22</f>
        <v>9140</v>
      </c>
      <c r="I21" s="133" t="n">
        <f aca="false">Lubuski!D22</f>
        <v>5177</v>
      </c>
      <c r="J21" s="133" t="n">
        <f aca="false">Łódzki!D22</f>
        <v>11032</v>
      </c>
      <c r="K21" s="133" t="n">
        <f aca="false">Małopolski!D22</f>
        <v>13251</v>
      </c>
      <c r="L21" s="133" t="n">
        <f aca="false">Mazowiecki!D22</f>
        <v>21560</v>
      </c>
      <c r="M21" s="133" t="n">
        <f aca="false">Opolski!D22</f>
        <v>6231</v>
      </c>
      <c r="N21" s="133" t="n">
        <f aca="false">Podkarpacki!D22</f>
        <v>7511</v>
      </c>
      <c r="O21" s="133" t="n">
        <f aca="false">Podlaski!D22</f>
        <v>5522</v>
      </c>
      <c r="P21" s="133" t="n">
        <f aca="false">Pomorski!D22</f>
        <v>10637</v>
      </c>
      <c r="Q21" s="133" t="n">
        <f aca="false">Śląski!D22</f>
        <v>28534</v>
      </c>
      <c r="R21" s="133" t="n">
        <f aca="false">Świętokrzyski!D22</f>
        <v>5290</v>
      </c>
      <c r="S21" s="133" t="n">
        <f aca="false">WarmińskoMazurski!D22</f>
        <v>6581</v>
      </c>
      <c r="T21" s="133" t="n">
        <f aca="false">Wielkopolski!D22</f>
        <v>16457</v>
      </c>
      <c r="U21" s="133" t="n">
        <f aca="false">Zachodniopomorski!D22</f>
        <v>9494</v>
      </c>
    </row>
    <row r="22" customFormat="false" ht="27.75" hidden="false" customHeight="true" outlineLevel="0" collapsed="false">
      <c r="A22" s="78" t="s">
        <v>74</v>
      </c>
      <c r="B22" s="79" t="s">
        <v>75</v>
      </c>
      <c r="C22" s="134" t="n">
        <f aca="false">D22+E22</f>
        <v>1806032</v>
      </c>
      <c r="D22" s="133" t="n">
        <f aca="false">CENTRALA!D23</f>
        <v>0</v>
      </c>
      <c r="E22" s="134" t="n">
        <f aca="false">SUM(F22:U22)</f>
        <v>1806032</v>
      </c>
      <c r="F22" s="133" t="n">
        <f aca="false">Dolnośląski!D23</f>
        <v>129693</v>
      </c>
      <c r="G22" s="133" t="n">
        <f aca="false">KujawskoPomorski!D23</f>
        <v>109804</v>
      </c>
      <c r="H22" s="133" t="n">
        <f aca="false">Lubelski!D23</f>
        <v>93239</v>
      </c>
      <c r="I22" s="133" t="n">
        <f aca="false">Lubuski!D23</f>
        <v>48043</v>
      </c>
      <c r="J22" s="133" t="n">
        <f aca="false">Łódzki!D23</f>
        <v>119073</v>
      </c>
      <c r="K22" s="133" t="n">
        <f aca="false">Małopolski!D23</f>
        <v>155826</v>
      </c>
      <c r="L22" s="133" t="n">
        <f aca="false">Mazowiecki!D23</f>
        <v>252470</v>
      </c>
      <c r="M22" s="133" t="n">
        <f aca="false">Opolski!D23</f>
        <v>40584</v>
      </c>
      <c r="N22" s="133" t="n">
        <f aca="false">Podkarpacki!D23</f>
        <v>93521</v>
      </c>
      <c r="O22" s="133" t="n">
        <f aca="false">Podlaski!D23</f>
        <v>44256</v>
      </c>
      <c r="P22" s="133" t="n">
        <f aca="false">Pomorski!D23</f>
        <v>113919</v>
      </c>
      <c r="Q22" s="133" t="n">
        <f aca="false">Śląski!D23</f>
        <v>219394</v>
      </c>
      <c r="R22" s="133" t="n">
        <f aca="false">Świętokrzyski!D23</f>
        <v>54291</v>
      </c>
      <c r="S22" s="133" t="n">
        <f aca="false">WarmińskoMazurski!D23</f>
        <v>68425</v>
      </c>
      <c r="T22" s="133" t="n">
        <f aca="false">Wielkopolski!D23</f>
        <v>178659</v>
      </c>
      <c r="U22" s="133" t="n">
        <f aca="false">Zachodniopomorski!D23</f>
        <v>84835</v>
      </c>
    </row>
    <row r="23" customFormat="false" ht="47.25" hidden="false" customHeight="true" outlineLevel="0" collapsed="false">
      <c r="A23" s="78" t="s">
        <v>76</v>
      </c>
      <c r="B23" s="79" t="s">
        <v>77</v>
      </c>
      <c r="C23" s="134" t="n">
        <f aca="false">D23+E23</f>
        <v>879433</v>
      </c>
      <c r="D23" s="133" t="n">
        <f aca="false">CENTRALA!D24</f>
        <v>0</v>
      </c>
      <c r="E23" s="134" t="n">
        <f aca="false">SUM(F23:U23)</f>
        <v>879433</v>
      </c>
      <c r="F23" s="133" t="n">
        <f aca="false">Dolnośląski!D24</f>
        <v>71315</v>
      </c>
      <c r="G23" s="133" t="n">
        <f aca="false">KujawskoPomorski!D24</f>
        <v>43559</v>
      </c>
      <c r="H23" s="133" t="n">
        <f aca="false">Lubelski!D24</f>
        <v>46610</v>
      </c>
      <c r="I23" s="133" t="n">
        <f aca="false">Lubuski!D24</f>
        <v>26009</v>
      </c>
      <c r="J23" s="133" t="n">
        <f aca="false">Łódzki!D24</f>
        <v>56106</v>
      </c>
      <c r="K23" s="133" t="n">
        <f aca="false">Małopolski!D24</f>
        <v>74013</v>
      </c>
      <c r="L23" s="133" t="n">
        <f aca="false">Mazowiecki!D24</f>
        <v>120033</v>
      </c>
      <c r="M23" s="133" t="n">
        <f aca="false">Opolski!D24</f>
        <v>25001</v>
      </c>
      <c r="N23" s="133" t="n">
        <f aca="false">Podkarpacki!D24</f>
        <v>41008</v>
      </c>
      <c r="O23" s="133" t="n">
        <f aca="false">Podlaski!D24</f>
        <v>27000</v>
      </c>
      <c r="P23" s="133" t="n">
        <f aca="false">Pomorski!D24</f>
        <v>50015</v>
      </c>
      <c r="Q23" s="133" t="n">
        <f aca="false">Śląski!D24</f>
        <v>120100</v>
      </c>
      <c r="R23" s="133" t="n">
        <f aca="false">Świętokrzyski!D24</f>
        <v>30040</v>
      </c>
      <c r="S23" s="133" t="n">
        <f aca="false">WarmińskoMazurski!D24</f>
        <v>33809</v>
      </c>
      <c r="T23" s="133" t="n">
        <f aca="false">Wielkopolski!D24</f>
        <v>79429</v>
      </c>
      <c r="U23" s="133" t="n">
        <f aca="false">Zachodniopomorski!D24</f>
        <v>35386</v>
      </c>
    </row>
    <row r="24" customFormat="false" ht="27.75" hidden="false" customHeight="true" outlineLevel="0" collapsed="false">
      <c r="A24" s="86" t="s">
        <v>78</v>
      </c>
      <c r="B24" s="87" t="s">
        <v>79</v>
      </c>
      <c r="C24" s="134" t="n">
        <f aca="false">D24+E24</f>
        <v>7821831</v>
      </c>
      <c r="D24" s="133" t="n">
        <f aca="false">CENTRALA!D25</f>
        <v>0</v>
      </c>
      <c r="E24" s="134" t="n">
        <f aca="false">SUM(F24:U24)</f>
        <v>7821831</v>
      </c>
      <c r="F24" s="133" t="n">
        <f aca="false">Dolnośląski!D25</f>
        <v>609076</v>
      </c>
      <c r="G24" s="133" t="n">
        <f aca="false">KujawskoPomorski!D25</f>
        <v>454554</v>
      </c>
      <c r="H24" s="133" t="n">
        <f aca="false">Lubelski!D25</f>
        <v>431338</v>
      </c>
      <c r="I24" s="133" t="n">
        <f aca="false">Lubuski!D25</f>
        <v>182513</v>
      </c>
      <c r="J24" s="133" t="n">
        <f aca="false">Łódzki!D25</f>
        <v>589725</v>
      </c>
      <c r="K24" s="133" t="n">
        <f aca="false">Małopolski!D25</f>
        <v>681312</v>
      </c>
      <c r="L24" s="133" t="n">
        <f aca="false">Mazowiecki!D25</f>
        <v>1072202</v>
      </c>
      <c r="M24" s="133" t="n">
        <f aca="false">Opolski!D25</f>
        <v>190303</v>
      </c>
      <c r="N24" s="133" t="n">
        <f aca="false">Podkarpacki!D25</f>
        <v>370977</v>
      </c>
      <c r="O24" s="133" t="n">
        <f aca="false">Podlaski!D25</f>
        <v>223147</v>
      </c>
      <c r="P24" s="133" t="n">
        <f aca="false">Pomorski!D25</f>
        <v>501000</v>
      </c>
      <c r="Q24" s="133" t="n">
        <f aca="false">Śląski!D25</f>
        <v>951711</v>
      </c>
      <c r="R24" s="133" t="n">
        <f aca="false">Świętokrzyski!D25</f>
        <v>261096</v>
      </c>
      <c r="S24" s="133" t="n">
        <f aca="false">WarmińskoMazurski!D25</f>
        <v>264096</v>
      </c>
      <c r="T24" s="133" t="n">
        <f aca="false">Wielkopolski!D25</f>
        <v>689700</v>
      </c>
      <c r="U24" s="133" t="n">
        <f aca="false">Zachodniopomorski!D25</f>
        <v>349081</v>
      </c>
    </row>
    <row r="25" customFormat="false" ht="33" hidden="false" customHeight="true" outlineLevel="0" collapsed="false">
      <c r="A25" s="84" t="s">
        <v>80</v>
      </c>
      <c r="B25" s="85" t="s">
        <v>81</v>
      </c>
      <c r="C25" s="134" t="n">
        <f aca="false">D25+E25</f>
        <v>7797510</v>
      </c>
      <c r="D25" s="133" t="n">
        <f aca="false">CENTRALA!D26</f>
        <v>0</v>
      </c>
      <c r="E25" s="134" t="n">
        <f aca="false">SUM(F25:U25)</f>
        <v>7797510</v>
      </c>
      <c r="F25" s="133" t="n">
        <f aca="false">Dolnośląski!D26</f>
        <v>607777</v>
      </c>
      <c r="G25" s="133" t="n">
        <f aca="false">KujawskoPomorski!D26</f>
        <v>453741</v>
      </c>
      <c r="H25" s="133" t="n">
        <f aca="false">Lubelski!D26</f>
        <v>429138</v>
      </c>
      <c r="I25" s="133" t="n">
        <f aca="false">Lubuski!D26</f>
        <v>182013</v>
      </c>
      <c r="J25" s="133" t="n">
        <f aca="false">Łódzki!D26</f>
        <v>588617</v>
      </c>
      <c r="K25" s="133" t="n">
        <f aca="false">Małopolski!D26</f>
        <v>678312</v>
      </c>
      <c r="L25" s="133" t="n">
        <f aca="false">Mazowiecki!D26</f>
        <v>1068602</v>
      </c>
      <c r="M25" s="133" t="n">
        <f aca="false">Opolski!D26</f>
        <v>189493</v>
      </c>
      <c r="N25" s="133" t="n">
        <f aca="false">Podkarpacki!D26</f>
        <v>368277</v>
      </c>
      <c r="O25" s="133" t="n">
        <f aca="false">Podlaski!D26</f>
        <v>221402</v>
      </c>
      <c r="P25" s="133" t="n">
        <f aca="false">Pomorski!D26</f>
        <v>500000</v>
      </c>
      <c r="Q25" s="133" t="n">
        <f aca="false">Śląski!D26</f>
        <v>950345</v>
      </c>
      <c r="R25" s="133" t="n">
        <f aca="false">Świętokrzyski!D26</f>
        <v>260106</v>
      </c>
      <c r="S25" s="133" t="n">
        <f aca="false">WarmińskoMazurski!D26</f>
        <v>263426</v>
      </c>
      <c r="T25" s="133" t="n">
        <f aca="false">Wielkopolski!D26</f>
        <v>687700</v>
      </c>
      <c r="U25" s="133" t="n">
        <f aca="false">Zachodniopomorski!D26</f>
        <v>348561</v>
      </c>
    </row>
    <row r="26" customFormat="false" ht="33" hidden="false" customHeight="true" outlineLevel="0" collapsed="false">
      <c r="A26" s="113" t="s">
        <v>82</v>
      </c>
      <c r="B26" s="85" t="s">
        <v>83</v>
      </c>
      <c r="C26" s="134" t="n">
        <f aca="false">D26+E26</f>
        <v>17594</v>
      </c>
      <c r="D26" s="133" t="n">
        <f aca="false">CENTRALA!D27</f>
        <v>0</v>
      </c>
      <c r="E26" s="134" t="n">
        <f aca="false">SUM(F26:U26)</f>
        <v>17594</v>
      </c>
      <c r="F26" s="133" t="n">
        <f aca="false">Dolnośląski!D27</f>
        <v>749</v>
      </c>
      <c r="G26" s="133" t="n">
        <f aca="false">KujawskoPomorski!D27</f>
        <v>550</v>
      </c>
      <c r="H26" s="133" t="n">
        <f aca="false">Lubelski!D27</f>
        <v>1950</v>
      </c>
      <c r="I26" s="133" t="n">
        <f aca="false">Lubuski!D27</f>
        <v>300</v>
      </c>
      <c r="J26" s="133" t="n">
        <f aca="false">Łódzki!D27</f>
        <v>650</v>
      </c>
      <c r="K26" s="133" t="n">
        <f aca="false">Małopolski!D27</f>
        <v>2000</v>
      </c>
      <c r="L26" s="133" t="n">
        <f aca="false">Mazowiecki!D27</f>
        <v>2600</v>
      </c>
      <c r="M26" s="133" t="n">
        <f aca="false">Opolski!D27</f>
        <v>680</v>
      </c>
      <c r="N26" s="133" t="n">
        <f aca="false">Podkarpacki!D27</f>
        <v>2000</v>
      </c>
      <c r="O26" s="133" t="n">
        <f aca="false">Podlaski!D27</f>
        <v>1183</v>
      </c>
      <c r="P26" s="133" t="n">
        <f aca="false">Pomorski!D27</f>
        <v>800</v>
      </c>
      <c r="Q26" s="133" t="n">
        <f aca="false">Śląski!D27</f>
        <v>966</v>
      </c>
      <c r="R26" s="133" t="n">
        <f aca="false">Świętokrzyski!D27</f>
        <v>790</v>
      </c>
      <c r="S26" s="133" t="n">
        <f aca="false">WarmińskoMazurski!D27</f>
        <v>520</v>
      </c>
      <c r="T26" s="133" t="n">
        <f aca="false">Wielkopolski!D27</f>
        <v>1500</v>
      </c>
      <c r="U26" s="133" t="n">
        <f aca="false">Zachodniopomorski!D27</f>
        <v>356</v>
      </c>
    </row>
    <row r="27" customFormat="false" ht="33" hidden="false" customHeight="true" outlineLevel="0" collapsed="false">
      <c r="A27" s="113" t="s">
        <v>84</v>
      </c>
      <c r="B27" s="85" t="s">
        <v>85</v>
      </c>
      <c r="C27" s="134" t="n">
        <f aca="false">D27+E27</f>
        <v>6727</v>
      </c>
      <c r="D27" s="133" t="n">
        <f aca="false">CENTRALA!D28</f>
        <v>0</v>
      </c>
      <c r="E27" s="134" t="n">
        <f aca="false">SUM(F27:U27)</f>
        <v>6727</v>
      </c>
      <c r="F27" s="133" t="n">
        <f aca="false">Dolnośląski!D28</f>
        <v>550</v>
      </c>
      <c r="G27" s="133" t="n">
        <f aca="false">KujawskoPomorski!D28</f>
        <v>263</v>
      </c>
      <c r="H27" s="133" t="n">
        <f aca="false">Lubelski!D28</f>
        <v>250</v>
      </c>
      <c r="I27" s="133" t="n">
        <f aca="false">Lubuski!D28</f>
        <v>200</v>
      </c>
      <c r="J27" s="133" t="n">
        <f aca="false">Łódzki!D28</f>
        <v>458</v>
      </c>
      <c r="K27" s="133" t="n">
        <f aca="false">Małopolski!D28</f>
        <v>1000</v>
      </c>
      <c r="L27" s="133" t="n">
        <f aca="false">Mazowiecki!D28</f>
        <v>1000</v>
      </c>
      <c r="M27" s="133" t="n">
        <f aca="false">Opolski!D28</f>
        <v>130</v>
      </c>
      <c r="N27" s="133" t="n">
        <f aca="false">Podkarpacki!D28</f>
        <v>700</v>
      </c>
      <c r="O27" s="133" t="n">
        <f aca="false">Podlaski!D28</f>
        <v>562</v>
      </c>
      <c r="P27" s="133" t="n">
        <f aca="false">Pomorski!D28</f>
        <v>200</v>
      </c>
      <c r="Q27" s="133" t="n">
        <f aca="false">Śląski!D28</f>
        <v>400</v>
      </c>
      <c r="R27" s="133" t="n">
        <f aca="false">Świętokrzyski!D28</f>
        <v>200</v>
      </c>
      <c r="S27" s="133" t="n">
        <f aca="false">WarmińskoMazurski!D28</f>
        <v>150</v>
      </c>
      <c r="T27" s="133" t="n">
        <f aca="false">Wielkopolski!D28</f>
        <v>500</v>
      </c>
      <c r="U27" s="133" t="n">
        <f aca="false">Zachodniopomorski!D28</f>
        <v>164</v>
      </c>
    </row>
    <row r="28" customFormat="false" ht="27.75" hidden="false" customHeight="true" outlineLevel="0" collapsed="false">
      <c r="A28" s="88" t="s">
        <v>86</v>
      </c>
      <c r="B28" s="89" t="s">
        <v>87</v>
      </c>
      <c r="C28" s="134" t="n">
        <f aca="false">D28+E28</f>
        <v>550290</v>
      </c>
      <c r="D28" s="133" t="n">
        <f aca="false">CENTRALA!D29</f>
        <v>550290</v>
      </c>
      <c r="E28" s="134" t="n">
        <f aca="false">SUM(F28:U28)</f>
        <v>0</v>
      </c>
      <c r="F28" s="133" t="n">
        <f aca="false">Dolnośląski!D29</f>
        <v>0</v>
      </c>
      <c r="G28" s="133" t="n">
        <f aca="false">KujawskoPomorski!D29</f>
        <v>0</v>
      </c>
      <c r="H28" s="133" t="n">
        <f aca="false">Lubelski!D29</f>
        <v>0</v>
      </c>
      <c r="I28" s="133" t="n">
        <f aca="false">Lubuski!D29</f>
        <v>0</v>
      </c>
      <c r="J28" s="133" t="n">
        <f aca="false">Łódzki!D29</f>
        <v>0</v>
      </c>
      <c r="K28" s="133" t="n">
        <f aca="false">Małopolski!D29</f>
        <v>0</v>
      </c>
      <c r="L28" s="133" t="n">
        <f aca="false">Mazowiecki!D29</f>
        <v>0</v>
      </c>
      <c r="M28" s="133" t="n">
        <f aca="false">Opolski!D29</f>
        <v>0</v>
      </c>
      <c r="N28" s="133" t="n">
        <f aca="false">Podkarpacki!D29</f>
        <v>0</v>
      </c>
      <c r="O28" s="133" t="n">
        <f aca="false">Podlaski!D29</f>
        <v>0</v>
      </c>
      <c r="P28" s="133" t="n">
        <f aca="false">Pomorski!D29</f>
        <v>0</v>
      </c>
      <c r="Q28" s="133" t="n">
        <f aca="false">Śląski!D29</f>
        <v>0</v>
      </c>
      <c r="R28" s="133" t="n">
        <f aca="false">Świętokrzyski!D29</f>
        <v>0</v>
      </c>
      <c r="S28" s="133" t="n">
        <f aca="false">WarmińskoMazurski!D29</f>
        <v>0</v>
      </c>
      <c r="T28" s="133" t="n">
        <f aca="false">Wielkopolski!D29</f>
        <v>0</v>
      </c>
      <c r="U28" s="133" t="n">
        <f aca="false">Zachodniopomorski!D29</f>
        <v>0</v>
      </c>
    </row>
    <row r="29" customFormat="false" ht="47.25" hidden="false" customHeight="true" outlineLevel="0" collapsed="false">
      <c r="A29" s="88" t="s">
        <v>88</v>
      </c>
      <c r="B29" s="90" t="s">
        <v>89</v>
      </c>
      <c r="C29" s="134" t="n">
        <f aca="false">D29+E29</f>
        <v>18429</v>
      </c>
      <c r="D29" s="133" t="n">
        <f aca="false">CENTRALA!D30</f>
        <v>18429</v>
      </c>
      <c r="E29" s="134" t="n">
        <f aca="false">SUM(F29:U29)</f>
        <v>0</v>
      </c>
      <c r="F29" s="133" t="n">
        <f aca="false">Dolnośląski!D30</f>
        <v>0</v>
      </c>
      <c r="G29" s="133" t="n">
        <f aca="false">KujawskoPomorski!D30</f>
        <v>0</v>
      </c>
      <c r="H29" s="133" t="n">
        <f aca="false">Lubelski!D30</f>
        <v>0</v>
      </c>
      <c r="I29" s="133" t="n">
        <f aca="false">Lubuski!D30</f>
        <v>0</v>
      </c>
      <c r="J29" s="133" t="n">
        <f aca="false">Łódzki!D30</f>
        <v>0</v>
      </c>
      <c r="K29" s="133" t="n">
        <f aca="false">Małopolski!D30</f>
        <v>0</v>
      </c>
      <c r="L29" s="133" t="n">
        <f aca="false">Mazowiecki!D30</f>
        <v>0</v>
      </c>
      <c r="M29" s="133" t="n">
        <f aca="false">Opolski!D30</f>
        <v>0</v>
      </c>
      <c r="N29" s="133" t="n">
        <f aca="false">Podkarpacki!D30</f>
        <v>0</v>
      </c>
      <c r="O29" s="133" t="n">
        <f aca="false">Podlaski!D30</f>
        <v>0</v>
      </c>
      <c r="P29" s="133" t="n">
        <f aca="false">Pomorski!D30</f>
        <v>0</v>
      </c>
      <c r="Q29" s="133" t="n">
        <f aca="false">Śląski!D30</f>
        <v>0</v>
      </c>
      <c r="R29" s="133" t="n">
        <f aca="false">Świętokrzyski!D30</f>
        <v>0</v>
      </c>
      <c r="S29" s="133" t="n">
        <f aca="false">WarmińskoMazurski!D30</f>
        <v>0</v>
      </c>
      <c r="T29" s="133" t="n">
        <f aca="false">Wielkopolski!D30</f>
        <v>0</v>
      </c>
      <c r="U29" s="133" t="n">
        <f aca="false">Zachodniopomorski!D30</f>
        <v>0</v>
      </c>
    </row>
    <row r="30" customFormat="false" ht="30" hidden="false" customHeight="true" outlineLevel="0" collapsed="false">
      <c r="A30" s="113" t="s">
        <v>90</v>
      </c>
      <c r="B30" s="85" t="s">
        <v>91</v>
      </c>
      <c r="C30" s="134" t="n">
        <f aca="false">D30+E30</f>
        <v>0</v>
      </c>
      <c r="D30" s="133" t="n">
        <f aca="false">CENTRALA!D31</f>
        <v>0</v>
      </c>
      <c r="E30" s="134" t="n">
        <f aca="false">SUM(F30:U30)</f>
        <v>0</v>
      </c>
      <c r="F30" s="133" t="n">
        <f aca="false">Dolnośląski!D31</f>
        <v>0</v>
      </c>
      <c r="G30" s="133" t="n">
        <f aca="false">KujawskoPomorski!D31</f>
        <v>0</v>
      </c>
      <c r="H30" s="133" t="n">
        <f aca="false">Lubelski!D31</f>
        <v>0</v>
      </c>
      <c r="I30" s="133" t="n">
        <f aca="false">Lubuski!D31</f>
        <v>0</v>
      </c>
      <c r="J30" s="133" t="n">
        <f aca="false">Łódzki!D31</f>
        <v>0</v>
      </c>
      <c r="K30" s="133" t="n">
        <f aca="false">Małopolski!D31</f>
        <v>0</v>
      </c>
      <c r="L30" s="133" t="n">
        <f aca="false">Mazowiecki!D31</f>
        <v>0</v>
      </c>
      <c r="M30" s="133" t="n">
        <f aca="false">Opolski!D31</f>
        <v>0</v>
      </c>
      <c r="N30" s="133" t="n">
        <f aca="false">Podkarpacki!D31</f>
        <v>0</v>
      </c>
      <c r="O30" s="133" t="n">
        <f aca="false">Podlaski!D31</f>
        <v>0</v>
      </c>
      <c r="P30" s="133" t="n">
        <f aca="false">Pomorski!D31</f>
        <v>0</v>
      </c>
      <c r="Q30" s="133" t="n">
        <f aca="false">Śląski!D31</f>
        <v>0</v>
      </c>
      <c r="R30" s="133" t="n">
        <f aca="false">Świętokrzyski!D31</f>
        <v>0</v>
      </c>
      <c r="S30" s="133" t="n">
        <f aca="false">WarmińskoMazurski!D31</f>
        <v>0</v>
      </c>
      <c r="T30" s="133" t="n">
        <f aca="false">Wielkopolski!D31</f>
        <v>0</v>
      </c>
      <c r="U30" s="133" t="n">
        <f aca="false">Zachodniopomorski!D31</f>
        <v>0</v>
      </c>
    </row>
    <row r="31" customFormat="false" ht="27.75" hidden="false" customHeight="true" outlineLevel="0" collapsed="false">
      <c r="A31" s="88" t="s">
        <v>92</v>
      </c>
      <c r="B31" s="90" t="s">
        <v>93</v>
      </c>
      <c r="C31" s="134" t="n">
        <f aca="false">D31+E31</f>
        <v>0</v>
      </c>
      <c r="D31" s="133" t="n">
        <f aca="false">CENTRALA!D32</f>
        <v>0</v>
      </c>
      <c r="E31" s="134" t="n">
        <f aca="false">SUM(F31:U31)</f>
        <v>0</v>
      </c>
      <c r="F31" s="133" t="n">
        <f aca="false">Dolnośląski!D32</f>
        <v>0</v>
      </c>
      <c r="G31" s="133" t="n">
        <f aca="false">KujawskoPomorski!D32</f>
        <v>0</v>
      </c>
      <c r="H31" s="133" t="n">
        <f aca="false">Lubelski!D32</f>
        <v>0</v>
      </c>
      <c r="I31" s="133" t="n">
        <f aca="false">Lubuski!D32</f>
        <v>0</v>
      </c>
      <c r="J31" s="133" t="n">
        <f aca="false">Łódzki!D32</f>
        <v>0</v>
      </c>
      <c r="K31" s="133" t="n">
        <f aca="false">Małopolski!D32</f>
        <v>0</v>
      </c>
      <c r="L31" s="133" t="n">
        <f aca="false">Mazowiecki!D32</f>
        <v>0</v>
      </c>
      <c r="M31" s="133" t="n">
        <f aca="false">Opolski!D32</f>
        <v>0</v>
      </c>
      <c r="N31" s="133" t="n">
        <f aca="false">Podkarpacki!D32</f>
        <v>0</v>
      </c>
      <c r="O31" s="133" t="n">
        <f aca="false">Podlaski!D32</f>
        <v>0</v>
      </c>
      <c r="P31" s="133" t="n">
        <f aca="false">Pomorski!D32</f>
        <v>0</v>
      </c>
      <c r="Q31" s="133" t="n">
        <f aca="false">Śląski!D32</f>
        <v>0</v>
      </c>
      <c r="R31" s="133" t="n">
        <f aca="false">Świętokrzyski!D32</f>
        <v>0</v>
      </c>
      <c r="S31" s="133" t="n">
        <f aca="false">WarmińskoMazurski!D32</f>
        <v>0</v>
      </c>
      <c r="T31" s="133" t="n">
        <f aca="false">Wielkopolski!D32</f>
        <v>0</v>
      </c>
      <c r="U31" s="133" t="n">
        <f aca="false">Zachodniopomorski!D32</f>
        <v>0</v>
      </c>
    </row>
    <row r="32" customFormat="false" ht="27.75" hidden="false" customHeight="true" outlineLevel="0" collapsed="false">
      <c r="A32" s="88" t="s">
        <v>94</v>
      </c>
      <c r="B32" s="90" t="s">
        <v>95</v>
      </c>
      <c r="C32" s="134" t="n">
        <f aca="false">D32+E32</f>
        <v>483103</v>
      </c>
      <c r="D32" s="133" t="n">
        <f aca="false">CENTRALA!D33</f>
        <v>0</v>
      </c>
      <c r="E32" s="134" t="n">
        <f aca="false">SUM(F32:U32)</f>
        <v>483103</v>
      </c>
      <c r="F32" s="133" t="n">
        <f aca="false">Dolnośląski!D33</f>
        <v>66480</v>
      </c>
      <c r="G32" s="133" t="n">
        <f aca="false">KujawskoPomorski!D33</f>
        <v>12401</v>
      </c>
      <c r="H32" s="133" t="n">
        <f aca="false">Lubelski!D33</f>
        <v>28518</v>
      </c>
      <c r="I32" s="133" t="n">
        <f aca="false">Lubuski!D33</f>
        <v>6386</v>
      </c>
      <c r="J32" s="133" t="n">
        <f aca="false">Łódzki!D33</f>
        <v>67010</v>
      </c>
      <c r="K32" s="133" t="n">
        <f aca="false">Małopolski!D33</f>
        <v>0</v>
      </c>
      <c r="L32" s="133" t="n">
        <f aca="false">Mazowiecki!D33</f>
        <v>11896</v>
      </c>
      <c r="M32" s="133" t="n">
        <f aca="false">Opolski!D33</f>
        <v>16245</v>
      </c>
      <c r="N32" s="133" t="n">
        <f aca="false">Podkarpacki!D33</f>
        <v>46942</v>
      </c>
      <c r="O32" s="133" t="n">
        <f aca="false">Podlaski!D33</f>
        <v>11157</v>
      </c>
      <c r="P32" s="133" t="n">
        <f aca="false">Pomorski!D33</f>
        <v>13022</v>
      </c>
      <c r="Q32" s="133" t="n">
        <f aca="false">Śląski!D33</f>
        <v>60579</v>
      </c>
      <c r="R32" s="133" t="n">
        <f aca="false">Świętokrzyski!D33</f>
        <v>34712</v>
      </c>
      <c r="S32" s="133" t="n">
        <f aca="false">WarmińskoMazurski!D33</f>
        <v>13937</v>
      </c>
      <c r="T32" s="133" t="n">
        <f aca="false">Wielkopolski!D33</f>
        <v>86254</v>
      </c>
      <c r="U32" s="133" t="n">
        <f aca="false">Zachodniopomorski!D33</f>
        <v>7564</v>
      </c>
    </row>
    <row r="33" customFormat="false" ht="27.75" hidden="false" customHeight="true" outlineLevel="0" collapsed="false">
      <c r="A33" s="88" t="s">
        <v>96</v>
      </c>
      <c r="B33" s="90" t="s">
        <v>97</v>
      </c>
      <c r="C33" s="134" t="n">
        <f aca="false">D33+E33</f>
        <v>50000</v>
      </c>
      <c r="D33" s="133" t="n">
        <f aca="false">CENTRALA!D34</f>
        <v>50000</v>
      </c>
      <c r="E33" s="134" t="n">
        <f aca="false">SUM(F33:U33)</f>
        <v>0</v>
      </c>
      <c r="F33" s="133" t="n">
        <f aca="false">Dolnośląski!D34</f>
        <v>0</v>
      </c>
      <c r="G33" s="133" t="n">
        <f aca="false">KujawskoPomorski!D34</f>
        <v>0</v>
      </c>
      <c r="H33" s="133" t="n">
        <f aca="false">Lubelski!D34</f>
        <v>0</v>
      </c>
      <c r="I33" s="133" t="n">
        <f aca="false">Lubuski!D34</f>
        <v>0</v>
      </c>
      <c r="J33" s="133" t="n">
        <f aca="false">Łódzki!D34</f>
        <v>0</v>
      </c>
      <c r="K33" s="133" t="n">
        <f aca="false">Małopolski!D34</f>
        <v>0</v>
      </c>
      <c r="L33" s="133" t="n">
        <f aca="false">Mazowiecki!D34</f>
        <v>0</v>
      </c>
      <c r="M33" s="133" t="n">
        <f aca="false">Opolski!D34</f>
        <v>0</v>
      </c>
      <c r="N33" s="133" t="n">
        <f aca="false">Podkarpacki!D34</f>
        <v>0</v>
      </c>
      <c r="O33" s="133" t="n">
        <f aca="false">Podlaski!D34</f>
        <v>0</v>
      </c>
      <c r="P33" s="133" t="n">
        <f aca="false">Pomorski!D34</f>
        <v>0</v>
      </c>
      <c r="Q33" s="133" t="n">
        <f aca="false">Śląski!D34</f>
        <v>0</v>
      </c>
      <c r="R33" s="133" t="n">
        <f aca="false">Świętokrzyski!D34</f>
        <v>0</v>
      </c>
      <c r="S33" s="133" t="n">
        <f aca="false">WarmińskoMazurski!D34</f>
        <v>0</v>
      </c>
      <c r="T33" s="133" t="n">
        <f aca="false">Wielkopolski!D34</f>
        <v>0</v>
      </c>
      <c r="U33" s="133" t="n">
        <f aca="false">Zachodniopomorski!D34</f>
        <v>0</v>
      </c>
    </row>
    <row r="34" customFormat="false" ht="33.75" hidden="false" customHeight="true" outlineLevel="0" collapsed="false">
      <c r="A34" s="55" t="s">
        <v>98</v>
      </c>
      <c r="B34" s="92" t="s">
        <v>188</v>
      </c>
      <c r="C34" s="134" t="n">
        <f aca="false">D34+E34</f>
        <v>0</v>
      </c>
      <c r="D34" s="132" t="n">
        <f aca="false">CENTRALA!D35</f>
        <v>0</v>
      </c>
      <c r="E34" s="134" t="n">
        <f aca="false">SUM(F34:U34)</f>
        <v>0</v>
      </c>
      <c r="F34" s="133" t="n">
        <f aca="false">Dolnośląski!D35</f>
        <v>0</v>
      </c>
      <c r="G34" s="132" t="n">
        <f aca="false">KujawskoPomorski!D35</f>
        <v>0</v>
      </c>
      <c r="H34" s="132" t="n">
        <f aca="false">Lubelski!D35</f>
        <v>0</v>
      </c>
      <c r="I34" s="132" t="n">
        <f aca="false">Lubuski!D35</f>
        <v>0</v>
      </c>
      <c r="J34" s="132" t="n">
        <f aca="false">Łódzki!D35</f>
        <v>0</v>
      </c>
      <c r="K34" s="132" t="n">
        <f aca="false">Małopolski!D35</f>
        <v>0</v>
      </c>
      <c r="L34" s="132" t="n">
        <f aca="false">Mazowiecki!D35</f>
        <v>0</v>
      </c>
      <c r="M34" s="132" t="n">
        <f aca="false">Opolski!D35</f>
        <v>0</v>
      </c>
      <c r="N34" s="132" t="n">
        <f aca="false">Podkarpacki!D35</f>
        <v>0</v>
      </c>
      <c r="O34" s="132" t="n">
        <f aca="false">Podlaski!D35</f>
        <v>0</v>
      </c>
      <c r="P34" s="132" t="n">
        <f aca="false">Pomorski!D35</f>
        <v>0</v>
      </c>
      <c r="Q34" s="132" t="n">
        <f aca="false">Śląski!D35</f>
        <v>0</v>
      </c>
      <c r="R34" s="132" t="n">
        <f aca="false">Świętokrzyski!D35</f>
        <v>0</v>
      </c>
      <c r="S34" s="132" t="n">
        <f aca="false">WarmińskoMazurski!D35</f>
        <v>0</v>
      </c>
      <c r="T34" s="132" t="n">
        <f aca="false">Wielkopolski!D35</f>
        <v>0</v>
      </c>
      <c r="U34" s="132" t="n">
        <f aca="false">Zachodniopomorski!D35</f>
        <v>0</v>
      </c>
    </row>
    <row r="35" customFormat="false" ht="33.75" hidden="false" customHeight="true" outlineLevel="0" collapsed="false">
      <c r="A35" s="55" t="s">
        <v>100</v>
      </c>
      <c r="B35" s="92" t="s">
        <v>101</v>
      </c>
      <c r="C35" s="134" t="n">
        <f aca="false">D35+E35</f>
        <v>1842434</v>
      </c>
      <c r="D35" s="132" t="n">
        <f aca="false">CENTRALA!D36</f>
        <v>0</v>
      </c>
      <c r="E35" s="134" t="n">
        <f aca="false">SUM(F35:U35)</f>
        <v>1842434</v>
      </c>
      <c r="F35" s="133" t="n">
        <f aca="false">Dolnośląski!D36</f>
        <v>139214</v>
      </c>
      <c r="G35" s="132" t="n">
        <f aca="false">KujawskoPomorski!D36</f>
        <v>109515</v>
      </c>
      <c r="H35" s="132" t="n">
        <f aca="false">Lubelski!D36</f>
        <v>112856</v>
      </c>
      <c r="I35" s="132" t="n">
        <f aca="false">Lubuski!D36</f>
        <v>65338</v>
      </c>
      <c r="J35" s="132" t="n">
        <f aca="false">Łódzki!D36</f>
        <v>121112</v>
      </c>
      <c r="K35" s="132" t="n">
        <f aca="false">Małopolski!D36</f>
        <v>141204</v>
      </c>
      <c r="L35" s="132" t="n">
        <f aca="false">Mazowiecki!D36</f>
        <v>228771</v>
      </c>
      <c r="M35" s="132" t="n">
        <f aca="false">Opolski!D36</f>
        <v>51973</v>
      </c>
      <c r="N35" s="132" t="n">
        <f aca="false">Podkarpacki!D36</f>
        <v>106960</v>
      </c>
      <c r="O35" s="132" t="n">
        <f aca="false">Podlaski!D36</f>
        <v>69050</v>
      </c>
      <c r="P35" s="132" t="n">
        <f aca="false">Pomorski!D36</f>
        <v>104110</v>
      </c>
      <c r="Q35" s="132" t="n">
        <f aca="false">Śląski!D36</f>
        <v>198241</v>
      </c>
      <c r="R35" s="132" t="n">
        <f aca="false">Świętokrzyski!D36</f>
        <v>56428</v>
      </c>
      <c r="S35" s="132" t="n">
        <f aca="false">WarmińskoMazurski!D36</f>
        <v>91814</v>
      </c>
      <c r="T35" s="132" t="n">
        <f aca="false">Wielkopolski!D36</f>
        <v>145896</v>
      </c>
      <c r="U35" s="132" t="n">
        <f aca="false">Zachodniopomorski!D36</f>
        <v>99952</v>
      </c>
    </row>
    <row r="36" customFormat="false" ht="40.5" hidden="false" customHeight="false" outlineLevel="0" collapsed="false">
      <c r="A36" s="55" t="s">
        <v>102</v>
      </c>
      <c r="B36" s="92" t="s">
        <v>103</v>
      </c>
      <c r="C36" s="134" t="n">
        <f aca="false">D36+E36</f>
        <v>10901083</v>
      </c>
      <c r="D36" s="132" t="n">
        <f aca="false">CENTRALA!D37</f>
        <v>0</v>
      </c>
      <c r="E36" s="134" t="n">
        <f aca="false">SUM(F36:U36)</f>
        <v>10901083</v>
      </c>
      <c r="F36" s="133" t="n">
        <f aca="false">Dolnośląski!D37</f>
        <v>840312</v>
      </c>
      <c r="G36" s="132" t="n">
        <f aca="false">KujawskoPomorski!D37</f>
        <v>625611</v>
      </c>
      <c r="H36" s="132" t="n">
        <f aca="false">Lubelski!D37</f>
        <v>599946</v>
      </c>
      <c r="I36" s="132" t="n">
        <f aca="false">Lubuski!D37</f>
        <v>254464</v>
      </c>
      <c r="J36" s="132" t="n">
        <f aca="false">Łódzki!D37</f>
        <v>792986</v>
      </c>
      <c r="K36" s="132" t="n">
        <f aca="false">Małopolski!D37</f>
        <v>964558</v>
      </c>
      <c r="L36" s="132" t="n">
        <f aca="false">Mazowiecki!D37</f>
        <v>1536899</v>
      </c>
      <c r="M36" s="132" t="n">
        <f aca="false">Opolski!D37</f>
        <v>258400</v>
      </c>
      <c r="N36" s="132" t="n">
        <f aca="false">Podkarpacki!D37</f>
        <v>534482</v>
      </c>
      <c r="O36" s="132" t="n">
        <f aca="false">Podlaski!D37</f>
        <v>320115</v>
      </c>
      <c r="P36" s="132" t="n">
        <f aca="false">Pomorski!D37</f>
        <v>669118</v>
      </c>
      <c r="Q36" s="132" t="n">
        <f aca="false">Śląski!D37</f>
        <v>1340525</v>
      </c>
      <c r="R36" s="132" t="n">
        <f aca="false">Świętokrzyski!D37</f>
        <v>361783</v>
      </c>
      <c r="S36" s="132" t="n">
        <f aca="false">WarmińskoMazurski!D37</f>
        <v>370022</v>
      </c>
      <c r="T36" s="132" t="n">
        <f aca="false">Wielkopolski!D37</f>
        <v>947681</v>
      </c>
      <c r="U36" s="132" t="n">
        <f aca="false">Zachodniopomorski!D37</f>
        <v>484181</v>
      </c>
    </row>
    <row r="37" customFormat="false" ht="20.25" hidden="false" customHeight="false" outlineLevel="0" collapsed="false">
      <c r="A37" s="98" t="s">
        <v>189</v>
      </c>
      <c r="B37" s="99" t="s">
        <v>190</v>
      </c>
      <c r="C37" s="139" t="n">
        <f aca="false">D37+E37</f>
        <v>724951</v>
      </c>
      <c r="D37" s="139" t="n">
        <f aca="false">CENTRALA!D38</f>
        <v>217758</v>
      </c>
      <c r="E37" s="139" t="n">
        <f aca="false">SUM(F37:U37)</f>
        <v>507193</v>
      </c>
      <c r="F37" s="139" t="n">
        <f aca="false">Dolnośląski!D38</f>
        <v>38074</v>
      </c>
      <c r="G37" s="139" t="n">
        <f aca="false">KujawskoPomorski!D38</f>
        <v>26902</v>
      </c>
      <c r="H37" s="139" t="n">
        <f aca="false">Lubelski!D38</f>
        <v>24675</v>
      </c>
      <c r="I37" s="139" t="n">
        <f aca="false">Lubuski!D38</f>
        <v>17160</v>
      </c>
      <c r="J37" s="139" t="n">
        <f aca="false">Łódzki!D38</f>
        <v>29974</v>
      </c>
      <c r="K37" s="139" t="n">
        <f aca="false">Małopolski!D38</f>
        <v>42927</v>
      </c>
      <c r="L37" s="139" t="n">
        <f aca="false">Mazowiecki!D38</f>
        <v>68924</v>
      </c>
      <c r="M37" s="139" t="n">
        <f aca="false">Opolski!D38</f>
        <v>17796</v>
      </c>
      <c r="N37" s="139" t="n">
        <f aca="false">Podkarpacki!D38</f>
        <v>25994</v>
      </c>
      <c r="O37" s="139" t="n">
        <f aca="false">Podlaski!D38</f>
        <v>15570</v>
      </c>
      <c r="P37" s="139" t="n">
        <f aca="false">Pomorski!D38</f>
        <v>33291</v>
      </c>
      <c r="Q37" s="139" t="n">
        <f aca="false">Śląski!D38</f>
        <v>62803</v>
      </c>
      <c r="R37" s="139" t="n">
        <f aca="false">Świętokrzyski!D38</f>
        <v>17275</v>
      </c>
      <c r="S37" s="139" t="n">
        <f aca="false">WarmińskoMazurski!D38</f>
        <v>18609</v>
      </c>
      <c r="T37" s="139" t="n">
        <f aca="false">Wielkopolski!D38</f>
        <v>45132</v>
      </c>
      <c r="U37" s="139" t="n">
        <f aca="false">Zachodniopomorski!D38</f>
        <v>22087</v>
      </c>
    </row>
    <row r="38" customFormat="false" ht="27.75" hidden="false" customHeight="true" outlineLevel="0" collapsed="false">
      <c r="A38" s="88" t="s">
        <v>108</v>
      </c>
      <c r="B38" s="101" t="s">
        <v>109</v>
      </c>
      <c r="C38" s="134" t="n">
        <f aca="false">D38+E38</f>
        <v>28930</v>
      </c>
      <c r="D38" s="133" t="n">
        <f aca="false">CENTRALA!D39</f>
        <v>5203</v>
      </c>
      <c r="E38" s="134" t="n">
        <f aca="false">SUM(F38:U38)</f>
        <v>23727</v>
      </c>
      <c r="F38" s="133" t="n">
        <f aca="false">Dolnośląski!D39</f>
        <v>1813</v>
      </c>
      <c r="G38" s="133" t="n">
        <f aca="false">KujawskoPomorski!D39</f>
        <v>1252</v>
      </c>
      <c r="H38" s="133" t="n">
        <f aca="false">Lubelski!D39</f>
        <v>848</v>
      </c>
      <c r="I38" s="133" t="n">
        <f aca="false">Lubuski!D39</f>
        <v>737</v>
      </c>
      <c r="J38" s="133" t="n">
        <f aca="false">Łódzki!D39</f>
        <v>1196</v>
      </c>
      <c r="K38" s="133" t="n">
        <f aca="false">Małopolski!D39</f>
        <v>1699</v>
      </c>
      <c r="L38" s="133" t="n">
        <f aca="false">Mazowiecki!D39</f>
        <v>2932</v>
      </c>
      <c r="M38" s="133" t="n">
        <f aca="false">Opolski!D39</f>
        <v>998</v>
      </c>
      <c r="N38" s="133" t="n">
        <f aca="false">Podkarpacki!D39</f>
        <v>1311</v>
      </c>
      <c r="O38" s="133" t="n">
        <f aca="false">Podlaski!D39</f>
        <v>698</v>
      </c>
      <c r="P38" s="133" t="n">
        <f aca="false">Pomorski!D39</f>
        <v>1796</v>
      </c>
      <c r="Q38" s="133" t="n">
        <f aca="false">Śląski!D39</f>
        <v>3085</v>
      </c>
      <c r="R38" s="133" t="n">
        <f aca="false">Świętokrzyski!D39</f>
        <v>946</v>
      </c>
      <c r="S38" s="133" t="n">
        <f aca="false">WarmińskoMazurski!D39</f>
        <v>888</v>
      </c>
      <c r="T38" s="133" t="n">
        <f aca="false">Wielkopolski!D39</f>
        <v>2520</v>
      </c>
      <c r="U38" s="133" t="n">
        <f aca="false">Zachodniopomorski!D39</f>
        <v>1008</v>
      </c>
    </row>
    <row r="39" customFormat="false" ht="27.75" hidden="false" customHeight="true" outlineLevel="0" collapsed="false">
      <c r="A39" s="88" t="s">
        <v>110</v>
      </c>
      <c r="B39" s="101" t="s">
        <v>111</v>
      </c>
      <c r="C39" s="134" t="n">
        <f aca="false">D39+E39</f>
        <v>180060</v>
      </c>
      <c r="D39" s="133" t="n">
        <f aca="false">CENTRALA!D40</f>
        <v>109400</v>
      </c>
      <c r="E39" s="134" t="n">
        <f aca="false">SUM(F39:U39)</f>
        <v>70660</v>
      </c>
      <c r="F39" s="133" t="n">
        <f aca="false">Dolnośląski!D40</f>
        <v>4304</v>
      </c>
      <c r="G39" s="133" t="n">
        <f aca="false">KujawskoPomorski!D40</f>
        <v>3593</v>
      </c>
      <c r="H39" s="133" t="n">
        <f aca="false">Lubelski!D40</f>
        <v>3267</v>
      </c>
      <c r="I39" s="133" t="n">
        <f aca="false">Lubuski!D40</f>
        <v>2802</v>
      </c>
      <c r="J39" s="133" t="n">
        <f aca="false">Łódzki!D40</f>
        <v>5332</v>
      </c>
      <c r="K39" s="133" t="n">
        <f aca="false">Małopolski!D40</f>
        <v>5578</v>
      </c>
      <c r="L39" s="133" t="n">
        <f aca="false">Mazowiecki!D40</f>
        <v>12147</v>
      </c>
      <c r="M39" s="133" t="n">
        <f aca="false">Opolski!D40</f>
        <v>2239</v>
      </c>
      <c r="N39" s="133" t="n">
        <f aca="false">Podkarpacki!D40</f>
        <v>3694</v>
      </c>
      <c r="O39" s="133" t="n">
        <f aca="false">Podlaski!D40</f>
        <v>1070</v>
      </c>
      <c r="P39" s="133" t="n">
        <f aca="false">Pomorski!D40</f>
        <v>3430</v>
      </c>
      <c r="Q39" s="133" t="n">
        <f aca="false">Śląski!D40</f>
        <v>7860</v>
      </c>
      <c r="R39" s="133" t="n">
        <f aca="false">Świętokrzyski!D40</f>
        <v>2085</v>
      </c>
      <c r="S39" s="133" t="n">
        <f aca="false">WarmińskoMazurski!D40</f>
        <v>2035</v>
      </c>
      <c r="T39" s="133" t="n">
        <f aca="false">Wielkopolski!D40</f>
        <v>8680</v>
      </c>
      <c r="U39" s="133" t="n">
        <f aca="false">Zachodniopomorski!D40</f>
        <v>2544</v>
      </c>
    </row>
    <row r="40" customFormat="false" ht="27.75" hidden="false" customHeight="true" outlineLevel="0" collapsed="false">
      <c r="A40" s="88" t="s">
        <v>112</v>
      </c>
      <c r="B40" s="103" t="s">
        <v>191</v>
      </c>
      <c r="C40" s="134" t="n">
        <f aca="false">D40+E40</f>
        <v>5458</v>
      </c>
      <c r="D40" s="133" t="n">
        <f aca="false">CENTRALA!D41</f>
        <v>655</v>
      </c>
      <c r="E40" s="134" t="n">
        <f aca="false">SUM(F40:U40)</f>
        <v>4803</v>
      </c>
      <c r="F40" s="133" t="n">
        <f aca="false">Dolnośląski!D41</f>
        <v>675</v>
      </c>
      <c r="G40" s="133" t="n">
        <f aca="false">KujawskoPomorski!D41</f>
        <v>197</v>
      </c>
      <c r="H40" s="133" t="n">
        <f aca="false">Lubelski!D41</f>
        <v>251</v>
      </c>
      <c r="I40" s="133" t="n">
        <f aca="false">Lubuski!D41</f>
        <v>82</v>
      </c>
      <c r="J40" s="133" t="n">
        <f aca="false">Łódzki!D41</f>
        <v>309</v>
      </c>
      <c r="K40" s="133" t="n">
        <f aca="false">Małopolski!D41</f>
        <v>281</v>
      </c>
      <c r="L40" s="133" t="n">
        <f aca="false">Mazowiecki!D41</f>
        <v>482</v>
      </c>
      <c r="M40" s="133" t="n">
        <f aca="false">Opolski!D41</f>
        <v>171</v>
      </c>
      <c r="N40" s="133" t="n">
        <f aca="false">Podkarpacki!D41</f>
        <v>139</v>
      </c>
      <c r="O40" s="133" t="n">
        <f aca="false">Podlaski!D41</f>
        <v>239</v>
      </c>
      <c r="P40" s="133" t="n">
        <f aca="false">Pomorski!D41</f>
        <v>302</v>
      </c>
      <c r="Q40" s="133" t="n">
        <f aca="false">Śląski!D41</f>
        <v>709</v>
      </c>
      <c r="R40" s="133" t="n">
        <f aca="false">Świętokrzyski!D41</f>
        <v>60</v>
      </c>
      <c r="S40" s="133" t="n">
        <f aca="false">WarmińskoMazurski!D41</f>
        <v>116</v>
      </c>
      <c r="T40" s="133" t="n">
        <f aca="false">Wielkopolski!D41</f>
        <v>538</v>
      </c>
      <c r="U40" s="133" t="n">
        <f aca="false">Zachodniopomorski!D41</f>
        <v>252</v>
      </c>
    </row>
    <row r="41" customFormat="false" ht="23.25" hidden="false" customHeight="false" outlineLevel="0" collapsed="false">
      <c r="A41" s="104" t="s">
        <v>114</v>
      </c>
      <c r="B41" s="105" t="s">
        <v>115</v>
      </c>
      <c r="C41" s="134" t="n">
        <f aca="false">D41+E41</f>
        <v>679</v>
      </c>
      <c r="D41" s="133" t="n">
        <f aca="false">CENTRALA!D42</f>
        <v>105</v>
      </c>
      <c r="E41" s="134" t="n">
        <f aca="false">SUM(F41:U41)</f>
        <v>574</v>
      </c>
      <c r="F41" s="133" t="n">
        <f aca="false">Dolnośląski!D42</f>
        <v>95</v>
      </c>
      <c r="G41" s="133" t="n">
        <f aca="false">KujawskoPomorski!D42</f>
        <v>36</v>
      </c>
      <c r="H41" s="133" t="n">
        <f aca="false">Lubelski!D42</f>
        <v>30</v>
      </c>
      <c r="I41" s="133" t="n">
        <f aca="false">Lubuski!D42</f>
        <v>12</v>
      </c>
      <c r="J41" s="133" t="n">
        <f aca="false">Łódzki!D42</f>
        <v>14</v>
      </c>
      <c r="K41" s="133" t="n">
        <f aca="false">Małopolski!D42</f>
        <v>24</v>
      </c>
      <c r="L41" s="133" t="n">
        <f aca="false">Mazowiecki!D42</f>
        <v>29</v>
      </c>
      <c r="M41" s="133" t="n">
        <f aca="false">Opolski!D42</f>
        <v>0</v>
      </c>
      <c r="N41" s="133" t="n">
        <f aca="false">Podkarpacki!D42</f>
        <v>27</v>
      </c>
      <c r="O41" s="133" t="n">
        <f aca="false">Podlaski!D42</f>
        <v>19</v>
      </c>
      <c r="P41" s="133" t="n">
        <f aca="false">Pomorski!D42</f>
        <v>50</v>
      </c>
      <c r="Q41" s="133" t="n">
        <f aca="false">Śląski!D42</f>
        <v>115</v>
      </c>
      <c r="R41" s="133" t="n">
        <f aca="false">Świętokrzyski!D42</f>
        <v>7</v>
      </c>
      <c r="S41" s="133" t="n">
        <f aca="false">WarmińskoMazurski!D42</f>
        <v>37</v>
      </c>
      <c r="T41" s="133" t="n">
        <f aca="false">Wielkopolski!D42</f>
        <v>50</v>
      </c>
      <c r="U41" s="133" t="n">
        <f aca="false">Zachodniopomorski!D42</f>
        <v>29</v>
      </c>
    </row>
    <row r="42" customFormat="false" ht="23.25" hidden="false" customHeight="false" outlineLevel="0" collapsed="false">
      <c r="A42" s="104" t="s">
        <v>116</v>
      </c>
      <c r="B42" s="106" t="s">
        <v>117</v>
      </c>
      <c r="C42" s="134" t="n">
        <f aca="false">D42+E42</f>
        <v>651</v>
      </c>
      <c r="D42" s="133" t="n">
        <f aca="false">CENTRALA!D43</f>
        <v>105</v>
      </c>
      <c r="E42" s="134" t="n">
        <f aca="false">SUM(F42:U42)</f>
        <v>546</v>
      </c>
      <c r="F42" s="133" t="n">
        <f aca="false">Dolnośląski!D43</f>
        <v>70</v>
      </c>
      <c r="G42" s="133" t="n">
        <f aca="false">KujawskoPomorski!D43</f>
        <v>36</v>
      </c>
      <c r="H42" s="133" t="n">
        <f aca="false">Lubelski!D43</f>
        <v>30</v>
      </c>
      <c r="I42" s="133" t="n">
        <f aca="false">Lubuski!D43</f>
        <v>12</v>
      </c>
      <c r="J42" s="133" t="n">
        <f aca="false">Łódzki!D43</f>
        <v>14</v>
      </c>
      <c r="K42" s="133" t="n">
        <f aca="false">Małopolski!D43</f>
        <v>24</v>
      </c>
      <c r="L42" s="133" t="n">
        <f aca="false">Mazowiecki!D43</f>
        <v>29</v>
      </c>
      <c r="M42" s="133" t="n">
        <f aca="false">Opolski!D43</f>
        <v>0</v>
      </c>
      <c r="N42" s="133" t="n">
        <f aca="false">Podkarpacki!D43</f>
        <v>27</v>
      </c>
      <c r="O42" s="133" t="n">
        <f aca="false">Podlaski!D43</f>
        <v>19</v>
      </c>
      <c r="P42" s="133" t="n">
        <f aca="false">Pomorski!D43</f>
        <v>50</v>
      </c>
      <c r="Q42" s="133" t="n">
        <f aca="false">Śląski!D43</f>
        <v>115</v>
      </c>
      <c r="R42" s="133" t="n">
        <f aca="false">Świętokrzyski!D43</f>
        <v>7</v>
      </c>
      <c r="S42" s="133" t="n">
        <f aca="false">WarmińskoMazurski!D43</f>
        <v>34</v>
      </c>
      <c r="T42" s="133" t="n">
        <f aca="false">Wielkopolski!D43</f>
        <v>50</v>
      </c>
      <c r="U42" s="133" t="n">
        <f aca="false">Zachodniopomorski!D43</f>
        <v>29</v>
      </c>
    </row>
    <row r="43" customFormat="false" ht="23.25" hidden="false" customHeight="false" outlineLevel="0" collapsed="false">
      <c r="A43" s="104" t="s">
        <v>118</v>
      </c>
      <c r="B43" s="105" t="s">
        <v>119</v>
      </c>
      <c r="C43" s="134" t="n">
        <f aca="false">D43+E43</f>
        <v>659</v>
      </c>
      <c r="D43" s="133" t="n">
        <f aca="false">CENTRALA!D44</f>
        <v>94</v>
      </c>
      <c r="E43" s="134" t="n">
        <f aca="false">SUM(F43:U43)</f>
        <v>565</v>
      </c>
      <c r="F43" s="133" t="n">
        <f aca="false">Dolnośląski!D44</f>
        <v>71</v>
      </c>
      <c r="G43" s="133" t="n">
        <f aca="false">KujawskoPomorski!D44</f>
        <v>14</v>
      </c>
      <c r="H43" s="133" t="n">
        <f aca="false">Lubelski!D44</f>
        <v>0</v>
      </c>
      <c r="I43" s="133" t="n">
        <f aca="false">Lubuski!D44</f>
        <v>0</v>
      </c>
      <c r="J43" s="133" t="n">
        <f aca="false">Łódzki!D44</f>
        <v>18</v>
      </c>
      <c r="K43" s="133" t="n">
        <f aca="false">Małopolski!D44</f>
        <v>52</v>
      </c>
      <c r="L43" s="133" t="n">
        <f aca="false">Mazowiecki!D44</f>
        <v>42</v>
      </c>
      <c r="M43" s="133" t="n">
        <f aca="false">Opolski!D44</f>
        <v>8</v>
      </c>
      <c r="N43" s="133" t="n">
        <f aca="false">Podkarpacki!D44</f>
        <v>13</v>
      </c>
      <c r="O43" s="133" t="n">
        <f aca="false">Podlaski!D44</f>
        <v>52</v>
      </c>
      <c r="P43" s="133" t="n">
        <f aca="false">Pomorski!D44</f>
        <v>25</v>
      </c>
      <c r="Q43" s="133" t="n">
        <f aca="false">Śląski!D44</f>
        <v>9</v>
      </c>
      <c r="R43" s="133" t="n">
        <f aca="false">Świętokrzyski!D44</f>
        <v>17</v>
      </c>
      <c r="S43" s="133" t="n">
        <f aca="false">WarmińskoMazurski!D44</f>
        <v>5</v>
      </c>
      <c r="T43" s="133" t="n">
        <f aca="false">Wielkopolski!D44</f>
        <v>233</v>
      </c>
      <c r="U43" s="133" t="n">
        <f aca="false">Zachodniopomorski!D44</f>
        <v>6</v>
      </c>
    </row>
    <row r="44" customFormat="false" ht="23.25" hidden="false" customHeight="false" outlineLevel="0" collapsed="false">
      <c r="A44" s="104" t="s">
        <v>120</v>
      </c>
      <c r="B44" s="105" t="s">
        <v>121</v>
      </c>
      <c r="C44" s="134" t="n">
        <f aca="false">D44+E44</f>
        <v>34</v>
      </c>
      <c r="D44" s="133" t="n">
        <f aca="false">CENTRALA!D45</f>
        <v>17</v>
      </c>
      <c r="E44" s="134" t="n">
        <f aca="false">SUM(F44:U44)</f>
        <v>17</v>
      </c>
      <c r="F44" s="133" t="n">
        <f aca="false">Dolnośląski!D45</f>
        <v>1</v>
      </c>
      <c r="G44" s="133" t="n">
        <f aca="false">KujawskoPomorski!D45</f>
        <v>0</v>
      </c>
      <c r="H44" s="133" t="n">
        <f aca="false">Lubelski!D45</f>
        <v>0</v>
      </c>
      <c r="I44" s="133" t="n">
        <f aca="false">Lubuski!D45</f>
        <v>0</v>
      </c>
      <c r="J44" s="133" t="n">
        <f aca="false">Łódzki!D45</f>
        <v>0</v>
      </c>
      <c r="K44" s="133" t="n">
        <f aca="false">Małopolski!D45</f>
        <v>0</v>
      </c>
      <c r="L44" s="133" t="n">
        <f aca="false">Mazowiecki!D45</f>
        <v>0</v>
      </c>
      <c r="M44" s="133" t="n">
        <f aca="false">Opolski!D45</f>
        <v>0</v>
      </c>
      <c r="N44" s="133" t="n">
        <f aca="false">Podkarpacki!D45</f>
        <v>0</v>
      </c>
      <c r="O44" s="133" t="n">
        <f aca="false">Podlaski!D45</f>
        <v>0</v>
      </c>
      <c r="P44" s="133" t="n">
        <f aca="false">Pomorski!D45</f>
        <v>6</v>
      </c>
      <c r="Q44" s="133" t="n">
        <f aca="false">Śląski!D45</f>
        <v>10</v>
      </c>
      <c r="R44" s="133" t="n">
        <f aca="false">Świętokrzyski!D45</f>
        <v>0</v>
      </c>
      <c r="S44" s="133" t="n">
        <f aca="false">WarmińskoMazurski!D45</f>
        <v>0</v>
      </c>
      <c r="T44" s="133" t="n">
        <f aca="false">Wielkopolski!D45</f>
        <v>0</v>
      </c>
      <c r="U44" s="133" t="n">
        <f aca="false">Zachodniopomorski!D45</f>
        <v>0</v>
      </c>
    </row>
    <row r="45" customFormat="false" ht="23.25" hidden="false" customHeight="false" outlineLevel="0" collapsed="false">
      <c r="A45" s="104" t="s">
        <v>122</v>
      </c>
      <c r="B45" s="105" t="s">
        <v>123</v>
      </c>
      <c r="C45" s="134" t="n">
        <f aca="false">D45+E45</f>
        <v>0</v>
      </c>
      <c r="D45" s="133" t="n">
        <f aca="false">CENTRALA!D46</f>
        <v>0</v>
      </c>
      <c r="E45" s="134" t="n">
        <f aca="false">SUM(F45:U45)</f>
        <v>0</v>
      </c>
      <c r="F45" s="133" t="n">
        <f aca="false">Dolnośląski!D46</f>
        <v>0</v>
      </c>
      <c r="G45" s="133" t="n">
        <f aca="false">KujawskoPomorski!D46</f>
        <v>0</v>
      </c>
      <c r="H45" s="133" t="n">
        <f aca="false">Lubelski!D46</f>
        <v>0</v>
      </c>
      <c r="I45" s="133" t="n">
        <f aca="false">Lubuski!D46</f>
        <v>0</v>
      </c>
      <c r="J45" s="133" t="n">
        <f aca="false">Łódzki!D46</f>
        <v>0</v>
      </c>
      <c r="K45" s="133" t="n">
        <f aca="false">Małopolski!D46</f>
        <v>0</v>
      </c>
      <c r="L45" s="133" t="n">
        <f aca="false">Mazowiecki!D46</f>
        <v>0</v>
      </c>
      <c r="M45" s="133" t="n">
        <f aca="false">Opolski!D46</f>
        <v>0</v>
      </c>
      <c r="N45" s="133" t="n">
        <f aca="false">Podkarpacki!D46</f>
        <v>0</v>
      </c>
      <c r="O45" s="133" t="n">
        <f aca="false">Podlaski!D46</f>
        <v>0</v>
      </c>
      <c r="P45" s="133" t="n">
        <f aca="false">Pomorski!D46</f>
        <v>0</v>
      </c>
      <c r="Q45" s="133" t="n">
        <f aca="false">Śląski!D46</f>
        <v>0</v>
      </c>
      <c r="R45" s="133" t="n">
        <f aca="false">Świętokrzyski!D46</f>
        <v>0</v>
      </c>
      <c r="S45" s="133" t="n">
        <f aca="false">WarmińskoMazurski!D46</f>
        <v>0</v>
      </c>
      <c r="T45" s="133" t="n">
        <f aca="false">Wielkopolski!D46</f>
        <v>0</v>
      </c>
      <c r="U45" s="133" t="n">
        <f aca="false">Zachodniopomorski!D46</f>
        <v>0</v>
      </c>
    </row>
    <row r="46" customFormat="false" ht="23.25" hidden="false" customHeight="false" outlineLevel="0" collapsed="false">
      <c r="A46" s="104" t="s">
        <v>124</v>
      </c>
      <c r="B46" s="105" t="s">
        <v>125</v>
      </c>
      <c r="C46" s="134" t="n">
        <f aca="false">D46+E46</f>
        <v>3706</v>
      </c>
      <c r="D46" s="133" t="n">
        <f aca="false">CENTRALA!D47</f>
        <v>324</v>
      </c>
      <c r="E46" s="134" t="n">
        <f aca="false">SUM(F46:U46)</f>
        <v>3382</v>
      </c>
      <c r="F46" s="133" t="n">
        <f aca="false">Dolnośląski!D47</f>
        <v>507</v>
      </c>
      <c r="G46" s="133" t="n">
        <f aca="false">KujawskoPomorski!D47</f>
        <v>142</v>
      </c>
      <c r="H46" s="133" t="n">
        <f aca="false">Lubelski!D47</f>
        <v>213</v>
      </c>
      <c r="I46" s="133" t="n">
        <f aca="false">Lubuski!D47</f>
        <v>45</v>
      </c>
      <c r="J46" s="133" t="n">
        <f aca="false">Łódzki!D47</f>
        <v>273</v>
      </c>
      <c r="K46" s="133" t="n">
        <f aca="false">Małopolski!D47</f>
        <v>150</v>
      </c>
      <c r="L46" s="133" t="n">
        <f aca="false">Mazowiecki!D47</f>
        <v>382</v>
      </c>
      <c r="M46" s="133" t="n">
        <f aca="false">Opolski!D47</f>
        <v>157</v>
      </c>
      <c r="N46" s="133" t="n">
        <f aca="false">Podkarpacki!D47</f>
        <v>64</v>
      </c>
      <c r="O46" s="133" t="n">
        <f aca="false">Podlaski!D47</f>
        <v>162</v>
      </c>
      <c r="P46" s="133" t="n">
        <f aca="false">Pomorski!D47</f>
        <v>201</v>
      </c>
      <c r="Q46" s="133" t="n">
        <f aca="false">Śląski!D47</f>
        <v>553</v>
      </c>
      <c r="R46" s="133" t="n">
        <f aca="false">Świętokrzyski!D47</f>
        <v>20</v>
      </c>
      <c r="S46" s="133" t="n">
        <f aca="false">WarmińskoMazurski!D47</f>
        <v>71</v>
      </c>
      <c r="T46" s="133" t="n">
        <f aca="false">Wielkopolski!D47</f>
        <v>249</v>
      </c>
      <c r="U46" s="133" t="n">
        <f aca="false">Zachodniopomorski!D47</f>
        <v>193</v>
      </c>
    </row>
    <row r="47" customFormat="false" ht="23.25" hidden="false" customHeight="false" outlineLevel="0" collapsed="false">
      <c r="A47" s="104" t="s">
        <v>126</v>
      </c>
      <c r="B47" s="105" t="s">
        <v>127</v>
      </c>
      <c r="C47" s="134" t="n">
        <f aca="false">D47+E47</f>
        <v>380</v>
      </c>
      <c r="D47" s="133" t="n">
        <f aca="false">CENTRALA!D48</f>
        <v>115</v>
      </c>
      <c r="E47" s="134" t="n">
        <f aca="false">SUM(F47:U47)</f>
        <v>265</v>
      </c>
      <c r="F47" s="133" t="n">
        <f aca="false">Dolnośląski!D48</f>
        <v>1</v>
      </c>
      <c r="G47" s="133" t="n">
        <f aca="false">KujawskoPomorski!D48</f>
        <v>5</v>
      </c>
      <c r="H47" s="133" t="n">
        <f aca="false">Lubelski!D48</f>
        <v>8</v>
      </c>
      <c r="I47" s="133" t="n">
        <f aca="false">Lubuski!D48</f>
        <v>25</v>
      </c>
      <c r="J47" s="133" t="n">
        <f aca="false">Łódzki!D48</f>
        <v>4</v>
      </c>
      <c r="K47" s="133" t="n">
        <f aca="false">Małopolski!D48</f>
        <v>55</v>
      </c>
      <c r="L47" s="133" t="n">
        <f aca="false">Mazowiecki!D48</f>
        <v>29</v>
      </c>
      <c r="M47" s="133" t="n">
        <f aca="false">Opolski!D48</f>
        <v>6</v>
      </c>
      <c r="N47" s="133" t="n">
        <f aca="false">Podkarpacki!D48</f>
        <v>35</v>
      </c>
      <c r="O47" s="133" t="n">
        <f aca="false">Podlaski!D48</f>
        <v>6</v>
      </c>
      <c r="P47" s="133" t="n">
        <f aca="false">Pomorski!D48</f>
        <v>20</v>
      </c>
      <c r="Q47" s="133" t="n">
        <f aca="false">Śląski!D48</f>
        <v>22</v>
      </c>
      <c r="R47" s="133" t="n">
        <f aca="false">Świętokrzyski!D48</f>
        <v>16</v>
      </c>
      <c r="S47" s="133" t="n">
        <f aca="false">WarmińskoMazurski!D48</f>
        <v>3</v>
      </c>
      <c r="T47" s="133" t="n">
        <f aca="false">Wielkopolski!D48</f>
        <v>6</v>
      </c>
      <c r="U47" s="133" t="n">
        <f aca="false">Zachodniopomorski!D48</f>
        <v>24</v>
      </c>
    </row>
    <row r="48" customFormat="false" ht="27.75" hidden="false" customHeight="true" outlineLevel="0" collapsed="false">
      <c r="A48" s="88" t="s">
        <v>128</v>
      </c>
      <c r="B48" s="101" t="s">
        <v>129</v>
      </c>
      <c r="C48" s="134" t="n">
        <f aca="false">D48+E48</f>
        <v>317260</v>
      </c>
      <c r="D48" s="133" t="n">
        <f aca="false">CENTRALA!D49</f>
        <v>33287</v>
      </c>
      <c r="E48" s="134" t="n">
        <f aca="false">SUM(F48:U48)</f>
        <v>283973</v>
      </c>
      <c r="F48" s="133" t="n">
        <f aca="false">Dolnośląski!D49</f>
        <v>20532</v>
      </c>
      <c r="G48" s="133" t="n">
        <f aca="false">KujawskoPomorski!D49</f>
        <v>14414</v>
      </c>
      <c r="H48" s="133" t="n">
        <f aca="false">Lubelski!D49</f>
        <v>15052</v>
      </c>
      <c r="I48" s="133" t="n">
        <f aca="false">Lubuski!D49</f>
        <v>8514</v>
      </c>
      <c r="J48" s="133" t="n">
        <f aca="false">Łódzki!D49</f>
        <v>17541</v>
      </c>
      <c r="K48" s="133" t="n">
        <f aca="false">Małopolski!D49</f>
        <v>22235</v>
      </c>
      <c r="L48" s="133" t="n">
        <f aca="false">Mazowiecki!D49</f>
        <v>40741</v>
      </c>
      <c r="M48" s="133" t="n">
        <f aca="false">Opolski!D49</f>
        <v>8678</v>
      </c>
      <c r="N48" s="133" t="n">
        <f aca="false">Podkarpacki!D49</f>
        <v>13665</v>
      </c>
      <c r="O48" s="133" t="n">
        <f aca="false">Podlaski!D49</f>
        <v>9670</v>
      </c>
      <c r="P48" s="133" t="n">
        <f aca="false">Pomorski!D49</f>
        <v>18522</v>
      </c>
      <c r="Q48" s="133" t="n">
        <f aca="false">Śląski!D49</f>
        <v>37188</v>
      </c>
      <c r="R48" s="133" t="n">
        <f aca="false">Świętokrzyski!D49</f>
        <v>10453</v>
      </c>
      <c r="S48" s="133" t="n">
        <f aca="false">WarmińskoMazurski!D49</f>
        <v>10966</v>
      </c>
      <c r="T48" s="133" t="n">
        <f aca="false">Wielkopolski!D49</f>
        <v>22935</v>
      </c>
      <c r="U48" s="133" t="n">
        <f aca="false">Zachodniopomorski!D49</f>
        <v>12867</v>
      </c>
    </row>
    <row r="49" customFormat="false" ht="23.25" hidden="false" customHeight="false" outlineLevel="0" collapsed="false">
      <c r="A49" s="104" t="s">
        <v>130</v>
      </c>
      <c r="B49" s="105" t="s">
        <v>131</v>
      </c>
      <c r="C49" s="134" t="n">
        <f aca="false">D49+E49</f>
        <v>1406</v>
      </c>
      <c r="D49" s="133" t="n">
        <f aca="false">CENTRALA!D50</f>
        <v>296</v>
      </c>
      <c r="E49" s="134" t="n">
        <f aca="false">SUM(F49:U49)</f>
        <v>1110</v>
      </c>
      <c r="F49" s="133" t="n">
        <f aca="false">Dolnośląski!D50</f>
        <v>100</v>
      </c>
      <c r="G49" s="133" t="n">
        <f aca="false">KujawskoPomorski!D50</f>
        <v>20</v>
      </c>
      <c r="H49" s="133" t="n">
        <f aca="false">Lubelski!D50</f>
        <v>144</v>
      </c>
      <c r="I49" s="133" t="n">
        <f aca="false">Lubuski!D50</f>
        <v>43</v>
      </c>
      <c r="J49" s="133" t="n">
        <f aca="false">Łódzki!D50</f>
        <v>90</v>
      </c>
      <c r="K49" s="133" t="n">
        <f aca="false">Małopolski!D50</f>
        <v>24</v>
      </c>
      <c r="L49" s="133" t="n">
        <f aca="false">Mazowiecki!D50</f>
        <v>71</v>
      </c>
      <c r="M49" s="133" t="n">
        <f aca="false">Opolski!D50</f>
        <v>20</v>
      </c>
      <c r="N49" s="133" t="n">
        <f aca="false">Podkarpacki!D50</f>
        <v>10</v>
      </c>
      <c r="O49" s="133" t="n">
        <f aca="false">Podlaski!D50</f>
        <v>0</v>
      </c>
      <c r="P49" s="133" t="n">
        <f aca="false">Pomorski!D50</f>
        <v>100</v>
      </c>
      <c r="Q49" s="133" t="n">
        <f aca="false">Śląski!D50</f>
        <v>250</v>
      </c>
      <c r="R49" s="133" t="n">
        <f aca="false">Świętokrzyski!D50</f>
        <v>35</v>
      </c>
      <c r="S49" s="133" t="n">
        <f aca="false">WarmińskoMazurski!D50</f>
        <v>30</v>
      </c>
      <c r="T49" s="133" t="n">
        <f aca="false">Wielkopolski!D50</f>
        <v>123</v>
      </c>
      <c r="U49" s="133" t="n">
        <f aca="false">Zachodniopomorski!D50</f>
        <v>50</v>
      </c>
    </row>
    <row r="50" customFormat="false" ht="27.75" hidden="false" customHeight="true" outlineLevel="0" collapsed="false">
      <c r="A50" s="88" t="s">
        <v>132</v>
      </c>
      <c r="B50" s="103" t="s">
        <v>133</v>
      </c>
      <c r="C50" s="134" t="n">
        <f aca="false">D50+E50</f>
        <v>71387</v>
      </c>
      <c r="D50" s="133" t="n">
        <f aca="false">CENTRALA!D51</f>
        <v>8312</v>
      </c>
      <c r="E50" s="134" t="n">
        <f aca="false">SUM(F50:U50)</f>
        <v>63075</v>
      </c>
      <c r="F50" s="133" t="n">
        <f aca="false">Dolnośląski!D51</f>
        <v>4557</v>
      </c>
      <c r="G50" s="133" t="n">
        <f aca="false">KujawskoPomorski!D51</f>
        <v>3193</v>
      </c>
      <c r="H50" s="133" t="n">
        <f aca="false">Lubelski!D51</f>
        <v>3333</v>
      </c>
      <c r="I50" s="133" t="n">
        <f aca="false">Lubuski!D51</f>
        <v>1977</v>
      </c>
      <c r="J50" s="133" t="n">
        <f aca="false">Łódzki!D51</f>
        <v>3886</v>
      </c>
      <c r="K50" s="133" t="n">
        <f aca="false">Małopolski!D51</f>
        <v>4934</v>
      </c>
      <c r="L50" s="133" t="n">
        <f aca="false">Mazowiecki!D51</f>
        <v>9027</v>
      </c>
      <c r="M50" s="133" t="n">
        <f aca="false">Opolski!D51</f>
        <v>1950</v>
      </c>
      <c r="N50" s="133" t="n">
        <f aca="false">Podkarpacki!D51</f>
        <v>3025</v>
      </c>
      <c r="O50" s="133" t="n">
        <f aca="false">Podlaski!D51</f>
        <v>2142</v>
      </c>
      <c r="P50" s="133" t="n">
        <f aca="false">Pomorski!D51</f>
        <v>4123</v>
      </c>
      <c r="Q50" s="133" t="n">
        <f aca="false">Śląski!D51</f>
        <v>8247</v>
      </c>
      <c r="R50" s="133" t="n">
        <f aca="false">Świętokrzyski!D51</f>
        <v>2321</v>
      </c>
      <c r="S50" s="133" t="n">
        <f aca="false">WarmińskoMazurski!D51</f>
        <v>2426</v>
      </c>
      <c r="T50" s="133" t="n">
        <f aca="false">Wielkopolski!D51</f>
        <v>5077</v>
      </c>
      <c r="U50" s="133" t="n">
        <f aca="false">Zachodniopomorski!D51</f>
        <v>2857</v>
      </c>
    </row>
    <row r="51" customFormat="false" ht="23.25" hidden="false" customHeight="false" outlineLevel="0" collapsed="false">
      <c r="A51" s="104" t="s">
        <v>134</v>
      </c>
      <c r="B51" s="105" t="s">
        <v>135</v>
      </c>
      <c r="C51" s="134" t="n">
        <f aca="false">D51+E51</f>
        <v>54284</v>
      </c>
      <c r="D51" s="133" t="n">
        <f aca="false">CENTRALA!D52</f>
        <v>5732</v>
      </c>
      <c r="E51" s="134" t="n">
        <f aca="false">SUM(F51:U51)</f>
        <v>48552</v>
      </c>
      <c r="F51" s="133" t="n">
        <f aca="false">Dolnośląski!D52</f>
        <v>3401</v>
      </c>
      <c r="G51" s="133" t="n">
        <f aca="false">KujawskoPomorski!D52</f>
        <v>2363</v>
      </c>
      <c r="H51" s="133" t="n">
        <f aca="false">Lubelski!D52</f>
        <v>2586</v>
      </c>
      <c r="I51" s="133" t="n">
        <f aca="false">Lubuski!D52</f>
        <v>1462</v>
      </c>
      <c r="J51" s="133" t="n">
        <f aca="false">Łódzki!D52</f>
        <v>3015</v>
      </c>
      <c r="K51" s="133" t="n">
        <f aca="false">Małopolski!D52</f>
        <v>3802</v>
      </c>
      <c r="L51" s="133" t="n">
        <f aca="false">Mazowiecki!D52</f>
        <v>7011</v>
      </c>
      <c r="M51" s="133" t="n">
        <f aca="false">Opolski!D52</f>
        <v>1491</v>
      </c>
      <c r="N51" s="133" t="n">
        <f aca="false">Podkarpacki!D52</f>
        <v>2347</v>
      </c>
      <c r="O51" s="133" t="n">
        <f aca="false">Podlaski!D52</f>
        <v>1660</v>
      </c>
      <c r="P51" s="133" t="n">
        <f aca="false">Pomorski!D52</f>
        <v>3184</v>
      </c>
      <c r="Q51" s="133" t="n">
        <f aca="false">Śląski!D52</f>
        <v>6393</v>
      </c>
      <c r="R51" s="133" t="n">
        <f aca="false">Świętokrzyski!D52</f>
        <v>1797</v>
      </c>
      <c r="S51" s="133" t="n">
        <f aca="false">WarmińskoMazurski!D52</f>
        <v>1885</v>
      </c>
      <c r="T51" s="133" t="n">
        <f aca="false">Wielkopolski!D52</f>
        <v>3943</v>
      </c>
      <c r="U51" s="133" t="n">
        <f aca="false">Zachodniopomorski!D52</f>
        <v>2212</v>
      </c>
    </row>
    <row r="52" customFormat="false" ht="23.25" hidden="false" customHeight="false" outlineLevel="0" collapsed="false">
      <c r="A52" s="104" t="s">
        <v>136</v>
      </c>
      <c r="B52" s="105" t="s">
        <v>137</v>
      </c>
      <c r="C52" s="134" t="n">
        <f aca="false">D52+E52</f>
        <v>7674</v>
      </c>
      <c r="D52" s="133" t="n">
        <f aca="false">CENTRALA!D53</f>
        <v>817</v>
      </c>
      <c r="E52" s="134" t="n">
        <f aca="false">SUM(F52:U52)</f>
        <v>6857</v>
      </c>
      <c r="F52" s="133" t="n">
        <f aca="false">Dolnośląski!D53</f>
        <v>503</v>
      </c>
      <c r="G52" s="133" t="n">
        <f aca="false">KujawskoPomorski!D53</f>
        <v>273</v>
      </c>
      <c r="H52" s="133" t="n">
        <f aca="false">Lubelski!D53</f>
        <v>369</v>
      </c>
      <c r="I52" s="133" t="n">
        <f aca="false">Lubuski!D53</f>
        <v>208</v>
      </c>
      <c r="J52" s="133" t="n">
        <f aca="false">Łódzki!D53</f>
        <v>430</v>
      </c>
      <c r="K52" s="133" t="n">
        <f aca="false">Małopolski!D53</f>
        <v>525</v>
      </c>
      <c r="L52" s="133" t="n">
        <f aca="false">Mazowiecki!D53</f>
        <v>998</v>
      </c>
      <c r="M52" s="133" t="n">
        <f aca="false">Opolski!D53</f>
        <v>212</v>
      </c>
      <c r="N52" s="133" t="n">
        <f aca="false">Podkarpacki!D53</f>
        <v>334</v>
      </c>
      <c r="O52" s="133" t="n">
        <f aca="false">Podlaski!D53</f>
        <v>236</v>
      </c>
      <c r="P52" s="133" t="n">
        <f aca="false">Pomorski!D53</f>
        <v>454</v>
      </c>
      <c r="Q52" s="133" t="n">
        <f aca="false">Śląski!D53</f>
        <v>913</v>
      </c>
      <c r="R52" s="133" t="n">
        <f aca="false">Świętokrzyski!D53</f>
        <v>256</v>
      </c>
      <c r="S52" s="133" t="n">
        <f aca="false">WarmińskoMazurski!D53</f>
        <v>269</v>
      </c>
      <c r="T52" s="133" t="n">
        <f aca="false">Wielkopolski!D53</f>
        <v>562</v>
      </c>
      <c r="U52" s="133" t="n">
        <f aca="false">Zachodniopomorski!D53</f>
        <v>315</v>
      </c>
    </row>
    <row r="53" customFormat="false" ht="23.25" hidden="false" customHeight="false" outlineLevel="0" collapsed="false">
      <c r="A53" s="104" t="s">
        <v>138</v>
      </c>
      <c r="B53" s="105" t="s">
        <v>139</v>
      </c>
      <c r="C53" s="134" t="n">
        <f aca="false">D53+E53</f>
        <v>0</v>
      </c>
      <c r="D53" s="133" t="n">
        <f aca="false">CENTRALA!D54</f>
        <v>0</v>
      </c>
      <c r="E53" s="134" t="n">
        <f aca="false">SUM(F53:U53)</f>
        <v>0</v>
      </c>
      <c r="F53" s="133" t="n">
        <f aca="false">Dolnośląski!D54</f>
        <v>0</v>
      </c>
      <c r="G53" s="133" t="n">
        <f aca="false">KujawskoPomorski!D54</f>
        <v>0</v>
      </c>
      <c r="H53" s="133" t="n">
        <f aca="false">Lubelski!D54</f>
        <v>0</v>
      </c>
      <c r="I53" s="133" t="n">
        <f aca="false">Lubuski!D54</f>
        <v>0</v>
      </c>
      <c r="J53" s="133" t="n">
        <f aca="false">Łódzki!D54</f>
        <v>0</v>
      </c>
      <c r="K53" s="133" t="n">
        <f aca="false">Małopolski!D54</f>
        <v>0</v>
      </c>
      <c r="L53" s="133" t="n">
        <f aca="false">Mazowiecki!D54</f>
        <v>0</v>
      </c>
      <c r="M53" s="133" t="n">
        <f aca="false">Opolski!D54</f>
        <v>0</v>
      </c>
      <c r="N53" s="133" t="n">
        <f aca="false">Podkarpacki!D54</f>
        <v>0</v>
      </c>
      <c r="O53" s="133" t="n">
        <f aca="false">Podlaski!D54</f>
        <v>0</v>
      </c>
      <c r="P53" s="133" t="n">
        <f aca="false">Pomorski!D54</f>
        <v>0</v>
      </c>
      <c r="Q53" s="133" t="n">
        <f aca="false">Śląski!D54</f>
        <v>0</v>
      </c>
      <c r="R53" s="133" t="n">
        <f aca="false">Świętokrzyski!D54</f>
        <v>0</v>
      </c>
      <c r="S53" s="133" t="n">
        <f aca="false">WarmińskoMazurski!D54</f>
        <v>0</v>
      </c>
      <c r="T53" s="133" t="n">
        <f aca="false">Wielkopolski!D54</f>
        <v>0</v>
      </c>
      <c r="U53" s="133" t="n">
        <f aca="false">Zachodniopomorski!D54</f>
        <v>0</v>
      </c>
    </row>
    <row r="54" customFormat="false" ht="23.25" hidden="false" customHeight="false" outlineLevel="0" collapsed="false">
      <c r="A54" s="104" t="s">
        <v>140</v>
      </c>
      <c r="B54" s="105" t="s">
        <v>141</v>
      </c>
      <c r="C54" s="134" t="n">
        <f aca="false">D54+E54</f>
        <v>9429</v>
      </c>
      <c r="D54" s="133" t="n">
        <f aca="false">CENTRALA!D55</f>
        <v>1763</v>
      </c>
      <c r="E54" s="134" t="n">
        <f aca="false">SUM(F54:U54)</f>
        <v>7666</v>
      </c>
      <c r="F54" s="133" t="n">
        <f aca="false">Dolnośląski!D55</f>
        <v>653</v>
      </c>
      <c r="G54" s="133" t="n">
        <f aca="false">KujawskoPomorski!D55</f>
        <v>557</v>
      </c>
      <c r="H54" s="133" t="n">
        <f aca="false">Lubelski!D55</f>
        <v>378</v>
      </c>
      <c r="I54" s="133" t="n">
        <f aca="false">Lubuski!D55</f>
        <v>307</v>
      </c>
      <c r="J54" s="133" t="n">
        <f aca="false">Łódzki!D55</f>
        <v>441</v>
      </c>
      <c r="K54" s="133" t="n">
        <f aca="false">Małopolski!D55</f>
        <v>607</v>
      </c>
      <c r="L54" s="133" t="n">
        <f aca="false">Mazowiecki!D55</f>
        <v>1018</v>
      </c>
      <c r="M54" s="133" t="n">
        <f aca="false">Opolski!D55</f>
        <v>247</v>
      </c>
      <c r="N54" s="133" t="n">
        <f aca="false">Podkarpacki!D55</f>
        <v>344</v>
      </c>
      <c r="O54" s="133" t="n">
        <f aca="false">Podlaski!D55</f>
        <v>246</v>
      </c>
      <c r="P54" s="133" t="n">
        <f aca="false">Pomorski!D55</f>
        <v>485</v>
      </c>
      <c r="Q54" s="133" t="n">
        <f aca="false">Śląski!D55</f>
        <v>941</v>
      </c>
      <c r="R54" s="133" t="n">
        <f aca="false">Świętokrzyski!D55</f>
        <v>268</v>
      </c>
      <c r="S54" s="133" t="n">
        <f aca="false">WarmińskoMazurski!D55</f>
        <v>272</v>
      </c>
      <c r="T54" s="133" t="n">
        <f aca="false">Wielkopolski!D55</f>
        <v>572</v>
      </c>
      <c r="U54" s="133" t="n">
        <f aca="false">Zachodniopomorski!D55</f>
        <v>330</v>
      </c>
    </row>
    <row r="55" customFormat="false" ht="27.75" hidden="false" customHeight="true" outlineLevel="0" collapsed="false">
      <c r="A55" s="88" t="s">
        <v>142</v>
      </c>
      <c r="B55" s="101" t="s">
        <v>143</v>
      </c>
      <c r="C55" s="134" t="n">
        <f aca="false">D55+E55</f>
        <v>50</v>
      </c>
      <c r="D55" s="133" t="n">
        <f aca="false">CENTRALA!D56</f>
        <v>50</v>
      </c>
      <c r="E55" s="134" t="n">
        <f aca="false">SUM(F55:U55)</f>
        <v>0</v>
      </c>
      <c r="F55" s="133" t="n">
        <f aca="false">Dolnośląski!D56</f>
        <v>0</v>
      </c>
      <c r="G55" s="133" t="n">
        <f aca="false">KujawskoPomorski!D56</f>
        <v>0</v>
      </c>
      <c r="H55" s="133" t="n">
        <f aca="false">Lubelski!D56</f>
        <v>0</v>
      </c>
      <c r="I55" s="133" t="n">
        <f aca="false">Lubuski!D56</f>
        <v>0</v>
      </c>
      <c r="J55" s="133" t="n">
        <f aca="false">Łódzki!D56</f>
        <v>0</v>
      </c>
      <c r="K55" s="133" t="n">
        <f aca="false">Małopolski!D56</f>
        <v>0</v>
      </c>
      <c r="L55" s="133" t="n">
        <f aca="false">Mazowiecki!D56</f>
        <v>0</v>
      </c>
      <c r="M55" s="133" t="n">
        <f aca="false">Opolski!D56</f>
        <v>0</v>
      </c>
      <c r="N55" s="133" t="n">
        <f aca="false">Podkarpacki!D56</f>
        <v>0</v>
      </c>
      <c r="O55" s="133" t="n">
        <f aca="false">Podlaski!D56</f>
        <v>0</v>
      </c>
      <c r="P55" s="133" t="n">
        <f aca="false">Pomorski!D56</f>
        <v>0</v>
      </c>
      <c r="Q55" s="133" t="n">
        <f aca="false">Śląski!D56</f>
        <v>0</v>
      </c>
      <c r="R55" s="133" t="n">
        <f aca="false">Świętokrzyski!D56</f>
        <v>0</v>
      </c>
      <c r="S55" s="133" t="n">
        <f aca="false">WarmińskoMazurski!D56</f>
        <v>0</v>
      </c>
      <c r="T55" s="133" t="n">
        <f aca="false">Wielkopolski!D56</f>
        <v>0</v>
      </c>
      <c r="U55" s="133" t="n">
        <f aca="false">Zachodniopomorski!D56</f>
        <v>0</v>
      </c>
    </row>
    <row r="56" customFormat="false" ht="51.75" hidden="false" customHeight="true" outlineLevel="0" collapsed="false">
      <c r="A56" s="88" t="s">
        <v>144</v>
      </c>
      <c r="B56" s="101" t="s">
        <v>145</v>
      </c>
      <c r="C56" s="134" t="n">
        <f aca="false">D56+E56</f>
        <v>113871</v>
      </c>
      <c r="D56" s="133" t="n">
        <f aca="false">CENTRALA!D57</f>
        <v>58549</v>
      </c>
      <c r="E56" s="134" t="n">
        <f aca="false">SUM(F56:U56)</f>
        <v>55322</v>
      </c>
      <c r="F56" s="133" t="n">
        <f aca="false">Dolnośląski!D57</f>
        <v>5846</v>
      </c>
      <c r="G56" s="133" t="n">
        <f aca="false">KujawskoPomorski!D57</f>
        <v>3751</v>
      </c>
      <c r="H56" s="133" t="n">
        <f aca="false">Lubelski!D57</f>
        <v>1560</v>
      </c>
      <c r="I56" s="133" t="n">
        <f aca="false">Lubuski!D57</f>
        <v>2750</v>
      </c>
      <c r="J56" s="133" t="n">
        <f aca="false">Łódzki!D57</f>
        <v>1429</v>
      </c>
      <c r="K56" s="133" t="n">
        <f aca="false">Małopolski!D57</f>
        <v>7900</v>
      </c>
      <c r="L56" s="133" t="n">
        <f aca="false">Mazowiecki!D57</f>
        <v>2410</v>
      </c>
      <c r="M56" s="133" t="n">
        <f aca="false">Opolski!D57</f>
        <v>3560</v>
      </c>
      <c r="N56" s="133" t="n">
        <f aca="false">Podkarpacki!D57</f>
        <v>3900</v>
      </c>
      <c r="O56" s="133" t="n">
        <f aca="false">Podlaski!D57</f>
        <v>1484</v>
      </c>
      <c r="P56" s="133" t="n">
        <f aca="false">Pomorski!D57</f>
        <v>4866</v>
      </c>
      <c r="Q56" s="133" t="n">
        <f aca="false">Śląski!D57</f>
        <v>5394</v>
      </c>
      <c r="R56" s="133" t="n">
        <f aca="false">Świętokrzyski!D57</f>
        <v>1234</v>
      </c>
      <c r="S56" s="133" t="n">
        <f aca="false">WarmińskoMazurski!D57</f>
        <v>2018</v>
      </c>
      <c r="T56" s="133" t="n">
        <f aca="false">Wielkopolski!D57</f>
        <v>4880</v>
      </c>
      <c r="U56" s="133" t="n">
        <f aca="false">Zachodniopomorski!D57</f>
        <v>2340</v>
      </c>
    </row>
    <row r="57" customFormat="false" ht="27.75" hidden="false" customHeight="true" outlineLevel="0" collapsed="false">
      <c r="A57" s="88" t="s">
        <v>146</v>
      </c>
      <c r="B57" s="101" t="s">
        <v>147</v>
      </c>
      <c r="C57" s="134" t="n">
        <f aca="false">D57+E57</f>
        <v>7935</v>
      </c>
      <c r="D57" s="133" t="n">
        <f aca="false">CENTRALA!D58</f>
        <v>2302</v>
      </c>
      <c r="E57" s="134" t="n">
        <f aca="false">SUM(F57:U57)</f>
        <v>5633</v>
      </c>
      <c r="F57" s="133" t="n">
        <f aca="false">Dolnośląski!D58</f>
        <v>347</v>
      </c>
      <c r="G57" s="133" t="n">
        <f aca="false">KujawskoPomorski!D58</f>
        <v>502</v>
      </c>
      <c r="H57" s="133" t="n">
        <f aca="false">Lubelski!D58</f>
        <v>364</v>
      </c>
      <c r="I57" s="133" t="n">
        <f aca="false">Lubuski!D58</f>
        <v>298</v>
      </c>
      <c r="J57" s="133" t="n">
        <f aca="false">Łódzki!D58</f>
        <v>281</v>
      </c>
      <c r="K57" s="133" t="n">
        <f aca="false">Małopolski!D58</f>
        <v>300</v>
      </c>
      <c r="L57" s="133" t="n">
        <f aca="false">Mazowiecki!D58</f>
        <v>1185</v>
      </c>
      <c r="M57" s="133" t="n">
        <f aca="false">Opolski!D58</f>
        <v>200</v>
      </c>
      <c r="N57" s="133" t="n">
        <f aca="false">Podkarpacki!D58</f>
        <v>260</v>
      </c>
      <c r="O57" s="133" t="n">
        <f aca="false">Podlaski!D58</f>
        <v>267</v>
      </c>
      <c r="P57" s="133" t="n">
        <f aca="false">Pomorski!D58</f>
        <v>252</v>
      </c>
      <c r="Q57" s="133" t="n">
        <f aca="false">Śląski!D58</f>
        <v>320</v>
      </c>
      <c r="R57" s="133" t="n">
        <f aca="false">Świętokrzyski!D58</f>
        <v>176</v>
      </c>
      <c r="S57" s="133" t="n">
        <f aca="false">WarmińskoMazurski!D58</f>
        <v>160</v>
      </c>
      <c r="T57" s="133" t="n">
        <f aca="false">Wielkopolski!D58</f>
        <v>502</v>
      </c>
      <c r="U57" s="133" t="n">
        <f aca="false">Zachodniopomorski!D58</f>
        <v>219</v>
      </c>
    </row>
    <row r="58" customFormat="false" ht="30" hidden="false" customHeight="true" outlineLevel="0" collapsed="false">
      <c r="A58" s="44" t="s">
        <v>192</v>
      </c>
      <c r="B58" s="108" t="s">
        <v>193</v>
      </c>
      <c r="C58" s="138" t="n">
        <f aca="false">D58+E58</f>
        <v>252293</v>
      </c>
      <c r="D58" s="138" t="n">
        <f aca="false">CENTRALA!D59</f>
        <v>6798</v>
      </c>
      <c r="E58" s="138" t="n">
        <f aca="false">SUM(F58:U58)</f>
        <v>245495</v>
      </c>
      <c r="F58" s="138" t="n">
        <f aca="false">Dolnośląski!D59</f>
        <v>14246</v>
      </c>
      <c r="G58" s="138" t="n">
        <f aca="false">KujawskoPomorski!D59</f>
        <v>41338</v>
      </c>
      <c r="H58" s="138" t="n">
        <f aca="false">Lubelski!D59</f>
        <v>42057</v>
      </c>
      <c r="I58" s="138" t="n">
        <f aca="false">Lubuski!D59</f>
        <v>650</v>
      </c>
      <c r="J58" s="138" t="n">
        <f aca="false">Łódzki!D59</f>
        <v>16857</v>
      </c>
      <c r="K58" s="138" t="n">
        <f aca="false">Małopolski!D59</f>
        <v>12350</v>
      </c>
      <c r="L58" s="138" t="n">
        <f aca="false">Mazowiecki!D59</f>
        <v>28259</v>
      </c>
      <c r="M58" s="138" t="n">
        <f aca="false">Opolski!D59</f>
        <v>4437</v>
      </c>
      <c r="N58" s="138" t="n">
        <f aca="false">Podkarpacki!D59</f>
        <v>10516</v>
      </c>
      <c r="O58" s="138" t="n">
        <f aca="false">Podlaski!D59</f>
        <v>1550</v>
      </c>
      <c r="P58" s="138" t="n">
        <f aca="false">Pomorski!D59</f>
        <v>7933</v>
      </c>
      <c r="Q58" s="138" t="n">
        <f aca="false">Śląski!D59</f>
        <v>5540</v>
      </c>
      <c r="R58" s="138" t="n">
        <f aca="false">Świętokrzyski!D59</f>
        <v>10500</v>
      </c>
      <c r="S58" s="138" t="n">
        <f aca="false">WarmińskoMazurski!D59</f>
        <v>12300</v>
      </c>
      <c r="T58" s="138" t="n">
        <f aca="false">Wielkopolski!D59</f>
        <v>35916</v>
      </c>
      <c r="U58" s="138" t="n">
        <f aca="false">Zachodniopomorski!D59</f>
        <v>1046</v>
      </c>
    </row>
    <row r="59" customFormat="false" ht="40.5" hidden="false" customHeight="false" outlineLevel="0" collapsed="false">
      <c r="A59" s="88" t="s">
        <v>152</v>
      </c>
      <c r="B59" s="101" t="s">
        <v>153</v>
      </c>
      <c r="C59" s="134" t="n">
        <f aca="false">D59+E59</f>
        <v>678</v>
      </c>
      <c r="D59" s="133" t="n">
        <f aca="false">CENTRALA!D60</f>
        <v>380</v>
      </c>
      <c r="E59" s="134" t="n">
        <f aca="false">SUM(F59:U59)</f>
        <v>298</v>
      </c>
      <c r="F59" s="133" t="n">
        <f aca="false">Dolnośląski!D60</f>
        <v>0</v>
      </c>
      <c r="G59" s="133" t="n">
        <f aca="false">KujawskoPomorski!D60</f>
        <v>0</v>
      </c>
      <c r="H59" s="133" t="n">
        <f aca="false">Lubelski!D60</f>
        <v>0</v>
      </c>
      <c r="I59" s="133" t="n">
        <f aca="false">Lubuski!D60</f>
        <v>0</v>
      </c>
      <c r="J59" s="133" t="n">
        <f aca="false">Łódzki!D60</f>
        <v>0</v>
      </c>
      <c r="K59" s="133" t="n">
        <f aca="false">Małopolski!D60</f>
        <v>0</v>
      </c>
      <c r="L59" s="133" t="n">
        <f aca="false">Mazowiecki!D60</f>
        <v>0</v>
      </c>
      <c r="M59" s="133" t="n">
        <f aca="false">Opolski!D60</f>
        <v>0</v>
      </c>
      <c r="N59" s="133" t="n">
        <f aca="false">Podkarpacki!D60</f>
        <v>0</v>
      </c>
      <c r="O59" s="133" t="n">
        <f aca="false">Podlaski!D60</f>
        <v>0</v>
      </c>
      <c r="P59" s="133" t="n">
        <f aca="false">Pomorski!D60</f>
        <v>33</v>
      </c>
      <c r="Q59" s="133" t="n">
        <f aca="false">Śląski!D60</f>
        <v>215</v>
      </c>
      <c r="R59" s="133" t="n">
        <f aca="false">Świętokrzyski!D60</f>
        <v>0</v>
      </c>
      <c r="S59" s="133" t="n">
        <f aca="false">WarmińskoMazurski!D60</f>
        <v>0</v>
      </c>
      <c r="T59" s="133" t="n">
        <f aca="false">Wielkopolski!D60</f>
        <v>50</v>
      </c>
      <c r="U59" s="133" t="n">
        <f aca="false">Zachodniopomorski!D60</f>
        <v>0</v>
      </c>
    </row>
    <row r="60" customFormat="false" ht="30" hidden="false" customHeight="true" outlineLevel="0" collapsed="false">
      <c r="A60" s="88" t="s">
        <v>154</v>
      </c>
      <c r="B60" s="101" t="s">
        <v>155</v>
      </c>
      <c r="C60" s="134" t="n">
        <f aca="false">D60+E60</f>
        <v>224326</v>
      </c>
      <c r="D60" s="133" t="n">
        <f aca="false">CENTRALA!D61</f>
        <v>876</v>
      </c>
      <c r="E60" s="134" t="n">
        <f aca="false">SUM(F60:U60)</f>
        <v>223450</v>
      </c>
      <c r="F60" s="133" t="n">
        <f aca="false">Dolnośląski!D61</f>
        <v>12586</v>
      </c>
      <c r="G60" s="133" t="n">
        <f aca="false">KujawskoPomorski!D61</f>
        <v>41156</v>
      </c>
      <c r="H60" s="133" t="n">
        <f aca="false">Lubelski!D61</f>
        <v>40557</v>
      </c>
      <c r="I60" s="133" t="n">
        <f aca="false">Lubuski!D61</f>
        <v>100</v>
      </c>
      <c r="J60" s="133" t="n">
        <f aca="false">Łódzki!D61</f>
        <v>16038</v>
      </c>
      <c r="K60" s="133" t="n">
        <f aca="false">Małopolski!D61</f>
        <v>8550</v>
      </c>
      <c r="L60" s="133" t="n">
        <f aca="false">Mazowiecki!D61</f>
        <v>25359</v>
      </c>
      <c r="M60" s="133" t="n">
        <f aca="false">Opolski!D61</f>
        <v>3590</v>
      </c>
      <c r="N60" s="133" t="n">
        <f aca="false">Podkarpacki!D61</f>
        <v>8516</v>
      </c>
      <c r="O60" s="133" t="n">
        <f aca="false">Podlaski!D61</f>
        <v>950</v>
      </c>
      <c r="P60" s="133" t="n">
        <f aca="false">Pomorski!D61</f>
        <v>5900</v>
      </c>
      <c r="Q60" s="133" t="n">
        <f aca="false">Śląski!D61</f>
        <v>3923</v>
      </c>
      <c r="R60" s="133" t="n">
        <f aca="false">Świętokrzyski!D61</f>
        <v>9200</v>
      </c>
      <c r="S60" s="133" t="n">
        <f aca="false">WarmińskoMazurski!D61</f>
        <v>11563</v>
      </c>
      <c r="T60" s="133" t="n">
        <f aca="false">Wielkopolski!D61</f>
        <v>34866</v>
      </c>
      <c r="U60" s="133" t="n">
        <f aca="false">Zachodniopomorski!D61</f>
        <v>596</v>
      </c>
    </row>
    <row r="61" customFormat="false" ht="30" hidden="false" customHeight="true" outlineLevel="0" collapsed="false">
      <c r="A61" s="88" t="s">
        <v>156</v>
      </c>
      <c r="B61" s="101" t="s">
        <v>157</v>
      </c>
      <c r="C61" s="134" t="n">
        <f aca="false">D61+E61</f>
        <v>0</v>
      </c>
      <c r="D61" s="133" t="n">
        <f aca="false">CENTRALA!D62</f>
        <v>0</v>
      </c>
      <c r="E61" s="134" t="n">
        <f aca="false">SUM(F61:U61)</f>
        <v>0</v>
      </c>
      <c r="F61" s="133" t="n">
        <f aca="false">Dolnośląski!D62</f>
        <v>0</v>
      </c>
      <c r="G61" s="133" t="n">
        <f aca="false">KujawskoPomorski!D62</f>
        <v>0</v>
      </c>
      <c r="H61" s="133" t="n">
        <f aca="false">Lubelski!D62</f>
        <v>0</v>
      </c>
      <c r="I61" s="133" t="n">
        <f aca="false">Lubuski!D62</f>
        <v>0</v>
      </c>
      <c r="J61" s="133" t="n">
        <f aca="false">Łódzki!D62</f>
        <v>0</v>
      </c>
      <c r="K61" s="133" t="n">
        <f aca="false">Małopolski!D62</f>
        <v>0</v>
      </c>
      <c r="L61" s="133" t="n">
        <f aca="false">Mazowiecki!D62</f>
        <v>0</v>
      </c>
      <c r="M61" s="133" t="n">
        <f aca="false">Opolski!D62</f>
        <v>0</v>
      </c>
      <c r="N61" s="133" t="n">
        <f aca="false">Podkarpacki!D62</f>
        <v>0</v>
      </c>
      <c r="O61" s="133" t="n">
        <f aca="false">Podlaski!D62</f>
        <v>0</v>
      </c>
      <c r="P61" s="133" t="n">
        <f aca="false">Pomorski!D62</f>
        <v>0</v>
      </c>
      <c r="Q61" s="133" t="n">
        <f aca="false">Śląski!D62</f>
        <v>0</v>
      </c>
      <c r="R61" s="133" t="n">
        <f aca="false">Świętokrzyski!D62</f>
        <v>0</v>
      </c>
      <c r="S61" s="133" t="n">
        <f aca="false">WarmińskoMazurski!D62</f>
        <v>0</v>
      </c>
      <c r="T61" s="133" t="n">
        <f aca="false">Wielkopolski!D62</f>
        <v>0</v>
      </c>
      <c r="U61" s="133" t="n">
        <f aca="false">Zachodniopomorski!D62</f>
        <v>0</v>
      </c>
    </row>
    <row r="62" customFormat="false" ht="30" hidden="false" customHeight="true" outlineLevel="0" collapsed="false">
      <c r="A62" s="88" t="s">
        <v>158</v>
      </c>
      <c r="B62" s="101" t="s">
        <v>159</v>
      </c>
      <c r="C62" s="134" t="n">
        <f aca="false">D62+E62</f>
        <v>27289</v>
      </c>
      <c r="D62" s="133" t="n">
        <f aca="false">CENTRALA!D63</f>
        <v>5542</v>
      </c>
      <c r="E62" s="134" t="n">
        <f aca="false">SUM(F62:U62)</f>
        <v>21747</v>
      </c>
      <c r="F62" s="133" t="n">
        <f aca="false">Dolnośląski!D63</f>
        <v>1660</v>
      </c>
      <c r="G62" s="133" t="n">
        <f aca="false">KujawskoPomorski!D63</f>
        <v>182</v>
      </c>
      <c r="H62" s="133" t="n">
        <f aca="false">Lubelski!D63</f>
        <v>1500</v>
      </c>
      <c r="I62" s="133" t="n">
        <f aca="false">Lubuski!D63</f>
        <v>550</v>
      </c>
      <c r="J62" s="133" t="n">
        <f aca="false">Łódzki!D63</f>
        <v>819</v>
      </c>
      <c r="K62" s="133" t="n">
        <f aca="false">Małopolski!D63</f>
        <v>3800</v>
      </c>
      <c r="L62" s="133" t="n">
        <f aca="false">Mazowiecki!D63</f>
        <v>2900</v>
      </c>
      <c r="M62" s="133" t="n">
        <f aca="false">Opolski!D63</f>
        <v>847</v>
      </c>
      <c r="N62" s="133" t="n">
        <f aca="false">Podkarpacki!D63</f>
        <v>2000</v>
      </c>
      <c r="O62" s="133" t="n">
        <f aca="false">Podlaski!D63</f>
        <v>600</v>
      </c>
      <c r="P62" s="133" t="n">
        <f aca="false">Pomorski!D63</f>
        <v>2000</v>
      </c>
      <c r="Q62" s="133" t="n">
        <f aca="false">Śląski!D63</f>
        <v>1402</v>
      </c>
      <c r="R62" s="133" t="n">
        <f aca="false">Świętokrzyski!D63</f>
        <v>1300</v>
      </c>
      <c r="S62" s="133" t="n">
        <f aca="false">WarmińskoMazurski!D63</f>
        <v>737</v>
      </c>
      <c r="T62" s="133" t="n">
        <f aca="false">Wielkopolski!D63</f>
        <v>1000</v>
      </c>
      <c r="U62" s="133" t="n">
        <f aca="false">Zachodniopomorski!D63</f>
        <v>450</v>
      </c>
    </row>
    <row r="63" customFormat="false" ht="30" hidden="false" customHeight="true" outlineLevel="0" collapsed="false">
      <c r="A63" s="44" t="s">
        <v>194</v>
      </c>
      <c r="B63" s="108" t="s">
        <v>167</v>
      </c>
      <c r="C63" s="139" t="n">
        <f aca="false">D63+E63</f>
        <v>91205</v>
      </c>
      <c r="D63" s="139" t="n">
        <f aca="false">CENTRALA!D64</f>
        <v>10000</v>
      </c>
      <c r="E63" s="139" t="n">
        <f aca="false">SUM(F63:U63)</f>
        <v>81205</v>
      </c>
      <c r="F63" s="139" t="n">
        <f aca="false">Dolnośląski!D64</f>
        <v>3428</v>
      </c>
      <c r="G63" s="139" t="n">
        <f aca="false">KujawskoPomorski!D64</f>
        <v>18568</v>
      </c>
      <c r="H63" s="139" t="n">
        <f aca="false">Lubelski!D64</f>
        <v>6094</v>
      </c>
      <c r="I63" s="139" t="n">
        <f aca="false">Lubuski!D64</f>
        <v>700</v>
      </c>
      <c r="J63" s="139" t="n">
        <f aca="false">Łódzki!D64</f>
        <v>4996</v>
      </c>
      <c r="K63" s="139" t="n">
        <f aca="false">Małopolski!D64</f>
        <v>6710</v>
      </c>
      <c r="L63" s="139" t="n">
        <f aca="false">Mazowiecki!D64</f>
        <v>16380</v>
      </c>
      <c r="M63" s="139" t="n">
        <f aca="false">Opolski!D64</f>
        <v>1417</v>
      </c>
      <c r="N63" s="139" t="n">
        <f aca="false">Podkarpacki!D64</f>
        <v>2000</v>
      </c>
      <c r="O63" s="139" t="n">
        <f aca="false">Podlaski!D64</f>
        <v>160</v>
      </c>
      <c r="P63" s="139" t="n">
        <f aca="false">Pomorski!D64</f>
        <v>3764</v>
      </c>
      <c r="Q63" s="139" t="n">
        <f aca="false">Śląski!D64</f>
        <v>2578</v>
      </c>
      <c r="R63" s="139" t="n">
        <f aca="false">Świętokrzyski!D64</f>
        <v>3885</v>
      </c>
      <c r="S63" s="139" t="n">
        <f aca="false">WarmińskoMazurski!D64</f>
        <v>96</v>
      </c>
      <c r="T63" s="139" t="n">
        <f aca="false">Wielkopolski!D64</f>
        <v>10021</v>
      </c>
      <c r="U63" s="139" t="n">
        <f aca="false">Zachodniopomorski!D64</f>
        <v>408</v>
      </c>
    </row>
    <row r="69" customFormat="false" ht="42.75" hidden="true" customHeight="true" outlineLevel="0" collapsed="false">
      <c r="B69" s="150" t="s">
        <v>214</v>
      </c>
      <c r="C69" s="151" t="n">
        <v>113871</v>
      </c>
      <c r="P69" s="140"/>
      <c r="Q69" s="140"/>
      <c r="R69" s="140"/>
      <c r="S69" s="140"/>
      <c r="T69" s="140"/>
      <c r="U69" s="140"/>
    </row>
    <row r="70" customFormat="false" ht="24.75" hidden="true" customHeight="true" outlineLevel="0" collapsed="false">
      <c r="B70" s="152" t="s">
        <v>215</v>
      </c>
      <c r="C70" s="153" t="n">
        <v>60011</v>
      </c>
      <c r="Q70" s="140"/>
      <c r="R70" s="140"/>
      <c r="S70" s="140"/>
    </row>
    <row r="71" customFormat="false" ht="24.75" hidden="true" customHeight="true" outlineLevel="0" collapsed="false">
      <c r="B71" s="152" t="s">
        <v>216</v>
      </c>
      <c r="C71" s="153" t="n">
        <v>53860</v>
      </c>
      <c r="Q71" s="140"/>
      <c r="R71" s="140"/>
      <c r="S71" s="140"/>
    </row>
    <row r="72" customFormat="false" ht="24.75" hidden="true" customHeight="true" outlineLevel="0" collapsed="false">
      <c r="B72" s="152" t="s">
        <v>217</v>
      </c>
      <c r="C72" s="153" t="n">
        <v>5846</v>
      </c>
      <c r="Q72" s="140"/>
      <c r="R72" s="140"/>
      <c r="S72" s="140"/>
    </row>
    <row r="73" customFormat="false" ht="24.75" hidden="true" customHeight="true" outlineLevel="0" collapsed="false">
      <c r="B73" s="152" t="s">
        <v>218</v>
      </c>
      <c r="C73" s="153" t="n">
        <v>3751</v>
      </c>
      <c r="Q73" s="140"/>
      <c r="R73" s="140"/>
      <c r="S73" s="140"/>
      <c r="T73" s="140"/>
    </row>
    <row r="74" customFormat="false" ht="24.75" hidden="true" customHeight="true" outlineLevel="0" collapsed="false">
      <c r="B74" s="152" t="s">
        <v>219</v>
      </c>
      <c r="C74" s="153" t="n">
        <v>1560</v>
      </c>
      <c r="Q74" s="140"/>
      <c r="R74" s="140"/>
      <c r="S74" s="140"/>
    </row>
    <row r="75" customFormat="false" ht="24.75" hidden="true" customHeight="true" outlineLevel="0" collapsed="false">
      <c r="B75" s="152" t="s">
        <v>220</v>
      </c>
      <c r="C75" s="153" t="n">
        <v>2750</v>
      </c>
      <c r="Q75" s="140"/>
      <c r="R75" s="140"/>
      <c r="S75" s="140"/>
    </row>
    <row r="76" customFormat="false" ht="24.75" hidden="true" customHeight="true" outlineLevel="0" collapsed="false">
      <c r="B76" s="152" t="s">
        <v>221</v>
      </c>
      <c r="C76" s="153" t="n">
        <v>1429</v>
      </c>
      <c r="Q76" s="140"/>
      <c r="R76" s="140"/>
      <c r="S76" s="140"/>
    </row>
    <row r="77" customFormat="false" ht="24.75" hidden="true" customHeight="true" outlineLevel="0" collapsed="false">
      <c r="B77" s="152" t="s">
        <v>222</v>
      </c>
      <c r="C77" s="153" t="n">
        <v>7900</v>
      </c>
      <c r="Q77" s="140"/>
      <c r="R77" s="140"/>
      <c r="S77" s="140"/>
    </row>
    <row r="78" customFormat="false" ht="24.75" hidden="true" customHeight="true" outlineLevel="0" collapsed="false">
      <c r="B78" s="152" t="s">
        <v>223</v>
      </c>
      <c r="C78" s="153" t="n">
        <v>2241</v>
      </c>
      <c r="Q78" s="140"/>
      <c r="R78" s="140"/>
      <c r="S78" s="140"/>
    </row>
    <row r="79" customFormat="false" ht="24.75" hidden="true" customHeight="true" outlineLevel="0" collapsed="false">
      <c r="B79" s="152" t="s">
        <v>224</v>
      </c>
      <c r="C79" s="153" t="n">
        <v>3560</v>
      </c>
      <c r="Q79" s="140"/>
      <c r="R79" s="140"/>
      <c r="S79" s="140"/>
    </row>
    <row r="80" customFormat="false" ht="24.75" hidden="true" customHeight="true" outlineLevel="0" collapsed="false">
      <c r="B80" s="152" t="s">
        <v>225</v>
      </c>
      <c r="C80" s="153" t="n">
        <v>3900</v>
      </c>
      <c r="Q80" s="140"/>
      <c r="R80" s="140"/>
      <c r="S80" s="140"/>
    </row>
    <row r="81" customFormat="false" ht="24.75" hidden="true" customHeight="true" outlineLevel="0" collapsed="false">
      <c r="B81" s="152" t="s">
        <v>226</v>
      </c>
      <c r="C81" s="153" t="n">
        <v>1166</v>
      </c>
      <c r="Q81" s="140"/>
      <c r="R81" s="140"/>
      <c r="S81" s="140"/>
    </row>
    <row r="82" customFormat="false" ht="24.75" hidden="true" customHeight="true" outlineLevel="0" collapsed="false">
      <c r="B82" s="152" t="s">
        <v>227</v>
      </c>
      <c r="C82" s="153" t="n">
        <v>4866</v>
      </c>
      <c r="Q82" s="140"/>
      <c r="R82" s="140"/>
      <c r="S82" s="140"/>
    </row>
    <row r="83" customFormat="false" ht="24.75" hidden="true" customHeight="true" outlineLevel="0" collapsed="false">
      <c r="B83" s="152" t="s">
        <v>228</v>
      </c>
      <c r="C83" s="153" t="n">
        <v>5394</v>
      </c>
      <c r="Q83" s="140"/>
      <c r="R83" s="140"/>
      <c r="S83" s="140"/>
    </row>
    <row r="84" customFormat="false" ht="24.75" hidden="true" customHeight="true" outlineLevel="0" collapsed="false">
      <c r="B84" s="152" t="s">
        <v>229</v>
      </c>
      <c r="C84" s="153" t="n">
        <v>1234</v>
      </c>
      <c r="Q84" s="140"/>
      <c r="R84" s="140"/>
      <c r="S84" s="140"/>
    </row>
    <row r="85" customFormat="false" ht="24.75" hidden="true" customHeight="true" outlineLevel="0" collapsed="false">
      <c r="B85" s="152" t="s">
        <v>230</v>
      </c>
      <c r="C85" s="153" t="n">
        <v>2018</v>
      </c>
      <c r="Q85" s="140"/>
      <c r="R85" s="140"/>
      <c r="S85" s="140"/>
    </row>
    <row r="86" customFormat="false" ht="24.75" hidden="true" customHeight="true" outlineLevel="0" collapsed="false">
      <c r="B86" s="152" t="s">
        <v>231</v>
      </c>
      <c r="C86" s="153" t="n">
        <v>4880</v>
      </c>
      <c r="Q86" s="140"/>
      <c r="R86" s="140"/>
      <c r="S86" s="140"/>
    </row>
    <row r="87" customFormat="false" ht="24.75" hidden="true" customHeight="true" outlineLevel="0" collapsed="false">
      <c r="B87" s="152" t="s">
        <v>232</v>
      </c>
      <c r="C87" s="153" t="n">
        <v>1365</v>
      </c>
    </row>
    <row r="88" customFormat="false" ht="24.75" hidden="tru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125.85"/>
    <col collapsed="false" customWidth="true" hidden="false" outlineLevel="0" max="3" min="3" style="65" width="25.7"/>
    <col collapsed="false" customWidth="true" hidden="false" outlineLevel="0" max="4" min="4" style="65" width="26.84"/>
    <col collapsed="false" customWidth="true" hidden="false" outlineLevel="0" max="5" min="5" style="65" width="25.13"/>
    <col collapsed="false" customWidth="true" hidden="false" outlineLevel="0" max="6" min="6" style="65" width="20.7"/>
    <col collapsed="false" customWidth="true" hidden="false" outlineLevel="0" max="7" min="7" style="65" width="12.14"/>
    <col collapsed="false" customWidth="true" hidden="false" outlineLevel="0" max="8" min="8" style="65" width="14.85"/>
    <col collapsed="false" customWidth="false" hidden="false" outlineLevel="0" max="257" min="9" style="65" width="9.14"/>
  </cols>
  <sheetData>
    <row r="1" s="66" customFormat="true" ht="36.75" hidden="false" customHeight="true" outlineLevel="0" collapsed="false">
      <c r="A1" s="4" t="str">
        <f aca="false">NFZ!A1</f>
        <v>ZMIANA PLANU FINANSOWEGO NARODOWEGO FUNDUSZU ZDROWIA NA 2015 R. Z DNIA 29 WRZEŚNIA 2015 R.</v>
      </c>
      <c r="B1" s="4"/>
      <c r="C1" s="4"/>
      <c r="D1" s="4"/>
      <c r="E1" s="4"/>
      <c r="F1" s="4"/>
    </row>
    <row r="2" s="69" customFormat="true" ht="33" hidden="false" customHeight="true" outlineLevel="0" collapsed="false">
      <c r="A2" s="67" t="s">
        <v>195</v>
      </c>
      <c r="B2" s="67"/>
      <c r="C2" s="67"/>
    </row>
    <row r="3" customFormat="false" ht="33" hidden="false" customHeight="true" outlineLevel="0" collapsed="false">
      <c r="A3" s="11"/>
      <c r="B3" s="12"/>
      <c r="C3" s="13"/>
      <c r="D3" s="112"/>
      <c r="E3" s="13" t="s">
        <v>2</v>
      </c>
      <c r="F3" s="14"/>
    </row>
    <row r="4" s="70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70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1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7" customFormat="true" ht="30" hidden="false" customHeight="true" outlineLevel="0" collapsed="false">
      <c r="A7" s="72" t="s">
        <v>42</v>
      </c>
      <c r="B7" s="73" t="s">
        <v>187</v>
      </c>
      <c r="C7" s="28" t="n">
        <f aca="false">C8+C9+C10+C15+C16+C17+C18+C19+C20+C21+C22+C23+C24+C25+C29+C30+C32+C33+C34</f>
        <v>66032266</v>
      </c>
      <c r="D7" s="28" t="n">
        <f aca="false">D8+D9+D10+D15+D16+D17+D18+D19+D20+D21+D22+D23+D24+D25+D29+D30+D32+D33+D34</f>
        <v>66987635</v>
      </c>
      <c r="E7" s="28" t="n">
        <f aca="false">IF(C7=D7,"-",D7-C7)</f>
        <v>955369</v>
      </c>
      <c r="F7" s="75" t="n">
        <f aca="false">IF(C7=0,"-",D7/C7)</f>
        <v>1.014</v>
      </c>
      <c r="G7" s="76"/>
      <c r="H7" s="76"/>
    </row>
    <row r="8" customFormat="false" ht="33" hidden="false" customHeight="true" outlineLevel="0" collapsed="false">
      <c r="A8" s="78" t="s">
        <v>44</v>
      </c>
      <c r="B8" s="79" t="s">
        <v>45</v>
      </c>
      <c r="C8" s="80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8907711</v>
      </c>
      <c r="D8" s="80" t="n">
        <f aca="false">Dolnośląski!D8+KujawskoPomorski!D8+Lubelski!D8+Lubuski!D8+Łódzki!D8+Małopolski!D8+Mazowiecki!D8+Opolski!D8+Podkarpacki!D8+Podlaski!D8+Pomorski!D8+Śląski!D8+Świętokrzyski!D8+WarmińskoMazurski!D8+Wielkopolski!D8+Zachodniopomorski!D8</f>
        <v>8907711</v>
      </c>
      <c r="E8" s="82" t="str">
        <f aca="false">IF(C8=D8,"-",D8-C8)</f>
        <v>-</v>
      </c>
      <c r="F8" s="83" t="n">
        <f aca="false">IF(C8=0,"-",D8/C8)</f>
        <v>1</v>
      </c>
      <c r="G8" s="76"/>
      <c r="H8" s="76"/>
    </row>
    <row r="9" customFormat="false" ht="33" hidden="false" customHeight="true" outlineLevel="0" collapsed="false">
      <c r="A9" s="78" t="s">
        <v>46</v>
      </c>
      <c r="B9" s="79" t="s">
        <v>47</v>
      </c>
      <c r="C9" s="80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5528565</v>
      </c>
      <c r="D9" s="80" t="n">
        <f aca="false">Dolnośląski!D9+KujawskoPomorski!D9+Lubelski!D9+Lubuski!D9+Łódzki!D9+Małopolski!D9+Mazowiecki!D9+Opolski!D9+Podkarpacki!D9+Podlaski!D9+Pomorski!D9+Śląski!D9+Świętokrzyski!D9+WarmińskoMazurski!D9+Wielkopolski!D9+Zachodniopomorski!D9</f>
        <v>5586563</v>
      </c>
      <c r="E9" s="82" t="n">
        <f aca="false">IF(C9=D9,"-",D9-C9)</f>
        <v>57998</v>
      </c>
      <c r="F9" s="83" t="n">
        <f aca="false">IF(C9=0,"-",D9/C9)</f>
        <v>1.0105</v>
      </c>
      <c r="G9" s="76"/>
      <c r="H9" s="76"/>
    </row>
    <row r="10" customFormat="false" ht="33" hidden="false" customHeight="true" outlineLevel="0" collapsed="false">
      <c r="A10" s="78" t="s">
        <v>48</v>
      </c>
      <c r="B10" s="79" t="s">
        <v>49</v>
      </c>
      <c r="C10" s="80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31965619</v>
      </c>
      <c r="D10" s="80" t="n">
        <f aca="false">Dolnośląski!D10+KujawskoPomorski!D10+Lubelski!D10+Lubuski!D10+Łódzki!D10+Małopolski!D10+Mazowiecki!D10+Opolski!D10+Podkarpacki!D10+Podlaski!D10+Pomorski!D10+Śląski!D10+Świętokrzyski!D10+WarmińskoMazurski!D10+Wielkopolski!D10+Zachodniopomorski!D10</f>
        <v>32728945</v>
      </c>
      <c r="E10" s="82" t="n">
        <f aca="false">IF(C10=D10,"-",D10-C10)</f>
        <v>763326</v>
      </c>
      <c r="F10" s="83" t="n">
        <f aca="false">IF(C10=0,"-",D10/C10)</f>
        <v>1.0239</v>
      </c>
      <c r="G10" s="76"/>
      <c r="H10" s="76"/>
    </row>
    <row r="11" customFormat="false" ht="31.5" hidden="false" customHeight="true" outlineLevel="0" collapsed="false">
      <c r="A11" s="113" t="s">
        <v>50</v>
      </c>
      <c r="B11" s="85" t="s">
        <v>51</v>
      </c>
      <c r="C11" s="80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2776134</v>
      </c>
      <c r="D11" s="80" t="n">
        <f aca="false">Dolnośląski!D11+KujawskoPomorski!D11+Lubelski!D11+Lubuski!D11+Łódzki!D11+Małopolski!D11+Mazowiecki!D11+Opolski!D11+Podkarpacki!D11+Podlaski!D11+Pomorski!D11+Śląski!D11+Świętokrzyski!D11+WarmińskoMazurski!D11+Wielkopolski!D11+Zachodniopomorski!D11</f>
        <v>2776884</v>
      </c>
      <c r="E11" s="82" t="n">
        <f aca="false">IF(C11=D11,"-",D11-C11)</f>
        <v>750</v>
      </c>
      <c r="F11" s="83" t="n">
        <f aca="false">IF(C11=0,"-",D11/C11)</f>
        <v>1.0003</v>
      </c>
      <c r="G11" s="76"/>
      <c r="H11" s="76"/>
    </row>
    <row r="12" customFormat="false" ht="31.5" hidden="false" customHeight="true" outlineLevel="0" collapsed="false">
      <c r="A12" s="113" t="s">
        <v>52</v>
      </c>
      <c r="B12" s="85" t="s">
        <v>53</v>
      </c>
      <c r="C12" s="80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2512880</v>
      </c>
      <c r="D12" s="80" t="n">
        <f aca="false">Dolnośląski!D12+KujawskoPomorski!D12+Lubelski!D12+Lubuski!D12+Łódzki!D12+Małopolski!D12+Mazowiecki!D12+Opolski!D12+Podkarpacki!D12+Podlaski!D12+Pomorski!D12+Śląski!D12+Świętokrzyski!D12+WarmińskoMazurski!D12+Wielkopolski!D12+Zachodniopomorski!D12</f>
        <v>2512880</v>
      </c>
      <c r="E12" s="82" t="str">
        <f aca="false">IF(C12=D12,"-",D12-C12)</f>
        <v>-</v>
      </c>
      <c r="F12" s="83" t="n">
        <f aca="false">IF(C12=0,"-",D12/C12)</f>
        <v>1</v>
      </c>
      <c r="G12" s="76"/>
      <c r="H12" s="76"/>
    </row>
    <row r="13" customFormat="false" ht="31.5" hidden="false" customHeight="true" outlineLevel="0" collapsed="false">
      <c r="A13" s="113" t="s">
        <v>54</v>
      </c>
      <c r="B13" s="85" t="s">
        <v>55</v>
      </c>
      <c r="C13" s="80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1382980</v>
      </c>
      <c r="D13" s="80" t="n">
        <f aca="false">Dolnośląski!D13+KujawskoPomorski!D13+Lubelski!D13+Lubuski!D13+Łódzki!D13+Małopolski!D13+Mazowiecki!D13+Opolski!D13+Podkarpacki!D13+Podlaski!D13+Pomorski!D13+Śląski!D13+Świętokrzyski!D13+WarmińskoMazurski!D13+Wielkopolski!D13+Zachodniopomorski!D13</f>
        <v>1382980</v>
      </c>
      <c r="E13" s="82" t="str">
        <f aca="false">IF(C13=D13,"-",D13-C13)</f>
        <v>-</v>
      </c>
      <c r="F13" s="83" t="n">
        <f aca="false">IF(C13=0,"-",D13/C13)</f>
        <v>1</v>
      </c>
      <c r="G13" s="76"/>
      <c r="H13" s="76"/>
    </row>
    <row r="14" customFormat="false" ht="31.5" hidden="false" customHeight="true" outlineLevel="0" collapsed="false">
      <c r="A14" s="113" t="s">
        <v>56</v>
      </c>
      <c r="B14" s="85" t="s">
        <v>57</v>
      </c>
      <c r="C14" s="80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566372</v>
      </c>
      <c r="D14" s="80" t="n">
        <f aca="false">Dolnośląski!D14+KujawskoPomorski!D14+Lubelski!D14+Lubuski!D14+Łódzki!D14+Małopolski!D14+Mazowiecki!D14+Opolski!D14+Podkarpacki!D14+Podlaski!D14+Pomorski!D14+Śląski!D14+Świętokrzyski!D14+WarmińskoMazurski!D14+Wielkopolski!D14+Zachodniopomorski!D14</f>
        <v>566372</v>
      </c>
      <c r="E14" s="82" t="str">
        <f aca="false">IF(C14=D14,"-",D14-C14)</f>
        <v>-</v>
      </c>
      <c r="F14" s="83" t="n">
        <f aca="false">IF(C14=0,"-",D14/C14)</f>
        <v>1</v>
      </c>
      <c r="G14" s="76"/>
      <c r="H14" s="76"/>
    </row>
    <row r="15" customFormat="false" ht="33" hidden="false" customHeight="true" outlineLevel="0" collapsed="false">
      <c r="A15" s="78" t="s">
        <v>58</v>
      </c>
      <c r="B15" s="79" t="s">
        <v>59</v>
      </c>
      <c r="C15" s="80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2377687</v>
      </c>
      <c r="D15" s="80" t="n">
        <f aca="false">Dolnośląski!D15+KujawskoPomorski!D15+Lubelski!D15+Lubuski!D15+Łódzki!D15+Małopolski!D15+Mazowiecki!D15+Opolski!D15+Podkarpacki!D15+Podlaski!D15+Pomorski!D15+Śląski!D15+Świętokrzyski!D15+WarmińskoMazurski!D15+Wielkopolski!D15+Zachodniopomorski!D15</f>
        <v>2398645</v>
      </c>
      <c r="E15" s="82" t="n">
        <f aca="false">IF(C15=D15,"-",D15-C15)</f>
        <v>20958</v>
      </c>
      <c r="F15" s="83" t="n">
        <f aca="false">IF(C15=0,"-",D15/C15)</f>
        <v>1.0088</v>
      </c>
      <c r="G15" s="76"/>
      <c r="H15" s="76"/>
    </row>
    <row r="16" customFormat="false" ht="33" hidden="false" customHeight="true" outlineLevel="0" collapsed="false">
      <c r="A16" s="78" t="s">
        <v>60</v>
      </c>
      <c r="B16" s="79" t="s">
        <v>61</v>
      </c>
      <c r="C16" s="80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2132670</v>
      </c>
      <c r="D16" s="80" t="n">
        <f aca="false">Dolnośląski!D16+KujawskoPomorski!D16+Lubelski!D16+Lubuski!D16+Łódzki!D16+Małopolski!D16+Mazowiecki!D16+Opolski!D16+Podkarpacki!D16+Podlaski!D16+Pomorski!D16+Śląski!D16+Świętokrzyski!D16+WarmińskoMazurski!D16+Wielkopolski!D16+Zachodniopomorski!D16</f>
        <v>2144736</v>
      </c>
      <c r="E16" s="82" t="n">
        <f aca="false">IF(C16=D16,"-",D16-C16)</f>
        <v>12066</v>
      </c>
      <c r="F16" s="83" t="n">
        <f aca="false">IF(C16=0,"-",D16/C16)</f>
        <v>1.0057</v>
      </c>
      <c r="G16" s="76"/>
      <c r="H16" s="76"/>
    </row>
    <row r="17" customFormat="false" ht="33" hidden="false" customHeight="true" outlineLevel="0" collapsed="false">
      <c r="A17" s="78" t="s">
        <v>62</v>
      </c>
      <c r="B17" s="79" t="s">
        <v>63</v>
      </c>
      <c r="C17" s="80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1136621</v>
      </c>
      <c r="D17" s="80" t="n">
        <f aca="false">Dolnośląski!D17+KujawskoPomorski!D17+Lubelski!D17+Lubuski!D17+Łódzki!D17+Małopolski!D17+Mazowiecki!D17+Opolski!D17+Podkarpacki!D17+Podlaski!D17+Pomorski!D17+Śląski!D17+Świętokrzyski!D17+WarmińskoMazurski!D17+Wielkopolski!D17+Zachodniopomorski!D17</f>
        <v>1166568</v>
      </c>
      <c r="E17" s="82" t="n">
        <f aca="false">IF(C17=D17,"-",D17-C17)</f>
        <v>29947</v>
      </c>
      <c r="F17" s="83" t="n">
        <f aca="false">IF(C17=0,"-",D17/C17)</f>
        <v>1.0263</v>
      </c>
      <c r="G17" s="76"/>
      <c r="H17" s="76"/>
    </row>
    <row r="18" customFormat="false" ht="33" hidden="false" customHeight="true" outlineLevel="0" collapsed="false">
      <c r="A18" s="78" t="s">
        <v>64</v>
      </c>
      <c r="B18" s="79" t="s">
        <v>65</v>
      </c>
      <c r="C18" s="80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398348</v>
      </c>
      <c r="D18" s="80" t="n">
        <f aca="false">Dolnośląski!D18+KujawskoPomorski!D18+Lubelski!D18+Lubuski!D18+Łódzki!D18+Małopolski!D18+Mazowiecki!D18+Opolski!D18+Podkarpacki!D18+Podlaski!D18+Pomorski!D18+Śląski!D18+Świętokrzyski!D18+WarmińskoMazurski!D18+Wielkopolski!D18+Zachodniopomorski!D18</f>
        <v>409927</v>
      </c>
      <c r="E18" s="82" t="n">
        <f aca="false">IF(C18=D18,"-",D18-C18)</f>
        <v>11579</v>
      </c>
      <c r="F18" s="83" t="n">
        <f aca="false">IF(C18=0,"-",D18/C18)</f>
        <v>1.0291</v>
      </c>
      <c r="G18" s="76"/>
      <c r="H18" s="76"/>
    </row>
    <row r="19" customFormat="false" ht="33" hidden="false" customHeight="true" outlineLevel="0" collapsed="false">
      <c r="A19" s="78" t="s">
        <v>66</v>
      </c>
      <c r="B19" s="79" t="s">
        <v>67</v>
      </c>
      <c r="C19" s="80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790971</v>
      </c>
      <c r="D19" s="80" t="n">
        <f aca="false">Dolnośląski!D19+KujawskoPomorski!D19+Lubelski!D19+Lubuski!D19+Łódzki!D19+Małopolski!D19+Mazowiecki!D19+Opolski!D19+Podkarpacki!D19+Podlaski!D19+Pomorski!D19+Śląski!D19+Świętokrzyski!D19+WarmińskoMazurski!D19+Wielkopolski!D19+Zachodniopomorski!D19</f>
        <v>1796265</v>
      </c>
      <c r="E19" s="82" t="n">
        <f aca="false">IF(C19=D19,"-",D19-C19)</f>
        <v>5294</v>
      </c>
      <c r="F19" s="83" t="n">
        <f aca="false">IF(C19=0,"-",D19/C19)</f>
        <v>1.003</v>
      </c>
      <c r="G19" s="76"/>
      <c r="H19" s="76"/>
    </row>
    <row r="20" customFormat="false" ht="33" hidden="false" customHeight="true" outlineLevel="0" collapsed="false">
      <c r="A20" s="78" t="s">
        <v>68</v>
      </c>
      <c r="B20" s="79" t="s">
        <v>69</v>
      </c>
      <c r="C20" s="80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626980</v>
      </c>
      <c r="D20" s="80" t="n">
        <f aca="false">Dolnośląski!D20+KujawskoPomorski!D20+Lubelski!D20+Lubuski!D20+Łódzki!D20+Małopolski!D20+Mazowiecki!D20+Opolski!D20+Podkarpacki!D20+Podlaski!D20+Pomorski!D20+Śląski!D20+Świętokrzyski!D20+WarmińskoMazurski!D20+Wielkopolski!D20+Zachodniopomorski!D20</f>
        <v>629094</v>
      </c>
      <c r="E20" s="82" t="n">
        <f aca="false">IF(C20=D20,"-",D20-C20)</f>
        <v>2114</v>
      </c>
      <c r="F20" s="83" t="n">
        <f aca="false">IF(C20=0,"-",D20/C20)</f>
        <v>1.0034</v>
      </c>
      <c r="G20" s="76"/>
      <c r="H20" s="76"/>
    </row>
    <row r="21" customFormat="false" ht="33" hidden="false" customHeight="true" outlineLevel="0" collapsed="false">
      <c r="A21" s="78" t="s">
        <v>70</v>
      </c>
      <c r="B21" s="79" t="s">
        <v>71</v>
      </c>
      <c r="C21" s="80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45608</v>
      </c>
      <c r="D21" s="80" t="n">
        <f aca="false">Dolnośląski!D21+KujawskoPomorski!D21+Lubelski!D21+Lubuski!D21+Łódzki!D21+Małopolski!D21+Mazowiecki!D21+Opolski!D21+Podkarpacki!D21+Podlaski!D21+Pomorski!D21+Śląski!D21+Świętokrzyski!D21+WarmińskoMazurski!D21+Wielkopolski!D21+Zachodniopomorski!D21</f>
        <v>46032</v>
      </c>
      <c r="E21" s="82" t="n">
        <f aca="false">IF(C21=D21,"-",D21-C21)</f>
        <v>424</v>
      </c>
      <c r="F21" s="83" t="n">
        <f aca="false">IF(C21=0,"-",D21/C21)</f>
        <v>1.0093</v>
      </c>
      <c r="G21" s="76"/>
      <c r="H21" s="76"/>
    </row>
    <row r="22" customFormat="false" ht="46.5" hidden="false" customHeight="true" outlineLevel="0" collapsed="false">
      <c r="A22" s="78" t="s">
        <v>72</v>
      </c>
      <c r="B22" s="79" t="s">
        <v>73</v>
      </c>
      <c r="C22" s="80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182418</v>
      </c>
      <c r="D22" s="80" t="n">
        <f aca="false">Dolnośląski!D22+KujawskoPomorski!D22+Lubelski!D22+Lubuski!D22+Łódzki!D22+Małopolski!D22+Mazowiecki!D22+Opolski!D22+Podkarpacki!D22+Podlaski!D22+Pomorski!D22+Śląski!D22+Świętokrzyski!D22+WarmińskoMazurski!D22+Wielkopolski!D22+Zachodniopomorski!D22</f>
        <v>182750</v>
      </c>
      <c r="E22" s="82" t="n">
        <f aca="false">IF(C22=D22,"-",D22-C22)</f>
        <v>332</v>
      </c>
      <c r="F22" s="83" t="n">
        <f aca="false">IF(C22=0,"-",D22/C22)</f>
        <v>1.0018</v>
      </c>
      <c r="G22" s="76"/>
      <c r="H22" s="76"/>
    </row>
    <row r="23" customFormat="false" ht="33" hidden="false" customHeight="true" outlineLevel="0" collapsed="false">
      <c r="A23" s="78" t="s">
        <v>74</v>
      </c>
      <c r="B23" s="79" t="s">
        <v>75</v>
      </c>
      <c r="C23" s="80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1780211</v>
      </c>
      <c r="D23" s="80" t="n">
        <f aca="false">Dolnośląski!D23+KujawskoPomorski!D23+Lubelski!D23+Lubuski!D23+Łódzki!D23+Małopolski!D23+Mazowiecki!D23+Opolski!D23+Podkarpacki!D23+Podlaski!D23+Pomorski!D23+Śląski!D23+Świętokrzyski!D23+WarmińskoMazurski!D23+Wielkopolski!D23+Zachodniopomorski!D23</f>
        <v>1806032</v>
      </c>
      <c r="E23" s="82" t="n">
        <f aca="false">IF(C23=D23,"-",D23-C23)</f>
        <v>25821</v>
      </c>
      <c r="F23" s="83" t="n">
        <f aca="false">IF(C23=0,"-",D23/C23)</f>
        <v>1.0145</v>
      </c>
      <c r="G23" s="76"/>
      <c r="H23" s="76"/>
    </row>
    <row r="24" customFormat="false" ht="33" hidden="false" customHeight="true" outlineLevel="0" collapsed="false">
      <c r="A24" s="78" t="s">
        <v>76</v>
      </c>
      <c r="B24" s="79" t="s">
        <v>77</v>
      </c>
      <c r="C24" s="80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872537</v>
      </c>
      <c r="D24" s="80" t="n">
        <f aca="false">Dolnośląski!D24+KujawskoPomorski!D24+Lubelski!D24+Lubuski!D24+Łódzki!D24+Małopolski!D24+Mazowiecki!D24+Opolski!D24+Podkarpacki!D24+Podlaski!D24+Pomorski!D24+Śląski!D24+Świętokrzyski!D24+WarmińskoMazurski!D24+Wielkopolski!D24+Zachodniopomorski!D24</f>
        <v>879433</v>
      </c>
      <c r="E24" s="82" t="n">
        <f aca="false">IF(C24=D24,"-",D24-C24)</f>
        <v>6896</v>
      </c>
      <c r="F24" s="83" t="n">
        <f aca="false">IF(C24=0,"-",D24/C24)</f>
        <v>1.0079</v>
      </c>
      <c r="G24" s="76"/>
      <c r="H24" s="76"/>
    </row>
    <row r="25" customFormat="false" ht="33" hidden="false" customHeight="true" outlineLevel="0" collapsed="false">
      <c r="A25" s="86" t="s">
        <v>78</v>
      </c>
      <c r="B25" s="87" t="s">
        <v>79</v>
      </c>
      <c r="C25" s="80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7821831</v>
      </c>
      <c r="D25" s="80" t="n">
        <f aca="false">Dolnośląski!D25+KujawskoPomorski!D25+Lubelski!D25+Lubuski!D25+Łódzki!D25+Małopolski!D25+Mazowiecki!D25+Opolski!D25+Podkarpacki!D25+Podlaski!D25+Pomorski!D25+Śląski!D25+Świętokrzyski!D25+WarmińskoMazurski!D25+Wielkopolski!D25+Zachodniopomorski!D25</f>
        <v>7821831</v>
      </c>
      <c r="E25" s="82" t="str">
        <f aca="false">IF(C25=D25,"-",D25-C25)</f>
        <v>-</v>
      </c>
      <c r="F25" s="83" t="n">
        <f aca="false">IF(C25=0,"-",D25/C25)</f>
        <v>1</v>
      </c>
      <c r="G25" s="76"/>
      <c r="H25" s="76"/>
    </row>
    <row r="26" customFormat="false" ht="31.5" hidden="false" customHeight="false" outlineLevel="0" collapsed="false">
      <c r="A26" s="84" t="s">
        <v>80</v>
      </c>
      <c r="B26" s="85" t="s">
        <v>81</v>
      </c>
      <c r="C26" s="80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7797510</v>
      </c>
      <c r="D26" s="80" t="n">
        <f aca="false">Dolnośląski!D26+KujawskoPomorski!D26+Lubelski!D26+Lubuski!D26+Łódzki!D26+Małopolski!D26+Mazowiecki!D26+Opolski!D26+Podkarpacki!D26+Podlaski!D26+Pomorski!D26+Śląski!D26+Świętokrzyski!D26+WarmińskoMazurski!D26+Wielkopolski!D26+Zachodniopomorski!D26</f>
        <v>7797510</v>
      </c>
      <c r="E26" s="82" t="str">
        <f aca="false">IF(C26=D26,"-",D26-C26)</f>
        <v>-</v>
      </c>
      <c r="F26" s="83" t="n">
        <f aca="false">IF(C26=0,"-",D26/C26)</f>
        <v>1</v>
      </c>
      <c r="G26" s="76"/>
      <c r="H26" s="76"/>
    </row>
    <row r="27" customFormat="false" ht="31.5" hidden="false" customHeight="true" outlineLevel="0" collapsed="false">
      <c r="A27" s="113" t="s">
        <v>82</v>
      </c>
      <c r="B27" s="85" t="s">
        <v>83</v>
      </c>
      <c r="C27" s="80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17594</v>
      </c>
      <c r="D27" s="80" t="n">
        <f aca="false">Dolnośląski!D27+KujawskoPomorski!D27+Lubelski!D27+Lubuski!D27+Łódzki!D27+Małopolski!D27+Mazowiecki!D27+Opolski!D27+Podkarpacki!D27+Podlaski!D27+Pomorski!D27+Śląski!D27+Świętokrzyski!D27+WarmińskoMazurski!D27+Wielkopolski!D27+Zachodniopomorski!D27</f>
        <v>17594</v>
      </c>
      <c r="E27" s="82" t="str">
        <f aca="false">IF(C27=D27,"-",D27-C27)</f>
        <v>-</v>
      </c>
      <c r="F27" s="83" t="n">
        <f aca="false">IF(C27=0,"-",D27/C27)</f>
        <v>1</v>
      </c>
      <c r="G27" s="76"/>
      <c r="H27" s="76"/>
    </row>
    <row r="28" customFormat="false" ht="31.5" hidden="false" customHeight="true" outlineLevel="0" collapsed="false">
      <c r="A28" s="113" t="s">
        <v>84</v>
      </c>
      <c r="B28" s="85" t="s">
        <v>85</v>
      </c>
      <c r="C28" s="80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6727</v>
      </c>
      <c r="D28" s="80" t="n">
        <f aca="false">Dolnośląski!D28+KujawskoPomorski!D28+Lubelski!D28+Lubuski!D28+Łódzki!D28+Małopolski!D28+Mazowiecki!D28+Opolski!D28+Podkarpacki!D28+Podlaski!D28+Pomorski!D28+Śląski!D28+Świętokrzyski!D28+WarmińskoMazurski!D28+Wielkopolski!D28+Zachodniopomorski!D28</f>
        <v>6727</v>
      </c>
      <c r="E28" s="82" t="str">
        <f aca="false">IF(C28=D28,"-",D28-C28)</f>
        <v>-</v>
      </c>
      <c r="F28" s="83" t="n">
        <f aca="false">IF(C28=0,"-",D28/C28)</f>
        <v>1</v>
      </c>
      <c r="G28" s="76"/>
      <c r="H28" s="76"/>
    </row>
    <row r="29" customFormat="false" ht="33" hidden="false" customHeight="true" outlineLevel="0" collapsed="false">
      <c r="A29" s="88" t="s">
        <v>86</v>
      </c>
      <c r="B29" s="89" t="s">
        <v>87</v>
      </c>
      <c r="C29" s="80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0</v>
      </c>
      <c r="D29" s="80" t="n">
        <f aca="false">Dolnośląski!D29+KujawskoPomorski!D29+Lubelski!D29+Lubuski!D29+Łódzki!D29+Małopolski!D29+Mazowiecki!D29+Opolski!D29+Podkarpacki!D29+Podlaski!D29+Pomorski!D29+Śląski!D29+Świętokrzyski!D29+WarmińskoMazurski!D29+Wielkopolski!D29+Zachodniopomorski!D29</f>
        <v>0</v>
      </c>
      <c r="E29" s="82" t="str">
        <f aca="false">IF(C29=D29,"-",D29-C29)</f>
        <v>-</v>
      </c>
      <c r="F29" s="83" t="str">
        <f aca="false">IF(C29=0,"-",D29/C29)</f>
        <v>-</v>
      </c>
      <c r="G29" s="76"/>
      <c r="H29" s="76"/>
    </row>
    <row r="30" customFormat="false" ht="33" hidden="false" customHeight="true" outlineLevel="0" collapsed="false">
      <c r="A30" s="88" t="s">
        <v>88</v>
      </c>
      <c r="B30" s="90" t="s">
        <v>89</v>
      </c>
      <c r="C30" s="80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0</v>
      </c>
      <c r="D30" s="80" t="n">
        <f aca="false">Dolnośląski!D30+KujawskoPomorski!D30+Lubelski!D30+Lubuski!D30+Łódzki!D30+Małopolski!D30+Mazowiecki!D30+Opolski!D30+Podkarpacki!D30+Podlaski!D30+Pomorski!D30+Śląski!D30+Świętokrzyski!D30+WarmińskoMazurski!D30+Wielkopolski!D30+Zachodniopomorski!D30</f>
        <v>0</v>
      </c>
      <c r="E30" s="82" t="str">
        <f aca="false">IF(C30=D30,"-",D30-C30)</f>
        <v>-</v>
      </c>
      <c r="F30" s="83" t="str">
        <f aca="false">IF(C30=0,"-",D30/C30)</f>
        <v>-</v>
      </c>
      <c r="G30" s="76"/>
      <c r="H30" s="76"/>
    </row>
    <row r="31" customFormat="false" ht="31.5" hidden="false" customHeight="true" outlineLevel="0" collapsed="false">
      <c r="A31" s="113" t="s">
        <v>90</v>
      </c>
      <c r="B31" s="85" t="s">
        <v>91</v>
      </c>
      <c r="C31" s="80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0</v>
      </c>
      <c r="D31" s="80" t="n">
        <f aca="false">Dolnośląski!D31+KujawskoPomorski!D31+Lubelski!D31+Lubuski!D31+Łódzki!D31+Małopolski!D31+Mazowiecki!D31+Opolski!D31+Podkarpacki!D31+Podlaski!D31+Pomorski!D31+Śląski!D31+Świętokrzyski!D31+WarmińskoMazurski!D31+Wielkopolski!D31+Zachodniopomorski!D31</f>
        <v>0</v>
      </c>
      <c r="E31" s="82" t="str">
        <f aca="false">IF(C31=D31,"-",D31-C31)</f>
        <v>-</v>
      </c>
      <c r="F31" s="83" t="str">
        <f aca="false">IF(C31=0,"-",D31/C31)</f>
        <v>-</v>
      </c>
      <c r="G31" s="76"/>
      <c r="H31" s="76"/>
    </row>
    <row r="32" customFormat="false" ht="33" hidden="false" customHeight="true" outlineLevel="0" collapsed="false">
      <c r="A32" s="88" t="s">
        <v>92</v>
      </c>
      <c r="B32" s="90" t="s">
        <v>93</v>
      </c>
      <c r="C32" s="80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0</v>
      </c>
      <c r="D32" s="80" t="n">
        <f aca="false">Dolnośląski!D32+KujawskoPomorski!D32+Lubelski!D32+Lubuski!D32+Łódzki!D32+Małopolski!D32+Mazowiecki!D32+Opolski!D32+Podkarpacki!D32+Podlaski!D32+Pomorski!D32+Śląski!D32+Świętokrzyski!D32+WarmińskoMazurski!D32+Wielkopolski!D32+Zachodniopomorski!D32</f>
        <v>0</v>
      </c>
      <c r="E32" s="82" t="str">
        <f aca="false">IF(C32=D32,"-",D32-C32)</f>
        <v>-</v>
      </c>
      <c r="F32" s="83" t="str">
        <f aca="false">IF(C32=0,"-",D32/C32)</f>
        <v>-</v>
      </c>
      <c r="G32" s="76"/>
      <c r="H32" s="76"/>
    </row>
    <row r="33" customFormat="false" ht="33" hidden="false" customHeight="true" outlineLevel="0" collapsed="false">
      <c r="A33" s="88" t="s">
        <v>94</v>
      </c>
      <c r="B33" s="90" t="s">
        <v>95</v>
      </c>
      <c r="C33" s="80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464489</v>
      </c>
      <c r="D33" s="80" t="n">
        <f aca="false">Dolnośląski!D33+KujawskoPomorski!D33+Lubelski!D33+Lubuski!D33+Łódzki!D33+Małopolski!D33+Mazowiecki!D33+Opolski!D33+Podkarpacki!D33+Podlaski!D33+Pomorski!D33+Śląski!D33+Świętokrzyski!D33+WarmińskoMazurski!D33+Wielkopolski!D33+Zachodniopomorski!D33</f>
        <v>483103</v>
      </c>
      <c r="E33" s="82" t="n">
        <f aca="false">IF(C33=D33,"-",D33-C33)</f>
        <v>18614</v>
      </c>
      <c r="F33" s="83" t="n">
        <f aca="false">IF(C33=0,"-",D33/C33)</f>
        <v>1.0401</v>
      </c>
      <c r="G33" s="76"/>
      <c r="H33" s="76"/>
    </row>
    <row r="34" customFormat="false" ht="42.75" hidden="false" customHeight="true" outlineLevel="0" collapsed="false">
      <c r="A34" s="88" t="s">
        <v>96</v>
      </c>
      <c r="B34" s="90" t="s">
        <v>97</v>
      </c>
      <c r="C34" s="80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0</v>
      </c>
      <c r="D34" s="80" t="n">
        <f aca="false">Dolnośląski!D34+KujawskoPomorski!D34+Lubelski!D34+Lubuski!D34+Łódzki!D34+Małopolski!D34+Mazowiecki!D34+Opolski!D34+Podkarpacki!D34+Podlaski!D34+Pomorski!D34+Śląski!D34+Świętokrzyski!D34+WarmińskoMazurski!D34+Wielkopolski!D34+Zachodniopomorski!D34</f>
        <v>0</v>
      </c>
      <c r="E34" s="82" t="str">
        <f aca="false">IF(C34=D34,"-",D34-C34)</f>
        <v>-</v>
      </c>
      <c r="F34" s="83" t="str">
        <f aca="false">IF(C34=0,"-",D34/C34)</f>
        <v>-</v>
      </c>
      <c r="G34" s="76"/>
      <c r="H34" s="76"/>
    </row>
    <row r="35" s="96" customFormat="true" ht="31.5" hidden="false" customHeight="true" outlineLevel="0" collapsed="false">
      <c r="A35" s="55" t="s">
        <v>98</v>
      </c>
      <c r="B35" s="92" t="s">
        <v>188</v>
      </c>
      <c r="C35" s="114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0</v>
      </c>
      <c r="D35" s="114" t="n">
        <f aca="false">Dolnośląski!D35+KujawskoPomorski!D35+Lubelski!D35+Lubuski!D35+Łódzki!D35+Małopolski!D35+Mazowiecki!D35+Opolski!D35+Podkarpacki!D35+Podlaski!D35+Pomorski!D35+Śląski!D35+Świętokrzyski!D35+WarmińskoMazurski!D35+Wielkopolski!D35+Zachodniopomorski!D35</f>
        <v>0</v>
      </c>
      <c r="E35" s="33" t="str">
        <f aca="false">IF(C35=D35,"-",D35-C35)</f>
        <v>-</v>
      </c>
      <c r="F35" s="95" t="str">
        <f aca="false">IF(C35=0,"-",D35/C35)</f>
        <v>-</v>
      </c>
      <c r="G35" s="76"/>
      <c r="H35" s="76"/>
    </row>
    <row r="36" s="96" customFormat="true" ht="31.5" hidden="false" customHeight="true" outlineLevel="0" collapsed="false">
      <c r="A36" s="55" t="s">
        <v>100</v>
      </c>
      <c r="B36" s="92" t="s">
        <v>101</v>
      </c>
      <c r="C36" s="114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1842434</v>
      </c>
      <c r="D36" s="114" t="n">
        <f aca="false">Dolnośląski!D36+KujawskoPomorski!D36+Lubelski!D36+Lubuski!D36+Łódzki!D36+Małopolski!D36+Mazowiecki!D36+Opolski!D36+Podkarpacki!D36+Podlaski!D36+Pomorski!D36+Śląski!D36+Świętokrzyski!D36+WarmińskoMazurski!D36+Wielkopolski!D36+Zachodniopomorski!D36</f>
        <v>1842434</v>
      </c>
      <c r="E36" s="33" t="str">
        <f aca="false">IF(C36=D36,"-",D36-C36)</f>
        <v>-</v>
      </c>
      <c r="F36" s="95" t="n">
        <f aca="false">IF(C36=0,"-",D36/C36)</f>
        <v>1</v>
      </c>
      <c r="G36" s="76"/>
      <c r="H36" s="76"/>
    </row>
    <row r="37" s="96" customFormat="true" ht="42.75" hidden="false" customHeight="true" outlineLevel="0" collapsed="false">
      <c r="A37" s="55" t="s">
        <v>102</v>
      </c>
      <c r="B37" s="92" t="s">
        <v>103</v>
      </c>
      <c r="C37" s="114" t="n">
        <f aca="false">Dolnośląski!C37+KujawskoPomorski!C37+Lubelski!C37+Lubuski!C37+Łódzki!C37+Małopolski!C37+Mazowiecki!C37+Opolski!C37+Podkarpacki!C37+Podlaski!C37+Pomorski!C37+Śląski!C37+Świętokrzyski!C37+WarmińskoMazurski!C37+Wielkopolski!C37+Zachodniopomorski!C37</f>
        <v>10901083</v>
      </c>
      <c r="D37" s="114" t="n">
        <f aca="false">Dolnośląski!D37+KujawskoPomorski!D37+Lubelski!D37+Lubuski!D37+Łódzki!D37+Małopolski!D37+Mazowiecki!D37+Opolski!D37+Podkarpacki!D37+Podlaski!D37+Pomorski!D37+Śląski!D37+Świętokrzyski!D37+WarmińskoMazurski!D37+Wielkopolski!D37+Zachodniopomorski!D37</f>
        <v>10901083</v>
      </c>
      <c r="E37" s="33" t="str">
        <f aca="false">IF(C37=D37,"-",D37-C37)</f>
        <v>-</v>
      </c>
      <c r="F37" s="95" t="n">
        <f aca="false">IF(C37=0,"-",D37/C37)</f>
        <v>1</v>
      </c>
      <c r="G37" s="76"/>
      <c r="H37" s="76"/>
    </row>
    <row r="38" s="77" customFormat="true" ht="30" hidden="false" customHeight="true" outlineLevel="0" collapsed="false">
      <c r="A38" s="98" t="s">
        <v>189</v>
      </c>
      <c r="B38" s="99" t="s">
        <v>190</v>
      </c>
      <c r="C38" s="37" t="n">
        <f aca="false">C39+C40+C41+C49+C51+C57+C58+C56</f>
        <v>507193</v>
      </c>
      <c r="D38" s="37" t="n">
        <f aca="false">D39+D40+D41+D49+D51+D57+D58+D56</f>
        <v>507193</v>
      </c>
      <c r="E38" s="28" t="str">
        <f aca="false">IF(C38=D38,"-",D38-C38)</f>
        <v>-</v>
      </c>
      <c r="F38" s="100" t="n">
        <f aca="false">IF(C38=0,"-",D38/C38)</f>
        <v>1</v>
      </c>
      <c r="G38" s="76"/>
      <c r="H38" s="76"/>
    </row>
    <row r="39" customFormat="false" ht="28.5" hidden="false" customHeight="true" outlineLevel="0" collapsed="false">
      <c r="A39" s="88" t="s">
        <v>108</v>
      </c>
      <c r="B39" s="101" t="s">
        <v>109</v>
      </c>
      <c r="C39" s="111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23727</v>
      </c>
      <c r="D39" s="111" t="n">
        <f aca="false">Dolnośląski!D39+KujawskoPomorski!D39+Lubelski!D39+Lubuski!D39+Łódzki!D39+Małopolski!D39+Mazowiecki!D39+Opolski!D39+Podkarpacki!D39+Podlaski!D39+Pomorski!D39+Śląski!D39+Świętokrzyski!D39+WarmińskoMazurski!D39+Wielkopolski!D39+Zachodniopomorski!D39</f>
        <v>23727</v>
      </c>
      <c r="E39" s="82" t="str">
        <f aca="false">IF(C39=D39,"-",D39-C39)</f>
        <v>-</v>
      </c>
      <c r="F39" s="83" t="n">
        <f aca="false">IF(C39=0,"-",D39/C39)</f>
        <v>1</v>
      </c>
      <c r="G39" s="76"/>
      <c r="H39" s="76"/>
    </row>
    <row r="40" customFormat="false" ht="28.5" hidden="false" customHeight="true" outlineLevel="0" collapsed="false">
      <c r="A40" s="88" t="s">
        <v>110</v>
      </c>
      <c r="B40" s="101" t="s">
        <v>111</v>
      </c>
      <c r="C40" s="111" t="n">
        <f aca="false">Dolnośląski!C40+KujawskoPomorski!C40+Lubelski!C40+Lubuski!C40+Łódzki!C40+Małopolski!C40+Mazowiecki!C40+Opolski!C40+Podkarpacki!C40+Podlaski!C40+Pomorski!C40+Śląski!C40+Świętokrzyski!C40+WarmińskoMazurski!C40+Wielkopolski!C40+Zachodniopomorski!C40</f>
        <v>70660</v>
      </c>
      <c r="D40" s="111" t="n">
        <f aca="false">Dolnośląski!D40+KujawskoPomorski!D40+Lubelski!D40+Lubuski!D40+Łódzki!D40+Małopolski!D40+Mazowiecki!D40+Opolski!D40+Podkarpacki!D40+Podlaski!D40+Pomorski!D40+Śląski!D40+Świętokrzyski!D40+WarmińskoMazurski!D40+Wielkopolski!D40+Zachodniopomorski!D40</f>
        <v>70660</v>
      </c>
      <c r="E40" s="82" t="str">
        <f aca="false">IF(C40=D40,"-",D40-C40)</f>
        <v>-</v>
      </c>
      <c r="F40" s="83" t="n">
        <f aca="false">IF(C40=0,"-",D40/C40)</f>
        <v>1</v>
      </c>
      <c r="G40" s="76"/>
      <c r="H40" s="76"/>
    </row>
    <row r="41" customFormat="false" ht="28.5" hidden="false" customHeight="true" outlineLevel="0" collapsed="false">
      <c r="A41" s="88" t="s">
        <v>112</v>
      </c>
      <c r="B41" s="103" t="s">
        <v>191</v>
      </c>
      <c r="C41" s="102" t="n">
        <f aca="false">C42+C44+C45+C46+C47+C48</f>
        <v>4803</v>
      </c>
      <c r="D41" s="102" t="n">
        <f aca="false">D42+D44+D45+D46+D47+D48</f>
        <v>4803</v>
      </c>
      <c r="E41" s="82" t="str">
        <f aca="false">IF(C41=D41,"-",D41-C41)</f>
        <v>-</v>
      </c>
      <c r="F41" s="83" t="n">
        <f aca="false">IF(C41=0,"-",D41/C41)</f>
        <v>1</v>
      </c>
      <c r="G41" s="76"/>
      <c r="H41" s="76"/>
    </row>
    <row r="42" customFormat="false" ht="28.5" hidden="false" customHeight="true" outlineLevel="0" collapsed="false">
      <c r="A42" s="104" t="s">
        <v>114</v>
      </c>
      <c r="B42" s="105" t="s">
        <v>115</v>
      </c>
      <c r="C42" s="111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574</v>
      </c>
      <c r="D42" s="111" t="n">
        <f aca="false">Dolnośląski!D42+KujawskoPomorski!D42+Lubelski!D42+Lubuski!D42+Łódzki!D42+Małopolski!D42+Mazowiecki!D42+Opolski!D42+Podkarpacki!D42+Podlaski!D42+Pomorski!D42+Śląski!D42+Świętokrzyski!D42+WarmińskoMazurski!D42+Wielkopolski!D42+Zachodniopomorski!D42</f>
        <v>574</v>
      </c>
      <c r="E42" s="82" t="str">
        <f aca="false">IF(C42=D42,"-",D42-C42)</f>
        <v>-</v>
      </c>
      <c r="F42" s="83" t="n">
        <f aca="false">IF(C42=0,"-",D42/C42)</f>
        <v>1</v>
      </c>
      <c r="G42" s="76"/>
      <c r="H42" s="76"/>
    </row>
    <row r="43" customFormat="false" ht="28.5" hidden="false" customHeight="true" outlineLevel="0" collapsed="false">
      <c r="A43" s="104" t="s">
        <v>116</v>
      </c>
      <c r="B43" s="106" t="s">
        <v>117</v>
      </c>
      <c r="C43" s="111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546</v>
      </c>
      <c r="D43" s="111" t="n">
        <f aca="false">Dolnośląski!D43+KujawskoPomorski!D43+Lubelski!D43+Lubuski!D43+Łódzki!D43+Małopolski!D43+Mazowiecki!D43+Opolski!D43+Podkarpacki!D43+Podlaski!D43+Pomorski!D43+Śląski!D43+Świętokrzyski!D43+WarmińskoMazurski!D43+Wielkopolski!D43+Zachodniopomorski!D43</f>
        <v>546</v>
      </c>
      <c r="E43" s="82" t="str">
        <f aca="false">IF(C43=D43,"-",D43-C43)</f>
        <v>-</v>
      </c>
      <c r="F43" s="83" t="n">
        <f aca="false">IF(C43=0,"-",D43/C43)</f>
        <v>1</v>
      </c>
      <c r="G43" s="76"/>
      <c r="H43" s="76"/>
    </row>
    <row r="44" customFormat="false" ht="28.5" hidden="false" customHeight="true" outlineLevel="0" collapsed="false">
      <c r="A44" s="104" t="s">
        <v>118</v>
      </c>
      <c r="B44" s="105" t="s">
        <v>119</v>
      </c>
      <c r="C44" s="111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565</v>
      </c>
      <c r="D44" s="111" t="n">
        <f aca="false">Dolnośląski!D44+KujawskoPomorski!D44+Lubelski!D44+Lubuski!D44+Łódzki!D44+Małopolski!D44+Mazowiecki!D44+Opolski!D44+Podkarpacki!D44+Podlaski!D44+Pomorski!D44+Śląski!D44+Świętokrzyski!D44+WarmińskoMazurski!D44+Wielkopolski!D44+Zachodniopomorski!D44</f>
        <v>565</v>
      </c>
      <c r="E44" s="82" t="str">
        <f aca="false">IF(C44=D44,"-",D44-C44)</f>
        <v>-</v>
      </c>
      <c r="F44" s="83" t="n">
        <f aca="false">IF(C44=0,"-",D44/C44)</f>
        <v>1</v>
      </c>
      <c r="G44" s="76"/>
      <c r="H44" s="76"/>
    </row>
    <row r="45" customFormat="false" ht="28.5" hidden="false" customHeight="true" outlineLevel="0" collapsed="false">
      <c r="A45" s="104" t="s">
        <v>120</v>
      </c>
      <c r="B45" s="105" t="s">
        <v>121</v>
      </c>
      <c r="C45" s="111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17</v>
      </c>
      <c r="D45" s="111" t="n">
        <f aca="false">Dolnośląski!D45+KujawskoPomorski!D45+Lubelski!D45+Lubuski!D45+Łódzki!D45+Małopolski!D45+Mazowiecki!D45+Opolski!D45+Podkarpacki!D45+Podlaski!D45+Pomorski!D45+Śląski!D45+Świętokrzyski!D45+WarmińskoMazurski!D45+Wielkopolski!D45+Zachodniopomorski!D45</f>
        <v>17</v>
      </c>
      <c r="E45" s="82" t="str">
        <f aca="false">IF(C45=D45,"-",D45-C45)</f>
        <v>-</v>
      </c>
      <c r="F45" s="83" t="n">
        <f aca="false">IF(C45=0,"-",D45/C45)</f>
        <v>1</v>
      </c>
      <c r="G45" s="76"/>
      <c r="H45" s="76"/>
    </row>
    <row r="46" customFormat="false" ht="28.5" hidden="false" customHeight="true" outlineLevel="0" collapsed="false">
      <c r="A46" s="104" t="s">
        <v>122</v>
      </c>
      <c r="B46" s="105" t="s">
        <v>123</v>
      </c>
      <c r="C46" s="111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0</v>
      </c>
      <c r="D46" s="111" t="n">
        <f aca="false">Dolnośląski!D46+KujawskoPomorski!D46+Lubelski!D46+Lubuski!D46+Łódzki!D46+Małopolski!D46+Mazowiecki!D46+Opolski!D46+Podkarpacki!D46+Podlaski!D46+Pomorski!D46+Śląski!D46+Świętokrzyski!D46+WarmińskoMazurski!D46+Wielkopolski!D46+Zachodniopomorski!D46</f>
        <v>0</v>
      </c>
      <c r="E46" s="82" t="str">
        <f aca="false">IF(C46=D46,"-",D46-C46)</f>
        <v>-</v>
      </c>
      <c r="F46" s="83" t="str">
        <f aca="false">IF(C46=0,"-",D46/C46)</f>
        <v>-</v>
      </c>
      <c r="G46" s="76"/>
      <c r="H46" s="76"/>
    </row>
    <row r="47" customFormat="false" ht="28.5" hidden="false" customHeight="true" outlineLevel="0" collapsed="false">
      <c r="A47" s="104" t="s">
        <v>124</v>
      </c>
      <c r="B47" s="105" t="s">
        <v>125</v>
      </c>
      <c r="C47" s="111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3382</v>
      </c>
      <c r="D47" s="111" t="n">
        <f aca="false">Dolnośląski!D47+KujawskoPomorski!D47+Lubelski!D47+Lubuski!D47+Łódzki!D47+Małopolski!D47+Mazowiecki!D47+Opolski!D47+Podkarpacki!D47+Podlaski!D47+Pomorski!D47+Śląski!D47+Świętokrzyski!D47+WarmińskoMazurski!D47+Wielkopolski!D47+Zachodniopomorski!D47</f>
        <v>3382</v>
      </c>
      <c r="E47" s="82" t="str">
        <f aca="false">IF(C47=D47,"-",D47-C47)</f>
        <v>-</v>
      </c>
      <c r="F47" s="83" t="n">
        <f aca="false">IF(C47=0,"-",D47/C47)</f>
        <v>1</v>
      </c>
      <c r="G47" s="76"/>
      <c r="H47" s="76"/>
    </row>
    <row r="48" customFormat="false" ht="28.5" hidden="false" customHeight="true" outlineLevel="0" collapsed="false">
      <c r="A48" s="104" t="s">
        <v>126</v>
      </c>
      <c r="B48" s="105" t="s">
        <v>127</v>
      </c>
      <c r="C48" s="111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265</v>
      </c>
      <c r="D48" s="111" t="n">
        <f aca="false">Dolnośląski!D48+KujawskoPomorski!D48+Lubelski!D48+Lubuski!D48+Łódzki!D48+Małopolski!D48+Mazowiecki!D48+Opolski!D48+Podkarpacki!D48+Podlaski!D48+Pomorski!D48+Śląski!D48+Świętokrzyski!D48+WarmińskoMazurski!D48+Wielkopolski!D48+Zachodniopomorski!D48</f>
        <v>265</v>
      </c>
      <c r="E48" s="82" t="str">
        <f aca="false">IF(C48=D48,"-",D48-C48)</f>
        <v>-</v>
      </c>
      <c r="F48" s="83" t="n">
        <f aca="false">IF(C48=0,"-",D48/C48)</f>
        <v>1</v>
      </c>
      <c r="G48" s="76"/>
      <c r="H48" s="76"/>
    </row>
    <row r="49" customFormat="false" ht="28.5" hidden="false" customHeight="true" outlineLevel="0" collapsed="false">
      <c r="A49" s="88" t="s">
        <v>128</v>
      </c>
      <c r="B49" s="101" t="s">
        <v>129</v>
      </c>
      <c r="C49" s="111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283973</v>
      </c>
      <c r="D49" s="111" t="n">
        <f aca="false">Dolnośląski!D49+KujawskoPomorski!D49+Lubelski!D49+Lubuski!D49+Łódzki!D49+Małopolski!D49+Mazowiecki!D49+Opolski!D49+Podkarpacki!D49+Podlaski!D49+Pomorski!D49+Śląski!D49+Świętokrzyski!D49+WarmińskoMazurski!D49+Wielkopolski!D49+Zachodniopomorski!D49</f>
        <v>283973</v>
      </c>
      <c r="E49" s="82" t="str">
        <f aca="false">IF(C49=D49,"-",D49-C49)</f>
        <v>-</v>
      </c>
      <c r="F49" s="83" t="n">
        <f aca="false">IF(C49=0,"-",D49/C49)</f>
        <v>1</v>
      </c>
      <c r="G49" s="76"/>
      <c r="H49" s="76"/>
    </row>
    <row r="50" customFormat="false" ht="28.5" hidden="false" customHeight="true" outlineLevel="0" collapsed="false">
      <c r="A50" s="104" t="s">
        <v>130</v>
      </c>
      <c r="B50" s="105" t="s">
        <v>131</v>
      </c>
      <c r="C50" s="111" t="n">
        <f aca="false">Dolnośląski!C50+KujawskoPomorski!C50+Lubelski!C50+Lubuski!C50+Łódzki!C50+Małopolski!C50+Mazowiecki!C50+Opolski!C50+Podkarpacki!C50+Podlaski!C50+Pomorski!C50+Śląski!C50+Świętokrzyski!C50+WarmińskoMazurski!C50+Wielkopolski!C50+Zachodniopomorski!C50</f>
        <v>1110</v>
      </c>
      <c r="D50" s="111" t="n">
        <f aca="false">Dolnośląski!D50+KujawskoPomorski!D50+Lubelski!D50+Lubuski!D50+Łódzki!D50+Małopolski!D50+Mazowiecki!D50+Opolski!D50+Podkarpacki!D50+Podlaski!D50+Pomorski!D50+Śląski!D50+Świętokrzyski!D50+WarmińskoMazurski!D50+Wielkopolski!D50+Zachodniopomorski!D50</f>
        <v>1110</v>
      </c>
      <c r="E50" s="82" t="str">
        <f aca="false">IF(C50=D50,"-",D50-C50)</f>
        <v>-</v>
      </c>
      <c r="F50" s="83" t="n">
        <f aca="false">IF(C50=0,"-",D50/C50)</f>
        <v>1</v>
      </c>
      <c r="G50" s="76"/>
      <c r="H50" s="76"/>
    </row>
    <row r="51" customFormat="false" ht="28.5" hidden="false" customHeight="true" outlineLevel="0" collapsed="false">
      <c r="A51" s="88" t="s">
        <v>132</v>
      </c>
      <c r="B51" s="103" t="s">
        <v>133</v>
      </c>
      <c r="C51" s="111" t="n">
        <f aca="false">C52+C53+C54+C55</f>
        <v>63075</v>
      </c>
      <c r="D51" s="111" t="n">
        <f aca="false">D52+D53+D54+D55</f>
        <v>63075</v>
      </c>
      <c r="E51" s="82" t="str">
        <f aca="false">IF(C51=D51,"-",D51-C51)</f>
        <v>-</v>
      </c>
      <c r="F51" s="83" t="n">
        <f aca="false">IF(C51=0,"-",D51/C51)</f>
        <v>1</v>
      </c>
      <c r="G51" s="76"/>
      <c r="H51" s="76"/>
    </row>
    <row r="52" customFormat="false" ht="28.5" hidden="false" customHeight="true" outlineLevel="0" collapsed="false">
      <c r="A52" s="104" t="s">
        <v>134</v>
      </c>
      <c r="B52" s="105" t="s">
        <v>135</v>
      </c>
      <c r="C52" s="111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48552</v>
      </c>
      <c r="D52" s="111" t="n">
        <f aca="false">Dolnośląski!D52+KujawskoPomorski!D52+Lubelski!D52+Lubuski!D52+Łódzki!D52+Małopolski!D52+Mazowiecki!D52+Opolski!D52+Podkarpacki!D52+Podlaski!D52+Pomorski!D52+Śląski!D52+Świętokrzyski!D52+WarmińskoMazurski!D52+Wielkopolski!D52+Zachodniopomorski!D52</f>
        <v>48552</v>
      </c>
      <c r="E52" s="82" t="str">
        <f aca="false">IF(C52=D52,"-",D52-C52)</f>
        <v>-</v>
      </c>
      <c r="F52" s="83" t="n">
        <f aca="false">IF(C52=0,"-",D52/C52)</f>
        <v>1</v>
      </c>
      <c r="G52" s="76"/>
      <c r="H52" s="76"/>
    </row>
    <row r="53" customFormat="false" ht="28.5" hidden="false" customHeight="true" outlineLevel="0" collapsed="false">
      <c r="A53" s="104" t="s">
        <v>136</v>
      </c>
      <c r="B53" s="105" t="s">
        <v>137</v>
      </c>
      <c r="C53" s="111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6857</v>
      </c>
      <c r="D53" s="111" t="n">
        <f aca="false">Dolnośląski!D53+KujawskoPomorski!D53+Lubelski!D53+Lubuski!D53+Łódzki!D53+Małopolski!D53+Mazowiecki!D53+Opolski!D53+Podkarpacki!D53+Podlaski!D53+Pomorski!D53+Śląski!D53+Świętokrzyski!D53+WarmińskoMazurski!D53+Wielkopolski!D53+Zachodniopomorski!D53</f>
        <v>6857</v>
      </c>
      <c r="E53" s="82" t="str">
        <f aca="false">IF(C53=D53,"-",D53-C53)</f>
        <v>-</v>
      </c>
      <c r="F53" s="83" t="n">
        <f aca="false">IF(C53=0,"-",D53/C53)</f>
        <v>1</v>
      </c>
      <c r="G53" s="76"/>
      <c r="H53" s="76"/>
    </row>
    <row r="54" customFormat="false" ht="28.5" hidden="false" customHeight="true" outlineLevel="0" collapsed="false">
      <c r="A54" s="104" t="s">
        <v>138</v>
      </c>
      <c r="B54" s="105" t="s">
        <v>139</v>
      </c>
      <c r="C54" s="111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0</v>
      </c>
      <c r="D54" s="111" t="n">
        <f aca="false">Dolnośląski!D54+KujawskoPomorski!D54+Lubelski!D54+Lubuski!D54+Łódzki!D54+Małopolski!D54+Mazowiecki!D54+Opolski!D54+Podkarpacki!D54+Podlaski!D54+Pomorski!D54+Śląski!D54+Świętokrzyski!D54+WarmińskoMazurski!D54+Wielkopolski!D54+Zachodniopomorski!D54</f>
        <v>0</v>
      </c>
      <c r="E54" s="82" t="str">
        <f aca="false">IF(C54=D54,"-",D54-C54)</f>
        <v>-</v>
      </c>
      <c r="F54" s="83" t="str">
        <f aca="false">IF(C54=0,"-",D54/C54)</f>
        <v>-</v>
      </c>
      <c r="G54" s="76"/>
      <c r="H54" s="76"/>
    </row>
    <row r="55" customFormat="false" ht="28.5" hidden="false" customHeight="true" outlineLevel="0" collapsed="false">
      <c r="A55" s="104" t="s">
        <v>140</v>
      </c>
      <c r="B55" s="105" t="s">
        <v>141</v>
      </c>
      <c r="C55" s="111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7666</v>
      </c>
      <c r="D55" s="111" t="n">
        <f aca="false">Dolnośląski!D55+KujawskoPomorski!D55+Lubelski!D55+Lubuski!D55+Łódzki!D55+Małopolski!D55+Mazowiecki!D55+Opolski!D55+Podkarpacki!D55+Podlaski!D55+Pomorski!D55+Śląski!D55+Świętokrzyski!D55+WarmińskoMazurski!D55+Wielkopolski!D55+Zachodniopomorski!D55</f>
        <v>7666</v>
      </c>
      <c r="E55" s="82" t="str">
        <f aca="false">IF(C55=D55,"-",D55-C55)</f>
        <v>-</v>
      </c>
      <c r="F55" s="83" t="n">
        <f aca="false">IF(C55=0,"-",D55/C55)</f>
        <v>1</v>
      </c>
      <c r="G55" s="76"/>
      <c r="H55" s="76"/>
    </row>
    <row r="56" customFormat="false" ht="28.5" hidden="false" customHeight="true" outlineLevel="0" collapsed="false">
      <c r="A56" s="88" t="s">
        <v>142</v>
      </c>
      <c r="B56" s="101" t="s">
        <v>143</v>
      </c>
      <c r="C56" s="111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0</v>
      </c>
      <c r="D56" s="111" t="n">
        <f aca="false">Dolnośląski!D56+KujawskoPomorski!D56+Lubelski!D56+Lubuski!D56+Łódzki!D56+Małopolski!D56+Mazowiecki!D56+Opolski!D56+Podkarpacki!D56+Podlaski!D56+Pomorski!D56+Śląski!D56+Świętokrzyski!D56+WarmińskoMazurski!D56+Wielkopolski!D56+Zachodniopomorski!D56</f>
        <v>0</v>
      </c>
      <c r="E56" s="82" t="str">
        <f aca="false">IF(C56=D56,"-",D56-C56)</f>
        <v>-</v>
      </c>
      <c r="F56" s="83" t="str">
        <f aca="false">IF(C56=0,"-",D56/C56)</f>
        <v>-</v>
      </c>
      <c r="G56" s="76"/>
      <c r="H56" s="76"/>
    </row>
    <row r="57" customFormat="false" ht="28.5" hidden="false" customHeight="true" outlineLevel="0" collapsed="false">
      <c r="A57" s="88" t="s">
        <v>144</v>
      </c>
      <c r="B57" s="101" t="s">
        <v>145</v>
      </c>
      <c r="C57" s="80" t="n">
        <f aca="false">Dolnośląski!C57+KujawskoPomorski!C57+Lubelski!C57+Lubuski!C57+Łódzki!C57+Małopolski!C57+Mazowiecki!C57+Opolski!C57+Podkarpacki!C57+Podlaski!C57+Pomorski!C57+Śląski!C57+Świętokrzyski!C57+WarmińskoMazurski!C57+Wielkopolski!C57+Zachodniopomorski!C57</f>
        <v>55322</v>
      </c>
      <c r="D57" s="80" t="n">
        <f aca="false">Dolnośląski!D57+KujawskoPomorski!D57+Lubelski!D57+Lubuski!D57+Łódzki!D57+Małopolski!D57+Mazowiecki!D57+Opolski!D57+Podkarpacki!D57+Podlaski!D57+Pomorski!D57+Śląski!D57+Świętokrzyski!D57+WarmińskoMazurski!D57+Wielkopolski!D57+Zachodniopomorski!D57</f>
        <v>55322</v>
      </c>
      <c r="E57" s="82" t="str">
        <f aca="false">IF(C57=D57,"-",D57-C57)</f>
        <v>-</v>
      </c>
      <c r="F57" s="107" t="n">
        <f aca="false">IF(C57=0,"-",D57/C57)</f>
        <v>1</v>
      </c>
      <c r="G57" s="76"/>
      <c r="H57" s="76"/>
    </row>
    <row r="58" customFormat="false" ht="28.5" hidden="false" customHeight="true" outlineLevel="0" collapsed="false">
      <c r="A58" s="88" t="s">
        <v>146</v>
      </c>
      <c r="B58" s="101" t="s">
        <v>147</v>
      </c>
      <c r="C58" s="111" t="n">
        <f aca="false">Dolnośląski!C58+KujawskoPomorski!C58+Lubelski!C58+Lubuski!C58+Łódzki!C58+Małopolski!C58+Mazowiecki!C58+Opolski!C58+Podkarpacki!C58+Podlaski!C58+Pomorski!C58+Śląski!C58+Świętokrzyski!C58+WarmińskoMazurski!C58+Wielkopolski!C58+Zachodniopomorski!C58</f>
        <v>5633</v>
      </c>
      <c r="D58" s="111" t="n">
        <f aca="false">Dolnośląski!D58+KujawskoPomorski!D58+Lubelski!D58+Lubuski!D58+Łódzki!D58+Małopolski!D58+Mazowiecki!D58+Opolski!D58+Podkarpacki!D58+Podlaski!D58+Pomorski!D58+Śląski!D58+Świętokrzyski!D58+WarmińskoMazurski!D58+Wielkopolski!D58+Zachodniopomorski!D58</f>
        <v>5633</v>
      </c>
      <c r="E58" s="82" t="str">
        <f aca="false">IF(C58=D58,"-",D58-C58)</f>
        <v>-</v>
      </c>
      <c r="F58" s="83" t="n">
        <f aca="false">IF(C58=0,"-",D58/C58)</f>
        <v>1</v>
      </c>
      <c r="G58" s="76"/>
      <c r="H58" s="76"/>
    </row>
    <row r="59" s="77" customFormat="true" ht="30" hidden="false" customHeight="true" outlineLevel="0" collapsed="false">
      <c r="A59" s="44" t="s">
        <v>192</v>
      </c>
      <c r="B59" s="108" t="s">
        <v>193</v>
      </c>
      <c r="C59" s="115" t="n">
        <f aca="false">C60+C61+C62+C63</f>
        <v>256135</v>
      </c>
      <c r="D59" s="115" t="n">
        <f aca="false">D60+D61+D62+D63</f>
        <v>245495</v>
      </c>
      <c r="E59" s="28" t="n">
        <f aca="false">IF(C59=D59,"-",D59-C59)</f>
        <v>-10640</v>
      </c>
      <c r="F59" s="110" t="n">
        <f aca="false">IF(C59=0,"-",D59/C59)</f>
        <v>0.9585</v>
      </c>
      <c r="G59" s="76"/>
      <c r="H59" s="76"/>
    </row>
    <row r="60" customFormat="false" ht="42" hidden="false" customHeight="true" outlineLevel="0" collapsed="false">
      <c r="A60" s="88" t="s">
        <v>152</v>
      </c>
      <c r="B60" s="101" t="s">
        <v>153</v>
      </c>
      <c r="C60" s="111" t="n">
        <f aca="false">Dolnośląski!C60+KujawskoPomorski!C60+Lubelski!C60+Lubuski!C60+Łódzki!C60+Małopolski!C60+Mazowiecki!C60+Opolski!C60+Podkarpacki!C60+Podlaski!C60+Pomorski!C60+Śląski!C60+Świętokrzyski!C60+WarmińskoMazurski!C60+Wielkopolski!C60+Zachodniopomorski!C60</f>
        <v>378</v>
      </c>
      <c r="D60" s="111" t="n">
        <f aca="false">Dolnośląski!D60+KujawskoPomorski!D60+Lubelski!D60+Lubuski!D60+Łódzki!D60+Małopolski!D60+Mazowiecki!D60+Opolski!D60+Podkarpacki!D60+Podlaski!D60+Pomorski!D60+Śląski!D60+Świętokrzyski!D60+WarmińskoMazurski!D60+Wielkopolski!D60+Zachodniopomorski!D60</f>
        <v>298</v>
      </c>
      <c r="E60" s="111" t="n">
        <f aca="false">IF(C60=D60,"-",D60-C60)</f>
        <v>-80</v>
      </c>
      <c r="F60" s="83" t="n">
        <f aca="false">IF(C60=0,"-",D60/C60)</f>
        <v>0.7884</v>
      </c>
      <c r="G60" s="76"/>
      <c r="H60" s="76"/>
    </row>
    <row r="61" customFormat="false" ht="31.5" hidden="false" customHeight="true" outlineLevel="0" collapsed="false">
      <c r="A61" s="88" t="s">
        <v>154</v>
      </c>
      <c r="B61" s="101" t="s">
        <v>155</v>
      </c>
      <c r="C61" s="111" t="n">
        <f aca="false">Dolnośląski!C61+KujawskoPomorski!C61+Lubelski!C61+Lubuski!C61+Łódzki!C61+Małopolski!C61+Mazowiecki!C61+Opolski!C61+Podkarpacki!C61+Podlaski!C61+Pomorski!C61+Śląski!C61+Świętokrzyski!C61+WarmińskoMazurski!C61+Wielkopolski!C61+Zachodniopomorski!C61</f>
        <v>227912</v>
      </c>
      <c r="D61" s="111" t="n">
        <f aca="false">Dolnośląski!D61+KujawskoPomorski!D61+Lubelski!D61+Lubuski!D61+Łódzki!D61+Małopolski!D61+Mazowiecki!D61+Opolski!D61+Podkarpacki!D61+Podlaski!D61+Pomorski!D61+Śląski!D61+Świętokrzyski!D61+WarmińskoMazurski!D61+Wielkopolski!D61+Zachodniopomorski!D61</f>
        <v>223450</v>
      </c>
      <c r="E61" s="111" t="n">
        <f aca="false">IF(C61=D61,"-",D61-C61)</f>
        <v>-4462</v>
      </c>
      <c r="F61" s="83" t="n">
        <f aca="false">IF(C61=0,"-",D61/C61)</f>
        <v>0.9804</v>
      </c>
      <c r="G61" s="76"/>
      <c r="H61" s="76"/>
    </row>
    <row r="62" customFormat="false" ht="31.5" hidden="false" customHeight="true" outlineLevel="0" collapsed="false">
      <c r="A62" s="88" t="s">
        <v>156</v>
      </c>
      <c r="B62" s="101" t="s">
        <v>157</v>
      </c>
      <c r="C62" s="111" t="n">
        <f aca="false">Dolnośląski!C62+KujawskoPomorski!C62+Lubelski!C62+Lubuski!C62+Łódzki!C62+Małopolski!C62+Mazowiecki!C62+Opolski!C62+Podkarpacki!C62+Podlaski!C62+Pomorski!C62+Śląski!C62+Świętokrzyski!C62+WarmińskoMazurski!C62+Wielkopolski!C62+Zachodniopomorski!C62</f>
        <v>0</v>
      </c>
      <c r="D62" s="111" t="n">
        <f aca="false">Dolnośląski!D62+KujawskoPomorski!D62+Lubelski!D62+Lubuski!D62+Łódzki!D62+Małopolski!D62+Mazowiecki!D62+Opolski!D62+Podkarpacki!D62+Podlaski!D62+Pomorski!D62+Śląski!D62+Świętokrzyski!D62+WarmińskoMazurski!D62+Wielkopolski!D62+Zachodniopomorski!D62</f>
        <v>0</v>
      </c>
      <c r="E62" s="111" t="str">
        <f aca="false">IF(C62=D62,"-",D62-C62)</f>
        <v>-</v>
      </c>
      <c r="F62" s="83" t="str">
        <f aca="false">IF(C62=0,"-",D62/C62)</f>
        <v>-</v>
      </c>
      <c r="G62" s="76"/>
      <c r="H62" s="76"/>
    </row>
    <row r="63" customFormat="false" ht="31.5" hidden="false" customHeight="true" outlineLevel="0" collapsed="false">
      <c r="A63" s="88" t="s">
        <v>158</v>
      </c>
      <c r="B63" s="101" t="s">
        <v>159</v>
      </c>
      <c r="C63" s="111" t="n">
        <f aca="false">Dolnośląski!C63+KujawskoPomorski!C63+Lubelski!C63+Lubuski!C63+Łódzki!C63+Małopolski!C63+Mazowiecki!C63+Opolski!C63+Podkarpacki!C63+Podlaski!C63+Pomorski!C63+Śląski!C63+Świętokrzyski!C63+WarmińskoMazurski!C63+Wielkopolski!C63+Zachodniopomorski!C63</f>
        <v>27845</v>
      </c>
      <c r="D63" s="111" t="n">
        <f aca="false">Dolnośląski!D63+KujawskoPomorski!D63+Lubelski!D63+Lubuski!D63+Łódzki!D63+Małopolski!D63+Mazowiecki!D63+Opolski!D63+Podkarpacki!D63+Podlaski!D63+Pomorski!D63+Śląski!D63+Świętokrzyski!D63+WarmińskoMazurski!D63+Wielkopolski!D63+Zachodniopomorski!D63</f>
        <v>21747</v>
      </c>
      <c r="E63" s="111" t="n">
        <f aca="false">IF(C63=D63,"-",D63-C63)</f>
        <v>-6098</v>
      </c>
      <c r="F63" s="83" t="n">
        <f aca="false">IF(C63=0,"-",D63/C63)</f>
        <v>0.781</v>
      </c>
      <c r="G63" s="76"/>
      <c r="H63" s="76"/>
    </row>
    <row r="64" customFormat="false" ht="32.25" hidden="false" customHeight="true" outlineLevel="0" collapsed="false">
      <c r="A64" s="44" t="s">
        <v>194</v>
      </c>
      <c r="B64" s="108" t="s">
        <v>167</v>
      </c>
      <c r="C64" s="115" t="n">
        <f aca="false">Dolnośląski!C64+KujawskoPomorski!C64+Lubelski!C64+Lubuski!C64+Łódzki!C64+Małopolski!C64+Mazowiecki!C64+Opolski!C64+Podkarpacki!C64+Podlaski!C64+Pomorski!C64+Śląski!C64+Świętokrzyski!C64+WarmińskoMazurski!C64+Wielkopolski!C64+Zachodniopomorski!C64</f>
        <v>65460</v>
      </c>
      <c r="D64" s="115" t="n">
        <f aca="false">Dolnośląski!D64+KujawskoPomorski!D64+Lubelski!D64+Lubuski!D64+Łódzki!D64+Małopolski!D64+Mazowiecki!D64+Opolski!D64+Podkarpacki!D64+Podlaski!D64+Pomorski!D64+Śląski!D64+Świętokrzyski!D64+WarmińskoMazurski!D64+Wielkopolski!D64+Zachodniopomorski!D64</f>
        <v>81205</v>
      </c>
      <c r="E64" s="28" t="n">
        <f aca="false">IF(C64=D64,"-",D64-C64)</f>
        <v>15745</v>
      </c>
      <c r="F64" s="110" t="n">
        <f aca="false">IF(C64=0,"-",D64/C64)</f>
        <v>1.2405</v>
      </c>
      <c r="G64" s="76"/>
      <c r="H64" s="76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8" activePane="bottomLeft" state="frozen"/>
      <selection pane="topLeft" activeCell="A1" activeCellId="0" sqref="A1"/>
      <selection pane="bottom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85"/>
    <col collapsed="false" customWidth="true" hidden="false" outlineLevel="0" max="3" min="3" style="65" width="25.7"/>
    <col collapsed="false" customWidth="true" hidden="false" outlineLevel="0" max="4" min="4" style="65" width="26.84"/>
    <col collapsed="false" customWidth="true" hidden="false" outlineLevel="0" max="5" min="5" style="65" width="25.13"/>
    <col collapsed="false" customWidth="true" hidden="false" outlineLevel="0" max="6" min="6" style="65" width="20.7"/>
    <col collapsed="false" customWidth="true" hidden="false" outlineLevel="0" max="7" min="7" style="65" width="12.14"/>
    <col collapsed="false" customWidth="false" hidden="false" outlineLevel="0" max="257" min="8" style="65" width="9.14"/>
  </cols>
  <sheetData>
    <row r="1" s="66" customFormat="true" ht="36.75" hidden="false" customHeight="true" outlineLevel="0" collapsed="false">
      <c r="A1" s="4" t="str">
        <f aca="false">NFZ!A1</f>
        <v>ZMIANA PLANU FINANSOWEGO NARODOWEGO FUNDUSZU ZDROWIA NA 2015 R. Z DNIA 29 WRZEŚNIA 2015 R.</v>
      </c>
      <c r="B1" s="4"/>
      <c r="C1" s="4"/>
      <c r="D1" s="4"/>
      <c r="E1" s="4"/>
      <c r="F1" s="4"/>
    </row>
    <row r="2" s="69" customFormat="true" ht="33" hidden="false" customHeight="true" outlineLevel="0" collapsed="false">
      <c r="A2" s="67" t="s">
        <v>196</v>
      </c>
      <c r="B2" s="67"/>
      <c r="C2" s="68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70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70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1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7" customFormat="true" ht="30" hidden="false" customHeight="true" outlineLevel="0" collapsed="false">
      <c r="A7" s="72" t="s">
        <v>42</v>
      </c>
      <c r="B7" s="73" t="s">
        <v>187</v>
      </c>
      <c r="C7" s="74" t="n">
        <f aca="false">C8+C9+C10+C15+C16+C17+C18+C19+C20+C21+C22+C23+C24+C25+C29+C30+C32+C33+C34</f>
        <v>4984355</v>
      </c>
      <c r="D7" s="74" t="n">
        <f aca="false">D8+D9+D10+D15+D16+D17+D18+D19+D20+D21+D22+D23+D24+D25+D29+D30+D32+D33+D34</f>
        <v>5056172</v>
      </c>
      <c r="E7" s="28" t="n">
        <f aca="false">IF(C7=D7,"-",D7-C7)</f>
        <v>71817</v>
      </c>
      <c r="F7" s="75" t="n">
        <f aca="false">IF(C7=0,"-",D7/C7)</f>
        <v>1.014</v>
      </c>
      <c r="G7" s="76"/>
      <c r="H7" s="76"/>
    </row>
    <row r="8" customFormat="false" ht="33" hidden="false" customHeight="true" outlineLevel="0" collapsed="false">
      <c r="A8" s="78" t="s">
        <v>44</v>
      </c>
      <c r="B8" s="79" t="s">
        <v>45</v>
      </c>
      <c r="C8" s="80" t="n">
        <v>663712</v>
      </c>
      <c r="D8" s="81" t="n">
        <f aca="false">C8</f>
        <v>663712</v>
      </c>
      <c r="E8" s="82" t="str">
        <f aca="false">IF(C8=D8,"-",D8-C8)</f>
        <v>-</v>
      </c>
      <c r="F8" s="83" t="n">
        <f aca="false">IF(C8=0,"-",D8/C8)</f>
        <v>1</v>
      </c>
      <c r="G8" s="76"/>
      <c r="H8" s="76"/>
      <c r="I8" s="91"/>
    </row>
    <row r="9" customFormat="false" ht="33" hidden="false" customHeight="true" outlineLevel="0" collapsed="false">
      <c r="A9" s="78" t="s">
        <v>46</v>
      </c>
      <c r="B9" s="79" t="s">
        <v>47</v>
      </c>
      <c r="C9" s="80" t="n">
        <v>409980</v>
      </c>
      <c r="D9" s="81" t="n">
        <f aca="false">C9+11899</f>
        <v>421879</v>
      </c>
      <c r="E9" s="82" t="n">
        <f aca="false">IF(C9=D9,"-",D9-C9)</f>
        <v>11899</v>
      </c>
      <c r="F9" s="83" t="n">
        <f aca="false">IF(C9=0,"-",D9/C9)</f>
        <v>1.029</v>
      </c>
      <c r="G9" s="76"/>
      <c r="H9" s="76"/>
      <c r="I9" s="91"/>
    </row>
    <row r="10" customFormat="false" ht="33" hidden="false" customHeight="true" outlineLevel="0" collapsed="false">
      <c r="A10" s="78" t="s">
        <v>48</v>
      </c>
      <c r="B10" s="79" t="s">
        <v>49</v>
      </c>
      <c r="C10" s="80" t="n">
        <v>2382925</v>
      </c>
      <c r="D10" s="81" t="n">
        <f aca="false">C10+30436</f>
        <v>2413361</v>
      </c>
      <c r="E10" s="82" t="n">
        <f aca="false">IF(C10=D10,"-",D10-C10)</f>
        <v>30436</v>
      </c>
      <c r="F10" s="83" t="n">
        <f aca="false">IF(C10=0,"-",D10/C10)</f>
        <v>1.0128</v>
      </c>
      <c r="G10" s="76"/>
      <c r="H10" s="76"/>
      <c r="I10" s="91"/>
    </row>
    <row r="11" customFormat="false" ht="31.5" hidden="false" customHeight="true" outlineLevel="0" collapsed="false">
      <c r="A11" s="113" t="s">
        <v>50</v>
      </c>
      <c r="B11" s="85" t="s">
        <v>51</v>
      </c>
      <c r="C11" s="80" t="n">
        <v>207590</v>
      </c>
      <c r="D11" s="81" t="n">
        <f aca="false">C11</f>
        <v>207590</v>
      </c>
      <c r="E11" s="82" t="str">
        <f aca="false">IF(C11=D11,"-",D11-C11)</f>
        <v>-</v>
      </c>
      <c r="F11" s="83" t="n">
        <f aca="false">IF(C11=0,"-",D11/C11)</f>
        <v>1</v>
      </c>
      <c r="G11" s="76"/>
      <c r="H11" s="76"/>
      <c r="I11" s="91"/>
    </row>
    <row r="12" customFormat="false" ht="31.5" hidden="false" customHeight="true" outlineLevel="0" collapsed="false">
      <c r="A12" s="113" t="s">
        <v>52</v>
      </c>
      <c r="B12" s="85" t="s">
        <v>53</v>
      </c>
      <c r="C12" s="80" t="n">
        <v>189627</v>
      </c>
      <c r="D12" s="81" t="n">
        <f aca="false">C12</f>
        <v>189627</v>
      </c>
      <c r="E12" s="82" t="str">
        <f aca="false">IF(C12=D12,"-",D12-C12)</f>
        <v>-</v>
      </c>
      <c r="F12" s="83" t="n">
        <f aca="false">IF(C12=0,"-",D12/C12)</f>
        <v>1</v>
      </c>
      <c r="G12" s="76"/>
      <c r="H12" s="76"/>
      <c r="I12" s="91"/>
    </row>
    <row r="13" customFormat="false" ht="31.5" hidden="false" customHeight="true" outlineLevel="0" collapsed="false">
      <c r="A13" s="113" t="s">
        <v>54</v>
      </c>
      <c r="B13" s="85" t="s">
        <v>55</v>
      </c>
      <c r="C13" s="80" t="n">
        <v>108449</v>
      </c>
      <c r="D13" s="81" t="n">
        <f aca="false">C13</f>
        <v>108449</v>
      </c>
      <c r="E13" s="82" t="str">
        <f aca="false">IF(C13=D13,"-",D13-C13)</f>
        <v>-</v>
      </c>
      <c r="F13" s="83" t="n">
        <f aca="false">IF(C13=0,"-",D13/C13)</f>
        <v>1</v>
      </c>
      <c r="G13" s="76"/>
      <c r="H13" s="76"/>
      <c r="I13" s="91"/>
    </row>
    <row r="14" customFormat="false" ht="31.5" hidden="false" customHeight="true" outlineLevel="0" collapsed="false">
      <c r="A14" s="113" t="s">
        <v>56</v>
      </c>
      <c r="B14" s="85" t="s">
        <v>57</v>
      </c>
      <c r="C14" s="80" t="n">
        <v>41609</v>
      </c>
      <c r="D14" s="81" t="n">
        <f aca="false">C14</f>
        <v>41609</v>
      </c>
      <c r="E14" s="82" t="str">
        <f aca="false">IF(C14=D14,"-",D14-C14)</f>
        <v>-</v>
      </c>
      <c r="F14" s="83" t="n">
        <f aca="false">IF(C14=0,"-",D14/C14)</f>
        <v>1</v>
      </c>
      <c r="G14" s="76"/>
      <c r="H14" s="76"/>
      <c r="I14" s="91"/>
    </row>
    <row r="15" customFormat="false" ht="33" hidden="false" customHeight="true" outlineLevel="0" collapsed="false">
      <c r="A15" s="78" t="s">
        <v>58</v>
      </c>
      <c r="B15" s="79" t="s">
        <v>59</v>
      </c>
      <c r="C15" s="80" t="n">
        <v>183918</v>
      </c>
      <c r="D15" s="81" t="n">
        <f aca="false">C15+709</f>
        <v>184627</v>
      </c>
      <c r="E15" s="82" t="n">
        <f aca="false">IF(C15=D15,"-",D15-C15)</f>
        <v>709</v>
      </c>
      <c r="F15" s="83" t="n">
        <f aca="false">IF(C15=0,"-",D15/C15)</f>
        <v>1.0039</v>
      </c>
      <c r="G15" s="76"/>
      <c r="H15" s="76"/>
      <c r="I15" s="91"/>
    </row>
    <row r="16" customFormat="false" ht="33" hidden="false" customHeight="true" outlineLevel="0" collapsed="false">
      <c r="A16" s="78" t="s">
        <v>60</v>
      </c>
      <c r="B16" s="79" t="s">
        <v>61</v>
      </c>
      <c r="C16" s="80" t="n">
        <v>159785</v>
      </c>
      <c r="D16" s="81" t="n">
        <f aca="false">C16+2491</f>
        <v>162276</v>
      </c>
      <c r="E16" s="82" t="n">
        <f aca="false">IF(C16=D16,"-",D16-C16)</f>
        <v>2491</v>
      </c>
      <c r="F16" s="83" t="n">
        <f aca="false">IF(C16=0,"-",D16/C16)</f>
        <v>1.0156</v>
      </c>
      <c r="G16" s="76"/>
      <c r="H16" s="76"/>
      <c r="I16" s="91"/>
    </row>
    <row r="17" customFormat="false" ht="33" hidden="false" customHeight="true" outlineLevel="0" collapsed="false">
      <c r="A17" s="78" t="s">
        <v>62</v>
      </c>
      <c r="B17" s="79" t="s">
        <v>63</v>
      </c>
      <c r="C17" s="80" t="n">
        <v>95834</v>
      </c>
      <c r="D17" s="81" t="n">
        <f aca="false">C17+3150</f>
        <v>98984</v>
      </c>
      <c r="E17" s="82" t="n">
        <f aca="false">IF(C17=D17,"-",D17-C17)</f>
        <v>3150</v>
      </c>
      <c r="F17" s="83" t="n">
        <f aca="false">IF(C17=0,"-",D17/C17)</f>
        <v>1.0329</v>
      </c>
      <c r="G17" s="76"/>
      <c r="H17" s="76"/>
      <c r="I17" s="91"/>
    </row>
    <row r="18" customFormat="false" ht="33" hidden="false" customHeight="true" outlineLevel="0" collapsed="false">
      <c r="A18" s="78" t="s">
        <v>64</v>
      </c>
      <c r="B18" s="79" t="s">
        <v>65</v>
      </c>
      <c r="C18" s="80" t="n">
        <v>33042</v>
      </c>
      <c r="D18" s="81" t="n">
        <f aca="false">C18+2812</f>
        <v>35854</v>
      </c>
      <c r="E18" s="82" t="n">
        <f aca="false">IF(C18=D18,"-",D18-C18)</f>
        <v>2812</v>
      </c>
      <c r="F18" s="83" t="n">
        <f aca="false">IF(C18=0,"-",D18/C18)</f>
        <v>1.0851</v>
      </c>
      <c r="G18" s="76"/>
      <c r="H18" s="76"/>
      <c r="I18" s="91"/>
    </row>
    <row r="19" customFormat="false" ht="33" hidden="false" customHeight="true" outlineLevel="0" collapsed="false">
      <c r="A19" s="78" t="s">
        <v>66</v>
      </c>
      <c r="B19" s="79" t="s">
        <v>67</v>
      </c>
      <c r="C19" s="80" t="n">
        <v>120849</v>
      </c>
      <c r="D19" s="81" t="n">
        <f aca="false">C19+24</f>
        <v>120873</v>
      </c>
      <c r="E19" s="82" t="n">
        <f aca="false">IF(C19=D19,"-",D19-C19)</f>
        <v>24</v>
      </c>
      <c r="F19" s="83" t="n">
        <f aca="false">IF(C19=0,"-",D19/C19)</f>
        <v>1.0002</v>
      </c>
      <c r="G19" s="76"/>
      <c r="H19" s="76"/>
    </row>
    <row r="20" customFormat="false" ht="33" hidden="false" customHeight="true" outlineLevel="0" collapsed="false">
      <c r="A20" s="78" t="s">
        <v>68</v>
      </c>
      <c r="B20" s="79" t="s">
        <v>69</v>
      </c>
      <c r="C20" s="80" t="n">
        <v>59622</v>
      </c>
      <c r="D20" s="81" t="n">
        <f aca="false">C20+419</f>
        <v>60041</v>
      </c>
      <c r="E20" s="82" t="n">
        <f aca="false">IF(C20=D20,"-",D20-C20)</f>
        <v>419</v>
      </c>
      <c r="F20" s="83" t="n">
        <f aca="false">IF(C20=0,"-",D20/C20)</f>
        <v>1.007</v>
      </c>
      <c r="G20" s="76"/>
      <c r="H20" s="76"/>
    </row>
    <row r="21" customFormat="false" ht="33" hidden="false" customHeight="true" outlineLevel="0" collapsed="false">
      <c r="A21" s="78" t="s">
        <v>70</v>
      </c>
      <c r="B21" s="79" t="s">
        <v>71</v>
      </c>
      <c r="C21" s="80" t="n">
        <v>4401</v>
      </c>
      <c r="D21" s="81" t="n">
        <f aca="false">C21+71</f>
        <v>4472</v>
      </c>
      <c r="E21" s="82" t="n">
        <f aca="false">IF(C21=D21,"-",D21-C21)</f>
        <v>71</v>
      </c>
      <c r="F21" s="83" t="n">
        <f aca="false">IF(C21=0,"-",D21/C21)</f>
        <v>1.0161</v>
      </c>
      <c r="G21" s="76"/>
      <c r="H21" s="76"/>
    </row>
    <row r="22" customFormat="false" ht="46.5" hidden="false" customHeight="true" outlineLevel="0" collapsed="false">
      <c r="A22" s="78" t="s">
        <v>72</v>
      </c>
      <c r="B22" s="79" t="s">
        <v>73</v>
      </c>
      <c r="C22" s="80" t="n">
        <v>13513</v>
      </c>
      <c r="D22" s="81" t="n">
        <f aca="false">C22+16</f>
        <v>13529</v>
      </c>
      <c r="E22" s="82" t="n">
        <f aca="false">IF(C22=D22,"-",D22-C22)</f>
        <v>16</v>
      </c>
      <c r="F22" s="83" t="n">
        <f aca="false">IF(C22=0,"-",D22/C22)</f>
        <v>1.0012</v>
      </c>
      <c r="G22" s="76"/>
      <c r="H22" s="76"/>
      <c r="I22" s="91"/>
    </row>
    <row r="23" customFormat="false" ht="33" hidden="false" customHeight="true" outlineLevel="0" collapsed="false">
      <c r="A23" s="78" t="s">
        <v>74</v>
      </c>
      <c r="B23" s="79" t="s">
        <v>75</v>
      </c>
      <c r="C23" s="80" t="n">
        <v>127175</v>
      </c>
      <c r="D23" s="81" t="n">
        <f aca="false">C23+2518</f>
        <v>129693</v>
      </c>
      <c r="E23" s="82" t="n">
        <f aca="false">IF(C23=D23,"-",D23-C23)</f>
        <v>2518</v>
      </c>
      <c r="F23" s="83" t="n">
        <f aca="false">IF(C23=0,"-",D23/C23)</f>
        <v>1.0198</v>
      </c>
      <c r="G23" s="76"/>
      <c r="H23" s="76"/>
    </row>
    <row r="24" customFormat="false" ht="33" hidden="false" customHeight="true" outlineLevel="0" collapsed="false">
      <c r="A24" s="78" t="s">
        <v>76</v>
      </c>
      <c r="B24" s="79" t="s">
        <v>77</v>
      </c>
      <c r="C24" s="80" t="n">
        <v>71300</v>
      </c>
      <c r="D24" s="81" t="n">
        <f aca="false">C24+15</f>
        <v>71315</v>
      </c>
      <c r="E24" s="82" t="n">
        <f aca="false">IF(C24=D24,"-",D24-C24)</f>
        <v>15</v>
      </c>
      <c r="F24" s="83" t="n">
        <f aca="false">IF(C24=0,"-",D24/C24)</f>
        <v>1.0002</v>
      </c>
      <c r="G24" s="76"/>
      <c r="H24" s="76"/>
    </row>
    <row r="25" customFormat="false" ht="33" hidden="false" customHeight="true" outlineLevel="0" collapsed="false">
      <c r="A25" s="86" t="s">
        <v>78</v>
      </c>
      <c r="B25" s="87" t="s">
        <v>79</v>
      </c>
      <c r="C25" s="80" t="n">
        <f aca="false">SUM(C26:C28)</f>
        <v>609076</v>
      </c>
      <c r="D25" s="80" t="n">
        <f aca="false">SUM(D26:D28)</f>
        <v>609076</v>
      </c>
      <c r="E25" s="82" t="str">
        <f aca="false">IF(C25=D25,"-",D25-C25)</f>
        <v>-</v>
      </c>
      <c r="F25" s="83" t="n">
        <f aca="false">IF(C25=0,"-",D25/C25)</f>
        <v>1</v>
      </c>
      <c r="G25" s="76"/>
      <c r="H25" s="76"/>
    </row>
    <row r="26" customFormat="false" ht="31.5" hidden="false" customHeight="false" outlineLevel="0" collapsed="false">
      <c r="A26" s="84" t="s">
        <v>80</v>
      </c>
      <c r="B26" s="85" t="s">
        <v>81</v>
      </c>
      <c r="C26" s="80" t="n">
        <v>607777</v>
      </c>
      <c r="D26" s="81" t="n">
        <f aca="false">C26</f>
        <v>607777</v>
      </c>
      <c r="E26" s="82" t="str">
        <f aca="false">IF(C26=D26,"-",D26-C26)</f>
        <v>-</v>
      </c>
      <c r="F26" s="83" t="n">
        <f aca="false">IF(C26=0,"-",D26/C26)</f>
        <v>1</v>
      </c>
      <c r="G26" s="76"/>
      <c r="H26" s="76"/>
    </row>
    <row r="27" customFormat="false" ht="31.5" hidden="false" customHeight="true" outlineLevel="0" collapsed="false">
      <c r="A27" s="113" t="s">
        <v>82</v>
      </c>
      <c r="B27" s="85" t="s">
        <v>83</v>
      </c>
      <c r="C27" s="80" t="n">
        <v>749</v>
      </c>
      <c r="D27" s="81" t="n">
        <f aca="false">C27</f>
        <v>749</v>
      </c>
      <c r="E27" s="82" t="str">
        <f aca="false">IF(C27=D27,"-",D27-C27)</f>
        <v>-</v>
      </c>
      <c r="F27" s="83" t="n">
        <f aca="false">IF(C27=0,"-",D27/C27)</f>
        <v>1</v>
      </c>
      <c r="G27" s="76"/>
      <c r="H27" s="76"/>
    </row>
    <row r="28" customFormat="false" ht="31.5" hidden="false" customHeight="true" outlineLevel="0" collapsed="false">
      <c r="A28" s="113" t="s">
        <v>84</v>
      </c>
      <c r="B28" s="85" t="s">
        <v>85</v>
      </c>
      <c r="C28" s="80" t="n">
        <v>550</v>
      </c>
      <c r="D28" s="81" t="n">
        <f aca="false">C28</f>
        <v>550</v>
      </c>
      <c r="E28" s="82" t="str">
        <f aca="false">IF(C28=D28,"-",D28-C28)</f>
        <v>-</v>
      </c>
      <c r="F28" s="83" t="n">
        <f aca="false">IF(C28=0,"-",D28/C28)</f>
        <v>1</v>
      </c>
      <c r="G28" s="76"/>
      <c r="H28" s="76"/>
    </row>
    <row r="29" customFormat="false" ht="33" hidden="false" customHeight="true" outlineLevel="0" collapsed="false">
      <c r="A29" s="88" t="s">
        <v>86</v>
      </c>
      <c r="B29" s="89" t="s">
        <v>87</v>
      </c>
      <c r="C29" s="80" t="n">
        <v>0</v>
      </c>
      <c r="D29" s="81" t="n">
        <f aca="false">C29</f>
        <v>0</v>
      </c>
      <c r="E29" s="82" t="str">
        <f aca="false">IF(C29=D29,"-",D29-C29)</f>
        <v>-</v>
      </c>
      <c r="F29" s="83" t="str">
        <f aca="false">IF(C29=0,"-",D29/C29)</f>
        <v>-</v>
      </c>
      <c r="G29" s="76"/>
      <c r="H29" s="76"/>
    </row>
    <row r="30" customFormat="false" ht="33" hidden="false" customHeight="true" outlineLevel="0" collapsed="false">
      <c r="A30" s="88" t="s">
        <v>88</v>
      </c>
      <c r="B30" s="90" t="s">
        <v>89</v>
      </c>
      <c r="C30" s="80" t="n">
        <v>0</v>
      </c>
      <c r="D30" s="81" t="n">
        <f aca="false">C30</f>
        <v>0</v>
      </c>
      <c r="E30" s="82" t="str">
        <f aca="false">IF(C30=D30,"-",D30-C30)</f>
        <v>-</v>
      </c>
      <c r="F30" s="83" t="str">
        <f aca="false">IF(C30=0,"-",D30/C30)</f>
        <v>-</v>
      </c>
      <c r="G30" s="76"/>
      <c r="H30" s="76"/>
    </row>
    <row r="31" customFormat="false" ht="31.5" hidden="false" customHeight="true" outlineLevel="0" collapsed="false">
      <c r="A31" s="113" t="s">
        <v>90</v>
      </c>
      <c r="B31" s="85" t="s">
        <v>91</v>
      </c>
      <c r="C31" s="80" t="n">
        <v>0</v>
      </c>
      <c r="D31" s="81" t="n">
        <f aca="false">C31</f>
        <v>0</v>
      </c>
      <c r="E31" s="82" t="str">
        <f aca="false">IF(C31=D31,"-",D31-C31)</f>
        <v>-</v>
      </c>
      <c r="F31" s="83" t="str">
        <f aca="false">IF(C31=0,"-",D31/C31)</f>
        <v>-</v>
      </c>
      <c r="G31" s="76"/>
      <c r="H31" s="76"/>
      <c r="I31" s="91"/>
    </row>
    <row r="32" customFormat="false" ht="33" hidden="false" customHeight="true" outlineLevel="0" collapsed="false">
      <c r="A32" s="88" t="s">
        <v>92</v>
      </c>
      <c r="B32" s="90" t="s">
        <v>93</v>
      </c>
      <c r="C32" s="80" t="n">
        <v>0</v>
      </c>
      <c r="D32" s="81" t="n">
        <f aca="false">C32</f>
        <v>0</v>
      </c>
      <c r="E32" s="82" t="str">
        <f aca="false">IF(C32=D32,"-",D32-C32)</f>
        <v>-</v>
      </c>
      <c r="F32" s="83" t="str">
        <f aca="false">IF(C32=0,"-",D32/C32)</f>
        <v>-</v>
      </c>
      <c r="G32" s="76"/>
      <c r="H32" s="76"/>
      <c r="I32" s="91"/>
    </row>
    <row r="33" customFormat="false" ht="33" hidden="false" customHeight="true" outlineLevel="0" collapsed="false">
      <c r="A33" s="88" t="s">
        <v>94</v>
      </c>
      <c r="B33" s="90" t="s">
        <v>95</v>
      </c>
      <c r="C33" s="80" t="n">
        <v>49223</v>
      </c>
      <c r="D33" s="81" t="n">
        <f aca="false">C33+17257</f>
        <v>66480</v>
      </c>
      <c r="E33" s="82" t="n">
        <f aca="false">IF(C33=D33,"-",D33-C33)</f>
        <v>17257</v>
      </c>
      <c r="F33" s="83" t="n">
        <f aca="false">IF(C33=0,"-",D33/C33)</f>
        <v>1.3506</v>
      </c>
      <c r="G33" s="76"/>
      <c r="H33" s="76"/>
    </row>
    <row r="34" customFormat="false" ht="42.75" hidden="false" customHeight="true" outlineLevel="0" collapsed="false">
      <c r="A34" s="88" t="s">
        <v>96</v>
      </c>
      <c r="B34" s="90" t="s">
        <v>97</v>
      </c>
      <c r="C34" s="80" t="n">
        <v>0</v>
      </c>
      <c r="D34" s="81" t="n">
        <f aca="false">C34</f>
        <v>0</v>
      </c>
      <c r="E34" s="82" t="str">
        <f aca="false">IF(C34=D34,"-",D34-C34)</f>
        <v>-</v>
      </c>
      <c r="F34" s="83" t="str">
        <f aca="false">IF(C34=0,"-",D34/C34)</f>
        <v>-</v>
      </c>
      <c r="G34" s="76"/>
      <c r="H34" s="76"/>
    </row>
    <row r="35" s="96" customFormat="true" ht="31.5" hidden="false" customHeight="true" outlineLevel="0" collapsed="false">
      <c r="A35" s="55" t="s">
        <v>98</v>
      </c>
      <c r="B35" s="92" t="s">
        <v>188</v>
      </c>
      <c r="C35" s="93" t="n">
        <v>0</v>
      </c>
      <c r="D35" s="94" t="n">
        <f aca="false">C35</f>
        <v>0</v>
      </c>
      <c r="E35" s="33" t="str">
        <f aca="false">IF(C35=D35,"-",D35-C35)</f>
        <v>-</v>
      </c>
      <c r="F35" s="95" t="str">
        <f aca="false">IF(C35=0,"-",D35/C35)</f>
        <v>-</v>
      </c>
      <c r="G35" s="76"/>
      <c r="H35" s="76"/>
    </row>
    <row r="36" s="96" customFormat="true" ht="31.5" hidden="false" customHeight="true" outlineLevel="0" collapsed="false">
      <c r="A36" s="55" t="s">
        <v>100</v>
      </c>
      <c r="B36" s="92" t="s">
        <v>101</v>
      </c>
      <c r="C36" s="93" t="n">
        <v>139214</v>
      </c>
      <c r="D36" s="97" t="n">
        <f aca="false">C36</f>
        <v>139214</v>
      </c>
      <c r="E36" s="33" t="str">
        <f aca="false">IF(C36=D36,"-",D36-C36)</f>
        <v>-</v>
      </c>
      <c r="F36" s="95" t="n">
        <f aca="false">IF(C36=0,"-",D36/C36)</f>
        <v>1</v>
      </c>
      <c r="G36" s="76"/>
      <c r="H36" s="76"/>
    </row>
    <row r="37" s="96" customFormat="true" ht="42.75" hidden="false" customHeight="true" outlineLevel="0" collapsed="false">
      <c r="A37" s="55" t="s">
        <v>102</v>
      </c>
      <c r="B37" s="92" t="s">
        <v>103</v>
      </c>
      <c r="C37" s="93" t="n">
        <f aca="false">C12+C14+C25+C31</f>
        <v>840312</v>
      </c>
      <c r="D37" s="93" t="n">
        <f aca="false">D12+D14+D25+D31</f>
        <v>840312</v>
      </c>
      <c r="E37" s="33" t="str">
        <f aca="false">IF(C37=D37,"-",D37-C37)</f>
        <v>-</v>
      </c>
      <c r="F37" s="95" t="n">
        <f aca="false">IF(C37=0,"-",D37/C37)</f>
        <v>1</v>
      </c>
      <c r="G37" s="76"/>
      <c r="H37" s="76"/>
    </row>
    <row r="38" s="77" customFormat="true" ht="30" hidden="false" customHeight="true" outlineLevel="0" collapsed="false">
      <c r="A38" s="98" t="s">
        <v>189</v>
      </c>
      <c r="B38" s="99" t="s">
        <v>190</v>
      </c>
      <c r="C38" s="37" t="n">
        <f aca="false">C39+C40+C41+C49+C51+C57+C58+C56</f>
        <v>38074</v>
      </c>
      <c r="D38" s="37" t="n">
        <f aca="false">D39+D40+D41+D49+D51+D57+D58+D56</f>
        <v>38074</v>
      </c>
      <c r="E38" s="28" t="str">
        <f aca="false">IF(C38=D38,"-",D38-C38)</f>
        <v>-</v>
      </c>
      <c r="F38" s="100" t="n">
        <f aca="false">IF(C38=0,"-",D38/C38)</f>
        <v>1</v>
      </c>
      <c r="G38" s="76"/>
      <c r="H38" s="76"/>
    </row>
    <row r="39" customFormat="false" ht="28.5" hidden="false" customHeight="true" outlineLevel="0" collapsed="false">
      <c r="A39" s="88" t="s">
        <v>108</v>
      </c>
      <c r="B39" s="101" t="s">
        <v>109</v>
      </c>
      <c r="C39" s="80" t="n">
        <v>1813</v>
      </c>
      <c r="D39" s="102" t="n">
        <f aca="false">C39</f>
        <v>1813</v>
      </c>
      <c r="E39" s="82" t="str">
        <f aca="false">IF(C39=D39,"-",D39-C39)</f>
        <v>-</v>
      </c>
      <c r="F39" s="83" t="n">
        <f aca="false">IF(C39=0,"-",D39/C39)</f>
        <v>1</v>
      </c>
      <c r="G39" s="76"/>
      <c r="H39" s="76"/>
    </row>
    <row r="40" customFormat="false" ht="28.5" hidden="false" customHeight="true" outlineLevel="0" collapsed="false">
      <c r="A40" s="88" t="s">
        <v>110</v>
      </c>
      <c r="B40" s="101" t="s">
        <v>111</v>
      </c>
      <c r="C40" s="80" t="n">
        <v>4304</v>
      </c>
      <c r="D40" s="102" t="n">
        <f aca="false">C40</f>
        <v>4304</v>
      </c>
      <c r="E40" s="82" t="str">
        <f aca="false">IF(C40=D40,"-",D40-C40)</f>
        <v>-</v>
      </c>
      <c r="F40" s="83" t="n">
        <f aca="false">IF(C40=0,"-",D40/C40)</f>
        <v>1</v>
      </c>
      <c r="G40" s="76"/>
      <c r="H40" s="76"/>
    </row>
    <row r="41" customFormat="false" ht="28.5" hidden="false" customHeight="true" outlineLevel="0" collapsed="false">
      <c r="A41" s="88" t="s">
        <v>112</v>
      </c>
      <c r="B41" s="103" t="s">
        <v>191</v>
      </c>
      <c r="C41" s="102" t="n">
        <f aca="false">C42+C44+C45+C46+C47+C48</f>
        <v>675</v>
      </c>
      <c r="D41" s="102" t="n">
        <f aca="false">D42+D44+D45+D46+D47+D48</f>
        <v>675</v>
      </c>
      <c r="E41" s="82" t="str">
        <f aca="false">IF(C41=D41,"-",D41-C41)</f>
        <v>-</v>
      </c>
      <c r="F41" s="83" t="n">
        <f aca="false">IF(C41=0,"-",D41/C41)</f>
        <v>1</v>
      </c>
      <c r="G41" s="76"/>
      <c r="H41" s="76"/>
    </row>
    <row r="42" customFormat="false" ht="28.5" hidden="false" customHeight="true" outlineLevel="0" collapsed="false">
      <c r="A42" s="104" t="s">
        <v>114</v>
      </c>
      <c r="B42" s="105" t="s">
        <v>115</v>
      </c>
      <c r="C42" s="80" t="n">
        <v>95</v>
      </c>
      <c r="D42" s="102" t="n">
        <f aca="false">C42</f>
        <v>95</v>
      </c>
      <c r="E42" s="82" t="str">
        <f aca="false">IF(C42=D42,"-",D42-C42)</f>
        <v>-</v>
      </c>
      <c r="F42" s="83" t="n">
        <f aca="false">IF(C42=0,"-",D42/C42)</f>
        <v>1</v>
      </c>
      <c r="G42" s="76"/>
      <c r="H42" s="76"/>
    </row>
    <row r="43" customFormat="false" ht="28.5" hidden="false" customHeight="true" outlineLevel="0" collapsed="false">
      <c r="A43" s="104" t="s">
        <v>116</v>
      </c>
      <c r="B43" s="106" t="s">
        <v>117</v>
      </c>
      <c r="C43" s="80" t="n">
        <v>70</v>
      </c>
      <c r="D43" s="102" t="n">
        <f aca="false">C43</f>
        <v>70</v>
      </c>
      <c r="E43" s="82" t="str">
        <f aca="false">IF(C43=D43,"-",D43-C43)</f>
        <v>-</v>
      </c>
      <c r="F43" s="83" t="n">
        <f aca="false">IF(C43=0,"-",D43/C43)</f>
        <v>1</v>
      </c>
      <c r="G43" s="76"/>
      <c r="H43" s="76"/>
    </row>
    <row r="44" customFormat="false" ht="28.5" hidden="false" customHeight="true" outlineLevel="0" collapsed="false">
      <c r="A44" s="104" t="s">
        <v>118</v>
      </c>
      <c r="B44" s="105" t="s">
        <v>119</v>
      </c>
      <c r="C44" s="80" t="n">
        <v>71</v>
      </c>
      <c r="D44" s="102" t="n">
        <f aca="false">C44</f>
        <v>71</v>
      </c>
      <c r="E44" s="82" t="str">
        <f aca="false">IF(C44=D44,"-",D44-C44)</f>
        <v>-</v>
      </c>
      <c r="F44" s="83" t="n">
        <f aca="false">IF(C44=0,"-",D44/C44)</f>
        <v>1</v>
      </c>
      <c r="G44" s="76"/>
      <c r="H44" s="76"/>
    </row>
    <row r="45" customFormat="false" ht="28.5" hidden="false" customHeight="true" outlineLevel="0" collapsed="false">
      <c r="A45" s="104" t="s">
        <v>120</v>
      </c>
      <c r="B45" s="105" t="s">
        <v>121</v>
      </c>
      <c r="C45" s="80" t="n">
        <v>1</v>
      </c>
      <c r="D45" s="102" t="n">
        <f aca="false">C45</f>
        <v>1</v>
      </c>
      <c r="E45" s="82" t="str">
        <f aca="false">IF(C45=D45,"-",D45-C45)</f>
        <v>-</v>
      </c>
      <c r="F45" s="83" t="n">
        <f aca="false">IF(C45=0,"-",D45/C45)</f>
        <v>1</v>
      </c>
      <c r="G45" s="76"/>
      <c r="H45" s="76"/>
    </row>
    <row r="46" customFormat="false" ht="28.5" hidden="false" customHeight="true" outlineLevel="0" collapsed="false">
      <c r="A46" s="104" t="s">
        <v>122</v>
      </c>
      <c r="B46" s="105" t="s">
        <v>123</v>
      </c>
      <c r="C46" s="80" t="n">
        <v>0</v>
      </c>
      <c r="D46" s="102" t="n">
        <f aca="false">C46</f>
        <v>0</v>
      </c>
      <c r="E46" s="82" t="str">
        <f aca="false">IF(C46=D46,"-",D46-C46)</f>
        <v>-</v>
      </c>
      <c r="F46" s="83" t="str">
        <f aca="false">IF(C46=0,"-",D46/C46)</f>
        <v>-</v>
      </c>
      <c r="G46" s="76"/>
      <c r="H46" s="76"/>
    </row>
    <row r="47" customFormat="false" ht="28.5" hidden="false" customHeight="true" outlineLevel="0" collapsed="false">
      <c r="A47" s="104" t="s">
        <v>124</v>
      </c>
      <c r="B47" s="105" t="s">
        <v>125</v>
      </c>
      <c r="C47" s="80" t="n">
        <v>507</v>
      </c>
      <c r="D47" s="102" t="n">
        <f aca="false">C47</f>
        <v>507</v>
      </c>
      <c r="E47" s="82" t="str">
        <f aca="false">IF(C47=D47,"-",D47-C47)</f>
        <v>-</v>
      </c>
      <c r="F47" s="83" t="n">
        <f aca="false">IF(C47=0,"-",D47/C47)</f>
        <v>1</v>
      </c>
      <c r="G47" s="76"/>
      <c r="H47" s="76"/>
    </row>
    <row r="48" customFormat="false" ht="28.5" hidden="false" customHeight="true" outlineLevel="0" collapsed="false">
      <c r="A48" s="104" t="s">
        <v>126</v>
      </c>
      <c r="B48" s="105" t="s">
        <v>127</v>
      </c>
      <c r="C48" s="80" t="n">
        <v>1</v>
      </c>
      <c r="D48" s="102" t="n">
        <f aca="false">C48</f>
        <v>1</v>
      </c>
      <c r="E48" s="82" t="str">
        <f aca="false">IF(C48=D48,"-",D48-C48)</f>
        <v>-</v>
      </c>
      <c r="F48" s="83" t="n">
        <f aca="false">IF(C48=0,"-",D48/C48)</f>
        <v>1</v>
      </c>
      <c r="G48" s="76"/>
      <c r="H48" s="76"/>
    </row>
    <row r="49" customFormat="false" ht="28.5" hidden="false" customHeight="true" outlineLevel="0" collapsed="false">
      <c r="A49" s="88" t="s">
        <v>128</v>
      </c>
      <c r="B49" s="101" t="s">
        <v>129</v>
      </c>
      <c r="C49" s="80" t="n">
        <v>20532</v>
      </c>
      <c r="D49" s="102" t="n">
        <f aca="false">C49</f>
        <v>20532</v>
      </c>
      <c r="E49" s="82" t="str">
        <f aca="false">IF(C49=D49,"-",D49-C49)</f>
        <v>-</v>
      </c>
      <c r="F49" s="83" t="n">
        <f aca="false">IF(C49=0,"-",D49/C49)</f>
        <v>1</v>
      </c>
      <c r="G49" s="76"/>
      <c r="H49" s="76"/>
    </row>
    <row r="50" customFormat="false" ht="28.5" hidden="false" customHeight="true" outlineLevel="0" collapsed="false">
      <c r="A50" s="104" t="s">
        <v>130</v>
      </c>
      <c r="B50" s="105" t="s">
        <v>131</v>
      </c>
      <c r="C50" s="80" t="n">
        <v>100</v>
      </c>
      <c r="D50" s="102" t="n">
        <f aca="false">C50</f>
        <v>100</v>
      </c>
      <c r="E50" s="82" t="str">
        <f aca="false">IF(C50=D50,"-",D50-C50)</f>
        <v>-</v>
      </c>
      <c r="F50" s="83" t="n">
        <f aca="false">IF(C50=0,"-",D50/C50)</f>
        <v>1</v>
      </c>
      <c r="G50" s="76"/>
      <c r="H50" s="76"/>
    </row>
    <row r="51" customFormat="false" ht="28.5" hidden="false" customHeight="true" outlineLevel="0" collapsed="false">
      <c r="A51" s="88" t="s">
        <v>132</v>
      </c>
      <c r="B51" s="103" t="s">
        <v>133</v>
      </c>
      <c r="C51" s="111" t="n">
        <f aca="false">C52+C53+C54+C55</f>
        <v>4557</v>
      </c>
      <c r="D51" s="111" t="n">
        <f aca="false">D52+D53+D54+D55</f>
        <v>4557</v>
      </c>
      <c r="E51" s="82" t="str">
        <f aca="false">IF(C51=D51,"-",D51-C51)</f>
        <v>-</v>
      </c>
      <c r="F51" s="83" t="n">
        <f aca="false">IF(C51=0,"-",D51/C51)</f>
        <v>1</v>
      </c>
      <c r="G51" s="76"/>
      <c r="H51" s="76"/>
    </row>
    <row r="52" customFormat="false" ht="28.5" hidden="false" customHeight="true" outlineLevel="0" collapsed="false">
      <c r="A52" s="104" t="s">
        <v>134</v>
      </c>
      <c r="B52" s="105" t="s">
        <v>135</v>
      </c>
      <c r="C52" s="80" t="n">
        <v>3401</v>
      </c>
      <c r="D52" s="102" t="n">
        <f aca="false">C52</f>
        <v>3401</v>
      </c>
      <c r="E52" s="82" t="str">
        <f aca="false">IF(C52=D52,"-",D52-C52)</f>
        <v>-</v>
      </c>
      <c r="F52" s="83" t="n">
        <f aca="false">IF(C52=0,"-",D52/C52)</f>
        <v>1</v>
      </c>
      <c r="G52" s="76"/>
      <c r="H52" s="76"/>
    </row>
    <row r="53" customFormat="false" ht="28.5" hidden="false" customHeight="true" outlineLevel="0" collapsed="false">
      <c r="A53" s="104" t="s">
        <v>136</v>
      </c>
      <c r="B53" s="105" t="s">
        <v>137</v>
      </c>
      <c r="C53" s="80" t="n">
        <v>503</v>
      </c>
      <c r="D53" s="102" t="n">
        <f aca="false">C53</f>
        <v>503</v>
      </c>
      <c r="E53" s="82" t="str">
        <f aca="false">IF(C53=D53,"-",D53-C53)</f>
        <v>-</v>
      </c>
      <c r="F53" s="83" t="n">
        <f aca="false">IF(C53=0,"-",D53/C53)</f>
        <v>1</v>
      </c>
      <c r="G53" s="76"/>
      <c r="H53" s="76"/>
    </row>
    <row r="54" customFormat="false" ht="28.5" hidden="false" customHeight="true" outlineLevel="0" collapsed="false">
      <c r="A54" s="104" t="s">
        <v>138</v>
      </c>
      <c r="B54" s="105" t="s">
        <v>139</v>
      </c>
      <c r="C54" s="80" t="n">
        <v>0</v>
      </c>
      <c r="D54" s="102" t="n">
        <f aca="false">C54</f>
        <v>0</v>
      </c>
      <c r="E54" s="82" t="str">
        <f aca="false">IF(C54=D54,"-",D54-C54)</f>
        <v>-</v>
      </c>
      <c r="F54" s="83" t="str">
        <f aca="false">IF(C54=0,"-",D54/C54)</f>
        <v>-</v>
      </c>
      <c r="G54" s="76"/>
      <c r="H54" s="76"/>
    </row>
    <row r="55" customFormat="false" ht="28.5" hidden="false" customHeight="true" outlineLevel="0" collapsed="false">
      <c r="A55" s="104" t="s">
        <v>140</v>
      </c>
      <c r="B55" s="105" t="s">
        <v>141</v>
      </c>
      <c r="C55" s="80" t="n">
        <v>653</v>
      </c>
      <c r="D55" s="102" t="n">
        <f aca="false">C55</f>
        <v>653</v>
      </c>
      <c r="E55" s="82" t="str">
        <f aca="false">IF(C55=D55,"-",D55-C55)</f>
        <v>-</v>
      </c>
      <c r="F55" s="83" t="n">
        <f aca="false">IF(C55=0,"-",D55/C55)</f>
        <v>1</v>
      </c>
      <c r="G55" s="76"/>
      <c r="H55" s="76"/>
    </row>
    <row r="56" customFormat="false" ht="28.5" hidden="false" customHeight="true" outlineLevel="0" collapsed="false">
      <c r="A56" s="88" t="s">
        <v>142</v>
      </c>
      <c r="B56" s="101" t="s">
        <v>143</v>
      </c>
      <c r="C56" s="80" t="n">
        <v>0</v>
      </c>
      <c r="D56" s="102" t="n">
        <f aca="false">C56</f>
        <v>0</v>
      </c>
      <c r="E56" s="82" t="str">
        <f aca="false">IF(C56=D56,"-",D56-C56)</f>
        <v>-</v>
      </c>
      <c r="F56" s="83" t="str">
        <f aca="false">IF(C56=0,"-",D56/C56)</f>
        <v>-</v>
      </c>
      <c r="G56" s="76"/>
      <c r="H56" s="76"/>
    </row>
    <row r="57" customFormat="false" ht="28.5" hidden="false" customHeight="true" outlineLevel="0" collapsed="false">
      <c r="A57" s="88" t="s">
        <v>144</v>
      </c>
      <c r="B57" s="101" t="s">
        <v>145</v>
      </c>
      <c r="C57" s="80" t="n">
        <v>5846</v>
      </c>
      <c r="D57" s="102" t="n">
        <f aca="false">C57</f>
        <v>5846</v>
      </c>
      <c r="E57" s="82" t="str">
        <f aca="false">IF(C57=D57,"-",D57-C57)</f>
        <v>-</v>
      </c>
      <c r="F57" s="107" t="n">
        <f aca="false">IF(C57=0,"-",D57/C57)</f>
        <v>1</v>
      </c>
      <c r="G57" s="76"/>
      <c r="H57" s="76"/>
    </row>
    <row r="58" customFormat="false" ht="28.5" hidden="false" customHeight="true" outlineLevel="0" collapsed="false">
      <c r="A58" s="88" t="s">
        <v>146</v>
      </c>
      <c r="B58" s="101" t="s">
        <v>147</v>
      </c>
      <c r="C58" s="80" t="n">
        <v>347</v>
      </c>
      <c r="D58" s="102" t="n">
        <f aca="false">C58</f>
        <v>347</v>
      </c>
      <c r="E58" s="82" t="str">
        <f aca="false">IF(C58=D58,"-",D58-C58)</f>
        <v>-</v>
      </c>
      <c r="F58" s="83" t="n">
        <f aca="false">IF(C58=0,"-",D58/C58)</f>
        <v>1</v>
      </c>
      <c r="G58" s="76"/>
      <c r="H58" s="76"/>
    </row>
    <row r="59" s="77" customFormat="true" ht="30" hidden="false" customHeight="true" outlineLevel="0" collapsed="false">
      <c r="A59" s="44" t="s">
        <v>192</v>
      </c>
      <c r="B59" s="108" t="s">
        <v>193</v>
      </c>
      <c r="C59" s="109" t="n">
        <f aca="false">C60+C61+C62+C63</f>
        <v>21625</v>
      </c>
      <c r="D59" s="109" t="n">
        <f aca="false">D60+D61+D62+D63</f>
        <v>14246</v>
      </c>
      <c r="E59" s="28" t="n">
        <f aca="false">IF(C59=D59,"-",D59-C59)</f>
        <v>-7379</v>
      </c>
      <c r="F59" s="110" t="n">
        <f aca="false">IF(C59=0,"-",D59/C59)</f>
        <v>0.6588</v>
      </c>
      <c r="G59" s="76"/>
      <c r="H59" s="76"/>
    </row>
    <row r="60" customFormat="false" ht="42" hidden="false" customHeight="true" outlineLevel="0" collapsed="false">
      <c r="A60" s="88" t="s">
        <v>152</v>
      </c>
      <c r="B60" s="101" t="s">
        <v>153</v>
      </c>
      <c r="C60" s="80" t="n">
        <v>20</v>
      </c>
      <c r="D60" s="102" t="n">
        <f aca="false">C60-20</f>
        <v>0</v>
      </c>
      <c r="E60" s="111" t="n">
        <f aca="false">IF(C60=D60,"-",D60-C60)</f>
        <v>-20</v>
      </c>
      <c r="F60" s="83" t="n">
        <f aca="false">IF(C60=0,"-",D60/C60)</f>
        <v>0</v>
      </c>
      <c r="G60" s="76"/>
      <c r="H60" s="76"/>
    </row>
    <row r="61" customFormat="false" ht="31.5" hidden="false" customHeight="true" outlineLevel="0" collapsed="false">
      <c r="A61" s="88" t="s">
        <v>154</v>
      </c>
      <c r="B61" s="101" t="s">
        <v>155</v>
      </c>
      <c r="C61" s="80" t="n">
        <v>19945</v>
      </c>
      <c r="D61" s="102" t="n">
        <f aca="false">C61-7359</f>
        <v>12586</v>
      </c>
      <c r="E61" s="111" t="n">
        <f aca="false">IF(C61=D61,"-",D61-C61)</f>
        <v>-7359</v>
      </c>
      <c r="F61" s="83" t="n">
        <f aca="false">IF(C61=0,"-",D61/C61)</f>
        <v>0.631</v>
      </c>
      <c r="G61" s="76"/>
      <c r="H61" s="76"/>
    </row>
    <row r="62" customFormat="false" ht="31.5" hidden="false" customHeight="true" outlineLevel="0" collapsed="false">
      <c r="A62" s="88" t="s">
        <v>156</v>
      </c>
      <c r="B62" s="101" t="s">
        <v>157</v>
      </c>
      <c r="C62" s="80" t="n">
        <v>0</v>
      </c>
      <c r="D62" s="102" t="n">
        <f aca="false">C62</f>
        <v>0</v>
      </c>
      <c r="E62" s="111" t="str">
        <f aca="false">IF(C62=D62,"-",D62-C62)</f>
        <v>-</v>
      </c>
      <c r="F62" s="83" t="str">
        <f aca="false">IF(C62=0,"-",D62/C62)</f>
        <v>-</v>
      </c>
      <c r="G62" s="76"/>
      <c r="H62" s="76"/>
    </row>
    <row r="63" customFormat="false" ht="31.5" hidden="false" customHeight="true" outlineLevel="0" collapsed="false">
      <c r="A63" s="88" t="s">
        <v>158</v>
      </c>
      <c r="B63" s="101" t="s">
        <v>159</v>
      </c>
      <c r="C63" s="80" t="n">
        <v>1660</v>
      </c>
      <c r="D63" s="102" t="n">
        <f aca="false">C63</f>
        <v>1660</v>
      </c>
      <c r="E63" s="111" t="str">
        <f aca="false">IF(C63=D63,"-",D63-C63)</f>
        <v>-</v>
      </c>
      <c r="F63" s="83" t="n">
        <f aca="false">IF(C63=0,"-",D63/C63)</f>
        <v>1</v>
      </c>
      <c r="G63" s="76"/>
      <c r="H63" s="76"/>
    </row>
    <row r="64" customFormat="false" ht="32.25" hidden="false" customHeight="true" outlineLevel="0" collapsed="false">
      <c r="A64" s="44" t="s">
        <v>194</v>
      </c>
      <c r="B64" s="108" t="s">
        <v>167</v>
      </c>
      <c r="C64" s="109" t="n">
        <v>1981</v>
      </c>
      <c r="D64" s="109" t="n">
        <f aca="false">C64+1447</f>
        <v>3428</v>
      </c>
      <c r="E64" s="28" t="n">
        <f aca="false">IF(C64=D64,"-",D64-C64)</f>
        <v>1447</v>
      </c>
      <c r="F64" s="110" t="n">
        <f aca="false">IF(C64=0,"-",D64/C64)</f>
        <v>1.7304</v>
      </c>
      <c r="G64" s="76"/>
      <c r="H64" s="76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85"/>
    <col collapsed="false" customWidth="true" hidden="false" outlineLevel="0" max="3" min="3" style="65" width="25.7"/>
    <col collapsed="false" customWidth="true" hidden="false" outlineLevel="0" max="4" min="4" style="65" width="26.84"/>
    <col collapsed="false" customWidth="true" hidden="false" outlineLevel="0" max="5" min="5" style="65" width="25.13"/>
    <col collapsed="false" customWidth="true" hidden="false" outlineLevel="0" max="6" min="6" style="65" width="20.7"/>
    <col collapsed="false" customWidth="true" hidden="false" outlineLevel="0" max="7" min="7" style="65" width="12.14"/>
    <col collapsed="false" customWidth="true" hidden="false" outlineLevel="0" max="8" min="8" style="65" width="9.41"/>
    <col collapsed="false" customWidth="false" hidden="false" outlineLevel="0" max="257" min="9" style="65" width="9.14"/>
  </cols>
  <sheetData>
    <row r="1" s="66" customFormat="true" ht="36.75" hidden="false" customHeight="true" outlineLevel="0" collapsed="false">
      <c r="A1" s="4" t="str">
        <f aca="false">NFZ!A1</f>
        <v>ZMIANA PLANU FINANSOWEGO NARODOWEGO FUNDUSZU ZDROWIA NA 2015 R. Z DNIA 29 WRZEŚNIA 2015 R.</v>
      </c>
      <c r="B1" s="4"/>
      <c r="C1" s="4"/>
      <c r="D1" s="4"/>
      <c r="E1" s="4"/>
      <c r="F1" s="4"/>
    </row>
    <row r="2" s="69" customFormat="true" ht="33" hidden="false" customHeight="true" outlineLevel="0" collapsed="false">
      <c r="A2" s="67" t="s">
        <v>197</v>
      </c>
      <c r="B2" s="67"/>
      <c r="C2" s="68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70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70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1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7" customFormat="true" ht="30" hidden="false" customHeight="true" outlineLevel="0" collapsed="false">
      <c r="A7" s="72" t="s">
        <v>42</v>
      </c>
      <c r="B7" s="73" t="s">
        <v>187</v>
      </c>
      <c r="C7" s="74" t="n">
        <f aca="false">C8+C9+C10+C15+C16+C17+C18+C19+C20+C21+C22+C23+C24+C25+C29+C30+C32+C33+C34</f>
        <v>3564010</v>
      </c>
      <c r="D7" s="74" t="n">
        <f aca="false">D8+D9+D10+D15+D16+D17+D18+D19+D20+D21+D22+D23+D24+D25+D29+D30+D32+D33+D34</f>
        <v>3615733</v>
      </c>
      <c r="E7" s="28" t="n">
        <f aca="false">IF(C7=D7,"-",D7-C7)</f>
        <v>51723</v>
      </c>
      <c r="F7" s="75" t="n">
        <f aca="false">IF(C7=0,"-",D7/C7)</f>
        <v>1.015</v>
      </c>
      <c r="G7" s="76"/>
      <c r="H7" s="76"/>
    </row>
    <row r="8" customFormat="false" ht="33" hidden="false" customHeight="true" outlineLevel="0" collapsed="false">
      <c r="A8" s="78" t="s">
        <v>44</v>
      </c>
      <c r="B8" s="79" t="s">
        <v>45</v>
      </c>
      <c r="C8" s="80" t="n">
        <v>482844</v>
      </c>
      <c r="D8" s="81" t="n">
        <f aca="false">C8</f>
        <v>482844</v>
      </c>
      <c r="E8" s="82" t="str">
        <f aca="false">IF(C8=D8,"-",D8-C8)</f>
        <v>-</v>
      </c>
      <c r="F8" s="83" t="n">
        <f aca="false">IF(C8=0,"-",D8/C8)</f>
        <v>1</v>
      </c>
      <c r="G8" s="76"/>
      <c r="H8" s="76"/>
    </row>
    <row r="9" customFormat="false" ht="33" hidden="false" customHeight="true" outlineLevel="0" collapsed="false">
      <c r="A9" s="78" t="s">
        <v>46</v>
      </c>
      <c r="B9" s="79" t="s">
        <v>47</v>
      </c>
      <c r="C9" s="80" t="n">
        <v>272485</v>
      </c>
      <c r="D9" s="81" t="n">
        <f aca="false">C9+1374</f>
        <v>273859</v>
      </c>
      <c r="E9" s="82" t="n">
        <f aca="false">IF(C9=D9,"-",D9-C9)</f>
        <v>1374</v>
      </c>
      <c r="F9" s="83" t="n">
        <f aca="false">IF(C9=0,"-",D9/C9)</f>
        <v>1.005</v>
      </c>
      <c r="G9" s="76"/>
      <c r="H9" s="76"/>
    </row>
    <row r="10" customFormat="false" ht="33" hidden="false" customHeight="true" outlineLevel="0" collapsed="false">
      <c r="A10" s="78" t="s">
        <v>48</v>
      </c>
      <c r="B10" s="79" t="s">
        <v>49</v>
      </c>
      <c r="C10" s="80" t="n">
        <v>1753479</v>
      </c>
      <c r="D10" s="81" t="n">
        <f aca="false">C10+47023</f>
        <v>1800502</v>
      </c>
      <c r="E10" s="82" t="n">
        <f aca="false">IF(C10=D10,"-",D10-C10)</f>
        <v>47023</v>
      </c>
      <c r="F10" s="83" t="n">
        <f aca="false">IF(C10=0,"-",D10/C10)</f>
        <v>1.0268</v>
      </c>
      <c r="G10" s="76"/>
      <c r="H10" s="76"/>
    </row>
    <row r="11" customFormat="false" ht="31.5" hidden="false" customHeight="true" outlineLevel="0" collapsed="false">
      <c r="A11" s="113" t="s">
        <v>50</v>
      </c>
      <c r="B11" s="85" t="s">
        <v>51</v>
      </c>
      <c r="C11" s="80" t="n">
        <v>149714</v>
      </c>
      <c r="D11" s="81" t="n">
        <f aca="false">C11</f>
        <v>149714</v>
      </c>
      <c r="E11" s="82" t="str">
        <f aca="false">IF(C11=D11,"-",D11-C11)</f>
        <v>-</v>
      </c>
      <c r="F11" s="83" t="n">
        <f aca="false">IF(C11=0,"-",D11/C11)</f>
        <v>1</v>
      </c>
      <c r="G11" s="76"/>
      <c r="H11" s="76"/>
    </row>
    <row r="12" customFormat="false" ht="31.5" hidden="false" customHeight="true" outlineLevel="0" collapsed="false">
      <c r="A12" s="113" t="s">
        <v>52</v>
      </c>
      <c r="B12" s="85" t="s">
        <v>53</v>
      </c>
      <c r="C12" s="80" t="n">
        <v>135489</v>
      </c>
      <c r="D12" s="81" t="n">
        <f aca="false">C12</f>
        <v>135489</v>
      </c>
      <c r="E12" s="82" t="str">
        <f aca="false">IF(C12=D12,"-",D12-C12)</f>
        <v>-</v>
      </c>
      <c r="F12" s="83" t="n">
        <f aca="false">IF(C12=0,"-",D12/C12)</f>
        <v>1</v>
      </c>
      <c r="G12" s="76"/>
      <c r="H12" s="76"/>
    </row>
    <row r="13" customFormat="false" ht="31.5" hidden="false" customHeight="true" outlineLevel="0" collapsed="false">
      <c r="A13" s="113" t="s">
        <v>54</v>
      </c>
      <c r="B13" s="85" t="s">
        <v>55</v>
      </c>
      <c r="C13" s="80" t="n">
        <v>77822</v>
      </c>
      <c r="D13" s="81" t="n">
        <f aca="false">C13</f>
        <v>77822</v>
      </c>
      <c r="E13" s="82" t="str">
        <f aca="false">IF(C13=D13,"-",D13-C13)</f>
        <v>-</v>
      </c>
      <c r="F13" s="83" t="n">
        <f aca="false">IF(C13=0,"-",D13/C13)</f>
        <v>1</v>
      </c>
      <c r="G13" s="76"/>
      <c r="H13" s="76"/>
    </row>
    <row r="14" customFormat="false" ht="31.5" hidden="false" customHeight="true" outlineLevel="0" collapsed="false">
      <c r="A14" s="113" t="s">
        <v>56</v>
      </c>
      <c r="B14" s="85" t="s">
        <v>57</v>
      </c>
      <c r="C14" s="80" t="n">
        <v>35568</v>
      </c>
      <c r="D14" s="81" t="n">
        <f aca="false">C14</f>
        <v>35568</v>
      </c>
      <c r="E14" s="82" t="str">
        <f aca="false">IF(C14=D14,"-",D14-C14)</f>
        <v>-</v>
      </c>
      <c r="F14" s="83" t="n">
        <f aca="false">IF(C14=0,"-",D14/C14)</f>
        <v>1</v>
      </c>
      <c r="G14" s="76"/>
      <c r="H14" s="76"/>
    </row>
    <row r="15" customFormat="false" ht="33" hidden="false" customHeight="true" outlineLevel="0" collapsed="false">
      <c r="A15" s="78" t="s">
        <v>58</v>
      </c>
      <c r="B15" s="79" t="s">
        <v>59</v>
      </c>
      <c r="C15" s="80" t="n">
        <v>120866</v>
      </c>
      <c r="D15" s="81" t="n">
        <f aca="false">C15+661</f>
        <v>121527</v>
      </c>
      <c r="E15" s="82" t="n">
        <f aca="false">IF(C15=D15,"-",D15-C15)</f>
        <v>661</v>
      </c>
      <c r="F15" s="83" t="n">
        <f aca="false">IF(C15=0,"-",D15/C15)</f>
        <v>1.0055</v>
      </c>
      <c r="G15" s="76"/>
      <c r="H15" s="76"/>
    </row>
    <row r="16" customFormat="false" ht="33" hidden="false" customHeight="true" outlineLevel="0" collapsed="false">
      <c r="A16" s="78" t="s">
        <v>60</v>
      </c>
      <c r="B16" s="79" t="s">
        <v>61</v>
      </c>
      <c r="C16" s="80" t="n">
        <v>92339</v>
      </c>
      <c r="D16" s="81" t="n">
        <f aca="false">C16+379</f>
        <v>92718</v>
      </c>
      <c r="E16" s="82" t="n">
        <f aca="false">IF(C16=D16,"-",D16-C16)</f>
        <v>379</v>
      </c>
      <c r="F16" s="83" t="n">
        <f aca="false">IF(C16=0,"-",D16/C16)</f>
        <v>1.0041</v>
      </c>
      <c r="G16" s="76"/>
      <c r="H16" s="76"/>
    </row>
    <row r="17" customFormat="false" ht="33" hidden="false" customHeight="true" outlineLevel="0" collapsed="false">
      <c r="A17" s="78" t="s">
        <v>62</v>
      </c>
      <c r="B17" s="79" t="s">
        <v>63</v>
      </c>
      <c r="C17" s="80" t="n">
        <v>50848</v>
      </c>
      <c r="D17" s="81" t="n">
        <f aca="false">C17+834</f>
        <v>51682</v>
      </c>
      <c r="E17" s="82" t="n">
        <f aca="false">IF(C17=D17,"-",D17-C17)</f>
        <v>834</v>
      </c>
      <c r="F17" s="83" t="n">
        <f aca="false">IF(C17=0,"-",D17/C17)</f>
        <v>1.0164</v>
      </c>
      <c r="G17" s="76"/>
      <c r="H17" s="76"/>
    </row>
    <row r="18" customFormat="false" ht="33" hidden="false" customHeight="true" outlineLevel="0" collapsed="false">
      <c r="A18" s="78" t="s">
        <v>64</v>
      </c>
      <c r="B18" s="79" t="s">
        <v>65</v>
      </c>
      <c r="C18" s="80" t="n">
        <v>28375</v>
      </c>
      <c r="D18" s="81" t="n">
        <f aca="false">C18+293</f>
        <v>28668</v>
      </c>
      <c r="E18" s="82" t="n">
        <f aca="false">IF(C18=D18,"-",D18-C18)</f>
        <v>293</v>
      </c>
      <c r="F18" s="83" t="n">
        <f aca="false">IF(C18=0,"-",D18/C18)</f>
        <v>1.0103</v>
      </c>
      <c r="G18" s="76"/>
      <c r="H18" s="76"/>
    </row>
    <row r="19" customFormat="false" ht="33" hidden="false" customHeight="true" outlineLevel="0" collapsed="false">
      <c r="A19" s="78" t="s">
        <v>66</v>
      </c>
      <c r="B19" s="79" t="s">
        <v>67</v>
      </c>
      <c r="C19" s="80" t="n">
        <v>95327</v>
      </c>
      <c r="D19" s="81" t="n">
        <f aca="false">C19+258</f>
        <v>95585</v>
      </c>
      <c r="E19" s="82" t="n">
        <f aca="false">IF(C19=D19,"-",D19-C19)</f>
        <v>258</v>
      </c>
      <c r="F19" s="83" t="n">
        <f aca="false">IF(C19=0,"-",D19/C19)</f>
        <v>1.0027</v>
      </c>
      <c r="G19" s="76"/>
      <c r="H19" s="76"/>
    </row>
    <row r="20" customFormat="false" ht="33" hidden="false" customHeight="true" outlineLevel="0" collapsed="false">
      <c r="A20" s="78" t="s">
        <v>68</v>
      </c>
      <c r="B20" s="79" t="s">
        <v>69</v>
      </c>
      <c r="C20" s="80" t="n">
        <v>32133</v>
      </c>
      <c r="D20" s="81" t="n">
        <f aca="false">C20+352</f>
        <v>32485</v>
      </c>
      <c r="E20" s="82" t="n">
        <f aca="false">IF(C20=D20,"-",D20-C20)</f>
        <v>352</v>
      </c>
      <c r="F20" s="83" t="n">
        <f aca="false">IF(C20=0,"-",D20/C20)</f>
        <v>1.011</v>
      </c>
      <c r="G20" s="76"/>
      <c r="H20" s="76"/>
    </row>
    <row r="21" customFormat="false" ht="33" hidden="false" customHeight="true" outlineLevel="0" collapsed="false">
      <c r="A21" s="78" t="s">
        <v>70</v>
      </c>
      <c r="B21" s="79" t="s">
        <v>71</v>
      </c>
      <c r="C21" s="80" t="n">
        <v>2691</v>
      </c>
      <c r="D21" s="81" t="n">
        <f aca="false">C21+50</f>
        <v>2741</v>
      </c>
      <c r="E21" s="82" t="n">
        <f aca="false">IF(C21=D21,"-",D21-C21)</f>
        <v>50</v>
      </c>
      <c r="F21" s="83" t="n">
        <f aca="false">IF(C21=0,"-",D21/C21)</f>
        <v>1.0186</v>
      </c>
      <c r="G21" s="76"/>
      <c r="H21" s="76"/>
    </row>
    <row r="22" customFormat="false" ht="46.5" hidden="false" customHeight="true" outlineLevel="0" collapsed="false">
      <c r="A22" s="78" t="s">
        <v>72</v>
      </c>
      <c r="B22" s="79" t="s">
        <v>73</v>
      </c>
      <c r="C22" s="80" t="n">
        <v>12761</v>
      </c>
      <c r="D22" s="81" t="n">
        <f aca="false">C22+43</f>
        <v>12804</v>
      </c>
      <c r="E22" s="82" t="n">
        <f aca="false">IF(C22=D22,"-",D22-C22)</f>
        <v>43</v>
      </c>
      <c r="F22" s="83" t="n">
        <f aca="false">IF(C22=0,"-",D22/C22)</f>
        <v>1.0034</v>
      </c>
      <c r="G22" s="76"/>
      <c r="H22" s="76"/>
    </row>
    <row r="23" customFormat="false" ht="33" hidden="false" customHeight="true" outlineLevel="0" collapsed="false">
      <c r="A23" s="78" t="s">
        <v>74</v>
      </c>
      <c r="B23" s="79" t="s">
        <v>75</v>
      </c>
      <c r="C23" s="80" t="n">
        <v>109364</v>
      </c>
      <c r="D23" s="81" t="n">
        <f aca="false">C23+440</f>
        <v>109804</v>
      </c>
      <c r="E23" s="82" t="n">
        <f aca="false">IF(C23=D23,"-",D23-C23)</f>
        <v>440</v>
      </c>
      <c r="F23" s="83" t="n">
        <f aca="false">IF(C23=0,"-",D23/C23)</f>
        <v>1.004</v>
      </c>
      <c r="G23" s="76"/>
      <c r="H23" s="76"/>
    </row>
    <row r="24" customFormat="false" ht="33" hidden="false" customHeight="true" outlineLevel="0" collapsed="false">
      <c r="A24" s="78" t="s">
        <v>76</v>
      </c>
      <c r="B24" s="79" t="s">
        <v>77</v>
      </c>
      <c r="C24" s="80" t="n">
        <v>43543</v>
      </c>
      <c r="D24" s="81" t="n">
        <f aca="false">C24+16</f>
        <v>43559</v>
      </c>
      <c r="E24" s="82" t="n">
        <f aca="false">IF(C24=D24,"-",D24-C24)</f>
        <v>16</v>
      </c>
      <c r="F24" s="83" t="n">
        <f aca="false">IF(C24=0,"-",D24/C24)</f>
        <v>1.0004</v>
      </c>
      <c r="G24" s="76"/>
      <c r="H24" s="76"/>
    </row>
    <row r="25" customFormat="false" ht="33" hidden="false" customHeight="true" outlineLevel="0" collapsed="false">
      <c r="A25" s="86" t="s">
        <v>78</v>
      </c>
      <c r="B25" s="87" t="s">
        <v>79</v>
      </c>
      <c r="C25" s="80" t="n">
        <f aca="false">SUM(C26:C28)</f>
        <v>454554</v>
      </c>
      <c r="D25" s="80" t="n">
        <f aca="false">SUM(D26:D28)</f>
        <v>454554</v>
      </c>
      <c r="E25" s="82" t="str">
        <f aca="false">IF(C25=D25,"-",D25-C25)</f>
        <v>-</v>
      </c>
      <c r="F25" s="83" t="n">
        <f aca="false">IF(C25=0,"-",D25/C25)</f>
        <v>1</v>
      </c>
      <c r="G25" s="76"/>
      <c r="H25" s="76"/>
    </row>
    <row r="26" customFormat="false" ht="31.5" hidden="false" customHeight="false" outlineLevel="0" collapsed="false">
      <c r="A26" s="84" t="s">
        <v>80</v>
      </c>
      <c r="B26" s="85" t="s">
        <v>81</v>
      </c>
      <c r="C26" s="80" t="n">
        <v>453741</v>
      </c>
      <c r="D26" s="81" t="n">
        <f aca="false">C26</f>
        <v>453741</v>
      </c>
      <c r="E26" s="82" t="str">
        <f aca="false">IF(C26=D26,"-",D26-C26)</f>
        <v>-</v>
      </c>
      <c r="F26" s="83" t="n">
        <f aca="false">IF(C26=0,"-",D26/C26)</f>
        <v>1</v>
      </c>
      <c r="G26" s="76"/>
      <c r="H26" s="76"/>
    </row>
    <row r="27" customFormat="false" ht="31.5" hidden="false" customHeight="true" outlineLevel="0" collapsed="false">
      <c r="A27" s="113" t="s">
        <v>82</v>
      </c>
      <c r="B27" s="85" t="s">
        <v>83</v>
      </c>
      <c r="C27" s="80" t="n">
        <v>550</v>
      </c>
      <c r="D27" s="81" t="n">
        <f aca="false">C27</f>
        <v>550</v>
      </c>
      <c r="E27" s="82" t="str">
        <f aca="false">IF(C27=D27,"-",D27-C27)</f>
        <v>-</v>
      </c>
      <c r="F27" s="83" t="n">
        <f aca="false">IF(C27=0,"-",D27/C27)</f>
        <v>1</v>
      </c>
      <c r="G27" s="76"/>
      <c r="H27" s="76"/>
    </row>
    <row r="28" customFormat="false" ht="31.5" hidden="false" customHeight="true" outlineLevel="0" collapsed="false">
      <c r="A28" s="113" t="s">
        <v>84</v>
      </c>
      <c r="B28" s="85" t="s">
        <v>85</v>
      </c>
      <c r="C28" s="80" t="n">
        <v>263</v>
      </c>
      <c r="D28" s="81" t="n">
        <f aca="false">C28</f>
        <v>263</v>
      </c>
      <c r="E28" s="82" t="str">
        <f aca="false">IF(C28=D28,"-",D28-C28)</f>
        <v>-</v>
      </c>
      <c r="F28" s="83" t="n">
        <f aca="false">IF(C28=0,"-",D28/C28)</f>
        <v>1</v>
      </c>
      <c r="G28" s="76"/>
      <c r="H28" s="76"/>
    </row>
    <row r="29" customFormat="false" ht="33" hidden="false" customHeight="true" outlineLevel="0" collapsed="false">
      <c r="A29" s="88" t="s">
        <v>86</v>
      </c>
      <c r="B29" s="89" t="s">
        <v>87</v>
      </c>
      <c r="C29" s="80" t="n">
        <v>0</v>
      </c>
      <c r="D29" s="81" t="n">
        <f aca="false">C29</f>
        <v>0</v>
      </c>
      <c r="E29" s="82" t="str">
        <f aca="false">IF(C29=D29,"-",D29-C29)</f>
        <v>-</v>
      </c>
      <c r="F29" s="83" t="str">
        <f aca="false">IF(C29=0,"-",D29/C29)</f>
        <v>-</v>
      </c>
      <c r="G29" s="76"/>
      <c r="H29" s="76"/>
    </row>
    <row r="30" customFormat="false" ht="33" hidden="false" customHeight="true" outlineLevel="0" collapsed="false">
      <c r="A30" s="88" t="s">
        <v>88</v>
      </c>
      <c r="B30" s="90" t="s">
        <v>89</v>
      </c>
      <c r="C30" s="80" t="n">
        <v>0</v>
      </c>
      <c r="D30" s="81" t="n">
        <f aca="false">C30</f>
        <v>0</v>
      </c>
      <c r="E30" s="82" t="str">
        <f aca="false">IF(C30=D30,"-",D30-C30)</f>
        <v>-</v>
      </c>
      <c r="F30" s="83" t="str">
        <f aca="false">IF(C30=0,"-",D30/C30)</f>
        <v>-</v>
      </c>
      <c r="G30" s="76"/>
      <c r="H30" s="76"/>
    </row>
    <row r="31" customFormat="false" ht="31.5" hidden="false" customHeight="true" outlineLevel="0" collapsed="false">
      <c r="A31" s="113" t="s">
        <v>90</v>
      </c>
      <c r="B31" s="85" t="s">
        <v>91</v>
      </c>
      <c r="C31" s="80" t="n">
        <v>0</v>
      </c>
      <c r="D31" s="81" t="n">
        <f aca="false">C31</f>
        <v>0</v>
      </c>
      <c r="E31" s="82" t="str">
        <f aca="false">IF(C31=D31,"-",D31-C31)</f>
        <v>-</v>
      </c>
      <c r="F31" s="83" t="str">
        <f aca="false">IF(C31=0,"-",D31/C31)</f>
        <v>-</v>
      </c>
      <c r="G31" s="76"/>
      <c r="H31" s="76"/>
    </row>
    <row r="32" customFormat="false" ht="33" hidden="false" customHeight="true" outlineLevel="0" collapsed="false">
      <c r="A32" s="88" t="s">
        <v>92</v>
      </c>
      <c r="B32" s="90" t="s">
        <v>93</v>
      </c>
      <c r="C32" s="80" t="n">
        <v>0</v>
      </c>
      <c r="D32" s="81" t="n">
        <f aca="false">C32</f>
        <v>0</v>
      </c>
      <c r="E32" s="82" t="str">
        <f aca="false">IF(C32=D32,"-",D32-C32)</f>
        <v>-</v>
      </c>
      <c r="F32" s="83" t="str">
        <f aca="false">IF(C32=0,"-",D32/C32)</f>
        <v>-</v>
      </c>
      <c r="G32" s="76"/>
      <c r="H32" s="76"/>
    </row>
    <row r="33" customFormat="false" ht="33" hidden="false" customHeight="true" outlineLevel="0" collapsed="false">
      <c r="A33" s="88" t="s">
        <v>94</v>
      </c>
      <c r="B33" s="90" t="s">
        <v>95</v>
      </c>
      <c r="C33" s="80" t="n">
        <v>12401</v>
      </c>
      <c r="D33" s="81" t="n">
        <f aca="false">C33</f>
        <v>12401</v>
      </c>
      <c r="E33" s="82" t="str">
        <f aca="false">IF(C33=D33,"-",D33-C33)</f>
        <v>-</v>
      </c>
      <c r="F33" s="83" t="n">
        <f aca="false">IF(C33=0,"-",D33/C33)</f>
        <v>1</v>
      </c>
      <c r="G33" s="76"/>
      <c r="H33" s="76"/>
    </row>
    <row r="34" customFormat="false" ht="42.75" hidden="false" customHeight="true" outlineLevel="0" collapsed="false">
      <c r="A34" s="88" t="s">
        <v>96</v>
      </c>
      <c r="B34" s="90" t="s">
        <v>97</v>
      </c>
      <c r="C34" s="80" t="n">
        <v>0</v>
      </c>
      <c r="D34" s="81" t="n">
        <f aca="false">C34</f>
        <v>0</v>
      </c>
      <c r="E34" s="82" t="str">
        <f aca="false">IF(C34=D34,"-",D34-C34)</f>
        <v>-</v>
      </c>
      <c r="F34" s="83" t="str">
        <f aca="false">IF(C34=0,"-",D34/C34)</f>
        <v>-</v>
      </c>
      <c r="G34" s="76"/>
      <c r="H34" s="76"/>
    </row>
    <row r="35" s="96" customFormat="true" ht="31.5" hidden="false" customHeight="true" outlineLevel="0" collapsed="false">
      <c r="A35" s="55" t="s">
        <v>98</v>
      </c>
      <c r="B35" s="92" t="s">
        <v>188</v>
      </c>
      <c r="C35" s="93" t="n">
        <v>0</v>
      </c>
      <c r="D35" s="94" t="n">
        <f aca="false">C35</f>
        <v>0</v>
      </c>
      <c r="E35" s="33" t="str">
        <f aca="false">IF(C35=D35,"-",D35-C35)</f>
        <v>-</v>
      </c>
      <c r="F35" s="95" t="str">
        <f aca="false">IF(C35=0,"-",D35/C35)</f>
        <v>-</v>
      </c>
      <c r="G35" s="76"/>
      <c r="H35" s="76"/>
    </row>
    <row r="36" s="96" customFormat="true" ht="31.5" hidden="false" customHeight="true" outlineLevel="0" collapsed="false">
      <c r="A36" s="55" t="s">
        <v>100</v>
      </c>
      <c r="B36" s="92" t="s">
        <v>101</v>
      </c>
      <c r="C36" s="93" t="n">
        <v>109515</v>
      </c>
      <c r="D36" s="97" t="n">
        <f aca="false">C36</f>
        <v>109515</v>
      </c>
      <c r="E36" s="33" t="str">
        <f aca="false">IF(C36=D36,"-",D36-C36)</f>
        <v>-</v>
      </c>
      <c r="F36" s="95" t="n">
        <f aca="false">IF(C36=0,"-",D36/C36)</f>
        <v>1</v>
      </c>
      <c r="G36" s="76"/>
      <c r="H36" s="76"/>
    </row>
    <row r="37" s="96" customFormat="true" ht="42.75" hidden="false" customHeight="true" outlineLevel="0" collapsed="false">
      <c r="A37" s="55" t="s">
        <v>102</v>
      </c>
      <c r="B37" s="92" t="s">
        <v>103</v>
      </c>
      <c r="C37" s="93" t="n">
        <f aca="false">C12+C14+C25+C31</f>
        <v>625611</v>
      </c>
      <c r="D37" s="93" t="n">
        <f aca="false">D12+D14+D25+D31</f>
        <v>625611</v>
      </c>
      <c r="E37" s="33" t="str">
        <f aca="false">IF(C37=D37,"-",D37-C37)</f>
        <v>-</v>
      </c>
      <c r="F37" s="95" t="n">
        <f aca="false">IF(C37=0,"-",D37/C37)</f>
        <v>1</v>
      </c>
      <c r="G37" s="76"/>
      <c r="H37" s="76"/>
    </row>
    <row r="38" s="77" customFormat="true" ht="30" hidden="false" customHeight="true" outlineLevel="0" collapsed="false">
      <c r="A38" s="98" t="s">
        <v>189</v>
      </c>
      <c r="B38" s="99" t="s">
        <v>190</v>
      </c>
      <c r="C38" s="37" t="n">
        <f aca="false">C39+C40+C41+C49+C51+C57+C58+C56</f>
        <v>26902</v>
      </c>
      <c r="D38" s="37" t="n">
        <f aca="false">D39+D40+D41+D49+D51+D57+D58+D56</f>
        <v>26902</v>
      </c>
      <c r="E38" s="28" t="str">
        <f aca="false">IF(C38=D38,"-",D38-C38)</f>
        <v>-</v>
      </c>
      <c r="F38" s="100" t="n">
        <f aca="false">IF(C38=0,"-",D38/C38)</f>
        <v>1</v>
      </c>
      <c r="G38" s="76"/>
      <c r="H38" s="76"/>
    </row>
    <row r="39" customFormat="false" ht="28.5" hidden="false" customHeight="true" outlineLevel="0" collapsed="false">
      <c r="A39" s="88" t="s">
        <v>108</v>
      </c>
      <c r="B39" s="101" t="s">
        <v>109</v>
      </c>
      <c r="C39" s="80" t="n">
        <v>1252</v>
      </c>
      <c r="D39" s="102" t="n">
        <f aca="false">C39</f>
        <v>1252</v>
      </c>
      <c r="E39" s="82" t="str">
        <f aca="false">IF(C39=D39,"-",D39-C39)</f>
        <v>-</v>
      </c>
      <c r="F39" s="83" t="n">
        <f aca="false">IF(C39=0,"-",D39/C39)</f>
        <v>1</v>
      </c>
      <c r="G39" s="76"/>
      <c r="H39" s="76"/>
    </row>
    <row r="40" customFormat="false" ht="28.5" hidden="false" customHeight="true" outlineLevel="0" collapsed="false">
      <c r="A40" s="88" t="s">
        <v>110</v>
      </c>
      <c r="B40" s="101" t="s">
        <v>111</v>
      </c>
      <c r="C40" s="80" t="n">
        <v>3593</v>
      </c>
      <c r="D40" s="102" t="n">
        <f aca="false">C40</f>
        <v>3593</v>
      </c>
      <c r="E40" s="82" t="str">
        <f aca="false">IF(C40=D40,"-",D40-C40)</f>
        <v>-</v>
      </c>
      <c r="F40" s="83" t="n">
        <f aca="false">IF(C40=0,"-",D40/C40)</f>
        <v>1</v>
      </c>
      <c r="G40" s="76"/>
      <c r="H40" s="76"/>
    </row>
    <row r="41" customFormat="false" ht="28.5" hidden="false" customHeight="true" outlineLevel="0" collapsed="false">
      <c r="A41" s="88" t="s">
        <v>112</v>
      </c>
      <c r="B41" s="103" t="s">
        <v>191</v>
      </c>
      <c r="C41" s="102" t="n">
        <f aca="false">C42+C44+C45+C46+C47+C48</f>
        <v>197</v>
      </c>
      <c r="D41" s="102" t="n">
        <f aca="false">D42+D44+D45+D46+D47+D48</f>
        <v>197</v>
      </c>
      <c r="E41" s="82" t="str">
        <f aca="false">IF(C41=D41,"-",D41-C41)</f>
        <v>-</v>
      </c>
      <c r="F41" s="83" t="n">
        <f aca="false">IF(C41=0,"-",D41/C41)</f>
        <v>1</v>
      </c>
      <c r="G41" s="76"/>
      <c r="H41" s="76"/>
    </row>
    <row r="42" customFormat="false" ht="28.5" hidden="false" customHeight="true" outlineLevel="0" collapsed="false">
      <c r="A42" s="104" t="s">
        <v>114</v>
      </c>
      <c r="B42" s="105" t="s">
        <v>115</v>
      </c>
      <c r="C42" s="80" t="n">
        <v>36</v>
      </c>
      <c r="D42" s="102" t="n">
        <f aca="false">C42</f>
        <v>36</v>
      </c>
      <c r="E42" s="82" t="str">
        <f aca="false">IF(C42=D42,"-",D42-C42)</f>
        <v>-</v>
      </c>
      <c r="F42" s="83" t="n">
        <f aca="false">IF(C42=0,"-",D42/C42)</f>
        <v>1</v>
      </c>
      <c r="G42" s="76"/>
      <c r="H42" s="76"/>
    </row>
    <row r="43" customFormat="false" ht="28.5" hidden="false" customHeight="true" outlineLevel="0" collapsed="false">
      <c r="A43" s="104" t="s">
        <v>116</v>
      </c>
      <c r="B43" s="106" t="s">
        <v>117</v>
      </c>
      <c r="C43" s="80" t="n">
        <v>36</v>
      </c>
      <c r="D43" s="102" t="n">
        <f aca="false">C43</f>
        <v>36</v>
      </c>
      <c r="E43" s="82" t="str">
        <f aca="false">IF(C43=D43,"-",D43-C43)</f>
        <v>-</v>
      </c>
      <c r="F43" s="83" t="n">
        <f aca="false">IF(C43=0,"-",D43/C43)</f>
        <v>1</v>
      </c>
      <c r="G43" s="76"/>
      <c r="H43" s="76"/>
    </row>
    <row r="44" customFormat="false" ht="28.5" hidden="false" customHeight="true" outlineLevel="0" collapsed="false">
      <c r="A44" s="104" t="s">
        <v>118</v>
      </c>
      <c r="B44" s="105" t="s">
        <v>119</v>
      </c>
      <c r="C44" s="80" t="n">
        <v>14</v>
      </c>
      <c r="D44" s="102" t="n">
        <f aca="false">C44</f>
        <v>14</v>
      </c>
      <c r="E44" s="82" t="str">
        <f aca="false">IF(C44=D44,"-",D44-C44)</f>
        <v>-</v>
      </c>
      <c r="F44" s="83" t="n">
        <f aca="false">IF(C44=0,"-",D44/C44)</f>
        <v>1</v>
      </c>
      <c r="G44" s="76"/>
      <c r="H44" s="76"/>
    </row>
    <row r="45" customFormat="false" ht="28.5" hidden="false" customHeight="true" outlineLevel="0" collapsed="false">
      <c r="A45" s="104" t="s">
        <v>120</v>
      </c>
      <c r="B45" s="105" t="s">
        <v>121</v>
      </c>
      <c r="C45" s="80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  <c r="G45" s="76"/>
      <c r="H45" s="76"/>
    </row>
    <row r="46" customFormat="false" ht="28.5" hidden="false" customHeight="true" outlineLevel="0" collapsed="false">
      <c r="A46" s="104" t="s">
        <v>122</v>
      </c>
      <c r="B46" s="105" t="s">
        <v>123</v>
      </c>
      <c r="C46" s="80" t="n">
        <v>0</v>
      </c>
      <c r="D46" s="102" t="n">
        <f aca="false">C46</f>
        <v>0</v>
      </c>
      <c r="E46" s="82" t="str">
        <f aca="false">IF(C46=D46,"-",D46-C46)</f>
        <v>-</v>
      </c>
      <c r="F46" s="83" t="str">
        <f aca="false">IF(C46=0,"-",D46/C46)</f>
        <v>-</v>
      </c>
      <c r="G46" s="76"/>
      <c r="H46" s="76"/>
    </row>
    <row r="47" customFormat="false" ht="28.5" hidden="false" customHeight="true" outlineLevel="0" collapsed="false">
      <c r="A47" s="104" t="s">
        <v>124</v>
      </c>
      <c r="B47" s="105" t="s">
        <v>125</v>
      </c>
      <c r="C47" s="80" t="n">
        <v>142</v>
      </c>
      <c r="D47" s="102" t="n">
        <f aca="false">C47</f>
        <v>142</v>
      </c>
      <c r="E47" s="82" t="str">
        <f aca="false">IF(C47=D47,"-",D47-C47)</f>
        <v>-</v>
      </c>
      <c r="F47" s="83" t="n">
        <f aca="false">IF(C47=0,"-",D47/C47)</f>
        <v>1</v>
      </c>
      <c r="G47" s="76"/>
      <c r="H47" s="76"/>
    </row>
    <row r="48" customFormat="false" ht="28.5" hidden="false" customHeight="true" outlineLevel="0" collapsed="false">
      <c r="A48" s="104" t="s">
        <v>126</v>
      </c>
      <c r="B48" s="105" t="s">
        <v>127</v>
      </c>
      <c r="C48" s="80" t="n">
        <v>5</v>
      </c>
      <c r="D48" s="102" t="n">
        <f aca="false">C48</f>
        <v>5</v>
      </c>
      <c r="E48" s="82" t="str">
        <f aca="false">IF(C48=D48,"-",D48-C48)</f>
        <v>-</v>
      </c>
      <c r="F48" s="83" t="n">
        <f aca="false">IF(C48=0,"-",D48/C48)</f>
        <v>1</v>
      </c>
      <c r="G48" s="76"/>
      <c r="H48" s="76"/>
    </row>
    <row r="49" customFormat="false" ht="28.5" hidden="false" customHeight="true" outlineLevel="0" collapsed="false">
      <c r="A49" s="88" t="s">
        <v>128</v>
      </c>
      <c r="B49" s="101" t="s">
        <v>129</v>
      </c>
      <c r="C49" s="80" t="n">
        <v>14414</v>
      </c>
      <c r="D49" s="102" t="n">
        <f aca="false">C49</f>
        <v>14414</v>
      </c>
      <c r="E49" s="82" t="str">
        <f aca="false">IF(C49=D49,"-",D49-C49)</f>
        <v>-</v>
      </c>
      <c r="F49" s="83" t="n">
        <f aca="false">IF(C49=0,"-",D49/C49)</f>
        <v>1</v>
      </c>
      <c r="G49" s="76"/>
      <c r="H49" s="76"/>
    </row>
    <row r="50" customFormat="false" ht="28.5" hidden="false" customHeight="true" outlineLevel="0" collapsed="false">
      <c r="A50" s="104" t="s">
        <v>130</v>
      </c>
      <c r="B50" s="105" t="s">
        <v>131</v>
      </c>
      <c r="C50" s="80" t="n">
        <v>20</v>
      </c>
      <c r="D50" s="102" t="n">
        <f aca="false">C50</f>
        <v>20</v>
      </c>
      <c r="E50" s="82" t="str">
        <f aca="false">IF(C50=D50,"-",D50-C50)</f>
        <v>-</v>
      </c>
      <c r="F50" s="83" t="n">
        <f aca="false">IF(C50=0,"-",D50/C50)</f>
        <v>1</v>
      </c>
      <c r="G50" s="76"/>
      <c r="H50" s="76"/>
    </row>
    <row r="51" customFormat="false" ht="28.5" hidden="false" customHeight="true" outlineLevel="0" collapsed="false">
      <c r="A51" s="88" t="s">
        <v>132</v>
      </c>
      <c r="B51" s="103" t="s">
        <v>133</v>
      </c>
      <c r="C51" s="111" t="n">
        <f aca="false">C52+C53+C54+C55</f>
        <v>3193</v>
      </c>
      <c r="D51" s="111" t="n">
        <f aca="false">D52+D53+D54+D55</f>
        <v>3193</v>
      </c>
      <c r="E51" s="82" t="str">
        <f aca="false">IF(C51=D51,"-",D51-C51)</f>
        <v>-</v>
      </c>
      <c r="F51" s="83" t="n">
        <f aca="false">IF(C51=0,"-",D51/C51)</f>
        <v>1</v>
      </c>
      <c r="G51" s="76"/>
      <c r="H51" s="76"/>
    </row>
    <row r="52" customFormat="false" ht="28.5" hidden="false" customHeight="true" outlineLevel="0" collapsed="false">
      <c r="A52" s="104" t="s">
        <v>134</v>
      </c>
      <c r="B52" s="105" t="s">
        <v>135</v>
      </c>
      <c r="C52" s="80" t="n">
        <v>2363</v>
      </c>
      <c r="D52" s="102" t="n">
        <f aca="false">C52</f>
        <v>2363</v>
      </c>
      <c r="E52" s="82" t="str">
        <f aca="false">IF(C52=D52,"-",D52-C52)</f>
        <v>-</v>
      </c>
      <c r="F52" s="83" t="n">
        <f aca="false">IF(C52=0,"-",D52/C52)</f>
        <v>1</v>
      </c>
      <c r="G52" s="76"/>
      <c r="H52" s="76"/>
    </row>
    <row r="53" customFormat="false" ht="28.5" hidden="false" customHeight="true" outlineLevel="0" collapsed="false">
      <c r="A53" s="104" t="s">
        <v>136</v>
      </c>
      <c r="B53" s="105" t="s">
        <v>137</v>
      </c>
      <c r="C53" s="80" t="n">
        <v>273</v>
      </c>
      <c r="D53" s="102" t="n">
        <f aca="false">C53</f>
        <v>273</v>
      </c>
      <c r="E53" s="82" t="str">
        <f aca="false">IF(C53=D53,"-",D53-C53)</f>
        <v>-</v>
      </c>
      <c r="F53" s="83" t="n">
        <f aca="false">IF(C53=0,"-",D53/C53)</f>
        <v>1</v>
      </c>
      <c r="G53" s="76"/>
      <c r="H53" s="76"/>
    </row>
    <row r="54" customFormat="false" ht="28.5" hidden="false" customHeight="true" outlineLevel="0" collapsed="false">
      <c r="A54" s="104" t="s">
        <v>138</v>
      </c>
      <c r="B54" s="105" t="s">
        <v>139</v>
      </c>
      <c r="C54" s="80" t="n">
        <v>0</v>
      </c>
      <c r="D54" s="102" t="n">
        <f aca="false">C54</f>
        <v>0</v>
      </c>
      <c r="E54" s="82" t="str">
        <f aca="false">IF(C54=D54,"-",D54-C54)</f>
        <v>-</v>
      </c>
      <c r="F54" s="83" t="str">
        <f aca="false">IF(C54=0,"-",D54/C54)</f>
        <v>-</v>
      </c>
      <c r="G54" s="76"/>
      <c r="H54" s="76"/>
    </row>
    <row r="55" customFormat="false" ht="28.5" hidden="false" customHeight="true" outlineLevel="0" collapsed="false">
      <c r="A55" s="104" t="s">
        <v>140</v>
      </c>
      <c r="B55" s="105" t="s">
        <v>141</v>
      </c>
      <c r="C55" s="80" t="n">
        <v>557</v>
      </c>
      <c r="D55" s="102" t="n">
        <f aca="false">C55</f>
        <v>557</v>
      </c>
      <c r="E55" s="82" t="str">
        <f aca="false">IF(C55=D55,"-",D55-C55)</f>
        <v>-</v>
      </c>
      <c r="F55" s="83" t="n">
        <f aca="false">IF(C55=0,"-",D55/C55)</f>
        <v>1</v>
      </c>
      <c r="G55" s="76"/>
      <c r="H55" s="76"/>
    </row>
    <row r="56" customFormat="false" ht="28.5" hidden="false" customHeight="true" outlineLevel="0" collapsed="false">
      <c r="A56" s="88" t="s">
        <v>142</v>
      </c>
      <c r="B56" s="101" t="s">
        <v>143</v>
      </c>
      <c r="C56" s="80" t="n">
        <v>0</v>
      </c>
      <c r="D56" s="102" t="n">
        <f aca="false">C56</f>
        <v>0</v>
      </c>
      <c r="E56" s="82" t="str">
        <f aca="false">IF(C56=D56,"-",D56-C56)</f>
        <v>-</v>
      </c>
      <c r="F56" s="83" t="str">
        <f aca="false">IF(C56=0,"-",D56/C56)</f>
        <v>-</v>
      </c>
      <c r="G56" s="76"/>
      <c r="H56" s="76"/>
    </row>
    <row r="57" customFormat="false" ht="28.5" hidden="false" customHeight="true" outlineLevel="0" collapsed="false">
      <c r="A57" s="88" t="s">
        <v>144</v>
      </c>
      <c r="B57" s="101" t="s">
        <v>145</v>
      </c>
      <c r="C57" s="80" t="n">
        <v>3751</v>
      </c>
      <c r="D57" s="102" t="n">
        <f aca="false">C57</f>
        <v>3751</v>
      </c>
      <c r="E57" s="82" t="str">
        <f aca="false">IF(C57=D57,"-",D57-C57)</f>
        <v>-</v>
      </c>
      <c r="F57" s="107" t="n">
        <f aca="false">IF(C57=0,"-",D57/C57)</f>
        <v>1</v>
      </c>
      <c r="G57" s="76"/>
      <c r="H57" s="76"/>
    </row>
    <row r="58" customFormat="false" ht="28.5" hidden="false" customHeight="true" outlineLevel="0" collapsed="false">
      <c r="A58" s="88" t="s">
        <v>146</v>
      </c>
      <c r="B58" s="101" t="s">
        <v>147</v>
      </c>
      <c r="C58" s="80" t="n">
        <v>502</v>
      </c>
      <c r="D58" s="102" t="n">
        <f aca="false">C58</f>
        <v>502</v>
      </c>
      <c r="E58" s="82" t="str">
        <f aca="false">IF(C58=D58,"-",D58-C58)</f>
        <v>-</v>
      </c>
      <c r="F58" s="83" t="n">
        <f aca="false">IF(C58=0,"-",D58/C58)</f>
        <v>1</v>
      </c>
      <c r="G58" s="76"/>
      <c r="H58" s="76"/>
    </row>
    <row r="59" s="77" customFormat="true" ht="30" hidden="false" customHeight="true" outlineLevel="0" collapsed="false">
      <c r="A59" s="44" t="s">
        <v>192</v>
      </c>
      <c r="B59" s="108" t="s">
        <v>193</v>
      </c>
      <c r="C59" s="109" t="n">
        <f aca="false">C60+C61+C62+C63</f>
        <v>40226</v>
      </c>
      <c r="D59" s="109" t="n">
        <f aca="false">D60+D61+D62+D63</f>
        <v>41338</v>
      </c>
      <c r="E59" s="28" t="n">
        <f aca="false">IF(C59=D59,"-",D59-C59)</f>
        <v>1112</v>
      </c>
      <c r="F59" s="110" t="n">
        <f aca="false">IF(C59=0,"-",D59/C59)</f>
        <v>1.0276</v>
      </c>
      <c r="G59" s="76"/>
      <c r="H59" s="76"/>
    </row>
    <row r="60" customFormat="false" ht="42" hidden="false" customHeight="true" outlineLevel="0" collapsed="false">
      <c r="A60" s="88" t="s">
        <v>152</v>
      </c>
      <c r="B60" s="101" t="s">
        <v>153</v>
      </c>
      <c r="C60" s="80" t="n">
        <v>0</v>
      </c>
      <c r="D60" s="102" t="n">
        <f aca="false">C60</f>
        <v>0</v>
      </c>
      <c r="E60" s="111" t="str">
        <f aca="false">IF(C60=D60,"-",D60-C60)</f>
        <v>-</v>
      </c>
      <c r="F60" s="83" t="str">
        <f aca="false">IF(C60=0,"-",D60/C60)</f>
        <v>-</v>
      </c>
      <c r="G60" s="76"/>
      <c r="H60" s="76"/>
    </row>
    <row r="61" customFormat="false" ht="31.5" hidden="false" customHeight="true" outlineLevel="0" collapsed="false">
      <c r="A61" s="88" t="s">
        <v>154</v>
      </c>
      <c r="B61" s="101" t="s">
        <v>155</v>
      </c>
      <c r="C61" s="80" t="n">
        <v>38601</v>
      </c>
      <c r="D61" s="102" t="n">
        <f aca="false">C61+2555</f>
        <v>41156</v>
      </c>
      <c r="E61" s="111" t="n">
        <f aca="false">IF(C61=D61,"-",D61-C61)</f>
        <v>2555</v>
      </c>
      <c r="F61" s="83" t="n">
        <f aca="false">IF(C61=0,"-",D61/C61)</f>
        <v>1.0662</v>
      </c>
      <c r="G61" s="76"/>
      <c r="H61" s="76"/>
    </row>
    <row r="62" customFormat="false" ht="31.5" hidden="false" customHeight="true" outlineLevel="0" collapsed="false">
      <c r="A62" s="88" t="s">
        <v>156</v>
      </c>
      <c r="B62" s="101" t="s">
        <v>157</v>
      </c>
      <c r="C62" s="80" t="n">
        <v>0</v>
      </c>
      <c r="D62" s="102" t="n">
        <f aca="false">C62</f>
        <v>0</v>
      </c>
      <c r="E62" s="111" t="str">
        <f aca="false">IF(C62=D62,"-",D62-C62)</f>
        <v>-</v>
      </c>
      <c r="F62" s="83" t="str">
        <f aca="false">IF(C62=0,"-",D62/C62)</f>
        <v>-</v>
      </c>
      <c r="G62" s="76"/>
      <c r="H62" s="76"/>
    </row>
    <row r="63" customFormat="false" ht="31.5" hidden="false" customHeight="true" outlineLevel="0" collapsed="false">
      <c r="A63" s="88" t="s">
        <v>158</v>
      </c>
      <c r="B63" s="101" t="s">
        <v>159</v>
      </c>
      <c r="C63" s="80" t="n">
        <v>1625</v>
      </c>
      <c r="D63" s="102" t="n">
        <f aca="false">C63-1443</f>
        <v>182</v>
      </c>
      <c r="E63" s="111" t="n">
        <f aca="false">IF(C63=D63,"-",D63-C63)</f>
        <v>-1443</v>
      </c>
      <c r="F63" s="83" t="n">
        <f aca="false">IF(C63=0,"-",D63/C63)</f>
        <v>0.112</v>
      </c>
      <c r="G63" s="76"/>
      <c r="H63" s="76"/>
    </row>
    <row r="64" customFormat="false" ht="32.25" hidden="false" customHeight="true" outlineLevel="0" collapsed="false">
      <c r="A64" s="44" t="s">
        <v>194</v>
      </c>
      <c r="B64" s="108" t="s">
        <v>167</v>
      </c>
      <c r="C64" s="109" t="n">
        <v>19735</v>
      </c>
      <c r="D64" s="109" t="n">
        <f aca="false">C64-1167</f>
        <v>18568</v>
      </c>
      <c r="E64" s="28" t="n">
        <f aca="false">IF(C64=D64,"-",D64-C64)</f>
        <v>-1167</v>
      </c>
      <c r="F64" s="110" t="n">
        <f aca="false">IF(C64=0,"-",D64/C64)</f>
        <v>0.9409</v>
      </c>
      <c r="G64" s="76"/>
      <c r="H64" s="76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85"/>
    <col collapsed="false" customWidth="true" hidden="false" outlineLevel="0" max="3" min="3" style="65" width="25.7"/>
    <col collapsed="false" customWidth="true" hidden="false" outlineLevel="0" max="4" min="4" style="65" width="26.84"/>
    <col collapsed="false" customWidth="true" hidden="false" outlineLevel="0" max="5" min="5" style="65" width="25.13"/>
    <col collapsed="false" customWidth="true" hidden="false" outlineLevel="0" max="6" min="6" style="65" width="20.7"/>
    <col collapsed="false" customWidth="true" hidden="false" outlineLevel="0" max="7" min="7" style="65" width="12.14"/>
    <col collapsed="false" customWidth="true" hidden="false" outlineLevel="0" max="8" min="8" style="65" width="9.41"/>
    <col collapsed="false" customWidth="false" hidden="false" outlineLevel="0" max="257" min="9" style="65" width="9.14"/>
  </cols>
  <sheetData>
    <row r="1" s="66" customFormat="true" ht="36.75" hidden="false" customHeight="true" outlineLevel="0" collapsed="false">
      <c r="A1" s="4" t="str">
        <f aca="false">NFZ!A1</f>
        <v>ZMIANA PLANU FINANSOWEGO NARODOWEGO FUNDUSZU ZDROWIA NA 2015 R. Z DNIA 29 WRZEŚNIA 2015 R.</v>
      </c>
      <c r="B1" s="4"/>
      <c r="C1" s="4"/>
      <c r="D1" s="4"/>
      <c r="E1" s="4"/>
      <c r="F1" s="4"/>
    </row>
    <row r="2" s="69" customFormat="true" ht="33" hidden="false" customHeight="true" outlineLevel="0" collapsed="false">
      <c r="A2" s="67" t="s">
        <v>198</v>
      </c>
      <c r="B2" s="67"/>
      <c r="C2" s="68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70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70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1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7" customFormat="true" ht="30" hidden="false" customHeight="true" outlineLevel="0" collapsed="false">
      <c r="A7" s="72" t="s">
        <v>42</v>
      </c>
      <c r="B7" s="73" t="s">
        <v>187</v>
      </c>
      <c r="C7" s="74" t="n">
        <f aca="false">C8+C9+C10+C15+C16+C17+C18+C19+C20+C21+C22+C23+C24+C25+C29+C30+C32+C33+C34</f>
        <v>3733294</v>
      </c>
      <c r="D7" s="74" t="n">
        <f aca="false">D8+D9+D10+D15+D16+D17+D18+D19+D20+D21+D22+D23+D24+D25+D29+D30+D32+D33+D34</f>
        <v>3787723</v>
      </c>
      <c r="E7" s="28" t="n">
        <f aca="false">IF(C7=D7,"-",D7-C7)</f>
        <v>54429</v>
      </c>
      <c r="F7" s="75" t="n">
        <f aca="false">IF(C7=0,"-",D7/C7)</f>
        <v>1.015</v>
      </c>
      <c r="G7" s="76"/>
      <c r="H7" s="76"/>
    </row>
    <row r="8" customFormat="false" ht="33" hidden="false" customHeight="true" outlineLevel="0" collapsed="false">
      <c r="A8" s="78" t="s">
        <v>44</v>
      </c>
      <c r="B8" s="79" t="s">
        <v>45</v>
      </c>
      <c r="C8" s="80" t="n">
        <v>514152</v>
      </c>
      <c r="D8" s="81" t="n">
        <f aca="false">C8</f>
        <v>514152</v>
      </c>
      <c r="E8" s="82" t="str">
        <f aca="false">IF(C8=D8,"-",D8-C8)</f>
        <v>-</v>
      </c>
      <c r="F8" s="83" t="n">
        <f aca="false">IF(C8=0,"-",D8/C8)</f>
        <v>1</v>
      </c>
      <c r="G8" s="76"/>
      <c r="H8" s="76"/>
    </row>
    <row r="9" customFormat="false" ht="33" hidden="false" customHeight="true" outlineLevel="0" collapsed="false">
      <c r="A9" s="78" t="s">
        <v>46</v>
      </c>
      <c r="B9" s="79" t="s">
        <v>47</v>
      </c>
      <c r="C9" s="80" t="n">
        <v>292119</v>
      </c>
      <c r="D9" s="81" t="n">
        <f aca="false">C9+1173</f>
        <v>293292</v>
      </c>
      <c r="E9" s="82" t="n">
        <f aca="false">IF(C9=D9,"-",D9-C9)</f>
        <v>1173</v>
      </c>
      <c r="F9" s="83" t="n">
        <f aca="false">IF(C9=0,"-",D9/C9)</f>
        <v>1.004</v>
      </c>
      <c r="G9" s="76"/>
      <c r="H9" s="76"/>
    </row>
    <row r="10" customFormat="false" ht="33" hidden="false" customHeight="true" outlineLevel="0" collapsed="false">
      <c r="A10" s="78" t="s">
        <v>48</v>
      </c>
      <c r="B10" s="79" t="s">
        <v>49</v>
      </c>
      <c r="C10" s="80" t="n">
        <v>1826093</v>
      </c>
      <c r="D10" s="81" t="n">
        <f aca="false">C10+39946+7100</f>
        <v>1873139</v>
      </c>
      <c r="E10" s="82" t="n">
        <f aca="false">IF(C10=D10,"-",D10-C10)</f>
        <v>47046</v>
      </c>
      <c r="F10" s="83" t="n">
        <f aca="false">IF(C10=0,"-",D10/C10)</f>
        <v>1.0258</v>
      </c>
      <c r="G10" s="76"/>
      <c r="H10" s="76"/>
    </row>
    <row r="11" customFormat="false" ht="31.5" hidden="false" customHeight="true" outlineLevel="0" collapsed="false">
      <c r="A11" s="113" t="s">
        <v>50</v>
      </c>
      <c r="B11" s="85" t="s">
        <v>51</v>
      </c>
      <c r="C11" s="80" t="n">
        <v>147916</v>
      </c>
      <c r="D11" s="81" t="n">
        <f aca="false">C11</f>
        <v>147916</v>
      </c>
      <c r="E11" s="82" t="str">
        <f aca="false">IF(C11=D11,"-",D11-C11)</f>
        <v>-</v>
      </c>
      <c r="F11" s="83" t="n">
        <f aca="false">IF(C11=0,"-",D11/C11)</f>
        <v>1</v>
      </c>
      <c r="G11" s="76"/>
      <c r="H11" s="76"/>
    </row>
    <row r="12" customFormat="false" ht="31.5" hidden="false" customHeight="true" outlineLevel="0" collapsed="false">
      <c r="A12" s="113" t="s">
        <v>52</v>
      </c>
      <c r="B12" s="85" t="s">
        <v>53</v>
      </c>
      <c r="C12" s="80" t="n">
        <v>133504</v>
      </c>
      <c r="D12" s="81" t="n">
        <f aca="false">C12</f>
        <v>133504</v>
      </c>
      <c r="E12" s="82" t="str">
        <f aca="false">IF(C12=D12,"-",D12-C12)</f>
        <v>-</v>
      </c>
      <c r="F12" s="83" t="n">
        <f aca="false">IF(C12=0,"-",D12/C12)</f>
        <v>1</v>
      </c>
      <c r="G12" s="76"/>
      <c r="H12" s="76"/>
    </row>
    <row r="13" customFormat="false" ht="31.5" hidden="false" customHeight="true" outlineLevel="0" collapsed="false">
      <c r="A13" s="113" t="s">
        <v>54</v>
      </c>
      <c r="B13" s="85" t="s">
        <v>55</v>
      </c>
      <c r="C13" s="80" t="n">
        <v>83519</v>
      </c>
      <c r="D13" s="81" t="n">
        <f aca="false">C13</f>
        <v>83519</v>
      </c>
      <c r="E13" s="82" t="str">
        <f aca="false">IF(C13=D13,"-",D13-C13)</f>
        <v>-</v>
      </c>
      <c r="F13" s="83" t="n">
        <f aca="false">IF(C13=0,"-",D13/C13)</f>
        <v>1</v>
      </c>
      <c r="G13" s="76"/>
      <c r="H13" s="76"/>
    </row>
    <row r="14" customFormat="false" ht="31.5" hidden="false" customHeight="true" outlineLevel="0" collapsed="false">
      <c r="A14" s="113" t="s">
        <v>56</v>
      </c>
      <c r="B14" s="85" t="s">
        <v>57</v>
      </c>
      <c r="C14" s="80" t="n">
        <v>35104</v>
      </c>
      <c r="D14" s="81" t="n">
        <f aca="false">C14</f>
        <v>35104</v>
      </c>
      <c r="E14" s="82" t="str">
        <f aca="false">IF(C14=D14,"-",D14-C14)</f>
        <v>-</v>
      </c>
      <c r="F14" s="83" t="n">
        <f aca="false">IF(C14=0,"-",D14/C14)</f>
        <v>1</v>
      </c>
      <c r="G14" s="76"/>
      <c r="H14" s="76"/>
    </row>
    <row r="15" customFormat="false" ht="33" hidden="false" customHeight="true" outlineLevel="0" collapsed="false">
      <c r="A15" s="78" t="s">
        <v>58</v>
      </c>
      <c r="B15" s="79" t="s">
        <v>59</v>
      </c>
      <c r="C15" s="80" t="n">
        <v>136059</v>
      </c>
      <c r="D15" s="81" t="n">
        <f aca="false">C15+600</f>
        <v>136659</v>
      </c>
      <c r="E15" s="82" t="n">
        <f aca="false">IF(C15=D15,"-",D15-C15)</f>
        <v>600</v>
      </c>
      <c r="F15" s="83" t="n">
        <f aca="false">IF(C15=0,"-",D15/C15)</f>
        <v>1.0044</v>
      </c>
      <c r="G15" s="76"/>
      <c r="H15" s="76"/>
    </row>
    <row r="16" customFormat="false" ht="33" hidden="false" customHeight="true" outlineLevel="0" collapsed="false">
      <c r="A16" s="78" t="s">
        <v>60</v>
      </c>
      <c r="B16" s="79" t="s">
        <v>61</v>
      </c>
      <c r="C16" s="80" t="n">
        <v>114844</v>
      </c>
      <c r="D16" s="81" t="n">
        <f aca="false">C16+360</f>
        <v>115204</v>
      </c>
      <c r="E16" s="82" t="n">
        <f aca="false">IF(C16=D16,"-",D16-C16)</f>
        <v>360</v>
      </c>
      <c r="F16" s="83" t="n">
        <f aca="false">IF(C16=0,"-",D16/C16)</f>
        <v>1.0031</v>
      </c>
      <c r="G16" s="76"/>
      <c r="H16" s="76"/>
    </row>
    <row r="17" customFormat="false" ht="33" hidden="false" customHeight="true" outlineLevel="0" collapsed="false">
      <c r="A17" s="78" t="s">
        <v>62</v>
      </c>
      <c r="B17" s="79" t="s">
        <v>63</v>
      </c>
      <c r="C17" s="80" t="n">
        <v>59011</v>
      </c>
      <c r="D17" s="81" t="n">
        <f aca="false">C17+1520</f>
        <v>60531</v>
      </c>
      <c r="E17" s="82" t="n">
        <f aca="false">IF(C17=D17,"-",D17-C17)</f>
        <v>1520</v>
      </c>
      <c r="F17" s="83" t="n">
        <f aca="false">IF(C17=0,"-",D17/C17)</f>
        <v>1.0258</v>
      </c>
      <c r="G17" s="76"/>
      <c r="H17" s="76"/>
    </row>
    <row r="18" customFormat="false" ht="33" hidden="false" customHeight="true" outlineLevel="0" collapsed="false">
      <c r="A18" s="78" t="s">
        <v>64</v>
      </c>
      <c r="B18" s="79" t="s">
        <v>65</v>
      </c>
      <c r="C18" s="80" t="n">
        <v>17278</v>
      </c>
      <c r="D18" s="81" t="n">
        <f aca="false">C18+160</f>
        <v>17438</v>
      </c>
      <c r="E18" s="82" t="n">
        <f aca="false">IF(C18=D18,"-",D18-C18)</f>
        <v>160</v>
      </c>
      <c r="F18" s="83" t="n">
        <f aca="false">IF(C18=0,"-",D18/C18)</f>
        <v>1.0093</v>
      </c>
      <c r="G18" s="76"/>
      <c r="H18" s="76"/>
    </row>
    <row r="19" customFormat="false" ht="33" hidden="false" customHeight="true" outlineLevel="0" collapsed="false">
      <c r="A19" s="78" t="s">
        <v>66</v>
      </c>
      <c r="B19" s="79" t="s">
        <v>67</v>
      </c>
      <c r="C19" s="80" t="n">
        <v>124979</v>
      </c>
      <c r="D19" s="81" t="n">
        <f aca="false">C19+80</f>
        <v>125059</v>
      </c>
      <c r="E19" s="82" t="n">
        <f aca="false">IF(C19=D19,"-",D19-C19)</f>
        <v>80</v>
      </c>
      <c r="F19" s="83" t="n">
        <f aca="false">IF(C19=0,"-",D19/C19)</f>
        <v>1.0006</v>
      </c>
      <c r="G19" s="76"/>
      <c r="H19" s="76"/>
    </row>
    <row r="20" customFormat="false" ht="33" hidden="false" customHeight="true" outlineLevel="0" collapsed="false">
      <c r="A20" s="78" t="s">
        <v>68</v>
      </c>
      <c r="B20" s="79" t="s">
        <v>69</v>
      </c>
      <c r="C20" s="80" t="n">
        <v>40104</v>
      </c>
      <c r="D20" s="81" t="n">
        <f aca="false">C20+90</f>
        <v>40194</v>
      </c>
      <c r="E20" s="82" t="n">
        <f aca="false">IF(C20=D20,"-",D20-C20)</f>
        <v>90</v>
      </c>
      <c r="F20" s="83" t="n">
        <f aca="false">IF(C20=0,"-",D20/C20)</f>
        <v>1.0022</v>
      </c>
      <c r="G20" s="76"/>
      <c r="H20" s="76"/>
    </row>
    <row r="21" customFormat="false" ht="33" hidden="false" customHeight="true" outlineLevel="0" collapsed="false">
      <c r="A21" s="78" t="s">
        <v>70</v>
      </c>
      <c r="B21" s="79" t="s">
        <v>71</v>
      </c>
      <c r="C21" s="80" t="n">
        <v>3200</v>
      </c>
      <c r="D21" s="81" t="n">
        <f aca="false">C21+10</f>
        <v>3210</v>
      </c>
      <c r="E21" s="82" t="n">
        <f aca="false">IF(C21=D21,"-",D21-C21)</f>
        <v>10</v>
      </c>
      <c r="F21" s="83" t="n">
        <f aca="false">IF(C21=0,"-",D21/C21)</f>
        <v>1.0031</v>
      </c>
      <c r="G21" s="76"/>
      <c r="H21" s="76"/>
    </row>
    <row r="22" customFormat="false" ht="46.5" hidden="false" customHeight="true" outlineLevel="0" collapsed="false">
      <c r="A22" s="78" t="s">
        <v>72</v>
      </c>
      <c r="B22" s="79" t="s">
        <v>73</v>
      </c>
      <c r="C22" s="80" t="n">
        <v>9100</v>
      </c>
      <c r="D22" s="81" t="n">
        <f aca="false">C22+40</f>
        <v>9140</v>
      </c>
      <c r="E22" s="82" t="n">
        <f aca="false">IF(C22=D22,"-",D22-C22)</f>
        <v>40</v>
      </c>
      <c r="F22" s="83" t="n">
        <f aca="false">IF(C22=0,"-",D22/C22)</f>
        <v>1.0044</v>
      </c>
      <c r="G22" s="76"/>
      <c r="H22" s="76"/>
    </row>
    <row r="23" customFormat="false" ht="33" hidden="false" customHeight="true" outlineLevel="0" collapsed="false">
      <c r="A23" s="78" t="s">
        <v>74</v>
      </c>
      <c r="B23" s="79" t="s">
        <v>75</v>
      </c>
      <c r="C23" s="80" t="n">
        <v>89899</v>
      </c>
      <c r="D23" s="81" t="n">
        <f aca="false">C23+3000+340</f>
        <v>93239</v>
      </c>
      <c r="E23" s="82" t="n">
        <f aca="false">IF(C23=D23,"-",D23-C23)</f>
        <v>3340</v>
      </c>
      <c r="F23" s="83" t="n">
        <f aca="false">IF(C23=0,"-",D23/C23)</f>
        <v>1.0372</v>
      </c>
      <c r="G23" s="76"/>
      <c r="H23" s="76"/>
    </row>
    <row r="24" customFormat="false" ht="33" hidden="false" customHeight="true" outlineLevel="0" collapsed="false">
      <c r="A24" s="78" t="s">
        <v>76</v>
      </c>
      <c r="B24" s="79" t="s">
        <v>77</v>
      </c>
      <c r="C24" s="80" t="n">
        <v>46600</v>
      </c>
      <c r="D24" s="81" t="n">
        <f aca="false">C24+10</f>
        <v>46610</v>
      </c>
      <c r="E24" s="82" t="n">
        <f aca="false">IF(C24=D24,"-",D24-C24)</f>
        <v>10</v>
      </c>
      <c r="F24" s="83" t="n">
        <f aca="false">IF(C24=0,"-",D24/C24)</f>
        <v>1.0002</v>
      </c>
      <c r="G24" s="76"/>
      <c r="H24" s="76"/>
    </row>
    <row r="25" customFormat="false" ht="33" hidden="false" customHeight="true" outlineLevel="0" collapsed="false">
      <c r="A25" s="86" t="s">
        <v>78</v>
      </c>
      <c r="B25" s="87" t="s">
        <v>79</v>
      </c>
      <c r="C25" s="80" t="n">
        <f aca="false">SUM(C26:C28)</f>
        <v>431338</v>
      </c>
      <c r="D25" s="80" t="n">
        <f aca="false">SUM(D26:D28)</f>
        <v>431338</v>
      </c>
      <c r="E25" s="82" t="str">
        <f aca="false">IF(C25=D25,"-",D25-C25)</f>
        <v>-</v>
      </c>
      <c r="F25" s="83" t="n">
        <f aca="false">IF(C25=0,"-",D25/C25)</f>
        <v>1</v>
      </c>
      <c r="G25" s="76"/>
      <c r="H25" s="76"/>
    </row>
    <row r="26" customFormat="false" ht="31.5" hidden="false" customHeight="false" outlineLevel="0" collapsed="false">
      <c r="A26" s="84" t="s">
        <v>80</v>
      </c>
      <c r="B26" s="85" t="s">
        <v>81</v>
      </c>
      <c r="C26" s="80" t="n">
        <v>429138</v>
      </c>
      <c r="D26" s="81" t="n">
        <f aca="false">C26</f>
        <v>429138</v>
      </c>
      <c r="E26" s="82" t="str">
        <f aca="false">IF(C26=D26,"-",D26-C26)</f>
        <v>-</v>
      </c>
      <c r="F26" s="83" t="n">
        <f aca="false">IF(C26=0,"-",D26/C26)</f>
        <v>1</v>
      </c>
      <c r="G26" s="76"/>
      <c r="H26" s="76"/>
    </row>
    <row r="27" customFormat="false" ht="31.5" hidden="false" customHeight="true" outlineLevel="0" collapsed="false">
      <c r="A27" s="113" t="s">
        <v>82</v>
      </c>
      <c r="B27" s="85" t="s">
        <v>83</v>
      </c>
      <c r="C27" s="80" t="n">
        <v>1950</v>
      </c>
      <c r="D27" s="81" t="n">
        <f aca="false">C27</f>
        <v>1950</v>
      </c>
      <c r="E27" s="82" t="str">
        <f aca="false">IF(C27=D27,"-",D27-C27)</f>
        <v>-</v>
      </c>
      <c r="F27" s="83" t="n">
        <f aca="false">IF(C27=0,"-",D27/C27)</f>
        <v>1</v>
      </c>
      <c r="G27" s="76"/>
      <c r="H27" s="76"/>
    </row>
    <row r="28" customFormat="false" ht="31.5" hidden="false" customHeight="true" outlineLevel="0" collapsed="false">
      <c r="A28" s="113" t="s">
        <v>84</v>
      </c>
      <c r="B28" s="85" t="s">
        <v>85</v>
      </c>
      <c r="C28" s="80" t="n">
        <v>250</v>
      </c>
      <c r="D28" s="81" t="n">
        <f aca="false">C28</f>
        <v>250</v>
      </c>
      <c r="E28" s="82" t="str">
        <f aca="false">IF(C28=D28,"-",D28-C28)</f>
        <v>-</v>
      </c>
      <c r="F28" s="83" t="n">
        <f aca="false">IF(C28=0,"-",D28/C28)</f>
        <v>1</v>
      </c>
      <c r="G28" s="76"/>
      <c r="H28" s="76"/>
    </row>
    <row r="29" customFormat="false" ht="33" hidden="false" customHeight="true" outlineLevel="0" collapsed="false">
      <c r="A29" s="88" t="s">
        <v>86</v>
      </c>
      <c r="B29" s="89" t="s">
        <v>87</v>
      </c>
      <c r="C29" s="80" t="n">
        <v>0</v>
      </c>
      <c r="D29" s="81" t="n">
        <f aca="false">C29</f>
        <v>0</v>
      </c>
      <c r="E29" s="82" t="str">
        <f aca="false">IF(C29=D29,"-",D29-C29)</f>
        <v>-</v>
      </c>
      <c r="F29" s="83" t="str">
        <f aca="false">IF(C29=0,"-",D29/C29)</f>
        <v>-</v>
      </c>
      <c r="G29" s="76"/>
      <c r="H29" s="76"/>
    </row>
    <row r="30" customFormat="false" ht="33" hidden="false" customHeight="true" outlineLevel="0" collapsed="false">
      <c r="A30" s="88" t="s">
        <v>88</v>
      </c>
      <c r="B30" s="90" t="s">
        <v>89</v>
      </c>
      <c r="C30" s="80" t="n">
        <v>0</v>
      </c>
      <c r="D30" s="81" t="n">
        <f aca="false">C30</f>
        <v>0</v>
      </c>
      <c r="E30" s="82" t="str">
        <f aca="false">IF(C30=D30,"-",D30-C30)</f>
        <v>-</v>
      </c>
      <c r="F30" s="83" t="str">
        <f aca="false">IF(C30=0,"-",D30/C30)</f>
        <v>-</v>
      </c>
      <c r="G30" s="76"/>
      <c r="H30" s="76"/>
    </row>
    <row r="31" customFormat="false" ht="31.5" hidden="false" customHeight="true" outlineLevel="0" collapsed="false">
      <c r="A31" s="113" t="s">
        <v>90</v>
      </c>
      <c r="B31" s="85" t="s">
        <v>91</v>
      </c>
      <c r="C31" s="80" t="n">
        <v>0</v>
      </c>
      <c r="D31" s="81" t="n">
        <f aca="false">C31</f>
        <v>0</v>
      </c>
      <c r="E31" s="82" t="str">
        <f aca="false">IF(C31=D31,"-",D31-C31)</f>
        <v>-</v>
      </c>
      <c r="F31" s="83" t="str">
        <f aca="false">IF(C31=0,"-",D31/C31)</f>
        <v>-</v>
      </c>
      <c r="G31" s="76"/>
      <c r="H31" s="76"/>
    </row>
    <row r="32" customFormat="false" ht="33" hidden="false" customHeight="true" outlineLevel="0" collapsed="false">
      <c r="A32" s="88" t="s">
        <v>92</v>
      </c>
      <c r="B32" s="90" t="s">
        <v>93</v>
      </c>
      <c r="C32" s="80" t="n">
        <v>0</v>
      </c>
      <c r="D32" s="81" t="n">
        <f aca="false">C32</f>
        <v>0</v>
      </c>
      <c r="E32" s="82" t="str">
        <f aca="false">IF(C32=D32,"-",D32-C32)</f>
        <v>-</v>
      </c>
      <c r="F32" s="83" t="str">
        <f aca="false">IF(C32=0,"-",D32/C32)</f>
        <v>-</v>
      </c>
      <c r="G32" s="76"/>
      <c r="H32" s="76"/>
    </row>
    <row r="33" customFormat="false" ht="33" hidden="false" customHeight="true" outlineLevel="0" collapsed="false">
      <c r="A33" s="88" t="s">
        <v>94</v>
      </c>
      <c r="B33" s="90" t="s">
        <v>95</v>
      </c>
      <c r="C33" s="80" t="n">
        <v>28518</v>
      </c>
      <c r="D33" s="81" t="n">
        <f aca="false">C33</f>
        <v>28518</v>
      </c>
      <c r="E33" s="82" t="str">
        <f aca="false">IF(C33=D33,"-",D33-C33)</f>
        <v>-</v>
      </c>
      <c r="F33" s="83" t="n">
        <f aca="false">IF(C33=0,"-",D33/C33)</f>
        <v>1</v>
      </c>
      <c r="G33" s="76"/>
      <c r="H33" s="76"/>
    </row>
    <row r="34" customFormat="false" ht="42.75" hidden="false" customHeight="true" outlineLevel="0" collapsed="false">
      <c r="A34" s="88" t="s">
        <v>96</v>
      </c>
      <c r="B34" s="90" t="s">
        <v>97</v>
      </c>
      <c r="C34" s="80" t="n">
        <v>0</v>
      </c>
      <c r="D34" s="81" t="n">
        <f aca="false">C34</f>
        <v>0</v>
      </c>
      <c r="E34" s="82" t="str">
        <f aca="false">IF(C34=D34,"-",D34-C34)</f>
        <v>-</v>
      </c>
      <c r="F34" s="83" t="str">
        <f aca="false">IF(C34=0,"-",D34/C34)</f>
        <v>-</v>
      </c>
      <c r="G34" s="76"/>
      <c r="H34" s="76"/>
    </row>
    <row r="35" s="96" customFormat="true" ht="31.5" hidden="false" customHeight="true" outlineLevel="0" collapsed="false">
      <c r="A35" s="55" t="s">
        <v>98</v>
      </c>
      <c r="B35" s="92" t="s">
        <v>188</v>
      </c>
      <c r="C35" s="93" t="n">
        <v>0</v>
      </c>
      <c r="D35" s="94" t="n">
        <f aca="false">C35</f>
        <v>0</v>
      </c>
      <c r="E35" s="33" t="str">
        <f aca="false">IF(C35=D35,"-",D35-C35)</f>
        <v>-</v>
      </c>
      <c r="F35" s="95" t="str">
        <f aca="false">IF(C35=0,"-",D35/C35)</f>
        <v>-</v>
      </c>
      <c r="G35" s="76"/>
      <c r="H35" s="76"/>
    </row>
    <row r="36" s="96" customFormat="true" ht="31.5" hidden="false" customHeight="true" outlineLevel="0" collapsed="false">
      <c r="A36" s="55" t="s">
        <v>100</v>
      </c>
      <c r="B36" s="92" t="s">
        <v>101</v>
      </c>
      <c r="C36" s="93" t="n">
        <v>112856</v>
      </c>
      <c r="D36" s="97" t="n">
        <f aca="false">C36</f>
        <v>112856</v>
      </c>
      <c r="E36" s="33" t="str">
        <f aca="false">IF(C36=D36,"-",D36-C36)</f>
        <v>-</v>
      </c>
      <c r="F36" s="95" t="n">
        <f aca="false">IF(C36=0,"-",D36/C36)</f>
        <v>1</v>
      </c>
      <c r="G36" s="76"/>
      <c r="H36" s="76"/>
    </row>
    <row r="37" s="96" customFormat="true" ht="42.75" hidden="false" customHeight="true" outlineLevel="0" collapsed="false">
      <c r="A37" s="55" t="s">
        <v>102</v>
      </c>
      <c r="B37" s="92" t="s">
        <v>103</v>
      </c>
      <c r="C37" s="93" t="n">
        <f aca="false">C12+C14+C25+C31</f>
        <v>599946</v>
      </c>
      <c r="D37" s="93" t="n">
        <f aca="false">D12+D14+D25+D31</f>
        <v>599946</v>
      </c>
      <c r="E37" s="33" t="str">
        <f aca="false">IF(C37=D37,"-",D37-C37)</f>
        <v>-</v>
      </c>
      <c r="F37" s="95" t="n">
        <f aca="false">IF(C37=0,"-",D37/C37)</f>
        <v>1</v>
      </c>
      <c r="G37" s="76"/>
      <c r="H37" s="76"/>
    </row>
    <row r="38" s="77" customFormat="true" ht="30" hidden="false" customHeight="true" outlineLevel="0" collapsed="false">
      <c r="A38" s="98" t="s">
        <v>189</v>
      </c>
      <c r="B38" s="99" t="s">
        <v>190</v>
      </c>
      <c r="C38" s="37" t="n">
        <f aca="false">C39+C40+C41+C49+C51+C57+C58+C56</f>
        <v>24675</v>
      </c>
      <c r="D38" s="37" t="n">
        <f aca="false">D39+D40+D41+D49+D51+D57+D58+D56</f>
        <v>24675</v>
      </c>
      <c r="E38" s="28" t="str">
        <f aca="false">IF(C38=D38,"-",D38-C38)</f>
        <v>-</v>
      </c>
      <c r="F38" s="100" t="n">
        <f aca="false">IF(C38=0,"-",D38/C38)</f>
        <v>1</v>
      </c>
      <c r="G38" s="76"/>
      <c r="H38" s="76"/>
    </row>
    <row r="39" customFormat="false" ht="28.5" hidden="false" customHeight="true" outlineLevel="0" collapsed="false">
      <c r="A39" s="88" t="s">
        <v>108</v>
      </c>
      <c r="B39" s="101" t="s">
        <v>109</v>
      </c>
      <c r="C39" s="80" t="n">
        <v>848</v>
      </c>
      <c r="D39" s="102" t="n">
        <f aca="false">C39</f>
        <v>848</v>
      </c>
      <c r="E39" s="82" t="str">
        <f aca="false">IF(C39=D39,"-",D39-C39)</f>
        <v>-</v>
      </c>
      <c r="F39" s="83" t="n">
        <f aca="false">IF(C39=0,"-",D39/C39)</f>
        <v>1</v>
      </c>
      <c r="G39" s="76"/>
      <c r="H39" s="76"/>
    </row>
    <row r="40" customFormat="false" ht="28.5" hidden="false" customHeight="true" outlineLevel="0" collapsed="false">
      <c r="A40" s="88" t="s">
        <v>110</v>
      </c>
      <c r="B40" s="101" t="s">
        <v>111</v>
      </c>
      <c r="C40" s="80" t="n">
        <v>3267</v>
      </c>
      <c r="D40" s="102" t="n">
        <f aca="false">C40</f>
        <v>3267</v>
      </c>
      <c r="E40" s="82" t="str">
        <f aca="false">IF(C40=D40,"-",D40-C40)</f>
        <v>-</v>
      </c>
      <c r="F40" s="83" t="n">
        <f aca="false">IF(C40=0,"-",D40/C40)</f>
        <v>1</v>
      </c>
      <c r="G40" s="76"/>
      <c r="H40" s="76"/>
    </row>
    <row r="41" customFormat="false" ht="28.5" hidden="false" customHeight="true" outlineLevel="0" collapsed="false">
      <c r="A41" s="88" t="s">
        <v>112</v>
      </c>
      <c r="B41" s="103" t="s">
        <v>191</v>
      </c>
      <c r="C41" s="102" t="n">
        <f aca="false">C42+C44+C45+C46+C47+C48</f>
        <v>251</v>
      </c>
      <c r="D41" s="102" t="n">
        <f aca="false">D42+D44+D45+D46+D47+D48</f>
        <v>251</v>
      </c>
      <c r="E41" s="82" t="str">
        <f aca="false">IF(C41=D41,"-",D41-C41)</f>
        <v>-</v>
      </c>
      <c r="F41" s="83" t="n">
        <f aca="false">IF(C41=0,"-",D41/C41)</f>
        <v>1</v>
      </c>
      <c r="G41" s="76"/>
      <c r="H41" s="76"/>
    </row>
    <row r="42" customFormat="false" ht="28.5" hidden="false" customHeight="true" outlineLevel="0" collapsed="false">
      <c r="A42" s="104" t="s">
        <v>114</v>
      </c>
      <c r="B42" s="105" t="s">
        <v>115</v>
      </c>
      <c r="C42" s="80" t="n">
        <v>30</v>
      </c>
      <c r="D42" s="102" t="n">
        <f aca="false">C42</f>
        <v>30</v>
      </c>
      <c r="E42" s="82" t="str">
        <f aca="false">IF(C42=D42,"-",D42-C42)</f>
        <v>-</v>
      </c>
      <c r="F42" s="83" t="n">
        <f aca="false">IF(C42=0,"-",D42/C42)</f>
        <v>1</v>
      </c>
      <c r="G42" s="76"/>
      <c r="H42" s="76"/>
    </row>
    <row r="43" customFormat="false" ht="28.5" hidden="false" customHeight="true" outlineLevel="0" collapsed="false">
      <c r="A43" s="104" t="s">
        <v>116</v>
      </c>
      <c r="B43" s="106" t="s">
        <v>117</v>
      </c>
      <c r="C43" s="80" t="n">
        <v>30</v>
      </c>
      <c r="D43" s="102" t="n">
        <f aca="false">C43</f>
        <v>30</v>
      </c>
      <c r="E43" s="82" t="str">
        <f aca="false">IF(C43=D43,"-",D43-C43)</f>
        <v>-</v>
      </c>
      <c r="F43" s="83" t="n">
        <f aca="false">IF(C43=0,"-",D43/C43)</f>
        <v>1</v>
      </c>
      <c r="G43" s="76"/>
      <c r="H43" s="76"/>
    </row>
    <row r="44" customFormat="false" ht="28.5" hidden="false" customHeight="true" outlineLevel="0" collapsed="false">
      <c r="A44" s="104" t="s">
        <v>118</v>
      </c>
      <c r="B44" s="105" t="s">
        <v>119</v>
      </c>
      <c r="C44" s="80" t="n">
        <v>0</v>
      </c>
      <c r="D44" s="102" t="n">
        <f aca="false">C44</f>
        <v>0</v>
      </c>
      <c r="E44" s="82" t="str">
        <f aca="false">IF(C44=D44,"-",D44-C44)</f>
        <v>-</v>
      </c>
      <c r="F44" s="83" t="str">
        <f aca="false">IF(C44=0,"-",D44/C44)</f>
        <v>-</v>
      </c>
      <c r="G44" s="76"/>
      <c r="H44" s="76"/>
    </row>
    <row r="45" customFormat="false" ht="28.5" hidden="false" customHeight="true" outlineLevel="0" collapsed="false">
      <c r="A45" s="104" t="s">
        <v>120</v>
      </c>
      <c r="B45" s="105" t="s">
        <v>121</v>
      </c>
      <c r="C45" s="80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  <c r="G45" s="76"/>
      <c r="H45" s="76"/>
    </row>
    <row r="46" customFormat="false" ht="28.5" hidden="false" customHeight="true" outlineLevel="0" collapsed="false">
      <c r="A46" s="104" t="s">
        <v>122</v>
      </c>
      <c r="B46" s="105" t="s">
        <v>123</v>
      </c>
      <c r="C46" s="80" t="n">
        <v>0</v>
      </c>
      <c r="D46" s="102" t="n">
        <f aca="false">C46</f>
        <v>0</v>
      </c>
      <c r="E46" s="82" t="str">
        <f aca="false">IF(C46=D46,"-",D46-C46)</f>
        <v>-</v>
      </c>
      <c r="F46" s="83" t="str">
        <f aca="false">IF(C46=0,"-",D46/C46)</f>
        <v>-</v>
      </c>
      <c r="G46" s="76"/>
      <c r="H46" s="76"/>
    </row>
    <row r="47" customFormat="false" ht="28.5" hidden="false" customHeight="true" outlineLevel="0" collapsed="false">
      <c r="A47" s="104" t="s">
        <v>124</v>
      </c>
      <c r="B47" s="105" t="s">
        <v>125</v>
      </c>
      <c r="C47" s="80" t="n">
        <v>213</v>
      </c>
      <c r="D47" s="102" t="n">
        <f aca="false">C47</f>
        <v>213</v>
      </c>
      <c r="E47" s="82" t="str">
        <f aca="false">IF(C47=D47,"-",D47-C47)</f>
        <v>-</v>
      </c>
      <c r="F47" s="83" t="n">
        <f aca="false">IF(C47=0,"-",D47/C47)</f>
        <v>1</v>
      </c>
      <c r="G47" s="76"/>
      <c r="H47" s="76"/>
    </row>
    <row r="48" customFormat="false" ht="28.5" hidden="false" customHeight="true" outlineLevel="0" collapsed="false">
      <c r="A48" s="104" t="s">
        <v>126</v>
      </c>
      <c r="B48" s="105" t="s">
        <v>127</v>
      </c>
      <c r="C48" s="80" t="n">
        <v>8</v>
      </c>
      <c r="D48" s="102" t="n">
        <f aca="false">C48</f>
        <v>8</v>
      </c>
      <c r="E48" s="82" t="str">
        <f aca="false">IF(C48=D48,"-",D48-C48)</f>
        <v>-</v>
      </c>
      <c r="F48" s="83" t="n">
        <f aca="false">IF(C48=0,"-",D48/C48)</f>
        <v>1</v>
      </c>
      <c r="G48" s="76"/>
      <c r="H48" s="76"/>
    </row>
    <row r="49" customFormat="false" ht="28.5" hidden="false" customHeight="true" outlineLevel="0" collapsed="false">
      <c r="A49" s="88" t="s">
        <v>128</v>
      </c>
      <c r="B49" s="101" t="s">
        <v>129</v>
      </c>
      <c r="C49" s="80" t="n">
        <v>15052</v>
      </c>
      <c r="D49" s="102" t="n">
        <f aca="false">C49</f>
        <v>15052</v>
      </c>
      <c r="E49" s="82" t="str">
        <f aca="false">IF(C49=D49,"-",D49-C49)</f>
        <v>-</v>
      </c>
      <c r="F49" s="83" t="n">
        <f aca="false">IF(C49=0,"-",D49/C49)</f>
        <v>1</v>
      </c>
      <c r="G49" s="76"/>
      <c r="H49" s="76"/>
    </row>
    <row r="50" customFormat="false" ht="28.5" hidden="false" customHeight="true" outlineLevel="0" collapsed="false">
      <c r="A50" s="104" t="s">
        <v>130</v>
      </c>
      <c r="B50" s="105" t="s">
        <v>131</v>
      </c>
      <c r="C50" s="80" t="n">
        <v>144</v>
      </c>
      <c r="D50" s="102" t="n">
        <f aca="false">C50</f>
        <v>144</v>
      </c>
      <c r="E50" s="82" t="str">
        <f aca="false">IF(C50=D50,"-",D50-C50)</f>
        <v>-</v>
      </c>
      <c r="F50" s="83" t="n">
        <f aca="false">IF(C50=0,"-",D50/C50)</f>
        <v>1</v>
      </c>
      <c r="G50" s="76"/>
      <c r="H50" s="76"/>
    </row>
    <row r="51" customFormat="false" ht="28.5" hidden="false" customHeight="true" outlineLevel="0" collapsed="false">
      <c r="A51" s="88" t="s">
        <v>132</v>
      </c>
      <c r="B51" s="103" t="s">
        <v>133</v>
      </c>
      <c r="C51" s="111" t="n">
        <f aca="false">C52+C53+C54+C55</f>
        <v>3333</v>
      </c>
      <c r="D51" s="111" t="n">
        <f aca="false">D52+D53+D54+D55</f>
        <v>3333</v>
      </c>
      <c r="E51" s="82" t="str">
        <f aca="false">IF(C51=D51,"-",D51-C51)</f>
        <v>-</v>
      </c>
      <c r="F51" s="83" t="n">
        <f aca="false">IF(C51=0,"-",D51/C51)</f>
        <v>1</v>
      </c>
      <c r="G51" s="76"/>
      <c r="H51" s="76"/>
    </row>
    <row r="52" customFormat="false" ht="28.5" hidden="false" customHeight="true" outlineLevel="0" collapsed="false">
      <c r="A52" s="104" t="s">
        <v>134</v>
      </c>
      <c r="B52" s="105" t="s">
        <v>135</v>
      </c>
      <c r="C52" s="80" t="n">
        <v>2586</v>
      </c>
      <c r="D52" s="102" t="n">
        <f aca="false">C52</f>
        <v>2586</v>
      </c>
      <c r="E52" s="82" t="str">
        <f aca="false">IF(C52=D52,"-",D52-C52)</f>
        <v>-</v>
      </c>
      <c r="F52" s="83" t="n">
        <f aca="false">IF(C52=0,"-",D52/C52)</f>
        <v>1</v>
      </c>
      <c r="G52" s="76"/>
      <c r="H52" s="76"/>
    </row>
    <row r="53" customFormat="false" ht="28.5" hidden="false" customHeight="true" outlineLevel="0" collapsed="false">
      <c r="A53" s="104" t="s">
        <v>136</v>
      </c>
      <c r="B53" s="105" t="s">
        <v>137</v>
      </c>
      <c r="C53" s="80" t="n">
        <v>369</v>
      </c>
      <c r="D53" s="102" t="n">
        <f aca="false">C53</f>
        <v>369</v>
      </c>
      <c r="E53" s="82" t="str">
        <f aca="false">IF(C53=D53,"-",D53-C53)</f>
        <v>-</v>
      </c>
      <c r="F53" s="83" t="n">
        <f aca="false">IF(C53=0,"-",D53/C53)</f>
        <v>1</v>
      </c>
      <c r="G53" s="76"/>
      <c r="H53" s="76"/>
    </row>
    <row r="54" customFormat="false" ht="28.5" hidden="false" customHeight="true" outlineLevel="0" collapsed="false">
      <c r="A54" s="104" t="s">
        <v>138</v>
      </c>
      <c r="B54" s="105" t="s">
        <v>139</v>
      </c>
      <c r="C54" s="80" t="n">
        <v>0</v>
      </c>
      <c r="D54" s="102" t="n">
        <f aca="false">C54</f>
        <v>0</v>
      </c>
      <c r="E54" s="82" t="str">
        <f aca="false">IF(C54=D54,"-",D54-C54)</f>
        <v>-</v>
      </c>
      <c r="F54" s="83" t="str">
        <f aca="false">IF(C54=0,"-",D54/C54)</f>
        <v>-</v>
      </c>
      <c r="G54" s="76"/>
      <c r="H54" s="76"/>
    </row>
    <row r="55" customFormat="false" ht="28.5" hidden="false" customHeight="true" outlineLevel="0" collapsed="false">
      <c r="A55" s="104" t="s">
        <v>140</v>
      </c>
      <c r="B55" s="105" t="s">
        <v>141</v>
      </c>
      <c r="C55" s="80" t="n">
        <v>378</v>
      </c>
      <c r="D55" s="102" t="n">
        <f aca="false">C55</f>
        <v>378</v>
      </c>
      <c r="E55" s="82" t="str">
        <f aca="false">IF(C55=D55,"-",D55-C55)</f>
        <v>-</v>
      </c>
      <c r="F55" s="83" t="n">
        <f aca="false">IF(C55=0,"-",D55/C55)</f>
        <v>1</v>
      </c>
      <c r="G55" s="76"/>
      <c r="H55" s="76"/>
    </row>
    <row r="56" customFormat="false" ht="28.5" hidden="false" customHeight="true" outlineLevel="0" collapsed="false">
      <c r="A56" s="88" t="s">
        <v>142</v>
      </c>
      <c r="B56" s="101" t="s">
        <v>143</v>
      </c>
      <c r="C56" s="80" t="n">
        <v>0</v>
      </c>
      <c r="D56" s="102" t="n">
        <f aca="false">C56</f>
        <v>0</v>
      </c>
      <c r="E56" s="82" t="str">
        <f aca="false">IF(C56=D56,"-",D56-C56)</f>
        <v>-</v>
      </c>
      <c r="F56" s="83" t="str">
        <f aca="false">IF(C56=0,"-",D56/C56)</f>
        <v>-</v>
      </c>
      <c r="G56" s="76"/>
      <c r="H56" s="76"/>
    </row>
    <row r="57" customFormat="false" ht="28.5" hidden="false" customHeight="true" outlineLevel="0" collapsed="false">
      <c r="A57" s="88" t="s">
        <v>144</v>
      </c>
      <c r="B57" s="101" t="s">
        <v>145</v>
      </c>
      <c r="C57" s="80" t="n">
        <v>1560</v>
      </c>
      <c r="D57" s="102" t="n">
        <f aca="false">C57</f>
        <v>1560</v>
      </c>
      <c r="E57" s="82" t="str">
        <f aca="false">IF(C57=D57,"-",D57-C57)</f>
        <v>-</v>
      </c>
      <c r="F57" s="107" t="n">
        <f aca="false">IF(C57=0,"-",D57/C57)</f>
        <v>1</v>
      </c>
      <c r="G57" s="76"/>
      <c r="H57" s="76"/>
    </row>
    <row r="58" customFormat="false" ht="28.5" hidden="false" customHeight="true" outlineLevel="0" collapsed="false">
      <c r="A58" s="88" t="s">
        <v>146</v>
      </c>
      <c r="B58" s="101" t="s">
        <v>147</v>
      </c>
      <c r="C58" s="80" t="n">
        <v>364</v>
      </c>
      <c r="D58" s="102" t="n">
        <f aca="false">C58</f>
        <v>364</v>
      </c>
      <c r="E58" s="82" t="str">
        <f aca="false">IF(C58=D58,"-",D58-C58)</f>
        <v>-</v>
      </c>
      <c r="F58" s="83" t="n">
        <f aca="false">IF(C58=0,"-",D58/C58)</f>
        <v>1</v>
      </c>
      <c r="G58" s="76"/>
      <c r="H58" s="76"/>
    </row>
    <row r="59" s="77" customFormat="true" ht="30" hidden="false" customHeight="true" outlineLevel="0" collapsed="false">
      <c r="A59" s="44" t="s">
        <v>192</v>
      </c>
      <c r="B59" s="108" t="s">
        <v>193</v>
      </c>
      <c r="C59" s="109" t="n">
        <f aca="false">C60+C61+C62+C63</f>
        <v>42062</v>
      </c>
      <c r="D59" s="109" t="n">
        <f aca="false">D60+D61+D62+D63</f>
        <v>42057</v>
      </c>
      <c r="E59" s="28" t="n">
        <f aca="false">IF(C59=D59,"-",D59-C59)</f>
        <v>-5</v>
      </c>
      <c r="F59" s="110" t="n">
        <f aca="false">IF(C59=0,"-",D59/C59)</f>
        <v>0.9999</v>
      </c>
      <c r="G59" s="76"/>
      <c r="H59" s="76"/>
    </row>
    <row r="60" customFormat="false" ht="42" hidden="false" customHeight="true" outlineLevel="0" collapsed="false">
      <c r="A60" s="88" t="s">
        <v>152</v>
      </c>
      <c r="B60" s="101" t="s">
        <v>153</v>
      </c>
      <c r="C60" s="80" t="n">
        <v>5</v>
      </c>
      <c r="D60" s="102" t="n">
        <f aca="false">C60-5</f>
        <v>0</v>
      </c>
      <c r="E60" s="111" t="n">
        <f aca="false">IF(C60=D60,"-",D60-C60)</f>
        <v>-5</v>
      </c>
      <c r="F60" s="83" t="n">
        <f aca="false">IF(C60=0,"-",D60/C60)</f>
        <v>0</v>
      </c>
      <c r="G60" s="76"/>
      <c r="H60" s="76"/>
    </row>
    <row r="61" customFormat="false" ht="31.5" hidden="false" customHeight="true" outlineLevel="0" collapsed="false">
      <c r="A61" s="88" t="s">
        <v>154</v>
      </c>
      <c r="B61" s="101" t="s">
        <v>155</v>
      </c>
      <c r="C61" s="80" t="n">
        <v>40557</v>
      </c>
      <c r="D61" s="102" t="n">
        <f aca="false">C61</f>
        <v>40557</v>
      </c>
      <c r="E61" s="111" t="str">
        <f aca="false">IF(C61=D61,"-",D61-C61)</f>
        <v>-</v>
      </c>
      <c r="F61" s="83" t="n">
        <f aca="false">IF(C61=0,"-",D61/C61)</f>
        <v>1</v>
      </c>
      <c r="G61" s="76"/>
      <c r="H61" s="76"/>
    </row>
    <row r="62" customFormat="false" ht="31.5" hidden="false" customHeight="true" outlineLevel="0" collapsed="false">
      <c r="A62" s="88" t="s">
        <v>156</v>
      </c>
      <c r="B62" s="101" t="s">
        <v>157</v>
      </c>
      <c r="C62" s="80" t="n">
        <v>0</v>
      </c>
      <c r="D62" s="102" t="n">
        <f aca="false">C62</f>
        <v>0</v>
      </c>
      <c r="E62" s="111" t="str">
        <f aca="false">IF(C62=D62,"-",D62-C62)</f>
        <v>-</v>
      </c>
      <c r="F62" s="83" t="str">
        <f aca="false">IF(C62=0,"-",D62/C62)</f>
        <v>-</v>
      </c>
      <c r="G62" s="76"/>
      <c r="H62" s="76"/>
    </row>
    <row r="63" customFormat="false" ht="31.5" hidden="false" customHeight="true" outlineLevel="0" collapsed="false">
      <c r="A63" s="88" t="s">
        <v>158</v>
      </c>
      <c r="B63" s="101" t="s">
        <v>159</v>
      </c>
      <c r="C63" s="80" t="n">
        <v>1500</v>
      </c>
      <c r="D63" s="102" t="n">
        <f aca="false">C63</f>
        <v>1500</v>
      </c>
      <c r="E63" s="111" t="str">
        <f aca="false">IF(C63=D63,"-",D63-C63)</f>
        <v>-</v>
      </c>
      <c r="F63" s="83" t="n">
        <f aca="false">IF(C63=0,"-",D63/C63)</f>
        <v>1</v>
      </c>
      <c r="G63" s="76"/>
      <c r="H63" s="76"/>
    </row>
    <row r="64" customFormat="false" ht="32.25" hidden="false" customHeight="true" outlineLevel="0" collapsed="false">
      <c r="A64" s="44" t="s">
        <v>194</v>
      </c>
      <c r="B64" s="108" t="s">
        <v>167</v>
      </c>
      <c r="C64" s="109" t="n">
        <v>6094</v>
      </c>
      <c r="D64" s="109" t="n">
        <f aca="false">C64</f>
        <v>6094</v>
      </c>
      <c r="E64" s="28" t="str">
        <f aca="false">IF(C64=D64,"-",D64-C64)</f>
        <v>-</v>
      </c>
      <c r="F64" s="110" t="n">
        <f aca="false">IF(C64=0,"-",D64/C64)</f>
        <v>1</v>
      </c>
      <c r="G64" s="76"/>
      <c r="H64" s="76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85"/>
    <col collapsed="false" customWidth="true" hidden="false" outlineLevel="0" max="3" min="3" style="65" width="25.7"/>
    <col collapsed="false" customWidth="true" hidden="false" outlineLevel="0" max="4" min="4" style="65" width="26.84"/>
    <col collapsed="false" customWidth="true" hidden="false" outlineLevel="0" max="5" min="5" style="65" width="25.13"/>
    <col collapsed="false" customWidth="true" hidden="false" outlineLevel="0" max="6" min="6" style="65" width="22.99"/>
    <col collapsed="false" customWidth="true" hidden="false" outlineLevel="0" max="7" min="7" style="65" width="12.14"/>
    <col collapsed="false" customWidth="true" hidden="false" outlineLevel="0" max="8" min="8" style="65" width="9.41"/>
    <col collapsed="false" customWidth="false" hidden="false" outlineLevel="0" max="257" min="9" style="65" width="9.14"/>
  </cols>
  <sheetData>
    <row r="1" s="66" customFormat="true" ht="36.75" hidden="false" customHeight="true" outlineLevel="0" collapsed="false">
      <c r="A1" s="4" t="str">
        <f aca="false">NFZ!A1</f>
        <v>ZMIANA PLANU FINANSOWEGO NARODOWEGO FUNDUSZU ZDROWIA NA 2015 R. Z DNIA 29 WRZEŚNIA 2015 R.</v>
      </c>
      <c r="B1" s="4"/>
      <c r="C1" s="4"/>
      <c r="D1" s="4"/>
      <c r="E1" s="4"/>
      <c r="F1" s="4"/>
    </row>
    <row r="2" s="69" customFormat="true" ht="33" hidden="false" customHeight="true" outlineLevel="0" collapsed="false">
      <c r="A2" s="67" t="s">
        <v>199</v>
      </c>
      <c r="B2" s="67"/>
      <c r="C2" s="68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70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70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1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7" customFormat="true" ht="30" hidden="false" customHeight="true" outlineLevel="0" collapsed="false">
      <c r="A7" s="72" t="s">
        <v>42</v>
      </c>
      <c r="B7" s="73" t="s">
        <v>187</v>
      </c>
      <c r="C7" s="74" t="n">
        <f aca="false">C8+C9+C10+C15+C16+C17+C18+C19+C20+C21+C22+C23+C24+C25+C29+C30+C32+C33+C34</f>
        <v>1730198</v>
      </c>
      <c r="D7" s="74" t="n">
        <f aca="false">D8+D9+D10+D15+D16+D17+D18+D19+D20+D21+D22+D23+D24+D25+D29+D30+D32+D33+D34</f>
        <v>1755094</v>
      </c>
      <c r="E7" s="28" t="n">
        <f aca="false">IF(C7=D7,"-",D7-C7)</f>
        <v>24896</v>
      </c>
      <c r="F7" s="75" t="n">
        <f aca="false">IF(C7=0,"-",D7/C7)</f>
        <v>1.014</v>
      </c>
      <c r="G7" s="76"/>
      <c r="H7" s="76"/>
    </row>
    <row r="8" customFormat="false" ht="33" hidden="false" customHeight="true" outlineLevel="0" collapsed="false">
      <c r="A8" s="78" t="s">
        <v>44</v>
      </c>
      <c r="B8" s="79" t="s">
        <v>45</v>
      </c>
      <c r="C8" s="80" t="n">
        <v>252769</v>
      </c>
      <c r="D8" s="81" t="n">
        <f aca="false">C8</f>
        <v>252769</v>
      </c>
      <c r="E8" s="82" t="str">
        <f aca="false">IF(C8=D8,"-",D8-C8)</f>
        <v>-</v>
      </c>
      <c r="F8" s="83" t="n">
        <f aca="false">IF(C8=0,"-",D8/C8)</f>
        <v>1</v>
      </c>
      <c r="G8" s="76"/>
      <c r="H8" s="76"/>
    </row>
    <row r="9" customFormat="false" ht="33" hidden="false" customHeight="true" outlineLevel="0" collapsed="false">
      <c r="A9" s="78" t="s">
        <v>46</v>
      </c>
      <c r="B9" s="79" t="s">
        <v>47</v>
      </c>
      <c r="C9" s="80" t="n">
        <v>153754</v>
      </c>
      <c r="D9" s="81" t="n">
        <f aca="false">C9+5507</f>
        <v>159261</v>
      </c>
      <c r="E9" s="82" t="n">
        <f aca="false">IF(C9=D9,"-",D9-C9)</f>
        <v>5507</v>
      </c>
      <c r="F9" s="83" t="n">
        <f aca="false">IF(C9=0,"-",D9/C9)</f>
        <v>1.0358</v>
      </c>
      <c r="G9" s="76"/>
      <c r="H9" s="76"/>
    </row>
    <row r="10" customFormat="false" ht="33" hidden="false" customHeight="true" outlineLevel="0" collapsed="false">
      <c r="A10" s="78" t="s">
        <v>48</v>
      </c>
      <c r="B10" s="79" t="s">
        <v>49</v>
      </c>
      <c r="C10" s="80" t="n">
        <v>818254</v>
      </c>
      <c r="D10" s="81" t="n">
        <f aca="false">C10+17161</f>
        <v>835415</v>
      </c>
      <c r="E10" s="82" t="n">
        <f aca="false">IF(C10=D10,"-",D10-C10)</f>
        <v>17161</v>
      </c>
      <c r="F10" s="83" t="n">
        <f aca="false">IF(C10=0,"-",D10/C10)</f>
        <v>1.021</v>
      </c>
      <c r="G10" s="76"/>
      <c r="H10" s="76"/>
    </row>
    <row r="11" customFormat="false" ht="31.5" hidden="false" customHeight="true" outlineLevel="0" collapsed="false">
      <c r="A11" s="113" t="s">
        <v>50</v>
      </c>
      <c r="B11" s="85" t="s">
        <v>51</v>
      </c>
      <c r="C11" s="80" t="n">
        <v>63649</v>
      </c>
      <c r="D11" s="81" t="n">
        <f aca="false">C11</f>
        <v>63649</v>
      </c>
      <c r="E11" s="82" t="str">
        <f aca="false">IF(C11=D11,"-",D11-C11)</f>
        <v>-</v>
      </c>
      <c r="F11" s="83" t="n">
        <f aca="false">IF(C11=0,"-",D11/C11)</f>
        <v>1</v>
      </c>
      <c r="G11" s="76"/>
      <c r="H11" s="76"/>
    </row>
    <row r="12" customFormat="false" ht="31.5" hidden="false" customHeight="true" outlineLevel="0" collapsed="false">
      <c r="A12" s="113" t="s">
        <v>52</v>
      </c>
      <c r="B12" s="85" t="s">
        <v>53</v>
      </c>
      <c r="C12" s="80" t="n">
        <v>57856</v>
      </c>
      <c r="D12" s="81" t="n">
        <f aca="false">C12</f>
        <v>57856</v>
      </c>
      <c r="E12" s="82" t="str">
        <f aca="false">IF(C12=D12,"-",D12-C12)</f>
        <v>-</v>
      </c>
      <c r="F12" s="83" t="n">
        <f aca="false">IF(C12=0,"-",D12/C12)</f>
        <v>1</v>
      </c>
      <c r="G12" s="76"/>
      <c r="H12" s="76"/>
    </row>
    <row r="13" customFormat="false" ht="31.5" hidden="false" customHeight="true" outlineLevel="0" collapsed="false">
      <c r="A13" s="113" t="s">
        <v>54</v>
      </c>
      <c r="B13" s="85" t="s">
        <v>55</v>
      </c>
      <c r="C13" s="80" t="n">
        <v>39635</v>
      </c>
      <c r="D13" s="81" t="n">
        <f aca="false">C13</f>
        <v>39635</v>
      </c>
      <c r="E13" s="82" t="str">
        <f aca="false">IF(C13=D13,"-",D13-C13)</f>
        <v>-</v>
      </c>
      <c r="F13" s="83" t="n">
        <f aca="false">IF(C13=0,"-",D13/C13)</f>
        <v>1</v>
      </c>
      <c r="G13" s="76"/>
      <c r="H13" s="76"/>
    </row>
    <row r="14" customFormat="false" ht="31.5" hidden="false" customHeight="true" outlineLevel="0" collapsed="false">
      <c r="A14" s="113" t="s">
        <v>56</v>
      </c>
      <c r="B14" s="85" t="s">
        <v>57</v>
      </c>
      <c r="C14" s="80" t="n">
        <v>14095</v>
      </c>
      <c r="D14" s="81" t="n">
        <f aca="false">C14</f>
        <v>14095</v>
      </c>
      <c r="E14" s="82" t="str">
        <f aca="false">IF(C14=D14,"-",D14-C14)</f>
        <v>-</v>
      </c>
      <c r="F14" s="83" t="n">
        <f aca="false">IF(C14=0,"-",D14/C14)</f>
        <v>1</v>
      </c>
      <c r="G14" s="76"/>
      <c r="H14" s="76"/>
    </row>
    <row r="15" customFormat="false" ht="33" hidden="false" customHeight="true" outlineLevel="0" collapsed="false">
      <c r="A15" s="78" t="s">
        <v>58</v>
      </c>
      <c r="B15" s="79" t="s">
        <v>59</v>
      </c>
      <c r="C15" s="80" t="n">
        <v>91777</v>
      </c>
      <c r="D15" s="81" t="n">
        <f aca="false">C15+555</f>
        <v>92332</v>
      </c>
      <c r="E15" s="82" t="n">
        <f aca="false">IF(C15=D15,"-",D15-C15)</f>
        <v>555</v>
      </c>
      <c r="F15" s="83" t="n">
        <f aca="false">IF(C15=0,"-",D15/C15)</f>
        <v>1.006</v>
      </c>
      <c r="G15" s="76"/>
      <c r="H15" s="76"/>
    </row>
    <row r="16" customFormat="false" ht="33" hidden="false" customHeight="true" outlineLevel="0" collapsed="false">
      <c r="A16" s="78" t="s">
        <v>60</v>
      </c>
      <c r="B16" s="79" t="s">
        <v>61</v>
      </c>
      <c r="C16" s="80" t="n">
        <v>52304</v>
      </c>
      <c r="D16" s="81" t="n">
        <f aca="false">C16+223</f>
        <v>52527</v>
      </c>
      <c r="E16" s="82" t="n">
        <f aca="false">IF(C16=D16,"-",D16-C16)</f>
        <v>223</v>
      </c>
      <c r="F16" s="83" t="n">
        <f aca="false">IF(C16=0,"-",D16/C16)</f>
        <v>1.0043</v>
      </c>
      <c r="G16" s="76"/>
      <c r="H16" s="76"/>
    </row>
    <row r="17" customFormat="false" ht="33" hidden="false" customHeight="true" outlineLevel="0" collapsed="false">
      <c r="A17" s="78" t="s">
        <v>62</v>
      </c>
      <c r="B17" s="79" t="s">
        <v>63</v>
      </c>
      <c r="C17" s="80" t="n">
        <v>22715</v>
      </c>
      <c r="D17" s="81" t="n">
        <f aca="false">C17+557</f>
        <v>23272</v>
      </c>
      <c r="E17" s="82" t="n">
        <f aca="false">IF(C17=D17,"-",D17-C17)</f>
        <v>557</v>
      </c>
      <c r="F17" s="83" t="n">
        <f aca="false">IF(C17=0,"-",D17/C17)</f>
        <v>1.0245</v>
      </c>
      <c r="G17" s="76"/>
      <c r="H17" s="76"/>
    </row>
    <row r="18" customFormat="false" ht="33" hidden="false" customHeight="true" outlineLevel="0" collapsed="false">
      <c r="A18" s="78" t="s">
        <v>64</v>
      </c>
      <c r="B18" s="79" t="s">
        <v>65</v>
      </c>
      <c r="C18" s="80" t="n">
        <v>10645</v>
      </c>
      <c r="D18" s="81" t="n">
        <f aca="false">C18+135</f>
        <v>10780</v>
      </c>
      <c r="E18" s="82" t="n">
        <f aca="false">IF(C18=D18,"-",D18-C18)</f>
        <v>135</v>
      </c>
      <c r="F18" s="83" t="n">
        <f aca="false">IF(C18=0,"-",D18/C18)</f>
        <v>1.0127</v>
      </c>
      <c r="G18" s="76"/>
      <c r="H18" s="76"/>
    </row>
    <row r="19" customFormat="false" ht="33" hidden="false" customHeight="true" outlineLevel="0" collapsed="false">
      <c r="A19" s="78" t="s">
        <v>66</v>
      </c>
      <c r="B19" s="79" t="s">
        <v>67</v>
      </c>
      <c r="C19" s="80" t="n">
        <v>44782</v>
      </c>
      <c r="D19" s="81" t="n">
        <f aca="false">C19+560</f>
        <v>45342</v>
      </c>
      <c r="E19" s="82" t="n">
        <f aca="false">IF(C19=D19,"-",D19-C19)</f>
        <v>560</v>
      </c>
      <c r="F19" s="83" t="n">
        <f aca="false">IF(C19=0,"-",D19/C19)</f>
        <v>1.0125</v>
      </c>
      <c r="G19" s="76"/>
      <c r="H19" s="76"/>
    </row>
    <row r="20" customFormat="false" ht="33" hidden="false" customHeight="true" outlineLevel="0" collapsed="false">
      <c r="A20" s="78" t="s">
        <v>68</v>
      </c>
      <c r="B20" s="79" t="s">
        <v>69</v>
      </c>
      <c r="C20" s="80" t="n">
        <v>13700</v>
      </c>
      <c r="D20" s="81" t="n">
        <f aca="false">C20</f>
        <v>13700</v>
      </c>
      <c r="E20" s="82" t="str">
        <f aca="false">IF(C20=D20,"-",D20-C20)</f>
        <v>-</v>
      </c>
      <c r="F20" s="83" t="n">
        <f aca="false">IF(C20=0,"-",D20/C20)</f>
        <v>1</v>
      </c>
      <c r="G20" s="76"/>
      <c r="H20" s="76"/>
    </row>
    <row r="21" customFormat="false" ht="33" hidden="false" customHeight="true" outlineLevel="0" collapsed="false">
      <c r="A21" s="78" t="s">
        <v>70</v>
      </c>
      <c r="B21" s="79" t="s">
        <v>71</v>
      </c>
      <c r="C21" s="80" t="n">
        <v>1557</v>
      </c>
      <c r="D21" s="81" t="n">
        <f aca="false">C21+11</f>
        <v>1568</v>
      </c>
      <c r="E21" s="82" t="n">
        <f aca="false">IF(C21=D21,"-",D21-C21)</f>
        <v>11</v>
      </c>
      <c r="F21" s="83" t="n">
        <f aca="false">IF(C21=0,"-",D21/C21)</f>
        <v>1.0071</v>
      </c>
      <c r="G21" s="76"/>
      <c r="H21" s="76"/>
    </row>
    <row r="22" customFormat="false" ht="46.5" hidden="false" customHeight="true" outlineLevel="0" collapsed="false">
      <c r="A22" s="78" t="s">
        <v>72</v>
      </c>
      <c r="B22" s="79" t="s">
        <v>73</v>
      </c>
      <c r="C22" s="80" t="n">
        <v>5172</v>
      </c>
      <c r="D22" s="81" t="n">
        <f aca="false">C22+5</f>
        <v>5177</v>
      </c>
      <c r="E22" s="82" t="n">
        <f aca="false">IF(C22=D22,"-",D22-C22)</f>
        <v>5</v>
      </c>
      <c r="F22" s="83" t="n">
        <f aca="false">IF(C22=0,"-",D22/C22)</f>
        <v>1.001</v>
      </c>
      <c r="G22" s="76"/>
      <c r="H22" s="76"/>
    </row>
    <row r="23" customFormat="false" ht="33" hidden="false" customHeight="true" outlineLevel="0" collapsed="false">
      <c r="A23" s="78" t="s">
        <v>74</v>
      </c>
      <c r="B23" s="79" t="s">
        <v>75</v>
      </c>
      <c r="C23" s="80" t="n">
        <v>47870</v>
      </c>
      <c r="D23" s="81" t="n">
        <f aca="false">C23+173</f>
        <v>48043</v>
      </c>
      <c r="E23" s="82" t="n">
        <f aca="false">IF(C23=D23,"-",D23-C23)</f>
        <v>173</v>
      </c>
      <c r="F23" s="83" t="n">
        <f aca="false">IF(C23=0,"-",D23/C23)</f>
        <v>1.0036</v>
      </c>
      <c r="G23" s="76"/>
      <c r="H23" s="76"/>
    </row>
    <row r="24" customFormat="false" ht="33" hidden="false" customHeight="true" outlineLevel="0" collapsed="false">
      <c r="A24" s="78" t="s">
        <v>76</v>
      </c>
      <c r="B24" s="79" t="s">
        <v>77</v>
      </c>
      <c r="C24" s="80" t="n">
        <v>26000</v>
      </c>
      <c r="D24" s="81" t="n">
        <f aca="false">C24+9</f>
        <v>26009</v>
      </c>
      <c r="E24" s="82" t="n">
        <f aca="false">IF(C24=D24,"-",D24-C24)</f>
        <v>9</v>
      </c>
      <c r="F24" s="83" t="n">
        <f aca="false">IF(C24=0,"-",D24/C24)</f>
        <v>1.0003</v>
      </c>
      <c r="G24" s="76"/>
      <c r="H24" s="76"/>
    </row>
    <row r="25" customFormat="false" ht="33" hidden="false" customHeight="true" outlineLevel="0" collapsed="false">
      <c r="A25" s="86" t="s">
        <v>78</v>
      </c>
      <c r="B25" s="87" t="s">
        <v>79</v>
      </c>
      <c r="C25" s="80" t="n">
        <f aca="false">SUM(C26:C28)</f>
        <v>182513</v>
      </c>
      <c r="D25" s="80" t="n">
        <f aca="false">SUM(D26:D28)</f>
        <v>182513</v>
      </c>
      <c r="E25" s="82" t="str">
        <f aca="false">IF(C25=D25,"-",D25-C25)</f>
        <v>-</v>
      </c>
      <c r="F25" s="83" t="n">
        <f aca="false">IF(C25=0,"-",D25/C25)</f>
        <v>1</v>
      </c>
      <c r="G25" s="76"/>
      <c r="H25" s="76"/>
    </row>
    <row r="26" customFormat="false" ht="31.5" hidden="false" customHeight="false" outlineLevel="0" collapsed="false">
      <c r="A26" s="84" t="s">
        <v>80</v>
      </c>
      <c r="B26" s="85" t="s">
        <v>81</v>
      </c>
      <c r="C26" s="80" t="n">
        <v>182013</v>
      </c>
      <c r="D26" s="81" t="n">
        <f aca="false">C26</f>
        <v>182013</v>
      </c>
      <c r="E26" s="82" t="str">
        <f aca="false">IF(C26=D26,"-",D26-C26)</f>
        <v>-</v>
      </c>
      <c r="F26" s="83" t="n">
        <f aca="false">IF(C26=0,"-",D26/C26)</f>
        <v>1</v>
      </c>
      <c r="G26" s="76"/>
      <c r="H26" s="76"/>
    </row>
    <row r="27" customFormat="false" ht="31.5" hidden="false" customHeight="true" outlineLevel="0" collapsed="false">
      <c r="A27" s="113" t="s">
        <v>82</v>
      </c>
      <c r="B27" s="85" t="s">
        <v>83</v>
      </c>
      <c r="C27" s="80" t="n">
        <v>300</v>
      </c>
      <c r="D27" s="81" t="n">
        <f aca="false">C27</f>
        <v>300</v>
      </c>
      <c r="E27" s="82" t="str">
        <f aca="false">IF(C27=D27,"-",D27-C27)</f>
        <v>-</v>
      </c>
      <c r="F27" s="83" t="n">
        <f aca="false">IF(C27=0,"-",D27/C27)</f>
        <v>1</v>
      </c>
      <c r="G27" s="76"/>
      <c r="H27" s="76"/>
    </row>
    <row r="28" customFormat="false" ht="31.5" hidden="false" customHeight="true" outlineLevel="0" collapsed="false">
      <c r="A28" s="113" t="s">
        <v>84</v>
      </c>
      <c r="B28" s="85" t="s">
        <v>85</v>
      </c>
      <c r="C28" s="80" t="n">
        <v>200</v>
      </c>
      <c r="D28" s="81" t="n">
        <f aca="false">C28</f>
        <v>200</v>
      </c>
      <c r="E28" s="82" t="str">
        <f aca="false">IF(C28=D28,"-",D28-C28)</f>
        <v>-</v>
      </c>
      <c r="F28" s="83" t="n">
        <f aca="false">IF(C28=0,"-",D28/C28)</f>
        <v>1</v>
      </c>
      <c r="G28" s="76"/>
      <c r="H28" s="76"/>
    </row>
    <row r="29" customFormat="false" ht="33" hidden="false" customHeight="true" outlineLevel="0" collapsed="false">
      <c r="A29" s="88" t="s">
        <v>86</v>
      </c>
      <c r="B29" s="89" t="s">
        <v>87</v>
      </c>
      <c r="C29" s="80" t="n">
        <v>0</v>
      </c>
      <c r="D29" s="81" t="n">
        <f aca="false">C29</f>
        <v>0</v>
      </c>
      <c r="E29" s="82" t="str">
        <f aca="false">IF(C29=D29,"-",D29-C29)</f>
        <v>-</v>
      </c>
      <c r="F29" s="83" t="str">
        <f aca="false">IF(C29=0,"-",D29/C29)</f>
        <v>-</v>
      </c>
      <c r="G29" s="76"/>
      <c r="H29" s="76"/>
    </row>
    <row r="30" customFormat="false" ht="33" hidden="false" customHeight="true" outlineLevel="0" collapsed="false">
      <c r="A30" s="88" t="s">
        <v>88</v>
      </c>
      <c r="B30" s="90" t="s">
        <v>89</v>
      </c>
      <c r="C30" s="80" t="n">
        <v>0</v>
      </c>
      <c r="D30" s="81" t="n">
        <f aca="false">C30</f>
        <v>0</v>
      </c>
      <c r="E30" s="82" t="str">
        <f aca="false">IF(C30=D30,"-",D30-C30)</f>
        <v>-</v>
      </c>
      <c r="F30" s="83" t="str">
        <f aca="false">IF(C30=0,"-",D30/C30)</f>
        <v>-</v>
      </c>
      <c r="G30" s="76"/>
      <c r="H30" s="76"/>
    </row>
    <row r="31" customFormat="false" ht="31.5" hidden="false" customHeight="true" outlineLevel="0" collapsed="false">
      <c r="A31" s="113" t="s">
        <v>90</v>
      </c>
      <c r="B31" s="85" t="s">
        <v>91</v>
      </c>
      <c r="C31" s="80" t="n">
        <v>0</v>
      </c>
      <c r="D31" s="81" t="n">
        <f aca="false">C31</f>
        <v>0</v>
      </c>
      <c r="E31" s="82" t="str">
        <f aca="false">IF(C31=D31,"-",D31-C31)</f>
        <v>-</v>
      </c>
      <c r="F31" s="83" t="str">
        <f aca="false">IF(C31=0,"-",D31/C31)</f>
        <v>-</v>
      </c>
      <c r="G31" s="76"/>
      <c r="H31" s="76"/>
    </row>
    <row r="32" customFormat="false" ht="33" hidden="false" customHeight="true" outlineLevel="0" collapsed="false">
      <c r="A32" s="88" t="s">
        <v>92</v>
      </c>
      <c r="B32" s="90" t="s">
        <v>93</v>
      </c>
      <c r="C32" s="80" t="n">
        <v>0</v>
      </c>
      <c r="D32" s="81" t="n">
        <f aca="false">C32</f>
        <v>0</v>
      </c>
      <c r="E32" s="82" t="str">
        <f aca="false">IF(C32=D32,"-",D32-C32)</f>
        <v>-</v>
      </c>
      <c r="F32" s="83" t="str">
        <f aca="false">IF(C32=0,"-",D32/C32)</f>
        <v>-</v>
      </c>
      <c r="G32" s="76"/>
      <c r="H32" s="76"/>
    </row>
    <row r="33" customFormat="false" ht="33" hidden="false" customHeight="true" outlineLevel="0" collapsed="false">
      <c r="A33" s="88" t="s">
        <v>94</v>
      </c>
      <c r="B33" s="90" t="s">
        <v>95</v>
      </c>
      <c r="C33" s="80" t="n">
        <v>6386</v>
      </c>
      <c r="D33" s="81" t="n">
        <f aca="false">C33</f>
        <v>6386</v>
      </c>
      <c r="E33" s="82" t="str">
        <f aca="false">IF(C33=D33,"-",D33-C33)</f>
        <v>-</v>
      </c>
      <c r="F33" s="83" t="n">
        <f aca="false">IF(C33=0,"-",D33/C33)</f>
        <v>1</v>
      </c>
      <c r="G33" s="76"/>
      <c r="H33" s="76"/>
    </row>
    <row r="34" customFormat="false" ht="42.75" hidden="false" customHeight="true" outlineLevel="0" collapsed="false">
      <c r="A34" s="88" t="s">
        <v>96</v>
      </c>
      <c r="B34" s="90" t="s">
        <v>97</v>
      </c>
      <c r="C34" s="80" t="n">
        <v>0</v>
      </c>
      <c r="D34" s="81" t="n">
        <f aca="false">C34</f>
        <v>0</v>
      </c>
      <c r="E34" s="82" t="str">
        <f aca="false">IF(C34=D34,"-",D34-C34)</f>
        <v>-</v>
      </c>
      <c r="F34" s="83" t="str">
        <f aca="false">IF(C34=0,"-",D34/C34)</f>
        <v>-</v>
      </c>
      <c r="G34" s="76"/>
      <c r="H34" s="76"/>
    </row>
    <row r="35" s="96" customFormat="true" ht="31.5" hidden="false" customHeight="true" outlineLevel="0" collapsed="false">
      <c r="A35" s="55" t="s">
        <v>98</v>
      </c>
      <c r="B35" s="92" t="s">
        <v>188</v>
      </c>
      <c r="C35" s="93" t="n">
        <v>0</v>
      </c>
      <c r="D35" s="116" t="n">
        <f aca="false">C35</f>
        <v>0</v>
      </c>
      <c r="E35" s="33" t="str">
        <f aca="false">IF(C35=D35,"-",D35-C35)</f>
        <v>-</v>
      </c>
      <c r="F35" s="95" t="str">
        <f aca="false">IF(C35=0,"-",D35/C35)</f>
        <v>-</v>
      </c>
      <c r="G35" s="76"/>
      <c r="H35" s="76"/>
    </row>
    <row r="36" s="96" customFormat="true" ht="31.5" hidden="false" customHeight="true" outlineLevel="0" collapsed="false">
      <c r="A36" s="55" t="s">
        <v>100</v>
      </c>
      <c r="B36" s="92" t="s">
        <v>101</v>
      </c>
      <c r="C36" s="93" t="n">
        <v>65338</v>
      </c>
      <c r="D36" s="97" t="n">
        <f aca="false">C36</f>
        <v>65338</v>
      </c>
      <c r="E36" s="33" t="str">
        <f aca="false">IF(C36=D36,"-",D36-C36)</f>
        <v>-</v>
      </c>
      <c r="F36" s="95" t="n">
        <f aca="false">IF(C36=0,"-",D36/C36)</f>
        <v>1</v>
      </c>
      <c r="G36" s="76"/>
      <c r="H36" s="76"/>
    </row>
    <row r="37" s="96" customFormat="true" ht="42.75" hidden="false" customHeight="true" outlineLevel="0" collapsed="false">
      <c r="A37" s="55" t="s">
        <v>102</v>
      </c>
      <c r="B37" s="92" t="s">
        <v>103</v>
      </c>
      <c r="C37" s="93" t="n">
        <f aca="false">C12+C14+C25+C31</f>
        <v>254464</v>
      </c>
      <c r="D37" s="93" t="n">
        <f aca="false">D12+D14+D25+D31</f>
        <v>254464</v>
      </c>
      <c r="E37" s="33" t="str">
        <f aca="false">IF(C37=D37,"-",D37-C37)</f>
        <v>-</v>
      </c>
      <c r="F37" s="95" t="n">
        <f aca="false">IF(C37=0,"-",D37/C37)</f>
        <v>1</v>
      </c>
      <c r="G37" s="76"/>
      <c r="H37" s="76"/>
    </row>
    <row r="38" s="77" customFormat="true" ht="30" hidden="false" customHeight="true" outlineLevel="0" collapsed="false">
      <c r="A38" s="98" t="s">
        <v>189</v>
      </c>
      <c r="B38" s="99" t="s">
        <v>190</v>
      </c>
      <c r="C38" s="37" t="n">
        <f aca="false">C39+C40+C41+C49+C51+C57+C58+C56</f>
        <v>17160</v>
      </c>
      <c r="D38" s="37" t="n">
        <f aca="false">D39+D40+D41+D49+D51+D57+D58+D56</f>
        <v>17160</v>
      </c>
      <c r="E38" s="28" t="str">
        <f aca="false">IF(C38=D38,"-",D38-C38)</f>
        <v>-</v>
      </c>
      <c r="F38" s="100" t="n">
        <f aca="false">IF(C38=0,"-",D38/C38)</f>
        <v>1</v>
      </c>
      <c r="G38" s="76"/>
      <c r="H38" s="76"/>
    </row>
    <row r="39" customFormat="false" ht="28.5" hidden="false" customHeight="true" outlineLevel="0" collapsed="false">
      <c r="A39" s="88" t="s">
        <v>108</v>
      </c>
      <c r="B39" s="101" t="s">
        <v>109</v>
      </c>
      <c r="C39" s="80" t="n">
        <v>737</v>
      </c>
      <c r="D39" s="102" t="n">
        <f aca="false">C39</f>
        <v>737</v>
      </c>
      <c r="E39" s="82" t="str">
        <f aca="false">IF(C39=D39,"-",D39-C39)</f>
        <v>-</v>
      </c>
      <c r="F39" s="83" t="n">
        <f aca="false">IF(C39=0,"-",D39/C39)</f>
        <v>1</v>
      </c>
      <c r="G39" s="76"/>
      <c r="H39" s="76"/>
    </row>
    <row r="40" customFormat="false" ht="28.5" hidden="false" customHeight="true" outlineLevel="0" collapsed="false">
      <c r="A40" s="88" t="s">
        <v>110</v>
      </c>
      <c r="B40" s="101" t="s">
        <v>111</v>
      </c>
      <c r="C40" s="80" t="n">
        <v>2802</v>
      </c>
      <c r="D40" s="102" t="n">
        <f aca="false">C40</f>
        <v>2802</v>
      </c>
      <c r="E40" s="82" t="str">
        <f aca="false">IF(C40=D40,"-",D40-C40)</f>
        <v>-</v>
      </c>
      <c r="F40" s="83" t="n">
        <f aca="false">IF(C40=0,"-",D40/C40)</f>
        <v>1</v>
      </c>
      <c r="G40" s="76"/>
      <c r="H40" s="76"/>
    </row>
    <row r="41" customFormat="false" ht="28.5" hidden="false" customHeight="true" outlineLevel="0" collapsed="false">
      <c r="A41" s="88" t="s">
        <v>112</v>
      </c>
      <c r="B41" s="103" t="s">
        <v>191</v>
      </c>
      <c r="C41" s="102" t="n">
        <f aca="false">C42+C44+C45+C46+C47+C48</f>
        <v>82</v>
      </c>
      <c r="D41" s="102" t="n">
        <f aca="false">D42+D44+D45+D46+D47+D48</f>
        <v>82</v>
      </c>
      <c r="E41" s="82" t="str">
        <f aca="false">IF(C41=D41,"-",D41-C41)</f>
        <v>-</v>
      </c>
      <c r="F41" s="83" t="n">
        <f aca="false">IF(C41=0,"-",D41/C41)</f>
        <v>1</v>
      </c>
      <c r="G41" s="76"/>
      <c r="H41" s="76"/>
    </row>
    <row r="42" customFormat="false" ht="28.5" hidden="false" customHeight="true" outlineLevel="0" collapsed="false">
      <c r="A42" s="104" t="s">
        <v>114</v>
      </c>
      <c r="B42" s="105" t="s">
        <v>115</v>
      </c>
      <c r="C42" s="80" t="n">
        <v>12</v>
      </c>
      <c r="D42" s="102" t="n">
        <f aca="false">C42</f>
        <v>12</v>
      </c>
      <c r="E42" s="82" t="str">
        <f aca="false">IF(C42=D42,"-",D42-C42)</f>
        <v>-</v>
      </c>
      <c r="F42" s="83" t="n">
        <f aca="false">IF(C42=0,"-",D42/C42)</f>
        <v>1</v>
      </c>
      <c r="G42" s="76"/>
      <c r="H42" s="76"/>
    </row>
    <row r="43" customFormat="false" ht="28.5" hidden="false" customHeight="true" outlineLevel="0" collapsed="false">
      <c r="A43" s="104" t="s">
        <v>116</v>
      </c>
      <c r="B43" s="106" t="s">
        <v>117</v>
      </c>
      <c r="C43" s="80" t="n">
        <v>12</v>
      </c>
      <c r="D43" s="102" t="n">
        <f aca="false">C43</f>
        <v>12</v>
      </c>
      <c r="E43" s="82" t="str">
        <f aca="false">IF(C43=D43,"-",D43-C43)</f>
        <v>-</v>
      </c>
      <c r="F43" s="83" t="n">
        <f aca="false">IF(C43=0,"-",D43/C43)</f>
        <v>1</v>
      </c>
      <c r="G43" s="76"/>
      <c r="H43" s="76"/>
    </row>
    <row r="44" customFormat="false" ht="28.5" hidden="false" customHeight="true" outlineLevel="0" collapsed="false">
      <c r="A44" s="104" t="s">
        <v>118</v>
      </c>
      <c r="B44" s="105" t="s">
        <v>119</v>
      </c>
      <c r="C44" s="80" t="n">
        <v>0</v>
      </c>
      <c r="D44" s="102" t="n">
        <f aca="false">C44</f>
        <v>0</v>
      </c>
      <c r="E44" s="82" t="str">
        <f aca="false">IF(C44=D44,"-",D44-C44)</f>
        <v>-</v>
      </c>
      <c r="F44" s="83" t="str">
        <f aca="false">IF(C44=0,"-",D44/C44)</f>
        <v>-</v>
      </c>
      <c r="G44" s="76"/>
      <c r="H44" s="76"/>
    </row>
    <row r="45" customFormat="false" ht="28.5" hidden="false" customHeight="true" outlineLevel="0" collapsed="false">
      <c r="A45" s="104" t="s">
        <v>120</v>
      </c>
      <c r="B45" s="105" t="s">
        <v>121</v>
      </c>
      <c r="C45" s="80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  <c r="G45" s="76"/>
      <c r="H45" s="76"/>
    </row>
    <row r="46" customFormat="false" ht="28.5" hidden="false" customHeight="true" outlineLevel="0" collapsed="false">
      <c r="A46" s="104" t="s">
        <v>122</v>
      </c>
      <c r="B46" s="105" t="s">
        <v>123</v>
      </c>
      <c r="C46" s="80" t="n">
        <v>0</v>
      </c>
      <c r="D46" s="102" t="n">
        <f aca="false">C46</f>
        <v>0</v>
      </c>
      <c r="E46" s="82" t="str">
        <f aca="false">IF(C46=D46,"-",D46-C46)</f>
        <v>-</v>
      </c>
      <c r="F46" s="83" t="str">
        <f aca="false">IF(C46=0,"-",D46/C46)</f>
        <v>-</v>
      </c>
      <c r="G46" s="76"/>
      <c r="H46" s="76"/>
    </row>
    <row r="47" customFormat="false" ht="28.5" hidden="false" customHeight="true" outlineLevel="0" collapsed="false">
      <c r="A47" s="104" t="s">
        <v>124</v>
      </c>
      <c r="B47" s="105" t="s">
        <v>125</v>
      </c>
      <c r="C47" s="80" t="n">
        <v>45</v>
      </c>
      <c r="D47" s="102" t="n">
        <f aca="false">C47</f>
        <v>45</v>
      </c>
      <c r="E47" s="82" t="str">
        <f aca="false">IF(C47=D47,"-",D47-C47)</f>
        <v>-</v>
      </c>
      <c r="F47" s="83" t="n">
        <f aca="false">IF(C47=0,"-",D47/C47)</f>
        <v>1</v>
      </c>
      <c r="G47" s="76"/>
      <c r="H47" s="76"/>
    </row>
    <row r="48" customFormat="false" ht="28.5" hidden="false" customHeight="true" outlineLevel="0" collapsed="false">
      <c r="A48" s="104" t="s">
        <v>126</v>
      </c>
      <c r="B48" s="105" t="s">
        <v>127</v>
      </c>
      <c r="C48" s="80" t="n">
        <v>25</v>
      </c>
      <c r="D48" s="102" t="n">
        <f aca="false">C48</f>
        <v>25</v>
      </c>
      <c r="E48" s="82" t="str">
        <f aca="false">IF(C48=D48,"-",D48-C48)</f>
        <v>-</v>
      </c>
      <c r="F48" s="83" t="n">
        <f aca="false">IF(C48=0,"-",D48/C48)</f>
        <v>1</v>
      </c>
      <c r="G48" s="76"/>
      <c r="H48" s="76"/>
    </row>
    <row r="49" customFormat="false" ht="28.5" hidden="false" customHeight="true" outlineLevel="0" collapsed="false">
      <c r="A49" s="88" t="s">
        <v>128</v>
      </c>
      <c r="B49" s="101" t="s">
        <v>129</v>
      </c>
      <c r="C49" s="80" t="n">
        <v>8514</v>
      </c>
      <c r="D49" s="102" t="n">
        <f aca="false">C49</f>
        <v>8514</v>
      </c>
      <c r="E49" s="82" t="str">
        <f aca="false">IF(C49=D49,"-",D49-C49)</f>
        <v>-</v>
      </c>
      <c r="F49" s="83" t="n">
        <f aca="false">IF(C49=0,"-",D49/C49)</f>
        <v>1</v>
      </c>
      <c r="G49" s="76"/>
      <c r="H49" s="76"/>
    </row>
    <row r="50" customFormat="false" ht="28.5" hidden="false" customHeight="true" outlineLevel="0" collapsed="false">
      <c r="A50" s="104" t="s">
        <v>130</v>
      </c>
      <c r="B50" s="105" t="s">
        <v>131</v>
      </c>
      <c r="C50" s="80" t="n">
        <v>43</v>
      </c>
      <c r="D50" s="102" t="n">
        <f aca="false">C50</f>
        <v>43</v>
      </c>
      <c r="E50" s="82" t="str">
        <f aca="false">IF(C50=D50,"-",D50-C50)</f>
        <v>-</v>
      </c>
      <c r="F50" s="83" t="n">
        <f aca="false">IF(C50=0,"-",D50/C50)</f>
        <v>1</v>
      </c>
      <c r="G50" s="76"/>
      <c r="H50" s="76"/>
    </row>
    <row r="51" customFormat="false" ht="28.5" hidden="false" customHeight="true" outlineLevel="0" collapsed="false">
      <c r="A51" s="88" t="s">
        <v>132</v>
      </c>
      <c r="B51" s="103" t="s">
        <v>133</v>
      </c>
      <c r="C51" s="111" t="n">
        <f aca="false">C52+C53+C54+C55</f>
        <v>1977</v>
      </c>
      <c r="D51" s="111" t="n">
        <f aca="false">D52+D53+D54+D55</f>
        <v>1977</v>
      </c>
      <c r="E51" s="82" t="str">
        <f aca="false">IF(C51=D51,"-",D51-C51)</f>
        <v>-</v>
      </c>
      <c r="F51" s="83" t="n">
        <f aca="false">IF(C51=0,"-",D51/C51)</f>
        <v>1</v>
      </c>
      <c r="G51" s="76"/>
      <c r="H51" s="76"/>
    </row>
    <row r="52" customFormat="false" ht="28.5" hidden="false" customHeight="true" outlineLevel="0" collapsed="false">
      <c r="A52" s="104" t="s">
        <v>134</v>
      </c>
      <c r="B52" s="105" t="s">
        <v>135</v>
      </c>
      <c r="C52" s="80" t="n">
        <v>1462</v>
      </c>
      <c r="D52" s="102" t="n">
        <f aca="false">C52</f>
        <v>1462</v>
      </c>
      <c r="E52" s="82" t="str">
        <f aca="false">IF(C52=D52,"-",D52-C52)</f>
        <v>-</v>
      </c>
      <c r="F52" s="83" t="n">
        <f aca="false">IF(C52=0,"-",D52/C52)</f>
        <v>1</v>
      </c>
      <c r="G52" s="76"/>
      <c r="H52" s="76"/>
    </row>
    <row r="53" customFormat="false" ht="28.5" hidden="false" customHeight="true" outlineLevel="0" collapsed="false">
      <c r="A53" s="104" t="s">
        <v>136</v>
      </c>
      <c r="B53" s="105" t="s">
        <v>137</v>
      </c>
      <c r="C53" s="80" t="n">
        <v>208</v>
      </c>
      <c r="D53" s="102" t="n">
        <f aca="false">C53</f>
        <v>208</v>
      </c>
      <c r="E53" s="82" t="str">
        <f aca="false">IF(C53=D53,"-",D53-C53)</f>
        <v>-</v>
      </c>
      <c r="F53" s="83" t="n">
        <f aca="false">IF(C53=0,"-",D53/C53)</f>
        <v>1</v>
      </c>
      <c r="G53" s="76"/>
      <c r="H53" s="76"/>
    </row>
    <row r="54" customFormat="false" ht="28.5" hidden="false" customHeight="true" outlineLevel="0" collapsed="false">
      <c r="A54" s="104" t="s">
        <v>138</v>
      </c>
      <c r="B54" s="105" t="s">
        <v>139</v>
      </c>
      <c r="C54" s="80" t="n">
        <v>0</v>
      </c>
      <c r="D54" s="102" t="n">
        <f aca="false">C54</f>
        <v>0</v>
      </c>
      <c r="E54" s="82" t="str">
        <f aca="false">IF(C54=D54,"-",D54-C54)</f>
        <v>-</v>
      </c>
      <c r="F54" s="83" t="str">
        <f aca="false">IF(C54=0,"-",D54/C54)</f>
        <v>-</v>
      </c>
      <c r="G54" s="76"/>
      <c r="H54" s="76"/>
    </row>
    <row r="55" customFormat="false" ht="28.5" hidden="false" customHeight="true" outlineLevel="0" collapsed="false">
      <c r="A55" s="104" t="s">
        <v>140</v>
      </c>
      <c r="B55" s="105" t="s">
        <v>141</v>
      </c>
      <c r="C55" s="80" t="n">
        <v>307</v>
      </c>
      <c r="D55" s="102" t="n">
        <f aca="false">C55</f>
        <v>307</v>
      </c>
      <c r="E55" s="82" t="str">
        <f aca="false">IF(C55=D55,"-",D55-C55)</f>
        <v>-</v>
      </c>
      <c r="F55" s="83" t="n">
        <f aca="false">IF(C55=0,"-",D55/C55)</f>
        <v>1</v>
      </c>
      <c r="G55" s="76"/>
      <c r="H55" s="76"/>
    </row>
    <row r="56" customFormat="false" ht="28.5" hidden="false" customHeight="true" outlineLevel="0" collapsed="false">
      <c r="A56" s="88" t="s">
        <v>142</v>
      </c>
      <c r="B56" s="101" t="s">
        <v>143</v>
      </c>
      <c r="C56" s="80" t="n">
        <v>0</v>
      </c>
      <c r="D56" s="102" t="n">
        <f aca="false">C56</f>
        <v>0</v>
      </c>
      <c r="E56" s="82" t="str">
        <f aca="false">IF(C56=D56,"-",D56-C56)</f>
        <v>-</v>
      </c>
      <c r="F56" s="83" t="str">
        <f aca="false">IF(C56=0,"-",D56/C56)</f>
        <v>-</v>
      </c>
      <c r="G56" s="76"/>
      <c r="H56" s="76"/>
    </row>
    <row r="57" customFormat="false" ht="28.5" hidden="false" customHeight="true" outlineLevel="0" collapsed="false">
      <c r="A57" s="88" t="s">
        <v>144</v>
      </c>
      <c r="B57" s="101" t="s">
        <v>145</v>
      </c>
      <c r="C57" s="80" t="n">
        <v>2750</v>
      </c>
      <c r="D57" s="102" t="n">
        <f aca="false">C57</f>
        <v>2750</v>
      </c>
      <c r="E57" s="82" t="str">
        <f aca="false">IF(C57=D57,"-",D57-C57)</f>
        <v>-</v>
      </c>
      <c r="F57" s="107" t="n">
        <f aca="false">IF(C57=0,"-",D57/C57)</f>
        <v>1</v>
      </c>
      <c r="G57" s="76"/>
      <c r="H57" s="76"/>
    </row>
    <row r="58" customFormat="false" ht="28.5" hidden="false" customHeight="true" outlineLevel="0" collapsed="false">
      <c r="A58" s="88" t="s">
        <v>146</v>
      </c>
      <c r="B58" s="101" t="s">
        <v>147</v>
      </c>
      <c r="C58" s="80" t="n">
        <v>298</v>
      </c>
      <c r="D58" s="102" t="n">
        <f aca="false">C58</f>
        <v>298</v>
      </c>
      <c r="E58" s="82" t="str">
        <f aca="false">IF(C58=D58,"-",D58-C58)</f>
        <v>-</v>
      </c>
      <c r="F58" s="83" t="n">
        <f aca="false">IF(C58=0,"-",D58/C58)</f>
        <v>1</v>
      </c>
      <c r="G58" s="76"/>
      <c r="H58" s="76"/>
    </row>
    <row r="59" s="77" customFormat="true" ht="30" hidden="false" customHeight="true" outlineLevel="0" collapsed="false">
      <c r="A59" s="44" t="s">
        <v>192</v>
      </c>
      <c r="B59" s="108" t="s">
        <v>193</v>
      </c>
      <c r="C59" s="109" t="n">
        <f aca="false">C60+C61+C62+C63</f>
        <v>4280</v>
      </c>
      <c r="D59" s="109" t="n">
        <f aca="false">D60+D61+D62+D63</f>
        <v>650</v>
      </c>
      <c r="E59" s="28" t="n">
        <f aca="false">IF(C59=D59,"-",D59-C59)</f>
        <v>-3630</v>
      </c>
      <c r="F59" s="110" t="n">
        <f aca="false">IF(C59=0,"-",D59/C59)</f>
        <v>0.1519</v>
      </c>
      <c r="G59" s="76"/>
      <c r="H59" s="76"/>
    </row>
    <row r="60" customFormat="false" ht="42" hidden="false" customHeight="true" outlineLevel="0" collapsed="false">
      <c r="A60" s="88" t="s">
        <v>152</v>
      </c>
      <c r="B60" s="101" t="s">
        <v>153</v>
      </c>
      <c r="C60" s="80" t="n">
        <v>0</v>
      </c>
      <c r="D60" s="102" t="n">
        <f aca="false">C60</f>
        <v>0</v>
      </c>
      <c r="E60" s="111" t="str">
        <f aca="false">IF(C60=D60,"-",D60-C60)</f>
        <v>-</v>
      </c>
      <c r="F60" s="83" t="str">
        <f aca="false">IF(C60=0,"-",D60/C60)</f>
        <v>-</v>
      </c>
      <c r="G60" s="76"/>
      <c r="H60" s="76"/>
    </row>
    <row r="61" customFormat="false" ht="31.5" hidden="false" customHeight="true" outlineLevel="0" collapsed="false">
      <c r="A61" s="88" t="s">
        <v>154</v>
      </c>
      <c r="B61" s="101" t="s">
        <v>155</v>
      </c>
      <c r="C61" s="80" t="n">
        <v>3730</v>
      </c>
      <c r="D61" s="102" t="n">
        <f aca="false">C61-3630</f>
        <v>100</v>
      </c>
      <c r="E61" s="111" t="n">
        <f aca="false">IF(C61=D61,"-",D61-C61)</f>
        <v>-3630</v>
      </c>
      <c r="F61" s="83" t="n">
        <f aca="false">IF(C61=0,"-",D61/C61)</f>
        <v>0.0268</v>
      </c>
      <c r="G61" s="76"/>
      <c r="H61" s="76"/>
    </row>
    <row r="62" customFormat="false" ht="31.5" hidden="false" customHeight="true" outlineLevel="0" collapsed="false">
      <c r="A62" s="88" t="s">
        <v>156</v>
      </c>
      <c r="B62" s="101" t="s">
        <v>157</v>
      </c>
      <c r="C62" s="80" t="n">
        <v>0</v>
      </c>
      <c r="D62" s="102" t="n">
        <f aca="false">C62</f>
        <v>0</v>
      </c>
      <c r="E62" s="111" t="str">
        <f aca="false">IF(C62=D62,"-",D62-C62)</f>
        <v>-</v>
      </c>
      <c r="F62" s="83" t="str">
        <f aca="false">IF(C62=0,"-",D62/C62)</f>
        <v>-</v>
      </c>
      <c r="G62" s="76"/>
      <c r="H62" s="76"/>
    </row>
    <row r="63" customFormat="false" ht="31.5" hidden="false" customHeight="true" outlineLevel="0" collapsed="false">
      <c r="A63" s="88" t="s">
        <v>158</v>
      </c>
      <c r="B63" s="101" t="s">
        <v>159</v>
      </c>
      <c r="C63" s="80" t="n">
        <v>550</v>
      </c>
      <c r="D63" s="102" t="n">
        <f aca="false">C63</f>
        <v>550</v>
      </c>
      <c r="E63" s="111" t="str">
        <f aca="false">IF(C63=D63,"-",D63-C63)</f>
        <v>-</v>
      </c>
      <c r="F63" s="83" t="n">
        <f aca="false">IF(C63=0,"-",D63/C63)</f>
        <v>1</v>
      </c>
      <c r="G63" s="76"/>
      <c r="H63" s="76"/>
    </row>
    <row r="64" customFormat="false" ht="32.25" hidden="false" customHeight="true" outlineLevel="0" collapsed="false">
      <c r="A64" s="44" t="s">
        <v>194</v>
      </c>
      <c r="B64" s="108" t="s">
        <v>167</v>
      </c>
      <c r="C64" s="109" t="n">
        <v>750</v>
      </c>
      <c r="D64" s="109" t="n">
        <f aca="false">C64-50</f>
        <v>700</v>
      </c>
      <c r="E64" s="28" t="n">
        <f aca="false">IF(C64=D64,"-",D64-C64)</f>
        <v>-50</v>
      </c>
      <c r="F64" s="110" t="n">
        <f aca="false">IF(C64=0,"-",D64/C64)</f>
        <v>0.9333</v>
      </c>
      <c r="G64" s="76"/>
      <c r="H64" s="76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85"/>
    <col collapsed="false" customWidth="true" hidden="false" outlineLevel="0" max="3" min="3" style="65" width="25.7"/>
    <col collapsed="false" customWidth="true" hidden="false" outlineLevel="0" max="4" min="4" style="65" width="26.84"/>
    <col collapsed="false" customWidth="true" hidden="false" outlineLevel="0" max="5" min="5" style="65" width="25.13"/>
    <col collapsed="false" customWidth="true" hidden="false" outlineLevel="0" max="6" min="6" style="65" width="20.7"/>
    <col collapsed="false" customWidth="true" hidden="false" outlineLevel="0" max="7" min="7" style="65" width="12.14"/>
    <col collapsed="false" customWidth="true" hidden="false" outlineLevel="0" max="8" min="8" style="65" width="9.41"/>
    <col collapsed="false" customWidth="false" hidden="false" outlineLevel="0" max="257" min="9" style="65" width="9.14"/>
  </cols>
  <sheetData>
    <row r="1" s="66" customFormat="true" ht="36.75" hidden="false" customHeight="true" outlineLevel="0" collapsed="false">
      <c r="A1" s="4" t="str">
        <f aca="false">NFZ!A1</f>
        <v>ZMIANA PLANU FINANSOWEGO NARODOWEGO FUNDUSZU ZDROWIA NA 2015 R. Z DNIA 29 WRZEŚNIA 2015 R.</v>
      </c>
      <c r="B1" s="4"/>
      <c r="C1" s="4"/>
      <c r="D1" s="4"/>
      <c r="E1" s="4"/>
      <c r="F1" s="4"/>
    </row>
    <row r="2" s="69" customFormat="true" ht="33" hidden="false" customHeight="true" outlineLevel="0" collapsed="false">
      <c r="A2" s="67" t="s">
        <v>200</v>
      </c>
      <c r="B2" s="67"/>
      <c r="C2" s="68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70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70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1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7" customFormat="true" ht="30" hidden="false" customHeight="true" outlineLevel="0" collapsed="false">
      <c r="A7" s="72" t="s">
        <v>42</v>
      </c>
      <c r="B7" s="73" t="s">
        <v>187</v>
      </c>
      <c r="C7" s="74" t="n">
        <f aca="false">C8+C9+C10+C15+C16+C17+C18+C19+C20+C21+C22+C23+C24+C25+C29+C30+C32+C33+C34</f>
        <v>4503439</v>
      </c>
      <c r="D7" s="74" t="n">
        <f aca="false">D8+D9+D10+D15+D16+D17+D18+D19+D20+D21+D22+D23+D24+D25+D29+D30+D32+D33+D34</f>
        <v>4569095</v>
      </c>
      <c r="E7" s="28" t="n">
        <f aca="false">IF(C7=D7,"-",D7-C7)</f>
        <v>65656</v>
      </c>
      <c r="F7" s="75" t="n">
        <f aca="false">IF(C7=0,"-",D7/C7)</f>
        <v>1.015</v>
      </c>
      <c r="G7" s="76"/>
      <c r="H7" s="76"/>
    </row>
    <row r="8" customFormat="false" ht="33" hidden="false" customHeight="true" outlineLevel="0" collapsed="false">
      <c r="A8" s="78" t="s">
        <v>44</v>
      </c>
      <c r="B8" s="79" t="s">
        <v>45</v>
      </c>
      <c r="C8" s="80" t="n">
        <v>596910</v>
      </c>
      <c r="D8" s="81" t="n">
        <f aca="false">C8</f>
        <v>596910</v>
      </c>
      <c r="E8" s="82" t="str">
        <f aca="false">IF(C8=D8,"-",D8-C8)</f>
        <v>-</v>
      </c>
      <c r="F8" s="83" t="n">
        <f aca="false">IF(C8=0,"-",D8/C8)</f>
        <v>1</v>
      </c>
      <c r="G8" s="76"/>
      <c r="H8" s="76"/>
    </row>
    <row r="9" customFormat="false" ht="33" hidden="false" customHeight="true" outlineLevel="0" collapsed="false">
      <c r="A9" s="78" t="s">
        <v>46</v>
      </c>
      <c r="B9" s="79" t="s">
        <v>47</v>
      </c>
      <c r="C9" s="80" t="n">
        <v>336525</v>
      </c>
      <c r="D9" s="81" t="n">
        <f aca="false">C9+9565+1927</f>
        <v>348017</v>
      </c>
      <c r="E9" s="82" t="n">
        <f aca="false">IF(C9=D9,"-",D9-C9)</f>
        <v>11492</v>
      </c>
      <c r="F9" s="83" t="n">
        <f aca="false">IF(C9=0,"-",D9/C9)</f>
        <v>1.0341</v>
      </c>
      <c r="G9" s="76"/>
      <c r="H9" s="76"/>
    </row>
    <row r="10" customFormat="false" ht="33" hidden="false" customHeight="true" outlineLevel="0" collapsed="false">
      <c r="A10" s="78" t="s">
        <v>48</v>
      </c>
      <c r="B10" s="79" t="s">
        <v>49</v>
      </c>
      <c r="C10" s="80" t="n">
        <v>2205256</v>
      </c>
      <c r="D10" s="81" t="n">
        <f aca="false">C10+39202+7977</f>
        <v>2252435</v>
      </c>
      <c r="E10" s="82" t="n">
        <f aca="false">IF(C10=D10,"-",D10-C10)</f>
        <v>47179</v>
      </c>
      <c r="F10" s="83" t="n">
        <f aca="false">IF(C10=0,"-",D10/C10)</f>
        <v>1.0214</v>
      </c>
      <c r="G10" s="76"/>
      <c r="H10" s="76"/>
    </row>
    <row r="11" customFormat="false" ht="31.5" hidden="false" customHeight="true" outlineLevel="0" collapsed="false">
      <c r="A11" s="113" t="s">
        <v>50</v>
      </c>
      <c r="B11" s="85" t="s">
        <v>51</v>
      </c>
      <c r="C11" s="80" t="n">
        <v>192071</v>
      </c>
      <c r="D11" s="81" t="n">
        <f aca="false">C11</f>
        <v>192071</v>
      </c>
      <c r="E11" s="82" t="str">
        <f aca="false">IF(C11=D11,"-",D11-C11)</f>
        <v>-</v>
      </c>
      <c r="F11" s="83" t="n">
        <f aca="false">IF(C11=0,"-",D11/C11)</f>
        <v>1</v>
      </c>
      <c r="G11" s="76"/>
      <c r="H11" s="76"/>
    </row>
    <row r="12" customFormat="false" ht="31.5" hidden="false" customHeight="true" outlineLevel="0" collapsed="false">
      <c r="A12" s="113" t="s">
        <v>52</v>
      </c>
      <c r="B12" s="85" t="s">
        <v>53</v>
      </c>
      <c r="C12" s="80" t="n">
        <v>172174</v>
      </c>
      <c r="D12" s="81" t="n">
        <f aca="false">C12</f>
        <v>172174</v>
      </c>
      <c r="E12" s="82" t="str">
        <f aca="false">IF(C12=D12,"-",D12-C12)</f>
        <v>-</v>
      </c>
      <c r="F12" s="83" t="n">
        <f aca="false">IF(C12=0,"-",D12/C12)</f>
        <v>1</v>
      </c>
      <c r="G12" s="76"/>
      <c r="H12" s="76"/>
    </row>
    <row r="13" customFormat="false" ht="31.5" hidden="false" customHeight="true" outlineLevel="0" collapsed="false">
      <c r="A13" s="113" t="s">
        <v>54</v>
      </c>
      <c r="B13" s="85" t="s">
        <v>55</v>
      </c>
      <c r="C13" s="80" t="n">
        <v>84420</v>
      </c>
      <c r="D13" s="81" t="n">
        <f aca="false">C13</f>
        <v>84420</v>
      </c>
      <c r="E13" s="82" t="str">
        <f aca="false">IF(C13=D13,"-",D13-C13)</f>
        <v>-</v>
      </c>
      <c r="F13" s="83" t="n">
        <f aca="false">IF(C13=0,"-",D13/C13)</f>
        <v>1</v>
      </c>
      <c r="G13" s="76"/>
      <c r="H13" s="76"/>
    </row>
    <row r="14" customFormat="false" ht="31.5" hidden="false" customHeight="true" outlineLevel="0" collapsed="false">
      <c r="A14" s="113" t="s">
        <v>56</v>
      </c>
      <c r="B14" s="85" t="s">
        <v>57</v>
      </c>
      <c r="C14" s="80" t="n">
        <v>31087</v>
      </c>
      <c r="D14" s="81" t="n">
        <f aca="false">C14</f>
        <v>31087</v>
      </c>
      <c r="E14" s="82" t="str">
        <f aca="false">IF(C14=D14,"-",D14-C14)</f>
        <v>-</v>
      </c>
      <c r="F14" s="83" t="n">
        <f aca="false">IF(C14=0,"-",D14/C14)</f>
        <v>1</v>
      </c>
      <c r="G14" s="76"/>
      <c r="H14" s="76"/>
    </row>
    <row r="15" customFormat="false" ht="33" hidden="false" customHeight="true" outlineLevel="0" collapsed="false">
      <c r="A15" s="78" t="s">
        <v>58</v>
      </c>
      <c r="B15" s="79" t="s">
        <v>59</v>
      </c>
      <c r="C15" s="80" t="n">
        <v>158010</v>
      </c>
      <c r="D15" s="81" t="n">
        <f aca="false">C15+389+793</f>
        <v>159192</v>
      </c>
      <c r="E15" s="82" t="n">
        <f aca="false">IF(C15=D15,"-",D15-C15)</f>
        <v>1182</v>
      </c>
      <c r="F15" s="83" t="n">
        <f aca="false">IF(C15=0,"-",D15/C15)</f>
        <v>1.0075</v>
      </c>
      <c r="G15" s="76"/>
      <c r="H15" s="76"/>
    </row>
    <row r="16" customFormat="false" ht="33" hidden="false" customHeight="true" outlineLevel="0" collapsed="false">
      <c r="A16" s="78" t="s">
        <v>60</v>
      </c>
      <c r="B16" s="79" t="s">
        <v>61</v>
      </c>
      <c r="C16" s="80" t="n">
        <v>125920</v>
      </c>
      <c r="D16" s="81" t="n">
        <f aca="false">C16+189+390</f>
        <v>126499</v>
      </c>
      <c r="E16" s="82" t="n">
        <f aca="false">IF(C16=D16,"-",D16-C16)</f>
        <v>579</v>
      </c>
      <c r="F16" s="83" t="n">
        <f aca="false">IF(C16=0,"-",D16/C16)</f>
        <v>1.0046</v>
      </c>
      <c r="G16" s="76"/>
      <c r="H16" s="76"/>
    </row>
    <row r="17" customFormat="false" ht="33" hidden="false" customHeight="true" outlineLevel="0" collapsed="false">
      <c r="A17" s="78" t="s">
        <v>62</v>
      </c>
      <c r="B17" s="79" t="s">
        <v>63</v>
      </c>
      <c r="C17" s="80" t="n">
        <v>54726</v>
      </c>
      <c r="D17" s="81" t="n">
        <f aca="false">C17+1314</f>
        <v>56040</v>
      </c>
      <c r="E17" s="82" t="n">
        <f aca="false">IF(C17=D17,"-",D17-C17)</f>
        <v>1314</v>
      </c>
      <c r="F17" s="83" t="n">
        <f aca="false">IF(C17=0,"-",D17/C17)</f>
        <v>1.024</v>
      </c>
      <c r="G17" s="76"/>
      <c r="H17" s="76"/>
    </row>
    <row r="18" customFormat="false" ht="33" hidden="false" customHeight="true" outlineLevel="0" collapsed="false">
      <c r="A18" s="78" t="s">
        <v>64</v>
      </c>
      <c r="B18" s="79" t="s">
        <v>65</v>
      </c>
      <c r="C18" s="80" t="n">
        <v>23576</v>
      </c>
      <c r="D18" s="81" t="n">
        <f aca="false">C18+230+250</f>
        <v>24056</v>
      </c>
      <c r="E18" s="82" t="n">
        <f aca="false">IF(C18=D18,"-",D18-C18)</f>
        <v>480</v>
      </c>
      <c r="F18" s="83" t="n">
        <f aca="false">IF(C18=0,"-",D18/C18)</f>
        <v>1.0204</v>
      </c>
      <c r="G18" s="76"/>
      <c r="H18" s="76"/>
    </row>
    <row r="19" customFormat="false" ht="33" hidden="false" customHeight="true" outlineLevel="0" collapsed="false">
      <c r="A19" s="78" t="s">
        <v>66</v>
      </c>
      <c r="B19" s="79" t="s">
        <v>67</v>
      </c>
      <c r="C19" s="80" t="n">
        <v>117713</v>
      </c>
      <c r="D19" s="81" t="n">
        <f aca="false">C19+874+7</f>
        <v>118594</v>
      </c>
      <c r="E19" s="82" t="n">
        <f aca="false">IF(C19=D19,"-",D19-C19)</f>
        <v>881</v>
      </c>
      <c r="F19" s="83" t="n">
        <f aca="false">IF(C19=0,"-",D19/C19)</f>
        <v>1.0075</v>
      </c>
      <c r="G19" s="76"/>
      <c r="H19" s="76"/>
    </row>
    <row r="20" customFormat="false" ht="33" hidden="false" customHeight="true" outlineLevel="0" collapsed="false">
      <c r="A20" s="78" t="s">
        <v>68</v>
      </c>
      <c r="B20" s="79" t="s">
        <v>69</v>
      </c>
      <c r="C20" s="80" t="n">
        <v>42000</v>
      </c>
      <c r="D20" s="81" t="n">
        <f aca="false">C20+10</f>
        <v>42010</v>
      </c>
      <c r="E20" s="82" t="n">
        <f aca="false">IF(C20=D20,"-",D20-C20)</f>
        <v>10</v>
      </c>
      <c r="F20" s="83" t="n">
        <f aca="false">IF(C20=0,"-",D20/C20)</f>
        <v>1.0002</v>
      </c>
      <c r="G20" s="76"/>
      <c r="H20" s="76"/>
    </row>
    <row r="21" customFormat="false" ht="33" hidden="false" customHeight="true" outlineLevel="0" collapsed="false">
      <c r="A21" s="78" t="s">
        <v>70</v>
      </c>
      <c r="B21" s="79" t="s">
        <v>71</v>
      </c>
      <c r="C21" s="80" t="n">
        <v>2350</v>
      </c>
      <c r="D21" s="81" t="n">
        <f aca="false">C21+46</f>
        <v>2396</v>
      </c>
      <c r="E21" s="82" t="n">
        <f aca="false">IF(C21=D21,"-",D21-C21)</f>
        <v>46</v>
      </c>
      <c r="F21" s="83" t="n">
        <f aca="false">IF(C21=0,"-",D21/C21)</f>
        <v>1.0196</v>
      </c>
      <c r="G21" s="76"/>
      <c r="H21" s="76"/>
    </row>
    <row r="22" customFormat="false" ht="46.5" hidden="false" customHeight="true" outlineLevel="0" collapsed="false">
      <c r="A22" s="78" t="s">
        <v>72</v>
      </c>
      <c r="B22" s="79" t="s">
        <v>73</v>
      </c>
      <c r="C22" s="80" t="n">
        <v>11009</v>
      </c>
      <c r="D22" s="81" t="n">
        <f aca="false">C22+23</f>
        <v>11032</v>
      </c>
      <c r="E22" s="82" t="n">
        <f aca="false">IF(C22=D22,"-",D22-C22)</f>
        <v>23</v>
      </c>
      <c r="F22" s="83" t="n">
        <f aca="false">IF(C22=0,"-",D22/C22)</f>
        <v>1.0021</v>
      </c>
      <c r="G22" s="76"/>
      <c r="H22" s="76"/>
    </row>
    <row r="23" customFormat="false" ht="33" hidden="false" customHeight="true" outlineLevel="0" collapsed="false">
      <c r="A23" s="78" t="s">
        <v>74</v>
      </c>
      <c r="B23" s="79" t="s">
        <v>75</v>
      </c>
      <c r="C23" s="80" t="n">
        <v>116628</v>
      </c>
      <c r="D23" s="81" t="n">
        <f aca="false">C23+2079+366</f>
        <v>119073</v>
      </c>
      <c r="E23" s="82" t="n">
        <f aca="false">IF(C23=D23,"-",D23-C23)</f>
        <v>2445</v>
      </c>
      <c r="F23" s="83" t="n">
        <f aca="false">IF(C23=0,"-",D23/C23)</f>
        <v>1.021</v>
      </c>
      <c r="G23" s="76"/>
      <c r="H23" s="76"/>
    </row>
    <row r="24" customFormat="false" ht="33" hidden="false" customHeight="true" outlineLevel="0" collapsed="false">
      <c r="A24" s="78" t="s">
        <v>76</v>
      </c>
      <c r="B24" s="79" t="s">
        <v>77</v>
      </c>
      <c r="C24" s="80" t="n">
        <v>56081</v>
      </c>
      <c r="D24" s="81" t="n">
        <f aca="false">C24+25</f>
        <v>56106</v>
      </c>
      <c r="E24" s="82" t="n">
        <f aca="false">IF(C24=D24,"-",D24-C24)</f>
        <v>25</v>
      </c>
      <c r="F24" s="83" t="n">
        <f aca="false">IF(C24=0,"-",D24/C24)</f>
        <v>1.0004</v>
      </c>
      <c r="G24" s="76"/>
      <c r="H24" s="76"/>
    </row>
    <row r="25" customFormat="false" ht="33" hidden="false" customHeight="true" outlineLevel="0" collapsed="false">
      <c r="A25" s="86" t="s">
        <v>78</v>
      </c>
      <c r="B25" s="87" t="s">
        <v>79</v>
      </c>
      <c r="C25" s="80" t="n">
        <f aca="false">SUM(C26:C28)</f>
        <v>589725</v>
      </c>
      <c r="D25" s="80" t="n">
        <f aca="false">SUM(D26:D28)</f>
        <v>589725</v>
      </c>
      <c r="E25" s="82" t="str">
        <f aca="false">IF(C25=D25,"-",D25-C25)</f>
        <v>-</v>
      </c>
      <c r="F25" s="83" t="n">
        <f aca="false">IF(C25=0,"-",D25/C25)</f>
        <v>1</v>
      </c>
      <c r="G25" s="76"/>
      <c r="H25" s="76"/>
    </row>
    <row r="26" customFormat="false" ht="31.5" hidden="false" customHeight="false" outlineLevel="0" collapsed="false">
      <c r="A26" s="84" t="s">
        <v>80</v>
      </c>
      <c r="B26" s="85" t="s">
        <v>81</v>
      </c>
      <c r="C26" s="80" t="n">
        <v>588617</v>
      </c>
      <c r="D26" s="81" t="n">
        <f aca="false">C26</f>
        <v>588617</v>
      </c>
      <c r="E26" s="82" t="str">
        <f aca="false">IF(C26=D26,"-",D26-C26)</f>
        <v>-</v>
      </c>
      <c r="F26" s="83" t="n">
        <f aca="false">IF(C26=0,"-",D26/C26)</f>
        <v>1</v>
      </c>
      <c r="G26" s="76"/>
      <c r="H26" s="76"/>
    </row>
    <row r="27" customFormat="false" ht="31.5" hidden="false" customHeight="true" outlineLevel="0" collapsed="false">
      <c r="A27" s="113" t="s">
        <v>82</v>
      </c>
      <c r="B27" s="85" t="s">
        <v>83</v>
      </c>
      <c r="C27" s="80" t="n">
        <v>650</v>
      </c>
      <c r="D27" s="81" t="n">
        <f aca="false">C27</f>
        <v>650</v>
      </c>
      <c r="E27" s="82" t="str">
        <f aca="false">IF(C27=D27,"-",D27-C27)</f>
        <v>-</v>
      </c>
      <c r="F27" s="83" t="n">
        <f aca="false">IF(C27=0,"-",D27/C27)</f>
        <v>1</v>
      </c>
      <c r="G27" s="76"/>
      <c r="H27" s="76"/>
    </row>
    <row r="28" customFormat="false" ht="31.5" hidden="false" customHeight="true" outlineLevel="0" collapsed="false">
      <c r="A28" s="113" t="s">
        <v>84</v>
      </c>
      <c r="B28" s="85" t="s">
        <v>85</v>
      </c>
      <c r="C28" s="80" t="n">
        <v>458</v>
      </c>
      <c r="D28" s="81" t="n">
        <f aca="false">C28</f>
        <v>458</v>
      </c>
      <c r="E28" s="82" t="str">
        <f aca="false">IF(C28=D28,"-",D28-C28)</f>
        <v>-</v>
      </c>
      <c r="F28" s="83" t="n">
        <f aca="false">IF(C28=0,"-",D28/C28)</f>
        <v>1</v>
      </c>
      <c r="G28" s="76"/>
      <c r="H28" s="76"/>
    </row>
    <row r="29" customFormat="false" ht="33" hidden="false" customHeight="true" outlineLevel="0" collapsed="false">
      <c r="A29" s="88" t="s">
        <v>86</v>
      </c>
      <c r="B29" s="89" t="s">
        <v>87</v>
      </c>
      <c r="C29" s="80" t="n">
        <v>0</v>
      </c>
      <c r="D29" s="81" t="n">
        <f aca="false">C29</f>
        <v>0</v>
      </c>
      <c r="E29" s="82" t="str">
        <f aca="false">IF(C29=D29,"-",D29-C29)</f>
        <v>-</v>
      </c>
      <c r="F29" s="83" t="str">
        <f aca="false">IF(C29=0,"-",D29/C29)</f>
        <v>-</v>
      </c>
      <c r="G29" s="76"/>
      <c r="H29" s="76"/>
    </row>
    <row r="30" customFormat="false" ht="33" hidden="false" customHeight="true" outlineLevel="0" collapsed="false">
      <c r="A30" s="88" t="s">
        <v>88</v>
      </c>
      <c r="B30" s="90" t="s">
        <v>89</v>
      </c>
      <c r="C30" s="80" t="n">
        <v>0</v>
      </c>
      <c r="D30" s="81" t="n">
        <f aca="false">C30</f>
        <v>0</v>
      </c>
      <c r="E30" s="82" t="str">
        <f aca="false">IF(C30=D30,"-",D30-C30)</f>
        <v>-</v>
      </c>
      <c r="F30" s="83" t="str">
        <f aca="false">IF(C30=0,"-",D30/C30)</f>
        <v>-</v>
      </c>
      <c r="G30" s="76"/>
      <c r="H30" s="76"/>
    </row>
    <row r="31" customFormat="false" ht="31.5" hidden="false" customHeight="true" outlineLevel="0" collapsed="false">
      <c r="A31" s="113" t="s">
        <v>90</v>
      </c>
      <c r="B31" s="85" t="s">
        <v>91</v>
      </c>
      <c r="C31" s="80" t="n">
        <v>0</v>
      </c>
      <c r="D31" s="81" t="n">
        <f aca="false">C31</f>
        <v>0</v>
      </c>
      <c r="E31" s="82" t="str">
        <f aca="false">IF(C31=D31,"-",D31-C31)</f>
        <v>-</v>
      </c>
      <c r="F31" s="83" t="str">
        <f aca="false">IF(C31=0,"-",D31/C31)</f>
        <v>-</v>
      </c>
      <c r="G31" s="76"/>
      <c r="H31" s="76"/>
    </row>
    <row r="32" customFormat="false" ht="33" hidden="false" customHeight="true" outlineLevel="0" collapsed="false">
      <c r="A32" s="88" t="s">
        <v>92</v>
      </c>
      <c r="B32" s="90" t="s">
        <v>93</v>
      </c>
      <c r="C32" s="80" t="n">
        <v>0</v>
      </c>
      <c r="D32" s="81" t="n">
        <f aca="false">C32</f>
        <v>0</v>
      </c>
      <c r="E32" s="82" t="str">
        <f aca="false">IF(C32=D32,"-",D32-C32)</f>
        <v>-</v>
      </c>
      <c r="F32" s="83" t="str">
        <f aca="false">IF(C32=0,"-",D32/C32)</f>
        <v>-</v>
      </c>
      <c r="G32" s="76"/>
      <c r="H32" s="76"/>
    </row>
    <row r="33" customFormat="false" ht="33" hidden="false" customHeight="true" outlineLevel="0" collapsed="false">
      <c r="A33" s="88" t="s">
        <v>94</v>
      </c>
      <c r="B33" s="90" t="s">
        <v>95</v>
      </c>
      <c r="C33" s="80" t="n">
        <v>67010</v>
      </c>
      <c r="D33" s="81" t="n">
        <f aca="false">C33</f>
        <v>67010</v>
      </c>
      <c r="E33" s="82" t="str">
        <f aca="false">IF(C33=D33,"-",D33-C33)</f>
        <v>-</v>
      </c>
      <c r="F33" s="83" t="n">
        <f aca="false">IF(C33=0,"-",D33/C33)</f>
        <v>1</v>
      </c>
      <c r="G33" s="76"/>
      <c r="H33" s="76"/>
    </row>
    <row r="34" customFormat="false" ht="42.75" hidden="false" customHeight="true" outlineLevel="0" collapsed="false">
      <c r="A34" s="88" t="s">
        <v>96</v>
      </c>
      <c r="B34" s="90" t="s">
        <v>97</v>
      </c>
      <c r="C34" s="80" t="n">
        <v>0</v>
      </c>
      <c r="D34" s="81" t="n">
        <f aca="false">C34</f>
        <v>0</v>
      </c>
      <c r="E34" s="82" t="str">
        <f aca="false">IF(C34=D34,"-",D34-C34)</f>
        <v>-</v>
      </c>
      <c r="F34" s="83" t="str">
        <f aca="false">IF(C34=0,"-",D34/C34)</f>
        <v>-</v>
      </c>
      <c r="G34" s="76"/>
      <c r="H34" s="76"/>
    </row>
    <row r="35" s="96" customFormat="true" ht="31.5" hidden="false" customHeight="true" outlineLevel="0" collapsed="false">
      <c r="A35" s="55" t="s">
        <v>98</v>
      </c>
      <c r="B35" s="92" t="s">
        <v>188</v>
      </c>
      <c r="C35" s="93" t="n">
        <v>0</v>
      </c>
      <c r="D35" s="94" t="n">
        <f aca="false">C35</f>
        <v>0</v>
      </c>
      <c r="E35" s="33" t="str">
        <f aca="false">IF(C35=D35,"-",D35-C35)</f>
        <v>-</v>
      </c>
      <c r="F35" s="95" t="str">
        <f aca="false">IF(C35=0,"-",D35/C35)</f>
        <v>-</v>
      </c>
      <c r="G35" s="76"/>
      <c r="H35" s="76"/>
    </row>
    <row r="36" s="96" customFormat="true" ht="31.5" hidden="false" customHeight="true" outlineLevel="0" collapsed="false">
      <c r="A36" s="55" t="s">
        <v>100</v>
      </c>
      <c r="B36" s="92" t="s">
        <v>101</v>
      </c>
      <c r="C36" s="93" t="n">
        <v>121112</v>
      </c>
      <c r="D36" s="97" t="n">
        <f aca="false">C36</f>
        <v>121112</v>
      </c>
      <c r="E36" s="33" t="str">
        <f aca="false">IF(C36=D36,"-",D36-C36)</f>
        <v>-</v>
      </c>
      <c r="F36" s="95" t="n">
        <f aca="false">IF(C36=0,"-",D36/C36)</f>
        <v>1</v>
      </c>
      <c r="G36" s="76"/>
      <c r="H36" s="76"/>
    </row>
    <row r="37" s="96" customFormat="true" ht="42.75" hidden="false" customHeight="true" outlineLevel="0" collapsed="false">
      <c r="A37" s="55" t="s">
        <v>102</v>
      </c>
      <c r="B37" s="92" t="s">
        <v>103</v>
      </c>
      <c r="C37" s="93" t="n">
        <f aca="false">C12+C14+C25+C31</f>
        <v>792986</v>
      </c>
      <c r="D37" s="93" t="n">
        <f aca="false">D12+D14+D25+D31</f>
        <v>792986</v>
      </c>
      <c r="E37" s="33" t="str">
        <f aca="false">IF(C37=D37,"-",D37-C37)</f>
        <v>-</v>
      </c>
      <c r="F37" s="95" t="n">
        <f aca="false">IF(C37=0,"-",D37/C37)</f>
        <v>1</v>
      </c>
      <c r="G37" s="76"/>
      <c r="H37" s="76"/>
    </row>
    <row r="38" s="77" customFormat="true" ht="30" hidden="false" customHeight="true" outlineLevel="0" collapsed="false">
      <c r="A38" s="98" t="s">
        <v>189</v>
      </c>
      <c r="B38" s="99" t="s">
        <v>190</v>
      </c>
      <c r="C38" s="37" t="n">
        <f aca="false">C39+C40+C41+C49+C51+C57+C58+C56</f>
        <v>29974</v>
      </c>
      <c r="D38" s="37" t="n">
        <f aca="false">D39+D40+D41+D49+D51+D57+D58+D56</f>
        <v>29974</v>
      </c>
      <c r="E38" s="28" t="str">
        <f aca="false">IF(C38=D38,"-",D38-C38)</f>
        <v>-</v>
      </c>
      <c r="F38" s="100" t="n">
        <f aca="false">IF(C38=0,"-",D38/C38)</f>
        <v>1</v>
      </c>
      <c r="G38" s="76"/>
      <c r="H38" s="76"/>
    </row>
    <row r="39" customFormat="false" ht="28.5" hidden="false" customHeight="true" outlineLevel="0" collapsed="false">
      <c r="A39" s="88" t="s">
        <v>108</v>
      </c>
      <c r="B39" s="101" t="s">
        <v>109</v>
      </c>
      <c r="C39" s="80" t="n">
        <v>1196</v>
      </c>
      <c r="D39" s="102" t="n">
        <f aca="false">C39</f>
        <v>1196</v>
      </c>
      <c r="E39" s="82" t="str">
        <f aca="false">IF(C39=D39,"-",D39-C39)</f>
        <v>-</v>
      </c>
      <c r="F39" s="83" t="n">
        <f aca="false">IF(C39=0,"-",D39/C39)</f>
        <v>1</v>
      </c>
      <c r="G39" s="76"/>
      <c r="H39" s="76"/>
    </row>
    <row r="40" customFormat="false" ht="28.5" hidden="false" customHeight="true" outlineLevel="0" collapsed="false">
      <c r="A40" s="88" t="s">
        <v>110</v>
      </c>
      <c r="B40" s="101" t="s">
        <v>111</v>
      </c>
      <c r="C40" s="80" t="n">
        <v>5332</v>
      </c>
      <c r="D40" s="102" t="n">
        <f aca="false">C40</f>
        <v>5332</v>
      </c>
      <c r="E40" s="82" t="str">
        <f aca="false">IF(C40=D40,"-",D40-C40)</f>
        <v>-</v>
      </c>
      <c r="F40" s="83" t="n">
        <f aca="false">IF(C40=0,"-",D40/C40)</f>
        <v>1</v>
      </c>
      <c r="G40" s="76"/>
      <c r="H40" s="76"/>
    </row>
    <row r="41" customFormat="false" ht="28.5" hidden="false" customHeight="true" outlineLevel="0" collapsed="false">
      <c r="A41" s="88" t="s">
        <v>112</v>
      </c>
      <c r="B41" s="103" t="s">
        <v>191</v>
      </c>
      <c r="C41" s="102" t="n">
        <f aca="false">C42+C44+C45+C46+C47+C48</f>
        <v>309</v>
      </c>
      <c r="D41" s="102" t="n">
        <f aca="false">D42+D44+D45+D46+D47+D48</f>
        <v>309</v>
      </c>
      <c r="E41" s="82" t="str">
        <f aca="false">IF(C41=D41,"-",D41-C41)</f>
        <v>-</v>
      </c>
      <c r="F41" s="83" t="n">
        <f aca="false">IF(C41=0,"-",D41/C41)</f>
        <v>1</v>
      </c>
      <c r="G41" s="76"/>
      <c r="H41" s="76"/>
    </row>
    <row r="42" customFormat="false" ht="28.5" hidden="false" customHeight="true" outlineLevel="0" collapsed="false">
      <c r="A42" s="104" t="s">
        <v>114</v>
      </c>
      <c r="B42" s="105" t="s">
        <v>115</v>
      </c>
      <c r="C42" s="80" t="n">
        <v>14</v>
      </c>
      <c r="D42" s="102" t="n">
        <f aca="false">C42</f>
        <v>14</v>
      </c>
      <c r="E42" s="82" t="str">
        <f aca="false">IF(C42=D42,"-",D42-C42)</f>
        <v>-</v>
      </c>
      <c r="F42" s="83" t="n">
        <f aca="false">IF(C42=0,"-",D42/C42)</f>
        <v>1</v>
      </c>
      <c r="G42" s="76"/>
      <c r="H42" s="76"/>
    </row>
    <row r="43" customFormat="false" ht="28.5" hidden="false" customHeight="true" outlineLevel="0" collapsed="false">
      <c r="A43" s="104" t="s">
        <v>116</v>
      </c>
      <c r="B43" s="106" t="s">
        <v>117</v>
      </c>
      <c r="C43" s="80" t="n">
        <v>14</v>
      </c>
      <c r="D43" s="102" t="n">
        <f aca="false">C43</f>
        <v>14</v>
      </c>
      <c r="E43" s="82" t="str">
        <f aca="false">IF(C43=D43,"-",D43-C43)</f>
        <v>-</v>
      </c>
      <c r="F43" s="83" t="n">
        <f aca="false">IF(C43=0,"-",D43/C43)</f>
        <v>1</v>
      </c>
      <c r="G43" s="76"/>
      <c r="H43" s="76"/>
    </row>
    <row r="44" customFormat="false" ht="28.5" hidden="false" customHeight="true" outlineLevel="0" collapsed="false">
      <c r="A44" s="104" t="s">
        <v>118</v>
      </c>
      <c r="B44" s="105" t="s">
        <v>119</v>
      </c>
      <c r="C44" s="80" t="n">
        <v>18</v>
      </c>
      <c r="D44" s="102" t="n">
        <f aca="false">C44</f>
        <v>18</v>
      </c>
      <c r="E44" s="82" t="str">
        <f aca="false">IF(C44=D44,"-",D44-C44)</f>
        <v>-</v>
      </c>
      <c r="F44" s="83" t="n">
        <f aca="false">IF(C44=0,"-",D44/C44)</f>
        <v>1</v>
      </c>
      <c r="G44" s="76"/>
      <c r="H44" s="76"/>
    </row>
    <row r="45" customFormat="false" ht="28.5" hidden="false" customHeight="true" outlineLevel="0" collapsed="false">
      <c r="A45" s="104" t="s">
        <v>120</v>
      </c>
      <c r="B45" s="105" t="s">
        <v>121</v>
      </c>
      <c r="C45" s="80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  <c r="G45" s="76"/>
      <c r="H45" s="76"/>
    </row>
    <row r="46" customFormat="false" ht="28.5" hidden="false" customHeight="true" outlineLevel="0" collapsed="false">
      <c r="A46" s="104" t="s">
        <v>122</v>
      </c>
      <c r="B46" s="105" t="s">
        <v>123</v>
      </c>
      <c r="C46" s="80" t="n">
        <v>0</v>
      </c>
      <c r="D46" s="102" t="n">
        <f aca="false">C46</f>
        <v>0</v>
      </c>
      <c r="E46" s="82" t="str">
        <f aca="false">IF(C46=D46,"-",D46-C46)</f>
        <v>-</v>
      </c>
      <c r="F46" s="83" t="str">
        <f aca="false">IF(C46=0,"-",D46/C46)</f>
        <v>-</v>
      </c>
      <c r="G46" s="76"/>
      <c r="H46" s="76"/>
    </row>
    <row r="47" customFormat="false" ht="28.5" hidden="false" customHeight="true" outlineLevel="0" collapsed="false">
      <c r="A47" s="104" t="s">
        <v>124</v>
      </c>
      <c r="B47" s="105" t="s">
        <v>125</v>
      </c>
      <c r="C47" s="80" t="n">
        <v>273</v>
      </c>
      <c r="D47" s="102" t="n">
        <f aca="false">C47</f>
        <v>273</v>
      </c>
      <c r="E47" s="82" t="str">
        <f aca="false">IF(C47=D47,"-",D47-C47)</f>
        <v>-</v>
      </c>
      <c r="F47" s="83" t="n">
        <f aca="false">IF(C47=0,"-",D47/C47)</f>
        <v>1</v>
      </c>
      <c r="G47" s="76"/>
      <c r="H47" s="76"/>
    </row>
    <row r="48" customFormat="false" ht="28.5" hidden="false" customHeight="true" outlineLevel="0" collapsed="false">
      <c r="A48" s="104" t="s">
        <v>126</v>
      </c>
      <c r="B48" s="105" t="s">
        <v>127</v>
      </c>
      <c r="C48" s="80" t="n">
        <v>4</v>
      </c>
      <c r="D48" s="102" t="n">
        <f aca="false">C48</f>
        <v>4</v>
      </c>
      <c r="E48" s="82" t="str">
        <f aca="false">IF(C48=D48,"-",D48-C48)</f>
        <v>-</v>
      </c>
      <c r="F48" s="83" t="n">
        <f aca="false">IF(C48=0,"-",D48/C48)</f>
        <v>1</v>
      </c>
      <c r="G48" s="76"/>
      <c r="H48" s="76"/>
    </row>
    <row r="49" customFormat="false" ht="28.5" hidden="false" customHeight="true" outlineLevel="0" collapsed="false">
      <c r="A49" s="88" t="s">
        <v>128</v>
      </c>
      <c r="B49" s="101" t="s">
        <v>129</v>
      </c>
      <c r="C49" s="80" t="n">
        <v>17541</v>
      </c>
      <c r="D49" s="102" t="n">
        <f aca="false">C49</f>
        <v>17541</v>
      </c>
      <c r="E49" s="82" t="str">
        <f aca="false">IF(C49=D49,"-",D49-C49)</f>
        <v>-</v>
      </c>
      <c r="F49" s="83" t="n">
        <f aca="false">IF(C49=0,"-",D49/C49)</f>
        <v>1</v>
      </c>
      <c r="G49" s="76"/>
      <c r="H49" s="76"/>
    </row>
    <row r="50" customFormat="false" ht="28.5" hidden="false" customHeight="true" outlineLevel="0" collapsed="false">
      <c r="A50" s="104" t="s">
        <v>130</v>
      </c>
      <c r="B50" s="105" t="s">
        <v>131</v>
      </c>
      <c r="C50" s="80" t="n">
        <v>90</v>
      </c>
      <c r="D50" s="102" t="n">
        <f aca="false">C50</f>
        <v>90</v>
      </c>
      <c r="E50" s="82" t="str">
        <f aca="false">IF(C50=D50,"-",D50-C50)</f>
        <v>-</v>
      </c>
      <c r="F50" s="83" t="n">
        <f aca="false">IF(C50=0,"-",D50/C50)</f>
        <v>1</v>
      </c>
      <c r="G50" s="76"/>
      <c r="H50" s="76"/>
    </row>
    <row r="51" customFormat="false" ht="28.5" hidden="false" customHeight="true" outlineLevel="0" collapsed="false">
      <c r="A51" s="88" t="s">
        <v>132</v>
      </c>
      <c r="B51" s="103" t="s">
        <v>133</v>
      </c>
      <c r="C51" s="111" t="n">
        <f aca="false">C52+C53+C54+C55</f>
        <v>3886</v>
      </c>
      <c r="D51" s="111" t="n">
        <f aca="false">D52+D53+D54+D55</f>
        <v>3886</v>
      </c>
      <c r="E51" s="82" t="str">
        <f aca="false">IF(C51=D51,"-",D51-C51)</f>
        <v>-</v>
      </c>
      <c r="F51" s="83" t="n">
        <f aca="false">IF(C51=0,"-",D51/C51)</f>
        <v>1</v>
      </c>
      <c r="G51" s="76"/>
      <c r="H51" s="76"/>
    </row>
    <row r="52" customFormat="false" ht="28.5" hidden="false" customHeight="true" outlineLevel="0" collapsed="false">
      <c r="A52" s="104" t="s">
        <v>134</v>
      </c>
      <c r="B52" s="105" t="s">
        <v>135</v>
      </c>
      <c r="C52" s="80" t="n">
        <v>3015</v>
      </c>
      <c r="D52" s="102" t="n">
        <f aca="false">C52</f>
        <v>3015</v>
      </c>
      <c r="E52" s="82" t="str">
        <f aca="false">IF(C52=D52,"-",D52-C52)</f>
        <v>-</v>
      </c>
      <c r="F52" s="83" t="n">
        <f aca="false">IF(C52=0,"-",D52/C52)</f>
        <v>1</v>
      </c>
      <c r="G52" s="76"/>
      <c r="H52" s="76"/>
    </row>
    <row r="53" customFormat="false" ht="28.5" hidden="false" customHeight="true" outlineLevel="0" collapsed="false">
      <c r="A53" s="104" t="s">
        <v>136</v>
      </c>
      <c r="B53" s="105" t="s">
        <v>137</v>
      </c>
      <c r="C53" s="80" t="n">
        <v>430</v>
      </c>
      <c r="D53" s="102" t="n">
        <f aca="false">C53</f>
        <v>430</v>
      </c>
      <c r="E53" s="82" t="str">
        <f aca="false">IF(C53=D53,"-",D53-C53)</f>
        <v>-</v>
      </c>
      <c r="F53" s="83" t="n">
        <f aca="false">IF(C53=0,"-",D53/C53)</f>
        <v>1</v>
      </c>
      <c r="G53" s="76"/>
      <c r="H53" s="76"/>
    </row>
    <row r="54" customFormat="false" ht="28.5" hidden="false" customHeight="true" outlineLevel="0" collapsed="false">
      <c r="A54" s="104" t="s">
        <v>138</v>
      </c>
      <c r="B54" s="105" t="s">
        <v>139</v>
      </c>
      <c r="C54" s="80" t="n">
        <v>0</v>
      </c>
      <c r="D54" s="102" t="n">
        <f aca="false">C54</f>
        <v>0</v>
      </c>
      <c r="E54" s="82" t="str">
        <f aca="false">IF(C54=D54,"-",D54-C54)</f>
        <v>-</v>
      </c>
      <c r="F54" s="83" t="str">
        <f aca="false">IF(C54=0,"-",D54/C54)</f>
        <v>-</v>
      </c>
      <c r="G54" s="76"/>
      <c r="H54" s="76"/>
    </row>
    <row r="55" customFormat="false" ht="28.5" hidden="false" customHeight="true" outlineLevel="0" collapsed="false">
      <c r="A55" s="104" t="s">
        <v>140</v>
      </c>
      <c r="B55" s="105" t="s">
        <v>141</v>
      </c>
      <c r="C55" s="80" t="n">
        <v>441</v>
      </c>
      <c r="D55" s="102" t="n">
        <f aca="false">C55</f>
        <v>441</v>
      </c>
      <c r="E55" s="82" t="str">
        <f aca="false">IF(C55=D55,"-",D55-C55)</f>
        <v>-</v>
      </c>
      <c r="F55" s="83" t="n">
        <f aca="false">IF(C55=0,"-",D55/C55)</f>
        <v>1</v>
      </c>
      <c r="G55" s="76"/>
      <c r="H55" s="76"/>
    </row>
    <row r="56" customFormat="false" ht="28.5" hidden="false" customHeight="true" outlineLevel="0" collapsed="false">
      <c r="A56" s="88" t="s">
        <v>142</v>
      </c>
      <c r="B56" s="101" t="s">
        <v>143</v>
      </c>
      <c r="C56" s="80" t="n">
        <v>0</v>
      </c>
      <c r="D56" s="102" t="n">
        <f aca="false">C56</f>
        <v>0</v>
      </c>
      <c r="E56" s="82" t="str">
        <f aca="false">IF(C56=D56,"-",D56-C56)</f>
        <v>-</v>
      </c>
      <c r="F56" s="83" t="str">
        <f aca="false">IF(C56=0,"-",D56/C56)</f>
        <v>-</v>
      </c>
      <c r="G56" s="76"/>
      <c r="H56" s="76"/>
    </row>
    <row r="57" customFormat="false" ht="28.5" hidden="false" customHeight="true" outlineLevel="0" collapsed="false">
      <c r="A57" s="88" t="s">
        <v>144</v>
      </c>
      <c r="B57" s="101" t="s">
        <v>145</v>
      </c>
      <c r="C57" s="80" t="n">
        <v>1429</v>
      </c>
      <c r="D57" s="102" t="n">
        <f aca="false">C57</f>
        <v>1429</v>
      </c>
      <c r="E57" s="82" t="str">
        <f aca="false">IF(C57=D57,"-",D57-C57)</f>
        <v>-</v>
      </c>
      <c r="F57" s="107" t="n">
        <f aca="false">IF(C57=0,"-",D57/C57)</f>
        <v>1</v>
      </c>
      <c r="G57" s="76"/>
      <c r="H57" s="76"/>
    </row>
    <row r="58" customFormat="false" ht="28.5" hidden="false" customHeight="true" outlineLevel="0" collapsed="false">
      <c r="A58" s="88" t="s">
        <v>146</v>
      </c>
      <c r="B58" s="101" t="s">
        <v>147</v>
      </c>
      <c r="C58" s="80" t="n">
        <v>281</v>
      </c>
      <c r="D58" s="102" t="n">
        <f aca="false">C58</f>
        <v>281</v>
      </c>
      <c r="E58" s="82" t="str">
        <f aca="false">IF(C58=D58,"-",D58-C58)</f>
        <v>-</v>
      </c>
      <c r="F58" s="83" t="n">
        <f aca="false">IF(C58=0,"-",D58/C58)</f>
        <v>1</v>
      </c>
      <c r="G58" s="76"/>
      <c r="H58" s="76"/>
    </row>
    <row r="59" s="77" customFormat="true" ht="30" hidden="false" customHeight="true" outlineLevel="0" collapsed="false">
      <c r="A59" s="44" t="s">
        <v>192</v>
      </c>
      <c r="B59" s="108" t="s">
        <v>193</v>
      </c>
      <c r="C59" s="109" t="n">
        <f aca="false">C60+C61+C62+C63</f>
        <v>16700</v>
      </c>
      <c r="D59" s="109" t="n">
        <f aca="false">D60+D61+D62+D63</f>
        <v>16857</v>
      </c>
      <c r="E59" s="28" t="n">
        <f aca="false">IF(C59=D59,"-",D59-C59)</f>
        <v>157</v>
      </c>
      <c r="F59" s="110" t="n">
        <f aca="false">IF(C59=0,"-",D59/C59)</f>
        <v>1.0094</v>
      </c>
      <c r="G59" s="76"/>
      <c r="H59" s="76"/>
    </row>
    <row r="60" customFormat="false" ht="42" hidden="false" customHeight="true" outlineLevel="0" collapsed="false">
      <c r="A60" s="88" t="s">
        <v>152</v>
      </c>
      <c r="B60" s="101" t="s">
        <v>153</v>
      </c>
      <c r="C60" s="80" t="n">
        <v>0</v>
      </c>
      <c r="D60" s="102" t="n">
        <f aca="false">C60</f>
        <v>0</v>
      </c>
      <c r="E60" s="111" t="str">
        <f aca="false">IF(C60=D60,"-",D60-C60)</f>
        <v>-</v>
      </c>
      <c r="F60" s="83" t="str">
        <f aca="false">IF(C60=0,"-",D60/C60)</f>
        <v>-</v>
      </c>
      <c r="G60" s="76"/>
      <c r="H60" s="76"/>
    </row>
    <row r="61" customFormat="false" ht="31.5" hidden="false" customHeight="true" outlineLevel="0" collapsed="false">
      <c r="A61" s="88" t="s">
        <v>154</v>
      </c>
      <c r="B61" s="101" t="s">
        <v>155</v>
      </c>
      <c r="C61" s="80" t="n">
        <v>16200</v>
      </c>
      <c r="D61" s="102" t="n">
        <f aca="false">C61-162</f>
        <v>16038</v>
      </c>
      <c r="E61" s="111" t="n">
        <f aca="false">IF(C61=D61,"-",D61-C61)</f>
        <v>-162</v>
      </c>
      <c r="F61" s="83" t="n">
        <f aca="false">IF(C61=0,"-",D61/C61)</f>
        <v>0.99</v>
      </c>
      <c r="G61" s="76"/>
      <c r="H61" s="76"/>
    </row>
    <row r="62" customFormat="false" ht="31.5" hidden="false" customHeight="true" outlineLevel="0" collapsed="false">
      <c r="A62" s="88" t="s">
        <v>156</v>
      </c>
      <c r="B62" s="101" t="s">
        <v>157</v>
      </c>
      <c r="C62" s="80" t="n">
        <v>0</v>
      </c>
      <c r="D62" s="102" t="n">
        <f aca="false">C62</f>
        <v>0</v>
      </c>
      <c r="E62" s="111" t="str">
        <f aca="false">IF(C62=D62,"-",D62-C62)</f>
        <v>-</v>
      </c>
      <c r="F62" s="83" t="str">
        <f aca="false">IF(C62=0,"-",D62/C62)</f>
        <v>-</v>
      </c>
      <c r="G62" s="76"/>
      <c r="H62" s="76"/>
    </row>
    <row r="63" customFormat="false" ht="31.5" hidden="false" customHeight="true" outlineLevel="0" collapsed="false">
      <c r="A63" s="88" t="s">
        <v>158</v>
      </c>
      <c r="B63" s="101" t="s">
        <v>159</v>
      </c>
      <c r="C63" s="80" t="n">
        <v>500</v>
      </c>
      <c r="D63" s="102" t="n">
        <f aca="false">C63+319</f>
        <v>819</v>
      </c>
      <c r="E63" s="111" t="n">
        <f aca="false">IF(C63=D63,"-",D63-C63)</f>
        <v>319</v>
      </c>
      <c r="F63" s="83" t="n">
        <f aca="false">IF(C63=0,"-",D63/C63)</f>
        <v>1.638</v>
      </c>
      <c r="G63" s="76"/>
      <c r="H63" s="76"/>
    </row>
    <row r="64" customFormat="false" ht="32.25" hidden="false" customHeight="true" outlineLevel="0" collapsed="false">
      <c r="A64" s="44" t="s">
        <v>194</v>
      </c>
      <c r="B64" s="108" t="s">
        <v>167</v>
      </c>
      <c r="C64" s="109" t="n">
        <v>5000</v>
      </c>
      <c r="D64" s="109" t="n">
        <f aca="false">C64-4</f>
        <v>4996</v>
      </c>
      <c r="E64" s="28" t="n">
        <f aca="false">IF(C64=D64,"-",D64-C64)</f>
        <v>-4</v>
      </c>
      <c r="F64" s="110" t="n">
        <f aca="false">IF(C64=0,"-",D64/C64)</f>
        <v>0.9992</v>
      </c>
      <c r="G64" s="76"/>
      <c r="H64" s="76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5.85"/>
    <col collapsed="false" customWidth="true" hidden="false" outlineLevel="0" max="3" min="3" style="65" width="25.7"/>
    <col collapsed="false" customWidth="true" hidden="false" outlineLevel="0" max="4" min="4" style="65" width="26.84"/>
    <col collapsed="false" customWidth="true" hidden="false" outlineLevel="0" max="5" min="5" style="65" width="25.13"/>
    <col collapsed="false" customWidth="true" hidden="false" outlineLevel="0" max="6" min="6" style="65" width="20.7"/>
    <col collapsed="false" customWidth="true" hidden="false" outlineLevel="0" max="7" min="7" style="65" width="12.14"/>
    <col collapsed="false" customWidth="true" hidden="false" outlineLevel="0" max="8" min="8" style="65" width="9.41"/>
    <col collapsed="false" customWidth="false" hidden="false" outlineLevel="0" max="257" min="9" style="65" width="9.14"/>
  </cols>
  <sheetData>
    <row r="1" s="66" customFormat="true" ht="36.75" hidden="false" customHeight="true" outlineLevel="0" collapsed="false">
      <c r="A1" s="4" t="str">
        <f aca="false">NFZ!A1</f>
        <v>ZMIANA PLANU FINANSOWEGO NARODOWEGO FUNDUSZU ZDROWIA NA 2015 R. Z DNIA 29 WRZEŚNIA 2015 R.</v>
      </c>
      <c r="B1" s="4"/>
      <c r="C1" s="4"/>
      <c r="D1" s="4"/>
      <c r="E1" s="4"/>
      <c r="F1" s="4"/>
    </row>
    <row r="2" s="69" customFormat="true" ht="33" hidden="false" customHeight="true" outlineLevel="0" collapsed="false">
      <c r="A2" s="67" t="s">
        <v>201</v>
      </c>
      <c r="B2" s="67"/>
      <c r="C2" s="68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70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70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1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7" customFormat="true" ht="30" hidden="false" customHeight="true" outlineLevel="0" collapsed="false">
      <c r="A7" s="72" t="s">
        <v>42</v>
      </c>
      <c r="B7" s="73" t="s">
        <v>187</v>
      </c>
      <c r="C7" s="74" t="n">
        <f aca="false">C8+C9+C10+C15+C16+C17+C18+C19+C20+C21+C22+C23+C24+C25+C29+C30+C32+C33+C34</f>
        <v>5612194</v>
      </c>
      <c r="D7" s="74" t="n">
        <f aca="false">D8+D9+D10+D15+D16+D17+D18+D19+D20+D21+D22+D23+D24+D25+D29+D30+D32+D33+D34</f>
        <v>5693823</v>
      </c>
      <c r="E7" s="28" t="n">
        <f aca="false">IF(C7=D7,"-",D7-C7)</f>
        <v>81629</v>
      </c>
      <c r="F7" s="75" t="n">
        <f aca="false">IF(C7=0,"-",D7/C7)</f>
        <v>1.015</v>
      </c>
      <c r="G7" s="76"/>
      <c r="H7" s="76"/>
    </row>
    <row r="8" customFormat="false" ht="33" hidden="false" customHeight="true" outlineLevel="0" collapsed="false">
      <c r="A8" s="78" t="s">
        <v>44</v>
      </c>
      <c r="B8" s="79" t="s">
        <v>45</v>
      </c>
      <c r="C8" s="80" t="n">
        <v>774058</v>
      </c>
      <c r="D8" s="81" t="n">
        <f aca="false">C8</f>
        <v>774058</v>
      </c>
      <c r="E8" s="82" t="str">
        <f aca="false">IF(C8=D8,"-",D8-C8)</f>
        <v>-</v>
      </c>
      <c r="F8" s="83" t="n">
        <f aca="false">IF(C8=0,"-",D8/C8)</f>
        <v>1</v>
      </c>
      <c r="G8" s="76"/>
      <c r="H8" s="76"/>
    </row>
    <row r="9" customFormat="false" ht="33" hidden="false" customHeight="true" outlineLevel="0" collapsed="false">
      <c r="A9" s="78" t="s">
        <v>46</v>
      </c>
      <c r="B9" s="79" t="s">
        <v>47</v>
      </c>
      <c r="C9" s="80" t="n">
        <v>487311</v>
      </c>
      <c r="D9" s="81" t="n">
        <f aca="false">C9+1996</f>
        <v>489307</v>
      </c>
      <c r="E9" s="82" t="n">
        <f aca="false">IF(C9=D9,"-",D9-C9)</f>
        <v>1996</v>
      </c>
      <c r="F9" s="83" t="n">
        <f aca="false">IF(C9=0,"-",D9/C9)</f>
        <v>1.0041</v>
      </c>
      <c r="G9" s="76"/>
      <c r="H9" s="76"/>
    </row>
    <row r="10" customFormat="false" ht="33" hidden="false" customHeight="true" outlineLevel="0" collapsed="false">
      <c r="A10" s="78" t="s">
        <v>48</v>
      </c>
      <c r="B10" s="79" t="s">
        <v>49</v>
      </c>
      <c r="C10" s="80" t="n">
        <v>2680866</v>
      </c>
      <c r="D10" s="81" t="n">
        <f aca="false">C10+75225</f>
        <v>2756091</v>
      </c>
      <c r="E10" s="82" t="n">
        <f aca="false">IF(C10=D10,"-",D10-C10)</f>
        <v>75225</v>
      </c>
      <c r="F10" s="83" t="n">
        <f aca="false">IF(C10=0,"-",D10/C10)</f>
        <v>1.0281</v>
      </c>
      <c r="G10" s="76"/>
      <c r="H10" s="76"/>
    </row>
    <row r="11" customFormat="false" ht="31.5" hidden="false" customHeight="true" outlineLevel="0" collapsed="false">
      <c r="A11" s="113" t="s">
        <v>50</v>
      </c>
      <c r="B11" s="85" t="s">
        <v>51</v>
      </c>
      <c r="C11" s="80" t="n">
        <v>259494</v>
      </c>
      <c r="D11" s="81" t="n">
        <f aca="false">C11</f>
        <v>259494</v>
      </c>
      <c r="E11" s="82" t="str">
        <f aca="false">IF(C11=D11,"-",D11-C11)</f>
        <v>-</v>
      </c>
      <c r="F11" s="83" t="n">
        <f aca="false">IF(C11=0,"-",D11/C11)</f>
        <v>1</v>
      </c>
      <c r="G11" s="76"/>
      <c r="H11" s="76"/>
    </row>
    <row r="12" customFormat="false" ht="31.5" hidden="false" customHeight="true" outlineLevel="0" collapsed="false">
      <c r="A12" s="113" t="s">
        <v>52</v>
      </c>
      <c r="B12" s="85" t="s">
        <v>53</v>
      </c>
      <c r="C12" s="80" t="n">
        <v>231845</v>
      </c>
      <c r="D12" s="81" t="n">
        <f aca="false">C12</f>
        <v>231845</v>
      </c>
      <c r="E12" s="82" t="str">
        <f aca="false">IF(C12=D12,"-",D12-C12)</f>
        <v>-</v>
      </c>
      <c r="F12" s="83" t="n">
        <f aca="false">IF(C12=0,"-",D12/C12)</f>
        <v>1</v>
      </c>
      <c r="G12" s="76"/>
      <c r="H12" s="76"/>
    </row>
    <row r="13" customFormat="false" ht="31.5" hidden="false" customHeight="true" outlineLevel="0" collapsed="false">
      <c r="A13" s="113" t="s">
        <v>54</v>
      </c>
      <c r="B13" s="85" t="s">
        <v>55</v>
      </c>
      <c r="C13" s="80" t="n">
        <v>111945</v>
      </c>
      <c r="D13" s="81" t="n">
        <f aca="false">C13</f>
        <v>111945</v>
      </c>
      <c r="E13" s="82" t="str">
        <f aca="false">IF(C13=D13,"-",D13-C13)</f>
        <v>-</v>
      </c>
      <c r="F13" s="83" t="n">
        <f aca="false">IF(C13=0,"-",D13/C13)</f>
        <v>1</v>
      </c>
      <c r="G13" s="76"/>
      <c r="H13" s="76"/>
    </row>
    <row r="14" customFormat="false" ht="31.5" hidden="false" customHeight="true" outlineLevel="0" collapsed="false">
      <c r="A14" s="113" t="s">
        <v>56</v>
      </c>
      <c r="B14" s="85" t="s">
        <v>57</v>
      </c>
      <c r="C14" s="80" t="n">
        <v>51401</v>
      </c>
      <c r="D14" s="81" t="n">
        <f aca="false">C14</f>
        <v>51401</v>
      </c>
      <c r="E14" s="82" t="str">
        <f aca="false">IF(C14=D14,"-",D14-C14)</f>
        <v>-</v>
      </c>
      <c r="F14" s="83" t="n">
        <f aca="false">IF(C14=0,"-",D14/C14)</f>
        <v>1</v>
      </c>
      <c r="G14" s="76"/>
      <c r="H14" s="76"/>
    </row>
    <row r="15" customFormat="false" ht="33" hidden="false" customHeight="true" outlineLevel="0" collapsed="false">
      <c r="A15" s="78" t="s">
        <v>58</v>
      </c>
      <c r="B15" s="79" t="s">
        <v>59</v>
      </c>
      <c r="C15" s="80" t="n">
        <v>170480</v>
      </c>
      <c r="D15" s="81" t="n">
        <f aca="false">C15+820</f>
        <v>171300</v>
      </c>
      <c r="E15" s="82" t="n">
        <f aca="false">IF(C15=D15,"-",D15-C15)</f>
        <v>820</v>
      </c>
      <c r="F15" s="83" t="n">
        <f aca="false">IF(C15=0,"-",D15/C15)</f>
        <v>1.0048</v>
      </c>
      <c r="G15" s="76"/>
      <c r="H15" s="76"/>
    </row>
    <row r="16" customFormat="false" ht="33" hidden="false" customHeight="true" outlineLevel="0" collapsed="false">
      <c r="A16" s="78" t="s">
        <v>60</v>
      </c>
      <c r="B16" s="79" t="s">
        <v>61</v>
      </c>
      <c r="C16" s="80" t="n">
        <v>185336</v>
      </c>
      <c r="D16" s="81" t="n">
        <f aca="false">C16+597</f>
        <v>185933</v>
      </c>
      <c r="E16" s="82" t="n">
        <f aca="false">IF(C16=D16,"-",D16-C16)</f>
        <v>597</v>
      </c>
      <c r="F16" s="83" t="n">
        <f aca="false">IF(C16=0,"-",D16/C16)</f>
        <v>1.0032</v>
      </c>
      <c r="G16" s="76"/>
      <c r="H16" s="76"/>
    </row>
    <row r="17" customFormat="false" ht="33" hidden="false" customHeight="true" outlineLevel="0" collapsed="false">
      <c r="A17" s="78" t="s">
        <v>62</v>
      </c>
      <c r="B17" s="79" t="s">
        <v>63</v>
      </c>
      <c r="C17" s="80" t="n">
        <v>117226</v>
      </c>
      <c r="D17" s="81" t="n">
        <f aca="false">C17+1699</f>
        <v>118925</v>
      </c>
      <c r="E17" s="82" t="n">
        <f aca="false">IF(C17=D17,"-",D17-C17)</f>
        <v>1699</v>
      </c>
      <c r="F17" s="83" t="n">
        <f aca="false">IF(C17=0,"-",D17/C17)</f>
        <v>1.0145</v>
      </c>
      <c r="G17" s="76"/>
      <c r="H17" s="76"/>
    </row>
    <row r="18" customFormat="false" ht="33" hidden="false" customHeight="true" outlineLevel="0" collapsed="false">
      <c r="A18" s="78" t="s">
        <v>64</v>
      </c>
      <c r="B18" s="79" t="s">
        <v>65</v>
      </c>
      <c r="C18" s="80" t="n">
        <v>36529</v>
      </c>
      <c r="D18" s="81" t="n">
        <f aca="false">C18+440</f>
        <v>36969</v>
      </c>
      <c r="E18" s="82" t="n">
        <f aca="false">IF(C18=D18,"-",D18-C18)</f>
        <v>440</v>
      </c>
      <c r="F18" s="83" t="n">
        <f aca="false">IF(C18=0,"-",D18/C18)</f>
        <v>1.012</v>
      </c>
      <c r="G18" s="76"/>
      <c r="H18" s="76"/>
    </row>
    <row r="19" customFormat="false" ht="33" hidden="false" customHeight="true" outlineLevel="0" collapsed="false">
      <c r="A19" s="78" t="s">
        <v>66</v>
      </c>
      <c r="B19" s="79" t="s">
        <v>67</v>
      </c>
      <c r="C19" s="80" t="n">
        <v>184773</v>
      </c>
      <c r="D19" s="81" t="n">
        <f aca="false">C19+53</f>
        <v>184826</v>
      </c>
      <c r="E19" s="82" t="n">
        <f aca="false">IF(C19=D19,"-",D19-C19)</f>
        <v>53</v>
      </c>
      <c r="F19" s="83" t="n">
        <f aca="false">IF(C19=0,"-",D19/C19)</f>
        <v>1.0003</v>
      </c>
      <c r="G19" s="76"/>
      <c r="H19" s="76"/>
    </row>
    <row r="20" customFormat="false" ht="33" hidden="false" customHeight="true" outlineLevel="0" collapsed="false">
      <c r="A20" s="78" t="s">
        <v>68</v>
      </c>
      <c r="B20" s="79" t="s">
        <v>69</v>
      </c>
      <c r="C20" s="80" t="n">
        <v>50000</v>
      </c>
      <c r="D20" s="81" t="n">
        <f aca="false">C20+305</f>
        <v>50305</v>
      </c>
      <c r="E20" s="82" t="n">
        <f aca="false">IF(C20=D20,"-",D20-C20)</f>
        <v>305</v>
      </c>
      <c r="F20" s="83" t="n">
        <f aca="false">IF(C20=0,"-",D20/C20)</f>
        <v>1.0061</v>
      </c>
      <c r="G20" s="76"/>
      <c r="H20" s="76"/>
    </row>
    <row r="21" customFormat="false" ht="33" hidden="false" customHeight="true" outlineLevel="0" collapsed="false">
      <c r="A21" s="78" t="s">
        <v>70</v>
      </c>
      <c r="B21" s="79" t="s">
        <v>71</v>
      </c>
      <c r="C21" s="80" t="n">
        <v>1701</v>
      </c>
      <c r="D21" s="81" t="n">
        <f aca="false">C21+6</f>
        <v>1707</v>
      </c>
      <c r="E21" s="82" t="n">
        <f aca="false">IF(C21=D21,"-",D21-C21)</f>
        <v>6</v>
      </c>
      <c r="F21" s="83" t="n">
        <f aca="false">IF(C21=0,"-",D21/C21)</f>
        <v>1.0035</v>
      </c>
      <c r="G21" s="76"/>
      <c r="H21" s="76"/>
    </row>
    <row r="22" customFormat="false" ht="46.5" hidden="false" customHeight="true" outlineLevel="0" collapsed="false">
      <c r="A22" s="78" t="s">
        <v>72</v>
      </c>
      <c r="B22" s="79" t="s">
        <v>73</v>
      </c>
      <c r="C22" s="80" t="n">
        <v>13230</v>
      </c>
      <c r="D22" s="81" t="n">
        <f aca="false">C22+21</f>
        <v>13251</v>
      </c>
      <c r="E22" s="82" t="n">
        <f aca="false">IF(C22=D22,"-",D22-C22)</f>
        <v>21</v>
      </c>
      <c r="F22" s="83" t="n">
        <f aca="false">IF(C22=0,"-",D22/C22)</f>
        <v>1.0016</v>
      </c>
      <c r="G22" s="76"/>
      <c r="H22" s="76"/>
    </row>
    <row r="23" customFormat="false" ht="33" hidden="false" customHeight="true" outlineLevel="0" collapsed="false">
      <c r="A23" s="78" t="s">
        <v>74</v>
      </c>
      <c r="B23" s="79" t="s">
        <v>75</v>
      </c>
      <c r="C23" s="80" t="n">
        <v>155372</v>
      </c>
      <c r="D23" s="81" t="n">
        <f aca="false">C23+454</f>
        <v>155826</v>
      </c>
      <c r="E23" s="82" t="n">
        <f aca="false">IF(C23=D23,"-",D23-C23)</f>
        <v>454</v>
      </c>
      <c r="F23" s="83" t="n">
        <f aca="false">IF(C23=0,"-",D23/C23)</f>
        <v>1.0029</v>
      </c>
      <c r="G23" s="76"/>
      <c r="H23" s="76"/>
    </row>
    <row r="24" customFormat="false" ht="33" hidden="false" customHeight="true" outlineLevel="0" collapsed="false">
      <c r="A24" s="78" t="s">
        <v>76</v>
      </c>
      <c r="B24" s="79" t="s">
        <v>77</v>
      </c>
      <c r="C24" s="80" t="n">
        <v>74000</v>
      </c>
      <c r="D24" s="81" t="n">
        <f aca="false">C24+13</f>
        <v>74013</v>
      </c>
      <c r="E24" s="82" t="n">
        <f aca="false">IF(C24=D24,"-",D24-C24)</f>
        <v>13</v>
      </c>
      <c r="F24" s="83" t="n">
        <f aca="false">IF(C24=0,"-",D24/C24)</f>
        <v>1.0002</v>
      </c>
      <c r="G24" s="76"/>
      <c r="H24" s="76"/>
    </row>
    <row r="25" customFormat="false" ht="33" hidden="false" customHeight="true" outlineLevel="0" collapsed="false">
      <c r="A25" s="86" t="s">
        <v>78</v>
      </c>
      <c r="B25" s="87" t="s">
        <v>79</v>
      </c>
      <c r="C25" s="80" t="n">
        <f aca="false">SUM(C26:C28)</f>
        <v>681312</v>
      </c>
      <c r="D25" s="80" t="n">
        <f aca="false">SUM(D26:D28)</f>
        <v>681312</v>
      </c>
      <c r="E25" s="82" t="str">
        <f aca="false">IF(C25=D25,"-",D25-C25)</f>
        <v>-</v>
      </c>
      <c r="F25" s="83" t="n">
        <f aca="false">IF(C25=0,"-",D25/C25)</f>
        <v>1</v>
      </c>
      <c r="G25" s="76"/>
      <c r="H25" s="76"/>
    </row>
    <row r="26" customFormat="false" ht="31.5" hidden="false" customHeight="false" outlineLevel="0" collapsed="false">
      <c r="A26" s="84" t="s">
        <v>80</v>
      </c>
      <c r="B26" s="85" t="s">
        <v>81</v>
      </c>
      <c r="C26" s="80" t="n">
        <v>678312</v>
      </c>
      <c r="D26" s="81" t="n">
        <f aca="false">C26</f>
        <v>678312</v>
      </c>
      <c r="E26" s="82" t="str">
        <f aca="false">IF(C26=D26,"-",D26-C26)</f>
        <v>-</v>
      </c>
      <c r="F26" s="83" t="n">
        <f aca="false">IF(C26=0,"-",D26/C26)</f>
        <v>1</v>
      </c>
      <c r="G26" s="76"/>
      <c r="H26" s="76"/>
    </row>
    <row r="27" customFormat="false" ht="31.5" hidden="false" customHeight="true" outlineLevel="0" collapsed="false">
      <c r="A27" s="113" t="s">
        <v>82</v>
      </c>
      <c r="B27" s="85" t="s">
        <v>83</v>
      </c>
      <c r="C27" s="80" t="n">
        <v>2000</v>
      </c>
      <c r="D27" s="81" t="n">
        <f aca="false">C27</f>
        <v>2000</v>
      </c>
      <c r="E27" s="82" t="str">
        <f aca="false">IF(C27=D27,"-",D27-C27)</f>
        <v>-</v>
      </c>
      <c r="F27" s="83" t="n">
        <f aca="false">IF(C27=0,"-",D27/C27)</f>
        <v>1</v>
      </c>
      <c r="G27" s="76"/>
      <c r="H27" s="76"/>
    </row>
    <row r="28" customFormat="false" ht="31.5" hidden="false" customHeight="true" outlineLevel="0" collapsed="false">
      <c r="A28" s="113" t="s">
        <v>84</v>
      </c>
      <c r="B28" s="85" t="s">
        <v>85</v>
      </c>
      <c r="C28" s="80" t="n">
        <v>1000</v>
      </c>
      <c r="D28" s="81" t="n">
        <f aca="false">C28</f>
        <v>1000</v>
      </c>
      <c r="E28" s="82" t="str">
        <f aca="false">IF(C28=D28,"-",D28-C28)</f>
        <v>-</v>
      </c>
      <c r="F28" s="83" t="n">
        <f aca="false">IF(C28=0,"-",D28/C28)</f>
        <v>1</v>
      </c>
      <c r="G28" s="76"/>
      <c r="H28" s="76"/>
    </row>
    <row r="29" customFormat="false" ht="33" hidden="false" customHeight="true" outlineLevel="0" collapsed="false">
      <c r="A29" s="88" t="s">
        <v>86</v>
      </c>
      <c r="B29" s="89" t="s">
        <v>87</v>
      </c>
      <c r="C29" s="80" t="n">
        <v>0</v>
      </c>
      <c r="D29" s="81" t="n">
        <f aca="false">C29</f>
        <v>0</v>
      </c>
      <c r="E29" s="82" t="str">
        <f aca="false">IF(C29=D29,"-",D29-C29)</f>
        <v>-</v>
      </c>
      <c r="F29" s="83" t="str">
        <f aca="false">IF(C29=0,"-",D29/C29)</f>
        <v>-</v>
      </c>
      <c r="G29" s="76"/>
      <c r="H29" s="76"/>
    </row>
    <row r="30" customFormat="false" ht="33" hidden="false" customHeight="true" outlineLevel="0" collapsed="false">
      <c r="A30" s="88" t="s">
        <v>88</v>
      </c>
      <c r="B30" s="90" t="s">
        <v>89</v>
      </c>
      <c r="C30" s="80" t="n">
        <v>0</v>
      </c>
      <c r="D30" s="81" t="n">
        <f aca="false">C30</f>
        <v>0</v>
      </c>
      <c r="E30" s="82" t="str">
        <f aca="false">IF(C30=D30,"-",D30-C30)</f>
        <v>-</v>
      </c>
      <c r="F30" s="83" t="str">
        <f aca="false">IF(C30=0,"-",D30/C30)</f>
        <v>-</v>
      </c>
      <c r="G30" s="76"/>
      <c r="H30" s="76"/>
    </row>
    <row r="31" customFormat="false" ht="31.5" hidden="false" customHeight="true" outlineLevel="0" collapsed="false">
      <c r="A31" s="113" t="s">
        <v>90</v>
      </c>
      <c r="B31" s="85" t="s">
        <v>91</v>
      </c>
      <c r="C31" s="80" t="n">
        <v>0</v>
      </c>
      <c r="D31" s="81" t="n">
        <f aca="false">C31</f>
        <v>0</v>
      </c>
      <c r="E31" s="82" t="str">
        <f aca="false">IF(C31=D31,"-",D31-C31)</f>
        <v>-</v>
      </c>
      <c r="F31" s="83" t="str">
        <f aca="false">IF(C31=0,"-",D31/C31)</f>
        <v>-</v>
      </c>
      <c r="G31" s="76"/>
      <c r="H31" s="76"/>
    </row>
    <row r="32" customFormat="false" ht="33" hidden="false" customHeight="true" outlineLevel="0" collapsed="false">
      <c r="A32" s="88" t="s">
        <v>92</v>
      </c>
      <c r="B32" s="90" t="s">
        <v>93</v>
      </c>
      <c r="C32" s="80" t="n">
        <v>0</v>
      </c>
      <c r="D32" s="81" t="n">
        <f aca="false">C32</f>
        <v>0</v>
      </c>
      <c r="E32" s="82" t="str">
        <f aca="false">IF(C32=D32,"-",D32-C32)</f>
        <v>-</v>
      </c>
      <c r="F32" s="83" t="str">
        <f aca="false">IF(C32=0,"-",D32/C32)</f>
        <v>-</v>
      </c>
      <c r="G32" s="76"/>
      <c r="H32" s="76"/>
    </row>
    <row r="33" customFormat="false" ht="33" hidden="false" customHeight="true" outlineLevel="0" collapsed="false">
      <c r="A33" s="88" t="s">
        <v>94</v>
      </c>
      <c r="B33" s="90" t="s">
        <v>95</v>
      </c>
      <c r="C33" s="80" t="n">
        <v>0</v>
      </c>
      <c r="D33" s="81" t="n">
        <f aca="false">C33</f>
        <v>0</v>
      </c>
      <c r="E33" s="82" t="str">
        <f aca="false">IF(C33=D33,"-",D33-C33)</f>
        <v>-</v>
      </c>
      <c r="F33" s="83" t="str">
        <f aca="false">IF(C33=0,"-",D33/C33)</f>
        <v>-</v>
      </c>
      <c r="G33" s="76"/>
      <c r="H33" s="76"/>
    </row>
    <row r="34" customFormat="false" ht="42.75" hidden="false" customHeight="true" outlineLevel="0" collapsed="false">
      <c r="A34" s="88" t="s">
        <v>96</v>
      </c>
      <c r="B34" s="90" t="s">
        <v>97</v>
      </c>
      <c r="C34" s="80" t="n">
        <v>0</v>
      </c>
      <c r="D34" s="81" t="n">
        <f aca="false">C34</f>
        <v>0</v>
      </c>
      <c r="E34" s="82" t="str">
        <f aca="false">IF(C34=D34,"-",D34-C34)</f>
        <v>-</v>
      </c>
      <c r="F34" s="83" t="str">
        <f aca="false">IF(C34=0,"-",D34/C34)</f>
        <v>-</v>
      </c>
      <c r="G34" s="76"/>
      <c r="H34" s="76"/>
    </row>
    <row r="35" s="96" customFormat="true" ht="31.5" hidden="false" customHeight="true" outlineLevel="0" collapsed="false">
      <c r="A35" s="55" t="s">
        <v>98</v>
      </c>
      <c r="B35" s="92" t="s">
        <v>188</v>
      </c>
      <c r="C35" s="93" t="n">
        <v>0</v>
      </c>
      <c r="D35" s="94" t="n">
        <f aca="false">C35</f>
        <v>0</v>
      </c>
      <c r="E35" s="33" t="str">
        <f aca="false">IF(C35=D35,"-",D35-C35)</f>
        <v>-</v>
      </c>
      <c r="F35" s="95" t="str">
        <f aca="false">IF(C35=0,"-",D35/C35)</f>
        <v>-</v>
      </c>
      <c r="G35" s="76"/>
      <c r="H35" s="76"/>
    </row>
    <row r="36" s="96" customFormat="true" ht="31.5" hidden="false" customHeight="true" outlineLevel="0" collapsed="false">
      <c r="A36" s="55" t="s">
        <v>100</v>
      </c>
      <c r="B36" s="92" t="s">
        <v>101</v>
      </c>
      <c r="C36" s="93" t="n">
        <v>141204</v>
      </c>
      <c r="D36" s="97" t="n">
        <f aca="false">C36</f>
        <v>141204</v>
      </c>
      <c r="E36" s="33" t="str">
        <f aca="false">IF(C36=D36,"-",D36-C36)</f>
        <v>-</v>
      </c>
      <c r="F36" s="95" t="n">
        <f aca="false">IF(C36=0,"-",D36/C36)</f>
        <v>1</v>
      </c>
      <c r="G36" s="76"/>
      <c r="H36" s="76"/>
    </row>
    <row r="37" s="96" customFormat="true" ht="42.75" hidden="false" customHeight="true" outlineLevel="0" collapsed="false">
      <c r="A37" s="55" t="s">
        <v>102</v>
      </c>
      <c r="B37" s="92" t="s">
        <v>103</v>
      </c>
      <c r="C37" s="93" t="n">
        <f aca="false">C12+C14+C25+C31</f>
        <v>964558</v>
      </c>
      <c r="D37" s="93" t="n">
        <f aca="false">D12+D14+D25+D31</f>
        <v>964558</v>
      </c>
      <c r="E37" s="33" t="str">
        <f aca="false">IF(C37=D37,"-",D37-C37)</f>
        <v>-</v>
      </c>
      <c r="F37" s="95" t="n">
        <f aca="false">IF(C37=0,"-",D37/C37)</f>
        <v>1</v>
      </c>
      <c r="G37" s="76"/>
      <c r="H37" s="76"/>
    </row>
    <row r="38" s="77" customFormat="true" ht="30" hidden="false" customHeight="true" outlineLevel="0" collapsed="false">
      <c r="A38" s="98" t="s">
        <v>189</v>
      </c>
      <c r="B38" s="99" t="s">
        <v>190</v>
      </c>
      <c r="C38" s="37" t="n">
        <f aca="false">C39+C40+C41+C49+C51+C57+C58+C56</f>
        <v>42927</v>
      </c>
      <c r="D38" s="37" t="n">
        <f aca="false">D39+D40+D41+D49+D51+D57+D58+D56</f>
        <v>42927</v>
      </c>
      <c r="E38" s="28" t="str">
        <f aca="false">IF(C38=D38,"-",D38-C38)</f>
        <v>-</v>
      </c>
      <c r="F38" s="100" t="n">
        <f aca="false">IF(C38=0,"-",D38/C38)</f>
        <v>1</v>
      </c>
      <c r="G38" s="76"/>
      <c r="H38" s="76"/>
    </row>
    <row r="39" customFormat="false" ht="28.5" hidden="false" customHeight="true" outlineLevel="0" collapsed="false">
      <c r="A39" s="88" t="s">
        <v>108</v>
      </c>
      <c r="B39" s="101" t="s">
        <v>109</v>
      </c>
      <c r="C39" s="80" t="n">
        <v>1699</v>
      </c>
      <c r="D39" s="102" t="n">
        <f aca="false">C39</f>
        <v>1699</v>
      </c>
      <c r="E39" s="82" t="str">
        <f aca="false">IF(C39=D39,"-",D39-C39)</f>
        <v>-</v>
      </c>
      <c r="F39" s="83" t="n">
        <f aca="false">IF(C39=0,"-",D39/C39)</f>
        <v>1</v>
      </c>
      <c r="G39" s="76"/>
      <c r="H39" s="76"/>
    </row>
    <row r="40" customFormat="false" ht="28.5" hidden="false" customHeight="true" outlineLevel="0" collapsed="false">
      <c r="A40" s="88" t="s">
        <v>110</v>
      </c>
      <c r="B40" s="101" t="s">
        <v>111</v>
      </c>
      <c r="C40" s="80" t="n">
        <v>5578</v>
      </c>
      <c r="D40" s="102" t="n">
        <f aca="false">C40</f>
        <v>5578</v>
      </c>
      <c r="E40" s="82" t="str">
        <f aca="false">IF(C40=D40,"-",D40-C40)</f>
        <v>-</v>
      </c>
      <c r="F40" s="83" t="n">
        <f aca="false">IF(C40=0,"-",D40/C40)</f>
        <v>1</v>
      </c>
      <c r="G40" s="76"/>
      <c r="H40" s="76"/>
    </row>
    <row r="41" customFormat="false" ht="28.5" hidden="false" customHeight="true" outlineLevel="0" collapsed="false">
      <c r="A41" s="88" t="s">
        <v>112</v>
      </c>
      <c r="B41" s="103" t="s">
        <v>191</v>
      </c>
      <c r="C41" s="102" t="n">
        <f aca="false">C42+C44+C45+C46+C47+C48</f>
        <v>281</v>
      </c>
      <c r="D41" s="102" t="n">
        <f aca="false">D42+D44+D45+D46+D47+D48</f>
        <v>281</v>
      </c>
      <c r="E41" s="82" t="str">
        <f aca="false">IF(C41=D41,"-",D41-C41)</f>
        <v>-</v>
      </c>
      <c r="F41" s="83" t="n">
        <f aca="false">IF(C41=0,"-",D41/C41)</f>
        <v>1</v>
      </c>
      <c r="G41" s="76"/>
      <c r="H41" s="76"/>
    </row>
    <row r="42" customFormat="false" ht="28.5" hidden="false" customHeight="true" outlineLevel="0" collapsed="false">
      <c r="A42" s="104" t="s">
        <v>114</v>
      </c>
      <c r="B42" s="105" t="s">
        <v>115</v>
      </c>
      <c r="C42" s="80" t="n">
        <v>24</v>
      </c>
      <c r="D42" s="102" t="n">
        <f aca="false">C42</f>
        <v>24</v>
      </c>
      <c r="E42" s="82" t="str">
        <f aca="false">IF(C42=D42,"-",D42-C42)</f>
        <v>-</v>
      </c>
      <c r="F42" s="83" t="n">
        <f aca="false">IF(C42=0,"-",D42/C42)</f>
        <v>1</v>
      </c>
      <c r="G42" s="76"/>
      <c r="H42" s="76"/>
    </row>
    <row r="43" customFormat="false" ht="28.5" hidden="false" customHeight="true" outlineLevel="0" collapsed="false">
      <c r="A43" s="104" t="s">
        <v>116</v>
      </c>
      <c r="B43" s="106" t="s">
        <v>117</v>
      </c>
      <c r="C43" s="80" t="n">
        <v>24</v>
      </c>
      <c r="D43" s="102" t="n">
        <f aca="false">C43</f>
        <v>24</v>
      </c>
      <c r="E43" s="82" t="str">
        <f aca="false">IF(C43=D43,"-",D43-C43)</f>
        <v>-</v>
      </c>
      <c r="F43" s="83" t="n">
        <f aca="false">IF(C43=0,"-",D43/C43)</f>
        <v>1</v>
      </c>
      <c r="G43" s="76"/>
      <c r="H43" s="76"/>
    </row>
    <row r="44" customFormat="false" ht="28.5" hidden="false" customHeight="true" outlineLevel="0" collapsed="false">
      <c r="A44" s="104" t="s">
        <v>118</v>
      </c>
      <c r="B44" s="105" t="s">
        <v>119</v>
      </c>
      <c r="C44" s="80" t="n">
        <v>52</v>
      </c>
      <c r="D44" s="102" t="n">
        <f aca="false">C44</f>
        <v>52</v>
      </c>
      <c r="E44" s="82" t="str">
        <f aca="false">IF(C44=D44,"-",D44-C44)</f>
        <v>-</v>
      </c>
      <c r="F44" s="83" t="n">
        <f aca="false">IF(C44=0,"-",D44/C44)</f>
        <v>1</v>
      </c>
      <c r="G44" s="76"/>
      <c r="H44" s="76"/>
    </row>
    <row r="45" customFormat="false" ht="28.5" hidden="false" customHeight="true" outlineLevel="0" collapsed="false">
      <c r="A45" s="104" t="s">
        <v>120</v>
      </c>
      <c r="B45" s="105" t="s">
        <v>121</v>
      </c>
      <c r="C45" s="80" t="n">
        <v>0</v>
      </c>
      <c r="D45" s="102" t="n">
        <f aca="false">C45</f>
        <v>0</v>
      </c>
      <c r="E45" s="82" t="str">
        <f aca="false">IF(C45=D45,"-",D45-C45)</f>
        <v>-</v>
      </c>
      <c r="F45" s="83" t="str">
        <f aca="false">IF(C45=0,"-",D45/C45)</f>
        <v>-</v>
      </c>
      <c r="G45" s="76"/>
      <c r="H45" s="76"/>
    </row>
    <row r="46" customFormat="false" ht="28.5" hidden="false" customHeight="true" outlineLevel="0" collapsed="false">
      <c r="A46" s="104" t="s">
        <v>122</v>
      </c>
      <c r="B46" s="105" t="s">
        <v>123</v>
      </c>
      <c r="C46" s="80" t="n">
        <v>0</v>
      </c>
      <c r="D46" s="102" t="n">
        <f aca="false">C46</f>
        <v>0</v>
      </c>
      <c r="E46" s="82" t="str">
        <f aca="false">IF(C46=D46,"-",D46-C46)</f>
        <v>-</v>
      </c>
      <c r="F46" s="83" t="str">
        <f aca="false">IF(C46=0,"-",D46/C46)</f>
        <v>-</v>
      </c>
      <c r="G46" s="76"/>
      <c r="H46" s="76"/>
    </row>
    <row r="47" customFormat="false" ht="28.5" hidden="false" customHeight="true" outlineLevel="0" collapsed="false">
      <c r="A47" s="104" t="s">
        <v>124</v>
      </c>
      <c r="B47" s="105" t="s">
        <v>125</v>
      </c>
      <c r="C47" s="80" t="n">
        <v>150</v>
      </c>
      <c r="D47" s="102" t="n">
        <f aca="false">C47</f>
        <v>150</v>
      </c>
      <c r="E47" s="82" t="str">
        <f aca="false">IF(C47=D47,"-",D47-C47)</f>
        <v>-</v>
      </c>
      <c r="F47" s="83" t="n">
        <f aca="false">IF(C47=0,"-",D47/C47)</f>
        <v>1</v>
      </c>
      <c r="G47" s="76"/>
      <c r="H47" s="76"/>
    </row>
    <row r="48" customFormat="false" ht="28.5" hidden="false" customHeight="true" outlineLevel="0" collapsed="false">
      <c r="A48" s="104" t="s">
        <v>126</v>
      </c>
      <c r="B48" s="105" t="s">
        <v>127</v>
      </c>
      <c r="C48" s="80" t="n">
        <v>55</v>
      </c>
      <c r="D48" s="102" t="n">
        <f aca="false">C48</f>
        <v>55</v>
      </c>
      <c r="E48" s="82" t="str">
        <f aca="false">IF(C48=D48,"-",D48-C48)</f>
        <v>-</v>
      </c>
      <c r="F48" s="83" t="n">
        <f aca="false">IF(C48=0,"-",D48/C48)</f>
        <v>1</v>
      </c>
      <c r="G48" s="76"/>
      <c r="H48" s="76"/>
    </row>
    <row r="49" customFormat="false" ht="28.5" hidden="false" customHeight="true" outlineLevel="0" collapsed="false">
      <c r="A49" s="88" t="s">
        <v>128</v>
      </c>
      <c r="B49" s="101" t="s">
        <v>129</v>
      </c>
      <c r="C49" s="80" t="n">
        <v>22235</v>
      </c>
      <c r="D49" s="102" t="n">
        <f aca="false">C49</f>
        <v>22235</v>
      </c>
      <c r="E49" s="82" t="str">
        <f aca="false">IF(C49=D49,"-",D49-C49)</f>
        <v>-</v>
      </c>
      <c r="F49" s="83" t="n">
        <f aca="false">IF(C49=0,"-",D49/C49)</f>
        <v>1</v>
      </c>
      <c r="G49" s="76"/>
      <c r="H49" s="76"/>
    </row>
    <row r="50" customFormat="false" ht="28.5" hidden="false" customHeight="true" outlineLevel="0" collapsed="false">
      <c r="A50" s="104" t="s">
        <v>130</v>
      </c>
      <c r="B50" s="105" t="s">
        <v>131</v>
      </c>
      <c r="C50" s="80" t="n">
        <v>24</v>
      </c>
      <c r="D50" s="102" t="n">
        <f aca="false">C50</f>
        <v>24</v>
      </c>
      <c r="E50" s="82" t="str">
        <f aca="false">IF(C50=D50,"-",D50-C50)</f>
        <v>-</v>
      </c>
      <c r="F50" s="83" t="n">
        <f aca="false">IF(C50=0,"-",D50/C50)</f>
        <v>1</v>
      </c>
      <c r="G50" s="76"/>
      <c r="H50" s="76"/>
    </row>
    <row r="51" customFormat="false" ht="28.5" hidden="false" customHeight="true" outlineLevel="0" collapsed="false">
      <c r="A51" s="88" t="s">
        <v>132</v>
      </c>
      <c r="B51" s="103" t="s">
        <v>133</v>
      </c>
      <c r="C51" s="111" t="n">
        <f aca="false">C52+C53+C54+C55</f>
        <v>4934</v>
      </c>
      <c r="D51" s="111" t="n">
        <f aca="false">SUM(D52:D55)</f>
        <v>4934</v>
      </c>
      <c r="E51" s="82" t="str">
        <f aca="false">IF(C51=D51,"-",D51-C51)</f>
        <v>-</v>
      </c>
      <c r="F51" s="83" t="n">
        <f aca="false">IF(C51=0,"-",D51/C51)</f>
        <v>1</v>
      </c>
      <c r="G51" s="76"/>
      <c r="H51" s="76"/>
    </row>
    <row r="52" customFormat="false" ht="28.5" hidden="false" customHeight="true" outlineLevel="0" collapsed="false">
      <c r="A52" s="104" t="s">
        <v>134</v>
      </c>
      <c r="B52" s="105" t="s">
        <v>135</v>
      </c>
      <c r="C52" s="80" t="n">
        <v>3802</v>
      </c>
      <c r="D52" s="102" t="n">
        <f aca="false">C52</f>
        <v>3802</v>
      </c>
      <c r="E52" s="82" t="str">
        <f aca="false">IF(C52=D52,"-",D52-C52)</f>
        <v>-</v>
      </c>
      <c r="F52" s="83" t="n">
        <f aca="false">IF(C52=0,"-",D52/C52)</f>
        <v>1</v>
      </c>
      <c r="G52" s="76"/>
      <c r="H52" s="76"/>
    </row>
    <row r="53" customFormat="false" ht="28.5" hidden="false" customHeight="true" outlineLevel="0" collapsed="false">
      <c r="A53" s="104" t="s">
        <v>136</v>
      </c>
      <c r="B53" s="105" t="s">
        <v>137</v>
      </c>
      <c r="C53" s="80" t="n">
        <v>525</v>
      </c>
      <c r="D53" s="102" t="n">
        <f aca="false">C53</f>
        <v>525</v>
      </c>
      <c r="E53" s="82" t="str">
        <f aca="false">IF(C53=D53,"-",D53-C53)</f>
        <v>-</v>
      </c>
      <c r="F53" s="83" t="n">
        <f aca="false">IF(C53=0,"-",D53/C53)</f>
        <v>1</v>
      </c>
      <c r="G53" s="76"/>
      <c r="H53" s="76"/>
    </row>
    <row r="54" customFormat="false" ht="28.5" hidden="false" customHeight="true" outlineLevel="0" collapsed="false">
      <c r="A54" s="104" t="s">
        <v>138</v>
      </c>
      <c r="B54" s="105" t="s">
        <v>139</v>
      </c>
      <c r="C54" s="80" t="n">
        <v>0</v>
      </c>
      <c r="D54" s="102" t="n">
        <f aca="false">C54</f>
        <v>0</v>
      </c>
      <c r="E54" s="82" t="str">
        <f aca="false">IF(C54=D54,"-",D54-C54)</f>
        <v>-</v>
      </c>
      <c r="F54" s="83" t="str">
        <f aca="false">IF(C54=0,"-",D54/C54)</f>
        <v>-</v>
      </c>
      <c r="G54" s="76"/>
      <c r="H54" s="76"/>
    </row>
    <row r="55" customFormat="false" ht="28.5" hidden="false" customHeight="true" outlineLevel="0" collapsed="false">
      <c r="A55" s="104" t="s">
        <v>140</v>
      </c>
      <c r="B55" s="105" t="s">
        <v>141</v>
      </c>
      <c r="C55" s="80" t="n">
        <v>607</v>
      </c>
      <c r="D55" s="102" t="n">
        <f aca="false">C55</f>
        <v>607</v>
      </c>
      <c r="E55" s="82" t="str">
        <f aca="false">IF(C55=D55,"-",D55-C55)</f>
        <v>-</v>
      </c>
      <c r="F55" s="83" t="n">
        <f aca="false">IF(C55=0,"-",D55/C55)</f>
        <v>1</v>
      </c>
      <c r="G55" s="76"/>
      <c r="H55" s="76"/>
    </row>
    <row r="56" customFormat="false" ht="28.5" hidden="false" customHeight="true" outlineLevel="0" collapsed="false">
      <c r="A56" s="88" t="s">
        <v>142</v>
      </c>
      <c r="B56" s="101" t="s">
        <v>143</v>
      </c>
      <c r="C56" s="80" t="n">
        <v>0</v>
      </c>
      <c r="D56" s="102" t="n">
        <f aca="false">C56</f>
        <v>0</v>
      </c>
      <c r="E56" s="82" t="str">
        <f aca="false">IF(C56=D56,"-",D56-C56)</f>
        <v>-</v>
      </c>
      <c r="F56" s="83" t="str">
        <f aca="false">IF(C56=0,"-",D56/C56)</f>
        <v>-</v>
      </c>
      <c r="G56" s="76"/>
      <c r="H56" s="76"/>
    </row>
    <row r="57" customFormat="false" ht="28.5" hidden="false" customHeight="true" outlineLevel="0" collapsed="false">
      <c r="A57" s="88" t="s">
        <v>144</v>
      </c>
      <c r="B57" s="101" t="s">
        <v>145</v>
      </c>
      <c r="C57" s="80" t="n">
        <v>7900</v>
      </c>
      <c r="D57" s="102" t="n">
        <f aca="false">C57</f>
        <v>7900</v>
      </c>
      <c r="E57" s="82" t="str">
        <f aca="false">IF(C57=D57,"-",D57-C57)</f>
        <v>-</v>
      </c>
      <c r="F57" s="107" t="n">
        <f aca="false">IF(C57=0,"-",D57/C57)</f>
        <v>1</v>
      </c>
      <c r="G57" s="76"/>
      <c r="H57" s="76"/>
    </row>
    <row r="58" customFormat="false" ht="28.5" hidden="false" customHeight="true" outlineLevel="0" collapsed="false">
      <c r="A58" s="88" t="s">
        <v>146</v>
      </c>
      <c r="B58" s="101" t="s">
        <v>147</v>
      </c>
      <c r="C58" s="80" t="n">
        <v>300</v>
      </c>
      <c r="D58" s="102" t="n">
        <f aca="false">C58</f>
        <v>300</v>
      </c>
      <c r="E58" s="82" t="str">
        <f aca="false">IF(C58=D58,"-",D58-C58)</f>
        <v>-</v>
      </c>
      <c r="F58" s="83" t="n">
        <f aca="false">IF(C58=0,"-",D58/C58)</f>
        <v>1</v>
      </c>
      <c r="G58" s="76"/>
      <c r="H58" s="76"/>
    </row>
    <row r="59" s="77" customFormat="true" ht="30" hidden="false" customHeight="true" outlineLevel="0" collapsed="false">
      <c r="A59" s="44" t="s">
        <v>192</v>
      </c>
      <c r="B59" s="108" t="s">
        <v>193</v>
      </c>
      <c r="C59" s="109" t="n">
        <f aca="false">C60+C61+C62+C63</f>
        <v>18760</v>
      </c>
      <c r="D59" s="109" t="n">
        <f aca="false">D60+D61+D62+D63</f>
        <v>12350</v>
      </c>
      <c r="E59" s="28" t="n">
        <f aca="false">IF(C59=D59,"-",D59-C59)</f>
        <v>-6410</v>
      </c>
      <c r="F59" s="110" t="n">
        <f aca="false">IF(C59=0,"-",D59/C59)</f>
        <v>0.6583</v>
      </c>
      <c r="G59" s="76"/>
      <c r="H59" s="76"/>
    </row>
    <row r="60" customFormat="false" ht="42" hidden="false" customHeight="true" outlineLevel="0" collapsed="false">
      <c r="A60" s="88" t="s">
        <v>152</v>
      </c>
      <c r="B60" s="101" t="s">
        <v>153</v>
      </c>
      <c r="C60" s="80" t="n">
        <v>0</v>
      </c>
      <c r="D60" s="102" t="n">
        <f aca="false">C60</f>
        <v>0</v>
      </c>
      <c r="E60" s="111" t="str">
        <f aca="false">IF(C60=D60,"-",D60-C60)</f>
        <v>-</v>
      </c>
      <c r="F60" s="83" t="str">
        <f aca="false">IF(C60=0,"-",D60/C60)</f>
        <v>-</v>
      </c>
      <c r="G60" s="76"/>
      <c r="H60" s="76"/>
    </row>
    <row r="61" customFormat="false" ht="31.5" hidden="false" customHeight="true" outlineLevel="0" collapsed="false">
      <c r="A61" s="88" t="s">
        <v>154</v>
      </c>
      <c r="B61" s="101" t="s">
        <v>155</v>
      </c>
      <c r="C61" s="80" t="n">
        <v>16095</v>
      </c>
      <c r="D61" s="102" t="n">
        <f aca="false">C61-7545</f>
        <v>8550</v>
      </c>
      <c r="E61" s="111" t="n">
        <f aca="false">IF(C61=D61,"-",D61-C61)</f>
        <v>-7545</v>
      </c>
      <c r="F61" s="83" t="n">
        <f aca="false">IF(C61=0,"-",D61/C61)</f>
        <v>0.5312</v>
      </c>
      <c r="G61" s="76"/>
      <c r="H61" s="76"/>
    </row>
    <row r="62" customFormat="false" ht="31.5" hidden="false" customHeight="true" outlineLevel="0" collapsed="false">
      <c r="A62" s="88" t="s">
        <v>156</v>
      </c>
      <c r="B62" s="101" t="s">
        <v>157</v>
      </c>
      <c r="C62" s="80" t="n">
        <v>0</v>
      </c>
      <c r="D62" s="102" t="n">
        <f aca="false">C62</f>
        <v>0</v>
      </c>
      <c r="E62" s="111" t="str">
        <f aca="false">IF(C62=D62,"-",D62-C62)</f>
        <v>-</v>
      </c>
      <c r="F62" s="83" t="str">
        <f aca="false">IF(C62=0,"-",D62/C62)</f>
        <v>-</v>
      </c>
      <c r="G62" s="76"/>
      <c r="H62" s="76"/>
    </row>
    <row r="63" customFormat="false" ht="31.5" hidden="false" customHeight="true" outlineLevel="0" collapsed="false">
      <c r="A63" s="88" t="s">
        <v>158</v>
      </c>
      <c r="B63" s="101" t="s">
        <v>159</v>
      </c>
      <c r="C63" s="80" t="n">
        <v>2665</v>
      </c>
      <c r="D63" s="102" t="n">
        <f aca="false">C63+1135</f>
        <v>3800</v>
      </c>
      <c r="E63" s="111" t="n">
        <f aca="false">IF(C63=D63,"-",D63-C63)</f>
        <v>1135</v>
      </c>
      <c r="F63" s="83" t="n">
        <f aca="false">IF(C63=0,"-",D63/C63)</f>
        <v>1.4259</v>
      </c>
      <c r="G63" s="76"/>
      <c r="H63" s="76"/>
    </row>
    <row r="64" customFormat="false" ht="32.25" hidden="false" customHeight="true" outlineLevel="0" collapsed="false">
      <c r="A64" s="44" t="s">
        <v>194</v>
      </c>
      <c r="B64" s="108" t="s">
        <v>167</v>
      </c>
      <c r="C64" s="109" t="n">
        <v>300</v>
      </c>
      <c r="D64" s="109" t="n">
        <f aca="false">C64+6410</f>
        <v>6710</v>
      </c>
      <c r="E64" s="28" t="n">
        <f aca="false">IF(C64=D64,"-",D64-C64)</f>
        <v>6410</v>
      </c>
      <c r="F64" s="110" t="n">
        <f aca="false">IF(C64=0,"-",D64/C64)</f>
        <v>22.3667</v>
      </c>
      <c r="G64" s="76"/>
      <c r="H64" s="76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>Rosińska Edyta</dc:creator>
  <dc:description/>
  <dc:language>en-US</dc:language>
  <cp:lastModifiedBy>Wodzynska Ewelina</cp:lastModifiedBy>
  <cp:lastPrinted>2015-09-16T09:19:34Z</cp:lastPrinted>
  <dcterms:modified xsi:type="dcterms:W3CDTF">2017-10-24T10:44:13Z</dcterms:modified>
  <cp:revision>0</cp:revision>
  <dc:subject/>
  <dc:title/>
</cp:coreProperties>
</file>