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I Kwartały 2019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09929928.04</f>
        <v>309929928.04</v>
      </c>
      <c r="C13" s="14" t="n">
        <f aca="false">309929928.04</f>
        <v>309929928.04</v>
      </c>
      <c r="D13" s="14" t="n">
        <f aca="false">198828699.38</f>
        <v>198828699.38</v>
      </c>
      <c r="E13" s="14" t="n">
        <f aca="false">5012317.45</f>
        <v>5012317.45</v>
      </c>
      <c r="F13" s="14" t="n">
        <f aca="false">156769821.14</f>
        <v>156769821.14</v>
      </c>
      <c r="G13" s="14" t="n">
        <f aca="false">37046099.29</f>
        <v>37046099.29</v>
      </c>
      <c r="H13" s="14" t="n">
        <f aca="false">461.5</f>
        <v>461.5</v>
      </c>
      <c r="I13" s="14" t="n">
        <f aca="false">0</f>
        <v>0</v>
      </c>
      <c r="J13" s="14" t="n">
        <f aca="false">108350599.65</f>
        <v>108350599.65</v>
      </c>
      <c r="K13" s="14" t="n">
        <f aca="false">0</f>
        <v>0</v>
      </c>
      <c r="L13" s="14" t="n">
        <f aca="false">2750629.01</f>
        <v>2750629.01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07178486.19</f>
        <v>307178486.19</v>
      </c>
      <c r="C17" s="14" t="n">
        <f aca="false">307178486.19</f>
        <v>307178486.19</v>
      </c>
      <c r="D17" s="14" t="n">
        <f aca="false">198827389.88</f>
        <v>198827389.88</v>
      </c>
      <c r="E17" s="14" t="n">
        <f aca="false">5011469.45</f>
        <v>5011469.45</v>
      </c>
      <c r="F17" s="14" t="n">
        <f aca="false">156769821.14</f>
        <v>156769821.14</v>
      </c>
      <c r="G17" s="14" t="n">
        <f aca="false">37046099.29</f>
        <v>37046099.29</v>
      </c>
      <c r="H17" s="14" t="n">
        <f aca="false">0</f>
        <v>0</v>
      </c>
      <c r="I17" s="14" t="n">
        <f aca="false">0</f>
        <v>0</v>
      </c>
      <c r="J17" s="14" t="n">
        <f aca="false">108350599.65</f>
        <v>108350599.65</v>
      </c>
      <c r="K17" s="14" t="n">
        <f aca="false">0</f>
        <v>0</v>
      </c>
      <c r="L17" s="14" t="n">
        <f aca="false">496.66</f>
        <v>496.66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6094727.49</f>
        <v>6094727.49</v>
      </c>
      <c r="C18" s="16" t="n">
        <f aca="false">6094727.49</f>
        <v>6094727.49</v>
      </c>
      <c r="D18" s="16" t="n">
        <f aca="false">86010.67</f>
        <v>86010.67</v>
      </c>
      <c r="E18" s="16" t="n">
        <f aca="false">0</f>
        <v>0</v>
      </c>
      <c r="F18" s="16" t="n">
        <f aca="false">37738.67</f>
        <v>37738.67</v>
      </c>
      <c r="G18" s="16" t="n">
        <f aca="false">48272</f>
        <v>48272</v>
      </c>
      <c r="H18" s="16" t="n">
        <f aca="false">0</f>
        <v>0</v>
      </c>
      <c r="I18" s="16" t="n">
        <f aca="false">0</f>
        <v>0</v>
      </c>
      <c r="J18" s="16" t="n">
        <f aca="false">6008716.82</f>
        <v>6008716.82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01083758.7</f>
        <v>301083758.7</v>
      </c>
      <c r="C19" s="16" t="n">
        <f aca="false">301083758.7</f>
        <v>301083758.7</v>
      </c>
      <c r="D19" s="16" t="n">
        <f aca="false">198741379.21</f>
        <v>198741379.21</v>
      </c>
      <c r="E19" s="16" t="n">
        <f aca="false">5011469.45</f>
        <v>5011469.45</v>
      </c>
      <c r="F19" s="16" t="n">
        <f aca="false">156732082.47</f>
        <v>156732082.47</v>
      </c>
      <c r="G19" s="16" t="n">
        <f aca="false">36997827.29</f>
        <v>36997827.29</v>
      </c>
      <c r="H19" s="16" t="n">
        <f aca="false">0</f>
        <v>0</v>
      </c>
      <c r="I19" s="16" t="n">
        <f aca="false">0</f>
        <v>0</v>
      </c>
      <c r="J19" s="16" t="n">
        <f aca="false">102341882.83</f>
        <v>102341882.83</v>
      </c>
      <c r="K19" s="16" t="n">
        <f aca="false">0</f>
        <v>0</v>
      </c>
      <c r="L19" s="16" t="n">
        <f aca="false">496.66</f>
        <v>496.66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2751441.85</f>
        <v>2751441.85</v>
      </c>
      <c r="C21" s="14" t="n">
        <f aca="false">2751441.85</f>
        <v>2751441.85</v>
      </c>
      <c r="D21" s="14" t="n">
        <f aca="false">1309.5</f>
        <v>1309.5</v>
      </c>
      <c r="E21" s="14" t="n">
        <f aca="false">848</f>
        <v>848</v>
      </c>
      <c r="F21" s="14" t="n">
        <f aca="false">0</f>
        <v>0</v>
      </c>
      <c r="G21" s="14" t="n">
        <f aca="false">0</f>
        <v>0</v>
      </c>
      <c r="H21" s="14" t="n">
        <f aca="false">461.5</f>
        <v>461.5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2750132.35</f>
        <v>2750132.35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2750132.35</f>
        <v>2750132.35</v>
      </c>
      <c r="C22" s="16" t="n">
        <f aca="false">2750132.35</f>
        <v>2750132.35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2750132.35</f>
        <v>2750132.35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1309.5</f>
        <v>1309.5</v>
      </c>
      <c r="C23" s="16" t="n">
        <f aca="false">1309.5</f>
        <v>1309.5</v>
      </c>
      <c r="D23" s="16" t="n">
        <f aca="false">1309.5</f>
        <v>1309.5</v>
      </c>
      <c r="E23" s="16" t="n">
        <f aca="false">848</f>
        <v>848</v>
      </c>
      <c r="F23" s="16" t="n">
        <f aca="false">0</f>
        <v>0</v>
      </c>
      <c r="G23" s="16" t="n">
        <f aca="false">0</f>
        <v>0</v>
      </c>
      <c r="H23" s="16" t="n">
        <f aca="false">461.5</f>
        <v>461.5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650000</f>
        <v>650000</v>
      </c>
      <c r="C44" s="24" t="n">
        <f aca="false">650000</f>
        <v>65000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650000</f>
        <v>650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650000</f>
        <v>650000</v>
      </c>
      <c r="C45" s="26" t="n">
        <f aca="false">650000</f>
        <v>65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650000</f>
        <v>65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9560519322.06</f>
        <v>9560519322.06</v>
      </c>
      <c r="C47" s="24" t="n">
        <f aca="false">9560519322.06</f>
        <v>9560519322.06</v>
      </c>
      <c r="D47" s="24" t="n">
        <f aca="false">821455.7</f>
        <v>821455.7</v>
      </c>
      <c r="E47" s="24" t="n">
        <f aca="false">0</f>
        <v>0</v>
      </c>
      <c r="F47" s="24" t="n">
        <f aca="false">0</f>
        <v>0</v>
      </c>
      <c r="G47" s="24" t="n">
        <f aca="false">821455.7</f>
        <v>821455.7</v>
      </c>
      <c r="H47" s="24" t="n">
        <f aca="false">0</f>
        <v>0</v>
      </c>
      <c r="I47" s="24" t="n">
        <f aca="false">0</f>
        <v>0</v>
      </c>
      <c r="J47" s="24" t="n">
        <f aca="false">9559513196.34</f>
        <v>9559513196.34</v>
      </c>
      <c r="K47" s="24" t="n">
        <f aca="false">0</f>
        <v>0</v>
      </c>
      <c r="L47" s="24" t="n">
        <f aca="false">184670.02</f>
        <v>184670.02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1016753.52</f>
        <v>1016753.52</v>
      </c>
      <c r="C48" s="26" t="n">
        <f aca="false">1016753.52</f>
        <v>1016753.52</v>
      </c>
      <c r="D48" s="26" t="n">
        <f aca="false">821455.7</f>
        <v>821455.7</v>
      </c>
      <c r="E48" s="26" t="n">
        <f aca="false">0</f>
        <v>0</v>
      </c>
      <c r="F48" s="26" t="n">
        <f aca="false">0</f>
        <v>0</v>
      </c>
      <c r="G48" s="26" t="n">
        <f aca="false">821455.7</f>
        <v>821455.7</v>
      </c>
      <c r="H48" s="26" t="n">
        <f aca="false">0</f>
        <v>0</v>
      </c>
      <c r="I48" s="26" t="n">
        <f aca="false">0</f>
        <v>0</v>
      </c>
      <c r="J48" s="26" t="n">
        <f aca="false">195297.82</f>
        <v>195297.82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9372489565.37</f>
        <v>9372489565.37</v>
      </c>
      <c r="C49" s="26" t="n">
        <f aca="false">9372489565.37</f>
        <v>9372489565.37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9372489565.37</f>
        <v>9372489565.37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187013003.17</f>
        <v>187013003.17</v>
      </c>
      <c r="C50" s="26" t="n">
        <f aca="false">187013003.17</f>
        <v>187013003.17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186828333.15</f>
        <v>186828333.15</v>
      </c>
      <c r="K50" s="26" t="n">
        <f aca="false">0</f>
        <v>0</v>
      </c>
      <c r="L50" s="26" t="n">
        <f aca="false">184670.02</f>
        <v>184670.02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4799161.8</f>
        <v>414799161.8</v>
      </c>
      <c r="C51" s="24" t="n">
        <f aca="false">414799161.8</f>
        <v>414799161.8</v>
      </c>
      <c r="D51" s="24" t="n">
        <f aca="false">16880714.59</f>
        <v>16880714.59</v>
      </c>
      <c r="E51" s="24" t="n">
        <f aca="false">101449.6</f>
        <v>101449.6</v>
      </c>
      <c r="F51" s="24" t="n">
        <f aca="false">82901.91</f>
        <v>82901.91</v>
      </c>
      <c r="G51" s="24" t="n">
        <f aca="false">16692970.68</f>
        <v>16692970.68</v>
      </c>
      <c r="H51" s="24" t="n">
        <f aca="false">3392.4</f>
        <v>3392.4</v>
      </c>
      <c r="I51" s="24" t="n">
        <f aca="false">0</f>
        <v>0</v>
      </c>
      <c r="J51" s="24" t="n">
        <f aca="false">14611.3</f>
        <v>14611.3</v>
      </c>
      <c r="K51" s="24" t="n">
        <f aca="false">6302.27</f>
        <v>6302.27</v>
      </c>
      <c r="L51" s="24" t="n">
        <f aca="false">37581852.81</f>
        <v>37581852.81</v>
      </c>
      <c r="M51" s="24" t="n">
        <f aca="false">359145039.58</f>
        <v>359145039.58</v>
      </c>
      <c r="N51" s="24" t="n">
        <f aca="false">1170641.25</f>
        <v>1170641.25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3314343.91</f>
        <v>23314343.91</v>
      </c>
      <c r="C52" s="26" t="n">
        <f aca="false">23314343.91</f>
        <v>23314343.91</v>
      </c>
      <c r="D52" s="26" t="n">
        <f aca="false">2205852.82</f>
        <v>2205852.82</v>
      </c>
      <c r="E52" s="26" t="n">
        <f aca="false">1743.33</f>
        <v>1743.33</v>
      </c>
      <c r="F52" s="26" t="n">
        <f aca="false">3220.85</f>
        <v>3220.85</v>
      </c>
      <c r="G52" s="26" t="n">
        <f aca="false">2200888.64</f>
        <v>2200888.64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15197891.3</f>
        <v>15197891.3</v>
      </c>
      <c r="M52" s="26" t="n">
        <f aca="false">5887288.98</f>
        <v>5887288.98</v>
      </c>
      <c r="N52" s="26" t="n">
        <f aca="false">23310.81</f>
        <v>23310.81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91484817.89</f>
        <v>391484817.89</v>
      </c>
      <c r="C53" s="26" t="n">
        <f aca="false">391484817.89</f>
        <v>391484817.89</v>
      </c>
      <c r="D53" s="26" t="n">
        <f aca="false">14674861.77</f>
        <v>14674861.77</v>
      </c>
      <c r="E53" s="26" t="n">
        <f aca="false">99706.27</f>
        <v>99706.27</v>
      </c>
      <c r="F53" s="26" t="n">
        <f aca="false">79681.06</f>
        <v>79681.06</v>
      </c>
      <c r="G53" s="26" t="n">
        <f aca="false">14492082.04</f>
        <v>14492082.04</v>
      </c>
      <c r="H53" s="26" t="n">
        <f aca="false">3392.4</f>
        <v>3392.4</v>
      </c>
      <c r="I53" s="26" t="n">
        <f aca="false">0</f>
        <v>0</v>
      </c>
      <c r="J53" s="26" t="n">
        <f aca="false">14611.3</f>
        <v>14611.3</v>
      </c>
      <c r="K53" s="26" t="n">
        <f aca="false">6302.27</f>
        <v>6302.27</v>
      </c>
      <c r="L53" s="26" t="n">
        <f aca="false">22383961.51</f>
        <v>22383961.51</v>
      </c>
      <c r="M53" s="26" t="n">
        <f aca="false">353257750.6</f>
        <v>353257750.6</v>
      </c>
      <c r="N53" s="26" t="n">
        <f aca="false">1147330.44</f>
        <v>1147330.44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562340892.68</f>
        <v>562340892.68</v>
      </c>
      <c r="C54" s="24" t="n">
        <f aca="false">562340892.68</f>
        <v>562340892.68</v>
      </c>
      <c r="D54" s="24" t="n">
        <f aca="false">419039102.59</f>
        <v>419039102.59</v>
      </c>
      <c r="E54" s="24" t="n">
        <f aca="false">32468510.85</f>
        <v>32468510.85</v>
      </c>
      <c r="F54" s="24" t="n">
        <f aca="false">154561.01</f>
        <v>154561.01</v>
      </c>
      <c r="G54" s="24" t="n">
        <f aca="false">386342838.19</f>
        <v>386342838.19</v>
      </c>
      <c r="H54" s="24" t="n">
        <f aca="false">73192.54</f>
        <v>73192.54</v>
      </c>
      <c r="I54" s="24" t="n">
        <f aca="false">0</f>
        <v>0</v>
      </c>
      <c r="J54" s="24" t="n">
        <f aca="false">74021.55</f>
        <v>74021.55</v>
      </c>
      <c r="K54" s="24" t="n">
        <f aca="false">1718170.47</f>
        <v>1718170.47</v>
      </c>
      <c r="L54" s="24" t="n">
        <f aca="false">32711377.9</f>
        <v>32711377.9</v>
      </c>
      <c r="M54" s="24" t="n">
        <f aca="false">107116491.82</f>
        <v>107116491.82</v>
      </c>
      <c r="N54" s="24" t="n">
        <f aca="false">1681728.35</f>
        <v>1681728.35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2280031.73</f>
        <v>22280031.73</v>
      </c>
      <c r="C55" s="26" t="n">
        <f aca="false">22280031.73</f>
        <v>22280031.73</v>
      </c>
      <c r="D55" s="26" t="n">
        <f aca="false">4656280.9</f>
        <v>4656280.9</v>
      </c>
      <c r="E55" s="26" t="n">
        <f aca="false">910081.07</f>
        <v>910081.07</v>
      </c>
      <c r="F55" s="26" t="n">
        <f aca="false">997.59</f>
        <v>997.59</v>
      </c>
      <c r="G55" s="26" t="n">
        <f aca="false">3745058.17</f>
        <v>3745058.17</v>
      </c>
      <c r="H55" s="26" t="n">
        <f aca="false">144.07</f>
        <v>144.07</v>
      </c>
      <c r="I55" s="26" t="n">
        <f aca="false">0</f>
        <v>0</v>
      </c>
      <c r="J55" s="26" t="n">
        <f aca="false">2979.55</f>
        <v>2979.55</v>
      </c>
      <c r="K55" s="26" t="n">
        <f aca="false">0</f>
        <v>0</v>
      </c>
      <c r="L55" s="26" t="n">
        <f aca="false">14440466.71</f>
        <v>14440466.71</v>
      </c>
      <c r="M55" s="26" t="n">
        <f aca="false">2828863.89</f>
        <v>2828863.89</v>
      </c>
      <c r="N55" s="26" t="n">
        <f aca="false">351440.68</f>
        <v>351440.68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27402428.58</f>
        <v>27402428.58</v>
      </c>
      <c r="C56" s="26" t="n">
        <f aca="false">27402428.58</f>
        <v>27402428.58</v>
      </c>
      <c r="D56" s="26" t="n">
        <f aca="false">7132054.66</f>
        <v>7132054.66</v>
      </c>
      <c r="E56" s="26" t="n">
        <f aca="false">3044157.71</f>
        <v>3044157.71</v>
      </c>
      <c r="F56" s="26" t="n">
        <f aca="false">63198</f>
        <v>63198</v>
      </c>
      <c r="G56" s="26" t="n">
        <f aca="false">4024359.12</f>
        <v>4024359.12</v>
      </c>
      <c r="H56" s="26" t="n">
        <f aca="false">339.83</f>
        <v>339.83</v>
      </c>
      <c r="I56" s="26" t="n">
        <f aca="false">0</f>
        <v>0</v>
      </c>
      <c r="J56" s="26" t="n">
        <f aca="false">16039</f>
        <v>16039</v>
      </c>
      <c r="K56" s="26" t="n">
        <f aca="false">0</f>
        <v>0</v>
      </c>
      <c r="L56" s="26" t="n">
        <f aca="false">1909636.38</f>
        <v>1909636.38</v>
      </c>
      <c r="M56" s="26" t="n">
        <f aca="false">17938937.45</f>
        <v>17938937.45</v>
      </c>
      <c r="N56" s="26" t="n">
        <f aca="false">405761.09</f>
        <v>405761.09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512658432.37</f>
        <v>512658432.37</v>
      </c>
      <c r="C57" s="26" t="n">
        <f aca="false">512658432.37</f>
        <v>512658432.37</v>
      </c>
      <c r="D57" s="26" t="n">
        <f aca="false">407250767.03</f>
        <v>407250767.03</v>
      </c>
      <c r="E57" s="26" t="n">
        <f aca="false">28514272.07</f>
        <v>28514272.07</v>
      </c>
      <c r="F57" s="26" t="n">
        <f aca="false">90365.42</f>
        <v>90365.42</v>
      </c>
      <c r="G57" s="26" t="n">
        <f aca="false">378573420.9</f>
        <v>378573420.9</v>
      </c>
      <c r="H57" s="26" t="n">
        <f aca="false">72708.64</f>
        <v>72708.64</v>
      </c>
      <c r="I57" s="26" t="n">
        <f aca="false">0</f>
        <v>0</v>
      </c>
      <c r="J57" s="26" t="n">
        <f aca="false">55003</f>
        <v>55003</v>
      </c>
      <c r="K57" s="26" t="n">
        <f aca="false">1718170.47</f>
        <v>1718170.47</v>
      </c>
      <c r="L57" s="26" t="n">
        <f aca="false">16361274.81</f>
        <v>16361274.81</v>
      </c>
      <c r="M57" s="26" t="n">
        <f aca="false">86348690.48</f>
        <v>86348690.48</v>
      </c>
      <c r="N57" s="26" t="n">
        <f aca="false">924526.58</f>
        <v>924526.58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0</f>
        <v>100</v>
      </c>
      <c r="H90" s="37"/>
      <c r="I90" s="38" t="n">
        <f aca="false">209586590.45</f>
        <v>209586590.45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50</f>
        <v>50</v>
      </c>
      <c r="H91" s="41"/>
      <c r="I91" s="42" t="n">
        <f aca="false">-10990311.54</f>
        <v>-10990311.54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19-08-23T13:16:35Z</dcterms:modified>
  <cp:revision>0</cp:revision>
  <dc:subject/>
  <dc:title/>
</cp:coreProperties>
</file>