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województw za  I Kwartał 2019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13.7"/>
    <col collapsed="false" customWidth="true" hidden="false" outlineLevel="0" max="5" min="4" style="1" width="11.42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9" min="8" style="1" width="10.99"/>
    <col collapsed="false" customWidth="true" hidden="false" outlineLevel="0" max="10" min="10" style="1" width="13.14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6" min="15" style="1" width="13.14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27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3.5" hidden="false" customHeight="true" outlineLevel="0" collapsed="false">
      <c r="A13" s="12" t="s">
        <v>22</v>
      </c>
      <c r="B13" s="13" t="n">
        <f aca="false">5973652106.01</f>
        <v>5973652106.01</v>
      </c>
      <c r="C13" s="13" t="n">
        <f aca="false">3958292135.9</f>
        <v>3958292135.9</v>
      </c>
      <c r="D13" s="13" t="n">
        <f aca="false">219407040.83</f>
        <v>219407040.83</v>
      </c>
      <c r="E13" s="13" t="n">
        <f aca="false">218011528.1</f>
        <v>218011528.1</v>
      </c>
      <c r="F13" s="13" t="n">
        <f aca="false">954787.85</f>
        <v>954787.85</v>
      </c>
      <c r="G13" s="13" t="n">
        <f aca="false">440724.88</f>
        <v>440724.88</v>
      </c>
      <c r="H13" s="13" t="n">
        <f aca="false">0</f>
        <v>0</v>
      </c>
      <c r="I13" s="13" t="n">
        <f aca="false">0</f>
        <v>0</v>
      </c>
      <c r="J13" s="13" t="n">
        <f aca="false">3736536736.16</f>
        <v>3736536736.16</v>
      </c>
      <c r="K13" s="13" t="n">
        <f aca="false">394741.82</f>
        <v>394741.82</v>
      </c>
      <c r="L13" s="13" t="n">
        <f aca="false">1653838.18</f>
        <v>1653838.18</v>
      </c>
      <c r="M13" s="13" t="n">
        <f aca="false">294833.67</f>
        <v>294833.67</v>
      </c>
      <c r="N13" s="13" t="n">
        <f aca="false">4945.24</f>
        <v>4945.24</v>
      </c>
      <c r="O13" s="13" t="n">
        <f aca="false">2015359970.11</f>
        <v>2015359970.11</v>
      </c>
      <c r="P13" s="13" t="n">
        <f aca="false">2015359970.11</f>
        <v>2015359970.11</v>
      </c>
      <c r="Q13" s="13" t="n">
        <f aca="false">0</f>
        <v>0</v>
      </c>
    </row>
    <row r="14" customFormat="false" ht="28.5" hidden="false" customHeight="true" outlineLevel="0" collapsed="false">
      <c r="A14" s="12" t="s">
        <v>23</v>
      </c>
      <c r="B14" s="13" t="n">
        <f aca="false">230804004.4</f>
        <v>230804004.4</v>
      </c>
      <c r="C14" s="13" t="n">
        <f aca="false">113000000</f>
        <v>11300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113000000</f>
        <v>11300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117804004.4</f>
        <v>117804004.4</v>
      </c>
      <c r="P14" s="13" t="n">
        <f aca="false">117804004.4</f>
        <v>117804004.4</v>
      </c>
      <c r="Q14" s="13" t="n">
        <f aca="false">0</f>
        <v>0</v>
      </c>
    </row>
    <row r="15" customFormat="false" ht="22.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2.5" hidden="false" customHeight="true" outlineLevel="0" collapsed="false">
      <c r="A16" s="14" t="s">
        <v>25</v>
      </c>
      <c r="B16" s="15" t="n">
        <f aca="false">230804004.4</f>
        <v>230804004.4</v>
      </c>
      <c r="C16" s="15" t="n">
        <f aca="false">113000000</f>
        <v>113000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113000000</f>
        <v>113000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117804004.4</f>
        <v>117804004.4</v>
      </c>
      <c r="P16" s="15" t="n">
        <f aca="false">117804004.4</f>
        <v>117804004.4</v>
      </c>
      <c r="Q16" s="15" t="n">
        <f aca="false">0</f>
        <v>0</v>
      </c>
    </row>
    <row r="17" customFormat="false" ht="36" hidden="false" customHeight="true" outlineLevel="0" collapsed="false">
      <c r="A17" s="12" t="s">
        <v>26</v>
      </c>
      <c r="B17" s="13" t="n">
        <f aca="false">5741476782.62</f>
        <v>5741476782.62</v>
      </c>
      <c r="C17" s="13" t="n">
        <f aca="false">3843920816.91</f>
        <v>3843920816.91</v>
      </c>
      <c r="D17" s="13" t="n">
        <f aca="false">218437742</f>
        <v>218437742</v>
      </c>
      <c r="E17" s="13" t="n">
        <f aca="false">218000000</f>
        <v>218000000</v>
      </c>
      <c r="F17" s="13" t="n">
        <f aca="false">0</f>
        <v>0</v>
      </c>
      <c r="G17" s="13" t="n">
        <f aca="false">437742</f>
        <v>437742</v>
      </c>
      <c r="H17" s="13" t="n">
        <f aca="false">0</f>
        <v>0</v>
      </c>
      <c r="I17" s="13" t="n">
        <f aca="false">0</f>
        <v>0</v>
      </c>
      <c r="J17" s="13" t="n">
        <f aca="false">3623535336.16</f>
        <v>3623535336.16</v>
      </c>
      <c r="K17" s="13" t="n">
        <f aca="false">394741.82</f>
        <v>394741.82</v>
      </c>
      <c r="L17" s="13" t="n">
        <f aca="false">1552996.93</f>
        <v>1552996.93</v>
      </c>
      <c r="M17" s="13" t="n">
        <f aca="false">0</f>
        <v>0</v>
      </c>
      <c r="N17" s="13" t="n">
        <f aca="false">0</f>
        <v>0</v>
      </c>
      <c r="O17" s="13" t="n">
        <f aca="false">1897555965.71</f>
        <v>1897555965.71</v>
      </c>
      <c r="P17" s="13" t="n">
        <f aca="false">1897555965.71</f>
        <v>1897555965.71</v>
      </c>
      <c r="Q17" s="13" t="n">
        <f aca="false">0</f>
        <v>0</v>
      </c>
    </row>
    <row r="18" customFormat="false" ht="22.5" hidden="false" customHeight="true" outlineLevel="0" collapsed="false">
      <c r="A18" s="14" t="s">
        <v>27</v>
      </c>
      <c r="B18" s="15" t="n">
        <f aca="false">33273602.3</f>
        <v>33273602.3</v>
      </c>
      <c r="C18" s="15" t="n">
        <f aca="false">33273602.3</f>
        <v>33273602.3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33259585.8</f>
        <v>33259585.8</v>
      </c>
      <c r="K18" s="15" t="n">
        <f aca="false">14016.5</f>
        <v>14016.5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2.5" hidden="false" customHeight="true" outlineLevel="0" collapsed="false">
      <c r="A19" s="14" t="s">
        <v>28</v>
      </c>
      <c r="B19" s="15" t="n">
        <f aca="false">5708203180.32</f>
        <v>5708203180.32</v>
      </c>
      <c r="C19" s="15" t="n">
        <f aca="false">3810647214.61</f>
        <v>3810647214.61</v>
      </c>
      <c r="D19" s="15" t="n">
        <f aca="false">218437742</f>
        <v>218437742</v>
      </c>
      <c r="E19" s="15" t="n">
        <f aca="false">218000000</f>
        <v>218000000</v>
      </c>
      <c r="F19" s="15" t="n">
        <f aca="false">0</f>
        <v>0</v>
      </c>
      <c r="G19" s="15" t="n">
        <f aca="false">437742</f>
        <v>437742</v>
      </c>
      <c r="H19" s="15" t="n">
        <f aca="false">0</f>
        <v>0</v>
      </c>
      <c r="I19" s="15" t="n">
        <f aca="false">0</f>
        <v>0</v>
      </c>
      <c r="J19" s="15" t="n">
        <f aca="false">3590275750.36</f>
        <v>3590275750.36</v>
      </c>
      <c r="K19" s="15" t="n">
        <f aca="false">380725.32</f>
        <v>380725.32</v>
      </c>
      <c r="L19" s="15" t="n">
        <f aca="false">1552996.93</f>
        <v>1552996.93</v>
      </c>
      <c r="M19" s="15" t="n">
        <f aca="false">0</f>
        <v>0</v>
      </c>
      <c r="N19" s="15" t="n">
        <f aca="false">0</f>
        <v>0</v>
      </c>
      <c r="O19" s="15" t="n">
        <f aca="false">1897555965.71</f>
        <v>1897555965.71</v>
      </c>
      <c r="P19" s="15" t="n">
        <f aca="false">1897555965.71</f>
        <v>1897555965.71</v>
      </c>
      <c r="Q19" s="15" t="n">
        <f aca="false">0</f>
        <v>0</v>
      </c>
    </row>
    <row r="20" customFormat="false" ht="36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6" hidden="false" customHeight="true" outlineLevel="0" collapsed="false">
      <c r="A21" s="12" t="s">
        <v>30</v>
      </c>
      <c r="B21" s="13" t="n">
        <f aca="false">1371318.99</f>
        <v>1371318.99</v>
      </c>
      <c r="C21" s="13" t="n">
        <f aca="false">1371318.99</f>
        <v>1371318.99</v>
      </c>
      <c r="D21" s="13" t="n">
        <f aca="false">969298.83</f>
        <v>969298.83</v>
      </c>
      <c r="E21" s="13" t="n">
        <f aca="false">11528.1</f>
        <v>11528.1</v>
      </c>
      <c r="F21" s="13" t="n">
        <f aca="false">954787.85</f>
        <v>954787.85</v>
      </c>
      <c r="G21" s="13" t="n">
        <f aca="false">2982.88</f>
        <v>2982.88</v>
      </c>
      <c r="H21" s="13" t="n">
        <f aca="false">0</f>
        <v>0</v>
      </c>
      <c r="I21" s="13" t="n">
        <f aca="false">0</f>
        <v>0</v>
      </c>
      <c r="J21" s="13" t="n">
        <f aca="false">1400</f>
        <v>1400</v>
      </c>
      <c r="K21" s="13" t="n">
        <f aca="false">0</f>
        <v>0</v>
      </c>
      <c r="L21" s="13" t="n">
        <f aca="false">100841.25</f>
        <v>100841.25</v>
      </c>
      <c r="M21" s="13" t="n">
        <f aca="false">294833.67</f>
        <v>294833.67</v>
      </c>
      <c r="N21" s="13" t="n">
        <f aca="false">4945.24</f>
        <v>4945.24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0" hidden="false" customHeight="true" outlineLevel="0" collapsed="false">
      <c r="A22" s="14" t="s">
        <v>31</v>
      </c>
      <c r="B22" s="15" t="n">
        <f aca="false">176287.07</f>
        <v>176287.07</v>
      </c>
      <c r="C22" s="15" t="n">
        <f aca="false">176287.07</f>
        <v>176287.07</v>
      </c>
      <c r="D22" s="15" t="n">
        <f aca="false">2182.88</f>
        <v>2182.88</v>
      </c>
      <c r="E22" s="15" t="n">
        <f aca="false">0</f>
        <v>0</v>
      </c>
      <c r="F22" s="15" t="n">
        <f aca="false">0</f>
        <v>0</v>
      </c>
      <c r="G22" s="15" t="n">
        <f aca="false">2182.88</f>
        <v>2182.88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100841.25</f>
        <v>100841.25</v>
      </c>
      <c r="M22" s="15" t="n">
        <f aca="false">68317.7</f>
        <v>68317.7</v>
      </c>
      <c r="N22" s="15" t="n">
        <f aca="false">4945.24</f>
        <v>4945.24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8.5" hidden="false" customHeight="true" outlineLevel="0" collapsed="false">
      <c r="A23" s="14" t="s">
        <v>32</v>
      </c>
      <c r="B23" s="15" t="n">
        <f aca="false">1195031.92</f>
        <v>1195031.92</v>
      </c>
      <c r="C23" s="15" t="n">
        <f aca="false">1195031.92</f>
        <v>1195031.92</v>
      </c>
      <c r="D23" s="15" t="n">
        <f aca="false">967115.95</f>
        <v>967115.95</v>
      </c>
      <c r="E23" s="15" t="n">
        <f aca="false">11528.1</f>
        <v>11528.1</v>
      </c>
      <c r="F23" s="15" t="n">
        <f aca="false">954787.85</f>
        <v>954787.85</v>
      </c>
      <c r="G23" s="15" t="n">
        <f aca="false">800</f>
        <v>800</v>
      </c>
      <c r="H23" s="15" t="n">
        <f aca="false">0</f>
        <v>0</v>
      </c>
      <c r="I23" s="15" t="n">
        <f aca="false">0</f>
        <v>0</v>
      </c>
      <c r="J23" s="15" t="n">
        <f aca="false">1400</f>
        <v>1400</v>
      </c>
      <c r="K23" s="15" t="n">
        <f aca="false">0</f>
        <v>0</v>
      </c>
      <c r="L23" s="15" t="n">
        <f aca="false">0</f>
        <v>0</v>
      </c>
      <c r="M23" s="15" t="n">
        <f aca="false">226515.97</f>
        <v>226515.97</v>
      </c>
      <c r="N23" s="15" t="n">
        <f aca="false">0</f>
        <v>0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8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8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11" t="s">
        <v>2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.75" hidden="true" customHeight="true" outlineLevel="0" collapsed="false">
      <c r="A40" s="19" t="s">
        <v>43</v>
      </c>
      <c r="B40" s="20" t="n">
        <f aca="false">0</f>
        <v>0</v>
      </c>
      <c r="C40" s="20" t="n">
        <f aca="false">0</f>
        <v>0</v>
      </c>
      <c r="D40" s="20" t="n">
        <f aca="false">0</f>
        <v>0</v>
      </c>
      <c r="E40" s="20" t="n">
        <f aca="false">0</f>
        <v>0</v>
      </c>
      <c r="F40" s="20" t="n">
        <f aca="false">0</f>
        <v>0</v>
      </c>
      <c r="G40" s="20" t="n">
        <f aca="false">0</f>
        <v>0</v>
      </c>
      <c r="H40" s="20" t="n">
        <f aca="false">0</f>
        <v>0</v>
      </c>
      <c r="I40" s="20" t="n">
        <f aca="false">0</f>
        <v>0</v>
      </c>
      <c r="J40" s="20" t="n">
        <f aca="false">0</f>
        <v>0</v>
      </c>
      <c r="K40" s="20" t="n">
        <f aca="false">0</f>
        <v>0</v>
      </c>
      <c r="L40" s="20" t="n">
        <f aca="false">0</f>
        <v>0</v>
      </c>
      <c r="M40" s="20" t="n">
        <f aca="false">0</f>
        <v>0</v>
      </c>
      <c r="N40" s="20" t="n">
        <f aca="false">0</f>
        <v>0</v>
      </c>
      <c r="O40" s="20" t="n">
        <f aca="false">0</f>
        <v>0</v>
      </c>
      <c r="P40" s="20" t="n">
        <f aca="false">0</f>
        <v>0</v>
      </c>
      <c r="Q40" s="20" t="n">
        <f aca="false">0</f>
        <v>0</v>
      </c>
    </row>
    <row r="41" customFormat="false" ht="30.75" hidden="false" customHeight="true" outlineLevel="0" collapsed="false">
      <c r="A41" s="21" t="s">
        <v>44</v>
      </c>
      <c r="B41" s="22" t="n">
        <f aca="false">0</f>
        <v>0</v>
      </c>
      <c r="C41" s="22" t="n">
        <f aca="false">0</f>
        <v>0</v>
      </c>
      <c r="D41" s="22" t="n">
        <f aca="false">0</f>
        <v>0</v>
      </c>
      <c r="E41" s="22" t="n">
        <f aca="false">0</f>
        <v>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  <c r="I41" s="22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</row>
    <row r="42" customFormat="false" ht="24" hidden="false" customHeight="true" outlineLevel="0" collapsed="false">
      <c r="A42" s="23" t="s">
        <v>45</v>
      </c>
      <c r="B42" s="24" t="n">
        <f aca="false">0</f>
        <v>0</v>
      </c>
      <c r="C42" s="24" t="n">
        <f aca="false">0</f>
        <v>0</v>
      </c>
      <c r="D42" s="24" t="n">
        <f aca="false">0</f>
        <v>0</v>
      </c>
      <c r="E42" s="24" t="n">
        <f aca="false">0</f>
        <v>0</v>
      </c>
      <c r="F42" s="24" t="n">
        <f aca="false">0</f>
        <v>0</v>
      </c>
      <c r="G42" s="24" t="n">
        <f aca="false">0</f>
        <v>0</v>
      </c>
      <c r="H42" s="24" t="n">
        <f aca="false">0</f>
        <v>0</v>
      </c>
      <c r="I42" s="24" t="n">
        <f aca="false">0</f>
        <v>0</v>
      </c>
      <c r="J42" s="24" t="n">
        <f aca="false">0</f>
        <v>0</v>
      </c>
      <c r="K42" s="24" t="n">
        <f aca="false">0</f>
        <v>0</v>
      </c>
      <c r="L42" s="24" t="n">
        <f aca="false">0</f>
        <v>0</v>
      </c>
      <c r="M42" s="24" t="n">
        <f aca="false">0</f>
        <v>0</v>
      </c>
      <c r="N42" s="24" t="n">
        <f aca="false">0</f>
        <v>0</v>
      </c>
      <c r="O42" s="24" t="n">
        <f aca="false">0</f>
        <v>0</v>
      </c>
      <c r="P42" s="24" t="n">
        <f aca="false">0</f>
        <v>0</v>
      </c>
      <c r="Q42" s="24" t="n">
        <f aca="false">0</f>
        <v>0</v>
      </c>
    </row>
    <row r="43" customFormat="false" ht="24" hidden="false" customHeight="true" outlineLevel="0" collapsed="false">
      <c r="A43" s="23" t="s">
        <v>46</v>
      </c>
      <c r="B43" s="24" t="n">
        <f aca="false">0</f>
        <v>0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</row>
    <row r="44" customFormat="false" ht="30.75" hidden="false" customHeight="true" outlineLevel="0" collapsed="false">
      <c r="A44" s="21" t="s">
        <v>47</v>
      </c>
      <c r="B44" s="22" t="n">
        <f aca="false">360387357.75</f>
        <v>360387357.75</v>
      </c>
      <c r="C44" s="22" t="n">
        <f aca="false">360387357.75</f>
        <v>360387357.75</v>
      </c>
      <c r="D44" s="22" t="n">
        <f aca="false">326075601.59</f>
        <v>326075601.59</v>
      </c>
      <c r="E44" s="22" t="n">
        <f aca="false">63244.35</f>
        <v>63244.35</v>
      </c>
      <c r="F44" s="22" t="n">
        <f aca="false">0</f>
        <v>0</v>
      </c>
      <c r="G44" s="22" t="n">
        <f aca="false">326012357.24</f>
        <v>326012357.24</v>
      </c>
      <c r="H44" s="22" t="n">
        <f aca="false">0</f>
        <v>0</v>
      </c>
      <c r="I44" s="22" t="n">
        <f aca="false">0</f>
        <v>0</v>
      </c>
      <c r="J44" s="22" t="n">
        <f aca="false">0</f>
        <v>0</v>
      </c>
      <c r="K44" s="22" t="n">
        <f aca="false">0</f>
        <v>0</v>
      </c>
      <c r="L44" s="22" t="n">
        <f aca="false">29922712.16</f>
        <v>29922712.16</v>
      </c>
      <c r="M44" s="22" t="n">
        <f aca="false">3242897.47</f>
        <v>3242897.47</v>
      </c>
      <c r="N44" s="22" t="n">
        <f aca="false">1146146.53</f>
        <v>1146146.53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</row>
    <row r="45" customFormat="false" ht="24" hidden="false" customHeight="true" outlineLevel="0" collapsed="false">
      <c r="A45" s="23" t="s">
        <v>48</v>
      </c>
      <c r="B45" s="24" t="n">
        <f aca="false">290293.01</f>
        <v>290293.01</v>
      </c>
      <c r="C45" s="24" t="n">
        <f aca="false">290293.01</f>
        <v>290293.01</v>
      </c>
      <c r="D45" s="24" t="n">
        <f aca="false">207271.39</f>
        <v>207271.39</v>
      </c>
      <c r="E45" s="24" t="n">
        <f aca="false">0</f>
        <v>0</v>
      </c>
      <c r="F45" s="24" t="n">
        <f aca="false">0</f>
        <v>0</v>
      </c>
      <c r="G45" s="24" t="n">
        <f aca="false">207271.39</f>
        <v>207271.39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83021.62</f>
        <v>83021.62</v>
      </c>
      <c r="M45" s="24" t="n">
        <f aca="false">0</f>
        <v>0</v>
      </c>
      <c r="N45" s="24" t="n">
        <f aca="false">0</f>
        <v>0</v>
      </c>
      <c r="O45" s="24" t="n">
        <f aca="false">0</f>
        <v>0</v>
      </c>
      <c r="P45" s="24" t="n">
        <f aca="false">0</f>
        <v>0</v>
      </c>
      <c r="Q45" s="24" t="n">
        <f aca="false">0</f>
        <v>0</v>
      </c>
    </row>
    <row r="46" customFormat="false" ht="24" hidden="false" customHeight="true" outlineLevel="0" collapsed="false">
      <c r="A46" s="23" t="s">
        <v>49</v>
      </c>
      <c r="B46" s="24" t="n">
        <f aca="false">360097064.74</f>
        <v>360097064.74</v>
      </c>
      <c r="C46" s="24" t="n">
        <f aca="false">360097064.74</f>
        <v>360097064.74</v>
      </c>
      <c r="D46" s="24" t="n">
        <f aca="false">325868330.2</f>
        <v>325868330.2</v>
      </c>
      <c r="E46" s="24" t="n">
        <f aca="false">63244.35</f>
        <v>63244.35</v>
      </c>
      <c r="F46" s="24" t="n">
        <f aca="false">0</f>
        <v>0</v>
      </c>
      <c r="G46" s="24" t="n">
        <f aca="false">325805085.85</f>
        <v>325805085.85</v>
      </c>
      <c r="H46" s="24" t="n">
        <f aca="false">0</f>
        <v>0</v>
      </c>
      <c r="I46" s="24" t="n">
        <f aca="false">0</f>
        <v>0</v>
      </c>
      <c r="J46" s="24" t="n">
        <f aca="false">0</f>
        <v>0</v>
      </c>
      <c r="K46" s="24" t="n">
        <f aca="false">0</f>
        <v>0</v>
      </c>
      <c r="L46" s="24" t="n">
        <f aca="false">29839690.54</f>
        <v>29839690.54</v>
      </c>
      <c r="M46" s="24" t="n">
        <f aca="false">3242897.47</f>
        <v>3242897.47</v>
      </c>
      <c r="N46" s="24" t="n">
        <f aca="false">1146146.53</f>
        <v>1146146.53</v>
      </c>
      <c r="O46" s="24" t="n">
        <f aca="false">0</f>
        <v>0</v>
      </c>
      <c r="P46" s="24" t="n">
        <f aca="false">0</f>
        <v>0</v>
      </c>
      <c r="Q46" s="24" t="n">
        <f aca="false">0</f>
        <v>0</v>
      </c>
    </row>
    <row r="47" customFormat="false" ht="30.75" hidden="false" customHeight="true" outlineLevel="0" collapsed="false">
      <c r="A47" s="21" t="s">
        <v>50</v>
      </c>
      <c r="B47" s="22" t="n">
        <f aca="false">3123561559.38</f>
        <v>3123561559.38</v>
      </c>
      <c r="C47" s="22" t="n">
        <f aca="false">3123454825.95</f>
        <v>3123454825.95</v>
      </c>
      <c r="D47" s="22" t="n">
        <f aca="false">487224.9</f>
        <v>487224.9</v>
      </c>
      <c r="E47" s="22" t="n">
        <f aca="false">720</f>
        <v>720</v>
      </c>
      <c r="F47" s="22" t="n">
        <f aca="false">0</f>
        <v>0</v>
      </c>
      <c r="G47" s="22" t="n">
        <f aca="false">486504.9</f>
        <v>486504.9</v>
      </c>
      <c r="H47" s="22" t="n">
        <f aca="false">0</f>
        <v>0</v>
      </c>
      <c r="I47" s="22" t="n">
        <f aca="false">0</f>
        <v>0</v>
      </c>
      <c r="J47" s="22" t="n">
        <f aca="false">3122566283.98</f>
        <v>3122566283.98</v>
      </c>
      <c r="K47" s="22" t="n">
        <f aca="false">0</f>
        <v>0</v>
      </c>
      <c r="L47" s="22" t="n">
        <f aca="false">392853.44</f>
        <v>392853.44</v>
      </c>
      <c r="M47" s="22" t="n">
        <f aca="false">8463.63</f>
        <v>8463.63</v>
      </c>
      <c r="N47" s="22" t="n">
        <f aca="false">0</f>
        <v>0</v>
      </c>
      <c r="O47" s="22" t="n">
        <f aca="false">106733.43</f>
        <v>106733.43</v>
      </c>
      <c r="P47" s="22" t="n">
        <f aca="false">106733.43</f>
        <v>106733.43</v>
      </c>
      <c r="Q47" s="22" t="n">
        <f aca="false">0</f>
        <v>0</v>
      </c>
    </row>
    <row r="48" customFormat="false" ht="24" hidden="false" customHeight="true" outlineLevel="0" collapsed="false">
      <c r="A48" s="23" t="s">
        <v>51</v>
      </c>
      <c r="B48" s="24" t="n">
        <f aca="false">484755.57</f>
        <v>484755.57</v>
      </c>
      <c r="C48" s="24" t="n">
        <f aca="false">484755.57</f>
        <v>484755.57</v>
      </c>
      <c r="D48" s="24" t="n">
        <f aca="false">484755.57</f>
        <v>484755.57</v>
      </c>
      <c r="E48" s="24" t="n">
        <f aca="false">0</f>
        <v>0</v>
      </c>
      <c r="F48" s="24" t="n">
        <f aca="false">0</f>
        <v>0</v>
      </c>
      <c r="G48" s="24" t="n">
        <f aca="false">484755.57</f>
        <v>484755.57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  <c r="O48" s="24" t="n">
        <f aca="false">0</f>
        <v>0</v>
      </c>
      <c r="P48" s="24" t="n">
        <f aca="false">0</f>
        <v>0</v>
      </c>
      <c r="Q48" s="24" t="n">
        <f aca="false">0</f>
        <v>0</v>
      </c>
    </row>
    <row r="49" customFormat="false" ht="24" hidden="false" customHeight="true" outlineLevel="0" collapsed="false">
      <c r="A49" s="23" t="s">
        <v>52</v>
      </c>
      <c r="B49" s="24" t="n">
        <f aca="false">2904804632.64</f>
        <v>2904804632.64</v>
      </c>
      <c r="C49" s="24" t="n">
        <f aca="false">2904804632.64</f>
        <v>2904804632.64</v>
      </c>
      <c r="D49" s="24" t="n">
        <f aca="false">744</f>
        <v>744</v>
      </c>
      <c r="E49" s="24" t="n">
        <f aca="false">720</f>
        <v>720</v>
      </c>
      <c r="F49" s="24" t="n">
        <f aca="false">0</f>
        <v>0</v>
      </c>
      <c r="G49" s="24" t="n">
        <f aca="false">24</f>
        <v>24</v>
      </c>
      <c r="H49" s="24" t="n">
        <f aca="false">0</f>
        <v>0</v>
      </c>
      <c r="I49" s="24" t="n">
        <f aca="false">0</f>
        <v>0</v>
      </c>
      <c r="J49" s="24" t="n">
        <f aca="false">2904407469.11</f>
        <v>2904407469.11</v>
      </c>
      <c r="K49" s="24" t="n">
        <f aca="false">0</f>
        <v>0</v>
      </c>
      <c r="L49" s="24" t="n">
        <f aca="false">387955.9</f>
        <v>387955.9</v>
      </c>
      <c r="M49" s="24" t="n">
        <f aca="false">8463.63</f>
        <v>8463.63</v>
      </c>
      <c r="N49" s="24" t="n">
        <f aca="false">0</f>
        <v>0</v>
      </c>
      <c r="O49" s="24" t="n">
        <f aca="false">0</f>
        <v>0</v>
      </c>
      <c r="P49" s="24" t="n">
        <f aca="false">0</f>
        <v>0</v>
      </c>
      <c r="Q49" s="24" t="n">
        <f aca="false">0</f>
        <v>0</v>
      </c>
    </row>
    <row r="50" customFormat="false" ht="24" hidden="false" customHeight="true" outlineLevel="0" collapsed="false">
      <c r="A50" s="23" t="s">
        <v>53</v>
      </c>
      <c r="B50" s="24" t="n">
        <f aca="false">218272171.17</f>
        <v>218272171.17</v>
      </c>
      <c r="C50" s="24" t="n">
        <f aca="false">218165437.74</f>
        <v>218165437.74</v>
      </c>
      <c r="D50" s="24" t="n">
        <f aca="false">1725.33</f>
        <v>1725.33</v>
      </c>
      <c r="E50" s="24" t="n">
        <f aca="false">0</f>
        <v>0</v>
      </c>
      <c r="F50" s="24" t="n">
        <f aca="false">0</f>
        <v>0</v>
      </c>
      <c r="G50" s="24" t="n">
        <f aca="false">1725.33</f>
        <v>1725.33</v>
      </c>
      <c r="H50" s="24" t="n">
        <f aca="false">0</f>
        <v>0</v>
      </c>
      <c r="I50" s="24" t="n">
        <f aca="false">0</f>
        <v>0</v>
      </c>
      <c r="J50" s="24" t="n">
        <f aca="false">218158814.87</f>
        <v>218158814.87</v>
      </c>
      <c r="K50" s="24" t="n">
        <f aca="false">0</f>
        <v>0</v>
      </c>
      <c r="L50" s="24" t="n">
        <f aca="false">4897.54</f>
        <v>4897.54</v>
      </c>
      <c r="M50" s="24" t="n">
        <f aca="false">0</f>
        <v>0</v>
      </c>
      <c r="N50" s="24" t="n">
        <f aca="false">0</f>
        <v>0</v>
      </c>
      <c r="O50" s="24" t="n">
        <f aca="false">106733.43</f>
        <v>106733.43</v>
      </c>
      <c r="P50" s="24" t="n">
        <f aca="false">106733.43</f>
        <v>106733.43</v>
      </c>
      <c r="Q50" s="24" t="n">
        <f aca="false">0</f>
        <v>0</v>
      </c>
    </row>
    <row r="51" customFormat="false" ht="30.75" hidden="false" customHeight="true" outlineLevel="0" collapsed="false">
      <c r="A51" s="21" t="s">
        <v>54</v>
      </c>
      <c r="B51" s="22" t="n">
        <f aca="false">1820997362.95</f>
        <v>1820997362.95</v>
      </c>
      <c r="C51" s="22" t="n">
        <f aca="false">1819714560.54</f>
        <v>1819714560.54</v>
      </c>
      <c r="D51" s="22" t="n">
        <f aca="false">9221519.59</f>
        <v>9221519.59</v>
      </c>
      <c r="E51" s="22" t="n">
        <f aca="false">417540.36</f>
        <v>417540.36</v>
      </c>
      <c r="F51" s="22" t="n">
        <f aca="false">617282.91</f>
        <v>617282.91</v>
      </c>
      <c r="G51" s="22" t="n">
        <f aca="false">8186676.32</f>
        <v>8186676.32</v>
      </c>
      <c r="H51" s="22" t="n">
        <f aca="false">20</f>
        <v>20</v>
      </c>
      <c r="I51" s="22" t="n">
        <f aca="false">0</f>
        <v>0</v>
      </c>
      <c r="J51" s="22" t="n">
        <f aca="false">17286.44</f>
        <v>17286.44</v>
      </c>
      <c r="K51" s="22" t="n">
        <f aca="false">17060746.1</f>
        <v>17060746.1</v>
      </c>
      <c r="L51" s="22" t="n">
        <f aca="false">1663212273.71</f>
        <v>1663212273.71</v>
      </c>
      <c r="M51" s="22" t="n">
        <f aca="false">119482566.06</f>
        <v>119482566.06</v>
      </c>
      <c r="N51" s="22" t="n">
        <f aca="false">10720168.64</f>
        <v>10720168.64</v>
      </c>
      <c r="O51" s="22" t="n">
        <f aca="false">1282802.41</f>
        <v>1282802.41</v>
      </c>
      <c r="P51" s="22" t="n">
        <f aca="false">786226.19</f>
        <v>786226.19</v>
      </c>
      <c r="Q51" s="22" t="n">
        <f aca="false">496576.22</f>
        <v>496576.22</v>
      </c>
    </row>
    <row r="52" customFormat="false" ht="30" hidden="false" customHeight="true" outlineLevel="0" collapsed="false">
      <c r="A52" s="23" t="s">
        <v>55</v>
      </c>
      <c r="B52" s="24" t="n">
        <f aca="false">24067853.47</f>
        <v>24067853.47</v>
      </c>
      <c r="C52" s="24" t="n">
        <f aca="false">24067853.47</f>
        <v>24067853.47</v>
      </c>
      <c r="D52" s="24" t="n">
        <f aca="false">265308.63</f>
        <v>265308.63</v>
      </c>
      <c r="E52" s="24" t="n">
        <f aca="false">0</f>
        <v>0</v>
      </c>
      <c r="F52" s="24" t="n">
        <f aca="false">297.86</f>
        <v>297.86</v>
      </c>
      <c r="G52" s="24" t="n">
        <f aca="false">265010.77</f>
        <v>265010.77</v>
      </c>
      <c r="H52" s="24" t="n">
        <f aca="false">0</f>
        <v>0</v>
      </c>
      <c r="I52" s="24" t="n">
        <f aca="false">0</f>
        <v>0</v>
      </c>
      <c r="J52" s="24" t="n">
        <f aca="false">0</f>
        <v>0</v>
      </c>
      <c r="K52" s="24" t="n">
        <f aca="false">1302.91</f>
        <v>1302.91</v>
      </c>
      <c r="L52" s="24" t="n">
        <f aca="false">17274399.25</f>
        <v>17274399.25</v>
      </c>
      <c r="M52" s="24" t="n">
        <f aca="false">5943657.17</f>
        <v>5943657.17</v>
      </c>
      <c r="N52" s="24" t="n">
        <f aca="false">583185.51</f>
        <v>583185.51</v>
      </c>
      <c r="O52" s="24" t="n">
        <f aca="false">0</f>
        <v>0</v>
      </c>
      <c r="P52" s="24" t="n">
        <f aca="false">0</f>
        <v>0</v>
      </c>
      <c r="Q52" s="24" t="n">
        <f aca="false">0</f>
        <v>0</v>
      </c>
    </row>
    <row r="53" customFormat="false" ht="24" hidden="false" customHeight="true" outlineLevel="0" collapsed="false">
      <c r="A53" s="23" t="s">
        <v>56</v>
      </c>
      <c r="B53" s="24" t="n">
        <f aca="false">1796929509.48</f>
        <v>1796929509.48</v>
      </c>
      <c r="C53" s="24" t="n">
        <f aca="false">1795646707.07</f>
        <v>1795646707.07</v>
      </c>
      <c r="D53" s="24" t="n">
        <f aca="false">8956210.96</f>
        <v>8956210.96</v>
      </c>
      <c r="E53" s="24" t="n">
        <f aca="false">417540.36</f>
        <v>417540.36</v>
      </c>
      <c r="F53" s="24" t="n">
        <f aca="false">616985.05</f>
        <v>616985.05</v>
      </c>
      <c r="G53" s="24" t="n">
        <f aca="false">7921665.55</f>
        <v>7921665.55</v>
      </c>
      <c r="H53" s="24" t="n">
        <f aca="false">20</f>
        <v>20</v>
      </c>
      <c r="I53" s="24" t="n">
        <f aca="false">0</f>
        <v>0</v>
      </c>
      <c r="J53" s="24" t="n">
        <f aca="false">17286.44</f>
        <v>17286.44</v>
      </c>
      <c r="K53" s="24" t="n">
        <f aca="false">17059443.19</f>
        <v>17059443.19</v>
      </c>
      <c r="L53" s="24" t="n">
        <f aca="false">1645937874.46</f>
        <v>1645937874.46</v>
      </c>
      <c r="M53" s="24" t="n">
        <f aca="false">113538908.89</f>
        <v>113538908.89</v>
      </c>
      <c r="N53" s="24" t="n">
        <f aca="false">10136983.13</f>
        <v>10136983.13</v>
      </c>
      <c r="O53" s="24" t="n">
        <f aca="false">1282802.41</f>
        <v>1282802.41</v>
      </c>
      <c r="P53" s="24" t="n">
        <f aca="false">786226.19</f>
        <v>786226.19</v>
      </c>
      <c r="Q53" s="24" t="n">
        <f aca="false">496576.22</f>
        <v>496576.22</v>
      </c>
    </row>
    <row r="54" customFormat="false" ht="30.75" hidden="false" customHeight="true" outlineLevel="0" collapsed="false">
      <c r="A54" s="21" t="s">
        <v>57</v>
      </c>
      <c r="B54" s="22" t="n">
        <f aca="false">776508744.92</f>
        <v>776508744.92</v>
      </c>
      <c r="C54" s="22" t="n">
        <f aca="false">776216199.96</f>
        <v>776216199.96</v>
      </c>
      <c r="D54" s="22" t="n">
        <f aca="false">253628662.06</f>
        <v>253628662.06</v>
      </c>
      <c r="E54" s="22" t="n">
        <f aca="false">165894174.13</f>
        <v>165894174.13</v>
      </c>
      <c r="F54" s="22" t="n">
        <f aca="false">1496996.03</f>
        <v>1496996.03</v>
      </c>
      <c r="G54" s="22" t="n">
        <f aca="false">85959030.4</f>
        <v>85959030.4</v>
      </c>
      <c r="H54" s="22" t="n">
        <f aca="false">278461.5</f>
        <v>278461.5</v>
      </c>
      <c r="I54" s="22" t="n">
        <f aca="false">0</f>
        <v>0</v>
      </c>
      <c r="J54" s="22" t="n">
        <f aca="false">217639.85</f>
        <v>217639.85</v>
      </c>
      <c r="K54" s="22" t="n">
        <f aca="false">21004.21</f>
        <v>21004.21</v>
      </c>
      <c r="L54" s="22" t="n">
        <f aca="false">452080809.8</f>
        <v>452080809.8</v>
      </c>
      <c r="M54" s="22" t="n">
        <f aca="false">67753666.65</f>
        <v>67753666.65</v>
      </c>
      <c r="N54" s="22" t="n">
        <f aca="false">2514417.39</f>
        <v>2514417.39</v>
      </c>
      <c r="O54" s="22" t="n">
        <f aca="false">292544.96</f>
        <v>292544.96</v>
      </c>
      <c r="P54" s="22" t="n">
        <f aca="false">249912.74</f>
        <v>249912.74</v>
      </c>
      <c r="Q54" s="22" t="n">
        <f aca="false">42632.22</f>
        <v>42632.22</v>
      </c>
    </row>
    <row r="55" customFormat="false" ht="30" hidden="false" customHeight="true" outlineLevel="0" collapsed="false">
      <c r="A55" s="23" t="s">
        <v>58</v>
      </c>
      <c r="B55" s="24" t="n">
        <f aca="false">68194698.68</f>
        <v>68194698.68</v>
      </c>
      <c r="C55" s="24" t="n">
        <f aca="false">68003834.79</f>
        <v>68003834.79</v>
      </c>
      <c r="D55" s="24" t="n">
        <f aca="false">3164493.81</f>
        <v>3164493.81</v>
      </c>
      <c r="E55" s="24" t="n">
        <f aca="false">112319.08</f>
        <v>112319.08</v>
      </c>
      <c r="F55" s="24" t="n">
        <f aca="false">132437.74</f>
        <v>132437.74</v>
      </c>
      <c r="G55" s="24" t="n">
        <f aca="false">2919736.99</f>
        <v>2919736.99</v>
      </c>
      <c r="H55" s="24" t="n">
        <f aca="false">0</f>
        <v>0</v>
      </c>
      <c r="I55" s="24" t="n">
        <f aca="false">0</f>
        <v>0</v>
      </c>
      <c r="J55" s="24" t="n">
        <f aca="false">437.67</f>
        <v>437.67</v>
      </c>
      <c r="K55" s="24" t="n">
        <f aca="false">9921.71</f>
        <v>9921.71</v>
      </c>
      <c r="L55" s="24" t="n">
        <f aca="false">63523534.62</f>
        <v>63523534.62</v>
      </c>
      <c r="M55" s="24" t="n">
        <f aca="false">1066857.97</f>
        <v>1066857.97</v>
      </c>
      <c r="N55" s="24" t="n">
        <f aca="false">238589.01</f>
        <v>238589.01</v>
      </c>
      <c r="O55" s="24" t="n">
        <f aca="false">190863.89</f>
        <v>190863.89</v>
      </c>
      <c r="P55" s="24" t="n">
        <f aca="false">148231.67</f>
        <v>148231.67</v>
      </c>
      <c r="Q55" s="24" t="n">
        <f aca="false">42632.22</f>
        <v>42632.22</v>
      </c>
    </row>
    <row r="56" customFormat="false" ht="33" hidden="false" customHeight="true" outlineLevel="0" collapsed="false">
      <c r="A56" s="23" t="s">
        <v>59</v>
      </c>
      <c r="B56" s="24" t="n">
        <f aca="false">101214675.96</f>
        <v>101214675.96</v>
      </c>
      <c r="C56" s="24" t="n">
        <f aca="false">101214675.96</f>
        <v>101214675.96</v>
      </c>
      <c r="D56" s="24" t="n">
        <f aca="false">101214675.96</f>
        <v>101214675.96</v>
      </c>
      <c r="E56" s="24" t="n">
        <f aca="false">101209318.75</f>
        <v>101209318.75</v>
      </c>
      <c r="F56" s="24" t="n">
        <f aca="false">0</f>
        <v>0</v>
      </c>
      <c r="G56" s="24" t="n">
        <f aca="false">0</f>
        <v>0</v>
      </c>
      <c r="H56" s="24" t="n">
        <f aca="false">5357.21</f>
        <v>5357.21</v>
      </c>
      <c r="I56" s="24" t="n">
        <f aca="false">0</f>
        <v>0</v>
      </c>
      <c r="J56" s="24" t="n">
        <f aca="false">0</f>
        <v>0</v>
      </c>
      <c r="K56" s="24" t="n">
        <f aca="false">0</f>
        <v>0</v>
      </c>
      <c r="L56" s="24" t="n">
        <f aca="false">0</f>
        <v>0</v>
      </c>
      <c r="M56" s="24" t="n">
        <f aca="false">0</f>
        <v>0</v>
      </c>
      <c r="N56" s="24" t="n">
        <f aca="false">0</f>
        <v>0</v>
      </c>
      <c r="O56" s="24" t="n">
        <f aca="false">0</f>
        <v>0</v>
      </c>
      <c r="P56" s="24" t="n">
        <f aca="false">0</f>
        <v>0</v>
      </c>
      <c r="Q56" s="24" t="n">
        <f aca="false">0</f>
        <v>0</v>
      </c>
    </row>
    <row r="57" customFormat="false" ht="33" hidden="false" customHeight="true" outlineLevel="0" collapsed="false">
      <c r="A57" s="23" t="s">
        <v>60</v>
      </c>
      <c r="B57" s="24" t="n">
        <f aca="false">607099370.28</f>
        <v>607099370.28</v>
      </c>
      <c r="C57" s="24" t="n">
        <f aca="false">606997689.21</f>
        <v>606997689.21</v>
      </c>
      <c r="D57" s="24" t="n">
        <f aca="false">149249492.29</f>
        <v>149249492.29</v>
      </c>
      <c r="E57" s="24" t="n">
        <f aca="false">64572536.3</f>
        <v>64572536.3</v>
      </c>
      <c r="F57" s="24" t="n">
        <f aca="false">1364558.29</f>
        <v>1364558.29</v>
      </c>
      <c r="G57" s="24" t="n">
        <f aca="false">83039293.41</f>
        <v>83039293.41</v>
      </c>
      <c r="H57" s="24" t="n">
        <f aca="false">273104.29</f>
        <v>273104.29</v>
      </c>
      <c r="I57" s="24" t="n">
        <f aca="false">0</f>
        <v>0</v>
      </c>
      <c r="J57" s="24" t="n">
        <f aca="false">217202.18</f>
        <v>217202.18</v>
      </c>
      <c r="K57" s="24" t="n">
        <f aca="false">11082.5</f>
        <v>11082.5</v>
      </c>
      <c r="L57" s="24" t="n">
        <f aca="false">388557275.18</f>
        <v>388557275.18</v>
      </c>
      <c r="M57" s="24" t="n">
        <f aca="false">66686808.68</f>
        <v>66686808.68</v>
      </c>
      <c r="N57" s="24" t="n">
        <f aca="false">2275828.38</f>
        <v>2275828.38</v>
      </c>
      <c r="O57" s="24" t="n">
        <f aca="false">101681.07</f>
        <v>101681.07</v>
      </c>
      <c r="P57" s="24" t="n">
        <f aca="false">101681.07</f>
        <v>101681.07</v>
      </c>
      <c r="Q57" s="24" t="n">
        <f aca="false">0</f>
        <v>0</v>
      </c>
    </row>
    <row r="67" customFormat="false" ht="67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5" t="s">
        <v>2</v>
      </c>
      <c r="C70" s="25"/>
      <c r="D70" s="25"/>
      <c r="E70" s="25"/>
      <c r="F70" s="26" t="s">
        <v>62</v>
      </c>
      <c r="G70" s="27" t="s">
        <v>63</v>
      </c>
      <c r="H70" s="27"/>
      <c r="I70" s="27"/>
      <c r="J70" s="27"/>
      <c r="K70" s="27"/>
      <c r="L70" s="27"/>
    </row>
    <row r="71" customFormat="false" ht="13.5" hidden="false" customHeight="true" outlineLevel="0" collapsed="false">
      <c r="B71" s="25"/>
      <c r="C71" s="25"/>
      <c r="D71" s="25"/>
      <c r="E71" s="25"/>
      <c r="F71" s="26"/>
      <c r="G71" s="28" t="s">
        <v>64</v>
      </c>
      <c r="H71" s="27" t="s">
        <v>8</v>
      </c>
      <c r="I71" s="27" t="s">
        <v>9</v>
      </c>
      <c r="J71" s="27" t="s">
        <v>41</v>
      </c>
      <c r="K71" s="27" t="s">
        <v>65</v>
      </c>
      <c r="L71" s="29" t="s">
        <v>66</v>
      </c>
    </row>
    <row r="72" customFormat="false" ht="13.5" hidden="false" customHeight="true" outlineLevel="0" collapsed="false">
      <c r="B72" s="25"/>
      <c r="C72" s="25"/>
      <c r="D72" s="25"/>
      <c r="E72" s="25"/>
      <c r="F72" s="26"/>
      <c r="G72" s="28"/>
      <c r="H72" s="27"/>
      <c r="I72" s="27"/>
      <c r="J72" s="27"/>
      <c r="K72" s="27"/>
      <c r="L72" s="29"/>
    </row>
    <row r="73" customFormat="false" ht="11.25" hidden="false" customHeight="true" outlineLevel="0" collapsed="false">
      <c r="B73" s="25"/>
      <c r="C73" s="25"/>
      <c r="D73" s="25"/>
      <c r="E73" s="25"/>
      <c r="F73" s="26"/>
      <c r="G73" s="28"/>
      <c r="H73" s="27"/>
      <c r="I73" s="27"/>
      <c r="J73" s="27"/>
      <c r="K73" s="27"/>
      <c r="L73" s="29"/>
    </row>
    <row r="74" customFormat="false" ht="11.25" hidden="false" customHeight="true" outlineLevel="0" collapsed="false">
      <c r="B74" s="25"/>
      <c r="C74" s="25"/>
      <c r="D74" s="25"/>
      <c r="E74" s="25"/>
      <c r="F74" s="26"/>
      <c r="G74" s="28"/>
      <c r="H74" s="27"/>
      <c r="I74" s="27"/>
      <c r="J74" s="27"/>
      <c r="K74" s="27"/>
      <c r="L74" s="29"/>
    </row>
    <row r="75" customFormat="false" ht="11.25" hidden="false" customHeight="true" outlineLevel="0" collapsed="false">
      <c r="B75" s="27" t="n">
        <v>1</v>
      </c>
      <c r="C75" s="27"/>
      <c r="D75" s="27"/>
      <c r="E75" s="27"/>
      <c r="F75" s="27" t="n">
        <v>2</v>
      </c>
      <c r="G75" s="27" t="n">
        <v>3</v>
      </c>
      <c r="H75" s="27" t="n">
        <v>4</v>
      </c>
      <c r="I75" s="27" t="n">
        <v>5</v>
      </c>
      <c r="J75" s="27" t="n">
        <v>6</v>
      </c>
      <c r="K75" s="27" t="n">
        <v>7</v>
      </c>
      <c r="L75" s="27" t="n">
        <v>8</v>
      </c>
    </row>
    <row r="76" customFormat="false" ht="13.5" hidden="false" customHeight="true" outlineLevel="0" collapsed="false">
      <c r="B76" s="27"/>
      <c r="C76" s="27"/>
      <c r="D76" s="27"/>
      <c r="E76" s="27"/>
      <c r="F76" s="27" t="s">
        <v>21</v>
      </c>
      <c r="G76" s="27"/>
      <c r="H76" s="27"/>
      <c r="I76" s="27"/>
      <c r="J76" s="27"/>
      <c r="K76" s="27"/>
      <c r="L76" s="27"/>
    </row>
    <row r="77" customFormat="false" ht="33.75" hidden="false" customHeight="true" outlineLevel="0" collapsed="false">
      <c r="B77" s="30" t="s">
        <v>67</v>
      </c>
      <c r="C77" s="30"/>
      <c r="D77" s="30"/>
      <c r="E77" s="30"/>
      <c r="F77" s="31" t="n">
        <f aca="false">1473138439.64</f>
        <v>1473138439.64</v>
      </c>
      <c r="G77" s="31" t="n">
        <f aca="false">240509302.33</f>
        <v>240509302.33</v>
      </c>
      <c r="H77" s="31" t="n">
        <f aca="false">0</f>
        <v>0</v>
      </c>
      <c r="I77" s="31" t="n">
        <f aca="false">11668785.33</f>
        <v>11668785.33</v>
      </c>
      <c r="J77" s="31" t="n">
        <f aca="false">228840517</f>
        <v>228840517</v>
      </c>
      <c r="K77" s="31" t="n">
        <f aca="false">0</f>
        <v>0</v>
      </c>
      <c r="L77" s="31" t="n">
        <f aca="false">1232629137.31</f>
        <v>1232629137.31</v>
      </c>
    </row>
    <row r="78" customFormat="false" ht="33.75" hidden="false" customHeight="true" outlineLevel="0" collapsed="false">
      <c r="B78" s="30" t="s">
        <v>68</v>
      </c>
      <c r="C78" s="30"/>
      <c r="D78" s="30"/>
      <c r="E78" s="30"/>
      <c r="F78" s="31" t="n">
        <f aca="false">0</f>
        <v>0</v>
      </c>
      <c r="G78" s="31" t="n">
        <f aca="false">0</f>
        <v>0</v>
      </c>
      <c r="H78" s="31" t="n">
        <f aca="false">0</f>
        <v>0</v>
      </c>
      <c r="I78" s="31" t="n">
        <f aca="false">0</f>
        <v>0</v>
      </c>
      <c r="J78" s="31" t="n">
        <f aca="false">0</f>
        <v>0</v>
      </c>
      <c r="K78" s="31" t="n">
        <f aca="false">0</f>
        <v>0</v>
      </c>
      <c r="L78" s="31" t="n">
        <f aca="false">0</f>
        <v>0</v>
      </c>
    </row>
    <row r="79" customFormat="false" ht="33.75" hidden="false" customHeight="true" outlineLevel="0" collapsed="false">
      <c r="B79" s="30" t="s">
        <v>69</v>
      </c>
      <c r="C79" s="30"/>
      <c r="D79" s="30"/>
      <c r="E79" s="30"/>
      <c r="F79" s="31" t="n">
        <f aca="false">3000000</f>
        <v>3000000</v>
      </c>
      <c r="G79" s="31" t="n">
        <f aca="false">0</f>
        <v>0</v>
      </c>
      <c r="H79" s="31" t="n">
        <f aca="false">0</f>
        <v>0</v>
      </c>
      <c r="I79" s="31" t="n">
        <f aca="false">0</f>
        <v>0</v>
      </c>
      <c r="J79" s="31" t="n">
        <f aca="false">0</f>
        <v>0</v>
      </c>
      <c r="K79" s="31" t="n">
        <f aca="false">0</f>
        <v>0</v>
      </c>
      <c r="L79" s="31" t="n">
        <f aca="false">3000000</f>
        <v>3000000</v>
      </c>
    </row>
    <row r="80" customFormat="false" ht="22.5" hidden="false" customHeight="true" outlineLevel="0" collapsed="false">
      <c r="B80" s="30" t="s">
        <v>70</v>
      </c>
      <c r="C80" s="30"/>
      <c r="D80" s="30"/>
      <c r="E80" s="30"/>
      <c r="F80" s="31" t="n">
        <f aca="false">17226471.24</f>
        <v>17226471.24</v>
      </c>
      <c r="G80" s="31" t="n">
        <f aca="false">15604756.82</f>
        <v>15604756.82</v>
      </c>
      <c r="H80" s="31" t="n">
        <f aca="false">0</f>
        <v>0</v>
      </c>
      <c r="I80" s="31" t="n">
        <f aca="false">0</f>
        <v>0</v>
      </c>
      <c r="J80" s="31" t="n">
        <f aca="false">15604756.82</f>
        <v>15604756.82</v>
      </c>
      <c r="K80" s="31" t="n">
        <f aca="false">0</f>
        <v>0</v>
      </c>
      <c r="L80" s="31" t="n">
        <f aca="false">1621714.42</f>
        <v>1621714.42</v>
      </c>
    </row>
    <row r="81" customFormat="false" ht="33.75" hidden="false" customHeight="true" outlineLevel="0" collapsed="false">
      <c r="B81" s="30" t="s">
        <v>71</v>
      </c>
      <c r="C81" s="30"/>
      <c r="D81" s="30"/>
      <c r="E81" s="30"/>
      <c r="F81" s="31" t="n">
        <f aca="false">256144.61</f>
        <v>256144.61</v>
      </c>
      <c r="G81" s="31" t="n">
        <f aca="false">256144.61</f>
        <v>256144.61</v>
      </c>
      <c r="H81" s="31" t="n">
        <f aca="false">0</f>
        <v>0</v>
      </c>
      <c r="I81" s="31" t="n">
        <f aca="false">0</f>
        <v>0</v>
      </c>
      <c r="J81" s="31" t="n">
        <f aca="false">256144.61</f>
        <v>256144.61</v>
      </c>
      <c r="K81" s="31" t="n">
        <f aca="false">0</f>
        <v>0</v>
      </c>
      <c r="L81" s="31" t="n">
        <f aca="false">0</f>
        <v>0</v>
      </c>
    </row>
    <row r="82" customFormat="false" ht="33.75" hidden="false" customHeight="true" outlineLevel="0" collapsed="false">
      <c r="B82" s="30" t="s">
        <v>72</v>
      </c>
      <c r="C82" s="30"/>
      <c r="D82" s="30"/>
      <c r="E82" s="30"/>
      <c r="F82" s="31" t="n">
        <f aca="false">2341709.24</f>
        <v>2341709.24</v>
      </c>
      <c r="G82" s="31" t="n">
        <f aca="false">2341709.24</f>
        <v>2341709.24</v>
      </c>
      <c r="H82" s="31" t="n">
        <f aca="false">0</f>
        <v>0</v>
      </c>
      <c r="I82" s="31" t="n">
        <f aca="false">0</f>
        <v>0</v>
      </c>
      <c r="J82" s="31" t="n">
        <f aca="false">2341709.24</f>
        <v>2341709.24</v>
      </c>
      <c r="K82" s="31" t="n">
        <f aca="false">0</f>
        <v>0</v>
      </c>
      <c r="L82" s="31" t="n">
        <f aca="false">0</f>
        <v>0</v>
      </c>
    </row>
    <row r="83" customFormat="false" ht="33" hidden="false" customHeight="true" outlineLevel="0" collapsed="false">
      <c r="B83" s="30" t="s">
        <v>73</v>
      </c>
      <c r="C83" s="30"/>
      <c r="D83" s="30"/>
      <c r="E83" s="30"/>
      <c r="F83" s="31" t="n">
        <f aca="false">0</f>
        <v>0</v>
      </c>
      <c r="G83" s="31" t="n">
        <f aca="false">0</f>
        <v>0</v>
      </c>
      <c r="H83" s="31" t="n">
        <f aca="false">0</f>
        <v>0</v>
      </c>
      <c r="I83" s="31" t="n">
        <f aca="false">0</f>
        <v>0</v>
      </c>
      <c r="J83" s="31" t="n">
        <f aca="false">0</f>
        <v>0</v>
      </c>
      <c r="K83" s="31" t="n">
        <f aca="false">0</f>
        <v>0</v>
      </c>
      <c r="L83" s="31" t="n">
        <f aca="false">0</f>
        <v>0</v>
      </c>
    </row>
    <row r="86" customFormat="false" ht="60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2"/>
    </row>
    <row r="88" customFormat="false" ht="13.5" hidden="false" customHeight="true" outlineLevel="0" collapsed="false">
      <c r="B88" s="33"/>
      <c r="C88" s="27"/>
      <c r="D88" s="27"/>
      <c r="E88" s="27"/>
      <c r="F88" s="27"/>
      <c r="G88" s="27" t="s">
        <v>74</v>
      </c>
      <c r="H88" s="27"/>
      <c r="I88" s="27" t="s">
        <v>75</v>
      </c>
      <c r="J88" s="27"/>
      <c r="K88" s="33"/>
    </row>
    <row r="89" customFormat="false" ht="18" hidden="false" customHeight="true" outlineLevel="0" collapsed="false">
      <c r="B89" s="34"/>
      <c r="C89" s="30" t="s">
        <v>76</v>
      </c>
      <c r="D89" s="30"/>
      <c r="E89" s="30"/>
      <c r="F89" s="30"/>
      <c r="G89" s="35" t="n">
        <f aca="false">16</f>
        <v>16</v>
      </c>
      <c r="H89" s="35"/>
      <c r="I89" s="31" t="n">
        <f aca="false">1400058492.93</f>
        <v>1400058492.93</v>
      </c>
      <c r="J89" s="31"/>
      <c r="K89" s="36"/>
    </row>
    <row r="90" customFormat="false" ht="22.5" hidden="false" customHeight="true" outlineLevel="0" collapsed="false">
      <c r="B90" s="34"/>
      <c r="C90" s="30" t="s">
        <v>77</v>
      </c>
      <c r="D90" s="30"/>
      <c r="E90" s="30"/>
      <c r="F90" s="30"/>
      <c r="G90" s="35" t="n">
        <f aca="false">0</f>
        <v>0</v>
      </c>
      <c r="H90" s="35"/>
      <c r="I90" s="31" t="n">
        <f aca="false">0</f>
        <v>0</v>
      </c>
      <c r="J90" s="31"/>
      <c r="K90" s="36"/>
    </row>
    <row r="91" customFormat="false" ht="21" hidden="false" customHeight="true" outlineLevel="0" collapsed="false">
      <c r="B91" s="34"/>
      <c r="C91" s="30" t="s">
        <v>78</v>
      </c>
      <c r="D91" s="30"/>
      <c r="E91" s="30"/>
      <c r="F91" s="30"/>
      <c r="G91" s="35" t="n">
        <f aca="false">0</f>
        <v>0</v>
      </c>
      <c r="H91" s="35"/>
      <c r="I91" s="31" t="n">
        <f aca="false">0</f>
        <v>0</v>
      </c>
      <c r="J91" s="31"/>
      <c r="K91" s="36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4:31Z</cp:lastPrinted>
  <dcterms:modified xsi:type="dcterms:W3CDTF">2019-05-21T12:08:17Z</dcterms:modified>
  <cp:revision>0</cp:revision>
  <dc:subject/>
  <dc:title/>
</cp:coreProperties>
</file>