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inwestycje zlecone" sheetId="3" state="visible" r:id="rId4"/>
    <sheet name="programy UE" sheetId="4" state="visible" r:id="rId5"/>
  </sheets>
  <definedNames>
    <definedName function="false" hidden="false" localSheetId="2" name="_xlnm.Print_Area" vbProcedure="false">'inwestycje zlecone'!$A$1:$D$8</definedName>
    <definedName function="false" hidden="false" localSheetId="2" name="_xlnm.Print_Titles" vbProcedure="false">'inwestycje zlecone'!$A:$B,'inwestycje zlecone'!$4:$4</definedName>
    <definedName function="false" hidden="false" localSheetId="3" name="_xlnm.Print_Area" vbProcedure="false">'programy UE'!$A$1:$F$15</definedName>
    <definedName function="false" hidden="false" localSheetId="3" name="_xlnm.Print_Titles" vbProcedure="false">'programy UE'!$3:$5</definedName>
    <definedName function="false" hidden="false" localSheetId="1" name="_xlnm.Print_Area" vbProcedure="false">'zadania własne'!$A$1:$D$20</definedName>
    <definedName function="false" hidden="false" localSheetId="1" name="_xlnm.Print_Titles" vbProcedure="false">'zadania własne'!$3:$5</definedName>
    <definedName function="false" hidden="false" localSheetId="0" name="_xlnm.Print_Area" vbProcedure="false">'zadania zlecone'!$A$1:$F$66</definedName>
    <definedName function="false" hidden="false" localSheetId="0" name="_xlnm.Print_Titles" vbProcedure="false">'zadania zlecone'!$3:$7</definedName>
    <definedName function="false" hidden="false" localSheetId="0" name="_xlnm_Print_Area" vbProcedure="false">'zadania zlecone'!$A$1:$D$75</definedName>
    <definedName function="false" hidden="false" localSheetId="0" name="_xlnm_Print_Titles" vbProcedure="false">'zadania zlecone'!$3:$5</definedName>
    <definedName function="false" hidden="false" localSheetId="1" name="_xlnm_Print_Area" vbProcedure="false">'zadania własne'!$A$1:$D$20</definedName>
    <definedName function="false" hidden="false" localSheetId="1" name="_xlnm_Print_Titles" vbProcedure="false">'zadania własne'!$3:$5</definedName>
    <definedName function="false" hidden="false" localSheetId="3" name="_xlnm_Print_Area" vbProcedure="false">'programy UE'!$A$1:$F$15</definedName>
    <definedName function="false" hidden="false" localSheetId="3" name="_xlnm_Print_Titles" vbProcedure="false">'programy UE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Podział dotacji celowych do przekazania z budżetu państwa w roku 2020 
na zadania bieżące (§ 2210) oraz na inwestycje i zakupy inwestycyjne (§ 6510)  z zakresu administracji rządowej oraz inne zadania zlecone ustawami realizowane przez Samorząd Województwa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Zadania bieżące 
(§ 2210)</t>
  </si>
  <si>
    <t xml:space="preserve"> Inwestycje i zakupy inwestycyjne
§ 6510</t>
  </si>
  <si>
    <t xml:space="preserve">Raz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na zadania wynikające  z art. 27 ustawy z dnia 13 października 1995 r. – Prawo łowieckie (Dz. U. z 2020 r. poz. 67 z późn. zm.), polegające na aktualizacji rejestru powierzchniowego obwodów łowieckich oraz map obwodów łowieckich</t>
  </si>
  <si>
    <t xml:space="preserve"> - dotacja dla samorządu województwa </t>
  </si>
  <si>
    <t xml:space="preserve">Transport i łączność</t>
  </si>
  <si>
    <t xml:space="preserve">Krajowe pasażerskie przewozy autobusowe</t>
  </si>
  <si>
    <t xml:space="preserve">na dopłaty dla przewoźników wykonujących krajowe autobusowe przewozy pasażerskie z tytułu stosowania obowiązujących ustawowych ulg w tych przewozach</t>
  </si>
  <si>
    <t xml:space="preserve">   na realizację zadań dotyczących:</t>
  </si>
  <si>
    <t xml:space="preserve">   a) wydawania zaświadczeń ADR</t>
  </si>
  <si>
    <t xml:space="preserve">   b) nadzoru nad: wykonywaniem badań lekarskich i wydawaniem 
       orzeczeń lekarskich do kierowania pojazdami, przeprowadzaniem 
       badań psychologicznych w zakresie psychologii transportu</t>
  </si>
  <si>
    <t xml:space="preserve">Turystyka</t>
  </si>
  <si>
    <t xml:space="preserve">na realizację zadań dotyczących sprawdzania znajomości języka obcego przez przewodników turystycznych i pilotów wycieczek oraz nadawania uprawnień przewodnika górskiego</t>
  </si>
  <si>
    <r>
      <rPr>
        <sz val="10"/>
        <rFont val="Arial CE"/>
        <family val="2"/>
        <charset val="238"/>
      </rPr>
      <t xml:space="preserve"> - dotacja dla samorządu województwa 
</t>
    </r>
    <r>
      <rPr>
        <i val="true"/>
        <sz val="10"/>
        <rFont val="Arial CE"/>
        <family val="2"/>
        <charset val="238"/>
      </rPr>
      <t xml:space="preserve">  </t>
    </r>
  </si>
  <si>
    <t xml:space="preserve">Działalność usługowa</t>
  </si>
  <si>
    <t xml:space="preserve">Zadania z zakresu geodezji i kartografii</t>
  </si>
  <si>
    <t xml:space="preserve"> - dotacja dla samorządu województwa</t>
  </si>
  <si>
    <t xml:space="preserve">Administracja publiczna</t>
  </si>
  <si>
    <t xml:space="preserve">Urzędy wojewódzkie</t>
  </si>
  <si>
    <t xml:space="preserve">Funkcjonowanie wojewódzkich rad dialogu społecznego</t>
  </si>
  <si>
    <t xml:space="preserve">na zapewnienie funkcjonowania WRDS - na podstawie art. 41 ust. 4 ustawy z dnia 24 lipca 2015 r. - o Radzie Dialogu Społecznego i innych instytucjach dialogu społecznego (Dz.U. z 2018 r. poz. 2232)</t>
  </si>
  <si>
    <t xml:space="preserve">Obrona narodowa</t>
  </si>
  <si>
    <t xml:space="preserve">Pozostałe wydatki obronne</t>
  </si>
  <si>
    <t xml:space="preserve">na przygotowanie i przeprowadzenie szkolenia obronnego</t>
  </si>
  <si>
    <t xml:space="preserve">Ochrona zdrowia</t>
  </si>
  <si>
    <t xml:space="preserve">Składki na ubezpieczenie zdrowotne oraz świadczenia dla osób nieobjętych obowiązkiem ubezpieczenia zdrowotnego</t>
  </si>
  <si>
    <t xml:space="preserve">na zadania o których mowa w art. 18 ust. 10 pkt 2 i art. 46 ust. 2b 
ustawy z dnia 19 sierpnia 1994 r. o ochronie zdrowia psychicznego  
(Dz.U. z 2018 r. poz. 1878 z późn. zm.)</t>
  </si>
  <si>
    <t xml:space="preserve">Pozostałe zadania w zakresie polityki społecznej</t>
  </si>
  <si>
    <t xml:space="preserve">Wojewódzkie urzędy pracy</t>
  </si>
  <si>
    <t xml:space="preserve">na zadania wynikające z ustawy z dnia 28 listopada 2003 r. o służbie zastępczej (Dz. U. z 2018 r. poz. 885)</t>
  </si>
  <si>
    <t xml:space="preserve">Rodzina</t>
  </si>
  <si>
    <t xml:space="preserve">Działalność ośrodków adopcyjnych</t>
  </si>
  <si>
    <t xml:space="preserve">Gospodarka komunalna i ochrona środowiska</t>
  </si>
  <si>
    <t xml:space="preserve">Ochrona powietrza atmosferycznego i klimatu</t>
  </si>
  <si>
    <t xml:space="preserve">Pozostałe działania zwiazane z gospodarką odpadami</t>
  </si>
  <si>
    <t xml:space="preserve">OGÓŁEM</t>
  </si>
  <si>
    <t xml:space="preserve">z tego:</t>
  </si>
  <si>
    <t xml:space="preserve"> - kwota nierozdysponowana</t>
  </si>
  <si>
    <t xml:space="preserve">Podział dotacji celowych do przekazania z budżetu państwa w roku 2020 
na realizację zadań własnych Samorządu Województwa (§  2230)</t>
  </si>
  <si>
    <t xml:space="preserve">Zadania bieżące
§ 2230</t>
  </si>
  <si>
    <t xml:space="preserve">Urzędy marszałkowskie</t>
  </si>
  <si>
    <t xml:space="preserve">Pomoc społeczna</t>
  </si>
  <si>
    <t xml:space="preserve">Zadania w zakresie przeciwdziałania przemocy w rodzinie</t>
  </si>
  <si>
    <t xml:space="preserve">na dofinansowanie szkoleń z zakresu przeciwdziałania przemocy w rodzinie</t>
  </si>
  <si>
    <t xml:space="preserve">Ogrody botaniczne i zoologiczne oraz naturalne obszary i obiekty chronionej przyrody</t>
  </si>
  <si>
    <t xml:space="preserve">Parki krajobrazowe</t>
  </si>
  <si>
    <t xml:space="preserve">Podział dotacji celowych do przekazania z budżetu państwa w 2020 roku 
na inwestycje i zakupy inwestycyjne z zakresu administracji rządowej oraz inne zadania 
zlecone ustawami realizowane przez Samorząd Województwa (§ 6510)</t>
  </si>
  <si>
    <t xml:space="preserve">dział</t>
  </si>
  <si>
    <t xml:space="preserve">rozdział</t>
  </si>
  <si>
    <t xml:space="preserve">Kwota 
w złotych</t>
  </si>
  <si>
    <t xml:space="preserve">900</t>
  </si>
  <si>
    <t xml:space="preserve">90005</t>
  </si>
  <si>
    <r>
      <rPr>
        <b val="true"/>
        <sz val="10"/>
        <rFont val="Arial"/>
        <family val="2"/>
        <charset val="238"/>
      </rPr>
      <t xml:space="preserve">Dotacja dla samorządu województwa 
</t>
    </r>
    <r>
      <rPr>
        <sz val="10"/>
        <rFont val="Arial"/>
        <family val="2"/>
        <charset val="238"/>
      </rPr>
      <t xml:space="preserve">na zakup urządzenia wielofunkcyjnego dla potrzeb realizacji zadań z zakresu ochrony powietrza</t>
    </r>
  </si>
  <si>
    <t xml:space="preserve">Podział dotacji celowych do przekazania z budżetu państwa w roku 2020 
w ramach programów finansowanych z udziałem środków europejskich oraz środków, o których mowa w art. 5 ust. 3 pkt 5 lit. a i b ustawy o finansach publicznych, lub płatności w ramach budżetu środków europejskich (§§  2058, 2059), 
na realizację zadań przez Samorząd Województwa w ramach Perspektywy Finansowej 2014 - 2020</t>
  </si>
  <si>
    <t xml:space="preserve">Zadania 
bieżące</t>
  </si>
  <si>
    <t xml:space="preserve">§ 2058
(finansowanie)</t>
  </si>
  <si>
    <t xml:space="preserve">§ 2059
(współfinansowanie)</t>
  </si>
  <si>
    <t xml:space="preserve">01041</t>
  </si>
  <si>
    <t xml:space="preserve">Program Rozwoju Obszarów Wiejskich</t>
  </si>
  <si>
    <t xml:space="preserve">na Pomoc Techniczną w ramach PROW 2014-2020</t>
  </si>
  <si>
    <t xml:space="preserve"> - dotacja dla samorządu województwa   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na Pomoc Techniczną w ramach PO Rybactwo i Morze 
2014-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8"/>
      <color rgb="FF666699"/>
      <name val="Calibri Light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9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14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7" fillId="9" borderId="1" applyFont="true" applyBorder="true" applyAlignment="false" applyProtection="false"/>
    <xf numFmtId="164" fontId="10" fillId="9" borderId="3" applyFont="true" applyBorder="true" applyAlignment="false" applyProtection="false"/>
    <xf numFmtId="164" fontId="19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8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y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y" xfId="89"/>
    <cellStyle name="Normalny_akceptacja_WŁ" xfId="90"/>
    <cellStyle name="Normalny_Zał. 12a inwestycje SWŁ zlecone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otal" xfId="99"/>
    <cellStyle name="Tytuł" xfId="100"/>
    <cellStyle name="Uwaga" xfId="101"/>
    <cellStyle name="Warning Text" xfId="102"/>
    <cellStyle name="Zły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62.28"/>
    <col collapsed="false" customWidth="true" hidden="false" outlineLevel="0" max="4" min="4" style="3" width="26.84"/>
    <col collapsed="false" customWidth="true" hidden="false" outlineLevel="0" max="5" min="5" style="3" width="20.85"/>
    <col collapsed="false" customWidth="true" hidden="false" outlineLevel="0" max="6" min="6" style="3" width="18.7"/>
    <col collapsed="false" customWidth="false" hidden="false" outlineLevel="0" max="31" min="7" style="4" width="9.14"/>
    <col collapsed="false" customWidth="false" hidden="false" outlineLevel="0" max="257" min="32" style="1" width="9.14"/>
  </cols>
  <sheetData>
    <row r="1" customFormat="false" ht="45.75" hidden="false" customHeight="true" outlineLevel="0" collapsed="false">
      <c r="A1" s="5"/>
      <c r="B1" s="5"/>
      <c r="C1" s="5"/>
      <c r="D1" s="0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</row>
    <row r="2" customFormat="false" ht="76.5" hidden="false" customHeight="true" outlineLevel="0" collapsed="false">
      <c r="A2" s="8" t="s">
        <v>0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</row>
    <row r="3" customFormat="false" ht="29.25" hidden="false" customHeight="true" outlineLevel="0" collapsed="false">
      <c r="A3" s="9"/>
      <c r="B3" s="9"/>
      <c r="C3" s="0"/>
      <c r="D3" s="10"/>
      <c r="E3" s="10"/>
      <c r="F3" s="10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</row>
    <row r="4" s="17" customFormat="true" ht="18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8" customFormat="true" ht="33" hidden="false" customHeight="true" outlineLevel="0" collapsed="false">
      <c r="A5" s="11"/>
      <c r="B5" s="12"/>
      <c r="C5" s="12"/>
      <c r="D5" s="13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26" customFormat="true" ht="15.75" hidden="false" customHeight="tru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26" customFormat="true" ht="2.25" hidden="true" customHeight="true" outlineLevel="0" collapsed="false">
      <c r="A7" s="27"/>
      <c r="B7" s="28"/>
      <c r="C7" s="29"/>
      <c r="D7" s="30"/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40" customFormat="true" ht="27" hidden="false" customHeight="true" outlineLevel="0" collapsed="false">
      <c r="A8" s="33" t="s">
        <v>8</v>
      </c>
      <c r="B8" s="34"/>
      <c r="C8" s="35" t="s">
        <v>9</v>
      </c>
      <c r="D8" s="36" t="n">
        <f aca="false">SUM(D9)</f>
        <v>2000</v>
      </c>
      <c r="E8" s="37" t="n">
        <f aca="false">SUM(E9)</f>
        <v>0</v>
      </c>
      <c r="F8" s="38" t="n">
        <f aca="false">SUM(D8,E8)</f>
        <v>20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s="48" customFormat="true" ht="21" hidden="false" customHeight="true" outlineLevel="0" collapsed="false">
      <c r="A9" s="41"/>
      <c r="B9" s="42" t="s">
        <v>10</v>
      </c>
      <c r="C9" s="43" t="s">
        <v>11</v>
      </c>
      <c r="D9" s="44" t="n">
        <f aca="false">SUM(D11)</f>
        <v>2000</v>
      </c>
      <c r="E9" s="45" t="n">
        <f aca="false">SUM(E11)</f>
        <v>0</v>
      </c>
      <c r="F9" s="46" t="n">
        <f aca="false">SUM(D9,E9)</f>
        <v>200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51.75" hidden="false" customHeight="false" outlineLevel="0" collapsed="false">
      <c r="A10" s="41"/>
      <c r="B10" s="49"/>
      <c r="C10" s="50" t="s">
        <v>12</v>
      </c>
      <c r="D10" s="51"/>
      <c r="E10" s="52"/>
      <c r="F10" s="53" t="n">
        <f aca="false">SUM(D10,E10)</f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</row>
    <row r="11" s="58" customFormat="true" ht="15.75" hidden="false" customHeight="true" outlineLevel="0" collapsed="false">
      <c r="A11" s="54"/>
      <c r="B11" s="55"/>
      <c r="C11" s="56" t="s">
        <v>13</v>
      </c>
      <c r="D11" s="51" t="n">
        <v>2000</v>
      </c>
      <c r="E11" s="52"/>
      <c r="F11" s="57" t="n">
        <f aca="false">SUM(D11,E11)</f>
        <v>2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65" customFormat="true" ht="30" hidden="false" customHeight="true" outlineLevel="0" collapsed="false">
      <c r="A12" s="59" t="n">
        <v>600</v>
      </c>
      <c r="B12" s="60"/>
      <c r="C12" s="61" t="s">
        <v>14</v>
      </c>
      <c r="D12" s="62" t="n">
        <f aca="false">D13+D16</f>
        <v>28116000</v>
      </c>
      <c r="E12" s="63" t="n">
        <f aca="false">E13+E16</f>
        <v>0</v>
      </c>
      <c r="F12" s="64" t="n">
        <f aca="false">SUM(D12,E12)</f>
        <v>28116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s="48" customFormat="true" ht="24" hidden="false" customHeight="true" outlineLevel="0" collapsed="false">
      <c r="A13" s="66"/>
      <c r="B13" s="67" t="n">
        <v>60003</v>
      </c>
      <c r="C13" s="68" t="s">
        <v>15</v>
      </c>
      <c r="D13" s="69" t="n">
        <f aca="false">SUM(D15)</f>
        <v>28000000</v>
      </c>
      <c r="E13" s="70" t="n">
        <f aca="false">SUM(E15)</f>
        <v>0</v>
      </c>
      <c r="F13" s="71" t="n">
        <f aca="false">SUM(D13,E13)</f>
        <v>2800000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s="58" customFormat="true" ht="39.75" hidden="false" customHeight="false" outlineLevel="0" collapsed="false">
      <c r="A14" s="54"/>
      <c r="B14" s="72"/>
      <c r="C14" s="50" t="s">
        <v>16</v>
      </c>
      <c r="D14" s="73"/>
      <c r="E14" s="74"/>
      <c r="F14" s="53" t="n">
        <f aca="false">SUM(D14,E14)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s="58" customFormat="true" ht="18.95" hidden="false" customHeight="true" outlineLevel="0" collapsed="false">
      <c r="A15" s="54"/>
      <c r="B15" s="75"/>
      <c r="C15" s="76" t="s">
        <v>13</v>
      </c>
      <c r="D15" s="77" t="n">
        <v>28000000</v>
      </c>
      <c r="E15" s="78"/>
      <c r="F15" s="57" t="n">
        <f aca="false">SUM(D15,E15)</f>
        <v>28000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s="84" customFormat="true" ht="18.95" hidden="false" customHeight="true" outlineLevel="0" collapsed="false">
      <c r="A16" s="79"/>
      <c r="B16" s="80" t="n">
        <v>60095</v>
      </c>
      <c r="C16" s="81" t="s">
        <v>11</v>
      </c>
      <c r="D16" s="44" t="n">
        <f aca="false">SUM(D18)</f>
        <v>116000</v>
      </c>
      <c r="E16" s="45" t="n">
        <f aca="false">SUM(E18)</f>
        <v>0</v>
      </c>
      <c r="F16" s="82" t="n">
        <f aca="false">SUM(D16,E16)</f>
        <v>11600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s="91" customFormat="true" ht="11.25" hidden="false" customHeight="true" outlineLevel="0" collapsed="false">
      <c r="A17" s="85"/>
      <c r="B17" s="86"/>
      <c r="C17" s="87"/>
      <c r="D17" s="88"/>
      <c r="E17" s="89"/>
      <c r="F17" s="71" t="n">
        <f aca="false">SUM(D17,E17)</f>
        <v>0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15.75" hidden="false" customHeight="true" outlineLevel="0" collapsed="false">
      <c r="A18" s="85"/>
      <c r="B18" s="92"/>
      <c r="C18" s="93" t="s">
        <v>13</v>
      </c>
      <c r="D18" s="94" t="n">
        <f aca="false">SUM(D20:D21)</f>
        <v>116000</v>
      </c>
      <c r="E18" s="95"/>
      <c r="F18" s="96" t="n">
        <f aca="false">SUM(D18,E18)</f>
        <v>116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</row>
    <row r="19" customFormat="false" ht="15.75" hidden="false" customHeight="true" outlineLevel="0" collapsed="false">
      <c r="A19" s="85"/>
      <c r="B19" s="86"/>
      <c r="C19" s="87" t="s">
        <v>17</v>
      </c>
      <c r="D19" s="51"/>
      <c r="E19" s="52"/>
      <c r="F19" s="97" t="n">
        <f aca="false">SUM(D19,E19)</f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</row>
    <row r="20" s="105" customFormat="true" ht="24" hidden="false" customHeight="true" outlineLevel="0" collapsed="false">
      <c r="A20" s="98"/>
      <c r="B20" s="99"/>
      <c r="C20" s="100" t="s">
        <v>18</v>
      </c>
      <c r="D20" s="101" t="n">
        <v>74000</v>
      </c>
      <c r="E20" s="102"/>
      <c r="F20" s="103" t="n">
        <f aca="false">SUM(D20,E20)</f>
        <v>74000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3" customFormat="true" ht="39.75" hidden="false" customHeight="false" outlineLevel="0" collapsed="false">
      <c r="A21" s="106"/>
      <c r="B21" s="107"/>
      <c r="C21" s="108" t="s">
        <v>19</v>
      </c>
      <c r="D21" s="109" t="n">
        <v>42000</v>
      </c>
      <c r="E21" s="110"/>
      <c r="F21" s="111" t="n">
        <f aca="false">SUM(D21,E21)</f>
        <v>4200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customFormat="false" ht="24" hidden="false" customHeight="true" outlineLevel="0" collapsed="false">
      <c r="A22" s="114" t="n">
        <v>630</v>
      </c>
      <c r="B22" s="115"/>
      <c r="C22" s="116" t="s">
        <v>20</v>
      </c>
      <c r="D22" s="117" t="n">
        <f aca="false">D23</f>
        <v>2000</v>
      </c>
      <c r="E22" s="118" t="n">
        <f aca="false">E23</f>
        <v>0</v>
      </c>
      <c r="F22" s="64" t="n">
        <f aca="false">SUM(D22,E22)</f>
        <v>200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</row>
    <row r="23" s="126" customFormat="true" ht="24" hidden="false" customHeight="true" outlineLevel="0" collapsed="false">
      <c r="A23" s="119"/>
      <c r="B23" s="120" t="n">
        <v>63095</v>
      </c>
      <c r="C23" s="121" t="s">
        <v>11</v>
      </c>
      <c r="D23" s="122" t="n">
        <f aca="false">SUM(D25)</f>
        <v>2000</v>
      </c>
      <c r="E23" s="123" t="n">
        <f aca="false">SUM(E25)</f>
        <v>0</v>
      </c>
      <c r="F23" s="124" t="n">
        <f aca="false">SUM(D23,E23)</f>
        <v>2000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91" customFormat="true" ht="39.75" hidden="false" customHeight="false" outlineLevel="0" collapsed="false">
      <c r="A24" s="85"/>
      <c r="B24" s="92"/>
      <c r="C24" s="127" t="s">
        <v>21</v>
      </c>
      <c r="D24" s="128"/>
      <c r="E24" s="129"/>
      <c r="F24" s="71" t="n">
        <f aca="false">SUM(D24,E24)</f>
        <v>0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18" hidden="false" customHeight="true" outlineLevel="0" collapsed="false">
      <c r="A25" s="85"/>
      <c r="B25" s="92"/>
      <c r="C25" s="93" t="s">
        <v>22</v>
      </c>
      <c r="D25" s="94" t="n">
        <v>2000</v>
      </c>
      <c r="E25" s="95"/>
      <c r="F25" s="130" t="n">
        <f aca="false">SUM(D25,E25)</f>
        <v>20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</row>
    <row r="26" s="135" customFormat="true" ht="31.5" hidden="false" customHeight="true" outlineLevel="0" collapsed="false">
      <c r="A26" s="131" t="n">
        <v>710</v>
      </c>
      <c r="B26" s="132"/>
      <c r="C26" s="133" t="s">
        <v>23</v>
      </c>
      <c r="D26" s="62" t="n">
        <f aca="false">SUM(D27)</f>
        <v>100000</v>
      </c>
      <c r="E26" s="63" t="n">
        <f aca="false">SUM(E27)</f>
        <v>0</v>
      </c>
      <c r="F26" s="64" t="n">
        <f aca="false">SUM(D26,E26)</f>
        <v>100000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</row>
    <row r="27" s="139" customFormat="true" ht="26.25" hidden="false" customHeight="true" outlineLevel="0" collapsed="false">
      <c r="A27" s="136"/>
      <c r="B27" s="80" t="n">
        <v>71012</v>
      </c>
      <c r="C27" s="137" t="s">
        <v>24</v>
      </c>
      <c r="D27" s="69" t="n">
        <f aca="false">SUM(D29)</f>
        <v>100000</v>
      </c>
      <c r="E27" s="70" t="n">
        <f aca="false">SUM(E29)</f>
        <v>0</v>
      </c>
      <c r="F27" s="71" t="n">
        <f aca="false">SUM(D27,E27)</f>
        <v>100000</v>
      </c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144" customFormat="true" ht="10.5" hidden="false" customHeight="true" outlineLevel="0" collapsed="false">
      <c r="A28" s="140"/>
      <c r="B28" s="75"/>
      <c r="C28" s="141"/>
      <c r="D28" s="73"/>
      <c r="E28" s="74"/>
      <c r="F28" s="53" t="n">
        <f aca="false">SUM(D28,E28)</f>
        <v>0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</row>
    <row r="29" s="146" customFormat="true" ht="13.5" hidden="false" customHeight="true" outlineLevel="0" collapsed="false">
      <c r="A29" s="140"/>
      <c r="B29" s="75"/>
      <c r="C29" s="76" t="s">
        <v>25</v>
      </c>
      <c r="D29" s="77" t="n">
        <v>100000</v>
      </c>
      <c r="E29" s="78"/>
      <c r="F29" s="145" t="n">
        <f aca="false">SUM(D29,E29)</f>
        <v>100000</v>
      </c>
    </row>
    <row r="30" s="4" customFormat="true" ht="27" hidden="false" customHeight="true" outlineLevel="0" collapsed="false">
      <c r="A30" s="131" t="n">
        <v>750</v>
      </c>
      <c r="B30" s="132"/>
      <c r="C30" s="133" t="s">
        <v>26</v>
      </c>
      <c r="D30" s="62" t="n">
        <f aca="false">SUM(D31,D34)</f>
        <v>2000000</v>
      </c>
      <c r="E30" s="63" t="n">
        <f aca="false">SUM(E31,E34)</f>
        <v>0</v>
      </c>
      <c r="F30" s="38" t="n">
        <f aca="false">SUM(D30,E30)</f>
        <v>2000000</v>
      </c>
    </row>
    <row r="31" s="47" customFormat="true" ht="21.75" hidden="false" customHeight="true" outlineLevel="0" collapsed="false">
      <c r="A31" s="41"/>
      <c r="B31" s="147" t="n">
        <v>75011</v>
      </c>
      <c r="C31" s="148" t="s">
        <v>27</v>
      </c>
      <c r="D31" s="149" t="n">
        <f aca="false">SUM(D33)</f>
        <v>1800000</v>
      </c>
      <c r="E31" s="150" t="n">
        <f aca="false">SUM(E33)</f>
        <v>0</v>
      </c>
      <c r="F31" s="71" t="n">
        <f aca="false">SUM(D31,E31)</f>
        <v>1800000</v>
      </c>
    </row>
    <row r="32" customFormat="false" ht="11.25" hidden="false" customHeight="true" outlineLevel="0" collapsed="false">
      <c r="A32" s="54"/>
      <c r="B32" s="75"/>
      <c r="C32" s="141"/>
      <c r="D32" s="73"/>
      <c r="E32" s="74"/>
      <c r="F32" s="53" t="n">
        <f aca="false">SUM(D32,E32)</f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</row>
    <row r="33" customFormat="false" ht="18" hidden="false" customHeight="true" outlineLevel="0" collapsed="false">
      <c r="A33" s="54"/>
      <c r="B33" s="75"/>
      <c r="C33" s="56" t="s">
        <v>13</v>
      </c>
      <c r="D33" s="151" t="n">
        <v>1800000</v>
      </c>
      <c r="E33" s="152"/>
      <c r="F33" s="130" t="n">
        <f aca="false">SUM(D33,E33)</f>
        <v>1800000</v>
      </c>
    </row>
    <row r="34" s="158" customFormat="true" ht="24.75" hidden="false" customHeight="true" outlineLevel="0" collapsed="false">
      <c r="A34" s="153"/>
      <c r="B34" s="154" t="n">
        <v>75084</v>
      </c>
      <c r="C34" s="155" t="s">
        <v>28</v>
      </c>
      <c r="D34" s="156" t="n">
        <f aca="false">SUM(D36)</f>
        <v>200000</v>
      </c>
      <c r="E34" s="157" t="n">
        <f aca="false">SUM(E36)</f>
        <v>0</v>
      </c>
      <c r="F34" s="82" t="n">
        <f aca="false">SUM(D34,E34)</f>
        <v>200000</v>
      </c>
    </row>
    <row r="35" s="164" customFormat="true" ht="38.25" hidden="false" customHeight="false" outlineLevel="0" collapsed="false">
      <c r="A35" s="159"/>
      <c r="B35" s="160"/>
      <c r="C35" s="161" t="s">
        <v>29</v>
      </c>
      <c r="D35" s="162"/>
      <c r="E35" s="163"/>
      <c r="F35" s="71" t="n">
        <f aca="false">SUM(D35,E35)</f>
        <v>0</v>
      </c>
    </row>
    <row r="36" s="164" customFormat="true" ht="18.95" hidden="false" customHeight="true" outlineLevel="0" collapsed="false">
      <c r="A36" s="159"/>
      <c r="B36" s="160"/>
      <c r="C36" s="165" t="s">
        <v>13</v>
      </c>
      <c r="D36" s="166" t="n">
        <v>200000</v>
      </c>
      <c r="E36" s="167"/>
      <c r="F36" s="57" t="n">
        <f aca="false">SUM(D36,E36)</f>
        <v>200000</v>
      </c>
    </row>
    <row r="37" s="173" customFormat="true" ht="27" hidden="false" customHeight="true" outlineLevel="0" collapsed="false">
      <c r="A37" s="168" t="n">
        <v>752</v>
      </c>
      <c r="B37" s="169"/>
      <c r="C37" s="170" t="s">
        <v>30</v>
      </c>
      <c r="D37" s="171" t="n">
        <f aca="false">SUM(D38)</f>
        <v>6000</v>
      </c>
      <c r="E37" s="172" t="n">
        <f aca="false">SUM(E38)</f>
        <v>0</v>
      </c>
      <c r="F37" s="64" t="n">
        <f aca="false">SUM(D37,E37)</f>
        <v>6000</v>
      </c>
    </row>
    <row r="38" s="83" customFormat="true" ht="18.95" hidden="false" customHeight="true" outlineLevel="0" collapsed="false">
      <c r="A38" s="79"/>
      <c r="B38" s="174" t="n">
        <v>75212</v>
      </c>
      <c r="C38" s="121" t="s">
        <v>31</v>
      </c>
      <c r="D38" s="122" t="n">
        <f aca="false">SUM(D40)</f>
        <v>6000</v>
      </c>
      <c r="E38" s="123" t="n">
        <f aca="false">SUM(E40)</f>
        <v>0</v>
      </c>
      <c r="F38" s="124" t="n">
        <f aca="false">SUM(D38,E38)</f>
        <v>6000</v>
      </c>
    </row>
    <row r="39" s="90" customFormat="true" ht="20.25" hidden="false" customHeight="true" outlineLevel="0" collapsed="false">
      <c r="A39" s="85"/>
      <c r="B39" s="92"/>
      <c r="C39" s="108" t="s">
        <v>32</v>
      </c>
      <c r="D39" s="88"/>
      <c r="E39" s="89"/>
      <c r="F39" s="71" t="n">
        <f aca="false">SUM(D39,E39)</f>
        <v>0</v>
      </c>
    </row>
    <row r="40" customFormat="false" ht="18.95" hidden="false" customHeight="true" outlineLevel="0" collapsed="false">
      <c r="A40" s="85"/>
      <c r="B40" s="92"/>
      <c r="C40" s="93" t="s">
        <v>13</v>
      </c>
      <c r="D40" s="94" t="n">
        <v>6000</v>
      </c>
      <c r="E40" s="95"/>
      <c r="F40" s="145" t="n">
        <f aca="false">SUM(D40,E40)</f>
        <v>600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</row>
    <row r="41" customFormat="false" ht="29.25" hidden="false" customHeight="true" outlineLevel="0" collapsed="false">
      <c r="A41" s="114" t="n">
        <v>851</v>
      </c>
      <c r="B41" s="175"/>
      <c r="C41" s="116" t="s">
        <v>33</v>
      </c>
      <c r="D41" s="117" t="n">
        <f aca="false">SUM(D42,D45)</f>
        <v>47000</v>
      </c>
      <c r="E41" s="118" t="n">
        <f aca="false">SUM(E42,E45)</f>
        <v>0</v>
      </c>
      <c r="F41" s="38" t="n">
        <f aca="false">SUM(D41,E41)</f>
        <v>47000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</row>
    <row r="42" s="83" customFormat="true" ht="45" hidden="false" customHeight="true" outlineLevel="0" collapsed="false">
      <c r="A42" s="79"/>
      <c r="B42" s="174" t="n">
        <v>85156</v>
      </c>
      <c r="C42" s="137" t="s">
        <v>34</v>
      </c>
      <c r="D42" s="122" t="n">
        <f aca="false">SUM(D44)</f>
        <v>10000</v>
      </c>
      <c r="E42" s="123" t="n">
        <f aca="false">SUM(E44)</f>
        <v>0</v>
      </c>
      <c r="F42" s="124" t="n">
        <f aca="false">SUM(D42,E42)</f>
        <v>10000</v>
      </c>
    </row>
    <row r="43" customFormat="false" ht="8.25" hidden="false" customHeight="true" outlineLevel="0" collapsed="false">
      <c r="A43" s="79"/>
      <c r="B43" s="86"/>
      <c r="C43" s="176"/>
      <c r="D43" s="88"/>
      <c r="E43" s="89"/>
      <c r="F43" s="71" t="n">
        <f aca="false">SUM(D43,E43)</f>
        <v>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</row>
    <row r="44" customFormat="false" ht="14.25" hidden="false" customHeight="false" outlineLevel="0" collapsed="false">
      <c r="A44" s="79"/>
      <c r="B44" s="86"/>
      <c r="C44" s="87" t="s">
        <v>13</v>
      </c>
      <c r="D44" s="94" t="n">
        <v>10000</v>
      </c>
      <c r="E44" s="95"/>
      <c r="F44" s="57" t="n">
        <f aca="false">SUM(D44,E44)</f>
        <v>1000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</row>
    <row r="45" s="83" customFormat="true" ht="22.5" hidden="false" customHeight="true" outlineLevel="0" collapsed="false">
      <c r="A45" s="79"/>
      <c r="B45" s="80" t="n">
        <v>85195</v>
      </c>
      <c r="C45" s="81" t="s">
        <v>11</v>
      </c>
      <c r="D45" s="44" t="n">
        <f aca="false">SUM(D47)</f>
        <v>37000</v>
      </c>
      <c r="E45" s="45" t="n">
        <f aca="false">SUM(E47)</f>
        <v>0</v>
      </c>
      <c r="F45" s="82" t="n">
        <f aca="false">SUM(D45,E45)</f>
        <v>37000</v>
      </c>
    </row>
    <row r="46" customFormat="false" ht="38.25" hidden="false" customHeight="false" outlineLevel="0" collapsed="false">
      <c r="A46" s="79"/>
      <c r="B46" s="86"/>
      <c r="C46" s="108" t="s">
        <v>35</v>
      </c>
      <c r="D46" s="88"/>
      <c r="E46" s="89"/>
      <c r="F46" s="71" t="n">
        <f aca="false">SUM(D46,E46)</f>
        <v>0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</row>
    <row r="47" customFormat="false" ht="18.95" hidden="false" customHeight="true" outlineLevel="0" collapsed="false">
      <c r="A47" s="79"/>
      <c r="B47" s="86"/>
      <c r="C47" s="93" t="s">
        <v>13</v>
      </c>
      <c r="D47" s="94" t="n">
        <v>37000</v>
      </c>
      <c r="E47" s="95"/>
      <c r="F47" s="130" t="n">
        <f aca="false">SUM(D47,E47)</f>
        <v>37000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</row>
    <row r="48" s="126" customFormat="true" ht="36.75" hidden="false" customHeight="true" outlineLevel="0" collapsed="false">
      <c r="A48" s="114" t="n">
        <v>853</v>
      </c>
      <c r="B48" s="115"/>
      <c r="C48" s="116" t="s">
        <v>36</v>
      </c>
      <c r="D48" s="117" t="n">
        <f aca="false">SUM(D49)</f>
        <v>1000</v>
      </c>
      <c r="E48" s="118" t="n">
        <f aca="false">SUM(E49)</f>
        <v>0</v>
      </c>
      <c r="F48" s="64" t="n">
        <f aca="false">SUM(D48,E48)</f>
        <v>1000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s="178" customFormat="true" ht="25.5" hidden="false" customHeight="true" outlineLevel="0" collapsed="false">
      <c r="A49" s="177"/>
      <c r="B49" s="120" t="n">
        <v>85332</v>
      </c>
      <c r="C49" s="121" t="s">
        <v>37</v>
      </c>
      <c r="D49" s="122" t="n">
        <f aca="false">SUM(D51)</f>
        <v>1000</v>
      </c>
      <c r="E49" s="123" t="n">
        <f aca="false">SUM(E51)</f>
        <v>0</v>
      </c>
      <c r="F49" s="71" t="n">
        <f aca="false">SUM(D49,E49)</f>
        <v>1000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s="179" customFormat="true" ht="25.5" hidden="false" customHeight="false" outlineLevel="0" collapsed="false">
      <c r="A50" s="85"/>
      <c r="B50" s="86"/>
      <c r="C50" s="127" t="s">
        <v>38</v>
      </c>
      <c r="D50" s="88"/>
      <c r="E50" s="89"/>
      <c r="F50" s="53" t="n">
        <f aca="false">SUM(D50,E50)</f>
        <v>0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</row>
    <row r="51" customFormat="false" ht="18.95" hidden="false" customHeight="true" outlineLevel="0" collapsed="false">
      <c r="A51" s="85"/>
      <c r="B51" s="86"/>
      <c r="C51" s="87" t="s">
        <v>13</v>
      </c>
      <c r="D51" s="51" t="n">
        <v>1000</v>
      </c>
      <c r="E51" s="52"/>
      <c r="F51" s="130" t="n">
        <f aca="false">SUM(D51,E51)</f>
        <v>100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</row>
    <row r="52" s="4" customFormat="true" ht="29.25" hidden="false" customHeight="true" outlineLevel="0" collapsed="false">
      <c r="A52" s="131" t="n">
        <v>855</v>
      </c>
      <c r="B52" s="180"/>
      <c r="C52" s="133" t="s">
        <v>39</v>
      </c>
      <c r="D52" s="62" t="n">
        <f aca="false">SUM(D53)</f>
        <v>2064000</v>
      </c>
      <c r="E52" s="63" t="n">
        <f aca="false">SUM(E53)</f>
        <v>0</v>
      </c>
      <c r="F52" s="64" t="n">
        <f aca="false">SUM(D52,E52)</f>
        <v>2064000</v>
      </c>
    </row>
    <row r="53" s="47" customFormat="true" ht="18.95" hidden="false" customHeight="true" outlineLevel="0" collapsed="false">
      <c r="A53" s="41"/>
      <c r="B53" s="181" t="n">
        <v>85509</v>
      </c>
      <c r="C53" s="81" t="s">
        <v>40</v>
      </c>
      <c r="D53" s="182" t="n">
        <f aca="false">SUM(D55)</f>
        <v>2064000</v>
      </c>
      <c r="E53" s="183" t="n">
        <f aca="false">SUM(E55)</f>
        <v>0</v>
      </c>
      <c r="F53" s="71" t="n">
        <f aca="false">SUM(D53,E53)</f>
        <v>2064000</v>
      </c>
    </row>
    <row r="54" customFormat="false" ht="6.75" hidden="false" customHeight="true" outlineLevel="0" collapsed="false">
      <c r="A54" s="41"/>
      <c r="B54" s="72"/>
      <c r="C54" s="87"/>
      <c r="D54" s="151"/>
      <c r="E54" s="152"/>
      <c r="F54" s="53" t="n">
        <f aca="false">SUM(D54,E54)</f>
        <v>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</row>
    <row r="55" customFormat="false" ht="18.95" hidden="false" customHeight="true" outlineLevel="0" collapsed="false">
      <c r="A55" s="41"/>
      <c r="B55" s="72"/>
      <c r="C55" s="93" t="s">
        <v>13</v>
      </c>
      <c r="D55" s="77" t="n">
        <v>2064000</v>
      </c>
      <c r="E55" s="78"/>
      <c r="F55" s="130" t="n">
        <f aca="false">SUM(D55,E55)</f>
        <v>206400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</row>
    <row r="56" customFormat="false" ht="30" hidden="false" customHeight="true" outlineLevel="0" collapsed="false">
      <c r="A56" s="131" t="n">
        <v>900</v>
      </c>
      <c r="B56" s="132"/>
      <c r="C56" s="133" t="s">
        <v>41</v>
      </c>
      <c r="D56" s="62" t="n">
        <f aca="false">SUM(D57,D60)</f>
        <v>107000</v>
      </c>
      <c r="E56" s="63" t="n">
        <f aca="false">SUM(E57,E60)</f>
        <v>25000</v>
      </c>
      <c r="F56" s="64" t="n">
        <f aca="false">SUM(D56,E56)</f>
        <v>13200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</row>
    <row r="57" s="47" customFormat="true" ht="23.25" hidden="false" customHeight="true" outlineLevel="0" collapsed="false">
      <c r="A57" s="41"/>
      <c r="B57" s="147" t="n">
        <v>90005</v>
      </c>
      <c r="C57" s="43" t="s">
        <v>42</v>
      </c>
      <c r="D57" s="182" t="n">
        <f aca="false">SUM(D59)</f>
        <v>100000</v>
      </c>
      <c r="E57" s="183" t="n">
        <f aca="false">SUM(E59)</f>
        <v>25000</v>
      </c>
      <c r="F57" s="71" t="n">
        <f aca="false">SUM(D57,E57)</f>
        <v>125000</v>
      </c>
    </row>
    <row r="58" customFormat="false" ht="6" hidden="false" customHeight="true" outlineLevel="0" collapsed="false">
      <c r="A58" s="54"/>
      <c r="B58" s="75"/>
      <c r="C58" s="141"/>
      <c r="D58" s="151"/>
      <c r="E58" s="152"/>
      <c r="F58" s="53" t="n">
        <f aca="false">SUM(D58,E58)</f>
        <v>0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</row>
    <row r="59" customFormat="false" ht="18.95" hidden="false" customHeight="true" outlineLevel="0" collapsed="false">
      <c r="A59" s="54"/>
      <c r="B59" s="75"/>
      <c r="C59" s="56" t="s">
        <v>13</v>
      </c>
      <c r="D59" s="151" t="n">
        <v>100000</v>
      </c>
      <c r="E59" s="152" t="n">
        <v>25000</v>
      </c>
      <c r="F59" s="57" t="n">
        <f aca="false">SUM(D59,E59)</f>
        <v>125000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</row>
    <row r="60" customFormat="false" ht="21.75" hidden="false" customHeight="true" outlineLevel="0" collapsed="false">
      <c r="A60" s="54"/>
      <c r="B60" s="184" t="n">
        <v>90026</v>
      </c>
      <c r="C60" s="43" t="s">
        <v>43</v>
      </c>
      <c r="D60" s="182" t="n">
        <f aca="false">SUM(D62)</f>
        <v>7000</v>
      </c>
      <c r="E60" s="185" t="n">
        <f aca="false">SUM(E62)</f>
        <v>0</v>
      </c>
      <c r="F60" s="82" t="n">
        <f aca="false">SUM(D60,E60)</f>
        <v>700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</row>
    <row r="61" customFormat="false" ht="8.25" hidden="false" customHeight="true" outlineLevel="0" collapsed="false">
      <c r="A61" s="54"/>
      <c r="B61" s="147"/>
      <c r="C61" s="141"/>
      <c r="D61" s="186"/>
      <c r="E61" s="187"/>
      <c r="F61" s="188" t="n">
        <f aca="false">SUM(D61,E61)</f>
        <v>0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</row>
    <row r="62" customFormat="false" ht="18.95" hidden="false" customHeight="true" outlineLevel="0" collapsed="false">
      <c r="A62" s="54"/>
      <c r="B62" s="75"/>
      <c r="C62" s="56" t="s">
        <v>13</v>
      </c>
      <c r="D62" s="151" t="n">
        <v>7000</v>
      </c>
      <c r="E62" s="152"/>
      <c r="F62" s="57" t="n">
        <f aca="false">SUM(D62,E62)</f>
        <v>7000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</row>
    <row r="63" s="195" customFormat="true" ht="30.75" hidden="false" customHeight="true" outlineLevel="0" collapsed="false">
      <c r="A63" s="189"/>
      <c r="B63" s="190"/>
      <c r="C63" s="191" t="s">
        <v>44</v>
      </c>
      <c r="D63" s="192" t="n">
        <f aca="false">SUM(D8,D12,D26,D30,D37,D41,D48,D52,D56,D22)</f>
        <v>32445000</v>
      </c>
      <c r="E63" s="193" t="n">
        <f aca="false">SUM(E8,E12,E26,E30,E37,E41,E48,E52,E56,E22)</f>
        <v>25000</v>
      </c>
      <c r="F63" s="194" t="n">
        <f aca="false">SUM(D63,E63)</f>
        <v>3247000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</row>
    <row r="64" customFormat="false" ht="18.95" hidden="true" customHeight="true" outlineLevel="0" collapsed="false">
      <c r="A64" s="196"/>
      <c r="B64" s="197"/>
      <c r="C64" s="198" t="s">
        <v>45</v>
      </c>
      <c r="D64" s="199"/>
      <c r="E64" s="200"/>
      <c r="F64" s="201" t="n">
        <f aca="false">SUM(D64,E64)</f>
        <v>0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</row>
    <row r="65" s="203" customFormat="true" ht="18.95" hidden="true" customHeight="true" outlineLevel="0" collapsed="false">
      <c r="A65" s="54"/>
      <c r="B65" s="75"/>
      <c r="C65" s="76" t="s">
        <v>25</v>
      </c>
      <c r="D65" s="77" t="n">
        <f aca="false">SUM(D11,D15,D18,D33,D36,D40,D44,D47,D51,D55,D59,D25,D56)</f>
        <v>32445000</v>
      </c>
      <c r="E65" s="78" t="n">
        <f aca="false">SUM(E11,E15,E18,E33,E36,E40,E44,E47,E51,E55,E25,E56)</f>
        <v>25000</v>
      </c>
      <c r="F65" s="202" t="n">
        <f aca="false">SUM(D65,E65)</f>
        <v>324700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s="210" customFormat="true" ht="25.5" hidden="true" customHeight="true" outlineLevel="0" collapsed="false">
      <c r="A66" s="204"/>
      <c r="B66" s="205"/>
      <c r="C66" s="206" t="s">
        <v>46</v>
      </c>
      <c r="D66" s="207" t="e">
        <f aca="false">SUM(#REF!,#REF!,#REF!,#REF!,#REF!,#REF!,#REF!,#REF!,#REF!,#REF!,#REF!)</f>
        <v>#REF!</v>
      </c>
      <c r="E66" s="208" t="e">
        <f aca="false">SUM(#REF!,#REF!,#REF!,#REF!,#REF!,#REF!,#REF!,#REF!,#REF!,#REF!,#REF!)</f>
        <v>#REF!</v>
      </c>
      <c r="F66" s="209" t="e">
        <f aca="false">SUM(D66,E66)</f>
        <v>#REF!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s="4" customFormat="true" ht="12.75" hidden="false" customHeight="false" outlineLevel="0" collapsed="false">
      <c r="C67" s="211"/>
      <c r="D67" s="7"/>
      <c r="E67" s="7"/>
      <c r="F67" s="7"/>
    </row>
    <row r="68" customFormat="false" ht="12.75" hidden="false" customHeight="true" outlineLevel="0" collapsed="false">
      <c r="A68" s="212"/>
      <c r="D68" s="0"/>
      <c r="E68" s="0"/>
      <c r="F68" s="0"/>
    </row>
    <row r="69" customFormat="false" ht="12.75" hidden="false" customHeight="false" outlineLevel="0" collapsed="false">
      <c r="A69" s="212"/>
      <c r="D69" s="213"/>
      <c r="E69" s="213"/>
      <c r="F69" s="213"/>
    </row>
    <row r="70" customFormat="false" ht="12.75" hidden="false" customHeight="true" outlineLevel="0" collapsed="false">
      <c r="A70" s="212"/>
    </row>
    <row r="71" customFormat="false" ht="12.75" hidden="false" customHeight="false" outlineLevel="0" collapsed="false">
      <c r="A71" s="212"/>
    </row>
    <row r="72" customFormat="false" ht="12.75" hidden="false" customHeight="true" outlineLevel="0" collapsed="false">
      <c r="A72" s="212"/>
    </row>
    <row r="73" customFormat="false" ht="12.75" hidden="false" customHeight="false" outlineLevel="0" collapsed="false">
      <c r="A73" s="212"/>
    </row>
    <row r="74" customFormat="false" ht="12.75" hidden="false" customHeight="true" outlineLevel="0" collapsed="false">
      <c r="A74" s="212"/>
    </row>
    <row r="75" customFormat="false" ht="12.75" hidden="false" customHeight="false" outlineLevel="0" collapsed="false">
      <c r="A75" s="212"/>
    </row>
  </sheetData>
  <mergeCells count="9">
    <mergeCell ref="A1:C1"/>
    <mergeCell ref="E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15277777777778" bottom="0.59027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40.84"/>
    <col collapsed="false" customWidth="true" hidden="false" outlineLevel="0" max="4" min="4" style="3" width="30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14"/>
      <c r="B1" s="214"/>
      <c r="C1" s="214"/>
      <c r="D1" s="21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4.25" hidden="false" customHeight="true" outlineLevel="0" collapsed="false">
      <c r="A2" s="216" t="s">
        <v>47</v>
      </c>
      <c r="B2" s="216"/>
      <c r="C2" s="216"/>
      <c r="D2" s="21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9"/>
      <c r="B3" s="9"/>
      <c r="C3" s="0"/>
      <c r="D3" s="217" t="s">
        <v>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18.75" hidden="false" customHeight="true" outlineLevel="0" collapsed="false">
      <c r="A4" s="218" t="s">
        <v>2</v>
      </c>
      <c r="B4" s="219" t="s">
        <v>3</v>
      </c>
      <c r="C4" s="220" t="s">
        <v>4</v>
      </c>
      <c r="D4" s="221" t="s">
        <v>48</v>
      </c>
    </row>
    <row r="5" s="18" customFormat="true" ht="33.75" hidden="false" customHeight="true" outlineLevel="0" collapsed="false">
      <c r="A5" s="218"/>
      <c r="B5" s="219"/>
      <c r="C5" s="220"/>
      <c r="D5" s="221"/>
    </row>
    <row r="6" customFormat="false" ht="1.5" hidden="false" customHeight="true" outlineLevel="0" collapsed="false">
      <c r="A6" s="222"/>
      <c r="B6" s="223"/>
      <c r="C6" s="211"/>
      <c r="D6" s="2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5" customFormat="true" ht="13.5" hidden="false" customHeight="true" outlineLevel="0" collapsed="false">
      <c r="A7" s="225" t="n">
        <v>1</v>
      </c>
      <c r="B7" s="226" t="n">
        <v>2</v>
      </c>
      <c r="C7" s="227" t="n">
        <v>3</v>
      </c>
      <c r="D7" s="228" t="n">
        <v>4</v>
      </c>
    </row>
    <row r="8" s="4" customFormat="true" ht="30" hidden="false" customHeight="true" outlineLevel="0" collapsed="false">
      <c r="A8" s="229" t="n">
        <v>750</v>
      </c>
      <c r="B8" s="230"/>
      <c r="C8" s="231" t="s">
        <v>26</v>
      </c>
      <c r="D8" s="232" t="n">
        <f aca="false">SUM(D9)</f>
        <v>34000</v>
      </c>
    </row>
    <row r="9" s="4" customFormat="true" ht="27" hidden="false" customHeight="true" outlineLevel="0" collapsed="false">
      <c r="A9" s="233"/>
      <c r="B9" s="234" t="n">
        <v>75018</v>
      </c>
      <c r="C9" s="235" t="s">
        <v>49</v>
      </c>
      <c r="D9" s="236" t="n">
        <f aca="false">SUM(D11:D11)</f>
        <v>34000</v>
      </c>
    </row>
    <row r="10" s="4" customFormat="true" ht="3.75" hidden="false" customHeight="true" outlineLevel="0" collapsed="false">
      <c r="A10" s="237"/>
      <c r="B10" s="234"/>
      <c r="C10" s="238"/>
      <c r="D10" s="239"/>
    </row>
    <row r="11" s="4" customFormat="true" ht="18.95" hidden="false" customHeight="true" outlineLevel="0" collapsed="false">
      <c r="A11" s="237"/>
      <c r="B11" s="234"/>
      <c r="C11" s="240" t="s">
        <v>13</v>
      </c>
      <c r="D11" s="239" t="n">
        <v>34000</v>
      </c>
    </row>
    <row r="12" s="4" customFormat="true" ht="31.5" hidden="false" customHeight="true" outlineLevel="0" collapsed="false">
      <c r="A12" s="131" t="n">
        <v>852</v>
      </c>
      <c r="B12" s="132"/>
      <c r="C12" s="241" t="s">
        <v>50</v>
      </c>
      <c r="D12" s="242" t="n">
        <f aca="false">SUM(D13)</f>
        <v>100000</v>
      </c>
      <c r="E12" s="243"/>
    </row>
    <row r="13" s="4" customFormat="true" ht="24" hidden="false" customHeight="true" outlineLevel="0" collapsed="false">
      <c r="A13" s="54"/>
      <c r="B13" s="75" t="n">
        <v>85205</v>
      </c>
      <c r="C13" s="244" t="s">
        <v>51</v>
      </c>
      <c r="D13" s="236" t="n">
        <f aca="false">SUM(D15:D15)</f>
        <v>100000</v>
      </c>
      <c r="E13" s="0"/>
    </row>
    <row r="14" s="4" customFormat="true" ht="31.5" hidden="false" customHeight="true" outlineLevel="0" collapsed="false">
      <c r="A14" s="222"/>
      <c r="B14" s="75"/>
      <c r="C14" s="245" t="s">
        <v>52</v>
      </c>
      <c r="D14" s="239"/>
      <c r="E14" s="0"/>
    </row>
    <row r="15" s="4" customFormat="true" ht="20.25" hidden="false" customHeight="true" outlineLevel="0" collapsed="false">
      <c r="A15" s="222"/>
      <c r="B15" s="75"/>
      <c r="C15" s="246" t="s">
        <v>25</v>
      </c>
      <c r="D15" s="239" t="n">
        <v>100000</v>
      </c>
      <c r="E15" s="0"/>
    </row>
    <row r="16" customFormat="false" ht="45.75" hidden="false" customHeight="true" outlineLevel="0" collapsed="false">
      <c r="A16" s="131" t="n">
        <v>925</v>
      </c>
      <c r="B16" s="132"/>
      <c r="C16" s="241" t="s">
        <v>53</v>
      </c>
      <c r="D16" s="242" t="n">
        <f aca="false">SUM(D17)</f>
        <v>1751000</v>
      </c>
      <c r="E16" s="24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54"/>
      <c r="B17" s="75" t="n">
        <v>92502</v>
      </c>
      <c r="C17" s="244" t="s">
        <v>54</v>
      </c>
      <c r="D17" s="236" t="n">
        <f aca="false">SUM(D19:D19)</f>
        <v>17510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9" hidden="false" customHeight="true" outlineLevel="0" collapsed="false">
      <c r="A18" s="222"/>
      <c r="B18" s="75"/>
      <c r="C18" s="247"/>
      <c r="D18" s="23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222"/>
      <c r="B19" s="75"/>
      <c r="C19" s="246" t="s">
        <v>25</v>
      </c>
      <c r="D19" s="239" t="n">
        <v>1751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5" customFormat="true" ht="30.75" hidden="false" customHeight="true" outlineLevel="0" collapsed="false">
      <c r="A20" s="248"/>
      <c r="B20" s="249"/>
      <c r="C20" s="250" t="s">
        <v>44</v>
      </c>
      <c r="D20" s="251" t="n">
        <f aca="false">SUM(D8,D16,D12)</f>
        <v>1885000</v>
      </c>
      <c r="E20" s="252"/>
    </row>
    <row r="21" customFormat="false" ht="12.75" hidden="false" customHeight="false" outlineLevel="0" collapsed="false">
      <c r="A21" s="4"/>
      <c r="E21" s="253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212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</sheetData>
  <mergeCells count="6">
    <mergeCell ref="A1:C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20.41"/>
    <col collapsed="false" customWidth="true" hidden="false" outlineLevel="0" max="3" min="3" style="255" width="68.41"/>
    <col collapsed="false" customWidth="true" hidden="false" outlineLevel="0" max="4" min="4" style="254" width="16.84"/>
    <col collapsed="false" customWidth="false" hidden="false" outlineLevel="0" max="257" min="5" style="254" width="7.85"/>
  </cols>
  <sheetData>
    <row r="1" customFormat="false" ht="51.75" hidden="false" customHeight="true" outlineLevel="0" collapsed="false">
      <c r="C1" s="256"/>
      <c r="D1" s="256"/>
    </row>
    <row r="2" customFormat="false" ht="69.75" hidden="false" customHeight="true" outlineLevel="0" collapsed="false">
      <c r="A2" s="257" t="s">
        <v>55</v>
      </c>
      <c r="B2" s="257"/>
      <c r="C2" s="257"/>
      <c r="D2" s="257"/>
    </row>
    <row r="3" customFormat="false" ht="19.5" hidden="false" customHeight="true" outlineLevel="0" collapsed="false">
      <c r="A3" s="258"/>
      <c r="B3" s="258"/>
      <c r="C3" s="258"/>
      <c r="D3" s="258"/>
    </row>
    <row r="4" s="263" customFormat="true" ht="44.25" hidden="false" customHeight="true" outlineLevel="0" collapsed="false">
      <c r="A4" s="259" t="s">
        <v>56</v>
      </c>
      <c r="B4" s="260" t="s">
        <v>57</v>
      </c>
      <c r="C4" s="261" t="s">
        <v>4</v>
      </c>
      <c r="D4" s="262" t="s">
        <v>58</v>
      </c>
    </row>
    <row r="5" s="268" customFormat="true" ht="29.25" hidden="false" customHeight="true" outlineLevel="0" collapsed="false">
      <c r="A5" s="264" t="s">
        <v>59</v>
      </c>
      <c r="B5" s="265"/>
      <c r="C5" s="266" t="s">
        <v>41</v>
      </c>
      <c r="D5" s="267" t="n">
        <f aca="false">SUM(D6)</f>
        <v>25000</v>
      </c>
    </row>
    <row r="6" s="268" customFormat="true" ht="26.25" hidden="false" customHeight="true" outlineLevel="0" collapsed="false">
      <c r="A6" s="269"/>
      <c r="B6" s="270" t="s">
        <v>60</v>
      </c>
      <c r="C6" s="271" t="s">
        <v>42</v>
      </c>
      <c r="D6" s="272" t="n">
        <f aca="false">SUM(D7)</f>
        <v>25000</v>
      </c>
    </row>
    <row r="7" s="277" customFormat="true" ht="54.75" hidden="false" customHeight="true" outlineLevel="0" collapsed="false">
      <c r="A7" s="273"/>
      <c r="B7" s="274"/>
      <c r="C7" s="275" t="s">
        <v>61</v>
      </c>
      <c r="D7" s="276" t="n">
        <v>25000</v>
      </c>
    </row>
    <row r="8" customFormat="false" ht="44.25" hidden="false" customHeight="true" outlineLevel="0" collapsed="false">
      <c r="A8" s="278"/>
    </row>
    <row r="11" customFormat="false" ht="12.75" hidden="false" customHeight="false" outlineLevel="0" collapsed="false">
      <c r="C11" s="279"/>
      <c r="D11" s="280"/>
    </row>
    <row r="12" customFormat="false" ht="12.75" hidden="false" customHeight="false" outlineLevel="0" collapsed="false">
      <c r="C12" s="279"/>
      <c r="D12" s="280"/>
    </row>
    <row r="13" customFormat="false" ht="12.75" hidden="false" customHeight="false" outlineLevel="0" collapsed="false">
      <c r="C13" s="279"/>
      <c r="D13" s="280"/>
    </row>
    <row r="14" customFormat="false" ht="12.75" hidden="false" customHeight="true" outlineLevel="0" collapsed="false">
      <c r="C14" s="281"/>
      <c r="D14" s="282"/>
      <c r="E14" s="282"/>
    </row>
    <row r="15" customFormat="false" ht="12.75" hidden="false" customHeight="true" outlineLevel="0" collapsed="false">
      <c r="C15" s="281"/>
      <c r="D15" s="282"/>
      <c r="E15" s="282"/>
    </row>
    <row r="16" customFormat="false" ht="12.75" hidden="false" customHeight="true" outlineLevel="0" collapsed="false">
      <c r="C16" s="281"/>
      <c r="D16" s="282"/>
      <c r="E16" s="282"/>
    </row>
    <row r="17" customFormat="false" ht="12.75" hidden="false" customHeight="true" outlineLevel="0" collapsed="false">
      <c r="C17" s="281"/>
      <c r="D17" s="282"/>
      <c r="E17" s="282"/>
    </row>
    <row r="18" customFormat="false" ht="12.75" hidden="false" customHeight="true" outlineLevel="0" collapsed="false">
      <c r="C18" s="281"/>
      <c r="D18" s="282"/>
      <c r="E18" s="282"/>
    </row>
    <row r="19" customFormat="false" ht="12.75" hidden="false" customHeight="true" outlineLevel="0" collapsed="false">
      <c r="C19" s="281"/>
      <c r="D19" s="282"/>
      <c r="E19" s="282"/>
    </row>
    <row r="20" customFormat="false" ht="12.75" hidden="false" customHeight="true" outlineLevel="0" collapsed="false">
      <c r="C20" s="281"/>
      <c r="D20" s="282"/>
      <c r="E20" s="282"/>
    </row>
    <row r="21" customFormat="false" ht="12.75" hidden="false" customHeight="true" outlineLevel="0" collapsed="false">
      <c r="C21" s="281"/>
      <c r="D21" s="282"/>
      <c r="E21" s="282"/>
    </row>
    <row r="22" customFormat="false" ht="12.75" hidden="false" customHeight="false" outlineLevel="0" collapsed="false">
      <c r="C22" s="281"/>
    </row>
  </sheetData>
  <mergeCells count="3">
    <mergeCell ref="C1:D1"/>
    <mergeCell ref="A2:D2"/>
    <mergeCell ref="C14:C22"/>
  </mergeCells>
  <printOptions headings="false" gridLines="false" gridLinesSet="true" horizontalCentered="true" verticalCentered="false"/>
  <pageMargins left="0.39375" right="0.275694444444444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8.14"/>
    <col collapsed="false" customWidth="true" hidden="false" outlineLevel="0" max="2" min="2" style="283" width="11.56"/>
    <col collapsed="false" customWidth="true" hidden="false" outlineLevel="0" max="3" min="3" style="284" width="60.99"/>
    <col collapsed="false" customWidth="true" hidden="false" outlineLevel="0" max="4" min="4" style="285" width="21.7"/>
    <col collapsed="false" customWidth="true" hidden="false" outlineLevel="0" max="5" min="5" style="284" width="19.56"/>
    <col collapsed="false" customWidth="true" hidden="false" outlineLevel="0" max="6" min="6" style="284" width="20.56"/>
    <col collapsed="false" customWidth="true" hidden="false" outlineLevel="0" max="7" min="7" style="286" width="10.41"/>
    <col collapsed="false" customWidth="true" hidden="false" outlineLevel="0" max="8" min="8" style="287" width="14.99"/>
    <col collapsed="false" customWidth="true" hidden="false" outlineLevel="0" max="9" min="9" style="287" width="16.13"/>
    <col collapsed="false" customWidth="false" hidden="false" outlineLevel="0" max="37" min="10" style="287" width="9.14"/>
    <col collapsed="false" customWidth="false" hidden="false" outlineLevel="0" max="257" min="38" style="283" width="9.14"/>
  </cols>
  <sheetData>
    <row r="1" customFormat="false" ht="45.75" hidden="false" customHeight="true" outlineLevel="0" collapsed="false">
      <c r="A1" s="288"/>
      <c r="B1" s="288"/>
      <c r="C1" s="288"/>
      <c r="D1" s="0"/>
      <c r="E1" s="6"/>
      <c r="F1" s="6"/>
      <c r="G1" s="28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82.5" hidden="false" customHeight="true" outlineLevel="0" collapsed="false">
      <c r="A2" s="290" t="s">
        <v>62</v>
      </c>
      <c r="B2" s="290"/>
      <c r="C2" s="290"/>
      <c r="D2" s="290"/>
      <c r="E2" s="290"/>
      <c r="F2" s="29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25" hidden="false" customHeight="true" outlineLevel="0" collapsed="false">
      <c r="A3" s="291"/>
      <c r="B3" s="291"/>
      <c r="C3" s="0"/>
      <c r="D3" s="0"/>
      <c r="E3" s="0"/>
      <c r="F3" s="292" t="s">
        <v>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301" customFormat="true" ht="18.75" hidden="false" customHeight="true" outlineLevel="0" collapsed="false">
      <c r="A4" s="293" t="s">
        <v>2</v>
      </c>
      <c r="B4" s="294" t="s">
        <v>3</v>
      </c>
      <c r="C4" s="295" t="s">
        <v>4</v>
      </c>
      <c r="D4" s="296" t="s">
        <v>63</v>
      </c>
      <c r="E4" s="297" t="s">
        <v>45</v>
      </c>
      <c r="F4" s="298"/>
      <c r="G4" s="299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</row>
    <row r="5" s="307" customFormat="true" ht="37.5" hidden="false" customHeight="true" outlineLevel="0" collapsed="false">
      <c r="A5" s="302"/>
      <c r="B5" s="303"/>
      <c r="C5" s="304"/>
      <c r="D5" s="296"/>
      <c r="E5" s="305" t="s">
        <v>64</v>
      </c>
      <c r="F5" s="306" t="s">
        <v>65</v>
      </c>
      <c r="G5" s="299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</row>
    <row r="6" customFormat="false" ht="1.5" hidden="false" customHeight="true" outlineLevel="0" collapsed="false">
      <c r="A6" s="237"/>
      <c r="B6" s="308"/>
      <c r="C6" s="309"/>
      <c r="D6" s="310"/>
      <c r="E6" s="311"/>
      <c r="F6" s="3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2" customFormat="true" ht="27" hidden="false" customHeight="true" outlineLevel="0" collapsed="false">
      <c r="A7" s="313" t="s">
        <v>8</v>
      </c>
      <c r="B7" s="314"/>
      <c r="C7" s="315" t="s">
        <v>9</v>
      </c>
      <c r="D7" s="316" t="n">
        <f aca="false">SUM(E7:F7)</f>
        <v>7174000</v>
      </c>
      <c r="E7" s="317" t="n">
        <f aca="false">E8</f>
        <v>4564000</v>
      </c>
      <c r="F7" s="318" t="n">
        <f aca="false">F8</f>
        <v>2610000</v>
      </c>
      <c r="G7" s="319"/>
      <c r="H7" s="320"/>
      <c r="I7" s="320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</row>
    <row r="8" s="331" customFormat="true" ht="25.5" hidden="false" customHeight="true" outlineLevel="0" collapsed="false">
      <c r="A8" s="323"/>
      <c r="B8" s="324" t="s">
        <v>66</v>
      </c>
      <c r="C8" s="325" t="s">
        <v>67</v>
      </c>
      <c r="D8" s="326" t="n">
        <f aca="false">SUM(E8:F8)</f>
        <v>7174000</v>
      </c>
      <c r="E8" s="327" t="n">
        <f aca="false">SUM(E10)</f>
        <v>4564000</v>
      </c>
      <c r="F8" s="328" t="n">
        <f aca="false">SUM(F10)</f>
        <v>2610000</v>
      </c>
      <c r="G8" s="329"/>
      <c r="H8" s="330"/>
      <c r="I8" s="329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</row>
    <row r="9" s="330" customFormat="true" ht="23.25" hidden="false" customHeight="true" outlineLevel="0" collapsed="false">
      <c r="A9" s="323"/>
      <c r="B9" s="332"/>
      <c r="C9" s="333" t="s">
        <v>68</v>
      </c>
      <c r="D9" s="334" t="n">
        <f aca="false">SUM(E9:F9)</f>
        <v>0</v>
      </c>
      <c r="E9" s="335"/>
      <c r="F9" s="336"/>
      <c r="G9" s="329"/>
    </row>
    <row r="10" customFormat="false" ht="17.25" hidden="false" customHeight="true" outlineLevel="0" collapsed="false">
      <c r="A10" s="323"/>
      <c r="B10" s="332"/>
      <c r="C10" s="337" t="s">
        <v>69</v>
      </c>
      <c r="D10" s="338" t="n">
        <f aca="false">SUM(E10:F10)</f>
        <v>7174000</v>
      </c>
      <c r="E10" s="339" t="n">
        <v>4564000</v>
      </c>
      <c r="F10" s="340" t="n">
        <v>2610000</v>
      </c>
      <c r="G10" s="32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348" customFormat="true" ht="27" hidden="false" customHeight="true" outlineLevel="0" collapsed="false">
      <c r="A11" s="341" t="s">
        <v>70</v>
      </c>
      <c r="B11" s="342"/>
      <c r="C11" s="343" t="s">
        <v>71</v>
      </c>
      <c r="D11" s="344" t="n">
        <f aca="false">SUM(E11:F11)</f>
        <v>756000</v>
      </c>
      <c r="E11" s="345" t="n">
        <f aca="false">E12</f>
        <v>567000</v>
      </c>
      <c r="F11" s="346" t="n">
        <f aca="false">F12</f>
        <v>189000</v>
      </c>
      <c r="G11" s="347"/>
    </row>
    <row r="12" s="356" customFormat="true" ht="52.5" hidden="false" customHeight="true" outlineLevel="0" collapsed="false">
      <c r="A12" s="349"/>
      <c r="B12" s="350" t="s">
        <v>72</v>
      </c>
      <c r="C12" s="351" t="s">
        <v>73</v>
      </c>
      <c r="D12" s="352" t="n">
        <f aca="false">SUM(E12:F12)</f>
        <v>756000</v>
      </c>
      <c r="E12" s="353" t="n">
        <f aca="false">E14</f>
        <v>567000</v>
      </c>
      <c r="F12" s="354" t="n">
        <f aca="false">F14</f>
        <v>189000</v>
      </c>
      <c r="G12" s="355"/>
    </row>
    <row r="13" s="364" customFormat="true" ht="33.75" hidden="false" customHeight="true" outlineLevel="0" collapsed="false">
      <c r="A13" s="357"/>
      <c r="B13" s="358"/>
      <c r="C13" s="359" t="s">
        <v>74</v>
      </c>
      <c r="D13" s="360"/>
      <c r="E13" s="361"/>
      <c r="F13" s="362"/>
      <c r="G13" s="363"/>
    </row>
    <row r="14" customFormat="false" ht="18.95" hidden="false" customHeight="true" outlineLevel="0" collapsed="false">
      <c r="A14" s="357"/>
      <c r="B14" s="358"/>
      <c r="C14" s="337" t="s">
        <v>13</v>
      </c>
      <c r="D14" s="338" t="n">
        <f aca="false">SUM(E14:F14)</f>
        <v>756000</v>
      </c>
      <c r="E14" s="339" t="n">
        <v>567000</v>
      </c>
      <c r="F14" s="340" t="n">
        <v>189000</v>
      </c>
      <c r="G14" s="36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373" customFormat="true" ht="30.75" hidden="false" customHeight="true" outlineLevel="0" collapsed="false">
      <c r="A15" s="365"/>
      <c r="B15" s="366"/>
      <c r="C15" s="367" t="s">
        <v>44</v>
      </c>
      <c r="D15" s="368" t="n">
        <f aca="false">SUM(D7,D11)</f>
        <v>7930000</v>
      </c>
      <c r="E15" s="369" t="n">
        <f aca="false">SUM(E7,E11)</f>
        <v>5131000</v>
      </c>
      <c r="F15" s="370" t="n">
        <f aca="false">SUM(F7,F11)</f>
        <v>2799000</v>
      </c>
      <c r="G15" s="286"/>
      <c r="H15" s="371"/>
      <c r="I15" s="372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</row>
    <row r="16" s="287" customFormat="true" ht="12.75" hidden="false" customHeight="false" outlineLevel="0" collapsed="false">
      <c r="C16" s="309"/>
      <c r="D16" s="7"/>
      <c r="E16" s="309"/>
      <c r="F16" s="309"/>
      <c r="G16" s="286"/>
    </row>
    <row r="17" customFormat="false" ht="12.75" hidden="false" customHeight="false" outlineLevel="0" collapsed="false">
      <c r="A17" s="374"/>
      <c r="D17" s="0"/>
    </row>
    <row r="18" customFormat="false" ht="12.75" hidden="false" customHeight="false" outlineLevel="0" collapsed="false">
      <c r="A18" s="374"/>
      <c r="D18" s="0"/>
    </row>
    <row r="19" customFormat="false" ht="12.75" hidden="false" customHeight="false" outlineLevel="0" collapsed="false">
      <c r="A19" s="374"/>
      <c r="D19" s="0"/>
    </row>
    <row r="20" customFormat="false" ht="12.75" hidden="false" customHeight="false" outlineLevel="0" collapsed="false">
      <c r="A20" s="374"/>
      <c r="D20" s="0"/>
    </row>
    <row r="21" customFormat="false" ht="12.75" hidden="false" customHeight="false" outlineLevel="0" collapsed="false">
      <c r="A21" s="374"/>
      <c r="D21" s="0"/>
    </row>
    <row r="22" customFormat="false" ht="12.75" hidden="false" customHeight="false" outlineLevel="0" collapsed="false">
      <c r="A22" s="374"/>
      <c r="D22" s="0"/>
    </row>
    <row r="23" customFormat="false" ht="12.75" hidden="false" customHeight="false" outlineLevel="0" collapsed="false">
      <c r="A23" s="374"/>
      <c r="D23" s="0"/>
    </row>
    <row r="24" customFormat="false" ht="12.75" hidden="false" customHeight="false" outlineLevel="0" collapsed="false">
      <c r="A24" s="374"/>
      <c r="D24" s="375"/>
    </row>
    <row r="25" customFormat="false" ht="12.75" hidden="false" customHeight="false" outlineLevel="0" collapsed="false">
      <c r="A25" s="374"/>
    </row>
    <row r="26" customFormat="false" ht="12.75" hidden="false" customHeight="false" outlineLevel="0" collapsed="false">
      <c r="A26" s="374"/>
    </row>
    <row r="27" customFormat="false" ht="12.75" hidden="false" customHeight="false" outlineLevel="0" collapsed="false">
      <c r="A27" s="374"/>
    </row>
    <row r="28" customFormat="false" ht="12.75" hidden="false" customHeight="false" outlineLevel="0" collapsed="false">
      <c r="A28" s="374"/>
    </row>
    <row r="29" customFormat="false" ht="12.75" hidden="false" customHeight="false" outlineLevel="0" collapsed="false">
      <c r="A29" s="374"/>
    </row>
    <row r="30" customFormat="false" ht="12.75" hidden="false" customHeight="false" outlineLevel="0" collapsed="false">
      <c r="A30" s="374"/>
    </row>
  </sheetData>
  <mergeCells count="4">
    <mergeCell ref="A1:C1"/>
    <mergeCell ref="E1:F1"/>
    <mergeCell ref="A2:F2"/>
    <mergeCell ref="D4:D5"/>
  </mergeCells>
  <printOptions headings="false" gridLines="false" gridLinesSet="true" horizontalCentered="true" verticalCentered="false"/>
  <pageMargins left="0.19652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18Z</dcterms:created>
  <dc:creator>Dorota Świder</dc:creator>
  <dc:description/>
  <cp:keywords/>
  <dc:language>en-US</dc:language>
  <cp:lastModifiedBy>RRam</cp:lastModifiedBy>
  <cp:lastPrinted>2020-04-23T06:10:16Z</cp:lastPrinted>
  <dcterms:modified xsi:type="dcterms:W3CDTF">2020-04-23T0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