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 Kwartał 2018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5485205608.77</f>
        <v>5485205608.77</v>
      </c>
      <c r="C13" s="13" t="n">
        <f aca="false">5485205608.77</f>
        <v>5485205608.77</v>
      </c>
      <c r="D13" s="13" t="n">
        <f aca="false">200173518.68</f>
        <v>200173518.68</v>
      </c>
      <c r="E13" s="13" t="n">
        <f aca="false">119961392.67</f>
        <v>119961392.67</v>
      </c>
      <c r="F13" s="13" t="n">
        <f aca="false">35482505.33</f>
        <v>35482505.33</v>
      </c>
      <c r="G13" s="13" t="n">
        <f aca="false">44351861.64</f>
        <v>44351861.64</v>
      </c>
      <c r="H13" s="13" t="n">
        <f aca="false">377759.04</f>
        <v>377759.04</v>
      </c>
      <c r="I13" s="13" t="n">
        <f aca="false">0</f>
        <v>0</v>
      </c>
      <c r="J13" s="13" t="n">
        <f aca="false">5244459965.33</f>
        <v>5244459965.33</v>
      </c>
      <c r="K13" s="13" t="n">
        <f aca="false">26965530.3</f>
        <v>26965530.3</v>
      </c>
      <c r="L13" s="13" t="n">
        <f aca="false">7666636.88</f>
        <v>7666636.88</v>
      </c>
      <c r="M13" s="13" t="n">
        <f aca="false">2469855.84</f>
        <v>2469855.84</v>
      </c>
      <c r="N13" s="13" t="n">
        <f aca="false">3470101.74</f>
        <v>3470101.74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84985112</f>
        <v>84985112</v>
      </c>
      <c r="C14" s="13" t="n">
        <f aca="false">84985112</f>
        <v>84985112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84985112</f>
        <v>84985112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95112</f>
        <v>95112</v>
      </c>
      <c r="C15" s="16" t="n">
        <f aca="false">95112</f>
        <v>95112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95112</f>
        <v>95112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84890000</f>
        <v>84890000</v>
      </c>
      <c r="C16" s="16" t="n">
        <f aca="false">84890000</f>
        <v>84890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84890000</f>
        <v>84890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5392500140.37</f>
        <v>5392500140.37</v>
      </c>
      <c r="C17" s="13" t="n">
        <f aca="false">5392500140.37</f>
        <v>5392500140.37</v>
      </c>
      <c r="D17" s="13" t="n">
        <f aca="false">193341043.04</f>
        <v>193341043.04</v>
      </c>
      <c r="E17" s="13" t="n">
        <f aca="false">117176303.2</f>
        <v>117176303.2</v>
      </c>
      <c r="F17" s="13" t="n">
        <f aca="false">32478516.11</f>
        <v>32478516.11</v>
      </c>
      <c r="G17" s="13" t="n">
        <f aca="false">43686223.73</f>
        <v>43686223.73</v>
      </c>
      <c r="H17" s="13" t="n">
        <f aca="false">0</f>
        <v>0</v>
      </c>
      <c r="I17" s="13" t="n">
        <f aca="false">0</f>
        <v>0</v>
      </c>
      <c r="J17" s="13" t="n">
        <f aca="false">5159474853.33</f>
        <v>5159474853.33</v>
      </c>
      <c r="K17" s="13" t="n">
        <f aca="false">26965530.3</f>
        <v>26965530.3</v>
      </c>
      <c r="L17" s="13" t="n">
        <f aca="false">7071176.3</f>
        <v>7071176.3</v>
      </c>
      <c r="M17" s="13" t="n">
        <f aca="false">2177435.66</f>
        <v>2177435.66</v>
      </c>
      <c r="N17" s="13" t="n">
        <f aca="false">3470101.74</f>
        <v>3470101.74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33036754.85</f>
        <v>33036754.85</v>
      </c>
      <c r="C18" s="16" t="n">
        <f aca="false">33036754.85</f>
        <v>33036754.85</v>
      </c>
      <c r="D18" s="16" t="n">
        <f aca="false">4599440.81</f>
        <v>4599440.81</v>
      </c>
      <c r="E18" s="16" t="n">
        <f aca="false">4586354.81</f>
        <v>4586354.81</v>
      </c>
      <c r="F18" s="16" t="n">
        <f aca="false">0</f>
        <v>0</v>
      </c>
      <c r="G18" s="16" t="n">
        <f aca="false">13086</f>
        <v>13086</v>
      </c>
      <c r="H18" s="16" t="n">
        <f aca="false">0</f>
        <v>0</v>
      </c>
      <c r="I18" s="16" t="n">
        <f aca="false">0</f>
        <v>0</v>
      </c>
      <c r="J18" s="16" t="n">
        <f aca="false">27069884.48</f>
        <v>27069884.48</v>
      </c>
      <c r="K18" s="16" t="n">
        <f aca="false">87500</f>
        <v>87500</v>
      </c>
      <c r="L18" s="16" t="n">
        <f aca="false">279929.56</f>
        <v>279929.56</v>
      </c>
      <c r="M18" s="16" t="n">
        <f aca="false">1000000</f>
        <v>100000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5359463385.52</f>
        <v>5359463385.52</v>
      </c>
      <c r="C19" s="16" t="n">
        <f aca="false">5359463385.52</f>
        <v>5359463385.52</v>
      </c>
      <c r="D19" s="16" t="n">
        <f aca="false">188741602.23</f>
        <v>188741602.23</v>
      </c>
      <c r="E19" s="16" t="n">
        <f aca="false">112589948.39</f>
        <v>112589948.39</v>
      </c>
      <c r="F19" s="16" t="n">
        <f aca="false">32478516.11</f>
        <v>32478516.11</v>
      </c>
      <c r="G19" s="16" t="n">
        <f aca="false">43673137.73</f>
        <v>43673137.73</v>
      </c>
      <c r="H19" s="16" t="n">
        <f aca="false">0</f>
        <v>0</v>
      </c>
      <c r="I19" s="16" t="n">
        <f aca="false">0</f>
        <v>0</v>
      </c>
      <c r="J19" s="16" t="n">
        <f aca="false">5132404968.85</f>
        <v>5132404968.85</v>
      </c>
      <c r="K19" s="16" t="n">
        <f aca="false">26878030.3</f>
        <v>26878030.3</v>
      </c>
      <c r="L19" s="16" t="n">
        <f aca="false">6791246.74</f>
        <v>6791246.74</v>
      </c>
      <c r="M19" s="16" t="n">
        <f aca="false">1177435.66</f>
        <v>1177435.66</v>
      </c>
      <c r="N19" s="16" t="n">
        <f aca="false">3470101.74</f>
        <v>3470101.74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7720356.4</f>
        <v>7720356.4</v>
      </c>
      <c r="C21" s="13" t="n">
        <f aca="false">7720356.4</f>
        <v>7720356.4</v>
      </c>
      <c r="D21" s="13" t="n">
        <f aca="false">6832475.64</f>
        <v>6832475.64</v>
      </c>
      <c r="E21" s="13" t="n">
        <f aca="false">2785089.47</f>
        <v>2785089.47</v>
      </c>
      <c r="F21" s="13" t="n">
        <f aca="false">3003989.22</f>
        <v>3003989.22</v>
      </c>
      <c r="G21" s="13" t="n">
        <f aca="false">665637.91</f>
        <v>665637.91</v>
      </c>
      <c r="H21" s="13" t="n">
        <f aca="false">377759.04</f>
        <v>377759.04</v>
      </c>
      <c r="I21" s="13" t="n">
        <f aca="false">0</f>
        <v>0</v>
      </c>
      <c r="J21" s="13" t="n">
        <f aca="false">0</f>
        <v>0</v>
      </c>
      <c r="K21" s="13" t="n">
        <f aca="false">0</f>
        <v>0</v>
      </c>
      <c r="L21" s="13" t="n">
        <f aca="false">595460.58</f>
        <v>595460.58</v>
      </c>
      <c r="M21" s="13" t="n">
        <f aca="false">292420.18</f>
        <v>292420.18</v>
      </c>
      <c r="N21" s="13" t="n">
        <f aca="false">0</f>
        <v>0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734410.86</f>
        <v>734410.86</v>
      </c>
      <c r="C22" s="16" t="n">
        <f aca="false">734410.86</f>
        <v>734410.86</v>
      </c>
      <c r="D22" s="16" t="n">
        <f aca="false">42720.64</f>
        <v>42720.64</v>
      </c>
      <c r="E22" s="16" t="n">
        <f aca="false">0</f>
        <v>0</v>
      </c>
      <c r="F22" s="16" t="n">
        <f aca="false">0</f>
        <v>0</v>
      </c>
      <c r="G22" s="16" t="n">
        <f aca="false">42720.64</f>
        <v>42720.64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594402.58</f>
        <v>594402.58</v>
      </c>
      <c r="M22" s="16" t="n">
        <f aca="false">97287.64</f>
        <v>97287.64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6985945.54</f>
        <v>6985945.54</v>
      </c>
      <c r="C23" s="16" t="n">
        <f aca="false">6985945.54</f>
        <v>6985945.54</v>
      </c>
      <c r="D23" s="16" t="n">
        <f aca="false">6789755</f>
        <v>6789755</v>
      </c>
      <c r="E23" s="16" t="n">
        <f aca="false">2785089.47</f>
        <v>2785089.47</v>
      </c>
      <c r="F23" s="16" t="n">
        <f aca="false">3003989.22</f>
        <v>3003989.22</v>
      </c>
      <c r="G23" s="16" t="n">
        <f aca="false">622917.27</f>
        <v>622917.27</v>
      </c>
      <c r="H23" s="16" t="n">
        <f aca="false">377759.04</f>
        <v>377759.04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1058</f>
        <v>1058</v>
      </c>
      <c r="M23" s="16" t="n">
        <f aca="false">195132.54</f>
        <v>195132.54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50000</f>
        <v>50000</v>
      </c>
      <c r="C39" s="23" t="n">
        <f aca="false">50000</f>
        <v>50000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0</f>
        <v>0</v>
      </c>
      <c r="M39" s="23" t="n">
        <f aca="false">0</f>
        <v>0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0</f>
        <v>0</v>
      </c>
      <c r="C40" s="25" t="n">
        <f aca="false">0</f>
        <v>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0</f>
        <v>0</v>
      </c>
      <c r="M40" s="25" t="n">
        <f aca="false">0</f>
        <v>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50000</f>
        <v>50000</v>
      </c>
      <c r="C41" s="25" t="n">
        <f aca="false">50000</f>
        <v>50000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0</f>
        <v>0</v>
      </c>
      <c r="M41" s="25" t="n">
        <f aca="false">0</f>
        <v>0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18654457.78</f>
        <v>118654457.78</v>
      </c>
      <c r="C42" s="23" t="n">
        <f aca="false">118654457.78</f>
        <v>118654457.78</v>
      </c>
      <c r="D42" s="23" t="n">
        <f aca="false">72408711.76</f>
        <v>72408711.76</v>
      </c>
      <c r="E42" s="23" t="n">
        <f aca="false">257910.7</f>
        <v>257910.7</v>
      </c>
      <c r="F42" s="23" t="n">
        <f aca="false">996901.79</f>
        <v>996901.79</v>
      </c>
      <c r="G42" s="23" t="n">
        <f aca="false">71153899.27</f>
        <v>71153899.27</v>
      </c>
      <c r="H42" s="23" t="n">
        <f aca="false">0</f>
        <v>0</v>
      </c>
      <c r="I42" s="23" t="n">
        <f aca="false">0</f>
        <v>0</v>
      </c>
      <c r="J42" s="23" t="n">
        <f aca="false">26817.24</f>
        <v>26817.24</v>
      </c>
      <c r="K42" s="23" t="n">
        <f aca="false">9584.4</f>
        <v>9584.4</v>
      </c>
      <c r="L42" s="23" t="n">
        <f aca="false">25851158.54</f>
        <v>25851158.54</v>
      </c>
      <c r="M42" s="23" t="n">
        <f aca="false">16497685.84</f>
        <v>16497685.84</v>
      </c>
      <c r="N42" s="23" t="n">
        <f aca="false">3860500</f>
        <v>3860500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</row>
    <row r="43" customFormat="false" ht="25.5" hidden="false" customHeight="true" outlineLevel="0" collapsed="false">
      <c r="A43" s="24" t="s">
        <v>48</v>
      </c>
      <c r="B43" s="25" t="n">
        <f aca="false">26271411.01</f>
        <v>26271411.01</v>
      </c>
      <c r="C43" s="25" t="n">
        <f aca="false">26271411.01</f>
        <v>26271411.01</v>
      </c>
      <c r="D43" s="25" t="n">
        <f aca="false">23674333.99</f>
        <v>23674333.99</v>
      </c>
      <c r="E43" s="25" t="n">
        <f aca="false">0</f>
        <v>0</v>
      </c>
      <c r="F43" s="25" t="n">
        <f aca="false">0</f>
        <v>0</v>
      </c>
      <c r="G43" s="25" t="n">
        <f aca="false">23674333.99</f>
        <v>23674333.99</v>
      </c>
      <c r="H43" s="25" t="n">
        <f aca="false">0</f>
        <v>0</v>
      </c>
      <c r="I43" s="25" t="n">
        <f aca="false">0</f>
        <v>0</v>
      </c>
      <c r="J43" s="25" t="n">
        <f aca="false">26817.24</f>
        <v>26817.24</v>
      </c>
      <c r="K43" s="25" t="n">
        <f aca="false">0</f>
        <v>0</v>
      </c>
      <c r="L43" s="25" t="n">
        <f aca="false">1470070.39</f>
        <v>1470070.39</v>
      </c>
      <c r="M43" s="25" t="n">
        <f aca="false">890189.39</f>
        <v>890189.39</v>
      </c>
      <c r="N43" s="25" t="n">
        <f aca="false">210000</f>
        <v>210000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92383046.77</f>
        <v>92383046.77</v>
      </c>
      <c r="C44" s="25" t="n">
        <f aca="false">92383046.77</f>
        <v>92383046.77</v>
      </c>
      <c r="D44" s="25" t="n">
        <f aca="false">48734377.77</f>
        <v>48734377.77</v>
      </c>
      <c r="E44" s="25" t="n">
        <f aca="false">257910.7</f>
        <v>257910.7</v>
      </c>
      <c r="F44" s="25" t="n">
        <f aca="false">996901.79</f>
        <v>996901.79</v>
      </c>
      <c r="G44" s="25" t="n">
        <f aca="false">47479565.28</f>
        <v>47479565.28</v>
      </c>
      <c r="H44" s="25" t="n">
        <f aca="false">0</f>
        <v>0</v>
      </c>
      <c r="I44" s="25" t="n">
        <f aca="false">0</f>
        <v>0</v>
      </c>
      <c r="J44" s="25" t="n">
        <f aca="false">0</f>
        <v>0</v>
      </c>
      <c r="K44" s="25" t="n">
        <f aca="false">9584.4</f>
        <v>9584.4</v>
      </c>
      <c r="L44" s="25" t="n">
        <f aca="false">24381088.15</f>
        <v>24381088.15</v>
      </c>
      <c r="M44" s="25" t="n">
        <f aca="false">15607496.45</f>
        <v>15607496.45</v>
      </c>
      <c r="N44" s="25" t="n">
        <f aca="false">3650500</f>
        <v>3650500</v>
      </c>
      <c r="O44" s="25" t="n">
        <f aca="false">0</f>
        <v>0</v>
      </c>
      <c r="P44" s="25" t="n">
        <f aca="false">0</f>
        <v>0</v>
      </c>
      <c r="Q44" s="25" t="n">
        <f aca="false">0</f>
        <v>0</v>
      </c>
    </row>
    <row r="45" customFormat="false" ht="30" hidden="false" customHeight="true" outlineLevel="0" collapsed="false">
      <c r="A45" s="22" t="s">
        <v>50</v>
      </c>
      <c r="B45" s="23" t="n">
        <f aca="false">3420928826.97</f>
        <v>3420928826.97</v>
      </c>
      <c r="C45" s="23" t="n">
        <f aca="false">3420928826.97</f>
        <v>3420928826.97</v>
      </c>
      <c r="D45" s="23" t="n">
        <f aca="false">2686414.82</f>
        <v>2686414.82</v>
      </c>
      <c r="E45" s="23" t="n">
        <f aca="false">17809</f>
        <v>17809</v>
      </c>
      <c r="F45" s="23" t="n">
        <f aca="false">0</f>
        <v>0</v>
      </c>
      <c r="G45" s="23" t="n">
        <f aca="false">2668605.82</f>
        <v>2668605.82</v>
      </c>
      <c r="H45" s="23" t="n">
        <f aca="false">0</f>
        <v>0</v>
      </c>
      <c r="I45" s="23" t="n">
        <f aca="false">3350852.12</f>
        <v>3350852.12</v>
      </c>
      <c r="J45" s="23" t="n">
        <f aca="false">3414756250.35</f>
        <v>3414756250.35</v>
      </c>
      <c r="K45" s="23" t="n">
        <f aca="false">8787.1</f>
        <v>8787.1</v>
      </c>
      <c r="L45" s="23" t="n">
        <f aca="false">19125.2</f>
        <v>19125.2</v>
      </c>
      <c r="M45" s="23" t="n">
        <f aca="false">2000</f>
        <v>2000</v>
      </c>
      <c r="N45" s="23" t="n">
        <f aca="false">105397.38</f>
        <v>105397.38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2668605.82</f>
        <v>2668605.82</v>
      </c>
      <c r="C46" s="25" t="n">
        <f aca="false">2668605.82</f>
        <v>2668605.82</v>
      </c>
      <c r="D46" s="25" t="n">
        <f aca="false">2668605.82</f>
        <v>2668605.82</v>
      </c>
      <c r="E46" s="25" t="n">
        <f aca="false">0</f>
        <v>0</v>
      </c>
      <c r="F46" s="25" t="n">
        <f aca="false">0</f>
        <v>0</v>
      </c>
      <c r="G46" s="25" t="n">
        <f aca="false">2668605.82</f>
        <v>2668605.82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2947784895.07</f>
        <v>2947784895.07</v>
      </c>
      <c r="C47" s="25" t="n">
        <f aca="false">2947784895.07</f>
        <v>2947784895.07</v>
      </c>
      <c r="D47" s="25" t="n">
        <f aca="false">0</f>
        <v>0</v>
      </c>
      <c r="E47" s="25" t="n">
        <f aca="false">0</f>
        <v>0</v>
      </c>
      <c r="F47" s="25" t="n">
        <f aca="false">0</f>
        <v>0</v>
      </c>
      <c r="G47" s="25" t="n">
        <f aca="false">0</f>
        <v>0</v>
      </c>
      <c r="H47" s="25" t="n">
        <f aca="false">0</f>
        <v>0</v>
      </c>
      <c r="I47" s="25" t="n">
        <f aca="false">3350852.12</f>
        <v>3350852.12</v>
      </c>
      <c r="J47" s="25" t="n">
        <f aca="false">2944324576.49</f>
        <v>2944324576.49</v>
      </c>
      <c r="K47" s="25" t="n">
        <f aca="false">0</f>
        <v>0</v>
      </c>
      <c r="L47" s="25" t="n">
        <f aca="false">4069.08</f>
        <v>4069.08</v>
      </c>
      <c r="M47" s="25" t="n">
        <f aca="false">0</f>
        <v>0</v>
      </c>
      <c r="N47" s="25" t="n">
        <f aca="false">105397.38</f>
        <v>105397.38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470475326.08</f>
        <v>470475326.08</v>
      </c>
      <c r="C48" s="25" t="n">
        <f aca="false">470475326.08</f>
        <v>470475326.08</v>
      </c>
      <c r="D48" s="25" t="n">
        <f aca="false">17809</f>
        <v>17809</v>
      </c>
      <c r="E48" s="25" t="n">
        <f aca="false">17809</f>
        <v>17809</v>
      </c>
      <c r="F48" s="25" t="n">
        <f aca="false">0</f>
        <v>0</v>
      </c>
      <c r="G48" s="25" t="n">
        <f aca="false">0</f>
        <v>0</v>
      </c>
      <c r="H48" s="25" t="n">
        <f aca="false">0</f>
        <v>0</v>
      </c>
      <c r="I48" s="25" t="n">
        <f aca="false">0</f>
        <v>0</v>
      </c>
      <c r="J48" s="25" t="n">
        <f aca="false">470431673.86</f>
        <v>470431673.86</v>
      </c>
      <c r="K48" s="25" t="n">
        <f aca="false">8787.1</f>
        <v>8787.1</v>
      </c>
      <c r="L48" s="25" t="n">
        <f aca="false">15056.12</f>
        <v>15056.12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482878713.57</f>
        <v>482878713.57</v>
      </c>
      <c r="C49" s="23" t="n">
        <f aca="false">482398934.15</f>
        <v>482398934.15</v>
      </c>
      <c r="D49" s="23" t="n">
        <f aca="false">32199028.06</f>
        <v>32199028.06</v>
      </c>
      <c r="E49" s="23" t="n">
        <f aca="false">6421448.09</f>
        <v>6421448.09</v>
      </c>
      <c r="F49" s="23" t="n">
        <f aca="false">496530.1</f>
        <v>496530.1</v>
      </c>
      <c r="G49" s="23" t="n">
        <f aca="false">24688325.28</f>
        <v>24688325.28</v>
      </c>
      <c r="H49" s="23" t="n">
        <f aca="false">592724.59</f>
        <v>592724.59</v>
      </c>
      <c r="I49" s="23" t="n">
        <f aca="false">0</f>
        <v>0</v>
      </c>
      <c r="J49" s="23" t="n">
        <f aca="false">3822.72</f>
        <v>3822.72</v>
      </c>
      <c r="K49" s="23" t="n">
        <f aca="false">271146.15</f>
        <v>271146.15</v>
      </c>
      <c r="L49" s="23" t="n">
        <f aca="false">116967138.04</f>
        <v>116967138.04</v>
      </c>
      <c r="M49" s="23" t="n">
        <f aca="false">328500050.01</f>
        <v>328500050.01</v>
      </c>
      <c r="N49" s="23" t="n">
        <f aca="false">4457749.17</f>
        <v>4457749.17</v>
      </c>
      <c r="O49" s="23" t="n">
        <f aca="false">479779.42</f>
        <v>479779.42</v>
      </c>
      <c r="P49" s="23" t="n">
        <f aca="false">137759.07</f>
        <v>137759.07</v>
      </c>
      <c r="Q49" s="23" t="n">
        <f aca="false">342020.35</f>
        <v>342020.35</v>
      </c>
    </row>
    <row r="50" customFormat="false" ht="25.5" hidden="false" customHeight="true" outlineLevel="0" collapsed="false">
      <c r="A50" s="24" t="s">
        <v>55</v>
      </c>
      <c r="B50" s="25" t="n">
        <f aca="false">108326309.98</f>
        <v>108326309.98</v>
      </c>
      <c r="C50" s="25" t="n">
        <f aca="false">108270197.49</f>
        <v>108270197.49</v>
      </c>
      <c r="D50" s="25" t="n">
        <f aca="false">3762770.35</f>
        <v>3762770.35</v>
      </c>
      <c r="E50" s="25" t="n">
        <f aca="false">36240.16</f>
        <v>36240.16</v>
      </c>
      <c r="F50" s="25" t="n">
        <f aca="false">32099</f>
        <v>32099</v>
      </c>
      <c r="G50" s="25" t="n">
        <f aca="false">3105438.28</f>
        <v>3105438.28</v>
      </c>
      <c r="H50" s="25" t="n">
        <f aca="false">588992.91</f>
        <v>588992.91</v>
      </c>
      <c r="I50" s="25" t="n">
        <f aca="false">0</f>
        <v>0</v>
      </c>
      <c r="J50" s="25" t="n">
        <f aca="false">123.01</f>
        <v>123.01</v>
      </c>
      <c r="K50" s="25" t="n">
        <f aca="false">162473.25</f>
        <v>162473.25</v>
      </c>
      <c r="L50" s="25" t="n">
        <f aca="false">54246271.32</f>
        <v>54246271.32</v>
      </c>
      <c r="M50" s="25" t="n">
        <f aca="false">49041659.2</f>
        <v>49041659.2</v>
      </c>
      <c r="N50" s="25" t="n">
        <f aca="false">1056900.36</f>
        <v>1056900.36</v>
      </c>
      <c r="O50" s="25" t="n">
        <f aca="false">56112.49</f>
        <v>56112.49</v>
      </c>
      <c r="P50" s="25" t="n">
        <f aca="false">55992.49</f>
        <v>55992.49</v>
      </c>
      <c r="Q50" s="25" t="n">
        <f aca="false">120</f>
        <v>120</v>
      </c>
    </row>
    <row r="51" customFormat="false" ht="25.5" hidden="false" customHeight="true" outlineLevel="0" collapsed="false">
      <c r="A51" s="24" t="s">
        <v>56</v>
      </c>
      <c r="B51" s="25" t="n">
        <f aca="false">374552403.59</f>
        <v>374552403.59</v>
      </c>
      <c r="C51" s="25" t="n">
        <f aca="false">374128736.66</f>
        <v>374128736.66</v>
      </c>
      <c r="D51" s="25" t="n">
        <f aca="false">28436257.71</f>
        <v>28436257.71</v>
      </c>
      <c r="E51" s="25" t="n">
        <f aca="false">6385207.93</f>
        <v>6385207.93</v>
      </c>
      <c r="F51" s="25" t="n">
        <f aca="false">464431.1</f>
        <v>464431.1</v>
      </c>
      <c r="G51" s="25" t="n">
        <f aca="false">21582887</f>
        <v>21582887</v>
      </c>
      <c r="H51" s="25" t="n">
        <f aca="false">3731.68</f>
        <v>3731.68</v>
      </c>
      <c r="I51" s="25" t="n">
        <f aca="false">0</f>
        <v>0</v>
      </c>
      <c r="J51" s="25" t="n">
        <f aca="false">3699.71</f>
        <v>3699.71</v>
      </c>
      <c r="K51" s="25" t="n">
        <f aca="false">108672.9</f>
        <v>108672.9</v>
      </c>
      <c r="L51" s="25" t="n">
        <f aca="false">62720866.72</f>
        <v>62720866.72</v>
      </c>
      <c r="M51" s="25" t="n">
        <f aca="false">279458390.81</f>
        <v>279458390.81</v>
      </c>
      <c r="N51" s="25" t="n">
        <f aca="false">3400848.81</f>
        <v>3400848.81</v>
      </c>
      <c r="O51" s="25" t="n">
        <f aca="false">423666.93</f>
        <v>423666.93</v>
      </c>
      <c r="P51" s="25" t="n">
        <f aca="false">81766.58</f>
        <v>81766.58</v>
      </c>
      <c r="Q51" s="25" t="n">
        <f aca="false">341900.35</f>
        <v>341900.35</v>
      </c>
    </row>
    <row r="52" customFormat="false" ht="30" hidden="false" customHeight="true" outlineLevel="0" collapsed="false">
      <c r="A52" s="22" t="s">
        <v>57</v>
      </c>
      <c r="B52" s="23" t="n">
        <f aca="false">549573116.11</f>
        <v>549573116.11</v>
      </c>
      <c r="C52" s="23" t="n">
        <f aca="false">549545355.4</f>
        <v>549545355.4</v>
      </c>
      <c r="D52" s="23" t="n">
        <f aca="false">323820428.65</f>
        <v>323820428.65</v>
      </c>
      <c r="E52" s="23" t="n">
        <f aca="false">176675736.66</f>
        <v>176675736.66</v>
      </c>
      <c r="F52" s="23" t="n">
        <f aca="false">4653405.8</f>
        <v>4653405.8</v>
      </c>
      <c r="G52" s="23" t="n">
        <f aca="false">136323275.72</f>
        <v>136323275.72</v>
      </c>
      <c r="H52" s="23" t="n">
        <f aca="false">6168010.47</f>
        <v>6168010.47</v>
      </c>
      <c r="I52" s="23" t="n">
        <f aca="false">0</f>
        <v>0</v>
      </c>
      <c r="J52" s="23" t="n">
        <f aca="false">958944.68</f>
        <v>958944.68</v>
      </c>
      <c r="K52" s="23" t="n">
        <f aca="false">4526365.47</f>
        <v>4526365.47</v>
      </c>
      <c r="L52" s="23" t="n">
        <f aca="false">139324429.16</f>
        <v>139324429.16</v>
      </c>
      <c r="M52" s="23" t="n">
        <f aca="false">78766505.58</f>
        <v>78766505.58</v>
      </c>
      <c r="N52" s="23" t="n">
        <f aca="false">2148681.86</f>
        <v>2148681.86</v>
      </c>
      <c r="O52" s="23" t="n">
        <f aca="false">27760.71</f>
        <v>27760.71</v>
      </c>
      <c r="P52" s="23" t="n">
        <f aca="false">16803.26</f>
        <v>16803.26</v>
      </c>
      <c r="Q52" s="23" t="n">
        <f aca="false">10957.45</f>
        <v>10957.45</v>
      </c>
    </row>
    <row r="53" customFormat="false" ht="31.5" hidden="false" customHeight="true" outlineLevel="0" collapsed="false">
      <c r="A53" s="24" t="s">
        <v>58</v>
      </c>
      <c r="B53" s="25" t="n">
        <f aca="false">78648955.69</f>
        <v>78648955.69</v>
      </c>
      <c r="C53" s="25" t="n">
        <f aca="false">78643980.37</f>
        <v>78643980.37</v>
      </c>
      <c r="D53" s="25" t="n">
        <f aca="false">31748623.88</f>
        <v>31748623.88</v>
      </c>
      <c r="E53" s="25" t="n">
        <f aca="false">2493054.69</f>
        <v>2493054.69</v>
      </c>
      <c r="F53" s="25" t="n">
        <f aca="false">253209.52</f>
        <v>253209.52</v>
      </c>
      <c r="G53" s="25" t="n">
        <f aca="false">27084714.78</f>
        <v>27084714.78</v>
      </c>
      <c r="H53" s="25" t="n">
        <f aca="false">1917644.89</f>
        <v>1917644.89</v>
      </c>
      <c r="I53" s="25" t="n">
        <f aca="false">0</f>
        <v>0</v>
      </c>
      <c r="J53" s="25" t="n">
        <f aca="false">21524.4</f>
        <v>21524.4</v>
      </c>
      <c r="K53" s="25" t="n">
        <f aca="false">101467.72</f>
        <v>101467.72</v>
      </c>
      <c r="L53" s="25" t="n">
        <f aca="false">25583297.84</f>
        <v>25583297.84</v>
      </c>
      <c r="M53" s="25" t="n">
        <f aca="false">20137661.17</f>
        <v>20137661.17</v>
      </c>
      <c r="N53" s="25" t="n">
        <f aca="false">1051405.36</f>
        <v>1051405.36</v>
      </c>
      <c r="O53" s="25" t="n">
        <f aca="false">4975.32</f>
        <v>4975.32</v>
      </c>
      <c r="P53" s="25" t="n">
        <f aca="false">575.32</f>
        <v>575.32</v>
      </c>
      <c r="Q53" s="25" t="n">
        <f aca="false">4400</f>
        <v>4400</v>
      </c>
    </row>
    <row r="54" customFormat="false" ht="35.25" hidden="false" customHeight="true" outlineLevel="0" collapsed="false">
      <c r="A54" s="24" t="s">
        <v>59</v>
      </c>
      <c r="B54" s="25" t="n">
        <f aca="false">125060405.59</f>
        <v>125060405.59</v>
      </c>
      <c r="C54" s="25" t="n">
        <f aca="false">125060405.59</f>
        <v>125060405.59</v>
      </c>
      <c r="D54" s="25" t="n">
        <f aca="false">124574244.54</f>
        <v>124574244.54</v>
      </c>
      <c r="E54" s="25" t="n">
        <f aca="false">123937907.17</f>
        <v>123937907.17</v>
      </c>
      <c r="F54" s="25" t="n">
        <f aca="false">17.39</f>
        <v>17.39</v>
      </c>
      <c r="G54" s="25" t="n">
        <f aca="false">350551.53</f>
        <v>350551.53</v>
      </c>
      <c r="H54" s="25" t="n">
        <f aca="false">285768.45</f>
        <v>285768.45</v>
      </c>
      <c r="I54" s="25" t="n">
        <f aca="false">0</f>
        <v>0</v>
      </c>
      <c r="J54" s="25" t="n">
        <f aca="false">339202.94</f>
        <v>339202.94</v>
      </c>
      <c r="K54" s="25" t="n">
        <f aca="false">33564.15</f>
        <v>33564.15</v>
      </c>
      <c r="L54" s="25" t="n">
        <f aca="false">89436.97</f>
        <v>89436.97</v>
      </c>
      <c r="M54" s="25" t="n">
        <f aca="false">23945.49</f>
        <v>23945.49</v>
      </c>
      <c r="N54" s="25" t="n">
        <f aca="false">11.5</f>
        <v>11.5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345863754.83</f>
        <v>345863754.83</v>
      </c>
      <c r="C55" s="25" t="n">
        <f aca="false">345840969.44</f>
        <v>345840969.44</v>
      </c>
      <c r="D55" s="25" t="n">
        <f aca="false">167497560.23</f>
        <v>167497560.23</v>
      </c>
      <c r="E55" s="25" t="n">
        <f aca="false">50244774.8</f>
        <v>50244774.8</v>
      </c>
      <c r="F55" s="25" t="n">
        <f aca="false">4400178.89</f>
        <v>4400178.89</v>
      </c>
      <c r="G55" s="25" t="n">
        <f aca="false">108888009.41</f>
        <v>108888009.41</v>
      </c>
      <c r="H55" s="25" t="n">
        <f aca="false">3964597.13</f>
        <v>3964597.13</v>
      </c>
      <c r="I55" s="25" t="n">
        <f aca="false">0</f>
        <v>0</v>
      </c>
      <c r="J55" s="25" t="n">
        <f aca="false">598217.34</f>
        <v>598217.34</v>
      </c>
      <c r="K55" s="25" t="n">
        <f aca="false">4391333.6</f>
        <v>4391333.6</v>
      </c>
      <c r="L55" s="25" t="n">
        <f aca="false">113651694.35</f>
        <v>113651694.35</v>
      </c>
      <c r="M55" s="25" t="n">
        <f aca="false">58604898.92</f>
        <v>58604898.92</v>
      </c>
      <c r="N55" s="25" t="n">
        <f aca="false">1097265</f>
        <v>1097265</v>
      </c>
      <c r="O55" s="25" t="n">
        <f aca="false">22785.39</f>
        <v>22785.39</v>
      </c>
      <c r="P55" s="25" t="n">
        <f aca="false">16227.94</f>
        <v>16227.94</v>
      </c>
      <c r="Q55" s="25" t="n">
        <f aca="false">6557.45</f>
        <v>6557.45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489778306.34</f>
        <v>489778306.34</v>
      </c>
      <c r="G74" s="32" t="n">
        <f aca="false">235941917.92</f>
        <v>235941917.92</v>
      </c>
      <c r="H74" s="32" t="n">
        <f aca="false">399514.01</f>
        <v>399514.01</v>
      </c>
      <c r="I74" s="32" t="n">
        <f aca="false">10458172.83</f>
        <v>10458172.83</v>
      </c>
      <c r="J74" s="32" t="n">
        <f aca="false">219403362.29</f>
        <v>219403362.29</v>
      </c>
      <c r="K74" s="32" t="n">
        <f aca="false">5680868.79</f>
        <v>5680868.79</v>
      </c>
      <c r="L74" s="32" t="n">
        <f aca="false">253836388.42</f>
        <v>253836388.42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3866586.75</f>
        <v>3866586.75</v>
      </c>
      <c r="G75" s="32" t="n">
        <f aca="false">3866586.75</f>
        <v>3866586.75</v>
      </c>
      <c r="H75" s="32" t="n">
        <f aca="false">3866586.75</f>
        <v>3866586.75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24574000</f>
        <v>24574000</v>
      </c>
      <c r="G76" s="32" t="n">
        <f aca="false">21734000</f>
        <v>21734000</v>
      </c>
      <c r="H76" s="32" t="n">
        <f aca="false">0</f>
        <v>0</v>
      </c>
      <c r="I76" s="32" t="n">
        <f aca="false">0</f>
        <v>0</v>
      </c>
      <c r="J76" s="32" t="n">
        <f aca="false">21734000</f>
        <v>21734000</v>
      </c>
      <c r="K76" s="32" t="n">
        <f aca="false">0</f>
        <v>0</v>
      </c>
      <c r="L76" s="32" t="n">
        <f aca="false">2840000</f>
        <v>2840000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52642372.7</f>
        <v>52642372.7</v>
      </c>
      <c r="G77" s="32" t="n">
        <f aca="false">40418129.93</f>
        <v>40418129.93</v>
      </c>
      <c r="H77" s="32" t="n">
        <f aca="false">0</f>
        <v>0</v>
      </c>
      <c r="I77" s="32" t="n">
        <f aca="false">1321983.03</f>
        <v>1321983.03</v>
      </c>
      <c r="J77" s="32" t="n">
        <f aca="false">39096146.9</f>
        <v>39096146.9</v>
      </c>
      <c r="K77" s="32" t="n">
        <f aca="false">0</f>
        <v>0</v>
      </c>
      <c r="L77" s="32" t="n">
        <f aca="false">12224242.77</f>
        <v>12224242.77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14752624.48</f>
        <v>14752624.48</v>
      </c>
      <c r="G78" s="32" t="n">
        <f aca="false">14728110.56</f>
        <v>14728110.56</v>
      </c>
      <c r="H78" s="32" t="n">
        <f aca="false">0</f>
        <v>0</v>
      </c>
      <c r="I78" s="32" t="n">
        <f aca="false">0</f>
        <v>0</v>
      </c>
      <c r="J78" s="32" t="n">
        <f aca="false">14728110.56</f>
        <v>14728110.56</v>
      </c>
      <c r="K78" s="32" t="n">
        <f aca="false">0</f>
        <v>0</v>
      </c>
      <c r="L78" s="32" t="n">
        <f aca="false">24513.92</f>
        <v>24513.92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1491404.75</f>
        <v>1491404.75</v>
      </c>
      <c r="G79" s="32" t="n">
        <f aca="false">911802.19</f>
        <v>911802.19</v>
      </c>
      <c r="H79" s="32" t="n">
        <f aca="false">0</f>
        <v>0</v>
      </c>
      <c r="I79" s="32" t="n">
        <f aca="false">0</f>
        <v>0</v>
      </c>
      <c r="J79" s="32" t="n">
        <f aca="false">911802.19</f>
        <v>911802.19</v>
      </c>
      <c r="K79" s="32" t="n">
        <f aca="false">0</f>
        <v>0</v>
      </c>
      <c r="L79" s="32" t="n">
        <f aca="false">579602.56</f>
        <v>579602.56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1181675.15</f>
        <v>1181675.15</v>
      </c>
      <c r="G80" s="32" t="n">
        <f aca="false">1181675.15</f>
        <v>1181675.15</v>
      </c>
      <c r="H80" s="32" t="n">
        <f aca="false">0</f>
        <v>0</v>
      </c>
      <c r="I80" s="32" t="n">
        <f aca="false">0</f>
        <v>0</v>
      </c>
      <c r="J80" s="32" t="n">
        <f aca="false">1181675.15</f>
        <v>1181675.15</v>
      </c>
      <c r="K80" s="32" t="n">
        <f aca="false">0</f>
        <v>0</v>
      </c>
      <c r="L80" s="32" t="n">
        <f aca="false">0</f>
        <v>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312</f>
        <v>312</v>
      </c>
      <c r="H86" s="36"/>
      <c r="I86" s="16" t="n">
        <f aca="false">1593808147.84</f>
        <v>1593808147.84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2</f>
        <v>2</v>
      </c>
      <c r="H87" s="38"/>
      <c r="I87" s="13" t="n">
        <f aca="false">-1197728.14</f>
        <v>-1197728.14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09-11-20T13:10:55Z</cp:lastPrinted>
  <dcterms:modified xsi:type="dcterms:W3CDTF">2018-05-25T10:51:22Z</dcterms:modified>
  <cp:revision>0</cp:revision>
  <dc:subject/>
  <dc:title/>
</cp:coreProperties>
</file>