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miast na prawach powiatu za  III Kwartały 2019 roku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4" min="4" style="1" width="12.42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9.41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1.99"/>
    <col collapsed="false" customWidth="true" hidden="fals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8.25" hidden="false" customHeight="true" outlineLevel="0" collapsed="false">
      <c r="A13" s="12" t="s">
        <v>22</v>
      </c>
      <c r="B13" s="13" t="n">
        <f aca="false">34622591673.73</f>
        <v>34622591673.73</v>
      </c>
      <c r="C13" s="13" t="n">
        <f aca="false">19708651197.67</f>
        <v>19708651197.67</v>
      </c>
      <c r="D13" s="13" t="n">
        <f aca="false">337106843.87</f>
        <v>337106843.87</v>
      </c>
      <c r="E13" s="13" t="n">
        <f aca="false">20119438.97</f>
        <v>20119438.97</v>
      </c>
      <c r="F13" s="13" t="n">
        <f aca="false">92530940.69</f>
        <v>92530940.69</v>
      </c>
      <c r="G13" s="13" t="n">
        <f aca="false">224399040.06</f>
        <v>224399040.06</v>
      </c>
      <c r="H13" s="13" t="n">
        <f aca="false">57424.15</f>
        <v>57424.15</v>
      </c>
      <c r="I13" s="13" t="n">
        <f aca="false">0</f>
        <v>0</v>
      </c>
      <c r="J13" s="13" t="n">
        <f aca="false">18304191833.16</f>
        <v>18304191833.16</v>
      </c>
      <c r="K13" s="13" t="n">
        <f aca="false">340677190.02</f>
        <v>340677190.02</v>
      </c>
      <c r="L13" s="13" t="n">
        <f aca="false">714770102.11</f>
        <v>714770102.11</v>
      </c>
      <c r="M13" s="13" t="n">
        <f aca="false">10724611.28</f>
        <v>10724611.28</v>
      </c>
      <c r="N13" s="13" t="n">
        <f aca="false">1180617.23</f>
        <v>1180617.23</v>
      </c>
      <c r="O13" s="13" t="n">
        <f aca="false">14913940476.06</f>
        <v>14913940476.06</v>
      </c>
      <c r="P13" s="13" t="n">
        <f aca="false">14913940476.06</f>
        <v>14913940476.06</v>
      </c>
      <c r="Q13" s="13" t="n">
        <f aca="false">0</f>
        <v>0</v>
      </c>
    </row>
    <row r="14" customFormat="false" ht="38.25" hidden="false" customHeight="true" outlineLevel="0" collapsed="false">
      <c r="A14" s="12" t="s">
        <v>23</v>
      </c>
      <c r="B14" s="13" t="n">
        <f aca="false">3104831000</f>
        <v>3104831000</v>
      </c>
      <c r="C14" s="13" t="n">
        <f aca="false">3104831000</f>
        <v>3104831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3104831000</f>
        <v>3104831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38.2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38.25" hidden="false" customHeight="true" outlineLevel="0" collapsed="false">
      <c r="A16" s="14" t="s">
        <v>25</v>
      </c>
      <c r="B16" s="15" t="n">
        <f aca="false">3104831000</f>
        <v>3104831000</v>
      </c>
      <c r="C16" s="15" t="n">
        <f aca="false">3104831000</f>
        <v>3104831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3104831000</f>
        <v>3104831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8.25" hidden="false" customHeight="true" outlineLevel="0" collapsed="false">
      <c r="A17" s="12" t="s">
        <v>26</v>
      </c>
      <c r="B17" s="13" t="n">
        <f aca="false">31499464824.73</f>
        <v>31499464824.73</v>
      </c>
      <c r="C17" s="13" t="n">
        <f aca="false">16585524348.67</f>
        <v>16585524348.67</v>
      </c>
      <c r="D17" s="13" t="n">
        <f aca="false">335221164.56</f>
        <v>335221164.56</v>
      </c>
      <c r="E17" s="13" t="n">
        <f aca="false">20096548.09</f>
        <v>20096548.09</v>
      </c>
      <c r="F17" s="13" t="n">
        <f aca="false">92523092.69</f>
        <v>92523092.69</v>
      </c>
      <c r="G17" s="13" t="n">
        <f aca="false">222601523.78</f>
        <v>222601523.78</v>
      </c>
      <c r="H17" s="13" t="n">
        <f aca="false">0</f>
        <v>0</v>
      </c>
      <c r="I17" s="13" t="n">
        <f aca="false">0</f>
        <v>0</v>
      </c>
      <c r="J17" s="13" t="n">
        <f aca="false">15199360833.16</f>
        <v>15199360833.16</v>
      </c>
      <c r="K17" s="13" t="n">
        <f aca="false">340677190.02</f>
        <v>340677190.02</v>
      </c>
      <c r="L17" s="13" t="n">
        <f aca="false">709278249.17</f>
        <v>709278249.17</v>
      </c>
      <c r="M17" s="13" t="n">
        <f aca="false">986911.76</f>
        <v>986911.76</v>
      </c>
      <c r="N17" s="13" t="n">
        <f aca="false">0</f>
        <v>0</v>
      </c>
      <c r="O17" s="13" t="n">
        <f aca="false">14913940476.06</f>
        <v>14913940476.06</v>
      </c>
      <c r="P17" s="13" t="n">
        <f aca="false">14913940476.06</f>
        <v>14913940476.06</v>
      </c>
      <c r="Q17" s="13" t="n">
        <f aca="false">0</f>
        <v>0</v>
      </c>
    </row>
    <row r="18" customFormat="false" ht="38.25" hidden="false" customHeight="true" outlineLevel="0" collapsed="false">
      <c r="A18" s="14" t="s">
        <v>27</v>
      </c>
      <c r="B18" s="15" t="n">
        <f aca="false">443018619</f>
        <v>443018619</v>
      </c>
      <c r="C18" s="15" t="n">
        <f aca="false">443018619</f>
        <v>443018619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443018561.03</f>
        <v>443018561.03</v>
      </c>
      <c r="K18" s="15" t="n">
        <f aca="false">0</f>
        <v>0</v>
      </c>
      <c r="L18" s="15" t="n">
        <f aca="false">0</f>
        <v>0</v>
      </c>
      <c r="M18" s="15" t="n">
        <f aca="false">57.97</f>
        <v>57.97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38.25" hidden="false" customHeight="true" outlineLevel="0" collapsed="false">
      <c r="A19" s="14" t="s">
        <v>28</v>
      </c>
      <c r="B19" s="15" t="n">
        <f aca="false">31056446205.73</f>
        <v>31056446205.73</v>
      </c>
      <c r="C19" s="15" t="n">
        <f aca="false">16142505729.67</f>
        <v>16142505729.67</v>
      </c>
      <c r="D19" s="15" t="n">
        <f aca="false">335221164.56</f>
        <v>335221164.56</v>
      </c>
      <c r="E19" s="15" t="n">
        <f aca="false">20096548.09</f>
        <v>20096548.09</v>
      </c>
      <c r="F19" s="15" t="n">
        <f aca="false">92523092.69</f>
        <v>92523092.69</v>
      </c>
      <c r="G19" s="15" t="n">
        <f aca="false">222601523.78</f>
        <v>222601523.78</v>
      </c>
      <c r="H19" s="15" t="n">
        <f aca="false">0</f>
        <v>0</v>
      </c>
      <c r="I19" s="15" t="n">
        <f aca="false">0</f>
        <v>0</v>
      </c>
      <c r="J19" s="15" t="n">
        <f aca="false">14756342272.13</f>
        <v>14756342272.13</v>
      </c>
      <c r="K19" s="15" t="n">
        <f aca="false">340677190.02</f>
        <v>340677190.02</v>
      </c>
      <c r="L19" s="15" t="n">
        <f aca="false">709278249.17</f>
        <v>709278249.17</v>
      </c>
      <c r="M19" s="15" t="n">
        <f aca="false">986853.79</f>
        <v>986853.79</v>
      </c>
      <c r="N19" s="15" t="n">
        <f aca="false">0</f>
        <v>0</v>
      </c>
      <c r="O19" s="15" t="n">
        <f aca="false">14913940476.06</f>
        <v>14913940476.06</v>
      </c>
      <c r="P19" s="15" t="n">
        <f aca="false">14913940476.06</f>
        <v>14913940476.06</v>
      </c>
      <c r="Q19" s="15" t="n">
        <f aca="false">0</f>
        <v>0</v>
      </c>
    </row>
    <row r="20" customFormat="false" ht="38.25" hidden="false" customHeight="true" outlineLevel="0" collapsed="false">
      <c r="A20" s="12" t="s">
        <v>29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2" t="s">
        <v>30</v>
      </c>
      <c r="B21" s="13" t="n">
        <f aca="false">18295849</f>
        <v>18295849</v>
      </c>
      <c r="C21" s="13" t="n">
        <f aca="false">18295849</f>
        <v>18295849</v>
      </c>
      <c r="D21" s="13" t="n">
        <f aca="false">1885679.31</f>
        <v>1885679.31</v>
      </c>
      <c r="E21" s="13" t="n">
        <f aca="false">22890.88</f>
        <v>22890.88</v>
      </c>
      <c r="F21" s="13" t="n">
        <f aca="false">7848</f>
        <v>7848</v>
      </c>
      <c r="G21" s="13" t="n">
        <f aca="false">1797516.28</f>
        <v>1797516.28</v>
      </c>
      <c r="H21" s="13" t="n">
        <f aca="false">57424.15</f>
        <v>57424.15</v>
      </c>
      <c r="I21" s="13" t="n">
        <f aca="false">0</f>
        <v>0</v>
      </c>
      <c r="J21" s="13" t="n">
        <f aca="false">0</f>
        <v>0</v>
      </c>
      <c r="K21" s="13" t="n">
        <f aca="false">0</f>
        <v>0</v>
      </c>
      <c r="L21" s="13" t="n">
        <f aca="false">5491852.94</f>
        <v>5491852.94</v>
      </c>
      <c r="M21" s="13" t="n">
        <f aca="false">9737699.52</f>
        <v>9737699.52</v>
      </c>
      <c r="N21" s="13" t="n">
        <f aca="false">1180617.23</f>
        <v>1180617.23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38.25" hidden="false" customHeight="true" outlineLevel="0" collapsed="false">
      <c r="A22" s="14" t="s">
        <v>31</v>
      </c>
      <c r="B22" s="15" t="n">
        <f aca="false">15721045.18</f>
        <v>15721045.18</v>
      </c>
      <c r="C22" s="15" t="n">
        <f aca="false">15721045.18</f>
        <v>15721045.18</v>
      </c>
      <c r="D22" s="15" t="n">
        <f aca="false">6609.92</f>
        <v>6609.92</v>
      </c>
      <c r="E22" s="15" t="n">
        <f aca="false">0</f>
        <v>0</v>
      </c>
      <c r="F22" s="15" t="n">
        <f aca="false">0</f>
        <v>0</v>
      </c>
      <c r="G22" s="15" t="n">
        <f aca="false">6609.92</f>
        <v>6609.92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0</f>
        <v>0</v>
      </c>
      <c r="L22" s="15" t="n">
        <f aca="false">5487727.52</f>
        <v>5487727.52</v>
      </c>
      <c r="M22" s="15" t="n">
        <f aca="false">9451674.56</f>
        <v>9451674.56</v>
      </c>
      <c r="N22" s="15" t="n">
        <f aca="false">775033.18</f>
        <v>775033.18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38.25" hidden="false" customHeight="true" outlineLevel="0" collapsed="false">
      <c r="A23" s="14" t="s">
        <v>32</v>
      </c>
      <c r="B23" s="15" t="n">
        <f aca="false">2574803.82</f>
        <v>2574803.82</v>
      </c>
      <c r="C23" s="15" t="n">
        <f aca="false">2574803.82</f>
        <v>2574803.82</v>
      </c>
      <c r="D23" s="15" t="n">
        <f aca="false">1879069.39</f>
        <v>1879069.39</v>
      </c>
      <c r="E23" s="15" t="n">
        <f aca="false">22890.88</f>
        <v>22890.88</v>
      </c>
      <c r="F23" s="15" t="n">
        <f aca="false">7848</f>
        <v>7848</v>
      </c>
      <c r="G23" s="15" t="n">
        <f aca="false">1790906.36</f>
        <v>1790906.36</v>
      </c>
      <c r="H23" s="15" t="n">
        <f aca="false">57424.15</f>
        <v>57424.15</v>
      </c>
      <c r="I23" s="15" t="n">
        <f aca="false">0</f>
        <v>0</v>
      </c>
      <c r="J23" s="15" t="n">
        <f aca="false">0</f>
        <v>0</v>
      </c>
      <c r="K23" s="15" t="n">
        <f aca="false">0</f>
        <v>0</v>
      </c>
      <c r="L23" s="15" t="n">
        <f aca="false">4125.42</f>
        <v>4125.42</v>
      </c>
      <c r="M23" s="15" t="n">
        <f aca="false">286024.96</f>
        <v>286024.96</v>
      </c>
      <c r="N23" s="15" t="n">
        <f aca="false">405584.05</f>
        <v>405584.05</v>
      </c>
      <c r="O23" s="15" t="n">
        <f aca="false">0</f>
        <v>0</v>
      </c>
      <c r="P23" s="15" t="n">
        <f aca="false">0</f>
        <v>0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9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4</v>
      </c>
      <c r="C34" s="7" t="s">
        <v>3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6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7</v>
      </c>
      <c r="D35" s="8" t="s">
        <v>38</v>
      </c>
      <c r="E35" s="8" t="s">
        <v>39</v>
      </c>
      <c r="F35" s="8" t="s">
        <v>40</v>
      </c>
      <c r="G35" s="8" t="s">
        <v>41</v>
      </c>
      <c r="H35" s="8" t="s">
        <v>11</v>
      </c>
      <c r="I35" s="8" t="s">
        <v>42</v>
      </c>
      <c r="J35" s="8" t="s">
        <v>13</v>
      </c>
      <c r="K35" s="8" t="s">
        <v>14</v>
      </c>
      <c r="L35" s="8" t="s">
        <v>15</v>
      </c>
      <c r="M35" s="8" t="s">
        <v>16</v>
      </c>
      <c r="N35" s="18" t="s">
        <v>17</v>
      </c>
      <c r="O35" s="8" t="s">
        <v>18</v>
      </c>
      <c r="P35" s="8" t="s">
        <v>19</v>
      </c>
      <c r="Q35" s="8" t="s">
        <v>20</v>
      </c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24.7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3.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2.75" hidden="false" customHeight="true" outlineLevel="0" collapsed="false">
      <c r="A39" s="19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26.25" hidden="false" customHeight="true" outlineLevel="0" collapsed="false">
      <c r="A41" s="23" t="s">
        <v>44</v>
      </c>
      <c r="B41" s="24" t="n">
        <f aca="false">84953.1</f>
        <v>84953.1</v>
      </c>
      <c r="C41" s="24" t="n">
        <f aca="false">84953.1</f>
        <v>84953.1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84953.1</f>
        <v>84953.1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6.25" hidden="false" customHeight="true" outlineLevel="0" collapsed="false">
      <c r="A42" s="25" t="s">
        <v>45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6.25" hidden="false" customHeight="true" outlineLevel="0" collapsed="false">
      <c r="A43" s="25" t="s">
        <v>46</v>
      </c>
      <c r="B43" s="26" t="n">
        <f aca="false">84953.1</f>
        <v>84953.1</v>
      </c>
      <c r="C43" s="26" t="n">
        <f aca="false">84953.1</f>
        <v>84953.1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84953.1</f>
        <v>84953.1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26.25" hidden="false" customHeight="true" outlineLevel="0" collapsed="false">
      <c r="A44" s="23" t="s">
        <v>47</v>
      </c>
      <c r="B44" s="24" t="n">
        <f aca="false">469231259.57</f>
        <v>469231259.57</v>
      </c>
      <c r="C44" s="24" t="n">
        <f aca="false">469231259.57</f>
        <v>469231259.57</v>
      </c>
      <c r="D44" s="24" t="n">
        <f aca="false">88293871.63</f>
        <v>88293871.63</v>
      </c>
      <c r="E44" s="24" t="n">
        <f aca="false">863279.08</f>
        <v>863279.08</v>
      </c>
      <c r="F44" s="24" t="n">
        <f aca="false">37795</f>
        <v>37795</v>
      </c>
      <c r="G44" s="24" t="n">
        <f aca="false">87392797.55</f>
        <v>87392797.55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0</f>
        <v>0</v>
      </c>
      <c r="L44" s="24" t="n">
        <f aca="false">249732059.18</f>
        <v>249732059.18</v>
      </c>
      <c r="M44" s="24" t="n">
        <f aca="false">125131439.33</f>
        <v>125131439.33</v>
      </c>
      <c r="N44" s="24" t="n">
        <f aca="false">6073889.43</f>
        <v>6073889.43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6.25" hidden="false" customHeight="true" outlineLevel="0" collapsed="false">
      <c r="A45" s="25" t="s">
        <v>48</v>
      </c>
      <c r="B45" s="26" t="n">
        <f aca="false">62851145.67</f>
        <v>62851145.67</v>
      </c>
      <c r="C45" s="26" t="n">
        <f aca="false">62851145.67</f>
        <v>62851145.67</v>
      </c>
      <c r="D45" s="26" t="n">
        <f aca="false">14356459</f>
        <v>14356459</v>
      </c>
      <c r="E45" s="26" t="n">
        <f aca="false">863279.08</f>
        <v>863279.08</v>
      </c>
      <c r="F45" s="26" t="n">
        <f aca="false">0</f>
        <v>0</v>
      </c>
      <c r="G45" s="26" t="n">
        <f aca="false">13493179.92</f>
        <v>13493179.92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0</f>
        <v>0</v>
      </c>
      <c r="L45" s="26" t="n">
        <f aca="false">28185228.83</f>
        <v>28185228.83</v>
      </c>
      <c r="M45" s="26" t="n">
        <f aca="false">19654052.84</f>
        <v>19654052.84</v>
      </c>
      <c r="N45" s="26" t="n">
        <f aca="false">655405</f>
        <v>655405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6.25" hidden="false" customHeight="true" outlineLevel="0" collapsed="false">
      <c r="A46" s="25" t="s">
        <v>49</v>
      </c>
      <c r="B46" s="26" t="n">
        <f aca="false">406380113.9</f>
        <v>406380113.9</v>
      </c>
      <c r="C46" s="26" t="n">
        <f aca="false">406380113.9</f>
        <v>406380113.9</v>
      </c>
      <c r="D46" s="26" t="n">
        <f aca="false">73937412.63</f>
        <v>73937412.63</v>
      </c>
      <c r="E46" s="26" t="n">
        <f aca="false">0</f>
        <v>0</v>
      </c>
      <c r="F46" s="26" t="n">
        <f aca="false">37795</f>
        <v>37795</v>
      </c>
      <c r="G46" s="26" t="n">
        <f aca="false">73899617.63</f>
        <v>73899617.63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0</f>
        <v>0</v>
      </c>
      <c r="L46" s="26" t="n">
        <f aca="false">221546830.35</f>
        <v>221546830.35</v>
      </c>
      <c r="M46" s="26" t="n">
        <f aca="false">105477386.49</f>
        <v>105477386.49</v>
      </c>
      <c r="N46" s="26" t="n">
        <f aca="false">5418484.43</f>
        <v>5418484.43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26.25" hidden="false" customHeight="true" outlineLevel="0" collapsed="false">
      <c r="A47" s="23" t="s">
        <v>50</v>
      </c>
      <c r="B47" s="24" t="n">
        <f aca="false">8571452551.14</f>
        <v>8571452551.14</v>
      </c>
      <c r="C47" s="24" t="n">
        <f aca="false">8571452551.14</f>
        <v>8571452551.14</v>
      </c>
      <c r="D47" s="24" t="n">
        <f aca="false">11459266.9</f>
        <v>11459266.9</v>
      </c>
      <c r="E47" s="24" t="n">
        <f aca="false">293000</f>
        <v>293000</v>
      </c>
      <c r="F47" s="24" t="n">
        <f aca="false">30841.95</f>
        <v>30841.95</v>
      </c>
      <c r="G47" s="24" t="n">
        <f aca="false">11135424.95</f>
        <v>11135424.95</v>
      </c>
      <c r="H47" s="24" t="n">
        <f aca="false">0</f>
        <v>0</v>
      </c>
      <c r="I47" s="24" t="n">
        <f aca="false">6676400.57</f>
        <v>6676400.57</v>
      </c>
      <c r="J47" s="24" t="n">
        <f aca="false">8552247540.11</f>
        <v>8552247540.11</v>
      </c>
      <c r="K47" s="24" t="n">
        <f aca="false">0</f>
        <v>0</v>
      </c>
      <c r="L47" s="24" t="n">
        <f aca="false">902081.55</f>
        <v>902081.55</v>
      </c>
      <c r="M47" s="24" t="n">
        <f aca="false">10072</f>
        <v>10072</v>
      </c>
      <c r="N47" s="24" t="n">
        <f aca="false">157190.01</f>
        <v>157190.01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6.25" hidden="false" customHeight="true" outlineLevel="0" collapsed="false">
      <c r="A48" s="25" t="s">
        <v>51</v>
      </c>
      <c r="B48" s="26" t="n">
        <f aca="false">8613030.81</f>
        <v>8613030.81</v>
      </c>
      <c r="C48" s="26" t="n">
        <f aca="false">8613030.81</f>
        <v>8613030.81</v>
      </c>
      <c r="D48" s="26" t="n">
        <f aca="false">8613030.81</f>
        <v>8613030.81</v>
      </c>
      <c r="E48" s="26" t="n">
        <f aca="false">0</f>
        <v>0</v>
      </c>
      <c r="F48" s="26" t="n">
        <f aca="false">0</f>
        <v>0</v>
      </c>
      <c r="G48" s="26" t="n">
        <f aca="false">8613030.81</f>
        <v>8613030.81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6.25" hidden="false" customHeight="true" outlineLevel="0" collapsed="false">
      <c r="A49" s="25" t="s">
        <v>52</v>
      </c>
      <c r="B49" s="26" t="n">
        <f aca="false">5225041710.71</f>
        <v>5225041710.71</v>
      </c>
      <c r="C49" s="26" t="n">
        <f aca="false">5225041710.71</f>
        <v>5225041710.71</v>
      </c>
      <c r="D49" s="26" t="n">
        <f aca="false">2409242.98</f>
        <v>2409242.98</v>
      </c>
      <c r="E49" s="26" t="n">
        <f aca="false">0</f>
        <v>0</v>
      </c>
      <c r="F49" s="26" t="n">
        <f aca="false">621.03</f>
        <v>621.03</v>
      </c>
      <c r="G49" s="26" t="n">
        <f aca="false">2408621.95</f>
        <v>2408621.95</v>
      </c>
      <c r="H49" s="26" t="n">
        <f aca="false">0</f>
        <v>0</v>
      </c>
      <c r="I49" s="26" t="n">
        <f aca="false">6623984.57</f>
        <v>6623984.57</v>
      </c>
      <c r="J49" s="26" t="n">
        <f aca="false">5215932435.6</f>
        <v>5215932435.6</v>
      </c>
      <c r="K49" s="26" t="n">
        <f aca="false">0</f>
        <v>0</v>
      </c>
      <c r="L49" s="26" t="n">
        <f aca="false">76047.56</f>
        <v>76047.56</v>
      </c>
      <c r="M49" s="26" t="n">
        <f aca="false">0</f>
        <v>0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6.25" hidden="false" customHeight="true" outlineLevel="0" collapsed="false">
      <c r="A50" s="25" t="s">
        <v>53</v>
      </c>
      <c r="B50" s="26" t="n">
        <f aca="false">3337797809.62</f>
        <v>3337797809.62</v>
      </c>
      <c r="C50" s="26" t="n">
        <f aca="false">3337797809.62</f>
        <v>3337797809.62</v>
      </c>
      <c r="D50" s="26" t="n">
        <f aca="false">436993.11</f>
        <v>436993.11</v>
      </c>
      <c r="E50" s="26" t="n">
        <f aca="false">293000</f>
        <v>293000</v>
      </c>
      <c r="F50" s="26" t="n">
        <f aca="false">30220.92</f>
        <v>30220.92</v>
      </c>
      <c r="G50" s="26" t="n">
        <f aca="false">113772.19</f>
        <v>113772.19</v>
      </c>
      <c r="H50" s="26" t="n">
        <f aca="false">0</f>
        <v>0</v>
      </c>
      <c r="I50" s="26" t="n">
        <f aca="false">52416</f>
        <v>52416</v>
      </c>
      <c r="J50" s="26" t="n">
        <f aca="false">3336315104.51</f>
        <v>3336315104.51</v>
      </c>
      <c r="K50" s="26" t="n">
        <f aca="false">0</f>
        <v>0</v>
      </c>
      <c r="L50" s="26" t="n">
        <f aca="false">826033.99</f>
        <v>826033.99</v>
      </c>
      <c r="M50" s="26" t="n">
        <f aca="false">10072</f>
        <v>10072</v>
      </c>
      <c r="N50" s="26" t="n">
        <f aca="false">157190.01</f>
        <v>157190.01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26.25" hidden="false" customHeight="true" outlineLevel="0" collapsed="false">
      <c r="A51" s="23" t="s">
        <v>54</v>
      </c>
      <c r="B51" s="24" t="n">
        <f aca="false">11414823612.62</f>
        <v>11414823612.62</v>
      </c>
      <c r="C51" s="24" t="n">
        <f aca="false">11393168075.3</f>
        <v>11393168075.3</v>
      </c>
      <c r="D51" s="24" t="n">
        <f aca="false">426054499.71</f>
        <v>426054499.71</v>
      </c>
      <c r="E51" s="24" t="n">
        <f aca="false">125858002.83</f>
        <v>125858002.83</v>
      </c>
      <c r="F51" s="24" t="n">
        <f aca="false">13616414.15</f>
        <v>13616414.15</v>
      </c>
      <c r="G51" s="24" t="n">
        <f aca="false">283865887.74</f>
        <v>283865887.74</v>
      </c>
      <c r="H51" s="24" t="n">
        <f aca="false">2714194.99</f>
        <v>2714194.99</v>
      </c>
      <c r="I51" s="24" t="n">
        <f aca="false">659.73</f>
        <v>659.73</v>
      </c>
      <c r="J51" s="24" t="n">
        <f aca="false">5097560.79</f>
        <v>5097560.79</v>
      </c>
      <c r="K51" s="24" t="n">
        <f aca="false">63093561.36</f>
        <v>63093561.36</v>
      </c>
      <c r="L51" s="24" t="n">
        <f aca="false">2427075060.95</f>
        <v>2427075060.95</v>
      </c>
      <c r="M51" s="24" t="n">
        <f aca="false">8271906944.93</f>
        <v>8271906944.93</v>
      </c>
      <c r="N51" s="24" t="n">
        <f aca="false">199939787.83</f>
        <v>199939787.83</v>
      </c>
      <c r="O51" s="24" t="n">
        <f aca="false">21655537.32</f>
        <v>21655537.32</v>
      </c>
      <c r="P51" s="24" t="n">
        <f aca="false">12487211.91</f>
        <v>12487211.91</v>
      </c>
      <c r="Q51" s="24" t="n">
        <f aca="false">9168325.41</f>
        <v>9168325.41</v>
      </c>
    </row>
    <row r="52" customFormat="false" ht="26.25" hidden="false" customHeight="true" outlineLevel="0" collapsed="false">
      <c r="A52" s="25" t="s">
        <v>55</v>
      </c>
      <c r="B52" s="26" t="n">
        <f aca="false">5326336557.11</f>
        <v>5326336557.11</v>
      </c>
      <c r="C52" s="26" t="n">
        <f aca="false">5324187967.39</f>
        <v>5324187967.39</v>
      </c>
      <c r="D52" s="26" t="n">
        <f aca="false">74420324.57</f>
        <v>74420324.57</v>
      </c>
      <c r="E52" s="26" t="n">
        <f aca="false">532455.59</f>
        <v>532455.59</v>
      </c>
      <c r="F52" s="26" t="n">
        <f aca="false">2405253.07</f>
        <v>2405253.07</v>
      </c>
      <c r="G52" s="26" t="n">
        <f aca="false">71480964.78</f>
        <v>71480964.78</v>
      </c>
      <c r="H52" s="26" t="n">
        <f aca="false">1651.13</f>
        <v>1651.13</v>
      </c>
      <c r="I52" s="26" t="n">
        <f aca="false">0</f>
        <v>0</v>
      </c>
      <c r="J52" s="26" t="n">
        <f aca="false">4155348.34</f>
        <v>4155348.34</v>
      </c>
      <c r="K52" s="26" t="n">
        <f aca="false">58796542.53</f>
        <v>58796542.53</v>
      </c>
      <c r="L52" s="26" t="n">
        <f aca="false">697009361.47</f>
        <v>697009361.47</v>
      </c>
      <c r="M52" s="26" t="n">
        <f aca="false">4316845617.46</f>
        <v>4316845617.46</v>
      </c>
      <c r="N52" s="26" t="n">
        <f aca="false">172960773.02</f>
        <v>172960773.02</v>
      </c>
      <c r="O52" s="26" t="n">
        <f aca="false">2148589.72</f>
        <v>2148589.72</v>
      </c>
      <c r="P52" s="26" t="n">
        <f aca="false">223898.89</f>
        <v>223898.89</v>
      </c>
      <c r="Q52" s="26" t="n">
        <f aca="false">1924690.83</f>
        <v>1924690.83</v>
      </c>
    </row>
    <row r="53" customFormat="false" ht="26.25" hidden="false" customHeight="true" outlineLevel="0" collapsed="false">
      <c r="A53" s="25" t="s">
        <v>56</v>
      </c>
      <c r="B53" s="26" t="n">
        <f aca="false">6088487055.51</f>
        <v>6088487055.51</v>
      </c>
      <c r="C53" s="26" t="n">
        <f aca="false">6068980107.91</f>
        <v>6068980107.91</v>
      </c>
      <c r="D53" s="26" t="n">
        <f aca="false">351634175.14</f>
        <v>351634175.14</v>
      </c>
      <c r="E53" s="26" t="n">
        <f aca="false">125325547.24</f>
        <v>125325547.24</v>
      </c>
      <c r="F53" s="26" t="n">
        <f aca="false">11211161.08</f>
        <v>11211161.08</v>
      </c>
      <c r="G53" s="26" t="n">
        <f aca="false">212384922.96</f>
        <v>212384922.96</v>
      </c>
      <c r="H53" s="26" t="n">
        <f aca="false">2712543.86</f>
        <v>2712543.86</v>
      </c>
      <c r="I53" s="26" t="n">
        <f aca="false">659.73</f>
        <v>659.73</v>
      </c>
      <c r="J53" s="26" t="n">
        <f aca="false">942212.45</f>
        <v>942212.45</v>
      </c>
      <c r="K53" s="26" t="n">
        <f aca="false">4297018.83</f>
        <v>4297018.83</v>
      </c>
      <c r="L53" s="26" t="n">
        <f aca="false">1730065699.48</f>
        <v>1730065699.48</v>
      </c>
      <c r="M53" s="26" t="n">
        <f aca="false">3955061327.47</f>
        <v>3955061327.47</v>
      </c>
      <c r="N53" s="26" t="n">
        <f aca="false">26979014.81</f>
        <v>26979014.81</v>
      </c>
      <c r="O53" s="26" t="n">
        <f aca="false">19506947.6</f>
        <v>19506947.6</v>
      </c>
      <c r="P53" s="26" t="n">
        <f aca="false">12263313.02</f>
        <v>12263313.02</v>
      </c>
      <c r="Q53" s="26" t="n">
        <f aca="false">7243634.58</f>
        <v>7243634.58</v>
      </c>
    </row>
    <row r="54" customFormat="false" ht="26.25" hidden="false" customHeight="true" outlineLevel="0" collapsed="false">
      <c r="A54" s="23" t="s">
        <v>57</v>
      </c>
      <c r="B54" s="24" t="n">
        <f aca="false">4941011627.83</f>
        <v>4941011627.83</v>
      </c>
      <c r="C54" s="24" t="n">
        <f aca="false">4907327894.89</f>
        <v>4907327894.89</v>
      </c>
      <c r="D54" s="24" t="n">
        <f aca="false">1125068325.62</f>
        <v>1125068325.62</v>
      </c>
      <c r="E54" s="24" t="n">
        <f aca="false">825126239.76</f>
        <v>825126239.76</v>
      </c>
      <c r="F54" s="24" t="n">
        <f aca="false">26045041.92</f>
        <v>26045041.92</v>
      </c>
      <c r="G54" s="24" t="n">
        <f aca="false">261835711.87</f>
        <v>261835711.87</v>
      </c>
      <c r="H54" s="24" t="n">
        <f aca="false">12061332.07</f>
        <v>12061332.07</v>
      </c>
      <c r="I54" s="24" t="n">
        <f aca="false">1025289.17</f>
        <v>1025289.17</v>
      </c>
      <c r="J54" s="24" t="n">
        <f aca="false">5481050.16</f>
        <v>5481050.16</v>
      </c>
      <c r="K54" s="24" t="n">
        <f aca="false">4413927.74</f>
        <v>4413927.74</v>
      </c>
      <c r="L54" s="24" t="n">
        <f aca="false">2796028573.97</f>
        <v>2796028573.97</v>
      </c>
      <c r="M54" s="24" t="n">
        <f aca="false">886178135.05</f>
        <v>886178135.05</v>
      </c>
      <c r="N54" s="24" t="n">
        <f aca="false">89132593.18</f>
        <v>89132593.18</v>
      </c>
      <c r="O54" s="24" t="n">
        <f aca="false">33683732.94</f>
        <v>33683732.94</v>
      </c>
      <c r="P54" s="24" t="n">
        <f aca="false">13263823.65</f>
        <v>13263823.65</v>
      </c>
      <c r="Q54" s="24" t="n">
        <f aca="false">20419909.29</f>
        <v>20419909.29</v>
      </c>
    </row>
    <row r="55" customFormat="false" ht="26.25" hidden="false" customHeight="true" outlineLevel="0" collapsed="false">
      <c r="A55" s="25" t="s">
        <v>58</v>
      </c>
      <c r="B55" s="26" t="n">
        <f aca="false">542159686.47</f>
        <v>542159686.47</v>
      </c>
      <c r="C55" s="26" t="n">
        <f aca="false">524568352.49</f>
        <v>524568352.49</v>
      </c>
      <c r="D55" s="26" t="n">
        <f aca="false">34587275.52</f>
        <v>34587275.52</v>
      </c>
      <c r="E55" s="26" t="n">
        <f aca="false">2144909.16</f>
        <v>2144909.16</v>
      </c>
      <c r="F55" s="26" t="n">
        <f aca="false">890054.38</f>
        <v>890054.38</v>
      </c>
      <c r="G55" s="26" t="n">
        <f aca="false">31056630.69</f>
        <v>31056630.69</v>
      </c>
      <c r="H55" s="26" t="n">
        <f aca="false">495681.29</f>
        <v>495681.29</v>
      </c>
      <c r="I55" s="26" t="n">
        <f aca="false">0.58</f>
        <v>0.58</v>
      </c>
      <c r="J55" s="26" t="n">
        <f aca="false">427039.34</f>
        <v>427039.34</v>
      </c>
      <c r="K55" s="26" t="n">
        <f aca="false">811488.75</f>
        <v>811488.75</v>
      </c>
      <c r="L55" s="26" t="n">
        <f aca="false">266268206.62</f>
        <v>266268206.62</v>
      </c>
      <c r="M55" s="26" t="n">
        <f aca="false">212314108.57</f>
        <v>212314108.57</v>
      </c>
      <c r="N55" s="26" t="n">
        <f aca="false">10160233.11</f>
        <v>10160233.11</v>
      </c>
      <c r="O55" s="26" t="n">
        <f aca="false">17591333.98</f>
        <v>17591333.98</v>
      </c>
      <c r="P55" s="26" t="n">
        <f aca="false">38769.33</f>
        <v>38769.33</v>
      </c>
      <c r="Q55" s="26" t="n">
        <f aca="false">17552564.65</f>
        <v>17552564.65</v>
      </c>
    </row>
    <row r="56" customFormat="false" ht="36.75" hidden="false" customHeight="true" outlineLevel="0" collapsed="false">
      <c r="A56" s="25" t="s">
        <v>59</v>
      </c>
      <c r="B56" s="26" t="n">
        <f aca="false">2767031712.07</f>
        <v>2767031712.07</v>
      </c>
      <c r="C56" s="26" t="n">
        <f aca="false">2763364581.7</f>
        <v>2763364581.7</v>
      </c>
      <c r="D56" s="26" t="n">
        <f aca="false">697294603.83</f>
        <v>697294603.83</v>
      </c>
      <c r="E56" s="26" t="n">
        <f aca="false">583427738.76</f>
        <v>583427738.76</v>
      </c>
      <c r="F56" s="26" t="n">
        <f aca="false">15893312.79</f>
        <v>15893312.79</v>
      </c>
      <c r="G56" s="26" t="n">
        <f aca="false">89210491.32</f>
        <v>89210491.32</v>
      </c>
      <c r="H56" s="26" t="n">
        <f aca="false">8763060.96</f>
        <v>8763060.96</v>
      </c>
      <c r="I56" s="26" t="n">
        <f aca="false">973097.35</f>
        <v>973097.35</v>
      </c>
      <c r="J56" s="26" t="n">
        <f aca="false">4596961.53</f>
        <v>4596961.53</v>
      </c>
      <c r="K56" s="26" t="n">
        <f aca="false">3159984.67</f>
        <v>3159984.67</v>
      </c>
      <c r="L56" s="26" t="n">
        <f aca="false">1714766437.03</f>
        <v>1714766437.03</v>
      </c>
      <c r="M56" s="26" t="n">
        <f aca="false">331821101.91</f>
        <v>331821101.91</v>
      </c>
      <c r="N56" s="26" t="n">
        <f aca="false">10752395.38</f>
        <v>10752395.38</v>
      </c>
      <c r="O56" s="26" t="n">
        <f aca="false">3667130.37</f>
        <v>3667130.37</v>
      </c>
      <c r="P56" s="26" t="n">
        <f aca="false">3577199.74</f>
        <v>3577199.74</v>
      </c>
      <c r="Q56" s="26" t="n">
        <f aca="false">89930.63</f>
        <v>89930.63</v>
      </c>
    </row>
    <row r="57" customFormat="false" ht="26.25" hidden="false" customHeight="true" outlineLevel="0" collapsed="false">
      <c r="A57" s="25" t="s">
        <v>60</v>
      </c>
      <c r="B57" s="26" t="n">
        <f aca="false">1631820229.29</f>
        <v>1631820229.29</v>
      </c>
      <c r="C57" s="26" t="n">
        <f aca="false">1619394960.7</f>
        <v>1619394960.7</v>
      </c>
      <c r="D57" s="26" t="n">
        <f aca="false">393186446.27</f>
        <v>393186446.27</v>
      </c>
      <c r="E57" s="26" t="n">
        <f aca="false">239553591.84</f>
        <v>239553591.84</v>
      </c>
      <c r="F57" s="26" t="n">
        <f aca="false">9261674.75</f>
        <v>9261674.75</v>
      </c>
      <c r="G57" s="26" t="n">
        <f aca="false">141568589.86</f>
        <v>141568589.86</v>
      </c>
      <c r="H57" s="26" t="n">
        <f aca="false">2802589.82</f>
        <v>2802589.82</v>
      </c>
      <c r="I57" s="26" t="n">
        <f aca="false">52191.24</f>
        <v>52191.24</v>
      </c>
      <c r="J57" s="26" t="n">
        <f aca="false">457049.29</f>
        <v>457049.29</v>
      </c>
      <c r="K57" s="26" t="n">
        <f aca="false">442454.32</f>
        <v>442454.32</v>
      </c>
      <c r="L57" s="26" t="n">
        <f aca="false">814993930.32</f>
        <v>814993930.32</v>
      </c>
      <c r="M57" s="26" t="n">
        <f aca="false">342042924.57</f>
        <v>342042924.57</v>
      </c>
      <c r="N57" s="26" t="n">
        <f aca="false">68219964.69</f>
        <v>68219964.69</v>
      </c>
      <c r="O57" s="26" t="n">
        <f aca="false">12425268.59</f>
        <v>12425268.59</v>
      </c>
      <c r="P57" s="26" t="n">
        <f aca="false">9647854.58</f>
        <v>9647854.58</v>
      </c>
      <c r="Q57" s="26" t="n">
        <f aca="false">2777414.01</f>
        <v>2777414.01</v>
      </c>
    </row>
    <row r="67" customFormat="false" ht="7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7" t="s">
        <v>2</v>
      </c>
      <c r="C70" s="27"/>
      <c r="D70" s="27"/>
      <c r="E70" s="27"/>
      <c r="F70" s="28" t="s">
        <v>62</v>
      </c>
      <c r="G70" s="20" t="s">
        <v>63</v>
      </c>
      <c r="H70" s="20"/>
      <c r="I70" s="20"/>
      <c r="J70" s="20"/>
      <c r="K70" s="20"/>
      <c r="L70" s="20"/>
    </row>
    <row r="71" customFormat="false" ht="13.5" hidden="false" customHeight="true" outlineLevel="0" collapsed="false">
      <c r="B71" s="27"/>
      <c r="C71" s="27"/>
      <c r="D71" s="27"/>
      <c r="E71" s="27"/>
      <c r="F71" s="28"/>
      <c r="G71" s="29" t="s">
        <v>64</v>
      </c>
      <c r="H71" s="20" t="s">
        <v>8</v>
      </c>
      <c r="I71" s="20" t="s">
        <v>9</v>
      </c>
      <c r="J71" s="20" t="s">
        <v>41</v>
      </c>
      <c r="K71" s="20" t="s">
        <v>65</v>
      </c>
      <c r="L71" s="30" t="s">
        <v>66</v>
      </c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/>
      <c r="H72" s="20"/>
      <c r="I72" s="20"/>
      <c r="J72" s="20"/>
      <c r="K72" s="20"/>
      <c r="L72" s="30"/>
    </row>
    <row r="73" customFormat="false" ht="11.25" hidden="false" customHeight="true" outlineLevel="0" collapsed="false">
      <c r="B73" s="27"/>
      <c r="C73" s="27"/>
      <c r="D73" s="27"/>
      <c r="E73" s="27"/>
      <c r="F73" s="28"/>
      <c r="G73" s="29"/>
      <c r="H73" s="20"/>
      <c r="I73" s="20"/>
      <c r="J73" s="20"/>
      <c r="K73" s="20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20"/>
      <c r="I74" s="20"/>
      <c r="J74" s="20"/>
      <c r="K74" s="20"/>
      <c r="L74" s="30"/>
    </row>
    <row r="75" customFormat="false" ht="11.25" hidden="false" customHeight="true" outlineLevel="0" collapsed="false">
      <c r="B75" s="20" t="n">
        <v>1</v>
      </c>
      <c r="C75" s="20"/>
      <c r="D75" s="20"/>
      <c r="E75" s="20"/>
      <c r="F75" s="20" t="n">
        <v>2</v>
      </c>
      <c r="G75" s="20" t="n">
        <v>3</v>
      </c>
      <c r="H75" s="20" t="n">
        <v>4</v>
      </c>
      <c r="I75" s="20" t="n">
        <v>5</v>
      </c>
      <c r="J75" s="20" t="n">
        <v>6</v>
      </c>
      <c r="K75" s="20" t="n">
        <v>7</v>
      </c>
      <c r="L75" s="19" t="n">
        <v>8</v>
      </c>
    </row>
    <row r="76" customFormat="false" ht="11.25" hidden="false" customHeight="true" outlineLevel="0" collapsed="false">
      <c r="B76" s="19"/>
      <c r="C76" s="19"/>
      <c r="D76" s="19"/>
      <c r="E76" s="19"/>
      <c r="F76" s="20" t="s">
        <v>21</v>
      </c>
      <c r="G76" s="20"/>
      <c r="H76" s="20"/>
      <c r="I76" s="20"/>
      <c r="J76" s="20"/>
      <c r="K76" s="20"/>
      <c r="L76" s="20"/>
    </row>
    <row r="77" customFormat="false" ht="47.25" hidden="false" customHeight="true" outlineLevel="0" collapsed="false">
      <c r="B77" s="14" t="s">
        <v>67</v>
      </c>
      <c r="C77" s="14"/>
      <c r="D77" s="14"/>
      <c r="E77" s="14"/>
      <c r="F77" s="15" t="n">
        <f aca="false">1541439338.68</f>
        <v>1541439338.68</v>
      </c>
      <c r="G77" s="15" t="n">
        <f aca="false">587425474.94</f>
        <v>587425474.94</v>
      </c>
      <c r="H77" s="15" t="n">
        <f aca="false">19147000</f>
        <v>19147000</v>
      </c>
      <c r="I77" s="15" t="n">
        <f aca="false">418193988.16</f>
        <v>418193988.16</v>
      </c>
      <c r="J77" s="15" t="n">
        <f aca="false">150084486.78</f>
        <v>150084486.78</v>
      </c>
      <c r="K77" s="15" t="n">
        <f aca="false">0</f>
        <v>0</v>
      </c>
      <c r="L77" s="15" t="n">
        <f aca="false">954013863.74</f>
        <v>954013863.74</v>
      </c>
    </row>
    <row r="78" customFormat="false" ht="47.25" hidden="false" customHeight="true" outlineLevel="0" collapsed="false">
      <c r="B78" s="14" t="s">
        <v>68</v>
      </c>
      <c r="C78" s="14"/>
      <c r="D78" s="14"/>
      <c r="E78" s="14"/>
      <c r="F78" s="15" t="n">
        <f aca="false">0</f>
        <v>0</v>
      </c>
      <c r="G78" s="15" t="n">
        <f aca="false">0</f>
        <v>0</v>
      </c>
      <c r="H78" s="15" t="n">
        <f aca="false">0</f>
        <v>0</v>
      </c>
      <c r="I78" s="15" t="n">
        <f aca="false">0</f>
        <v>0</v>
      </c>
      <c r="J78" s="15" t="n">
        <f aca="false">0</f>
        <v>0</v>
      </c>
      <c r="K78" s="15" t="n">
        <f aca="false">0</f>
        <v>0</v>
      </c>
      <c r="L78" s="15" t="n">
        <f aca="false">0</f>
        <v>0</v>
      </c>
    </row>
    <row r="79" customFormat="false" ht="47.25" hidden="false" customHeight="true" outlineLevel="0" collapsed="false">
      <c r="B79" s="14" t="s">
        <v>69</v>
      </c>
      <c r="C79" s="14"/>
      <c r="D79" s="14"/>
      <c r="E79" s="14"/>
      <c r="F79" s="15" t="n">
        <f aca="false">81744516.33</f>
        <v>81744516.33</v>
      </c>
      <c r="G79" s="15" t="n">
        <f aca="false">820000</f>
        <v>820000</v>
      </c>
      <c r="H79" s="15" t="n">
        <f aca="false">0</f>
        <v>0</v>
      </c>
      <c r="I79" s="15" t="n">
        <f aca="false">0</f>
        <v>0</v>
      </c>
      <c r="J79" s="15" t="n">
        <f aca="false">820000</f>
        <v>820000</v>
      </c>
      <c r="K79" s="15" t="n">
        <f aca="false">0</f>
        <v>0</v>
      </c>
      <c r="L79" s="15" t="n">
        <f aca="false">80924516.33</f>
        <v>80924516.33</v>
      </c>
    </row>
    <row r="80" customFormat="false" ht="47.25" hidden="false" customHeight="true" outlineLevel="0" collapsed="false">
      <c r="B80" s="14" t="s">
        <v>70</v>
      </c>
      <c r="C80" s="14"/>
      <c r="D80" s="14"/>
      <c r="E80" s="14"/>
      <c r="F80" s="15" t="n">
        <f aca="false">58360.31</f>
        <v>58360.31</v>
      </c>
      <c r="G80" s="15" t="n">
        <f aca="false">58360.31</f>
        <v>58360.31</v>
      </c>
      <c r="H80" s="15" t="n">
        <f aca="false">0</f>
        <v>0</v>
      </c>
      <c r="I80" s="15" t="n">
        <f aca="false">0</f>
        <v>0</v>
      </c>
      <c r="J80" s="15" t="n">
        <f aca="false">58360.31</f>
        <v>58360.31</v>
      </c>
      <c r="K80" s="15" t="n">
        <f aca="false">0</f>
        <v>0</v>
      </c>
      <c r="L80" s="15" t="n">
        <f aca="false">0</f>
        <v>0</v>
      </c>
    </row>
    <row r="81" customFormat="false" ht="47.25" hidden="false" customHeight="true" outlineLevel="0" collapsed="false">
      <c r="B81" s="14" t="s">
        <v>71</v>
      </c>
      <c r="C81" s="14"/>
      <c r="D81" s="14"/>
      <c r="E81" s="14"/>
      <c r="F81" s="15" t="n">
        <f aca="false">6939.88</f>
        <v>6939.88</v>
      </c>
      <c r="G81" s="15" t="n">
        <f aca="false">6939.88</f>
        <v>6939.88</v>
      </c>
      <c r="H81" s="15" t="n">
        <f aca="false">0</f>
        <v>0</v>
      </c>
      <c r="I81" s="15" t="n">
        <f aca="false">0</f>
        <v>0</v>
      </c>
      <c r="J81" s="15" t="n">
        <f aca="false">6939.88</f>
        <v>6939.88</v>
      </c>
      <c r="K81" s="15" t="n">
        <f aca="false">0</f>
        <v>0</v>
      </c>
      <c r="L81" s="15" t="n">
        <f aca="false">0</f>
        <v>0</v>
      </c>
    </row>
    <row r="82" customFormat="false" ht="47.25" hidden="false" customHeight="true" outlineLevel="0" collapsed="false">
      <c r="B82" s="14" t="s">
        <v>72</v>
      </c>
      <c r="C82" s="14"/>
      <c r="D82" s="14"/>
      <c r="E82" s="14"/>
      <c r="F82" s="15" t="n">
        <f aca="false">3005702.61</f>
        <v>3005702.61</v>
      </c>
      <c r="G82" s="15" t="n">
        <f aca="false">1510342.48</f>
        <v>1510342.48</v>
      </c>
      <c r="H82" s="15" t="n">
        <f aca="false">0</f>
        <v>0</v>
      </c>
      <c r="I82" s="15" t="n">
        <f aca="false">0</f>
        <v>0</v>
      </c>
      <c r="J82" s="15" t="n">
        <f aca="false">1510342.48</f>
        <v>1510342.48</v>
      </c>
      <c r="K82" s="15" t="n">
        <f aca="false">0</f>
        <v>0</v>
      </c>
      <c r="L82" s="15" t="n">
        <f aca="false">1495360.13</f>
        <v>1495360.13</v>
      </c>
    </row>
    <row r="83" customFormat="false" ht="47.25" hidden="false" customHeight="true" outlineLevel="0" collapsed="false">
      <c r="B83" s="14" t="s">
        <v>73</v>
      </c>
      <c r="C83" s="14"/>
      <c r="D83" s="14"/>
      <c r="E83" s="14"/>
      <c r="F83" s="15" t="n">
        <f aca="false">31146.56</f>
        <v>31146.56</v>
      </c>
      <c r="G83" s="15" t="n">
        <f aca="false">0</f>
        <v>0</v>
      </c>
      <c r="H83" s="15" t="n">
        <f aca="false">0</f>
        <v>0</v>
      </c>
      <c r="I83" s="15" t="n">
        <f aca="false">0</f>
        <v>0</v>
      </c>
      <c r="J83" s="15" t="n">
        <f aca="false">0</f>
        <v>0</v>
      </c>
      <c r="K83" s="15" t="n">
        <f aca="false">0</f>
        <v>0</v>
      </c>
      <c r="L83" s="15" t="n">
        <f aca="false">31146.56</f>
        <v>31146.56</v>
      </c>
    </row>
    <row r="86" customFormat="false" ht="75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1"/>
    </row>
    <row r="88" customFormat="false" ht="13.5" hidden="false" customHeight="true" outlineLevel="0" collapsed="false">
      <c r="B88" s="32"/>
      <c r="C88" s="20"/>
      <c r="D88" s="20"/>
      <c r="E88" s="20"/>
      <c r="F88" s="20"/>
      <c r="G88" s="20" t="s">
        <v>74</v>
      </c>
      <c r="H88" s="20"/>
      <c r="I88" s="20" t="s">
        <v>75</v>
      </c>
      <c r="J88" s="20"/>
      <c r="K88" s="32"/>
    </row>
    <row r="89" customFormat="false" ht="13.5" hidden="false" customHeight="true" outlineLevel="0" collapsed="false">
      <c r="B89" s="33"/>
      <c r="C89" s="14" t="s">
        <v>76</v>
      </c>
      <c r="D89" s="14"/>
      <c r="E89" s="14"/>
      <c r="F89" s="14"/>
      <c r="G89" s="34" t="n">
        <f aca="false">57</f>
        <v>57</v>
      </c>
      <c r="H89" s="34"/>
      <c r="I89" s="15" t="n">
        <f aca="false">3023429059.58</f>
        <v>3023429059.58</v>
      </c>
      <c r="J89" s="15"/>
      <c r="K89" s="35"/>
    </row>
    <row r="90" customFormat="false" ht="13.5" hidden="false" customHeight="true" outlineLevel="0" collapsed="false">
      <c r="B90" s="33"/>
      <c r="C90" s="36" t="s">
        <v>77</v>
      </c>
      <c r="D90" s="36"/>
      <c r="E90" s="36"/>
      <c r="F90" s="36"/>
      <c r="G90" s="37" t="n">
        <f aca="false">9</f>
        <v>9</v>
      </c>
      <c r="H90" s="37"/>
      <c r="I90" s="13" t="n">
        <f aca="false">-153934230.05</f>
        <v>-153934230.05</v>
      </c>
      <c r="J90" s="13"/>
      <c r="K90" s="35"/>
    </row>
    <row r="91" customFormat="false" ht="13.5" hidden="false" customHeight="true" outlineLevel="0" collapsed="false">
      <c r="B91" s="33"/>
      <c r="C91" s="14" t="s">
        <v>78</v>
      </c>
      <c r="D91" s="14"/>
      <c r="E91" s="14"/>
      <c r="F91" s="14"/>
      <c r="G91" s="34" t="n">
        <f aca="false">0</f>
        <v>0</v>
      </c>
      <c r="H91" s="34"/>
      <c r="I91" s="15" t="n">
        <f aca="false">0</f>
        <v>0</v>
      </c>
      <c r="J91" s="15"/>
      <c r="K91" s="35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0:M30"/>
    <mergeCell ref="A32:M32"/>
    <mergeCell ref="A34:A37"/>
    <mergeCell ref="B34:B37"/>
    <mergeCell ref="C34:N34"/>
    <mergeCell ref="O34:Q34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41:03Z</cp:lastPrinted>
  <dcterms:modified xsi:type="dcterms:W3CDTF">2019-11-21T09:16:30Z</dcterms:modified>
  <cp:revision>0</cp:revision>
  <dc:subject/>
  <dc:title/>
</cp:coreProperties>
</file>