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0</definedName>
    <definedName function="false" hidden="false" localSheetId="1" name="_xlnm.Print_Area" vbProcedure="false">'2007'!$A$1:$O$50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O$50</definedName>
    <definedName function="false" hidden="false" localSheetId="15" name="_xlnm.Print_Area" vbProcedure="false">'2021'!$A$1:$O$50</definedName>
    <definedName function="false" hidden="false" localSheetId="16" name="_xlnm.Print_Area" vbProcedure="false">'2022'!$A$1:$O$50</definedName>
    <definedName function="false" hidden="false" localSheetId="17" name="_xlnm.Print_Area" vbProcedure="false">'2023'!$A$1:$D$50</definedName>
    <definedName function="false" hidden="false" localSheetId="18" name="_xlnm.Print_Area" vbProcedure="false">'2024'!$A$1:$D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ge" vbProcedure="false">[2]!PETLA</definedName>
    <definedName function="false" hidden="false" name="geggr" vbProcedure="false">[3]plan!$BQ$69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ge" vbProcedure="false">[2]!PETLA</definedName>
    <definedName function="false" hidden="false" localSheetId="16" name="geggr" vbProcedure="false">[3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ge" vbProcedure="false">[2]!PETLA</definedName>
    <definedName function="false" hidden="false" localSheetId="17" name="geggr" vbProcedure="false">[3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ge" vbProcedure="false">[2]!PETLA</definedName>
    <definedName function="false" hidden="false" localSheetId="18" name="geggr" vbProcedure="false">[3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04">
  <si>
    <t xml:space="preserve">Źródła i sposób wydatkowania środków pieniężnych przez jednostki szczebla centralnego sektora instytucji rządowych i samorządowych według metodologii Międzynarodowego Funduszu Walutowego GFSM'2001 (mln zł)</t>
  </si>
  <si>
    <t xml:space="preserve">Fundusze ubezpieczeniowe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Płatności kasowe na działalność operacyjną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</t>
    </r>
  </si>
  <si>
    <t xml:space="preserve">CASH FLOWS FROM INVESTMENTS IN NONFINANCIAL ASSETS (NFAs):</t>
  </si>
  <si>
    <t xml:space="preserve">Nabycie netto niefinansowych aktywów ...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 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</t>
    </r>
  </si>
  <si>
    <t xml:space="preserve">Nabycie netto niefinansowych aktywów 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.........</t>
    </r>
  </si>
  <si>
    <t xml:space="preserve">Nabycie netto niefinansowych aktywów 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PRZEPŁYWY  PIENIĘŻNE Z INWESTYCJI W  NIEFINANSOWE AKTYWA (NFAs):</t>
  </si>
  <si>
    <t xml:space="preserve">Nabycie netto niefinansowych aktywów..................................................................................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PRZEPŁYWY PIENIĘŻNE Z DZIAŁALNOŚCI FINANSOWEJ: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 ...............................................................................................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Lipiec</t>
  </si>
  <si>
    <t xml:space="preserve">Grudzień *</t>
  </si>
  <si>
    <t xml:space="preserve">* dane wstępne</t>
  </si>
  <si>
    <t xml:space="preserve">*</t>
  </si>
  <si>
    <t xml:space="preserve">dane wstęp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_-* #,##0.00\ _z_ł_-;\-* #,##0.00\ _z_ł_-;_-* \-??\ _z_ł_-;_-@_-"/>
    <numFmt numFmtId="171" formatCode="0.00_)"/>
    <numFmt numFmtId="172" formatCode="0%"/>
    <numFmt numFmtId="173" formatCode="[$-409]m/d/yyyy"/>
    <numFmt numFmtId="174" formatCode="#,##0"/>
    <numFmt numFmtId="175" formatCode="#,##0.0"/>
    <numFmt numFmtId="176" formatCode="@"/>
    <numFmt numFmtId="177" formatCode="#,##0.0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8.4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Courier New"/>
      <family val="3"/>
    </font>
    <font>
      <b val="true"/>
      <sz val="11"/>
      <color rgb="FF000000"/>
      <name val="Czcionka tekstu podstawowego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 style="medium">
        <color rgb="FF800080"/>
      </left>
      <right style="thin"/>
      <top/>
      <bottom style="hair"/>
      <diagonal/>
    </border>
    <border diagonalUp="false" diagonalDown="false">
      <left style="medium">
        <color rgb="FF800080"/>
      </left>
      <right style="thin"/>
      <top style="hair"/>
      <bottom style="hair"/>
      <diagonal/>
    </border>
    <border diagonalUp="false" diagonalDown="false">
      <left style="medium">
        <color rgb="FF800080"/>
      </left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false">
      <alignment horizontal="general" vertical="center" textRotation="0" wrapText="false" indent="0" shrinkToFit="false"/>
    </xf>
    <xf numFmtId="173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1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[0]_A" xfId="52"/>
    <cellStyle name="Comma_A" xfId="53"/>
    <cellStyle name="Currency [0]_A" xfId="54"/>
    <cellStyle name="Currency_A" xfId="55"/>
    <cellStyle name="Dane wejściowe 2" xfId="56"/>
    <cellStyle name="Dane wejściowe 3" xfId="57"/>
    <cellStyle name="Dane wyjściowe 2" xfId="58"/>
    <cellStyle name="Dane wyjściowe 3" xfId="59"/>
    <cellStyle name="Dobre 2" xfId="60"/>
    <cellStyle name="Dobre 3" xfId="61"/>
    <cellStyle name="Dziesiętny 2" xfId="62"/>
    <cellStyle name="Hyperlink 1" xfId="63"/>
    <cellStyle name="Hyperlink 2" xfId="64"/>
    <cellStyle name="Komórka połączona 2" xfId="65"/>
    <cellStyle name="Komórka połączona 3" xfId="66"/>
    <cellStyle name="Komórka zaznaczona 2" xfId="67"/>
    <cellStyle name="Nagłówek 1 2" xfId="68"/>
    <cellStyle name="Nagłówek 2 2" xfId="69"/>
    <cellStyle name="Nagłówek 3 2" xfId="70"/>
    <cellStyle name="Nagłówek 4 2" xfId="71"/>
    <cellStyle name="Neutralne 2" xfId="72"/>
    <cellStyle name="Normal - Style1" xfId="73"/>
    <cellStyle name="Normal 2" xfId="74"/>
    <cellStyle name="Normal 2 2" xfId="75"/>
    <cellStyle name="Normal 3" xfId="76"/>
    <cellStyle name="Normal 3 2" xfId="77"/>
    <cellStyle name="Normal 3 3" xfId="78"/>
    <cellStyle name="Normal_1.1" xfId="79"/>
    <cellStyle name="Normalny 2" xfId="80"/>
    <cellStyle name="Normalny 2 2" xfId="81"/>
    <cellStyle name="Normalny 2 3" xfId="82"/>
    <cellStyle name="Normalny 3" xfId="83"/>
    <cellStyle name="Normalny 3 2" xfId="84"/>
    <cellStyle name="Normalny 4" xfId="85"/>
    <cellStyle name="Obliczenia 2" xfId="86"/>
    <cellStyle name="Procentowy 2" xfId="87"/>
    <cellStyle name="Procentowy 3" xfId="88"/>
    <cellStyle name="Styl 1" xfId="89"/>
    <cellStyle name="Styl 1 2" xfId="90"/>
    <cellStyle name="Suma 2" xfId="91"/>
    <cellStyle name="Suma 3" xfId="92"/>
    <cellStyle name="tabele1" xfId="93"/>
    <cellStyle name="Tekst objaśnienia 2" xfId="94"/>
    <cellStyle name="Tekst ostrzeżenia 2" xfId="95"/>
    <cellStyle name="Tekst ostrzeżenia 3" xfId="96"/>
    <cellStyle name="Tytuł 2" xfId="97"/>
    <cellStyle name="Uwaga 2" xfId="98"/>
    <cellStyle name="Złe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2" width="2.28"/>
    <col collapsed="false" customWidth="true" hidden="false" outlineLevel="0" max="4" min="4" style="2" width="9.99"/>
    <col collapsed="false" customWidth="true" hidden="false" outlineLevel="0" max="15" min="5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6"/>
      <c r="D3" s="7"/>
      <c r="F3" s="8"/>
      <c r="G3" s="8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 t="n">
        <v>13877</v>
      </c>
      <c r="O7" s="28" t="n">
        <v>17564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 t="n">
        <v>9490</v>
      </c>
      <c r="O9" s="24" t="n">
        <v>9739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4282</v>
      </c>
      <c r="O10" s="24" t="n">
        <v>5868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 t="n">
        <v>105</v>
      </c>
      <c r="O11" s="24" t="n">
        <v>1957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15017.9992</v>
      </c>
      <c r="O12" s="28" t="n">
        <v>14218.99728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7.99952</v>
      </c>
      <c r="O13" s="24" t="n">
        <v>25.01143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 t="n">
        <v>335</v>
      </c>
      <c r="O14" s="24" t="n">
        <v>239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 t="n">
        <v>7</v>
      </c>
      <c r="O15" s="24" t="n">
        <v>1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 t="n">
        <v>65</v>
      </c>
      <c r="O16" s="24" t="n">
        <v>111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967.00001640105</v>
      </c>
      <c r="O17" s="24" t="n">
        <v>2101.99733301451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 t="n">
        <v>12358.999923599</v>
      </c>
      <c r="O18" s="24" t="n">
        <v>11422.0042669855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 t="n">
        <v>266.99974</v>
      </c>
      <c r="O19" s="24" t="n">
        <v>306.98425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-1140.9992</v>
      </c>
      <c r="O20" s="34" t="n">
        <v>3345.00272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31</v>
      </c>
      <c r="C22" s="32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40" t="n">
        <v>2</v>
      </c>
      <c r="O22" s="40" t="n">
        <v>12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 t="n">
        <v>2</v>
      </c>
      <c r="O23" s="24" t="n">
        <v>12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 t="n">
        <v>-1142.9992</v>
      </c>
      <c r="O25" s="45" t="n">
        <v>3333.00272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24"/>
    </row>
    <row r="27" customFormat="false" ht="21.75" hidden="false" customHeight="true" outlineLevel="0" collapsed="false">
      <c r="A27" s="25" t="s">
        <v>37</v>
      </c>
      <c r="B27" s="21" t="s">
        <v>38</v>
      </c>
      <c r="C27" s="22" t="s">
        <v>15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-3</v>
      </c>
      <c r="O27" s="47" t="n">
        <v>-3</v>
      </c>
    </row>
    <row r="28" customFormat="false" ht="11.25" hidden="true" customHeight="true" outlineLevel="0" collapsed="false">
      <c r="A28" s="25"/>
      <c r="B28" s="48" t="s">
        <v>39</v>
      </c>
      <c r="C28" s="22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 t="n">
        <v>57</v>
      </c>
      <c r="O29" s="24" t="n">
        <v>7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-3</v>
      </c>
      <c r="O31" s="24" t="n">
        <v>-3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49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 t="n">
        <v>-3</v>
      </c>
      <c r="O36" s="24" t="n">
        <v>-3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 t="n">
        <v>1197</v>
      </c>
      <c r="O38" s="47" t="n">
        <v>-3329</v>
      </c>
    </row>
    <row r="39" customFormat="false" ht="10.5" hidden="true" customHeight="true" outlineLevel="0" collapsed="false">
      <c r="A39" s="20"/>
      <c r="B39" s="48" t="s">
        <v>52</v>
      </c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1197</v>
      </c>
      <c r="O42" s="24" t="n">
        <v>-3329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 t="n">
        <v>1197</v>
      </c>
      <c r="O47" s="24" t="n">
        <v>-3329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 t="n">
        <v>1200</v>
      </c>
      <c r="O49" s="34" t="n">
        <v>-3326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 t="n">
        <v>57.0007999999998</v>
      </c>
      <c r="O50" s="58" t="n">
        <v>7.0027199999999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5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78</v>
      </c>
      <c r="C7" s="22" t="s">
        <v>15</v>
      </c>
      <c r="D7" s="79" t="n">
        <v>23183</v>
      </c>
      <c r="E7" s="79" t="n">
        <v>24414</v>
      </c>
      <c r="F7" s="79" t="n">
        <v>25695</v>
      </c>
      <c r="G7" s="28" t="n">
        <v>24825</v>
      </c>
      <c r="H7" s="28" t="n">
        <v>23929</v>
      </c>
      <c r="I7" s="79" t="n">
        <v>23713</v>
      </c>
      <c r="J7" s="79" t="n">
        <v>23456</v>
      </c>
      <c r="K7" s="79" t="n">
        <v>24189</v>
      </c>
      <c r="L7" s="79" t="n">
        <v>25500</v>
      </c>
      <c r="M7" s="79" t="n">
        <v>23945</v>
      </c>
      <c r="N7" s="79" t="n">
        <v>25058</v>
      </c>
      <c r="O7" s="79" t="n">
        <v>27181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7070</v>
      </c>
      <c r="E9" s="80" t="n">
        <v>18644</v>
      </c>
      <c r="F9" s="80" t="n">
        <v>19478</v>
      </c>
      <c r="G9" s="24" t="n">
        <v>19196</v>
      </c>
      <c r="H9" s="24" t="n">
        <v>18604</v>
      </c>
      <c r="I9" s="80" t="n">
        <v>18275</v>
      </c>
      <c r="J9" s="80" t="n">
        <v>18238</v>
      </c>
      <c r="K9" s="80" t="n">
        <v>18152</v>
      </c>
      <c r="L9" s="80" t="n">
        <v>18192</v>
      </c>
      <c r="M9" s="80" t="n">
        <v>17983</v>
      </c>
      <c r="N9" s="80" t="n">
        <v>18261</v>
      </c>
      <c r="O9" s="80" t="n">
        <v>19580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5679</v>
      </c>
      <c r="E10" s="80" t="n">
        <v>5359</v>
      </c>
      <c r="F10" s="80" t="n">
        <v>5593</v>
      </c>
      <c r="G10" s="24" t="n">
        <v>5189</v>
      </c>
      <c r="H10" s="24" t="n">
        <v>5051</v>
      </c>
      <c r="I10" s="80" t="n">
        <v>4972</v>
      </c>
      <c r="J10" s="80" t="n">
        <v>4749</v>
      </c>
      <c r="K10" s="80" t="n">
        <v>5638</v>
      </c>
      <c r="L10" s="80" t="n">
        <v>6923</v>
      </c>
      <c r="M10" s="80" t="n">
        <v>4852</v>
      </c>
      <c r="N10" s="80" t="n">
        <v>6414</v>
      </c>
      <c r="O10" s="80" t="n">
        <v>7188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434</v>
      </c>
      <c r="E11" s="80" t="n">
        <v>411</v>
      </c>
      <c r="F11" s="80" t="n">
        <v>624</v>
      </c>
      <c r="G11" s="24" t="n">
        <v>440</v>
      </c>
      <c r="H11" s="24" t="n">
        <v>274</v>
      </c>
      <c r="I11" s="80" t="n">
        <v>466</v>
      </c>
      <c r="J11" s="80" t="n">
        <v>469</v>
      </c>
      <c r="K11" s="80" t="n">
        <v>399</v>
      </c>
      <c r="L11" s="80" t="n">
        <v>385</v>
      </c>
      <c r="M11" s="80" t="n">
        <v>1110</v>
      </c>
      <c r="N11" s="80" t="n">
        <v>383</v>
      </c>
      <c r="O11" s="80" t="n">
        <v>413</v>
      </c>
    </row>
    <row r="12" customFormat="fals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3028</v>
      </c>
      <c r="E12" s="79" t="n">
        <v>24045</v>
      </c>
      <c r="F12" s="79" t="n">
        <v>26073</v>
      </c>
      <c r="G12" s="28" t="n">
        <v>24786</v>
      </c>
      <c r="H12" s="28" t="n">
        <v>23781</v>
      </c>
      <c r="I12" s="79" t="n">
        <v>25317</v>
      </c>
      <c r="J12" s="79" t="n">
        <v>24954</v>
      </c>
      <c r="K12" s="79" t="n">
        <v>24123</v>
      </c>
      <c r="L12" s="79" t="n">
        <v>25348</v>
      </c>
      <c r="M12" s="79" t="n">
        <v>24611</v>
      </c>
      <c r="N12" s="79" t="n">
        <v>25157</v>
      </c>
      <c r="O12" s="79" t="n">
        <v>27281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3</v>
      </c>
      <c r="E13" s="80" t="n">
        <v>56</v>
      </c>
      <c r="F13" s="80" t="n">
        <v>32</v>
      </c>
      <c r="G13" s="24" t="n">
        <v>31</v>
      </c>
      <c r="H13" s="24" t="n">
        <v>30</v>
      </c>
      <c r="I13" s="80" t="n">
        <v>31</v>
      </c>
      <c r="J13" s="80" t="n">
        <v>34</v>
      </c>
      <c r="K13" s="80" t="n">
        <v>29</v>
      </c>
      <c r="L13" s="80" t="n">
        <v>32</v>
      </c>
      <c r="M13" s="80" t="n">
        <v>33</v>
      </c>
      <c r="N13" s="80" t="n">
        <v>30</v>
      </c>
      <c r="O13" s="80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32</v>
      </c>
      <c r="E14" s="80" t="n">
        <v>39</v>
      </c>
      <c r="F14" s="80" t="n">
        <v>49</v>
      </c>
      <c r="G14" s="24" t="n">
        <v>54</v>
      </c>
      <c r="H14" s="24" t="n">
        <v>83</v>
      </c>
      <c r="I14" s="80" t="n">
        <v>62</v>
      </c>
      <c r="J14" s="80" t="n">
        <v>69</v>
      </c>
      <c r="K14" s="80" t="n">
        <v>61</v>
      </c>
      <c r="L14" s="80" t="n">
        <v>68</v>
      </c>
      <c r="M14" s="80" t="n">
        <v>83</v>
      </c>
      <c r="N14" s="80" t="n">
        <v>87</v>
      </c>
      <c r="O14" s="80" t="n">
        <v>11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0</v>
      </c>
      <c r="E15" s="80" t="n">
        <v>0</v>
      </c>
      <c r="F15" s="80" t="n">
        <v>0</v>
      </c>
      <c r="G15" s="24" t="n">
        <v>0</v>
      </c>
      <c r="H15" s="24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18</v>
      </c>
      <c r="E16" s="80" t="n">
        <v>35</v>
      </c>
      <c r="F16" s="80" t="n">
        <v>83</v>
      </c>
      <c r="G16" s="24" t="n">
        <v>116</v>
      </c>
      <c r="H16" s="24" t="n">
        <v>127</v>
      </c>
      <c r="I16" s="80" t="n">
        <v>156</v>
      </c>
      <c r="J16" s="80" t="n">
        <v>157</v>
      </c>
      <c r="K16" s="80" t="n">
        <v>133</v>
      </c>
      <c r="L16" s="80" t="n">
        <v>161</v>
      </c>
      <c r="M16" s="80" t="n">
        <v>207</v>
      </c>
      <c r="N16" s="80" t="n">
        <v>218</v>
      </c>
      <c r="O16" s="80" t="n">
        <v>36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046</v>
      </c>
      <c r="E17" s="80" t="n">
        <v>3192</v>
      </c>
      <c r="F17" s="80" t="n">
        <v>3558</v>
      </c>
      <c r="G17" s="24" t="n">
        <v>3414</v>
      </c>
      <c r="H17" s="24" t="n">
        <v>3518</v>
      </c>
      <c r="I17" s="80" t="n">
        <v>3191</v>
      </c>
      <c r="J17" s="80" t="n">
        <v>3430</v>
      </c>
      <c r="K17" s="80" t="n">
        <v>3265</v>
      </c>
      <c r="L17" s="80" t="n">
        <v>3326</v>
      </c>
      <c r="M17" s="80" t="n">
        <v>3402</v>
      </c>
      <c r="N17" s="80" t="n">
        <v>3088</v>
      </c>
      <c r="O17" s="80" t="n">
        <v>4164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9567</v>
      </c>
      <c r="E18" s="80" t="n">
        <v>20399</v>
      </c>
      <c r="F18" s="80" t="n">
        <v>21856</v>
      </c>
      <c r="G18" s="24" t="n">
        <v>20982</v>
      </c>
      <c r="H18" s="24" t="n">
        <v>19830</v>
      </c>
      <c r="I18" s="80" t="n">
        <v>21657</v>
      </c>
      <c r="J18" s="80" t="n">
        <v>21071</v>
      </c>
      <c r="K18" s="80" t="n">
        <v>20449</v>
      </c>
      <c r="L18" s="80" t="n">
        <v>21547</v>
      </c>
      <c r="M18" s="80" t="n">
        <v>20576</v>
      </c>
      <c r="N18" s="80" t="n">
        <v>21447</v>
      </c>
      <c r="O18" s="80" t="n">
        <v>22265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332</v>
      </c>
      <c r="E19" s="80" t="n">
        <v>324</v>
      </c>
      <c r="F19" s="80" t="n">
        <v>495</v>
      </c>
      <c r="G19" s="24" t="n">
        <v>189</v>
      </c>
      <c r="H19" s="24" t="n">
        <v>193</v>
      </c>
      <c r="I19" s="80" t="n">
        <v>220</v>
      </c>
      <c r="J19" s="80" t="n">
        <v>193</v>
      </c>
      <c r="K19" s="80" t="n">
        <v>186</v>
      </c>
      <c r="L19" s="80" t="n">
        <v>214</v>
      </c>
      <c r="M19" s="80" t="n">
        <v>310</v>
      </c>
      <c r="N19" s="80" t="n">
        <v>287</v>
      </c>
      <c r="O19" s="80" t="n">
        <v>342</v>
      </c>
    </row>
    <row r="20" customFormat="false" ht="32.25" hidden="false" customHeight="false" outlineLevel="0" collapsed="false">
      <c r="A20" s="31" t="s">
        <v>28</v>
      </c>
      <c r="B20" s="31" t="s">
        <v>80</v>
      </c>
      <c r="C20" s="32" t="s">
        <v>15</v>
      </c>
      <c r="D20" s="81" t="n">
        <v>155</v>
      </c>
      <c r="E20" s="81" t="n">
        <v>369</v>
      </c>
      <c r="F20" s="81" t="n">
        <v>-378</v>
      </c>
      <c r="G20" s="34" t="n">
        <v>39</v>
      </c>
      <c r="H20" s="34" t="n">
        <v>148</v>
      </c>
      <c r="I20" s="81" t="n">
        <v>-1604</v>
      </c>
      <c r="J20" s="81" t="n">
        <v>-1498</v>
      </c>
      <c r="K20" s="81" t="n">
        <v>66</v>
      </c>
      <c r="L20" s="81" t="n">
        <v>152</v>
      </c>
      <c r="M20" s="81" t="n">
        <v>-666</v>
      </c>
      <c r="N20" s="81" t="n">
        <v>-99</v>
      </c>
      <c r="O20" s="81" t="n">
        <v>-100</v>
      </c>
    </row>
    <row r="21" customFormat="false" ht="21" hidden="false" customHeight="true" outlineLevel="0" collapsed="false">
      <c r="A21" s="26"/>
      <c r="B21" s="21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customFormat="fals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4</v>
      </c>
      <c r="J22" s="83" t="n">
        <v>0</v>
      </c>
      <c r="K22" s="83" t="n">
        <v>0</v>
      </c>
      <c r="L22" s="83" t="n">
        <v>12</v>
      </c>
      <c r="M22" s="83" t="n">
        <v>0</v>
      </c>
      <c r="N22" s="83" t="n">
        <v>0</v>
      </c>
      <c r="O22" s="83" t="n">
        <v>4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4</v>
      </c>
      <c r="J23" s="80" t="n">
        <v>0</v>
      </c>
      <c r="K23" s="80" t="n">
        <v>0</v>
      </c>
      <c r="L23" s="80" t="n">
        <v>12</v>
      </c>
      <c r="M23" s="80" t="n">
        <v>0</v>
      </c>
      <c r="N23" s="80" t="n">
        <v>0</v>
      </c>
      <c r="O23" s="80" t="n">
        <v>4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83</v>
      </c>
      <c r="C25" s="43" t="s">
        <v>15</v>
      </c>
      <c r="D25" s="85" t="n">
        <v>155</v>
      </c>
      <c r="E25" s="85" t="n">
        <v>369</v>
      </c>
      <c r="F25" s="85" t="n">
        <v>-381</v>
      </c>
      <c r="G25" s="45" t="n">
        <v>39</v>
      </c>
      <c r="H25" s="45" t="n">
        <v>148</v>
      </c>
      <c r="I25" s="85" t="n">
        <v>-1608</v>
      </c>
      <c r="J25" s="85" t="n">
        <v>-1498</v>
      </c>
      <c r="K25" s="85" t="n">
        <v>66</v>
      </c>
      <c r="L25" s="85" t="n">
        <v>140</v>
      </c>
      <c r="M25" s="85" t="n">
        <v>-666</v>
      </c>
      <c r="N25" s="85" t="n">
        <v>-99</v>
      </c>
      <c r="O25" s="85" t="n">
        <v>-140</v>
      </c>
    </row>
    <row r="26" customFormat="false" ht="12" hidden="false" customHeight="true" outlineLevel="0" collapsed="false">
      <c r="A26" s="26"/>
      <c r="B26" s="26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21.75" hidden="false" customHeight="true" outlineLevel="0" collapsed="false">
      <c r="A27" s="25" t="s">
        <v>37</v>
      </c>
      <c r="B27" s="21" t="s">
        <v>85</v>
      </c>
      <c r="C27" s="22" t="s">
        <v>15</v>
      </c>
      <c r="D27" s="86" t="n">
        <v>0</v>
      </c>
      <c r="E27" s="86" t="n">
        <v>-457</v>
      </c>
      <c r="F27" s="86" t="n">
        <v>2</v>
      </c>
      <c r="G27" s="47" t="n">
        <v>-135</v>
      </c>
      <c r="H27" s="47" t="n">
        <v>2</v>
      </c>
      <c r="I27" s="86" t="n">
        <v>69</v>
      </c>
      <c r="J27" s="86" t="n">
        <v>101</v>
      </c>
      <c r="K27" s="86" t="n">
        <v>118</v>
      </c>
      <c r="L27" s="86" t="n">
        <v>155</v>
      </c>
      <c r="M27" s="86" t="n">
        <v>203</v>
      </c>
      <c r="N27" s="86" t="n">
        <v>234</v>
      </c>
      <c r="O27" s="86" t="n">
        <v>351</v>
      </c>
    </row>
    <row r="28" customFormat="fals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customFormat="false" ht="11.25" hidden="false" customHeight="true" outlineLevel="0" collapsed="false">
      <c r="A29" s="25" t="n">
        <v>3202</v>
      </c>
      <c r="B29" s="100" t="s">
        <v>86</v>
      </c>
      <c r="C29" s="22"/>
      <c r="D29" s="80" t="n">
        <v>155</v>
      </c>
      <c r="E29" s="80" t="n">
        <v>826</v>
      </c>
      <c r="F29" s="80" t="n">
        <v>-383</v>
      </c>
      <c r="G29" s="24" t="n">
        <v>174</v>
      </c>
      <c r="H29" s="24" t="n">
        <v>146</v>
      </c>
      <c r="I29" s="80" t="n">
        <v>213</v>
      </c>
      <c r="J29" s="80" t="n">
        <v>11</v>
      </c>
      <c r="K29" s="80" t="n">
        <v>-52</v>
      </c>
      <c r="L29" s="80" t="n">
        <v>-15</v>
      </c>
      <c r="M29" s="80" t="n">
        <v>181</v>
      </c>
      <c r="N29" s="80" t="n">
        <v>-333</v>
      </c>
      <c r="O29" s="80" t="n">
        <v>483</v>
      </c>
    </row>
    <row r="30" customFormat="false" ht="11.25" hidden="false" customHeight="true" outlineLevel="0" collapsed="false">
      <c r="A30" s="25" t="n">
        <v>3203</v>
      </c>
      <c r="B30" s="51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false" customHeight="true" outlineLevel="0" collapsed="false">
      <c r="A31" s="25" t="n">
        <v>3204</v>
      </c>
      <c r="B31" s="100" t="s">
        <v>88</v>
      </c>
      <c r="C31" s="22"/>
      <c r="D31" s="80" t="n">
        <v>0</v>
      </c>
      <c r="E31" s="80" t="n">
        <v>-457</v>
      </c>
      <c r="F31" s="80" t="n">
        <v>2</v>
      </c>
      <c r="G31" s="24" t="n">
        <v>-135</v>
      </c>
      <c r="H31" s="24" t="n">
        <v>2</v>
      </c>
      <c r="I31" s="80" t="n">
        <v>69</v>
      </c>
      <c r="J31" s="80" t="n">
        <v>101</v>
      </c>
      <c r="K31" s="80" t="n">
        <v>118</v>
      </c>
      <c r="L31" s="80" t="n">
        <v>155</v>
      </c>
      <c r="M31" s="80" t="n">
        <v>203</v>
      </c>
      <c r="N31" s="80" t="n">
        <v>234</v>
      </c>
      <c r="O31" s="80" t="n">
        <v>351</v>
      </c>
    </row>
    <row r="32" customFormat="false" ht="11.25" hidden="false" customHeight="true" outlineLevel="0" collapsed="false">
      <c r="A32" s="25" t="n">
        <v>3205</v>
      </c>
      <c r="B32" s="51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false" customHeight="true" outlineLevel="0" collapsed="false">
      <c r="A33" s="25" t="n">
        <v>3206</v>
      </c>
      <c r="B33" s="51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false" customHeight="true" outlineLevel="0" collapsed="false">
      <c r="A34" s="25" t="n">
        <v>3207</v>
      </c>
      <c r="B34" s="51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0</v>
      </c>
      <c r="E36" s="80" t="n">
        <v>-457</v>
      </c>
      <c r="F36" s="80" t="n">
        <v>2</v>
      </c>
      <c r="G36" s="24" t="n">
        <v>-135</v>
      </c>
      <c r="H36" s="24" t="n">
        <v>2</v>
      </c>
      <c r="I36" s="80" t="n">
        <v>69</v>
      </c>
      <c r="J36" s="80" t="n">
        <v>101</v>
      </c>
      <c r="K36" s="80" t="n">
        <v>118</v>
      </c>
      <c r="L36" s="80" t="n">
        <v>155</v>
      </c>
      <c r="M36" s="80" t="n">
        <v>203</v>
      </c>
      <c r="N36" s="80" t="n">
        <v>234</v>
      </c>
      <c r="O36" s="80" t="n">
        <v>351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92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1890</v>
      </c>
      <c r="J38" s="86" t="n">
        <v>1610</v>
      </c>
      <c r="K38" s="86" t="n">
        <v>0</v>
      </c>
      <c r="L38" s="86" t="n">
        <v>0</v>
      </c>
      <c r="M38" s="86" t="n">
        <v>1050</v>
      </c>
      <c r="N38" s="86" t="n">
        <v>0</v>
      </c>
      <c r="O38" s="86" t="n">
        <v>974</v>
      </c>
    </row>
    <row r="39" customFormat="fals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customFormat="fals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false" customHeight="true" outlineLevel="0" collapsed="false">
      <c r="A41" s="25" t="n">
        <v>3303</v>
      </c>
      <c r="B41" s="51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1890</v>
      </c>
      <c r="J42" s="80" t="n">
        <v>1610</v>
      </c>
      <c r="K42" s="80" t="n">
        <v>0</v>
      </c>
      <c r="L42" s="80" t="n">
        <v>0</v>
      </c>
      <c r="M42" s="80" t="n">
        <v>1050</v>
      </c>
      <c r="N42" s="80" t="n">
        <v>0</v>
      </c>
      <c r="O42" s="80" t="n">
        <v>974</v>
      </c>
    </row>
    <row r="43" customFormat="false" ht="10.5" hidden="false" customHeight="true" outlineLevel="0" collapsed="false">
      <c r="A43" s="25" t="n">
        <v>3305</v>
      </c>
      <c r="B43" s="51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false" customHeight="true" outlineLevel="0" collapsed="false">
      <c r="A44" s="25" t="n">
        <v>3306</v>
      </c>
      <c r="B44" s="51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false" customHeight="true" outlineLevel="0" collapsed="false">
      <c r="A45" s="25" t="n">
        <v>3307</v>
      </c>
      <c r="B45" s="51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1890</v>
      </c>
      <c r="J47" s="80" t="n">
        <v>1610</v>
      </c>
      <c r="K47" s="80" t="n">
        <v>0</v>
      </c>
      <c r="L47" s="80" t="n">
        <v>0</v>
      </c>
      <c r="M47" s="80" t="n">
        <v>1050</v>
      </c>
      <c r="N47" s="80" t="n">
        <v>0</v>
      </c>
      <c r="O47" s="80" t="n">
        <v>974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false" customHeight="true" outlineLevel="0" collapsed="false">
      <c r="A49" s="52" t="s">
        <v>54</v>
      </c>
      <c r="B49" s="53" t="s">
        <v>93</v>
      </c>
      <c r="C49" s="54" t="s">
        <v>15</v>
      </c>
      <c r="D49" s="81" t="n">
        <v>0</v>
      </c>
      <c r="E49" s="81" t="n">
        <v>457</v>
      </c>
      <c r="F49" s="81" t="n">
        <v>-2</v>
      </c>
      <c r="G49" s="34" t="n">
        <v>135</v>
      </c>
      <c r="H49" s="34" t="n">
        <v>-2</v>
      </c>
      <c r="I49" s="81" t="n">
        <v>1821</v>
      </c>
      <c r="J49" s="81" t="n">
        <v>1509</v>
      </c>
      <c r="K49" s="81" t="n">
        <v>-118</v>
      </c>
      <c r="L49" s="81" t="n">
        <v>-155</v>
      </c>
      <c r="M49" s="81" t="n">
        <v>847</v>
      </c>
      <c r="N49" s="81" t="n">
        <v>-234</v>
      </c>
      <c r="O49" s="81" t="n">
        <v>623</v>
      </c>
    </row>
    <row r="50" customFormat="false" ht="10.5" hidden="false" customHeight="true" outlineLevel="0" collapsed="false">
      <c r="A50" s="55" t="s">
        <v>56</v>
      </c>
      <c r="B50" s="55" t="s">
        <v>94</v>
      </c>
      <c r="C50" s="56" t="s">
        <v>15</v>
      </c>
      <c r="D50" s="88" t="n">
        <v>155</v>
      </c>
      <c r="E50" s="88" t="n">
        <v>826</v>
      </c>
      <c r="F50" s="88" t="n">
        <v>-383</v>
      </c>
      <c r="G50" s="58" t="n">
        <v>174</v>
      </c>
      <c r="H50" s="58" t="n">
        <v>146</v>
      </c>
      <c r="I50" s="88" t="n">
        <v>213</v>
      </c>
      <c r="J50" s="88" t="n">
        <v>11</v>
      </c>
      <c r="K50" s="88" t="n">
        <v>-52</v>
      </c>
      <c r="L50" s="88" t="n">
        <v>-15</v>
      </c>
      <c r="M50" s="88" t="n">
        <v>181</v>
      </c>
      <c r="N50" s="88" t="n">
        <v>-333</v>
      </c>
      <c r="O50" s="88" t="n">
        <v>483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/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3028</v>
      </c>
      <c r="E52" s="89" t="n">
        <v>23093</v>
      </c>
      <c r="F52" s="89" t="n">
        <v>23237</v>
      </c>
      <c r="G52" s="63" t="n">
        <v>25176</v>
      </c>
      <c r="H52" s="89" t="n">
        <v>22788</v>
      </c>
      <c r="I52" s="89" t="n">
        <v>23623</v>
      </c>
      <c r="J52" s="89" t="n">
        <v>24451</v>
      </c>
      <c r="K52" s="89" t="n">
        <v>22792</v>
      </c>
      <c r="L52" s="89" t="n">
        <v>25211</v>
      </c>
      <c r="M52" s="89" t="n">
        <v>24414</v>
      </c>
      <c r="N52" s="79" t="n">
        <v>24934</v>
      </c>
      <c r="O52" s="89"/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6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1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78</v>
      </c>
      <c r="C7" s="22" t="s">
        <v>15</v>
      </c>
      <c r="D7" s="79" t="n">
        <v>23109</v>
      </c>
      <c r="E7" s="79" t="n">
        <v>25393</v>
      </c>
      <c r="F7" s="79" t="n">
        <v>26028</v>
      </c>
      <c r="G7" s="28" t="n">
        <v>25829</v>
      </c>
      <c r="H7" s="28" t="n">
        <v>25252</v>
      </c>
      <c r="I7" s="79" t="n">
        <v>25829</v>
      </c>
      <c r="J7" s="79" t="n">
        <v>25575</v>
      </c>
      <c r="K7" s="79" t="n">
        <v>25727</v>
      </c>
      <c r="L7" s="79" t="n">
        <v>26058</v>
      </c>
      <c r="M7" s="79" t="n">
        <v>26372</v>
      </c>
      <c r="N7" s="79" t="n">
        <v>25690</v>
      </c>
      <c r="O7" s="79" t="n">
        <v>26804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/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7939</v>
      </c>
      <c r="E9" s="80" t="n">
        <v>19663</v>
      </c>
      <c r="F9" s="80" t="n">
        <v>20166</v>
      </c>
      <c r="G9" s="24" t="n">
        <v>20106</v>
      </c>
      <c r="H9" s="24" t="n">
        <v>19588</v>
      </c>
      <c r="I9" s="80" t="n">
        <v>19293</v>
      </c>
      <c r="J9" s="80" t="n">
        <v>19384</v>
      </c>
      <c r="K9" s="80" t="n">
        <v>19645</v>
      </c>
      <c r="L9" s="80" t="n">
        <v>19118</v>
      </c>
      <c r="M9" s="80" t="n">
        <v>19164</v>
      </c>
      <c r="N9" s="80" t="n">
        <v>19407</v>
      </c>
      <c r="O9" s="80" t="n">
        <v>20809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4796</v>
      </c>
      <c r="E10" s="80" t="n">
        <v>5371</v>
      </c>
      <c r="F10" s="80" t="n">
        <v>5462</v>
      </c>
      <c r="G10" s="24" t="n">
        <v>5340</v>
      </c>
      <c r="H10" s="24" t="n">
        <v>5305</v>
      </c>
      <c r="I10" s="80" t="n">
        <v>6168</v>
      </c>
      <c r="J10" s="80" t="n">
        <v>5744</v>
      </c>
      <c r="K10" s="80" t="n">
        <v>5721</v>
      </c>
      <c r="L10" s="80" t="n">
        <v>6554</v>
      </c>
      <c r="M10" s="80" t="n">
        <v>6103</v>
      </c>
      <c r="N10" s="80" t="n">
        <v>5884</v>
      </c>
      <c r="O10" s="80" t="n">
        <v>5529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374</v>
      </c>
      <c r="E11" s="80" t="n">
        <v>359</v>
      </c>
      <c r="F11" s="80" t="n">
        <v>400</v>
      </c>
      <c r="G11" s="24" t="n">
        <v>383</v>
      </c>
      <c r="H11" s="24" t="n">
        <v>359</v>
      </c>
      <c r="I11" s="80" t="n">
        <v>368</v>
      </c>
      <c r="J11" s="80" t="n">
        <v>447</v>
      </c>
      <c r="K11" s="80" t="n">
        <v>361</v>
      </c>
      <c r="L11" s="80" t="n">
        <v>386</v>
      </c>
      <c r="M11" s="80" t="n">
        <v>1105</v>
      </c>
      <c r="N11" s="80" t="n">
        <v>399</v>
      </c>
      <c r="O11" s="80" t="n">
        <v>466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4210</v>
      </c>
      <c r="E12" s="79" t="n">
        <v>25883</v>
      </c>
      <c r="F12" s="79" t="n">
        <v>26244</v>
      </c>
      <c r="G12" s="28" t="n">
        <v>25328</v>
      </c>
      <c r="H12" s="28" t="n">
        <v>25371</v>
      </c>
      <c r="I12" s="79" t="n">
        <v>25293</v>
      </c>
      <c r="J12" s="79" t="n">
        <v>25201</v>
      </c>
      <c r="K12" s="79" t="n">
        <v>25860</v>
      </c>
      <c r="L12" s="79" t="n">
        <v>25632</v>
      </c>
      <c r="M12" s="79" t="n">
        <v>26352</v>
      </c>
      <c r="N12" s="79" t="n">
        <v>25655</v>
      </c>
      <c r="O12" s="79" t="n">
        <v>26614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5</v>
      </c>
      <c r="E13" s="80" t="n">
        <v>29</v>
      </c>
      <c r="F13" s="80" t="n">
        <v>31</v>
      </c>
      <c r="G13" s="24" t="n">
        <v>33</v>
      </c>
      <c r="H13" s="24" t="n">
        <v>31</v>
      </c>
      <c r="I13" s="80" t="n">
        <v>34</v>
      </c>
      <c r="J13" s="80" t="n">
        <v>33</v>
      </c>
      <c r="K13" s="80" t="n">
        <v>30</v>
      </c>
      <c r="L13" s="80" t="n">
        <v>35</v>
      </c>
      <c r="M13" s="80" t="n">
        <v>36</v>
      </c>
      <c r="N13" s="80" t="n">
        <v>35</v>
      </c>
      <c r="O13" s="80" t="n">
        <v>44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41</v>
      </c>
      <c r="E14" s="80" t="n">
        <v>50</v>
      </c>
      <c r="F14" s="80" t="n">
        <v>84</v>
      </c>
      <c r="G14" s="24" t="n">
        <v>85</v>
      </c>
      <c r="H14" s="24" t="n">
        <v>77</v>
      </c>
      <c r="I14" s="80" t="n">
        <v>67</v>
      </c>
      <c r="J14" s="80" t="n">
        <v>70</v>
      </c>
      <c r="K14" s="80" t="n">
        <v>63</v>
      </c>
      <c r="L14" s="80" t="n">
        <v>75</v>
      </c>
      <c r="M14" s="80" t="n">
        <v>73</v>
      </c>
      <c r="N14" s="80" t="n">
        <v>68</v>
      </c>
      <c r="O14" s="80" t="n">
        <v>105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0</v>
      </c>
      <c r="E15" s="80" t="n">
        <v>0</v>
      </c>
      <c r="F15" s="80" t="n">
        <v>0</v>
      </c>
      <c r="G15" s="24" t="n">
        <v>0</v>
      </c>
      <c r="H15" s="24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23</v>
      </c>
      <c r="E16" s="80" t="n">
        <v>51</v>
      </c>
      <c r="F16" s="80" t="n">
        <v>109</v>
      </c>
      <c r="G16" s="24" t="n">
        <v>174</v>
      </c>
      <c r="H16" s="24" t="n">
        <v>190</v>
      </c>
      <c r="I16" s="80" t="n">
        <v>230</v>
      </c>
      <c r="J16" s="80" t="n">
        <v>205</v>
      </c>
      <c r="K16" s="80" t="n">
        <v>211</v>
      </c>
      <c r="L16" s="80" t="n">
        <v>216</v>
      </c>
      <c r="M16" s="80" t="n">
        <v>231</v>
      </c>
      <c r="N16" s="80" t="n">
        <v>272</v>
      </c>
      <c r="O16" s="80" t="n">
        <v>384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327</v>
      </c>
      <c r="E17" s="80" t="n">
        <v>3894</v>
      </c>
      <c r="F17" s="80" t="n">
        <v>3778</v>
      </c>
      <c r="G17" s="24" t="n">
        <v>3460</v>
      </c>
      <c r="H17" s="24" t="n">
        <v>3369</v>
      </c>
      <c r="I17" s="80" t="n">
        <v>3455</v>
      </c>
      <c r="J17" s="80" t="n">
        <v>3572</v>
      </c>
      <c r="K17" s="80" t="n">
        <v>3450</v>
      </c>
      <c r="L17" s="80" t="n">
        <v>3478</v>
      </c>
      <c r="M17" s="80" t="n">
        <v>3678</v>
      </c>
      <c r="N17" s="80" t="n">
        <v>3664</v>
      </c>
      <c r="O17" s="80" t="n">
        <v>3959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20619</v>
      </c>
      <c r="E18" s="80" t="n">
        <v>21684</v>
      </c>
      <c r="F18" s="80" t="n">
        <v>22056</v>
      </c>
      <c r="G18" s="24" t="n">
        <v>21314</v>
      </c>
      <c r="H18" s="24" t="n">
        <v>21507</v>
      </c>
      <c r="I18" s="80" t="n">
        <v>21308</v>
      </c>
      <c r="J18" s="80" t="n">
        <v>21123</v>
      </c>
      <c r="K18" s="80" t="n">
        <v>21909</v>
      </c>
      <c r="L18" s="80" t="n">
        <v>21613</v>
      </c>
      <c r="M18" s="80" t="n">
        <v>22081</v>
      </c>
      <c r="N18" s="80" t="n">
        <v>21334</v>
      </c>
      <c r="O18" s="80" t="n">
        <v>21764</v>
      </c>
    </row>
    <row r="19" s="1" customFormat="tru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165</v>
      </c>
      <c r="E19" s="80" t="n">
        <v>175</v>
      </c>
      <c r="F19" s="80" t="n">
        <v>186</v>
      </c>
      <c r="G19" s="24" t="n">
        <v>262</v>
      </c>
      <c r="H19" s="24" t="n">
        <v>197</v>
      </c>
      <c r="I19" s="80" t="n">
        <v>199</v>
      </c>
      <c r="J19" s="80" t="n">
        <v>198</v>
      </c>
      <c r="K19" s="80" t="n">
        <v>197</v>
      </c>
      <c r="L19" s="80" t="n">
        <v>215</v>
      </c>
      <c r="M19" s="80" t="n">
        <v>253</v>
      </c>
      <c r="N19" s="80" t="n">
        <v>282</v>
      </c>
      <c r="O19" s="80" t="n">
        <v>358</v>
      </c>
    </row>
    <row r="20" s="1" customFormat="true" ht="32.25" hidden="false" customHeight="false" outlineLevel="0" collapsed="false">
      <c r="A20" s="31" t="s">
        <v>28</v>
      </c>
      <c r="B20" s="31" t="s">
        <v>80</v>
      </c>
      <c r="C20" s="32" t="s">
        <v>15</v>
      </c>
      <c r="D20" s="81" t="n">
        <v>-1101</v>
      </c>
      <c r="E20" s="81" t="n">
        <v>-490</v>
      </c>
      <c r="F20" s="81" t="n">
        <v>-216</v>
      </c>
      <c r="G20" s="34" t="n">
        <v>501</v>
      </c>
      <c r="H20" s="34" t="n">
        <v>-119</v>
      </c>
      <c r="I20" s="81" t="n">
        <v>536</v>
      </c>
      <c r="J20" s="81" t="n">
        <v>374</v>
      </c>
      <c r="K20" s="81" t="n">
        <v>-133</v>
      </c>
      <c r="L20" s="81" t="n">
        <v>426</v>
      </c>
      <c r="M20" s="81" t="n">
        <v>20</v>
      </c>
      <c r="N20" s="81" t="n">
        <v>35</v>
      </c>
      <c r="O20" s="81" t="n">
        <v>190</v>
      </c>
    </row>
    <row r="21" s="1" customFormat="true" ht="21" hidden="false" customHeight="true" outlineLevel="0" collapsed="false">
      <c r="A21" s="26"/>
      <c r="B21" s="21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5</v>
      </c>
      <c r="J22" s="83" t="n">
        <v>0</v>
      </c>
      <c r="K22" s="83" t="n">
        <v>0</v>
      </c>
      <c r="L22" s="83" t="n">
        <v>12</v>
      </c>
      <c r="M22" s="83" t="n">
        <v>0</v>
      </c>
      <c r="N22" s="83" t="n">
        <v>0</v>
      </c>
      <c r="O22" s="83" t="n">
        <v>0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5</v>
      </c>
      <c r="J23" s="80" t="n">
        <v>0</v>
      </c>
      <c r="K23" s="80" t="n">
        <v>0</v>
      </c>
      <c r="L23" s="80" t="n">
        <v>12</v>
      </c>
      <c r="M23" s="80" t="n">
        <v>0</v>
      </c>
      <c r="N23" s="80" t="n">
        <v>0</v>
      </c>
      <c r="O23" s="80" t="n">
        <v>0</v>
      </c>
    </row>
    <row r="24" s="1" customFormat="tru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83</v>
      </c>
      <c r="C25" s="43" t="s">
        <v>15</v>
      </c>
      <c r="D25" s="85" t="n">
        <v>-1101</v>
      </c>
      <c r="E25" s="85" t="n">
        <v>-490</v>
      </c>
      <c r="F25" s="85" t="n">
        <v>-219</v>
      </c>
      <c r="G25" s="45" t="n">
        <v>501</v>
      </c>
      <c r="H25" s="45" t="n">
        <v>-119</v>
      </c>
      <c r="I25" s="85" t="n">
        <v>531</v>
      </c>
      <c r="J25" s="85" t="n">
        <v>374</v>
      </c>
      <c r="K25" s="85" t="n">
        <v>-133</v>
      </c>
      <c r="L25" s="85" t="n">
        <v>414</v>
      </c>
      <c r="M25" s="85" t="n">
        <v>20</v>
      </c>
      <c r="N25" s="85" t="n">
        <v>35</v>
      </c>
      <c r="O25" s="85" t="n">
        <v>190</v>
      </c>
    </row>
    <row r="26" s="1" customFormat="true" ht="12" hidden="false" customHeight="true" outlineLevel="0" collapsed="false">
      <c r="A26" s="26"/>
      <c r="B26" s="26" t="s">
        <v>84</v>
      </c>
      <c r="C26" s="22" t="s">
        <v>15</v>
      </c>
      <c r="D26" s="80"/>
      <c r="E26" s="80"/>
      <c r="F26" s="80"/>
      <c r="G26" s="24"/>
      <c r="H26" s="24"/>
      <c r="I26" s="80"/>
      <c r="J26" s="80"/>
      <c r="K26" s="80"/>
      <c r="L26" s="80"/>
      <c r="M26" s="80"/>
      <c r="N26" s="80"/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85</v>
      </c>
      <c r="C27" s="22" t="s">
        <v>15</v>
      </c>
      <c r="D27" s="86" t="n">
        <v>23</v>
      </c>
      <c r="E27" s="86" t="n">
        <v>41</v>
      </c>
      <c r="F27" s="86" t="n">
        <v>73</v>
      </c>
      <c r="G27" s="47" t="n">
        <v>118</v>
      </c>
      <c r="H27" s="47" t="n">
        <v>137</v>
      </c>
      <c r="I27" s="86" t="n">
        <v>156</v>
      </c>
      <c r="J27" s="86" t="n">
        <v>-247</v>
      </c>
      <c r="K27" s="86" t="n">
        <v>20</v>
      </c>
      <c r="L27" s="86" t="n">
        <v>59</v>
      </c>
      <c r="M27" s="86" t="n">
        <v>-36</v>
      </c>
      <c r="N27" s="86" t="n">
        <v>71</v>
      </c>
      <c r="O27" s="86" t="n">
        <v>-302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 t="n">
        <v>0</v>
      </c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1124</v>
      </c>
      <c r="E29" s="80" t="n">
        <v>-531</v>
      </c>
      <c r="F29" s="80" t="n">
        <v>-292</v>
      </c>
      <c r="G29" s="24" t="n">
        <v>383</v>
      </c>
      <c r="H29" s="24" t="n">
        <v>-256</v>
      </c>
      <c r="I29" s="80" t="n">
        <v>375</v>
      </c>
      <c r="J29" s="80" t="n">
        <v>621</v>
      </c>
      <c r="K29" s="80" t="n">
        <v>-153</v>
      </c>
      <c r="L29" s="80" t="n">
        <v>355</v>
      </c>
      <c r="M29" s="80" t="n">
        <v>56</v>
      </c>
      <c r="N29" s="80" t="n">
        <v>-36</v>
      </c>
      <c r="O29" s="80" t="n">
        <v>1492</v>
      </c>
    </row>
    <row r="30" s="1" customFormat="true" ht="11.25" hidden="false" customHeight="true" outlineLevel="0" collapsed="false">
      <c r="A30" s="25" t="n">
        <v>3203</v>
      </c>
      <c r="B30" s="51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23</v>
      </c>
      <c r="E31" s="80" t="n">
        <v>41</v>
      </c>
      <c r="F31" s="80" t="n">
        <v>73</v>
      </c>
      <c r="G31" s="24" t="n">
        <v>118</v>
      </c>
      <c r="H31" s="24" t="n">
        <v>137</v>
      </c>
      <c r="I31" s="80" t="n">
        <v>156</v>
      </c>
      <c r="J31" s="80" t="n">
        <v>-247</v>
      </c>
      <c r="K31" s="80" t="n">
        <v>20</v>
      </c>
      <c r="L31" s="80" t="n">
        <v>59</v>
      </c>
      <c r="M31" s="80" t="n">
        <v>-36</v>
      </c>
      <c r="N31" s="80" t="n">
        <v>71</v>
      </c>
      <c r="O31" s="80" t="n">
        <v>-302</v>
      </c>
    </row>
    <row r="32" s="1" customFormat="true" ht="11.25" hidden="false" customHeight="true" outlineLevel="0" collapsed="false">
      <c r="A32" s="25" t="n">
        <v>3205</v>
      </c>
      <c r="B32" s="51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51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51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 t="n">
        <v>0</v>
      </c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23</v>
      </c>
      <c r="E36" s="80" t="n">
        <v>41</v>
      </c>
      <c r="F36" s="80" t="n">
        <v>73</v>
      </c>
      <c r="G36" s="24" t="n">
        <v>118</v>
      </c>
      <c r="H36" s="24" t="n">
        <v>137</v>
      </c>
      <c r="I36" s="80" t="n">
        <v>156</v>
      </c>
      <c r="J36" s="80" t="n">
        <v>-247</v>
      </c>
      <c r="K36" s="80" t="n">
        <v>20</v>
      </c>
      <c r="L36" s="80" t="n">
        <v>59</v>
      </c>
      <c r="M36" s="80" t="n">
        <v>-36</v>
      </c>
      <c r="N36" s="80" t="n">
        <v>71</v>
      </c>
      <c r="O36" s="80" t="n">
        <v>-302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92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100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 t="n">
        <v>0</v>
      </c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51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1000</v>
      </c>
    </row>
    <row r="43" s="1" customFormat="true" ht="10.5" hidden="false" customHeight="true" outlineLevel="0" collapsed="false">
      <c r="A43" s="25" t="n">
        <v>3305</v>
      </c>
      <c r="B43" s="51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51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51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 t="n">
        <v>0</v>
      </c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100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53" t="s">
        <v>93</v>
      </c>
      <c r="C49" s="54" t="s">
        <v>15</v>
      </c>
      <c r="D49" s="81" t="n">
        <v>-23</v>
      </c>
      <c r="E49" s="81" t="n">
        <v>-41</v>
      </c>
      <c r="F49" s="81" t="n">
        <v>-73</v>
      </c>
      <c r="G49" s="34" t="n">
        <v>-118</v>
      </c>
      <c r="H49" s="34" t="n">
        <v>-137</v>
      </c>
      <c r="I49" s="81" t="n">
        <v>-156</v>
      </c>
      <c r="J49" s="81" t="n">
        <v>247</v>
      </c>
      <c r="K49" s="81" t="n">
        <v>-20</v>
      </c>
      <c r="L49" s="81" t="n">
        <v>-59</v>
      </c>
      <c r="M49" s="81" t="n">
        <v>36</v>
      </c>
      <c r="N49" s="81" t="n">
        <v>-71</v>
      </c>
      <c r="O49" s="81" t="n">
        <v>1302</v>
      </c>
    </row>
    <row r="50" s="1" customFormat="true" ht="10.5" hidden="false" customHeight="true" outlineLevel="0" collapsed="false">
      <c r="A50" s="55" t="s">
        <v>56</v>
      </c>
      <c r="B50" s="55" t="s">
        <v>94</v>
      </c>
      <c r="C50" s="56" t="s">
        <v>15</v>
      </c>
      <c r="D50" s="88" t="n">
        <v>-1124</v>
      </c>
      <c r="E50" s="88" t="n">
        <v>-531</v>
      </c>
      <c r="F50" s="88" t="n">
        <v>-292</v>
      </c>
      <c r="G50" s="58" t="n">
        <v>383</v>
      </c>
      <c r="H50" s="58" t="n">
        <v>-256</v>
      </c>
      <c r="I50" s="88" t="n">
        <v>375</v>
      </c>
      <c r="J50" s="88" t="n">
        <v>621</v>
      </c>
      <c r="K50" s="88" t="n">
        <v>-153</v>
      </c>
      <c r="L50" s="88" t="n">
        <v>355</v>
      </c>
      <c r="M50" s="88" t="n">
        <v>56</v>
      </c>
      <c r="N50" s="88" t="n">
        <v>-36</v>
      </c>
      <c r="O50" s="88" t="n">
        <v>1492</v>
      </c>
    </row>
    <row r="51" s="1" customFormat="true" ht="10.5" hidden="true" customHeight="true" outlineLevel="0" collapsed="false">
      <c r="A51" s="59"/>
      <c r="B51" s="60"/>
      <c r="C51" s="61"/>
      <c r="D51" s="63"/>
      <c r="E51" s="89"/>
      <c r="F51" s="89"/>
      <c r="G51" s="63"/>
      <c r="H51" s="89" t="n">
        <v>0</v>
      </c>
      <c r="I51" s="89"/>
      <c r="J51" s="89"/>
      <c r="K51" s="89"/>
      <c r="L51" s="89" t="n">
        <v>0</v>
      </c>
      <c r="M51" s="89"/>
      <c r="N51" s="79"/>
      <c r="O51" s="89"/>
    </row>
    <row r="52" s="1" customFormat="true" ht="10.5" hidden="true" customHeight="true" outlineLevel="0" collapsed="false">
      <c r="A52" s="64"/>
      <c r="B52" s="60"/>
      <c r="C52" s="61"/>
      <c r="D52" s="63"/>
      <c r="E52" s="89"/>
      <c r="F52" s="89"/>
      <c r="G52" s="63"/>
      <c r="H52" s="89" t="n">
        <v>25371</v>
      </c>
      <c r="I52" s="89"/>
      <c r="J52" s="89"/>
      <c r="K52" s="89"/>
      <c r="L52" s="89" t="n">
        <v>25644</v>
      </c>
      <c r="M52" s="89"/>
      <c r="N52" s="79"/>
      <c r="O52" s="89"/>
    </row>
    <row r="53" s="1" customFormat="true" ht="10.5" hidden="true" customHeight="true" outlineLevel="0" collapsed="false">
      <c r="A53" s="64"/>
      <c r="B53" s="60"/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7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22.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5443</v>
      </c>
      <c r="E7" s="79" t="n">
        <v>26115</v>
      </c>
      <c r="F7" s="79" t="n">
        <v>26795</v>
      </c>
      <c r="G7" s="28" t="n">
        <v>26901</v>
      </c>
      <c r="H7" s="28" t="n">
        <v>26253</v>
      </c>
      <c r="I7" s="79" t="n">
        <v>26628</v>
      </c>
      <c r="J7" s="79" t="n">
        <v>26393</v>
      </c>
      <c r="K7" s="79" t="n">
        <v>27230</v>
      </c>
      <c r="L7" s="79" t="n">
        <v>26491</v>
      </c>
      <c r="M7" s="79" t="n">
        <v>28061</v>
      </c>
      <c r="N7" s="79" t="n">
        <v>26977</v>
      </c>
      <c r="O7" s="79" t="n">
        <v>33640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9002</v>
      </c>
      <c r="E9" s="80" t="n">
        <v>20831</v>
      </c>
      <c r="F9" s="80" t="n">
        <v>21753</v>
      </c>
      <c r="G9" s="24" t="n">
        <v>21369</v>
      </c>
      <c r="H9" s="24" t="n">
        <v>21502</v>
      </c>
      <c r="I9" s="80" t="n">
        <v>20771</v>
      </c>
      <c r="J9" s="80" t="n">
        <v>20962</v>
      </c>
      <c r="K9" s="80" t="n">
        <v>21085</v>
      </c>
      <c r="L9" s="80" t="n">
        <v>20551</v>
      </c>
      <c r="M9" s="80" t="n">
        <v>20900</v>
      </c>
      <c r="N9" s="80" t="n">
        <v>21197</v>
      </c>
      <c r="O9" s="80" t="n">
        <v>22537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6016</v>
      </c>
      <c r="E10" s="80" t="n">
        <v>4875</v>
      </c>
      <c r="F10" s="80" t="n">
        <v>4521</v>
      </c>
      <c r="G10" s="24" t="n">
        <v>5079</v>
      </c>
      <c r="H10" s="24" t="n">
        <v>4310</v>
      </c>
      <c r="I10" s="80" t="n">
        <v>5410</v>
      </c>
      <c r="J10" s="80" t="n">
        <v>4926</v>
      </c>
      <c r="K10" s="80" t="n">
        <v>5709</v>
      </c>
      <c r="L10" s="80" t="n">
        <v>5441</v>
      </c>
      <c r="M10" s="80" t="n">
        <v>5004</v>
      </c>
      <c r="N10" s="80" t="n">
        <v>4845</v>
      </c>
      <c r="O10" s="80" t="n">
        <v>10104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425</v>
      </c>
      <c r="E11" s="80" t="n">
        <v>409</v>
      </c>
      <c r="F11" s="80" t="n">
        <v>521</v>
      </c>
      <c r="G11" s="24" t="n">
        <v>453</v>
      </c>
      <c r="H11" s="24" t="n">
        <v>441</v>
      </c>
      <c r="I11" s="80" t="n">
        <v>447</v>
      </c>
      <c r="J11" s="80" t="n">
        <v>505</v>
      </c>
      <c r="K11" s="80" t="n">
        <v>436</v>
      </c>
      <c r="L11" s="80" t="n">
        <v>499</v>
      </c>
      <c r="M11" s="80" t="n">
        <v>2157</v>
      </c>
      <c r="N11" s="80" t="n">
        <v>935</v>
      </c>
      <c r="O11" s="80" t="n">
        <v>999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6487</v>
      </c>
      <c r="E12" s="79" t="n">
        <v>26146</v>
      </c>
      <c r="F12" s="79" t="n">
        <v>27352</v>
      </c>
      <c r="G12" s="28" t="n">
        <v>26436</v>
      </c>
      <c r="H12" s="28" t="n">
        <v>25760</v>
      </c>
      <c r="I12" s="79" t="n">
        <v>26164</v>
      </c>
      <c r="J12" s="79" t="n">
        <v>26083</v>
      </c>
      <c r="K12" s="79" t="n">
        <v>26636</v>
      </c>
      <c r="L12" s="79" t="n">
        <v>26046</v>
      </c>
      <c r="M12" s="79" t="n">
        <v>28793</v>
      </c>
      <c r="N12" s="79" t="n">
        <v>26890</v>
      </c>
      <c r="O12" s="79" t="n">
        <v>29304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5</v>
      </c>
      <c r="E13" s="80" t="n">
        <v>33</v>
      </c>
      <c r="F13" s="80" t="n">
        <v>34</v>
      </c>
      <c r="G13" s="24" t="n">
        <v>35</v>
      </c>
      <c r="H13" s="24" t="n">
        <v>32</v>
      </c>
      <c r="I13" s="80" t="n">
        <v>36</v>
      </c>
      <c r="J13" s="80" t="n">
        <v>37</v>
      </c>
      <c r="K13" s="80" t="n">
        <v>31</v>
      </c>
      <c r="L13" s="80" t="n">
        <v>35</v>
      </c>
      <c r="M13" s="80" t="n">
        <v>37</v>
      </c>
      <c r="N13" s="80" t="n">
        <v>32</v>
      </c>
      <c r="O13" s="80" t="n">
        <v>42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41</v>
      </c>
      <c r="E14" s="80" t="n">
        <v>49</v>
      </c>
      <c r="F14" s="80" t="n">
        <v>73</v>
      </c>
      <c r="G14" s="24" t="n">
        <v>86</v>
      </c>
      <c r="H14" s="24" t="n">
        <v>86</v>
      </c>
      <c r="I14" s="80" t="n">
        <v>94</v>
      </c>
      <c r="J14" s="80" t="n">
        <v>120</v>
      </c>
      <c r="K14" s="80" t="n">
        <v>68</v>
      </c>
      <c r="L14" s="80" t="n">
        <v>70</v>
      </c>
      <c r="M14" s="80" t="n">
        <v>88</v>
      </c>
      <c r="N14" s="80" t="n">
        <v>89</v>
      </c>
      <c r="O14" s="80" t="n">
        <v>179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7" t="n">
        <v>0</v>
      </c>
      <c r="H15" s="107" t="n">
        <v>0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4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83</v>
      </c>
      <c r="E16" s="101" t="n">
        <v>127</v>
      </c>
      <c r="F16" s="101" t="n">
        <v>231</v>
      </c>
      <c r="G16" s="107" t="n">
        <v>230</v>
      </c>
      <c r="H16" s="107" t="n">
        <v>281</v>
      </c>
      <c r="I16" s="80" t="n">
        <v>263</v>
      </c>
      <c r="J16" s="80" t="n">
        <v>209</v>
      </c>
      <c r="K16" s="80" t="n">
        <v>233</v>
      </c>
      <c r="L16" s="80" t="n">
        <v>214</v>
      </c>
      <c r="M16" s="80" t="n">
        <v>238</v>
      </c>
      <c r="N16" s="80" t="n">
        <v>246</v>
      </c>
      <c r="O16" s="80" t="n">
        <v>347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3955</v>
      </c>
      <c r="E17" s="101" t="n">
        <v>3995</v>
      </c>
      <c r="F17" s="101" t="n">
        <v>4423</v>
      </c>
      <c r="G17" s="107" t="n">
        <v>3980</v>
      </c>
      <c r="H17" s="107" t="n">
        <v>3672</v>
      </c>
      <c r="I17" s="80" t="n">
        <v>3860</v>
      </c>
      <c r="J17" s="80" t="n">
        <v>3866</v>
      </c>
      <c r="K17" s="80" t="n">
        <v>3761</v>
      </c>
      <c r="L17" s="80" t="n">
        <v>4012</v>
      </c>
      <c r="M17" s="80" t="n">
        <v>4752</v>
      </c>
      <c r="N17" s="80" t="n">
        <v>3860</v>
      </c>
      <c r="O17" s="80" t="n">
        <v>5289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2194</v>
      </c>
      <c r="E18" s="101" t="n">
        <v>21767</v>
      </c>
      <c r="F18" s="101" t="n">
        <v>22403</v>
      </c>
      <c r="G18" s="107" t="n">
        <v>21921</v>
      </c>
      <c r="H18" s="107" t="n">
        <v>21492</v>
      </c>
      <c r="I18" s="80" t="n">
        <v>21715</v>
      </c>
      <c r="J18" s="80" t="n">
        <v>21651</v>
      </c>
      <c r="K18" s="80" t="n">
        <v>22317</v>
      </c>
      <c r="L18" s="80" t="n">
        <v>21501</v>
      </c>
      <c r="M18" s="80" t="n">
        <v>23371</v>
      </c>
      <c r="N18" s="80" t="n">
        <v>22418</v>
      </c>
      <c r="O18" s="80" t="n">
        <v>23185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79</v>
      </c>
      <c r="E19" s="80" t="n">
        <v>175</v>
      </c>
      <c r="F19" s="80" t="n">
        <v>188</v>
      </c>
      <c r="G19" s="24" t="n">
        <v>184</v>
      </c>
      <c r="H19" s="24" t="n">
        <v>197</v>
      </c>
      <c r="I19" s="80" t="n">
        <v>196</v>
      </c>
      <c r="J19" s="80" t="n">
        <v>199</v>
      </c>
      <c r="K19" s="80" t="n">
        <v>226</v>
      </c>
      <c r="L19" s="80" t="n">
        <v>214</v>
      </c>
      <c r="M19" s="80" t="n">
        <v>307</v>
      </c>
      <c r="N19" s="80" t="n">
        <v>245</v>
      </c>
      <c r="O19" s="80" t="n">
        <v>258</v>
      </c>
    </row>
    <row r="20" s="1" customFormat="true" ht="32.2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1044</v>
      </c>
      <c r="E20" s="81" t="n">
        <v>-31</v>
      </c>
      <c r="F20" s="81" t="n">
        <v>-557</v>
      </c>
      <c r="G20" s="34" t="n">
        <v>465</v>
      </c>
      <c r="H20" s="34" t="n">
        <v>493</v>
      </c>
      <c r="I20" s="81" t="n">
        <v>464</v>
      </c>
      <c r="J20" s="81" t="n">
        <v>310</v>
      </c>
      <c r="K20" s="81" t="n">
        <v>594</v>
      </c>
      <c r="L20" s="81" t="n">
        <v>445</v>
      </c>
      <c r="M20" s="81" t="n">
        <v>-732</v>
      </c>
      <c r="N20" s="81" t="n">
        <v>87</v>
      </c>
      <c r="O20" s="81" t="n">
        <v>4336</v>
      </c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5</v>
      </c>
      <c r="G22" s="40" t="n">
        <v>5</v>
      </c>
      <c r="H22" s="40" t="n">
        <v>0</v>
      </c>
      <c r="I22" s="83" t="n">
        <v>9</v>
      </c>
      <c r="J22" s="83" t="n">
        <v>0</v>
      </c>
      <c r="K22" s="83" t="n">
        <v>0</v>
      </c>
      <c r="L22" s="83" t="n">
        <v>10</v>
      </c>
      <c r="M22" s="83" t="n">
        <v>0</v>
      </c>
      <c r="N22" s="83" t="n">
        <v>0</v>
      </c>
      <c r="O22" s="83" t="n">
        <v>33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5</v>
      </c>
      <c r="G23" s="24" t="n">
        <v>5</v>
      </c>
      <c r="H23" s="24" t="n">
        <v>0</v>
      </c>
      <c r="I23" s="80" t="n">
        <v>9</v>
      </c>
      <c r="J23" s="80" t="n">
        <v>0</v>
      </c>
      <c r="K23" s="80" t="n">
        <v>0</v>
      </c>
      <c r="L23" s="80" t="n">
        <v>10</v>
      </c>
      <c r="M23" s="80" t="n">
        <v>0</v>
      </c>
      <c r="N23" s="80" t="n">
        <v>0</v>
      </c>
      <c r="O23" s="80" t="n">
        <v>33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1044</v>
      </c>
      <c r="E25" s="85" t="n">
        <v>-31</v>
      </c>
      <c r="F25" s="85" t="n">
        <v>-562</v>
      </c>
      <c r="G25" s="45" t="n">
        <v>460</v>
      </c>
      <c r="H25" s="45" t="n">
        <v>493</v>
      </c>
      <c r="I25" s="85" t="n">
        <v>455</v>
      </c>
      <c r="J25" s="85" t="n">
        <v>310</v>
      </c>
      <c r="K25" s="85" t="n">
        <v>594</v>
      </c>
      <c r="L25" s="85" t="n">
        <v>435</v>
      </c>
      <c r="M25" s="85" t="n">
        <v>-732</v>
      </c>
      <c r="N25" s="85" t="n">
        <v>87</v>
      </c>
      <c r="O25" s="85" t="n">
        <v>4303</v>
      </c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-231</v>
      </c>
      <c r="E27" s="86" t="n">
        <v>-162</v>
      </c>
      <c r="F27" s="86" t="n">
        <v>-95</v>
      </c>
      <c r="G27" s="47" t="n">
        <v>122</v>
      </c>
      <c r="H27" s="47" t="n">
        <v>155</v>
      </c>
      <c r="I27" s="86" t="n">
        <v>9</v>
      </c>
      <c r="J27" s="86" t="n">
        <v>41</v>
      </c>
      <c r="K27" s="86" t="n">
        <v>161</v>
      </c>
      <c r="L27" s="86" t="n">
        <v>30</v>
      </c>
      <c r="M27" s="86" t="n">
        <v>-71</v>
      </c>
      <c r="N27" s="86" t="n">
        <v>116</v>
      </c>
      <c r="O27" s="86" t="n">
        <v>-217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813</v>
      </c>
      <c r="E29" s="80" t="n">
        <v>131</v>
      </c>
      <c r="F29" s="80" t="n">
        <v>-467</v>
      </c>
      <c r="G29" s="24" t="n">
        <v>338</v>
      </c>
      <c r="H29" s="24" t="n">
        <v>338</v>
      </c>
      <c r="I29" s="80" t="n">
        <v>446</v>
      </c>
      <c r="J29" s="80" t="n">
        <v>269</v>
      </c>
      <c r="K29" s="80" t="n">
        <v>433</v>
      </c>
      <c r="L29" s="80" t="n">
        <v>405</v>
      </c>
      <c r="M29" s="80" t="n">
        <v>-661</v>
      </c>
      <c r="N29" s="80" t="n">
        <v>-29</v>
      </c>
      <c r="O29" s="80" t="n">
        <v>4520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-231</v>
      </c>
      <c r="E31" s="80" t="n">
        <v>-162</v>
      </c>
      <c r="F31" s="80" t="n">
        <v>-95</v>
      </c>
      <c r="G31" s="24" t="n">
        <v>122</v>
      </c>
      <c r="H31" s="24" t="n">
        <v>155</v>
      </c>
      <c r="I31" s="80" t="n">
        <v>9</v>
      </c>
      <c r="J31" s="80" t="n">
        <v>41</v>
      </c>
      <c r="K31" s="80" t="n">
        <v>161</v>
      </c>
      <c r="L31" s="80" t="n">
        <v>30</v>
      </c>
      <c r="M31" s="80" t="n">
        <v>-71</v>
      </c>
      <c r="N31" s="80" t="n">
        <v>116</v>
      </c>
      <c r="O31" s="80" t="n">
        <v>-217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-231</v>
      </c>
      <c r="E36" s="80" t="n">
        <v>-162</v>
      </c>
      <c r="F36" s="80" t="n">
        <v>-95</v>
      </c>
      <c r="G36" s="24" t="n">
        <v>122</v>
      </c>
      <c r="H36" s="24" t="n">
        <v>155</v>
      </c>
      <c r="I36" s="80" t="n">
        <v>9</v>
      </c>
      <c r="J36" s="80" t="n">
        <v>41</v>
      </c>
      <c r="K36" s="80" t="n">
        <v>161</v>
      </c>
      <c r="L36" s="80" t="n">
        <v>30</v>
      </c>
      <c r="M36" s="80" t="n">
        <v>-71</v>
      </c>
      <c r="N36" s="80" t="n">
        <v>116</v>
      </c>
      <c r="O36" s="80" t="n">
        <v>-217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231</v>
      </c>
      <c r="E49" s="81" t="n">
        <v>162</v>
      </c>
      <c r="F49" s="81" t="n">
        <v>95</v>
      </c>
      <c r="G49" s="34" t="n">
        <v>-122</v>
      </c>
      <c r="H49" s="34" t="n">
        <v>-155</v>
      </c>
      <c r="I49" s="81" t="n">
        <v>-9</v>
      </c>
      <c r="J49" s="81" t="n">
        <v>-41</v>
      </c>
      <c r="K49" s="81" t="n">
        <v>-161</v>
      </c>
      <c r="L49" s="81" t="n">
        <v>-30</v>
      </c>
      <c r="M49" s="81" t="n">
        <v>71</v>
      </c>
      <c r="N49" s="81" t="n">
        <v>-116</v>
      </c>
      <c r="O49" s="81" t="n">
        <v>217</v>
      </c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813</v>
      </c>
      <c r="E50" s="88" t="n">
        <v>131</v>
      </c>
      <c r="F50" s="88" t="n">
        <v>-467</v>
      </c>
      <c r="G50" s="58" t="n">
        <v>338</v>
      </c>
      <c r="H50" s="58" t="n">
        <v>338</v>
      </c>
      <c r="I50" s="88" t="n">
        <v>446</v>
      </c>
      <c r="J50" s="88" t="n">
        <v>269</v>
      </c>
      <c r="K50" s="88" t="n">
        <v>433</v>
      </c>
      <c r="L50" s="88" t="n">
        <v>405</v>
      </c>
      <c r="M50" s="88" t="n">
        <v>-661</v>
      </c>
      <c r="N50" s="88" t="n">
        <v>-29</v>
      </c>
      <c r="O50" s="88" t="n">
        <v>4520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/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6487</v>
      </c>
      <c r="E52" s="89" t="n">
        <v>26146</v>
      </c>
      <c r="F52" s="89" t="n">
        <v>27357</v>
      </c>
      <c r="G52" s="63" t="n">
        <v>26441</v>
      </c>
      <c r="H52" s="89" t="n">
        <v>25371</v>
      </c>
      <c r="I52" s="89" t="n">
        <v>26173</v>
      </c>
      <c r="J52" s="89" t="n">
        <v>26083</v>
      </c>
      <c r="K52" s="89" t="n">
        <v>26636</v>
      </c>
      <c r="L52" s="89" t="n">
        <v>26056</v>
      </c>
      <c r="M52" s="89"/>
      <c r="N52" s="79" t="n">
        <v>31328</v>
      </c>
      <c r="O52" s="89" t="n">
        <v>29337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8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22.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4169</v>
      </c>
      <c r="E7" s="79" t="n">
        <v>27505</v>
      </c>
      <c r="F7" s="79" t="n">
        <v>29888</v>
      </c>
      <c r="G7" s="28" t="n">
        <v>28940</v>
      </c>
      <c r="H7" s="28" t="n">
        <v>28599</v>
      </c>
      <c r="I7" s="79" t="n">
        <v>28284</v>
      </c>
      <c r="J7" s="79" t="n">
        <v>29706</v>
      </c>
      <c r="K7" s="79" t="n">
        <v>28382</v>
      </c>
      <c r="L7" s="79" t="n">
        <v>28941</v>
      </c>
      <c r="M7" s="79" t="n">
        <v>30262</v>
      </c>
      <c r="N7" s="79" t="n">
        <v>28792</v>
      </c>
      <c r="O7" s="79" t="n">
        <v>34987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20915</v>
      </c>
      <c r="E9" s="80" t="n">
        <v>22317</v>
      </c>
      <c r="F9" s="80" t="n">
        <v>24376</v>
      </c>
      <c r="G9" s="24" t="n">
        <v>23343</v>
      </c>
      <c r="H9" s="24" t="n">
        <v>23144</v>
      </c>
      <c r="I9" s="80" t="n">
        <v>22482</v>
      </c>
      <c r="J9" s="80" t="n">
        <v>23042</v>
      </c>
      <c r="K9" s="80" t="n">
        <v>23004</v>
      </c>
      <c r="L9" s="80" t="n">
        <v>22373</v>
      </c>
      <c r="M9" s="80" t="n">
        <v>22894</v>
      </c>
      <c r="N9" s="80" t="n">
        <v>23083</v>
      </c>
      <c r="O9" s="80" t="n">
        <v>24238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2310</v>
      </c>
      <c r="E10" s="80" t="n">
        <v>4366</v>
      </c>
      <c r="F10" s="80" t="n">
        <v>4618</v>
      </c>
      <c r="G10" s="24" t="n">
        <v>4793</v>
      </c>
      <c r="H10" s="24" t="n">
        <v>4700</v>
      </c>
      <c r="I10" s="80" t="n">
        <v>5060</v>
      </c>
      <c r="J10" s="80" t="n">
        <v>5875</v>
      </c>
      <c r="K10" s="80" t="n">
        <v>4645</v>
      </c>
      <c r="L10" s="80" t="n">
        <v>5877</v>
      </c>
      <c r="M10" s="80" t="n">
        <v>6654</v>
      </c>
      <c r="N10" s="80" t="n">
        <v>5022</v>
      </c>
      <c r="O10" s="80" t="n">
        <v>9922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944</v>
      </c>
      <c r="E11" s="80" t="n">
        <v>822</v>
      </c>
      <c r="F11" s="80" t="n">
        <v>894</v>
      </c>
      <c r="G11" s="24" t="n">
        <v>804</v>
      </c>
      <c r="H11" s="24" t="n">
        <v>755</v>
      </c>
      <c r="I11" s="80" t="n">
        <v>742</v>
      </c>
      <c r="J11" s="80" t="n">
        <v>789</v>
      </c>
      <c r="K11" s="80" t="n">
        <v>733</v>
      </c>
      <c r="L11" s="80" t="n">
        <v>691</v>
      </c>
      <c r="M11" s="80" t="n">
        <v>714</v>
      </c>
      <c r="N11" s="80" t="n">
        <v>687</v>
      </c>
      <c r="O11" s="80" t="n">
        <v>827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7795</v>
      </c>
      <c r="E12" s="79" t="n">
        <v>27818</v>
      </c>
      <c r="F12" s="79" t="n">
        <v>29241</v>
      </c>
      <c r="G12" s="28" t="n">
        <v>28452</v>
      </c>
      <c r="H12" s="28" t="n">
        <v>27520</v>
      </c>
      <c r="I12" s="79" t="n">
        <v>27540</v>
      </c>
      <c r="J12" s="79" t="n">
        <v>28769</v>
      </c>
      <c r="K12" s="79" t="n">
        <v>28078</v>
      </c>
      <c r="L12" s="79" t="n">
        <v>27866</v>
      </c>
      <c r="M12" s="79" t="n">
        <v>30042</v>
      </c>
      <c r="N12" s="79" t="n">
        <v>28508</v>
      </c>
      <c r="O12" s="79" t="n">
        <v>30058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7</v>
      </c>
      <c r="E13" s="80" t="n">
        <v>31</v>
      </c>
      <c r="F13" s="80" t="n">
        <v>35</v>
      </c>
      <c r="G13" s="24" t="n">
        <v>37</v>
      </c>
      <c r="H13" s="24" t="n">
        <v>32</v>
      </c>
      <c r="I13" s="80" t="n">
        <v>36</v>
      </c>
      <c r="J13" s="80" t="n">
        <v>39</v>
      </c>
      <c r="K13" s="80" t="n">
        <v>32</v>
      </c>
      <c r="L13" s="80" t="n">
        <v>37</v>
      </c>
      <c r="M13" s="80" t="n">
        <v>37</v>
      </c>
      <c r="N13" s="80" t="n">
        <v>32</v>
      </c>
      <c r="O13" s="80" t="n">
        <v>46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39</v>
      </c>
      <c r="E14" s="80" t="n">
        <v>42</v>
      </c>
      <c r="F14" s="80" t="n">
        <v>50</v>
      </c>
      <c r="G14" s="24" t="n">
        <v>66</v>
      </c>
      <c r="H14" s="24" t="n">
        <v>62</v>
      </c>
      <c r="I14" s="80" t="n">
        <v>61</v>
      </c>
      <c r="J14" s="80" t="n">
        <v>70</v>
      </c>
      <c r="K14" s="80" t="n">
        <v>51</v>
      </c>
      <c r="L14" s="80" t="n">
        <v>53</v>
      </c>
      <c r="M14" s="80" t="n">
        <v>71</v>
      </c>
      <c r="N14" s="80" t="n">
        <v>66</v>
      </c>
      <c r="O14" s="80" t="n">
        <v>93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-1</v>
      </c>
      <c r="E15" s="101" t="n">
        <v>0</v>
      </c>
      <c r="F15" s="101" t="n">
        <v>0</v>
      </c>
      <c r="G15" s="107" t="n">
        <v>0</v>
      </c>
      <c r="H15" s="107" t="n">
        <v>0</v>
      </c>
      <c r="I15" s="80" t="n">
        <v>0</v>
      </c>
      <c r="J15" s="80" t="n">
        <v>0</v>
      </c>
      <c r="K15" s="80" t="n">
        <v>1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98</v>
      </c>
      <c r="E16" s="101" t="n">
        <v>120</v>
      </c>
      <c r="F16" s="101" t="n">
        <v>188</v>
      </c>
      <c r="G16" s="107" t="n">
        <v>205</v>
      </c>
      <c r="H16" s="107" t="n">
        <v>205</v>
      </c>
      <c r="I16" s="80" t="n">
        <v>202</v>
      </c>
      <c r="J16" s="80" t="n">
        <v>187</v>
      </c>
      <c r="K16" s="80" t="n">
        <v>175</v>
      </c>
      <c r="L16" s="80" t="n">
        <v>157</v>
      </c>
      <c r="M16" s="80" t="n">
        <v>183</v>
      </c>
      <c r="N16" s="80" t="n">
        <v>176</v>
      </c>
      <c r="O16" s="80" t="n">
        <v>225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4210</v>
      </c>
      <c r="E17" s="101" t="n">
        <v>4018</v>
      </c>
      <c r="F17" s="101" t="n">
        <v>4546</v>
      </c>
      <c r="G17" s="107" t="n">
        <v>4471</v>
      </c>
      <c r="H17" s="107" t="n">
        <v>4006</v>
      </c>
      <c r="I17" s="80" t="n">
        <v>4110</v>
      </c>
      <c r="J17" s="80" t="n">
        <v>4402</v>
      </c>
      <c r="K17" s="80" t="n">
        <v>4039</v>
      </c>
      <c r="L17" s="80" t="n">
        <v>4134</v>
      </c>
      <c r="M17" s="80" t="n">
        <v>4528</v>
      </c>
      <c r="N17" s="80" t="n">
        <v>4474</v>
      </c>
      <c r="O17" s="80" t="n">
        <v>4993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3244</v>
      </c>
      <c r="E18" s="101" t="n">
        <v>23434</v>
      </c>
      <c r="F18" s="101" t="n">
        <v>24242</v>
      </c>
      <c r="G18" s="107" t="n">
        <v>23448</v>
      </c>
      <c r="H18" s="107" t="n">
        <v>22952</v>
      </c>
      <c r="I18" s="80" t="n">
        <v>22951</v>
      </c>
      <c r="J18" s="80" t="n">
        <v>23886</v>
      </c>
      <c r="K18" s="80" t="n">
        <v>23582</v>
      </c>
      <c r="L18" s="80" t="n">
        <v>23281</v>
      </c>
      <c r="M18" s="80" t="n">
        <v>24937</v>
      </c>
      <c r="N18" s="80" t="n">
        <v>23532</v>
      </c>
      <c r="O18" s="80" t="n">
        <v>24438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68</v>
      </c>
      <c r="E19" s="80" t="n">
        <v>173</v>
      </c>
      <c r="F19" s="80" t="n">
        <v>180</v>
      </c>
      <c r="G19" s="24" t="n">
        <v>225</v>
      </c>
      <c r="H19" s="24" t="n">
        <v>263</v>
      </c>
      <c r="I19" s="80" t="n">
        <v>180</v>
      </c>
      <c r="J19" s="80" t="n">
        <v>185</v>
      </c>
      <c r="K19" s="80" t="n">
        <v>198</v>
      </c>
      <c r="L19" s="80" t="n">
        <v>204</v>
      </c>
      <c r="M19" s="80" t="n">
        <v>286</v>
      </c>
      <c r="N19" s="80" t="n">
        <v>228</v>
      </c>
      <c r="O19" s="80" t="n">
        <v>263</v>
      </c>
    </row>
    <row r="20" s="1" customFormat="true" ht="32.2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3626</v>
      </c>
      <c r="E20" s="81" t="n">
        <v>-313</v>
      </c>
      <c r="F20" s="81" t="n">
        <v>647</v>
      </c>
      <c r="G20" s="34" t="n">
        <v>488</v>
      </c>
      <c r="H20" s="34" t="n">
        <v>1079</v>
      </c>
      <c r="I20" s="81" t="n">
        <v>744</v>
      </c>
      <c r="J20" s="81" t="n">
        <v>937</v>
      </c>
      <c r="K20" s="81" t="n">
        <v>304</v>
      </c>
      <c r="L20" s="81" t="n">
        <v>1075</v>
      </c>
      <c r="M20" s="81" t="n">
        <v>220</v>
      </c>
      <c r="N20" s="81" t="n">
        <v>284</v>
      </c>
      <c r="O20" s="81" t="n">
        <v>4929</v>
      </c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10</v>
      </c>
      <c r="J22" s="83" t="n">
        <v>0</v>
      </c>
      <c r="K22" s="83" t="n">
        <v>0</v>
      </c>
      <c r="L22" s="83" t="n">
        <v>7</v>
      </c>
      <c r="M22" s="83" t="n">
        <v>0</v>
      </c>
      <c r="N22" s="83" t="n">
        <v>0</v>
      </c>
      <c r="O22" s="83" t="n">
        <v>46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10</v>
      </c>
      <c r="J23" s="80" t="n">
        <v>0</v>
      </c>
      <c r="K23" s="80" t="n">
        <v>0</v>
      </c>
      <c r="L23" s="80" t="n">
        <v>7</v>
      </c>
      <c r="M23" s="80" t="n">
        <v>0</v>
      </c>
      <c r="N23" s="80" t="n">
        <v>0</v>
      </c>
      <c r="O23" s="80" t="n">
        <v>46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3626</v>
      </c>
      <c r="E25" s="85" t="n">
        <v>-313</v>
      </c>
      <c r="F25" s="85" t="n">
        <v>644</v>
      </c>
      <c r="G25" s="45" t="n">
        <v>488</v>
      </c>
      <c r="H25" s="45" t="n">
        <v>1079</v>
      </c>
      <c r="I25" s="85" t="n">
        <v>734</v>
      </c>
      <c r="J25" s="85" t="n">
        <v>937</v>
      </c>
      <c r="K25" s="85" t="n">
        <v>304</v>
      </c>
      <c r="L25" s="85" t="n">
        <v>1068</v>
      </c>
      <c r="M25" s="85" t="n">
        <v>220</v>
      </c>
      <c r="N25" s="85" t="n">
        <v>284</v>
      </c>
      <c r="O25" s="85" t="n">
        <v>4883</v>
      </c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33</v>
      </c>
      <c r="E27" s="86" t="n">
        <v>-111</v>
      </c>
      <c r="F27" s="86" t="n">
        <v>-41</v>
      </c>
      <c r="G27" s="47" t="n">
        <v>146</v>
      </c>
      <c r="H27" s="47" t="n">
        <v>52</v>
      </c>
      <c r="I27" s="86" t="n">
        <v>69</v>
      </c>
      <c r="J27" s="86" t="n">
        <v>104</v>
      </c>
      <c r="K27" s="86" t="n">
        <v>143</v>
      </c>
      <c r="L27" s="86" t="n">
        <v>48</v>
      </c>
      <c r="M27" s="86" t="n">
        <v>127</v>
      </c>
      <c r="N27" s="86" t="n">
        <v>115</v>
      </c>
      <c r="O27" s="86" t="n">
        <v>-376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3659</v>
      </c>
      <c r="E29" s="80" t="n">
        <v>-202</v>
      </c>
      <c r="F29" s="80" t="n">
        <v>685</v>
      </c>
      <c r="G29" s="24" t="n">
        <v>342</v>
      </c>
      <c r="H29" s="24" t="n">
        <v>1027</v>
      </c>
      <c r="I29" s="80" t="n">
        <v>665</v>
      </c>
      <c r="J29" s="80" t="n">
        <v>833</v>
      </c>
      <c r="K29" s="80" t="n">
        <v>161</v>
      </c>
      <c r="L29" s="80" t="n">
        <v>1020</v>
      </c>
      <c r="M29" s="80" t="n">
        <v>93</v>
      </c>
      <c r="N29" s="80" t="n">
        <v>169</v>
      </c>
      <c r="O29" s="80" t="n">
        <v>5259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33</v>
      </c>
      <c r="E31" s="80" t="n">
        <v>-111</v>
      </c>
      <c r="F31" s="80" t="n">
        <v>-41</v>
      </c>
      <c r="G31" s="24" t="n">
        <v>146</v>
      </c>
      <c r="H31" s="24" t="n">
        <v>52</v>
      </c>
      <c r="I31" s="80" t="n">
        <v>69</v>
      </c>
      <c r="J31" s="80" t="n">
        <v>104</v>
      </c>
      <c r="K31" s="80" t="n">
        <v>143</v>
      </c>
      <c r="L31" s="80" t="n">
        <v>48</v>
      </c>
      <c r="M31" s="80" t="n">
        <v>127</v>
      </c>
      <c r="N31" s="80" t="n">
        <v>115</v>
      </c>
      <c r="O31" s="80" t="n">
        <v>-376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33</v>
      </c>
      <c r="E36" s="80" t="n">
        <v>-111</v>
      </c>
      <c r="F36" s="80" t="n">
        <v>-41</v>
      </c>
      <c r="G36" s="24" t="n">
        <v>146</v>
      </c>
      <c r="H36" s="24" t="n">
        <v>52</v>
      </c>
      <c r="I36" s="80" t="n">
        <v>69</v>
      </c>
      <c r="J36" s="80" t="n">
        <v>104</v>
      </c>
      <c r="K36" s="80" t="n">
        <v>143</v>
      </c>
      <c r="L36" s="80" t="n">
        <v>48</v>
      </c>
      <c r="M36" s="80" t="n">
        <v>127</v>
      </c>
      <c r="N36" s="80" t="n">
        <v>115</v>
      </c>
      <c r="O36" s="80" t="n">
        <v>-376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-33</v>
      </c>
      <c r="E49" s="81" t="n">
        <v>111</v>
      </c>
      <c r="F49" s="81" t="n">
        <v>41</v>
      </c>
      <c r="G49" s="34" t="n">
        <v>-146</v>
      </c>
      <c r="H49" s="34" t="n">
        <v>-52</v>
      </c>
      <c r="I49" s="81" t="n">
        <v>-69</v>
      </c>
      <c r="J49" s="81" t="n">
        <v>-104</v>
      </c>
      <c r="K49" s="81" t="n">
        <v>-143</v>
      </c>
      <c r="L49" s="81" t="n">
        <v>-48</v>
      </c>
      <c r="M49" s="81" t="n">
        <v>-127</v>
      </c>
      <c r="N49" s="81" t="n">
        <v>-115</v>
      </c>
      <c r="O49" s="81" t="n">
        <v>376</v>
      </c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3659</v>
      </c>
      <c r="E50" s="88" t="n">
        <v>-202</v>
      </c>
      <c r="F50" s="88" t="n">
        <v>685</v>
      </c>
      <c r="G50" s="58" t="n">
        <v>342</v>
      </c>
      <c r="H50" s="58" t="n">
        <v>1027</v>
      </c>
      <c r="I50" s="88" t="n">
        <v>665</v>
      </c>
      <c r="J50" s="88" t="n">
        <v>833</v>
      </c>
      <c r="K50" s="88" t="n">
        <v>161</v>
      </c>
      <c r="L50" s="88" t="n">
        <v>1020</v>
      </c>
      <c r="M50" s="88" t="n">
        <v>93</v>
      </c>
      <c r="N50" s="88" t="n">
        <v>169</v>
      </c>
      <c r="O50" s="88" t="n">
        <v>5259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7795</v>
      </c>
      <c r="E52" s="89" t="n">
        <v>27818</v>
      </c>
      <c r="F52" s="89" t="n">
        <v>29244</v>
      </c>
      <c r="G52" s="63" t="n">
        <v>28452</v>
      </c>
      <c r="H52" s="89" t="n">
        <v>27520</v>
      </c>
      <c r="I52" s="89" t="n">
        <v>27550</v>
      </c>
      <c r="J52" s="89" t="n">
        <v>28769</v>
      </c>
      <c r="K52" s="89" t="n">
        <v>26636</v>
      </c>
      <c r="L52" s="89" t="n">
        <v>27873</v>
      </c>
      <c r="M52" s="89" t="n">
        <v>30042</v>
      </c>
      <c r="N52" s="79" t="n">
        <v>31328</v>
      </c>
      <c r="O52" s="89" t="n">
        <v>30104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2.75" hidden="false" customHeight="false" outlineLevel="0" collapsed="false">
      <c r="A54" s="111"/>
    </row>
    <row r="58" customFormat="false" ht="12.75" hidden="false" customHeight="false" outlineLevel="0" collapsed="false">
      <c r="J58" s="0" t="n">
        <v>0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9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12"/>
      <c r="B5" s="113" t="s">
        <v>1</v>
      </c>
      <c r="C5" s="114"/>
      <c r="D5" s="115" t="s">
        <v>2</v>
      </c>
      <c r="E5" s="115" t="s">
        <v>3</v>
      </c>
      <c r="F5" s="115" t="s">
        <v>4</v>
      </c>
      <c r="G5" s="116" t="s">
        <v>5</v>
      </c>
      <c r="H5" s="116" t="s">
        <v>6</v>
      </c>
      <c r="I5" s="116" t="s">
        <v>7</v>
      </c>
      <c r="J5" s="116" t="s">
        <v>8</v>
      </c>
      <c r="K5" s="116" t="s">
        <v>9</v>
      </c>
      <c r="L5" s="116" t="s">
        <v>10</v>
      </c>
      <c r="M5" s="116" t="s">
        <v>11</v>
      </c>
      <c r="N5" s="116" t="s">
        <v>12</v>
      </c>
      <c r="O5" s="116" t="s">
        <v>13</v>
      </c>
    </row>
    <row r="6" s="1" customFormat="true" ht="12.7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7563</v>
      </c>
      <c r="E7" s="79" t="n">
        <v>29527</v>
      </c>
      <c r="F7" s="79" t="n">
        <v>31088</v>
      </c>
      <c r="G7" s="28" t="n">
        <v>32652</v>
      </c>
      <c r="H7" s="28" t="n">
        <v>36387</v>
      </c>
      <c r="I7" s="79" t="n">
        <v>32979</v>
      </c>
      <c r="J7" s="79" t="n">
        <v>31670</v>
      </c>
      <c r="K7" s="79" t="n">
        <v>30640</v>
      </c>
      <c r="L7" s="79" t="n">
        <v>30641</v>
      </c>
      <c r="M7" s="79" t="n">
        <v>32371</v>
      </c>
      <c r="N7" s="79" t="n">
        <v>30671</v>
      </c>
      <c r="O7" s="79" t="n">
        <v>36957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23191</v>
      </c>
      <c r="E9" s="80" t="n">
        <v>24321</v>
      </c>
      <c r="F9" s="80" t="n">
        <v>25896</v>
      </c>
      <c r="G9" s="24" t="n">
        <v>25674</v>
      </c>
      <c r="H9" s="24" t="n">
        <v>25384</v>
      </c>
      <c r="I9" s="80" t="n">
        <v>24903</v>
      </c>
      <c r="J9" s="80" t="n">
        <v>25071</v>
      </c>
      <c r="K9" s="80" t="n">
        <v>24788</v>
      </c>
      <c r="L9" s="80" t="n">
        <v>24477</v>
      </c>
      <c r="M9" s="80" t="n">
        <v>24800</v>
      </c>
      <c r="N9" s="80" t="n">
        <v>24772</v>
      </c>
      <c r="O9" s="80" t="n">
        <v>26491</v>
      </c>
      <c r="P9" s="117"/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3606</v>
      </c>
      <c r="E10" s="80" t="n">
        <v>4510</v>
      </c>
      <c r="F10" s="80" t="n">
        <v>4353</v>
      </c>
      <c r="G10" s="24" t="n">
        <v>6259</v>
      </c>
      <c r="H10" s="24" t="n">
        <v>10335</v>
      </c>
      <c r="I10" s="80" t="n">
        <v>7397</v>
      </c>
      <c r="J10" s="80" t="n">
        <v>5681</v>
      </c>
      <c r="K10" s="80" t="n">
        <v>5212</v>
      </c>
      <c r="L10" s="80" t="n">
        <v>5493</v>
      </c>
      <c r="M10" s="80" t="n">
        <v>6933</v>
      </c>
      <c r="N10" s="80" t="n">
        <v>5241</v>
      </c>
      <c r="O10" s="80" t="n">
        <v>9596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766</v>
      </c>
      <c r="E11" s="80" t="n">
        <v>696</v>
      </c>
      <c r="F11" s="80" t="n">
        <v>839</v>
      </c>
      <c r="G11" s="24" t="n">
        <v>719</v>
      </c>
      <c r="H11" s="24" t="n">
        <v>668</v>
      </c>
      <c r="I11" s="80" t="n">
        <v>679</v>
      </c>
      <c r="J11" s="80" t="n">
        <v>918</v>
      </c>
      <c r="K11" s="80" t="n">
        <v>640</v>
      </c>
      <c r="L11" s="80" t="n">
        <v>671</v>
      </c>
      <c r="M11" s="80" t="n">
        <v>638</v>
      </c>
      <c r="N11" s="80" t="n">
        <v>658</v>
      </c>
      <c r="O11" s="80" t="n">
        <v>870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8679</v>
      </c>
      <c r="E12" s="79" t="n">
        <v>29003</v>
      </c>
      <c r="F12" s="79" t="n">
        <v>30318</v>
      </c>
      <c r="G12" s="28" t="n">
        <v>32538</v>
      </c>
      <c r="H12" s="28" t="n">
        <v>35902</v>
      </c>
      <c r="I12" s="79" t="n">
        <v>31454</v>
      </c>
      <c r="J12" s="79" t="n">
        <v>30680</v>
      </c>
      <c r="K12" s="79" t="n">
        <v>29852</v>
      </c>
      <c r="L12" s="79" t="n">
        <v>30561</v>
      </c>
      <c r="M12" s="79" t="n">
        <v>31834</v>
      </c>
      <c r="N12" s="79" t="n">
        <v>29846</v>
      </c>
      <c r="O12" s="79" t="n">
        <v>32867</v>
      </c>
      <c r="P12" s="117"/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7</v>
      </c>
      <c r="E13" s="80" t="n">
        <v>37</v>
      </c>
      <c r="F13" s="80" t="n">
        <v>37</v>
      </c>
      <c r="G13" s="24" t="n">
        <v>41</v>
      </c>
      <c r="H13" s="24" t="n">
        <v>36</v>
      </c>
      <c r="I13" s="80" t="n">
        <v>39</v>
      </c>
      <c r="J13" s="80" t="n">
        <v>43</v>
      </c>
      <c r="K13" s="80" t="n">
        <v>36</v>
      </c>
      <c r="L13" s="80" t="n">
        <v>41</v>
      </c>
      <c r="M13" s="80" t="n">
        <v>45</v>
      </c>
      <c r="N13" s="80" t="n">
        <v>40</v>
      </c>
      <c r="O13" s="80" t="n">
        <v>54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23</v>
      </c>
      <c r="E14" s="80" t="n">
        <v>21</v>
      </c>
      <c r="F14" s="80" t="n">
        <v>46</v>
      </c>
      <c r="G14" s="24" t="n">
        <v>94</v>
      </c>
      <c r="H14" s="24" t="n">
        <v>55</v>
      </c>
      <c r="I14" s="80" t="n">
        <v>58</v>
      </c>
      <c r="J14" s="80" t="n">
        <v>98</v>
      </c>
      <c r="K14" s="80" t="n">
        <v>39</v>
      </c>
      <c r="L14" s="80" t="n">
        <v>47</v>
      </c>
      <c r="M14" s="80" t="n">
        <v>58</v>
      </c>
      <c r="N14" s="80" t="n">
        <v>58</v>
      </c>
      <c r="O14" s="80" t="n">
        <v>98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1</v>
      </c>
      <c r="G15" s="107" t="n">
        <v>0</v>
      </c>
      <c r="H15" s="107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14</v>
      </c>
      <c r="E16" s="101" t="n">
        <v>31</v>
      </c>
      <c r="F16" s="101" t="n">
        <v>75</v>
      </c>
      <c r="G16" s="107" t="n">
        <v>141</v>
      </c>
      <c r="H16" s="107" t="n">
        <v>158</v>
      </c>
      <c r="I16" s="80" t="n">
        <v>132</v>
      </c>
      <c r="J16" s="80" t="n">
        <v>134</v>
      </c>
      <c r="K16" s="80" t="n">
        <v>97</v>
      </c>
      <c r="L16" s="80" t="n">
        <v>90</v>
      </c>
      <c r="M16" s="80" t="n">
        <v>112</v>
      </c>
      <c r="N16" s="80" t="n">
        <v>91</v>
      </c>
      <c r="O16" s="80" t="n">
        <v>110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4495</v>
      </c>
      <c r="E17" s="101" t="n">
        <v>4114</v>
      </c>
      <c r="F17" s="101" t="n">
        <v>4713</v>
      </c>
      <c r="G17" s="107" t="n">
        <v>4468</v>
      </c>
      <c r="H17" s="107" t="n">
        <v>4909</v>
      </c>
      <c r="I17" s="80" t="n">
        <v>4589</v>
      </c>
      <c r="J17" s="80" t="n">
        <v>4425</v>
      </c>
      <c r="K17" s="80" t="n">
        <v>4673</v>
      </c>
      <c r="L17" s="80" t="n">
        <v>4609</v>
      </c>
      <c r="M17" s="80" t="n">
        <v>4830</v>
      </c>
      <c r="N17" s="80" t="n">
        <v>4499</v>
      </c>
      <c r="O17" s="80" t="n">
        <v>5186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3937</v>
      </c>
      <c r="E18" s="101" t="n">
        <v>24631</v>
      </c>
      <c r="F18" s="101" t="n">
        <v>25275</v>
      </c>
      <c r="G18" s="107" t="n">
        <v>27615</v>
      </c>
      <c r="H18" s="107" t="n">
        <v>30559</v>
      </c>
      <c r="I18" s="80" t="n">
        <v>26454</v>
      </c>
      <c r="J18" s="80" t="n">
        <v>25789</v>
      </c>
      <c r="K18" s="80" t="n">
        <v>24822</v>
      </c>
      <c r="L18" s="80" t="n">
        <v>25584</v>
      </c>
      <c r="M18" s="80" t="n">
        <v>26525</v>
      </c>
      <c r="N18" s="80" t="n">
        <v>24943</v>
      </c>
      <c r="O18" s="80" t="n">
        <v>27215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73</v>
      </c>
      <c r="E19" s="80" t="n">
        <v>169</v>
      </c>
      <c r="F19" s="80" t="n">
        <v>171</v>
      </c>
      <c r="G19" s="24" t="n">
        <v>179</v>
      </c>
      <c r="H19" s="24" t="n">
        <v>185</v>
      </c>
      <c r="I19" s="80" t="n">
        <v>182</v>
      </c>
      <c r="J19" s="80" t="n">
        <v>191</v>
      </c>
      <c r="K19" s="80" t="n">
        <v>185</v>
      </c>
      <c r="L19" s="80" t="n">
        <v>190</v>
      </c>
      <c r="M19" s="80" t="n">
        <v>264</v>
      </c>
      <c r="N19" s="80" t="n">
        <v>215</v>
      </c>
      <c r="O19" s="80" t="n">
        <v>204</v>
      </c>
    </row>
    <row r="20" s="1" customFormat="true" ht="21.7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1116</v>
      </c>
      <c r="E20" s="81" t="n">
        <v>524</v>
      </c>
      <c r="F20" s="81" t="n">
        <v>770</v>
      </c>
      <c r="G20" s="34" t="n">
        <v>114</v>
      </c>
      <c r="H20" s="34" t="n">
        <v>485</v>
      </c>
      <c r="I20" s="81" t="n">
        <v>1525</v>
      </c>
      <c r="J20" s="81" t="n">
        <v>990</v>
      </c>
      <c r="K20" s="81" t="n">
        <v>788</v>
      </c>
      <c r="L20" s="81" t="n">
        <v>80</v>
      </c>
      <c r="M20" s="81" t="n">
        <v>537</v>
      </c>
      <c r="N20" s="81" t="n">
        <v>825</v>
      </c>
      <c r="O20" s="81" t="n">
        <v>4090</v>
      </c>
      <c r="P20" s="117"/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2</v>
      </c>
      <c r="G22" s="40" t="n">
        <v>0</v>
      </c>
      <c r="H22" s="40" t="n">
        <v>0</v>
      </c>
      <c r="I22" s="83" t="n">
        <v>5</v>
      </c>
      <c r="J22" s="83" t="n">
        <v>0</v>
      </c>
      <c r="K22" s="83" t="n">
        <v>0</v>
      </c>
      <c r="L22" s="83" t="n">
        <v>6</v>
      </c>
      <c r="M22" s="83" t="n">
        <v>0</v>
      </c>
      <c r="N22" s="83" t="n">
        <v>0</v>
      </c>
      <c r="O22" s="83" t="n">
        <v>48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2</v>
      </c>
      <c r="G23" s="24" t="n">
        <v>0</v>
      </c>
      <c r="H23" s="24" t="n">
        <v>0</v>
      </c>
      <c r="I23" s="80" t="n">
        <v>5</v>
      </c>
      <c r="J23" s="80" t="n">
        <v>0</v>
      </c>
      <c r="K23" s="80" t="n">
        <v>0</v>
      </c>
      <c r="L23" s="80" t="n">
        <v>6</v>
      </c>
      <c r="M23" s="80" t="n">
        <v>0</v>
      </c>
      <c r="N23" s="80" t="n">
        <v>0</v>
      </c>
      <c r="O23" s="80" t="n">
        <v>48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1116</v>
      </c>
      <c r="E25" s="85" t="n">
        <v>524</v>
      </c>
      <c r="F25" s="85" t="n">
        <v>768</v>
      </c>
      <c r="G25" s="45" t="n">
        <v>114</v>
      </c>
      <c r="H25" s="45" t="n">
        <v>485</v>
      </c>
      <c r="I25" s="85" t="n">
        <v>1520</v>
      </c>
      <c r="J25" s="85" t="n">
        <v>990</v>
      </c>
      <c r="K25" s="85" t="n">
        <v>788</v>
      </c>
      <c r="L25" s="85" t="n">
        <v>74</v>
      </c>
      <c r="M25" s="85" t="n">
        <v>537</v>
      </c>
      <c r="N25" s="85" t="n">
        <v>825</v>
      </c>
      <c r="O25" s="85" t="n">
        <v>4042</v>
      </c>
      <c r="P25" s="117"/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12</v>
      </c>
      <c r="E27" s="86" t="n">
        <v>28</v>
      </c>
      <c r="F27" s="86" t="n">
        <v>69</v>
      </c>
      <c r="G27" s="47" t="n">
        <v>144</v>
      </c>
      <c r="H27" s="47" t="n">
        <v>177</v>
      </c>
      <c r="I27" s="86" t="n">
        <v>168</v>
      </c>
      <c r="J27" s="86" t="n">
        <v>168</v>
      </c>
      <c r="K27" s="86" t="n">
        <v>140</v>
      </c>
      <c r="L27" s="86" t="n">
        <v>-478</v>
      </c>
      <c r="M27" s="86" t="n">
        <v>4115</v>
      </c>
      <c r="N27" s="86" t="n">
        <v>102</v>
      </c>
      <c r="O27" s="86" t="n">
        <v>-421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1128</v>
      </c>
      <c r="E29" s="80" t="n">
        <v>496</v>
      </c>
      <c r="F29" s="80" t="n">
        <v>699</v>
      </c>
      <c r="G29" s="24" t="n">
        <v>-30</v>
      </c>
      <c r="H29" s="24" t="n">
        <v>308</v>
      </c>
      <c r="I29" s="80" t="n">
        <v>1352</v>
      </c>
      <c r="J29" s="80" t="n">
        <v>822</v>
      </c>
      <c r="K29" s="80" t="n">
        <v>648</v>
      </c>
      <c r="L29" s="80" t="n">
        <v>552</v>
      </c>
      <c r="M29" s="80" t="n">
        <v>-3578</v>
      </c>
      <c r="N29" s="80" t="n">
        <v>723</v>
      </c>
      <c r="O29" s="80" t="n">
        <v>4463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12</v>
      </c>
      <c r="E31" s="80" t="n">
        <v>28</v>
      </c>
      <c r="F31" s="80" t="n">
        <v>69</v>
      </c>
      <c r="G31" s="24" t="n">
        <v>144</v>
      </c>
      <c r="H31" s="24" t="n">
        <v>177</v>
      </c>
      <c r="I31" s="80" t="n">
        <v>168</v>
      </c>
      <c r="J31" s="80" t="n">
        <v>168</v>
      </c>
      <c r="K31" s="80" t="n">
        <v>140</v>
      </c>
      <c r="L31" s="80" t="n">
        <v>-478</v>
      </c>
      <c r="M31" s="80" t="n">
        <v>4115</v>
      </c>
      <c r="N31" s="80" t="n">
        <v>102</v>
      </c>
      <c r="O31" s="80" t="n">
        <v>-421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12</v>
      </c>
      <c r="E36" s="80" t="n">
        <v>28</v>
      </c>
      <c r="F36" s="80" t="n">
        <v>69</v>
      </c>
      <c r="G36" s="24" t="n">
        <v>144</v>
      </c>
      <c r="H36" s="24" t="n">
        <v>177</v>
      </c>
      <c r="I36" s="80" t="n">
        <v>168</v>
      </c>
      <c r="J36" s="80" t="n">
        <v>168</v>
      </c>
      <c r="K36" s="80" t="n">
        <v>140</v>
      </c>
      <c r="L36" s="80" t="n">
        <v>-478</v>
      </c>
      <c r="M36" s="80" t="n">
        <v>4115</v>
      </c>
      <c r="N36" s="80" t="n">
        <v>102</v>
      </c>
      <c r="O36" s="80" t="n">
        <v>-421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-12</v>
      </c>
      <c r="E49" s="81" t="n">
        <v>-28</v>
      </c>
      <c r="F49" s="81" t="n">
        <v>-69</v>
      </c>
      <c r="G49" s="34" t="n">
        <v>-144</v>
      </c>
      <c r="H49" s="34" t="n">
        <v>-177</v>
      </c>
      <c r="I49" s="81" t="n">
        <v>-168</v>
      </c>
      <c r="J49" s="81" t="n">
        <v>-168</v>
      </c>
      <c r="K49" s="81" t="n">
        <v>-140</v>
      </c>
      <c r="L49" s="81" t="n">
        <v>478</v>
      </c>
      <c r="M49" s="81" t="n">
        <v>-4115</v>
      </c>
      <c r="N49" s="81" t="n">
        <v>-102</v>
      </c>
      <c r="O49" s="81" t="n">
        <v>421</v>
      </c>
      <c r="Q49" s="117"/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1128</v>
      </c>
      <c r="E50" s="88" t="n">
        <v>496</v>
      </c>
      <c r="F50" s="88" t="n">
        <v>699</v>
      </c>
      <c r="G50" s="58" t="n">
        <v>-30</v>
      </c>
      <c r="H50" s="58" t="n">
        <v>308</v>
      </c>
      <c r="I50" s="88" t="n">
        <v>1352</v>
      </c>
      <c r="J50" s="88" t="n">
        <v>822</v>
      </c>
      <c r="K50" s="88" t="n">
        <v>648</v>
      </c>
      <c r="L50" s="88" t="n">
        <v>552</v>
      </c>
      <c r="M50" s="88" t="n">
        <v>-3578</v>
      </c>
      <c r="N50" s="88" t="n">
        <v>723</v>
      </c>
      <c r="O50" s="88" t="n">
        <v>4463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8679</v>
      </c>
      <c r="E52" s="89" t="n">
        <v>29003</v>
      </c>
      <c r="F52" s="89" t="n">
        <v>30320</v>
      </c>
      <c r="G52" s="63" t="n">
        <v>28452</v>
      </c>
      <c r="H52" s="89" t="n">
        <v>35902</v>
      </c>
      <c r="I52" s="89" t="n">
        <v>31459</v>
      </c>
      <c r="J52" s="89" t="n">
        <v>30680</v>
      </c>
      <c r="K52" s="89" t="n">
        <v>26636</v>
      </c>
      <c r="L52" s="89" t="n">
        <v>27873</v>
      </c>
      <c r="M52" s="89" t="n">
        <v>31834</v>
      </c>
      <c r="N52" s="79" t="n">
        <v>31328</v>
      </c>
      <c r="O52" s="89" t="n">
        <v>32677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2.75" hidden="false" customHeight="false" outlineLevel="0" collapsed="false">
      <c r="A54" s="10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" activeCellId="0" sqref="O7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0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16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24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0421</v>
      </c>
      <c r="E7" s="79" t="n">
        <v>31262</v>
      </c>
      <c r="F7" s="79" t="n">
        <v>32581</v>
      </c>
      <c r="G7" s="79" t="n">
        <v>29182</v>
      </c>
      <c r="H7" s="79" t="n">
        <v>45288</v>
      </c>
      <c r="I7" s="79" t="n">
        <v>38480</v>
      </c>
      <c r="J7" s="79" t="n">
        <v>38919</v>
      </c>
      <c r="K7" s="79" t="n">
        <v>34249</v>
      </c>
      <c r="L7" s="79" t="n">
        <v>34138</v>
      </c>
      <c r="M7" s="79" t="n">
        <v>33770</v>
      </c>
      <c r="N7" s="79" t="n">
        <v>33859</v>
      </c>
      <c r="O7" s="79" t="n">
        <v>49636</v>
      </c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4903</v>
      </c>
      <c r="E9" s="80" t="n">
        <v>26446</v>
      </c>
      <c r="F9" s="80" t="n">
        <v>27516</v>
      </c>
      <c r="G9" s="80" t="n">
        <v>21076</v>
      </c>
      <c r="H9" s="80" t="n">
        <v>20088</v>
      </c>
      <c r="I9" s="80" t="n">
        <v>19529</v>
      </c>
      <c r="J9" s="80" t="n">
        <v>26376</v>
      </c>
      <c r="K9" s="80" t="n">
        <v>26209</v>
      </c>
      <c r="L9" s="80" t="n">
        <v>25960</v>
      </c>
      <c r="M9" s="80" t="n">
        <v>25904</v>
      </c>
      <c r="N9" s="80" t="n">
        <v>26103</v>
      </c>
      <c r="O9" s="80" t="n">
        <v>28184</v>
      </c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854</v>
      </c>
      <c r="E10" s="80" t="n">
        <v>4178</v>
      </c>
      <c r="F10" s="80" t="n">
        <v>4465</v>
      </c>
      <c r="G10" s="80" t="n">
        <v>7582</v>
      </c>
      <c r="H10" s="80" t="n">
        <v>24686</v>
      </c>
      <c r="I10" s="80" t="n">
        <v>18417</v>
      </c>
      <c r="J10" s="80" t="n">
        <v>11963</v>
      </c>
      <c r="K10" s="80" t="n">
        <v>7491</v>
      </c>
      <c r="L10" s="80" t="n">
        <v>7383</v>
      </c>
      <c r="M10" s="80" t="n">
        <v>7298</v>
      </c>
      <c r="N10" s="80" t="n">
        <v>7243</v>
      </c>
      <c r="O10" s="80" t="n">
        <v>20598</v>
      </c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664</v>
      </c>
      <c r="E11" s="80" t="n">
        <v>638</v>
      </c>
      <c r="F11" s="80" t="n">
        <v>600</v>
      </c>
      <c r="G11" s="80" t="n">
        <v>524</v>
      </c>
      <c r="H11" s="80" t="n">
        <v>514</v>
      </c>
      <c r="I11" s="80" t="n">
        <v>534</v>
      </c>
      <c r="J11" s="80" t="n">
        <v>580</v>
      </c>
      <c r="K11" s="80" t="n">
        <v>549</v>
      </c>
      <c r="L11" s="80" t="n">
        <v>795</v>
      </c>
      <c r="M11" s="80" t="n">
        <v>568</v>
      </c>
      <c r="N11" s="80" t="n">
        <v>513</v>
      </c>
      <c r="O11" s="80" t="n">
        <v>854</v>
      </c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0440</v>
      </c>
      <c r="E12" s="79" t="n">
        <v>30828</v>
      </c>
      <c r="F12" s="79" t="n">
        <v>35396</v>
      </c>
      <c r="G12" s="79" t="n">
        <v>31316</v>
      </c>
      <c r="H12" s="79" t="n">
        <v>35955</v>
      </c>
      <c r="I12" s="79" t="n">
        <v>36188</v>
      </c>
      <c r="J12" s="79" t="n">
        <v>34909</v>
      </c>
      <c r="K12" s="79" t="n">
        <v>33850</v>
      </c>
      <c r="L12" s="79" t="n">
        <v>33734</v>
      </c>
      <c r="M12" s="79" t="n">
        <v>33433</v>
      </c>
      <c r="N12" s="79" t="n">
        <v>33305</v>
      </c>
      <c r="O12" s="79" t="n">
        <v>36104</v>
      </c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5</v>
      </c>
      <c r="E13" s="80" t="n">
        <v>42</v>
      </c>
      <c r="F13" s="80" t="n">
        <v>40</v>
      </c>
      <c r="G13" s="80" t="n">
        <v>48</v>
      </c>
      <c r="H13" s="80" t="n">
        <v>41</v>
      </c>
      <c r="I13" s="80" t="n">
        <v>45</v>
      </c>
      <c r="J13" s="80" t="n">
        <v>50</v>
      </c>
      <c r="K13" s="80" t="n">
        <v>43</v>
      </c>
      <c r="L13" s="80" t="n">
        <v>45</v>
      </c>
      <c r="M13" s="80" t="n">
        <v>49</v>
      </c>
      <c r="N13" s="80" t="n">
        <v>42</v>
      </c>
      <c r="O13" s="80" t="n">
        <v>49</v>
      </c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21</v>
      </c>
      <c r="E14" s="80" t="n">
        <v>43</v>
      </c>
      <c r="F14" s="80" t="n">
        <v>42</v>
      </c>
      <c r="G14" s="80" t="n">
        <v>39</v>
      </c>
      <c r="H14" s="80" t="n">
        <v>48</v>
      </c>
      <c r="I14" s="80" t="n">
        <v>56</v>
      </c>
      <c r="J14" s="80" t="n">
        <v>61</v>
      </c>
      <c r="K14" s="80" t="n">
        <v>55</v>
      </c>
      <c r="L14" s="80" t="n">
        <v>59</v>
      </c>
      <c r="M14" s="80" t="n">
        <v>72</v>
      </c>
      <c r="N14" s="80" t="n">
        <v>73</v>
      </c>
      <c r="O14" s="80" t="n">
        <v>117</v>
      </c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80" t="n">
        <v>0</v>
      </c>
      <c r="H15" s="80" t="n">
        <v>0</v>
      </c>
      <c r="I15" s="80" t="n">
        <v>1</v>
      </c>
      <c r="J15" s="80" t="n">
        <v>1</v>
      </c>
      <c r="K15" s="80" t="n">
        <v>0</v>
      </c>
      <c r="L15" s="80" t="n">
        <v>1</v>
      </c>
      <c r="M15" s="80" t="n">
        <v>1</v>
      </c>
      <c r="N15" s="80" t="n">
        <v>1</v>
      </c>
      <c r="O15" s="80" t="n">
        <v>4</v>
      </c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14</v>
      </c>
      <c r="E16" s="101" t="n">
        <v>36</v>
      </c>
      <c r="F16" s="101" t="n">
        <v>625</v>
      </c>
      <c r="G16" s="80" t="n">
        <v>1597</v>
      </c>
      <c r="H16" s="80" t="n">
        <v>2188</v>
      </c>
      <c r="I16" s="80" t="n">
        <v>2574</v>
      </c>
      <c r="J16" s="80" t="n">
        <v>2058</v>
      </c>
      <c r="K16" s="80" t="n">
        <v>777</v>
      </c>
      <c r="L16" s="80" t="n">
        <v>573</v>
      </c>
      <c r="M16" s="80" t="n">
        <v>840</v>
      </c>
      <c r="N16" s="80" t="n">
        <v>162</v>
      </c>
      <c r="O16" s="80" t="n">
        <v>526</v>
      </c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4560</v>
      </c>
      <c r="E17" s="101" t="n">
        <v>5073</v>
      </c>
      <c r="F17" s="101" t="n">
        <v>5566</v>
      </c>
      <c r="G17" s="80" t="n">
        <v>5550</v>
      </c>
      <c r="H17" s="80" t="n">
        <v>4839</v>
      </c>
      <c r="I17" s="80" t="n">
        <v>5092</v>
      </c>
      <c r="J17" s="80" t="n">
        <v>4706</v>
      </c>
      <c r="K17" s="80" t="n">
        <v>5500</v>
      </c>
      <c r="L17" s="80" t="n">
        <v>5017</v>
      </c>
      <c r="M17" s="80" t="n">
        <v>5059</v>
      </c>
      <c r="N17" s="80" t="n">
        <v>5550</v>
      </c>
      <c r="O17" s="80" t="n">
        <v>5728</v>
      </c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5633</v>
      </c>
      <c r="E18" s="101" t="n">
        <v>25455</v>
      </c>
      <c r="F18" s="101" t="n">
        <v>28913</v>
      </c>
      <c r="G18" s="80" t="n">
        <v>23698</v>
      </c>
      <c r="H18" s="80" t="n">
        <v>28664</v>
      </c>
      <c r="I18" s="80" t="n">
        <v>28211</v>
      </c>
      <c r="J18" s="80" t="n">
        <v>27810</v>
      </c>
      <c r="K18" s="80" t="n">
        <v>27267</v>
      </c>
      <c r="L18" s="80" t="n">
        <v>27781</v>
      </c>
      <c r="M18" s="80" t="n">
        <v>27149</v>
      </c>
      <c r="N18" s="80" t="n">
        <v>27236</v>
      </c>
      <c r="O18" s="80" t="n">
        <v>28787</v>
      </c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67</v>
      </c>
      <c r="E19" s="80" t="n">
        <v>179</v>
      </c>
      <c r="F19" s="80" t="n">
        <v>210</v>
      </c>
      <c r="G19" s="80" t="n">
        <v>384</v>
      </c>
      <c r="H19" s="80" t="n">
        <v>175</v>
      </c>
      <c r="I19" s="80" t="n">
        <v>209</v>
      </c>
      <c r="J19" s="80" t="n">
        <v>223</v>
      </c>
      <c r="K19" s="80" t="n">
        <v>208</v>
      </c>
      <c r="L19" s="80" t="n">
        <v>258</v>
      </c>
      <c r="M19" s="80" t="n">
        <v>263</v>
      </c>
      <c r="N19" s="80" t="n">
        <v>241</v>
      </c>
      <c r="O19" s="80" t="n">
        <v>893</v>
      </c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19</v>
      </c>
      <c r="E20" s="81" t="n">
        <v>434</v>
      </c>
      <c r="F20" s="81" t="n">
        <v>-2815</v>
      </c>
      <c r="G20" s="81" t="n">
        <v>-2134</v>
      </c>
      <c r="H20" s="81" t="n">
        <v>9333</v>
      </c>
      <c r="I20" s="81" t="n">
        <v>2292</v>
      </c>
      <c r="J20" s="81" t="n">
        <v>4010</v>
      </c>
      <c r="K20" s="81" t="n">
        <v>399</v>
      </c>
      <c r="L20" s="81" t="n">
        <v>404</v>
      </c>
      <c r="M20" s="81" t="n">
        <v>337</v>
      </c>
      <c r="N20" s="81" t="n">
        <v>554</v>
      </c>
      <c r="O20" s="81" t="n">
        <v>13532</v>
      </c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-4</v>
      </c>
      <c r="F22" s="83" t="n">
        <v>2</v>
      </c>
      <c r="G22" s="83" t="n">
        <v>0</v>
      </c>
      <c r="H22" s="83" t="n">
        <v>0</v>
      </c>
      <c r="I22" s="83" t="n">
        <v>12</v>
      </c>
      <c r="J22" s="83" t="n">
        <v>0</v>
      </c>
      <c r="K22" s="83" t="n">
        <v>0</v>
      </c>
      <c r="L22" s="83" t="n">
        <v>14</v>
      </c>
      <c r="M22" s="83" t="n">
        <v>0</v>
      </c>
      <c r="N22" s="83" t="n">
        <v>0</v>
      </c>
      <c r="O22" s="83" t="n">
        <v>15</v>
      </c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2</v>
      </c>
      <c r="G23" s="80" t="n">
        <v>0</v>
      </c>
      <c r="H23" s="80" t="n">
        <v>0</v>
      </c>
      <c r="I23" s="80" t="n">
        <v>12</v>
      </c>
      <c r="J23" s="80" t="n">
        <v>0</v>
      </c>
      <c r="K23" s="80" t="n">
        <v>0</v>
      </c>
      <c r="L23" s="80" t="n">
        <v>14</v>
      </c>
      <c r="M23" s="80" t="n">
        <v>0</v>
      </c>
      <c r="N23" s="80" t="n">
        <v>0</v>
      </c>
      <c r="O23" s="80" t="n">
        <v>15</v>
      </c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4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19</v>
      </c>
      <c r="E25" s="85" t="n">
        <v>438</v>
      </c>
      <c r="F25" s="85" t="n">
        <v>-2817</v>
      </c>
      <c r="G25" s="85" t="n">
        <v>-2134</v>
      </c>
      <c r="H25" s="85" t="n">
        <v>9333</v>
      </c>
      <c r="I25" s="85" t="n">
        <v>2280</v>
      </c>
      <c r="J25" s="85" t="n">
        <v>4010</v>
      </c>
      <c r="K25" s="85" t="n">
        <v>399</v>
      </c>
      <c r="L25" s="85" t="n">
        <v>390</v>
      </c>
      <c r="M25" s="85" t="n">
        <v>337</v>
      </c>
      <c r="N25" s="85" t="n">
        <v>554</v>
      </c>
      <c r="O25" s="85" t="n">
        <v>13517</v>
      </c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19</v>
      </c>
      <c r="E27" s="86" t="n">
        <v>2040</v>
      </c>
      <c r="F27" s="86" t="n">
        <v>2065</v>
      </c>
      <c r="G27" s="86" t="n">
        <v>2531</v>
      </c>
      <c r="H27" s="86" t="n">
        <v>4587</v>
      </c>
      <c r="I27" s="86" t="n">
        <v>3595</v>
      </c>
      <c r="J27" s="86" t="n">
        <v>1579</v>
      </c>
      <c r="K27" s="86" t="n">
        <v>568</v>
      </c>
      <c r="L27" s="86" t="n">
        <v>139</v>
      </c>
      <c r="M27" s="86" t="n">
        <v>236</v>
      </c>
      <c r="N27" s="86" t="n">
        <v>174</v>
      </c>
      <c r="O27" s="86" t="n">
        <v>-2430</v>
      </c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8</v>
      </c>
      <c r="E29" s="80" t="n">
        <v>-1602</v>
      </c>
      <c r="F29" s="80" t="n">
        <v>-4882</v>
      </c>
      <c r="G29" s="80" t="n">
        <v>-4665</v>
      </c>
      <c r="H29" s="80" t="n">
        <v>4746</v>
      </c>
      <c r="I29" s="80" t="n">
        <v>-1315</v>
      </c>
      <c r="J29" s="80" t="n">
        <v>2431</v>
      </c>
      <c r="K29" s="80" t="n">
        <v>-169</v>
      </c>
      <c r="L29" s="80" t="n">
        <v>251</v>
      </c>
      <c r="M29" s="80" t="n">
        <v>101</v>
      </c>
      <c r="N29" s="80" t="n">
        <v>380</v>
      </c>
      <c r="O29" s="80" t="n">
        <v>15947</v>
      </c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19</v>
      </c>
      <c r="E31" s="80" t="n">
        <v>2040</v>
      </c>
      <c r="F31" s="80" t="n">
        <v>2065</v>
      </c>
      <c r="G31" s="80" t="n">
        <v>2531</v>
      </c>
      <c r="H31" s="80" t="n">
        <v>4587</v>
      </c>
      <c r="I31" s="80" t="n">
        <v>3595</v>
      </c>
      <c r="J31" s="80" t="n">
        <v>1579</v>
      </c>
      <c r="K31" s="80" t="n">
        <v>568</v>
      </c>
      <c r="L31" s="80" t="n">
        <v>139</v>
      </c>
      <c r="M31" s="80" t="n">
        <v>236</v>
      </c>
      <c r="N31" s="80" t="n">
        <v>174</v>
      </c>
      <c r="O31" s="80" t="n">
        <v>-2430</v>
      </c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19</v>
      </c>
      <c r="E36" s="80" t="n">
        <v>2040</v>
      </c>
      <c r="F36" s="80" t="n">
        <v>2065</v>
      </c>
      <c r="G36" s="80" t="n">
        <v>2531</v>
      </c>
      <c r="H36" s="80" t="n">
        <v>4587</v>
      </c>
      <c r="I36" s="80" t="n">
        <v>3595</v>
      </c>
      <c r="J36" s="80" t="n">
        <v>1579</v>
      </c>
      <c r="K36" s="80" t="n">
        <v>568</v>
      </c>
      <c r="L36" s="80" t="n">
        <v>139</v>
      </c>
      <c r="M36" s="80" t="n">
        <v>236</v>
      </c>
      <c r="N36" s="80" t="n">
        <v>174</v>
      </c>
      <c r="O36" s="80" t="n">
        <v>-2430</v>
      </c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19</v>
      </c>
      <c r="E49" s="81" t="n">
        <v>-2040</v>
      </c>
      <c r="F49" s="81" t="n">
        <v>-2065</v>
      </c>
      <c r="G49" s="81" t="n">
        <v>-2531</v>
      </c>
      <c r="H49" s="81" t="n">
        <v>-4587</v>
      </c>
      <c r="I49" s="81" t="n">
        <v>-3595</v>
      </c>
      <c r="J49" s="81" t="n">
        <v>-1579</v>
      </c>
      <c r="K49" s="81" t="n">
        <v>-568</v>
      </c>
      <c r="L49" s="81" t="n">
        <v>-139</v>
      </c>
      <c r="M49" s="81" t="n">
        <v>-236</v>
      </c>
      <c r="N49" s="81" t="n">
        <v>-174</v>
      </c>
      <c r="O49" s="81" t="n">
        <v>2430</v>
      </c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8</v>
      </c>
      <c r="E50" s="88" t="n">
        <v>-1602</v>
      </c>
      <c r="F50" s="88" t="n">
        <v>-4882</v>
      </c>
      <c r="G50" s="88" t="n">
        <v>-4665</v>
      </c>
      <c r="H50" s="88" t="n">
        <v>4746</v>
      </c>
      <c r="I50" s="88" t="n">
        <v>-1315</v>
      </c>
      <c r="J50" s="88" t="n">
        <v>2431</v>
      </c>
      <c r="K50" s="88" t="n">
        <v>-169</v>
      </c>
      <c r="L50" s="88" t="n">
        <v>251</v>
      </c>
      <c r="M50" s="88" t="n">
        <v>101</v>
      </c>
      <c r="N50" s="88" t="n">
        <v>380</v>
      </c>
      <c r="O50" s="88" t="n">
        <v>15947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F51" s="1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8679</v>
      </c>
      <c r="F52" s="1" t="n">
        <v>35398</v>
      </c>
      <c r="O52" s="89" t="n">
        <v>36081</v>
      </c>
    </row>
    <row r="53" s="1" customFormat="true" ht="10.5" hidden="true" customHeight="true" outlineLevel="0" collapsed="false">
      <c r="A53" s="64"/>
      <c r="B53" s="60"/>
      <c r="C53" s="61"/>
      <c r="D53" s="63"/>
      <c r="O53" s="63" t="n">
        <v>0</v>
      </c>
    </row>
    <row r="54" customFormat="false" ht="12.75" hidden="false" customHeight="false" outlineLevel="0" collapsed="false">
      <c r="A54" s="100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1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36"/>
      <c r="K6" s="136"/>
      <c r="L6" s="127"/>
      <c r="M6" s="127"/>
      <c r="N6" s="127"/>
      <c r="O6" s="127"/>
      <c r="P6" s="0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1017</v>
      </c>
      <c r="E7" s="79" t="n">
        <v>31768</v>
      </c>
      <c r="F7" s="79" t="n">
        <v>40029</v>
      </c>
      <c r="G7" s="79" t="n">
        <v>35312</v>
      </c>
      <c r="H7" s="79" t="n">
        <v>40791</v>
      </c>
      <c r="I7" s="79" t="n">
        <v>37895</v>
      </c>
      <c r="J7" s="79" t="n">
        <v>37906</v>
      </c>
      <c r="K7" s="79" t="n">
        <v>35882</v>
      </c>
      <c r="L7" s="79" t="n">
        <v>36575</v>
      </c>
      <c r="M7" s="79" t="n">
        <v>34967</v>
      </c>
      <c r="N7" s="79" t="n">
        <v>40579</v>
      </c>
      <c r="O7" s="79" t="n">
        <v>43477</v>
      </c>
      <c r="P7" s="0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151</v>
      </c>
      <c r="G8" s="80" t="n">
        <v>131</v>
      </c>
      <c r="H8" s="80" t="n">
        <v>134</v>
      </c>
      <c r="I8" s="80" t="n">
        <v>150</v>
      </c>
      <c r="J8" s="80" t="n">
        <v>138</v>
      </c>
      <c r="K8" s="80" t="n">
        <v>264</v>
      </c>
      <c r="L8" s="80" t="n">
        <v>166</v>
      </c>
      <c r="M8" s="80" t="n">
        <v>134</v>
      </c>
      <c r="N8" s="80" t="n">
        <v>116</v>
      </c>
      <c r="O8" s="80" t="n">
        <v>128</v>
      </c>
      <c r="P8" s="0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5449</v>
      </c>
      <c r="E9" s="80" t="n">
        <v>27274</v>
      </c>
      <c r="F9" s="80" t="n">
        <v>29085</v>
      </c>
      <c r="G9" s="80" t="n">
        <v>28316</v>
      </c>
      <c r="H9" s="80" t="n">
        <v>28422</v>
      </c>
      <c r="I9" s="80" t="n">
        <v>27278</v>
      </c>
      <c r="J9" s="80" t="n">
        <v>28237</v>
      </c>
      <c r="K9" s="80" t="n">
        <v>27892</v>
      </c>
      <c r="L9" s="80" t="n">
        <v>28138</v>
      </c>
      <c r="M9" s="80" t="n">
        <v>27663</v>
      </c>
      <c r="N9" s="80" t="n">
        <v>28437</v>
      </c>
      <c r="O9" s="80" t="n">
        <v>33589</v>
      </c>
      <c r="P9" s="0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779</v>
      </c>
      <c r="E10" s="80" t="n">
        <v>3861</v>
      </c>
      <c r="F10" s="80" t="n">
        <v>9824</v>
      </c>
      <c r="G10" s="80" t="n">
        <v>6155</v>
      </c>
      <c r="H10" s="80" t="n">
        <v>11539</v>
      </c>
      <c r="I10" s="80" t="n">
        <v>9738</v>
      </c>
      <c r="J10" s="80" t="n">
        <v>8630</v>
      </c>
      <c r="K10" s="80" t="n">
        <v>6988</v>
      </c>
      <c r="L10" s="80" t="n">
        <v>7513</v>
      </c>
      <c r="M10" s="80" t="n">
        <v>6398</v>
      </c>
      <c r="N10" s="80" t="n">
        <v>11207</v>
      </c>
      <c r="O10" s="80" t="n">
        <v>8889</v>
      </c>
      <c r="P10" s="0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789</v>
      </c>
      <c r="E11" s="80" t="n">
        <v>633</v>
      </c>
      <c r="F11" s="80" t="n">
        <v>969</v>
      </c>
      <c r="G11" s="80" t="n">
        <v>710</v>
      </c>
      <c r="H11" s="80" t="n">
        <v>696</v>
      </c>
      <c r="I11" s="80" t="n">
        <v>729</v>
      </c>
      <c r="J11" s="80" t="n">
        <v>901</v>
      </c>
      <c r="K11" s="80" t="n">
        <v>738</v>
      </c>
      <c r="L11" s="80" t="n">
        <v>758</v>
      </c>
      <c r="M11" s="80" t="n">
        <v>772</v>
      </c>
      <c r="N11" s="80" t="n">
        <v>819</v>
      </c>
      <c r="O11" s="80" t="n">
        <v>871</v>
      </c>
      <c r="P11" s="0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4857</v>
      </c>
      <c r="E12" s="79" t="n">
        <v>35142</v>
      </c>
      <c r="F12" s="79" t="n">
        <v>39055</v>
      </c>
      <c r="G12" s="79" t="n">
        <v>33501</v>
      </c>
      <c r="H12" s="79" t="n">
        <v>40825</v>
      </c>
      <c r="I12" s="79" t="n">
        <v>37616</v>
      </c>
      <c r="J12" s="79" t="n">
        <v>36479</v>
      </c>
      <c r="K12" s="79" t="n">
        <v>36520</v>
      </c>
      <c r="L12" s="79" t="n">
        <v>36543</v>
      </c>
      <c r="M12" s="79" t="n">
        <v>37806</v>
      </c>
      <c r="N12" s="79" t="n">
        <v>32740</v>
      </c>
      <c r="O12" s="79" t="n">
        <v>41214</v>
      </c>
      <c r="P12" s="0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9</v>
      </c>
      <c r="E13" s="80" t="n">
        <v>45</v>
      </c>
      <c r="F13" s="80" t="n">
        <v>43</v>
      </c>
      <c r="G13" s="80" t="n">
        <v>48</v>
      </c>
      <c r="H13" s="80" t="n">
        <v>42</v>
      </c>
      <c r="I13" s="80" t="n">
        <v>44</v>
      </c>
      <c r="J13" s="80" t="n">
        <v>49</v>
      </c>
      <c r="K13" s="80" t="n">
        <v>44</v>
      </c>
      <c r="L13" s="80" t="n">
        <v>44</v>
      </c>
      <c r="M13" s="80" t="n">
        <v>49</v>
      </c>
      <c r="N13" s="80" t="n">
        <v>42</v>
      </c>
      <c r="O13" s="80" t="n">
        <v>78</v>
      </c>
      <c r="P13" s="0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53</v>
      </c>
      <c r="E14" s="80" t="n">
        <v>77</v>
      </c>
      <c r="F14" s="80" t="n">
        <v>112</v>
      </c>
      <c r="G14" s="80" t="n">
        <v>118</v>
      </c>
      <c r="H14" s="80" t="n">
        <v>129</v>
      </c>
      <c r="I14" s="80" t="n">
        <v>110</v>
      </c>
      <c r="J14" s="80" t="n">
        <v>110</v>
      </c>
      <c r="K14" s="80" t="n">
        <v>96</v>
      </c>
      <c r="L14" s="80" t="n">
        <v>92</v>
      </c>
      <c r="M14" s="80" t="n">
        <v>94</v>
      </c>
      <c r="N14" s="80" t="n">
        <v>96</v>
      </c>
      <c r="O14" s="80" t="n">
        <v>143</v>
      </c>
      <c r="P14" s="0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80" t="n">
        <v>1</v>
      </c>
      <c r="J15" s="80" t="n">
        <v>1</v>
      </c>
      <c r="K15" s="80" t="n">
        <v>1</v>
      </c>
      <c r="L15" s="80" t="n">
        <v>1</v>
      </c>
      <c r="M15" s="80" t="n">
        <v>1</v>
      </c>
      <c r="N15" s="80" t="n">
        <v>2</v>
      </c>
      <c r="O15" s="80" t="n">
        <v>3</v>
      </c>
      <c r="P15" s="0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303</v>
      </c>
      <c r="E16" s="101" t="n">
        <v>961</v>
      </c>
      <c r="F16" s="101" t="n">
        <v>638</v>
      </c>
      <c r="G16" s="101" t="n">
        <v>490</v>
      </c>
      <c r="H16" s="101" t="n">
        <v>1356</v>
      </c>
      <c r="I16" s="80" t="n">
        <v>879</v>
      </c>
      <c r="J16" s="80" t="n">
        <v>211</v>
      </c>
      <c r="K16" s="80" t="n">
        <v>108</v>
      </c>
      <c r="L16" s="80" t="n">
        <v>24</v>
      </c>
      <c r="M16" s="80" t="n">
        <v>25</v>
      </c>
      <c r="N16" s="80" t="n">
        <v>49</v>
      </c>
      <c r="O16" s="80" t="n">
        <v>90</v>
      </c>
      <c r="P16" s="0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5760</v>
      </c>
      <c r="E17" s="101" t="n">
        <v>5960</v>
      </c>
      <c r="F17" s="101" t="n">
        <v>7073</v>
      </c>
      <c r="G17" s="101" t="n">
        <v>6531</v>
      </c>
      <c r="H17" s="101" t="n">
        <v>6724</v>
      </c>
      <c r="I17" s="80" t="n">
        <v>6723</v>
      </c>
      <c r="J17" s="80" t="n">
        <v>6184</v>
      </c>
      <c r="K17" s="80" t="n">
        <v>5431</v>
      </c>
      <c r="L17" s="80" t="n">
        <v>5296</v>
      </c>
      <c r="M17" s="80" t="n">
        <v>5665</v>
      </c>
      <c r="N17" s="80" t="n">
        <v>4927</v>
      </c>
      <c r="O17" s="80" t="n">
        <v>6084</v>
      </c>
      <c r="P17" s="0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8496</v>
      </c>
      <c r="E18" s="101" t="n">
        <v>27539</v>
      </c>
      <c r="F18" s="101" t="n">
        <v>30802</v>
      </c>
      <c r="G18" s="101" t="n">
        <v>25995</v>
      </c>
      <c r="H18" s="101" t="n">
        <v>32384</v>
      </c>
      <c r="I18" s="80" t="n">
        <v>29657</v>
      </c>
      <c r="J18" s="80" t="n">
        <v>29675</v>
      </c>
      <c r="K18" s="80" t="n">
        <v>30655</v>
      </c>
      <c r="L18" s="80" t="n">
        <v>30881</v>
      </c>
      <c r="M18" s="80" t="n">
        <v>31637</v>
      </c>
      <c r="N18" s="80" t="n">
        <v>27338</v>
      </c>
      <c r="O18" s="80" t="n">
        <v>32839</v>
      </c>
      <c r="P18" s="0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96</v>
      </c>
      <c r="E19" s="80" t="n">
        <v>560</v>
      </c>
      <c r="F19" s="80" t="n">
        <v>387</v>
      </c>
      <c r="G19" s="80" t="n">
        <v>319</v>
      </c>
      <c r="H19" s="80" t="n">
        <v>190</v>
      </c>
      <c r="I19" s="80" t="n">
        <v>202</v>
      </c>
      <c r="J19" s="80" t="n">
        <v>249</v>
      </c>
      <c r="K19" s="80" t="n">
        <v>185</v>
      </c>
      <c r="L19" s="80" t="n">
        <v>205</v>
      </c>
      <c r="M19" s="80" t="n">
        <v>335</v>
      </c>
      <c r="N19" s="80" t="n">
        <v>286</v>
      </c>
      <c r="O19" s="80" t="n">
        <v>1977</v>
      </c>
      <c r="P19" s="0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3840</v>
      </c>
      <c r="E20" s="81" t="n">
        <v>-3374</v>
      </c>
      <c r="F20" s="81" t="n">
        <v>974</v>
      </c>
      <c r="G20" s="81" t="n">
        <v>1811</v>
      </c>
      <c r="H20" s="81" t="n">
        <v>-34</v>
      </c>
      <c r="I20" s="81" t="n">
        <v>279</v>
      </c>
      <c r="J20" s="81" t="n">
        <v>1427</v>
      </c>
      <c r="K20" s="81" t="n">
        <v>-638</v>
      </c>
      <c r="L20" s="81" t="n">
        <v>32</v>
      </c>
      <c r="M20" s="81" t="n">
        <v>-2839</v>
      </c>
      <c r="N20" s="81" t="n">
        <v>7839</v>
      </c>
      <c r="O20" s="81" t="n">
        <v>2263</v>
      </c>
      <c r="P20" s="0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4</v>
      </c>
      <c r="G22" s="83" t="n">
        <v>0</v>
      </c>
      <c r="H22" s="83" t="n">
        <v>0</v>
      </c>
      <c r="I22" s="83" t="n">
        <v>4</v>
      </c>
      <c r="J22" s="83" t="n">
        <v>0</v>
      </c>
      <c r="K22" s="83" t="n">
        <v>0</v>
      </c>
      <c r="L22" s="83" t="n">
        <v>11</v>
      </c>
      <c r="M22" s="83" t="n">
        <v>0</v>
      </c>
      <c r="N22" s="83" t="n">
        <v>0</v>
      </c>
      <c r="O22" s="83" t="n">
        <v>53</v>
      </c>
      <c r="P22" s="0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4</v>
      </c>
      <c r="G23" s="80" t="n">
        <v>0</v>
      </c>
      <c r="H23" s="80" t="n">
        <v>0</v>
      </c>
      <c r="I23" s="80" t="n">
        <v>4</v>
      </c>
      <c r="J23" s="80" t="n">
        <v>0</v>
      </c>
      <c r="K23" s="80" t="n">
        <v>0</v>
      </c>
      <c r="L23" s="80" t="n">
        <v>11</v>
      </c>
      <c r="M23" s="80" t="n">
        <v>0</v>
      </c>
      <c r="N23" s="80" t="n">
        <v>0</v>
      </c>
      <c r="O23" s="80" t="n">
        <v>53</v>
      </c>
      <c r="P23" s="0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0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3840</v>
      </c>
      <c r="E25" s="85" t="n">
        <v>-3374</v>
      </c>
      <c r="F25" s="85" t="n">
        <v>970</v>
      </c>
      <c r="G25" s="85" t="n">
        <v>1811</v>
      </c>
      <c r="H25" s="85" t="n">
        <v>-34</v>
      </c>
      <c r="I25" s="85" t="n">
        <v>275</v>
      </c>
      <c r="J25" s="85" t="n">
        <v>1427</v>
      </c>
      <c r="K25" s="85" t="n">
        <v>-638</v>
      </c>
      <c r="L25" s="85" t="n">
        <v>21</v>
      </c>
      <c r="M25" s="85" t="n">
        <v>-2839</v>
      </c>
      <c r="N25" s="85" t="n">
        <v>7839</v>
      </c>
      <c r="O25" s="85" t="n">
        <v>2210</v>
      </c>
      <c r="P25" s="0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0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52</v>
      </c>
      <c r="E27" s="86" t="n">
        <v>65</v>
      </c>
      <c r="F27" s="86" t="n">
        <v>80</v>
      </c>
      <c r="G27" s="86" t="n">
        <v>151</v>
      </c>
      <c r="H27" s="86" t="n">
        <v>178</v>
      </c>
      <c r="I27" s="86" t="n">
        <v>-532</v>
      </c>
      <c r="J27" s="86" t="n">
        <v>168</v>
      </c>
      <c r="K27" s="86" t="n">
        <v>151</v>
      </c>
      <c r="L27" s="86" t="n">
        <v>-29</v>
      </c>
      <c r="M27" s="86" t="n">
        <v>-768</v>
      </c>
      <c r="N27" s="86" t="n">
        <v>62</v>
      </c>
      <c r="O27" s="86" t="n">
        <v>-75</v>
      </c>
      <c r="P27" s="0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0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892</v>
      </c>
      <c r="E29" s="80" t="n">
        <v>-3439</v>
      </c>
      <c r="F29" s="80" t="n">
        <v>890</v>
      </c>
      <c r="G29" s="80" t="n">
        <v>1660</v>
      </c>
      <c r="H29" s="80" t="n">
        <v>-212</v>
      </c>
      <c r="I29" s="80" t="n">
        <v>807</v>
      </c>
      <c r="J29" s="80" t="n">
        <v>1259</v>
      </c>
      <c r="K29" s="80" t="n">
        <v>-789</v>
      </c>
      <c r="L29" s="80" t="n">
        <v>50</v>
      </c>
      <c r="M29" s="80" t="n">
        <v>-2071</v>
      </c>
      <c r="N29" s="80" t="n">
        <v>7777</v>
      </c>
      <c r="O29" s="80" t="n">
        <v>2285</v>
      </c>
      <c r="P29" s="0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0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52</v>
      </c>
      <c r="E31" s="80" t="n">
        <v>65</v>
      </c>
      <c r="F31" s="80" t="n">
        <v>80</v>
      </c>
      <c r="G31" s="80" t="n">
        <v>151</v>
      </c>
      <c r="H31" s="80" t="n">
        <v>178</v>
      </c>
      <c r="I31" s="80" t="n">
        <v>-532</v>
      </c>
      <c r="J31" s="80" t="n">
        <v>168</v>
      </c>
      <c r="K31" s="80" t="n">
        <v>151</v>
      </c>
      <c r="L31" s="80" t="n">
        <v>-29</v>
      </c>
      <c r="M31" s="80" t="n">
        <v>-768</v>
      </c>
      <c r="N31" s="80" t="n">
        <v>62</v>
      </c>
      <c r="O31" s="80" t="n">
        <v>-75</v>
      </c>
      <c r="P31" s="0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0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0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0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0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52</v>
      </c>
      <c r="E36" s="80" t="n">
        <v>65</v>
      </c>
      <c r="F36" s="80" t="n">
        <v>80</v>
      </c>
      <c r="G36" s="80" t="n">
        <v>151</v>
      </c>
      <c r="H36" s="80" t="n">
        <v>178</v>
      </c>
      <c r="I36" s="80" t="n">
        <v>-532</v>
      </c>
      <c r="J36" s="80" t="n">
        <v>168</v>
      </c>
      <c r="K36" s="80" t="n">
        <v>151</v>
      </c>
      <c r="L36" s="80" t="n">
        <v>-29</v>
      </c>
      <c r="M36" s="80" t="n">
        <v>-768</v>
      </c>
      <c r="N36" s="80" t="n">
        <v>62</v>
      </c>
      <c r="O36" s="80" t="n">
        <v>-75</v>
      </c>
      <c r="P36" s="0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0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0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0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0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0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0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0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0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0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0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52</v>
      </c>
      <c r="E49" s="81" t="n">
        <v>-65</v>
      </c>
      <c r="F49" s="81" t="n">
        <v>-80</v>
      </c>
      <c r="G49" s="81" t="n">
        <v>-151</v>
      </c>
      <c r="H49" s="81" t="n">
        <v>-178</v>
      </c>
      <c r="I49" s="81" t="n">
        <v>532</v>
      </c>
      <c r="J49" s="81" t="n">
        <v>-168</v>
      </c>
      <c r="K49" s="81" t="n">
        <v>-151</v>
      </c>
      <c r="L49" s="81" t="n">
        <v>29</v>
      </c>
      <c r="M49" s="81" t="n">
        <v>768</v>
      </c>
      <c r="N49" s="81" t="n">
        <v>-62</v>
      </c>
      <c r="O49" s="81" t="n">
        <v>75</v>
      </c>
      <c r="P49" s="0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892</v>
      </c>
      <c r="E50" s="88" t="n">
        <v>-3439</v>
      </c>
      <c r="F50" s="88" t="n">
        <v>890</v>
      </c>
      <c r="G50" s="88" t="n">
        <v>1660</v>
      </c>
      <c r="H50" s="88" t="n">
        <v>-212</v>
      </c>
      <c r="I50" s="88" t="n">
        <v>807</v>
      </c>
      <c r="J50" s="88" t="n">
        <v>1259</v>
      </c>
      <c r="K50" s="88" t="n">
        <v>-789</v>
      </c>
      <c r="L50" s="88" t="n">
        <v>50</v>
      </c>
      <c r="M50" s="88" t="n">
        <v>-2071</v>
      </c>
      <c r="N50" s="88" t="n">
        <v>7777</v>
      </c>
      <c r="O50" s="88" t="n">
        <v>2285</v>
      </c>
      <c r="P50" s="0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1" t="n">
        <v>0</v>
      </c>
      <c r="M51" s="0"/>
      <c r="N51" s="0"/>
      <c r="P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 t="n">
        <v>35142</v>
      </c>
      <c r="F52" s="0" t="n">
        <v>39059</v>
      </c>
      <c r="G52" s="0" t="n">
        <v>33501</v>
      </c>
      <c r="H52" s="0" t="n">
        <v>40825</v>
      </c>
      <c r="I52" s="0" t="n">
        <v>37620</v>
      </c>
      <c r="J52" s="0" t="n">
        <v>36479</v>
      </c>
      <c r="K52" s="0" t="n">
        <v>36520</v>
      </c>
      <c r="L52" s="1" t="n">
        <v>36554</v>
      </c>
      <c r="M52" s="0"/>
      <c r="N52" s="0"/>
      <c r="O52" s="13"/>
      <c r="P52" s="0"/>
    </row>
    <row r="53" s="1" customFormat="true" ht="10.5" hidden="true" customHeight="true" outlineLevel="0" collapsed="false">
      <c r="A53" s="64"/>
      <c r="B53" s="60"/>
      <c r="C53" s="61"/>
      <c r="D53" s="63"/>
      <c r="E53" s="0"/>
      <c r="F53" s="0"/>
      <c r="G53" s="0"/>
      <c r="H53" s="0"/>
      <c r="I53" s="0"/>
      <c r="J53" s="0"/>
      <c r="K53" s="0"/>
      <c r="M53" s="0"/>
      <c r="N53" s="0"/>
      <c r="P53" s="0"/>
    </row>
    <row r="54" customFormat="false" ht="12.75" hidden="false" customHeight="false" outlineLevel="0" collapsed="false">
      <c r="A54" s="100"/>
      <c r="O54" s="13"/>
    </row>
    <row r="55" customFormat="false" ht="12.75" hidden="false" customHeight="false" outlineLevel="0" collapsed="false">
      <c r="A55" s="137"/>
      <c r="B55" s="138"/>
      <c r="O55" s="13"/>
      <c r="P55" s="139"/>
    </row>
    <row r="56" customFormat="false" ht="12.75" hidden="false" customHeight="false" outlineLevel="0" collapsed="false">
      <c r="O56" s="140"/>
      <c r="P56" s="139"/>
    </row>
    <row r="57" customFormat="false" ht="12.75" hidden="false" customHeight="false" outlineLevel="0" collapsed="false">
      <c r="O57" s="140"/>
      <c r="P57" s="139"/>
    </row>
    <row r="58" customFormat="false" ht="12.75" hidden="false" customHeight="false" outlineLevel="0" collapsed="false">
      <c r="O58" s="140"/>
      <c r="P58" s="139"/>
    </row>
    <row r="59" customFormat="false" ht="12.75" hidden="false" customHeight="false" outlineLevel="0" collapsed="false">
      <c r="O59" s="140"/>
      <c r="P59" s="139"/>
    </row>
    <row r="60" customFormat="false" ht="12.75" hidden="false" customHeight="false" outlineLevel="0" collapsed="false">
      <c r="O60" s="140"/>
      <c r="P60" s="139"/>
    </row>
    <row r="61" customFormat="false" ht="12.75" hidden="false" customHeight="false" outlineLevel="0" collapsed="false">
      <c r="O61" s="140"/>
      <c r="P61" s="139"/>
    </row>
    <row r="62" customFormat="false" ht="12.75" hidden="false" customHeight="false" outlineLevel="0" collapsed="false">
      <c r="O62" s="140"/>
      <c r="P62" s="139"/>
    </row>
    <row r="63" customFormat="false" ht="12.75" hidden="false" customHeight="false" outlineLevel="0" collapsed="false">
      <c r="O63" s="140"/>
      <c r="P63" s="139"/>
    </row>
    <row r="64" customFormat="false" ht="12.75" hidden="false" customHeight="false" outlineLevel="0" collapsed="false">
      <c r="O64" s="140"/>
      <c r="P64" s="139"/>
    </row>
    <row r="65" customFormat="false" ht="12.75" hidden="false" customHeight="false" outlineLevel="0" collapsed="false">
      <c r="O65" s="140"/>
      <c r="P65" s="139"/>
    </row>
    <row r="66" customFormat="false" ht="12.75" hidden="false" customHeight="false" outlineLevel="0" collapsed="false">
      <c r="O66" s="140"/>
      <c r="P66" s="139"/>
    </row>
    <row r="67" customFormat="false" ht="12.75" hidden="false" customHeight="false" outlineLevel="0" collapsed="false">
      <c r="O67" s="140"/>
      <c r="P67" s="139"/>
    </row>
    <row r="68" customFormat="false" ht="12.75" hidden="false" customHeight="false" outlineLevel="0" collapsed="false">
      <c r="O68" s="140"/>
      <c r="P68" s="139"/>
    </row>
    <row r="69" customFormat="false" ht="12.75" hidden="false" customHeight="false" outlineLevel="0" collapsed="false">
      <c r="O69" s="140"/>
      <c r="P69" s="139"/>
    </row>
    <row r="70" customFormat="false" ht="12.75" hidden="false" customHeight="false" outlineLevel="0" collapsed="false">
      <c r="O70" s="140"/>
      <c r="P70" s="139"/>
    </row>
    <row r="71" customFormat="false" ht="12.75" hidden="false" customHeight="false" outlineLevel="0" collapsed="false">
      <c r="O71" s="140"/>
      <c r="P71" s="139"/>
    </row>
    <row r="72" customFormat="false" ht="12.75" hidden="false" customHeight="false" outlineLevel="0" collapsed="false">
      <c r="O72" s="140"/>
      <c r="P72" s="139"/>
    </row>
    <row r="73" customFormat="false" ht="12.75" hidden="false" customHeight="false" outlineLevel="0" collapsed="false">
      <c r="O73" s="140"/>
      <c r="P73" s="139"/>
    </row>
    <row r="74" customFormat="false" ht="12.75" hidden="false" customHeight="false" outlineLevel="0" collapsed="false">
      <c r="O74" s="140"/>
      <c r="P74" s="139"/>
    </row>
    <row r="75" customFormat="false" ht="12.75" hidden="false" customHeight="false" outlineLevel="0" collapsed="false">
      <c r="O75" s="140"/>
      <c r="P75" s="139"/>
    </row>
    <row r="76" customFormat="false" ht="12.75" hidden="false" customHeight="false" outlineLevel="0" collapsed="false">
      <c r="O76" s="140"/>
      <c r="P76" s="139"/>
    </row>
    <row r="77" customFormat="false" ht="12.75" hidden="false" customHeight="false" outlineLevel="0" collapsed="false">
      <c r="O77" s="140"/>
      <c r="P77" s="139"/>
    </row>
    <row r="78" customFormat="false" ht="12.75" hidden="false" customHeight="false" outlineLevel="0" collapsed="false">
      <c r="O78" s="140"/>
      <c r="P78" s="139"/>
    </row>
    <row r="79" customFormat="false" ht="12.75" hidden="false" customHeight="false" outlineLevel="0" collapsed="false">
      <c r="O79" s="140"/>
      <c r="P79" s="139"/>
    </row>
    <row r="80" customFormat="false" ht="12.75" hidden="false" customHeight="false" outlineLevel="0" collapsed="false">
      <c r="O80" s="140"/>
      <c r="P80" s="139"/>
    </row>
    <row r="81" customFormat="false" ht="12.75" hidden="false" customHeight="false" outlineLevel="0" collapsed="false">
      <c r="O81" s="140"/>
      <c r="P81" s="139"/>
    </row>
    <row r="82" customFormat="false" ht="12.75" hidden="false" customHeight="false" outlineLevel="0" collapsed="false">
      <c r="O82" s="140"/>
      <c r="P82" s="139"/>
    </row>
    <row r="83" customFormat="false" ht="12.75" hidden="false" customHeight="false" outlineLevel="0" collapsed="false">
      <c r="O83" s="140"/>
      <c r="P83" s="139"/>
    </row>
    <row r="84" customFormat="false" ht="12.75" hidden="false" customHeight="false" outlineLevel="0" collapsed="false">
      <c r="O84" s="140"/>
      <c r="P84" s="139"/>
    </row>
    <row r="85" customFormat="false" ht="12.75" hidden="false" customHeight="false" outlineLevel="0" collapsed="false">
      <c r="O85" s="140"/>
      <c r="P85" s="139"/>
    </row>
    <row r="86" customFormat="false" ht="12.75" hidden="false" customHeight="false" outlineLevel="0" collapsed="false">
      <c r="O86" s="140"/>
      <c r="P86" s="139"/>
    </row>
    <row r="87" customFormat="false" ht="12.75" hidden="false" customHeight="false" outlineLevel="0" collapsed="false">
      <c r="O87" s="140"/>
      <c r="P87" s="139"/>
    </row>
    <row r="88" customFormat="false" ht="12.75" hidden="false" customHeight="false" outlineLevel="0" collapsed="false">
      <c r="O88" s="140"/>
      <c r="P88" s="139"/>
    </row>
    <row r="89" customFormat="false" ht="12.75" hidden="false" customHeight="false" outlineLevel="0" collapsed="false">
      <c r="O89" s="140"/>
      <c r="P89" s="139"/>
    </row>
    <row r="90" customFormat="false" ht="12.75" hidden="false" customHeight="false" outlineLevel="0" collapsed="false">
      <c r="O90" s="140"/>
      <c r="P90" s="139"/>
    </row>
    <row r="91" customFormat="false" ht="12.75" hidden="false" customHeight="false" outlineLevel="0" collapsed="false">
      <c r="O91" s="140"/>
      <c r="P91" s="139"/>
    </row>
    <row r="92" customFormat="false" ht="12.75" hidden="false" customHeight="false" outlineLevel="0" collapsed="false">
      <c r="O92" s="140"/>
      <c r="P92" s="139"/>
    </row>
    <row r="93" customFormat="false" ht="12.75" hidden="false" customHeight="false" outlineLevel="0" collapsed="false">
      <c r="O93" s="140"/>
      <c r="P93" s="139"/>
    </row>
    <row r="94" customFormat="false" ht="12.75" hidden="false" customHeight="false" outlineLevel="0" collapsed="false">
      <c r="O94" s="140"/>
      <c r="P94" s="139"/>
    </row>
    <row r="95" customFormat="false" ht="12.75" hidden="false" customHeight="false" outlineLevel="0" collapsed="false">
      <c r="O95" s="140"/>
      <c r="P95" s="139"/>
    </row>
    <row r="96" customFormat="false" ht="12.75" hidden="false" customHeight="false" outlineLevel="0" collapsed="false">
      <c r="O96" s="140"/>
      <c r="P96" s="139"/>
    </row>
    <row r="97" customFormat="false" ht="12.75" hidden="false" customHeight="false" outlineLevel="0" collapsed="false">
      <c r="O97" s="140"/>
      <c r="P97" s="139"/>
    </row>
    <row r="98" customFormat="false" ht="12.75" hidden="false" customHeight="false" outlineLevel="0" collapsed="false">
      <c r="O98" s="140"/>
      <c r="P98" s="139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2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00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0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1541</v>
      </c>
      <c r="E7" s="79" t="n">
        <v>40643</v>
      </c>
      <c r="F7" s="79" t="n">
        <v>40663</v>
      </c>
      <c r="G7" s="79" t="n">
        <v>40818</v>
      </c>
      <c r="H7" s="79" t="n">
        <v>42458</v>
      </c>
      <c r="I7" s="79" t="n">
        <v>39837</v>
      </c>
      <c r="J7" s="79" t="n">
        <v>39061</v>
      </c>
      <c r="K7" s="79" t="n">
        <v>40639</v>
      </c>
      <c r="L7" s="79" t="n">
        <v>38080</v>
      </c>
      <c r="M7" s="79" t="n">
        <v>40429</v>
      </c>
      <c r="N7" s="28" t="n">
        <v>43364</v>
      </c>
      <c r="O7" s="28" t="n">
        <v>44268</v>
      </c>
      <c r="P7" s="141"/>
      <c r="Q7" s="117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148</v>
      </c>
      <c r="E8" s="80" t="n">
        <v>67</v>
      </c>
      <c r="F8" s="80" t="n">
        <v>133</v>
      </c>
      <c r="G8" s="80" t="n">
        <v>387</v>
      </c>
      <c r="H8" s="80" t="n">
        <v>149</v>
      </c>
      <c r="I8" s="80" t="n">
        <v>140</v>
      </c>
      <c r="J8" s="80" t="n">
        <v>150</v>
      </c>
      <c r="K8" s="80" t="n">
        <v>282</v>
      </c>
      <c r="L8" s="80" t="n">
        <v>160</v>
      </c>
      <c r="M8" s="80" t="n">
        <v>124</v>
      </c>
      <c r="N8" s="24" t="n">
        <v>130</v>
      </c>
      <c r="O8" s="24" t="n">
        <v>103</v>
      </c>
      <c r="P8" s="141"/>
      <c r="Q8" s="117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6637</v>
      </c>
      <c r="E9" s="80" t="n">
        <v>29630</v>
      </c>
      <c r="F9" s="80" t="n">
        <v>33008</v>
      </c>
      <c r="G9" s="80" t="n">
        <v>32727</v>
      </c>
      <c r="H9" s="80" t="n">
        <v>34238</v>
      </c>
      <c r="I9" s="80" t="n">
        <v>31964</v>
      </c>
      <c r="J9" s="80" t="n">
        <v>32378</v>
      </c>
      <c r="K9" s="80" t="n">
        <v>33102</v>
      </c>
      <c r="L9" s="80" t="n">
        <v>32766</v>
      </c>
      <c r="M9" s="80" t="n">
        <v>33307</v>
      </c>
      <c r="N9" s="24" t="n">
        <v>35474</v>
      </c>
      <c r="O9" s="24" t="n">
        <v>35368</v>
      </c>
      <c r="P9" s="141"/>
      <c r="Q9" s="117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3910</v>
      </c>
      <c r="E10" s="80" t="n">
        <v>10132</v>
      </c>
      <c r="F10" s="80" t="n">
        <v>6754</v>
      </c>
      <c r="G10" s="80" t="n">
        <v>6889</v>
      </c>
      <c r="H10" s="80" t="n">
        <v>7282</v>
      </c>
      <c r="I10" s="80" t="n">
        <v>6801</v>
      </c>
      <c r="J10" s="80" t="n">
        <v>5343</v>
      </c>
      <c r="K10" s="80" t="n">
        <v>6345</v>
      </c>
      <c r="L10" s="80" t="n">
        <v>4263</v>
      </c>
      <c r="M10" s="80" t="n">
        <v>6139</v>
      </c>
      <c r="N10" s="24" t="n">
        <v>6841</v>
      </c>
      <c r="O10" s="24" t="n">
        <v>7471</v>
      </c>
      <c r="P10" s="141"/>
      <c r="Q10" s="117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846</v>
      </c>
      <c r="E11" s="80" t="n">
        <v>814</v>
      </c>
      <c r="F11" s="80" t="n">
        <v>768</v>
      </c>
      <c r="G11" s="80" t="n">
        <v>815</v>
      </c>
      <c r="H11" s="80" t="n">
        <v>789</v>
      </c>
      <c r="I11" s="80" t="n">
        <v>932</v>
      </c>
      <c r="J11" s="80" t="n">
        <v>1190</v>
      </c>
      <c r="K11" s="80" t="n">
        <v>910</v>
      </c>
      <c r="L11" s="80" t="n">
        <v>891</v>
      </c>
      <c r="M11" s="80" t="n">
        <v>859</v>
      </c>
      <c r="N11" s="24" t="n">
        <v>919</v>
      </c>
      <c r="O11" s="24" t="n">
        <v>1326</v>
      </c>
      <c r="P11" s="141"/>
      <c r="Q11" s="117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7353</v>
      </c>
      <c r="E12" s="79" t="n">
        <v>38810</v>
      </c>
      <c r="F12" s="79" t="n">
        <v>41099</v>
      </c>
      <c r="G12" s="79" t="n">
        <v>41810</v>
      </c>
      <c r="H12" s="79" t="n">
        <v>39031</v>
      </c>
      <c r="I12" s="79" t="n">
        <v>37170</v>
      </c>
      <c r="J12" s="79" t="n">
        <v>37145</v>
      </c>
      <c r="K12" s="79" t="n">
        <v>42333</v>
      </c>
      <c r="L12" s="79" t="n">
        <v>38258</v>
      </c>
      <c r="M12" s="79" t="n">
        <v>41627</v>
      </c>
      <c r="N12" s="28" t="n">
        <v>43372</v>
      </c>
      <c r="O12" s="28" t="n">
        <v>40163</v>
      </c>
      <c r="P12" s="141"/>
      <c r="Q12" s="117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3</v>
      </c>
      <c r="E13" s="80" t="n">
        <v>47</v>
      </c>
      <c r="F13" s="80" t="n">
        <v>49</v>
      </c>
      <c r="G13" s="80" t="n">
        <v>51</v>
      </c>
      <c r="H13" s="80" t="n">
        <v>46</v>
      </c>
      <c r="I13" s="80" t="n">
        <v>47</v>
      </c>
      <c r="J13" s="80" t="n">
        <v>57</v>
      </c>
      <c r="K13" s="80" t="n">
        <v>50</v>
      </c>
      <c r="L13" s="80" t="n">
        <v>57</v>
      </c>
      <c r="M13" s="80" t="n">
        <v>54</v>
      </c>
      <c r="N13" s="24" t="n">
        <v>50</v>
      </c>
      <c r="O13" s="24" t="n">
        <v>84</v>
      </c>
      <c r="P13" s="141"/>
      <c r="Q13" s="117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76</v>
      </c>
      <c r="E14" s="80" t="n">
        <v>77</v>
      </c>
      <c r="F14" s="80" t="n">
        <v>93</v>
      </c>
      <c r="G14" s="80" t="n">
        <v>112</v>
      </c>
      <c r="H14" s="80" t="n">
        <v>111</v>
      </c>
      <c r="I14" s="80" t="n">
        <v>106</v>
      </c>
      <c r="J14" s="80" t="n">
        <v>116</v>
      </c>
      <c r="K14" s="80" t="n">
        <v>97</v>
      </c>
      <c r="L14" s="80" t="n">
        <v>94</v>
      </c>
      <c r="M14" s="80" t="n">
        <v>114</v>
      </c>
      <c r="N14" s="24" t="n">
        <v>109</v>
      </c>
      <c r="O14" s="24" t="n">
        <v>126</v>
      </c>
      <c r="P14" s="141"/>
      <c r="Q14" s="117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1</v>
      </c>
      <c r="N15" s="24" t="n">
        <v>2</v>
      </c>
      <c r="O15" s="24" t="n">
        <v>4</v>
      </c>
      <c r="P15" s="141"/>
      <c r="Q15" s="117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-1</v>
      </c>
      <c r="E16" s="101" t="n">
        <v>2</v>
      </c>
      <c r="F16" s="101" t="n">
        <v>16</v>
      </c>
      <c r="G16" s="101" t="n">
        <v>5</v>
      </c>
      <c r="H16" s="101" t="n">
        <v>5</v>
      </c>
      <c r="I16" s="101" t="n">
        <v>1</v>
      </c>
      <c r="J16" s="101" t="n">
        <v>-5</v>
      </c>
      <c r="K16" s="101" t="n">
        <v>-10</v>
      </c>
      <c r="L16" s="101" t="n">
        <v>11</v>
      </c>
      <c r="M16" s="101" t="n">
        <v>39</v>
      </c>
      <c r="N16" s="24" t="n">
        <v>73</v>
      </c>
      <c r="O16" s="24" t="n">
        <v>149</v>
      </c>
      <c r="P16" s="141"/>
      <c r="Q16" s="117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7105</v>
      </c>
      <c r="E17" s="101" t="n">
        <v>7931</v>
      </c>
      <c r="F17" s="101" t="n">
        <v>7289</v>
      </c>
      <c r="G17" s="101" t="n">
        <v>10648</v>
      </c>
      <c r="H17" s="101" t="n">
        <v>6857</v>
      </c>
      <c r="I17" s="101" t="n">
        <v>6269</v>
      </c>
      <c r="J17" s="101" t="n">
        <v>5416</v>
      </c>
      <c r="K17" s="101" t="n">
        <v>8495</v>
      </c>
      <c r="L17" s="101" t="n">
        <v>7712</v>
      </c>
      <c r="M17" s="101" t="n">
        <v>7508</v>
      </c>
      <c r="N17" s="24" t="n">
        <v>10449</v>
      </c>
      <c r="O17" s="24" t="n">
        <v>7068</v>
      </c>
      <c r="P17" s="141"/>
      <c r="Q17" s="117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9936</v>
      </c>
      <c r="E18" s="101" t="n">
        <v>30593</v>
      </c>
      <c r="F18" s="101" t="n">
        <v>33071</v>
      </c>
      <c r="G18" s="101" t="n">
        <v>30773</v>
      </c>
      <c r="H18" s="101" t="n">
        <v>31810</v>
      </c>
      <c r="I18" s="101" t="n">
        <v>30545</v>
      </c>
      <c r="J18" s="101" t="n">
        <v>31344</v>
      </c>
      <c r="K18" s="101" t="n">
        <v>33476</v>
      </c>
      <c r="L18" s="101" t="n">
        <v>30175</v>
      </c>
      <c r="M18" s="101" t="n">
        <v>33562</v>
      </c>
      <c r="N18" s="24" t="n">
        <v>32344</v>
      </c>
      <c r="O18" s="24" t="n">
        <v>32251</v>
      </c>
      <c r="P18" s="141"/>
      <c r="Q18" s="117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94</v>
      </c>
      <c r="E19" s="80" t="n">
        <v>160</v>
      </c>
      <c r="F19" s="80" t="n">
        <v>581</v>
      </c>
      <c r="G19" s="80" t="n">
        <v>221</v>
      </c>
      <c r="H19" s="80" t="n">
        <v>201</v>
      </c>
      <c r="I19" s="80" t="n">
        <v>201</v>
      </c>
      <c r="J19" s="80" t="n">
        <v>216</v>
      </c>
      <c r="K19" s="80" t="n">
        <v>224</v>
      </c>
      <c r="L19" s="80" t="n">
        <v>208</v>
      </c>
      <c r="M19" s="80" t="n">
        <v>349</v>
      </c>
      <c r="N19" s="24" t="n">
        <v>345</v>
      </c>
      <c r="O19" s="24" t="n">
        <v>481</v>
      </c>
      <c r="P19" s="141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5812</v>
      </c>
      <c r="E20" s="81" t="n">
        <v>1833</v>
      </c>
      <c r="F20" s="81" t="n">
        <v>-436</v>
      </c>
      <c r="G20" s="81" t="n">
        <v>-992</v>
      </c>
      <c r="H20" s="81" t="n">
        <v>3427</v>
      </c>
      <c r="I20" s="81" t="n">
        <v>2667</v>
      </c>
      <c r="J20" s="81" t="n">
        <v>1916</v>
      </c>
      <c r="K20" s="81" t="n">
        <v>-1694</v>
      </c>
      <c r="L20" s="81" t="n">
        <v>-178</v>
      </c>
      <c r="M20" s="81" t="n">
        <v>-1198</v>
      </c>
      <c r="N20" s="34" t="n">
        <v>-8</v>
      </c>
      <c r="O20" s="34" t="n">
        <v>4105</v>
      </c>
      <c r="P20" s="141"/>
      <c r="Q20" s="117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 t="n">
        <v>0</v>
      </c>
      <c r="J21" s="80"/>
      <c r="K21" s="80"/>
      <c r="L21" s="80"/>
      <c r="M21" s="80"/>
      <c r="N21" s="24"/>
      <c r="O21" s="24"/>
      <c r="P21" s="141"/>
      <c r="Q21" s="117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5</v>
      </c>
      <c r="G22" s="83" t="n">
        <v>0</v>
      </c>
      <c r="H22" s="83" t="n">
        <v>0</v>
      </c>
      <c r="I22" s="83" t="n">
        <v>7</v>
      </c>
      <c r="J22" s="83" t="n">
        <v>0</v>
      </c>
      <c r="K22" s="83" t="n">
        <v>0</v>
      </c>
      <c r="L22" s="83" t="n">
        <v>23</v>
      </c>
      <c r="M22" s="83" t="n">
        <v>23</v>
      </c>
      <c r="N22" s="40" t="n">
        <v>0</v>
      </c>
      <c r="O22" s="40" t="n">
        <v>61</v>
      </c>
      <c r="P22" s="141"/>
      <c r="Q22" s="117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5</v>
      </c>
      <c r="G23" s="80" t="n">
        <v>0</v>
      </c>
      <c r="H23" s="80" t="n">
        <v>0</v>
      </c>
      <c r="I23" s="80" t="n">
        <v>7</v>
      </c>
      <c r="J23" s="80" t="n">
        <v>0</v>
      </c>
      <c r="K23" s="80" t="n">
        <v>0</v>
      </c>
      <c r="L23" s="80" t="n">
        <v>23</v>
      </c>
      <c r="M23" s="80" t="n">
        <v>23</v>
      </c>
      <c r="N23" s="24" t="n">
        <v>0</v>
      </c>
      <c r="O23" s="24" t="n">
        <v>61</v>
      </c>
      <c r="P23" s="141"/>
      <c r="Q23" s="117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24" t="n">
        <v>0</v>
      </c>
      <c r="O24" s="24" t="n">
        <v>0</v>
      </c>
      <c r="P24" s="141"/>
      <c r="Q24" s="117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5812</v>
      </c>
      <c r="E25" s="85" t="n">
        <v>1833</v>
      </c>
      <c r="F25" s="85" t="n">
        <v>-441</v>
      </c>
      <c r="G25" s="85" t="n">
        <v>-992</v>
      </c>
      <c r="H25" s="85" t="n">
        <v>3427</v>
      </c>
      <c r="I25" s="85" t="n">
        <v>2660</v>
      </c>
      <c r="J25" s="85" t="n">
        <v>1916</v>
      </c>
      <c r="K25" s="85" t="n">
        <v>-1694</v>
      </c>
      <c r="L25" s="85" t="n">
        <v>-201</v>
      </c>
      <c r="M25" s="85" t="n">
        <v>-1221</v>
      </c>
      <c r="N25" s="45" t="n">
        <v>-8</v>
      </c>
      <c r="O25" s="45" t="n">
        <v>4044</v>
      </c>
      <c r="P25" s="141"/>
      <c r="Q25" s="117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4" t="n">
        <v>0</v>
      </c>
      <c r="O26" s="24" t="n">
        <v>0</v>
      </c>
      <c r="P26" s="141"/>
      <c r="Q26" s="117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27</v>
      </c>
      <c r="E27" s="86" t="n">
        <v>50</v>
      </c>
      <c r="F27" s="86" t="n">
        <v>-407</v>
      </c>
      <c r="G27" s="86" t="n">
        <v>173</v>
      </c>
      <c r="H27" s="86" t="n">
        <v>175</v>
      </c>
      <c r="I27" s="86" t="n">
        <v>56</v>
      </c>
      <c r="J27" s="86" t="n">
        <v>163</v>
      </c>
      <c r="K27" s="86" t="n">
        <v>154</v>
      </c>
      <c r="L27" s="86" t="n">
        <v>-240</v>
      </c>
      <c r="M27" s="86" t="n">
        <v>145</v>
      </c>
      <c r="N27" s="47" t="n">
        <v>1</v>
      </c>
      <c r="O27" s="47" t="n">
        <v>-58</v>
      </c>
      <c r="P27" s="141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 t="n">
        <v>0</v>
      </c>
      <c r="J28" s="87"/>
      <c r="K28" s="87"/>
      <c r="L28" s="87"/>
      <c r="M28" s="87"/>
      <c r="N28" s="50"/>
      <c r="O28" s="50"/>
      <c r="P28" s="141"/>
      <c r="Q28" s="11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5839</v>
      </c>
      <c r="E29" s="80" t="n">
        <v>1783</v>
      </c>
      <c r="F29" s="80" t="n">
        <v>-34</v>
      </c>
      <c r="G29" s="80" t="n">
        <v>-1165</v>
      </c>
      <c r="H29" s="80" t="n">
        <v>3252</v>
      </c>
      <c r="I29" s="80" t="n">
        <v>2604</v>
      </c>
      <c r="J29" s="80" t="n">
        <v>1753</v>
      </c>
      <c r="K29" s="80" t="n">
        <v>-1848</v>
      </c>
      <c r="L29" s="80" t="n">
        <v>39</v>
      </c>
      <c r="M29" s="80" t="n">
        <v>-1366</v>
      </c>
      <c r="N29" s="24" t="n">
        <v>-9</v>
      </c>
      <c r="O29" s="24" t="n">
        <v>4102</v>
      </c>
      <c r="P29" s="141"/>
      <c r="Q29" s="117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24" t="n">
        <v>0</v>
      </c>
      <c r="O30" s="24" t="n">
        <v>0</v>
      </c>
      <c r="P30" s="141"/>
      <c r="Q30" s="117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27</v>
      </c>
      <c r="E31" s="80" t="n">
        <v>50</v>
      </c>
      <c r="F31" s="80" t="n">
        <v>-407</v>
      </c>
      <c r="G31" s="80" t="n">
        <v>173</v>
      </c>
      <c r="H31" s="80" t="n">
        <v>175</v>
      </c>
      <c r="I31" s="80" t="n">
        <v>56</v>
      </c>
      <c r="J31" s="80" t="n">
        <v>163</v>
      </c>
      <c r="K31" s="80" t="n">
        <v>154</v>
      </c>
      <c r="L31" s="80" t="n">
        <v>-240</v>
      </c>
      <c r="M31" s="80" t="n">
        <v>145</v>
      </c>
      <c r="N31" s="24" t="n">
        <v>1</v>
      </c>
      <c r="O31" s="24" t="n">
        <v>-58</v>
      </c>
      <c r="P31" s="141"/>
      <c r="Q31" s="117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24" t="n">
        <v>0</v>
      </c>
      <c r="O32" s="24" t="n">
        <v>0</v>
      </c>
      <c r="P32" s="141"/>
      <c r="Q32" s="117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4" t="n">
        <v>0</v>
      </c>
      <c r="O33" s="24" t="n">
        <v>0</v>
      </c>
      <c r="P33" s="141"/>
      <c r="Q33" s="117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24" t="n">
        <v>0</v>
      </c>
      <c r="O34" s="24" t="n">
        <v>0</v>
      </c>
      <c r="P34" s="141"/>
      <c r="Q34" s="117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50"/>
      <c r="O35" s="50"/>
      <c r="P35" s="141"/>
      <c r="Q35" s="11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27</v>
      </c>
      <c r="E36" s="80" t="n">
        <v>50</v>
      </c>
      <c r="F36" s="80" t="n">
        <v>-407</v>
      </c>
      <c r="G36" s="80" t="n">
        <v>173</v>
      </c>
      <c r="H36" s="80" t="n">
        <v>175</v>
      </c>
      <c r="I36" s="80" t="n">
        <v>56</v>
      </c>
      <c r="J36" s="80" t="n">
        <v>163</v>
      </c>
      <c r="K36" s="80" t="n">
        <v>154</v>
      </c>
      <c r="L36" s="80" t="n">
        <v>-240</v>
      </c>
      <c r="M36" s="80" t="n">
        <v>145</v>
      </c>
      <c r="N36" s="24" t="n">
        <v>1</v>
      </c>
      <c r="O36" s="24" t="n">
        <v>-58</v>
      </c>
      <c r="P36" s="141"/>
      <c r="Q36" s="117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4" t="n">
        <v>0</v>
      </c>
      <c r="O37" s="24" t="n">
        <v>0</v>
      </c>
      <c r="P37" s="141"/>
      <c r="Q37" s="117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47" t="n">
        <v>0</v>
      </c>
      <c r="O38" s="47" t="n">
        <v>0</v>
      </c>
      <c r="P38" s="141"/>
      <c r="Q38" s="117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 t="n">
        <v>0</v>
      </c>
      <c r="J39" s="80"/>
      <c r="K39" s="80"/>
      <c r="L39" s="80"/>
      <c r="M39" s="80"/>
      <c r="N39" s="24"/>
      <c r="O39" s="24"/>
      <c r="P39" s="141"/>
      <c r="Q39" s="117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4" t="n">
        <v>0</v>
      </c>
      <c r="O40" s="24" t="n">
        <v>0</v>
      </c>
      <c r="P40" s="141"/>
      <c r="Q40" s="117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4" t="n">
        <v>0</v>
      </c>
      <c r="O41" s="24" t="n">
        <v>0</v>
      </c>
      <c r="P41" s="141"/>
      <c r="Q41" s="117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4" t="n">
        <v>0</v>
      </c>
      <c r="O42" s="24" t="n">
        <v>0</v>
      </c>
      <c r="P42" s="141"/>
      <c r="Q42" s="117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4" t="n">
        <v>0</v>
      </c>
      <c r="O43" s="24" t="n">
        <v>0</v>
      </c>
      <c r="P43" s="141"/>
      <c r="Q43" s="117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4" t="n">
        <v>0</v>
      </c>
      <c r="O44" s="24" t="n">
        <v>0</v>
      </c>
      <c r="P44" s="141"/>
      <c r="Q44" s="117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4" t="n">
        <v>0</v>
      </c>
      <c r="O45" s="24" t="n">
        <v>0</v>
      </c>
      <c r="P45" s="141"/>
      <c r="Q45" s="117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 t="n">
        <v>0</v>
      </c>
      <c r="J46" s="80"/>
      <c r="K46" s="80"/>
      <c r="L46" s="80"/>
      <c r="M46" s="80"/>
      <c r="N46" s="24"/>
      <c r="O46" s="24"/>
      <c r="P46" s="141"/>
      <c r="Q46" s="117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4" t="n">
        <v>0</v>
      </c>
      <c r="O47" s="24" t="n">
        <v>0</v>
      </c>
      <c r="P47" s="141"/>
      <c r="Q47" s="117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4" t="n">
        <v>0</v>
      </c>
      <c r="O48" s="24" t="n">
        <v>0</v>
      </c>
      <c r="P48" s="141"/>
      <c r="Q48" s="117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27</v>
      </c>
      <c r="E49" s="81" t="n">
        <v>-50</v>
      </c>
      <c r="F49" s="81" t="n">
        <v>407</v>
      </c>
      <c r="G49" s="81" t="n">
        <v>-173</v>
      </c>
      <c r="H49" s="81" t="n">
        <v>-175</v>
      </c>
      <c r="I49" s="81" t="n">
        <v>-56</v>
      </c>
      <c r="J49" s="81" t="n">
        <v>-163</v>
      </c>
      <c r="K49" s="81" t="n">
        <v>-154</v>
      </c>
      <c r="L49" s="81" t="n">
        <v>240</v>
      </c>
      <c r="M49" s="81" t="n">
        <v>-145</v>
      </c>
      <c r="N49" s="34" t="n">
        <v>-1</v>
      </c>
      <c r="O49" s="34" t="n">
        <v>58</v>
      </c>
      <c r="P49" s="141"/>
      <c r="Q49" s="117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5839</v>
      </c>
      <c r="E50" s="88" t="n">
        <v>1783</v>
      </c>
      <c r="F50" s="88" t="n">
        <v>-34</v>
      </c>
      <c r="G50" s="88" t="n">
        <v>-1165</v>
      </c>
      <c r="H50" s="88" t="n">
        <v>3252</v>
      </c>
      <c r="I50" s="88" t="n">
        <v>2604</v>
      </c>
      <c r="J50" s="88" t="n">
        <v>1753</v>
      </c>
      <c r="K50" s="88" t="n">
        <v>-1848</v>
      </c>
      <c r="L50" s="88" t="n">
        <v>39</v>
      </c>
      <c r="M50" s="88" t="n">
        <v>-1366</v>
      </c>
      <c r="N50" s="58" t="n">
        <v>-9</v>
      </c>
      <c r="O50" s="58" t="n">
        <v>4102</v>
      </c>
      <c r="P50" s="141"/>
      <c r="Q50" s="117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1" t="n">
        <v>0</v>
      </c>
      <c r="M51" s="0" t="n">
        <v>0</v>
      </c>
      <c r="N51" s="0" t="n">
        <v>0</v>
      </c>
      <c r="P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 t="n">
        <v>35142</v>
      </c>
      <c r="F52" s="0" t="n">
        <v>39059</v>
      </c>
      <c r="G52" s="0" t="n">
        <v>33501</v>
      </c>
      <c r="H52" s="0" t="n">
        <v>40825</v>
      </c>
      <c r="I52" s="0" t="n">
        <v>37620</v>
      </c>
      <c r="J52" s="0" t="n">
        <v>36479</v>
      </c>
      <c r="K52" s="0" t="n">
        <v>36520</v>
      </c>
      <c r="L52" s="1" t="n">
        <v>38281</v>
      </c>
      <c r="M52" s="0" t="n">
        <v>41650</v>
      </c>
      <c r="N52" s="0" t="n">
        <v>43372</v>
      </c>
      <c r="O52" s="13"/>
      <c r="P52" s="0"/>
    </row>
    <row r="53" s="1" customFormat="true" ht="10.5" hidden="true" customHeight="true" outlineLevel="0" collapsed="false">
      <c r="A53" s="64"/>
      <c r="B53" s="60"/>
      <c r="C53" s="61"/>
      <c r="D53" s="63"/>
      <c r="E53" s="0"/>
      <c r="F53" s="0"/>
      <c r="G53" s="0"/>
      <c r="H53" s="0"/>
      <c r="I53" s="0"/>
      <c r="J53" s="0"/>
      <c r="K53" s="0"/>
      <c r="M53" s="0"/>
      <c r="N53" s="0"/>
      <c r="P53" s="0"/>
    </row>
    <row r="54" customFormat="false" ht="12.75" hidden="false" customHeight="false" outlineLevel="0" collapsed="false">
      <c r="A54" s="100"/>
      <c r="B54" s="142" t="s">
        <v>101</v>
      </c>
      <c r="O54" s="13"/>
    </row>
    <row r="55" customFormat="false" ht="12.75" hidden="false" customHeight="false" outlineLevel="0" collapsed="false">
      <c r="A55" s="137"/>
      <c r="D55" s="140"/>
      <c r="E55" s="139"/>
      <c r="O55" s="1"/>
    </row>
    <row r="56" customFormat="false" ht="12.75" hidden="false" customHeight="false" outlineLevel="0" collapsed="false">
      <c r="D56" s="140"/>
      <c r="E56" s="139"/>
    </row>
    <row r="57" customFormat="false" ht="12.75" hidden="false" customHeight="false" outlineLevel="0" collapsed="false">
      <c r="D57" s="140"/>
      <c r="E57" s="139"/>
    </row>
    <row r="58" customFormat="false" ht="12.75" hidden="false" customHeight="false" outlineLevel="0" collapsed="false">
      <c r="D58" s="140"/>
      <c r="E58" s="139"/>
    </row>
    <row r="59" customFormat="false" ht="12.75" hidden="false" customHeight="false" outlineLevel="0" collapsed="false">
      <c r="D59" s="140"/>
      <c r="E59" s="139"/>
    </row>
    <row r="60" customFormat="false" ht="12.75" hidden="false" customHeight="false" outlineLevel="0" collapsed="false">
      <c r="D60" s="140"/>
      <c r="E60" s="139"/>
    </row>
    <row r="61" customFormat="false" ht="12.75" hidden="false" customHeight="false" outlineLevel="0" collapsed="false">
      <c r="D61" s="140"/>
      <c r="E61" s="139"/>
    </row>
    <row r="62" customFormat="false" ht="12.75" hidden="false" customHeight="false" outlineLevel="0" collapsed="false">
      <c r="D62" s="140"/>
      <c r="E62" s="139"/>
    </row>
    <row r="63" customFormat="false" ht="12.75" hidden="false" customHeight="false" outlineLevel="0" collapsed="false">
      <c r="D63" s="140"/>
      <c r="E63" s="139"/>
    </row>
    <row r="64" customFormat="false" ht="12.75" hidden="false" customHeight="false" outlineLevel="0" collapsed="false">
      <c r="D64" s="140"/>
      <c r="E64" s="139"/>
    </row>
    <row r="65" customFormat="false" ht="12.75" hidden="false" customHeight="false" outlineLevel="0" collapsed="false">
      <c r="D65" s="140"/>
      <c r="E65" s="139"/>
    </row>
    <row r="66" customFormat="false" ht="12.75" hidden="false" customHeight="false" outlineLevel="0" collapsed="false">
      <c r="D66" s="140"/>
      <c r="E66" s="139"/>
    </row>
    <row r="67" customFormat="false" ht="12.75" hidden="false" customHeight="false" outlineLevel="0" collapsed="false">
      <c r="D67" s="140"/>
      <c r="E67" s="139"/>
    </row>
    <row r="68" customFormat="false" ht="12.75" hidden="false" customHeight="false" outlineLevel="0" collapsed="false">
      <c r="D68" s="140"/>
      <c r="E68" s="139"/>
    </row>
    <row r="69" customFormat="false" ht="12.75" hidden="false" customHeight="false" outlineLevel="0" collapsed="false">
      <c r="D69" s="140"/>
      <c r="E69" s="139"/>
    </row>
    <row r="70" customFormat="false" ht="12.75" hidden="false" customHeight="false" outlineLevel="0" collapsed="false">
      <c r="D70" s="140"/>
      <c r="E70" s="139"/>
    </row>
    <row r="71" customFormat="false" ht="12.75" hidden="false" customHeight="false" outlineLevel="0" collapsed="false">
      <c r="D71" s="140"/>
      <c r="E71" s="139"/>
    </row>
    <row r="72" customFormat="false" ht="12.75" hidden="false" customHeight="false" outlineLevel="0" collapsed="false">
      <c r="D72" s="140"/>
      <c r="E72" s="139"/>
    </row>
    <row r="73" customFormat="false" ht="12.75" hidden="false" customHeight="false" outlineLevel="0" collapsed="false">
      <c r="D73" s="140"/>
      <c r="E73" s="139"/>
    </row>
    <row r="74" customFormat="false" ht="12.75" hidden="false" customHeight="false" outlineLevel="0" collapsed="false">
      <c r="D74" s="140"/>
      <c r="E74" s="139"/>
    </row>
    <row r="75" customFormat="false" ht="12.75" hidden="false" customHeight="false" outlineLevel="0" collapsed="false">
      <c r="D75" s="140"/>
      <c r="E75" s="139"/>
    </row>
    <row r="76" customFormat="false" ht="12.75" hidden="false" customHeight="false" outlineLevel="0" collapsed="false">
      <c r="D76" s="140"/>
      <c r="E76" s="139"/>
    </row>
    <row r="77" customFormat="false" ht="12.75" hidden="false" customHeight="false" outlineLevel="0" collapsed="false">
      <c r="D77" s="140"/>
      <c r="E77" s="139"/>
    </row>
    <row r="78" customFormat="false" ht="12.75" hidden="false" customHeight="false" outlineLevel="0" collapsed="false">
      <c r="D78" s="140"/>
      <c r="E78" s="139"/>
    </row>
    <row r="79" customFormat="false" ht="12.75" hidden="false" customHeight="false" outlineLevel="0" collapsed="false">
      <c r="D79" s="140"/>
      <c r="E79" s="139"/>
    </row>
    <row r="80" customFormat="false" ht="12.75" hidden="false" customHeight="false" outlineLevel="0" collapsed="false">
      <c r="D80" s="140"/>
      <c r="E80" s="139"/>
    </row>
    <row r="81" customFormat="false" ht="12.75" hidden="false" customHeight="false" outlineLevel="0" collapsed="false">
      <c r="D81" s="140"/>
      <c r="E81" s="139"/>
    </row>
    <row r="82" customFormat="false" ht="12.75" hidden="false" customHeight="false" outlineLevel="0" collapsed="false">
      <c r="D82" s="140"/>
      <c r="E82" s="139"/>
    </row>
    <row r="83" customFormat="false" ht="12.75" hidden="false" customHeight="false" outlineLevel="0" collapsed="false">
      <c r="D83" s="140"/>
      <c r="E83" s="139"/>
    </row>
    <row r="84" customFormat="false" ht="12.75" hidden="false" customHeight="false" outlineLevel="0" collapsed="false">
      <c r="D84" s="140"/>
      <c r="E84" s="139"/>
    </row>
    <row r="85" customFormat="false" ht="12.75" hidden="false" customHeight="false" outlineLevel="0" collapsed="false">
      <c r="D85" s="140"/>
      <c r="E85" s="139"/>
    </row>
    <row r="86" customFormat="false" ht="12.75" hidden="false" customHeight="false" outlineLevel="0" collapsed="false">
      <c r="D86" s="140"/>
      <c r="E86" s="139"/>
    </row>
    <row r="87" customFormat="false" ht="12.75" hidden="false" customHeight="false" outlineLevel="0" collapsed="false">
      <c r="D87" s="140"/>
      <c r="E87" s="139"/>
    </row>
    <row r="88" customFormat="false" ht="12.75" hidden="false" customHeight="false" outlineLevel="0" collapsed="false">
      <c r="D88" s="140"/>
      <c r="E88" s="139"/>
    </row>
    <row r="89" customFormat="false" ht="12.75" hidden="false" customHeight="false" outlineLevel="0" collapsed="false">
      <c r="D89" s="140"/>
      <c r="E89" s="139"/>
    </row>
    <row r="90" customFormat="false" ht="12.75" hidden="false" customHeight="false" outlineLevel="0" collapsed="false">
      <c r="D90" s="140"/>
      <c r="E90" s="139"/>
    </row>
    <row r="91" customFormat="false" ht="12.75" hidden="false" customHeight="false" outlineLevel="0" collapsed="false">
      <c r="D91" s="140"/>
      <c r="E91" s="139"/>
    </row>
    <row r="92" customFormat="false" ht="12.75" hidden="false" customHeight="false" outlineLevel="0" collapsed="false">
      <c r="D92" s="140"/>
      <c r="E92" s="139"/>
    </row>
    <row r="93" customFormat="false" ht="12.75" hidden="false" customHeight="false" outlineLevel="0" collapsed="false">
      <c r="D93" s="140"/>
      <c r="E93" s="139"/>
    </row>
    <row r="94" customFormat="false" ht="12.75" hidden="false" customHeight="false" outlineLevel="0" collapsed="false">
      <c r="D94" s="140"/>
      <c r="E94" s="139"/>
    </row>
    <row r="95" customFormat="false" ht="12.75" hidden="false" customHeight="false" outlineLevel="0" collapsed="false">
      <c r="D95" s="140"/>
      <c r="E95" s="139"/>
    </row>
    <row r="96" customFormat="false" ht="12.75" hidden="false" customHeight="false" outlineLevel="0" collapsed="false">
      <c r="D96" s="140"/>
      <c r="E96" s="139"/>
    </row>
    <row r="97" customFormat="false" ht="12.75" hidden="false" customHeight="false" outlineLevel="0" collapsed="false">
      <c r="D97" s="140"/>
      <c r="E97" s="139"/>
    </row>
    <row r="98" customFormat="false" ht="12.75" hidden="false" customHeight="false" outlineLevel="0" collapsed="false">
      <c r="D98" s="140"/>
      <c r="E98" s="139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4" min="4" style="0" width="11.13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</row>
    <row r="2" customFormat="false" ht="31.5" hidden="false" customHeight="true" outlineLevel="0" collapsed="false">
      <c r="A2" s="3"/>
      <c r="B2" s="118"/>
      <c r="C2" s="118"/>
      <c r="D2" s="118"/>
    </row>
    <row r="3" customFormat="false" ht="12.75" hidden="false" customHeight="false" outlineLevel="0" collapsed="false">
      <c r="A3" s="3"/>
      <c r="B3" s="5"/>
      <c r="C3" s="70"/>
      <c r="D3" s="71"/>
    </row>
    <row r="4" customFormat="false" ht="12.75" hidden="false" customHeight="false" outlineLevel="0" collapsed="false">
      <c r="A4" s="9"/>
      <c r="B4" s="119" t="n">
        <v>2023</v>
      </c>
      <c r="C4" s="72"/>
      <c r="D4" s="7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8467</v>
      </c>
      <c r="E7" s="79" t="n">
        <v>41498</v>
      </c>
      <c r="F7" s="79" t="n">
        <v>44204</v>
      </c>
      <c r="G7" s="79" t="n">
        <v>42932</v>
      </c>
      <c r="H7" s="79" t="n">
        <v>47720</v>
      </c>
      <c r="I7" s="79" t="n">
        <v>46875</v>
      </c>
      <c r="J7" s="79" t="n">
        <v>43708</v>
      </c>
      <c r="K7" s="79" t="n">
        <v>46661</v>
      </c>
      <c r="L7" s="79" t="n">
        <v>41317</v>
      </c>
      <c r="M7" s="79" t="n">
        <v>50710</v>
      </c>
      <c r="N7" s="79" t="n">
        <v>46637</v>
      </c>
      <c r="O7" s="79" t="n">
        <v>50766</v>
      </c>
      <c r="P7" s="143"/>
      <c r="Q7" s="117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67</v>
      </c>
      <c r="F8" s="80" t="n">
        <v>124</v>
      </c>
      <c r="G8" s="80" t="n">
        <v>300</v>
      </c>
      <c r="H8" s="80" t="n">
        <v>120</v>
      </c>
      <c r="I8" s="80" t="n">
        <v>132</v>
      </c>
      <c r="J8" s="80" t="n">
        <v>131</v>
      </c>
      <c r="K8" s="80" t="n">
        <v>253</v>
      </c>
      <c r="L8" s="80" t="n">
        <v>137</v>
      </c>
      <c r="M8" s="80" t="n">
        <v>117</v>
      </c>
      <c r="N8" s="80" t="n">
        <v>112</v>
      </c>
      <c r="O8" s="80" t="n">
        <v>108</v>
      </c>
      <c r="P8" s="143"/>
      <c r="Q8" s="117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33185</v>
      </c>
      <c r="E9" s="80" t="n">
        <v>35531</v>
      </c>
      <c r="F9" s="80" t="n">
        <v>38415</v>
      </c>
      <c r="G9" s="80" t="n">
        <v>37741</v>
      </c>
      <c r="H9" s="80" t="n">
        <v>40277</v>
      </c>
      <c r="I9" s="80" t="n">
        <v>36925</v>
      </c>
      <c r="J9" s="80" t="n">
        <v>35405</v>
      </c>
      <c r="K9" s="80" t="n">
        <v>38051</v>
      </c>
      <c r="L9" s="80" t="n">
        <v>37212</v>
      </c>
      <c r="M9" s="80" t="n">
        <v>39466</v>
      </c>
      <c r="N9" s="80" t="n">
        <v>38363</v>
      </c>
      <c r="O9" s="80" t="n">
        <v>39365</v>
      </c>
      <c r="P9" s="143"/>
      <c r="Q9" s="117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368</v>
      </c>
      <c r="E10" s="80" t="n">
        <v>4957</v>
      </c>
      <c r="F10" s="80" t="n">
        <v>4644</v>
      </c>
      <c r="G10" s="80" t="n">
        <v>3887</v>
      </c>
      <c r="H10" s="80" t="n">
        <v>6289</v>
      </c>
      <c r="I10" s="80" t="n">
        <v>8564</v>
      </c>
      <c r="J10" s="80" t="n">
        <v>7020</v>
      </c>
      <c r="K10" s="80" t="n">
        <v>7366</v>
      </c>
      <c r="L10" s="80" t="n">
        <v>2920</v>
      </c>
      <c r="M10" s="80" t="n">
        <v>10169</v>
      </c>
      <c r="N10" s="80" t="n">
        <v>7266</v>
      </c>
      <c r="O10" s="80" t="n">
        <v>9710</v>
      </c>
      <c r="P10" s="143"/>
      <c r="Q10" s="117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914</v>
      </c>
      <c r="E11" s="80" t="n">
        <v>943</v>
      </c>
      <c r="F11" s="80" t="n">
        <v>1021</v>
      </c>
      <c r="G11" s="80" t="n">
        <v>1004</v>
      </c>
      <c r="H11" s="80" t="n">
        <v>1034</v>
      </c>
      <c r="I11" s="80" t="n">
        <v>1254</v>
      </c>
      <c r="J11" s="80" t="n">
        <v>1152</v>
      </c>
      <c r="K11" s="80" t="n">
        <v>991</v>
      </c>
      <c r="L11" s="80" t="n">
        <v>1048</v>
      </c>
      <c r="M11" s="80" t="n">
        <v>958</v>
      </c>
      <c r="N11" s="80" t="n">
        <v>896</v>
      </c>
      <c r="O11" s="80" t="n">
        <v>1583</v>
      </c>
      <c r="P11" s="143"/>
      <c r="Q11" s="117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43229</v>
      </c>
      <c r="E12" s="79" t="n">
        <v>42435</v>
      </c>
      <c r="F12" s="79" t="n">
        <v>46236</v>
      </c>
      <c r="G12" s="79" t="n">
        <v>42177</v>
      </c>
      <c r="H12" s="79" t="n">
        <v>49105</v>
      </c>
      <c r="I12" s="79" t="n">
        <v>45872</v>
      </c>
      <c r="J12" s="79" t="n">
        <v>46827</v>
      </c>
      <c r="K12" s="79" t="n">
        <v>49936</v>
      </c>
      <c r="L12" s="79" t="n">
        <v>42856</v>
      </c>
      <c r="M12" s="79" t="n">
        <v>52011</v>
      </c>
      <c r="N12" s="79" t="n">
        <v>48909</v>
      </c>
      <c r="O12" s="79" t="n">
        <v>45456</v>
      </c>
      <c r="P12" s="143"/>
      <c r="Q12" s="117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62</v>
      </c>
      <c r="E13" s="80" t="n">
        <v>64</v>
      </c>
      <c r="F13" s="80" t="n">
        <v>54</v>
      </c>
      <c r="G13" s="80" t="n">
        <v>56</v>
      </c>
      <c r="H13" s="80" t="n">
        <v>50</v>
      </c>
      <c r="I13" s="80" t="n">
        <v>65</v>
      </c>
      <c r="J13" s="80" t="n">
        <v>62</v>
      </c>
      <c r="K13" s="80" t="n">
        <v>55</v>
      </c>
      <c r="L13" s="80" t="n">
        <v>60</v>
      </c>
      <c r="M13" s="80" t="n">
        <v>65</v>
      </c>
      <c r="N13" s="80" t="n">
        <v>56</v>
      </c>
      <c r="O13" s="80" t="n">
        <v>64</v>
      </c>
      <c r="P13" s="143"/>
      <c r="Q13" s="117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83</v>
      </c>
      <c r="E14" s="80" t="n">
        <v>90</v>
      </c>
      <c r="F14" s="80" t="n">
        <v>98</v>
      </c>
      <c r="G14" s="80" t="n">
        <v>117</v>
      </c>
      <c r="H14" s="80" t="n">
        <v>116</v>
      </c>
      <c r="I14" s="80" t="n">
        <v>116</v>
      </c>
      <c r="J14" s="80" t="n">
        <v>135</v>
      </c>
      <c r="K14" s="80" t="n">
        <v>98</v>
      </c>
      <c r="L14" s="80" t="n">
        <v>105</v>
      </c>
      <c r="M14" s="80" t="n">
        <v>129</v>
      </c>
      <c r="N14" s="80" t="n">
        <v>137</v>
      </c>
      <c r="O14" s="80" t="n">
        <v>202</v>
      </c>
      <c r="P14" s="143"/>
      <c r="Q14" s="117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1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0</v>
      </c>
      <c r="N15" s="101" t="n">
        <v>0</v>
      </c>
      <c r="O15" s="101" t="n">
        <v>0</v>
      </c>
      <c r="P15" s="143"/>
      <c r="Q15" s="117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25</v>
      </c>
      <c r="E16" s="101" t="n">
        <v>55</v>
      </c>
      <c r="F16" s="101" t="n">
        <v>130</v>
      </c>
      <c r="G16" s="101" t="n">
        <v>140</v>
      </c>
      <c r="H16" s="101" t="n">
        <v>154</v>
      </c>
      <c r="I16" s="101" t="n">
        <v>116</v>
      </c>
      <c r="J16" s="101" t="n">
        <v>89</v>
      </c>
      <c r="K16" s="101" t="n">
        <v>51</v>
      </c>
      <c r="L16" s="101" t="n">
        <v>24</v>
      </c>
      <c r="M16" s="101" t="n">
        <v>18</v>
      </c>
      <c r="N16" s="101" t="n">
        <v>32</v>
      </c>
      <c r="O16" s="101" t="n">
        <v>46</v>
      </c>
      <c r="P16" s="143"/>
      <c r="Q16" s="117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8219</v>
      </c>
      <c r="E17" s="101" t="n">
        <v>9061</v>
      </c>
      <c r="F17" s="101" t="n">
        <v>7510</v>
      </c>
      <c r="G17" s="101" t="n">
        <v>7567</v>
      </c>
      <c r="H17" s="101" t="n">
        <v>8052</v>
      </c>
      <c r="I17" s="101" t="n">
        <v>8081</v>
      </c>
      <c r="J17" s="101" t="n">
        <v>7864</v>
      </c>
      <c r="K17" s="101" t="n">
        <v>9483</v>
      </c>
      <c r="L17" s="101" t="n">
        <v>8816</v>
      </c>
      <c r="M17" s="101" t="n">
        <v>8433</v>
      </c>
      <c r="N17" s="101" t="n">
        <v>9423</v>
      </c>
      <c r="O17" s="101" t="n">
        <v>6770</v>
      </c>
      <c r="P17" s="143"/>
      <c r="Q17" s="117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34656</v>
      </c>
      <c r="E18" s="101" t="n">
        <v>32973</v>
      </c>
      <c r="F18" s="101" t="n">
        <v>37836</v>
      </c>
      <c r="G18" s="101" t="n">
        <v>34100</v>
      </c>
      <c r="H18" s="101" t="n">
        <v>40538</v>
      </c>
      <c r="I18" s="101" t="n">
        <v>37298</v>
      </c>
      <c r="J18" s="101" t="n">
        <v>38383</v>
      </c>
      <c r="K18" s="101" t="n">
        <v>40061</v>
      </c>
      <c r="L18" s="101" t="n">
        <v>33626</v>
      </c>
      <c r="M18" s="101" t="n">
        <v>42983</v>
      </c>
      <c r="N18" s="101" t="n">
        <v>38985</v>
      </c>
      <c r="O18" s="101" t="n">
        <v>38100</v>
      </c>
      <c r="P18" s="143"/>
      <c r="Q18" s="117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84</v>
      </c>
      <c r="E19" s="80" t="n">
        <v>192</v>
      </c>
      <c r="F19" s="80" t="n">
        <v>608</v>
      </c>
      <c r="G19" s="80" t="n">
        <v>196</v>
      </c>
      <c r="H19" s="80" t="n">
        <v>194</v>
      </c>
      <c r="I19" s="80" t="n">
        <v>195</v>
      </c>
      <c r="J19" s="80" t="n">
        <v>293</v>
      </c>
      <c r="K19" s="80" t="n">
        <v>187</v>
      </c>
      <c r="L19" s="80" t="n">
        <v>224</v>
      </c>
      <c r="M19" s="80" t="n">
        <v>383</v>
      </c>
      <c r="N19" s="80" t="n">
        <v>276</v>
      </c>
      <c r="O19" s="80" t="n">
        <v>274</v>
      </c>
      <c r="P19" s="143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4762</v>
      </c>
      <c r="E20" s="81" t="n">
        <v>-937</v>
      </c>
      <c r="F20" s="81" t="n">
        <v>-2032</v>
      </c>
      <c r="G20" s="81" t="n">
        <v>755</v>
      </c>
      <c r="H20" s="81" t="n">
        <v>-1385</v>
      </c>
      <c r="I20" s="81" t="n">
        <v>1003</v>
      </c>
      <c r="J20" s="81" t="n">
        <v>-3119</v>
      </c>
      <c r="K20" s="81" t="n">
        <v>-3275</v>
      </c>
      <c r="L20" s="81" t="n">
        <v>-1539</v>
      </c>
      <c r="M20" s="81" t="n">
        <v>-1301</v>
      </c>
      <c r="N20" s="81" t="n">
        <v>-2272</v>
      </c>
      <c r="O20" s="81" t="n">
        <v>5310</v>
      </c>
      <c r="P20" s="143"/>
      <c r="Q20" s="117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143"/>
      <c r="Q21" s="117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12</v>
      </c>
      <c r="G22" s="83" t="n">
        <v>0</v>
      </c>
      <c r="H22" s="83" t="n">
        <v>0</v>
      </c>
      <c r="I22" s="83" t="n">
        <v>12</v>
      </c>
      <c r="J22" s="83" t="n">
        <v>12</v>
      </c>
      <c r="K22" s="83" t="n">
        <v>12</v>
      </c>
      <c r="L22" s="83" t="n">
        <v>22</v>
      </c>
      <c r="M22" s="83" t="n">
        <v>21</v>
      </c>
      <c r="N22" s="83" t="n">
        <v>21</v>
      </c>
      <c r="O22" s="83" t="n">
        <v>21</v>
      </c>
      <c r="P22" s="143"/>
      <c r="Q22" s="117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12</v>
      </c>
      <c r="G23" s="80" t="n">
        <v>0</v>
      </c>
      <c r="H23" s="80" t="n">
        <v>0</v>
      </c>
      <c r="I23" s="80" t="n">
        <v>12</v>
      </c>
      <c r="J23" s="80" t="n">
        <v>12</v>
      </c>
      <c r="K23" s="80" t="n">
        <v>12</v>
      </c>
      <c r="L23" s="80" t="n">
        <v>22</v>
      </c>
      <c r="M23" s="80" t="n">
        <v>21</v>
      </c>
      <c r="N23" s="80" t="n">
        <v>21</v>
      </c>
      <c r="O23" s="80" t="n">
        <v>21</v>
      </c>
      <c r="P23" s="143"/>
      <c r="Q23" s="117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143"/>
      <c r="Q24" s="117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4762</v>
      </c>
      <c r="E25" s="85" t="n">
        <v>-937</v>
      </c>
      <c r="F25" s="85" t="n">
        <v>-2044</v>
      </c>
      <c r="G25" s="85" t="n">
        <v>755</v>
      </c>
      <c r="H25" s="85" t="n">
        <v>-1385</v>
      </c>
      <c r="I25" s="85" t="n">
        <v>991</v>
      </c>
      <c r="J25" s="85" t="n">
        <v>-3131</v>
      </c>
      <c r="K25" s="85" t="n">
        <v>-3287</v>
      </c>
      <c r="L25" s="85" t="n">
        <v>-1561</v>
      </c>
      <c r="M25" s="85" t="n">
        <v>-1322</v>
      </c>
      <c r="N25" s="85" t="n">
        <v>-2293</v>
      </c>
      <c r="O25" s="85" t="n">
        <v>5289</v>
      </c>
      <c r="P25" s="143"/>
      <c r="Q25" s="117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143"/>
      <c r="Q26" s="117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-65</v>
      </c>
      <c r="E27" s="86" t="n">
        <v>0</v>
      </c>
      <c r="F27" s="86" t="n">
        <v>0</v>
      </c>
      <c r="G27" s="86" t="n">
        <v>-215</v>
      </c>
      <c r="H27" s="86" t="n">
        <v>7</v>
      </c>
      <c r="I27" s="86" t="n">
        <v>46</v>
      </c>
      <c r="J27" s="86" t="n">
        <v>84</v>
      </c>
      <c r="K27" s="86" t="n">
        <v>5445</v>
      </c>
      <c r="L27" s="86" t="n">
        <v>958</v>
      </c>
      <c r="M27" s="86" t="n">
        <v>172</v>
      </c>
      <c r="N27" s="86" t="n">
        <v>-183</v>
      </c>
      <c r="O27" s="86" t="n">
        <v>1592</v>
      </c>
      <c r="P27" s="143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143"/>
      <c r="Q28" s="11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4697</v>
      </c>
      <c r="E29" s="80" t="n">
        <v>-937</v>
      </c>
      <c r="F29" s="80" t="n">
        <v>-2044</v>
      </c>
      <c r="G29" s="80" t="n">
        <v>970</v>
      </c>
      <c r="H29" s="80" t="n">
        <v>-1392</v>
      </c>
      <c r="I29" s="80" t="n">
        <v>945</v>
      </c>
      <c r="J29" s="80" t="n">
        <v>-3215</v>
      </c>
      <c r="K29" s="80" t="n">
        <v>-8732</v>
      </c>
      <c r="L29" s="80" t="n">
        <v>-2519</v>
      </c>
      <c r="M29" s="80" t="n">
        <v>-1494</v>
      </c>
      <c r="N29" s="80" t="n">
        <v>-2110</v>
      </c>
      <c r="O29" s="80" t="n">
        <v>3697</v>
      </c>
      <c r="P29" s="143"/>
      <c r="Q29" s="117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143"/>
      <c r="Q30" s="117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-65</v>
      </c>
      <c r="E31" s="80" t="n">
        <v>0</v>
      </c>
      <c r="F31" s="80" t="n">
        <v>0</v>
      </c>
      <c r="G31" s="80" t="n">
        <v>-215</v>
      </c>
      <c r="H31" s="80" t="n">
        <v>7</v>
      </c>
      <c r="I31" s="80" t="n">
        <v>46</v>
      </c>
      <c r="J31" s="80" t="n">
        <v>84</v>
      </c>
      <c r="K31" s="80" t="n">
        <v>5445</v>
      </c>
      <c r="L31" s="80" t="n">
        <v>958</v>
      </c>
      <c r="M31" s="80" t="n">
        <v>172</v>
      </c>
      <c r="N31" s="80" t="n">
        <v>-183</v>
      </c>
      <c r="O31" s="80" t="n">
        <v>1592</v>
      </c>
      <c r="P31" s="143"/>
      <c r="Q31" s="117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143"/>
      <c r="Q32" s="117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143"/>
      <c r="Q33" s="117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143"/>
      <c r="Q34" s="117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143"/>
      <c r="Q35" s="11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-65</v>
      </c>
      <c r="E36" s="80" t="n">
        <v>0</v>
      </c>
      <c r="F36" s="80" t="n">
        <v>0</v>
      </c>
      <c r="G36" s="80" t="n">
        <v>-215</v>
      </c>
      <c r="H36" s="80" t="n">
        <v>7</v>
      </c>
      <c r="I36" s="80" t="n">
        <v>46</v>
      </c>
      <c r="J36" s="80" t="n">
        <v>84</v>
      </c>
      <c r="K36" s="80" t="n">
        <v>5445</v>
      </c>
      <c r="L36" s="80" t="n">
        <v>958</v>
      </c>
      <c r="M36" s="80" t="n">
        <v>172</v>
      </c>
      <c r="N36" s="80" t="n">
        <v>-183</v>
      </c>
      <c r="O36" s="80" t="n">
        <v>1592</v>
      </c>
      <c r="P36" s="143"/>
      <c r="Q36" s="117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143"/>
      <c r="Q37" s="117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143"/>
      <c r="Q38" s="117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143"/>
      <c r="Q39" s="117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143"/>
      <c r="Q40" s="117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143"/>
      <c r="Q41" s="117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143"/>
      <c r="Q42" s="117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143"/>
      <c r="Q43" s="117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143"/>
      <c r="Q44" s="117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143"/>
      <c r="Q45" s="117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143"/>
      <c r="Q46" s="117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143"/>
      <c r="Q47" s="117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143"/>
      <c r="Q48" s="117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65</v>
      </c>
      <c r="E49" s="81" t="n">
        <v>0</v>
      </c>
      <c r="F49" s="81" t="n">
        <v>0</v>
      </c>
      <c r="G49" s="81" t="n">
        <v>215</v>
      </c>
      <c r="H49" s="81" t="n">
        <v>-7</v>
      </c>
      <c r="I49" s="81" t="n">
        <v>-46</v>
      </c>
      <c r="J49" s="81" t="n">
        <v>-84</v>
      </c>
      <c r="K49" s="81" t="n">
        <v>-5445</v>
      </c>
      <c r="L49" s="81" t="n">
        <v>-958</v>
      </c>
      <c r="M49" s="81" t="n">
        <v>-172</v>
      </c>
      <c r="N49" s="81" t="n">
        <v>183</v>
      </c>
      <c r="O49" s="81" t="n">
        <v>-1592</v>
      </c>
      <c r="P49" s="143"/>
      <c r="Q49" s="117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4697</v>
      </c>
      <c r="E50" s="88" t="n">
        <v>-937</v>
      </c>
      <c r="F50" s="88" t="n">
        <v>-2044</v>
      </c>
      <c r="G50" s="88" t="n">
        <v>970</v>
      </c>
      <c r="H50" s="88" t="n">
        <v>-1392</v>
      </c>
      <c r="I50" s="88" t="n">
        <v>945</v>
      </c>
      <c r="J50" s="88" t="n">
        <v>-3215</v>
      </c>
      <c r="K50" s="88" t="n">
        <v>-8732</v>
      </c>
      <c r="L50" s="88" t="n">
        <v>-2519</v>
      </c>
      <c r="M50" s="88" t="n">
        <v>-1494</v>
      </c>
      <c r="N50" s="88" t="n">
        <v>-2110</v>
      </c>
      <c r="O50" s="88" t="n">
        <v>3697</v>
      </c>
      <c r="P50" s="143"/>
      <c r="Q50" s="117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/>
    </row>
    <row r="53" s="1" customFormat="true" ht="10.5" hidden="true" customHeight="true" outlineLevel="0" collapsed="false">
      <c r="A53" s="64"/>
      <c r="B53" s="60"/>
      <c r="C53" s="61"/>
      <c r="D53" s="63"/>
      <c r="E53" s="0"/>
    </row>
    <row r="54" customFormat="false" ht="12.75" hidden="false" customHeight="false" outlineLevel="0" collapsed="false">
      <c r="A54" s="144" t="s">
        <v>102</v>
      </c>
      <c r="B54" s="142" t="s">
        <v>103</v>
      </c>
    </row>
    <row r="55" customFormat="false" ht="12.75" hidden="false" customHeight="false" outlineLevel="0" collapsed="false">
      <c r="A55" s="137"/>
      <c r="B55" s="142"/>
      <c r="E55" s="140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E56" s="140"/>
      <c r="N56" s="145"/>
      <c r="O56" s="145"/>
      <c r="P56" s="145"/>
      <c r="Q56" s="145"/>
      <c r="R56" s="145"/>
      <c r="S56" s="145"/>
      <c r="T56" s="145"/>
    </row>
    <row r="57" customFormat="false" ht="12.75" hidden="false" customHeight="false" outlineLevel="0" collapsed="false">
      <c r="E57" s="140"/>
      <c r="N57" s="145"/>
      <c r="O57" s="145"/>
      <c r="P57" s="145"/>
      <c r="Q57" s="145"/>
      <c r="R57" s="145"/>
      <c r="S57" s="145"/>
      <c r="T57" s="145"/>
    </row>
    <row r="58" customFormat="false" ht="12.75" hidden="false" customHeight="false" outlineLevel="0" collapsed="false">
      <c r="E58" s="140"/>
      <c r="N58" s="145"/>
      <c r="O58" s="145"/>
      <c r="P58" s="145"/>
      <c r="Q58" s="145"/>
      <c r="R58" s="145"/>
      <c r="S58" s="145"/>
      <c r="T58" s="145"/>
    </row>
    <row r="59" customFormat="false" ht="12.75" hidden="false" customHeight="false" outlineLevel="0" collapsed="false">
      <c r="E59" s="140"/>
      <c r="N59" s="145"/>
      <c r="O59" s="145"/>
      <c r="P59" s="145"/>
      <c r="Q59" s="145"/>
      <c r="R59" s="145"/>
      <c r="S59" s="145"/>
      <c r="T59" s="145"/>
    </row>
    <row r="60" customFormat="false" ht="12.75" hidden="false" customHeight="false" outlineLevel="0" collapsed="false">
      <c r="E60" s="140"/>
      <c r="N60" s="145"/>
      <c r="O60" s="145"/>
      <c r="P60" s="145"/>
      <c r="Q60" s="145"/>
      <c r="R60" s="145"/>
      <c r="S60" s="145"/>
      <c r="T60" s="145"/>
    </row>
    <row r="61" customFormat="false" ht="12.75" hidden="false" customHeight="false" outlineLevel="0" collapsed="false">
      <c r="E61" s="140"/>
      <c r="N61" s="145"/>
      <c r="O61" s="145"/>
      <c r="P61" s="145"/>
      <c r="Q61" s="145"/>
      <c r="R61" s="145"/>
      <c r="S61" s="145"/>
      <c r="T61" s="145"/>
    </row>
    <row r="62" customFormat="false" ht="12.75" hidden="false" customHeight="false" outlineLevel="0" collapsed="false">
      <c r="E62" s="140"/>
      <c r="N62" s="145"/>
      <c r="O62" s="145"/>
      <c r="P62" s="145"/>
      <c r="Q62" s="145"/>
      <c r="R62" s="145"/>
      <c r="S62" s="145"/>
      <c r="T62" s="145"/>
    </row>
    <row r="63" customFormat="false" ht="12.75" hidden="false" customHeight="false" outlineLevel="0" collapsed="false">
      <c r="E63" s="140"/>
      <c r="N63" s="145"/>
      <c r="O63" s="145"/>
      <c r="P63" s="145"/>
      <c r="Q63" s="145"/>
      <c r="R63" s="145"/>
      <c r="S63" s="145"/>
      <c r="T63" s="145"/>
    </row>
    <row r="64" customFormat="false" ht="12.75" hidden="false" customHeight="false" outlineLevel="0" collapsed="false">
      <c r="E64" s="140"/>
      <c r="N64" s="145"/>
      <c r="O64" s="145"/>
      <c r="P64" s="145"/>
      <c r="Q64" s="145"/>
      <c r="R64" s="145"/>
      <c r="S64" s="145"/>
      <c r="T64" s="145"/>
    </row>
    <row r="65" customFormat="false" ht="12.75" hidden="false" customHeight="false" outlineLevel="0" collapsed="false">
      <c r="E65" s="140"/>
      <c r="N65" s="145"/>
      <c r="O65" s="145"/>
      <c r="P65" s="145"/>
      <c r="Q65" s="145"/>
      <c r="R65" s="145"/>
      <c r="S65" s="145"/>
      <c r="T65" s="145"/>
    </row>
    <row r="66" customFormat="false" ht="12.75" hidden="false" customHeight="false" outlineLevel="0" collapsed="false">
      <c r="E66" s="140"/>
      <c r="N66" s="145"/>
      <c r="O66" s="145"/>
      <c r="P66" s="145"/>
      <c r="Q66" s="145"/>
      <c r="R66" s="145"/>
      <c r="S66" s="145"/>
      <c r="T66" s="145"/>
    </row>
    <row r="67" customFormat="false" ht="12.75" hidden="false" customHeight="false" outlineLevel="0" collapsed="false">
      <c r="E67" s="140"/>
      <c r="N67" s="145"/>
      <c r="O67" s="145"/>
      <c r="P67" s="145"/>
      <c r="Q67" s="145"/>
      <c r="R67" s="145"/>
      <c r="S67" s="145"/>
      <c r="T67" s="145"/>
    </row>
    <row r="68" customFormat="false" ht="12.75" hidden="false" customHeight="false" outlineLevel="0" collapsed="false">
      <c r="E68" s="140"/>
      <c r="N68" s="145"/>
      <c r="O68" s="145"/>
      <c r="P68" s="145"/>
      <c r="Q68" s="145"/>
      <c r="R68" s="145"/>
      <c r="S68" s="145"/>
      <c r="T68" s="145"/>
    </row>
    <row r="69" customFormat="false" ht="12.75" hidden="false" customHeight="false" outlineLevel="0" collapsed="false">
      <c r="E69" s="140"/>
      <c r="N69" s="145"/>
      <c r="O69" s="145"/>
      <c r="P69" s="145"/>
      <c r="Q69" s="145"/>
      <c r="R69" s="145"/>
      <c r="S69" s="145"/>
      <c r="T69" s="145"/>
    </row>
    <row r="70" customFormat="false" ht="12.75" hidden="false" customHeight="false" outlineLevel="0" collapsed="false">
      <c r="E70" s="140"/>
      <c r="N70" s="145"/>
      <c r="O70" s="145"/>
      <c r="P70" s="145"/>
      <c r="Q70" s="145"/>
      <c r="R70" s="145"/>
      <c r="S70" s="145"/>
      <c r="T70" s="145"/>
    </row>
    <row r="71" customFormat="false" ht="12.75" hidden="false" customHeight="false" outlineLevel="0" collapsed="false">
      <c r="E71" s="140"/>
      <c r="N71" s="145"/>
      <c r="O71" s="145"/>
      <c r="P71" s="145"/>
      <c r="Q71" s="145"/>
      <c r="R71" s="145"/>
      <c r="S71" s="145"/>
      <c r="T71" s="145"/>
    </row>
    <row r="72" customFormat="false" ht="12.75" hidden="false" customHeight="false" outlineLevel="0" collapsed="false">
      <c r="E72" s="140"/>
      <c r="N72" s="145"/>
      <c r="O72" s="145"/>
      <c r="P72" s="145"/>
      <c r="Q72" s="145"/>
      <c r="R72" s="145"/>
      <c r="S72" s="145"/>
      <c r="T72" s="145"/>
    </row>
    <row r="73" customFormat="false" ht="12.75" hidden="false" customHeight="false" outlineLevel="0" collapsed="false">
      <c r="E73" s="140"/>
      <c r="N73" s="145"/>
      <c r="O73" s="145"/>
      <c r="P73" s="145"/>
      <c r="Q73" s="145"/>
      <c r="R73" s="145"/>
      <c r="S73" s="145"/>
      <c r="T73" s="145"/>
    </row>
    <row r="74" customFormat="false" ht="12.75" hidden="false" customHeight="false" outlineLevel="0" collapsed="false">
      <c r="E74" s="140"/>
      <c r="N74" s="145"/>
      <c r="O74" s="145"/>
      <c r="P74" s="145"/>
      <c r="Q74" s="145"/>
      <c r="R74" s="145"/>
      <c r="S74" s="145"/>
      <c r="T74" s="145"/>
    </row>
    <row r="75" customFormat="false" ht="12.75" hidden="false" customHeight="false" outlineLevel="0" collapsed="false">
      <c r="E75" s="140"/>
      <c r="N75" s="145"/>
      <c r="O75" s="145"/>
      <c r="P75" s="145"/>
      <c r="Q75" s="145"/>
      <c r="R75" s="145"/>
      <c r="S75" s="145"/>
      <c r="T75" s="145"/>
    </row>
    <row r="76" customFormat="false" ht="12.75" hidden="false" customHeight="false" outlineLevel="0" collapsed="false">
      <c r="E76" s="140"/>
      <c r="N76" s="145"/>
      <c r="O76" s="145"/>
      <c r="P76" s="145"/>
      <c r="Q76" s="145"/>
      <c r="R76" s="145"/>
      <c r="S76" s="145"/>
      <c r="T76" s="145"/>
    </row>
    <row r="77" customFormat="false" ht="12.75" hidden="false" customHeight="false" outlineLevel="0" collapsed="false">
      <c r="E77" s="140"/>
      <c r="N77" s="145"/>
      <c r="O77" s="145"/>
      <c r="P77" s="145"/>
      <c r="Q77" s="145"/>
      <c r="R77" s="145"/>
      <c r="S77" s="145"/>
      <c r="T77" s="145"/>
    </row>
    <row r="78" customFormat="false" ht="12.75" hidden="false" customHeight="false" outlineLevel="0" collapsed="false">
      <c r="E78" s="140"/>
      <c r="N78" s="145"/>
      <c r="O78" s="145"/>
      <c r="P78" s="145"/>
      <c r="Q78" s="145"/>
      <c r="R78" s="145"/>
      <c r="S78" s="145"/>
      <c r="T78" s="145"/>
    </row>
    <row r="79" customFormat="false" ht="12.75" hidden="false" customHeight="false" outlineLevel="0" collapsed="false">
      <c r="E79" s="140"/>
      <c r="N79" s="145"/>
      <c r="O79" s="145"/>
      <c r="P79" s="145"/>
      <c r="Q79" s="145"/>
      <c r="R79" s="145"/>
      <c r="S79" s="145"/>
      <c r="T79" s="145"/>
    </row>
    <row r="80" customFormat="false" ht="12.75" hidden="false" customHeight="false" outlineLevel="0" collapsed="false">
      <c r="E80" s="140"/>
      <c r="N80" s="145"/>
      <c r="O80" s="145"/>
      <c r="P80" s="145"/>
      <c r="Q80" s="145"/>
      <c r="R80" s="145"/>
      <c r="S80" s="145"/>
      <c r="T80" s="145"/>
    </row>
    <row r="81" customFormat="false" ht="12.75" hidden="false" customHeight="false" outlineLevel="0" collapsed="false">
      <c r="E81" s="140"/>
      <c r="N81" s="145"/>
      <c r="O81" s="145"/>
      <c r="P81" s="145"/>
      <c r="Q81" s="145"/>
      <c r="R81" s="145"/>
      <c r="S81" s="145"/>
      <c r="T81" s="145"/>
    </row>
    <row r="82" customFormat="false" ht="12.75" hidden="false" customHeight="false" outlineLevel="0" collapsed="false">
      <c r="E82" s="140"/>
      <c r="N82" s="145"/>
      <c r="O82" s="145"/>
      <c r="P82" s="145"/>
      <c r="Q82" s="145"/>
      <c r="R82" s="145"/>
      <c r="S82" s="145"/>
      <c r="T82" s="145"/>
    </row>
    <row r="83" customFormat="false" ht="12.75" hidden="false" customHeight="false" outlineLevel="0" collapsed="false">
      <c r="E83" s="140"/>
      <c r="N83" s="145"/>
      <c r="O83" s="145"/>
      <c r="P83" s="145"/>
      <c r="Q83" s="145"/>
      <c r="R83" s="145"/>
      <c r="S83" s="145"/>
      <c r="T83" s="145"/>
    </row>
    <row r="84" customFormat="false" ht="12.75" hidden="false" customHeight="false" outlineLevel="0" collapsed="false">
      <c r="E84" s="140"/>
      <c r="N84" s="145"/>
      <c r="O84" s="145"/>
      <c r="P84" s="145"/>
      <c r="Q84" s="145"/>
      <c r="R84" s="145"/>
      <c r="S84" s="145"/>
      <c r="T84" s="145"/>
    </row>
    <row r="85" customFormat="false" ht="12.75" hidden="false" customHeight="false" outlineLevel="0" collapsed="false">
      <c r="E85" s="140"/>
      <c r="N85" s="145"/>
      <c r="O85" s="145"/>
      <c r="P85" s="145"/>
      <c r="Q85" s="145"/>
      <c r="R85" s="145"/>
      <c r="S85" s="145"/>
      <c r="T85" s="145"/>
    </row>
    <row r="86" customFormat="false" ht="12.75" hidden="false" customHeight="false" outlineLevel="0" collapsed="false">
      <c r="E86" s="140"/>
      <c r="N86" s="145"/>
      <c r="O86" s="145"/>
      <c r="P86" s="145"/>
      <c r="Q86" s="145"/>
      <c r="R86" s="145"/>
      <c r="S86" s="145"/>
      <c r="T86" s="145"/>
    </row>
    <row r="87" customFormat="false" ht="12.75" hidden="false" customHeight="false" outlineLevel="0" collapsed="false">
      <c r="E87" s="140"/>
      <c r="N87" s="145"/>
      <c r="O87" s="145"/>
      <c r="P87" s="145"/>
      <c r="Q87" s="145"/>
      <c r="R87" s="145"/>
      <c r="S87" s="145"/>
      <c r="T87" s="145"/>
    </row>
    <row r="88" customFormat="false" ht="12.75" hidden="false" customHeight="false" outlineLevel="0" collapsed="false">
      <c r="E88" s="140"/>
      <c r="N88" s="145"/>
      <c r="O88" s="145"/>
      <c r="P88" s="145"/>
      <c r="Q88" s="145"/>
      <c r="R88" s="145"/>
      <c r="S88" s="145"/>
      <c r="T88" s="145"/>
    </row>
    <row r="89" customFormat="false" ht="12.75" hidden="false" customHeight="false" outlineLevel="0" collapsed="false">
      <c r="E89" s="140"/>
      <c r="N89" s="145"/>
      <c r="O89" s="145"/>
      <c r="P89" s="145"/>
      <c r="Q89" s="145"/>
      <c r="R89" s="145"/>
      <c r="S89" s="145"/>
      <c r="T89" s="145"/>
    </row>
    <row r="90" customFormat="false" ht="12.75" hidden="false" customHeight="false" outlineLevel="0" collapsed="false">
      <c r="E90" s="140"/>
      <c r="N90" s="145"/>
      <c r="O90" s="145"/>
      <c r="P90" s="145"/>
      <c r="Q90" s="145"/>
      <c r="R90" s="145"/>
      <c r="S90" s="145"/>
      <c r="T90" s="145"/>
    </row>
    <row r="91" customFormat="false" ht="12.75" hidden="false" customHeight="false" outlineLevel="0" collapsed="false">
      <c r="E91" s="140"/>
      <c r="N91" s="145"/>
      <c r="O91" s="145"/>
      <c r="P91" s="145"/>
      <c r="Q91" s="145"/>
      <c r="R91" s="145"/>
      <c r="S91" s="145"/>
      <c r="T91" s="145"/>
    </row>
    <row r="92" customFormat="false" ht="12.75" hidden="false" customHeight="false" outlineLevel="0" collapsed="false">
      <c r="E92" s="140"/>
      <c r="N92" s="145"/>
      <c r="O92" s="145"/>
      <c r="P92" s="145"/>
      <c r="Q92" s="145"/>
      <c r="R92" s="145"/>
      <c r="S92" s="145"/>
      <c r="T92" s="145"/>
    </row>
    <row r="93" customFormat="false" ht="12.75" hidden="false" customHeight="false" outlineLevel="0" collapsed="false">
      <c r="E93" s="140"/>
      <c r="N93" s="145"/>
      <c r="O93" s="145"/>
      <c r="P93" s="145"/>
      <c r="Q93" s="145"/>
      <c r="R93" s="145"/>
      <c r="S93" s="145"/>
      <c r="T93" s="145"/>
    </row>
    <row r="94" customFormat="false" ht="12.75" hidden="false" customHeight="false" outlineLevel="0" collapsed="false">
      <c r="E94" s="140"/>
      <c r="N94" s="145"/>
      <c r="O94" s="145"/>
      <c r="P94" s="145"/>
      <c r="Q94" s="145"/>
      <c r="R94" s="145"/>
      <c r="S94" s="145"/>
      <c r="T94" s="145"/>
    </row>
    <row r="95" customFormat="false" ht="12.75" hidden="false" customHeight="false" outlineLevel="0" collapsed="false">
      <c r="E95" s="140"/>
      <c r="N95" s="145"/>
      <c r="O95" s="145"/>
      <c r="P95" s="145"/>
      <c r="Q95" s="145"/>
      <c r="R95" s="145"/>
      <c r="S95" s="145"/>
      <c r="T95" s="145"/>
    </row>
    <row r="96" customFormat="false" ht="12.75" hidden="false" customHeight="false" outlineLevel="0" collapsed="false">
      <c r="E96" s="140"/>
      <c r="N96" s="145"/>
      <c r="O96" s="145"/>
      <c r="P96" s="145"/>
      <c r="Q96" s="145"/>
      <c r="R96" s="145"/>
      <c r="S96" s="145"/>
      <c r="T96" s="145"/>
    </row>
    <row r="97" customFormat="false" ht="12.75" hidden="false" customHeight="false" outlineLevel="0" collapsed="false">
      <c r="E97" s="140"/>
      <c r="N97" s="145"/>
      <c r="O97" s="145"/>
      <c r="P97" s="145"/>
      <c r="Q97" s="145"/>
      <c r="R97" s="145"/>
      <c r="S97" s="145"/>
      <c r="T97" s="145"/>
    </row>
    <row r="98" customFormat="false" ht="12.75" hidden="false" customHeight="false" outlineLevel="0" collapsed="false">
      <c r="E98" s="140"/>
      <c r="N98" s="145"/>
      <c r="O98" s="145"/>
      <c r="P98" s="145"/>
      <c r="Q98" s="145"/>
      <c r="R98" s="145"/>
      <c r="S98" s="145"/>
      <c r="T98" s="145"/>
    </row>
    <row r="99" customFormat="false" ht="12.75" hidden="false" customHeight="false" outlineLevel="0" collapsed="false">
      <c r="N99" s="145"/>
      <c r="O99" s="145"/>
      <c r="P99" s="145"/>
      <c r="Q99" s="145"/>
      <c r="R99" s="145"/>
      <c r="S99" s="145"/>
      <c r="T99" s="145"/>
    </row>
    <row r="100" customFormat="false" ht="12.75" hidden="false" customHeight="false" outlineLevel="0" collapsed="false">
      <c r="N100" s="145"/>
      <c r="O100" s="145"/>
      <c r="P100" s="145"/>
      <c r="Q100" s="145"/>
      <c r="R100" s="145"/>
      <c r="S100" s="145"/>
      <c r="T100" s="14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</row>
    <row r="2" customFormat="false" ht="31.5" hidden="false" customHeight="true" outlineLevel="0" collapsed="false">
      <c r="A2" s="3"/>
      <c r="B2" s="118"/>
      <c r="C2" s="118"/>
      <c r="D2" s="118"/>
    </row>
    <row r="3" customFormat="false" ht="12.75" hidden="false" customHeight="false" outlineLevel="0" collapsed="false">
      <c r="A3" s="3"/>
      <c r="B3" s="5"/>
      <c r="C3" s="70"/>
      <c r="D3" s="71"/>
    </row>
    <row r="4" customFormat="false" ht="12.75" hidden="false" customHeight="false" outlineLevel="0" collapsed="false">
      <c r="A4" s="9"/>
      <c r="B4" s="119" t="n">
        <v>2024</v>
      </c>
      <c r="C4" s="72"/>
      <c r="D4" s="7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44893</v>
      </c>
      <c r="E7" s="79" t="n">
        <v>48174</v>
      </c>
      <c r="F7" s="79" t="n">
        <v>49458</v>
      </c>
      <c r="G7" s="79" t="n">
        <v>55650</v>
      </c>
      <c r="H7" s="79" t="n">
        <v>53448</v>
      </c>
      <c r="I7" s="79" t="n">
        <v>53514</v>
      </c>
      <c r="J7" s="79" t="n">
        <v>54797</v>
      </c>
      <c r="K7" s="79" t="n">
        <v>51099</v>
      </c>
      <c r="L7" s="79" t="n">
        <v>53241</v>
      </c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126</v>
      </c>
      <c r="E8" s="80" t="n">
        <v>92</v>
      </c>
      <c r="F8" s="80" t="n">
        <v>93</v>
      </c>
      <c r="G8" s="80" t="n">
        <v>288</v>
      </c>
      <c r="H8" s="80" t="n">
        <v>54</v>
      </c>
      <c r="I8" s="80" t="n">
        <v>77</v>
      </c>
      <c r="J8" s="80" t="n">
        <v>254</v>
      </c>
      <c r="K8" s="80" t="n">
        <v>256</v>
      </c>
      <c r="L8" s="80" t="n">
        <v>138</v>
      </c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39071</v>
      </c>
      <c r="E9" s="80" t="n">
        <v>40864</v>
      </c>
      <c r="F9" s="80" t="n">
        <v>43516</v>
      </c>
      <c r="G9" s="80" t="n">
        <v>44403</v>
      </c>
      <c r="H9" s="80" t="n">
        <v>44996</v>
      </c>
      <c r="I9" s="80" t="n">
        <v>41716</v>
      </c>
      <c r="J9" s="80" t="n">
        <v>42758</v>
      </c>
      <c r="K9" s="80" t="n">
        <v>42569</v>
      </c>
      <c r="L9" s="80" t="n">
        <v>42165</v>
      </c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719</v>
      </c>
      <c r="E10" s="80" t="n">
        <v>6138</v>
      </c>
      <c r="F10" s="80" t="n">
        <v>4695</v>
      </c>
      <c r="G10" s="80" t="n">
        <v>9882</v>
      </c>
      <c r="H10" s="80" t="n">
        <v>7248</v>
      </c>
      <c r="I10" s="80" t="n">
        <v>10483</v>
      </c>
      <c r="J10" s="80" t="n">
        <v>10142</v>
      </c>
      <c r="K10" s="80" t="n">
        <v>6625</v>
      </c>
      <c r="L10" s="80" t="n">
        <v>9681</v>
      </c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977</v>
      </c>
      <c r="E11" s="80" t="n">
        <v>1080</v>
      </c>
      <c r="F11" s="80" t="n">
        <v>1154</v>
      </c>
      <c r="G11" s="80" t="n">
        <v>1077</v>
      </c>
      <c r="H11" s="80" t="n">
        <v>1150</v>
      </c>
      <c r="I11" s="80" t="n">
        <v>1238</v>
      </c>
      <c r="J11" s="80" t="n">
        <v>1643</v>
      </c>
      <c r="K11" s="80" t="n">
        <v>1649</v>
      </c>
      <c r="L11" s="80" t="n">
        <v>1257</v>
      </c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48246</v>
      </c>
      <c r="E12" s="79" t="n">
        <v>51396</v>
      </c>
      <c r="F12" s="79" t="n">
        <v>52630</v>
      </c>
      <c r="G12" s="79" t="n">
        <v>51588</v>
      </c>
      <c r="H12" s="79" t="n">
        <v>54437</v>
      </c>
      <c r="I12" s="79" t="n">
        <v>53466</v>
      </c>
      <c r="J12" s="79" t="n">
        <v>53815</v>
      </c>
      <c r="K12" s="79" t="n">
        <v>55390</v>
      </c>
      <c r="L12" s="79" t="n">
        <v>52457</v>
      </c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70</v>
      </c>
      <c r="E13" s="80" t="n">
        <v>65</v>
      </c>
      <c r="F13" s="80" t="n">
        <v>65</v>
      </c>
      <c r="G13" s="80" t="n">
        <v>65</v>
      </c>
      <c r="H13" s="80" t="n">
        <v>59</v>
      </c>
      <c r="I13" s="80" t="n">
        <v>95</v>
      </c>
      <c r="J13" s="80" t="n">
        <v>75</v>
      </c>
      <c r="K13" s="80" t="n">
        <v>64</v>
      </c>
      <c r="L13" s="80" t="n">
        <v>74</v>
      </c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73</v>
      </c>
      <c r="E14" s="80" t="n">
        <v>107</v>
      </c>
      <c r="F14" s="80" t="n">
        <v>113</v>
      </c>
      <c r="G14" s="80" t="n">
        <v>149</v>
      </c>
      <c r="H14" s="80" t="n">
        <v>147</v>
      </c>
      <c r="I14" s="80" t="n">
        <v>170</v>
      </c>
      <c r="J14" s="80" t="n">
        <v>165</v>
      </c>
      <c r="K14" s="80" t="n">
        <v>154</v>
      </c>
      <c r="L14" s="80" t="n">
        <v>156</v>
      </c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-4</v>
      </c>
      <c r="E16" s="101" t="n">
        <v>14</v>
      </c>
      <c r="F16" s="101" t="n">
        <v>53</v>
      </c>
      <c r="G16" s="101" t="n">
        <v>66</v>
      </c>
      <c r="H16" s="101" t="n">
        <v>64</v>
      </c>
      <c r="I16" s="101" t="n">
        <v>82</v>
      </c>
      <c r="J16" s="101" t="n">
        <v>43</v>
      </c>
      <c r="K16" s="101" t="n">
        <v>47</v>
      </c>
      <c r="L16" s="101" t="n">
        <v>60</v>
      </c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9032</v>
      </c>
      <c r="E17" s="101" t="n">
        <v>10065</v>
      </c>
      <c r="F17" s="101" t="n">
        <v>9252</v>
      </c>
      <c r="G17" s="101" t="n">
        <v>10832</v>
      </c>
      <c r="H17" s="101" t="n">
        <v>9618</v>
      </c>
      <c r="I17" s="101" t="n">
        <v>10454</v>
      </c>
      <c r="J17" s="101" t="n">
        <v>9223</v>
      </c>
      <c r="K17" s="101" t="n">
        <v>10408</v>
      </c>
      <c r="L17" s="101" t="n">
        <v>10585</v>
      </c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38893</v>
      </c>
      <c r="E18" s="101" t="n">
        <v>40999</v>
      </c>
      <c r="F18" s="101" t="n">
        <v>42478</v>
      </c>
      <c r="G18" s="101" t="n">
        <v>40262</v>
      </c>
      <c r="H18" s="101" t="n">
        <v>44358</v>
      </c>
      <c r="I18" s="101" t="n">
        <v>42471</v>
      </c>
      <c r="J18" s="101" t="n">
        <v>44084</v>
      </c>
      <c r="K18" s="101" t="n">
        <v>44548</v>
      </c>
      <c r="L18" s="101" t="n">
        <v>41373</v>
      </c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82</v>
      </c>
      <c r="E19" s="80" t="n">
        <v>146</v>
      </c>
      <c r="F19" s="80" t="n">
        <v>669</v>
      </c>
      <c r="G19" s="80" t="n">
        <v>214</v>
      </c>
      <c r="H19" s="80" t="n">
        <v>191</v>
      </c>
      <c r="I19" s="80" t="n">
        <v>194</v>
      </c>
      <c r="J19" s="80" t="n">
        <v>225</v>
      </c>
      <c r="K19" s="80" t="n">
        <v>169</v>
      </c>
      <c r="L19" s="80" t="n">
        <v>209</v>
      </c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3353</v>
      </c>
      <c r="E20" s="81" t="n">
        <v>-3222</v>
      </c>
      <c r="F20" s="81" t="n">
        <v>-3172</v>
      </c>
      <c r="G20" s="81" t="n">
        <v>4062</v>
      </c>
      <c r="H20" s="81" t="n">
        <v>-989</v>
      </c>
      <c r="I20" s="81" t="n">
        <v>48</v>
      </c>
      <c r="J20" s="81" t="n">
        <v>982</v>
      </c>
      <c r="K20" s="81" t="n">
        <v>-4291</v>
      </c>
      <c r="L20" s="81" t="n">
        <v>784</v>
      </c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44</v>
      </c>
      <c r="E22" s="83" t="n">
        <v>44</v>
      </c>
      <c r="F22" s="83" t="n">
        <v>5</v>
      </c>
      <c r="G22" s="83" t="n">
        <v>5</v>
      </c>
      <c r="H22" s="83" t="n">
        <v>5</v>
      </c>
      <c r="I22" s="83" t="n">
        <v>17</v>
      </c>
      <c r="J22" s="83" t="n">
        <v>17</v>
      </c>
      <c r="K22" s="83" t="n">
        <v>17</v>
      </c>
      <c r="L22" s="83" t="n">
        <v>17</v>
      </c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44</v>
      </c>
      <c r="E23" s="80" t="n">
        <v>44</v>
      </c>
      <c r="F23" s="80" t="n">
        <v>5</v>
      </c>
      <c r="G23" s="80" t="n">
        <v>5</v>
      </c>
      <c r="H23" s="80" t="n">
        <v>5</v>
      </c>
      <c r="I23" s="80" t="n">
        <v>17</v>
      </c>
      <c r="J23" s="80" t="n">
        <v>17</v>
      </c>
      <c r="K23" s="80" t="n">
        <v>17</v>
      </c>
      <c r="L23" s="80" t="n">
        <v>17</v>
      </c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3397</v>
      </c>
      <c r="E25" s="85" t="n">
        <v>-3266</v>
      </c>
      <c r="F25" s="85" t="n">
        <v>-3177</v>
      </c>
      <c r="G25" s="85" t="n">
        <v>4057</v>
      </c>
      <c r="H25" s="85" t="n">
        <v>-994</v>
      </c>
      <c r="I25" s="85" t="n">
        <v>31</v>
      </c>
      <c r="J25" s="85" t="n">
        <v>965</v>
      </c>
      <c r="K25" s="85" t="n">
        <v>-4308</v>
      </c>
      <c r="L25" s="85" t="n">
        <v>767</v>
      </c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31</v>
      </c>
      <c r="E27" s="86" t="n">
        <v>54</v>
      </c>
      <c r="F27" s="86" t="n">
        <v>109</v>
      </c>
      <c r="G27" s="86" t="n">
        <v>150</v>
      </c>
      <c r="H27" s="86" t="n">
        <v>146</v>
      </c>
      <c r="I27" s="86" t="n">
        <v>90</v>
      </c>
      <c r="J27" s="86" t="n">
        <v>-272</v>
      </c>
      <c r="K27" s="86" t="n">
        <v>-493</v>
      </c>
      <c r="L27" s="86" t="n">
        <v>-518</v>
      </c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428</v>
      </c>
      <c r="E29" s="80" t="n">
        <v>-3320</v>
      </c>
      <c r="F29" s="80" t="n">
        <v>-3286</v>
      </c>
      <c r="G29" s="80" t="n">
        <v>3907</v>
      </c>
      <c r="H29" s="80" t="n">
        <v>-1140</v>
      </c>
      <c r="I29" s="80" t="n">
        <v>-60</v>
      </c>
      <c r="J29" s="80" t="n">
        <v>1236</v>
      </c>
      <c r="K29" s="80" t="n">
        <v>-3815</v>
      </c>
      <c r="L29" s="80" t="n">
        <v>1285</v>
      </c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-366</v>
      </c>
      <c r="K30" s="80" t="n">
        <v>-589</v>
      </c>
      <c r="L30" s="80" t="n">
        <v>-596</v>
      </c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31</v>
      </c>
      <c r="E31" s="80" t="n">
        <v>54</v>
      </c>
      <c r="F31" s="80" t="n">
        <v>109</v>
      </c>
      <c r="G31" s="80" t="n">
        <v>150</v>
      </c>
      <c r="H31" s="80" t="n">
        <v>146</v>
      </c>
      <c r="I31" s="80" t="n">
        <v>90</v>
      </c>
      <c r="J31" s="80" t="n">
        <v>94</v>
      </c>
      <c r="K31" s="80" t="n">
        <v>96</v>
      </c>
      <c r="L31" s="80" t="n">
        <v>78</v>
      </c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31</v>
      </c>
      <c r="E36" s="80" t="n">
        <v>54</v>
      </c>
      <c r="F36" s="80" t="n">
        <v>109</v>
      </c>
      <c r="G36" s="80" t="n">
        <v>150</v>
      </c>
      <c r="H36" s="80" t="n">
        <v>146</v>
      </c>
      <c r="I36" s="80" t="n">
        <v>90</v>
      </c>
      <c r="J36" s="80" t="n">
        <v>-272</v>
      </c>
      <c r="K36" s="80" t="n">
        <v>-493</v>
      </c>
      <c r="L36" s="80" t="n">
        <v>-518</v>
      </c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31</v>
      </c>
      <c r="E49" s="81" t="n">
        <v>-54</v>
      </c>
      <c r="F49" s="81" t="n">
        <v>-109</v>
      </c>
      <c r="G49" s="81" t="n">
        <v>-150</v>
      </c>
      <c r="H49" s="81" t="n">
        <v>-146</v>
      </c>
      <c r="I49" s="81" t="n">
        <v>-90</v>
      </c>
      <c r="J49" s="81" t="n">
        <v>272</v>
      </c>
      <c r="K49" s="81" t="n">
        <v>493</v>
      </c>
      <c r="L49" s="81" t="n">
        <v>518</v>
      </c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428</v>
      </c>
      <c r="E50" s="88" t="n">
        <v>-3320</v>
      </c>
      <c r="F50" s="88" t="n">
        <v>-3286</v>
      </c>
      <c r="G50" s="88" t="n">
        <v>3907</v>
      </c>
      <c r="H50" s="88" t="n">
        <v>-1140</v>
      </c>
      <c r="I50" s="88" t="n">
        <v>-59</v>
      </c>
      <c r="J50" s="88" t="n">
        <v>1237</v>
      </c>
      <c r="K50" s="88" t="n">
        <v>-3815</v>
      </c>
      <c r="L50" s="88" t="n">
        <v>1285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L51" s="146" t="n">
        <f aca="false">I51-K51</f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L52" s="146" t="n">
        <f aca="false">I52-K52</f>
        <v>0</v>
      </c>
    </row>
    <row r="53" s="1" customFormat="true" ht="10.5" hidden="true" customHeight="true" outlineLevel="0" collapsed="false">
      <c r="A53" s="64"/>
      <c r="B53" s="60"/>
      <c r="C53" s="61"/>
      <c r="D53" s="63"/>
      <c r="L53" s="146" t="n">
        <f aca="false">I53-K53</f>
        <v>0</v>
      </c>
    </row>
    <row r="54" customFormat="false" ht="12.75" hidden="false" customHeight="false" outlineLevel="0" collapsed="false">
      <c r="A54" s="144"/>
      <c r="B54" s="142"/>
    </row>
    <row r="55" customFormat="false" ht="12.75" hidden="false" customHeight="false" outlineLevel="0" collapsed="false">
      <c r="A55" s="137"/>
      <c r="B55" s="142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E56" s="145"/>
      <c r="F56" s="145"/>
      <c r="G56" s="145"/>
      <c r="H56" s="145"/>
      <c r="I56" s="145"/>
      <c r="J56" s="145"/>
      <c r="K56" s="145"/>
      <c r="L56" s="145"/>
    </row>
    <row r="57" customFormat="false" ht="12.75" hidden="false" customHeight="false" outlineLevel="0" collapsed="false"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E65" s="145"/>
      <c r="F65" s="145"/>
      <c r="G65" s="145"/>
      <c r="H65" s="145"/>
      <c r="I65" s="145"/>
      <c r="J65" s="145"/>
      <c r="K65" s="145"/>
    </row>
    <row r="66" customFormat="false" ht="12.75" hidden="false" customHeight="false" outlineLevel="0" collapsed="false"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E69" s="145"/>
      <c r="F69" s="145"/>
      <c r="G69" s="145"/>
      <c r="H69" s="145"/>
      <c r="I69" s="145"/>
      <c r="J69" s="145"/>
      <c r="K69" s="145"/>
    </row>
    <row r="70" customFormat="false" ht="12.75" hidden="false" customHeight="false" outlineLevel="0" collapsed="false"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E71" s="145"/>
      <c r="F71" s="145"/>
      <c r="G71" s="145"/>
      <c r="H71" s="145"/>
      <c r="I71" s="145"/>
      <c r="J71" s="145"/>
      <c r="K71" s="145"/>
    </row>
    <row r="72" customFormat="false" ht="12.75" hidden="false" customHeight="false" outlineLevel="0" collapsed="false"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E73" s="145"/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E76" s="145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E77" s="145"/>
      <c r="F77" s="145"/>
      <c r="G77" s="145"/>
      <c r="H77" s="145"/>
      <c r="I77" s="145"/>
      <c r="J77" s="145"/>
      <c r="K77" s="145"/>
    </row>
    <row r="78" customFormat="false" ht="12.75" hidden="false" customHeight="false" outlineLevel="0" collapsed="false">
      <c r="E78" s="145"/>
      <c r="F78" s="145"/>
      <c r="G78" s="145"/>
      <c r="H78" s="145"/>
      <c r="I78" s="145"/>
      <c r="J78" s="145"/>
      <c r="K78" s="145"/>
    </row>
    <row r="79" customFormat="false" ht="12.75" hidden="false" customHeight="false" outlineLevel="0" collapsed="false"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E81" s="145"/>
      <c r="F81" s="145"/>
      <c r="G81" s="145"/>
      <c r="H81" s="145"/>
      <c r="I81" s="145"/>
      <c r="J81" s="145"/>
      <c r="K81" s="145"/>
    </row>
    <row r="82" customFormat="false" ht="12.75" hidden="false" customHeight="false" outlineLevel="0" collapsed="false">
      <c r="E82" s="145"/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E83" s="145"/>
      <c r="F83" s="145"/>
      <c r="G83" s="145"/>
      <c r="H83" s="145"/>
      <c r="I83" s="145"/>
      <c r="J83" s="145"/>
      <c r="K83" s="145"/>
    </row>
    <row r="84" customFormat="false" ht="12.75" hidden="false" customHeight="false" outlineLevel="0" collapsed="false">
      <c r="E84" s="145"/>
      <c r="F84" s="145"/>
      <c r="G84" s="145"/>
      <c r="H84" s="145"/>
      <c r="I84" s="145"/>
      <c r="J84" s="145"/>
      <c r="K84" s="145"/>
    </row>
    <row r="85" customFormat="false" ht="12.75" hidden="false" customHeight="false" outlineLevel="0" collapsed="false">
      <c r="E85" s="145"/>
      <c r="F85" s="145"/>
      <c r="G85" s="145"/>
      <c r="H85" s="145"/>
      <c r="I85" s="145"/>
      <c r="J85" s="145"/>
      <c r="K85" s="145"/>
    </row>
    <row r="86" customFormat="false" ht="12.75" hidden="false" customHeight="false" outlineLevel="0" collapsed="false">
      <c r="E86" s="145"/>
      <c r="F86" s="145"/>
      <c r="G86" s="145"/>
      <c r="H86" s="145"/>
      <c r="I86" s="145"/>
      <c r="J86" s="145"/>
      <c r="K86" s="145"/>
    </row>
    <row r="87" customFormat="false" ht="12.75" hidden="false" customHeight="false" outlineLevel="0" collapsed="false">
      <c r="E87" s="145"/>
      <c r="F87" s="145"/>
      <c r="G87" s="145"/>
      <c r="H87" s="145"/>
      <c r="I87" s="145"/>
      <c r="J87" s="145"/>
      <c r="K87" s="145"/>
    </row>
    <row r="88" customFormat="false" ht="12.75" hidden="false" customHeight="false" outlineLevel="0" collapsed="false">
      <c r="E88" s="145"/>
      <c r="F88" s="145"/>
      <c r="G88" s="145"/>
      <c r="H88" s="145"/>
      <c r="I88" s="145"/>
      <c r="J88" s="145"/>
      <c r="K88" s="145"/>
    </row>
    <row r="89" customFormat="false" ht="12.75" hidden="false" customHeight="false" outlineLevel="0" collapsed="false">
      <c r="E89" s="145"/>
      <c r="F89" s="145"/>
      <c r="G89" s="145"/>
      <c r="H89" s="145"/>
      <c r="I89" s="145"/>
      <c r="J89" s="145"/>
      <c r="K89" s="145"/>
    </row>
    <row r="90" customFormat="false" ht="12.75" hidden="false" customHeight="false" outlineLevel="0" collapsed="false">
      <c r="E90" s="145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E91" s="145"/>
      <c r="F91" s="145"/>
      <c r="G91" s="145"/>
      <c r="H91" s="145"/>
      <c r="I91" s="145"/>
      <c r="J91" s="145"/>
      <c r="K91" s="145"/>
    </row>
    <row r="92" customFormat="false" ht="12.75" hidden="false" customHeight="false" outlineLevel="0" collapsed="false">
      <c r="E92" s="145"/>
      <c r="F92" s="145"/>
      <c r="G92" s="145"/>
      <c r="H92" s="145"/>
      <c r="I92" s="145"/>
      <c r="J92" s="145"/>
      <c r="K92" s="145"/>
    </row>
    <row r="93" customFormat="false" ht="12.75" hidden="false" customHeight="false" outlineLevel="0" collapsed="false">
      <c r="E93" s="145"/>
      <c r="F93" s="145"/>
      <c r="G93" s="145"/>
      <c r="H93" s="145"/>
      <c r="I93" s="145"/>
      <c r="J93" s="145"/>
      <c r="K93" s="145"/>
    </row>
    <row r="94" customFormat="false" ht="12.75" hidden="false" customHeight="false" outlineLevel="0" collapsed="false">
      <c r="E94" s="145"/>
      <c r="F94" s="145"/>
      <c r="G94" s="145"/>
      <c r="H94" s="145"/>
      <c r="I94" s="145"/>
      <c r="J94" s="145"/>
      <c r="K94" s="145"/>
    </row>
    <row r="95" customFormat="false" ht="12.75" hidden="false" customHeight="false" outlineLevel="0" collapsed="false">
      <c r="E95" s="145"/>
      <c r="F95" s="145"/>
      <c r="G95" s="145"/>
      <c r="H95" s="145"/>
      <c r="I95" s="145"/>
      <c r="J95" s="145"/>
      <c r="K95" s="145"/>
    </row>
    <row r="96" customFormat="false" ht="12.75" hidden="false" customHeight="false" outlineLevel="0" collapsed="false">
      <c r="E96" s="145"/>
      <c r="F96" s="145"/>
      <c r="G96" s="145"/>
      <c r="H96" s="145"/>
      <c r="I96" s="145"/>
      <c r="J96" s="145"/>
      <c r="K96" s="145"/>
    </row>
    <row r="97" customFormat="false" ht="12.75" hidden="false" customHeight="false" outlineLevel="0" collapsed="false">
      <c r="E97" s="145"/>
      <c r="F97" s="145"/>
      <c r="G97" s="145"/>
      <c r="H97" s="145"/>
      <c r="I97" s="145"/>
      <c r="J97" s="145"/>
      <c r="K97" s="145"/>
    </row>
    <row r="98" customFormat="false" ht="12.75" hidden="false" customHeight="false" outlineLevel="0" collapsed="false">
      <c r="E98" s="145"/>
      <c r="F98" s="145"/>
      <c r="G98" s="145"/>
      <c r="H98" s="145"/>
      <c r="I98" s="145"/>
      <c r="J98" s="145"/>
      <c r="K98" s="145"/>
    </row>
    <row r="99" customFormat="false" ht="12.75" hidden="false" customHeight="false" outlineLevel="0" collapsed="false">
      <c r="E99" s="145"/>
      <c r="F99" s="145"/>
      <c r="G99" s="145"/>
      <c r="H99" s="145"/>
      <c r="I99" s="145"/>
      <c r="J99" s="145"/>
      <c r="K99" s="145"/>
    </row>
    <row r="100" customFormat="false" ht="12.75" hidden="false" customHeight="false" outlineLevel="0" collapsed="false">
      <c r="E100" s="145"/>
      <c r="F100" s="145"/>
      <c r="G100" s="145"/>
      <c r="H100" s="145"/>
      <c r="I100" s="14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7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4024</v>
      </c>
      <c r="E7" s="28" t="n">
        <v>13967</v>
      </c>
      <c r="F7" s="28" t="n">
        <v>17443</v>
      </c>
      <c r="G7" s="28" t="n">
        <v>16353</v>
      </c>
      <c r="H7" s="28" t="n">
        <v>15241</v>
      </c>
      <c r="I7" s="28" t="n">
        <v>15383</v>
      </c>
      <c r="J7" s="28" t="n">
        <v>17431</v>
      </c>
      <c r="K7" s="28" t="n">
        <v>16240</v>
      </c>
      <c r="L7" s="28" t="n">
        <v>15629</v>
      </c>
      <c r="M7" s="28" t="n">
        <v>16492</v>
      </c>
      <c r="N7" s="28" t="n">
        <v>17268</v>
      </c>
      <c r="O7" s="28" t="n">
        <v>20387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1017</v>
      </c>
      <c r="E9" s="24" t="n">
        <v>9934</v>
      </c>
      <c r="F9" s="24" t="n">
        <v>13963</v>
      </c>
      <c r="G9" s="24" t="n">
        <v>12675</v>
      </c>
      <c r="H9" s="24" t="n">
        <v>11394</v>
      </c>
      <c r="I9" s="24" t="n">
        <v>11481</v>
      </c>
      <c r="J9" s="24" t="n">
        <v>11915</v>
      </c>
      <c r="K9" s="24" t="n">
        <v>10591</v>
      </c>
      <c r="L9" s="24" t="n">
        <v>11301</v>
      </c>
      <c r="M9" s="24" t="n">
        <v>10717</v>
      </c>
      <c r="N9" s="24" t="n">
        <v>11560</v>
      </c>
      <c r="O9" s="24" t="n">
        <v>13043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2931</v>
      </c>
      <c r="E10" s="24" t="n">
        <v>3855</v>
      </c>
      <c r="F10" s="24" t="n">
        <v>3353</v>
      </c>
      <c r="G10" s="24" t="n">
        <v>3507</v>
      </c>
      <c r="H10" s="24" t="n">
        <v>3646</v>
      </c>
      <c r="I10" s="24" t="n">
        <v>3766</v>
      </c>
      <c r="J10" s="24" t="n">
        <v>5351</v>
      </c>
      <c r="K10" s="24" t="n">
        <v>5530</v>
      </c>
      <c r="L10" s="24" t="n">
        <v>4190</v>
      </c>
      <c r="M10" s="24" t="n">
        <v>5658</v>
      </c>
      <c r="N10" s="24" t="n">
        <v>5543</v>
      </c>
      <c r="O10" s="24" t="n">
        <v>7163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76</v>
      </c>
      <c r="E11" s="24" t="n">
        <v>178</v>
      </c>
      <c r="F11" s="24" t="n">
        <v>127</v>
      </c>
      <c r="G11" s="24" t="n">
        <v>171</v>
      </c>
      <c r="H11" s="24" t="n">
        <v>201</v>
      </c>
      <c r="I11" s="24" t="n">
        <v>136</v>
      </c>
      <c r="J11" s="24" t="n">
        <v>165</v>
      </c>
      <c r="K11" s="24" t="n">
        <v>119</v>
      </c>
      <c r="L11" s="24" t="n">
        <v>138</v>
      </c>
      <c r="M11" s="24" t="n">
        <v>117</v>
      </c>
      <c r="N11" s="24" t="n">
        <v>165</v>
      </c>
      <c r="O11" s="24" t="n">
        <v>181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6796</v>
      </c>
      <c r="E12" s="28" t="n">
        <v>12400</v>
      </c>
      <c r="F12" s="28" t="n">
        <v>16399.00021</v>
      </c>
      <c r="G12" s="28" t="n">
        <v>16245</v>
      </c>
      <c r="H12" s="28" t="n">
        <v>15054</v>
      </c>
      <c r="I12" s="28" t="n">
        <v>13549</v>
      </c>
      <c r="J12" s="28" t="n">
        <v>16701</v>
      </c>
      <c r="K12" s="28" t="n">
        <v>15353</v>
      </c>
      <c r="L12" s="28" t="n">
        <v>13588</v>
      </c>
      <c r="M12" s="28" t="n">
        <v>17204</v>
      </c>
      <c r="N12" s="28" t="n">
        <v>15520</v>
      </c>
      <c r="O12" s="28" t="n">
        <v>15784.9692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0</v>
      </c>
      <c r="E13" s="24" t="n">
        <v>18</v>
      </c>
      <c r="F13" s="24" t="n">
        <v>18.99635</v>
      </c>
      <c r="G13" s="24" t="n">
        <v>19</v>
      </c>
      <c r="H13" s="24" t="n">
        <v>19</v>
      </c>
      <c r="I13" s="24" t="n">
        <v>21</v>
      </c>
      <c r="J13" s="24" t="n">
        <v>23</v>
      </c>
      <c r="K13" s="24" t="n">
        <v>23</v>
      </c>
      <c r="L13" s="24" t="n">
        <v>23</v>
      </c>
      <c r="M13" s="24" t="n">
        <v>28</v>
      </c>
      <c r="N13" s="24" t="n">
        <v>25</v>
      </c>
      <c r="O13" s="24" t="n">
        <v>30.004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43</v>
      </c>
      <c r="E14" s="24" t="n">
        <v>54</v>
      </c>
      <c r="F14" s="24" t="n">
        <v>50</v>
      </c>
      <c r="G14" s="24" t="n">
        <v>53</v>
      </c>
      <c r="H14" s="24" t="n">
        <v>58</v>
      </c>
      <c r="I14" s="24" t="n">
        <v>95</v>
      </c>
      <c r="J14" s="24" t="n">
        <v>74</v>
      </c>
      <c r="K14" s="24" t="n">
        <v>53</v>
      </c>
      <c r="L14" s="24" t="n">
        <v>64</v>
      </c>
      <c r="M14" s="24" t="n">
        <v>70</v>
      </c>
      <c r="N14" s="24" t="n">
        <v>114</v>
      </c>
      <c r="O14" s="24" t="n">
        <v>12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3</v>
      </c>
      <c r="E15" s="24" t="n">
        <v>6</v>
      </c>
      <c r="F15" s="24" t="n">
        <v>10</v>
      </c>
      <c r="G15" s="24" t="n">
        <v>5</v>
      </c>
      <c r="H15" s="24" t="n">
        <v>3</v>
      </c>
      <c r="I15" s="24" t="n">
        <v>1</v>
      </c>
      <c r="J15" s="24" t="n">
        <v>0</v>
      </c>
      <c r="K15" s="24" t="n">
        <v>4</v>
      </c>
      <c r="L15" s="24" t="n">
        <v>3</v>
      </c>
      <c r="M15" s="24" t="n">
        <v>0</v>
      </c>
      <c r="N15" s="24" t="n">
        <v>2</v>
      </c>
      <c r="O15" s="24" t="n">
        <v>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550.99793137964</v>
      </c>
      <c r="E17" s="24" t="n">
        <v>2190.97052215982</v>
      </c>
      <c r="F17" s="24" t="n">
        <v>2139.00191938247</v>
      </c>
      <c r="G17" s="24" t="n">
        <v>2535.00002335539</v>
      </c>
      <c r="H17" s="24" t="n">
        <v>2387.00195239949</v>
      </c>
      <c r="I17" s="24" t="n">
        <v>2070.001074348</v>
      </c>
      <c r="J17" s="24" t="n">
        <v>2407.99851526442</v>
      </c>
      <c r="K17" s="24" t="n">
        <v>2345.0001329033</v>
      </c>
      <c r="L17" s="24" t="n">
        <v>2043.99906022354</v>
      </c>
      <c r="M17" s="24" t="n">
        <v>2539.00176500028</v>
      </c>
      <c r="N17" s="24" t="n">
        <v>2430.99559139187</v>
      </c>
      <c r="O17" s="24" t="n">
        <v>2513.99768894817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984.0020686204</v>
      </c>
      <c r="E18" s="24" t="n">
        <v>9917.02947784018</v>
      </c>
      <c r="F18" s="24" t="n">
        <v>13962.0023106175</v>
      </c>
      <c r="G18" s="24" t="n">
        <v>13407.9999766446</v>
      </c>
      <c r="H18" s="24" t="n">
        <v>12359.9980476005</v>
      </c>
      <c r="I18" s="24" t="n">
        <v>11134.998925652</v>
      </c>
      <c r="J18" s="24" t="n">
        <v>13963.0014847356</v>
      </c>
      <c r="K18" s="24" t="n">
        <v>12701.9998670967</v>
      </c>
      <c r="L18" s="24" t="n">
        <v>11192.0009397765</v>
      </c>
      <c r="M18" s="24" t="n">
        <v>14299.9982349997</v>
      </c>
      <c r="N18" s="24" t="n">
        <v>12642.0044086081</v>
      </c>
      <c r="O18" s="24" t="n">
        <v>12761.9651410518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195</v>
      </c>
      <c r="E19" s="24" t="n">
        <v>214</v>
      </c>
      <c r="F19" s="24" t="n">
        <v>218.99963</v>
      </c>
      <c r="G19" s="24" t="n">
        <v>225</v>
      </c>
      <c r="H19" s="24" t="n">
        <v>227</v>
      </c>
      <c r="I19" s="24" t="n">
        <v>227</v>
      </c>
      <c r="J19" s="24" t="n">
        <v>233</v>
      </c>
      <c r="K19" s="24" t="n">
        <v>226</v>
      </c>
      <c r="L19" s="24" t="n">
        <v>262</v>
      </c>
      <c r="M19" s="24" t="n">
        <v>267</v>
      </c>
      <c r="N19" s="24" t="n">
        <v>306</v>
      </c>
      <c r="O19" s="24" t="n">
        <v>351.00202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2772</v>
      </c>
      <c r="E20" s="34" t="n">
        <v>1567</v>
      </c>
      <c r="F20" s="34" t="n">
        <v>1043.99979</v>
      </c>
      <c r="G20" s="34" t="n">
        <v>108</v>
      </c>
      <c r="H20" s="34" t="n">
        <v>187</v>
      </c>
      <c r="I20" s="34" t="n">
        <v>1834</v>
      </c>
      <c r="J20" s="34" t="n">
        <v>730</v>
      </c>
      <c r="K20" s="34" t="n">
        <v>887</v>
      </c>
      <c r="L20" s="34" t="n">
        <v>2041</v>
      </c>
      <c r="M20" s="34" t="n">
        <v>-712</v>
      </c>
      <c r="N20" s="34" t="n">
        <v>1748</v>
      </c>
      <c r="O20" s="34" t="n">
        <v>4602.0308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35" t="n">
        <v>0</v>
      </c>
      <c r="O21" s="24" t="n">
        <v>0</v>
      </c>
    </row>
    <row r="22" customFormat="false" ht="13.5" hidden="false" customHeight="true" outlineLevel="0" collapsed="false">
      <c r="A22" s="36" t="n">
        <v>31</v>
      </c>
      <c r="B22" s="37" t="s">
        <v>70</v>
      </c>
      <c r="C22" s="32"/>
      <c r="D22" s="39" t="n">
        <v>2</v>
      </c>
      <c r="E22" s="39" t="n">
        <v>2</v>
      </c>
      <c r="F22" s="39" t="n">
        <v>9</v>
      </c>
      <c r="G22" s="39" t="n">
        <v>10</v>
      </c>
      <c r="H22" s="39" t="n">
        <v>18</v>
      </c>
      <c r="I22" s="39" t="n">
        <v>27</v>
      </c>
      <c r="J22" s="39" t="n">
        <v>20</v>
      </c>
      <c r="K22" s="39" t="n">
        <v>19</v>
      </c>
      <c r="L22" s="39" t="n">
        <v>17</v>
      </c>
      <c r="M22" s="39" t="n">
        <v>22</v>
      </c>
      <c r="N22" s="40" t="n">
        <v>25</v>
      </c>
      <c r="O22" s="40" t="n">
        <v>10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2</v>
      </c>
      <c r="E23" s="24" t="n">
        <v>2</v>
      </c>
      <c r="F23" s="24" t="n">
        <v>9</v>
      </c>
      <c r="G23" s="24" t="n">
        <v>10</v>
      </c>
      <c r="H23" s="24" t="n">
        <v>18</v>
      </c>
      <c r="I23" s="24" t="n">
        <v>27</v>
      </c>
      <c r="J23" s="24" t="n">
        <v>20</v>
      </c>
      <c r="K23" s="24" t="n">
        <v>19</v>
      </c>
      <c r="L23" s="24" t="n">
        <v>17</v>
      </c>
      <c r="M23" s="24" t="n">
        <v>22</v>
      </c>
      <c r="N23" s="24" t="n">
        <v>25</v>
      </c>
      <c r="O23" s="24" t="n">
        <v>10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2774</v>
      </c>
      <c r="E25" s="45" t="n">
        <v>1565</v>
      </c>
      <c r="F25" s="45" t="n">
        <v>1034.99979</v>
      </c>
      <c r="G25" s="45" t="n">
        <v>98</v>
      </c>
      <c r="H25" s="45" t="n">
        <v>169</v>
      </c>
      <c r="I25" s="45" t="n">
        <v>1807</v>
      </c>
      <c r="J25" s="45" t="n">
        <v>710</v>
      </c>
      <c r="K25" s="45" t="n">
        <v>868</v>
      </c>
      <c r="L25" s="45" t="n">
        <v>2024</v>
      </c>
      <c r="M25" s="45" t="n">
        <v>-734</v>
      </c>
      <c r="N25" s="45" t="n">
        <v>1723</v>
      </c>
      <c r="O25" s="45" t="n">
        <v>4502.0308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1</v>
      </c>
      <c r="C27" s="22" t="s">
        <v>15</v>
      </c>
      <c r="D27" s="47" t="n">
        <v>-3</v>
      </c>
      <c r="E27" s="47" t="n">
        <v>-2</v>
      </c>
      <c r="F27" s="47" t="n">
        <v>-3</v>
      </c>
      <c r="G27" s="47" t="n">
        <v>-2</v>
      </c>
      <c r="H27" s="47" t="n">
        <v>-2</v>
      </c>
      <c r="I27" s="47" t="n">
        <v>-2</v>
      </c>
      <c r="J27" s="47" t="n">
        <v>-2</v>
      </c>
      <c r="K27" s="47" t="n">
        <v>-2</v>
      </c>
      <c r="L27" s="47" t="n">
        <v>-2</v>
      </c>
      <c r="M27" s="47" t="n">
        <v>-2</v>
      </c>
      <c r="N27" s="47" t="n">
        <v>-1</v>
      </c>
      <c r="O27" s="47" t="n">
        <v>-1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159</v>
      </c>
      <c r="E29" s="24" t="n">
        <v>87</v>
      </c>
      <c r="F29" s="24" t="n">
        <v>163</v>
      </c>
      <c r="G29" s="24" t="n">
        <v>-74</v>
      </c>
      <c r="H29" s="24" t="n">
        <v>150</v>
      </c>
      <c r="I29" s="24" t="n">
        <v>249</v>
      </c>
      <c r="J29" s="24" t="n">
        <v>387</v>
      </c>
      <c r="K29" s="24" t="n">
        <v>453</v>
      </c>
      <c r="L29" s="24" t="n">
        <v>643</v>
      </c>
      <c r="M29" s="24" t="n">
        <v>238</v>
      </c>
      <c r="N29" s="24" t="n">
        <v>288</v>
      </c>
      <c r="O29" s="24" t="n">
        <v>3999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-3</v>
      </c>
      <c r="E31" s="24" t="n">
        <v>-2</v>
      </c>
      <c r="F31" s="24" t="n">
        <v>-3</v>
      </c>
      <c r="G31" s="24" t="n">
        <v>-2</v>
      </c>
      <c r="H31" s="24" t="n">
        <v>-2</v>
      </c>
      <c r="I31" s="24" t="n">
        <v>-2</v>
      </c>
      <c r="J31" s="24" t="n">
        <v>-2</v>
      </c>
      <c r="K31" s="24" t="n">
        <v>-2</v>
      </c>
      <c r="L31" s="24" t="n">
        <v>-2</v>
      </c>
      <c r="M31" s="24" t="n">
        <v>-2</v>
      </c>
      <c r="N31" s="24" t="n">
        <v>-1</v>
      </c>
      <c r="O31" s="24" t="n">
        <v>-1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 t="n">
        <v>0</v>
      </c>
      <c r="E35" s="50" t="n">
        <v>0</v>
      </c>
      <c r="F35" s="24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-3</v>
      </c>
      <c r="E36" s="24" t="n">
        <v>-2</v>
      </c>
      <c r="F36" s="24" t="n">
        <v>-3</v>
      </c>
      <c r="G36" s="24" t="n">
        <v>-2</v>
      </c>
      <c r="H36" s="24" t="n">
        <v>-2</v>
      </c>
      <c r="I36" s="24" t="n">
        <v>-2</v>
      </c>
      <c r="J36" s="24" t="n">
        <v>-2</v>
      </c>
      <c r="K36" s="24" t="n">
        <v>-2</v>
      </c>
      <c r="L36" s="24" t="n">
        <v>-2</v>
      </c>
      <c r="M36" s="24" t="n">
        <v>-2</v>
      </c>
      <c r="N36" s="24" t="n">
        <v>-1</v>
      </c>
      <c r="O36" s="24" t="n">
        <v>-1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2930</v>
      </c>
      <c r="E38" s="47" t="n">
        <v>-1480</v>
      </c>
      <c r="F38" s="47" t="n">
        <v>-875</v>
      </c>
      <c r="G38" s="47" t="n">
        <v>-174</v>
      </c>
      <c r="H38" s="47" t="n">
        <v>-21</v>
      </c>
      <c r="I38" s="47" t="n">
        <v>-1560</v>
      </c>
      <c r="J38" s="47" t="n">
        <v>-325</v>
      </c>
      <c r="K38" s="47" t="n">
        <v>-417</v>
      </c>
      <c r="L38" s="47" t="n">
        <v>-1383</v>
      </c>
      <c r="M38" s="47" t="n">
        <v>970</v>
      </c>
      <c r="N38" s="47" t="n">
        <v>-1436</v>
      </c>
      <c r="O38" s="47" t="n">
        <v>-504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2930</v>
      </c>
      <c r="E42" s="24" t="n">
        <v>-1480</v>
      </c>
      <c r="F42" s="24" t="n">
        <v>-875</v>
      </c>
      <c r="G42" s="24" t="n">
        <v>-174</v>
      </c>
      <c r="H42" s="24" t="n">
        <v>-21</v>
      </c>
      <c r="I42" s="24" t="n">
        <v>-1560</v>
      </c>
      <c r="J42" s="24" t="n">
        <v>-325</v>
      </c>
      <c r="K42" s="24" t="n">
        <v>-417</v>
      </c>
      <c r="L42" s="24" t="n">
        <v>-1383</v>
      </c>
      <c r="M42" s="24" t="n">
        <v>970</v>
      </c>
      <c r="N42" s="24" t="n">
        <v>-1436</v>
      </c>
      <c r="O42" s="24" t="n">
        <v>-504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2930</v>
      </c>
      <c r="E47" s="24" t="n">
        <v>-1480</v>
      </c>
      <c r="F47" s="24" t="n">
        <v>-875</v>
      </c>
      <c r="G47" s="24" t="n">
        <v>-174</v>
      </c>
      <c r="H47" s="24" t="n">
        <v>-21</v>
      </c>
      <c r="I47" s="24" t="n">
        <v>-1560</v>
      </c>
      <c r="J47" s="24" t="n">
        <v>-325</v>
      </c>
      <c r="K47" s="24" t="n">
        <v>-417</v>
      </c>
      <c r="L47" s="24" t="n">
        <v>-1383</v>
      </c>
      <c r="M47" s="24" t="n">
        <v>970</v>
      </c>
      <c r="N47" s="24" t="n">
        <v>-1436</v>
      </c>
      <c r="O47" s="24" t="n">
        <v>-504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2933</v>
      </c>
      <c r="E49" s="34" t="n">
        <v>-1478</v>
      </c>
      <c r="F49" s="34" t="n">
        <v>-872</v>
      </c>
      <c r="G49" s="34" t="n">
        <v>-172</v>
      </c>
      <c r="H49" s="34" t="n">
        <v>-19</v>
      </c>
      <c r="I49" s="34" t="n">
        <v>-1558</v>
      </c>
      <c r="J49" s="34" t="n">
        <v>-323</v>
      </c>
      <c r="K49" s="34" t="n">
        <v>-415</v>
      </c>
      <c r="L49" s="34" t="n">
        <v>-1381</v>
      </c>
      <c r="M49" s="34" t="n">
        <v>972</v>
      </c>
      <c r="N49" s="34" t="n">
        <v>-1435</v>
      </c>
      <c r="O49" s="34" t="n">
        <v>-503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159</v>
      </c>
      <c r="E50" s="58" t="n">
        <v>87</v>
      </c>
      <c r="F50" s="58" t="n">
        <v>162.99979</v>
      </c>
      <c r="G50" s="58" t="n">
        <v>-74</v>
      </c>
      <c r="H50" s="58" t="n">
        <v>150</v>
      </c>
      <c r="I50" s="58" t="n">
        <v>249</v>
      </c>
      <c r="J50" s="58" t="n">
        <v>387</v>
      </c>
      <c r="K50" s="58" t="n">
        <v>453</v>
      </c>
      <c r="L50" s="58" t="n">
        <v>643</v>
      </c>
      <c r="M50" s="58" t="n">
        <v>238</v>
      </c>
      <c r="N50" s="58" t="n">
        <v>288</v>
      </c>
      <c r="O50" s="58" t="n">
        <v>3999.0308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798</v>
      </c>
      <c r="E52" s="63" t="n">
        <v>12402</v>
      </c>
      <c r="F52" s="63" t="n">
        <v>16408.00021</v>
      </c>
      <c r="G52" s="63" t="n">
        <v>16255</v>
      </c>
      <c r="H52" s="63" t="n">
        <v>15072</v>
      </c>
      <c r="I52" s="63" t="n">
        <v>13576</v>
      </c>
      <c r="J52" s="63" t="n">
        <v>16721</v>
      </c>
      <c r="K52" s="63" t="n">
        <v>15372</v>
      </c>
      <c r="L52" s="63" t="n">
        <v>13605</v>
      </c>
      <c r="M52" s="63" t="n">
        <v>17226</v>
      </c>
      <c r="N52" s="63" t="n">
        <v>15545</v>
      </c>
      <c r="O52" s="63" t="n">
        <v>15884.9692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 t="n">
        <v>0</v>
      </c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 t="n">
        <v>16408.00021</v>
      </c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</sheetData>
  <mergeCells count="2">
    <mergeCell ref="B1:O2"/>
    <mergeCell ref="B59:B6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8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f aca="false">SUM(D8:D11)</f>
        <v>13116</v>
      </c>
      <c r="E7" s="28" t="n">
        <f aca="false">SUM(E8:E11)</f>
        <v>17353</v>
      </c>
      <c r="F7" s="28" t="n">
        <f aca="false">SUM(F8:F11)</f>
        <v>16389</v>
      </c>
      <c r="G7" s="28" t="n">
        <v>18094</v>
      </c>
      <c r="H7" s="28" t="n">
        <v>16536</v>
      </c>
      <c r="I7" s="28" t="n">
        <v>18563</v>
      </c>
      <c r="J7" s="28" t="n">
        <f aca="false">SUM(J8:J11)</f>
        <v>19227</v>
      </c>
      <c r="K7" s="28" t="n">
        <v>16790</v>
      </c>
      <c r="L7" s="28" t="n">
        <v>19689</v>
      </c>
      <c r="M7" s="28" t="n">
        <v>18402</v>
      </c>
      <c r="N7" s="28" t="n">
        <v>17922</v>
      </c>
      <c r="O7" s="28" t="n">
        <v>21905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0759</v>
      </c>
      <c r="E9" s="24" t="n">
        <v>12240</v>
      </c>
      <c r="F9" s="24" t="n">
        <v>11644</v>
      </c>
      <c r="G9" s="24" t="n">
        <v>11983</v>
      </c>
      <c r="H9" s="24" t="n">
        <v>11667</v>
      </c>
      <c r="I9" s="24" t="n">
        <v>12179</v>
      </c>
      <c r="J9" s="24" t="n">
        <v>11840</v>
      </c>
      <c r="K9" s="24" t="n">
        <v>11487</v>
      </c>
      <c r="L9" s="24" t="n">
        <v>11666</v>
      </c>
      <c r="M9" s="24" t="n">
        <v>11753</v>
      </c>
      <c r="N9" s="24" t="n">
        <v>11640</v>
      </c>
      <c r="O9" s="24" t="n">
        <v>12828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2325</v>
      </c>
      <c r="E10" s="24" t="n">
        <v>5043</v>
      </c>
      <c r="F10" s="24" t="n">
        <v>4643</v>
      </c>
      <c r="G10" s="24" t="n">
        <v>5997</v>
      </c>
      <c r="H10" s="24" t="n">
        <v>4517</v>
      </c>
      <c r="I10" s="24" t="n">
        <v>6237</v>
      </c>
      <c r="J10" s="24" t="n">
        <v>7196</v>
      </c>
      <c r="K10" s="24" t="n">
        <v>5231</v>
      </c>
      <c r="L10" s="24" t="n">
        <v>7839</v>
      </c>
      <c r="M10" s="24" t="n">
        <v>6474</v>
      </c>
      <c r="N10" s="24" t="n">
        <v>6133</v>
      </c>
      <c r="O10" s="24" t="n">
        <v>8015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32</v>
      </c>
      <c r="E11" s="24" t="n">
        <v>70</v>
      </c>
      <c r="F11" s="24" t="n">
        <v>102</v>
      </c>
      <c r="G11" s="24" t="n">
        <v>114</v>
      </c>
      <c r="H11" s="24" t="n">
        <v>352</v>
      </c>
      <c r="I11" s="24" t="n">
        <v>147</v>
      </c>
      <c r="J11" s="24" t="n">
        <v>191</v>
      </c>
      <c r="K11" s="24" t="n">
        <v>72</v>
      </c>
      <c r="L11" s="24" t="n">
        <v>184</v>
      </c>
      <c r="M11" s="24" t="n">
        <v>175</v>
      </c>
      <c r="N11" s="24" t="n">
        <v>149</v>
      </c>
      <c r="O11" s="24" t="n">
        <v>1062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f aca="false">SUM(D13:D19)</f>
        <v>16003.9607183045</v>
      </c>
      <c r="E12" s="28" t="n">
        <f aca="false">SUM(E13:E19)</f>
        <v>15793</v>
      </c>
      <c r="F12" s="28" t="n">
        <f aca="false">SUM(F13:F19)</f>
        <v>15241</v>
      </c>
      <c r="G12" s="28" t="n">
        <v>18810.99658</v>
      </c>
      <c r="H12" s="28" t="n">
        <v>15312.99972</v>
      </c>
      <c r="I12" s="28" t="n">
        <v>17087.99738</v>
      </c>
      <c r="J12" s="28" t="n">
        <f aca="false">SUM(J13:J19)</f>
        <v>19473</v>
      </c>
      <c r="K12" s="28" t="n">
        <v>15629</v>
      </c>
      <c r="L12" s="28" t="n">
        <v>19138</v>
      </c>
      <c r="M12" s="28" t="n">
        <v>18090</v>
      </c>
      <c r="N12" s="28" t="n">
        <v>15960</v>
      </c>
      <c r="O12" s="28" t="n">
        <v>22027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4.00082</v>
      </c>
      <c r="E13" s="24" t="n">
        <v>22</v>
      </c>
      <c r="F13" s="24" t="n">
        <v>24</v>
      </c>
      <c r="G13" s="24" t="n">
        <v>24.04294</v>
      </c>
      <c r="H13" s="24" t="n">
        <v>21.99966</v>
      </c>
      <c r="I13" s="24" t="n">
        <v>26.00742</v>
      </c>
      <c r="J13" s="24" t="n">
        <v>24</v>
      </c>
      <c r="K13" s="24" t="n">
        <v>25</v>
      </c>
      <c r="L13" s="24" t="n">
        <v>31</v>
      </c>
      <c r="M13" s="24" t="n">
        <v>28</v>
      </c>
      <c r="N13" s="24" t="n">
        <v>27</v>
      </c>
      <c r="O13" s="24" t="n">
        <v>34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6</v>
      </c>
      <c r="E14" s="24" t="n">
        <v>35</v>
      </c>
      <c r="F14" s="24" t="n">
        <v>37</v>
      </c>
      <c r="G14" s="24" t="n">
        <v>40</v>
      </c>
      <c r="H14" s="24" t="n">
        <v>61</v>
      </c>
      <c r="I14" s="24" t="n">
        <v>47.98</v>
      </c>
      <c r="J14" s="24" t="n">
        <v>56</v>
      </c>
      <c r="K14" s="24" t="n">
        <v>32</v>
      </c>
      <c r="L14" s="24" t="n">
        <v>62</v>
      </c>
      <c r="M14" s="24" t="n">
        <v>59</v>
      </c>
      <c r="N14" s="24" t="n">
        <v>61</v>
      </c>
      <c r="O14" s="24" t="n">
        <v>671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3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23</v>
      </c>
      <c r="E16" s="24" t="n">
        <v>60</v>
      </c>
      <c r="F16" s="24" t="n">
        <v>56</v>
      </c>
      <c r="G16" s="24" t="n">
        <v>72</v>
      </c>
      <c r="H16" s="24" t="n">
        <v>80</v>
      </c>
      <c r="I16" s="24" t="n">
        <v>83</v>
      </c>
      <c r="J16" s="24" t="n">
        <v>90</v>
      </c>
      <c r="K16" s="24" t="n">
        <v>83</v>
      </c>
      <c r="L16" s="24" t="n">
        <v>86</v>
      </c>
      <c r="M16" s="24" t="n">
        <v>96</v>
      </c>
      <c r="N16" s="24" t="n">
        <v>88</v>
      </c>
      <c r="O16" s="24" t="n">
        <v>136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485.00027830451</v>
      </c>
      <c r="E17" s="24" t="n">
        <v>2279</v>
      </c>
      <c r="F17" s="24" t="n">
        <v>2592</v>
      </c>
      <c r="G17" s="24" t="n">
        <v>2916.00096396652</v>
      </c>
      <c r="H17" s="24" t="n">
        <v>2352.00044711644</v>
      </c>
      <c r="I17" s="24" t="n">
        <v>2423.02334451037</v>
      </c>
      <c r="J17" s="24" t="n">
        <v>2906</v>
      </c>
      <c r="K17" s="24" t="n">
        <v>2355</v>
      </c>
      <c r="L17" s="24" t="n">
        <v>2673</v>
      </c>
      <c r="M17" s="24" t="n">
        <v>2594</v>
      </c>
      <c r="N17" s="24" t="n">
        <v>2551</v>
      </c>
      <c r="O17" s="24" t="n">
        <v>4054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142</v>
      </c>
      <c r="E18" s="24" t="n">
        <v>13085</v>
      </c>
      <c r="F18" s="24" t="n">
        <v>12193</v>
      </c>
      <c r="G18" s="24" t="n">
        <v>15382.9924960335</v>
      </c>
      <c r="H18" s="24" t="n">
        <v>12420.0398228836</v>
      </c>
      <c r="I18" s="24" t="n">
        <v>14104.9548354896</v>
      </c>
      <c r="J18" s="24" t="n">
        <v>16001</v>
      </c>
      <c r="K18" s="24" t="n">
        <v>12746</v>
      </c>
      <c r="L18" s="24" t="n">
        <v>15887.2</v>
      </c>
      <c r="M18" s="24" t="n">
        <v>14914</v>
      </c>
      <c r="N18" s="24" t="n">
        <v>12856</v>
      </c>
      <c r="O18" s="24" t="n">
        <v>16699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293.95962</v>
      </c>
      <c r="E19" s="24" t="n">
        <v>312</v>
      </c>
      <c r="F19" s="24" t="n">
        <v>339</v>
      </c>
      <c r="G19" s="24" t="n">
        <v>375.96018</v>
      </c>
      <c r="H19" s="24" t="n">
        <v>377.95979</v>
      </c>
      <c r="I19" s="24" t="n">
        <v>400.03178</v>
      </c>
      <c r="J19" s="24" t="n">
        <v>394</v>
      </c>
      <c r="K19" s="24" t="n">
        <v>388</v>
      </c>
      <c r="L19" s="24" t="n">
        <v>398.8</v>
      </c>
      <c r="M19" s="24" t="n">
        <v>399</v>
      </c>
      <c r="N19" s="24" t="n">
        <v>377</v>
      </c>
      <c r="O19" s="24" t="n">
        <v>433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f aca="false">+D7-D12</f>
        <v>-2887.96071830451</v>
      </c>
      <c r="E20" s="34" t="n">
        <f aca="false">+E7-E12</f>
        <v>1560</v>
      </c>
      <c r="F20" s="34" t="n">
        <f aca="false">+F7-F12</f>
        <v>1148</v>
      </c>
      <c r="G20" s="34" t="n">
        <v>-716.996579999998</v>
      </c>
      <c r="H20" s="34" t="n">
        <v>1223.00028</v>
      </c>
      <c r="I20" s="34" t="n">
        <v>1475.00262</v>
      </c>
      <c r="J20" s="34" t="n">
        <f aca="false">+J7-J12</f>
        <v>-246</v>
      </c>
      <c r="K20" s="34" t="n">
        <v>1161</v>
      </c>
      <c r="L20" s="34" t="n">
        <v>551</v>
      </c>
      <c r="M20" s="34" t="n">
        <v>312</v>
      </c>
      <c r="N20" s="34" t="n">
        <v>1962</v>
      </c>
      <c r="O20" s="34" t="n">
        <v>-122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 t="n">
        <v>0</v>
      </c>
      <c r="H21" s="24" t="n">
        <v>0</v>
      </c>
      <c r="I21" s="24" t="n">
        <v>0</v>
      </c>
      <c r="J21" s="24"/>
      <c r="K21" s="24" t="n">
        <v>0</v>
      </c>
      <c r="L21" s="24" t="n">
        <v>0</v>
      </c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2</v>
      </c>
      <c r="C22" s="32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</v>
      </c>
      <c r="I22" s="40" t="n">
        <v>2</v>
      </c>
      <c r="J22" s="40" t="n">
        <v>4</v>
      </c>
      <c r="K22" s="40" t="n">
        <v>2</v>
      </c>
      <c r="L22" s="40" t="n">
        <v>10</v>
      </c>
      <c r="M22" s="39" t="n">
        <v>3</v>
      </c>
      <c r="N22" s="40" t="n">
        <v>2</v>
      </c>
      <c r="O22" s="40" t="n">
        <v>82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2</v>
      </c>
      <c r="J23" s="24" t="n">
        <v>4</v>
      </c>
      <c r="K23" s="24" t="n">
        <v>2</v>
      </c>
      <c r="L23" s="24" t="n">
        <v>10</v>
      </c>
      <c r="M23" s="24" t="n">
        <v>3</v>
      </c>
      <c r="N23" s="24" t="n">
        <v>2</v>
      </c>
      <c r="O23" s="24" t="n">
        <v>84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f aca="false">+D20-D22</f>
        <v>-2887.96071830451</v>
      </c>
      <c r="E25" s="45" t="n">
        <f aca="false">+E20-E22</f>
        <v>1560</v>
      </c>
      <c r="F25" s="45" t="n">
        <f aca="false">+F20-F22</f>
        <v>1148</v>
      </c>
      <c r="G25" s="45" t="n">
        <v>-716.996579999998</v>
      </c>
      <c r="H25" s="45" t="n">
        <v>1222.00028</v>
      </c>
      <c r="I25" s="45" t="n">
        <v>1473.00262</v>
      </c>
      <c r="J25" s="45" t="n">
        <f aca="false">+J20-J22</f>
        <v>-250</v>
      </c>
      <c r="K25" s="45" t="n">
        <v>1159</v>
      </c>
      <c r="L25" s="45" t="n">
        <v>541</v>
      </c>
      <c r="M25" s="45" t="n">
        <v>309</v>
      </c>
      <c r="N25" s="45" t="n">
        <v>1960</v>
      </c>
      <c r="O25" s="45" t="n">
        <v>-204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/>
      <c r="E26" s="24"/>
      <c r="F26" s="24"/>
      <c r="G26" s="24" t="n">
        <v>0</v>
      </c>
      <c r="H26" s="24" t="n">
        <v>0</v>
      </c>
      <c r="I26" s="24"/>
      <c r="J26" s="24"/>
      <c r="K26" s="24"/>
      <c r="L26" s="24"/>
      <c r="M26" s="24"/>
      <c r="N26" s="35"/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3</v>
      </c>
      <c r="C27" s="22" t="s">
        <v>15</v>
      </c>
      <c r="D27" s="47" t="n">
        <v>-1</v>
      </c>
      <c r="E27" s="47" t="n">
        <v>-1</v>
      </c>
      <c r="F27" s="47" t="n">
        <v>-1</v>
      </c>
      <c r="G27" s="47" t="n">
        <v>0</v>
      </c>
      <c r="H27" s="47" t="n">
        <v>-1</v>
      </c>
      <c r="I27" s="47" t="n">
        <v>-1</v>
      </c>
      <c r="J27" s="47" t="n">
        <v>0</v>
      </c>
      <c r="K27" s="47" t="n">
        <v>-1</v>
      </c>
      <c r="L27" s="47" t="n">
        <v>0</v>
      </c>
      <c r="M27" s="47" t="n">
        <v>-1</v>
      </c>
      <c r="N27" s="47" t="n">
        <v>0</v>
      </c>
      <c r="O27" s="47" t="n">
        <v>0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/>
      <c r="F28" s="50"/>
      <c r="G28" s="50" t="n">
        <v>0</v>
      </c>
      <c r="H28" s="50" t="n">
        <v>0</v>
      </c>
      <c r="I28" s="50" t="n">
        <v>0</v>
      </c>
      <c r="J28" s="50"/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2887</v>
      </c>
      <c r="E29" s="24"/>
      <c r="F29" s="24"/>
      <c r="G29" s="24" t="n">
        <v>-717</v>
      </c>
      <c r="H29" s="24" t="n">
        <v>1223</v>
      </c>
      <c r="I29" s="24" t="n">
        <v>1474</v>
      </c>
      <c r="J29" s="24"/>
      <c r="K29" s="24" t="n">
        <v>1160</v>
      </c>
      <c r="L29" s="24" t="n">
        <v>541</v>
      </c>
      <c r="M29" s="24" t="n">
        <v>310</v>
      </c>
      <c r="N29" s="24" t="n">
        <v>1960</v>
      </c>
      <c r="O29" s="24" t="n">
        <v>-204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/>
      <c r="F30" s="24"/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-1</v>
      </c>
      <c r="E31" s="24"/>
      <c r="F31" s="24"/>
      <c r="G31" s="24" t="n">
        <v>0</v>
      </c>
      <c r="H31" s="24" t="n">
        <v>-1</v>
      </c>
      <c r="I31" s="24" t="n">
        <v>-1</v>
      </c>
      <c r="J31" s="24"/>
      <c r="K31" s="24" t="n">
        <v>-1</v>
      </c>
      <c r="L31" s="24" t="n">
        <v>0</v>
      </c>
      <c r="M31" s="24" t="n">
        <v>-1</v>
      </c>
      <c r="N31" s="24" t="n">
        <v>0</v>
      </c>
      <c r="O31" s="24" t="n">
        <v>0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/>
      <c r="F32" s="24"/>
      <c r="G32" s="24" t="n">
        <v>0</v>
      </c>
      <c r="H32" s="24" t="n">
        <v>0</v>
      </c>
      <c r="I32" s="24" t="n">
        <v>0</v>
      </c>
      <c r="J32" s="24"/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/>
      <c r="F33" s="24"/>
      <c r="G33" s="24" t="n">
        <v>0</v>
      </c>
      <c r="H33" s="24" t="n">
        <v>0</v>
      </c>
      <c r="I33" s="24" t="n">
        <v>0</v>
      </c>
      <c r="J33" s="24"/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/>
      <c r="F34" s="24"/>
      <c r="G34" s="24" t="n">
        <v>0</v>
      </c>
      <c r="H34" s="24" t="n">
        <v>0</v>
      </c>
      <c r="I34" s="24" t="n">
        <v>0</v>
      </c>
      <c r="J34" s="24"/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 t="n">
        <v>0</v>
      </c>
      <c r="H35" s="50" t="n">
        <v>0</v>
      </c>
      <c r="I35" s="50"/>
      <c r="J35" s="50"/>
      <c r="K35" s="50"/>
      <c r="L35" s="50"/>
      <c r="M35" s="50"/>
      <c r="N35" s="50"/>
      <c r="O35" s="50" t="n">
        <v>0</v>
      </c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-1</v>
      </c>
      <c r="E36" s="24" t="n">
        <v>-1</v>
      </c>
      <c r="F36" s="24" t="n">
        <v>-1</v>
      </c>
      <c r="G36" s="24" t="n">
        <v>0</v>
      </c>
      <c r="H36" s="24" t="n">
        <v>-1</v>
      </c>
      <c r="I36" s="24" t="n">
        <v>-1</v>
      </c>
      <c r="J36" s="24" t="n">
        <v>0</v>
      </c>
      <c r="K36" s="24" t="n">
        <v>-1</v>
      </c>
      <c r="L36" s="24" t="n">
        <v>0</v>
      </c>
      <c r="M36" s="24" t="n">
        <v>-1</v>
      </c>
      <c r="N36" s="24" t="n">
        <v>0</v>
      </c>
      <c r="O36" s="24" t="n">
        <v>0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/>
      <c r="F39" s="24"/>
      <c r="G39" s="24" t="n">
        <v>0</v>
      </c>
      <c r="H39" s="24" t="n">
        <v>0</v>
      </c>
      <c r="I39" s="24" t="n">
        <v>0</v>
      </c>
      <c r="J39" s="24"/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/>
      <c r="F40" s="24"/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/>
      <c r="F41" s="24"/>
      <c r="G41" s="24" t="n">
        <v>0</v>
      </c>
      <c r="H41" s="24" t="n">
        <v>0</v>
      </c>
      <c r="I41" s="24" t="n">
        <v>0</v>
      </c>
      <c r="J41" s="24"/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/>
      <c r="F42" s="24"/>
      <c r="G42" s="24" t="n">
        <v>0</v>
      </c>
      <c r="H42" s="24" t="n">
        <v>0</v>
      </c>
      <c r="I42" s="24" t="n">
        <v>0</v>
      </c>
      <c r="J42" s="24"/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/>
      <c r="F43" s="24"/>
      <c r="G43" s="24" t="n">
        <v>0</v>
      </c>
      <c r="H43" s="24" t="n">
        <v>0</v>
      </c>
      <c r="I43" s="24" t="n">
        <v>0</v>
      </c>
      <c r="J43" s="24"/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/>
      <c r="F44" s="24"/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/>
      <c r="F45" s="24"/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 t="n">
        <v>0</v>
      </c>
      <c r="H46" s="24" t="n">
        <v>0</v>
      </c>
      <c r="I46" s="24"/>
      <c r="J46" s="24"/>
      <c r="K46" s="24"/>
      <c r="L46" s="24"/>
      <c r="M46" s="24"/>
      <c r="N46" s="24"/>
      <c r="O46" s="24" t="n">
        <v>0</v>
      </c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1</v>
      </c>
      <c r="E49" s="34"/>
      <c r="F49" s="34"/>
      <c r="G49" s="34" t="n">
        <v>0</v>
      </c>
      <c r="H49" s="34" t="n">
        <v>1</v>
      </c>
      <c r="I49" s="34" t="n">
        <v>1</v>
      </c>
      <c r="J49" s="34"/>
      <c r="K49" s="34" t="n">
        <v>1</v>
      </c>
      <c r="L49" s="34" t="n">
        <v>0</v>
      </c>
      <c r="M49" s="34" t="n">
        <v>1</v>
      </c>
      <c r="N49" s="34" t="n">
        <v>0</v>
      </c>
      <c r="O49" s="34" t="n">
        <v>0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2887.00094</v>
      </c>
      <c r="E50" s="58" t="n">
        <v>1561</v>
      </c>
      <c r="F50" s="58" t="n">
        <v>1149</v>
      </c>
      <c r="G50" s="58" t="n">
        <v>-716.996579999998</v>
      </c>
      <c r="H50" s="58" t="n">
        <v>1223.00028</v>
      </c>
      <c r="I50" s="58" t="n">
        <v>1474.00262</v>
      </c>
      <c r="J50" s="58" t="n">
        <v>-250</v>
      </c>
      <c r="K50" s="58" t="n">
        <v>1160</v>
      </c>
      <c r="L50" s="58" t="n">
        <v>541</v>
      </c>
      <c r="M50" s="58" t="n">
        <v>310</v>
      </c>
      <c r="N50" s="58" t="n">
        <v>1960</v>
      </c>
      <c r="O50" s="58" t="n">
        <v>-204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-87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798</v>
      </c>
      <c r="E52" s="63" t="n">
        <v>12402</v>
      </c>
      <c r="F52" s="63" t="n">
        <v>162.99979</v>
      </c>
      <c r="G52" s="63" t="n">
        <v>16255</v>
      </c>
      <c r="H52" s="63" t="n">
        <v>10147</v>
      </c>
      <c r="I52" s="63" t="n">
        <v>13632</v>
      </c>
      <c r="J52" s="63" t="n">
        <v>16764</v>
      </c>
      <c r="K52" s="63" t="n">
        <v>15372</v>
      </c>
      <c r="L52" s="63" t="n">
        <v>13605</v>
      </c>
      <c r="M52" s="63" t="n">
        <v>17226</v>
      </c>
      <c r="N52" s="63"/>
      <c r="O52" s="63" t="n">
        <v>22066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9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5188</v>
      </c>
      <c r="E7" s="28" t="n">
        <v>18275</v>
      </c>
      <c r="F7" s="28" t="n">
        <v>21567</v>
      </c>
      <c r="G7" s="28" t="n">
        <v>19691</v>
      </c>
      <c r="H7" s="28" t="n">
        <v>18122</v>
      </c>
      <c r="I7" s="28" t="n">
        <v>20618</v>
      </c>
      <c r="J7" s="28" t="n">
        <v>19387</v>
      </c>
      <c r="K7" s="28" t="n">
        <v>18567</v>
      </c>
      <c r="L7" s="28" t="n">
        <v>19935</v>
      </c>
      <c r="M7" s="28" t="n">
        <v>17940</v>
      </c>
      <c r="N7" s="28" t="n">
        <v>15853</v>
      </c>
      <c r="O7" s="28" t="n">
        <v>18155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1504</v>
      </c>
      <c r="E9" s="24" t="n">
        <v>13142</v>
      </c>
      <c r="F9" s="24" t="n">
        <v>13109</v>
      </c>
      <c r="G9" s="24" t="n">
        <v>12609</v>
      </c>
      <c r="H9" s="24" t="n">
        <v>12708</v>
      </c>
      <c r="I9" s="24" t="n">
        <v>12229</v>
      </c>
      <c r="J9" s="24" t="n">
        <v>12418</v>
      </c>
      <c r="K9" s="24" t="n">
        <v>12363</v>
      </c>
      <c r="L9" s="24" t="n">
        <v>12967</v>
      </c>
      <c r="M9" s="24" t="n">
        <v>11179</v>
      </c>
      <c r="N9" s="24" t="n">
        <v>12399</v>
      </c>
      <c r="O9" s="24" t="n">
        <v>1336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3152</v>
      </c>
      <c r="E10" s="24" t="n">
        <v>5079</v>
      </c>
      <c r="F10" s="24" t="n">
        <v>7543</v>
      </c>
      <c r="G10" s="24" t="n">
        <v>6744</v>
      </c>
      <c r="H10" s="24" t="n">
        <v>5329</v>
      </c>
      <c r="I10" s="24" t="n">
        <v>8338</v>
      </c>
      <c r="J10" s="24" t="n">
        <v>6914</v>
      </c>
      <c r="K10" s="24" t="n">
        <v>6164</v>
      </c>
      <c r="L10" s="24" t="n">
        <v>6899</v>
      </c>
      <c r="M10" s="24" t="n">
        <v>6734</v>
      </c>
      <c r="N10" s="24" t="n">
        <v>3373</v>
      </c>
      <c r="O10" s="24" t="n">
        <v>4576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532</v>
      </c>
      <c r="E11" s="24" t="n">
        <v>54</v>
      </c>
      <c r="F11" s="24" t="n">
        <v>915</v>
      </c>
      <c r="G11" s="24" t="n">
        <v>338</v>
      </c>
      <c r="H11" s="24" t="n">
        <v>85</v>
      </c>
      <c r="I11" s="24" t="n">
        <v>51</v>
      </c>
      <c r="J11" s="24" t="n">
        <v>55</v>
      </c>
      <c r="K11" s="24" t="n">
        <v>40</v>
      </c>
      <c r="L11" s="24" t="n">
        <v>69</v>
      </c>
      <c r="M11" s="24" t="n">
        <v>27</v>
      </c>
      <c r="N11" s="24" t="n">
        <v>81</v>
      </c>
      <c r="O11" s="24" t="n">
        <v>217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6685</v>
      </c>
      <c r="E12" s="28" t="n">
        <v>18466</v>
      </c>
      <c r="F12" s="28" t="n">
        <v>22044</v>
      </c>
      <c r="G12" s="28" t="n">
        <v>20189</v>
      </c>
      <c r="H12" s="28" t="n">
        <v>17916</v>
      </c>
      <c r="I12" s="28" t="n">
        <v>21272</v>
      </c>
      <c r="J12" s="28" t="n">
        <v>19681</v>
      </c>
      <c r="K12" s="28" t="n">
        <v>18864</v>
      </c>
      <c r="L12" s="28" t="n">
        <v>20344</v>
      </c>
      <c r="M12" s="28" t="n">
        <v>19396</v>
      </c>
      <c r="N12" s="28" t="n">
        <v>19960</v>
      </c>
      <c r="O12" s="28" t="n">
        <v>23155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7</v>
      </c>
      <c r="E13" s="24" t="n">
        <v>27</v>
      </c>
      <c r="F13" s="24" t="n">
        <v>28</v>
      </c>
      <c r="G13" s="24" t="n">
        <v>27</v>
      </c>
      <c r="H13" s="24" t="n">
        <v>26</v>
      </c>
      <c r="I13" s="24" t="n">
        <v>29</v>
      </c>
      <c r="J13" s="24" t="n">
        <v>-25</v>
      </c>
      <c r="K13" s="24" t="n">
        <v>80</v>
      </c>
      <c r="L13" s="24" t="n">
        <v>29</v>
      </c>
      <c r="M13" s="24" t="n">
        <v>29</v>
      </c>
      <c r="N13" s="24" t="n">
        <v>27</v>
      </c>
      <c r="O13" s="24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4</v>
      </c>
      <c r="E14" s="24" t="n">
        <v>190</v>
      </c>
      <c r="F14" s="24" t="n">
        <v>166</v>
      </c>
      <c r="G14" s="24" t="n">
        <v>34</v>
      </c>
      <c r="H14" s="24" t="n">
        <v>46</v>
      </c>
      <c r="I14" s="24" t="n">
        <v>67</v>
      </c>
      <c r="J14" s="24" t="n">
        <v>37</v>
      </c>
      <c r="K14" s="24" t="n">
        <v>60</v>
      </c>
      <c r="L14" s="24" t="n">
        <v>29</v>
      </c>
      <c r="M14" s="24" t="n">
        <v>53</v>
      </c>
      <c r="N14" s="24" t="n">
        <v>41</v>
      </c>
      <c r="O14" s="24" t="n">
        <v>7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2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40</v>
      </c>
      <c r="E16" s="24" t="n">
        <v>51</v>
      </c>
      <c r="F16" s="24" t="n">
        <v>50</v>
      </c>
      <c r="G16" s="24" t="n">
        <v>53</v>
      </c>
      <c r="H16" s="24" t="n">
        <v>58</v>
      </c>
      <c r="I16" s="24" t="n">
        <v>73</v>
      </c>
      <c r="J16" s="24" t="n">
        <v>116</v>
      </c>
      <c r="K16" s="24" t="n">
        <v>110</v>
      </c>
      <c r="L16" s="24" t="n">
        <v>119</v>
      </c>
      <c r="M16" s="24" t="n">
        <v>126</v>
      </c>
      <c r="N16" s="24" t="n">
        <v>130</v>
      </c>
      <c r="O16" s="24" t="n">
        <v>198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884</v>
      </c>
      <c r="E17" s="24" t="n">
        <v>2655</v>
      </c>
      <c r="F17" s="24" t="n">
        <v>3850</v>
      </c>
      <c r="G17" s="24" t="n">
        <v>3133</v>
      </c>
      <c r="H17" s="24" t="n">
        <v>2897</v>
      </c>
      <c r="I17" s="24" t="n">
        <v>3048</v>
      </c>
      <c r="J17" s="24" t="n">
        <v>3202</v>
      </c>
      <c r="K17" s="24" t="n">
        <v>2649</v>
      </c>
      <c r="L17" s="24" t="n">
        <v>2948</v>
      </c>
      <c r="M17" s="24" t="n">
        <v>3075</v>
      </c>
      <c r="N17" s="24" t="n">
        <v>2958</v>
      </c>
      <c r="O17" s="24" t="n">
        <v>3429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413</v>
      </c>
      <c r="E18" s="24" t="n">
        <v>15142</v>
      </c>
      <c r="F18" s="24" t="n">
        <v>17573</v>
      </c>
      <c r="G18" s="24" t="n">
        <v>16420</v>
      </c>
      <c r="H18" s="24" t="n">
        <v>14424</v>
      </c>
      <c r="I18" s="24" t="n">
        <v>17569</v>
      </c>
      <c r="J18" s="24" t="n">
        <v>15707</v>
      </c>
      <c r="K18" s="24" t="n">
        <v>15503</v>
      </c>
      <c r="L18" s="24" t="n">
        <v>16760</v>
      </c>
      <c r="M18" s="24" t="n">
        <v>15470</v>
      </c>
      <c r="N18" s="24" t="n">
        <v>16402</v>
      </c>
      <c r="O18" s="24" t="n">
        <v>17990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287</v>
      </c>
      <c r="E19" s="24" t="n">
        <v>401</v>
      </c>
      <c r="F19" s="24" t="n">
        <v>377</v>
      </c>
      <c r="G19" s="24" t="n">
        <v>522</v>
      </c>
      <c r="H19" s="24" t="n">
        <v>465</v>
      </c>
      <c r="I19" s="24" t="n">
        <v>486</v>
      </c>
      <c r="J19" s="24" t="n">
        <v>644</v>
      </c>
      <c r="K19" s="24" t="n">
        <v>462</v>
      </c>
      <c r="L19" s="24" t="n">
        <v>459</v>
      </c>
      <c r="M19" s="24" t="n">
        <v>643</v>
      </c>
      <c r="N19" s="24" t="n">
        <v>401</v>
      </c>
      <c r="O19" s="24" t="n">
        <v>1405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1497</v>
      </c>
      <c r="E20" s="34" t="n">
        <v>-191</v>
      </c>
      <c r="F20" s="34" t="n">
        <v>-477</v>
      </c>
      <c r="G20" s="34" t="n">
        <v>-498</v>
      </c>
      <c r="H20" s="34" t="n">
        <v>206</v>
      </c>
      <c r="I20" s="34" t="n">
        <v>-654</v>
      </c>
      <c r="J20" s="34" t="n">
        <v>-294</v>
      </c>
      <c r="K20" s="34" t="n">
        <v>-297</v>
      </c>
      <c r="L20" s="34" t="n">
        <v>-409</v>
      </c>
      <c r="M20" s="34" t="n">
        <v>-1456</v>
      </c>
      <c r="N20" s="34" t="n">
        <v>-4107</v>
      </c>
      <c r="O20" s="34" t="n">
        <v>-5000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0</v>
      </c>
      <c r="E22" s="40" t="n">
        <v>0</v>
      </c>
      <c r="F22" s="40" t="n">
        <v>11</v>
      </c>
      <c r="G22" s="40" t="n">
        <v>0</v>
      </c>
      <c r="H22" s="40" t="n">
        <v>0</v>
      </c>
      <c r="I22" s="40" t="n">
        <v>117</v>
      </c>
      <c r="J22" s="40" t="n">
        <v>3</v>
      </c>
      <c r="K22" s="40" t="n">
        <v>3</v>
      </c>
      <c r="L22" s="40" t="n">
        <v>23</v>
      </c>
      <c r="M22" s="39" t="n">
        <v>5</v>
      </c>
      <c r="N22" s="40" t="n">
        <v>5</v>
      </c>
      <c r="O22" s="40" t="n">
        <v>71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0</v>
      </c>
      <c r="E23" s="24" t="n">
        <v>0</v>
      </c>
      <c r="F23" s="24" t="n">
        <v>11</v>
      </c>
      <c r="G23" s="24" t="n">
        <v>0</v>
      </c>
      <c r="H23" s="24" t="n">
        <v>0</v>
      </c>
      <c r="I23" s="24" t="n">
        <v>117</v>
      </c>
      <c r="J23" s="24" t="n">
        <v>3</v>
      </c>
      <c r="K23" s="24" t="n">
        <v>3</v>
      </c>
      <c r="L23" s="24" t="n">
        <v>23</v>
      </c>
      <c r="M23" s="24" t="n">
        <v>5</v>
      </c>
      <c r="N23" s="24" t="n">
        <v>5</v>
      </c>
      <c r="O23" s="24" t="n">
        <v>71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1497</v>
      </c>
      <c r="E25" s="45" t="n">
        <v>-191</v>
      </c>
      <c r="F25" s="45" t="n">
        <v>-488</v>
      </c>
      <c r="G25" s="45" t="n">
        <v>-498</v>
      </c>
      <c r="H25" s="45" t="n">
        <v>206</v>
      </c>
      <c r="I25" s="45" t="n">
        <v>-771</v>
      </c>
      <c r="J25" s="45" t="n">
        <v>-297</v>
      </c>
      <c r="K25" s="45" t="n">
        <v>-300</v>
      </c>
      <c r="L25" s="45" t="n">
        <v>-432</v>
      </c>
      <c r="M25" s="45" t="n">
        <v>-1461</v>
      </c>
      <c r="N25" s="45" t="n">
        <v>-4112</v>
      </c>
      <c r="O25" s="45" t="n">
        <v>-5071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0</v>
      </c>
      <c r="E27" s="47" t="n">
        <v>0</v>
      </c>
      <c r="F27" s="47" t="n">
        <v>0</v>
      </c>
      <c r="G27" s="47" t="n">
        <v>-1</v>
      </c>
      <c r="H27" s="47" t="n">
        <v>-1</v>
      </c>
      <c r="I27" s="47" t="n">
        <v>-1</v>
      </c>
      <c r="J27" s="47" t="n">
        <v>-1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1497</v>
      </c>
      <c r="E29" s="24" t="n">
        <v>-191</v>
      </c>
      <c r="F29" s="24" t="n">
        <v>-488</v>
      </c>
      <c r="G29" s="24" t="n">
        <v>-497</v>
      </c>
      <c r="H29" s="24" t="n">
        <v>207</v>
      </c>
      <c r="I29" s="24" t="n">
        <v>-570</v>
      </c>
      <c r="J29" s="24" t="n">
        <v>-496</v>
      </c>
      <c r="K29" s="24" t="n">
        <v>-300</v>
      </c>
      <c r="L29" s="24" t="n">
        <v>-432</v>
      </c>
      <c r="M29" s="24" t="n">
        <v>-434</v>
      </c>
      <c r="N29" s="24" t="n">
        <v>-17</v>
      </c>
      <c r="O29" s="24" t="n">
        <v>-733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0</v>
      </c>
      <c r="E31" s="24" t="n">
        <v>0</v>
      </c>
      <c r="F31" s="24" t="n">
        <v>0</v>
      </c>
      <c r="G31" s="24" t="n">
        <v>-1</v>
      </c>
      <c r="H31" s="24" t="n">
        <v>-1</v>
      </c>
      <c r="I31" s="24" t="n">
        <v>-1</v>
      </c>
      <c r="J31" s="24" t="n">
        <v>-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 t="n">
        <v>0</v>
      </c>
      <c r="E35" s="50" t="n">
        <v>0</v>
      </c>
      <c r="F35" s="24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0</v>
      </c>
      <c r="E36" s="24" t="n">
        <v>0</v>
      </c>
      <c r="F36" s="24" t="n">
        <v>0</v>
      </c>
      <c r="G36" s="24" t="n">
        <v>-1</v>
      </c>
      <c r="H36" s="24" t="n">
        <v>-1</v>
      </c>
      <c r="I36" s="24" t="n">
        <v>-1</v>
      </c>
      <c r="J36" s="24" t="n">
        <v>-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200</v>
      </c>
      <c r="J38" s="47" t="n">
        <v>-200</v>
      </c>
      <c r="K38" s="47" t="n">
        <v>0</v>
      </c>
      <c r="L38" s="47" t="n">
        <v>0</v>
      </c>
      <c r="M38" s="47" t="n">
        <v>1027</v>
      </c>
      <c r="N38" s="47" t="n">
        <v>4095</v>
      </c>
      <c r="O38" s="47" t="n">
        <v>4338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200</v>
      </c>
      <c r="J42" s="24" t="n">
        <v>-200</v>
      </c>
      <c r="K42" s="24" t="n">
        <v>0</v>
      </c>
      <c r="L42" s="24" t="n">
        <v>0</v>
      </c>
      <c r="M42" s="24" t="n">
        <v>1027</v>
      </c>
      <c r="N42" s="24" t="n">
        <v>4095</v>
      </c>
      <c r="O42" s="24" t="n">
        <v>4338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200</v>
      </c>
      <c r="J47" s="24" t="n">
        <v>-200</v>
      </c>
      <c r="K47" s="24" t="n">
        <v>0</v>
      </c>
      <c r="L47" s="24" t="n">
        <v>0</v>
      </c>
      <c r="M47" s="24" t="n">
        <v>1027</v>
      </c>
      <c r="N47" s="24" t="n">
        <v>4095</v>
      </c>
      <c r="O47" s="24" t="n">
        <v>4338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0</v>
      </c>
      <c r="E49" s="34" t="n">
        <v>0</v>
      </c>
      <c r="F49" s="34" t="n">
        <v>0</v>
      </c>
      <c r="G49" s="34" t="n">
        <v>1</v>
      </c>
      <c r="H49" s="34" t="n">
        <v>1</v>
      </c>
      <c r="I49" s="34" t="n">
        <v>201</v>
      </c>
      <c r="J49" s="34" t="n">
        <v>-199</v>
      </c>
      <c r="K49" s="34" t="n">
        <v>0</v>
      </c>
      <c r="L49" s="34" t="n">
        <v>0</v>
      </c>
      <c r="M49" s="34" t="n">
        <v>1027</v>
      </c>
      <c r="N49" s="34" t="n">
        <v>4095</v>
      </c>
      <c r="O49" s="34" t="n">
        <v>4338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1497</v>
      </c>
      <c r="E50" s="58" t="n">
        <v>-191</v>
      </c>
      <c r="F50" s="58" t="n">
        <v>-488</v>
      </c>
      <c r="G50" s="58" t="n">
        <v>-497</v>
      </c>
      <c r="H50" s="58" t="n">
        <v>207</v>
      </c>
      <c r="I50" s="58" t="n">
        <v>-570</v>
      </c>
      <c r="J50" s="58" t="n">
        <v>-496</v>
      </c>
      <c r="K50" s="58" t="n">
        <v>-300</v>
      </c>
      <c r="L50" s="58" t="n">
        <v>-432</v>
      </c>
      <c r="M50" s="58" t="n">
        <v>-434</v>
      </c>
      <c r="N50" s="58" t="n">
        <v>-17</v>
      </c>
      <c r="O50" s="58" t="n">
        <v>-733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685</v>
      </c>
      <c r="E52" s="63" t="n">
        <v>18466</v>
      </c>
      <c r="F52" s="63" t="n">
        <v>22055</v>
      </c>
      <c r="G52" s="63" t="n">
        <v>20189</v>
      </c>
      <c r="H52" s="63" t="n">
        <v>17916</v>
      </c>
      <c r="I52" s="63" t="n">
        <v>21389</v>
      </c>
      <c r="J52" s="63" t="n">
        <v>19684</v>
      </c>
      <c r="K52" s="63" t="n">
        <v>18867</v>
      </c>
      <c r="L52" s="63" t="n">
        <v>20367</v>
      </c>
      <c r="M52" s="63" t="n">
        <v>19401</v>
      </c>
      <c r="N52" s="63"/>
      <c r="O52" s="63" t="n">
        <v>23226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0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9970</v>
      </c>
      <c r="E7" s="28" t="n">
        <v>19753</v>
      </c>
      <c r="F7" s="28" t="n">
        <v>21890</v>
      </c>
      <c r="G7" s="28" t="n">
        <v>20439</v>
      </c>
      <c r="H7" s="28" t="n">
        <v>19382</v>
      </c>
      <c r="I7" s="28" t="n">
        <v>20263</v>
      </c>
      <c r="J7" s="28" t="n">
        <v>20356</v>
      </c>
      <c r="K7" s="28" t="n">
        <v>20647</v>
      </c>
      <c r="L7" s="28" t="n">
        <v>20307</v>
      </c>
      <c r="M7" s="28" t="n">
        <v>20111</v>
      </c>
      <c r="N7" s="28" t="n">
        <v>18813</v>
      </c>
      <c r="O7" s="28" t="n">
        <v>19783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2207</v>
      </c>
      <c r="E9" s="24" t="n">
        <v>13596</v>
      </c>
      <c r="F9" s="24" t="n">
        <v>13622</v>
      </c>
      <c r="G9" s="24" t="n">
        <v>12295</v>
      </c>
      <c r="H9" s="24" t="n">
        <v>12761</v>
      </c>
      <c r="I9" s="24" t="n">
        <v>13451</v>
      </c>
      <c r="J9" s="24" t="n">
        <v>11765</v>
      </c>
      <c r="K9" s="24" t="n">
        <v>12722</v>
      </c>
      <c r="L9" s="24" t="n">
        <v>12622</v>
      </c>
      <c r="M9" s="24" t="n">
        <v>12526</v>
      </c>
      <c r="N9" s="24" t="n">
        <v>13804</v>
      </c>
      <c r="O9" s="24" t="n">
        <v>13177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7699</v>
      </c>
      <c r="E10" s="24" t="n">
        <v>6113</v>
      </c>
      <c r="F10" s="24" t="n">
        <v>8171</v>
      </c>
      <c r="G10" s="24" t="n">
        <v>8069</v>
      </c>
      <c r="H10" s="24" t="n">
        <v>6551</v>
      </c>
      <c r="I10" s="24" t="n">
        <v>6714</v>
      </c>
      <c r="J10" s="24" t="n">
        <v>8550</v>
      </c>
      <c r="K10" s="24" t="n">
        <v>7867</v>
      </c>
      <c r="L10" s="24" t="n">
        <v>7621</v>
      </c>
      <c r="M10" s="24" t="n">
        <v>7548</v>
      </c>
      <c r="N10" s="24" t="n">
        <v>4947</v>
      </c>
      <c r="O10" s="24" t="n">
        <v>6462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64</v>
      </c>
      <c r="E11" s="24" t="n">
        <v>44</v>
      </c>
      <c r="F11" s="24" t="n">
        <v>97</v>
      </c>
      <c r="G11" s="24" t="n">
        <v>75</v>
      </c>
      <c r="H11" s="24" t="n">
        <v>70</v>
      </c>
      <c r="I11" s="24" t="n">
        <v>98</v>
      </c>
      <c r="J11" s="24" t="n">
        <v>41</v>
      </c>
      <c r="K11" s="24" t="n">
        <v>58</v>
      </c>
      <c r="L11" s="24" t="n">
        <v>64</v>
      </c>
      <c r="M11" s="24" t="n">
        <v>37</v>
      </c>
      <c r="N11" s="24" t="n">
        <v>62</v>
      </c>
      <c r="O11" s="24" t="n">
        <v>144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7859</v>
      </c>
      <c r="E12" s="28" t="n">
        <v>19287</v>
      </c>
      <c r="F12" s="28" t="n">
        <v>22853</v>
      </c>
      <c r="G12" s="28" t="n">
        <v>20689</v>
      </c>
      <c r="H12" s="28" t="n">
        <v>19439</v>
      </c>
      <c r="I12" s="28" t="n">
        <v>20443</v>
      </c>
      <c r="J12" s="28" t="n">
        <v>19988</v>
      </c>
      <c r="K12" s="28" t="n">
        <v>21194</v>
      </c>
      <c r="L12" s="28" t="n">
        <v>20614</v>
      </c>
      <c r="M12" s="28" t="n">
        <v>20155</v>
      </c>
      <c r="N12" s="28" t="n">
        <v>21307</v>
      </c>
      <c r="O12" s="28" t="n">
        <v>21779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30</v>
      </c>
      <c r="E13" s="24" t="n">
        <v>26</v>
      </c>
      <c r="F13" s="24" t="n">
        <v>29</v>
      </c>
      <c r="G13" s="24" t="n">
        <v>30</v>
      </c>
      <c r="H13" s="24" t="n">
        <v>25</v>
      </c>
      <c r="I13" s="24" t="n">
        <v>29</v>
      </c>
      <c r="J13" s="24" t="n">
        <v>31</v>
      </c>
      <c r="K13" s="24" t="n">
        <v>27</v>
      </c>
      <c r="L13" s="24" t="n">
        <v>30</v>
      </c>
      <c r="M13" s="24" t="n">
        <v>32</v>
      </c>
      <c r="N13" s="24" t="n">
        <v>27</v>
      </c>
      <c r="O13" s="24" t="n">
        <v>34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5</v>
      </c>
      <c r="E14" s="24" t="n">
        <v>41</v>
      </c>
      <c r="F14" s="24" t="n">
        <v>96</v>
      </c>
      <c r="G14" s="24" t="n">
        <v>140</v>
      </c>
      <c r="H14" s="24" t="n">
        <v>149</v>
      </c>
      <c r="I14" s="24" t="n">
        <v>184</v>
      </c>
      <c r="J14" s="24" t="n">
        <v>155</v>
      </c>
      <c r="K14" s="24" t="n">
        <v>128</v>
      </c>
      <c r="L14" s="24" t="n">
        <v>128</v>
      </c>
      <c r="M14" s="24" t="n">
        <v>144</v>
      </c>
      <c r="N14" s="24" t="n">
        <v>163</v>
      </c>
      <c r="O14" s="24" t="n">
        <v>271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26</v>
      </c>
      <c r="E15" s="24" t="n">
        <v>11</v>
      </c>
      <c r="F15" s="24" t="n">
        <v>9</v>
      </c>
      <c r="G15" s="24" t="n">
        <v>7</v>
      </c>
      <c r="H15" s="24" t="n">
        <v>9</v>
      </c>
      <c r="I15" s="24" t="n">
        <v>7</v>
      </c>
      <c r="J15" s="24" t="n">
        <v>6</v>
      </c>
      <c r="K15" s="24" t="n">
        <v>6</v>
      </c>
      <c r="L15" s="24" t="n">
        <v>6</v>
      </c>
      <c r="M15" s="24" t="n">
        <v>7</v>
      </c>
      <c r="N15" s="24" t="n">
        <v>6</v>
      </c>
      <c r="O15" s="24" t="n">
        <v>1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432</v>
      </c>
      <c r="E17" s="24" t="n">
        <v>2804</v>
      </c>
      <c r="F17" s="24" t="n">
        <v>3573</v>
      </c>
      <c r="G17" s="24" t="n">
        <v>3075</v>
      </c>
      <c r="H17" s="24" t="n">
        <v>2901</v>
      </c>
      <c r="I17" s="24" t="n">
        <v>2983</v>
      </c>
      <c r="J17" s="24" t="n">
        <v>3105</v>
      </c>
      <c r="K17" s="24" t="n">
        <v>3096</v>
      </c>
      <c r="L17" s="24" t="n">
        <v>3076</v>
      </c>
      <c r="M17" s="24" t="n">
        <v>3027</v>
      </c>
      <c r="N17" s="24" t="n">
        <v>3016</v>
      </c>
      <c r="O17" s="24" t="n">
        <v>3482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4959</v>
      </c>
      <c r="E18" s="24" t="n">
        <v>16108</v>
      </c>
      <c r="F18" s="24" t="n">
        <v>18840</v>
      </c>
      <c r="G18" s="24" t="n">
        <v>16933</v>
      </c>
      <c r="H18" s="24" t="n">
        <v>16014</v>
      </c>
      <c r="I18" s="24" t="n">
        <v>16887</v>
      </c>
      <c r="J18" s="24" t="n">
        <v>16166</v>
      </c>
      <c r="K18" s="24" t="n">
        <v>17668</v>
      </c>
      <c r="L18" s="24" t="n">
        <v>16979</v>
      </c>
      <c r="M18" s="24" t="n">
        <v>16342</v>
      </c>
      <c r="N18" s="24" t="n">
        <v>17619</v>
      </c>
      <c r="O18" s="24" t="n">
        <v>17431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377</v>
      </c>
      <c r="E19" s="24" t="n">
        <v>297</v>
      </c>
      <c r="F19" s="24" t="n">
        <v>306</v>
      </c>
      <c r="G19" s="24" t="n">
        <v>504</v>
      </c>
      <c r="H19" s="24" t="n">
        <v>341</v>
      </c>
      <c r="I19" s="24" t="n">
        <v>353</v>
      </c>
      <c r="J19" s="24" t="n">
        <v>525</v>
      </c>
      <c r="K19" s="24" t="n">
        <v>269</v>
      </c>
      <c r="L19" s="24" t="n">
        <v>395</v>
      </c>
      <c r="M19" s="24" t="n">
        <v>603</v>
      </c>
      <c r="N19" s="24" t="n">
        <v>476</v>
      </c>
      <c r="O19" s="24" t="n">
        <v>548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2111</v>
      </c>
      <c r="E20" s="34" t="n">
        <v>466</v>
      </c>
      <c r="F20" s="34" t="n">
        <v>-963</v>
      </c>
      <c r="G20" s="34" t="n">
        <v>-250</v>
      </c>
      <c r="H20" s="34" t="n">
        <v>-57</v>
      </c>
      <c r="I20" s="34" t="n">
        <v>-180</v>
      </c>
      <c r="J20" s="34" t="n">
        <v>368</v>
      </c>
      <c r="K20" s="34" t="n">
        <v>-547</v>
      </c>
      <c r="L20" s="34" t="n">
        <v>-307</v>
      </c>
      <c r="M20" s="34" t="n">
        <v>-44</v>
      </c>
      <c r="N20" s="34" t="n">
        <v>-2494</v>
      </c>
      <c r="O20" s="34" t="n">
        <v>-1996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2</v>
      </c>
      <c r="E22" s="40" t="n">
        <v>3</v>
      </c>
      <c r="F22" s="40" t="n">
        <v>15</v>
      </c>
      <c r="G22" s="40" t="n">
        <v>30</v>
      </c>
      <c r="H22" s="40" t="n">
        <v>43</v>
      </c>
      <c r="I22" s="40" t="n">
        <v>56</v>
      </c>
      <c r="J22" s="40" t="n">
        <v>49</v>
      </c>
      <c r="K22" s="40" t="n">
        <v>43</v>
      </c>
      <c r="L22" s="40" t="n">
        <v>50</v>
      </c>
      <c r="M22" s="39" t="n">
        <v>40</v>
      </c>
      <c r="N22" s="40" t="n">
        <v>55</v>
      </c>
      <c r="O22" s="40" t="n">
        <v>18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2</v>
      </c>
      <c r="E23" s="24" t="n">
        <v>3</v>
      </c>
      <c r="F23" s="24" t="n">
        <v>15</v>
      </c>
      <c r="G23" s="24" t="n">
        <v>30</v>
      </c>
      <c r="H23" s="24" t="n">
        <v>43</v>
      </c>
      <c r="I23" s="24" t="n">
        <v>56</v>
      </c>
      <c r="J23" s="24" t="n">
        <v>49</v>
      </c>
      <c r="K23" s="24" t="n">
        <v>43</v>
      </c>
      <c r="L23" s="24" t="n">
        <v>50</v>
      </c>
      <c r="M23" s="24" t="n">
        <v>40</v>
      </c>
      <c r="N23" s="24" t="n">
        <v>55</v>
      </c>
      <c r="O23" s="24" t="n">
        <v>18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2109</v>
      </c>
      <c r="E25" s="45" t="n">
        <v>463</v>
      </c>
      <c r="F25" s="45" t="n">
        <v>-978</v>
      </c>
      <c r="G25" s="45" t="n">
        <v>-280</v>
      </c>
      <c r="H25" s="45" t="n">
        <v>-100</v>
      </c>
      <c r="I25" s="45" t="n">
        <v>-236</v>
      </c>
      <c r="J25" s="45" t="n">
        <v>319</v>
      </c>
      <c r="K25" s="45" t="n">
        <v>-590</v>
      </c>
      <c r="L25" s="45" t="n">
        <v>-357</v>
      </c>
      <c r="M25" s="45" t="n">
        <v>-84</v>
      </c>
      <c r="N25" s="45" t="n">
        <v>-2549</v>
      </c>
      <c r="O25" s="45" t="n">
        <v>-2176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13</v>
      </c>
      <c r="E27" s="47" t="n">
        <v>23</v>
      </c>
      <c r="F27" s="47" t="n">
        <v>-526</v>
      </c>
      <c r="G27" s="47" t="n">
        <v>110</v>
      </c>
      <c r="H27" s="47" t="n">
        <v>163</v>
      </c>
      <c r="I27" s="47" t="n">
        <v>209</v>
      </c>
      <c r="J27" s="47" t="n">
        <v>198</v>
      </c>
      <c r="K27" s="47" t="n">
        <v>-192</v>
      </c>
      <c r="L27" s="47" t="n">
        <v>72</v>
      </c>
      <c r="M27" s="47" t="n">
        <v>150</v>
      </c>
      <c r="N27" s="47" t="n">
        <v>138</v>
      </c>
      <c r="O27" s="47" t="n">
        <v>-392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54</v>
      </c>
      <c r="E29" s="24" t="n">
        <v>240</v>
      </c>
      <c r="F29" s="24" t="n">
        <v>-452</v>
      </c>
      <c r="G29" s="24" t="n">
        <v>-390</v>
      </c>
      <c r="H29" s="24" t="n">
        <v>-363</v>
      </c>
      <c r="I29" s="24" t="n">
        <v>-445</v>
      </c>
      <c r="J29" s="24" t="n">
        <v>121</v>
      </c>
      <c r="K29" s="24" t="n">
        <v>-398</v>
      </c>
      <c r="L29" s="24" t="n">
        <v>-429</v>
      </c>
      <c r="M29" s="24" t="n">
        <v>-234</v>
      </c>
      <c r="N29" s="24" t="n">
        <v>-944</v>
      </c>
      <c r="O29" s="24" t="n">
        <v>341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13</v>
      </c>
      <c r="E31" s="24" t="n">
        <v>23</v>
      </c>
      <c r="F31" s="24" t="n">
        <v>-526</v>
      </c>
      <c r="G31" s="24" t="n">
        <v>110</v>
      </c>
      <c r="H31" s="24" t="n">
        <v>163</v>
      </c>
      <c r="I31" s="24" t="n">
        <v>209</v>
      </c>
      <c r="J31" s="24" t="n">
        <v>198</v>
      </c>
      <c r="K31" s="24" t="n">
        <v>-192</v>
      </c>
      <c r="L31" s="24" t="n">
        <v>72</v>
      </c>
      <c r="M31" s="24" t="n">
        <v>150</v>
      </c>
      <c r="N31" s="24" t="n">
        <v>138</v>
      </c>
      <c r="O31" s="24" t="n">
        <v>-392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13</v>
      </c>
      <c r="E36" s="24" t="n">
        <v>23</v>
      </c>
      <c r="F36" s="24" t="n">
        <v>-526</v>
      </c>
      <c r="G36" s="24" t="n">
        <v>110</v>
      </c>
      <c r="H36" s="24" t="n">
        <v>163</v>
      </c>
      <c r="I36" s="24" t="n">
        <v>209</v>
      </c>
      <c r="J36" s="24" t="n">
        <v>198</v>
      </c>
      <c r="K36" s="24" t="n">
        <v>-192</v>
      </c>
      <c r="L36" s="24" t="n">
        <v>72</v>
      </c>
      <c r="M36" s="24" t="n">
        <v>150</v>
      </c>
      <c r="N36" s="24" t="n">
        <v>138</v>
      </c>
      <c r="O36" s="24" t="n">
        <v>-392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-2150</v>
      </c>
      <c r="E38" s="47" t="n">
        <v>-200</v>
      </c>
      <c r="F38" s="47" t="n">
        <v>0</v>
      </c>
      <c r="G38" s="47" t="n">
        <v>0</v>
      </c>
      <c r="H38" s="47" t="n">
        <v>-10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1743</v>
      </c>
      <c r="O38" s="47" t="n">
        <v>2125</v>
      </c>
    </row>
    <row r="39" customFormat="false" ht="10.5" hidden="true" customHeight="true" outlineLevel="0" collapsed="false">
      <c r="A39" s="20"/>
      <c r="B39" s="48" t="s">
        <v>52</v>
      </c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-2150</v>
      </c>
      <c r="E42" s="24" t="n">
        <v>-200</v>
      </c>
      <c r="F42" s="24" t="n">
        <v>0</v>
      </c>
      <c r="G42" s="24" t="n">
        <v>0</v>
      </c>
      <c r="H42" s="24" t="n">
        <v>-1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743</v>
      </c>
      <c r="O42" s="24" t="n">
        <v>2125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-2150</v>
      </c>
      <c r="E47" s="24" t="n">
        <v>-200</v>
      </c>
      <c r="F47" s="24" t="n">
        <v>0</v>
      </c>
      <c r="G47" s="24" t="n">
        <v>0</v>
      </c>
      <c r="H47" s="24" t="n">
        <v>-10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743</v>
      </c>
      <c r="O47" s="24" t="n">
        <v>2125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-2163</v>
      </c>
      <c r="E49" s="34" t="n">
        <v>-223</v>
      </c>
      <c r="F49" s="34" t="n">
        <v>526</v>
      </c>
      <c r="G49" s="34" t="n">
        <v>-110</v>
      </c>
      <c r="H49" s="34" t="n">
        <v>-263</v>
      </c>
      <c r="I49" s="34" t="n">
        <v>-209</v>
      </c>
      <c r="J49" s="34" t="n">
        <v>-198</v>
      </c>
      <c r="K49" s="34" t="n">
        <v>192</v>
      </c>
      <c r="L49" s="34" t="n">
        <v>-72</v>
      </c>
      <c r="M49" s="34" t="n">
        <v>-150</v>
      </c>
      <c r="N49" s="34" t="n">
        <v>1605</v>
      </c>
      <c r="O49" s="34" t="n">
        <v>2517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54</v>
      </c>
      <c r="E50" s="58" t="n">
        <v>240</v>
      </c>
      <c r="F50" s="58" t="n">
        <v>-452</v>
      </c>
      <c r="G50" s="58" t="n">
        <v>-390</v>
      </c>
      <c r="H50" s="58" t="n">
        <v>-363</v>
      </c>
      <c r="I50" s="58" t="n">
        <v>-445</v>
      </c>
      <c r="J50" s="58" t="n">
        <v>121</v>
      </c>
      <c r="K50" s="58" t="n">
        <v>-398</v>
      </c>
      <c r="L50" s="58" t="n">
        <v>-429</v>
      </c>
      <c r="M50" s="58" t="n">
        <v>-234</v>
      </c>
      <c r="N50" s="58" t="n">
        <v>-944</v>
      </c>
      <c r="O50" s="58" t="n">
        <v>341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7861</v>
      </c>
      <c r="E52" s="63" t="n">
        <v>19290</v>
      </c>
      <c r="F52" s="63" t="n">
        <v>22868</v>
      </c>
      <c r="G52" s="63" t="n">
        <v>20719</v>
      </c>
      <c r="H52" s="63" t="n">
        <v>19482</v>
      </c>
      <c r="I52" s="63" t="n">
        <v>20499</v>
      </c>
      <c r="J52" s="63" t="n">
        <v>20037</v>
      </c>
      <c r="K52" s="63" t="n">
        <v>21237</v>
      </c>
      <c r="L52" s="63" t="n">
        <v>20664</v>
      </c>
      <c r="M52" s="63" t="n">
        <v>20195</v>
      </c>
      <c r="N52" s="63" t="n">
        <v>21362</v>
      </c>
      <c r="O52" s="63" t="n">
        <v>21959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1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9636</v>
      </c>
      <c r="E7" s="28" t="n">
        <v>20566</v>
      </c>
      <c r="F7" s="28" t="n">
        <v>21469</v>
      </c>
      <c r="G7" s="28" t="n">
        <v>21046</v>
      </c>
      <c r="H7" s="28" t="n">
        <v>21343</v>
      </c>
      <c r="I7" s="28" t="n">
        <v>21067</v>
      </c>
      <c r="J7" s="28" t="n">
        <v>20425</v>
      </c>
      <c r="K7" s="28" t="n">
        <v>21564</v>
      </c>
      <c r="L7" s="28" t="n">
        <v>21010</v>
      </c>
      <c r="M7" s="28" t="n">
        <v>20773</v>
      </c>
      <c r="N7" s="28" t="n">
        <v>16796</v>
      </c>
      <c r="O7" s="28" t="n">
        <v>19579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2596</v>
      </c>
      <c r="E9" s="24" t="n">
        <v>14380</v>
      </c>
      <c r="F9" s="24" t="n">
        <v>12799</v>
      </c>
      <c r="G9" s="24" t="n">
        <v>13717</v>
      </c>
      <c r="H9" s="24" t="n">
        <v>14171</v>
      </c>
      <c r="I9" s="24" t="n">
        <v>14225</v>
      </c>
      <c r="J9" s="24" t="n">
        <v>14693</v>
      </c>
      <c r="K9" s="24" t="n">
        <v>15126</v>
      </c>
      <c r="L9" s="24" t="n">
        <v>14148</v>
      </c>
      <c r="M9" s="24" t="n">
        <v>14640</v>
      </c>
      <c r="N9" s="24" t="n">
        <v>15085</v>
      </c>
      <c r="O9" s="24" t="n">
        <v>1524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6957</v>
      </c>
      <c r="E10" s="24" t="n">
        <v>6130</v>
      </c>
      <c r="F10" s="24" t="n">
        <v>8573</v>
      </c>
      <c r="G10" s="24" t="n">
        <v>7238</v>
      </c>
      <c r="H10" s="24" t="n">
        <v>7070</v>
      </c>
      <c r="I10" s="24" t="n">
        <v>6769</v>
      </c>
      <c r="J10" s="24" t="n">
        <v>5677</v>
      </c>
      <c r="K10" s="24" t="n">
        <v>6384</v>
      </c>
      <c r="L10" s="24" t="n">
        <v>6815</v>
      </c>
      <c r="M10" s="24" t="n">
        <v>6085</v>
      </c>
      <c r="N10" s="24" t="n">
        <v>1648</v>
      </c>
      <c r="O10" s="24" t="n">
        <v>4226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83</v>
      </c>
      <c r="E11" s="24" t="n">
        <v>56</v>
      </c>
      <c r="F11" s="24" t="n">
        <v>97</v>
      </c>
      <c r="G11" s="24" t="n">
        <v>91</v>
      </c>
      <c r="H11" s="24" t="n">
        <v>102</v>
      </c>
      <c r="I11" s="24" t="n">
        <v>73</v>
      </c>
      <c r="J11" s="24" t="n">
        <v>55</v>
      </c>
      <c r="K11" s="24" t="n">
        <v>54</v>
      </c>
      <c r="L11" s="24" t="n">
        <v>47</v>
      </c>
      <c r="M11" s="24" t="n">
        <v>48</v>
      </c>
      <c r="N11" s="24" t="n">
        <v>63</v>
      </c>
      <c r="O11" s="24" t="n">
        <v>111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9938</v>
      </c>
      <c r="E12" s="28" t="n">
        <v>20023</v>
      </c>
      <c r="F12" s="28" t="n">
        <v>22196</v>
      </c>
      <c r="G12" s="28" t="n">
        <v>21082</v>
      </c>
      <c r="H12" s="28" t="n">
        <v>20732</v>
      </c>
      <c r="I12" s="28" t="n">
        <v>21072</v>
      </c>
      <c r="J12" s="28" t="n">
        <v>20113</v>
      </c>
      <c r="K12" s="28" t="n">
        <v>21574</v>
      </c>
      <c r="L12" s="28" t="n">
        <v>21115</v>
      </c>
      <c r="M12" s="28" t="n">
        <v>21446</v>
      </c>
      <c r="N12" s="28" t="n">
        <v>20906</v>
      </c>
      <c r="O12" s="28" t="n">
        <v>20750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30</v>
      </c>
      <c r="E13" s="24" t="n">
        <v>27</v>
      </c>
      <c r="F13" s="24" t="n">
        <v>29</v>
      </c>
      <c r="G13" s="24" t="n">
        <v>29</v>
      </c>
      <c r="H13" s="24" t="n">
        <v>27</v>
      </c>
      <c r="I13" s="24" t="n">
        <v>29</v>
      </c>
      <c r="J13" s="24" t="n">
        <v>31</v>
      </c>
      <c r="K13" s="24" t="n">
        <v>27</v>
      </c>
      <c r="L13" s="24" t="n">
        <v>31</v>
      </c>
      <c r="M13" s="24" t="n">
        <v>30</v>
      </c>
      <c r="N13" s="24" t="n">
        <v>26</v>
      </c>
      <c r="O13" s="24" t="n">
        <v>31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28</v>
      </c>
      <c r="E14" s="24" t="n">
        <v>27</v>
      </c>
      <c r="F14" s="24" t="n">
        <v>53</v>
      </c>
      <c r="G14" s="24" t="n">
        <v>57</v>
      </c>
      <c r="H14" s="24" t="n">
        <v>75</v>
      </c>
      <c r="I14" s="24" t="n">
        <v>86</v>
      </c>
      <c r="J14" s="24" t="n">
        <v>77</v>
      </c>
      <c r="K14" s="24" t="n">
        <v>60</v>
      </c>
      <c r="L14" s="24" t="n">
        <v>67</v>
      </c>
      <c r="M14" s="24" t="n">
        <v>69</v>
      </c>
      <c r="N14" s="24" t="n">
        <v>70</v>
      </c>
      <c r="O14" s="24" t="n">
        <v>140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970</v>
      </c>
      <c r="E17" s="24" t="n">
        <v>2553</v>
      </c>
      <c r="F17" s="24" t="n">
        <v>3749</v>
      </c>
      <c r="G17" s="24" t="n">
        <v>3180</v>
      </c>
      <c r="H17" s="24" t="n">
        <v>2995</v>
      </c>
      <c r="I17" s="24" t="n">
        <v>3125</v>
      </c>
      <c r="J17" s="24" t="n">
        <v>3027</v>
      </c>
      <c r="K17" s="24" t="n">
        <v>3144</v>
      </c>
      <c r="L17" s="24" t="n">
        <v>3206</v>
      </c>
      <c r="M17" s="24" t="n">
        <v>3170</v>
      </c>
      <c r="N17" s="24" t="n">
        <v>3015</v>
      </c>
      <c r="O17" s="24" t="n">
        <v>3375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6417</v>
      </c>
      <c r="E18" s="24" t="n">
        <v>17137</v>
      </c>
      <c r="F18" s="24" t="n">
        <v>18071</v>
      </c>
      <c r="G18" s="24" t="n">
        <v>17433</v>
      </c>
      <c r="H18" s="24" t="n">
        <v>17346</v>
      </c>
      <c r="I18" s="24" t="n">
        <v>17717</v>
      </c>
      <c r="J18" s="24" t="n">
        <v>16525</v>
      </c>
      <c r="K18" s="24" t="n">
        <v>18038</v>
      </c>
      <c r="L18" s="24" t="n">
        <v>17463</v>
      </c>
      <c r="M18" s="24" t="n">
        <v>17586</v>
      </c>
      <c r="N18" s="24" t="n">
        <v>17353</v>
      </c>
      <c r="O18" s="24" t="n">
        <v>16644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493</v>
      </c>
      <c r="E19" s="24" t="n">
        <v>279</v>
      </c>
      <c r="F19" s="24" t="n">
        <v>294</v>
      </c>
      <c r="G19" s="24" t="n">
        <v>383</v>
      </c>
      <c r="H19" s="24" t="n">
        <v>289</v>
      </c>
      <c r="I19" s="24" t="n">
        <v>115</v>
      </c>
      <c r="J19" s="24" t="n">
        <v>453</v>
      </c>
      <c r="K19" s="24" t="n">
        <v>305</v>
      </c>
      <c r="L19" s="24" t="n">
        <v>348</v>
      </c>
      <c r="M19" s="24" t="n">
        <v>591</v>
      </c>
      <c r="N19" s="24" t="n">
        <v>442</v>
      </c>
      <c r="O19" s="24" t="n">
        <v>559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302</v>
      </c>
      <c r="E20" s="34" t="n">
        <v>543</v>
      </c>
      <c r="F20" s="34" t="n">
        <v>-727</v>
      </c>
      <c r="G20" s="34" t="n">
        <v>-36</v>
      </c>
      <c r="H20" s="34" t="n">
        <v>611</v>
      </c>
      <c r="I20" s="34" t="n">
        <v>-5</v>
      </c>
      <c r="J20" s="34" t="n">
        <v>312</v>
      </c>
      <c r="K20" s="34" t="n">
        <v>-10</v>
      </c>
      <c r="L20" s="34" t="n">
        <v>-105</v>
      </c>
      <c r="M20" s="34" t="n">
        <v>-673</v>
      </c>
      <c r="N20" s="34" t="n">
        <v>-4110</v>
      </c>
      <c r="O20" s="34" t="n">
        <v>-1171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1</v>
      </c>
      <c r="E22" s="40" t="n">
        <v>1</v>
      </c>
      <c r="F22" s="40" t="n">
        <v>3</v>
      </c>
      <c r="G22" s="40" t="n">
        <v>5</v>
      </c>
      <c r="H22" s="40" t="n">
        <v>9</v>
      </c>
      <c r="I22" s="40" t="n">
        <v>12</v>
      </c>
      <c r="J22" s="40" t="n">
        <v>11</v>
      </c>
      <c r="K22" s="40" t="n">
        <v>8</v>
      </c>
      <c r="L22" s="40" t="n">
        <v>25</v>
      </c>
      <c r="M22" s="39" t="n">
        <v>8</v>
      </c>
      <c r="N22" s="40" t="n">
        <v>11</v>
      </c>
      <c r="O22" s="40" t="n">
        <v>94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1</v>
      </c>
      <c r="E23" s="24" t="n">
        <v>1</v>
      </c>
      <c r="F23" s="24" t="n">
        <v>3</v>
      </c>
      <c r="G23" s="24" t="n">
        <v>5</v>
      </c>
      <c r="H23" s="24" t="n">
        <v>9</v>
      </c>
      <c r="I23" s="24" t="n">
        <v>12</v>
      </c>
      <c r="J23" s="24" t="n">
        <v>11</v>
      </c>
      <c r="K23" s="24" t="n">
        <v>8</v>
      </c>
      <c r="L23" s="24" t="n">
        <v>25</v>
      </c>
      <c r="M23" s="24" t="n">
        <v>8</v>
      </c>
      <c r="N23" s="24" t="n">
        <v>11</v>
      </c>
      <c r="O23" s="24" t="n">
        <v>94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303</v>
      </c>
      <c r="E25" s="45" t="n">
        <v>542</v>
      </c>
      <c r="F25" s="45" t="n">
        <v>-730</v>
      </c>
      <c r="G25" s="45" t="n">
        <v>-41</v>
      </c>
      <c r="H25" s="45" t="n">
        <v>602</v>
      </c>
      <c r="I25" s="45" t="n">
        <v>-17</v>
      </c>
      <c r="J25" s="45" t="n">
        <v>301</v>
      </c>
      <c r="K25" s="45" t="n">
        <v>-18</v>
      </c>
      <c r="L25" s="45" t="n">
        <v>-130</v>
      </c>
      <c r="M25" s="45" t="n">
        <v>-681</v>
      </c>
      <c r="N25" s="45" t="n">
        <v>-4121</v>
      </c>
      <c r="O25" s="45" t="n">
        <v>-1265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15</v>
      </c>
      <c r="E27" s="47" t="n">
        <v>-172</v>
      </c>
      <c r="F27" s="47" t="n">
        <v>15</v>
      </c>
      <c r="G27" s="47" t="n">
        <v>-118</v>
      </c>
      <c r="H27" s="47" t="n">
        <v>52</v>
      </c>
      <c r="I27" s="47" t="n">
        <v>85</v>
      </c>
      <c r="J27" s="47" t="n">
        <v>98</v>
      </c>
      <c r="K27" s="47" t="n">
        <v>-98</v>
      </c>
      <c r="L27" s="47" t="n">
        <v>75</v>
      </c>
      <c r="M27" s="47" t="n">
        <v>69</v>
      </c>
      <c r="N27" s="47" t="n">
        <v>61</v>
      </c>
      <c r="O27" s="47" t="n">
        <v>-497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318</v>
      </c>
      <c r="E29" s="24" t="n">
        <v>714</v>
      </c>
      <c r="F29" s="24" t="n">
        <v>-745</v>
      </c>
      <c r="G29" s="24" t="n">
        <v>77</v>
      </c>
      <c r="H29" s="24" t="n">
        <v>550</v>
      </c>
      <c r="I29" s="24" t="n">
        <v>-102</v>
      </c>
      <c r="J29" s="24" t="n">
        <v>203</v>
      </c>
      <c r="K29" s="24" t="n">
        <v>80</v>
      </c>
      <c r="L29" s="24" t="n">
        <v>-205</v>
      </c>
      <c r="M29" s="24" t="n">
        <v>-50</v>
      </c>
      <c r="N29" s="24" t="n">
        <v>18</v>
      </c>
      <c r="O29" s="24" t="n">
        <v>175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15</v>
      </c>
      <c r="E31" s="24" t="n">
        <v>-172</v>
      </c>
      <c r="F31" s="24" t="n">
        <v>15</v>
      </c>
      <c r="G31" s="24" t="n">
        <v>-118</v>
      </c>
      <c r="H31" s="24" t="n">
        <v>52</v>
      </c>
      <c r="I31" s="24" t="n">
        <v>85</v>
      </c>
      <c r="J31" s="24" t="n">
        <v>98</v>
      </c>
      <c r="K31" s="24" t="n">
        <v>-98</v>
      </c>
      <c r="L31" s="24" t="n">
        <v>75</v>
      </c>
      <c r="M31" s="24" t="n">
        <v>69</v>
      </c>
      <c r="N31" s="24" t="n">
        <v>61</v>
      </c>
      <c r="O31" s="24" t="n">
        <v>-497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15</v>
      </c>
      <c r="E36" s="24" t="n">
        <v>-172</v>
      </c>
      <c r="F36" s="24" t="n">
        <v>15</v>
      </c>
      <c r="G36" s="24" t="n">
        <v>-118</v>
      </c>
      <c r="H36" s="24" t="n">
        <v>52</v>
      </c>
      <c r="I36" s="24" t="n">
        <v>85</v>
      </c>
      <c r="J36" s="24" t="n">
        <v>98</v>
      </c>
      <c r="K36" s="24" t="n">
        <v>-98</v>
      </c>
      <c r="L36" s="24" t="n">
        <v>75</v>
      </c>
      <c r="M36" s="24" t="n">
        <v>69</v>
      </c>
      <c r="N36" s="24" t="n">
        <v>61</v>
      </c>
      <c r="O36" s="24" t="n">
        <v>-497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700</v>
      </c>
      <c r="N38" s="47" t="n">
        <v>4200</v>
      </c>
      <c r="O38" s="47" t="n">
        <v>943</v>
      </c>
    </row>
    <row r="39" customFormat="false" ht="10.5" hidden="true" customHeight="true" outlineLevel="0" collapsed="false">
      <c r="A39" s="20"/>
      <c r="B39" s="48" t="s">
        <v>52</v>
      </c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700</v>
      </c>
      <c r="N42" s="24" t="n">
        <v>4200</v>
      </c>
      <c r="O42" s="24" t="n">
        <v>943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700</v>
      </c>
      <c r="N47" s="24" t="n">
        <v>4200</v>
      </c>
      <c r="O47" s="24" t="n">
        <v>943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-15</v>
      </c>
      <c r="E49" s="34" t="n">
        <v>172</v>
      </c>
      <c r="F49" s="34" t="n">
        <v>-15</v>
      </c>
      <c r="G49" s="34" t="n">
        <v>118</v>
      </c>
      <c r="H49" s="34" t="n">
        <v>-52</v>
      </c>
      <c r="I49" s="34" t="n">
        <v>-85</v>
      </c>
      <c r="J49" s="34" t="n">
        <v>-98</v>
      </c>
      <c r="K49" s="34" t="n">
        <v>98</v>
      </c>
      <c r="L49" s="34" t="n">
        <v>-75</v>
      </c>
      <c r="M49" s="34" t="n">
        <v>631</v>
      </c>
      <c r="N49" s="34" t="n">
        <v>4139</v>
      </c>
      <c r="O49" s="34" t="n">
        <v>1440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318</v>
      </c>
      <c r="E50" s="58" t="n">
        <v>714</v>
      </c>
      <c r="F50" s="58" t="n">
        <v>-745</v>
      </c>
      <c r="G50" s="58" t="n">
        <v>77</v>
      </c>
      <c r="H50" s="58" t="n">
        <v>550</v>
      </c>
      <c r="I50" s="58" t="n">
        <v>-102</v>
      </c>
      <c r="J50" s="58" t="n">
        <v>203</v>
      </c>
      <c r="K50" s="58" t="n">
        <v>80</v>
      </c>
      <c r="L50" s="58" t="n">
        <v>-205</v>
      </c>
      <c r="M50" s="58" t="n">
        <v>-50</v>
      </c>
      <c r="N50" s="58" t="n">
        <v>18</v>
      </c>
      <c r="O50" s="58" t="n">
        <v>17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9939</v>
      </c>
      <c r="E52" s="63" t="n">
        <v>20024</v>
      </c>
      <c r="F52" s="63" t="n">
        <v>22199</v>
      </c>
      <c r="G52" s="63" t="n">
        <v>21087</v>
      </c>
      <c r="H52" s="63" t="n">
        <v>20741</v>
      </c>
      <c r="I52" s="63" t="n">
        <v>21084</v>
      </c>
      <c r="J52" s="63" t="n">
        <v>20124</v>
      </c>
      <c r="K52" s="63" t="n">
        <v>21582</v>
      </c>
      <c r="L52" s="63" t="n">
        <v>21140</v>
      </c>
      <c r="M52" s="63" t="n">
        <v>21454</v>
      </c>
      <c r="N52" s="63" t="n">
        <v>20917</v>
      </c>
      <c r="O52" s="63" t="n">
        <v>20844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2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79" t="n">
        <v>22699</v>
      </c>
      <c r="E7" s="79" t="n">
        <v>22073</v>
      </c>
      <c r="F7" s="79" t="n">
        <v>21484</v>
      </c>
      <c r="G7" s="79" t="n">
        <v>23648</v>
      </c>
      <c r="H7" s="79" t="n">
        <v>21826</v>
      </c>
      <c r="I7" s="79" t="n">
        <v>21372</v>
      </c>
      <c r="J7" s="79" t="n">
        <v>22831</v>
      </c>
      <c r="K7" s="79" t="n">
        <v>22279</v>
      </c>
      <c r="L7" s="79" t="n">
        <v>20748</v>
      </c>
      <c r="M7" s="79" t="n">
        <v>23605</v>
      </c>
      <c r="N7" s="79" t="n">
        <v>17861</v>
      </c>
      <c r="O7" s="79" t="n">
        <v>22617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5077</v>
      </c>
      <c r="E9" s="80" t="n">
        <v>17244</v>
      </c>
      <c r="F9" s="80" t="n">
        <v>15591</v>
      </c>
      <c r="G9" s="80" t="n">
        <v>16407</v>
      </c>
      <c r="H9" s="80" t="n">
        <v>16393</v>
      </c>
      <c r="I9" s="80" t="n">
        <v>15923</v>
      </c>
      <c r="J9" s="80" t="n">
        <v>16209</v>
      </c>
      <c r="K9" s="80" t="n">
        <v>15610</v>
      </c>
      <c r="L9" s="80" t="n">
        <v>15700</v>
      </c>
      <c r="M9" s="80" t="n">
        <v>15636</v>
      </c>
      <c r="N9" s="80" t="n">
        <v>15774</v>
      </c>
      <c r="O9" s="80" t="n">
        <v>1648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7525</v>
      </c>
      <c r="E10" s="80" t="n">
        <v>4782</v>
      </c>
      <c r="F10" s="80" t="n">
        <v>5817</v>
      </c>
      <c r="G10" s="80" t="n">
        <v>7166</v>
      </c>
      <c r="H10" s="80" t="n">
        <v>5356</v>
      </c>
      <c r="I10" s="80" t="n">
        <v>5357</v>
      </c>
      <c r="J10" s="80" t="n">
        <v>6478</v>
      </c>
      <c r="K10" s="80" t="n">
        <v>6580</v>
      </c>
      <c r="L10" s="80" t="n">
        <v>4979</v>
      </c>
      <c r="M10" s="80" t="n">
        <v>7878</v>
      </c>
      <c r="N10" s="80" t="n">
        <v>2014</v>
      </c>
      <c r="O10" s="80" t="n">
        <v>5970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97</v>
      </c>
      <c r="E11" s="80" t="n">
        <v>47</v>
      </c>
      <c r="F11" s="80" t="n">
        <v>76</v>
      </c>
      <c r="G11" s="80" t="n">
        <v>75</v>
      </c>
      <c r="H11" s="80" t="n">
        <v>77</v>
      </c>
      <c r="I11" s="80" t="n">
        <v>92</v>
      </c>
      <c r="J11" s="80" t="n">
        <v>144</v>
      </c>
      <c r="K11" s="80" t="n">
        <v>89</v>
      </c>
      <c r="L11" s="80" t="n">
        <v>69</v>
      </c>
      <c r="M11" s="80" t="n">
        <v>91</v>
      </c>
      <c r="N11" s="80" t="n">
        <v>73</v>
      </c>
      <c r="O11" s="80" t="n">
        <v>165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79" t="n">
        <v>21774</v>
      </c>
      <c r="E12" s="79" t="n">
        <v>20588</v>
      </c>
      <c r="F12" s="79" t="n">
        <v>21856</v>
      </c>
      <c r="G12" s="79" t="n">
        <v>22911</v>
      </c>
      <c r="H12" s="79" t="n">
        <v>21595</v>
      </c>
      <c r="I12" s="79" t="n">
        <v>21042</v>
      </c>
      <c r="J12" s="79" t="n">
        <v>22929</v>
      </c>
      <c r="K12" s="79" t="n">
        <v>21894</v>
      </c>
      <c r="L12" s="79" t="n">
        <v>21082</v>
      </c>
      <c r="M12" s="79" t="n">
        <v>23380</v>
      </c>
      <c r="N12" s="79" t="n">
        <v>21923</v>
      </c>
      <c r="O12" s="79" t="n">
        <v>22882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29</v>
      </c>
      <c r="E13" s="80" t="n">
        <v>30</v>
      </c>
      <c r="F13" s="80" t="n">
        <v>32</v>
      </c>
      <c r="G13" s="80" t="n">
        <v>31</v>
      </c>
      <c r="H13" s="80" t="n">
        <v>28</v>
      </c>
      <c r="I13" s="80" t="n">
        <v>32</v>
      </c>
      <c r="J13" s="80" t="n">
        <v>2</v>
      </c>
      <c r="K13" s="80" t="n">
        <v>58</v>
      </c>
      <c r="L13" s="80" t="n">
        <v>30</v>
      </c>
      <c r="M13" s="80" t="n">
        <v>32</v>
      </c>
      <c r="N13" s="80" t="n">
        <v>28</v>
      </c>
      <c r="O13" s="80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28</v>
      </c>
      <c r="E14" s="80" t="n">
        <v>29</v>
      </c>
      <c r="F14" s="80" t="n">
        <v>48</v>
      </c>
      <c r="G14" s="80" t="n">
        <v>64</v>
      </c>
      <c r="H14" s="80" t="n">
        <v>83</v>
      </c>
      <c r="I14" s="80" t="n">
        <v>86</v>
      </c>
      <c r="J14" s="80" t="n">
        <v>117</v>
      </c>
      <c r="K14" s="80" t="n">
        <v>77</v>
      </c>
      <c r="L14" s="80" t="n">
        <v>70</v>
      </c>
      <c r="M14" s="80" t="n">
        <v>102</v>
      </c>
      <c r="N14" s="80" t="n">
        <v>114</v>
      </c>
      <c r="O14" s="80" t="n">
        <v>21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4</v>
      </c>
      <c r="E15" s="80" t="n">
        <v>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2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159</v>
      </c>
      <c r="E17" s="80" t="n">
        <v>2710</v>
      </c>
      <c r="F17" s="80" t="n">
        <v>3601</v>
      </c>
      <c r="G17" s="80" t="n">
        <v>3285</v>
      </c>
      <c r="H17" s="80" t="n">
        <v>3148</v>
      </c>
      <c r="I17" s="80" t="n">
        <v>3017</v>
      </c>
      <c r="J17" s="80" t="n">
        <v>3272</v>
      </c>
      <c r="K17" s="80" t="n">
        <v>3175</v>
      </c>
      <c r="L17" s="80" t="n">
        <v>2990</v>
      </c>
      <c r="M17" s="80" t="n">
        <v>3411</v>
      </c>
      <c r="N17" s="80" t="n">
        <v>3159</v>
      </c>
      <c r="O17" s="80" t="n">
        <v>2961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8144</v>
      </c>
      <c r="E18" s="80" t="n">
        <v>17572</v>
      </c>
      <c r="F18" s="80" t="n">
        <v>17899</v>
      </c>
      <c r="G18" s="80" t="n">
        <v>19056</v>
      </c>
      <c r="H18" s="80" t="n">
        <v>18052</v>
      </c>
      <c r="I18" s="80" t="n">
        <v>17594</v>
      </c>
      <c r="J18" s="80" t="n">
        <v>19002</v>
      </c>
      <c r="K18" s="80" t="n">
        <v>18230</v>
      </c>
      <c r="L18" s="80" t="n">
        <v>17635</v>
      </c>
      <c r="M18" s="80" t="n">
        <v>19318</v>
      </c>
      <c r="N18" s="80" t="n">
        <v>18182</v>
      </c>
      <c r="O18" s="80" t="n">
        <v>19358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410</v>
      </c>
      <c r="E19" s="80" t="n">
        <v>246</v>
      </c>
      <c r="F19" s="80" t="n">
        <v>276</v>
      </c>
      <c r="G19" s="80" t="n">
        <v>475</v>
      </c>
      <c r="H19" s="80" t="n">
        <v>284</v>
      </c>
      <c r="I19" s="80" t="n">
        <v>313</v>
      </c>
      <c r="J19" s="80" t="n">
        <v>536</v>
      </c>
      <c r="K19" s="80" t="n">
        <v>354</v>
      </c>
      <c r="L19" s="80" t="n">
        <v>356</v>
      </c>
      <c r="M19" s="80" t="n">
        <v>517</v>
      </c>
      <c r="N19" s="80" t="n">
        <v>440</v>
      </c>
      <c r="O19" s="80" t="n">
        <v>311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81" t="n">
        <v>925</v>
      </c>
      <c r="E20" s="81" t="n">
        <v>1485</v>
      </c>
      <c r="F20" s="81" t="n">
        <v>-372</v>
      </c>
      <c r="G20" s="81" t="n">
        <v>737</v>
      </c>
      <c r="H20" s="81" t="n">
        <v>231</v>
      </c>
      <c r="I20" s="81" t="n">
        <v>330</v>
      </c>
      <c r="J20" s="81" t="n">
        <v>-98</v>
      </c>
      <c r="K20" s="81" t="n">
        <v>385</v>
      </c>
      <c r="L20" s="81" t="n">
        <v>-334</v>
      </c>
      <c r="M20" s="81" t="n">
        <v>225</v>
      </c>
      <c r="N20" s="81" t="n">
        <v>-4062</v>
      </c>
      <c r="O20" s="81" t="n">
        <v>-265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2"/>
      <c r="O21" s="80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83" t="n">
        <v>1</v>
      </c>
      <c r="E22" s="83" t="n">
        <v>1</v>
      </c>
      <c r="F22" s="83" t="n">
        <v>4</v>
      </c>
      <c r="G22" s="83" t="n">
        <v>9</v>
      </c>
      <c r="H22" s="83" t="n">
        <v>15</v>
      </c>
      <c r="I22" s="83" t="n">
        <v>24</v>
      </c>
      <c r="J22" s="83" t="n">
        <v>18</v>
      </c>
      <c r="K22" s="83" t="n">
        <v>14</v>
      </c>
      <c r="L22" s="83" t="n">
        <v>27</v>
      </c>
      <c r="M22" s="84" t="n">
        <v>35</v>
      </c>
      <c r="N22" s="83" t="n">
        <v>32</v>
      </c>
      <c r="O22" s="83" t="n">
        <v>139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1</v>
      </c>
      <c r="E23" s="80" t="n">
        <v>1</v>
      </c>
      <c r="F23" s="80" t="n">
        <v>4</v>
      </c>
      <c r="G23" s="80" t="n">
        <v>9</v>
      </c>
      <c r="H23" s="80" t="n">
        <v>15</v>
      </c>
      <c r="I23" s="80" t="n">
        <v>24</v>
      </c>
      <c r="J23" s="80" t="n">
        <v>18</v>
      </c>
      <c r="K23" s="80" t="n">
        <v>14</v>
      </c>
      <c r="L23" s="80" t="n">
        <v>28</v>
      </c>
      <c r="M23" s="80" t="n">
        <v>35</v>
      </c>
      <c r="N23" s="80" t="n">
        <v>32</v>
      </c>
      <c r="O23" s="80" t="n">
        <v>139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924</v>
      </c>
      <c r="E25" s="85" t="n">
        <v>1484</v>
      </c>
      <c r="F25" s="85" t="n">
        <v>-376</v>
      </c>
      <c r="G25" s="85" t="n">
        <v>728</v>
      </c>
      <c r="H25" s="85" t="n">
        <v>216</v>
      </c>
      <c r="I25" s="85" t="n">
        <v>306</v>
      </c>
      <c r="J25" s="85" t="n">
        <v>-116</v>
      </c>
      <c r="K25" s="85" t="n">
        <v>371</v>
      </c>
      <c r="L25" s="85" t="n">
        <v>-361</v>
      </c>
      <c r="M25" s="85" t="n">
        <v>190</v>
      </c>
      <c r="N25" s="85" t="n">
        <v>-4094</v>
      </c>
      <c r="O25" s="85" t="n">
        <v>-404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2"/>
      <c r="O26" s="80"/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86" t="n">
        <v>1</v>
      </c>
      <c r="E27" s="86" t="n">
        <v>-153</v>
      </c>
      <c r="F27" s="86" t="n">
        <v>6</v>
      </c>
      <c r="G27" s="86" t="n">
        <v>24</v>
      </c>
      <c r="H27" s="86" t="n">
        <v>74</v>
      </c>
      <c r="I27" s="86" t="n">
        <v>100</v>
      </c>
      <c r="J27" s="86" t="n">
        <v>-112</v>
      </c>
      <c r="K27" s="86" t="n">
        <v>89</v>
      </c>
      <c r="L27" s="86" t="n">
        <v>84</v>
      </c>
      <c r="M27" s="86" t="n">
        <v>81</v>
      </c>
      <c r="N27" s="86" t="n">
        <v>66</v>
      </c>
      <c r="O27" s="86" t="n">
        <v>-213</v>
      </c>
    </row>
    <row r="28" customFormat="false" ht="11.25" hidden="true" customHeight="true" outlineLevel="0" collapsed="false">
      <c r="A28" s="25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80" t="n">
        <v>505</v>
      </c>
      <c r="E29" s="80" t="n">
        <v>1212</v>
      </c>
      <c r="F29" s="80" t="n">
        <v>-382</v>
      </c>
      <c r="G29" s="80" t="n">
        <v>704</v>
      </c>
      <c r="H29" s="80" t="n">
        <v>142</v>
      </c>
      <c r="I29" s="80" t="n">
        <v>206</v>
      </c>
      <c r="J29" s="80" t="n">
        <v>-4</v>
      </c>
      <c r="K29" s="80" t="n">
        <v>282</v>
      </c>
      <c r="L29" s="80" t="n">
        <v>-275</v>
      </c>
      <c r="M29" s="80" t="n">
        <v>-61</v>
      </c>
      <c r="N29" s="80" t="n">
        <v>-496</v>
      </c>
      <c r="O29" s="80" t="n">
        <v>-15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80" t="n">
        <v>1</v>
      </c>
      <c r="E31" s="80" t="n">
        <v>-153</v>
      </c>
      <c r="F31" s="80" t="n">
        <v>6</v>
      </c>
      <c r="G31" s="80" t="n">
        <v>24</v>
      </c>
      <c r="H31" s="80" t="n">
        <v>74</v>
      </c>
      <c r="I31" s="80" t="n">
        <v>100</v>
      </c>
      <c r="J31" s="80" t="n">
        <v>-112</v>
      </c>
      <c r="K31" s="80" t="n">
        <v>89</v>
      </c>
      <c r="L31" s="80" t="n">
        <v>84</v>
      </c>
      <c r="M31" s="80" t="n">
        <v>81</v>
      </c>
      <c r="N31" s="80" t="n">
        <v>66</v>
      </c>
      <c r="O31" s="80" t="n">
        <v>-213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1</v>
      </c>
      <c r="E36" s="80" t="n">
        <v>-153</v>
      </c>
      <c r="F36" s="80" t="n">
        <v>6</v>
      </c>
      <c r="G36" s="80" t="n">
        <v>24</v>
      </c>
      <c r="H36" s="80" t="n">
        <v>74</v>
      </c>
      <c r="I36" s="80" t="n">
        <v>100</v>
      </c>
      <c r="J36" s="80" t="n">
        <v>-112</v>
      </c>
      <c r="K36" s="80" t="n">
        <v>89</v>
      </c>
      <c r="L36" s="80" t="n">
        <v>84</v>
      </c>
      <c r="M36" s="80" t="n">
        <v>81</v>
      </c>
      <c r="N36" s="80" t="n">
        <v>66</v>
      </c>
      <c r="O36" s="80" t="n">
        <v>-213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-418</v>
      </c>
      <c r="E38" s="86" t="n">
        <v>-425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170</v>
      </c>
      <c r="M38" s="86" t="n">
        <v>-170</v>
      </c>
      <c r="N38" s="86" t="n">
        <v>3664</v>
      </c>
      <c r="O38" s="86" t="n">
        <v>176</v>
      </c>
    </row>
    <row r="39" customFormat="false" ht="10.5" hidden="true" customHeight="true" outlineLevel="0" collapsed="false">
      <c r="A39" s="20"/>
      <c r="B39" s="48" t="s">
        <v>52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80" t="n">
        <v>-418</v>
      </c>
      <c r="E42" s="80" t="n">
        <v>-425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170</v>
      </c>
      <c r="M42" s="80" t="n">
        <v>-170</v>
      </c>
      <c r="N42" s="80" t="n">
        <v>3664</v>
      </c>
      <c r="O42" s="80" t="n">
        <v>176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-418</v>
      </c>
      <c r="E47" s="80" t="n">
        <v>-425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170</v>
      </c>
      <c r="M47" s="80" t="n">
        <v>-170</v>
      </c>
      <c r="N47" s="80" t="n">
        <v>3664</v>
      </c>
      <c r="O47" s="80" t="n">
        <v>176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81" t="n">
        <v>-419</v>
      </c>
      <c r="E49" s="81" t="n">
        <v>-272</v>
      </c>
      <c r="F49" s="81" t="n">
        <v>-6</v>
      </c>
      <c r="G49" s="81" t="n">
        <v>-24</v>
      </c>
      <c r="H49" s="81" t="n">
        <v>-74</v>
      </c>
      <c r="I49" s="81" t="n">
        <v>-100</v>
      </c>
      <c r="J49" s="81" t="n">
        <v>112</v>
      </c>
      <c r="K49" s="81" t="n">
        <v>-89</v>
      </c>
      <c r="L49" s="81" t="n">
        <v>86</v>
      </c>
      <c r="M49" s="81" t="n">
        <v>-251</v>
      </c>
      <c r="N49" s="81" t="n">
        <v>3598</v>
      </c>
      <c r="O49" s="81" t="n">
        <v>389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505</v>
      </c>
      <c r="E50" s="88" t="n">
        <v>1212</v>
      </c>
      <c r="F50" s="88" t="n">
        <v>-382</v>
      </c>
      <c r="G50" s="88" t="n">
        <v>704</v>
      </c>
      <c r="H50" s="88" t="n">
        <v>142</v>
      </c>
      <c r="I50" s="88" t="n">
        <v>206</v>
      </c>
      <c r="J50" s="88" t="n">
        <v>-4</v>
      </c>
      <c r="K50" s="88" t="n">
        <v>282</v>
      </c>
      <c r="L50" s="88" t="n">
        <v>-275</v>
      </c>
      <c r="M50" s="88" t="n">
        <v>-61</v>
      </c>
      <c r="N50" s="88" t="n">
        <v>-496</v>
      </c>
      <c r="O50" s="88" t="n">
        <v>-1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63" t="n">
        <v>0</v>
      </c>
      <c r="M51" s="89" t="n">
        <v>0</v>
      </c>
      <c r="N51" s="89" t="n">
        <v>0</v>
      </c>
      <c r="O51" s="89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1775</v>
      </c>
      <c r="E52" s="89" t="n">
        <v>20589</v>
      </c>
      <c r="F52" s="89" t="n">
        <v>21860</v>
      </c>
      <c r="G52" s="89" t="n">
        <v>22920</v>
      </c>
      <c r="H52" s="89" t="n">
        <v>21610</v>
      </c>
      <c r="I52" s="89" t="n">
        <v>21066</v>
      </c>
      <c r="J52" s="89" t="n">
        <v>22947</v>
      </c>
      <c r="K52" s="89" t="n">
        <v>21908</v>
      </c>
      <c r="L52" s="63" t="n">
        <v>21109</v>
      </c>
      <c r="M52" s="89" t="n">
        <v>23415</v>
      </c>
      <c r="N52" s="89" t="n">
        <v>21955</v>
      </c>
      <c r="O52" s="89" t="n">
        <v>23021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3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79" t="n">
        <v>23465</v>
      </c>
      <c r="E7" s="79" t="n">
        <v>22085</v>
      </c>
      <c r="F7" s="79" t="n">
        <v>20082</v>
      </c>
      <c r="G7" s="28" t="n">
        <v>22230</v>
      </c>
      <c r="H7" s="79" t="n">
        <v>19747</v>
      </c>
      <c r="I7" s="79" t="n">
        <v>18933</v>
      </c>
      <c r="J7" s="79" t="n">
        <v>22497</v>
      </c>
      <c r="K7" s="79" t="n">
        <v>22497</v>
      </c>
      <c r="L7" s="79" t="n">
        <v>22970</v>
      </c>
      <c r="M7" s="79" t="n">
        <v>24012</v>
      </c>
      <c r="N7" s="79" t="n">
        <v>22184</v>
      </c>
      <c r="O7" s="79" t="n">
        <v>25290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5787</v>
      </c>
      <c r="E9" s="80" t="n">
        <v>16664</v>
      </c>
      <c r="F9" s="80" t="n">
        <v>17243</v>
      </c>
      <c r="G9" s="24" t="n">
        <v>16936</v>
      </c>
      <c r="H9" s="80" t="n">
        <v>16455</v>
      </c>
      <c r="I9" s="80" t="n">
        <v>16176</v>
      </c>
      <c r="J9" s="80" t="n">
        <v>15755</v>
      </c>
      <c r="K9" s="80" t="n">
        <v>15836</v>
      </c>
      <c r="L9" s="80" t="n">
        <v>15699</v>
      </c>
      <c r="M9" s="80" t="n">
        <v>16113</v>
      </c>
      <c r="N9" s="80" t="n">
        <v>16252</v>
      </c>
      <c r="O9" s="80" t="n">
        <v>17286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7615</v>
      </c>
      <c r="E10" s="80" t="n">
        <v>5369</v>
      </c>
      <c r="F10" s="80" t="n">
        <v>2712</v>
      </c>
      <c r="G10" s="24" t="n">
        <v>5207</v>
      </c>
      <c r="H10" s="80" t="n">
        <v>3226</v>
      </c>
      <c r="I10" s="80" t="n">
        <v>2617</v>
      </c>
      <c r="J10" s="80" t="n">
        <v>6635</v>
      </c>
      <c r="K10" s="80" t="n">
        <v>6607</v>
      </c>
      <c r="L10" s="80" t="n">
        <v>7186</v>
      </c>
      <c r="M10" s="80" t="n">
        <v>7848</v>
      </c>
      <c r="N10" s="80" t="n">
        <v>5860</v>
      </c>
      <c r="O10" s="80" t="n">
        <v>7650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63</v>
      </c>
      <c r="E11" s="80" t="n">
        <v>52</v>
      </c>
      <c r="F11" s="80" t="n">
        <v>127</v>
      </c>
      <c r="G11" s="24" t="n">
        <v>87</v>
      </c>
      <c r="H11" s="80" t="n">
        <v>66</v>
      </c>
      <c r="I11" s="80" t="n">
        <v>140</v>
      </c>
      <c r="J11" s="80" t="n">
        <v>107</v>
      </c>
      <c r="K11" s="80" t="n">
        <v>54</v>
      </c>
      <c r="L11" s="80" t="n">
        <v>85</v>
      </c>
      <c r="M11" s="80" t="n">
        <v>51</v>
      </c>
      <c r="N11" s="80" t="n">
        <v>72</v>
      </c>
      <c r="O11" s="80" t="n">
        <v>354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79" t="n">
        <v>21870</v>
      </c>
      <c r="E12" s="79" t="n">
        <v>21853</v>
      </c>
      <c r="F12" s="79" t="n">
        <v>22811</v>
      </c>
      <c r="G12" s="28" t="n">
        <v>24920</v>
      </c>
      <c r="H12" s="79" t="n">
        <v>21849</v>
      </c>
      <c r="I12" s="79" t="n">
        <v>22112</v>
      </c>
      <c r="J12" s="79" t="n">
        <v>23876</v>
      </c>
      <c r="K12" s="79" t="n">
        <v>22163</v>
      </c>
      <c r="L12" s="79" t="n">
        <v>22804</v>
      </c>
      <c r="M12" s="79" t="n">
        <v>24220</v>
      </c>
      <c r="N12" s="79" t="n">
        <v>22169</v>
      </c>
      <c r="O12" s="79" t="n">
        <v>24784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0</v>
      </c>
      <c r="E13" s="80" t="n">
        <v>30</v>
      </c>
      <c r="F13" s="80" t="n">
        <v>31</v>
      </c>
      <c r="G13" s="24" t="n">
        <v>31</v>
      </c>
      <c r="H13" s="80" t="n">
        <v>29</v>
      </c>
      <c r="I13" s="80" t="n">
        <v>32</v>
      </c>
      <c r="J13" s="80" t="n">
        <v>32</v>
      </c>
      <c r="K13" s="80" t="n">
        <v>29</v>
      </c>
      <c r="L13" s="80" t="n">
        <v>31</v>
      </c>
      <c r="M13" s="80" t="n">
        <v>32</v>
      </c>
      <c r="N13" s="80" t="n">
        <v>32</v>
      </c>
      <c r="O13" s="80" t="n">
        <v>36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16</v>
      </c>
      <c r="E14" s="80" t="n">
        <v>28</v>
      </c>
      <c r="F14" s="80" t="n">
        <v>74</v>
      </c>
      <c r="G14" s="24" t="n">
        <v>98</v>
      </c>
      <c r="H14" s="80" t="n">
        <v>100</v>
      </c>
      <c r="I14" s="80" t="n">
        <v>118</v>
      </c>
      <c r="J14" s="80" t="n">
        <v>96</v>
      </c>
      <c r="K14" s="80" t="n">
        <v>70</v>
      </c>
      <c r="L14" s="80" t="n">
        <v>76</v>
      </c>
      <c r="M14" s="80" t="n">
        <v>76</v>
      </c>
      <c r="N14" s="80" t="n">
        <v>71</v>
      </c>
      <c r="O14" s="80" t="n">
        <v>179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6</v>
      </c>
      <c r="E15" s="80" t="n">
        <v>0</v>
      </c>
      <c r="F15" s="80" t="n">
        <v>0</v>
      </c>
      <c r="G15" s="24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0</v>
      </c>
      <c r="E16" s="80" t="n">
        <v>0</v>
      </c>
      <c r="F16" s="80" t="n">
        <v>0</v>
      </c>
      <c r="G16" s="24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2866</v>
      </c>
      <c r="E17" s="80" t="n">
        <v>2493</v>
      </c>
      <c r="F17" s="80" t="n">
        <v>3874</v>
      </c>
      <c r="G17" s="24" t="n">
        <v>3316</v>
      </c>
      <c r="H17" s="80" t="n">
        <v>3231</v>
      </c>
      <c r="I17" s="80" t="n">
        <v>3030</v>
      </c>
      <c r="J17" s="80" t="n">
        <v>3281</v>
      </c>
      <c r="K17" s="80" t="n">
        <v>3133</v>
      </c>
      <c r="L17" s="80" t="n">
        <v>3084</v>
      </c>
      <c r="M17" s="80" t="n">
        <v>3311</v>
      </c>
      <c r="N17" s="80" t="n">
        <v>3138</v>
      </c>
      <c r="O17" s="80" t="n">
        <v>3562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8504</v>
      </c>
      <c r="E18" s="80" t="n">
        <v>19043</v>
      </c>
      <c r="F18" s="80" t="n">
        <v>18543</v>
      </c>
      <c r="G18" s="24" t="n">
        <v>20965</v>
      </c>
      <c r="H18" s="80" t="n">
        <v>18173</v>
      </c>
      <c r="I18" s="80" t="n">
        <v>18599</v>
      </c>
      <c r="J18" s="80" t="n">
        <v>19955</v>
      </c>
      <c r="K18" s="80" t="n">
        <v>18604</v>
      </c>
      <c r="L18" s="80" t="n">
        <v>19271</v>
      </c>
      <c r="M18" s="80" t="n">
        <v>20238</v>
      </c>
      <c r="N18" s="80" t="n">
        <v>18542</v>
      </c>
      <c r="O18" s="80" t="n">
        <v>20609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448</v>
      </c>
      <c r="E19" s="80" t="n">
        <v>259</v>
      </c>
      <c r="F19" s="80" t="n">
        <v>289</v>
      </c>
      <c r="G19" s="24" t="n">
        <v>510</v>
      </c>
      <c r="H19" s="80" t="n">
        <v>316</v>
      </c>
      <c r="I19" s="80" t="n">
        <v>333</v>
      </c>
      <c r="J19" s="80" t="n">
        <v>512</v>
      </c>
      <c r="K19" s="80" t="n">
        <v>327</v>
      </c>
      <c r="L19" s="80" t="n">
        <v>342</v>
      </c>
      <c r="M19" s="80" t="n">
        <v>563</v>
      </c>
      <c r="N19" s="80" t="n">
        <v>386</v>
      </c>
      <c r="O19" s="80" t="n">
        <v>398</v>
      </c>
    </row>
    <row r="20" customFormat="false" ht="21.75" hidden="false" customHeight="true" outlineLevel="0" collapsed="false">
      <c r="A20" s="31" t="s">
        <v>28</v>
      </c>
      <c r="B20" s="31" t="s">
        <v>76</v>
      </c>
      <c r="C20" s="32" t="s">
        <v>15</v>
      </c>
      <c r="D20" s="81" t="n">
        <v>1595</v>
      </c>
      <c r="E20" s="81" t="n">
        <v>232</v>
      </c>
      <c r="F20" s="81" t="n">
        <v>-2729</v>
      </c>
      <c r="G20" s="34" t="n">
        <v>-2690</v>
      </c>
      <c r="H20" s="81" t="n">
        <v>-2102</v>
      </c>
      <c r="I20" s="81" t="n">
        <v>-3179</v>
      </c>
      <c r="J20" s="81" t="n">
        <v>-1379</v>
      </c>
      <c r="K20" s="81" t="n">
        <v>334</v>
      </c>
      <c r="L20" s="81" t="n">
        <v>166</v>
      </c>
      <c r="M20" s="81" t="n">
        <v>-208</v>
      </c>
      <c r="N20" s="81" t="n">
        <v>15</v>
      </c>
      <c r="O20" s="81" t="n">
        <v>506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80"/>
      <c r="E21" s="80"/>
      <c r="F21" s="80"/>
      <c r="G21" s="24"/>
      <c r="H21" s="80"/>
      <c r="I21" s="80"/>
      <c r="J21" s="80"/>
      <c r="K21" s="80"/>
      <c r="L21" s="80"/>
      <c r="M21" s="80"/>
      <c r="N21" s="80"/>
      <c r="O21" s="80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83" t="n">
        <v>1</v>
      </c>
      <c r="E22" s="83" t="n">
        <v>1</v>
      </c>
      <c r="F22" s="83" t="n">
        <v>18</v>
      </c>
      <c r="G22" s="40" t="n">
        <v>22</v>
      </c>
      <c r="H22" s="83" t="n">
        <v>31</v>
      </c>
      <c r="I22" s="83" t="n">
        <v>50</v>
      </c>
      <c r="J22" s="83" t="n">
        <v>32</v>
      </c>
      <c r="K22" s="83" t="n">
        <v>23</v>
      </c>
      <c r="L22" s="83" t="n">
        <v>34</v>
      </c>
      <c r="M22" s="83" t="n">
        <v>20</v>
      </c>
      <c r="N22" s="83" t="n">
        <v>16</v>
      </c>
      <c r="O22" s="83" t="n">
        <v>116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1</v>
      </c>
      <c r="E23" s="80" t="n">
        <v>1</v>
      </c>
      <c r="F23" s="80" t="n">
        <v>18</v>
      </c>
      <c r="G23" s="24" t="n">
        <v>22</v>
      </c>
      <c r="H23" s="80" t="n">
        <v>31</v>
      </c>
      <c r="I23" s="80" t="n">
        <v>50</v>
      </c>
      <c r="J23" s="80" t="n">
        <v>32</v>
      </c>
      <c r="K23" s="80" t="n">
        <v>23</v>
      </c>
      <c r="L23" s="80" t="n">
        <v>34</v>
      </c>
      <c r="M23" s="80" t="n">
        <v>20</v>
      </c>
      <c r="N23" s="80" t="n">
        <v>16</v>
      </c>
      <c r="O23" s="80" t="n">
        <v>116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1594</v>
      </c>
      <c r="E25" s="85" t="n">
        <v>231</v>
      </c>
      <c r="F25" s="85" t="n">
        <v>-2747</v>
      </c>
      <c r="G25" s="45" t="n">
        <v>-2712</v>
      </c>
      <c r="H25" s="85" t="n">
        <v>-2133</v>
      </c>
      <c r="I25" s="85" t="n">
        <v>-3229</v>
      </c>
      <c r="J25" s="85" t="n">
        <v>-1411</v>
      </c>
      <c r="K25" s="85" t="n">
        <v>311</v>
      </c>
      <c r="L25" s="85" t="n">
        <v>132</v>
      </c>
      <c r="M25" s="85" t="n">
        <v>-228</v>
      </c>
      <c r="N25" s="85" t="n">
        <v>-1</v>
      </c>
      <c r="O25" s="85" t="n">
        <v>390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80"/>
      <c r="E26" s="80"/>
      <c r="F26" s="80"/>
      <c r="G26" s="24"/>
      <c r="H26" s="80"/>
      <c r="I26" s="80"/>
      <c r="J26" s="80"/>
      <c r="K26" s="80"/>
      <c r="L26" s="80"/>
      <c r="M26" s="80"/>
      <c r="N26" s="80"/>
      <c r="O26" s="80"/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86" t="n">
        <v>2</v>
      </c>
      <c r="E27" s="86" t="n">
        <v>-173</v>
      </c>
      <c r="F27" s="86" t="n">
        <v>50</v>
      </c>
      <c r="G27" s="47" t="n">
        <v>128</v>
      </c>
      <c r="H27" s="86" t="n">
        <v>162</v>
      </c>
      <c r="I27" s="86" t="n">
        <v>180</v>
      </c>
      <c r="J27" s="86" t="n">
        <v>58</v>
      </c>
      <c r="K27" s="86" t="n">
        <v>163</v>
      </c>
      <c r="L27" s="86" t="n">
        <v>153</v>
      </c>
      <c r="M27" s="86" t="n">
        <v>139</v>
      </c>
      <c r="N27" s="86" t="n">
        <v>67</v>
      </c>
      <c r="O27" s="86" t="n">
        <v>-377</v>
      </c>
    </row>
    <row r="28" customFormat="false" ht="11.25" hidden="tru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87"/>
      <c r="I28" s="87"/>
      <c r="J28" s="87"/>
      <c r="K28" s="87"/>
      <c r="L28" s="87"/>
      <c r="M28" s="87"/>
      <c r="N28" s="87"/>
      <c r="O28" s="87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80" t="n">
        <v>752</v>
      </c>
      <c r="E29" s="80" t="n">
        <v>404</v>
      </c>
      <c r="F29" s="80" t="n">
        <v>33</v>
      </c>
      <c r="G29" s="24" t="n">
        <v>-540</v>
      </c>
      <c r="H29" s="80" t="n">
        <v>-595</v>
      </c>
      <c r="I29" s="80" t="n">
        <v>161</v>
      </c>
      <c r="J29" s="80" t="n">
        <v>131</v>
      </c>
      <c r="K29" s="80" t="n">
        <v>148</v>
      </c>
      <c r="L29" s="80" t="n">
        <v>-21</v>
      </c>
      <c r="M29" s="80" t="n">
        <v>-367</v>
      </c>
      <c r="N29" s="80" t="n">
        <v>-68</v>
      </c>
      <c r="O29" s="80" t="n">
        <v>767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80" t="n">
        <v>2</v>
      </c>
      <c r="E31" s="80" t="n">
        <v>-173</v>
      </c>
      <c r="F31" s="80" t="n">
        <v>50</v>
      </c>
      <c r="G31" s="24" t="n">
        <v>128</v>
      </c>
      <c r="H31" s="80" t="n">
        <v>162</v>
      </c>
      <c r="I31" s="80" t="n">
        <v>180</v>
      </c>
      <c r="J31" s="80" t="n">
        <v>58</v>
      </c>
      <c r="K31" s="80" t="n">
        <v>163</v>
      </c>
      <c r="L31" s="80" t="n">
        <v>153</v>
      </c>
      <c r="M31" s="80" t="n">
        <v>139</v>
      </c>
      <c r="N31" s="80" t="n">
        <v>67</v>
      </c>
      <c r="O31" s="80" t="n">
        <v>-377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87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2</v>
      </c>
      <c r="E36" s="80" t="n">
        <v>-173</v>
      </c>
      <c r="F36" s="80" t="n">
        <v>50</v>
      </c>
      <c r="G36" s="24" t="n">
        <v>128</v>
      </c>
      <c r="H36" s="80" t="n">
        <v>162</v>
      </c>
      <c r="I36" s="80" t="n">
        <v>180</v>
      </c>
      <c r="J36" s="80" t="n">
        <v>58</v>
      </c>
      <c r="K36" s="80" t="n">
        <v>163</v>
      </c>
      <c r="L36" s="80" t="n">
        <v>153</v>
      </c>
      <c r="M36" s="80" t="n">
        <v>139</v>
      </c>
      <c r="N36" s="80" t="n">
        <v>67</v>
      </c>
      <c r="O36" s="80" t="n">
        <v>-377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-840</v>
      </c>
      <c r="E38" s="86" t="n">
        <v>0</v>
      </c>
      <c r="F38" s="86" t="n">
        <v>2830</v>
      </c>
      <c r="G38" s="47" t="n">
        <v>2300</v>
      </c>
      <c r="H38" s="86" t="n">
        <v>1700</v>
      </c>
      <c r="I38" s="86" t="n">
        <v>3570</v>
      </c>
      <c r="J38" s="86" t="n">
        <v>160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customFormat="false" ht="10.5" hidden="true" customHeight="true" outlineLevel="0" collapsed="false">
      <c r="A39" s="20"/>
      <c r="B39" s="48" t="s">
        <v>52</v>
      </c>
      <c r="C39" s="22"/>
      <c r="D39" s="80"/>
      <c r="E39" s="80"/>
      <c r="F39" s="80"/>
      <c r="G39" s="24"/>
      <c r="H39" s="80"/>
      <c r="I39" s="80"/>
      <c r="J39" s="80"/>
      <c r="K39" s="80"/>
      <c r="L39" s="80"/>
      <c r="M39" s="80"/>
      <c r="N39" s="80"/>
      <c r="O39" s="80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80" t="n">
        <v>-840</v>
      </c>
      <c r="E42" s="80" t="n">
        <v>0</v>
      </c>
      <c r="F42" s="80" t="n">
        <v>2830</v>
      </c>
      <c r="G42" s="24" t="n">
        <v>2300</v>
      </c>
      <c r="H42" s="80" t="n">
        <v>1700</v>
      </c>
      <c r="I42" s="80" t="n">
        <v>3570</v>
      </c>
      <c r="J42" s="80" t="n">
        <v>160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80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-840</v>
      </c>
      <c r="E47" s="80" t="n">
        <v>0</v>
      </c>
      <c r="F47" s="80" t="n">
        <v>2830</v>
      </c>
      <c r="G47" s="24" t="n">
        <v>2300</v>
      </c>
      <c r="H47" s="80" t="n">
        <v>1700</v>
      </c>
      <c r="I47" s="80" t="n">
        <v>3570</v>
      </c>
      <c r="J47" s="80" t="n">
        <v>160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81" t="n">
        <v>-842</v>
      </c>
      <c r="E49" s="81" t="n">
        <v>173</v>
      </c>
      <c r="F49" s="81" t="n">
        <v>2780</v>
      </c>
      <c r="G49" s="34" t="n">
        <v>2172</v>
      </c>
      <c r="H49" s="81" t="n">
        <v>1538</v>
      </c>
      <c r="I49" s="81" t="n">
        <v>3390</v>
      </c>
      <c r="J49" s="81" t="n">
        <v>1542</v>
      </c>
      <c r="K49" s="81" t="n">
        <v>-163</v>
      </c>
      <c r="L49" s="81" t="n">
        <v>-153</v>
      </c>
      <c r="M49" s="81" t="n">
        <v>-139</v>
      </c>
      <c r="N49" s="81" t="n">
        <v>-67</v>
      </c>
      <c r="O49" s="81" t="n">
        <v>377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752</v>
      </c>
      <c r="E50" s="88" t="n">
        <v>404</v>
      </c>
      <c r="F50" s="88" t="n">
        <v>33</v>
      </c>
      <c r="G50" s="58" t="n">
        <v>-540</v>
      </c>
      <c r="H50" s="88" t="n">
        <v>-595</v>
      </c>
      <c r="I50" s="88" t="n">
        <v>161</v>
      </c>
      <c r="J50" s="88" t="n">
        <v>131</v>
      </c>
      <c r="K50" s="88" t="n">
        <v>148</v>
      </c>
      <c r="L50" s="88" t="n">
        <v>-21</v>
      </c>
      <c r="M50" s="88" t="n">
        <v>-367</v>
      </c>
      <c r="N50" s="88" t="n">
        <v>-68</v>
      </c>
      <c r="O50" s="88" t="n">
        <v>767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1871</v>
      </c>
      <c r="E52" s="89" t="n">
        <v>21854</v>
      </c>
      <c r="F52" s="89" t="n">
        <v>22829</v>
      </c>
      <c r="G52" s="63" t="n">
        <v>24942</v>
      </c>
      <c r="H52" s="89" t="n">
        <v>21880</v>
      </c>
      <c r="I52" s="89" t="n">
        <v>22162</v>
      </c>
      <c r="J52" s="89" t="n">
        <v>23908</v>
      </c>
      <c r="K52" s="89" t="n">
        <v>22186</v>
      </c>
      <c r="L52" s="89" t="n">
        <v>22838</v>
      </c>
      <c r="M52" s="89" t="n">
        <v>24240</v>
      </c>
      <c r="N52" s="79" t="n">
        <v>22185</v>
      </c>
      <c r="O52" s="89" t="n">
        <v>24900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4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9.9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9.95" hidden="false" customHeight="true" outlineLevel="0" collapsed="false">
      <c r="A7" s="25" t="n">
        <v>1</v>
      </c>
      <c r="B7" s="26" t="s">
        <v>78</v>
      </c>
      <c r="C7" s="22" t="s">
        <v>15</v>
      </c>
      <c r="D7" s="90" t="n">
        <v>22793</v>
      </c>
      <c r="E7" s="79" t="n">
        <v>22818</v>
      </c>
      <c r="F7" s="79" t="n">
        <v>23366</v>
      </c>
      <c r="G7" s="79" t="n">
        <v>25794</v>
      </c>
      <c r="H7" s="79" t="n">
        <v>21128</v>
      </c>
      <c r="I7" s="79" t="n">
        <v>22689</v>
      </c>
      <c r="J7" s="79" t="n">
        <v>24169</v>
      </c>
      <c r="K7" s="79" t="n">
        <v>22203</v>
      </c>
      <c r="L7" s="79" t="n">
        <v>22172</v>
      </c>
      <c r="M7" s="79" t="n">
        <v>22815</v>
      </c>
      <c r="N7" s="79" t="n">
        <v>26345</v>
      </c>
      <c r="O7" s="79" t="n">
        <v>22524</v>
      </c>
    </row>
    <row r="8" customFormat="false" ht="9.95" hidden="false" customHeight="true" outlineLevel="0" collapsed="false">
      <c r="A8" s="20" t="n">
        <v>11</v>
      </c>
      <c r="B8" s="29" t="s">
        <v>17</v>
      </c>
      <c r="C8" s="22" t="s">
        <v>15</v>
      </c>
      <c r="D8" s="91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95" hidden="false" customHeight="true" outlineLevel="0" collapsed="false">
      <c r="A9" s="20" t="n">
        <v>12</v>
      </c>
      <c r="B9" s="29" t="s">
        <v>18</v>
      </c>
      <c r="C9" s="22" t="s">
        <v>15</v>
      </c>
      <c r="D9" s="91" t="n">
        <v>15628</v>
      </c>
      <c r="E9" s="80" t="n">
        <v>16877</v>
      </c>
      <c r="F9" s="80" t="n">
        <v>17829</v>
      </c>
      <c r="G9" s="80" t="n">
        <v>17568</v>
      </c>
      <c r="H9" s="80" t="n">
        <v>17142</v>
      </c>
      <c r="I9" s="80" t="n">
        <v>16226</v>
      </c>
      <c r="J9" s="80" t="n">
        <v>17202</v>
      </c>
      <c r="K9" s="80" t="n">
        <v>17258</v>
      </c>
      <c r="L9" s="80" t="n">
        <v>17151</v>
      </c>
      <c r="M9" s="80" t="n">
        <v>17399</v>
      </c>
      <c r="N9" s="80" t="n">
        <v>17299</v>
      </c>
      <c r="O9" s="80" t="n">
        <v>18657</v>
      </c>
    </row>
    <row r="10" customFormat="false" ht="9.95" hidden="false" customHeight="true" outlineLevel="0" collapsed="false">
      <c r="A10" s="20" t="n">
        <v>13</v>
      </c>
      <c r="B10" s="29" t="s">
        <v>19</v>
      </c>
      <c r="C10" s="22" t="s">
        <v>15</v>
      </c>
      <c r="D10" s="91" t="n">
        <v>7124</v>
      </c>
      <c r="E10" s="80" t="n">
        <v>4436</v>
      </c>
      <c r="F10" s="80" t="n">
        <v>5021</v>
      </c>
      <c r="G10" s="80" t="n">
        <v>7904</v>
      </c>
      <c r="H10" s="80" t="n">
        <v>3896</v>
      </c>
      <c r="I10" s="80" t="n">
        <v>6079</v>
      </c>
      <c r="J10" s="80" t="n">
        <v>6815</v>
      </c>
      <c r="K10" s="80" t="n">
        <v>4829</v>
      </c>
      <c r="L10" s="80" t="n">
        <v>4494</v>
      </c>
      <c r="M10" s="80" t="n">
        <v>4376</v>
      </c>
      <c r="N10" s="80" t="n">
        <v>1707</v>
      </c>
      <c r="O10" s="80" t="n">
        <v>3226</v>
      </c>
    </row>
    <row r="11" customFormat="false" ht="9.95" hidden="false" customHeight="true" outlineLevel="0" collapsed="false">
      <c r="A11" s="20" t="n">
        <v>14</v>
      </c>
      <c r="B11" s="29" t="s">
        <v>20</v>
      </c>
      <c r="C11" s="22" t="s">
        <v>15</v>
      </c>
      <c r="D11" s="91" t="n">
        <v>41</v>
      </c>
      <c r="E11" s="80" t="n">
        <v>1505</v>
      </c>
      <c r="F11" s="80" t="n">
        <v>516</v>
      </c>
      <c r="G11" s="80" t="n">
        <v>322</v>
      </c>
      <c r="H11" s="80" t="n">
        <v>90</v>
      </c>
      <c r="I11" s="80" t="n">
        <v>384</v>
      </c>
      <c r="J11" s="80" t="n">
        <v>152</v>
      </c>
      <c r="K11" s="80" t="n">
        <v>116</v>
      </c>
      <c r="L11" s="80" t="n">
        <v>527</v>
      </c>
      <c r="M11" s="80" t="n">
        <v>1040</v>
      </c>
      <c r="N11" s="80" t="n">
        <v>7339</v>
      </c>
      <c r="O11" s="80" t="n">
        <v>641</v>
      </c>
    </row>
    <row r="12" customFormat="false" ht="9.95" hidden="false" customHeight="true" outlineLevel="0" collapsed="false">
      <c r="A12" s="25" t="n">
        <v>2</v>
      </c>
      <c r="B12" s="26" t="s">
        <v>79</v>
      </c>
      <c r="C12" s="22" t="s">
        <v>15</v>
      </c>
      <c r="D12" s="90" t="n">
        <v>22947</v>
      </c>
      <c r="E12" s="79" t="n">
        <v>23098</v>
      </c>
      <c r="F12" s="79" t="n">
        <v>23259</v>
      </c>
      <c r="G12" s="79" t="n">
        <v>25228</v>
      </c>
      <c r="H12" s="79" t="n">
        <v>22846</v>
      </c>
      <c r="I12" s="79" t="n">
        <v>23684</v>
      </c>
      <c r="J12" s="79" t="n">
        <v>24507</v>
      </c>
      <c r="K12" s="79" t="n">
        <v>22837</v>
      </c>
      <c r="L12" s="79" t="n">
        <v>24366</v>
      </c>
      <c r="M12" s="79" t="n">
        <v>24059</v>
      </c>
      <c r="N12" s="79" t="n">
        <v>23193</v>
      </c>
      <c r="O12" s="79" t="n">
        <v>25814</v>
      </c>
    </row>
    <row r="13" customFormat="false" ht="9.95" hidden="false" customHeight="true" outlineLevel="0" collapsed="false">
      <c r="A13" s="20" t="n">
        <v>21</v>
      </c>
      <c r="B13" s="30" t="s">
        <v>22</v>
      </c>
      <c r="C13" s="22" t="s">
        <v>15</v>
      </c>
      <c r="D13" s="91" t="n">
        <v>34</v>
      </c>
      <c r="E13" s="80" t="n">
        <v>30</v>
      </c>
      <c r="F13" s="80" t="n">
        <v>30</v>
      </c>
      <c r="G13" s="80" t="n">
        <v>31</v>
      </c>
      <c r="H13" s="80" t="n">
        <v>30</v>
      </c>
      <c r="I13" s="80" t="n">
        <v>30</v>
      </c>
      <c r="J13" s="80" t="n">
        <v>33</v>
      </c>
      <c r="K13" s="80" t="n">
        <v>29</v>
      </c>
      <c r="L13" s="80" t="n">
        <v>30</v>
      </c>
      <c r="M13" s="80" t="n">
        <v>34</v>
      </c>
      <c r="N13" s="80" t="n">
        <v>30</v>
      </c>
      <c r="O13" s="80" t="n">
        <v>22</v>
      </c>
    </row>
    <row r="14" customFormat="false" ht="9.95" hidden="false" customHeight="true" outlineLevel="0" collapsed="false">
      <c r="A14" s="20" t="n">
        <v>22</v>
      </c>
      <c r="B14" s="30" t="s">
        <v>23</v>
      </c>
      <c r="C14" s="22" t="s">
        <v>15</v>
      </c>
      <c r="D14" s="91" t="n">
        <v>30</v>
      </c>
      <c r="E14" s="80" t="n">
        <v>40</v>
      </c>
      <c r="F14" s="80" t="n">
        <v>48</v>
      </c>
      <c r="G14" s="80" t="n">
        <v>51</v>
      </c>
      <c r="H14" s="80" t="n">
        <v>39</v>
      </c>
      <c r="I14" s="80" t="n">
        <v>51</v>
      </c>
      <c r="J14" s="80" t="n">
        <v>51</v>
      </c>
      <c r="K14" s="80" t="n">
        <v>41</v>
      </c>
      <c r="L14" s="80" t="n">
        <v>48</v>
      </c>
      <c r="M14" s="80" t="n">
        <v>57</v>
      </c>
      <c r="N14" s="80" t="n">
        <v>57</v>
      </c>
      <c r="O14" s="80" t="n">
        <v>98</v>
      </c>
    </row>
    <row r="15" customFormat="false" ht="9.95" hidden="false" customHeight="true" outlineLevel="0" collapsed="false">
      <c r="A15" s="20" t="n">
        <v>24</v>
      </c>
      <c r="B15" s="30" t="s">
        <v>24</v>
      </c>
      <c r="C15" s="22" t="s">
        <v>15</v>
      </c>
      <c r="D15" s="91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95" hidden="false" customHeight="true" outlineLevel="0" collapsed="false">
      <c r="A16" s="20" t="n">
        <v>25</v>
      </c>
      <c r="B16" s="30" t="s">
        <v>25</v>
      </c>
      <c r="C16" s="22" t="s">
        <v>15</v>
      </c>
      <c r="D16" s="91" t="n">
        <v>17</v>
      </c>
      <c r="E16" s="80" t="n">
        <v>41</v>
      </c>
      <c r="F16" s="80" t="n">
        <v>108</v>
      </c>
      <c r="G16" s="80" t="n">
        <v>162</v>
      </c>
      <c r="H16" s="80" t="n">
        <v>174</v>
      </c>
      <c r="I16" s="80" t="n">
        <v>163</v>
      </c>
      <c r="J16" s="80" t="n">
        <v>140</v>
      </c>
      <c r="K16" s="80" t="n">
        <v>114</v>
      </c>
      <c r="L16" s="80" t="n">
        <v>125</v>
      </c>
      <c r="M16" s="80" t="n">
        <v>158</v>
      </c>
      <c r="N16" s="80" t="n">
        <v>182</v>
      </c>
      <c r="O16" s="80" t="n">
        <v>301</v>
      </c>
    </row>
    <row r="17" customFormat="false" ht="9.95" hidden="false" customHeight="true" outlineLevel="0" collapsed="false">
      <c r="A17" s="20" t="n">
        <v>26</v>
      </c>
      <c r="B17" s="30" t="s">
        <v>19</v>
      </c>
      <c r="C17" s="22" t="s">
        <v>15</v>
      </c>
      <c r="D17" s="91" t="n">
        <v>3332</v>
      </c>
      <c r="E17" s="80" t="n">
        <v>3217</v>
      </c>
      <c r="F17" s="80" t="n">
        <v>3453</v>
      </c>
      <c r="G17" s="80" t="n">
        <v>3604</v>
      </c>
      <c r="H17" s="80" t="n">
        <v>3295</v>
      </c>
      <c r="I17" s="80" t="n">
        <v>3254</v>
      </c>
      <c r="J17" s="80" t="n">
        <v>3576</v>
      </c>
      <c r="K17" s="80" t="n">
        <v>3204</v>
      </c>
      <c r="L17" s="80" t="n">
        <v>3303</v>
      </c>
      <c r="M17" s="80" t="n">
        <v>3532</v>
      </c>
      <c r="N17" s="80" t="n">
        <v>3320</v>
      </c>
      <c r="O17" s="80" t="n">
        <v>3779</v>
      </c>
    </row>
    <row r="18" customFormat="false" ht="9.95" hidden="false" customHeight="true" outlineLevel="0" collapsed="false">
      <c r="A18" s="20" t="n">
        <v>27</v>
      </c>
      <c r="B18" s="30" t="s">
        <v>26</v>
      </c>
      <c r="C18" s="22" t="s">
        <v>15</v>
      </c>
      <c r="D18" s="91" t="n">
        <v>19349</v>
      </c>
      <c r="E18" s="80" t="n">
        <v>19606</v>
      </c>
      <c r="F18" s="80" t="n">
        <v>19451</v>
      </c>
      <c r="G18" s="80" t="n">
        <v>20467</v>
      </c>
      <c r="H18" s="80" t="n">
        <v>18937</v>
      </c>
      <c r="I18" s="80" t="n">
        <v>19803</v>
      </c>
      <c r="J18" s="80" t="n">
        <v>20346</v>
      </c>
      <c r="K18" s="80" t="n">
        <v>19095</v>
      </c>
      <c r="L18" s="80" t="n">
        <v>20413</v>
      </c>
      <c r="M18" s="80" t="n">
        <v>19878</v>
      </c>
      <c r="N18" s="80" t="n">
        <v>19199</v>
      </c>
      <c r="O18" s="80" t="n">
        <v>21113</v>
      </c>
    </row>
    <row r="19" customFormat="false" ht="9.95" hidden="false" customHeight="true" outlineLevel="0" collapsed="false">
      <c r="A19" s="20" t="n">
        <v>28</v>
      </c>
      <c r="B19" s="30" t="s">
        <v>27</v>
      </c>
      <c r="C19" s="22" t="s">
        <v>15</v>
      </c>
      <c r="D19" s="91" t="n">
        <v>185</v>
      </c>
      <c r="E19" s="80" t="n">
        <v>164</v>
      </c>
      <c r="F19" s="80" t="n">
        <v>169</v>
      </c>
      <c r="G19" s="80" t="n">
        <v>913</v>
      </c>
      <c r="H19" s="80" t="n">
        <v>371</v>
      </c>
      <c r="I19" s="80" t="n">
        <v>383</v>
      </c>
      <c r="J19" s="80" t="n">
        <v>361</v>
      </c>
      <c r="K19" s="80" t="n">
        <v>354</v>
      </c>
      <c r="L19" s="80" t="n">
        <v>447</v>
      </c>
      <c r="M19" s="80" t="n">
        <v>400</v>
      </c>
      <c r="N19" s="80" t="n">
        <v>405</v>
      </c>
      <c r="O19" s="80" t="n">
        <v>501</v>
      </c>
    </row>
    <row r="20" customFormat="false" ht="9.95" hidden="false" customHeight="true" outlineLevel="0" collapsed="false">
      <c r="A20" s="31" t="s">
        <v>28</v>
      </c>
      <c r="B20" s="31" t="s">
        <v>80</v>
      </c>
      <c r="C20" s="32" t="s">
        <v>15</v>
      </c>
      <c r="D20" s="92" t="n">
        <v>-154</v>
      </c>
      <c r="E20" s="81" t="n">
        <v>-280</v>
      </c>
      <c r="F20" s="81" t="n">
        <v>107</v>
      </c>
      <c r="G20" s="81" t="n">
        <v>566</v>
      </c>
      <c r="H20" s="81" t="n">
        <v>-1718</v>
      </c>
      <c r="I20" s="81" t="n">
        <v>-995</v>
      </c>
      <c r="J20" s="81" t="n">
        <v>-338</v>
      </c>
      <c r="K20" s="81" t="n">
        <v>-634</v>
      </c>
      <c r="L20" s="81" t="n">
        <v>-2194</v>
      </c>
      <c r="M20" s="81" t="n">
        <v>-1244</v>
      </c>
      <c r="N20" s="81" t="n">
        <v>3152</v>
      </c>
      <c r="O20" s="81" t="n">
        <v>-3290</v>
      </c>
    </row>
    <row r="21" customFormat="false" ht="9.95" hidden="false" customHeight="true" outlineLevel="0" collapsed="false">
      <c r="A21" s="26"/>
      <c r="B21" s="21" t="s">
        <v>81</v>
      </c>
      <c r="C21" s="22" t="s">
        <v>15</v>
      </c>
      <c r="D21" s="91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9.95" hidden="false" customHeight="true" outlineLevel="0" collapsed="false">
      <c r="A22" s="36" t="n">
        <v>31</v>
      </c>
      <c r="B22" s="37" t="s">
        <v>82</v>
      </c>
      <c r="C22" s="32"/>
      <c r="D22" s="93" t="n">
        <v>0</v>
      </c>
      <c r="E22" s="83" t="n">
        <v>0</v>
      </c>
      <c r="F22" s="83" t="n">
        <v>2</v>
      </c>
      <c r="G22" s="83" t="n">
        <v>2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63</v>
      </c>
    </row>
    <row r="23" customFormat="false" ht="9.95" hidden="false" customHeight="true" outlineLevel="0" collapsed="false">
      <c r="A23" s="25" t="n">
        <v>31.1</v>
      </c>
      <c r="B23" s="41" t="s">
        <v>32</v>
      </c>
      <c r="C23" s="22" t="s">
        <v>15</v>
      </c>
      <c r="D23" s="91" t="n">
        <v>0</v>
      </c>
      <c r="E23" s="80" t="n">
        <v>0</v>
      </c>
      <c r="F23" s="80" t="n">
        <v>2</v>
      </c>
      <c r="G23" s="80" t="n">
        <v>2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v>0</v>
      </c>
      <c r="O23" s="80" t="n">
        <v>63</v>
      </c>
    </row>
    <row r="24" customFormat="false" ht="9.95" hidden="false" customHeight="true" outlineLevel="0" collapsed="false">
      <c r="A24" s="25" t="n">
        <v>31.2</v>
      </c>
      <c r="B24" s="26" t="s">
        <v>33</v>
      </c>
      <c r="C24" s="22" t="s">
        <v>15</v>
      </c>
      <c r="D24" s="91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9.95" hidden="false" customHeight="true" outlineLevel="0" collapsed="false">
      <c r="A25" s="42" t="s">
        <v>34</v>
      </c>
      <c r="B25" s="42" t="s">
        <v>83</v>
      </c>
      <c r="C25" s="43" t="s">
        <v>15</v>
      </c>
      <c r="D25" s="94" t="n">
        <v>-154</v>
      </c>
      <c r="E25" s="85" t="n">
        <v>-280</v>
      </c>
      <c r="F25" s="85" t="n">
        <v>105</v>
      </c>
      <c r="G25" s="85" t="n">
        <v>564</v>
      </c>
      <c r="H25" s="85" t="n">
        <v>-1718</v>
      </c>
      <c r="I25" s="85" t="n">
        <v>-995</v>
      </c>
      <c r="J25" s="85" t="n">
        <v>-338</v>
      </c>
      <c r="K25" s="85" t="n">
        <v>-634</v>
      </c>
      <c r="L25" s="85" t="n">
        <v>-2195</v>
      </c>
      <c r="M25" s="85" t="n">
        <v>-1244</v>
      </c>
      <c r="N25" s="85" t="n">
        <v>3152</v>
      </c>
      <c r="O25" s="85" t="n">
        <v>-3353</v>
      </c>
    </row>
    <row r="26" customFormat="false" ht="9.95" hidden="false" customHeight="true" outlineLevel="0" collapsed="false">
      <c r="A26" s="26"/>
      <c r="B26" s="26" t="s">
        <v>84</v>
      </c>
      <c r="C26" s="22" t="s">
        <v>15</v>
      </c>
      <c r="D26" s="91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9.95" hidden="false" customHeight="true" outlineLevel="0" collapsed="false">
      <c r="A27" s="25" t="s">
        <v>37</v>
      </c>
      <c r="B27" s="21" t="s">
        <v>85</v>
      </c>
      <c r="C27" s="22" t="s">
        <v>15</v>
      </c>
      <c r="D27" s="95" t="n">
        <v>3</v>
      </c>
      <c r="E27" s="86" t="n">
        <v>20</v>
      </c>
      <c r="F27" s="86" t="n">
        <v>97</v>
      </c>
      <c r="G27" s="96" t="n">
        <v>196</v>
      </c>
      <c r="H27" s="86" t="n">
        <v>248</v>
      </c>
      <c r="I27" s="86" t="n">
        <v>79</v>
      </c>
      <c r="J27" s="86" t="n">
        <v>124</v>
      </c>
      <c r="K27" s="86" t="n">
        <v>230</v>
      </c>
      <c r="L27" s="86" t="n">
        <v>225</v>
      </c>
      <c r="M27" s="86" t="n">
        <v>-103</v>
      </c>
      <c r="N27" s="86" t="n">
        <v>184</v>
      </c>
      <c r="O27" s="86" t="n">
        <v>-202</v>
      </c>
    </row>
    <row r="28" customFormat="false" ht="9.95" hidden="false" customHeight="true" outlineLevel="0" collapsed="false">
      <c r="A28" s="25"/>
      <c r="B28" s="48" t="s">
        <v>39</v>
      </c>
      <c r="C28" s="22"/>
      <c r="D28" s="97"/>
      <c r="E28" s="87"/>
      <c r="F28" s="87"/>
      <c r="G28" s="98"/>
      <c r="H28" s="99"/>
      <c r="I28" s="99"/>
      <c r="J28" s="99"/>
      <c r="K28" s="99"/>
      <c r="L28" s="99"/>
      <c r="M28" s="99"/>
      <c r="N28" s="99"/>
      <c r="O28" s="99"/>
    </row>
    <row r="29" customFormat="false" ht="9.95" hidden="false" customHeight="true" outlineLevel="0" collapsed="false">
      <c r="A29" s="25" t="n">
        <v>3202</v>
      </c>
      <c r="B29" s="100" t="s">
        <v>86</v>
      </c>
      <c r="C29" s="22"/>
      <c r="D29" s="91" t="n">
        <v>-157</v>
      </c>
      <c r="E29" s="80" t="n">
        <v>-300</v>
      </c>
      <c r="F29" s="80" t="n">
        <v>8</v>
      </c>
      <c r="G29" s="101" t="n">
        <v>368</v>
      </c>
      <c r="H29" s="102" t="n">
        <v>-16</v>
      </c>
      <c r="I29" s="102" t="n">
        <v>176</v>
      </c>
      <c r="J29" s="102" t="n">
        <v>-62</v>
      </c>
      <c r="K29" s="102" t="n">
        <v>-164</v>
      </c>
      <c r="L29" s="102" t="n">
        <v>104</v>
      </c>
      <c r="M29" s="102" t="n">
        <v>309</v>
      </c>
      <c r="N29" s="102" t="n">
        <v>2968</v>
      </c>
      <c r="O29" s="102" t="n">
        <v>-2501</v>
      </c>
    </row>
    <row r="30" customFormat="false" ht="9.95" hidden="false" customHeight="true" outlineLevel="0" collapsed="false">
      <c r="A30" s="25" t="n">
        <v>3203</v>
      </c>
      <c r="B30" s="51" t="s">
        <v>87</v>
      </c>
      <c r="C30" s="22"/>
      <c r="D30" s="91" t="n">
        <v>0</v>
      </c>
      <c r="E30" s="80" t="n">
        <v>0</v>
      </c>
      <c r="F30" s="80" t="n">
        <v>0</v>
      </c>
      <c r="G30" s="101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</row>
    <row r="31" customFormat="false" ht="9.95" hidden="false" customHeight="true" outlineLevel="0" collapsed="false">
      <c r="A31" s="25" t="n">
        <v>3204</v>
      </c>
      <c r="B31" s="100" t="s">
        <v>88</v>
      </c>
      <c r="C31" s="22"/>
      <c r="D31" s="91" t="n">
        <v>3</v>
      </c>
      <c r="E31" s="80" t="n">
        <v>20</v>
      </c>
      <c r="F31" s="80" t="n">
        <v>97</v>
      </c>
      <c r="G31" s="101" t="n">
        <v>196</v>
      </c>
      <c r="H31" s="102" t="n">
        <v>248</v>
      </c>
      <c r="I31" s="102" t="n">
        <v>79</v>
      </c>
      <c r="J31" s="102" t="n">
        <v>124</v>
      </c>
      <c r="K31" s="102" t="n">
        <v>230</v>
      </c>
      <c r="L31" s="102" t="n">
        <v>225</v>
      </c>
      <c r="M31" s="102" t="n">
        <v>-103</v>
      </c>
      <c r="N31" s="102" t="n">
        <v>184</v>
      </c>
      <c r="O31" s="102" t="n">
        <v>-202</v>
      </c>
    </row>
    <row r="32" customFormat="false" ht="9.95" hidden="false" customHeight="true" outlineLevel="0" collapsed="false">
      <c r="A32" s="25" t="n">
        <v>3205</v>
      </c>
      <c r="B32" s="51" t="s">
        <v>89</v>
      </c>
      <c r="C32" s="22"/>
      <c r="D32" s="91" t="n">
        <v>0</v>
      </c>
      <c r="E32" s="80" t="n">
        <v>0</v>
      </c>
      <c r="F32" s="80" t="n">
        <v>0</v>
      </c>
      <c r="G32" s="101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</row>
    <row r="33" customFormat="false" ht="9.95" hidden="false" customHeight="true" outlineLevel="0" collapsed="false">
      <c r="A33" s="25" t="n">
        <v>3206</v>
      </c>
      <c r="B33" s="51" t="s">
        <v>90</v>
      </c>
      <c r="C33" s="22"/>
      <c r="D33" s="91" t="n">
        <v>0</v>
      </c>
      <c r="E33" s="80" t="n">
        <v>0</v>
      </c>
      <c r="F33" s="80" t="n">
        <v>0</v>
      </c>
      <c r="G33" s="101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</row>
    <row r="34" customFormat="false" ht="9.95" hidden="false" customHeight="true" outlineLevel="0" collapsed="false">
      <c r="A34" s="25" t="n">
        <v>3207</v>
      </c>
      <c r="B34" s="51" t="s">
        <v>91</v>
      </c>
      <c r="C34" s="22"/>
      <c r="D34" s="91" t="n">
        <v>0</v>
      </c>
      <c r="E34" s="80" t="n">
        <v>0</v>
      </c>
      <c r="F34" s="80" t="n">
        <v>0</v>
      </c>
      <c r="G34" s="101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</row>
    <row r="35" customFormat="false" ht="9.95" hidden="false" customHeight="true" outlineLevel="0" collapsed="false">
      <c r="A35" s="25"/>
      <c r="B35" s="48" t="s">
        <v>46</v>
      </c>
      <c r="C35" s="22"/>
      <c r="D35" s="97"/>
      <c r="E35" s="87"/>
      <c r="F35" s="80"/>
      <c r="G35" s="98"/>
      <c r="H35" s="87"/>
      <c r="I35" s="87"/>
      <c r="J35" s="87"/>
      <c r="K35" s="87"/>
      <c r="L35" s="87"/>
      <c r="M35" s="87"/>
      <c r="N35" s="87"/>
      <c r="O35" s="87"/>
    </row>
    <row r="36" customFormat="false" ht="9.95" hidden="false" customHeight="true" outlineLevel="0" collapsed="false">
      <c r="A36" s="20" t="s">
        <v>47</v>
      </c>
      <c r="B36" s="29" t="s">
        <v>48</v>
      </c>
      <c r="C36" s="22" t="s">
        <v>15</v>
      </c>
      <c r="D36" s="91" t="n">
        <v>3</v>
      </c>
      <c r="E36" s="80" t="n">
        <v>20</v>
      </c>
      <c r="F36" s="80" t="n">
        <v>97</v>
      </c>
      <c r="G36" s="101" t="n">
        <v>196</v>
      </c>
      <c r="H36" s="80" t="n">
        <v>248</v>
      </c>
      <c r="I36" s="80" t="n">
        <v>79</v>
      </c>
      <c r="J36" s="80" t="n">
        <v>124</v>
      </c>
      <c r="K36" s="80" t="n">
        <v>230</v>
      </c>
      <c r="L36" s="80" t="n">
        <v>225</v>
      </c>
      <c r="M36" s="80" t="n">
        <v>-103</v>
      </c>
      <c r="N36" s="80" t="n">
        <v>184</v>
      </c>
      <c r="O36" s="80" t="n">
        <v>-202</v>
      </c>
    </row>
    <row r="37" customFormat="false" ht="9.95" hidden="false" customHeight="true" outlineLevel="0" collapsed="false">
      <c r="A37" s="20" t="s">
        <v>49</v>
      </c>
      <c r="B37" s="29" t="s">
        <v>50</v>
      </c>
      <c r="C37" s="22" t="s">
        <v>15</v>
      </c>
      <c r="D37" s="91" t="n">
        <v>0</v>
      </c>
      <c r="E37" s="80" t="n">
        <v>0</v>
      </c>
      <c r="F37" s="80" t="n">
        <v>0</v>
      </c>
      <c r="G37" s="101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9.95" hidden="false" customHeight="true" outlineLevel="0" collapsed="false">
      <c r="A38" s="25" t="n">
        <v>33</v>
      </c>
      <c r="B38" s="26" t="s">
        <v>92</v>
      </c>
      <c r="C38" s="22" t="s">
        <v>15</v>
      </c>
      <c r="D38" s="95" t="n">
        <v>0</v>
      </c>
      <c r="E38" s="86" t="n">
        <v>0</v>
      </c>
      <c r="F38" s="86" t="n">
        <v>0</v>
      </c>
      <c r="G38" s="96" t="n">
        <v>0</v>
      </c>
      <c r="H38" s="86" t="n">
        <v>1950</v>
      </c>
      <c r="I38" s="86" t="n">
        <v>1250</v>
      </c>
      <c r="J38" s="86" t="n">
        <v>400</v>
      </c>
      <c r="K38" s="86" t="n">
        <v>700</v>
      </c>
      <c r="L38" s="86" t="n">
        <v>2524</v>
      </c>
      <c r="M38" s="86" t="n">
        <v>1450</v>
      </c>
      <c r="N38" s="86" t="n">
        <v>0</v>
      </c>
      <c r="O38" s="86" t="n">
        <v>650</v>
      </c>
    </row>
    <row r="39" customFormat="false" ht="9.95" hidden="false" customHeight="true" outlineLevel="0" collapsed="false">
      <c r="A39" s="20"/>
      <c r="B39" s="48" t="s">
        <v>39</v>
      </c>
      <c r="C39" s="22"/>
      <c r="D39" s="91"/>
      <c r="E39" s="80"/>
      <c r="F39" s="80"/>
      <c r="G39" s="101"/>
      <c r="H39" s="102"/>
      <c r="I39" s="102"/>
      <c r="J39" s="102"/>
      <c r="K39" s="102"/>
      <c r="L39" s="102"/>
      <c r="M39" s="102"/>
      <c r="N39" s="102"/>
      <c r="O39" s="102"/>
    </row>
    <row r="40" customFormat="false" ht="9.95" hidden="false" customHeight="true" outlineLevel="0" collapsed="false">
      <c r="A40" s="25" t="n">
        <v>3302</v>
      </c>
      <c r="B40" s="100" t="s">
        <v>86</v>
      </c>
      <c r="C40" s="22"/>
      <c r="D40" s="91" t="n">
        <v>0</v>
      </c>
      <c r="E40" s="80" t="n">
        <v>0</v>
      </c>
      <c r="F40" s="80" t="n">
        <v>0</v>
      </c>
      <c r="G40" s="101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</row>
    <row r="41" customFormat="false" ht="9.95" hidden="false" customHeight="true" outlineLevel="0" collapsed="false">
      <c r="A41" s="25" t="n">
        <v>3303</v>
      </c>
      <c r="B41" s="51" t="s">
        <v>87</v>
      </c>
      <c r="C41" s="22"/>
      <c r="D41" s="91" t="n">
        <v>0</v>
      </c>
      <c r="E41" s="80" t="n">
        <v>0</v>
      </c>
      <c r="F41" s="80" t="n">
        <v>0</v>
      </c>
      <c r="G41" s="101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</row>
    <row r="42" customFormat="false" ht="9.95" hidden="false" customHeight="true" outlineLevel="0" collapsed="false">
      <c r="A42" s="25" t="n">
        <v>3304</v>
      </c>
      <c r="B42" s="100" t="s">
        <v>88</v>
      </c>
      <c r="C42" s="22"/>
      <c r="D42" s="91" t="n">
        <v>0</v>
      </c>
      <c r="E42" s="80" t="n">
        <v>0</v>
      </c>
      <c r="F42" s="80" t="n">
        <v>0</v>
      </c>
      <c r="G42" s="101" t="n">
        <v>0</v>
      </c>
      <c r="H42" s="102" t="n">
        <v>1950</v>
      </c>
      <c r="I42" s="102" t="n">
        <v>1250</v>
      </c>
      <c r="J42" s="102" t="n">
        <v>400</v>
      </c>
      <c r="K42" s="102" t="n">
        <v>700</v>
      </c>
      <c r="L42" s="102" t="n">
        <v>2524</v>
      </c>
      <c r="M42" s="102" t="n">
        <v>1450</v>
      </c>
      <c r="N42" s="102" t="n">
        <v>0</v>
      </c>
      <c r="O42" s="102" t="n">
        <v>650</v>
      </c>
    </row>
    <row r="43" customFormat="false" ht="9.95" hidden="false" customHeight="true" outlineLevel="0" collapsed="false">
      <c r="A43" s="25" t="n">
        <v>3305</v>
      </c>
      <c r="B43" s="51" t="s">
        <v>89</v>
      </c>
      <c r="C43" s="22"/>
      <c r="D43" s="91" t="n">
        <v>0</v>
      </c>
      <c r="E43" s="80" t="n">
        <v>0</v>
      </c>
      <c r="F43" s="80" t="n">
        <v>0</v>
      </c>
      <c r="G43" s="101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</row>
    <row r="44" customFormat="false" ht="9.95" hidden="false" customHeight="true" outlineLevel="0" collapsed="false">
      <c r="A44" s="25" t="n">
        <v>3306</v>
      </c>
      <c r="B44" s="51" t="s">
        <v>90</v>
      </c>
      <c r="C44" s="22"/>
      <c r="D44" s="91" t="n">
        <v>0</v>
      </c>
      <c r="E44" s="80" t="n">
        <v>0</v>
      </c>
      <c r="F44" s="80" t="n">
        <v>0</v>
      </c>
      <c r="G44" s="101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</row>
    <row r="45" customFormat="false" ht="9.95" hidden="false" customHeight="true" outlineLevel="0" collapsed="false">
      <c r="A45" s="25" t="n">
        <v>3307</v>
      </c>
      <c r="B45" s="51" t="s">
        <v>91</v>
      </c>
      <c r="C45" s="22"/>
      <c r="D45" s="91" t="n">
        <v>0</v>
      </c>
      <c r="E45" s="80" t="n">
        <v>0</v>
      </c>
      <c r="F45" s="80" t="n">
        <v>0</v>
      </c>
      <c r="G45" s="101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</row>
    <row r="46" customFormat="false" ht="9.95" hidden="false" customHeight="true" outlineLevel="0" collapsed="false">
      <c r="A46" s="25"/>
      <c r="B46" s="48" t="s">
        <v>53</v>
      </c>
      <c r="C46" s="22"/>
      <c r="D46" s="91"/>
      <c r="E46" s="80"/>
      <c r="F46" s="80"/>
      <c r="G46" s="101"/>
      <c r="H46" s="80"/>
      <c r="I46" s="80"/>
      <c r="J46" s="80"/>
      <c r="K46" s="80"/>
      <c r="L46" s="80"/>
      <c r="M46" s="80"/>
      <c r="N46" s="80"/>
      <c r="O46" s="80"/>
    </row>
    <row r="47" customFormat="false" ht="9.95" hidden="false" customHeight="true" outlineLevel="0" collapsed="false">
      <c r="A47" s="20" t="n">
        <v>331</v>
      </c>
      <c r="B47" s="29" t="s">
        <v>48</v>
      </c>
      <c r="C47" s="22"/>
      <c r="D47" s="91" t="n">
        <v>0</v>
      </c>
      <c r="E47" s="80" t="n">
        <v>0</v>
      </c>
      <c r="F47" s="80" t="n">
        <v>0</v>
      </c>
      <c r="G47" s="101" t="n">
        <v>0</v>
      </c>
      <c r="H47" s="80" t="n">
        <v>1950</v>
      </c>
      <c r="I47" s="80" t="n">
        <v>1250</v>
      </c>
      <c r="J47" s="80" t="n">
        <v>400</v>
      </c>
      <c r="K47" s="80" t="n">
        <v>700</v>
      </c>
      <c r="L47" s="80" t="n">
        <v>2524</v>
      </c>
      <c r="M47" s="80" t="n">
        <v>1450</v>
      </c>
      <c r="N47" s="80" t="n">
        <v>0</v>
      </c>
      <c r="O47" s="80" t="n">
        <v>650</v>
      </c>
    </row>
    <row r="48" customFormat="false" ht="9.95" hidden="false" customHeight="true" outlineLevel="0" collapsed="false">
      <c r="A48" s="20" t="n">
        <v>332</v>
      </c>
      <c r="B48" s="29" t="s">
        <v>50</v>
      </c>
      <c r="C48" s="22"/>
      <c r="D48" s="91" t="n">
        <v>0</v>
      </c>
      <c r="E48" s="80" t="n">
        <v>0</v>
      </c>
      <c r="F48" s="80" t="n">
        <v>0</v>
      </c>
      <c r="G48" s="101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9.95" hidden="false" customHeight="true" outlineLevel="0" collapsed="false">
      <c r="A49" s="52" t="s">
        <v>54</v>
      </c>
      <c r="B49" s="53" t="s">
        <v>93</v>
      </c>
      <c r="C49" s="54" t="s">
        <v>15</v>
      </c>
      <c r="D49" s="92" t="n">
        <v>-3</v>
      </c>
      <c r="E49" s="81" t="n">
        <v>-20</v>
      </c>
      <c r="F49" s="81" t="n">
        <v>-97</v>
      </c>
      <c r="G49" s="103" t="n">
        <v>-196</v>
      </c>
      <c r="H49" s="104" t="n">
        <v>1702</v>
      </c>
      <c r="I49" s="104" t="n">
        <v>1171</v>
      </c>
      <c r="J49" s="104" t="n">
        <v>276</v>
      </c>
      <c r="K49" s="104" t="n">
        <v>470</v>
      </c>
      <c r="L49" s="104" t="n">
        <v>2299</v>
      </c>
      <c r="M49" s="104" t="n">
        <v>1553</v>
      </c>
      <c r="N49" s="104" t="n">
        <v>-184</v>
      </c>
      <c r="O49" s="104" t="n">
        <v>852</v>
      </c>
    </row>
    <row r="50" customFormat="false" ht="9.95" hidden="false" customHeight="true" outlineLevel="0" collapsed="false">
      <c r="A50" s="55" t="s">
        <v>56</v>
      </c>
      <c r="B50" s="55" t="s">
        <v>94</v>
      </c>
      <c r="C50" s="56" t="s">
        <v>15</v>
      </c>
      <c r="D50" s="105" t="n">
        <v>-157</v>
      </c>
      <c r="E50" s="88" t="n">
        <v>-300</v>
      </c>
      <c r="F50" s="88" t="n">
        <v>8</v>
      </c>
      <c r="G50" s="88" t="n">
        <v>368</v>
      </c>
      <c r="H50" s="88" t="n">
        <v>-16</v>
      </c>
      <c r="I50" s="88" t="n">
        <v>176</v>
      </c>
      <c r="J50" s="88" t="n">
        <v>-62</v>
      </c>
      <c r="K50" s="88" t="n">
        <v>-164</v>
      </c>
      <c r="L50" s="88" t="n">
        <v>104</v>
      </c>
      <c r="M50" s="88" t="n">
        <v>309</v>
      </c>
      <c r="N50" s="88" t="n">
        <v>2968</v>
      </c>
      <c r="O50" s="88" t="n">
        <v>-2501</v>
      </c>
    </row>
    <row r="51" customFormat="false" ht="9.95" hidden="fals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/>
    </row>
    <row r="52" customFormat="false" ht="9.95" hidden="false" customHeight="true" outlineLevel="0" collapsed="false">
      <c r="A52" s="64" t="s">
        <v>60</v>
      </c>
      <c r="B52" s="60" t="s">
        <v>61</v>
      </c>
      <c r="C52" s="61"/>
      <c r="D52" s="63" t="n">
        <v>22946</v>
      </c>
      <c r="E52" s="89" t="n">
        <v>23093</v>
      </c>
      <c r="F52" s="89" t="n">
        <v>23237</v>
      </c>
      <c r="G52" s="63" t="n">
        <v>25176</v>
      </c>
      <c r="H52" s="89" t="n">
        <v>22788</v>
      </c>
      <c r="I52" s="89" t="n">
        <v>23623</v>
      </c>
      <c r="J52" s="89" t="n">
        <v>24451</v>
      </c>
      <c r="K52" s="89" t="n">
        <v>22792</v>
      </c>
      <c r="L52" s="89" t="n">
        <v>24325</v>
      </c>
      <c r="M52" s="89" t="n">
        <v>24018</v>
      </c>
      <c r="N52" s="79" t="n">
        <v>23157</v>
      </c>
      <c r="O52" s="89"/>
    </row>
    <row r="53" customFormat="false" ht="9.95" hidden="fals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9.95" hidden="fals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9.95" hidden="fals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9.95" hidden="fals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9.95" hidden="fals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8" customFormat="false" ht="9.95" hidden="false" customHeight="true" outlineLevel="0" collapsed="false"/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4:05Z</dcterms:created>
  <dc:creator/>
  <dc:description/>
  <dc:language>en-US</dc:language>
  <cp:lastModifiedBy/>
  <cp:lastPrinted>2020-12-21T09:29:03Z</cp:lastPrinted>
  <dcterms:modified xsi:type="dcterms:W3CDTF">2024-11-21T07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1:39.3579786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6e42ef4b-3c50-4cc6-910f-f15a2d5712ed</vt:lpwstr>
  </property>
  <property fmtid="{D5CDD505-2E9C-101B-9397-08002B2CF9AE}" pid="8" name="MFHash">
    <vt:lpwstr>QDA/Qziaa2VZjYtU+ht4XsUGjz5cq6m1s3/pdCtEt7c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