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Y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20"/>
        <rFont val="Times New Roman"/>
        <family val="1"/>
        <charset val="238"/>
      </rPr>
      <t xml:space="preserve">Załącznik nr 6 </t>
    </r>
    <r>
      <rPr>
        <sz val="20"/>
        <rFont val="Times New Roman"/>
        <family val="1"/>
        <charset val="238"/>
      </rPr>
      <t xml:space="preserve">- Szkolnictwo wyższe i nauka - podział subwencji i dotacji w 2021</t>
    </r>
  </si>
  <si>
    <t xml:space="preserve">Cz.24 - Kultura i Ochrona Dziedzictwa Narodowego</t>
  </si>
  <si>
    <t xml:space="preserve">Dział 730 - Szkolnictwo wyższe i nauka</t>
  </si>
  <si>
    <t xml:space="preserve">                           PODZIAŁ SUBWENCJI I DOTACJI NA ROK 2021</t>
  </si>
  <si>
    <t xml:space="preserve">                     OKREŚLONEJ DLA DZIAŁU 730 - SZKOLNICTWO WYŻSZE I NAUKA</t>
  </si>
  <si>
    <t xml:space="preserve">                                                 WYDATKI  BIEŻĄCE</t>
  </si>
  <si>
    <t xml:space="preserve">                 w tys. zł</t>
  </si>
  <si>
    <t xml:space="preserve">Plan budżetu na 2021 rok</t>
  </si>
  <si>
    <t xml:space="preserve">Dział</t>
  </si>
  <si>
    <t xml:space="preserve">Wskaźnik </t>
  </si>
  <si>
    <t xml:space="preserve">rozdz.</t>
  </si>
  <si>
    <t xml:space="preserve">T R E Ś Ć</t>
  </si>
  <si>
    <t xml:space="preserve">%%</t>
  </si>
  <si>
    <t xml:space="preserve">kol. 4 : 3</t>
  </si>
  <si>
    <t xml:space="preserve">OGÓŁEM  SUBWENCJE I DOTACJE  DLA  SZKÓŁ  WYŻSZYCH</t>
  </si>
  <si>
    <t xml:space="preserve">73014+73016</t>
  </si>
  <si>
    <t xml:space="preserve">SYBWENCJE I DOTACJE  DLA  SZKÓŁ  WYŻSZYCH, z tego:</t>
  </si>
  <si>
    <t xml:space="preserve">Działalność dydaktyczna</t>
  </si>
  <si>
    <t xml:space="preserve">w tym</t>
  </si>
  <si>
    <t xml:space="preserve">środki nierozysponowane</t>
  </si>
  <si>
    <t xml:space="preserve">Pomoc materialna dla studentów i doktorantów</t>
  </si>
  <si>
    <t xml:space="preserve">Akademia Muzyczna - Bydgoszcz</t>
  </si>
  <si>
    <t xml:space="preserve">Akademia Muzyczna - Gdańsk</t>
  </si>
  <si>
    <t xml:space="preserve">Akademia Muzyczna - Katowice</t>
  </si>
  <si>
    <t xml:space="preserve">Akademia Muzyczna - Kraków</t>
  </si>
  <si>
    <t xml:space="preserve">Akademia Muzyczna - Łódź</t>
  </si>
  <si>
    <t xml:space="preserve">Akademia Muzyczna - Poznań</t>
  </si>
  <si>
    <t xml:space="preserve">Uniwersytet Muzyczny - Warszawa</t>
  </si>
  <si>
    <t xml:space="preserve">Akademia Muzyczna - Wrocław</t>
  </si>
  <si>
    <t xml:space="preserve">Akademia Sztuk Pięknych - Gdańsk</t>
  </si>
  <si>
    <t xml:space="preserve">Akademia Sztuk Pięknych - Katowice</t>
  </si>
  <si>
    <t xml:space="preserve">Akademia Sztuk Pięknych - Kraków</t>
  </si>
  <si>
    <t xml:space="preserve">Akademia Sztuk Pięknych - Łódź</t>
  </si>
  <si>
    <t xml:space="preserve">Uniwersytet Artystyczny - Poznań</t>
  </si>
  <si>
    <t xml:space="preserve">Akademia Sztuk Pięknych - Warszawa</t>
  </si>
  <si>
    <t xml:space="preserve">Akademia Sztuk Pięknych - Wrocław</t>
  </si>
  <si>
    <t xml:space="preserve">Akademia Sztuk Teatralnych - Kraków</t>
  </si>
  <si>
    <t xml:space="preserve">Państw. Wyższa Szkoła Film. i Telewiz. - Łódź</t>
  </si>
  <si>
    <t xml:space="preserve">Akademia Teatralna - Warszawa</t>
  </si>
  <si>
    <t xml:space="preserve">ŚRODKI NA:</t>
  </si>
  <si>
    <t xml:space="preserve">- nagrody Ministra Kultury i Dziedzictwa Narodowego</t>
  </si>
  <si>
    <t xml:space="preserve">- przysposobienie obronne studentów</t>
  </si>
  <si>
    <t xml:space="preserve">POZOSTAŁA DZIAŁALNOŚĆ</t>
  </si>
  <si>
    <t xml:space="preserve">Akademia Sztuki - Szczeci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18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Arial"/>
      <family val="2"/>
    </font>
    <font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i val="true"/>
      <sz val="18"/>
      <name val="Arial"/>
      <family val="2"/>
    </font>
    <font>
      <sz val="18"/>
      <name val="Arial"/>
      <family val="2"/>
      <charset val="238"/>
    </font>
    <font>
      <i val="true"/>
      <sz val="15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C22" activeCellId="0" sqref="C22:C11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0" width="75.44"/>
    <col collapsed="false" customWidth="true" hidden="false" outlineLevel="0" max="3" min="3" style="2" width="32.88"/>
    <col collapsed="false" customWidth="true" hidden="true" outlineLevel="0" max="4" min="4" style="3" width="13.99"/>
    <col collapsed="false" customWidth="true" hidden="false" outlineLevel="0" max="5" min="5" style="0" width="14.44"/>
    <col collapsed="false" customWidth="true" hidden="false" outlineLevel="0" max="9" min="9" style="0" width="23.65"/>
    <col collapsed="false" customWidth="false" hidden="true" outlineLevel="0" max="22" min="20" style="0" width="11.44"/>
  </cols>
  <sheetData>
    <row r="1" customFormat="false" ht="26.25" hidden="false" customHeight="false" outlineLevel="0" collapsed="false">
      <c r="A1" s="4" t="s">
        <v>0</v>
      </c>
    </row>
    <row r="3" customFormat="false" ht="25.5" hidden="false" customHeight="false" outlineLevel="0" collapsed="false">
      <c r="A3" s="5" t="s">
        <v>1</v>
      </c>
      <c r="B3" s="6"/>
      <c r="C3" s="7"/>
    </row>
    <row r="4" customFormat="false" ht="25.5" hidden="false" customHeight="false" outlineLevel="0" collapsed="false">
      <c r="A4" s="5" t="s">
        <v>2</v>
      </c>
      <c r="B4" s="6"/>
      <c r="C4" s="8"/>
    </row>
    <row r="5" customFormat="false" ht="15.75" hidden="false" customHeight="false" outlineLevel="0" collapsed="false">
      <c r="A5" s="9"/>
      <c r="B5" s="6"/>
    </row>
    <row r="6" customFormat="false" ht="15.75" hidden="true" customHeight="true" outlineLevel="0" collapsed="false">
      <c r="A6" s="9"/>
      <c r="B6" s="6"/>
    </row>
    <row r="7" customFormat="false" ht="15.75" hidden="true" customHeight="true" outlineLevel="0" collapsed="false">
      <c r="A7" s="9"/>
      <c r="B7" s="6"/>
    </row>
    <row r="8" customFormat="false" ht="15.75" hidden="false" customHeight="false" outlineLevel="0" collapsed="false">
      <c r="A8" s="9"/>
      <c r="B8" s="6"/>
      <c r="C8" s="7"/>
    </row>
    <row r="9" customFormat="false" ht="22.5" hidden="false" customHeight="false" outlineLevel="0" collapsed="false">
      <c r="A9" s="10"/>
      <c r="B9" s="11" t="s">
        <v>3</v>
      </c>
      <c r="C9" s="7"/>
    </row>
    <row r="10" customFormat="false" ht="22.5" hidden="false" customHeight="false" outlineLevel="0" collapsed="false">
      <c r="A10" s="10"/>
      <c r="B10" s="11" t="s">
        <v>4</v>
      </c>
      <c r="C10" s="7"/>
    </row>
    <row r="11" customFormat="false" ht="23.25" hidden="false" customHeight="false" outlineLevel="0" collapsed="false">
      <c r="A11" s="10"/>
      <c r="B11" s="12" t="s">
        <v>5</v>
      </c>
      <c r="C11" s="7"/>
    </row>
    <row r="12" customFormat="false" ht="25.5" hidden="false" customHeight="false" outlineLevel="0" collapsed="false">
      <c r="A12" s="10"/>
      <c r="B12" s="6"/>
      <c r="C12" s="13" t="s">
        <v>6</v>
      </c>
    </row>
    <row r="13" customFormat="false" ht="20.25" hidden="false" customHeight="true" outlineLevel="0" collapsed="false">
      <c r="A13" s="14"/>
      <c r="B13" s="15"/>
      <c r="C13" s="16" t="s">
        <v>7</v>
      </c>
      <c r="D13" s="17"/>
    </row>
    <row r="14" customFormat="false" ht="20.25" hidden="false" customHeight="true" outlineLevel="0" collapsed="false">
      <c r="A14" s="18" t="s">
        <v>8</v>
      </c>
      <c r="B14" s="18"/>
      <c r="C14" s="16"/>
      <c r="D14" s="19" t="s">
        <v>9</v>
      </c>
    </row>
    <row r="15" customFormat="false" ht="20.25" hidden="false" customHeight="false" outlineLevel="0" collapsed="false">
      <c r="A15" s="18" t="s">
        <v>10</v>
      </c>
      <c r="B15" s="18" t="s">
        <v>11</v>
      </c>
      <c r="C15" s="16"/>
      <c r="D15" s="19" t="s">
        <v>12</v>
      </c>
    </row>
    <row r="16" customFormat="false" ht="20.25" hidden="false" customHeight="false" outlineLevel="0" collapsed="false">
      <c r="A16" s="20"/>
      <c r="B16" s="21"/>
      <c r="C16" s="16"/>
      <c r="D16" s="19" t="s">
        <v>13</v>
      </c>
    </row>
    <row r="17" customFormat="false" ht="20.25" hidden="false" customHeight="false" outlineLevel="0" collapsed="false">
      <c r="A17" s="22"/>
      <c r="B17" s="23"/>
      <c r="C17" s="16"/>
      <c r="D17" s="24"/>
    </row>
    <row r="18" s="28" customFormat="true" ht="15" hidden="false" customHeight="false" outlineLevel="0" collapsed="false">
      <c r="A18" s="25" t="n">
        <v>1</v>
      </c>
      <c r="B18" s="25" t="n">
        <v>2</v>
      </c>
      <c r="C18" s="26" t="n">
        <v>4</v>
      </c>
      <c r="D18" s="27" t="n">
        <v>5</v>
      </c>
    </row>
    <row r="19" customFormat="false" ht="15.75" hidden="false" customHeight="false" outlineLevel="0" collapsed="false">
      <c r="A19" s="29"/>
      <c r="B19" s="30"/>
      <c r="C19" s="31"/>
      <c r="D19" s="24"/>
    </row>
    <row r="20" s="36" customFormat="true" ht="24" hidden="false" customHeight="false" outlineLevel="0" collapsed="false">
      <c r="A20" s="32" t="n">
        <v>730</v>
      </c>
      <c r="B20" s="33" t="s">
        <v>14</v>
      </c>
      <c r="C20" s="34" t="n">
        <f aca="false">C22</f>
        <v>707749</v>
      </c>
      <c r="D20" s="35" t="e">
        <f aca="false">C20/#REF!*100</f>
        <v>#VALUE!</v>
      </c>
    </row>
    <row r="21" s="36" customFormat="true" ht="11.25" hidden="false" customHeight="true" outlineLevel="0" collapsed="false">
      <c r="A21" s="37"/>
      <c r="B21" s="38"/>
      <c r="C21" s="39"/>
      <c r="D21" s="40"/>
    </row>
    <row r="22" s="45" customFormat="true" ht="23.25" hidden="false" customHeight="false" outlineLevel="0" collapsed="false">
      <c r="A22" s="41" t="s">
        <v>15</v>
      </c>
      <c r="B22" s="42" t="s">
        <v>16</v>
      </c>
      <c r="C22" s="43" t="n">
        <f aca="false">C23+C27</f>
        <v>707749</v>
      </c>
      <c r="D22" s="44" t="e">
        <f aca="false">C22/#REF!*100</f>
        <v>#VALUE!</v>
      </c>
      <c r="F22" s="46"/>
    </row>
    <row r="23" s="45" customFormat="true" ht="23.25" hidden="false" customHeight="false" outlineLevel="0" collapsed="false">
      <c r="A23" s="18" t="n">
        <v>73014</v>
      </c>
      <c r="B23" s="47" t="s">
        <v>17</v>
      </c>
      <c r="C23" s="48" t="n">
        <f aca="false">C31+C35+C39+C43+C47+C51+C55+C59+C63+C67+C71+C75+C79+C83+C87+C91+C95+C99+C110+C25</f>
        <v>684829</v>
      </c>
      <c r="D23" s="49" t="e">
        <f aca="false">C23/#REF!*100</f>
        <v>#VALUE!</v>
      </c>
      <c r="I23" s="46"/>
    </row>
    <row r="24" s="45" customFormat="true" ht="26.25" hidden="true" customHeight="true" outlineLevel="0" collapsed="false">
      <c r="A24" s="50"/>
      <c r="B24" s="51"/>
      <c r="C24" s="52"/>
      <c r="D24" s="49"/>
    </row>
    <row r="25" s="45" customFormat="true" ht="28.5" hidden="false" customHeight="true" outlineLevel="0" collapsed="false">
      <c r="A25" s="50" t="s">
        <v>18</v>
      </c>
      <c r="B25" s="51" t="s">
        <v>19</v>
      </c>
      <c r="C25" s="52" t="n">
        <v>15738</v>
      </c>
      <c r="D25" s="49"/>
      <c r="E25" s="46"/>
    </row>
    <row r="26" s="45" customFormat="true" ht="28.5" hidden="false" customHeight="true" outlineLevel="0" collapsed="false">
      <c r="A26" s="50"/>
      <c r="B26" s="51"/>
      <c r="C26" s="52"/>
      <c r="D26" s="49"/>
      <c r="I26" s="46"/>
    </row>
    <row r="27" s="45" customFormat="true" ht="23.25" hidden="false" customHeight="false" outlineLevel="0" collapsed="false">
      <c r="A27" s="18" t="n">
        <v>73016</v>
      </c>
      <c r="B27" s="47" t="s">
        <v>20</v>
      </c>
      <c r="C27" s="48" t="n">
        <f aca="false">C32+C36+C40+C44+C48+C52+C56+C60+C64+C68+C72+C76+C80+C84+C88+C92+C96+C100+C108+C111+C28</f>
        <v>22920</v>
      </c>
      <c r="D27" s="49" t="e">
        <f aca="false">C27/#REF!*100</f>
        <v>#VALUE!</v>
      </c>
    </row>
    <row r="28" s="45" customFormat="true" ht="21" hidden="false" customHeight="true" outlineLevel="0" collapsed="false">
      <c r="A28" s="50" t="s">
        <v>18</v>
      </c>
      <c r="B28" s="51" t="s">
        <v>19</v>
      </c>
      <c r="C28" s="48" t="n">
        <v>146</v>
      </c>
      <c r="D28" s="49"/>
    </row>
    <row r="29" s="45" customFormat="true" ht="9.75" hidden="false" customHeight="true" outlineLevel="0" collapsed="false">
      <c r="A29" s="18"/>
      <c r="B29" s="47"/>
      <c r="C29" s="48"/>
      <c r="D29" s="49"/>
    </row>
    <row r="30" s="57" customFormat="true" ht="23.25" hidden="false" customHeight="false" outlineLevel="0" collapsed="false">
      <c r="A30" s="53"/>
      <c r="B30" s="54" t="s">
        <v>21</v>
      </c>
      <c r="C30" s="55" t="n">
        <f aca="false">C31+C32</f>
        <v>25792</v>
      </c>
      <c r="D30" s="56" t="e">
        <f aca="false">C30/#REF!*100</f>
        <v>#VALUE!</v>
      </c>
    </row>
    <row r="31" s="45" customFormat="true" ht="23.25" hidden="false" customHeight="true" outlineLevel="0" collapsed="false">
      <c r="A31" s="18" t="n">
        <v>73014</v>
      </c>
      <c r="B31" s="47" t="s">
        <v>17</v>
      </c>
      <c r="C31" s="48" t="n">
        <v>24875</v>
      </c>
      <c r="D31" s="49" t="e">
        <f aca="false">C31/#REF!*100</f>
        <v>#VALUE!</v>
      </c>
    </row>
    <row r="32" s="45" customFormat="true" ht="23.25" hidden="false" customHeight="false" outlineLevel="0" collapsed="false">
      <c r="A32" s="18" t="n">
        <v>73016</v>
      </c>
      <c r="B32" s="47" t="s">
        <v>20</v>
      </c>
      <c r="C32" s="48" t="n">
        <v>917</v>
      </c>
      <c r="D32" s="49" t="e">
        <f aca="false">C32/#REF!*100</f>
        <v>#VALUE!</v>
      </c>
    </row>
    <row r="33" s="45" customFormat="true" ht="6" hidden="false" customHeight="true" outlineLevel="0" collapsed="false">
      <c r="A33" s="18"/>
      <c r="B33" s="21"/>
      <c r="C33" s="48"/>
      <c r="D33" s="49"/>
      <c r="E33" s="58"/>
    </row>
    <row r="34" s="57" customFormat="true" ht="23.25" hidden="false" customHeight="false" outlineLevel="0" collapsed="false">
      <c r="A34" s="53"/>
      <c r="B34" s="54" t="s">
        <v>22</v>
      </c>
      <c r="C34" s="55" t="n">
        <f aca="false">C35+C36</f>
        <v>31258</v>
      </c>
      <c r="D34" s="56" t="e">
        <f aca="false">C34/#REF!*100</f>
        <v>#VALUE!</v>
      </c>
      <c r="E34" s="59"/>
    </row>
    <row r="35" s="45" customFormat="true" ht="23.25" hidden="false" customHeight="false" outlineLevel="0" collapsed="false">
      <c r="A35" s="18" t="n">
        <v>73014</v>
      </c>
      <c r="B35" s="47" t="s">
        <v>17</v>
      </c>
      <c r="C35" s="48" t="n">
        <v>30120</v>
      </c>
      <c r="D35" s="49" t="e">
        <f aca="false">C35/#REF!*100</f>
        <v>#VALUE!</v>
      </c>
      <c r="E35" s="58"/>
    </row>
    <row r="36" s="60" customFormat="true" ht="23.25" hidden="false" customHeight="false" outlineLevel="0" collapsed="false">
      <c r="A36" s="18" t="n">
        <v>73016</v>
      </c>
      <c r="B36" s="47" t="s">
        <v>20</v>
      </c>
      <c r="C36" s="48" t="n">
        <v>1138</v>
      </c>
      <c r="D36" s="49" t="e">
        <f aca="false">C36/#REF!*100</f>
        <v>#VALUE!</v>
      </c>
      <c r="E36" s="58"/>
    </row>
    <row r="37" s="45" customFormat="true" ht="6.75" hidden="false" customHeight="true" outlineLevel="0" collapsed="false">
      <c r="A37" s="18"/>
      <c r="B37" s="47"/>
      <c r="C37" s="48"/>
      <c r="D37" s="49"/>
      <c r="E37" s="58"/>
      <c r="K37" s="60"/>
    </row>
    <row r="38" s="57" customFormat="true" ht="23.25" hidden="false" customHeight="false" outlineLevel="0" collapsed="false">
      <c r="A38" s="53"/>
      <c r="B38" s="54" t="s">
        <v>23</v>
      </c>
      <c r="C38" s="55" t="n">
        <f aca="false">C39+C40</f>
        <v>35206</v>
      </c>
      <c r="D38" s="56" t="e">
        <f aca="false">C38/#REF!*100</f>
        <v>#VALUE!</v>
      </c>
      <c r="E38" s="59"/>
    </row>
    <row r="39" s="45" customFormat="true" ht="23.25" hidden="false" customHeight="false" outlineLevel="0" collapsed="false">
      <c r="A39" s="18" t="n">
        <v>73014</v>
      </c>
      <c r="B39" s="47" t="s">
        <v>17</v>
      </c>
      <c r="C39" s="48" t="n">
        <v>33959</v>
      </c>
      <c r="D39" s="49" t="e">
        <f aca="false">C39/#REF!*100</f>
        <v>#VALUE!</v>
      </c>
      <c r="E39" s="58"/>
    </row>
    <row r="40" s="45" customFormat="true" ht="23.25" hidden="false" customHeight="false" outlineLevel="0" collapsed="false">
      <c r="A40" s="18" t="n">
        <v>73016</v>
      </c>
      <c r="B40" s="47" t="s">
        <v>20</v>
      </c>
      <c r="C40" s="48" t="n">
        <v>1247</v>
      </c>
      <c r="D40" s="49" t="e">
        <f aca="false">C40/#REF!*100</f>
        <v>#VALUE!</v>
      </c>
      <c r="E40" s="58"/>
    </row>
    <row r="41" s="60" customFormat="true" ht="6.75" hidden="false" customHeight="true" outlineLevel="0" collapsed="false">
      <c r="A41" s="18"/>
      <c r="B41" s="47"/>
      <c r="C41" s="48"/>
      <c r="D41" s="49"/>
      <c r="E41" s="58"/>
    </row>
    <row r="42" s="57" customFormat="true" ht="23.25" hidden="false" customHeight="false" outlineLevel="0" collapsed="false">
      <c r="A42" s="53"/>
      <c r="B42" s="54" t="s">
        <v>24</v>
      </c>
      <c r="C42" s="55" t="n">
        <f aca="false">C43+C44</f>
        <v>43199</v>
      </c>
      <c r="D42" s="56" t="e">
        <f aca="false">C42/#REF!*100</f>
        <v>#VALUE!</v>
      </c>
      <c r="E42" s="59"/>
    </row>
    <row r="43" s="61" customFormat="true" ht="23.25" hidden="false" customHeight="false" outlineLevel="0" collapsed="false">
      <c r="A43" s="18" t="n">
        <v>73014</v>
      </c>
      <c r="B43" s="47" t="s">
        <v>17</v>
      </c>
      <c r="C43" s="48" t="n">
        <v>41915</v>
      </c>
      <c r="D43" s="49" t="e">
        <f aca="false">C43/#REF!*100</f>
        <v>#VALUE!</v>
      </c>
      <c r="E43" s="58"/>
    </row>
    <row r="44" s="45" customFormat="true" ht="23.25" hidden="false" customHeight="false" outlineLevel="0" collapsed="false">
      <c r="A44" s="18" t="n">
        <v>73016</v>
      </c>
      <c r="B44" s="47" t="s">
        <v>20</v>
      </c>
      <c r="C44" s="48" t="n">
        <v>1284</v>
      </c>
      <c r="D44" s="49" t="e">
        <f aca="false">C44/#REF!*100</f>
        <v>#VALUE!</v>
      </c>
      <c r="E44" s="58"/>
    </row>
    <row r="45" s="45" customFormat="true" ht="6" hidden="false" customHeight="true" outlineLevel="0" collapsed="false">
      <c r="A45" s="18"/>
      <c r="B45" s="21"/>
      <c r="C45" s="48"/>
      <c r="D45" s="49"/>
      <c r="E45" s="58"/>
    </row>
    <row r="46" s="57" customFormat="true" ht="23.25" hidden="false" customHeight="false" outlineLevel="0" collapsed="false">
      <c r="A46" s="53"/>
      <c r="B46" s="54" t="s">
        <v>25</v>
      </c>
      <c r="C46" s="55" t="n">
        <f aca="false">C47+C48</f>
        <v>32907</v>
      </c>
      <c r="D46" s="56" t="e">
        <f aca="false">C46/#REF!*100</f>
        <v>#VALUE!</v>
      </c>
      <c r="E46" s="59"/>
    </row>
    <row r="47" s="45" customFormat="true" ht="23.25" hidden="false" customHeight="false" outlineLevel="0" collapsed="false">
      <c r="A47" s="18" t="n">
        <v>73014</v>
      </c>
      <c r="B47" s="47" t="s">
        <v>17</v>
      </c>
      <c r="C47" s="48" t="n">
        <v>31790</v>
      </c>
      <c r="D47" s="49" t="e">
        <f aca="false">C47/#REF!*100</f>
        <v>#VALUE!</v>
      </c>
      <c r="E47" s="58"/>
    </row>
    <row r="48" s="45" customFormat="true" ht="23.25" hidden="false" customHeight="true" outlineLevel="0" collapsed="false">
      <c r="A48" s="18" t="n">
        <v>73016</v>
      </c>
      <c r="B48" s="47" t="s">
        <v>20</v>
      </c>
      <c r="C48" s="48" t="n">
        <v>1117</v>
      </c>
      <c r="D48" s="49" t="e">
        <f aca="false">C48/#REF!*100</f>
        <v>#VALUE!</v>
      </c>
      <c r="E48" s="58"/>
    </row>
    <row r="49" s="60" customFormat="true" ht="6.75" hidden="false" customHeight="true" outlineLevel="0" collapsed="false">
      <c r="A49" s="18"/>
      <c r="B49" s="47"/>
      <c r="C49" s="48"/>
      <c r="D49" s="49"/>
      <c r="E49" s="58"/>
    </row>
    <row r="50" s="57" customFormat="true" ht="23.25" hidden="false" customHeight="false" outlineLevel="0" collapsed="false">
      <c r="A50" s="53"/>
      <c r="B50" s="54" t="s">
        <v>26</v>
      </c>
      <c r="C50" s="55" t="n">
        <f aca="false">C51+C52</f>
        <v>38087</v>
      </c>
      <c r="D50" s="56" t="e">
        <f aca="false">C50/#REF!*100</f>
        <v>#VALUE!</v>
      </c>
      <c r="E50" s="59"/>
    </row>
    <row r="51" s="61" customFormat="true" ht="23.25" hidden="false" customHeight="false" outlineLevel="0" collapsed="false">
      <c r="A51" s="18" t="n">
        <v>73014</v>
      </c>
      <c r="B51" s="47" t="s">
        <v>17</v>
      </c>
      <c r="C51" s="48" t="n">
        <v>37103</v>
      </c>
      <c r="D51" s="49" t="e">
        <f aca="false">C51/#REF!*100</f>
        <v>#VALUE!</v>
      </c>
      <c r="E51" s="58"/>
    </row>
    <row r="52" s="45" customFormat="true" ht="23.25" hidden="false" customHeight="false" outlineLevel="0" collapsed="false">
      <c r="A52" s="18" t="n">
        <v>73016</v>
      </c>
      <c r="B52" s="47" t="s">
        <v>20</v>
      </c>
      <c r="C52" s="48" t="n">
        <v>984</v>
      </c>
      <c r="D52" s="49" t="e">
        <f aca="false">C52/#REF!*100</f>
        <v>#VALUE!</v>
      </c>
      <c r="E52" s="58"/>
    </row>
    <row r="53" s="45" customFormat="true" ht="6" hidden="false" customHeight="true" outlineLevel="0" collapsed="false">
      <c r="A53" s="18"/>
      <c r="B53" s="21"/>
      <c r="C53" s="48"/>
      <c r="D53" s="49"/>
    </row>
    <row r="54" s="57" customFormat="true" ht="23.25" hidden="false" customHeight="false" outlineLevel="0" collapsed="false">
      <c r="A54" s="53"/>
      <c r="B54" s="54" t="s">
        <v>27</v>
      </c>
      <c r="C54" s="55" t="n">
        <f aca="false">C55+C56</f>
        <v>51713</v>
      </c>
      <c r="D54" s="56" t="e">
        <f aca="false">C54/#REF!*100</f>
        <v>#VALUE!</v>
      </c>
    </row>
    <row r="55" s="45" customFormat="true" ht="23.25" hidden="false" customHeight="false" outlineLevel="0" collapsed="false">
      <c r="A55" s="18" t="n">
        <v>73014</v>
      </c>
      <c r="B55" s="47" t="s">
        <v>17</v>
      </c>
      <c r="C55" s="48" t="n">
        <v>50758</v>
      </c>
      <c r="D55" s="49" t="e">
        <f aca="false">C55/#REF!*100</f>
        <v>#VALUE!</v>
      </c>
    </row>
    <row r="56" s="45" customFormat="true" ht="23.25" hidden="false" customHeight="false" outlineLevel="0" collapsed="false">
      <c r="A56" s="18" t="n">
        <v>73016</v>
      </c>
      <c r="B56" s="47" t="s">
        <v>20</v>
      </c>
      <c r="C56" s="48" t="n">
        <v>955</v>
      </c>
      <c r="D56" s="49" t="e">
        <f aca="false">C56/#REF!*100</f>
        <v>#VALUE!</v>
      </c>
      <c r="E56" s="58"/>
    </row>
    <row r="57" s="60" customFormat="true" ht="6.75" hidden="false" customHeight="true" outlineLevel="0" collapsed="false">
      <c r="A57" s="18"/>
      <c r="B57" s="47"/>
      <c r="C57" s="48"/>
      <c r="D57" s="49"/>
      <c r="E57" s="58"/>
    </row>
    <row r="58" s="57" customFormat="true" ht="23.25" hidden="false" customHeight="false" outlineLevel="0" collapsed="false">
      <c r="A58" s="53"/>
      <c r="B58" s="54" t="s">
        <v>28</v>
      </c>
      <c r="C58" s="55" t="n">
        <f aca="false">C59+C60</f>
        <v>26418</v>
      </c>
      <c r="D58" s="56" t="e">
        <f aca="false">C58/#REF!*100</f>
        <v>#VALUE!</v>
      </c>
      <c r="E58" s="59"/>
    </row>
    <row r="59" s="61" customFormat="true" ht="23.25" hidden="false" customHeight="false" outlineLevel="0" collapsed="false">
      <c r="A59" s="18" t="n">
        <v>73014</v>
      </c>
      <c r="B59" s="47" t="s">
        <v>17</v>
      </c>
      <c r="C59" s="48" t="n">
        <v>25702</v>
      </c>
      <c r="D59" s="49" t="e">
        <f aca="false">C59/#REF!*100</f>
        <v>#VALUE!</v>
      </c>
      <c r="E59" s="58"/>
    </row>
    <row r="60" s="45" customFormat="true" ht="23.25" hidden="false" customHeight="false" outlineLevel="0" collapsed="false">
      <c r="A60" s="18" t="n">
        <v>73016</v>
      </c>
      <c r="B60" s="47" t="s">
        <v>20</v>
      </c>
      <c r="C60" s="48" t="n">
        <v>716</v>
      </c>
      <c r="D60" s="49" t="e">
        <f aca="false">C60/#REF!*100</f>
        <v>#VALUE!</v>
      </c>
      <c r="E60" s="58"/>
    </row>
    <row r="61" s="45" customFormat="true" ht="6" hidden="false" customHeight="true" outlineLevel="0" collapsed="false">
      <c r="A61" s="18"/>
      <c r="B61" s="21"/>
      <c r="C61" s="48"/>
      <c r="D61" s="49"/>
      <c r="E61" s="58"/>
    </row>
    <row r="62" s="57" customFormat="true" ht="23.25" hidden="false" customHeight="false" outlineLevel="0" collapsed="false">
      <c r="A62" s="53"/>
      <c r="B62" s="54" t="s">
        <v>29</v>
      </c>
      <c r="C62" s="55" t="n">
        <f aca="false">C63+C64</f>
        <v>34714</v>
      </c>
      <c r="D62" s="56" t="e">
        <f aca="false">C62/#REF!*100</f>
        <v>#VALUE!</v>
      </c>
      <c r="E62" s="59"/>
    </row>
    <row r="63" s="45" customFormat="true" ht="23.25" hidden="false" customHeight="false" outlineLevel="0" collapsed="false">
      <c r="A63" s="18" t="n">
        <v>73014</v>
      </c>
      <c r="B63" s="47" t="s">
        <v>17</v>
      </c>
      <c r="C63" s="48" t="n">
        <v>33267</v>
      </c>
      <c r="D63" s="49" t="e">
        <f aca="false">C63/#REF!*100</f>
        <v>#VALUE!</v>
      </c>
      <c r="E63" s="58"/>
    </row>
    <row r="64" s="45" customFormat="true" ht="23.25" hidden="false" customHeight="false" outlineLevel="0" collapsed="false">
      <c r="A64" s="18" t="n">
        <v>73016</v>
      </c>
      <c r="B64" s="47" t="s">
        <v>20</v>
      </c>
      <c r="C64" s="48" t="n">
        <v>1447</v>
      </c>
      <c r="D64" s="49" t="e">
        <f aca="false">C64/#REF!*100</f>
        <v>#VALUE!</v>
      </c>
      <c r="E64" s="58"/>
    </row>
    <row r="65" s="45" customFormat="true" ht="6.75" hidden="false" customHeight="true" outlineLevel="0" collapsed="false">
      <c r="A65" s="18"/>
      <c r="B65" s="21"/>
      <c r="C65" s="48"/>
      <c r="D65" s="49"/>
      <c r="E65" s="58"/>
    </row>
    <row r="66" s="57" customFormat="true" ht="23.25" hidden="false" customHeight="false" outlineLevel="0" collapsed="false">
      <c r="A66" s="53"/>
      <c r="B66" s="54" t="s">
        <v>30</v>
      </c>
      <c r="C66" s="55" t="n">
        <f aca="false">C67+C68</f>
        <v>23439</v>
      </c>
      <c r="D66" s="56" t="e">
        <f aca="false">C66/#REF!*100</f>
        <v>#VALUE!</v>
      </c>
      <c r="E66" s="59"/>
    </row>
    <row r="67" s="45" customFormat="true" ht="23.25" hidden="false" customHeight="false" outlineLevel="0" collapsed="false">
      <c r="A67" s="18" t="n">
        <v>73014</v>
      </c>
      <c r="B67" s="47" t="s">
        <v>17</v>
      </c>
      <c r="C67" s="48" t="n">
        <v>22461</v>
      </c>
      <c r="D67" s="49" t="e">
        <f aca="false">C67/#REF!*100</f>
        <v>#VALUE!</v>
      </c>
      <c r="E67" s="58"/>
    </row>
    <row r="68" s="45" customFormat="true" ht="23.25" hidden="false" customHeight="false" outlineLevel="0" collapsed="false">
      <c r="A68" s="18" t="n">
        <v>73016</v>
      </c>
      <c r="B68" s="47" t="s">
        <v>20</v>
      </c>
      <c r="C68" s="48" t="n">
        <v>978</v>
      </c>
      <c r="D68" s="49" t="e">
        <f aca="false">C68/#REF!*100</f>
        <v>#VALUE!</v>
      </c>
      <c r="E68" s="58"/>
    </row>
    <row r="69" s="45" customFormat="true" ht="7.5" hidden="false" customHeight="true" outlineLevel="0" collapsed="false">
      <c r="A69" s="18"/>
      <c r="B69" s="21"/>
      <c r="C69" s="48"/>
      <c r="D69" s="49"/>
      <c r="E69" s="58"/>
    </row>
    <row r="70" s="57" customFormat="true" ht="23.25" hidden="false" customHeight="false" outlineLevel="0" collapsed="false">
      <c r="A70" s="53"/>
      <c r="B70" s="54" t="s">
        <v>31</v>
      </c>
      <c r="C70" s="55" t="n">
        <f aca="false">C71+C72</f>
        <v>51892</v>
      </c>
      <c r="D70" s="56" t="e">
        <f aca="false">C70/#REF!*100</f>
        <v>#VALUE!</v>
      </c>
      <c r="E70" s="59"/>
    </row>
    <row r="71" s="45" customFormat="true" ht="23.25" hidden="false" customHeight="false" outlineLevel="0" collapsed="false">
      <c r="A71" s="18" t="n">
        <v>73014</v>
      </c>
      <c r="B71" s="47" t="s">
        <v>17</v>
      </c>
      <c r="C71" s="48" t="n">
        <v>50259</v>
      </c>
      <c r="D71" s="49" t="e">
        <f aca="false">C71/#REF!*100</f>
        <v>#VALUE!</v>
      </c>
      <c r="E71" s="58"/>
    </row>
    <row r="72" s="45" customFormat="true" ht="23.25" hidden="false" customHeight="false" outlineLevel="0" collapsed="false">
      <c r="A72" s="18" t="n">
        <v>73016</v>
      </c>
      <c r="B72" s="47" t="s">
        <v>20</v>
      </c>
      <c r="C72" s="48" t="n">
        <v>1633</v>
      </c>
      <c r="D72" s="49" t="e">
        <f aca="false">C72/#REF!*100</f>
        <v>#VALUE!</v>
      </c>
      <c r="E72" s="58"/>
    </row>
    <row r="73" s="45" customFormat="true" ht="6.75" hidden="false" customHeight="true" outlineLevel="0" collapsed="false">
      <c r="A73" s="18"/>
      <c r="B73" s="21"/>
      <c r="C73" s="48"/>
      <c r="D73" s="49"/>
      <c r="E73" s="58"/>
    </row>
    <row r="74" s="57" customFormat="true" ht="23.25" hidden="false" customHeight="false" outlineLevel="0" collapsed="false">
      <c r="A74" s="53"/>
      <c r="B74" s="54" t="s">
        <v>32</v>
      </c>
      <c r="C74" s="55" t="n">
        <f aca="false">C75+C76</f>
        <v>38981</v>
      </c>
      <c r="D74" s="56" t="e">
        <f aca="false">C74/#REF!*100</f>
        <v>#VALUE!</v>
      </c>
      <c r="E74" s="59"/>
    </row>
    <row r="75" s="45" customFormat="true" ht="23.25" hidden="false" customHeight="false" outlineLevel="0" collapsed="false">
      <c r="A75" s="18" t="n">
        <v>73014</v>
      </c>
      <c r="B75" s="47" t="s">
        <v>17</v>
      </c>
      <c r="C75" s="48" t="n">
        <v>36962</v>
      </c>
      <c r="D75" s="49" t="e">
        <f aca="false">C75/#REF!*100</f>
        <v>#VALUE!</v>
      </c>
      <c r="E75" s="58"/>
    </row>
    <row r="76" s="45" customFormat="true" ht="23.25" hidden="false" customHeight="false" outlineLevel="0" collapsed="false">
      <c r="A76" s="18" t="n">
        <v>73016</v>
      </c>
      <c r="B76" s="47" t="s">
        <v>20</v>
      </c>
      <c r="C76" s="48" t="n">
        <v>2019</v>
      </c>
      <c r="D76" s="49" t="e">
        <f aca="false">C76/#REF!*100</f>
        <v>#VALUE!</v>
      </c>
      <c r="E76" s="58"/>
    </row>
    <row r="77" s="45" customFormat="true" ht="7.5" hidden="false" customHeight="true" outlineLevel="0" collapsed="false">
      <c r="A77" s="18"/>
      <c r="B77" s="21"/>
      <c r="C77" s="48"/>
      <c r="D77" s="49"/>
    </row>
    <row r="78" s="57" customFormat="true" ht="23.25" hidden="false" customHeight="false" outlineLevel="0" collapsed="false">
      <c r="A78" s="53"/>
      <c r="B78" s="54" t="s">
        <v>33</v>
      </c>
      <c r="C78" s="55" t="n">
        <f aca="false">C79+C80</f>
        <v>47192</v>
      </c>
      <c r="D78" s="56" t="e">
        <f aca="false">C78/#REF!*100</f>
        <v>#VALUE!</v>
      </c>
    </row>
    <row r="79" s="45" customFormat="true" ht="23.25" hidden="false" customHeight="false" outlineLevel="0" collapsed="false">
      <c r="A79" s="18" t="n">
        <v>73014</v>
      </c>
      <c r="B79" s="47" t="s">
        <v>17</v>
      </c>
      <c r="C79" s="48" t="n">
        <v>45273</v>
      </c>
      <c r="D79" s="49" t="e">
        <f aca="false">C79/#REF!*100</f>
        <v>#VALUE!</v>
      </c>
    </row>
    <row r="80" s="45" customFormat="true" ht="23.25" hidden="false" customHeight="false" outlineLevel="0" collapsed="false">
      <c r="A80" s="18" t="n">
        <v>73016</v>
      </c>
      <c r="B80" s="47" t="s">
        <v>20</v>
      </c>
      <c r="C80" s="48" t="n">
        <v>1919</v>
      </c>
      <c r="D80" s="49" t="e">
        <f aca="false">C80/#REF!*100</f>
        <v>#VALUE!</v>
      </c>
    </row>
    <row r="81" s="45" customFormat="true" ht="7.5" hidden="false" customHeight="true" outlineLevel="0" collapsed="false">
      <c r="A81" s="18"/>
      <c r="B81" s="21"/>
      <c r="C81" s="48"/>
      <c r="D81" s="49"/>
    </row>
    <row r="82" s="57" customFormat="true" ht="23.25" hidden="false" customHeight="false" outlineLevel="0" collapsed="false">
      <c r="A82" s="53"/>
      <c r="B82" s="54" t="s">
        <v>34</v>
      </c>
      <c r="C82" s="55" t="n">
        <f aca="false">C83+C84</f>
        <v>55824</v>
      </c>
      <c r="D82" s="56" t="e">
        <f aca="false">C82/#REF!*100</f>
        <v>#VALUE!</v>
      </c>
    </row>
    <row r="83" s="45" customFormat="true" ht="23.25" hidden="false" customHeight="false" outlineLevel="0" collapsed="false">
      <c r="A83" s="18" t="n">
        <v>73014</v>
      </c>
      <c r="B83" s="47" t="s">
        <v>17</v>
      </c>
      <c r="C83" s="48" t="n">
        <v>54149</v>
      </c>
      <c r="D83" s="49" t="e">
        <f aca="false">C83/#REF!*100</f>
        <v>#VALUE!</v>
      </c>
    </row>
    <row r="84" s="45" customFormat="true" ht="23.25" hidden="false" customHeight="false" outlineLevel="0" collapsed="false">
      <c r="A84" s="18" t="n">
        <v>73016</v>
      </c>
      <c r="B84" s="47" t="s">
        <v>20</v>
      </c>
      <c r="C84" s="48" t="n">
        <v>1675</v>
      </c>
      <c r="D84" s="49" t="e">
        <f aca="false">C84/#REF!*100</f>
        <v>#VALUE!</v>
      </c>
    </row>
    <row r="85" s="45" customFormat="true" ht="6.75" hidden="false" customHeight="true" outlineLevel="0" collapsed="false">
      <c r="A85" s="18"/>
      <c r="B85" s="21"/>
      <c r="C85" s="48"/>
      <c r="D85" s="49"/>
    </row>
    <row r="86" s="57" customFormat="true" ht="23.25" hidden="false" customHeight="false" outlineLevel="0" collapsed="false">
      <c r="A86" s="53"/>
      <c r="B86" s="54" t="s">
        <v>35</v>
      </c>
      <c r="C86" s="55" t="n">
        <f aca="false">C87+C88</f>
        <v>42310</v>
      </c>
      <c r="D86" s="56" t="e">
        <f aca="false">C86/#REF!*100</f>
        <v>#VALUE!</v>
      </c>
    </row>
    <row r="87" s="45" customFormat="true" ht="23.25" hidden="false" customHeight="false" outlineLevel="0" collapsed="false">
      <c r="A87" s="18" t="n">
        <v>73014</v>
      </c>
      <c r="B87" s="47" t="s">
        <v>17</v>
      </c>
      <c r="C87" s="48" t="n">
        <v>40903</v>
      </c>
      <c r="D87" s="49" t="e">
        <f aca="false">C87/#REF!*100</f>
        <v>#VALUE!</v>
      </c>
    </row>
    <row r="88" s="45" customFormat="true" ht="23.25" hidden="false" customHeight="false" outlineLevel="0" collapsed="false">
      <c r="A88" s="18" t="n">
        <v>73016</v>
      </c>
      <c r="B88" s="47" t="s">
        <v>20</v>
      </c>
      <c r="C88" s="48" t="n">
        <v>1407</v>
      </c>
      <c r="D88" s="49" t="e">
        <f aca="false">C88/#REF!*100</f>
        <v>#VALUE!</v>
      </c>
    </row>
    <row r="89" s="45" customFormat="true" ht="6.75" hidden="false" customHeight="true" outlineLevel="0" collapsed="false">
      <c r="A89" s="18"/>
      <c r="B89" s="21"/>
      <c r="C89" s="48"/>
      <c r="D89" s="49"/>
    </row>
    <row r="90" s="57" customFormat="true" ht="23.25" hidden="false" customHeight="false" outlineLevel="0" collapsed="false">
      <c r="A90" s="53"/>
      <c r="B90" s="54" t="s">
        <v>36</v>
      </c>
      <c r="C90" s="55" t="n">
        <f aca="false">C91+C92</f>
        <v>25176</v>
      </c>
      <c r="D90" s="56" t="e">
        <f aca="false">C90/#REF!*100</f>
        <v>#VALUE!</v>
      </c>
    </row>
    <row r="91" s="45" customFormat="true" ht="23.25" hidden="false" customHeight="false" outlineLevel="0" collapsed="false">
      <c r="A91" s="18" t="n">
        <v>73014</v>
      </c>
      <c r="B91" s="47" t="s">
        <v>17</v>
      </c>
      <c r="C91" s="48" t="n">
        <v>24433</v>
      </c>
      <c r="D91" s="49" t="e">
        <f aca="false">C91/#REF!*100</f>
        <v>#VALUE!</v>
      </c>
    </row>
    <row r="92" s="45" customFormat="true" ht="23.25" hidden="false" customHeight="false" outlineLevel="0" collapsed="false">
      <c r="A92" s="18" t="n">
        <v>73016</v>
      </c>
      <c r="B92" s="47" t="s">
        <v>20</v>
      </c>
      <c r="C92" s="48" t="n">
        <v>743</v>
      </c>
      <c r="D92" s="49" t="e">
        <f aca="false">C92/#REF!*100</f>
        <v>#VALUE!</v>
      </c>
    </row>
    <row r="93" s="45" customFormat="true" ht="6.75" hidden="false" customHeight="true" outlineLevel="0" collapsed="false">
      <c r="A93" s="18"/>
      <c r="B93" s="21"/>
      <c r="C93" s="48"/>
      <c r="D93" s="49"/>
    </row>
    <row r="94" s="57" customFormat="true" ht="23.25" hidden="false" customHeight="false" outlineLevel="0" collapsed="false">
      <c r="A94" s="53"/>
      <c r="B94" s="54" t="s">
        <v>37</v>
      </c>
      <c r="C94" s="55" t="n">
        <f aca="false">C95+C96</f>
        <v>36920</v>
      </c>
      <c r="D94" s="56" t="e">
        <f aca="false">C94/#REF!*100</f>
        <v>#VALUE!</v>
      </c>
    </row>
    <row r="95" s="45" customFormat="true" ht="23.25" hidden="false" customHeight="false" outlineLevel="0" collapsed="false">
      <c r="A95" s="18" t="n">
        <v>73014</v>
      </c>
      <c r="B95" s="47" t="s">
        <v>17</v>
      </c>
      <c r="C95" s="48" t="n">
        <v>36234</v>
      </c>
      <c r="D95" s="49" t="e">
        <f aca="false">C95/#REF!*100</f>
        <v>#VALUE!</v>
      </c>
    </row>
    <row r="96" s="45" customFormat="true" ht="23.25" hidden="false" customHeight="false" outlineLevel="0" collapsed="false">
      <c r="A96" s="18" t="n">
        <v>73016</v>
      </c>
      <c r="B96" s="47" t="s">
        <v>20</v>
      </c>
      <c r="C96" s="48" t="n">
        <v>686</v>
      </c>
      <c r="D96" s="49" t="n">
        <v>100</v>
      </c>
    </row>
    <row r="97" s="45" customFormat="true" ht="6" hidden="false" customHeight="true" outlineLevel="0" collapsed="false">
      <c r="A97" s="18"/>
      <c r="B97" s="21"/>
      <c r="C97" s="48"/>
      <c r="D97" s="49"/>
    </row>
    <row r="98" s="57" customFormat="true" ht="23.25" hidden="false" customHeight="false" outlineLevel="0" collapsed="false">
      <c r="A98" s="53"/>
      <c r="B98" s="54" t="s">
        <v>38</v>
      </c>
      <c r="C98" s="55" t="n">
        <f aca="false">C99+C100</f>
        <v>21746</v>
      </c>
      <c r="D98" s="56" t="e">
        <f aca="false">C98/#REF!*100</f>
        <v>#VALUE!</v>
      </c>
    </row>
    <row r="99" s="45" customFormat="true" ht="23.25" hidden="false" customHeight="false" outlineLevel="0" collapsed="false">
      <c r="A99" s="18" t="n">
        <v>73014</v>
      </c>
      <c r="B99" s="47" t="s">
        <v>17</v>
      </c>
      <c r="C99" s="48" t="n">
        <v>20975</v>
      </c>
      <c r="D99" s="49" t="e">
        <f aca="false">C99/#REF!*100</f>
        <v>#VALUE!</v>
      </c>
    </row>
    <row r="100" s="45" customFormat="true" ht="23.25" hidden="false" customHeight="false" outlineLevel="0" collapsed="false">
      <c r="A100" s="18" t="n">
        <v>73016</v>
      </c>
      <c r="B100" s="47" t="s">
        <v>20</v>
      </c>
      <c r="C100" s="48" t="n">
        <v>771</v>
      </c>
      <c r="D100" s="49" t="e">
        <f aca="false">C100/#REF!*100</f>
        <v>#VALUE!</v>
      </c>
    </row>
    <row r="101" s="45" customFormat="true" ht="18.75" hidden="true" customHeight="true" outlineLevel="0" collapsed="false">
      <c r="A101" s="62"/>
      <c r="B101" s="63"/>
      <c r="C101" s="39"/>
      <c r="D101" s="46"/>
    </row>
    <row r="102" s="61" customFormat="true" ht="21" hidden="true" customHeight="true" outlineLevel="0" collapsed="false">
      <c r="A102" s="64" t="n">
        <v>80306</v>
      </c>
      <c r="B102" s="54" t="s">
        <v>39</v>
      </c>
      <c r="C102" s="65" t="e">
        <f aca="false">#REF!/#REF!*100</f>
        <v>#VALUE!</v>
      </c>
      <c r="D102" s="66"/>
    </row>
    <row r="103" s="45" customFormat="true" ht="20.25" hidden="true" customHeight="true" outlineLevel="0" collapsed="false">
      <c r="A103" s="67"/>
      <c r="B103" s="21" t="s">
        <v>40</v>
      </c>
      <c r="C103" s="39" t="e">
        <f aca="false">#REF!/#REF!*100</f>
        <v>#VALUE!</v>
      </c>
      <c r="D103" s="46"/>
    </row>
    <row r="104" s="45" customFormat="true" ht="20.25" hidden="true" customHeight="true" outlineLevel="0" collapsed="false">
      <c r="A104" s="67"/>
      <c r="B104" s="21" t="s">
        <v>41</v>
      </c>
      <c r="C104" s="39"/>
      <c r="D104" s="46"/>
    </row>
    <row r="105" s="45" customFormat="true" ht="18.75" hidden="true" customHeight="true" outlineLevel="0" collapsed="false">
      <c r="A105" s="67"/>
      <c r="B105" s="63"/>
      <c r="C105" s="39"/>
      <c r="D105" s="46"/>
    </row>
    <row r="106" s="61" customFormat="true" ht="18.75" hidden="true" customHeight="true" outlineLevel="0" collapsed="false">
      <c r="A106" s="68" t="n">
        <v>80395</v>
      </c>
      <c r="B106" s="69" t="s">
        <v>42</v>
      </c>
      <c r="C106" s="70"/>
      <c r="D106" s="66"/>
    </row>
    <row r="107" s="61" customFormat="true" ht="46.5" hidden="true" customHeight="true" outlineLevel="0" collapsed="false">
      <c r="A107" s="68"/>
      <c r="B107" s="69"/>
      <c r="C107" s="70"/>
      <c r="D107" s="66"/>
    </row>
    <row r="108" s="61" customFormat="true" ht="6.75" hidden="false" customHeight="true" outlineLevel="0" collapsed="false">
      <c r="A108" s="68"/>
      <c r="B108" s="69"/>
      <c r="C108" s="70"/>
      <c r="D108" s="71"/>
    </row>
    <row r="109" s="57" customFormat="true" ht="23.25" hidden="false" customHeight="false" outlineLevel="0" collapsed="false">
      <c r="A109" s="53"/>
      <c r="B109" s="54" t="s">
        <v>43</v>
      </c>
      <c r="C109" s="55" t="n">
        <f aca="false">C110+C111</f>
        <v>29091</v>
      </c>
      <c r="D109" s="56" t="e">
        <f aca="false">C109/#REF!*100</f>
        <v>#VALUE!</v>
      </c>
    </row>
    <row r="110" s="45" customFormat="true" ht="23.25" hidden="false" customHeight="false" outlineLevel="0" collapsed="false">
      <c r="A110" s="18" t="n">
        <v>73014</v>
      </c>
      <c r="B110" s="47" t="s">
        <v>17</v>
      </c>
      <c r="C110" s="48" t="n">
        <v>27953</v>
      </c>
      <c r="D110" s="49" t="e">
        <f aca="false">C110/#REF!*100</f>
        <v>#VALUE!</v>
      </c>
    </row>
    <row r="111" s="45" customFormat="true" ht="23.25" hidden="false" customHeight="false" outlineLevel="0" collapsed="false">
      <c r="A111" s="18" t="n">
        <v>73016</v>
      </c>
      <c r="B111" s="72" t="s">
        <v>20</v>
      </c>
      <c r="C111" s="73" t="n">
        <v>1138</v>
      </c>
      <c r="D111" s="74" t="e">
        <f aca="false">C111/#REF!*100</f>
        <v>#VALUE!</v>
      </c>
    </row>
    <row r="112" customFormat="false" ht="20.25" hidden="false" customHeight="false" outlineLevel="0" collapsed="false">
      <c r="A112" s="75"/>
      <c r="B112" s="76"/>
      <c r="C112" s="77"/>
    </row>
    <row r="113" customFormat="false" ht="18.75" hidden="false" customHeight="false" outlineLevel="0" collapsed="false">
      <c r="A113" s="75"/>
      <c r="B113" s="78"/>
      <c r="C113" s="77"/>
    </row>
    <row r="114" customFormat="false" ht="15.75" hidden="false" customHeight="false" outlineLevel="0" collapsed="false">
      <c r="A114" s="75"/>
      <c r="B114" s="79"/>
      <c r="C114" s="77"/>
    </row>
    <row r="115" customFormat="false" ht="15.75" hidden="false" customHeight="false" outlineLevel="0" collapsed="false">
      <c r="A115" s="75"/>
      <c r="B115" s="79"/>
      <c r="C115" s="77"/>
    </row>
    <row r="116" customFormat="false" ht="15.75" hidden="false" customHeight="false" outlineLevel="0" collapsed="false">
      <c r="A116" s="75"/>
      <c r="B116" s="79"/>
      <c r="C116" s="77"/>
    </row>
    <row r="117" customFormat="false" ht="15.75" hidden="false" customHeight="false" outlineLevel="0" collapsed="false">
      <c r="A117" s="75"/>
      <c r="B117" s="79"/>
      <c r="C117" s="77"/>
    </row>
    <row r="118" customFormat="false" ht="15.75" hidden="false" customHeight="false" outlineLevel="0" collapsed="false">
      <c r="A118" s="75"/>
      <c r="B118" s="79"/>
      <c r="C118" s="77"/>
    </row>
    <row r="119" customFormat="false" ht="15.75" hidden="false" customHeight="false" outlineLevel="0" collapsed="false">
      <c r="A119" s="75"/>
      <c r="B119" s="79"/>
      <c r="C119" s="77"/>
    </row>
    <row r="120" customFormat="false" ht="15.75" hidden="false" customHeight="false" outlineLevel="0" collapsed="false">
      <c r="A120" s="75"/>
      <c r="B120" s="79"/>
      <c r="C120" s="77"/>
    </row>
    <row r="121" customFormat="false" ht="15.75" hidden="false" customHeight="false" outlineLevel="0" collapsed="false">
      <c r="A121" s="80"/>
      <c r="B121" s="81"/>
      <c r="C121" s="82"/>
    </row>
    <row r="122" customFormat="false" ht="15.75" hidden="false" customHeight="false" outlineLevel="0" collapsed="false">
      <c r="A122" s="80"/>
      <c r="B122" s="83"/>
      <c r="C122" s="82"/>
    </row>
    <row r="123" customFormat="false" ht="15.75" hidden="false" customHeight="false" outlineLevel="0" collapsed="false">
      <c r="A123" s="75"/>
      <c r="B123" s="79"/>
      <c r="C123" s="77"/>
    </row>
    <row r="124" customFormat="false" ht="15.75" hidden="false" customHeight="false" outlineLevel="0" collapsed="false">
      <c r="A124" s="75"/>
      <c r="B124" s="79"/>
      <c r="C124" s="77"/>
      <c r="H124" s="0" t="s">
        <v>44</v>
      </c>
    </row>
    <row r="125" customFormat="false" ht="23.25" hidden="false" customHeight="false" outlineLevel="0" collapsed="false">
      <c r="A125" s="75"/>
      <c r="B125" s="79"/>
      <c r="C125" s="77"/>
      <c r="J125" s="84"/>
    </row>
    <row r="126" customFormat="false" ht="15.75" hidden="false" customHeight="false" outlineLevel="0" collapsed="false">
      <c r="A126" s="75"/>
      <c r="B126" s="79"/>
      <c r="C126" s="77"/>
    </row>
    <row r="127" customFormat="false" ht="15.75" hidden="false" customHeight="false" outlineLevel="0" collapsed="false">
      <c r="A127" s="75"/>
      <c r="B127" s="79"/>
      <c r="C127" s="77"/>
    </row>
    <row r="128" customFormat="false" ht="15.75" hidden="false" customHeight="false" outlineLevel="0" collapsed="false">
      <c r="A128" s="75"/>
      <c r="B128" s="79"/>
      <c r="C128" s="77"/>
    </row>
    <row r="129" customFormat="false" ht="15.75" hidden="false" customHeight="false" outlineLevel="0" collapsed="false">
      <c r="A129" s="75"/>
      <c r="B129" s="79"/>
      <c r="C129" s="77"/>
    </row>
    <row r="130" customFormat="false" ht="15.75" hidden="false" customHeight="false" outlineLevel="0" collapsed="false">
      <c r="A130" s="75"/>
      <c r="B130" s="79"/>
      <c r="C130" s="77"/>
    </row>
  </sheetData>
  <mergeCells count="1">
    <mergeCell ref="C13:C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2:54:38Z</dcterms:created>
  <dc:creator>DE</dc:creator>
  <dc:description/>
  <dc:language>en-US</dc:language>
  <cp:lastModifiedBy>Anna Gajewska</cp:lastModifiedBy>
  <cp:lastPrinted>2016-04-15T07:26:27Z</cp:lastPrinted>
  <dcterms:modified xsi:type="dcterms:W3CDTF">2021-03-02T16:44:49Z</dcterms:modified>
  <cp:revision>0</cp:revision>
  <dc:subject/>
  <dc:title/>
</cp:coreProperties>
</file>