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 Kwartał 2019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7" min="6" style="1" width="11.7"/>
    <col collapsed="false" customWidth="true" hidden="false" outlineLevel="0" max="8" min="8" style="1" width="11.99"/>
    <col collapsed="false" customWidth="true" hidden="false" outlineLevel="0" max="10" min="9" style="1" width="11.7"/>
    <col collapsed="false" customWidth="true" hidden="false" outlineLevel="0" max="12" min="11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42760668.06</f>
        <v>342760668.06</v>
      </c>
      <c r="C13" s="14" t="n">
        <f aca="false">342760668.06</f>
        <v>342760668.06</v>
      </c>
      <c r="D13" s="14" t="n">
        <f aca="false">205175598.51</f>
        <v>205175598.51</v>
      </c>
      <c r="E13" s="14" t="n">
        <f aca="false">6320392.45</f>
        <v>6320392.45</v>
      </c>
      <c r="F13" s="14" t="n">
        <f aca="false">160180657.14</f>
        <v>160180657.14</v>
      </c>
      <c r="G13" s="14" t="n">
        <f aca="false">38671890.68</f>
        <v>38671890.68</v>
      </c>
      <c r="H13" s="14" t="n">
        <f aca="false">2658.24</f>
        <v>2658.24</v>
      </c>
      <c r="I13" s="14" t="n">
        <f aca="false">0</f>
        <v>0</v>
      </c>
      <c r="J13" s="14" t="n">
        <f aca="false">135396820.77</f>
        <v>135396820.77</v>
      </c>
      <c r="K13" s="14" t="n">
        <f aca="false">0</f>
        <v>0</v>
      </c>
      <c r="L13" s="14" t="n">
        <f aca="false">2186081.4</f>
        <v>2186081.4</v>
      </c>
      <c r="M13" s="14" t="n">
        <f aca="false">2167.38</f>
        <v>2167.38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39911939.82</f>
        <v>339911939.82</v>
      </c>
      <c r="C17" s="14" t="n">
        <f aca="false">339911939.82</f>
        <v>339911939.82</v>
      </c>
      <c r="D17" s="14" t="n">
        <f aca="false">204513253.25</f>
        <v>204513253.25</v>
      </c>
      <c r="E17" s="14" t="n">
        <f aca="false">6320392.45</f>
        <v>6320392.45</v>
      </c>
      <c r="F17" s="14" t="n">
        <f aca="false">160180657.14</f>
        <v>160180657.14</v>
      </c>
      <c r="G17" s="14" t="n">
        <f aca="false">38012203.66</f>
        <v>38012203.66</v>
      </c>
      <c r="H17" s="14" t="n">
        <f aca="false">0</f>
        <v>0</v>
      </c>
      <c r="I17" s="14" t="n">
        <f aca="false">0</f>
        <v>0</v>
      </c>
      <c r="J17" s="14" t="n">
        <f aca="false">135396820.77</f>
        <v>135396820.77</v>
      </c>
      <c r="K17" s="14" t="n">
        <f aca="false">0</f>
        <v>0</v>
      </c>
      <c r="L17" s="14" t="n">
        <f aca="false">1237.42</f>
        <v>1237.42</v>
      </c>
      <c r="M17" s="14" t="n">
        <f aca="false">628.38</f>
        <v>628.38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6492840.76</f>
        <v>6492840.76</v>
      </c>
      <c r="C18" s="16" t="n">
        <f aca="false">6492840.76</f>
        <v>6492840.76</v>
      </c>
      <c r="D18" s="16" t="n">
        <f aca="false">147881.34</f>
        <v>147881.34</v>
      </c>
      <c r="E18" s="16" t="n">
        <f aca="false">0</f>
        <v>0</v>
      </c>
      <c r="F18" s="16" t="n">
        <f aca="false">75477.34</f>
        <v>75477.34</v>
      </c>
      <c r="G18" s="16" t="n">
        <f aca="false">72404</f>
        <v>72404</v>
      </c>
      <c r="H18" s="16" t="n">
        <f aca="false">0</f>
        <v>0</v>
      </c>
      <c r="I18" s="16" t="n">
        <f aca="false">0</f>
        <v>0</v>
      </c>
      <c r="J18" s="16" t="n">
        <f aca="false">6344959.42</f>
        <v>6344959.42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33419099.06</f>
        <v>333419099.06</v>
      </c>
      <c r="C19" s="16" t="n">
        <f aca="false">333419099.06</f>
        <v>333419099.06</v>
      </c>
      <c r="D19" s="16" t="n">
        <f aca="false">204365371.91</f>
        <v>204365371.91</v>
      </c>
      <c r="E19" s="16" t="n">
        <f aca="false">6320392.45</f>
        <v>6320392.45</v>
      </c>
      <c r="F19" s="16" t="n">
        <f aca="false">160105179.8</f>
        <v>160105179.8</v>
      </c>
      <c r="G19" s="16" t="n">
        <f aca="false">37939799.66</f>
        <v>37939799.66</v>
      </c>
      <c r="H19" s="16" t="n">
        <f aca="false">0</f>
        <v>0</v>
      </c>
      <c r="I19" s="16" t="n">
        <f aca="false">0</f>
        <v>0</v>
      </c>
      <c r="J19" s="16" t="n">
        <f aca="false">129051861.35</f>
        <v>129051861.35</v>
      </c>
      <c r="K19" s="16" t="n">
        <f aca="false">0</f>
        <v>0</v>
      </c>
      <c r="L19" s="16" t="n">
        <f aca="false">1237.42</f>
        <v>1237.42</v>
      </c>
      <c r="M19" s="16" t="n">
        <f aca="false">628.38</f>
        <v>628.38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2848728.24</f>
        <v>2848728.24</v>
      </c>
      <c r="C21" s="14" t="n">
        <f aca="false">2848728.24</f>
        <v>2848728.24</v>
      </c>
      <c r="D21" s="14" t="n">
        <f aca="false">662345.26</f>
        <v>662345.26</v>
      </c>
      <c r="E21" s="14" t="n">
        <f aca="false">0</f>
        <v>0</v>
      </c>
      <c r="F21" s="14" t="n">
        <f aca="false">0</f>
        <v>0</v>
      </c>
      <c r="G21" s="14" t="n">
        <f aca="false">659687.02</f>
        <v>659687.02</v>
      </c>
      <c r="H21" s="14" t="n">
        <f aca="false">2658.24</f>
        <v>2658.24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2184843.98</f>
        <v>2184843.98</v>
      </c>
      <c r="M21" s="14" t="n">
        <f aca="false">1539</f>
        <v>1539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2846070</f>
        <v>2846070</v>
      </c>
      <c r="C22" s="16" t="n">
        <f aca="false">2846070</f>
        <v>2846070</v>
      </c>
      <c r="D22" s="16" t="n">
        <f aca="false">659687.02</f>
        <v>659687.02</v>
      </c>
      <c r="E22" s="16" t="n">
        <f aca="false">0</f>
        <v>0</v>
      </c>
      <c r="F22" s="16" t="n">
        <f aca="false">0</f>
        <v>0</v>
      </c>
      <c r="G22" s="16" t="n">
        <f aca="false">659687.02</f>
        <v>659687.02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2184843.98</f>
        <v>2184843.98</v>
      </c>
      <c r="M22" s="16" t="n">
        <f aca="false">1539</f>
        <v>1539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2658.24</f>
        <v>2658.24</v>
      </c>
      <c r="C23" s="16" t="n">
        <f aca="false">2658.24</f>
        <v>2658.24</v>
      </c>
      <c r="D23" s="16" t="n">
        <f aca="false">2658.24</f>
        <v>2658.24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2658.24</f>
        <v>2658.24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650000</f>
        <v>650000</v>
      </c>
      <c r="C44" s="24" t="n">
        <f aca="false">650000</f>
        <v>65000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650000</f>
        <v>650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650000</f>
        <v>650000</v>
      </c>
      <c r="C45" s="26" t="n">
        <f aca="false">650000</f>
        <v>65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650000</f>
        <v>65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610478797.24</f>
        <v>610478797.24</v>
      </c>
      <c r="C47" s="24" t="n">
        <f aca="false">610478797.24</f>
        <v>610478797.24</v>
      </c>
      <c r="D47" s="24" t="n">
        <f aca="false">6762789.12</f>
        <v>6762789.12</v>
      </c>
      <c r="E47" s="24" t="n">
        <f aca="false">0</f>
        <v>0</v>
      </c>
      <c r="F47" s="24" t="n">
        <f aca="false">0</f>
        <v>0</v>
      </c>
      <c r="G47" s="24" t="n">
        <f aca="false">6762789.12</f>
        <v>6762789.12</v>
      </c>
      <c r="H47" s="24" t="n">
        <f aca="false">0</f>
        <v>0</v>
      </c>
      <c r="I47" s="24" t="n">
        <f aca="false">0</f>
        <v>0</v>
      </c>
      <c r="J47" s="24" t="n">
        <f aca="false">603695677.42</f>
        <v>603695677.42</v>
      </c>
      <c r="K47" s="24" t="n">
        <f aca="false">0</f>
        <v>0</v>
      </c>
      <c r="L47" s="24" t="n">
        <f aca="false">20330.7</f>
        <v>20330.7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6762789.12</f>
        <v>6762789.12</v>
      </c>
      <c r="C48" s="26" t="n">
        <f aca="false">6762789.12</f>
        <v>6762789.12</v>
      </c>
      <c r="D48" s="26" t="n">
        <f aca="false">6762789.12</f>
        <v>6762789.12</v>
      </c>
      <c r="E48" s="26" t="n">
        <f aca="false">0</f>
        <v>0</v>
      </c>
      <c r="F48" s="26" t="n">
        <f aca="false">0</f>
        <v>0</v>
      </c>
      <c r="G48" s="26" t="n">
        <f aca="false">6762789.12</f>
        <v>6762789.12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425749198.63</f>
        <v>425749198.63</v>
      </c>
      <c r="C49" s="26" t="n">
        <f aca="false">425749198.63</f>
        <v>425749198.63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425749198.63</f>
        <v>425749198.63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177966809.49</f>
        <v>177966809.49</v>
      </c>
      <c r="C50" s="26" t="n">
        <f aca="false">177966809.49</f>
        <v>177966809.49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177946478.79</f>
        <v>177946478.79</v>
      </c>
      <c r="K50" s="26" t="n">
        <f aca="false">0</f>
        <v>0</v>
      </c>
      <c r="L50" s="26" t="n">
        <f aca="false">20330.7</f>
        <v>20330.7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01669346.87</f>
        <v>401669346.87</v>
      </c>
      <c r="C51" s="24" t="n">
        <f aca="false">401669346.87</f>
        <v>401669346.87</v>
      </c>
      <c r="D51" s="24" t="n">
        <f aca="false">15612508.44</f>
        <v>15612508.44</v>
      </c>
      <c r="E51" s="24" t="n">
        <f aca="false">8527.7</f>
        <v>8527.7</v>
      </c>
      <c r="F51" s="24" t="n">
        <f aca="false">8892.65</f>
        <v>8892.65</v>
      </c>
      <c r="G51" s="24" t="n">
        <f aca="false">15593907.49</f>
        <v>15593907.49</v>
      </c>
      <c r="H51" s="24" t="n">
        <f aca="false">1180.6</f>
        <v>1180.6</v>
      </c>
      <c r="I51" s="24" t="n">
        <f aca="false">0</f>
        <v>0</v>
      </c>
      <c r="J51" s="24" t="n">
        <f aca="false">15690.2</f>
        <v>15690.2</v>
      </c>
      <c r="K51" s="24" t="n">
        <f aca="false">6960305.96</f>
        <v>6960305.96</v>
      </c>
      <c r="L51" s="24" t="n">
        <f aca="false">33340775.74</f>
        <v>33340775.74</v>
      </c>
      <c r="M51" s="24" t="n">
        <f aca="false">344670002.07</f>
        <v>344670002.07</v>
      </c>
      <c r="N51" s="24" t="n">
        <f aca="false">1070064.46</f>
        <v>1070064.46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19992732.81</f>
        <v>19992732.81</v>
      </c>
      <c r="C52" s="26" t="n">
        <f aca="false">19992732.81</f>
        <v>19992732.81</v>
      </c>
      <c r="D52" s="26" t="n">
        <f aca="false">2720057.43</f>
        <v>2720057.43</v>
      </c>
      <c r="E52" s="26" t="n">
        <f aca="false">1625.02</f>
        <v>1625.02</v>
      </c>
      <c r="F52" s="26" t="n">
        <f aca="false">3114.54</f>
        <v>3114.54</v>
      </c>
      <c r="G52" s="26" t="n">
        <f aca="false">2715317.87</f>
        <v>2715317.87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499.82</f>
        <v>499.82</v>
      </c>
      <c r="L52" s="26" t="n">
        <f aca="false">11861738.27</f>
        <v>11861738.27</v>
      </c>
      <c r="M52" s="26" t="n">
        <f aca="false">5362235.63</f>
        <v>5362235.63</v>
      </c>
      <c r="N52" s="26" t="n">
        <f aca="false">48201.66</f>
        <v>48201.66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81676614.06</f>
        <v>381676614.06</v>
      </c>
      <c r="C53" s="26" t="n">
        <f aca="false">381676614.06</f>
        <v>381676614.06</v>
      </c>
      <c r="D53" s="26" t="n">
        <f aca="false">12892451.01</f>
        <v>12892451.01</v>
      </c>
      <c r="E53" s="26" t="n">
        <f aca="false">6902.68</f>
        <v>6902.68</v>
      </c>
      <c r="F53" s="26" t="n">
        <f aca="false">5778.11</f>
        <v>5778.11</v>
      </c>
      <c r="G53" s="26" t="n">
        <f aca="false">12878589.62</f>
        <v>12878589.62</v>
      </c>
      <c r="H53" s="26" t="n">
        <f aca="false">1180.6</f>
        <v>1180.6</v>
      </c>
      <c r="I53" s="26" t="n">
        <f aca="false">0</f>
        <v>0</v>
      </c>
      <c r="J53" s="26" t="n">
        <f aca="false">15690.2</f>
        <v>15690.2</v>
      </c>
      <c r="K53" s="26" t="n">
        <f aca="false">6959806.14</f>
        <v>6959806.14</v>
      </c>
      <c r="L53" s="26" t="n">
        <f aca="false">21479037.47</f>
        <v>21479037.47</v>
      </c>
      <c r="M53" s="26" t="n">
        <f aca="false">339307766.44</f>
        <v>339307766.44</v>
      </c>
      <c r="N53" s="26" t="n">
        <f aca="false">1021862.8</f>
        <v>1021862.8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728330950.63</f>
        <v>728330950.63</v>
      </c>
      <c r="C54" s="24" t="n">
        <f aca="false">728330950.63</f>
        <v>728330950.63</v>
      </c>
      <c r="D54" s="24" t="n">
        <f aca="false">519628893.37</f>
        <v>519628893.37</v>
      </c>
      <c r="E54" s="24" t="n">
        <f aca="false">27346647.24</f>
        <v>27346647.24</v>
      </c>
      <c r="F54" s="24" t="n">
        <f aca="false">169193.73</f>
        <v>169193.73</v>
      </c>
      <c r="G54" s="24" t="n">
        <f aca="false">492019421.37</f>
        <v>492019421.37</v>
      </c>
      <c r="H54" s="24" t="n">
        <f aca="false">93631.03</f>
        <v>93631.03</v>
      </c>
      <c r="I54" s="24" t="n">
        <f aca="false">0</f>
        <v>0</v>
      </c>
      <c r="J54" s="24" t="n">
        <f aca="false">4060245.04</f>
        <v>4060245.04</v>
      </c>
      <c r="K54" s="24" t="n">
        <f aca="false">26359114.64</f>
        <v>26359114.64</v>
      </c>
      <c r="L54" s="24" t="n">
        <f aca="false">45885568.89</f>
        <v>45885568.89</v>
      </c>
      <c r="M54" s="24" t="n">
        <f aca="false">130336787.05</f>
        <v>130336787.05</v>
      </c>
      <c r="N54" s="24" t="n">
        <f aca="false">2060341.64</f>
        <v>2060341.64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2835667.76</f>
        <v>22835667.76</v>
      </c>
      <c r="C55" s="26" t="n">
        <f aca="false">22835667.76</f>
        <v>22835667.76</v>
      </c>
      <c r="D55" s="26" t="n">
        <f aca="false">4297117.79</f>
        <v>4297117.79</v>
      </c>
      <c r="E55" s="26" t="n">
        <f aca="false">1255255.15</f>
        <v>1255255.15</v>
      </c>
      <c r="F55" s="26" t="n">
        <f aca="false">1361.69</f>
        <v>1361.69</v>
      </c>
      <c r="G55" s="26" t="n">
        <f aca="false">3040301.23</f>
        <v>3040301.23</v>
      </c>
      <c r="H55" s="26" t="n">
        <f aca="false">199.72</f>
        <v>199.72</v>
      </c>
      <c r="I55" s="26" t="n">
        <f aca="false">0</f>
        <v>0</v>
      </c>
      <c r="J55" s="26" t="n">
        <f aca="false">5930.3</f>
        <v>5930.3</v>
      </c>
      <c r="K55" s="26" t="n">
        <f aca="false">4739.95</f>
        <v>4739.95</v>
      </c>
      <c r="L55" s="26" t="n">
        <f aca="false">15139607.74</f>
        <v>15139607.74</v>
      </c>
      <c r="M55" s="26" t="n">
        <f aca="false">3022591.54</f>
        <v>3022591.54</v>
      </c>
      <c r="N55" s="26" t="n">
        <f aca="false">365680.44</f>
        <v>365680.44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52953325.93</f>
        <v>52953325.93</v>
      </c>
      <c r="C56" s="26" t="n">
        <f aca="false">52953325.93</f>
        <v>52953325.93</v>
      </c>
      <c r="D56" s="26" t="n">
        <f aca="false">25528061.9</f>
        <v>25528061.9</v>
      </c>
      <c r="E56" s="26" t="n">
        <f aca="false">20164476.75</f>
        <v>20164476.75</v>
      </c>
      <c r="F56" s="26" t="n">
        <f aca="false">81117</f>
        <v>81117</v>
      </c>
      <c r="G56" s="26" t="n">
        <f aca="false">5282468.04</f>
        <v>5282468.04</v>
      </c>
      <c r="H56" s="26" t="n">
        <f aca="false">0.11</f>
        <v>0.11</v>
      </c>
      <c r="I56" s="26" t="n">
        <f aca="false">0</f>
        <v>0</v>
      </c>
      <c r="J56" s="26" t="n">
        <f aca="false">23085</f>
        <v>23085</v>
      </c>
      <c r="K56" s="26" t="n">
        <f aca="false">0</f>
        <v>0</v>
      </c>
      <c r="L56" s="26" t="n">
        <f aca="false">2292722.37</f>
        <v>2292722.37</v>
      </c>
      <c r="M56" s="26" t="n">
        <f aca="false">24502744.76</f>
        <v>24502744.76</v>
      </c>
      <c r="N56" s="26" t="n">
        <f aca="false">606711.9</f>
        <v>606711.9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652541956.94</f>
        <v>652541956.94</v>
      </c>
      <c r="C57" s="26" t="n">
        <f aca="false">652541956.94</f>
        <v>652541956.94</v>
      </c>
      <c r="D57" s="26" t="n">
        <f aca="false">489803713.68</f>
        <v>489803713.68</v>
      </c>
      <c r="E57" s="26" t="n">
        <f aca="false">5926915.34</f>
        <v>5926915.34</v>
      </c>
      <c r="F57" s="26" t="n">
        <f aca="false">86715.04</f>
        <v>86715.04</v>
      </c>
      <c r="G57" s="26" t="n">
        <f aca="false">483696652.1</f>
        <v>483696652.1</v>
      </c>
      <c r="H57" s="26" t="n">
        <f aca="false">93431.2</f>
        <v>93431.2</v>
      </c>
      <c r="I57" s="26" t="n">
        <f aca="false">0</f>
        <v>0</v>
      </c>
      <c r="J57" s="26" t="n">
        <f aca="false">4031229.74</f>
        <v>4031229.74</v>
      </c>
      <c r="K57" s="26" t="n">
        <f aca="false">26354374.69</f>
        <v>26354374.69</v>
      </c>
      <c r="L57" s="26" t="n">
        <f aca="false">28453238.78</f>
        <v>28453238.78</v>
      </c>
      <c r="M57" s="26" t="n">
        <f aca="false">102811450.75</f>
        <v>102811450.75</v>
      </c>
      <c r="N57" s="26" t="n">
        <f aca="false">1087949.3</f>
        <v>1087949.3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4</f>
        <v>104</v>
      </c>
      <c r="H90" s="37"/>
      <c r="I90" s="38" t="n">
        <f aca="false">138383970.48</f>
        <v>138383970.48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6</f>
        <v>46</v>
      </c>
      <c r="H91" s="41"/>
      <c r="I91" s="42" t="n">
        <f aca="false">-11978841.63</f>
        <v>-11978841.63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19-05-21T12:27:31Z</dcterms:modified>
  <cp:revision>0</cp:revision>
  <dc:subject/>
  <dc:title/>
</cp:coreProperties>
</file>