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V Kwartały 2018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467455717.83</f>
        <v>6467455717.83</v>
      </c>
      <c r="C13" s="13" t="n">
        <f aca="false">6467455717.83</f>
        <v>6467455717.83</v>
      </c>
      <c r="D13" s="13" t="n">
        <f aca="false">260735926.64</f>
        <v>260735926.64</v>
      </c>
      <c r="E13" s="13" t="n">
        <f aca="false">192407176.17</f>
        <v>192407176.17</v>
      </c>
      <c r="F13" s="13" t="n">
        <f aca="false">27122982.31</f>
        <v>27122982.31</v>
      </c>
      <c r="G13" s="13" t="n">
        <f aca="false">40777956.74</f>
        <v>40777956.74</v>
      </c>
      <c r="H13" s="13" t="n">
        <f aca="false">427811.42</f>
        <v>427811.42</v>
      </c>
      <c r="I13" s="13" t="n">
        <f aca="false">0</f>
        <v>0</v>
      </c>
      <c r="J13" s="13" t="n">
        <f aca="false">6097090406.99</f>
        <v>6097090406.99</v>
      </c>
      <c r="K13" s="13" t="n">
        <f aca="false">102299082.18</f>
        <v>102299082.18</v>
      </c>
      <c r="L13" s="13" t="n">
        <f aca="false">5686598.49</f>
        <v>5686598.49</v>
      </c>
      <c r="M13" s="13" t="n">
        <f aca="false">1587896.87</f>
        <v>1587896.87</v>
      </c>
      <c r="N13" s="13" t="n">
        <f aca="false">55806.66</f>
        <v>55806.66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9865000</f>
        <v>69865000</v>
      </c>
      <c r="C14" s="13" t="n">
        <f aca="false">69865000</f>
        <v>6986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9865000</f>
        <v>6986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9865000</f>
        <v>69865000</v>
      </c>
      <c r="C16" s="16" t="n">
        <f aca="false">69865000</f>
        <v>6986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9865000</f>
        <v>6986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394078321.69</f>
        <v>6394078321.69</v>
      </c>
      <c r="C17" s="13" t="n">
        <f aca="false">6394078321.69</f>
        <v>6394078321.69</v>
      </c>
      <c r="D17" s="13" t="n">
        <f aca="false">258448306.83</f>
        <v>258448306.83</v>
      </c>
      <c r="E17" s="13" t="n">
        <f aca="false">190589325.32</f>
        <v>190589325.32</v>
      </c>
      <c r="F17" s="13" t="n">
        <f aca="false">27122982.31</f>
        <v>27122982.31</v>
      </c>
      <c r="G17" s="13" t="n">
        <f aca="false">40735999.2</f>
        <v>40735999.2</v>
      </c>
      <c r="H17" s="13" t="n">
        <f aca="false">0</f>
        <v>0</v>
      </c>
      <c r="I17" s="13" t="n">
        <f aca="false">0</f>
        <v>0</v>
      </c>
      <c r="J17" s="13" t="n">
        <f aca="false">6027177406.99</f>
        <v>6027177406.99</v>
      </c>
      <c r="K17" s="13" t="n">
        <f aca="false">102236965.4</f>
        <v>102236965.4</v>
      </c>
      <c r="L17" s="13" t="n">
        <f aca="false">5066649.76</f>
        <v>5066649.76</v>
      </c>
      <c r="M17" s="13" t="n">
        <f aca="false">1093576.05</f>
        <v>1093576.05</v>
      </c>
      <c r="N17" s="13" t="n">
        <f aca="false">55416.66</f>
        <v>55416.66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32156919.01</f>
        <v>32156919.01</v>
      </c>
      <c r="C18" s="16" t="n">
        <f aca="false">32156919.01</f>
        <v>32156919.01</v>
      </c>
      <c r="D18" s="16" t="n">
        <f aca="false">1052551</f>
        <v>1052551</v>
      </c>
      <c r="E18" s="16" t="n">
        <f aca="false">672000</f>
        <v>672000</v>
      </c>
      <c r="F18" s="16" t="n">
        <f aca="false">164731</f>
        <v>164731</v>
      </c>
      <c r="G18" s="16" t="n">
        <f aca="false">215820</f>
        <v>215820</v>
      </c>
      <c r="H18" s="16" t="n">
        <f aca="false">0</f>
        <v>0</v>
      </c>
      <c r="I18" s="16" t="n">
        <f aca="false">0</f>
        <v>0</v>
      </c>
      <c r="J18" s="16" t="n">
        <f aca="false">30075500.69</f>
        <v>30075500.69</v>
      </c>
      <c r="K18" s="16" t="n">
        <f aca="false">58730</f>
        <v>58730</v>
      </c>
      <c r="L18" s="16" t="n">
        <f aca="false">970137.32</f>
        <v>970137.32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361921402.68</f>
        <v>6361921402.68</v>
      </c>
      <c r="C19" s="16" t="n">
        <f aca="false">6361921402.68</f>
        <v>6361921402.68</v>
      </c>
      <c r="D19" s="16" t="n">
        <f aca="false">257395755.83</f>
        <v>257395755.83</v>
      </c>
      <c r="E19" s="16" t="n">
        <f aca="false">189917325.32</f>
        <v>189917325.32</v>
      </c>
      <c r="F19" s="16" t="n">
        <f aca="false">26958251.31</f>
        <v>26958251.31</v>
      </c>
      <c r="G19" s="16" t="n">
        <f aca="false">40520179.2</f>
        <v>40520179.2</v>
      </c>
      <c r="H19" s="16" t="n">
        <f aca="false">0</f>
        <v>0</v>
      </c>
      <c r="I19" s="16" t="n">
        <f aca="false">0</f>
        <v>0</v>
      </c>
      <c r="J19" s="16" t="n">
        <f aca="false">5997101906.3</f>
        <v>5997101906.3</v>
      </c>
      <c r="K19" s="16" t="n">
        <f aca="false">102178235.4</f>
        <v>102178235.4</v>
      </c>
      <c r="L19" s="16" t="n">
        <f aca="false">4096512.44</f>
        <v>4096512.44</v>
      </c>
      <c r="M19" s="16" t="n">
        <f aca="false">1093576.05</f>
        <v>1093576.05</v>
      </c>
      <c r="N19" s="16" t="n">
        <f aca="false">55416.66</f>
        <v>55416.66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3512396.14</f>
        <v>3512396.14</v>
      </c>
      <c r="C21" s="13" t="n">
        <f aca="false">3512396.14</f>
        <v>3512396.14</v>
      </c>
      <c r="D21" s="13" t="n">
        <f aca="false">2287619.81</f>
        <v>2287619.81</v>
      </c>
      <c r="E21" s="13" t="n">
        <f aca="false">1817850.85</f>
        <v>1817850.85</v>
      </c>
      <c r="F21" s="13" t="n">
        <f aca="false">0</f>
        <v>0</v>
      </c>
      <c r="G21" s="13" t="n">
        <f aca="false">41957.54</f>
        <v>41957.54</v>
      </c>
      <c r="H21" s="13" t="n">
        <f aca="false">427811.42</f>
        <v>427811.42</v>
      </c>
      <c r="I21" s="13" t="n">
        <f aca="false">0</f>
        <v>0</v>
      </c>
      <c r="J21" s="13" t="n">
        <f aca="false">48000</f>
        <v>48000</v>
      </c>
      <c r="K21" s="13" t="n">
        <f aca="false">62116.78</f>
        <v>62116.78</v>
      </c>
      <c r="L21" s="13" t="n">
        <f aca="false">619948.73</f>
        <v>619948.73</v>
      </c>
      <c r="M21" s="13" t="n">
        <f aca="false">494320.82</f>
        <v>494320.82</v>
      </c>
      <c r="N21" s="13" t="n">
        <f aca="false">390</f>
        <v>39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733566.12</f>
        <v>733566.12</v>
      </c>
      <c r="C22" s="16" t="n">
        <f aca="false">733566.12</f>
        <v>733566.12</v>
      </c>
      <c r="D22" s="16" t="n">
        <f aca="false">2728.2</f>
        <v>2728.2</v>
      </c>
      <c r="E22" s="16" t="n">
        <f aca="false">0</f>
        <v>0</v>
      </c>
      <c r="F22" s="16" t="n">
        <f aca="false">0</f>
        <v>0</v>
      </c>
      <c r="G22" s="16" t="n">
        <f aca="false">2728.2</f>
        <v>2728.2</v>
      </c>
      <c r="H22" s="16" t="n">
        <f aca="false">0</f>
        <v>0</v>
      </c>
      <c r="I22" s="16" t="n">
        <f aca="false">0</f>
        <v>0</v>
      </c>
      <c r="J22" s="16" t="n">
        <f aca="false">48000</f>
        <v>48000</v>
      </c>
      <c r="K22" s="16" t="n">
        <f aca="false">980.4</f>
        <v>980.4</v>
      </c>
      <c r="L22" s="16" t="n">
        <f aca="false">619398.61</f>
        <v>619398.61</v>
      </c>
      <c r="M22" s="16" t="n">
        <f aca="false">62458.91</f>
        <v>62458.91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2778830.02</f>
        <v>2778830.02</v>
      </c>
      <c r="C23" s="16" t="n">
        <f aca="false">2778830.02</f>
        <v>2778830.02</v>
      </c>
      <c r="D23" s="16" t="n">
        <f aca="false">2284891.61</f>
        <v>2284891.61</v>
      </c>
      <c r="E23" s="16" t="n">
        <f aca="false">1817850.85</f>
        <v>1817850.85</v>
      </c>
      <c r="F23" s="16" t="n">
        <f aca="false">0</f>
        <v>0</v>
      </c>
      <c r="G23" s="16" t="n">
        <f aca="false">39229.34</f>
        <v>39229.34</v>
      </c>
      <c r="H23" s="16" t="n">
        <f aca="false">427811.42</f>
        <v>427811.42</v>
      </c>
      <c r="I23" s="16" t="n">
        <f aca="false">0</f>
        <v>0</v>
      </c>
      <c r="J23" s="16" t="n">
        <f aca="false">0</f>
        <v>0</v>
      </c>
      <c r="K23" s="16" t="n">
        <f aca="false">61136.38</f>
        <v>61136.38</v>
      </c>
      <c r="L23" s="16" t="n">
        <f aca="false">550.12</f>
        <v>550.12</v>
      </c>
      <c r="M23" s="16" t="n">
        <f aca="false">431861.91</f>
        <v>431861.91</v>
      </c>
      <c r="N23" s="16" t="n">
        <f aca="false">390</f>
        <v>39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3800000</f>
        <v>3800000</v>
      </c>
      <c r="C39" s="23" t="n">
        <f aca="false">3800000</f>
        <v>3800000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3750000</f>
        <v>3750000</v>
      </c>
      <c r="M39" s="23" t="n">
        <f aca="false">0</f>
        <v>0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3800000</f>
        <v>3800000</v>
      </c>
      <c r="C41" s="25" t="n">
        <f aca="false">3800000</f>
        <v>3800000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3750000</f>
        <v>3750000</v>
      </c>
      <c r="M41" s="25" t="n">
        <f aca="false">0</f>
        <v>0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05236295.11</f>
        <v>105236295.11</v>
      </c>
      <c r="C42" s="23" t="n">
        <f aca="false">105236295.11</f>
        <v>105236295.11</v>
      </c>
      <c r="D42" s="23" t="n">
        <f aca="false">54540315.14</f>
        <v>54540315.14</v>
      </c>
      <c r="E42" s="23" t="n">
        <f aca="false">256160.7</f>
        <v>256160.7</v>
      </c>
      <c r="F42" s="23" t="n">
        <f aca="false">904085.75</f>
        <v>904085.75</v>
      </c>
      <c r="G42" s="23" t="n">
        <f aca="false">53380068.69</f>
        <v>53380068.69</v>
      </c>
      <c r="H42" s="23" t="n">
        <f aca="false">0</f>
        <v>0</v>
      </c>
      <c r="I42" s="23" t="n">
        <f aca="false">0</f>
        <v>0</v>
      </c>
      <c r="J42" s="23" t="n">
        <f aca="false">0</f>
        <v>0</v>
      </c>
      <c r="K42" s="23" t="n">
        <f aca="false">6224.21</f>
        <v>6224.21</v>
      </c>
      <c r="L42" s="23" t="n">
        <f aca="false">30784391.46</f>
        <v>30784391.46</v>
      </c>
      <c r="M42" s="23" t="n">
        <f aca="false">18398905</f>
        <v>18398905</v>
      </c>
      <c r="N42" s="23" t="n">
        <f aca="false">1506459.3</f>
        <v>1506459.3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8001316.11</f>
        <v>8001316.11</v>
      </c>
      <c r="C43" s="25" t="n">
        <f aca="false">8001316.11</f>
        <v>8001316.11</v>
      </c>
      <c r="D43" s="25" t="n">
        <f aca="false">5841184.26</f>
        <v>5841184.26</v>
      </c>
      <c r="E43" s="25" t="n">
        <f aca="false">0</f>
        <v>0</v>
      </c>
      <c r="F43" s="25" t="n">
        <f aca="false">0</f>
        <v>0</v>
      </c>
      <c r="G43" s="25" t="n">
        <f aca="false">5841184.26</f>
        <v>5841184.26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0</f>
        <v>0</v>
      </c>
      <c r="L43" s="25" t="n">
        <f aca="false">1299162.48</f>
        <v>1299162.48</v>
      </c>
      <c r="M43" s="25" t="n">
        <f aca="false">851621.37</f>
        <v>851621.37</v>
      </c>
      <c r="N43" s="25" t="n">
        <f aca="false">9348</f>
        <v>9348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97234979</f>
        <v>97234979</v>
      </c>
      <c r="C44" s="25" t="n">
        <f aca="false">97234979</f>
        <v>97234979</v>
      </c>
      <c r="D44" s="25" t="n">
        <f aca="false">48699130.88</f>
        <v>48699130.88</v>
      </c>
      <c r="E44" s="25" t="n">
        <f aca="false">256160.7</f>
        <v>256160.7</v>
      </c>
      <c r="F44" s="25" t="n">
        <f aca="false">904085.75</f>
        <v>904085.75</v>
      </c>
      <c r="G44" s="25" t="n">
        <f aca="false">47538884.43</f>
        <v>47538884.43</v>
      </c>
      <c r="H44" s="25" t="n">
        <f aca="false">0</f>
        <v>0</v>
      </c>
      <c r="I44" s="25" t="n">
        <f aca="false">0</f>
        <v>0</v>
      </c>
      <c r="J44" s="25" t="n">
        <f aca="false">0</f>
        <v>0</v>
      </c>
      <c r="K44" s="25" t="n">
        <f aca="false">6224.21</f>
        <v>6224.21</v>
      </c>
      <c r="L44" s="25" t="n">
        <f aca="false">29485228.98</f>
        <v>29485228.98</v>
      </c>
      <c r="M44" s="25" t="n">
        <f aca="false">17547283.63</f>
        <v>17547283.63</v>
      </c>
      <c r="N44" s="25" t="n">
        <f aca="false">1497111.3</f>
        <v>1497111.3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2394234741.25</f>
        <v>2394234741.25</v>
      </c>
      <c r="C45" s="23" t="n">
        <f aca="false">2394234741.25</f>
        <v>2394234741.25</v>
      </c>
      <c r="D45" s="23" t="n">
        <f aca="false">939462.35</f>
        <v>939462.35</v>
      </c>
      <c r="E45" s="23" t="n">
        <f aca="false">846976.91</f>
        <v>846976.91</v>
      </c>
      <c r="F45" s="23" t="n">
        <f aca="false">7309.35</f>
        <v>7309.35</v>
      </c>
      <c r="G45" s="23" t="n">
        <f aca="false">85176.09</f>
        <v>85176.09</v>
      </c>
      <c r="H45" s="23" t="n">
        <f aca="false">0</f>
        <v>0</v>
      </c>
      <c r="I45" s="23" t="n">
        <f aca="false">804798.45</f>
        <v>804798.45</v>
      </c>
      <c r="J45" s="23" t="n">
        <f aca="false">2392345772.3</f>
        <v>2392345772.3</v>
      </c>
      <c r="K45" s="23" t="n">
        <f aca="false">15092</f>
        <v>15092</v>
      </c>
      <c r="L45" s="23" t="n">
        <f aca="false">22218.77</f>
        <v>22218.77</v>
      </c>
      <c r="M45" s="23" t="n">
        <f aca="false">2000</f>
        <v>2000</v>
      </c>
      <c r="N45" s="23" t="n">
        <f aca="false">105397.38</f>
        <v>105397.38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85164.09</f>
        <v>85164.09</v>
      </c>
      <c r="C46" s="25" t="n">
        <f aca="false">85164.09</f>
        <v>85164.09</v>
      </c>
      <c r="D46" s="25" t="n">
        <f aca="false">85164.09</f>
        <v>85164.09</v>
      </c>
      <c r="E46" s="25" t="n">
        <f aca="false">0</f>
        <v>0</v>
      </c>
      <c r="F46" s="25" t="n">
        <f aca="false">0</f>
        <v>0</v>
      </c>
      <c r="G46" s="25" t="n">
        <f aca="false">85164.09</f>
        <v>85164.09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2346656232.95</f>
        <v>2346656232.95</v>
      </c>
      <c r="C47" s="25" t="n">
        <f aca="false">2346656232.95</f>
        <v>2346656232.95</v>
      </c>
      <c r="D47" s="25" t="n">
        <f aca="false">836489.26</f>
        <v>836489.26</v>
      </c>
      <c r="E47" s="25" t="n">
        <f aca="false">829167.91</f>
        <v>829167.91</v>
      </c>
      <c r="F47" s="25" t="n">
        <f aca="false">7309.35</f>
        <v>7309.35</v>
      </c>
      <c r="G47" s="25" t="n">
        <f aca="false">12</f>
        <v>12</v>
      </c>
      <c r="H47" s="25" t="n">
        <f aca="false">0</f>
        <v>0</v>
      </c>
      <c r="I47" s="25" t="n">
        <f aca="false">804798.45</f>
        <v>804798.45</v>
      </c>
      <c r="J47" s="25" t="n">
        <f aca="false">2344908048.71</f>
        <v>2344908048.71</v>
      </c>
      <c r="K47" s="25" t="n">
        <f aca="false">0</f>
        <v>0</v>
      </c>
      <c r="L47" s="25" t="n">
        <f aca="false">1499.15</f>
        <v>1499.15</v>
      </c>
      <c r="M47" s="25" t="n">
        <f aca="false">0</f>
        <v>0</v>
      </c>
      <c r="N47" s="25" t="n">
        <f aca="false">105397.38</f>
        <v>105397.38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47493344.21</f>
        <v>47493344.21</v>
      </c>
      <c r="C48" s="25" t="n">
        <f aca="false">47493344.21</f>
        <v>47493344.21</v>
      </c>
      <c r="D48" s="25" t="n">
        <f aca="false">17809</f>
        <v>17809</v>
      </c>
      <c r="E48" s="25" t="n">
        <f aca="false">17809</f>
        <v>17809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47437723.59</f>
        <v>47437723.59</v>
      </c>
      <c r="K48" s="25" t="n">
        <f aca="false">15092</f>
        <v>15092</v>
      </c>
      <c r="L48" s="25" t="n">
        <f aca="false">20719.62</f>
        <v>20719.62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508320814.82</f>
        <v>508320814.82</v>
      </c>
      <c r="C49" s="23" t="n">
        <f aca="false">507648695.13</f>
        <v>507648695.13</v>
      </c>
      <c r="D49" s="23" t="n">
        <f aca="false">26398128.6</f>
        <v>26398128.6</v>
      </c>
      <c r="E49" s="23" t="n">
        <f aca="false">5671333.54</f>
        <v>5671333.54</v>
      </c>
      <c r="F49" s="23" t="n">
        <f aca="false">48638.09</f>
        <v>48638.09</v>
      </c>
      <c r="G49" s="23" t="n">
        <f aca="false">20082204.62</f>
        <v>20082204.62</v>
      </c>
      <c r="H49" s="23" t="n">
        <f aca="false">595952.35</f>
        <v>595952.35</v>
      </c>
      <c r="I49" s="23" t="n">
        <f aca="false">0</f>
        <v>0</v>
      </c>
      <c r="J49" s="23" t="n">
        <f aca="false">475292.52</f>
        <v>475292.52</v>
      </c>
      <c r="K49" s="23" t="n">
        <f aca="false">317297.19</f>
        <v>317297.19</v>
      </c>
      <c r="L49" s="23" t="n">
        <f aca="false">133308044.57</f>
        <v>133308044.57</v>
      </c>
      <c r="M49" s="23" t="n">
        <f aca="false">343467334.49</f>
        <v>343467334.49</v>
      </c>
      <c r="N49" s="23" t="n">
        <f aca="false">3682597.76</f>
        <v>3682597.76</v>
      </c>
      <c r="O49" s="23" t="n">
        <f aca="false">672119.69</f>
        <v>672119.69</v>
      </c>
      <c r="P49" s="23" t="n">
        <f aca="false">311476.12</f>
        <v>311476.12</v>
      </c>
      <c r="Q49" s="23" t="n">
        <f aca="false">360643.57</f>
        <v>360643.57</v>
      </c>
    </row>
    <row r="50" customFormat="false" ht="25.5" hidden="false" customHeight="true" outlineLevel="0" collapsed="false">
      <c r="A50" s="24" t="s">
        <v>55</v>
      </c>
      <c r="B50" s="25" t="n">
        <f aca="false">116949856.46</f>
        <v>116949856.46</v>
      </c>
      <c r="C50" s="25" t="n">
        <f aca="false">116908931.83</f>
        <v>116908931.83</v>
      </c>
      <c r="D50" s="25" t="n">
        <f aca="false">2572129.17</f>
        <v>2572129.17</v>
      </c>
      <c r="E50" s="25" t="n">
        <f aca="false">70971.58</f>
        <v>70971.58</v>
      </c>
      <c r="F50" s="25" t="n">
        <f aca="false">6342.95</f>
        <v>6342.95</v>
      </c>
      <c r="G50" s="25" t="n">
        <f aca="false">1907995.75</f>
        <v>1907995.75</v>
      </c>
      <c r="H50" s="25" t="n">
        <f aca="false">586818.89</f>
        <v>586818.89</v>
      </c>
      <c r="I50" s="25" t="n">
        <f aca="false">0</f>
        <v>0</v>
      </c>
      <c r="J50" s="25" t="n">
        <f aca="false">1927.32</f>
        <v>1927.32</v>
      </c>
      <c r="K50" s="25" t="n">
        <f aca="false">187279.81</f>
        <v>187279.81</v>
      </c>
      <c r="L50" s="25" t="n">
        <f aca="false">63807576.03</f>
        <v>63807576.03</v>
      </c>
      <c r="M50" s="25" t="n">
        <f aca="false">49206180.77</f>
        <v>49206180.77</v>
      </c>
      <c r="N50" s="25" t="n">
        <f aca="false">1133838.73</f>
        <v>1133838.73</v>
      </c>
      <c r="O50" s="25" t="n">
        <f aca="false">40924.63</f>
        <v>40924.63</v>
      </c>
      <c r="P50" s="25" t="n">
        <f aca="false">40566.63</f>
        <v>40566.63</v>
      </c>
      <c r="Q50" s="25" t="n">
        <f aca="false">358</f>
        <v>358</v>
      </c>
    </row>
    <row r="51" customFormat="false" ht="25.5" hidden="false" customHeight="true" outlineLevel="0" collapsed="false">
      <c r="A51" s="24" t="s">
        <v>56</v>
      </c>
      <c r="B51" s="25" t="n">
        <f aca="false">391370958.36</f>
        <v>391370958.36</v>
      </c>
      <c r="C51" s="25" t="n">
        <f aca="false">390739763.3</f>
        <v>390739763.3</v>
      </c>
      <c r="D51" s="25" t="n">
        <f aca="false">23825999.43</f>
        <v>23825999.43</v>
      </c>
      <c r="E51" s="25" t="n">
        <f aca="false">5600361.96</f>
        <v>5600361.96</v>
      </c>
      <c r="F51" s="25" t="n">
        <f aca="false">42295.14</f>
        <v>42295.14</v>
      </c>
      <c r="G51" s="25" t="n">
        <f aca="false">18174208.87</f>
        <v>18174208.87</v>
      </c>
      <c r="H51" s="25" t="n">
        <f aca="false">9133.46</f>
        <v>9133.46</v>
      </c>
      <c r="I51" s="25" t="n">
        <f aca="false">0</f>
        <v>0</v>
      </c>
      <c r="J51" s="25" t="n">
        <f aca="false">473365.2</f>
        <v>473365.2</v>
      </c>
      <c r="K51" s="25" t="n">
        <f aca="false">130017.38</f>
        <v>130017.38</v>
      </c>
      <c r="L51" s="25" t="n">
        <f aca="false">69500468.54</f>
        <v>69500468.54</v>
      </c>
      <c r="M51" s="25" t="n">
        <f aca="false">294261153.72</f>
        <v>294261153.72</v>
      </c>
      <c r="N51" s="25" t="n">
        <f aca="false">2548759.03</f>
        <v>2548759.03</v>
      </c>
      <c r="O51" s="25" t="n">
        <f aca="false">631195.06</f>
        <v>631195.06</v>
      </c>
      <c r="P51" s="25" t="n">
        <f aca="false">270909.49</f>
        <v>270909.49</v>
      </c>
      <c r="Q51" s="25" t="n">
        <f aca="false">360285.57</f>
        <v>360285.57</v>
      </c>
    </row>
    <row r="52" customFormat="false" ht="30" hidden="false" customHeight="true" outlineLevel="0" collapsed="false">
      <c r="A52" s="22" t="s">
        <v>57</v>
      </c>
      <c r="B52" s="23" t="n">
        <f aca="false">317216832.43</f>
        <v>317216832.43</v>
      </c>
      <c r="C52" s="23" t="n">
        <f aca="false">317190099.73</f>
        <v>317190099.73</v>
      </c>
      <c r="D52" s="23" t="n">
        <f aca="false">128514360.65</f>
        <v>128514360.65</v>
      </c>
      <c r="E52" s="23" t="n">
        <f aca="false">23324811.46</f>
        <v>23324811.46</v>
      </c>
      <c r="F52" s="23" t="n">
        <f aca="false">3581189.19</f>
        <v>3581189.19</v>
      </c>
      <c r="G52" s="23" t="n">
        <f aca="false">99108813.05</f>
        <v>99108813.05</v>
      </c>
      <c r="H52" s="23" t="n">
        <f aca="false">2499546.95</f>
        <v>2499546.95</v>
      </c>
      <c r="I52" s="23" t="n">
        <f aca="false">0</f>
        <v>0</v>
      </c>
      <c r="J52" s="23" t="n">
        <f aca="false">225877.94</f>
        <v>225877.94</v>
      </c>
      <c r="K52" s="23" t="n">
        <f aca="false">4614641.43</f>
        <v>4614641.43</v>
      </c>
      <c r="L52" s="23" t="n">
        <f aca="false">130345705.72</f>
        <v>130345705.72</v>
      </c>
      <c r="M52" s="23" t="n">
        <f aca="false">48399919.13</f>
        <v>48399919.13</v>
      </c>
      <c r="N52" s="23" t="n">
        <f aca="false">5089594.86</f>
        <v>5089594.86</v>
      </c>
      <c r="O52" s="23" t="n">
        <f aca="false">26732.7</f>
        <v>26732.7</v>
      </c>
      <c r="P52" s="23" t="n">
        <f aca="false">26732.7</f>
        <v>26732.7</v>
      </c>
      <c r="Q52" s="23" t="n">
        <f aca="false">0</f>
        <v>0</v>
      </c>
    </row>
    <row r="53" customFormat="false" ht="31.5" hidden="false" customHeight="true" outlineLevel="0" collapsed="false">
      <c r="A53" s="24" t="s">
        <v>58</v>
      </c>
      <c r="B53" s="25" t="n">
        <f aca="false">37471820.38</f>
        <v>37471820.38</v>
      </c>
      <c r="C53" s="25" t="n">
        <f aca="false">37471682.92</f>
        <v>37471682.92</v>
      </c>
      <c r="D53" s="25" t="n">
        <f aca="false">10725536.95</f>
        <v>10725536.95</v>
      </c>
      <c r="E53" s="25" t="n">
        <f aca="false">129638.39</f>
        <v>129638.39</v>
      </c>
      <c r="F53" s="25" t="n">
        <f aca="false">86599.29</f>
        <v>86599.29</v>
      </c>
      <c r="G53" s="25" t="n">
        <f aca="false">10480181.54</f>
        <v>10480181.54</v>
      </c>
      <c r="H53" s="25" t="n">
        <f aca="false">29117.73</f>
        <v>29117.73</v>
      </c>
      <c r="I53" s="25" t="n">
        <f aca="false">0</f>
        <v>0</v>
      </c>
      <c r="J53" s="25" t="n">
        <f aca="false">7689.66</f>
        <v>7689.66</v>
      </c>
      <c r="K53" s="25" t="n">
        <f aca="false">53276.91</f>
        <v>53276.91</v>
      </c>
      <c r="L53" s="25" t="n">
        <f aca="false">18485305.44</f>
        <v>18485305.44</v>
      </c>
      <c r="M53" s="25" t="n">
        <f aca="false">7885421.03</f>
        <v>7885421.03</v>
      </c>
      <c r="N53" s="25" t="n">
        <f aca="false">314452.93</f>
        <v>314452.93</v>
      </c>
      <c r="O53" s="25" t="n">
        <f aca="false">137.46</f>
        <v>137.46</v>
      </c>
      <c r="P53" s="25" t="n">
        <f aca="false">137.46</f>
        <v>137.46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19062438.18</f>
        <v>19062438.18</v>
      </c>
      <c r="C54" s="25" t="n">
        <f aca="false">19062438.18</f>
        <v>19062438.18</v>
      </c>
      <c r="D54" s="25" t="n">
        <f aca="false">18932447.34</f>
        <v>18932447.34</v>
      </c>
      <c r="E54" s="25" t="n">
        <f aca="false">17184049.7</f>
        <v>17184049.7</v>
      </c>
      <c r="F54" s="25" t="n">
        <f aca="false">1084322</f>
        <v>1084322</v>
      </c>
      <c r="G54" s="25" t="n">
        <f aca="false">373922.27</f>
        <v>373922.27</v>
      </c>
      <c r="H54" s="25" t="n">
        <f aca="false">290153.37</f>
        <v>290153.37</v>
      </c>
      <c r="I54" s="25" t="n">
        <f aca="false">0</f>
        <v>0</v>
      </c>
      <c r="J54" s="25" t="n">
        <f aca="false">0</f>
        <v>0</v>
      </c>
      <c r="K54" s="25" t="n">
        <f aca="false">14738.67</f>
        <v>14738.67</v>
      </c>
      <c r="L54" s="25" t="n">
        <f aca="false">24939.33</f>
        <v>24939.33</v>
      </c>
      <c r="M54" s="25" t="n">
        <f aca="false">78409.05</f>
        <v>78409.05</v>
      </c>
      <c r="N54" s="25" t="n">
        <f aca="false">11903.79</f>
        <v>11903.79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260682573.87</f>
        <v>260682573.87</v>
      </c>
      <c r="C55" s="25" t="n">
        <f aca="false">260655978.63</f>
        <v>260655978.63</v>
      </c>
      <c r="D55" s="25" t="n">
        <f aca="false">98856376.36</f>
        <v>98856376.36</v>
      </c>
      <c r="E55" s="25" t="n">
        <f aca="false">6011123.37</f>
        <v>6011123.37</v>
      </c>
      <c r="F55" s="25" t="n">
        <f aca="false">2410267.9</f>
        <v>2410267.9</v>
      </c>
      <c r="G55" s="25" t="n">
        <f aca="false">88254709.24</f>
        <v>88254709.24</v>
      </c>
      <c r="H55" s="25" t="n">
        <f aca="false">2180275.85</f>
        <v>2180275.85</v>
      </c>
      <c r="I55" s="25" t="n">
        <f aca="false">0</f>
        <v>0</v>
      </c>
      <c r="J55" s="25" t="n">
        <f aca="false">218188.28</f>
        <v>218188.28</v>
      </c>
      <c r="K55" s="25" t="n">
        <f aca="false">4546625.85</f>
        <v>4546625.85</v>
      </c>
      <c r="L55" s="25" t="n">
        <f aca="false">111835460.95</f>
        <v>111835460.95</v>
      </c>
      <c r="M55" s="25" t="n">
        <f aca="false">40436089.05</f>
        <v>40436089.05</v>
      </c>
      <c r="N55" s="25" t="n">
        <f aca="false">4763238.14</f>
        <v>4763238.14</v>
      </c>
      <c r="O55" s="25" t="n">
        <f aca="false">26595.24</f>
        <v>26595.24</v>
      </c>
      <c r="P55" s="25" t="n">
        <f aca="false">26595.24</f>
        <v>26595.24</v>
      </c>
      <c r="Q55" s="25" t="n">
        <f aca="false">0</f>
        <v>0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473367572.57</f>
        <v>473367572.57</v>
      </c>
      <c r="G74" s="32" t="n">
        <f aca="false">227271304.39</f>
        <v>227271304.39</v>
      </c>
      <c r="H74" s="32" t="n">
        <f aca="false">5305427.18</f>
        <v>5305427.18</v>
      </c>
      <c r="I74" s="32" t="n">
        <f aca="false">24212621</f>
        <v>24212621</v>
      </c>
      <c r="J74" s="32" t="n">
        <f aca="false">192641036.24</f>
        <v>192641036.24</v>
      </c>
      <c r="K74" s="32" t="n">
        <f aca="false">5112219.97</f>
        <v>5112219.97</v>
      </c>
      <c r="L74" s="32" t="n">
        <f aca="false">246096268.18</f>
        <v>246096268.18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1670287.5</f>
        <v>1670287.5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1670287.5</f>
        <v>1670287.5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91600273.97</f>
        <v>91600273.97</v>
      </c>
      <c r="G76" s="32" t="n">
        <f aca="false">16104379</f>
        <v>16104379</v>
      </c>
      <c r="H76" s="32" t="n">
        <f aca="false">0</f>
        <v>0</v>
      </c>
      <c r="I76" s="32" t="n">
        <f aca="false">15000000</f>
        <v>15000000</v>
      </c>
      <c r="J76" s="32" t="n">
        <f aca="false">1104379</f>
        <v>1104379</v>
      </c>
      <c r="K76" s="32" t="n">
        <f aca="false">0</f>
        <v>0</v>
      </c>
      <c r="L76" s="32" t="n">
        <f aca="false">75495894.97</f>
        <v>75495894.97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5970496.62</f>
        <v>45970496.62</v>
      </c>
      <c r="G77" s="32" t="n">
        <f aca="false">31805537.32</f>
        <v>31805537.32</v>
      </c>
      <c r="H77" s="32" t="n">
        <f aca="false">1178</f>
        <v>1178</v>
      </c>
      <c r="I77" s="32" t="n">
        <f aca="false">1823543.44</f>
        <v>1823543.44</v>
      </c>
      <c r="J77" s="32" t="n">
        <f aca="false">29980815.88</f>
        <v>29980815.88</v>
      </c>
      <c r="K77" s="32" t="n">
        <f aca="false">0</f>
        <v>0</v>
      </c>
      <c r="L77" s="32" t="n">
        <f aca="false">14164959.3</f>
        <v>14164959.3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8938320.37</f>
        <v>8938320.37</v>
      </c>
      <c r="G78" s="32" t="n">
        <f aca="false">8890088.2</f>
        <v>8890088.2</v>
      </c>
      <c r="H78" s="32" t="n">
        <f aca="false">0</f>
        <v>0</v>
      </c>
      <c r="I78" s="32" t="n">
        <f aca="false">0</f>
        <v>0</v>
      </c>
      <c r="J78" s="32" t="n">
        <f aca="false">8890088.2</f>
        <v>8890088.2</v>
      </c>
      <c r="K78" s="32" t="n">
        <f aca="false">0</f>
        <v>0</v>
      </c>
      <c r="L78" s="32" t="n">
        <f aca="false">48232.17</f>
        <v>48232.17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6729243.98</f>
        <v>6729243.98</v>
      </c>
      <c r="G79" s="32" t="n">
        <f aca="false">3599347.43</f>
        <v>3599347.43</v>
      </c>
      <c r="H79" s="32" t="n">
        <f aca="false">0</f>
        <v>0</v>
      </c>
      <c r="I79" s="32" t="n">
        <f aca="false">0</f>
        <v>0</v>
      </c>
      <c r="J79" s="32" t="n">
        <f aca="false">3599347.43</f>
        <v>3599347.43</v>
      </c>
      <c r="K79" s="32" t="n">
        <f aca="false">0</f>
        <v>0</v>
      </c>
      <c r="L79" s="32" t="n">
        <f aca="false">3129896.55</f>
        <v>3129896.55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2781675.15</f>
        <v>2781675.15</v>
      </c>
      <c r="G80" s="32" t="n">
        <f aca="false">2781675.15</f>
        <v>2781675.15</v>
      </c>
      <c r="H80" s="32" t="n">
        <f aca="false">0</f>
        <v>0</v>
      </c>
      <c r="I80" s="32" t="n">
        <f aca="false">0</f>
        <v>0</v>
      </c>
      <c r="J80" s="32" t="n">
        <f aca="false">2781675.15</f>
        <v>2781675.15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109</f>
        <v>109</v>
      </c>
      <c r="H86" s="36"/>
      <c r="I86" s="16" t="n">
        <f aca="false">277817702.21</f>
        <v>277817702.21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205</f>
        <v>205</v>
      </c>
      <c r="H87" s="38"/>
      <c r="I87" s="13" t="n">
        <f aca="false">-975041280.89</f>
        <v>-975041280.89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19-03-28T11:47:37Z</dcterms:modified>
  <cp:revision>0</cp:revision>
  <dc:subject/>
  <dc:title/>
</cp:coreProperties>
</file>