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9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osobę upoważnioną lub osoby upoważnione do składania oświadczeń woli w imieniu oferentów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A1" activeCellId="0" sqref="A1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neta Barbarowicz</cp:lastModifiedBy>
  <cp:lastPrinted>2023-04-14T07:07:38Z</cp:lastPrinted>
  <dcterms:modified xsi:type="dcterms:W3CDTF">2023-04-17T12:54:15Z</dcterms:modified>
  <cp:revision>0</cp:revision>
  <dc:subject/>
  <dc:title>załącznik 9 zestawiwenie faktur</dc:title>
</cp:coreProperties>
</file>