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6"/>
  </bookViews>
  <sheets>
    <sheet name="71035§2020" sheetId="1" state="visible" r:id="rId2"/>
    <sheet name="85195§2010" sheetId="2" state="visible" r:id="rId3"/>
    <sheet name="85203§2010" sheetId="3" state="visible" r:id="rId4"/>
    <sheet name="85203§2010 - za życiem" sheetId="4" state="visible" r:id="rId5"/>
    <sheet name="85203§2030" sheetId="5" state="visible" r:id="rId6"/>
    <sheet name="85203§6310" sheetId="6" state="visible" r:id="rId7"/>
    <sheet name="85213 § 2010" sheetId="7" state="visible" r:id="rId8"/>
    <sheet name="85213 § 2030 " sheetId="8" state="visible" r:id="rId9"/>
    <sheet name="85214 § 2030" sheetId="9" state="visible" r:id="rId10"/>
    <sheet name="85214 § 2039" sheetId="10" state="visible" r:id="rId11"/>
    <sheet name="85215 § 2010" sheetId="11" state="visible" r:id="rId12"/>
    <sheet name="85216 § 2030" sheetId="12" state="visible" r:id="rId13"/>
    <sheet name="85216 § 2039" sheetId="13" state="visible" r:id="rId14"/>
    <sheet name="85219 § 2010 " sheetId="14" state="visible" r:id="rId15"/>
    <sheet name="85219 § 2030" sheetId="15" state="visible" r:id="rId16"/>
    <sheet name="85220 § 2030" sheetId="16" state="visible" r:id="rId17"/>
    <sheet name="85220 § 6330" sheetId="17" state="visible" r:id="rId18"/>
    <sheet name="85278 § 2010" sheetId="18" state="visible" r:id="rId19"/>
    <sheet name="85228 § 2010" sheetId="19" state="visible" r:id="rId20"/>
    <sheet name="85295§ 2030 - SENIOR+" sheetId="20" state="visible" r:id="rId21"/>
    <sheet name="85295§6330 SENIOR+" sheetId="21" state="visible" r:id="rId22"/>
    <sheet name="85230§ 2030 " sheetId="22" state="visible" r:id="rId23"/>
    <sheet name="85231 § 2010  " sheetId="23" state="visible" r:id="rId24"/>
    <sheet name="85395§2020" sheetId="24" state="visible" r:id="rId25"/>
    <sheet name="85501§2060 - 500 plus" sheetId="25" state="visible" r:id="rId26"/>
    <sheet name="85501§2069 - 500 plus" sheetId="26" state="visible" r:id="rId27"/>
    <sheet name="85501§6340 - 500 plus" sheetId="27" state="visible" r:id="rId28"/>
    <sheet name="85502§2010-13.4.1.1." sheetId="28" state="visible" r:id="rId29"/>
    <sheet name="85502§2010-13.4.1.6." sheetId="29" state="visible" r:id="rId30"/>
    <sheet name="85595§2010 - Za Życiem" sheetId="30" state="visible" r:id="rId31"/>
    <sheet name="85503§2010 - KDR" sheetId="31" state="visible" r:id="rId32"/>
    <sheet name="85504§2030 - Asystent" sheetId="32" state="visible" r:id="rId33"/>
    <sheet name="85505§2030 - MALUCH" sheetId="33" state="visible" r:id="rId34"/>
    <sheet name="85505§6330 - MALUCH" sheetId="34" state="visible" r:id="rId35"/>
    <sheet name="85507§2030 - MALUCH" sheetId="35" state="visible" r:id="rId36"/>
    <sheet name="Arkusz1" sheetId="36" state="visible" r:id="rId37"/>
  </sheets>
  <externalReferences>
    <externalReference r:id="rId38"/>
  </externalReferences>
  <definedNames>
    <definedName function="false" hidden="false" localSheetId="0" name="_xlnm.Print_Area" vbProcedure="false">'71035§2020'!$A$1:$I$123</definedName>
    <definedName function="false" hidden="false" localSheetId="0" name="_xlnm.Print_Titles" vbProcedure="false">'71035§2020'!$5:$5</definedName>
    <definedName function="false" hidden="false" localSheetId="1" name="_xlnm.Print_Area" vbProcedure="false">'85195§2010'!$A$1:$I$123</definedName>
    <definedName function="false" hidden="false" localSheetId="1" name="_xlnm.Print_Titles" vbProcedure="false">'85195§2010'!$5:$5</definedName>
    <definedName function="false" hidden="false" localSheetId="2" name="_xlnm.Print_Area" vbProcedure="false">'85203§2010'!$A$1:$I$123</definedName>
    <definedName function="false" hidden="false" localSheetId="2" name="_xlnm.Print_Titles" vbProcedure="false">'85203§2010'!$5:$5</definedName>
    <definedName function="false" hidden="false" localSheetId="3" name="_xlnm.Print_Area" vbProcedure="false">'85203§2010 - za życiem'!$A$1:$I$123</definedName>
    <definedName function="false" hidden="false" localSheetId="3" name="_xlnm.Print_Titles" vbProcedure="false">'85203§2010 - za życiem'!$5:$5</definedName>
    <definedName function="false" hidden="false" localSheetId="4" name="_xlnm.Print_Area" vbProcedure="false">'85203§2030'!$A$1:$I$123</definedName>
    <definedName function="false" hidden="false" localSheetId="4" name="_xlnm.Print_Titles" vbProcedure="false">'85203§2030'!$5:$5</definedName>
    <definedName function="false" hidden="false" localSheetId="5" name="_xlnm.Print_Area" vbProcedure="false">'85203§6310'!$A$1:$I$123</definedName>
    <definedName function="false" hidden="false" localSheetId="5" name="_xlnm.Print_Titles" vbProcedure="false">'85203§6310'!$5:$5</definedName>
    <definedName function="false" hidden="false" localSheetId="6" name="_xlnm.Print_Area" vbProcedure="false">'85213 § 2010'!$A$1:$I$123</definedName>
    <definedName function="false" hidden="false" localSheetId="6" name="_xlnm.Print_Titles" vbProcedure="false">'85213 § 2010'!$5:$5</definedName>
    <definedName function="false" hidden="false" localSheetId="7" name="_xlnm.Print_Area" vbProcedure="false">'85213 § 2030 '!$A$1:$E$121</definedName>
    <definedName function="false" hidden="false" localSheetId="7" name="_xlnm.Print_Titles" vbProcedure="false">'85213 § 2030 '!$5:$5</definedName>
    <definedName function="false" hidden="false" localSheetId="8" name="_xlnm.Print_Area" vbProcedure="false">'85214 § 2030'!$A$1:$I$122</definedName>
    <definedName function="false" hidden="false" localSheetId="8" name="_xlnm.Print_Titles" vbProcedure="false">'85214 § 2030'!$5:$5</definedName>
    <definedName function="false" hidden="false" localSheetId="9" name="_xlnm.Print_Area" vbProcedure="false">'85214 § 2039'!$A$1:$I$122</definedName>
    <definedName function="false" hidden="false" localSheetId="9" name="_xlnm.Print_Titles" vbProcedure="false">'85214 § 2039'!$5:$5</definedName>
    <definedName function="false" hidden="false" localSheetId="10" name="_xlnm.Print_Area" vbProcedure="false">'85215 § 2010'!$A$1:$E$122</definedName>
    <definedName function="false" hidden="false" localSheetId="10" name="_xlnm.Print_Titles" vbProcedure="false">'85215 § 2010'!$5:$5</definedName>
    <definedName function="false" hidden="false" localSheetId="11" name="_xlnm.Print_Area" vbProcedure="false">'85216 § 2030'!$A$1:$E$122</definedName>
    <definedName function="false" hidden="false" localSheetId="11" name="_xlnm.Print_Titles" vbProcedure="false">'85216 § 2030'!$5:$5</definedName>
    <definedName function="false" hidden="false" localSheetId="12" name="_xlnm.Print_Area" vbProcedure="false">'85216 § 2039'!$A$1:$E$122</definedName>
    <definedName function="false" hidden="false" localSheetId="12" name="_xlnm.Print_Titles" vbProcedure="false">'85216 § 2039'!$5:$5</definedName>
    <definedName function="false" hidden="false" localSheetId="13" name="_xlnm.Print_Area" vbProcedure="false">'85219 § 2010 '!$A$1:$I$121</definedName>
    <definedName function="false" hidden="false" localSheetId="13" name="_xlnm.Print_Titles" vbProcedure="false">'85219 § 2010 '!$5:$5</definedName>
    <definedName function="false" hidden="false" localSheetId="14" name="_xlnm.Print_Area" vbProcedure="false">'85219 § 2030'!$A$1:$O$123</definedName>
    <definedName function="false" hidden="false" localSheetId="14" name="_xlnm.Print_Titles" vbProcedure="false">'85219 § 2030'!$6:$6</definedName>
    <definedName function="false" hidden="false" localSheetId="15" name="_xlnm.Print_Area" vbProcedure="false">'85220 § 2030'!$A$1:$E$121</definedName>
    <definedName function="false" hidden="false" localSheetId="15" name="_xlnm.Print_Titles" vbProcedure="false">'85220 § 2030'!$5:$5</definedName>
    <definedName function="false" hidden="false" localSheetId="16" name="_xlnm.Print_Area" vbProcedure="false">'85220 § 6330'!$A$1:$E$121</definedName>
    <definedName function="false" hidden="false" localSheetId="16" name="_xlnm.Print_Titles" vbProcedure="false">'85220 § 6330'!$5:$5</definedName>
    <definedName function="false" hidden="false" localSheetId="18" name="_xlnm.Print_Area" vbProcedure="false">'85228 § 2010'!$A$1:$I$123</definedName>
    <definedName function="false" hidden="false" localSheetId="18" name="_xlnm.Print_Titles" vbProcedure="false">'85228 § 2010'!$5:$5</definedName>
    <definedName function="false" hidden="false" localSheetId="21" name="_xlnm.Print_Area" vbProcedure="false">'85230§ 2030 '!$A$1:$I$121</definedName>
    <definedName function="false" hidden="false" localSheetId="21" name="_xlnm.Print_Titles" vbProcedure="false">'85230§ 2030 '!$5:$5</definedName>
    <definedName function="false" hidden="false" localSheetId="22" name="_xlnm.Print_Area" vbProcedure="false">'85231 § 2010  '!$A$1:$I$121</definedName>
    <definedName function="false" hidden="false" localSheetId="22" name="_xlnm.Print_Titles" vbProcedure="false">'85231 § 2010  '!$5:$5</definedName>
    <definedName function="false" hidden="false" localSheetId="17" name="_xlnm.Print_Area" vbProcedure="false">'85278 § 2010'!$A$1:$I$123</definedName>
    <definedName function="false" hidden="false" localSheetId="17" name="_xlnm.Print_Titles" vbProcedure="false">'85278 § 2010'!$5:$5</definedName>
    <definedName function="false" hidden="false" localSheetId="19" name="_xlnm.Print_Area" vbProcedure="false">'85295§ 2030 - SENIOR+'!$A$1:$I$121</definedName>
    <definedName function="false" hidden="false" localSheetId="19" name="_xlnm.Print_Titles" vbProcedure="false">'85295§ 2030 - SENIOR+'!$5:$5</definedName>
    <definedName function="false" hidden="false" localSheetId="20" name="_xlnm.Print_Area" vbProcedure="false">'85295§6330 SENIOR+'!$A$1:$I$121</definedName>
    <definedName function="false" hidden="false" localSheetId="20" name="_xlnm.Print_Titles" vbProcedure="false">'85295§6330 SENIOR+'!$5:$5</definedName>
    <definedName function="false" hidden="false" localSheetId="23" name="_xlnm.Print_Area" vbProcedure="false">'85395§2020'!$A$1:$I$121</definedName>
    <definedName function="false" hidden="false" localSheetId="23" name="_xlnm.Print_Titles" vbProcedure="false">'85395§2020'!$5:$5</definedName>
    <definedName function="false" hidden="false" localSheetId="24" name="_xlnm.Print_Area" vbProcedure="false">'85501§2060 - 500 plus'!$A$1:$I$122</definedName>
    <definedName function="false" hidden="false" localSheetId="24" name="_xlnm.Print_Titles" vbProcedure="false">'85501§2060 - 500 plus'!$4:$4</definedName>
    <definedName function="false" hidden="false" localSheetId="25" name="_xlnm.Print_Area" vbProcedure="false">'85501§2069 - 500 plus'!$A$1:$I$122</definedName>
    <definedName function="false" hidden="false" localSheetId="25" name="_xlnm.Print_Titles" vbProcedure="false">'85501§2069 - 500 plus'!$4:$4</definedName>
    <definedName function="false" hidden="false" localSheetId="26" name="_xlnm.Print_Area" vbProcedure="false">'85501§6340 - 500 plus'!$A$1:$I$122</definedName>
    <definedName function="false" hidden="false" localSheetId="26" name="_xlnm.Print_Titles" vbProcedure="false">'85501§6340 - 500 plus'!$4:$4</definedName>
    <definedName function="false" hidden="false" localSheetId="27" name="_xlnm.Print_Area" vbProcedure="false">'85502§2010-13.4.1.1.'!$A$1:$I$122</definedName>
    <definedName function="false" hidden="false" localSheetId="27" name="_xlnm.Print_Titles" vbProcedure="false">'85502§2010-13.4.1.1.'!$5:$5</definedName>
    <definedName function="false" hidden="false" localSheetId="28" name="_xlnm.Print_Area" vbProcedure="false">'85502§2010-13.4.1.6.'!$A$1:$J$122</definedName>
    <definedName function="false" hidden="false" localSheetId="28" name="_xlnm.Print_Titles" vbProcedure="false">'85502§2010-13.4.1.6.'!$5:$5</definedName>
    <definedName function="false" hidden="false" localSheetId="30" name="_xlnm.Print_Area" vbProcedure="false">'85503§2010 - KDR'!$A$1:$I$122</definedName>
    <definedName function="false" hidden="false" localSheetId="30" name="_xlnm.Print_Titles" vbProcedure="false">'85503§2010 - KDR'!$4:$4</definedName>
    <definedName function="false" hidden="false" localSheetId="31" name="_xlnm.Print_Area" vbProcedure="false">'85504§2030 - Asystent'!$A$1:$I$122</definedName>
    <definedName function="false" hidden="false" localSheetId="31" name="_xlnm.Print_Titles" vbProcedure="false">'85504§2030 - Asystent'!$4:$4</definedName>
    <definedName function="false" hidden="false" localSheetId="32" name="_xlnm.Print_Area" vbProcedure="false">'85505§2030 - MALUCH'!$A$1:$I$122</definedName>
    <definedName function="false" hidden="false" localSheetId="32" name="_xlnm.Print_Titles" vbProcedure="false">'85505§2030 - MALUCH'!$4:$4</definedName>
    <definedName function="false" hidden="false" localSheetId="33" name="_xlnm.Print_Area" vbProcedure="false">'85505§6330 - MALUCH'!$A$1:$I$122</definedName>
    <definedName function="false" hidden="false" localSheetId="33" name="_xlnm.Print_Titles" vbProcedure="false">'85505§6330 - MALUCH'!$4:$4</definedName>
    <definedName function="false" hidden="false" localSheetId="34" name="_xlnm.Print_Area" vbProcedure="false">'85507§2030 - MALUCH'!$A$1:$I$122</definedName>
    <definedName function="false" hidden="false" localSheetId="34" name="_xlnm.Print_Titles" vbProcedure="false">'85507§2030 - MALUCH'!$4:$4</definedName>
    <definedName function="false" hidden="false" localSheetId="29" name="_xlnm.Print_Area" vbProcedure="false">'85595§2010 - Za Życiem'!$A$1:$E$122</definedName>
    <definedName function="false" hidden="false" localSheetId="29" name="_xlnm.Print_Titles" vbProcedure="false">'85595§2010 - Za Życie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1" uniqueCount="217">
  <si>
    <t xml:space="preserve">71035§2020- Cmentarze</t>
  </si>
  <si>
    <t xml:space="preserve">ROK 2017</t>
  </si>
  <si>
    <t xml:space="preserve">Lp.</t>
  </si>
  <si>
    <t xml:space="preserve">Rodzaj Jednostki</t>
  </si>
  <si>
    <t xml:space="preserve">JEDNOSTKA SAMORZĄDU TERYTORIALNEGO</t>
  </si>
  <si>
    <t xml:space="preserve">Plan po zmianach na dzień 
31.12.2017 r. </t>
  </si>
  <si>
    <t xml:space="preserve">Przekazane          STYCZEŃ-WRZESIEŃ 2017</t>
  </si>
  <si>
    <t xml:space="preserve">IV kwartał 2017 roku</t>
  </si>
  <si>
    <t xml:space="preserve">RAZEM 
przekazane 
w 2017 roku</t>
  </si>
  <si>
    <t xml:space="preserve">PAŹDZIERNIK</t>
  </si>
  <si>
    <t xml:space="preserve">LISTOPAD</t>
  </si>
  <si>
    <t xml:space="preserve">GRUDZIEŃ 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Anna Soboczyńska</t>
  </si>
  <si>
    <t xml:space="preserve">85203 § 2010 - Ośrodki Wsparcia - za życiem 13.4.1.6. Wsparcie kobiet w ciąży i rodzin w zakresie dostępu do instrumentów polityki na rzecz rodziny</t>
  </si>
  <si>
    <t xml:space="preserve">85203 § 2030 - Ośrodki Wsparcia- pracownik socjalny</t>
  </si>
  <si>
    <t xml:space="preserve">85203 § 6310 - Ośrodki Wsparcia- inwestycje </t>
  </si>
  <si>
    <t xml:space="preserve">Anna Soboczyńska 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Dotacja przekazana w 2017 r.</t>
  </si>
  <si>
    <t xml:space="preserve">Karina Anioł- Orchowska</t>
  </si>
  <si>
    <t xml:space="preserve">89 523 25 16</t>
  </si>
  <si>
    <t xml:space="preserve">ROZDZIAŁ 85214§2030 - ZASIŁKI  OKRESOWE, CELOWE I POMOC W NATURZE ORAZ SKŁADKI NA UBEZPIECZENIA EMERYTALNE I RENTOWE</t>
  </si>
  <si>
    <t xml:space="preserve"> ROK 2017</t>
  </si>
  <si>
    <t xml:space="preserve">Olga Zarosa-Raczkowska</t>
  </si>
  <si>
    <t xml:space="preserve">tel 89 523 23 09</t>
  </si>
  <si>
    <t xml:space="preserve">ROZDZIAŁ 85214§2039 - ZASIŁKI  OKRESOWE, CELOWE I POMOC W NATURZE ORAZ SKŁADKI NA UBEZPIECZENIA EMERYTALNE I RENTOWE</t>
  </si>
  <si>
    <t xml:space="preserve"> ROK  2017</t>
  </si>
  <si>
    <t xml:space="preserve">85215 § 2010 - Dodatki mieszkaniowe</t>
  </si>
  <si>
    <t xml:space="preserve">Plan po zmianach 2017 r. </t>
  </si>
  <si>
    <t xml:space="preserve">Karina Anioł - Orchowska </t>
  </si>
  <si>
    <t xml:space="preserve">ROZDZIAŁ 85216§2030 - ZASIŁKI STAŁE</t>
  </si>
  <si>
    <t xml:space="preserve">Karina Anioł-Orchowska</t>
  </si>
  <si>
    <t xml:space="preserve">ROZDZIAŁ 85216§2039 - ZASIŁKI STAŁE</t>
  </si>
  <si>
    <t xml:space="preserve">Dotacja trzekazana w 2017 r.</t>
  </si>
  <si>
    <t xml:space="preserve">85219 § 2010 - Ośrodki pomocy społecznej - opiekun prawny</t>
  </si>
  <si>
    <t xml:space="preserve">Iwona Jabłońska</t>
  </si>
  <si>
    <t xml:space="preserve">89 523 24 25</t>
  </si>
  <si>
    <t xml:space="preserve">85219 § 2030 - Ośrodki pomocy społecznej</t>
  </si>
  <si>
    <t xml:space="preserve">w tym dodatek dla pracownika socjalnego</t>
  </si>
  <si>
    <t xml:space="preserve">w tym - dodatkowe środki</t>
  </si>
  <si>
    <t xml:space="preserve">trasza </t>
  </si>
  <si>
    <t xml:space="preserve">dodatek dla pracownika socjalnego</t>
  </si>
  <si>
    <t xml:space="preserve">dodatek dla pracowniaka socjalnego</t>
  </si>
  <si>
    <t xml:space="preserve">dodatkowe środki</t>
  </si>
  <si>
    <t xml:space="preserve">85220 § 2030 - Mieszkania chronione</t>
  </si>
  <si>
    <t xml:space="preserve">Przekazane          STYCZEŃ-GRUDZIEŃ 2017</t>
  </si>
  <si>
    <t xml:space="preserve">Ewa Kolanowska </t>
  </si>
  <si>
    <t xml:space="preserve">85278 § 2010 - Przeciwdziałanie i usuwanie skutków klęsk żywiołowych </t>
  </si>
  <si>
    <t xml:space="preserve">Przekazane          WRZESIEŃ 2017</t>
  </si>
  <si>
    <t xml:space="preserve">tel 89 523 24 25</t>
  </si>
  <si>
    <t xml:space="preserve">85228 § 2010 - Usługi opiekuńcze i specjalistyczne usługi opiekuńcze </t>
  </si>
  <si>
    <t xml:space="preserve">85295 § 2030 -  Pozostała działalność "Senior+"</t>
  </si>
  <si>
    <t xml:space="preserve">Wioletta Reszka</t>
  </si>
  <si>
    <t xml:space="preserve">tel 89 523 25 17</t>
  </si>
  <si>
    <t xml:space="preserve">85295 § 6330 -  Pozostała działalność "Senior+"</t>
  </si>
  <si>
    <t xml:space="preserve">85230 § 2030 -  Pomoc państwa w zakresie dożywiania</t>
  </si>
  <si>
    <t xml:space="preserve">I - IX 2017</t>
  </si>
  <si>
    <t xml:space="preserve">85231 § 2010 - Pomoc dla cudzoziemców</t>
  </si>
  <si>
    <t xml:space="preserve">85395§ 2020 - Program romski</t>
  </si>
  <si>
    <t xml:space="preserve">85501§2060 - Świadczenia wychowawcze </t>
  </si>
  <si>
    <t xml:space="preserve">Klaudia Kłoda - Szczerba </t>
  </si>
  <si>
    <t xml:space="preserve">tel 89 523 23 38</t>
  </si>
  <si>
    <t xml:space="preserve">85501§2069 - Świadczenia wychowawcze </t>
  </si>
  <si>
    <t xml:space="preserve">85501§6340 - Świadczenia wychowawcze </t>
  </si>
  <si>
    <t xml:space="preserve">85502 § 2010 - Świadczenia rodzinne, świadczenie z funduszu alimentacyjnego oraz składki na ubezpieczenia emerytalne i rentowe z ubezpieczenia społecznego</t>
  </si>
  <si>
    <t xml:space="preserve">13.4.1.1. - Świadczenia rodzinne, świadczenia z funduszu alimentacyjnego i zasiłki dla opiekunów</t>
  </si>
  <si>
    <t xml:space="preserve">Plan dotacji na dzień 
31.12.2017 r. </t>
  </si>
  <si>
    <t xml:space="preserve">przekazana dotacja STYCZEŃ- WRZESIEŃ</t>
  </si>
  <si>
    <t xml:space="preserve">przekazana dotacja PAŹDZIERNIK</t>
  </si>
  <si>
    <t xml:space="preserve">przekazana dotacja LISTOPAD</t>
  </si>
  <si>
    <t xml:space="preserve">przekazana dotacja GRUDZIEŃ</t>
  </si>
  <si>
    <t xml:space="preserve">RAZEM ROK 2017</t>
  </si>
  <si>
    <t xml:space="preserve">Anna Koroś - Czubak</t>
  </si>
  <si>
    <r>
      <rPr>
        <b val="true"/>
        <sz val="11"/>
        <color rgb="FFFF0000"/>
        <rFont val="Arial"/>
        <family val="2"/>
        <charset val="238"/>
      </rPr>
      <t xml:space="preserve">13.4.1.6</t>
    </r>
    <r>
      <rPr>
        <b val="true"/>
        <sz val="10"/>
        <color rgb="FFFF0000"/>
        <rFont val="Arial"/>
        <family val="2"/>
        <charset val="238"/>
      </rPr>
      <t xml:space="preserve">. Wsparcie kobiet w ciąży i rodzin w zakresie dostępu do instrumentów polityki na rzecz rodziny </t>
    </r>
  </si>
  <si>
    <t xml:space="preserve">Realizacja od sierpnia br.</t>
  </si>
  <si>
    <t xml:space="preserve">przekazana dotacja SIERPIEŃ </t>
  </si>
  <si>
    <t xml:space="preserve">przekazana dotacja WRZESIEŃ</t>
  </si>
  <si>
    <t xml:space="preserve">przekazana dotacja PAŹDZERNIK</t>
  </si>
  <si>
    <t xml:space="preserve">RAZEM dotacja przekazana w 2017</t>
  </si>
  <si>
    <t xml:space="preserve">kolorem czerwonym zaznaczono zwroty środków do UW</t>
  </si>
  <si>
    <t xml:space="preserve">85595 § 2010 - Pozostała działalność -Jednorazowe Świadczenie 4.000 zł Za Życiem (realizacja do końca lipca br.)</t>
  </si>
  <si>
    <t xml:space="preserve">Plan dotacji na dzień 31.12.2017 r.</t>
  </si>
  <si>
    <t xml:space="preserve">Dotacja (uwzgl zwroty)</t>
  </si>
  <si>
    <t xml:space="preserve">85503§2010 - Karta Dużej Rodziny</t>
  </si>
  <si>
    <t xml:space="preserve">Wioletta Reszka </t>
  </si>
  <si>
    <t xml:space="preserve">85504 § 2030 - Wspieranie rodziny</t>
  </si>
  <si>
    <t xml:space="preserve">13.4.2.4. - Finansowanie, monitorowanie oraz kontrola realizacji zadań w obszarze wspierania rodziny i systemu pieczy zastępczej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#,##0_ ;[RED]\-#,##0\ 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u val="single"/>
      <sz val="10"/>
      <name val="Century Gothic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4"/>
      <name val="Tahoma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8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18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oboczy/Desktop/Ewidencja%202017-MOJA/Ewidencj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orząd Województwa"/>
      <sheetName val="85203§ 2010"/>
      <sheetName val="85203§6310"/>
      <sheetName val="85203§ 2110"/>
      <sheetName val="85203§ 6410"/>
      <sheetName val="85205§ 2110"/>
      <sheetName val="85205§ 2110 SOW"/>
      <sheetName val="85205§ 2110 progr. kor-eduk."/>
      <sheetName val="85205§ 2110 progr. psych-terap."/>
    </sheetNames>
    <sheetDataSet>
      <sheetData sheetId="0"/>
      <sheetData sheetId="1">
        <row r="127">
          <cell r="E127">
            <v>23893604</v>
          </cell>
        </row>
      </sheetData>
      <sheetData sheetId="2">
        <row r="127">
          <cell r="E127">
            <v>4115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B125" activeCellId="0" sqref="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00</v>
      </c>
      <c r="E8" s="13" t="n">
        <v>3000</v>
      </c>
      <c r="F8" s="14" t="n">
        <v>0</v>
      </c>
      <c r="G8" s="15" t="n">
        <v>0</v>
      </c>
      <c r="H8" s="13" t="n">
        <v>0</v>
      </c>
      <c r="I8" s="13" t="n">
        <v>300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10000</v>
      </c>
      <c r="E9" s="13" t="n">
        <v>10000</v>
      </c>
      <c r="F9" s="14" t="n">
        <v>0</v>
      </c>
      <c r="G9" s="15" t="n">
        <v>0</v>
      </c>
      <c r="H9" s="13" t="n">
        <v>0</v>
      </c>
      <c r="I9" s="13" t="n">
        <v>1000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1000</v>
      </c>
      <c r="E10" s="13" t="n">
        <v>1000</v>
      </c>
      <c r="F10" s="14" t="n">
        <v>0</v>
      </c>
      <c r="G10" s="15" t="n">
        <v>0</v>
      </c>
      <c r="H10" s="13" t="n">
        <v>0</v>
      </c>
      <c r="I10" s="13" t="n">
        <v>100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1500</v>
      </c>
      <c r="E11" s="13" t="n">
        <v>1500</v>
      </c>
      <c r="F11" s="14" t="n">
        <v>0</v>
      </c>
      <c r="G11" s="15" t="n">
        <v>0</v>
      </c>
      <c r="H11" s="13" t="n">
        <v>0</v>
      </c>
      <c r="I11" s="13" t="n">
        <v>150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26000</v>
      </c>
      <c r="E12" s="13" t="n">
        <v>19000</v>
      </c>
      <c r="F12" s="14" t="n">
        <v>0</v>
      </c>
      <c r="G12" s="15" t="n">
        <v>7000</v>
      </c>
      <c r="H12" s="13" t="n">
        <v>0</v>
      </c>
      <c r="I12" s="13" t="n">
        <v>1900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v>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7000</v>
      </c>
      <c r="E14" s="13" t="n">
        <v>7000</v>
      </c>
      <c r="F14" s="14" t="n">
        <v>0</v>
      </c>
      <c r="G14" s="15" t="n">
        <v>0</v>
      </c>
      <c r="H14" s="13" t="n">
        <v>0</v>
      </c>
      <c r="I14" s="13" t="n">
        <v>700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3000</v>
      </c>
      <c r="E15" s="13" t="n">
        <v>13000</v>
      </c>
      <c r="F15" s="14" t="n">
        <v>0</v>
      </c>
      <c r="G15" s="15" t="n">
        <v>0</v>
      </c>
      <c r="H15" s="13" t="n">
        <v>0</v>
      </c>
      <c r="I15" s="13" t="n">
        <v>1300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5000</v>
      </c>
      <c r="E16" s="13" t="n">
        <v>15000</v>
      </c>
      <c r="F16" s="14" t="n">
        <v>0</v>
      </c>
      <c r="G16" s="15" t="n">
        <v>0</v>
      </c>
      <c r="H16" s="13" t="n">
        <v>0</v>
      </c>
      <c r="I16" s="13" t="n">
        <v>15000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v>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8000</v>
      </c>
      <c r="E18" s="13" t="n">
        <v>8000</v>
      </c>
      <c r="F18" s="14" t="n">
        <v>0</v>
      </c>
      <c r="G18" s="15" t="n">
        <v>0</v>
      </c>
      <c r="H18" s="13" t="n">
        <v>0</v>
      </c>
      <c r="I18" s="13" t="n">
        <v>800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v>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000</v>
      </c>
      <c r="E21" s="13" t="n">
        <v>2000</v>
      </c>
      <c r="F21" s="14" t="n">
        <v>0</v>
      </c>
      <c r="G21" s="15" t="n">
        <v>0</v>
      </c>
      <c r="H21" s="13" t="n">
        <v>0</v>
      </c>
      <c r="I21" s="13" t="n">
        <v>200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3300</v>
      </c>
      <c r="E22" s="13" t="n">
        <v>3300</v>
      </c>
      <c r="F22" s="14" t="n">
        <v>0</v>
      </c>
      <c r="G22" s="15" t="n">
        <v>0</v>
      </c>
      <c r="H22" s="13" t="n">
        <v>0</v>
      </c>
      <c r="I22" s="13" t="n">
        <v>330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8000</v>
      </c>
      <c r="E23" s="13" t="n">
        <v>8000</v>
      </c>
      <c r="F23" s="14" t="n">
        <v>0</v>
      </c>
      <c r="G23" s="15" t="n">
        <v>0</v>
      </c>
      <c r="H23" s="13" t="n">
        <v>0</v>
      </c>
      <c r="I23" s="13" t="n">
        <v>800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v>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0000</v>
      </c>
      <c r="E26" s="13" t="n">
        <v>10000</v>
      </c>
      <c r="F26" s="14" t="n">
        <v>0</v>
      </c>
      <c r="G26" s="15" t="n">
        <v>0</v>
      </c>
      <c r="H26" s="13" t="n">
        <v>0</v>
      </c>
      <c r="I26" s="13" t="n">
        <v>10000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2000</v>
      </c>
      <c r="E27" s="13" t="n">
        <v>2000</v>
      </c>
      <c r="F27" s="14" t="n">
        <v>0</v>
      </c>
      <c r="G27" s="15" t="n">
        <v>0</v>
      </c>
      <c r="H27" s="13" t="n">
        <v>0</v>
      </c>
      <c r="I27" s="13" t="n">
        <v>200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000</v>
      </c>
      <c r="E28" s="13" t="n">
        <v>1000</v>
      </c>
      <c r="F28" s="14" t="n">
        <v>0</v>
      </c>
      <c r="G28" s="15" t="n">
        <v>0</v>
      </c>
      <c r="H28" s="13" t="n">
        <v>0</v>
      </c>
      <c r="I28" s="13" t="n">
        <v>100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1000</v>
      </c>
      <c r="E30" s="17" t="n">
        <v>1000</v>
      </c>
      <c r="F30" s="14" t="n">
        <v>0</v>
      </c>
      <c r="G30" s="15" t="n">
        <v>0</v>
      </c>
      <c r="H30" s="13" t="n">
        <v>0</v>
      </c>
      <c r="I30" s="13" t="n">
        <v>100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6000</v>
      </c>
      <c r="E33" s="13" t="n">
        <v>6000</v>
      </c>
      <c r="F33" s="14" t="n">
        <v>0</v>
      </c>
      <c r="G33" s="15" t="n">
        <v>0</v>
      </c>
      <c r="H33" s="13" t="n">
        <v>0</v>
      </c>
      <c r="I33" s="13" t="n">
        <v>6000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v>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25000</v>
      </c>
      <c r="E35" s="13" t="n">
        <v>25000</v>
      </c>
      <c r="F35" s="14" t="n">
        <v>0</v>
      </c>
      <c r="G35" s="15" t="n">
        <v>0</v>
      </c>
      <c r="H35" s="13" t="n">
        <v>0</v>
      </c>
      <c r="I35" s="13" t="n">
        <v>2500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3000</v>
      </c>
      <c r="E36" s="13" t="n">
        <v>3000</v>
      </c>
      <c r="F36" s="14" t="n">
        <v>0</v>
      </c>
      <c r="G36" s="15" t="n">
        <v>0</v>
      </c>
      <c r="H36" s="13" t="n">
        <v>0</v>
      </c>
      <c r="I36" s="13" t="n">
        <v>3000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6500</v>
      </c>
      <c r="E37" s="13" t="n">
        <v>6500</v>
      </c>
      <c r="F37" s="14" t="n">
        <v>0</v>
      </c>
      <c r="G37" s="15" t="n">
        <v>0</v>
      </c>
      <c r="H37" s="13" t="n">
        <v>0</v>
      </c>
      <c r="I37" s="13" t="n">
        <v>650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20000</v>
      </c>
      <c r="E38" s="13" t="n">
        <v>20000</v>
      </c>
      <c r="F38" s="14" t="n">
        <v>0</v>
      </c>
      <c r="G38" s="15" t="n">
        <v>0</v>
      </c>
      <c r="H38" s="13" t="n">
        <v>0</v>
      </c>
      <c r="I38" s="13" t="n">
        <v>2000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6000</v>
      </c>
      <c r="E39" s="13" t="n">
        <v>16000</v>
      </c>
      <c r="F39" s="14" t="n">
        <v>0</v>
      </c>
      <c r="G39" s="15" t="n">
        <v>0</v>
      </c>
      <c r="H39" s="13" t="n">
        <v>0</v>
      </c>
      <c r="I39" s="13" t="n">
        <v>1600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6000</v>
      </c>
      <c r="E40" s="13" t="n">
        <v>6000</v>
      </c>
      <c r="F40" s="14" t="n">
        <v>0</v>
      </c>
      <c r="G40" s="15" t="n">
        <v>0</v>
      </c>
      <c r="H40" s="13" t="n">
        <v>0</v>
      </c>
      <c r="I40" s="13" t="n">
        <v>600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12500</v>
      </c>
      <c r="E41" s="13" t="n">
        <v>9500</v>
      </c>
      <c r="F41" s="14" t="n">
        <v>0</v>
      </c>
      <c r="G41" s="15" t="n">
        <v>3000</v>
      </c>
      <c r="H41" s="13" t="n">
        <v>0</v>
      </c>
      <c r="I41" s="13" t="n">
        <v>950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6100</v>
      </c>
      <c r="E42" s="13" t="n">
        <v>12000</v>
      </c>
      <c r="F42" s="14" t="n">
        <v>0</v>
      </c>
      <c r="G42" s="15" t="n">
        <v>14100</v>
      </c>
      <c r="H42" s="13" t="n">
        <v>0</v>
      </c>
      <c r="I42" s="13" t="n">
        <v>12000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3500</v>
      </c>
      <c r="E45" s="13" t="n">
        <v>3500</v>
      </c>
      <c r="F45" s="14" t="n">
        <v>0</v>
      </c>
      <c r="G45" s="15" t="n">
        <v>0</v>
      </c>
      <c r="H45" s="13" t="n">
        <v>0</v>
      </c>
      <c r="I45" s="13" t="n">
        <v>350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7000</v>
      </c>
      <c r="E46" s="13" t="n">
        <v>17000</v>
      </c>
      <c r="F46" s="14" t="n">
        <v>0</v>
      </c>
      <c r="G46" s="15" t="n">
        <v>0</v>
      </c>
      <c r="H46" s="13" t="n">
        <v>0</v>
      </c>
      <c r="I46" s="13" t="n">
        <v>17000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9000</v>
      </c>
      <c r="E48" s="13" t="n">
        <v>7000</v>
      </c>
      <c r="F48" s="14" t="n">
        <v>0</v>
      </c>
      <c r="G48" s="15" t="n">
        <v>2000</v>
      </c>
      <c r="H48" s="13" t="n">
        <v>0</v>
      </c>
      <c r="I48" s="13" t="n">
        <v>700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8000</v>
      </c>
      <c r="E49" s="13" t="n">
        <v>5000</v>
      </c>
      <c r="F49" s="14" t="n">
        <v>0</v>
      </c>
      <c r="G49" s="15" t="n">
        <v>3000</v>
      </c>
      <c r="H49" s="13" t="n">
        <v>0</v>
      </c>
      <c r="I49" s="13" t="n">
        <v>500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8100</v>
      </c>
      <c r="E52" s="13" t="n">
        <v>5800</v>
      </c>
      <c r="F52" s="14" t="n">
        <v>0</v>
      </c>
      <c r="G52" s="15" t="n">
        <v>2300</v>
      </c>
      <c r="H52" s="13" t="n">
        <v>0</v>
      </c>
      <c r="I52" s="13" t="n">
        <v>580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v>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9000</v>
      </c>
      <c r="E54" s="13" t="n">
        <v>9000</v>
      </c>
      <c r="F54" s="14" t="n">
        <v>0</v>
      </c>
      <c r="G54" s="15" t="n">
        <v>0</v>
      </c>
      <c r="H54" s="13" t="n">
        <v>0</v>
      </c>
      <c r="I54" s="13" t="n">
        <v>900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v>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2300</v>
      </c>
      <c r="E56" s="13" t="n">
        <v>10000</v>
      </c>
      <c r="F56" s="14" t="n">
        <v>0</v>
      </c>
      <c r="G56" s="15" t="n">
        <v>2300</v>
      </c>
      <c r="H56" s="13" t="n">
        <v>0</v>
      </c>
      <c r="I56" s="13" t="n">
        <v>1000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1000</v>
      </c>
      <c r="E59" s="13" t="n">
        <v>1000</v>
      </c>
      <c r="F59" s="14" t="n">
        <v>0</v>
      </c>
      <c r="G59" s="15" t="n">
        <v>0</v>
      </c>
      <c r="H59" s="13" t="n">
        <v>0</v>
      </c>
      <c r="I59" s="13" t="n">
        <v>100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v>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6000</v>
      </c>
      <c r="E61" s="13" t="n">
        <v>6000</v>
      </c>
      <c r="F61" s="14" t="n">
        <v>0</v>
      </c>
      <c r="G61" s="15" t="n">
        <v>0</v>
      </c>
      <c r="H61" s="13" t="n">
        <v>0</v>
      </c>
      <c r="I61" s="13" t="n">
        <v>600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2000</v>
      </c>
      <c r="E62" s="13" t="n">
        <v>2000</v>
      </c>
      <c r="F62" s="14" t="n">
        <v>0</v>
      </c>
      <c r="G62" s="15" t="n">
        <v>0</v>
      </c>
      <c r="H62" s="13" t="n">
        <v>0</v>
      </c>
      <c r="I62" s="13" t="n">
        <v>200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5000</v>
      </c>
      <c r="E63" s="13" t="n">
        <v>5000</v>
      </c>
      <c r="F63" s="14" t="n">
        <v>0</v>
      </c>
      <c r="G63" s="15" t="n">
        <v>0</v>
      </c>
      <c r="H63" s="13" t="n">
        <v>0</v>
      </c>
      <c r="I63" s="13" t="n">
        <v>500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v>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5000</v>
      </c>
      <c r="E65" s="13" t="n">
        <v>5000</v>
      </c>
      <c r="F65" s="14" t="n">
        <v>0</v>
      </c>
      <c r="G65" s="15" t="n">
        <v>0</v>
      </c>
      <c r="H65" s="13" t="n">
        <v>0</v>
      </c>
      <c r="I65" s="13" t="n">
        <v>500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5000</v>
      </c>
      <c r="E66" s="13" t="n">
        <v>5000</v>
      </c>
      <c r="F66" s="14" t="n">
        <v>0</v>
      </c>
      <c r="G66" s="15" t="n">
        <v>0</v>
      </c>
      <c r="H66" s="13" t="n">
        <v>0</v>
      </c>
      <c r="I66" s="13" t="n">
        <v>500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20700</v>
      </c>
      <c r="E68" s="13" t="n">
        <v>15000</v>
      </c>
      <c r="F68" s="14" t="n">
        <v>0</v>
      </c>
      <c r="G68" s="15" t="n">
        <v>5700</v>
      </c>
      <c r="H68" s="13" t="n">
        <v>0</v>
      </c>
      <c r="I68" s="13" t="n">
        <v>1500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v>0</v>
      </c>
      <c r="K69" s="16"/>
      <c r="N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7500</v>
      </c>
      <c r="E70" s="13" t="n">
        <v>7500</v>
      </c>
      <c r="F70" s="14" t="n">
        <v>0</v>
      </c>
      <c r="G70" s="15" t="n">
        <v>0</v>
      </c>
      <c r="H70" s="13" t="n">
        <v>0</v>
      </c>
      <c r="I70" s="13" t="n">
        <v>750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500</v>
      </c>
      <c r="E73" s="13" t="n">
        <v>500</v>
      </c>
      <c r="F73" s="14" t="n">
        <v>0</v>
      </c>
      <c r="G73" s="15" t="n">
        <v>0</v>
      </c>
      <c r="H73" s="13" t="n">
        <v>0</v>
      </c>
      <c r="I73" s="13" t="n">
        <v>50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5600</v>
      </c>
      <c r="E75" s="13" t="n">
        <v>4500</v>
      </c>
      <c r="F75" s="14" t="n">
        <v>0</v>
      </c>
      <c r="G75" s="15" t="n">
        <v>1100</v>
      </c>
      <c r="H75" s="13" t="n">
        <v>0</v>
      </c>
      <c r="I75" s="13" t="n">
        <v>450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v>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5100</v>
      </c>
      <c r="E77" s="13" t="n">
        <v>5100</v>
      </c>
      <c r="F77" s="14" t="n">
        <v>0</v>
      </c>
      <c r="G77" s="15" t="n">
        <v>0</v>
      </c>
      <c r="H77" s="13" t="n">
        <v>0</v>
      </c>
      <c r="I77" s="13" t="n">
        <v>510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v>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1800</v>
      </c>
      <c r="E79" s="13" t="n">
        <v>1800</v>
      </c>
      <c r="F79" s="14" t="n">
        <v>0</v>
      </c>
      <c r="G79" s="15" t="n">
        <v>0</v>
      </c>
      <c r="H79" s="13" t="n">
        <v>0</v>
      </c>
      <c r="I79" s="13" t="n">
        <v>180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v>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30500</v>
      </c>
      <c r="E82" s="13" t="n">
        <v>30500</v>
      </c>
      <c r="F82" s="14" t="n">
        <v>0</v>
      </c>
      <c r="G82" s="15" t="n">
        <v>0</v>
      </c>
      <c r="H82" s="13" t="n">
        <v>0</v>
      </c>
      <c r="I82" s="13" t="n">
        <v>3050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5500</v>
      </c>
      <c r="E83" s="13" t="n">
        <v>5500</v>
      </c>
      <c r="F83" s="14" t="n">
        <v>0</v>
      </c>
      <c r="G83" s="15" t="n">
        <v>0</v>
      </c>
      <c r="H83" s="13" t="n">
        <v>0</v>
      </c>
      <c r="I83" s="13" t="n">
        <v>550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v>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500</v>
      </c>
      <c r="E86" s="13" t="n">
        <v>2500</v>
      </c>
      <c r="F86" s="14" t="n">
        <v>0</v>
      </c>
      <c r="G86" s="15" t="n">
        <v>0</v>
      </c>
      <c r="H86" s="13" t="n">
        <v>0</v>
      </c>
      <c r="I86" s="13" t="n">
        <v>250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8000</v>
      </c>
      <c r="E87" s="13" t="n">
        <v>6000</v>
      </c>
      <c r="F87" s="14" t="n">
        <v>0</v>
      </c>
      <c r="G87" s="15" t="n">
        <v>2000</v>
      </c>
      <c r="H87" s="13" t="n">
        <v>0</v>
      </c>
      <c r="I87" s="13" t="n">
        <v>600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7000</v>
      </c>
      <c r="E88" s="13" t="n">
        <v>7000</v>
      </c>
      <c r="F88" s="14" t="n">
        <v>0</v>
      </c>
      <c r="G88" s="15" t="n">
        <v>0</v>
      </c>
      <c r="H88" s="13" t="n">
        <v>0</v>
      </c>
      <c r="I88" s="13" t="n">
        <v>700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v>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v>0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5000</v>
      </c>
      <c r="E91" s="13" t="n">
        <v>10000</v>
      </c>
      <c r="F91" s="14" t="n">
        <v>0</v>
      </c>
      <c r="G91" s="15" t="n">
        <v>5000</v>
      </c>
      <c r="H91" s="13" t="n">
        <v>0</v>
      </c>
      <c r="I91" s="13" t="n">
        <v>1000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6000</v>
      </c>
      <c r="E92" s="13" t="n">
        <v>6000</v>
      </c>
      <c r="F92" s="14" t="n">
        <v>0</v>
      </c>
      <c r="G92" s="15" t="n">
        <v>0</v>
      </c>
      <c r="H92" s="13" t="n">
        <v>0</v>
      </c>
      <c r="I92" s="13" t="n">
        <v>600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v>0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v>0</v>
      </c>
      <c r="K95" s="16"/>
      <c r="N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2850</v>
      </c>
      <c r="E98" s="13" t="n">
        <v>2850</v>
      </c>
      <c r="F98" s="14" t="n">
        <v>0</v>
      </c>
      <c r="G98" s="15" t="n">
        <v>0</v>
      </c>
      <c r="H98" s="13" t="n">
        <v>0</v>
      </c>
      <c r="I98" s="13" t="n">
        <v>285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1150</v>
      </c>
      <c r="E100" s="13" t="n">
        <v>1150</v>
      </c>
      <c r="F100" s="14" t="n">
        <v>0</v>
      </c>
      <c r="G100" s="15" t="n">
        <v>0</v>
      </c>
      <c r="H100" s="13" t="n">
        <v>0</v>
      </c>
      <c r="I100" s="13" t="n">
        <v>115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1000</v>
      </c>
      <c r="E101" s="13" t="n">
        <v>1000</v>
      </c>
      <c r="F101" s="14" t="n">
        <v>0</v>
      </c>
      <c r="G101" s="15" t="n">
        <v>0</v>
      </c>
      <c r="H101" s="13" t="n">
        <v>0</v>
      </c>
      <c r="I101" s="13" t="n">
        <v>100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v>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000</v>
      </c>
      <c r="E104" s="13" t="n">
        <v>1000</v>
      </c>
      <c r="F104" s="14" t="n">
        <v>0</v>
      </c>
      <c r="G104" s="15" t="n">
        <v>0</v>
      </c>
      <c r="H104" s="13" t="n">
        <v>0</v>
      </c>
      <c r="I104" s="13" t="n">
        <v>100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10000</v>
      </c>
      <c r="E105" s="13" t="n">
        <v>10000</v>
      </c>
      <c r="F105" s="14" t="n">
        <v>0</v>
      </c>
      <c r="G105" s="15" t="n">
        <v>0</v>
      </c>
      <c r="H105" s="13" t="n">
        <v>0</v>
      </c>
      <c r="I105" s="13" t="n">
        <v>1000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9500</v>
      </c>
      <c r="E106" s="13" t="n">
        <v>7000</v>
      </c>
      <c r="F106" s="14" t="n">
        <v>0</v>
      </c>
      <c r="G106" s="15" t="n">
        <v>2500</v>
      </c>
      <c r="H106" s="13" t="n">
        <v>0</v>
      </c>
      <c r="I106" s="13" t="n">
        <v>700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3500</v>
      </c>
      <c r="E107" s="13" t="n">
        <v>3500</v>
      </c>
      <c r="F107" s="14" t="n">
        <v>0</v>
      </c>
      <c r="G107" s="15" t="n">
        <v>0</v>
      </c>
      <c r="H107" s="13" t="n">
        <v>0</v>
      </c>
      <c r="I107" s="13" t="n">
        <v>350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5500</v>
      </c>
      <c r="E108" s="13" t="n">
        <v>5500</v>
      </c>
      <c r="F108" s="14" t="n">
        <v>0</v>
      </c>
      <c r="G108" s="15" t="n">
        <v>0</v>
      </c>
      <c r="H108" s="13" t="n">
        <v>0</v>
      </c>
      <c r="I108" s="13" t="n">
        <v>550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3000</v>
      </c>
      <c r="E112" s="13" t="n">
        <v>3000</v>
      </c>
      <c r="F112" s="14" t="n">
        <v>0</v>
      </c>
      <c r="G112" s="15" t="n">
        <v>0</v>
      </c>
      <c r="H112" s="13" t="n">
        <v>0</v>
      </c>
      <c r="I112" s="13" t="n">
        <v>300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10000</v>
      </c>
      <c r="E113" s="13" t="n">
        <v>10000</v>
      </c>
      <c r="F113" s="14" t="n">
        <v>0</v>
      </c>
      <c r="G113" s="15" t="n">
        <v>0</v>
      </c>
      <c r="H113" s="13" t="n">
        <v>0</v>
      </c>
      <c r="I113" s="13" t="n">
        <v>1000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2000</v>
      </c>
      <c r="E114" s="13" t="n">
        <v>2000</v>
      </c>
      <c r="F114" s="14" t="n">
        <v>0</v>
      </c>
      <c r="G114" s="15" t="n">
        <v>0</v>
      </c>
      <c r="H114" s="13" t="n">
        <v>0</v>
      </c>
      <c r="I114" s="13" t="n">
        <v>200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v>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000</v>
      </c>
      <c r="E117" s="13" t="n">
        <v>1000</v>
      </c>
      <c r="F117" s="14" t="n">
        <v>0</v>
      </c>
      <c r="G117" s="15" t="n">
        <v>0</v>
      </c>
      <c r="H117" s="13" t="n">
        <v>0</v>
      </c>
      <c r="I117" s="13" t="n">
        <v>100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v>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8000</v>
      </c>
      <c r="E119" s="13" t="n">
        <v>8000</v>
      </c>
      <c r="F119" s="14" t="n">
        <v>0</v>
      </c>
      <c r="G119" s="15" t="n">
        <v>0</v>
      </c>
      <c r="H119" s="13" t="n">
        <v>0</v>
      </c>
      <c r="I119" s="13" t="n">
        <v>800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1000</v>
      </c>
      <c r="E120" s="13" t="n">
        <v>1000</v>
      </c>
      <c r="F120" s="14" t="n">
        <v>0</v>
      </c>
      <c r="G120" s="15" t="n">
        <v>0</v>
      </c>
      <c r="H120" s="13" t="n">
        <v>0</v>
      </c>
      <c r="I120" s="13" t="n">
        <v>100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5000</v>
      </c>
      <c r="E122" s="13" t="n">
        <v>5000</v>
      </c>
      <c r="F122" s="14" t="n">
        <v>0</v>
      </c>
      <c r="G122" s="15" t="n">
        <v>0</v>
      </c>
      <c r="H122" s="13" t="n">
        <v>0</v>
      </c>
      <c r="I122" s="13" t="n">
        <v>500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04000</v>
      </c>
      <c r="E123" s="21" t="n">
        <f aca="false">SUM(E7:E122)</f>
        <v>454000</v>
      </c>
      <c r="F123" s="21" t="n">
        <f aca="false">SUM(F7:F122)</f>
        <v>0</v>
      </c>
      <c r="G123" s="21" t="n">
        <f aca="false">SUM(G7:G122)</f>
        <v>50000</v>
      </c>
      <c r="H123" s="21" t="n">
        <f aca="false">SUM(H7:H122)</f>
        <v>0</v>
      </c>
      <c r="I123" s="21" t="n">
        <f aca="false">SUM(I7:I122)</f>
        <v>454000</v>
      </c>
    </row>
    <row r="125" customFormat="false" ht="14.25" hidden="false" customHeight="false" outlineLevel="0" collapsed="false">
      <c r="A125" s="1" t="s">
        <v>13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7" t="s">
        <v>152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D3" s="55" t="s">
        <v>153</v>
      </c>
      <c r="E3" s="55"/>
      <c r="F3" s="55"/>
      <c r="G3" s="55"/>
      <c r="H3" s="55"/>
    </row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39" t="s">
        <v>5</v>
      </c>
      <c r="E4" s="39" t="s">
        <v>6</v>
      </c>
      <c r="F4" s="56" t="s">
        <v>7</v>
      </c>
      <c r="G4" s="56"/>
      <c r="H4" s="56"/>
      <c r="I4" s="57" t="s">
        <v>8</v>
      </c>
    </row>
    <row r="5" customFormat="false" ht="42.75" hidden="false" customHeight="true" outlineLevel="0" collapsed="false">
      <c r="A5" s="47"/>
      <c r="B5" s="48"/>
      <c r="C5" s="49"/>
      <c r="D5" s="39"/>
      <c r="E5" s="39"/>
      <c r="F5" s="40" t="s">
        <v>9</v>
      </c>
      <c r="G5" s="40" t="s">
        <v>10</v>
      </c>
      <c r="H5" s="40" t="s">
        <v>11</v>
      </c>
      <c r="I5" s="57"/>
    </row>
    <row r="6" s="16" customFormat="true" ht="18" hidden="false" customHeight="true" outlineLevel="0" collapsed="false">
      <c r="A6" s="50" t="n">
        <v>1</v>
      </c>
      <c r="B6" s="51" t="s">
        <v>12</v>
      </c>
      <c r="C6" s="52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8" t="n">
        <f aca="false">E6+F6+G6+H6</f>
        <v>0</v>
      </c>
    </row>
    <row r="7" s="16" customFormat="true" ht="18" hidden="false" customHeight="true" outlineLevel="0" collapsed="false">
      <c r="A7" s="50" t="n">
        <v>2</v>
      </c>
      <c r="B7" s="51" t="s">
        <v>12</v>
      </c>
      <c r="C7" s="52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8" t="n">
        <f aca="false">E7+F7+G7+H7</f>
        <v>0</v>
      </c>
    </row>
    <row r="8" s="16" customFormat="true" ht="18" hidden="false" customHeight="true" outlineLevel="0" collapsed="false">
      <c r="A8" s="50" t="n">
        <v>3</v>
      </c>
      <c r="B8" s="51" t="s">
        <v>12</v>
      </c>
      <c r="C8" s="52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8" t="n">
        <f aca="false">E8+F8+G8+H8</f>
        <v>0</v>
      </c>
    </row>
    <row r="9" s="16" customFormat="true" ht="18" hidden="false" customHeight="true" outlineLevel="0" collapsed="false">
      <c r="A9" s="50" t="n">
        <v>4</v>
      </c>
      <c r="B9" s="51" t="s">
        <v>12</v>
      </c>
      <c r="C9" s="52" t="s">
        <v>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8" t="n">
        <f aca="false">E9+F9+G9+H9</f>
        <v>0</v>
      </c>
    </row>
    <row r="10" s="16" customFormat="true" ht="18" hidden="false" customHeight="true" outlineLevel="0" collapsed="false">
      <c r="A10" s="50" t="n">
        <v>5</v>
      </c>
      <c r="B10" s="51" t="s">
        <v>12</v>
      </c>
      <c r="C10" s="52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8" t="n">
        <f aca="false">E10+F10+G10+H10</f>
        <v>0</v>
      </c>
    </row>
    <row r="11" s="16" customFormat="true" ht="18" hidden="false" customHeight="true" outlineLevel="0" collapsed="false">
      <c r="A11" s="50" t="n">
        <v>6</v>
      </c>
      <c r="B11" s="51" t="s">
        <v>12</v>
      </c>
      <c r="C11" s="52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8" t="n">
        <f aca="false">E11+F11+G11+H11</f>
        <v>0</v>
      </c>
    </row>
    <row r="12" s="16" customFormat="true" ht="18" hidden="false" customHeight="true" outlineLevel="0" collapsed="false">
      <c r="A12" s="50" t="n">
        <v>7</v>
      </c>
      <c r="B12" s="51" t="s">
        <v>12</v>
      </c>
      <c r="C12" s="52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8" t="n">
        <f aca="false">E12+F12+G12+H12</f>
        <v>0</v>
      </c>
    </row>
    <row r="13" s="16" customFormat="true" ht="18" hidden="false" customHeight="true" outlineLevel="0" collapsed="false">
      <c r="A13" s="50" t="n">
        <v>8</v>
      </c>
      <c r="B13" s="51" t="s">
        <v>12</v>
      </c>
      <c r="C13" s="52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8" t="n">
        <f aca="false">E13+F13+G13+H13</f>
        <v>0</v>
      </c>
    </row>
    <row r="14" s="16" customFormat="true" ht="18" hidden="false" customHeight="true" outlineLevel="0" collapsed="false">
      <c r="A14" s="50" t="n">
        <v>9</v>
      </c>
      <c r="B14" s="51" t="s">
        <v>12</v>
      </c>
      <c r="C14" s="52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8" t="n">
        <f aca="false">E14+F14+G14+H14</f>
        <v>0</v>
      </c>
    </row>
    <row r="15" s="16" customFormat="true" ht="18" hidden="false" customHeight="true" outlineLevel="0" collapsed="false">
      <c r="A15" s="50" t="n">
        <v>10</v>
      </c>
      <c r="B15" s="51" t="s">
        <v>12</v>
      </c>
      <c r="C15" s="52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8" t="n">
        <f aca="false">E15+F15+G15+H15</f>
        <v>0</v>
      </c>
    </row>
    <row r="16" s="16" customFormat="true" ht="18" hidden="false" customHeight="true" outlineLevel="0" collapsed="false">
      <c r="A16" s="50" t="n">
        <v>11</v>
      </c>
      <c r="B16" s="51" t="s">
        <v>12</v>
      </c>
      <c r="C16" s="52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8" t="n">
        <f aca="false">E16+F16+G16+H16</f>
        <v>0</v>
      </c>
    </row>
    <row r="17" s="16" customFormat="true" ht="18" hidden="false" customHeight="true" outlineLevel="0" collapsed="false">
      <c r="A17" s="50" t="n">
        <v>12</v>
      </c>
      <c r="B17" s="51" t="s">
        <v>12</v>
      </c>
      <c r="C17" s="52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8" t="n">
        <f aca="false">E17+F17+G17+H17</f>
        <v>0</v>
      </c>
    </row>
    <row r="18" s="16" customFormat="true" ht="18" hidden="false" customHeight="true" outlineLevel="0" collapsed="false">
      <c r="A18" s="50" t="n">
        <v>13</v>
      </c>
      <c r="B18" s="51" t="s">
        <v>12</v>
      </c>
      <c r="C18" s="52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8" t="n">
        <f aca="false">E18+F18+G18+H18</f>
        <v>0</v>
      </c>
    </row>
    <row r="19" s="16" customFormat="true" ht="18" hidden="false" customHeight="true" outlineLevel="0" collapsed="false">
      <c r="A19" s="50" t="n">
        <v>14</v>
      </c>
      <c r="B19" s="51" t="s">
        <v>12</v>
      </c>
      <c r="C19" s="52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8" t="n">
        <f aca="false">E19+F19+G19+H19</f>
        <v>0</v>
      </c>
    </row>
    <row r="20" s="16" customFormat="true" ht="18" hidden="false" customHeight="true" outlineLevel="0" collapsed="false">
      <c r="A20" s="50" t="n">
        <v>15</v>
      </c>
      <c r="B20" s="51" t="s">
        <v>12</v>
      </c>
      <c r="C20" s="52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8" t="n">
        <f aca="false">E20+F20+G20+H20</f>
        <v>0</v>
      </c>
    </row>
    <row r="21" s="16" customFormat="true" ht="18" hidden="false" customHeight="true" outlineLevel="0" collapsed="false">
      <c r="A21" s="50" t="n">
        <v>16</v>
      </c>
      <c r="B21" s="51" t="s">
        <v>12</v>
      </c>
      <c r="C21" s="52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8" t="n">
        <f aca="false">E21+F21+G21+H21</f>
        <v>0</v>
      </c>
    </row>
    <row r="22" s="16" customFormat="true" ht="18" hidden="false" customHeight="true" outlineLevel="0" collapsed="false">
      <c r="A22" s="50" t="n">
        <v>17</v>
      </c>
      <c r="B22" s="51" t="s">
        <v>12</v>
      </c>
      <c r="C22" s="52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8" t="n">
        <f aca="false">E22+F22+G22+H22</f>
        <v>0</v>
      </c>
    </row>
    <row r="23" s="16" customFormat="true" ht="18" hidden="false" customHeight="true" outlineLevel="0" collapsed="false">
      <c r="A23" s="50" t="n">
        <v>18</v>
      </c>
      <c r="B23" s="51" t="s">
        <v>12</v>
      </c>
      <c r="C23" s="52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8" t="n">
        <f aca="false">E23+F23+G23+H23</f>
        <v>0</v>
      </c>
    </row>
    <row r="24" s="16" customFormat="true" ht="18" hidden="false" customHeight="true" outlineLevel="0" collapsed="false">
      <c r="A24" s="50" t="n">
        <v>19</v>
      </c>
      <c r="B24" s="51" t="s">
        <v>12</v>
      </c>
      <c r="C24" s="52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8" t="n">
        <f aca="false">E24+F24+G24+H24</f>
        <v>0</v>
      </c>
    </row>
    <row r="25" s="16" customFormat="true" ht="18" hidden="false" customHeight="true" outlineLevel="0" collapsed="false">
      <c r="A25" s="50" t="n">
        <v>20</v>
      </c>
      <c r="B25" s="51" t="s">
        <v>12</v>
      </c>
      <c r="C25" s="52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8" t="n">
        <f aca="false">E25+F25+G25+H25</f>
        <v>0</v>
      </c>
    </row>
    <row r="26" s="16" customFormat="true" ht="18" hidden="false" customHeight="true" outlineLevel="0" collapsed="false">
      <c r="A26" s="50" t="n">
        <v>21</v>
      </c>
      <c r="B26" s="51" t="s">
        <v>12</v>
      </c>
      <c r="C26" s="52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8" t="n">
        <f aca="false">E26+F26+G26+H26</f>
        <v>0</v>
      </c>
    </row>
    <row r="27" s="16" customFormat="true" ht="18" hidden="false" customHeight="true" outlineLevel="0" collapsed="false">
      <c r="A27" s="50" t="n">
        <v>22</v>
      </c>
      <c r="B27" s="51" t="s">
        <v>12</v>
      </c>
      <c r="C27" s="52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8" t="n">
        <f aca="false">E27+F27+G27+H27</f>
        <v>0</v>
      </c>
    </row>
    <row r="28" s="16" customFormat="true" ht="18" hidden="false" customHeight="true" outlineLevel="0" collapsed="false">
      <c r="A28" s="50" t="n">
        <v>23</v>
      </c>
      <c r="B28" s="51" t="s">
        <v>12</v>
      </c>
      <c r="C28" s="52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8" t="n">
        <f aca="false">E28+F28+G28+H28</f>
        <v>0</v>
      </c>
    </row>
    <row r="29" s="16" customFormat="true" ht="18" hidden="false" customHeight="true" outlineLevel="0" collapsed="false">
      <c r="A29" s="50" t="n">
        <v>24</v>
      </c>
      <c r="B29" s="51" t="s">
        <v>12</v>
      </c>
      <c r="C29" s="52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8" t="n">
        <f aca="false">E29+F29+G29+H29</f>
        <v>0</v>
      </c>
    </row>
    <row r="30" s="16" customFormat="true" ht="18" hidden="false" customHeight="true" outlineLevel="0" collapsed="false">
      <c r="A30" s="50" t="n">
        <v>25</v>
      </c>
      <c r="B30" s="51" t="s">
        <v>12</v>
      </c>
      <c r="C30" s="52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8" t="n">
        <f aca="false">E30+F30+G30+H30</f>
        <v>0</v>
      </c>
    </row>
    <row r="31" s="16" customFormat="true" ht="18" hidden="false" customHeight="true" outlineLevel="0" collapsed="false">
      <c r="A31" s="50" t="n">
        <v>26</v>
      </c>
      <c r="B31" s="51" t="s">
        <v>12</v>
      </c>
      <c r="C31" s="52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8" t="n">
        <f aca="false">E31+F31+G31+H31</f>
        <v>0</v>
      </c>
    </row>
    <row r="32" s="16" customFormat="true" ht="18" hidden="false" customHeight="true" outlineLevel="0" collapsed="false">
      <c r="A32" s="50" t="n">
        <v>27</v>
      </c>
      <c r="B32" s="51" t="s">
        <v>12</v>
      </c>
      <c r="C32" s="52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8" t="n">
        <f aca="false">E32+F32+G32+H32</f>
        <v>0</v>
      </c>
    </row>
    <row r="33" s="16" customFormat="true" ht="18" hidden="false" customHeight="true" outlineLevel="0" collapsed="false">
      <c r="A33" s="50" t="n">
        <v>28</v>
      </c>
      <c r="B33" s="51" t="s">
        <v>12</v>
      </c>
      <c r="C33" s="52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8" t="n">
        <f aca="false">E33+F33+G33+H33</f>
        <v>0</v>
      </c>
    </row>
    <row r="34" s="16" customFormat="true" ht="18" hidden="false" customHeight="true" outlineLevel="0" collapsed="false">
      <c r="A34" s="50" t="n">
        <v>29</v>
      </c>
      <c r="B34" s="51" t="s">
        <v>12</v>
      </c>
      <c r="C34" s="52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8" t="n">
        <f aca="false">E34+F34+G34+H34</f>
        <v>0</v>
      </c>
    </row>
    <row r="35" s="16" customFormat="true" ht="18" hidden="false" customHeight="true" outlineLevel="0" collapsed="false">
      <c r="A35" s="50" t="n">
        <v>30</v>
      </c>
      <c r="B35" s="51" t="s">
        <v>12</v>
      </c>
      <c r="C35" s="52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8" t="n">
        <f aca="false">E35+F35+G35+H35</f>
        <v>0</v>
      </c>
    </row>
    <row r="36" s="16" customFormat="true" ht="18" hidden="false" customHeight="true" outlineLevel="0" collapsed="false">
      <c r="A36" s="50" t="n">
        <v>31</v>
      </c>
      <c r="B36" s="51" t="s">
        <v>12</v>
      </c>
      <c r="C36" s="52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8" t="n">
        <f aca="false">E36+F36+G36+H36</f>
        <v>0</v>
      </c>
    </row>
    <row r="37" s="16" customFormat="true" ht="18" hidden="false" customHeight="true" outlineLevel="0" collapsed="false">
      <c r="A37" s="50" t="n">
        <v>32</v>
      </c>
      <c r="B37" s="51" t="s">
        <v>12</v>
      </c>
      <c r="C37" s="52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8" t="n">
        <f aca="false">E37+F37+G37+H37</f>
        <v>0</v>
      </c>
    </row>
    <row r="38" s="16" customFormat="true" ht="18" hidden="false" customHeight="true" outlineLevel="0" collapsed="false">
      <c r="A38" s="50" t="n">
        <v>33</v>
      </c>
      <c r="B38" s="51" t="s">
        <v>12</v>
      </c>
      <c r="C38" s="52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8" t="n">
        <f aca="false">E38+F38+G38+H38</f>
        <v>0</v>
      </c>
    </row>
    <row r="39" s="16" customFormat="true" ht="18" hidden="false" customHeight="true" outlineLevel="0" collapsed="false">
      <c r="A39" s="50" t="n">
        <v>34</v>
      </c>
      <c r="B39" s="51" t="s">
        <v>12</v>
      </c>
      <c r="C39" s="52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8" t="n">
        <f aca="false">E39+F39+G39+H39</f>
        <v>0</v>
      </c>
    </row>
    <row r="40" s="16" customFormat="true" ht="18" hidden="false" customHeight="true" outlineLevel="0" collapsed="false">
      <c r="A40" s="50" t="n">
        <v>35</v>
      </c>
      <c r="B40" s="51" t="s">
        <v>12</v>
      </c>
      <c r="C40" s="52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8" t="n">
        <f aca="false">E40+F40+G40+H40</f>
        <v>0</v>
      </c>
    </row>
    <row r="41" s="16" customFormat="true" ht="18" hidden="false" customHeight="true" outlineLevel="0" collapsed="false">
      <c r="A41" s="50" t="n">
        <v>36</v>
      </c>
      <c r="B41" s="51" t="s">
        <v>12</v>
      </c>
      <c r="C41" s="52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8" t="n">
        <f aca="false">E41+F41+G41+H41</f>
        <v>0</v>
      </c>
    </row>
    <row r="42" s="16" customFormat="true" ht="18" hidden="false" customHeight="true" outlineLevel="0" collapsed="false">
      <c r="A42" s="50" t="n">
        <v>37</v>
      </c>
      <c r="B42" s="51" t="s">
        <v>12</v>
      </c>
      <c r="C42" s="52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8" t="n">
        <f aca="false">E42+F42+G42+H42</f>
        <v>0</v>
      </c>
    </row>
    <row r="43" s="16" customFormat="true" ht="18" hidden="false" customHeight="true" outlineLevel="0" collapsed="false">
      <c r="A43" s="50" t="n">
        <v>38</v>
      </c>
      <c r="B43" s="51" t="s">
        <v>12</v>
      </c>
      <c r="C43" s="52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8" t="n">
        <f aca="false">E43+F43+G43+H43</f>
        <v>0</v>
      </c>
    </row>
    <row r="44" s="16" customFormat="true" ht="18" hidden="false" customHeight="true" outlineLevel="0" collapsed="false">
      <c r="A44" s="50" t="n">
        <v>39</v>
      </c>
      <c r="B44" s="51" t="s">
        <v>12</v>
      </c>
      <c r="C44" s="52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8" t="n">
        <f aca="false">E44+F44+G44+H44</f>
        <v>0</v>
      </c>
    </row>
    <row r="45" s="16" customFormat="true" ht="18" hidden="false" customHeight="true" outlineLevel="0" collapsed="false">
      <c r="A45" s="50" t="n">
        <v>40</v>
      </c>
      <c r="B45" s="51" t="s">
        <v>12</v>
      </c>
      <c r="C45" s="52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8" t="n">
        <f aca="false">E45+F45+G45+H45</f>
        <v>0</v>
      </c>
    </row>
    <row r="46" s="16" customFormat="true" ht="18" hidden="false" customHeight="true" outlineLevel="0" collapsed="false">
      <c r="A46" s="50" t="n">
        <v>41</v>
      </c>
      <c r="B46" s="51" t="s">
        <v>12</v>
      </c>
      <c r="C46" s="52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8" t="n">
        <f aca="false">E46+F46+G46+H46</f>
        <v>0</v>
      </c>
    </row>
    <row r="47" s="16" customFormat="true" ht="18" hidden="false" customHeight="true" outlineLevel="0" collapsed="false">
      <c r="A47" s="50" t="n">
        <v>42</v>
      </c>
      <c r="B47" s="51" t="s">
        <v>12</v>
      </c>
      <c r="C47" s="52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8" t="n">
        <f aca="false">E47+F47+G47+H47</f>
        <v>0</v>
      </c>
    </row>
    <row r="48" s="16" customFormat="true" ht="18" hidden="false" customHeight="true" outlineLevel="0" collapsed="false">
      <c r="A48" s="50" t="n">
        <v>43</v>
      </c>
      <c r="B48" s="51" t="s">
        <v>12</v>
      </c>
      <c r="C48" s="52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8" t="n">
        <f aca="false">E48+F48+G48+H48</f>
        <v>0</v>
      </c>
    </row>
    <row r="49" s="16" customFormat="true" ht="18" hidden="false" customHeight="true" outlineLevel="0" collapsed="false">
      <c r="A49" s="50" t="n">
        <v>44</v>
      </c>
      <c r="B49" s="51" t="s">
        <v>12</v>
      </c>
      <c r="C49" s="52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8" t="n">
        <f aca="false">E49+F49+G49+H49</f>
        <v>0</v>
      </c>
    </row>
    <row r="50" s="16" customFormat="true" ht="18" hidden="false" customHeight="true" outlineLevel="0" collapsed="false">
      <c r="A50" s="50" t="n">
        <v>45</v>
      </c>
      <c r="B50" s="51" t="s">
        <v>12</v>
      </c>
      <c r="C50" s="52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8" t="n">
        <f aca="false">E50+F50+G50+H50</f>
        <v>0</v>
      </c>
    </row>
    <row r="51" s="16" customFormat="true" ht="18" hidden="false" customHeight="true" outlineLevel="0" collapsed="false">
      <c r="A51" s="50" t="n">
        <v>46</v>
      </c>
      <c r="B51" s="51" t="s">
        <v>12</v>
      </c>
      <c r="C51" s="52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8" t="n">
        <f aca="false">E51+F51+G51+H51</f>
        <v>0</v>
      </c>
    </row>
    <row r="52" s="16" customFormat="true" ht="18" hidden="false" customHeight="true" outlineLevel="0" collapsed="false">
      <c r="A52" s="50" t="n">
        <v>47</v>
      </c>
      <c r="B52" s="51" t="s">
        <v>12</v>
      </c>
      <c r="C52" s="52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8" t="n">
        <f aca="false">E52+F52+G52+H52</f>
        <v>0</v>
      </c>
    </row>
    <row r="53" s="16" customFormat="true" ht="18" hidden="false" customHeight="true" outlineLevel="0" collapsed="false">
      <c r="A53" s="50" t="n">
        <v>48</v>
      </c>
      <c r="B53" s="51" t="s">
        <v>12</v>
      </c>
      <c r="C53" s="52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8" t="n">
        <f aca="false">E53+F53+G53+H53</f>
        <v>0</v>
      </c>
    </row>
    <row r="54" s="16" customFormat="true" ht="18" hidden="false" customHeight="true" outlineLevel="0" collapsed="false">
      <c r="A54" s="50" t="n">
        <v>49</v>
      </c>
      <c r="B54" s="51" t="s">
        <v>12</v>
      </c>
      <c r="C54" s="52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8" t="n">
        <f aca="false">E54+F54+G54+H54</f>
        <v>0</v>
      </c>
    </row>
    <row r="55" s="16" customFormat="true" ht="18" hidden="false" customHeight="true" outlineLevel="0" collapsed="false">
      <c r="A55" s="50" t="n">
        <v>50</v>
      </c>
      <c r="B55" s="51" t="s">
        <v>62</v>
      </c>
      <c r="C55" s="53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8" t="n">
        <f aca="false">E55+F55+G55+H55</f>
        <v>0</v>
      </c>
    </row>
    <row r="56" s="16" customFormat="true" ht="18" hidden="false" customHeight="true" outlineLevel="0" collapsed="false">
      <c r="A56" s="50" t="n">
        <v>51</v>
      </c>
      <c r="B56" s="51" t="s">
        <v>62</v>
      </c>
      <c r="C56" s="53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8" t="n">
        <f aca="false">E56+F56+G56+H56</f>
        <v>0</v>
      </c>
    </row>
    <row r="57" s="16" customFormat="true" ht="18" hidden="false" customHeight="true" outlineLevel="0" collapsed="false">
      <c r="A57" s="50" t="n">
        <v>52</v>
      </c>
      <c r="B57" s="51" t="s">
        <v>62</v>
      </c>
      <c r="C57" s="53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8" t="n">
        <f aca="false">E57+F57+G57+H57</f>
        <v>0</v>
      </c>
    </row>
    <row r="58" s="16" customFormat="true" ht="18" hidden="false" customHeight="true" outlineLevel="0" collapsed="false">
      <c r="A58" s="50" t="n">
        <v>53</v>
      </c>
      <c r="B58" s="51" t="s">
        <v>62</v>
      </c>
      <c r="C58" s="53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8" t="n">
        <f aca="false">E58+F58+G58+H58</f>
        <v>0</v>
      </c>
    </row>
    <row r="59" s="16" customFormat="true" ht="18" hidden="false" customHeight="true" outlineLevel="0" collapsed="false">
      <c r="A59" s="50" t="n">
        <v>54</v>
      </c>
      <c r="B59" s="51" t="s">
        <v>62</v>
      </c>
      <c r="C59" s="53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8" t="n">
        <f aca="false">E59+F59+G59+H59</f>
        <v>0</v>
      </c>
    </row>
    <row r="60" s="16" customFormat="true" ht="18" hidden="false" customHeight="true" outlineLevel="0" collapsed="false">
      <c r="A60" s="50" t="n">
        <v>55</v>
      </c>
      <c r="B60" s="51" t="s">
        <v>62</v>
      </c>
      <c r="C60" s="53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8" t="n">
        <f aca="false">E60+F60+G60+H60</f>
        <v>0</v>
      </c>
    </row>
    <row r="61" s="16" customFormat="true" ht="18" hidden="false" customHeight="true" outlineLevel="0" collapsed="false">
      <c r="A61" s="50" t="n">
        <v>56</v>
      </c>
      <c r="B61" s="51" t="s">
        <v>62</v>
      </c>
      <c r="C61" s="53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8" t="n">
        <f aca="false">E61+F61+G61+H61</f>
        <v>0</v>
      </c>
    </row>
    <row r="62" s="16" customFormat="true" ht="18" hidden="false" customHeight="true" outlineLevel="0" collapsed="false">
      <c r="A62" s="50" t="n">
        <v>57</v>
      </c>
      <c r="B62" s="51" t="s">
        <v>62</v>
      </c>
      <c r="C62" s="53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8" t="n">
        <f aca="false">E62+F62+G62+H62</f>
        <v>0</v>
      </c>
    </row>
    <row r="63" s="16" customFormat="true" ht="18" hidden="false" customHeight="true" outlineLevel="0" collapsed="false">
      <c r="A63" s="50" t="n">
        <v>58</v>
      </c>
      <c r="B63" s="51" t="s">
        <v>62</v>
      </c>
      <c r="C63" s="53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8" t="n">
        <f aca="false">E63+F63+G63+H63</f>
        <v>0</v>
      </c>
    </row>
    <row r="64" s="16" customFormat="true" ht="18" hidden="false" customHeight="true" outlineLevel="0" collapsed="false">
      <c r="A64" s="50" t="n">
        <v>59</v>
      </c>
      <c r="B64" s="51" t="s">
        <v>62</v>
      </c>
      <c r="C64" s="53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8" t="n">
        <f aca="false">E64+F64+G64+H64</f>
        <v>0</v>
      </c>
    </row>
    <row r="65" s="16" customFormat="true" ht="18" hidden="false" customHeight="true" outlineLevel="0" collapsed="false">
      <c r="A65" s="50" t="n">
        <v>60</v>
      </c>
      <c r="B65" s="51" t="s">
        <v>62</v>
      </c>
      <c r="C65" s="53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8" t="n">
        <f aca="false">E65+F65+G65+H65</f>
        <v>0</v>
      </c>
    </row>
    <row r="66" s="16" customFormat="true" ht="18" hidden="false" customHeight="true" outlineLevel="0" collapsed="false">
      <c r="A66" s="50" t="n">
        <v>61</v>
      </c>
      <c r="B66" s="51" t="s">
        <v>62</v>
      </c>
      <c r="C66" s="53" t="s">
        <v>74</v>
      </c>
      <c r="D66" s="30" t="n">
        <v>1715</v>
      </c>
      <c r="E66" s="30" t="n">
        <v>1715</v>
      </c>
      <c r="F66" s="30" t="n">
        <v>0</v>
      </c>
      <c r="G66" s="30" t="n">
        <v>0</v>
      </c>
      <c r="H66" s="30" t="n">
        <v>0</v>
      </c>
      <c r="I66" s="58" t="n">
        <f aca="false">E66+F66+G66+H66</f>
        <v>1715</v>
      </c>
    </row>
    <row r="67" s="16" customFormat="true" ht="18" hidden="false" customHeight="true" outlineLevel="0" collapsed="false">
      <c r="A67" s="50" t="n">
        <v>62</v>
      </c>
      <c r="B67" s="51" t="s">
        <v>62</v>
      </c>
      <c r="C67" s="53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8" t="n">
        <f aca="false">E67+F67+G67+H67</f>
        <v>0</v>
      </c>
    </row>
    <row r="68" s="18" customFormat="true" ht="18" hidden="false" customHeight="true" outlineLevel="0" collapsed="false">
      <c r="A68" s="50" t="n">
        <v>63</v>
      </c>
      <c r="B68" s="51" t="s">
        <v>62</v>
      </c>
      <c r="C68" s="53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8" t="n">
        <f aca="false">E68+F68+G68+H68</f>
        <v>0</v>
      </c>
      <c r="J68" s="16"/>
    </row>
    <row r="69" s="16" customFormat="true" ht="18" hidden="false" customHeight="true" outlineLevel="0" collapsed="false">
      <c r="A69" s="50" t="n">
        <v>64</v>
      </c>
      <c r="B69" s="51" t="s">
        <v>62</v>
      </c>
      <c r="C69" s="53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8" t="n">
        <f aca="false">E69+F69+G69+H69</f>
        <v>0</v>
      </c>
    </row>
    <row r="70" s="16" customFormat="true" ht="18" hidden="false" customHeight="true" outlineLevel="0" collapsed="false">
      <c r="A70" s="50" t="n">
        <v>65</v>
      </c>
      <c r="B70" s="51" t="s">
        <v>62</v>
      </c>
      <c r="C70" s="53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8" t="n">
        <f aca="false">E70+F70+G70+H70</f>
        <v>0</v>
      </c>
    </row>
    <row r="71" s="16" customFormat="true" ht="18" hidden="false" customHeight="true" outlineLevel="0" collapsed="false">
      <c r="A71" s="50" t="n">
        <v>66</v>
      </c>
      <c r="B71" s="51" t="s">
        <v>62</v>
      </c>
      <c r="C71" s="53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8" t="n">
        <f aca="false">E71+F71+G71+H71</f>
        <v>0</v>
      </c>
    </row>
    <row r="72" s="16" customFormat="true" ht="18" hidden="false" customHeight="true" outlineLevel="0" collapsed="false">
      <c r="A72" s="50" t="n">
        <v>67</v>
      </c>
      <c r="B72" s="51" t="s">
        <v>62</v>
      </c>
      <c r="C72" s="53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8" t="n">
        <f aca="false">E72+F72+G72+H72</f>
        <v>0</v>
      </c>
    </row>
    <row r="73" s="16" customFormat="true" ht="18" hidden="false" customHeight="true" outlineLevel="0" collapsed="false">
      <c r="A73" s="50" t="n">
        <v>68</v>
      </c>
      <c r="B73" s="51" t="s">
        <v>62</v>
      </c>
      <c r="C73" s="53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8" t="n">
        <f aca="false">E73+F73+G73+H73</f>
        <v>0</v>
      </c>
    </row>
    <row r="74" s="16" customFormat="true" ht="18" hidden="false" customHeight="true" outlineLevel="0" collapsed="false">
      <c r="A74" s="50" t="n">
        <v>69</v>
      </c>
      <c r="B74" s="51" t="s">
        <v>62</v>
      </c>
      <c r="C74" s="53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8" t="n">
        <f aca="false">E74+F74+G74+H74</f>
        <v>0</v>
      </c>
    </row>
    <row r="75" s="16" customFormat="true" ht="18" hidden="false" customHeight="true" outlineLevel="0" collapsed="false">
      <c r="A75" s="50" t="n">
        <v>70</v>
      </c>
      <c r="B75" s="51" t="s">
        <v>62</v>
      </c>
      <c r="C75" s="53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8" t="n">
        <f aca="false">E75+F75+G75+H75</f>
        <v>0</v>
      </c>
    </row>
    <row r="76" s="16" customFormat="true" ht="18" hidden="false" customHeight="true" outlineLevel="0" collapsed="false">
      <c r="A76" s="50" t="n">
        <v>71</v>
      </c>
      <c r="B76" s="51" t="s">
        <v>62</v>
      </c>
      <c r="C76" s="53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8" t="n">
        <f aca="false">E76+F76+G76+H76</f>
        <v>0</v>
      </c>
    </row>
    <row r="77" s="16" customFormat="true" ht="18" hidden="false" customHeight="true" outlineLevel="0" collapsed="false">
      <c r="A77" s="50" t="n">
        <v>72</v>
      </c>
      <c r="B77" s="51" t="s">
        <v>62</v>
      </c>
      <c r="C77" s="53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8" t="n">
        <f aca="false">E77+F77+G77+H77</f>
        <v>0</v>
      </c>
    </row>
    <row r="78" s="16" customFormat="true" ht="18" hidden="false" customHeight="true" outlineLevel="0" collapsed="false">
      <c r="A78" s="50" t="n">
        <v>73</v>
      </c>
      <c r="B78" s="51" t="s">
        <v>62</v>
      </c>
      <c r="C78" s="53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8" t="n">
        <f aca="false">E78+F78+G78+H78</f>
        <v>0</v>
      </c>
    </row>
    <row r="79" s="16" customFormat="true" ht="18" hidden="false" customHeight="true" outlineLevel="0" collapsed="false">
      <c r="A79" s="50" t="n">
        <v>74</v>
      </c>
      <c r="B79" s="51" t="s">
        <v>62</v>
      </c>
      <c r="C79" s="53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8" t="n">
        <f aca="false">E79+F79+G79+H79</f>
        <v>0</v>
      </c>
    </row>
    <row r="80" s="16" customFormat="true" ht="18" hidden="false" customHeight="true" outlineLevel="0" collapsed="false">
      <c r="A80" s="50" t="n">
        <v>75</v>
      </c>
      <c r="B80" s="51" t="s">
        <v>62</v>
      </c>
      <c r="C80" s="53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8" t="n">
        <f aca="false">E80+F80+G80+H80</f>
        <v>0</v>
      </c>
    </row>
    <row r="81" s="16" customFormat="true" ht="18" hidden="false" customHeight="true" outlineLevel="0" collapsed="false">
      <c r="A81" s="50" t="n">
        <v>76</v>
      </c>
      <c r="B81" s="51" t="s">
        <v>62</v>
      </c>
      <c r="C81" s="53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8" t="n">
        <f aca="false">E81+F81+G81+H81</f>
        <v>0</v>
      </c>
    </row>
    <row r="82" s="16" customFormat="true" ht="18" hidden="false" customHeight="true" outlineLevel="0" collapsed="false">
      <c r="A82" s="50" t="n">
        <v>77</v>
      </c>
      <c r="B82" s="51" t="s">
        <v>62</v>
      </c>
      <c r="C82" s="53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8" t="n">
        <f aca="false">E82+F82+G82+H82</f>
        <v>0</v>
      </c>
    </row>
    <row r="83" s="16" customFormat="true" ht="18" hidden="false" customHeight="true" outlineLevel="0" collapsed="false">
      <c r="A83" s="50" t="n">
        <v>78</v>
      </c>
      <c r="B83" s="51" t="s">
        <v>62</v>
      </c>
      <c r="C83" s="53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8" t="n">
        <f aca="false">E83+F83+G83+H83</f>
        <v>0</v>
      </c>
    </row>
    <row r="84" s="16" customFormat="true" ht="18" hidden="false" customHeight="true" outlineLevel="0" collapsed="false">
      <c r="A84" s="50" t="n">
        <v>79</v>
      </c>
      <c r="B84" s="51" t="s">
        <v>62</v>
      </c>
      <c r="C84" s="53" t="s">
        <v>92</v>
      </c>
      <c r="D84" s="30" t="n">
        <v>6300</v>
      </c>
      <c r="E84" s="30" t="n">
        <v>0</v>
      </c>
      <c r="F84" s="30" t="n">
        <v>0</v>
      </c>
      <c r="G84" s="30" t="n">
        <v>6300</v>
      </c>
      <c r="H84" s="30" t="n">
        <v>0</v>
      </c>
      <c r="I84" s="58" t="n">
        <f aca="false">E84+F84+G84+H84</f>
        <v>6300</v>
      </c>
    </row>
    <row r="85" s="16" customFormat="true" ht="18" hidden="false" customHeight="true" outlineLevel="0" collapsed="false">
      <c r="A85" s="50" t="n">
        <v>80</v>
      </c>
      <c r="B85" s="51" t="s">
        <v>62</v>
      </c>
      <c r="C85" s="53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8" t="n">
        <f aca="false">E85+F85+G85+H85</f>
        <v>0</v>
      </c>
    </row>
    <row r="86" s="16" customFormat="true" ht="18" hidden="false" customHeight="true" outlineLevel="0" collapsed="false">
      <c r="A86" s="50" t="n">
        <v>81</v>
      </c>
      <c r="B86" s="51" t="s">
        <v>62</v>
      </c>
      <c r="C86" s="53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8" t="n">
        <f aca="false">E86+F86+G86+H86</f>
        <v>0</v>
      </c>
    </row>
    <row r="87" s="16" customFormat="true" ht="18" hidden="false" customHeight="true" outlineLevel="0" collapsed="false">
      <c r="A87" s="50" t="n">
        <v>82</v>
      </c>
      <c r="B87" s="51" t="s">
        <v>62</v>
      </c>
      <c r="C87" s="53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8" t="n">
        <f aca="false">E87+F87+G87+H87</f>
        <v>0</v>
      </c>
    </row>
    <row r="88" s="16" customFormat="true" ht="18" hidden="false" customHeight="true" outlineLevel="0" collapsed="false">
      <c r="A88" s="50" t="n">
        <v>83</v>
      </c>
      <c r="B88" s="51" t="s">
        <v>62</v>
      </c>
      <c r="C88" s="53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8" t="n">
        <f aca="false">E88+F88+G88+H88</f>
        <v>0</v>
      </c>
    </row>
    <row r="89" s="16" customFormat="true" ht="18" hidden="false" customHeight="true" outlineLevel="0" collapsed="false">
      <c r="A89" s="50" t="n">
        <v>84</v>
      </c>
      <c r="B89" s="51" t="s">
        <v>62</v>
      </c>
      <c r="C89" s="53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8" t="n">
        <f aca="false">E89+F89+G89+H89</f>
        <v>0</v>
      </c>
    </row>
    <row r="90" s="16" customFormat="true" ht="18" hidden="false" customHeight="true" outlineLevel="0" collapsed="false">
      <c r="A90" s="50" t="n">
        <v>85</v>
      </c>
      <c r="B90" s="51" t="s">
        <v>62</v>
      </c>
      <c r="C90" s="53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8" t="n">
        <f aca="false">E90+F90+G90+H90</f>
        <v>0</v>
      </c>
    </row>
    <row r="91" s="16" customFormat="true" ht="18" hidden="false" customHeight="true" outlineLevel="0" collapsed="false">
      <c r="A91" s="50" t="n">
        <v>86</v>
      </c>
      <c r="B91" s="51" t="s">
        <v>62</v>
      </c>
      <c r="C91" s="53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8" t="n">
        <f aca="false">E91+F91+G91+H91</f>
        <v>0</v>
      </c>
    </row>
    <row r="92" s="16" customFormat="true" ht="18" hidden="false" customHeight="true" outlineLevel="0" collapsed="false">
      <c r="A92" s="50" t="n">
        <v>87</v>
      </c>
      <c r="B92" s="51" t="s">
        <v>62</v>
      </c>
      <c r="C92" s="53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8" t="n">
        <f aca="false">E92+F92+G92+H92</f>
        <v>0</v>
      </c>
    </row>
    <row r="93" s="16" customFormat="true" ht="18" hidden="false" customHeight="true" outlineLevel="0" collapsed="false">
      <c r="A93" s="50" t="n">
        <v>88</v>
      </c>
      <c r="B93" s="51" t="s">
        <v>62</v>
      </c>
      <c r="C93" s="53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8" t="n">
        <f aca="false">E93+F93+G93+H93</f>
        <v>0</v>
      </c>
    </row>
    <row r="94" s="19" customFormat="true" ht="18" hidden="false" customHeight="true" outlineLevel="0" collapsed="false">
      <c r="A94" s="50" t="n">
        <v>89</v>
      </c>
      <c r="B94" s="51" t="s">
        <v>62</v>
      </c>
      <c r="C94" s="53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8" t="n">
        <f aca="false">E94+F94+G94+H94</f>
        <v>0</v>
      </c>
      <c r="J94" s="16"/>
    </row>
    <row r="95" s="16" customFormat="true" ht="18" hidden="false" customHeight="true" outlineLevel="0" collapsed="false">
      <c r="A95" s="50" t="n">
        <v>90</v>
      </c>
      <c r="B95" s="51" t="s">
        <v>62</v>
      </c>
      <c r="C95" s="53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8" t="n">
        <f aca="false">E95+F95+G95+H95</f>
        <v>0</v>
      </c>
    </row>
    <row r="96" s="16" customFormat="true" ht="18" hidden="false" customHeight="true" outlineLevel="0" collapsed="false">
      <c r="A96" s="50" t="n">
        <v>91</v>
      </c>
      <c r="B96" s="51" t="s">
        <v>62</v>
      </c>
      <c r="C96" s="53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8" t="n">
        <f aca="false">E96+F96+G96+H96</f>
        <v>0</v>
      </c>
    </row>
    <row r="97" s="16" customFormat="true" ht="18" hidden="false" customHeight="true" outlineLevel="0" collapsed="false">
      <c r="A97" s="50" t="n">
        <v>92</v>
      </c>
      <c r="B97" s="51" t="s">
        <v>62</v>
      </c>
      <c r="C97" s="53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8" t="n">
        <f aca="false">E97+F97+G97+H97</f>
        <v>0</v>
      </c>
    </row>
    <row r="98" s="16" customFormat="true" ht="18" hidden="false" customHeight="true" outlineLevel="0" collapsed="false">
      <c r="A98" s="50" t="n">
        <v>93</v>
      </c>
      <c r="B98" s="51" t="s">
        <v>62</v>
      </c>
      <c r="C98" s="53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8" t="n">
        <f aca="false">E98+F98+G98+H98</f>
        <v>0</v>
      </c>
    </row>
    <row r="99" s="16" customFormat="true" ht="18" hidden="false" customHeight="true" outlineLevel="0" collapsed="false">
      <c r="A99" s="50" t="n">
        <v>94</v>
      </c>
      <c r="B99" s="51" t="s">
        <v>62</v>
      </c>
      <c r="C99" s="53" t="s">
        <v>107</v>
      </c>
      <c r="D99" s="30" t="n">
        <v>16093</v>
      </c>
      <c r="E99" s="30" t="n">
        <v>4500</v>
      </c>
      <c r="F99" s="30" t="n">
        <v>4500</v>
      </c>
      <c r="G99" s="30" t="n">
        <v>800</v>
      </c>
      <c r="H99" s="30" t="n">
        <v>6293</v>
      </c>
      <c r="I99" s="58" t="n">
        <f aca="false">E99+F99+G99+H99</f>
        <v>16093</v>
      </c>
    </row>
    <row r="100" s="16" customFormat="true" ht="18" hidden="false" customHeight="true" outlineLevel="0" collapsed="false">
      <c r="A100" s="50" t="n">
        <v>95</v>
      </c>
      <c r="B100" s="51" t="s">
        <v>62</v>
      </c>
      <c r="C100" s="53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8" t="n">
        <f aca="false">E100+F100+G100+H100</f>
        <v>0</v>
      </c>
    </row>
    <row r="101" s="16" customFormat="true" ht="18" hidden="false" customHeight="true" outlineLevel="0" collapsed="false">
      <c r="A101" s="50" t="n">
        <v>96</v>
      </c>
      <c r="B101" s="51" t="s">
        <v>62</v>
      </c>
      <c r="C101" s="53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8" t="n">
        <f aca="false">E101+F101+G101+H101</f>
        <v>0</v>
      </c>
    </row>
    <row r="102" s="16" customFormat="true" ht="18" hidden="false" customHeight="true" outlineLevel="0" collapsed="false">
      <c r="A102" s="50" t="n">
        <v>97</v>
      </c>
      <c r="B102" s="51" t="s">
        <v>62</v>
      </c>
      <c r="C102" s="53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8" t="n">
        <f aca="false">E102+F102+G102+H102</f>
        <v>0</v>
      </c>
    </row>
    <row r="103" s="16" customFormat="true" ht="18" hidden="false" customHeight="true" outlineLevel="0" collapsed="false">
      <c r="A103" s="50" t="n">
        <v>98</v>
      </c>
      <c r="B103" s="51" t="s">
        <v>62</v>
      </c>
      <c r="C103" s="53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8" t="n">
        <f aca="false">E103+F103+G103+H103</f>
        <v>0</v>
      </c>
    </row>
    <row r="104" s="16" customFormat="true" ht="18" hidden="false" customHeight="true" outlineLevel="0" collapsed="false">
      <c r="A104" s="50" t="n">
        <v>99</v>
      </c>
      <c r="B104" s="51" t="s">
        <v>62</v>
      </c>
      <c r="C104" s="53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8" t="n">
        <f aca="false">E104+F104+G104+H104</f>
        <v>0</v>
      </c>
    </row>
    <row r="105" s="16" customFormat="true" ht="18" hidden="false" customHeight="true" outlineLevel="0" collapsed="false">
      <c r="A105" s="50" t="n">
        <v>100</v>
      </c>
      <c r="B105" s="51" t="s">
        <v>62</v>
      </c>
      <c r="C105" s="53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8" t="n">
        <f aca="false">E105+F105+G105+H105</f>
        <v>0</v>
      </c>
    </row>
    <row r="106" s="16" customFormat="true" ht="18" hidden="false" customHeight="true" outlineLevel="0" collapsed="false">
      <c r="A106" s="50" t="n">
        <v>101</v>
      </c>
      <c r="B106" s="51" t="s">
        <v>62</v>
      </c>
      <c r="C106" s="53" t="s">
        <v>114</v>
      </c>
      <c r="D106" s="30" t="n">
        <v>4800</v>
      </c>
      <c r="E106" s="30" t="n">
        <v>0</v>
      </c>
      <c r="F106" s="30" t="n">
        <v>0</v>
      </c>
      <c r="G106" s="30" t="n">
        <v>2400</v>
      </c>
      <c r="H106" s="30" t="n">
        <v>2400</v>
      </c>
      <c r="I106" s="58" t="n">
        <f aca="false">E106+F106+G106+H106</f>
        <v>4800</v>
      </c>
    </row>
    <row r="107" s="16" customFormat="true" ht="18" hidden="false" customHeight="true" outlineLevel="0" collapsed="false">
      <c r="A107" s="50" t="n">
        <v>102</v>
      </c>
      <c r="B107" s="51" t="s">
        <v>62</v>
      </c>
      <c r="C107" s="53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8" t="n">
        <f aca="false">E107+F107+G107+H107</f>
        <v>0</v>
      </c>
    </row>
    <row r="108" s="16" customFormat="true" ht="18" hidden="false" customHeight="true" outlineLevel="0" collapsed="false">
      <c r="A108" s="50" t="n">
        <v>103</v>
      </c>
      <c r="B108" s="51" t="s">
        <v>62</v>
      </c>
      <c r="C108" s="53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8" t="n">
        <f aca="false">E108+F108+G108+H108</f>
        <v>0</v>
      </c>
    </row>
    <row r="109" s="16" customFormat="true" ht="18" hidden="false" customHeight="true" outlineLevel="0" collapsed="false">
      <c r="A109" s="50" t="n">
        <v>104</v>
      </c>
      <c r="B109" s="51" t="s">
        <v>62</v>
      </c>
      <c r="C109" s="53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8" t="n">
        <f aca="false">E109+F109+G109+H109</f>
        <v>0</v>
      </c>
    </row>
    <row r="110" s="16" customFormat="true" ht="18" hidden="false" customHeight="true" outlineLevel="0" collapsed="false">
      <c r="A110" s="50" t="n">
        <v>105</v>
      </c>
      <c r="B110" s="51" t="s">
        <v>62</v>
      </c>
      <c r="C110" s="53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8" t="n">
        <f aca="false">E110+F110+G110+H110</f>
        <v>0</v>
      </c>
    </row>
    <row r="111" s="16" customFormat="true" ht="18" hidden="false" customHeight="true" outlineLevel="0" collapsed="false">
      <c r="A111" s="50" t="n">
        <v>106</v>
      </c>
      <c r="B111" s="51" t="s">
        <v>62</v>
      </c>
      <c r="C111" s="53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8" t="n">
        <f aca="false">E111+F111+G111+H111</f>
        <v>0</v>
      </c>
    </row>
    <row r="112" s="16" customFormat="true" ht="18" hidden="false" customHeight="true" outlineLevel="0" collapsed="false">
      <c r="A112" s="50" t="n">
        <v>107</v>
      </c>
      <c r="B112" s="51" t="s">
        <v>62</v>
      </c>
      <c r="C112" s="53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8" t="n">
        <f aca="false">E112+F112+G112+H112</f>
        <v>0</v>
      </c>
    </row>
    <row r="113" s="16" customFormat="true" ht="18" hidden="false" customHeight="true" outlineLevel="0" collapsed="false">
      <c r="A113" s="50" t="n">
        <v>108</v>
      </c>
      <c r="B113" s="51" t="s">
        <v>62</v>
      </c>
      <c r="C113" s="53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8" t="n">
        <f aca="false">E113+F113+G113+H113</f>
        <v>0</v>
      </c>
    </row>
    <row r="114" s="16" customFormat="true" ht="18" hidden="false" customHeight="true" outlineLevel="0" collapsed="false">
      <c r="A114" s="50" t="n">
        <v>109</v>
      </c>
      <c r="B114" s="51" t="s">
        <v>62</v>
      </c>
      <c r="C114" s="53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8" t="n">
        <f aca="false">E114+F114+G114+H114</f>
        <v>0</v>
      </c>
    </row>
    <row r="115" s="16" customFormat="true" ht="18" hidden="false" customHeight="true" outlineLevel="0" collapsed="false">
      <c r="A115" s="50" t="n">
        <v>110</v>
      </c>
      <c r="B115" s="51" t="s">
        <v>62</v>
      </c>
      <c r="C115" s="53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8" t="n">
        <f aca="false">E115+F115+G115+H115</f>
        <v>0</v>
      </c>
    </row>
    <row r="116" s="16" customFormat="true" ht="18" hidden="false" customHeight="true" outlineLevel="0" collapsed="false">
      <c r="A116" s="50" t="n">
        <v>111</v>
      </c>
      <c r="B116" s="51" t="s">
        <v>62</v>
      </c>
      <c r="C116" s="53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8" t="n">
        <f aca="false">E116+F116+G116+H116</f>
        <v>0</v>
      </c>
    </row>
    <row r="117" s="16" customFormat="true" ht="18" hidden="false" customHeight="true" outlineLevel="0" collapsed="false">
      <c r="A117" s="50" t="n">
        <v>112</v>
      </c>
      <c r="B117" s="51" t="s">
        <v>62</v>
      </c>
      <c r="C117" s="53" t="s">
        <v>12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58" t="n">
        <f aca="false">E117+F117+G117+H117</f>
        <v>0</v>
      </c>
    </row>
    <row r="118" s="16" customFormat="true" ht="18" hidden="false" customHeight="true" outlineLevel="0" collapsed="false">
      <c r="A118" s="50" t="n">
        <v>113</v>
      </c>
      <c r="B118" s="51" t="s">
        <v>62</v>
      </c>
      <c r="C118" s="53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8" t="n">
        <f aca="false">E118+F118+G118+H118</f>
        <v>0</v>
      </c>
    </row>
    <row r="119" s="16" customFormat="true" ht="18" hidden="false" customHeight="true" outlineLevel="0" collapsed="false">
      <c r="A119" s="50" t="n">
        <v>114</v>
      </c>
      <c r="B119" s="51" t="s">
        <v>62</v>
      </c>
      <c r="C119" s="53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8" t="n">
        <f aca="false">E119+F119+G119+H119</f>
        <v>0</v>
      </c>
    </row>
    <row r="120" s="16" customFormat="true" ht="18" hidden="false" customHeight="true" outlineLevel="0" collapsed="false">
      <c r="A120" s="50" t="n">
        <v>115</v>
      </c>
      <c r="B120" s="51" t="s">
        <v>62</v>
      </c>
      <c r="C120" s="53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8" t="n">
        <f aca="false">E120+F120+G120+H120</f>
        <v>0</v>
      </c>
    </row>
    <row r="121" s="16" customFormat="true" ht="18" hidden="false" customHeight="true" outlineLevel="0" collapsed="false">
      <c r="A121" s="50" t="n">
        <v>116</v>
      </c>
      <c r="B121" s="51" t="s">
        <v>62</v>
      </c>
      <c r="C121" s="53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8" t="n">
        <f aca="false">E121+F121+G121+H121</f>
        <v>0</v>
      </c>
    </row>
    <row r="122" s="22" customFormat="true" ht="32.25" hidden="false" customHeight="true" outlineLevel="0" collapsed="false">
      <c r="A122" s="54" t="s">
        <v>130</v>
      </c>
      <c r="B122" s="54"/>
      <c r="C122" s="54"/>
      <c r="D122" s="59" t="n">
        <f aca="false">SUM(D6:D121)</f>
        <v>28908</v>
      </c>
      <c r="E122" s="59" t="n">
        <f aca="false">SUM(E6:E121)</f>
        <v>6215</v>
      </c>
      <c r="F122" s="59" t="n">
        <f aca="false">SUM(F6:F121)</f>
        <v>4500</v>
      </c>
      <c r="G122" s="59" t="n">
        <f aca="false">SUM(G6:G121)</f>
        <v>9500</v>
      </c>
      <c r="H122" s="59" t="n">
        <f aca="false">SUM(H6:H121)</f>
        <v>8693</v>
      </c>
      <c r="I122" s="59" t="n">
        <f aca="false">SUM(I6:I121)</f>
        <v>28908</v>
      </c>
      <c r="J122" s="16"/>
    </row>
    <row r="124" customFormat="false" ht="14.25" hidden="false" customHeight="false" outlineLevel="0" collapsed="false">
      <c r="A124" s="1" t="s">
        <v>150</v>
      </c>
    </row>
    <row r="125" customFormat="false" ht="14.25" hidden="false" customHeight="false" outlineLevel="0" collapsed="false">
      <c r="A125" s="1" t="s">
        <v>151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E55" activeCellId="0" sqref="E55: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7.42"/>
    <col collapsed="false" customWidth="true" hidden="false" outlineLevel="0" max="5" min="5" style="3" width="15.13"/>
    <col collapsed="false" customWidth="false" hidden="false" outlineLevel="0" max="257" min="6" style="3" width="9.14"/>
  </cols>
  <sheetData>
    <row r="1" customFormat="false" ht="46.5" hidden="false" customHeight="true" outlineLevel="0" collapsed="false">
      <c r="C1" s="60" t="s">
        <v>154</v>
      </c>
      <c r="D1" s="60"/>
      <c r="E1" s="60"/>
    </row>
    <row r="2" customFormat="false" ht="15" hidden="false" customHeight="true" outlineLevel="0" collapsed="false"/>
    <row r="3" customFormat="false" ht="15" hidden="false" customHeight="false" outlineLevel="0" collapsed="false">
      <c r="D3" s="55" t="s">
        <v>1</v>
      </c>
      <c r="E3" s="61"/>
    </row>
    <row r="4" customFormat="false" ht="14.25" hidden="false" customHeight="true" outlineLevel="0" collapsed="false">
      <c r="A4" s="62" t="s">
        <v>2</v>
      </c>
      <c r="B4" s="63" t="s">
        <v>3</v>
      </c>
      <c r="C4" s="64" t="s">
        <v>4</v>
      </c>
      <c r="D4" s="65" t="s">
        <v>155</v>
      </c>
      <c r="E4" s="57" t="s">
        <v>145</v>
      </c>
    </row>
    <row r="5" customFormat="false" ht="42.75" hidden="false" customHeight="true" outlineLevel="0" collapsed="false">
      <c r="A5" s="62"/>
      <c r="B5" s="63"/>
      <c r="C5" s="64"/>
      <c r="D5" s="65"/>
      <c r="E5" s="57"/>
      <c r="F5" s="66"/>
      <c r="H5" s="66"/>
    </row>
    <row r="6" s="16" customFormat="true" ht="11.25" hidden="false" customHeight="true" outlineLevel="0" collapsed="false">
      <c r="A6" s="50" t="n">
        <v>1</v>
      </c>
      <c r="B6" s="67" t="s">
        <v>12</v>
      </c>
      <c r="C6" s="68" t="s">
        <v>13</v>
      </c>
      <c r="D6" s="69" t="n">
        <v>6464</v>
      </c>
      <c r="E6" s="58" t="n">
        <v>6319</v>
      </c>
    </row>
    <row r="7" s="16" customFormat="true" ht="11.25" hidden="false" customHeight="true" outlineLevel="0" collapsed="false">
      <c r="A7" s="50" t="n">
        <v>2</v>
      </c>
      <c r="B7" s="67" t="s">
        <v>12</v>
      </c>
      <c r="C7" s="68" t="s">
        <v>14</v>
      </c>
      <c r="D7" s="69" t="n">
        <v>11595</v>
      </c>
      <c r="E7" s="58" t="n">
        <v>11498</v>
      </c>
    </row>
    <row r="8" s="16" customFormat="true" ht="11.25" hidden="false" customHeight="true" outlineLevel="0" collapsed="false">
      <c r="A8" s="50" t="n">
        <v>3</v>
      </c>
      <c r="B8" s="67" t="s">
        <v>12</v>
      </c>
      <c r="C8" s="68" t="s">
        <v>15</v>
      </c>
      <c r="D8" s="69" t="n">
        <v>1981</v>
      </c>
      <c r="E8" s="58" t="n">
        <v>1942</v>
      </c>
    </row>
    <row r="9" s="16" customFormat="true" ht="11.25" hidden="false" customHeight="true" outlineLevel="0" collapsed="false">
      <c r="A9" s="50" t="n">
        <v>4</v>
      </c>
      <c r="B9" s="67" t="s">
        <v>12</v>
      </c>
      <c r="C9" s="68" t="s">
        <v>16</v>
      </c>
      <c r="D9" s="69" t="n">
        <v>8121</v>
      </c>
      <c r="E9" s="58" t="n">
        <v>8072</v>
      </c>
    </row>
    <row r="10" s="16" customFormat="true" ht="11.25" hidden="false" customHeight="true" outlineLevel="0" collapsed="false">
      <c r="A10" s="50" t="n">
        <v>5</v>
      </c>
      <c r="B10" s="67" t="s">
        <v>12</v>
      </c>
      <c r="C10" s="68" t="s">
        <v>17</v>
      </c>
      <c r="D10" s="69" t="n">
        <v>2945</v>
      </c>
      <c r="E10" s="58" t="n">
        <v>2897</v>
      </c>
    </row>
    <row r="11" s="16" customFormat="true" ht="11.25" hidden="false" customHeight="true" outlineLevel="0" collapsed="false">
      <c r="A11" s="50" t="n">
        <v>6</v>
      </c>
      <c r="B11" s="67" t="s">
        <v>12</v>
      </c>
      <c r="C11" s="68" t="s">
        <v>18</v>
      </c>
      <c r="D11" s="69" t="n">
        <v>17429</v>
      </c>
      <c r="E11" s="58" t="n">
        <v>17235</v>
      </c>
    </row>
    <row r="12" s="16" customFormat="true" ht="11.25" hidden="false" customHeight="true" outlineLevel="0" collapsed="false">
      <c r="A12" s="50" t="n">
        <v>7</v>
      </c>
      <c r="B12" s="67" t="s">
        <v>12</v>
      </c>
      <c r="C12" s="68" t="s">
        <v>19</v>
      </c>
      <c r="D12" s="69" t="n">
        <v>23589</v>
      </c>
      <c r="E12" s="58" t="n">
        <v>23269</v>
      </c>
    </row>
    <row r="13" s="16" customFormat="true" ht="11.25" hidden="false" customHeight="true" outlineLevel="0" collapsed="false">
      <c r="A13" s="50" t="n">
        <v>8</v>
      </c>
      <c r="B13" s="67" t="s">
        <v>12</v>
      </c>
      <c r="C13" s="68" t="s">
        <v>20</v>
      </c>
      <c r="D13" s="69" t="n">
        <v>17095</v>
      </c>
      <c r="E13" s="58" t="n">
        <v>16082</v>
      </c>
    </row>
    <row r="14" s="16" customFormat="true" ht="11.25" hidden="false" customHeight="true" outlineLevel="0" collapsed="false">
      <c r="A14" s="50" t="n">
        <v>9</v>
      </c>
      <c r="B14" s="67" t="s">
        <v>12</v>
      </c>
      <c r="C14" s="68" t="s">
        <v>21</v>
      </c>
      <c r="D14" s="69" t="n">
        <v>38779</v>
      </c>
      <c r="E14" s="58" t="n">
        <v>38154</v>
      </c>
    </row>
    <row r="15" s="16" customFormat="true" ht="11.25" hidden="false" customHeight="true" outlineLevel="0" collapsed="false">
      <c r="A15" s="50" t="n">
        <v>10</v>
      </c>
      <c r="B15" s="67" t="s">
        <v>12</v>
      </c>
      <c r="C15" s="68" t="s">
        <v>22</v>
      </c>
      <c r="D15" s="69" t="n">
        <v>4059</v>
      </c>
      <c r="E15" s="58" t="n">
        <v>4047</v>
      </c>
    </row>
    <row r="16" s="16" customFormat="true" ht="11.25" hidden="false" customHeight="true" outlineLevel="0" collapsed="false">
      <c r="A16" s="50" t="n">
        <v>11</v>
      </c>
      <c r="B16" s="67" t="s">
        <v>12</v>
      </c>
      <c r="C16" s="68" t="s">
        <v>23</v>
      </c>
      <c r="D16" s="69" t="n">
        <v>375</v>
      </c>
      <c r="E16" s="58" t="n">
        <v>375</v>
      </c>
    </row>
    <row r="17" s="16" customFormat="true" ht="11.25" hidden="false" customHeight="true" outlineLevel="0" collapsed="false">
      <c r="A17" s="50" t="n">
        <v>12</v>
      </c>
      <c r="B17" s="67" t="s">
        <v>12</v>
      </c>
      <c r="C17" s="68" t="s">
        <v>24</v>
      </c>
      <c r="D17" s="69" t="n">
        <v>46603</v>
      </c>
      <c r="E17" s="58" t="n">
        <v>45536</v>
      </c>
    </row>
    <row r="18" s="16" customFormat="true" ht="11.25" hidden="false" customHeight="true" outlineLevel="0" collapsed="false">
      <c r="A18" s="50" t="n">
        <v>13</v>
      </c>
      <c r="B18" s="67" t="s">
        <v>12</v>
      </c>
      <c r="C18" s="68" t="s">
        <v>25</v>
      </c>
      <c r="D18" s="69" t="n">
        <v>24776</v>
      </c>
      <c r="E18" s="58" t="n">
        <v>24546</v>
      </c>
    </row>
    <row r="19" s="16" customFormat="true" ht="11.25" hidden="false" customHeight="true" outlineLevel="0" collapsed="false">
      <c r="A19" s="50" t="n">
        <v>14</v>
      </c>
      <c r="B19" s="67" t="s">
        <v>12</v>
      </c>
      <c r="C19" s="68" t="s">
        <v>26</v>
      </c>
      <c r="D19" s="69" t="n">
        <v>4691</v>
      </c>
      <c r="E19" s="58" t="n">
        <v>4521</v>
      </c>
    </row>
    <row r="20" s="16" customFormat="true" ht="11.25" hidden="false" customHeight="true" outlineLevel="0" collapsed="false">
      <c r="A20" s="50" t="n">
        <v>15</v>
      </c>
      <c r="B20" s="67" t="s">
        <v>12</v>
      </c>
      <c r="C20" s="68" t="s">
        <v>27</v>
      </c>
      <c r="D20" s="69" t="n">
        <v>7005</v>
      </c>
      <c r="E20" s="58" t="n">
        <v>7005</v>
      </c>
    </row>
    <row r="21" s="16" customFormat="true" ht="11.25" hidden="false" customHeight="true" outlineLevel="0" collapsed="false">
      <c r="A21" s="50" t="n">
        <v>16</v>
      </c>
      <c r="B21" s="67" t="s">
        <v>12</v>
      </c>
      <c r="C21" s="68" t="s">
        <v>28</v>
      </c>
      <c r="D21" s="69" t="n">
        <v>7550</v>
      </c>
      <c r="E21" s="58" t="n">
        <v>7346</v>
      </c>
    </row>
    <row r="22" s="16" customFormat="true" ht="11.25" hidden="false" customHeight="true" outlineLevel="0" collapsed="false">
      <c r="A22" s="50" t="n">
        <v>17</v>
      </c>
      <c r="B22" s="67" t="s">
        <v>12</v>
      </c>
      <c r="C22" s="68" t="s">
        <v>29</v>
      </c>
      <c r="D22" s="69" t="n">
        <v>14636</v>
      </c>
      <c r="E22" s="58" t="n">
        <v>14436</v>
      </c>
    </row>
    <row r="23" s="16" customFormat="true" ht="11.25" hidden="false" customHeight="true" outlineLevel="0" collapsed="false">
      <c r="A23" s="50" t="n">
        <v>18</v>
      </c>
      <c r="B23" s="67" t="s">
        <v>12</v>
      </c>
      <c r="C23" s="68" t="s">
        <v>30</v>
      </c>
      <c r="D23" s="69" t="n">
        <v>1988</v>
      </c>
      <c r="E23" s="58" t="n">
        <v>1957</v>
      </c>
    </row>
    <row r="24" s="16" customFormat="true" ht="11.25" hidden="false" customHeight="true" outlineLevel="0" collapsed="false">
      <c r="A24" s="50" t="n">
        <v>19</v>
      </c>
      <c r="B24" s="67" t="s">
        <v>12</v>
      </c>
      <c r="C24" s="68" t="s">
        <v>31</v>
      </c>
      <c r="D24" s="69" t="n">
        <v>6824</v>
      </c>
      <c r="E24" s="58" t="n">
        <v>6513</v>
      </c>
    </row>
    <row r="25" s="16" customFormat="true" ht="11.25" hidden="false" customHeight="true" outlineLevel="0" collapsed="false">
      <c r="A25" s="50" t="n">
        <v>20</v>
      </c>
      <c r="B25" s="67" t="s">
        <v>12</v>
      </c>
      <c r="C25" s="68" t="s">
        <v>32</v>
      </c>
      <c r="D25" s="69" t="n">
        <v>5814</v>
      </c>
      <c r="E25" s="58" t="n">
        <v>5801</v>
      </c>
    </row>
    <row r="26" s="16" customFormat="true" ht="11.25" hidden="false" customHeight="true" outlineLevel="0" collapsed="false">
      <c r="A26" s="50" t="n">
        <v>21</v>
      </c>
      <c r="B26" s="67" t="s">
        <v>12</v>
      </c>
      <c r="C26" s="68" t="s">
        <v>33</v>
      </c>
      <c r="D26" s="69" t="n">
        <v>15558</v>
      </c>
      <c r="E26" s="58" t="n">
        <v>15476</v>
      </c>
    </row>
    <row r="27" s="16" customFormat="true" ht="11.25" hidden="false" customHeight="true" outlineLevel="0" collapsed="false">
      <c r="A27" s="50" t="n">
        <v>22</v>
      </c>
      <c r="B27" s="67" t="s">
        <v>12</v>
      </c>
      <c r="C27" s="68" t="s">
        <v>34</v>
      </c>
      <c r="D27" s="69" t="n">
        <v>7536</v>
      </c>
      <c r="E27" s="58" t="n">
        <v>7529</v>
      </c>
    </row>
    <row r="28" s="16" customFormat="true" ht="11.25" hidden="false" customHeight="true" outlineLevel="0" collapsed="false">
      <c r="A28" s="50" t="n">
        <v>23</v>
      </c>
      <c r="B28" s="67" t="s">
        <v>12</v>
      </c>
      <c r="C28" s="68" t="s">
        <v>35</v>
      </c>
      <c r="D28" s="69" t="n">
        <v>859</v>
      </c>
      <c r="E28" s="58" t="n">
        <v>854</v>
      </c>
    </row>
    <row r="29" s="16" customFormat="true" ht="11.25" hidden="false" customHeight="true" outlineLevel="0" collapsed="false">
      <c r="A29" s="50" t="n">
        <v>24</v>
      </c>
      <c r="B29" s="67" t="s">
        <v>12</v>
      </c>
      <c r="C29" s="68" t="s">
        <v>36</v>
      </c>
      <c r="D29" s="70" t="n">
        <v>3041</v>
      </c>
      <c r="E29" s="58" t="n">
        <v>2987</v>
      </c>
    </row>
    <row r="30" s="16" customFormat="true" ht="11.25" hidden="false" customHeight="true" outlineLevel="0" collapsed="false">
      <c r="A30" s="50" t="n">
        <v>25</v>
      </c>
      <c r="B30" s="67" t="s">
        <v>12</v>
      </c>
      <c r="C30" s="68" t="s">
        <v>37</v>
      </c>
      <c r="D30" s="69" t="n">
        <v>3618</v>
      </c>
      <c r="E30" s="58" t="n">
        <v>3341</v>
      </c>
    </row>
    <row r="31" s="16" customFormat="true" ht="11.25" hidden="false" customHeight="true" outlineLevel="0" collapsed="false">
      <c r="A31" s="50" t="n">
        <v>26</v>
      </c>
      <c r="B31" s="67" t="s">
        <v>12</v>
      </c>
      <c r="C31" s="68" t="s">
        <v>38</v>
      </c>
      <c r="D31" s="69" t="n">
        <v>364</v>
      </c>
      <c r="E31" s="58" t="n">
        <v>345</v>
      </c>
    </row>
    <row r="32" s="16" customFormat="true" ht="11.25" hidden="false" customHeight="true" outlineLevel="0" collapsed="false">
      <c r="A32" s="50" t="n">
        <v>27</v>
      </c>
      <c r="B32" s="67" t="s">
        <v>12</v>
      </c>
      <c r="C32" s="68" t="s">
        <v>39</v>
      </c>
      <c r="D32" s="69" t="n">
        <v>12268</v>
      </c>
      <c r="E32" s="58" t="n">
        <v>11902</v>
      </c>
    </row>
    <row r="33" s="16" customFormat="true" ht="11.25" hidden="false" customHeight="true" outlineLevel="0" collapsed="false">
      <c r="A33" s="50" t="n">
        <v>28</v>
      </c>
      <c r="B33" s="67" t="s">
        <v>12</v>
      </c>
      <c r="C33" s="68" t="s">
        <v>40</v>
      </c>
      <c r="D33" s="69" t="n">
        <v>15062</v>
      </c>
      <c r="E33" s="58" t="n">
        <v>14945</v>
      </c>
    </row>
    <row r="34" s="16" customFormat="true" ht="11.25" hidden="false" customHeight="true" outlineLevel="0" collapsed="false">
      <c r="A34" s="50" t="n">
        <v>29</v>
      </c>
      <c r="B34" s="67" t="s">
        <v>12</v>
      </c>
      <c r="C34" s="68" t="s">
        <v>41</v>
      </c>
      <c r="D34" s="69" t="n">
        <v>28628</v>
      </c>
      <c r="E34" s="58" t="n">
        <v>28548</v>
      </c>
    </row>
    <row r="35" s="16" customFormat="true" ht="11.25" hidden="false" customHeight="true" outlineLevel="0" collapsed="false">
      <c r="A35" s="50" t="n">
        <v>30</v>
      </c>
      <c r="B35" s="67" t="s">
        <v>12</v>
      </c>
      <c r="C35" s="68" t="s">
        <v>42</v>
      </c>
      <c r="D35" s="69" t="n">
        <v>1594</v>
      </c>
      <c r="E35" s="58" t="n">
        <v>1574</v>
      </c>
    </row>
    <row r="36" s="16" customFormat="true" ht="11.25" hidden="false" customHeight="true" outlineLevel="0" collapsed="false">
      <c r="A36" s="50" t="n">
        <v>31</v>
      </c>
      <c r="B36" s="67" t="s">
        <v>12</v>
      </c>
      <c r="C36" s="68" t="s">
        <v>43</v>
      </c>
      <c r="D36" s="69" t="n">
        <v>24610</v>
      </c>
      <c r="E36" s="58" t="n">
        <v>24275</v>
      </c>
    </row>
    <row r="37" s="16" customFormat="true" ht="11.25" hidden="false" customHeight="true" outlineLevel="0" collapsed="false">
      <c r="A37" s="50" t="n">
        <v>32</v>
      </c>
      <c r="B37" s="67" t="s">
        <v>12</v>
      </c>
      <c r="C37" s="68" t="s">
        <v>44</v>
      </c>
      <c r="D37" s="69" t="n">
        <v>100467</v>
      </c>
      <c r="E37" s="58" t="n">
        <v>99317</v>
      </c>
    </row>
    <row r="38" s="16" customFormat="true" ht="11.25" hidden="false" customHeight="true" outlineLevel="0" collapsed="false">
      <c r="A38" s="50" t="n">
        <v>33</v>
      </c>
      <c r="B38" s="67" t="s">
        <v>12</v>
      </c>
      <c r="C38" s="68" t="s">
        <v>45</v>
      </c>
      <c r="D38" s="69" t="n">
        <v>142</v>
      </c>
      <c r="E38" s="58" t="n">
        <v>141</v>
      </c>
    </row>
    <row r="39" s="16" customFormat="true" ht="11.25" hidden="false" customHeight="true" outlineLevel="0" collapsed="false">
      <c r="A39" s="50" t="n">
        <v>34</v>
      </c>
      <c r="B39" s="67" t="s">
        <v>12</v>
      </c>
      <c r="C39" s="68" t="s">
        <v>46</v>
      </c>
      <c r="D39" s="69" t="n">
        <v>1832</v>
      </c>
      <c r="E39" s="58" t="n">
        <v>1832</v>
      </c>
    </row>
    <row r="40" s="16" customFormat="true" ht="11.25" hidden="false" customHeight="true" outlineLevel="0" collapsed="false">
      <c r="A40" s="50" t="n">
        <v>35</v>
      </c>
      <c r="B40" s="67" t="s">
        <v>12</v>
      </c>
      <c r="C40" s="68" t="s">
        <v>47</v>
      </c>
      <c r="D40" s="69" t="n">
        <v>5623</v>
      </c>
      <c r="E40" s="58" t="n">
        <v>5588</v>
      </c>
    </row>
    <row r="41" s="16" customFormat="true" ht="11.25" hidden="false" customHeight="true" outlineLevel="0" collapsed="false">
      <c r="A41" s="50" t="n">
        <v>36</v>
      </c>
      <c r="B41" s="67" t="s">
        <v>12</v>
      </c>
      <c r="C41" s="68" t="s">
        <v>48</v>
      </c>
      <c r="D41" s="69" t="n">
        <v>21444</v>
      </c>
      <c r="E41" s="58" t="n">
        <v>21094</v>
      </c>
    </row>
    <row r="42" s="16" customFormat="true" ht="11.25" hidden="false" customHeight="true" outlineLevel="0" collapsed="false">
      <c r="A42" s="50" t="n">
        <v>37</v>
      </c>
      <c r="B42" s="67" t="s">
        <v>12</v>
      </c>
      <c r="C42" s="68" t="s">
        <v>49</v>
      </c>
      <c r="D42" s="69" t="n">
        <v>6218</v>
      </c>
      <c r="E42" s="58" t="n">
        <v>6044.06</v>
      </c>
    </row>
    <row r="43" s="16" customFormat="true" ht="11.25" hidden="false" customHeight="true" outlineLevel="0" collapsed="false">
      <c r="A43" s="50" t="n">
        <v>38</v>
      </c>
      <c r="B43" s="67" t="s">
        <v>12</v>
      </c>
      <c r="C43" s="68" t="s">
        <v>50</v>
      </c>
      <c r="D43" s="69" t="n">
        <v>419</v>
      </c>
      <c r="E43" s="58" t="n">
        <v>418</v>
      </c>
    </row>
    <row r="44" s="16" customFormat="true" ht="11.25" hidden="false" customHeight="true" outlineLevel="0" collapsed="false">
      <c r="A44" s="50" t="n">
        <v>39</v>
      </c>
      <c r="B44" s="67" t="s">
        <v>12</v>
      </c>
      <c r="C44" s="68" t="s">
        <v>51</v>
      </c>
      <c r="D44" s="69" t="n">
        <v>491</v>
      </c>
      <c r="E44" s="58" t="n">
        <v>491</v>
      </c>
    </row>
    <row r="45" s="16" customFormat="true" ht="11.25" hidden="false" customHeight="true" outlineLevel="0" collapsed="false">
      <c r="A45" s="50" t="n">
        <v>40</v>
      </c>
      <c r="B45" s="67" t="s">
        <v>12</v>
      </c>
      <c r="C45" s="68" t="s">
        <v>52</v>
      </c>
      <c r="D45" s="69" t="n">
        <v>1548</v>
      </c>
      <c r="E45" s="58" t="n">
        <v>1500</v>
      </c>
    </row>
    <row r="46" s="16" customFormat="true" ht="11.25" hidden="false" customHeight="true" outlineLevel="0" collapsed="false">
      <c r="A46" s="50" t="n">
        <v>41</v>
      </c>
      <c r="B46" s="67" t="s">
        <v>12</v>
      </c>
      <c r="C46" s="68" t="s">
        <v>53</v>
      </c>
      <c r="D46" s="69" t="n">
        <v>2434</v>
      </c>
      <c r="E46" s="58" t="n">
        <v>2402</v>
      </c>
    </row>
    <row r="47" s="16" customFormat="true" ht="11.25" hidden="false" customHeight="true" outlineLevel="0" collapsed="false">
      <c r="A47" s="50" t="n">
        <v>42</v>
      </c>
      <c r="B47" s="67" t="s">
        <v>12</v>
      </c>
      <c r="C47" s="68" t="s">
        <v>54</v>
      </c>
      <c r="D47" s="69" t="n">
        <v>188</v>
      </c>
      <c r="E47" s="58" t="n">
        <v>188</v>
      </c>
    </row>
    <row r="48" s="16" customFormat="true" ht="11.25" hidden="false" customHeight="true" outlineLevel="0" collapsed="false">
      <c r="A48" s="50" t="n">
        <v>43</v>
      </c>
      <c r="B48" s="67" t="s">
        <v>12</v>
      </c>
      <c r="C48" s="68" t="s">
        <v>55</v>
      </c>
      <c r="D48" s="69" t="n">
        <v>6884</v>
      </c>
      <c r="E48" s="58" t="n">
        <v>6807</v>
      </c>
    </row>
    <row r="49" s="16" customFormat="true" ht="11.25" hidden="false" customHeight="true" outlineLevel="0" collapsed="false">
      <c r="A49" s="50" t="n">
        <v>44</v>
      </c>
      <c r="B49" s="67" t="s">
        <v>12</v>
      </c>
      <c r="C49" s="68" t="s">
        <v>56</v>
      </c>
      <c r="D49" s="69" t="n">
        <v>4984</v>
      </c>
      <c r="E49" s="58" t="n">
        <v>4984</v>
      </c>
    </row>
    <row r="50" s="16" customFormat="true" ht="11.25" hidden="false" customHeight="true" outlineLevel="0" collapsed="false">
      <c r="A50" s="50" t="n">
        <v>45</v>
      </c>
      <c r="B50" s="67" t="s">
        <v>12</v>
      </c>
      <c r="C50" s="68" t="s">
        <v>57</v>
      </c>
      <c r="D50" s="69" t="n">
        <v>3893</v>
      </c>
      <c r="E50" s="58" t="n">
        <v>3861.88</v>
      </c>
    </row>
    <row r="51" s="16" customFormat="true" ht="11.25" hidden="false" customHeight="true" outlineLevel="0" collapsed="false">
      <c r="A51" s="50" t="n">
        <v>46</v>
      </c>
      <c r="B51" s="67" t="s">
        <v>12</v>
      </c>
      <c r="C51" s="68" t="s">
        <v>58</v>
      </c>
      <c r="D51" s="69" t="n">
        <v>24034</v>
      </c>
      <c r="E51" s="58" t="n">
        <v>23864</v>
      </c>
    </row>
    <row r="52" s="16" customFormat="true" ht="11.25" hidden="false" customHeight="true" outlineLevel="0" collapsed="false">
      <c r="A52" s="50" t="n">
        <v>47</v>
      </c>
      <c r="B52" s="67" t="s">
        <v>12</v>
      </c>
      <c r="C52" s="68" t="s">
        <v>59</v>
      </c>
      <c r="D52" s="69" t="n">
        <v>8154</v>
      </c>
      <c r="E52" s="58" t="n">
        <v>7523</v>
      </c>
    </row>
    <row r="53" s="16" customFormat="true" ht="11.25" hidden="false" customHeight="true" outlineLevel="0" collapsed="false">
      <c r="A53" s="50" t="n">
        <v>48</v>
      </c>
      <c r="B53" s="67" t="s">
        <v>12</v>
      </c>
      <c r="C53" s="68" t="s">
        <v>60</v>
      </c>
      <c r="D53" s="69" t="n">
        <v>5014</v>
      </c>
      <c r="E53" s="58" t="n">
        <v>4985</v>
      </c>
    </row>
    <row r="54" s="16" customFormat="true" ht="11.25" hidden="false" customHeight="true" outlineLevel="0" collapsed="false">
      <c r="A54" s="50" t="n">
        <v>49</v>
      </c>
      <c r="B54" s="67" t="s">
        <v>12</v>
      </c>
      <c r="C54" s="68" t="s">
        <v>61</v>
      </c>
      <c r="D54" s="69" t="n">
        <v>288</v>
      </c>
      <c r="E54" s="58" t="n">
        <v>287</v>
      </c>
    </row>
    <row r="55" s="16" customFormat="true" ht="11.25" hidden="false" customHeight="true" outlineLevel="0" collapsed="false">
      <c r="A55" s="50" t="n">
        <v>50</v>
      </c>
      <c r="B55" s="67" t="s">
        <v>62</v>
      </c>
      <c r="C55" s="71" t="s">
        <v>63</v>
      </c>
      <c r="D55" s="69" t="n">
        <v>1981</v>
      </c>
      <c r="E55" s="58" t="n">
        <v>1981</v>
      </c>
    </row>
    <row r="56" s="16" customFormat="true" ht="11.25" hidden="false" customHeight="true" outlineLevel="0" collapsed="false">
      <c r="A56" s="50" t="n">
        <v>51</v>
      </c>
      <c r="B56" s="67" t="s">
        <v>62</v>
      </c>
      <c r="C56" s="71" t="s">
        <v>64</v>
      </c>
      <c r="D56" s="69" t="n">
        <v>6269</v>
      </c>
      <c r="E56" s="58" t="n">
        <v>6231</v>
      </c>
    </row>
    <row r="57" s="16" customFormat="true" ht="11.25" hidden="false" customHeight="true" outlineLevel="0" collapsed="false">
      <c r="A57" s="50" t="n">
        <v>52</v>
      </c>
      <c r="B57" s="67" t="s">
        <v>62</v>
      </c>
      <c r="C57" s="71" t="s">
        <v>65</v>
      </c>
      <c r="D57" s="69" t="n">
        <v>14542</v>
      </c>
      <c r="E57" s="58" t="n">
        <v>14220</v>
      </c>
    </row>
    <row r="58" s="16" customFormat="true" ht="11.25" hidden="false" customHeight="true" outlineLevel="0" collapsed="false">
      <c r="A58" s="50" t="n">
        <v>53</v>
      </c>
      <c r="B58" s="67" t="s">
        <v>62</v>
      </c>
      <c r="C58" s="71" t="s">
        <v>66</v>
      </c>
      <c r="D58" s="69" t="n">
        <v>1936</v>
      </c>
      <c r="E58" s="58" t="n">
        <v>1909</v>
      </c>
    </row>
    <row r="59" s="16" customFormat="true" ht="11.25" hidden="false" customHeight="true" outlineLevel="0" collapsed="false">
      <c r="A59" s="50" t="n">
        <v>54</v>
      </c>
      <c r="B59" s="67" t="s">
        <v>62</v>
      </c>
      <c r="C59" s="71" t="s">
        <v>67</v>
      </c>
      <c r="D59" s="69" t="n">
        <v>189</v>
      </c>
      <c r="E59" s="58" t="n">
        <v>183</v>
      </c>
    </row>
    <row r="60" s="16" customFormat="true" ht="11.25" hidden="false" customHeight="true" outlineLevel="0" collapsed="false">
      <c r="A60" s="50" t="n">
        <v>55</v>
      </c>
      <c r="B60" s="67" t="s">
        <v>62</v>
      </c>
      <c r="C60" s="71" t="s">
        <v>68</v>
      </c>
      <c r="D60" s="69" t="n">
        <v>1919</v>
      </c>
      <c r="E60" s="58" t="n">
        <v>1919</v>
      </c>
    </row>
    <row r="61" s="16" customFormat="true" ht="11.25" hidden="false" customHeight="true" outlineLevel="0" collapsed="false">
      <c r="A61" s="50" t="n">
        <v>56</v>
      </c>
      <c r="B61" s="67" t="s">
        <v>62</v>
      </c>
      <c r="C61" s="71" t="s">
        <v>69</v>
      </c>
      <c r="D61" s="69" t="n">
        <v>0</v>
      </c>
      <c r="E61" s="58" t="n">
        <v>0</v>
      </c>
    </row>
    <row r="62" s="16" customFormat="true" ht="11.25" hidden="false" customHeight="true" outlineLevel="0" collapsed="false">
      <c r="A62" s="50" t="n">
        <v>57</v>
      </c>
      <c r="B62" s="67" t="s">
        <v>62</v>
      </c>
      <c r="C62" s="71" t="s">
        <v>70</v>
      </c>
      <c r="D62" s="69" t="n">
        <v>7180</v>
      </c>
      <c r="E62" s="58" t="n">
        <v>7164</v>
      </c>
    </row>
    <row r="63" s="16" customFormat="true" ht="11.25" hidden="false" customHeight="true" outlineLevel="0" collapsed="false">
      <c r="A63" s="50" t="n">
        <v>58</v>
      </c>
      <c r="B63" s="67" t="s">
        <v>62</v>
      </c>
      <c r="C63" s="71" t="s">
        <v>71</v>
      </c>
      <c r="D63" s="69" t="n">
        <v>80</v>
      </c>
      <c r="E63" s="58" t="n">
        <v>80</v>
      </c>
    </row>
    <row r="64" s="16" customFormat="true" ht="11.25" hidden="false" customHeight="true" outlineLevel="0" collapsed="false">
      <c r="A64" s="50" t="n">
        <v>59</v>
      </c>
      <c r="B64" s="67" t="s">
        <v>62</v>
      </c>
      <c r="C64" s="71" t="s">
        <v>72</v>
      </c>
      <c r="D64" s="69" t="n">
        <v>1342</v>
      </c>
      <c r="E64" s="58" t="n">
        <v>1342</v>
      </c>
    </row>
    <row r="65" s="16" customFormat="true" ht="11.25" hidden="false" customHeight="true" outlineLevel="0" collapsed="false">
      <c r="A65" s="50" t="n">
        <v>60</v>
      </c>
      <c r="B65" s="67" t="s">
        <v>62</v>
      </c>
      <c r="C65" s="71" t="s">
        <v>73</v>
      </c>
      <c r="D65" s="69" t="n">
        <v>1781</v>
      </c>
      <c r="E65" s="58" t="n">
        <v>1736</v>
      </c>
    </row>
    <row r="66" s="16" customFormat="true" ht="11.25" hidden="false" customHeight="true" outlineLevel="0" collapsed="false">
      <c r="A66" s="50" t="n">
        <v>61</v>
      </c>
      <c r="B66" s="67" t="s">
        <v>62</v>
      </c>
      <c r="C66" s="71" t="s">
        <v>74</v>
      </c>
      <c r="D66" s="69" t="n">
        <v>0</v>
      </c>
      <c r="E66" s="58" t="n">
        <v>0</v>
      </c>
    </row>
    <row r="67" s="16" customFormat="true" ht="11.25" hidden="false" customHeight="true" outlineLevel="0" collapsed="false">
      <c r="A67" s="50" t="n">
        <v>62</v>
      </c>
      <c r="B67" s="67" t="s">
        <v>62</v>
      </c>
      <c r="C67" s="71" t="s">
        <v>75</v>
      </c>
      <c r="D67" s="69" t="n">
        <v>1093</v>
      </c>
      <c r="E67" s="58" t="n">
        <v>1048</v>
      </c>
    </row>
    <row r="68" s="18" customFormat="true" ht="11.25" hidden="false" customHeight="true" outlineLevel="0" collapsed="false">
      <c r="A68" s="50" t="n">
        <v>63</v>
      </c>
      <c r="B68" s="67" t="s">
        <v>62</v>
      </c>
      <c r="C68" s="71" t="s">
        <v>76</v>
      </c>
      <c r="D68" s="69" t="n">
        <v>1802</v>
      </c>
      <c r="E68" s="58" t="n">
        <v>1722</v>
      </c>
      <c r="F68" s="16"/>
      <c r="G68" s="16"/>
      <c r="I68" s="16"/>
    </row>
    <row r="69" s="16" customFormat="true" ht="11.25" hidden="false" customHeight="true" outlineLevel="0" collapsed="false">
      <c r="A69" s="50" t="n">
        <v>64</v>
      </c>
      <c r="B69" s="67" t="s">
        <v>62</v>
      </c>
      <c r="C69" s="71" t="s">
        <v>77</v>
      </c>
      <c r="D69" s="69" t="n">
        <v>2025</v>
      </c>
      <c r="E69" s="58" t="n">
        <v>1943</v>
      </c>
    </row>
    <row r="70" s="16" customFormat="true" ht="11.25" hidden="false" customHeight="true" outlineLevel="0" collapsed="false">
      <c r="A70" s="50" t="n">
        <v>65</v>
      </c>
      <c r="B70" s="67" t="s">
        <v>62</v>
      </c>
      <c r="C70" s="71" t="s">
        <v>78</v>
      </c>
      <c r="D70" s="69" t="n">
        <v>285</v>
      </c>
      <c r="E70" s="58" t="n">
        <v>251</v>
      </c>
    </row>
    <row r="71" s="16" customFormat="true" ht="11.25" hidden="false" customHeight="true" outlineLevel="0" collapsed="false">
      <c r="A71" s="50" t="n">
        <v>66</v>
      </c>
      <c r="B71" s="67" t="s">
        <v>62</v>
      </c>
      <c r="C71" s="71" t="s">
        <v>79</v>
      </c>
      <c r="D71" s="69" t="n">
        <v>27661</v>
      </c>
      <c r="E71" s="58" t="n">
        <v>27504</v>
      </c>
    </row>
    <row r="72" s="16" customFormat="true" ht="11.25" hidden="false" customHeight="true" outlineLevel="0" collapsed="false">
      <c r="A72" s="50" t="n">
        <v>67</v>
      </c>
      <c r="B72" s="67" t="s">
        <v>62</v>
      </c>
      <c r="C72" s="71" t="s">
        <v>80</v>
      </c>
      <c r="D72" s="69" t="n">
        <v>0</v>
      </c>
      <c r="E72" s="58" t="n">
        <v>0</v>
      </c>
    </row>
    <row r="73" s="16" customFormat="true" ht="11.25" hidden="false" customHeight="true" outlineLevel="0" collapsed="false">
      <c r="A73" s="50" t="n">
        <v>68</v>
      </c>
      <c r="B73" s="67" t="s">
        <v>62</v>
      </c>
      <c r="C73" s="71" t="s">
        <v>81</v>
      </c>
      <c r="D73" s="69" t="n">
        <v>1555</v>
      </c>
      <c r="E73" s="58" t="n">
        <v>1501</v>
      </c>
    </row>
    <row r="74" s="16" customFormat="true" ht="11.25" hidden="false" customHeight="true" outlineLevel="0" collapsed="false">
      <c r="A74" s="50" t="n">
        <v>69</v>
      </c>
      <c r="B74" s="67" t="s">
        <v>62</v>
      </c>
      <c r="C74" s="71" t="s">
        <v>82</v>
      </c>
      <c r="D74" s="69" t="n">
        <v>790</v>
      </c>
      <c r="E74" s="58" t="n">
        <v>756</v>
      </c>
    </row>
    <row r="75" s="16" customFormat="true" ht="11.25" hidden="false" customHeight="true" outlineLevel="0" collapsed="false">
      <c r="A75" s="50" t="n">
        <v>70</v>
      </c>
      <c r="B75" s="67" t="s">
        <v>62</v>
      </c>
      <c r="C75" s="71" t="s">
        <v>83</v>
      </c>
      <c r="D75" s="69" t="n">
        <v>0</v>
      </c>
      <c r="E75" s="58" t="n">
        <v>0</v>
      </c>
    </row>
    <row r="76" s="16" customFormat="true" ht="11.25" hidden="false" customHeight="true" outlineLevel="0" collapsed="false">
      <c r="A76" s="50" t="n">
        <v>71</v>
      </c>
      <c r="B76" s="67" t="s">
        <v>62</v>
      </c>
      <c r="C76" s="71" t="s">
        <v>84</v>
      </c>
      <c r="D76" s="69" t="n">
        <v>2860</v>
      </c>
      <c r="E76" s="58" t="n">
        <v>2798</v>
      </c>
    </row>
    <row r="77" s="16" customFormat="true" ht="11.25" hidden="false" customHeight="true" outlineLevel="0" collapsed="false">
      <c r="A77" s="50" t="n">
        <v>72</v>
      </c>
      <c r="B77" s="67" t="s">
        <v>62</v>
      </c>
      <c r="C77" s="71" t="s">
        <v>85</v>
      </c>
      <c r="D77" s="69" t="n">
        <v>115</v>
      </c>
      <c r="E77" s="58" t="n">
        <v>114.89</v>
      </c>
    </row>
    <row r="78" s="16" customFormat="true" ht="11.25" hidden="false" customHeight="true" outlineLevel="0" collapsed="false">
      <c r="A78" s="50" t="n">
        <v>73</v>
      </c>
      <c r="B78" s="67" t="s">
        <v>62</v>
      </c>
      <c r="C78" s="71" t="s">
        <v>86</v>
      </c>
      <c r="D78" s="69" t="n">
        <v>712</v>
      </c>
      <c r="E78" s="58" t="n">
        <v>712</v>
      </c>
    </row>
    <row r="79" s="16" customFormat="true" ht="11.25" hidden="false" customHeight="true" outlineLevel="0" collapsed="false">
      <c r="A79" s="50" t="n">
        <v>74</v>
      </c>
      <c r="B79" s="67" t="s">
        <v>62</v>
      </c>
      <c r="C79" s="71" t="s">
        <v>87</v>
      </c>
      <c r="D79" s="69" t="n">
        <v>2213</v>
      </c>
      <c r="E79" s="58" t="n">
        <v>2181</v>
      </c>
    </row>
    <row r="80" s="16" customFormat="true" ht="11.25" hidden="false" customHeight="true" outlineLevel="0" collapsed="false">
      <c r="A80" s="50" t="n">
        <v>75</v>
      </c>
      <c r="B80" s="67" t="s">
        <v>62</v>
      </c>
      <c r="C80" s="71" t="s">
        <v>88</v>
      </c>
      <c r="D80" s="69" t="n">
        <v>0</v>
      </c>
      <c r="E80" s="58" t="n">
        <v>0</v>
      </c>
    </row>
    <row r="81" s="16" customFormat="true" ht="11.25" hidden="false" customHeight="true" outlineLevel="0" collapsed="false">
      <c r="A81" s="50" t="n">
        <v>76</v>
      </c>
      <c r="B81" s="67" t="s">
        <v>62</v>
      </c>
      <c r="C81" s="71" t="s">
        <v>89</v>
      </c>
      <c r="D81" s="69" t="n">
        <v>1288</v>
      </c>
      <c r="E81" s="58" t="n">
        <v>1285</v>
      </c>
    </row>
    <row r="82" s="16" customFormat="true" ht="11.25" hidden="false" customHeight="true" outlineLevel="0" collapsed="false">
      <c r="A82" s="50" t="n">
        <v>77</v>
      </c>
      <c r="B82" s="67" t="s">
        <v>62</v>
      </c>
      <c r="C82" s="71" t="s">
        <v>90</v>
      </c>
      <c r="D82" s="69" t="n">
        <v>263</v>
      </c>
      <c r="E82" s="58" t="n">
        <v>263</v>
      </c>
    </row>
    <row r="83" s="16" customFormat="true" ht="11.25" hidden="false" customHeight="true" outlineLevel="0" collapsed="false">
      <c r="A83" s="50" t="n">
        <v>78</v>
      </c>
      <c r="B83" s="67" t="s">
        <v>62</v>
      </c>
      <c r="C83" s="71" t="s">
        <v>91</v>
      </c>
      <c r="D83" s="69" t="n">
        <v>715</v>
      </c>
      <c r="E83" s="58" t="n">
        <v>715</v>
      </c>
    </row>
    <row r="84" s="16" customFormat="true" ht="11.25" hidden="false" customHeight="true" outlineLevel="0" collapsed="false">
      <c r="A84" s="50" t="n">
        <v>79</v>
      </c>
      <c r="B84" s="67" t="s">
        <v>62</v>
      </c>
      <c r="C84" s="71" t="s">
        <v>92</v>
      </c>
      <c r="D84" s="69" t="n">
        <v>0</v>
      </c>
      <c r="E84" s="58" t="n">
        <v>0</v>
      </c>
    </row>
    <row r="85" s="16" customFormat="true" ht="11.25" hidden="false" customHeight="true" outlineLevel="0" collapsed="false">
      <c r="A85" s="50" t="n">
        <v>80</v>
      </c>
      <c r="B85" s="67" t="s">
        <v>62</v>
      </c>
      <c r="C85" s="71" t="s">
        <v>93</v>
      </c>
      <c r="D85" s="69" t="n">
        <v>2519</v>
      </c>
      <c r="E85" s="58" t="n">
        <v>2473</v>
      </c>
    </row>
    <row r="86" s="16" customFormat="true" ht="11.25" hidden="false" customHeight="true" outlineLevel="0" collapsed="false">
      <c r="A86" s="50" t="n">
        <v>81</v>
      </c>
      <c r="B86" s="67" t="s">
        <v>62</v>
      </c>
      <c r="C86" s="71" t="s">
        <v>94</v>
      </c>
      <c r="D86" s="69" t="n">
        <v>20</v>
      </c>
      <c r="E86" s="58" t="n">
        <v>0</v>
      </c>
    </row>
    <row r="87" s="16" customFormat="true" ht="11.25" hidden="false" customHeight="true" outlineLevel="0" collapsed="false">
      <c r="A87" s="50" t="n">
        <v>82</v>
      </c>
      <c r="B87" s="67" t="s">
        <v>62</v>
      </c>
      <c r="C87" s="71" t="s">
        <v>95</v>
      </c>
      <c r="D87" s="69" t="n">
        <v>0</v>
      </c>
      <c r="E87" s="58" t="n">
        <v>0</v>
      </c>
    </row>
    <row r="88" s="16" customFormat="true" ht="11.25" hidden="false" customHeight="true" outlineLevel="0" collapsed="false">
      <c r="A88" s="50" t="n">
        <v>83</v>
      </c>
      <c r="B88" s="67" t="s">
        <v>62</v>
      </c>
      <c r="C88" s="71" t="s">
        <v>96</v>
      </c>
      <c r="D88" s="69" t="n">
        <v>1107</v>
      </c>
      <c r="E88" s="58" t="n">
        <v>999</v>
      </c>
    </row>
    <row r="89" s="16" customFormat="true" ht="11.25" hidden="false" customHeight="true" outlineLevel="0" collapsed="false">
      <c r="A89" s="50" t="n">
        <v>84</v>
      </c>
      <c r="B89" s="67" t="s">
        <v>62</v>
      </c>
      <c r="C89" s="71" t="s">
        <v>97</v>
      </c>
      <c r="D89" s="69" t="n">
        <v>5545</v>
      </c>
      <c r="E89" s="58" t="n">
        <v>5513</v>
      </c>
    </row>
    <row r="90" s="16" customFormat="true" ht="11.25" hidden="false" customHeight="true" outlineLevel="0" collapsed="false">
      <c r="A90" s="50" t="n">
        <v>85</v>
      </c>
      <c r="B90" s="67" t="s">
        <v>62</v>
      </c>
      <c r="C90" s="71" t="s">
        <v>98</v>
      </c>
      <c r="D90" s="69" t="n">
        <v>5347</v>
      </c>
      <c r="E90" s="58" t="n">
        <v>5300.6</v>
      </c>
    </row>
    <row r="91" s="16" customFormat="true" ht="11.25" hidden="false" customHeight="true" outlineLevel="0" collapsed="false">
      <c r="A91" s="50" t="n">
        <v>86</v>
      </c>
      <c r="B91" s="67" t="s">
        <v>62</v>
      </c>
      <c r="C91" s="71" t="s">
        <v>99</v>
      </c>
      <c r="D91" s="69" t="n">
        <v>1055</v>
      </c>
      <c r="E91" s="58" t="n">
        <v>1023.66</v>
      </c>
    </row>
    <row r="92" s="16" customFormat="true" ht="11.25" hidden="false" customHeight="true" outlineLevel="0" collapsed="false">
      <c r="A92" s="50" t="n">
        <v>87</v>
      </c>
      <c r="B92" s="67" t="s">
        <v>62</v>
      </c>
      <c r="C92" s="71" t="s">
        <v>100</v>
      </c>
      <c r="D92" s="69" t="n">
        <v>1653</v>
      </c>
      <c r="E92" s="58" t="n">
        <v>1599</v>
      </c>
    </row>
    <row r="93" s="16" customFormat="true" ht="11.25" hidden="false" customHeight="true" outlineLevel="0" collapsed="false">
      <c r="A93" s="50" t="n">
        <v>88</v>
      </c>
      <c r="B93" s="67" t="s">
        <v>62</v>
      </c>
      <c r="C93" s="71" t="s">
        <v>101</v>
      </c>
      <c r="D93" s="69" t="n">
        <v>922</v>
      </c>
      <c r="E93" s="58" t="n">
        <v>920</v>
      </c>
    </row>
    <row r="94" s="19" customFormat="true" ht="11.25" hidden="false" customHeight="true" outlineLevel="0" collapsed="false">
      <c r="A94" s="50" t="n">
        <v>89</v>
      </c>
      <c r="B94" s="67" t="s">
        <v>62</v>
      </c>
      <c r="C94" s="71" t="s">
        <v>102</v>
      </c>
      <c r="D94" s="69" t="n">
        <v>3177</v>
      </c>
      <c r="E94" s="58" t="n">
        <v>3177</v>
      </c>
      <c r="F94" s="16"/>
      <c r="G94" s="16"/>
      <c r="I94" s="16"/>
    </row>
    <row r="95" s="16" customFormat="true" ht="11.25" hidden="false" customHeight="true" outlineLevel="0" collapsed="false">
      <c r="A95" s="50" t="n">
        <v>90</v>
      </c>
      <c r="B95" s="67" t="s">
        <v>62</v>
      </c>
      <c r="C95" s="71" t="s">
        <v>103</v>
      </c>
      <c r="D95" s="69" t="n">
        <v>1218</v>
      </c>
      <c r="E95" s="58" t="n">
        <v>1202</v>
      </c>
    </row>
    <row r="96" s="16" customFormat="true" ht="11.25" hidden="false" customHeight="true" outlineLevel="0" collapsed="false">
      <c r="A96" s="50" t="n">
        <v>91</v>
      </c>
      <c r="B96" s="67" t="s">
        <v>62</v>
      </c>
      <c r="C96" s="71" t="s">
        <v>104</v>
      </c>
      <c r="D96" s="69" t="n">
        <v>1375</v>
      </c>
      <c r="E96" s="58" t="n">
        <v>1348</v>
      </c>
    </row>
    <row r="97" s="16" customFormat="true" ht="11.25" hidden="false" customHeight="true" outlineLevel="0" collapsed="false">
      <c r="A97" s="50" t="n">
        <v>92</v>
      </c>
      <c r="B97" s="67" t="s">
        <v>62</v>
      </c>
      <c r="C97" s="71" t="s">
        <v>105</v>
      </c>
      <c r="D97" s="69" t="n">
        <v>1732</v>
      </c>
      <c r="E97" s="58" t="n">
        <v>1700</v>
      </c>
    </row>
    <row r="98" s="16" customFormat="true" ht="11.25" hidden="false" customHeight="true" outlineLevel="0" collapsed="false">
      <c r="A98" s="50" t="n">
        <v>93</v>
      </c>
      <c r="B98" s="67" t="s">
        <v>62</v>
      </c>
      <c r="C98" s="71" t="s">
        <v>106</v>
      </c>
      <c r="D98" s="69" t="n">
        <v>5276</v>
      </c>
      <c r="E98" s="58" t="n">
        <v>5228</v>
      </c>
    </row>
    <row r="99" s="16" customFormat="true" ht="11.25" hidden="false" customHeight="true" outlineLevel="0" collapsed="false">
      <c r="A99" s="50" t="n">
        <v>94</v>
      </c>
      <c r="B99" s="67" t="s">
        <v>62</v>
      </c>
      <c r="C99" s="71" t="s">
        <v>107</v>
      </c>
      <c r="D99" s="69" t="n">
        <v>1023</v>
      </c>
      <c r="E99" s="58" t="n">
        <v>1023</v>
      </c>
    </row>
    <row r="100" s="16" customFormat="true" ht="11.25" hidden="false" customHeight="true" outlineLevel="0" collapsed="false">
      <c r="A100" s="50" t="n">
        <v>95</v>
      </c>
      <c r="B100" s="67" t="s">
        <v>62</v>
      </c>
      <c r="C100" s="71" t="s">
        <v>108</v>
      </c>
      <c r="D100" s="69" t="n">
        <v>2217</v>
      </c>
      <c r="E100" s="58" t="n">
        <v>2013.91</v>
      </c>
    </row>
    <row r="101" s="16" customFormat="true" ht="11.25" hidden="false" customHeight="true" outlineLevel="0" collapsed="false">
      <c r="A101" s="50" t="n">
        <v>96</v>
      </c>
      <c r="B101" s="67" t="s">
        <v>62</v>
      </c>
      <c r="C101" s="71" t="s">
        <v>109</v>
      </c>
      <c r="D101" s="69" t="n">
        <v>3272</v>
      </c>
      <c r="E101" s="58" t="n">
        <v>3272</v>
      </c>
    </row>
    <row r="102" s="16" customFormat="true" ht="11.25" hidden="false" customHeight="true" outlineLevel="0" collapsed="false">
      <c r="A102" s="50" t="n">
        <v>97</v>
      </c>
      <c r="B102" s="67" t="s">
        <v>62</v>
      </c>
      <c r="C102" s="71" t="s">
        <v>110</v>
      </c>
      <c r="D102" s="69" t="n">
        <v>5904</v>
      </c>
      <c r="E102" s="58" t="n">
        <v>5881</v>
      </c>
    </row>
    <row r="103" s="16" customFormat="true" ht="11.25" hidden="false" customHeight="true" outlineLevel="0" collapsed="false">
      <c r="A103" s="50" t="n">
        <v>98</v>
      </c>
      <c r="B103" s="67" t="s">
        <v>62</v>
      </c>
      <c r="C103" s="71" t="s">
        <v>111</v>
      </c>
      <c r="D103" s="69" t="n">
        <v>2327</v>
      </c>
      <c r="E103" s="58" t="n">
        <v>2320</v>
      </c>
    </row>
    <row r="104" s="16" customFormat="true" ht="11.25" hidden="false" customHeight="true" outlineLevel="0" collapsed="false">
      <c r="A104" s="50" t="n">
        <v>99</v>
      </c>
      <c r="B104" s="67" t="s">
        <v>62</v>
      </c>
      <c r="C104" s="71" t="s">
        <v>112</v>
      </c>
      <c r="D104" s="69" t="n">
        <v>0</v>
      </c>
      <c r="E104" s="58" t="n">
        <v>0</v>
      </c>
    </row>
    <row r="105" s="16" customFormat="true" ht="11.25" hidden="false" customHeight="true" outlineLevel="0" collapsed="false">
      <c r="A105" s="50" t="n">
        <v>100</v>
      </c>
      <c r="B105" s="67" t="s">
        <v>62</v>
      </c>
      <c r="C105" s="71" t="s">
        <v>113</v>
      </c>
      <c r="D105" s="69" t="n">
        <v>2026</v>
      </c>
      <c r="E105" s="58" t="n">
        <v>1948</v>
      </c>
    </row>
    <row r="106" s="16" customFormat="true" ht="11.25" hidden="false" customHeight="true" outlineLevel="0" collapsed="false">
      <c r="A106" s="50" t="n">
        <v>101</v>
      </c>
      <c r="B106" s="67" t="s">
        <v>62</v>
      </c>
      <c r="C106" s="71" t="s">
        <v>114</v>
      </c>
      <c r="D106" s="69" t="n">
        <v>1032</v>
      </c>
      <c r="E106" s="58" t="n">
        <v>1025</v>
      </c>
    </row>
    <row r="107" s="16" customFormat="true" ht="11.25" hidden="false" customHeight="true" outlineLevel="0" collapsed="false">
      <c r="A107" s="50" t="n">
        <v>102</v>
      </c>
      <c r="B107" s="67" t="s">
        <v>62</v>
      </c>
      <c r="C107" s="71" t="s">
        <v>115</v>
      </c>
      <c r="D107" s="69" t="n">
        <v>0</v>
      </c>
      <c r="E107" s="58" t="n">
        <v>0</v>
      </c>
    </row>
    <row r="108" s="16" customFormat="true" ht="11.25" hidden="false" customHeight="true" outlineLevel="0" collapsed="false">
      <c r="A108" s="50" t="n">
        <v>103</v>
      </c>
      <c r="B108" s="67" t="s">
        <v>62</v>
      </c>
      <c r="C108" s="71" t="s">
        <v>116</v>
      </c>
      <c r="D108" s="69" t="n">
        <v>507</v>
      </c>
      <c r="E108" s="58" t="n">
        <v>507</v>
      </c>
    </row>
    <row r="109" s="16" customFormat="true" ht="11.25" hidden="false" customHeight="true" outlineLevel="0" collapsed="false">
      <c r="A109" s="50" t="n">
        <v>104</v>
      </c>
      <c r="B109" s="67" t="s">
        <v>62</v>
      </c>
      <c r="C109" s="71" t="s">
        <v>117</v>
      </c>
      <c r="D109" s="69" t="n">
        <v>0</v>
      </c>
      <c r="E109" s="58" t="n">
        <v>0</v>
      </c>
    </row>
    <row r="110" s="16" customFormat="true" ht="11.25" hidden="false" customHeight="true" outlineLevel="0" collapsed="false">
      <c r="A110" s="50" t="n">
        <v>105</v>
      </c>
      <c r="B110" s="67" t="s">
        <v>62</v>
      </c>
      <c r="C110" s="71" t="s">
        <v>118</v>
      </c>
      <c r="D110" s="69" t="n">
        <v>1812</v>
      </c>
      <c r="E110" s="58" t="n">
        <v>1793</v>
      </c>
    </row>
    <row r="111" s="16" customFormat="true" ht="11.25" hidden="false" customHeight="true" outlineLevel="0" collapsed="false">
      <c r="A111" s="50" t="n">
        <v>106</v>
      </c>
      <c r="B111" s="67" t="s">
        <v>62</v>
      </c>
      <c r="C111" s="71" t="s">
        <v>119</v>
      </c>
      <c r="D111" s="69" t="n">
        <v>1401</v>
      </c>
      <c r="E111" s="58" t="n">
        <v>1261</v>
      </c>
    </row>
    <row r="112" s="16" customFormat="true" ht="11.25" hidden="false" customHeight="true" outlineLevel="0" collapsed="false">
      <c r="A112" s="50" t="n">
        <v>107</v>
      </c>
      <c r="B112" s="67" t="s">
        <v>62</v>
      </c>
      <c r="C112" s="71" t="s">
        <v>120</v>
      </c>
      <c r="D112" s="69" t="n">
        <v>2527</v>
      </c>
      <c r="E112" s="58" t="n">
        <v>2492</v>
      </c>
    </row>
    <row r="113" s="16" customFormat="true" ht="11.25" hidden="false" customHeight="true" outlineLevel="0" collapsed="false">
      <c r="A113" s="50" t="n">
        <v>108</v>
      </c>
      <c r="B113" s="67" t="s">
        <v>62</v>
      </c>
      <c r="C113" s="71" t="s">
        <v>121</v>
      </c>
      <c r="D113" s="69" t="n">
        <v>329</v>
      </c>
      <c r="E113" s="58" t="n">
        <v>329</v>
      </c>
    </row>
    <row r="114" s="16" customFormat="true" ht="11.25" hidden="false" customHeight="true" outlineLevel="0" collapsed="false">
      <c r="A114" s="50" t="n">
        <v>109</v>
      </c>
      <c r="B114" s="67" t="s">
        <v>62</v>
      </c>
      <c r="C114" s="71" t="s">
        <v>122</v>
      </c>
      <c r="D114" s="69" t="n">
        <v>0</v>
      </c>
      <c r="E114" s="58" t="n">
        <v>0</v>
      </c>
    </row>
    <row r="115" s="16" customFormat="true" ht="11.25" hidden="false" customHeight="true" outlineLevel="0" collapsed="false">
      <c r="A115" s="50" t="n">
        <v>110</v>
      </c>
      <c r="B115" s="67" t="s">
        <v>62</v>
      </c>
      <c r="C115" s="71" t="s">
        <v>123</v>
      </c>
      <c r="D115" s="69" t="n">
        <v>460</v>
      </c>
      <c r="E115" s="58" t="n">
        <v>459</v>
      </c>
    </row>
    <row r="116" s="16" customFormat="true" ht="11.25" hidden="false" customHeight="true" outlineLevel="0" collapsed="false">
      <c r="A116" s="50" t="n">
        <v>111</v>
      </c>
      <c r="B116" s="67" t="s">
        <v>62</v>
      </c>
      <c r="C116" s="71" t="s">
        <v>124</v>
      </c>
      <c r="D116" s="69" t="n">
        <v>0</v>
      </c>
      <c r="E116" s="58" t="n">
        <v>0</v>
      </c>
    </row>
    <row r="117" s="16" customFormat="true" ht="11.25" hidden="false" customHeight="true" outlineLevel="0" collapsed="false">
      <c r="A117" s="50" t="n">
        <v>112</v>
      </c>
      <c r="B117" s="67" t="s">
        <v>62</v>
      </c>
      <c r="C117" s="71" t="s">
        <v>125</v>
      </c>
      <c r="D117" s="69" t="n">
        <v>2018</v>
      </c>
      <c r="E117" s="58" t="n">
        <v>2018</v>
      </c>
    </row>
    <row r="118" s="16" customFormat="true" ht="11.25" hidden="false" customHeight="true" outlineLevel="0" collapsed="false">
      <c r="A118" s="50" t="n">
        <v>113</v>
      </c>
      <c r="B118" s="67" t="s">
        <v>62</v>
      </c>
      <c r="C118" s="71" t="s">
        <v>126</v>
      </c>
      <c r="D118" s="69" t="n">
        <v>368</v>
      </c>
      <c r="E118" s="58" t="n">
        <v>348</v>
      </c>
    </row>
    <row r="119" s="16" customFormat="true" ht="11.25" hidden="false" customHeight="true" outlineLevel="0" collapsed="false">
      <c r="A119" s="50" t="n">
        <v>114</v>
      </c>
      <c r="B119" s="67" t="s">
        <v>62</v>
      </c>
      <c r="C119" s="71" t="s">
        <v>127</v>
      </c>
      <c r="D119" s="69" t="n">
        <v>0</v>
      </c>
      <c r="E119" s="58" t="n">
        <v>0</v>
      </c>
    </row>
    <row r="120" s="16" customFormat="true" ht="11.25" hidden="false" customHeight="true" outlineLevel="0" collapsed="false">
      <c r="A120" s="50" t="n">
        <v>115</v>
      </c>
      <c r="B120" s="67" t="s">
        <v>62</v>
      </c>
      <c r="C120" s="71" t="s">
        <v>128</v>
      </c>
      <c r="D120" s="69" t="n">
        <v>0</v>
      </c>
      <c r="E120" s="58" t="n">
        <v>0</v>
      </c>
    </row>
    <row r="121" s="16" customFormat="true" ht="11.25" hidden="false" customHeight="true" outlineLevel="0" collapsed="false">
      <c r="A121" s="50" t="n">
        <v>116</v>
      </c>
      <c r="B121" s="67" t="s">
        <v>62</v>
      </c>
      <c r="C121" s="71" t="s">
        <v>129</v>
      </c>
      <c r="D121" s="69" t="n">
        <v>7291</v>
      </c>
      <c r="E121" s="58" t="n">
        <v>7160</v>
      </c>
    </row>
    <row r="122" s="22" customFormat="true" ht="32.25" hidden="false" customHeight="true" outlineLevel="0" collapsed="false">
      <c r="A122" s="72" t="s">
        <v>130</v>
      </c>
      <c r="B122" s="72"/>
      <c r="C122" s="72"/>
      <c r="D122" s="36" t="n">
        <f aca="false">SUM(D6:D121)</f>
        <v>705570</v>
      </c>
      <c r="E122" s="36" t="n">
        <f aca="false">SUM(E6:E121)</f>
        <v>694546</v>
      </c>
      <c r="F122" s="16"/>
    </row>
    <row r="123" customFormat="false" ht="14.25" hidden="false" customHeight="false" outlineLevel="0" collapsed="false">
      <c r="F123" s="16"/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47</v>
      </c>
    </row>
  </sheetData>
  <mergeCells count="7">
    <mergeCell ref="C1:E1"/>
    <mergeCell ref="A4:A5"/>
    <mergeCell ref="B4:B5"/>
    <mergeCell ref="C4:C5"/>
    <mergeCell ref="D4:D5"/>
    <mergeCell ref="E4:E5"/>
    <mergeCell ref="A122:C122"/>
  </mergeCells>
  <conditionalFormatting sqref="B6:C121 A4:C4 A122">
    <cfRule type="cellIs" priority="2" operator="less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55" activeCellId="0" sqref="E55: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false" hidden="false" outlineLevel="0" max="6" min="6" style="3" width="9.14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37" t="s">
        <v>157</v>
      </c>
      <c r="B1" s="37"/>
      <c r="C1" s="37"/>
      <c r="D1" s="37"/>
      <c r="E1" s="37"/>
    </row>
    <row r="3" customFormat="false" ht="15" hidden="false" customHeight="false" outlineLevel="0" collapsed="false"/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39" t="s">
        <v>5</v>
      </c>
      <c r="E4" s="39" t="s">
        <v>145</v>
      </c>
    </row>
    <row r="5" customFormat="false" ht="42.75" hidden="false" customHeight="true" outlineLevel="0" collapsed="false">
      <c r="A5" s="47"/>
      <c r="B5" s="48"/>
      <c r="C5" s="49"/>
      <c r="D5" s="39"/>
      <c r="E5" s="39"/>
    </row>
    <row r="6" s="16" customFormat="true" ht="18" hidden="false" customHeight="true" outlineLevel="0" collapsed="false">
      <c r="A6" s="50" t="n">
        <v>1</v>
      </c>
      <c r="B6" s="51" t="s">
        <v>12</v>
      </c>
      <c r="C6" s="52" t="s">
        <v>13</v>
      </c>
      <c r="D6" s="30" t="n">
        <v>887711</v>
      </c>
      <c r="E6" s="43" t="n">
        <v>887711</v>
      </c>
    </row>
    <row r="7" s="16" customFormat="true" ht="18" hidden="false" customHeight="true" outlineLevel="0" collapsed="false">
      <c r="A7" s="50" t="n">
        <v>2</v>
      </c>
      <c r="B7" s="51" t="s">
        <v>12</v>
      </c>
      <c r="C7" s="52" t="s">
        <v>14</v>
      </c>
      <c r="D7" s="30" t="n">
        <v>1675000</v>
      </c>
      <c r="E7" s="43" t="n">
        <v>1675000</v>
      </c>
    </row>
    <row r="8" s="16" customFormat="true" ht="18" hidden="false" customHeight="true" outlineLevel="0" collapsed="false">
      <c r="A8" s="50" t="n">
        <v>3</v>
      </c>
      <c r="B8" s="51" t="s">
        <v>12</v>
      </c>
      <c r="C8" s="52" t="s">
        <v>15</v>
      </c>
      <c r="D8" s="30" t="n">
        <v>257756</v>
      </c>
      <c r="E8" s="43" t="n">
        <v>255118</v>
      </c>
    </row>
    <row r="9" s="16" customFormat="true" ht="18" hidden="false" customHeight="true" outlineLevel="0" collapsed="false">
      <c r="A9" s="50" t="n">
        <v>4</v>
      </c>
      <c r="B9" s="51" t="s">
        <v>12</v>
      </c>
      <c r="C9" s="52" t="s">
        <v>16</v>
      </c>
      <c r="D9" s="30" t="n">
        <v>852450</v>
      </c>
      <c r="E9" s="43" t="n">
        <v>852450</v>
      </c>
    </row>
    <row r="10" s="16" customFormat="true" ht="18" hidden="false" customHeight="true" outlineLevel="0" collapsed="false">
      <c r="A10" s="50" t="n">
        <v>5</v>
      </c>
      <c r="B10" s="51" t="s">
        <v>12</v>
      </c>
      <c r="C10" s="52" t="s">
        <v>17</v>
      </c>
      <c r="D10" s="30" t="n">
        <v>424641</v>
      </c>
      <c r="E10" s="43" t="n">
        <v>423168</v>
      </c>
    </row>
    <row r="11" s="16" customFormat="true" ht="18" hidden="false" customHeight="true" outlineLevel="0" collapsed="false">
      <c r="A11" s="50" t="n">
        <v>6</v>
      </c>
      <c r="B11" s="51" t="s">
        <v>12</v>
      </c>
      <c r="C11" s="52" t="s">
        <v>18</v>
      </c>
      <c r="D11" s="30" t="n">
        <v>1037710</v>
      </c>
      <c r="E11" s="43" t="n">
        <v>1029659</v>
      </c>
    </row>
    <row r="12" s="16" customFormat="true" ht="18" hidden="false" customHeight="true" outlineLevel="0" collapsed="false">
      <c r="A12" s="50" t="n">
        <v>7</v>
      </c>
      <c r="B12" s="51" t="s">
        <v>12</v>
      </c>
      <c r="C12" s="52" t="s">
        <v>19</v>
      </c>
      <c r="D12" s="30" t="n">
        <v>727640</v>
      </c>
      <c r="E12" s="43" t="n">
        <v>726464</v>
      </c>
    </row>
    <row r="13" s="16" customFormat="true" ht="18" hidden="false" customHeight="true" outlineLevel="0" collapsed="false">
      <c r="A13" s="50" t="n">
        <v>8</v>
      </c>
      <c r="B13" s="51" t="s">
        <v>12</v>
      </c>
      <c r="C13" s="52" t="s">
        <v>20</v>
      </c>
      <c r="D13" s="30" t="n">
        <v>519890</v>
      </c>
      <c r="E13" s="43" t="n">
        <v>518590</v>
      </c>
    </row>
    <row r="14" s="16" customFormat="true" ht="18" hidden="false" customHeight="true" outlineLevel="0" collapsed="false">
      <c r="A14" s="50" t="n">
        <v>9</v>
      </c>
      <c r="B14" s="51" t="s">
        <v>12</v>
      </c>
      <c r="C14" s="52" t="s">
        <v>21</v>
      </c>
      <c r="D14" s="30" t="n">
        <v>5502575</v>
      </c>
      <c r="E14" s="43" t="n">
        <v>5440518</v>
      </c>
    </row>
    <row r="15" s="16" customFormat="true" ht="18" hidden="false" customHeight="true" outlineLevel="0" collapsed="false">
      <c r="A15" s="50" t="n">
        <v>10</v>
      </c>
      <c r="B15" s="51" t="s">
        <v>12</v>
      </c>
      <c r="C15" s="52" t="s">
        <v>22</v>
      </c>
      <c r="D15" s="30" t="n">
        <v>1410536</v>
      </c>
      <c r="E15" s="43" t="n">
        <v>1398855</v>
      </c>
    </row>
    <row r="16" s="16" customFormat="true" ht="18" hidden="false" customHeight="true" outlineLevel="0" collapsed="false">
      <c r="A16" s="50" t="n">
        <v>11</v>
      </c>
      <c r="B16" s="51" t="s">
        <v>12</v>
      </c>
      <c r="C16" s="52" t="s">
        <v>23</v>
      </c>
      <c r="D16" s="30" t="n">
        <v>219937</v>
      </c>
      <c r="E16" s="43" t="n">
        <v>219937</v>
      </c>
    </row>
    <row r="17" s="16" customFormat="true" ht="18" hidden="false" customHeight="true" outlineLevel="0" collapsed="false">
      <c r="A17" s="50" t="n">
        <v>12</v>
      </c>
      <c r="B17" s="51" t="s">
        <v>12</v>
      </c>
      <c r="C17" s="52" t="s">
        <v>24</v>
      </c>
      <c r="D17" s="30" t="n">
        <v>871971</v>
      </c>
      <c r="E17" s="43" t="n">
        <v>871971</v>
      </c>
    </row>
    <row r="18" s="16" customFormat="true" ht="18" hidden="false" customHeight="true" outlineLevel="0" collapsed="false">
      <c r="A18" s="50" t="n">
        <v>13</v>
      </c>
      <c r="B18" s="51" t="s">
        <v>12</v>
      </c>
      <c r="C18" s="52" t="s">
        <v>25</v>
      </c>
      <c r="D18" s="30" t="n">
        <v>575986</v>
      </c>
      <c r="E18" s="43" t="n">
        <v>566457</v>
      </c>
    </row>
    <row r="19" s="16" customFormat="true" ht="18" hidden="false" customHeight="true" outlineLevel="0" collapsed="false">
      <c r="A19" s="50" t="n">
        <v>14</v>
      </c>
      <c r="B19" s="51" t="s">
        <v>12</v>
      </c>
      <c r="C19" s="52" t="s">
        <v>26</v>
      </c>
      <c r="D19" s="30" t="n">
        <v>398594</v>
      </c>
      <c r="E19" s="43" t="n">
        <v>394440</v>
      </c>
    </row>
    <row r="20" s="16" customFormat="true" ht="18" hidden="false" customHeight="true" outlineLevel="0" collapsed="false">
      <c r="A20" s="50" t="n">
        <v>15</v>
      </c>
      <c r="B20" s="51" t="s">
        <v>12</v>
      </c>
      <c r="C20" s="52" t="s">
        <v>27</v>
      </c>
      <c r="D20" s="30" t="n">
        <v>975173</v>
      </c>
      <c r="E20" s="43" t="n">
        <v>975173</v>
      </c>
    </row>
    <row r="21" s="16" customFormat="true" ht="18" hidden="false" customHeight="true" outlineLevel="0" collapsed="false">
      <c r="A21" s="50" t="n">
        <v>16</v>
      </c>
      <c r="B21" s="51" t="s">
        <v>12</v>
      </c>
      <c r="C21" s="52" t="s">
        <v>28</v>
      </c>
      <c r="D21" s="30" t="n">
        <v>245353</v>
      </c>
      <c r="E21" s="43" t="n">
        <v>245185</v>
      </c>
    </row>
    <row r="22" s="16" customFormat="true" ht="18" hidden="false" customHeight="true" outlineLevel="0" collapsed="false">
      <c r="A22" s="50" t="n">
        <v>17</v>
      </c>
      <c r="B22" s="51" t="s">
        <v>12</v>
      </c>
      <c r="C22" s="52" t="s">
        <v>29</v>
      </c>
      <c r="D22" s="30" t="n">
        <v>1554596</v>
      </c>
      <c r="E22" s="43" t="n">
        <v>1539235</v>
      </c>
    </row>
    <row r="23" s="16" customFormat="true" ht="18" hidden="false" customHeight="true" outlineLevel="0" collapsed="false">
      <c r="A23" s="50" t="n">
        <v>18</v>
      </c>
      <c r="B23" s="51" t="s">
        <v>12</v>
      </c>
      <c r="C23" s="52" t="s">
        <v>30</v>
      </c>
      <c r="D23" s="30" t="n">
        <v>248662</v>
      </c>
      <c r="E23" s="43" t="n">
        <v>247278</v>
      </c>
    </row>
    <row r="24" s="16" customFormat="true" ht="18" hidden="false" customHeight="true" outlineLevel="0" collapsed="false">
      <c r="A24" s="50" t="n">
        <v>19</v>
      </c>
      <c r="B24" s="51" t="s">
        <v>12</v>
      </c>
      <c r="C24" s="52" t="s">
        <v>31</v>
      </c>
      <c r="D24" s="30" t="n">
        <v>1164474</v>
      </c>
      <c r="E24" s="43" t="n">
        <v>1162964</v>
      </c>
    </row>
    <row r="25" s="16" customFormat="true" ht="18" hidden="false" customHeight="true" outlineLevel="0" collapsed="false">
      <c r="A25" s="50" t="n">
        <v>20</v>
      </c>
      <c r="B25" s="51" t="s">
        <v>12</v>
      </c>
      <c r="C25" s="52" t="s">
        <v>32</v>
      </c>
      <c r="D25" s="30" t="n">
        <v>678650</v>
      </c>
      <c r="E25" s="43" t="n">
        <v>678650</v>
      </c>
    </row>
    <row r="26" s="16" customFormat="true" ht="18" hidden="false" customHeight="true" outlineLevel="0" collapsed="false">
      <c r="A26" s="50" t="n">
        <v>21</v>
      </c>
      <c r="B26" s="51" t="s">
        <v>12</v>
      </c>
      <c r="C26" s="52" t="s">
        <v>33</v>
      </c>
      <c r="D26" s="30" t="n">
        <v>190779</v>
      </c>
      <c r="E26" s="43" t="n">
        <v>190671</v>
      </c>
    </row>
    <row r="27" s="16" customFormat="true" ht="18" hidden="false" customHeight="true" outlineLevel="0" collapsed="false">
      <c r="A27" s="50" t="n">
        <v>22</v>
      </c>
      <c r="B27" s="51" t="s">
        <v>12</v>
      </c>
      <c r="C27" s="52" t="s">
        <v>34</v>
      </c>
      <c r="D27" s="30" t="n">
        <v>154394</v>
      </c>
      <c r="E27" s="43" t="n">
        <v>154394</v>
      </c>
    </row>
    <row r="28" s="16" customFormat="true" ht="18" hidden="false" customHeight="true" outlineLevel="0" collapsed="false">
      <c r="A28" s="50" t="n">
        <v>23</v>
      </c>
      <c r="B28" s="51" t="s">
        <v>12</v>
      </c>
      <c r="C28" s="52" t="s">
        <v>35</v>
      </c>
      <c r="D28" s="30" t="n">
        <v>262680</v>
      </c>
      <c r="E28" s="43" t="n">
        <v>261722</v>
      </c>
    </row>
    <row r="29" s="16" customFormat="true" ht="18" hidden="false" customHeight="true" outlineLevel="0" collapsed="false">
      <c r="A29" s="50" t="n">
        <v>24</v>
      </c>
      <c r="B29" s="51" t="s">
        <v>12</v>
      </c>
      <c r="C29" s="52" t="s">
        <v>36</v>
      </c>
      <c r="D29" s="32" t="n">
        <v>369713</v>
      </c>
      <c r="E29" s="44" t="n">
        <v>369713</v>
      </c>
    </row>
    <row r="30" s="16" customFormat="true" ht="18" hidden="false" customHeight="true" outlineLevel="0" collapsed="false">
      <c r="A30" s="50" t="n">
        <v>25</v>
      </c>
      <c r="B30" s="51" t="s">
        <v>12</v>
      </c>
      <c r="C30" s="52" t="s">
        <v>37</v>
      </c>
      <c r="D30" s="30" t="n">
        <v>446289</v>
      </c>
      <c r="E30" s="43" t="n">
        <v>446289</v>
      </c>
    </row>
    <row r="31" s="16" customFormat="true" ht="18" hidden="false" customHeight="true" outlineLevel="0" collapsed="false">
      <c r="A31" s="50" t="n">
        <v>26</v>
      </c>
      <c r="B31" s="51" t="s">
        <v>12</v>
      </c>
      <c r="C31" s="52" t="s">
        <v>38</v>
      </c>
      <c r="D31" s="30" t="n">
        <v>261155</v>
      </c>
      <c r="E31" s="43" t="n">
        <v>261155</v>
      </c>
    </row>
    <row r="32" s="16" customFormat="true" ht="18" hidden="false" customHeight="true" outlineLevel="0" collapsed="false">
      <c r="A32" s="50" t="n">
        <v>27</v>
      </c>
      <c r="B32" s="51" t="s">
        <v>12</v>
      </c>
      <c r="C32" s="52" t="s">
        <v>39</v>
      </c>
      <c r="D32" s="30" t="n">
        <v>1332331</v>
      </c>
      <c r="E32" s="43" t="n">
        <v>1332331</v>
      </c>
    </row>
    <row r="33" s="16" customFormat="true" ht="18" hidden="false" customHeight="true" outlineLevel="0" collapsed="false">
      <c r="A33" s="50" t="n">
        <v>28</v>
      </c>
      <c r="B33" s="51" t="s">
        <v>12</v>
      </c>
      <c r="C33" s="52" t="s">
        <v>40</v>
      </c>
      <c r="D33" s="30" t="n">
        <v>677380</v>
      </c>
      <c r="E33" s="43" t="n">
        <v>676850</v>
      </c>
    </row>
    <row r="34" s="16" customFormat="true" ht="18" hidden="false" customHeight="true" outlineLevel="0" collapsed="false">
      <c r="A34" s="50" t="n">
        <v>29</v>
      </c>
      <c r="B34" s="51" t="s">
        <v>12</v>
      </c>
      <c r="C34" s="52" t="s">
        <v>41</v>
      </c>
      <c r="D34" s="30" t="n">
        <v>706052</v>
      </c>
      <c r="E34" s="43" t="n">
        <v>705506</v>
      </c>
    </row>
    <row r="35" s="16" customFormat="true" ht="18" hidden="false" customHeight="true" outlineLevel="0" collapsed="false">
      <c r="A35" s="50" t="n">
        <v>30</v>
      </c>
      <c r="B35" s="51" t="s">
        <v>12</v>
      </c>
      <c r="C35" s="52" t="s">
        <v>42</v>
      </c>
      <c r="D35" s="30" t="n">
        <v>651813</v>
      </c>
      <c r="E35" s="43" t="n">
        <v>651813</v>
      </c>
    </row>
    <row r="36" s="16" customFormat="true" ht="18" hidden="false" customHeight="true" outlineLevel="0" collapsed="false">
      <c r="A36" s="50" t="n">
        <v>31</v>
      </c>
      <c r="B36" s="51" t="s">
        <v>12</v>
      </c>
      <c r="C36" s="52" t="s">
        <v>43</v>
      </c>
      <c r="D36" s="30" t="n">
        <v>569732</v>
      </c>
      <c r="E36" s="43" t="n">
        <v>569732</v>
      </c>
    </row>
    <row r="37" s="16" customFormat="true" ht="18" hidden="false" customHeight="true" outlineLevel="0" collapsed="false">
      <c r="A37" s="50" t="n">
        <v>32</v>
      </c>
      <c r="B37" s="51" t="s">
        <v>12</v>
      </c>
      <c r="C37" s="52" t="s">
        <v>44</v>
      </c>
      <c r="D37" s="30" t="n">
        <v>6485000</v>
      </c>
      <c r="E37" s="43" t="n">
        <v>6456000</v>
      </c>
    </row>
    <row r="38" s="16" customFormat="true" ht="18" hidden="false" customHeight="true" outlineLevel="0" collapsed="false">
      <c r="A38" s="50" t="n">
        <v>33</v>
      </c>
      <c r="B38" s="51" t="s">
        <v>12</v>
      </c>
      <c r="C38" s="52" t="s">
        <v>45</v>
      </c>
      <c r="D38" s="30" t="n">
        <v>670581</v>
      </c>
      <c r="E38" s="43" t="n">
        <v>670581</v>
      </c>
    </row>
    <row r="39" s="16" customFormat="true" ht="18" hidden="false" customHeight="true" outlineLevel="0" collapsed="false">
      <c r="A39" s="50" t="n">
        <v>34</v>
      </c>
      <c r="B39" s="51" t="s">
        <v>12</v>
      </c>
      <c r="C39" s="52" t="s">
        <v>46</v>
      </c>
      <c r="D39" s="30" t="n">
        <v>776804</v>
      </c>
      <c r="E39" s="43" t="n">
        <v>773377</v>
      </c>
    </row>
    <row r="40" s="16" customFormat="true" ht="18" hidden="false" customHeight="true" outlineLevel="0" collapsed="false">
      <c r="A40" s="50" t="n">
        <v>35</v>
      </c>
      <c r="B40" s="51" t="s">
        <v>12</v>
      </c>
      <c r="C40" s="52" t="s">
        <v>47</v>
      </c>
      <c r="D40" s="30" t="n">
        <v>300826</v>
      </c>
      <c r="E40" s="43" t="n">
        <v>300314</v>
      </c>
    </row>
    <row r="41" s="16" customFormat="true" ht="18" hidden="false" customHeight="true" outlineLevel="0" collapsed="false">
      <c r="A41" s="50" t="n">
        <v>36</v>
      </c>
      <c r="B41" s="51" t="s">
        <v>12</v>
      </c>
      <c r="C41" s="52" t="s">
        <v>48</v>
      </c>
      <c r="D41" s="30" t="n">
        <v>1472900</v>
      </c>
      <c r="E41" s="43" t="n">
        <v>1467000</v>
      </c>
    </row>
    <row r="42" s="16" customFormat="true" ht="18" hidden="false" customHeight="true" outlineLevel="0" collapsed="false">
      <c r="A42" s="50" t="n">
        <v>37</v>
      </c>
      <c r="B42" s="51" t="s">
        <v>12</v>
      </c>
      <c r="C42" s="52" t="s">
        <v>49</v>
      </c>
      <c r="D42" s="30" t="n">
        <v>1655000</v>
      </c>
      <c r="E42" s="43" t="n">
        <v>1645630</v>
      </c>
    </row>
    <row r="43" s="16" customFormat="true" ht="18" hidden="false" customHeight="true" outlineLevel="0" collapsed="false">
      <c r="A43" s="50" t="n">
        <v>38</v>
      </c>
      <c r="B43" s="51" t="s">
        <v>12</v>
      </c>
      <c r="C43" s="52" t="s">
        <v>50</v>
      </c>
      <c r="D43" s="30" t="n">
        <v>250507</v>
      </c>
      <c r="E43" s="43" t="n">
        <v>243692</v>
      </c>
    </row>
    <row r="44" s="16" customFormat="true" ht="18" hidden="false" customHeight="true" outlineLevel="0" collapsed="false">
      <c r="A44" s="50" t="n">
        <v>39</v>
      </c>
      <c r="B44" s="51" t="s">
        <v>12</v>
      </c>
      <c r="C44" s="52" t="s">
        <v>51</v>
      </c>
      <c r="D44" s="30" t="n">
        <v>403973</v>
      </c>
      <c r="E44" s="43" t="n">
        <v>403973</v>
      </c>
    </row>
    <row r="45" s="16" customFormat="true" ht="18" hidden="false" customHeight="true" outlineLevel="0" collapsed="false">
      <c r="A45" s="50" t="n">
        <v>40</v>
      </c>
      <c r="B45" s="51" t="s">
        <v>12</v>
      </c>
      <c r="C45" s="52" t="s">
        <v>52</v>
      </c>
      <c r="D45" s="30" t="n">
        <v>555809</v>
      </c>
      <c r="E45" s="43" t="n">
        <v>555809</v>
      </c>
    </row>
    <row r="46" s="16" customFormat="true" ht="18" hidden="false" customHeight="true" outlineLevel="0" collapsed="false">
      <c r="A46" s="50" t="n">
        <v>41</v>
      </c>
      <c r="B46" s="51" t="s">
        <v>12</v>
      </c>
      <c r="C46" s="52" t="s">
        <v>53</v>
      </c>
      <c r="D46" s="30" t="n">
        <v>410934</v>
      </c>
      <c r="E46" s="43" t="n">
        <v>410934</v>
      </c>
    </row>
    <row r="47" s="16" customFormat="true" ht="18" hidden="false" customHeight="true" outlineLevel="0" collapsed="false">
      <c r="A47" s="50" t="n">
        <v>42</v>
      </c>
      <c r="B47" s="51" t="s">
        <v>12</v>
      </c>
      <c r="C47" s="52" t="s">
        <v>54</v>
      </c>
      <c r="D47" s="30" t="n">
        <v>81631</v>
      </c>
      <c r="E47" s="43" t="n">
        <v>81027</v>
      </c>
    </row>
    <row r="48" s="16" customFormat="true" ht="18" hidden="false" customHeight="true" outlineLevel="0" collapsed="false">
      <c r="A48" s="50" t="n">
        <v>43</v>
      </c>
      <c r="B48" s="51" t="s">
        <v>12</v>
      </c>
      <c r="C48" s="52" t="s">
        <v>55</v>
      </c>
      <c r="D48" s="30" t="n">
        <v>308987</v>
      </c>
      <c r="E48" s="43" t="n">
        <v>308987</v>
      </c>
    </row>
    <row r="49" s="16" customFormat="true" ht="18" hidden="false" customHeight="true" outlineLevel="0" collapsed="false">
      <c r="A49" s="50" t="n">
        <v>44</v>
      </c>
      <c r="B49" s="51" t="s">
        <v>12</v>
      </c>
      <c r="C49" s="52" t="s">
        <v>56</v>
      </c>
      <c r="D49" s="30" t="n">
        <v>478000</v>
      </c>
      <c r="E49" s="43" t="n">
        <v>478000</v>
      </c>
    </row>
    <row r="50" s="16" customFormat="true" ht="18" hidden="false" customHeight="true" outlineLevel="0" collapsed="false">
      <c r="A50" s="50" t="n">
        <v>45</v>
      </c>
      <c r="B50" s="51" t="s">
        <v>12</v>
      </c>
      <c r="C50" s="52" t="s">
        <v>57</v>
      </c>
      <c r="D50" s="30" t="n">
        <v>701362</v>
      </c>
      <c r="E50" s="43" t="n">
        <v>701362</v>
      </c>
    </row>
    <row r="51" s="16" customFormat="true" ht="18" hidden="false" customHeight="true" outlineLevel="0" collapsed="false">
      <c r="A51" s="50" t="n">
        <v>46</v>
      </c>
      <c r="B51" s="51" t="s">
        <v>12</v>
      </c>
      <c r="C51" s="52" t="s">
        <v>58</v>
      </c>
      <c r="D51" s="30" t="n">
        <v>1119315</v>
      </c>
      <c r="E51" s="43" t="n">
        <v>1119315</v>
      </c>
    </row>
    <row r="52" s="16" customFormat="true" ht="18" hidden="false" customHeight="true" outlineLevel="0" collapsed="false">
      <c r="A52" s="50" t="n">
        <v>47</v>
      </c>
      <c r="B52" s="51" t="s">
        <v>12</v>
      </c>
      <c r="C52" s="52" t="s">
        <v>59</v>
      </c>
      <c r="D52" s="30" t="n">
        <v>693863</v>
      </c>
      <c r="E52" s="43" t="n">
        <v>683821</v>
      </c>
    </row>
    <row r="53" s="16" customFormat="true" ht="18" hidden="false" customHeight="true" outlineLevel="0" collapsed="false">
      <c r="A53" s="50" t="n">
        <v>48</v>
      </c>
      <c r="B53" s="51" t="s">
        <v>12</v>
      </c>
      <c r="C53" s="52" t="s">
        <v>60</v>
      </c>
      <c r="D53" s="30" t="n">
        <v>580179</v>
      </c>
      <c r="E53" s="43" t="n">
        <v>578365</v>
      </c>
    </row>
    <row r="54" s="16" customFormat="true" ht="18" hidden="false" customHeight="true" outlineLevel="0" collapsed="false">
      <c r="A54" s="50" t="n">
        <v>49</v>
      </c>
      <c r="B54" s="51" t="s">
        <v>12</v>
      </c>
      <c r="C54" s="52" t="s">
        <v>61</v>
      </c>
      <c r="D54" s="30" t="n">
        <v>251300</v>
      </c>
      <c r="E54" s="43" t="n">
        <v>251300</v>
      </c>
    </row>
    <row r="55" s="16" customFormat="true" ht="18" hidden="false" customHeight="true" outlineLevel="0" collapsed="false">
      <c r="A55" s="50" t="n">
        <v>50</v>
      </c>
      <c r="B55" s="51" t="s">
        <v>62</v>
      </c>
      <c r="C55" s="53" t="s">
        <v>63</v>
      </c>
      <c r="D55" s="30" t="n">
        <v>175137</v>
      </c>
      <c r="E55" s="43" t="n">
        <v>175137</v>
      </c>
    </row>
    <row r="56" s="16" customFormat="true" ht="18" hidden="false" customHeight="true" outlineLevel="0" collapsed="false">
      <c r="A56" s="50" t="n">
        <v>51</v>
      </c>
      <c r="B56" s="51" t="s">
        <v>62</v>
      </c>
      <c r="C56" s="53" t="s">
        <v>64</v>
      </c>
      <c r="D56" s="30" t="n">
        <v>489180</v>
      </c>
      <c r="E56" s="43" t="n">
        <v>489180</v>
      </c>
    </row>
    <row r="57" s="16" customFormat="true" ht="18" hidden="false" customHeight="true" outlineLevel="0" collapsed="false">
      <c r="A57" s="50" t="n">
        <v>52</v>
      </c>
      <c r="B57" s="51" t="s">
        <v>62</v>
      </c>
      <c r="C57" s="53" t="s">
        <v>65</v>
      </c>
      <c r="D57" s="30" t="n">
        <v>754726</v>
      </c>
      <c r="E57" s="43" t="n">
        <v>751517</v>
      </c>
    </row>
    <row r="58" s="16" customFormat="true" ht="18" hidden="false" customHeight="true" outlineLevel="0" collapsed="false">
      <c r="A58" s="50" t="n">
        <v>53</v>
      </c>
      <c r="B58" s="51" t="s">
        <v>62</v>
      </c>
      <c r="C58" s="53" t="s">
        <v>66</v>
      </c>
      <c r="D58" s="30" t="n">
        <v>333423</v>
      </c>
      <c r="E58" s="43" t="n">
        <v>332819</v>
      </c>
    </row>
    <row r="59" s="16" customFormat="true" ht="18" hidden="false" customHeight="true" outlineLevel="0" collapsed="false">
      <c r="A59" s="50" t="n">
        <v>54</v>
      </c>
      <c r="B59" s="51" t="s">
        <v>62</v>
      </c>
      <c r="C59" s="53" t="s">
        <v>67</v>
      </c>
      <c r="D59" s="30" t="n">
        <v>338681</v>
      </c>
      <c r="E59" s="43" t="n">
        <v>338681</v>
      </c>
    </row>
    <row r="60" s="16" customFormat="true" ht="18" hidden="false" customHeight="true" outlineLevel="0" collapsed="false">
      <c r="A60" s="50" t="n">
        <v>55</v>
      </c>
      <c r="B60" s="51" t="s">
        <v>62</v>
      </c>
      <c r="C60" s="53" t="s">
        <v>68</v>
      </c>
      <c r="D60" s="30" t="n">
        <v>88403</v>
      </c>
      <c r="E60" s="43" t="n">
        <v>88403</v>
      </c>
    </row>
    <row r="61" s="16" customFormat="true" ht="18" hidden="false" customHeight="true" outlineLevel="0" collapsed="false">
      <c r="A61" s="50" t="n">
        <v>56</v>
      </c>
      <c r="B61" s="51" t="s">
        <v>62</v>
      </c>
      <c r="C61" s="53" t="s">
        <v>69</v>
      </c>
      <c r="D61" s="30" t="n">
        <v>210564</v>
      </c>
      <c r="E61" s="43" t="n">
        <v>210564</v>
      </c>
    </row>
    <row r="62" s="16" customFormat="true" ht="18" hidden="false" customHeight="true" outlineLevel="0" collapsed="false">
      <c r="A62" s="50" t="n">
        <v>57</v>
      </c>
      <c r="B62" s="51" t="s">
        <v>62</v>
      </c>
      <c r="C62" s="53" t="s">
        <v>70</v>
      </c>
      <c r="D62" s="30" t="n">
        <v>111508</v>
      </c>
      <c r="E62" s="43" t="n">
        <v>110675</v>
      </c>
    </row>
    <row r="63" s="16" customFormat="true" ht="18" hidden="false" customHeight="true" outlineLevel="0" collapsed="false">
      <c r="A63" s="50" t="n">
        <v>58</v>
      </c>
      <c r="B63" s="51" t="s">
        <v>62</v>
      </c>
      <c r="C63" s="53" t="s">
        <v>71</v>
      </c>
      <c r="D63" s="30" t="n">
        <v>283704</v>
      </c>
      <c r="E63" s="43" t="n">
        <v>283704</v>
      </c>
    </row>
    <row r="64" s="16" customFormat="true" ht="18" hidden="false" customHeight="true" outlineLevel="0" collapsed="false">
      <c r="A64" s="50" t="n">
        <v>59</v>
      </c>
      <c r="B64" s="51" t="s">
        <v>62</v>
      </c>
      <c r="C64" s="53" t="s">
        <v>72</v>
      </c>
      <c r="D64" s="30" t="n">
        <v>260092</v>
      </c>
      <c r="E64" s="43" t="n">
        <v>260092</v>
      </c>
    </row>
    <row r="65" s="16" customFormat="true" ht="18" hidden="false" customHeight="true" outlineLevel="0" collapsed="false">
      <c r="A65" s="50" t="n">
        <v>60</v>
      </c>
      <c r="B65" s="51" t="s">
        <v>62</v>
      </c>
      <c r="C65" s="53" t="s">
        <v>73</v>
      </c>
      <c r="D65" s="30" t="n">
        <v>478523</v>
      </c>
      <c r="E65" s="43" t="n">
        <v>478523</v>
      </c>
    </row>
    <row r="66" s="16" customFormat="true" ht="18" hidden="false" customHeight="true" outlineLevel="0" collapsed="false">
      <c r="A66" s="50" t="n">
        <v>61</v>
      </c>
      <c r="B66" s="51" t="s">
        <v>62</v>
      </c>
      <c r="C66" s="53" t="s">
        <v>74</v>
      </c>
      <c r="D66" s="30" t="n">
        <v>639386</v>
      </c>
      <c r="E66" s="43" t="n">
        <v>632459</v>
      </c>
    </row>
    <row r="67" s="16" customFormat="true" ht="18" hidden="false" customHeight="true" outlineLevel="0" collapsed="false">
      <c r="A67" s="50" t="n">
        <v>62</v>
      </c>
      <c r="B67" s="51" t="s">
        <v>62</v>
      </c>
      <c r="C67" s="53" t="s">
        <v>75</v>
      </c>
      <c r="D67" s="30" t="n">
        <v>477816</v>
      </c>
      <c r="E67" s="43" t="n">
        <v>471597</v>
      </c>
    </row>
    <row r="68" s="18" customFormat="true" ht="18" hidden="false" customHeight="true" outlineLevel="0" collapsed="false">
      <c r="A68" s="50" t="n">
        <v>63</v>
      </c>
      <c r="B68" s="51" t="s">
        <v>62</v>
      </c>
      <c r="C68" s="53" t="s">
        <v>76</v>
      </c>
      <c r="D68" s="30" t="n">
        <v>197555</v>
      </c>
      <c r="E68" s="43" t="n">
        <v>195488</v>
      </c>
      <c r="F68" s="16"/>
      <c r="G68" s="16"/>
    </row>
    <row r="69" s="16" customFormat="true" ht="18" hidden="false" customHeight="true" outlineLevel="0" collapsed="false">
      <c r="A69" s="50" t="n">
        <v>64</v>
      </c>
      <c r="B69" s="51" t="s">
        <v>62</v>
      </c>
      <c r="C69" s="53" t="s">
        <v>77</v>
      </c>
      <c r="D69" s="30" t="n">
        <v>276122</v>
      </c>
      <c r="E69" s="43" t="n">
        <v>273934</v>
      </c>
    </row>
    <row r="70" s="16" customFormat="true" ht="18" hidden="false" customHeight="true" outlineLevel="0" collapsed="false">
      <c r="A70" s="50" t="n">
        <v>65</v>
      </c>
      <c r="B70" s="51" t="s">
        <v>62</v>
      </c>
      <c r="C70" s="53" t="s">
        <v>78</v>
      </c>
      <c r="D70" s="30" t="n">
        <v>216273</v>
      </c>
      <c r="E70" s="43" t="n">
        <v>213519</v>
      </c>
    </row>
    <row r="71" s="16" customFormat="true" ht="18" hidden="false" customHeight="true" outlineLevel="0" collapsed="false">
      <c r="A71" s="50" t="n">
        <v>66</v>
      </c>
      <c r="B71" s="51" t="s">
        <v>62</v>
      </c>
      <c r="C71" s="53" t="s">
        <v>79</v>
      </c>
      <c r="D71" s="30" t="n">
        <v>619499</v>
      </c>
      <c r="E71" s="43" t="n">
        <v>619499</v>
      </c>
    </row>
    <row r="72" s="16" customFormat="true" ht="18" hidden="false" customHeight="true" outlineLevel="0" collapsed="false">
      <c r="A72" s="50" t="n">
        <v>67</v>
      </c>
      <c r="B72" s="51" t="s">
        <v>62</v>
      </c>
      <c r="C72" s="53" t="s">
        <v>80</v>
      </c>
      <c r="D72" s="30" t="n">
        <v>168392</v>
      </c>
      <c r="E72" s="43" t="n">
        <v>168391</v>
      </c>
    </row>
    <row r="73" s="16" customFormat="true" ht="18" hidden="false" customHeight="true" outlineLevel="0" collapsed="false">
      <c r="A73" s="50" t="n">
        <v>68</v>
      </c>
      <c r="B73" s="51" t="s">
        <v>62</v>
      </c>
      <c r="C73" s="53" t="s">
        <v>81</v>
      </c>
      <c r="D73" s="30" t="n">
        <v>388652</v>
      </c>
      <c r="E73" s="43" t="n">
        <v>381099</v>
      </c>
    </row>
    <row r="74" s="16" customFormat="true" ht="18" hidden="false" customHeight="true" outlineLevel="0" collapsed="false">
      <c r="A74" s="50" t="n">
        <v>69</v>
      </c>
      <c r="B74" s="51" t="s">
        <v>62</v>
      </c>
      <c r="C74" s="53" t="s">
        <v>82</v>
      </c>
      <c r="D74" s="30" t="n">
        <v>300000</v>
      </c>
      <c r="E74" s="43" t="n">
        <v>299000</v>
      </c>
    </row>
    <row r="75" s="16" customFormat="true" ht="18" hidden="false" customHeight="true" outlineLevel="0" collapsed="false">
      <c r="A75" s="50" t="n">
        <v>70</v>
      </c>
      <c r="B75" s="51" t="s">
        <v>62</v>
      </c>
      <c r="C75" s="53" t="s">
        <v>83</v>
      </c>
      <c r="D75" s="30" t="n">
        <v>330070</v>
      </c>
      <c r="E75" s="43" t="n">
        <v>329640</v>
      </c>
    </row>
    <row r="76" s="16" customFormat="true" ht="18" hidden="false" customHeight="true" outlineLevel="0" collapsed="false">
      <c r="A76" s="50" t="n">
        <v>71</v>
      </c>
      <c r="B76" s="51" t="s">
        <v>62</v>
      </c>
      <c r="C76" s="53" t="s">
        <v>84</v>
      </c>
      <c r="D76" s="30" t="n">
        <v>113558</v>
      </c>
      <c r="E76" s="43" t="n">
        <v>112211</v>
      </c>
    </row>
    <row r="77" s="16" customFormat="true" ht="18" hidden="false" customHeight="true" outlineLevel="0" collapsed="false">
      <c r="A77" s="50" t="n">
        <v>72</v>
      </c>
      <c r="B77" s="51" t="s">
        <v>62</v>
      </c>
      <c r="C77" s="53" t="s">
        <v>85</v>
      </c>
      <c r="D77" s="30" t="n">
        <v>83268</v>
      </c>
      <c r="E77" s="43" t="n">
        <v>83268</v>
      </c>
    </row>
    <row r="78" s="16" customFormat="true" ht="18" hidden="false" customHeight="true" outlineLevel="0" collapsed="false">
      <c r="A78" s="50" t="n">
        <v>73</v>
      </c>
      <c r="B78" s="51" t="s">
        <v>62</v>
      </c>
      <c r="C78" s="53" t="s">
        <v>86</v>
      </c>
      <c r="D78" s="30" t="n">
        <v>210347</v>
      </c>
      <c r="E78" s="43" t="n">
        <v>210347</v>
      </c>
    </row>
    <row r="79" s="16" customFormat="true" ht="18" hidden="false" customHeight="true" outlineLevel="0" collapsed="false">
      <c r="A79" s="50" t="n">
        <v>74</v>
      </c>
      <c r="B79" s="51" t="s">
        <v>62</v>
      </c>
      <c r="C79" s="53" t="s">
        <v>87</v>
      </c>
      <c r="D79" s="30" t="n">
        <v>225050</v>
      </c>
      <c r="E79" s="43" t="n">
        <v>222445</v>
      </c>
    </row>
    <row r="80" s="16" customFormat="true" ht="18" hidden="false" customHeight="true" outlineLevel="0" collapsed="false">
      <c r="A80" s="50" t="n">
        <v>75</v>
      </c>
      <c r="B80" s="51" t="s">
        <v>62</v>
      </c>
      <c r="C80" s="53" t="s">
        <v>88</v>
      </c>
      <c r="D80" s="30" t="n">
        <v>213702</v>
      </c>
      <c r="E80" s="43" t="n">
        <v>213702</v>
      </c>
    </row>
    <row r="81" s="16" customFormat="true" ht="18" hidden="false" customHeight="true" outlineLevel="0" collapsed="false">
      <c r="A81" s="50" t="n">
        <v>76</v>
      </c>
      <c r="B81" s="51" t="s">
        <v>62</v>
      </c>
      <c r="C81" s="53" t="s">
        <v>89</v>
      </c>
      <c r="D81" s="30" t="n">
        <v>215215</v>
      </c>
      <c r="E81" s="43" t="n">
        <v>215215</v>
      </c>
    </row>
    <row r="82" s="16" customFormat="true" ht="18" hidden="false" customHeight="true" outlineLevel="0" collapsed="false">
      <c r="A82" s="50" t="n">
        <v>77</v>
      </c>
      <c r="B82" s="51" t="s">
        <v>62</v>
      </c>
      <c r="C82" s="53" t="s">
        <v>90</v>
      </c>
      <c r="D82" s="30" t="n">
        <v>652711</v>
      </c>
      <c r="E82" s="43" t="n">
        <v>652711</v>
      </c>
    </row>
    <row r="83" s="16" customFormat="true" ht="18" hidden="false" customHeight="true" outlineLevel="0" collapsed="false">
      <c r="A83" s="50" t="n">
        <v>78</v>
      </c>
      <c r="B83" s="51" t="s">
        <v>62</v>
      </c>
      <c r="C83" s="53" t="s">
        <v>91</v>
      </c>
      <c r="D83" s="30" t="n">
        <v>211987</v>
      </c>
      <c r="E83" s="43" t="n">
        <v>211142</v>
      </c>
    </row>
    <row r="84" s="16" customFormat="true" ht="18" hidden="false" customHeight="true" outlineLevel="0" collapsed="false">
      <c r="A84" s="50" t="n">
        <v>79</v>
      </c>
      <c r="B84" s="51" t="s">
        <v>62</v>
      </c>
      <c r="C84" s="53" t="s">
        <v>92</v>
      </c>
      <c r="D84" s="30" t="n">
        <v>130741</v>
      </c>
      <c r="E84" s="43" t="n">
        <v>130741</v>
      </c>
    </row>
    <row r="85" s="16" customFormat="true" ht="18" hidden="false" customHeight="true" outlineLevel="0" collapsed="false">
      <c r="A85" s="50" t="n">
        <v>80</v>
      </c>
      <c r="B85" s="51" t="s">
        <v>62</v>
      </c>
      <c r="C85" s="53" t="s">
        <v>93</v>
      </c>
      <c r="D85" s="30" t="n">
        <v>215037</v>
      </c>
      <c r="E85" s="43" t="n">
        <v>211093</v>
      </c>
    </row>
    <row r="86" s="16" customFormat="true" ht="18" hidden="false" customHeight="true" outlineLevel="0" collapsed="false">
      <c r="A86" s="50" t="n">
        <v>81</v>
      </c>
      <c r="B86" s="51" t="s">
        <v>62</v>
      </c>
      <c r="C86" s="53" t="s">
        <v>94</v>
      </c>
      <c r="D86" s="30" t="n">
        <v>327445</v>
      </c>
      <c r="E86" s="43" t="n">
        <v>327445</v>
      </c>
    </row>
    <row r="87" s="16" customFormat="true" ht="18" hidden="false" customHeight="true" outlineLevel="0" collapsed="false">
      <c r="A87" s="50" t="n">
        <v>82</v>
      </c>
      <c r="B87" s="51" t="s">
        <v>62</v>
      </c>
      <c r="C87" s="53" t="s">
        <v>95</v>
      </c>
      <c r="D87" s="30" t="n">
        <v>133609</v>
      </c>
      <c r="E87" s="43" t="n">
        <v>133609</v>
      </c>
    </row>
    <row r="88" s="16" customFormat="true" ht="18" hidden="false" customHeight="true" outlineLevel="0" collapsed="false">
      <c r="A88" s="50" t="n">
        <v>83</v>
      </c>
      <c r="B88" s="51" t="s">
        <v>62</v>
      </c>
      <c r="C88" s="53" t="s">
        <v>96</v>
      </c>
      <c r="D88" s="30" t="n">
        <v>303814</v>
      </c>
      <c r="E88" s="43" t="n">
        <v>303814</v>
      </c>
    </row>
    <row r="89" s="16" customFormat="true" ht="18" hidden="false" customHeight="true" outlineLevel="0" collapsed="false">
      <c r="A89" s="50" t="n">
        <v>84</v>
      </c>
      <c r="B89" s="51" t="s">
        <v>62</v>
      </c>
      <c r="C89" s="53" t="s">
        <v>97</v>
      </c>
      <c r="D89" s="30" t="n">
        <v>238488</v>
      </c>
      <c r="E89" s="43" t="n">
        <v>237304</v>
      </c>
    </row>
    <row r="90" s="16" customFormat="true" ht="18" hidden="false" customHeight="true" outlineLevel="0" collapsed="false">
      <c r="A90" s="50" t="n">
        <v>85</v>
      </c>
      <c r="B90" s="51" t="s">
        <v>62</v>
      </c>
      <c r="C90" s="53" t="s">
        <v>98</v>
      </c>
      <c r="D90" s="30" t="n">
        <v>331000</v>
      </c>
      <c r="E90" s="43" t="n">
        <v>331000</v>
      </c>
    </row>
    <row r="91" s="16" customFormat="true" ht="18" hidden="false" customHeight="true" outlineLevel="0" collapsed="false">
      <c r="A91" s="50" t="n">
        <v>86</v>
      </c>
      <c r="B91" s="51" t="s">
        <v>62</v>
      </c>
      <c r="C91" s="53" t="s">
        <v>99</v>
      </c>
      <c r="D91" s="30" t="n">
        <v>228468</v>
      </c>
      <c r="E91" s="43" t="n">
        <v>226656</v>
      </c>
    </row>
    <row r="92" s="16" customFormat="true" ht="18" hidden="false" customHeight="true" outlineLevel="0" collapsed="false">
      <c r="A92" s="50" t="n">
        <v>87</v>
      </c>
      <c r="B92" s="51" t="s">
        <v>62</v>
      </c>
      <c r="C92" s="53" t="s">
        <v>100</v>
      </c>
      <c r="D92" s="30" t="n">
        <v>164475</v>
      </c>
      <c r="E92" s="43" t="n">
        <v>160890</v>
      </c>
    </row>
    <row r="93" s="16" customFormat="true" ht="18" hidden="false" customHeight="true" outlineLevel="0" collapsed="false">
      <c r="A93" s="50" t="n">
        <v>88</v>
      </c>
      <c r="B93" s="51" t="s">
        <v>62</v>
      </c>
      <c r="C93" s="53" t="s">
        <v>101</v>
      </c>
      <c r="D93" s="30" t="n">
        <v>301061</v>
      </c>
      <c r="E93" s="43" t="n">
        <v>300550</v>
      </c>
    </row>
    <row r="94" s="19" customFormat="true" ht="18" hidden="false" customHeight="true" outlineLevel="0" collapsed="false">
      <c r="A94" s="50" t="n">
        <v>89</v>
      </c>
      <c r="B94" s="51" t="s">
        <v>62</v>
      </c>
      <c r="C94" s="53" t="s">
        <v>102</v>
      </c>
      <c r="D94" s="30" t="n">
        <v>310558</v>
      </c>
      <c r="E94" s="43" t="n">
        <v>310558</v>
      </c>
      <c r="F94" s="16"/>
      <c r="G94" s="16"/>
    </row>
    <row r="95" s="16" customFormat="true" ht="18" hidden="false" customHeight="true" outlineLevel="0" collapsed="false">
      <c r="A95" s="50" t="n">
        <v>90</v>
      </c>
      <c r="B95" s="51" t="s">
        <v>62</v>
      </c>
      <c r="C95" s="53" t="s">
        <v>103</v>
      </c>
      <c r="D95" s="30" t="n">
        <v>246600</v>
      </c>
      <c r="E95" s="43" t="n">
        <v>236960</v>
      </c>
    </row>
    <row r="96" s="16" customFormat="true" ht="18" hidden="false" customHeight="true" outlineLevel="0" collapsed="false">
      <c r="A96" s="50" t="n">
        <v>91</v>
      </c>
      <c r="B96" s="51" t="s">
        <v>62</v>
      </c>
      <c r="C96" s="53" t="s">
        <v>104</v>
      </c>
      <c r="D96" s="30" t="n">
        <v>203174</v>
      </c>
      <c r="E96" s="43" t="n">
        <v>203113</v>
      </c>
    </row>
    <row r="97" s="16" customFormat="true" ht="18" hidden="false" customHeight="true" outlineLevel="0" collapsed="false">
      <c r="A97" s="50" t="n">
        <v>92</v>
      </c>
      <c r="B97" s="51" t="s">
        <v>62</v>
      </c>
      <c r="C97" s="53" t="s">
        <v>105</v>
      </c>
      <c r="D97" s="30" t="n">
        <v>109146</v>
      </c>
      <c r="E97" s="43" t="n">
        <v>108540</v>
      </c>
    </row>
    <row r="98" s="16" customFormat="true" ht="18" hidden="false" customHeight="true" outlineLevel="0" collapsed="false">
      <c r="A98" s="50" t="n">
        <v>93</v>
      </c>
      <c r="B98" s="51" t="s">
        <v>62</v>
      </c>
      <c r="C98" s="53" t="s">
        <v>106</v>
      </c>
      <c r="D98" s="30" t="n">
        <v>300127</v>
      </c>
      <c r="E98" s="43" t="n">
        <v>298662</v>
      </c>
    </row>
    <row r="99" s="16" customFormat="true" ht="18" hidden="false" customHeight="true" outlineLevel="0" collapsed="false">
      <c r="A99" s="50" t="n">
        <v>94</v>
      </c>
      <c r="B99" s="51" t="s">
        <v>62</v>
      </c>
      <c r="C99" s="53" t="s">
        <v>107</v>
      </c>
      <c r="D99" s="30" t="n">
        <v>320627</v>
      </c>
      <c r="E99" s="43" t="n">
        <v>320627</v>
      </c>
    </row>
    <row r="100" s="16" customFormat="true" ht="18" hidden="false" customHeight="true" outlineLevel="0" collapsed="false">
      <c r="A100" s="50" t="n">
        <v>95</v>
      </c>
      <c r="B100" s="51" t="s">
        <v>62</v>
      </c>
      <c r="C100" s="53" t="s">
        <v>108</v>
      </c>
      <c r="D100" s="30" t="n">
        <v>906020</v>
      </c>
      <c r="E100" s="43" t="n">
        <v>899073</v>
      </c>
    </row>
    <row r="101" s="16" customFormat="true" ht="18" hidden="false" customHeight="true" outlineLevel="0" collapsed="false">
      <c r="A101" s="50" t="n">
        <v>96</v>
      </c>
      <c r="B101" s="51" t="s">
        <v>62</v>
      </c>
      <c r="C101" s="53" t="s">
        <v>109</v>
      </c>
      <c r="D101" s="30" t="n">
        <v>380389</v>
      </c>
      <c r="E101" s="43" t="n">
        <v>380389</v>
      </c>
    </row>
    <row r="102" s="16" customFormat="true" ht="18" hidden="false" customHeight="true" outlineLevel="0" collapsed="false">
      <c r="A102" s="50" t="n">
        <v>97</v>
      </c>
      <c r="B102" s="51" t="s">
        <v>62</v>
      </c>
      <c r="C102" s="53" t="s">
        <v>110</v>
      </c>
      <c r="D102" s="30" t="n">
        <v>143764</v>
      </c>
      <c r="E102" s="43" t="n">
        <v>143764</v>
      </c>
    </row>
    <row r="103" s="16" customFormat="true" ht="18" hidden="false" customHeight="true" outlineLevel="0" collapsed="false">
      <c r="A103" s="50" t="n">
        <v>98</v>
      </c>
      <c r="B103" s="51" t="s">
        <v>62</v>
      </c>
      <c r="C103" s="53" t="s">
        <v>111</v>
      </c>
      <c r="D103" s="30" t="n">
        <v>144000</v>
      </c>
      <c r="E103" s="43" t="n">
        <v>144000</v>
      </c>
    </row>
    <row r="104" s="16" customFormat="true" ht="18" hidden="false" customHeight="true" outlineLevel="0" collapsed="false">
      <c r="A104" s="50" t="n">
        <v>99</v>
      </c>
      <c r="B104" s="51" t="s">
        <v>62</v>
      </c>
      <c r="C104" s="53" t="s">
        <v>112</v>
      </c>
      <c r="D104" s="30" t="n">
        <v>59517</v>
      </c>
      <c r="E104" s="43" t="n">
        <v>59516</v>
      </c>
    </row>
    <row r="105" s="16" customFormat="true" ht="18" hidden="false" customHeight="true" outlineLevel="0" collapsed="false">
      <c r="A105" s="50" t="n">
        <v>100</v>
      </c>
      <c r="B105" s="51" t="s">
        <v>62</v>
      </c>
      <c r="C105" s="53" t="s">
        <v>113</v>
      </c>
      <c r="D105" s="30" t="n">
        <v>246415</v>
      </c>
      <c r="E105" s="43" t="n">
        <v>245326</v>
      </c>
    </row>
    <row r="106" s="16" customFormat="true" ht="18" hidden="false" customHeight="true" outlineLevel="0" collapsed="false">
      <c r="A106" s="50" t="n">
        <v>101</v>
      </c>
      <c r="B106" s="51" t="s">
        <v>62</v>
      </c>
      <c r="C106" s="53" t="s">
        <v>114</v>
      </c>
      <c r="D106" s="30" t="n">
        <v>357862</v>
      </c>
      <c r="E106" s="43" t="n">
        <v>357862</v>
      </c>
    </row>
    <row r="107" s="16" customFormat="true" ht="18" hidden="false" customHeight="true" outlineLevel="0" collapsed="false">
      <c r="A107" s="50" t="n">
        <v>102</v>
      </c>
      <c r="B107" s="51" t="s">
        <v>62</v>
      </c>
      <c r="C107" s="53" t="s">
        <v>115</v>
      </c>
      <c r="D107" s="30" t="n">
        <v>401275</v>
      </c>
      <c r="E107" s="43" t="n">
        <v>401150</v>
      </c>
    </row>
    <row r="108" s="16" customFormat="true" ht="18" hidden="false" customHeight="true" outlineLevel="0" collapsed="false">
      <c r="A108" s="50" t="n">
        <v>103</v>
      </c>
      <c r="B108" s="51" t="s">
        <v>62</v>
      </c>
      <c r="C108" s="53" t="s">
        <v>116</v>
      </c>
      <c r="D108" s="30" t="n">
        <v>157920</v>
      </c>
      <c r="E108" s="43" t="n">
        <v>157920</v>
      </c>
    </row>
    <row r="109" s="16" customFormat="true" ht="18" hidden="false" customHeight="true" outlineLevel="0" collapsed="false">
      <c r="A109" s="50" t="n">
        <v>104</v>
      </c>
      <c r="B109" s="51" t="s">
        <v>62</v>
      </c>
      <c r="C109" s="53" t="s">
        <v>117</v>
      </c>
      <c r="D109" s="30" t="n">
        <v>207818</v>
      </c>
      <c r="E109" s="43" t="n">
        <v>207818</v>
      </c>
    </row>
    <row r="110" s="16" customFormat="true" ht="18" hidden="false" customHeight="true" outlineLevel="0" collapsed="false">
      <c r="A110" s="50" t="n">
        <v>105</v>
      </c>
      <c r="B110" s="51" t="s">
        <v>62</v>
      </c>
      <c r="C110" s="53" t="s">
        <v>118</v>
      </c>
      <c r="D110" s="30" t="n">
        <v>173382</v>
      </c>
      <c r="E110" s="43" t="n">
        <v>173382</v>
      </c>
    </row>
    <row r="111" s="16" customFormat="true" ht="18" hidden="false" customHeight="true" outlineLevel="0" collapsed="false">
      <c r="A111" s="50" t="n">
        <v>106</v>
      </c>
      <c r="B111" s="51" t="s">
        <v>62</v>
      </c>
      <c r="C111" s="53" t="s">
        <v>119</v>
      </c>
      <c r="D111" s="30" t="n">
        <v>247868</v>
      </c>
      <c r="E111" s="43" t="n">
        <v>247139</v>
      </c>
    </row>
    <row r="112" s="16" customFormat="true" ht="18" hidden="false" customHeight="true" outlineLevel="0" collapsed="false">
      <c r="A112" s="50" t="n">
        <v>107</v>
      </c>
      <c r="B112" s="51" t="s">
        <v>62</v>
      </c>
      <c r="C112" s="53" t="s">
        <v>120</v>
      </c>
      <c r="D112" s="30" t="n">
        <v>199800</v>
      </c>
      <c r="E112" s="43" t="n">
        <v>199800</v>
      </c>
    </row>
    <row r="113" s="16" customFormat="true" ht="18" hidden="false" customHeight="true" outlineLevel="0" collapsed="false">
      <c r="A113" s="50" t="n">
        <v>108</v>
      </c>
      <c r="B113" s="51" t="s">
        <v>62</v>
      </c>
      <c r="C113" s="53" t="s">
        <v>121</v>
      </c>
      <c r="D113" s="30" t="n">
        <v>122768</v>
      </c>
      <c r="E113" s="43" t="n">
        <v>120691</v>
      </c>
    </row>
    <row r="114" s="16" customFormat="true" ht="18" hidden="false" customHeight="true" outlineLevel="0" collapsed="false">
      <c r="A114" s="50" t="n">
        <v>109</v>
      </c>
      <c r="B114" s="51" t="s">
        <v>62</v>
      </c>
      <c r="C114" s="53" t="s">
        <v>122</v>
      </c>
      <c r="D114" s="30" t="n">
        <v>615089</v>
      </c>
      <c r="E114" s="43" t="n">
        <v>614919</v>
      </c>
    </row>
    <row r="115" s="16" customFormat="true" ht="18" hidden="false" customHeight="true" outlineLevel="0" collapsed="false">
      <c r="A115" s="50" t="n">
        <v>110</v>
      </c>
      <c r="B115" s="51" t="s">
        <v>62</v>
      </c>
      <c r="C115" s="53" t="s">
        <v>123</v>
      </c>
      <c r="D115" s="30" t="n">
        <v>209949</v>
      </c>
      <c r="E115" s="43" t="n">
        <v>209949</v>
      </c>
    </row>
    <row r="116" s="16" customFormat="true" ht="18" hidden="false" customHeight="true" outlineLevel="0" collapsed="false">
      <c r="A116" s="50" t="n">
        <v>111</v>
      </c>
      <c r="B116" s="51" t="s">
        <v>62</v>
      </c>
      <c r="C116" s="53" t="s">
        <v>124</v>
      </c>
      <c r="D116" s="30" t="n">
        <v>381008</v>
      </c>
      <c r="E116" s="43" t="n">
        <v>381008</v>
      </c>
    </row>
    <row r="117" s="16" customFormat="true" ht="18" hidden="false" customHeight="true" outlineLevel="0" collapsed="false">
      <c r="A117" s="50" t="n">
        <v>112</v>
      </c>
      <c r="B117" s="51" t="s">
        <v>62</v>
      </c>
      <c r="C117" s="53" t="s">
        <v>125</v>
      </c>
      <c r="D117" s="30" t="n">
        <v>122886</v>
      </c>
      <c r="E117" s="43" t="n">
        <v>122886</v>
      </c>
    </row>
    <row r="118" s="16" customFormat="true" ht="18" hidden="false" customHeight="true" outlineLevel="0" collapsed="false">
      <c r="A118" s="50" t="n">
        <v>113</v>
      </c>
      <c r="B118" s="51" t="s">
        <v>62</v>
      </c>
      <c r="C118" s="53" t="s">
        <v>126</v>
      </c>
      <c r="D118" s="30" t="n">
        <v>423231</v>
      </c>
      <c r="E118" s="43" t="n">
        <v>419782</v>
      </c>
    </row>
    <row r="119" s="16" customFormat="true" ht="18" hidden="false" customHeight="true" outlineLevel="0" collapsed="false">
      <c r="A119" s="50" t="n">
        <v>114</v>
      </c>
      <c r="B119" s="51" t="s">
        <v>62</v>
      </c>
      <c r="C119" s="53" t="s">
        <v>127</v>
      </c>
      <c r="D119" s="30" t="n">
        <v>97659</v>
      </c>
      <c r="E119" s="43" t="n">
        <v>97659</v>
      </c>
    </row>
    <row r="120" s="16" customFormat="true" ht="18" hidden="false" customHeight="true" outlineLevel="0" collapsed="false">
      <c r="A120" s="50" t="n">
        <v>115</v>
      </c>
      <c r="B120" s="51" t="s">
        <v>62</v>
      </c>
      <c r="C120" s="53" t="s">
        <v>128</v>
      </c>
      <c r="D120" s="30" t="n">
        <v>155625</v>
      </c>
      <c r="E120" s="43" t="n">
        <v>155625</v>
      </c>
    </row>
    <row r="121" s="16" customFormat="true" ht="18" hidden="false" customHeight="true" outlineLevel="0" collapsed="false">
      <c r="A121" s="50" t="n">
        <v>116</v>
      </c>
      <c r="B121" s="51" t="s">
        <v>62</v>
      </c>
      <c r="C121" s="53" t="s">
        <v>129</v>
      </c>
      <c r="D121" s="30" t="n">
        <v>344786</v>
      </c>
      <c r="E121" s="43" t="n">
        <v>339724</v>
      </c>
    </row>
    <row r="122" s="22" customFormat="true" ht="32.25" hidden="false" customHeight="true" outlineLevel="0" collapsed="false">
      <c r="A122" s="54" t="s">
        <v>130</v>
      </c>
      <c r="B122" s="54"/>
      <c r="C122" s="54"/>
      <c r="D122" s="36" t="n">
        <f aca="false">SUM(D6:D121)</f>
        <v>62075539</v>
      </c>
      <c r="E122" s="36" t="n">
        <f aca="false">SUM(E6:E121)</f>
        <v>61804392</v>
      </c>
      <c r="F122" s="16"/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47</v>
      </c>
    </row>
  </sheetData>
  <mergeCells count="7">
    <mergeCell ref="A1:E1"/>
    <mergeCell ref="A4:A5"/>
    <mergeCell ref="B4:B5"/>
    <mergeCell ref="C4:C5"/>
    <mergeCell ref="D4:D5"/>
    <mergeCell ref="E4:E5"/>
    <mergeCell ref="A122:C122"/>
  </mergeCells>
  <conditionalFormatting sqref="B6:C121 A122 A4:C4">
    <cfRule type="cellIs" priority="2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false" hidden="false" outlineLevel="0" max="6" min="6" style="3" width="9.14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37" t="s">
        <v>159</v>
      </c>
      <c r="B1" s="37"/>
      <c r="C1" s="37"/>
      <c r="D1" s="37"/>
      <c r="E1" s="37"/>
    </row>
    <row r="3" customFormat="false" ht="15" hidden="false" customHeight="false" outlineLevel="0" collapsed="false"/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39" t="s">
        <v>5</v>
      </c>
      <c r="E4" s="39" t="s">
        <v>160</v>
      </c>
    </row>
    <row r="5" customFormat="false" ht="42.75" hidden="false" customHeight="true" outlineLevel="0" collapsed="false">
      <c r="A5" s="47"/>
      <c r="B5" s="48"/>
      <c r="C5" s="49"/>
      <c r="D5" s="39"/>
      <c r="E5" s="39"/>
    </row>
    <row r="6" s="16" customFormat="true" ht="18" hidden="true" customHeight="true" outlineLevel="0" collapsed="false">
      <c r="A6" s="50" t="n">
        <v>1</v>
      </c>
      <c r="B6" s="51" t="s">
        <v>12</v>
      </c>
      <c r="C6" s="52" t="s">
        <v>13</v>
      </c>
      <c r="D6" s="30"/>
      <c r="E6" s="43"/>
    </row>
    <row r="7" s="16" customFormat="true" ht="18" hidden="true" customHeight="true" outlineLevel="0" collapsed="false">
      <c r="A7" s="50" t="n">
        <v>2</v>
      </c>
      <c r="B7" s="51" t="s">
        <v>12</v>
      </c>
      <c r="C7" s="52" t="s">
        <v>14</v>
      </c>
      <c r="D7" s="30"/>
      <c r="E7" s="43"/>
    </row>
    <row r="8" s="16" customFormat="true" ht="18" hidden="true" customHeight="true" outlineLevel="0" collapsed="false">
      <c r="A8" s="50" t="n">
        <v>3</v>
      </c>
      <c r="B8" s="51" t="s">
        <v>12</v>
      </c>
      <c r="C8" s="52" t="s">
        <v>15</v>
      </c>
      <c r="D8" s="30"/>
      <c r="E8" s="43"/>
    </row>
    <row r="9" s="16" customFormat="true" ht="18" hidden="true" customHeight="true" outlineLevel="0" collapsed="false">
      <c r="A9" s="50" t="n">
        <v>4</v>
      </c>
      <c r="B9" s="51" t="s">
        <v>12</v>
      </c>
      <c r="C9" s="52" t="s">
        <v>16</v>
      </c>
      <c r="D9" s="30"/>
      <c r="E9" s="43"/>
    </row>
    <row r="10" s="16" customFormat="true" ht="18" hidden="true" customHeight="true" outlineLevel="0" collapsed="false">
      <c r="A10" s="50" t="n">
        <v>5</v>
      </c>
      <c r="B10" s="51" t="s">
        <v>12</v>
      </c>
      <c r="C10" s="52" t="s">
        <v>17</v>
      </c>
      <c r="D10" s="30"/>
      <c r="E10" s="43"/>
    </row>
    <row r="11" s="16" customFormat="true" ht="18" hidden="true" customHeight="true" outlineLevel="0" collapsed="false">
      <c r="A11" s="50" t="n">
        <v>6</v>
      </c>
      <c r="B11" s="51" t="s">
        <v>12</v>
      </c>
      <c r="C11" s="52" t="s">
        <v>18</v>
      </c>
      <c r="D11" s="30"/>
      <c r="E11" s="43"/>
    </row>
    <row r="12" s="16" customFormat="true" ht="18" hidden="true" customHeight="true" outlineLevel="0" collapsed="false">
      <c r="A12" s="50" t="n">
        <v>7</v>
      </c>
      <c r="B12" s="51" t="s">
        <v>12</v>
      </c>
      <c r="C12" s="52" t="s">
        <v>19</v>
      </c>
      <c r="D12" s="30"/>
      <c r="E12" s="43"/>
    </row>
    <row r="13" s="16" customFormat="true" ht="18" hidden="true" customHeight="true" outlineLevel="0" collapsed="false">
      <c r="A13" s="50" t="n">
        <v>8</v>
      </c>
      <c r="B13" s="51" t="s">
        <v>12</v>
      </c>
      <c r="C13" s="52" t="s">
        <v>20</v>
      </c>
      <c r="D13" s="30"/>
      <c r="E13" s="43"/>
    </row>
    <row r="14" s="16" customFormat="true" ht="18" hidden="true" customHeight="true" outlineLevel="0" collapsed="false">
      <c r="A14" s="50" t="n">
        <v>9</v>
      </c>
      <c r="B14" s="51" t="s">
        <v>12</v>
      </c>
      <c r="C14" s="52" t="s">
        <v>21</v>
      </c>
      <c r="D14" s="30"/>
      <c r="E14" s="43"/>
    </row>
    <row r="15" s="16" customFormat="true" ht="18" hidden="true" customHeight="true" outlineLevel="0" collapsed="false">
      <c r="A15" s="50" t="n">
        <v>10</v>
      </c>
      <c r="B15" s="51" t="s">
        <v>12</v>
      </c>
      <c r="C15" s="52" t="s">
        <v>22</v>
      </c>
      <c r="D15" s="30"/>
      <c r="E15" s="43"/>
    </row>
    <row r="16" s="16" customFormat="true" ht="18" hidden="true" customHeight="true" outlineLevel="0" collapsed="false">
      <c r="A16" s="50" t="n">
        <v>11</v>
      </c>
      <c r="B16" s="51" t="s">
        <v>12</v>
      </c>
      <c r="C16" s="52" t="s">
        <v>23</v>
      </c>
      <c r="D16" s="30"/>
      <c r="E16" s="43"/>
    </row>
    <row r="17" s="16" customFormat="true" ht="18" hidden="true" customHeight="true" outlineLevel="0" collapsed="false">
      <c r="A17" s="50" t="n">
        <v>12</v>
      </c>
      <c r="B17" s="51" t="s">
        <v>12</v>
      </c>
      <c r="C17" s="52" t="s">
        <v>24</v>
      </c>
      <c r="D17" s="30"/>
      <c r="E17" s="43"/>
    </row>
    <row r="18" s="16" customFormat="true" ht="18" hidden="true" customHeight="true" outlineLevel="0" collapsed="false">
      <c r="A18" s="50" t="n">
        <v>13</v>
      </c>
      <c r="B18" s="51" t="s">
        <v>12</v>
      </c>
      <c r="C18" s="52" t="s">
        <v>25</v>
      </c>
      <c r="D18" s="30"/>
      <c r="E18" s="43"/>
    </row>
    <row r="19" s="16" customFormat="true" ht="18" hidden="true" customHeight="true" outlineLevel="0" collapsed="false">
      <c r="A19" s="50" t="n">
        <v>14</v>
      </c>
      <c r="B19" s="51" t="s">
        <v>12</v>
      </c>
      <c r="C19" s="52" t="s">
        <v>26</v>
      </c>
      <c r="D19" s="30"/>
      <c r="E19" s="43"/>
    </row>
    <row r="20" s="16" customFormat="true" ht="18" hidden="true" customHeight="true" outlineLevel="0" collapsed="false">
      <c r="A20" s="50" t="n">
        <v>15</v>
      </c>
      <c r="B20" s="51" t="s">
        <v>12</v>
      </c>
      <c r="C20" s="52" t="s">
        <v>27</v>
      </c>
      <c r="D20" s="30"/>
      <c r="E20" s="43"/>
    </row>
    <row r="21" s="16" customFormat="true" ht="18" hidden="true" customHeight="true" outlineLevel="0" collapsed="false">
      <c r="A21" s="50" t="n">
        <v>16</v>
      </c>
      <c r="B21" s="51" t="s">
        <v>12</v>
      </c>
      <c r="C21" s="52" t="s">
        <v>28</v>
      </c>
      <c r="D21" s="30"/>
      <c r="E21" s="43"/>
    </row>
    <row r="22" s="16" customFormat="true" ht="18" hidden="true" customHeight="true" outlineLevel="0" collapsed="false">
      <c r="A22" s="50" t="n">
        <v>17</v>
      </c>
      <c r="B22" s="51" t="s">
        <v>12</v>
      </c>
      <c r="C22" s="52" t="s">
        <v>29</v>
      </c>
      <c r="D22" s="30"/>
      <c r="E22" s="43"/>
    </row>
    <row r="23" s="16" customFormat="true" ht="18" hidden="true" customHeight="true" outlineLevel="0" collapsed="false">
      <c r="A23" s="50" t="n">
        <v>18</v>
      </c>
      <c r="B23" s="51" t="s">
        <v>12</v>
      </c>
      <c r="C23" s="52" t="s">
        <v>30</v>
      </c>
      <c r="D23" s="30"/>
      <c r="E23" s="43"/>
    </row>
    <row r="24" s="16" customFormat="true" ht="18" hidden="true" customHeight="true" outlineLevel="0" collapsed="false">
      <c r="A24" s="50" t="n">
        <v>19</v>
      </c>
      <c r="B24" s="51" t="s">
        <v>12</v>
      </c>
      <c r="C24" s="52" t="s">
        <v>31</v>
      </c>
      <c r="D24" s="30"/>
      <c r="E24" s="43"/>
    </row>
    <row r="25" s="16" customFormat="true" ht="18" hidden="true" customHeight="true" outlineLevel="0" collapsed="false">
      <c r="A25" s="50" t="n">
        <v>20</v>
      </c>
      <c r="B25" s="51" t="s">
        <v>12</v>
      </c>
      <c r="C25" s="52" t="s">
        <v>32</v>
      </c>
      <c r="D25" s="30"/>
      <c r="E25" s="43"/>
    </row>
    <row r="26" s="16" customFormat="true" ht="18" hidden="true" customHeight="true" outlineLevel="0" collapsed="false">
      <c r="A26" s="50" t="n">
        <v>21</v>
      </c>
      <c r="B26" s="51" t="s">
        <v>12</v>
      </c>
      <c r="C26" s="52" t="s">
        <v>33</v>
      </c>
      <c r="D26" s="30"/>
      <c r="E26" s="43"/>
    </row>
    <row r="27" s="16" customFormat="true" ht="18" hidden="true" customHeight="true" outlineLevel="0" collapsed="false">
      <c r="A27" s="50" t="n">
        <v>22</v>
      </c>
      <c r="B27" s="51" t="s">
        <v>12</v>
      </c>
      <c r="C27" s="52" t="s">
        <v>34</v>
      </c>
      <c r="D27" s="30"/>
      <c r="E27" s="43"/>
    </row>
    <row r="28" s="16" customFormat="true" ht="18" hidden="true" customHeight="true" outlineLevel="0" collapsed="false">
      <c r="A28" s="50" t="n">
        <v>23</v>
      </c>
      <c r="B28" s="51" t="s">
        <v>12</v>
      </c>
      <c r="C28" s="52" t="s">
        <v>35</v>
      </c>
      <c r="D28" s="30"/>
      <c r="E28" s="43"/>
    </row>
    <row r="29" s="16" customFormat="true" ht="18" hidden="true" customHeight="true" outlineLevel="0" collapsed="false">
      <c r="A29" s="50" t="n">
        <v>24</v>
      </c>
      <c r="B29" s="51" t="s">
        <v>12</v>
      </c>
      <c r="C29" s="52" t="s">
        <v>36</v>
      </c>
      <c r="D29" s="32"/>
      <c r="E29" s="43"/>
    </row>
    <row r="30" s="16" customFormat="true" ht="18" hidden="true" customHeight="true" outlineLevel="0" collapsed="false">
      <c r="A30" s="50" t="n">
        <v>25</v>
      </c>
      <c r="B30" s="51" t="s">
        <v>12</v>
      </c>
      <c r="C30" s="52" t="s">
        <v>37</v>
      </c>
      <c r="D30" s="30"/>
      <c r="E30" s="43"/>
    </row>
    <row r="31" s="16" customFormat="true" ht="18" hidden="true" customHeight="true" outlineLevel="0" collapsed="false">
      <c r="A31" s="50" t="n">
        <v>26</v>
      </c>
      <c r="B31" s="51" t="s">
        <v>12</v>
      </c>
      <c r="C31" s="52" t="s">
        <v>38</v>
      </c>
      <c r="D31" s="30"/>
      <c r="E31" s="43"/>
    </row>
    <row r="32" s="16" customFormat="true" ht="18" hidden="true" customHeight="true" outlineLevel="0" collapsed="false">
      <c r="A32" s="50" t="n">
        <v>27</v>
      </c>
      <c r="B32" s="51" t="s">
        <v>12</v>
      </c>
      <c r="C32" s="52" t="s">
        <v>39</v>
      </c>
      <c r="D32" s="30"/>
      <c r="E32" s="43"/>
    </row>
    <row r="33" s="16" customFormat="true" ht="18" hidden="true" customHeight="true" outlineLevel="0" collapsed="false">
      <c r="A33" s="50" t="n">
        <v>28</v>
      </c>
      <c r="B33" s="51" t="s">
        <v>12</v>
      </c>
      <c r="C33" s="52" t="s">
        <v>40</v>
      </c>
      <c r="D33" s="30"/>
      <c r="E33" s="43"/>
    </row>
    <row r="34" s="16" customFormat="true" ht="18" hidden="true" customHeight="true" outlineLevel="0" collapsed="false">
      <c r="A34" s="50" t="n">
        <v>29</v>
      </c>
      <c r="B34" s="51" t="s">
        <v>12</v>
      </c>
      <c r="C34" s="52" t="s">
        <v>41</v>
      </c>
      <c r="D34" s="30"/>
      <c r="E34" s="43"/>
    </row>
    <row r="35" s="16" customFormat="true" ht="18" hidden="true" customHeight="true" outlineLevel="0" collapsed="false">
      <c r="A35" s="50" t="n">
        <v>30</v>
      </c>
      <c r="B35" s="51" t="s">
        <v>12</v>
      </c>
      <c r="C35" s="52" t="s">
        <v>42</v>
      </c>
      <c r="D35" s="30"/>
      <c r="E35" s="43"/>
    </row>
    <row r="36" s="16" customFormat="true" ht="18" hidden="true" customHeight="true" outlineLevel="0" collapsed="false">
      <c r="A36" s="50" t="n">
        <v>31</v>
      </c>
      <c r="B36" s="51" t="s">
        <v>12</v>
      </c>
      <c r="C36" s="52" t="s">
        <v>43</v>
      </c>
      <c r="D36" s="30"/>
      <c r="E36" s="43"/>
    </row>
    <row r="37" s="16" customFormat="true" ht="18" hidden="true" customHeight="true" outlineLevel="0" collapsed="false">
      <c r="A37" s="50" t="n">
        <v>32</v>
      </c>
      <c r="B37" s="51" t="s">
        <v>12</v>
      </c>
      <c r="C37" s="52" t="s">
        <v>44</v>
      </c>
      <c r="D37" s="30"/>
      <c r="E37" s="43"/>
    </row>
    <row r="38" s="16" customFormat="true" ht="18" hidden="true" customHeight="true" outlineLevel="0" collapsed="false">
      <c r="A38" s="50" t="n">
        <v>33</v>
      </c>
      <c r="B38" s="51" t="s">
        <v>12</v>
      </c>
      <c r="C38" s="52" t="s">
        <v>45</v>
      </c>
      <c r="D38" s="30"/>
      <c r="E38" s="43"/>
    </row>
    <row r="39" s="16" customFormat="true" ht="18" hidden="true" customHeight="true" outlineLevel="0" collapsed="false">
      <c r="A39" s="50" t="n">
        <v>34</v>
      </c>
      <c r="B39" s="51" t="s">
        <v>12</v>
      </c>
      <c r="C39" s="52" t="s">
        <v>46</v>
      </c>
      <c r="D39" s="30"/>
      <c r="E39" s="43"/>
    </row>
    <row r="40" s="16" customFormat="true" ht="18" hidden="true" customHeight="true" outlineLevel="0" collapsed="false">
      <c r="A40" s="50" t="n">
        <v>35</v>
      </c>
      <c r="B40" s="51" t="s">
        <v>12</v>
      </c>
      <c r="C40" s="52" t="s">
        <v>47</v>
      </c>
      <c r="D40" s="30"/>
      <c r="E40" s="43"/>
    </row>
    <row r="41" s="16" customFormat="true" ht="18" hidden="true" customHeight="true" outlineLevel="0" collapsed="false">
      <c r="A41" s="50" t="n">
        <v>36</v>
      </c>
      <c r="B41" s="51" t="s">
        <v>12</v>
      </c>
      <c r="C41" s="52" t="s">
        <v>48</v>
      </c>
      <c r="D41" s="30"/>
      <c r="E41" s="43"/>
    </row>
    <row r="42" s="16" customFormat="true" ht="18" hidden="true" customHeight="true" outlineLevel="0" collapsed="false">
      <c r="A42" s="50" t="n">
        <v>37</v>
      </c>
      <c r="B42" s="51" t="s">
        <v>12</v>
      </c>
      <c r="C42" s="52" t="s">
        <v>49</v>
      </c>
      <c r="D42" s="30"/>
      <c r="E42" s="43"/>
    </row>
    <row r="43" s="16" customFormat="true" ht="18" hidden="true" customHeight="true" outlineLevel="0" collapsed="false">
      <c r="A43" s="50" t="n">
        <v>38</v>
      </c>
      <c r="B43" s="51" t="s">
        <v>12</v>
      </c>
      <c r="C43" s="52" t="s">
        <v>50</v>
      </c>
      <c r="D43" s="30"/>
      <c r="E43" s="43"/>
    </row>
    <row r="44" s="16" customFormat="true" ht="18" hidden="true" customHeight="true" outlineLevel="0" collapsed="false">
      <c r="A44" s="50" t="n">
        <v>39</v>
      </c>
      <c r="B44" s="51" t="s">
        <v>12</v>
      </c>
      <c r="C44" s="52" t="s">
        <v>51</v>
      </c>
      <c r="D44" s="30"/>
      <c r="E44" s="43"/>
    </row>
    <row r="45" s="16" customFormat="true" ht="18" hidden="true" customHeight="true" outlineLevel="0" collapsed="false">
      <c r="A45" s="50" t="n">
        <v>40</v>
      </c>
      <c r="B45" s="51" t="s">
        <v>12</v>
      </c>
      <c r="C45" s="52" t="s">
        <v>52</v>
      </c>
      <c r="D45" s="30"/>
      <c r="E45" s="43"/>
    </row>
    <row r="46" s="16" customFormat="true" ht="18" hidden="true" customHeight="true" outlineLevel="0" collapsed="false">
      <c r="A46" s="50" t="n">
        <v>41</v>
      </c>
      <c r="B46" s="51" t="s">
        <v>12</v>
      </c>
      <c r="C46" s="52" t="s">
        <v>53</v>
      </c>
      <c r="D46" s="30"/>
      <c r="E46" s="43"/>
    </row>
    <row r="47" s="16" customFormat="true" ht="18" hidden="true" customHeight="true" outlineLevel="0" collapsed="false">
      <c r="A47" s="50" t="n">
        <v>42</v>
      </c>
      <c r="B47" s="51" t="s">
        <v>12</v>
      </c>
      <c r="C47" s="52" t="s">
        <v>54</v>
      </c>
      <c r="D47" s="30"/>
      <c r="E47" s="43"/>
    </row>
    <row r="48" s="16" customFormat="true" ht="18" hidden="true" customHeight="true" outlineLevel="0" collapsed="false">
      <c r="A48" s="50" t="n">
        <v>43</v>
      </c>
      <c r="B48" s="51" t="s">
        <v>12</v>
      </c>
      <c r="C48" s="52" t="s">
        <v>55</v>
      </c>
      <c r="D48" s="30"/>
      <c r="E48" s="43"/>
    </row>
    <row r="49" s="16" customFormat="true" ht="18" hidden="true" customHeight="true" outlineLevel="0" collapsed="false">
      <c r="A49" s="50" t="n">
        <v>44</v>
      </c>
      <c r="B49" s="51" t="s">
        <v>12</v>
      </c>
      <c r="C49" s="52" t="s">
        <v>56</v>
      </c>
      <c r="D49" s="30"/>
      <c r="E49" s="43"/>
    </row>
    <row r="50" s="16" customFormat="true" ht="18" hidden="true" customHeight="true" outlineLevel="0" collapsed="false">
      <c r="A50" s="50" t="n">
        <v>45</v>
      </c>
      <c r="B50" s="51" t="s">
        <v>12</v>
      </c>
      <c r="C50" s="52" t="s">
        <v>57</v>
      </c>
      <c r="D50" s="30"/>
      <c r="E50" s="43"/>
    </row>
    <row r="51" s="16" customFormat="true" ht="18" hidden="true" customHeight="true" outlineLevel="0" collapsed="false">
      <c r="A51" s="50" t="n">
        <v>46</v>
      </c>
      <c r="B51" s="51" t="s">
        <v>12</v>
      </c>
      <c r="C51" s="52" t="s">
        <v>58</v>
      </c>
      <c r="D51" s="30"/>
      <c r="E51" s="43"/>
    </row>
    <row r="52" s="16" customFormat="true" ht="18" hidden="true" customHeight="true" outlineLevel="0" collapsed="false">
      <c r="A52" s="50" t="n">
        <v>47</v>
      </c>
      <c r="B52" s="51" t="s">
        <v>12</v>
      </c>
      <c r="C52" s="52" t="s">
        <v>59</v>
      </c>
      <c r="D52" s="30"/>
      <c r="E52" s="43"/>
    </row>
    <row r="53" s="16" customFormat="true" ht="18" hidden="true" customHeight="true" outlineLevel="0" collapsed="false">
      <c r="A53" s="50" t="n">
        <v>48</v>
      </c>
      <c r="B53" s="51" t="s">
        <v>12</v>
      </c>
      <c r="C53" s="52" t="s">
        <v>60</v>
      </c>
      <c r="D53" s="30"/>
      <c r="E53" s="43"/>
    </row>
    <row r="54" s="16" customFormat="true" ht="18" hidden="true" customHeight="true" outlineLevel="0" collapsed="false">
      <c r="A54" s="50" t="n">
        <v>49</v>
      </c>
      <c r="B54" s="51" t="s">
        <v>12</v>
      </c>
      <c r="C54" s="52" t="s">
        <v>61</v>
      </c>
      <c r="D54" s="30"/>
      <c r="E54" s="43"/>
    </row>
    <row r="55" s="16" customFormat="true" ht="18" hidden="true" customHeight="true" outlineLevel="0" collapsed="false">
      <c r="A55" s="50" t="n">
        <v>50</v>
      </c>
      <c r="B55" s="51" t="s">
        <v>62</v>
      </c>
      <c r="C55" s="53" t="s">
        <v>63</v>
      </c>
      <c r="D55" s="30"/>
      <c r="E55" s="43"/>
    </row>
    <row r="56" s="16" customFormat="true" ht="18" hidden="true" customHeight="true" outlineLevel="0" collapsed="false">
      <c r="A56" s="50" t="n">
        <v>51</v>
      </c>
      <c r="B56" s="51" t="s">
        <v>62</v>
      </c>
      <c r="C56" s="53" t="s">
        <v>64</v>
      </c>
      <c r="D56" s="30"/>
      <c r="E56" s="43"/>
    </row>
    <row r="57" s="16" customFormat="true" ht="18" hidden="true" customHeight="true" outlineLevel="0" collapsed="false">
      <c r="A57" s="50" t="n">
        <v>52</v>
      </c>
      <c r="B57" s="51" t="s">
        <v>62</v>
      </c>
      <c r="C57" s="53" t="s">
        <v>65</v>
      </c>
      <c r="D57" s="30"/>
      <c r="E57" s="43"/>
    </row>
    <row r="58" s="16" customFormat="true" ht="18" hidden="true" customHeight="true" outlineLevel="0" collapsed="false">
      <c r="A58" s="50" t="n">
        <v>53</v>
      </c>
      <c r="B58" s="51" t="s">
        <v>62</v>
      </c>
      <c r="C58" s="53" t="s">
        <v>66</v>
      </c>
      <c r="D58" s="30"/>
      <c r="E58" s="43"/>
    </row>
    <row r="59" s="16" customFormat="true" ht="18" hidden="true" customHeight="true" outlineLevel="0" collapsed="false">
      <c r="A59" s="50" t="n">
        <v>54</v>
      </c>
      <c r="B59" s="51" t="s">
        <v>62</v>
      </c>
      <c r="C59" s="53" t="s">
        <v>67</v>
      </c>
      <c r="D59" s="30"/>
      <c r="E59" s="43"/>
    </row>
    <row r="60" s="16" customFormat="true" ht="18" hidden="true" customHeight="true" outlineLevel="0" collapsed="false">
      <c r="A60" s="50" t="n">
        <v>55</v>
      </c>
      <c r="B60" s="51" t="s">
        <v>62</v>
      </c>
      <c r="C60" s="53" t="s">
        <v>68</v>
      </c>
      <c r="D60" s="30"/>
      <c r="E60" s="43"/>
    </row>
    <row r="61" s="16" customFormat="true" ht="18" hidden="true" customHeight="true" outlineLevel="0" collapsed="false">
      <c r="A61" s="50" t="n">
        <v>56</v>
      </c>
      <c r="B61" s="51" t="s">
        <v>62</v>
      </c>
      <c r="C61" s="53" t="s">
        <v>69</v>
      </c>
      <c r="D61" s="30"/>
      <c r="E61" s="43"/>
    </row>
    <row r="62" s="16" customFormat="true" ht="18" hidden="true" customHeight="true" outlineLevel="0" collapsed="false">
      <c r="A62" s="50" t="n">
        <v>57</v>
      </c>
      <c r="B62" s="51" t="s">
        <v>62</v>
      </c>
      <c r="C62" s="53" t="s">
        <v>70</v>
      </c>
      <c r="D62" s="30"/>
      <c r="E62" s="43"/>
    </row>
    <row r="63" s="16" customFormat="true" ht="18" hidden="true" customHeight="true" outlineLevel="0" collapsed="false">
      <c r="A63" s="50" t="n">
        <v>58</v>
      </c>
      <c r="B63" s="51" t="s">
        <v>62</v>
      </c>
      <c r="C63" s="53" t="s">
        <v>71</v>
      </c>
      <c r="D63" s="30"/>
      <c r="E63" s="43"/>
    </row>
    <row r="64" s="16" customFormat="true" ht="18" hidden="true" customHeight="true" outlineLevel="0" collapsed="false">
      <c r="A64" s="50" t="n">
        <v>59</v>
      </c>
      <c r="B64" s="51" t="s">
        <v>62</v>
      </c>
      <c r="C64" s="53" t="s">
        <v>72</v>
      </c>
      <c r="D64" s="30"/>
      <c r="E64" s="43"/>
    </row>
    <row r="65" s="16" customFormat="true" ht="18" hidden="true" customHeight="true" outlineLevel="0" collapsed="false">
      <c r="A65" s="50" t="n">
        <v>60</v>
      </c>
      <c r="B65" s="51" t="s">
        <v>62</v>
      </c>
      <c r="C65" s="53" t="s">
        <v>73</v>
      </c>
      <c r="D65" s="30"/>
      <c r="E65" s="43"/>
    </row>
    <row r="66" s="16" customFormat="true" ht="18" hidden="true" customHeight="true" outlineLevel="0" collapsed="false">
      <c r="A66" s="50" t="n">
        <v>61</v>
      </c>
      <c r="B66" s="51" t="s">
        <v>62</v>
      </c>
      <c r="C66" s="53" t="s">
        <v>74</v>
      </c>
      <c r="D66" s="30"/>
      <c r="E66" s="43"/>
    </row>
    <row r="67" s="16" customFormat="true" ht="18" hidden="true" customHeight="true" outlineLevel="0" collapsed="false">
      <c r="A67" s="50" t="n">
        <v>62</v>
      </c>
      <c r="B67" s="51" t="s">
        <v>62</v>
      </c>
      <c r="C67" s="53" t="s">
        <v>75</v>
      </c>
      <c r="D67" s="30"/>
      <c r="E67" s="43"/>
    </row>
    <row r="68" s="18" customFormat="true" ht="18" hidden="true" customHeight="true" outlineLevel="0" collapsed="false">
      <c r="A68" s="50" t="n">
        <v>63</v>
      </c>
      <c r="B68" s="51" t="s">
        <v>62</v>
      </c>
      <c r="C68" s="53" t="s">
        <v>76</v>
      </c>
      <c r="D68" s="30"/>
      <c r="E68" s="43"/>
      <c r="F68" s="16"/>
      <c r="G68" s="16"/>
    </row>
    <row r="69" s="16" customFormat="true" ht="18" hidden="true" customHeight="true" outlineLevel="0" collapsed="false">
      <c r="A69" s="50" t="n">
        <v>64</v>
      </c>
      <c r="B69" s="51" t="s">
        <v>62</v>
      </c>
      <c r="C69" s="53" t="s">
        <v>77</v>
      </c>
      <c r="D69" s="30"/>
      <c r="E69" s="43"/>
    </row>
    <row r="70" s="16" customFormat="true" ht="18" hidden="true" customHeight="true" outlineLevel="0" collapsed="false">
      <c r="A70" s="50" t="n">
        <v>65</v>
      </c>
      <c r="B70" s="51" t="s">
        <v>62</v>
      </c>
      <c r="C70" s="53" t="s">
        <v>78</v>
      </c>
      <c r="D70" s="30"/>
      <c r="E70" s="43"/>
    </row>
    <row r="71" s="16" customFormat="true" ht="18" hidden="true" customHeight="true" outlineLevel="0" collapsed="false">
      <c r="A71" s="50" t="n">
        <v>66</v>
      </c>
      <c r="B71" s="51" t="s">
        <v>62</v>
      </c>
      <c r="C71" s="53" t="s">
        <v>79</v>
      </c>
      <c r="D71" s="30"/>
      <c r="E71" s="43"/>
    </row>
    <row r="72" s="16" customFormat="true" ht="18" hidden="true" customHeight="true" outlineLevel="0" collapsed="false">
      <c r="A72" s="50" t="n">
        <v>67</v>
      </c>
      <c r="B72" s="51" t="s">
        <v>62</v>
      </c>
      <c r="C72" s="53" t="s">
        <v>80</v>
      </c>
      <c r="D72" s="30"/>
      <c r="E72" s="43"/>
    </row>
    <row r="73" s="16" customFormat="true" ht="18" hidden="true" customHeight="true" outlineLevel="0" collapsed="false">
      <c r="A73" s="50" t="n">
        <v>68</v>
      </c>
      <c r="B73" s="51" t="s">
        <v>62</v>
      </c>
      <c r="C73" s="53" t="s">
        <v>81</v>
      </c>
      <c r="D73" s="30"/>
      <c r="E73" s="43"/>
    </row>
    <row r="74" s="16" customFormat="true" ht="18" hidden="true" customHeight="true" outlineLevel="0" collapsed="false">
      <c r="A74" s="50" t="n">
        <v>69</v>
      </c>
      <c r="B74" s="51" t="s">
        <v>62</v>
      </c>
      <c r="C74" s="53" t="s">
        <v>82</v>
      </c>
      <c r="D74" s="30"/>
      <c r="E74" s="43"/>
    </row>
    <row r="75" s="16" customFormat="true" ht="18" hidden="true" customHeight="true" outlineLevel="0" collapsed="false">
      <c r="A75" s="50" t="n">
        <v>70</v>
      </c>
      <c r="B75" s="51" t="s">
        <v>62</v>
      </c>
      <c r="C75" s="53" t="s">
        <v>83</v>
      </c>
      <c r="D75" s="30"/>
      <c r="E75" s="43"/>
    </row>
    <row r="76" s="16" customFormat="true" ht="18" hidden="true" customHeight="true" outlineLevel="0" collapsed="false">
      <c r="A76" s="50" t="n">
        <v>71</v>
      </c>
      <c r="B76" s="51" t="s">
        <v>62</v>
      </c>
      <c r="C76" s="53" t="s">
        <v>84</v>
      </c>
      <c r="D76" s="30"/>
      <c r="E76" s="43"/>
    </row>
    <row r="77" s="16" customFormat="true" ht="18" hidden="true" customHeight="true" outlineLevel="0" collapsed="false">
      <c r="A77" s="50" t="n">
        <v>72</v>
      </c>
      <c r="B77" s="51" t="s">
        <v>62</v>
      </c>
      <c r="C77" s="53" t="s">
        <v>85</v>
      </c>
      <c r="D77" s="30"/>
      <c r="E77" s="43"/>
    </row>
    <row r="78" s="16" customFormat="true" ht="18" hidden="true" customHeight="true" outlineLevel="0" collapsed="false">
      <c r="A78" s="50" t="n">
        <v>73</v>
      </c>
      <c r="B78" s="51" t="s">
        <v>62</v>
      </c>
      <c r="C78" s="53" t="s">
        <v>86</v>
      </c>
      <c r="D78" s="30"/>
      <c r="E78" s="43"/>
    </row>
    <row r="79" s="16" customFormat="true" ht="18" hidden="true" customHeight="true" outlineLevel="0" collapsed="false">
      <c r="A79" s="50" t="n">
        <v>74</v>
      </c>
      <c r="B79" s="51" t="s">
        <v>62</v>
      </c>
      <c r="C79" s="53" t="s">
        <v>87</v>
      </c>
      <c r="D79" s="30"/>
      <c r="E79" s="43"/>
    </row>
    <row r="80" s="16" customFormat="true" ht="18" hidden="true" customHeight="true" outlineLevel="0" collapsed="false">
      <c r="A80" s="50" t="n">
        <v>75</v>
      </c>
      <c r="B80" s="51" t="s">
        <v>62</v>
      </c>
      <c r="C80" s="53" t="s">
        <v>88</v>
      </c>
      <c r="D80" s="30"/>
      <c r="E80" s="43"/>
    </row>
    <row r="81" s="16" customFormat="true" ht="18" hidden="true" customHeight="true" outlineLevel="0" collapsed="false">
      <c r="A81" s="50" t="n">
        <v>76</v>
      </c>
      <c r="B81" s="51" t="s">
        <v>62</v>
      </c>
      <c r="C81" s="53" t="s">
        <v>89</v>
      </c>
      <c r="D81" s="30"/>
      <c r="E81" s="43"/>
    </row>
    <row r="82" s="16" customFormat="true" ht="18" hidden="true" customHeight="true" outlineLevel="0" collapsed="false">
      <c r="A82" s="50" t="n">
        <v>77</v>
      </c>
      <c r="B82" s="51" t="s">
        <v>62</v>
      </c>
      <c r="C82" s="53" t="s">
        <v>90</v>
      </c>
      <c r="D82" s="30"/>
      <c r="E82" s="43"/>
    </row>
    <row r="83" s="16" customFormat="true" ht="18" hidden="true" customHeight="true" outlineLevel="0" collapsed="false">
      <c r="A83" s="50" t="n">
        <v>78</v>
      </c>
      <c r="B83" s="51" t="s">
        <v>62</v>
      </c>
      <c r="C83" s="53" t="s">
        <v>91</v>
      </c>
      <c r="D83" s="30"/>
      <c r="E83" s="43"/>
    </row>
    <row r="84" s="16" customFormat="true" ht="18" hidden="true" customHeight="true" outlineLevel="0" collapsed="false">
      <c r="A84" s="50" t="n">
        <v>79</v>
      </c>
      <c r="B84" s="51" t="s">
        <v>62</v>
      </c>
      <c r="C84" s="53" t="s">
        <v>92</v>
      </c>
      <c r="D84" s="30"/>
      <c r="E84" s="43"/>
    </row>
    <row r="85" s="16" customFormat="true" ht="18" hidden="true" customHeight="true" outlineLevel="0" collapsed="false">
      <c r="A85" s="50" t="n">
        <v>80</v>
      </c>
      <c r="B85" s="51" t="s">
        <v>62</v>
      </c>
      <c r="C85" s="53" t="s">
        <v>93</v>
      </c>
      <c r="D85" s="30"/>
      <c r="E85" s="43"/>
    </row>
    <row r="86" s="16" customFormat="true" ht="18" hidden="true" customHeight="true" outlineLevel="0" collapsed="false">
      <c r="A86" s="50" t="n">
        <v>81</v>
      </c>
      <c r="B86" s="51" t="s">
        <v>62</v>
      </c>
      <c r="C86" s="53" t="s">
        <v>94</v>
      </c>
      <c r="D86" s="30"/>
      <c r="E86" s="43"/>
    </row>
    <row r="87" s="16" customFormat="true" ht="18" hidden="true" customHeight="true" outlineLevel="0" collapsed="false">
      <c r="A87" s="50" t="n">
        <v>82</v>
      </c>
      <c r="B87" s="51" t="s">
        <v>62</v>
      </c>
      <c r="C87" s="53" t="s">
        <v>95</v>
      </c>
      <c r="D87" s="30"/>
      <c r="E87" s="43"/>
    </row>
    <row r="88" s="16" customFormat="true" ht="18" hidden="true" customHeight="true" outlineLevel="0" collapsed="false">
      <c r="A88" s="50" t="n">
        <v>83</v>
      </c>
      <c r="B88" s="51" t="s">
        <v>62</v>
      </c>
      <c r="C88" s="53" t="s">
        <v>96</v>
      </c>
      <c r="D88" s="30"/>
      <c r="E88" s="43"/>
    </row>
    <row r="89" s="16" customFormat="true" ht="18" hidden="true" customHeight="true" outlineLevel="0" collapsed="false">
      <c r="A89" s="50" t="n">
        <v>84</v>
      </c>
      <c r="B89" s="51" t="s">
        <v>62</v>
      </c>
      <c r="C89" s="53" t="s">
        <v>97</v>
      </c>
      <c r="D89" s="30"/>
      <c r="E89" s="43"/>
    </row>
    <row r="90" s="16" customFormat="true" ht="18" hidden="true" customHeight="true" outlineLevel="0" collapsed="false">
      <c r="A90" s="50" t="n">
        <v>85</v>
      </c>
      <c r="B90" s="51" t="s">
        <v>62</v>
      </c>
      <c r="C90" s="53" t="s">
        <v>98</v>
      </c>
      <c r="D90" s="30"/>
      <c r="E90" s="43"/>
    </row>
    <row r="91" s="16" customFormat="true" ht="18" hidden="true" customHeight="true" outlineLevel="0" collapsed="false">
      <c r="A91" s="50" t="n">
        <v>86</v>
      </c>
      <c r="B91" s="51" t="s">
        <v>62</v>
      </c>
      <c r="C91" s="53" t="s">
        <v>99</v>
      </c>
      <c r="D91" s="30"/>
      <c r="E91" s="43"/>
    </row>
    <row r="92" s="16" customFormat="true" ht="18" hidden="true" customHeight="true" outlineLevel="0" collapsed="false">
      <c r="A92" s="50" t="n">
        <v>87</v>
      </c>
      <c r="B92" s="51" t="s">
        <v>62</v>
      </c>
      <c r="C92" s="53" t="s">
        <v>100</v>
      </c>
      <c r="D92" s="30"/>
      <c r="E92" s="43"/>
    </row>
    <row r="93" s="16" customFormat="true" ht="18" hidden="true" customHeight="true" outlineLevel="0" collapsed="false">
      <c r="A93" s="50" t="n">
        <v>88</v>
      </c>
      <c r="B93" s="51" t="s">
        <v>62</v>
      </c>
      <c r="C93" s="53" t="s">
        <v>101</v>
      </c>
      <c r="D93" s="30"/>
      <c r="E93" s="43"/>
    </row>
    <row r="94" s="19" customFormat="true" ht="18" hidden="true" customHeight="true" outlineLevel="0" collapsed="false">
      <c r="A94" s="50" t="n">
        <v>89</v>
      </c>
      <c r="B94" s="51" t="s">
        <v>62</v>
      </c>
      <c r="C94" s="53" t="s">
        <v>102</v>
      </c>
      <c r="D94" s="30"/>
      <c r="E94" s="43"/>
      <c r="F94" s="16"/>
      <c r="G94" s="16"/>
    </row>
    <row r="95" s="16" customFormat="true" ht="18" hidden="true" customHeight="true" outlineLevel="0" collapsed="false">
      <c r="A95" s="50" t="n">
        <v>90</v>
      </c>
      <c r="B95" s="51" t="s">
        <v>62</v>
      </c>
      <c r="C95" s="53" t="s">
        <v>103</v>
      </c>
      <c r="D95" s="30"/>
      <c r="E95" s="43"/>
    </row>
    <row r="96" s="16" customFormat="true" ht="18" hidden="true" customHeight="true" outlineLevel="0" collapsed="false">
      <c r="A96" s="50" t="n">
        <v>91</v>
      </c>
      <c r="B96" s="51" t="s">
        <v>62</v>
      </c>
      <c r="C96" s="53" t="s">
        <v>104</v>
      </c>
      <c r="D96" s="30"/>
      <c r="E96" s="43"/>
    </row>
    <row r="97" s="16" customFormat="true" ht="18" hidden="true" customHeight="true" outlineLevel="0" collapsed="false">
      <c r="A97" s="50" t="n">
        <v>92</v>
      </c>
      <c r="B97" s="51" t="s">
        <v>62</v>
      </c>
      <c r="C97" s="53" t="s">
        <v>105</v>
      </c>
      <c r="D97" s="30"/>
      <c r="E97" s="43"/>
    </row>
    <row r="98" s="16" customFormat="true" ht="18" hidden="true" customHeight="true" outlineLevel="0" collapsed="false">
      <c r="A98" s="50" t="n">
        <v>93</v>
      </c>
      <c r="B98" s="51" t="s">
        <v>62</v>
      </c>
      <c r="C98" s="53" t="s">
        <v>106</v>
      </c>
      <c r="D98" s="30"/>
      <c r="E98" s="43"/>
    </row>
    <row r="99" s="16" customFormat="true" ht="52.5" hidden="false" customHeight="true" outlineLevel="0" collapsed="false">
      <c r="A99" s="50" t="n">
        <v>94</v>
      </c>
      <c r="B99" s="51" t="s">
        <v>62</v>
      </c>
      <c r="C99" s="53" t="s">
        <v>107</v>
      </c>
      <c r="D99" s="30" t="n">
        <v>9557</v>
      </c>
      <c r="E99" s="43" t="n">
        <v>9557</v>
      </c>
    </row>
    <row r="100" s="16" customFormat="true" ht="18" hidden="true" customHeight="true" outlineLevel="0" collapsed="false">
      <c r="A100" s="50" t="n">
        <v>95</v>
      </c>
      <c r="B100" s="51" t="s">
        <v>62</v>
      </c>
      <c r="C100" s="53" t="s">
        <v>108</v>
      </c>
      <c r="D100" s="30"/>
      <c r="E100" s="43"/>
    </row>
    <row r="101" s="16" customFormat="true" ht="18" hidden="true" customHeight="true" outlineLevel="0" collapsed="false">
      <c r="A101" s="50" t="n">
        <v>96</v>
      </c>
      <c r="B101" s="51" t="s">
        <v>62</v>
      </c>
      <c r="C101" s="53" t="s">
        <v>109</v>
      </c>
      <c r="D101" s="30"/>
      <c r="E101" s="43"/>
    </row>
    <row r="102" s="16" customFormat="true" ht="18" hidden="true" customHeight="true" outlineLevel="0" collapsed="false">
      <c r="A102" s="50" t="n">
        <v>97</v>
      </c>
      <c r="B102" s="51" t="s">
        <v>62</v>
      </c>
      <c r="C102" s="53" t="s">
        <v>110</v>
      </c>
      <c r="D102" s="30"/>
      <c r="E102" s="43"/>
    </row>
    <row r="103" s="16" customFormat="true" ht="18" hidden="true" customHeight="true" outlineLevel="0" collapsed="false">
      <c r="A103" s="50" t="n">
        <v>98</v>
      </c>
      <c r="B103" s="51" t="s">
        <v>62</v>
      </c>
      <c r="C103" s="53" t="s">
        <v>111</v>
      </c>
      <c r="D103" s="30"/>
      <c r="E103" s="43"/>
    </row>
    <row r="104" s="16" customFormat="true" ht="18" hidden="true" customHeight="true" outlineLevel="0" collapsed="false">
      <c r="A104" s="50" t="n">
        <v>99</v>
      </c>
      <c r="B104" s="51" t="s">
        <v>62</v>
      </c>
      <c r="C104" s="53" t="s">
        <v>112</v>
      </c>
      <c r="D104" s="30"/>
      <c r="E104" s="43"/>
    </row>
    <row r="105" s="16" customFormat="true" ht="18" hidden="true" customHeight="true" outlineLevel="0" collapsed="false">
      <c r="A105" s="50" t="n">
        <v>100</v>
      </c>
      <c r="B105" s="51" t="s">
        <v>62</v>
      </c>
      <c r="C105" s="53" t="s">
        <v>113</v>
      </c>
      <c r="D105" s="30"/>
      <c r="E105" s="43"/>
    </row>
    <row r="106" s="16" customFormat="true" ht="18" hidden="true" customHeight="true" outlineLevel="0" collapsed="false">
      <c r="A106" s="50" t="n">
        <v>101</v>
      </c>
      <c r="B106" s="51" t="s">
        <v>62</v>
      </c>
      <c r="C106" s="53" t="s">
        <v>114</v>
      </c>
      <c r="D106" s="30"/>
      <c r="E106" s="43"/>
    </row>
    <row r="107" s="16" customFormat="true" ht="18" hidden="true" customHeight="true" outlineLevel="0" collapsed="false">
      <c r="A107" s="50" t="n">
        <v>102</v>
      </c>
      <c r="B107" s="51" t="s">
        <v>62</v>
      </c>
      <c r="C107" s="53" t="s">
        <v>115</v>
      </c>
      <c r="D107" s="30"/>
      <c r="E107" s="43"/>
    </row>
    <row r="108" s="16" customFormat="true" ht="18" hidden="true" customHeight="true" outlineLevel="0" collapsed="false">
      <c r="A108" s="50" t="n">
        <v>103</v>
      </c>
      <c r="B108" s="51" t="s">
        <v>62</v>
      </c>
      <c r="C108" s="53" t="s">
        <v>116</v>
      </c>
      <c r="D108" s="30"/>
      <c r="E108" s="43"/>
    </row>
    <row r="109" s="16" customFormat="true" ht="18" hidden="true" customHeight="true" outlineLevel="0" collapsed="false">
      <c r="A109" s="50" t="n">
        <v>104</v>
      </c>
      <c r="B109" s="51" t="s">
        <v>62</v>
      </c>
      <c r="C109" s="53" t="s">
        <v>117</v>
      </c>
      <c r="D109" s="30"/>
      <c r="E109" s="43"/>
    </row>
    <row r="110" s="16" customFormat="true" ht="18" hidden="true" customHeight="true" outlineLevel="0" collapsed="false">
      <c r="A110" s="50" t="n">
        <v>105</v>
      </c>
      <c r="B110" s="51" t="s">
        <v>62</v>
      </c>
      <c r="C110" s="53" t="s">
        <v>118</v>
      </c>
      <c r="D110" s="30"/>
      <c r="E110" s="43"/>
    </row>
    <row r="111" s="16" customFormat="true" ht="18" hidden="true" customHeight="true" outlineLevel="0" collapsed="false">
      <c r="A111" s="50" t="n">
        <v>106</v>
      </c>
      <c r="B111" s="51" t="s">
        <v>62</v>
      </c>
      <c r="C111" s="53" t="s">
        <v>119</v>
      </c>
      <c r="D111" s="30"/>
      <c r="E111" s="43"/>
    </row>
    <row r="112" s="16" customFormat="true" ht="18" hidden="true" customHeight="true" outlineLevel="0" collapsed="false">
      <c r="A112" s="50" t="n">
        <v>107</v>
      </c>
      <c r="B112" s="51" t="s">
        <v>62</v>
      </c>
      <c r="C112" s="53" t="s">
        <v>120</v>
      </c>
      <c r="D112" s="30"/>
      <c r="E112" s="43"/>
    </row>
    <row r="113" s="16" customFormat="true" ht="18" hidden="true" customHeight="true" outlineLevel="0" collapsed="false">
      <c r="A113" s="50" t="n">
        <v>108</v>
      </c>
      <c r="B113" s="51" t="s">
        <v>62</v>
      </c>
      <c r="C113" s="53" t="s">
        <v>121</v>
      </c>
      <c r="D113" s="30"/>
      <c r="E113" s="43"/>
    </row>
    <row r="114" s="16" customFormat="true" ht="18" hidden="true" customHeight="true" outlineLevel="0" collapsed="false">
      <c r="A114" s="50" t="n">
        <v>109</v>
      </c>
      <c r="B114" s="51" t="s">
        <v>62</v>
      </c>
      <c r="C114" s="53" t="s">
        <v>122</v>
      </c>
      <c r="D114" s="30"/>
      <c r="E114" s="43"/>
    </row>
    <row r="115" s="16" customFormat="true" ht="18" hidden="true" customHeight="true" outlineLevel="0" collapsed="false">
      <c r="A115" s="50" t="n">
        <v>110</v>
      </c>
      <c r="B115" s="51" t="s">
        <v>62</v>
      </c>
      <c r="C115" s="53" t="s">
        <v>123</v>
      </c>
      <c r="D115" s="30"/>
      <c r="E115" s="43"/>
    </row>
    <row r="116" s="16" customFormat="true" ht="18" hidden="true" customHeight="true" outlineLevel="0" collapsed="false">
      <c r="A116" s="50" t="n">
        <v>111</v>
      </c>
      <c r="B116" s="51" t="s">
        <v>62</v>
      </c>
      <c r="C116" s="53" t="s">
        <v>124</v>
      </c>
      <c r="D116" s="30"/>
      <c r="E116" s="43"/>
    </row>
    <row r="117" s="16" customFormat="true" ht="18" hidden="true" customHeight="true" outlineLevel="0" collapsed="false">
      <c r="A117" s="50" t="n">
        <v>112</v>
      </c>
      <c r="B117" s="51" t="s">
        <v>62</v>
      </c>
      <c r="C117" s="53" t="s">
        <v>125</v>
      </c>
      <c r="D117" s="30"/>
      <c r="E117" s="43"/>
    </row>
    <row r="118" s="16" customFormat="true" ht="18" hidden="true" customHeight="true" outlineLevel="0" collapsed="false">
      <c r="A118" s="50" t="n">
        <v>113</v>
      </c>
      <c r="B118" s="51" t="s">
        <v>62</v>
      </c>
      <c r="C118" s="53" t="s">
        <v>126</v>
      </c>
      <c r="D118" s="30"/>
      <c r="E118" s="43"/>
    </row>
    <row r="119" s="16" customFormat="true" ht="18" hidden="true" customHeight="true" outlineLevel="0" collapsed="false">
      <c r="A119" s="50" t="n">
        <v>114</v>
      </c>
      <c r="B119" s="51" t="s">
        <v>62</v>
      </c>
      <c r="C119" s="53" t="s">
        <v>127</v>
      </c>
      <c r="D119" s="30"/>
      <c r="E119" s="43"/>
    </row>
    <row r="120" s="16" customFormat="true" ht="18" hidden="true" customHeight="true" outlineLevel="0" collapsed="false">
      <c r="A120" s="50" t="n">
        <v>115</v>
      </c>
      <c r="B120" s="51" t="s">
        <v>62</v>
      </c>
      <c r="C120" s="53" t="s">
        <v>128</v>
      </c>
      <c r="D120" s="30"/>
      <c r="E120" s="43"/>
    </row>
    <row r="121" s="16" customFormat="true" ht="18" hidden="true" customHeight="true" outlineLevel="0" collapsed="false">
      <c r="A121" s="50" t="n">
        <v>116</v>
      </c>
      <c r="B121" s="51" t="s">
        <v>62</v>
      </c>
      <c r="C121" s="53" t="s">
        <v>129</v>
      </c>
      <c r="D121" s="30"/>
      <c r="E121" s="43"/>
    </row>
    <row r="122" s="22" customFormat="true" ht="32.25" hidden="false" customHeight="true" outlineLevel="0" collapsed="false">
      <c r="A122" s="54" t="s">
        <v>130</v>
      </c>
      <c r="B122" s="54"/>
      <c r="C122" s="54"/>
      <c r="D122" s="36" t="n">
        <f aca="false">SUM(D6:D121)</f>
        <v>9557</v>
      </c>
      <c r="E122" s="36" t="n">
        <f aca="false">SUM(E6:E121)</f>
        <v>9557</v>
      </c>
      <c r="F122" s="16"/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47</v>
      </c>
    </row>
  </sheetData>
  <mergeCells count="7">
    <mergeCell ref="A1:E1"/>
    <mergeCell ref="A4:A5"/>
    <mergeCell ref="B4:B5"/>
    <mergeCell ref="C4:C5"/>
    <mergeCell ref="D4:D5"/>
    <mergeCell ref="E4:E5"/>
    <mergeCell ref="A122:C122"/>
  </mergeCells>
  <conditionalFormatting sqref="B6:C121 A122 A4:C4">
    <cfRule type="cellIs" priority="2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F125" activeCellId="0" sqref="F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1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3" t="s">
        <v>1</v>
      </c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39" t="s">
        <v>5</v>
      </c>
      <c r="E3" s="39" t="s">
        <v>6</v>
      </c>
      <c r="F3" s="56" t="s">
        <v>7</v>
      </c>
      <c r="G3" s="56"/>
      <c r="H3" s="56"/>
      <c r="I3" s="57" t="s">
        <v>8</v>
      </c>
    </row>
    <row r="4" customFormat="false" ht="42.75" hidden="false" customHeight="true" outlineLevel="0" collapsed="false">
      <c r="A4" s="62"/>
      <c r="B4" s="63"/>
      <c r="C4" s="64"/>
      <c r="D4" s="39"/>
      <c r="E4" s="39"/>
      <c r="F4" s="40" t="s">
        <v>9</v>
      </c>
      <c r="G4" s="40" t="s">
        <v>10</v>
      </c>
      <c r="H4" s="40" t="s">
        <v>11</v>
      </c>
      <c r="I4" s="57"/>
    </row>
    <row r="5" s="16" customFormat="true" ht="11.25" hidden="false" customHeight="true" outlineLevel="0" collapsed="false">
      <c r="A5" s="50" t="n">
        <v>1</v>
      </c>
      <c r="B5" s="67" t="s">
        <v>12</v>
      </c>
      <c r="C5" s="68" t="s">
        <v>13</v>
      </c>
      <c r="D5" s="74" t="n">
        <v>0</v>
      </c>
      <c r="E5" s="75"/>
      <c r="F5" s="76" t="n">
        <v>0</v>
      </c>
      <c r="G5" s="43" t="n">
        <v>0</v>
      </c>
      <c r="H5" s="30" t="n">
        <v>0</v>
      </c>
      <c r="I5" s="30" t="n">
        <f aca="false">F5+G5+H5+E5</f>
        <v>0</v>
      </c>
      <c r="J5" s="16" t="n">
        <f aca="false">I5=D5</f>
        <v>1</v>
      </c>
    </row>
    <row r="6" s="16" customFormat="true" ht="11.25" hidden="false" customHeight="true" outlineLevel="0" collapsed="false">
      <c r="A6" s="50" t="n">
        <v>2</v>
      </c>
      <c r="B6" s="67" t="s">
        <v>12</v>
      </c>
      <c r="C6" s="68" t="s">
        <v>14</v>
      </c>
      <c r="D6" s="69" t="n">
        <v>0</v>
      </c>
      <c r="E6" s="30" t="n">
        <v>0</v>
      </c>
      <c r="F6" s="76" t="n">
        <v>0</v>
      </c>
      <c r="G6" s="43" t="n">
        <v>0</v>
      </c>
      <c r="H6" s="30" t="n">
        <v>0</v>
      </c>
      <c r="I6" s="30" t="n">
        <f aca="false">F6+G6+H6+E6</f>
        <v>0</v>
      </c>
      <c r="J6" s="16" t="n">
        <f aca="false">I6=D6</f>
        <v>1</v>
      </c>
    </row>
    <row r="7" s="16" customFormat="true" ht="11.25" hidden="false" customHeight="true" outlineLevel="0" collapsed="false">
      <c r="A7" s="50" t="n">
        <v>3</v>
      </c>
      <c r="B7" s="67" t="s">
        <v>12</v>
      </c>
      <c r="C7" s="68" t="s">
        <v>15</v>
      </c>
      <c r="D7" s="69" t="n">
        <v>0</v>
      </c>
      <c r="E7" s="30" t="n">
        <v>0</v>
      </c>
      <c r="F7" s="76" t="n">
        <v>0</v>
      </c>
      <c r="G7" s="43" t="n">
        <v>0</v>
      </c>
      <c r="H7" s="30" t="n">
        <v>0</v>
      </c>
      <c r="I7" s="30" t="n">
        <f aca="false">F7+G7+H7+E7</f>
        <v>0</v>
      </c>
      <c r="J7" s="16" t="n">
        <f aca="false">I7=D7</f>
        <v>1</v>
      </c>
    </row>
    <row r="8" s="16" customFormat="true" ht="11.25" hidden="false" customHeight="true" outlineLevel="0" collapsed="false">
      <c r="A8" s="50" t="n">
        <v>4</v>
      </c>
      <c r="B8" s="67" t="s">
        <v>12</v>
      </c>
      <c r="C8" s="68" t="s">
        <v>16</v>
      </c>
      <c r="D8" s="69" t="n">
        <v>0</v>
      </c>
      <c r="E8" s="30" t="n">
        <v>0</v>
      </c>
      <c r="F8" s="76" t="n">
        <v>0</v>
      </c>
      <c r="G8" s="43" t="n">
        <v>0</v>
      </c>
      <c r="H8" s="30" t="n">
        <v>0</v>
      </c>
      <c r="I8" s="30" t="n">
        <f aca="false">F8+G8+H8+E8</f>
        <v>0</v>
      </c>
      <c r="J8" s="16" t="n">
        <f aca="false">I8=D8</f>
        <v>1</v>
      </c>
    </row>
    <row r="9" s="16" customFormat="true" ht="11.25" hidden="false" customHeight="true" outlineLevel="0" collapsed="false">
      <c r="A9" s="50" t="n">
        <v>5</v>
      </c>
      <c r="B9" s="67" t="s">
        <v>12</v>
      </c>
      <c r="C9" s="68" t="s">
        <v>17</v>
      </c>
      <c r="D9" s="69" t="n">
        <v>0</v>
      </c>
      <c r="E9" s="30" t="n">
        <v>0</v>
      </c>
      <c r="F9" s="76" t="n">
        <v>0</v>
      </c>
      <c r="G9" s="43" t="n">
        <v>0</v>
      </c>
      <c r="H9" s="30" t="n">
        <v>0</v>
      </c>
      <c r="I9" s="30" t="n">
        <f aca="false">F9+G9+H9+E9</f>
        <v>0</v>
      </c>
      <c r="J9" s="16" t="n">
        <f aca="false">I9=D9</f>
        <v>1</v>
      </c>
    </row>
    <row r="10" s="16" customFormat="true" ht="11.25" hidden="false" customHeight="true" outlineLevel="0" collapsed="false">
      <c r="A10" s="50" t="n">
        <v>6</v>
      </c>
      <c r="B10" s="67" t="s">
        <v>12</v>
      </c>
      <c r="C10" s="68" t="s">
        <v>18</v>
      </c>
      <c r="D10" s="69" t="n">
        <v>13870</v>
      </c>
      <c r="E10" s="30" t="n">
        <v>10840</v>
      </c>
      <c r="F10" s="76" t="n">
        <v>1010</v>
      </c>
      <c r="G10" s="43" t="n">
        <v>1010</v>
      </c>
      <c r="H10" s="30" t="n">
        <v>1010</v>
      </c>
      <c r="I10" s="30" t="n">
        <f aca="false">F10+G10+H10+E10</f>
        <v>13870</v>
      </c>
      <c r="J10" s="16" t="n">
        <f aca="false">I10=D10</f>
        <v>1</v>
      </c>
    </row>
    <row r="11" s="16" customFormat="true" ht="11.25" hidden="false" customHeight="true" outlineLevel="0" collapsed="false">
      <c r="A11" s="50" t="n">
        <v>7</v>
      </c>
      <c r="B11" s="67" t="s">
        <v>12</v>
      </c>
      <c r="C11" s="68" t="s">
        <v>19</v>
      </c>
      <c r="D11" s="69" t="n">
        <v>1218</v>
      </c>
      <c r="E11" s="30" t="n">
        <v>900</v>
      </c>
      <c r="F11" s="76" t="n">
        <v>100</v>
      </c>
      <c r="G11" s="43" t="n">
        <v>100</v>
      </c>
      <c r="H11" s="30" t="n">
        <v>118</v>
      </c>
      <c r="I11" s="30" t="n">
        <f aca="false">F11+G11+H11+E11</f>
        <v>1218</v>
      </c>
      <c r="J11" s="16" t="n">
        <f aca="false">I11=D11</f>
        <v>1</v>
      </c>
    </row>
    <row r="12" s="16" customFormat="true" ht="11.25" hidden="false" customHeight="true" outlineLevel="0" collapsed="false">
      <c r="A12" s="50" t="n">
        <v>8</v>
      </c>
      <c r="B12" s="67" t="s">
        <v>12</v>
      </c>
      <c r="C12" s="68" t="s">
        <v>20</v>
      </c>
      <c r="D12" s="69" t="n">
        <v>0</v>
      </c>
      <c r="E12" s="30" t="n">
        <v>0</v>
      </c>
      <c r="F12" s="76" t="n">
        <v>0</v>
      </c>
      <c r="G12" s="43" t="n">
        <v>0</v>
      </c>
      <c r="H12" s="30" t="n">
        <v>0</v>
      </c>
      <c r="I12" s="30" t="n">
        <f aca="false">F12+G12+H12+E12</f>
        <v>0</v>
      </c>
      <c r="J12" s="16" t="n">
        <f aca="false">I12=D12</f>
        <v>1</v>
      </c>
    </row>
    <row r="13" s="16" customFormat="true" ht="11.25" hidden="false" customHeight="true" outlineLevel="0" collapsed="false">
      <c r="A13" s="50" t="n">
        <v>9</v>
      </c>
      <c r="B13" s="67" t="s">
        <v>12</v>
      </c>
      <c r="C13" s="68" t="s">
        <v>21</v>
      </c>
      <c r="D13" s="69" t="n">
        <v>130862</v>
      </c>
      <c r="E13" s="30" t="n">
        <v>98020</v>
      </c>
      <c r="F13" s="76" t="n">
        <v>10468</v>
      </c>
      <c r="G13" s="43" t="n">
        <v>10586</v>
      </c>
      <c r="H13" s="30" t="n">
        <v>11788</v>
      </c>
      <c r="I13" s="30" t="n">
        <f aca="false">F13+G13+H13+E13</f>
        <v>130862</v>
      </c>
      <c r="J13" s="16" t="n">
        <f aca="false">I13=D13</f>
        <v>1</v>
      </c>
    </row>
    <row r="14" s="16" customFormat="true" ht="11.25" hidden="false" customHeight="true" outlineLevel="0" collapsed="false">
      <c r="A14" s="50" t="n">
        <v>10</v>
      </c>
      <c r="B14" s="67" t="s">
        <v>12</v>
      </c>
      <c r="C14" s="68" t="s">
        <v>22</v>
      </c>
      <c r="D14" s="69" t="n">
        <v>7782</v>
      </c>
      <c r="E14" s="30" t="n">
        <v>6200</v>
      </c>
      <c r="F14" s="76" t="n">
        <v>500</v>
      </c>
      <c r="G14" s="43" t="n">
        <v>500</v>
      </c>
      <c r="H14" s="30" t="n">
        <v>582</v>
      </c>
      <c r="I14" s="30" t="n">
        <f aca="false">F14+G14+H14+E14</f>
        <v>7782</v>
      </c>
      <c r="J14" s="16" t="n">
        <f aca="false">I14=D14</f>
        <v>1</v>
      </c>
    </row>
    <row r="15" s="16" customFormat="true" ht="11.25" hidden="false" customHeight="true" outlineLevel="0" collapsed="false">
      <c r="A15" s="50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  <c r="F15" s="76" t="n">
        <v>0</v>
      </c>
      <c r="G15" s="43" t="n">
        <v>0</v>
      </c>
      <c r="H15" s="30" t="n">
        <v>0</v>
      </c>
      <c r="I15" s="30" t="n">
        <f aca="false">F15+G15+H15+E15</f>
        <v>0</v>
      </c>
      <c r="J15" s="16" t="n">
        <f aca="false">I15=D15</f>
        <v>1</v>
      </c>
    </row>
    <row r="16" s="16" customFormat="true" ht="11.25" hidden="false" customHeight="true" outlineLevel="0" collapsed="false">
      <c r="A16" s="50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  <c r="F16" s="76" t="n">
        <v>0</v>
      </c>
      <c r="G16" s="43" t="n">
        <v>0</v>
      </c>
      <c r="H16" s="30" t="n">
        <v>0</v>
      </c>
      <c r="I16" s="30" t="n">
        <f aca="false">F16+G16+H16+E16</f>
        <v>0</v>
      </c>
      <c r="J16" s="16" t="n">
        <f aca="false">I16=D16</f>
        <v>1</v>
      </c>
    </row>
    <row r="17" s="16" customFormat="true" ht="11.25" hidden="false" customHeight="true" outlineLevel="0" collapsed="false">
      <c r="A17" s="50" t="n">
        <v>13</v>
      </c>
      <c r="B17" s="67" t="s">
        <v>12</v>
      </c>
      <c r="C17" s="68" t="s">
        <v>25</v>
      </c>
      <c r="D17" s="69" t="n">
        <v>3000</v>
      </c>
      <c r="E17" s="30" t="n">
        <v>2250</v>
      </c>
      <c r="F17" s="76" t="n">
        <v>250</v>
      </c>
      <c r="G17" s="43" t="n">
        <v>250</v>
      </c>
      <c r="H17" s="30" t="n">
        <v>250</v>
      </c>
      <c r="I17" s="30" t="n">
        <f aca="false">F17+G17+H17+E17</f>
        <v>3000</v>
      </c>
      <c r="J17" s="16" t="n">
        <f aca="false">I17=D17</f>
        <v>1</v>
      </c>
    </row>
    <row r="18" s="16" customFormat="true" ht="11.25" hidden="false" customHeight="true" outlineLevel="0" collapsed="false">
      <c r="A18" s="50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  <c r="F18" s="76" t="n">
        <v>0</v>
      </c>
      <c r="G18" s="43" t="n">
        <v>0</v>
      </c>
      <c r="H18" s="30" t="n">
        <v>0</v>
      </c>
      <c r="I18" s="30" t="n">
        <f aca="false">F18+G18+H18+E18</f>
        <v>0</v>
      </c>
      <c r="J18" s="16" t="n">
        <f aca="false">I18=D18</f>
        <v>1</v>
      </c>
    </row>
    <row r="19" s="16" customFormat="true" ht="11.25" hidden="false" customHeight="true" outlineLevel="0" collapsed="false">
      <c r="A19" s="50" t="n">
        <v>15</v>
      </c>
      <c r="B19" s="67" t="s">
        <v>12</v>
      </c>
      <c r="C19" s="68" t="s">
        <v>27</v>
      </c>
      <c r="D19" s="69" t="n">
        <v>19200</v>
      </c>
      <c r="E19" s="30" t="n">
        <v>14100</v>
      </c>
      <c r="F19" s="76" t="n">
        <v>1700</v>
      </c>
      <c r="G19" s="43" t="n">
        <v>1700</v>
      </c>
      <c r="H19" s="30" t="n">
        <v>1700</v>
      </c>
      <c r="I19" s="30" t="n">
        <f aca="false">F19+G19+H19+E19</f>
        <v>19200</v>
      </c>
      <c r="J19" s="16" t="n">
        <f aca="false">I19=D19</f>
        <v>1</v>
      </c>
    </row>
    <row r="20" s="16" customFormat="true" ht="11.25" hidden="false" customHeight="true" outlineLevel="0" collapsed="false">
      <c r="A20" s="50" t="n">
        <v>16</v>
      </c>
      <c r="B20" s="67" t="s">
        <v>12</v>
      </c>
      <c r="C20" s="68" t="s">
        <v>28</v>
      </c>
      <c r="D20" s="69" t="n">
        <v>0</v>
      </c>
      <c r="E20" s="30" t="n">
        <v>0</v>
      </c>
      <c r="F20" s="76" t="n">
        <v>0</v>
      </c>
      <c r="G20" s="43" t="n">
        <v>0</v>
      </c>
      <c r="H20" s="30" t="n">
        <v>0</v>
      </c>
      <c r="I20" s="30" t="n">
        <f aca="false">F20+G20+H20+E20</f>
        <v>0</v>
      </c>
      <c r="J20" s="16" t="n">
        <f aca="false">I20=D20</f>
        <v>1</v>
      </c>
    </row>
    <row r="21" s="16" customFormat="true" ht="11.25" hidden="false" customHeight="true" outlineLevel="0" collapsed="false">
      <c r="A21" s="50" t="n">
        <v>17</v>
      </c>
      <c r="B21" s="67" t="s">
        <v>12</v>
      </c>
      <c r="C21" s="68" t="s">
        <v>29</v>
      </c>
      <c r="D21" s="69" t="n">
        <v>0</v>
      </c>
      <c r="E21" s="30" t="n">
        <v>0</v>
      </c>
      <c r="F21" s="76" t="n">
        <v>0</v>
      </c>
      <c r="G21" s="43" t="n">
        <v>0</v>
      </c>
      <c r="H21" s="30" t="n">
        <v>0</v>
      </c>
      <c r="I21" s="30" t="n">
        <f aca="false">F21+G21+H21+E21</f>
        <v>0</v>
      </c>
      <c r="J21" s="16" t="n">
        <f aca="false">I21=D21</f>
        <v>1</v>
      </c>
    </row>
    <row r="22" s="16" customFormat="true" ht="11.25" hidden="false" customHeight="true" outlineLevel="0" collapsed="false">
      <c r="A22" s="50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  <c r="F22" s="76" t="n">
        <v>0</v>
      </c>
      <c r="G22" s="43" t="n">
        <v>0</v>
      </c>
      <c r="H22" s="30" t="n">
        <v>0</v>
      </c>
      <c r="I22" s="30" t="n">
        <f aca="false">F22+G22+H22+E22</f>
        <v>0</v>
      </c>
      <c r="J22" s="16" t="n">
        <f aca="false">I22=D22</f>
        <v>1</v>
      </c>
    </row>
    <row r="23" s="16" customFormat="true" ht="11.25" hidden="false" customHeight="true" outlineLevel="0" collapsed="false">
      <c r="A23" s="50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  <c r="F23" s="76" t="n">
        <v>0</v>
      </c>
      <c r="G23" s="43" t="n">
        <v>0</v>
      </c>
      <c r="H23" s="30" t="n">
        <v>0</v>
      </c>
      <c r="I23" s="30" t="n">
        <f aca="false">F23+G23+H23+E23</f>
        <v>0</v>
      </c>
      <c r="J23" s="16" t="n">
        <f aca="false">I23=D23</f>
        <v>1</v>
      </c>
    </row>
    <row r="24" s="16" customFormat="true" ht="11.25" hidden="false" customHeight="true" outlineLevel="0" collapsed="false">
      <c r="A24" s="50" t="n">
        <v>20</v>
      </c>
      <c r="B24" s="67" t="s">
        <v>12</v>
      </c>
      <c r="C24" s="68" t="s">
        <v>32</v>
      </c>
      <c r="D24" s="69" t="n">
        <v>19667</v>
      </c>
      <c r="E24" s="30" t="n">
        <v>13855</v>
      </c>
      <c r="F24" s="76" t="n">
        <v>2906</v>
      </c>
      <c r="G24" s="43" t="n">
        <v>2578</v>
      </c>
      <c r="H24" s="30" t="n">
        <v>328</v>
      </c>
      <c r="I24" s="30" t="n">
        <f aca="false">F24+G24+H24+E24</f>
        <v>19667</v>
      </c>
      <c r="J24" s="16" t="n">
        <f aca="false">I24=D24</f>
        <v>1</v>
      </c>
    </row>
    <row r="25" s="16" customFormat="true" ht="11.25" hidden="false" customHeight="true" outlineLevel="0" collapsed="false">
      <c r="A25" s="50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  <c r="F25" s="76" t="n">
        <v>0</v>
      </c>
      <c r="G25" s="43" t="n">
        <v>0</v>
      </c>
      <c r="H25" s="30" t="n">
        <v>0</v>
      </c>
      <c r="I25" s="30" t="n">
        <f aca="false">F25+G25+H25+E25</f>
        <v>0</v>
      </c>
      <c r="J25" s="16" t="n">
        <f aca="false">I25=D25</f>
        <v>1</v>
      </c>
    </row>
    <row r="26" s="16" customFormat="true" ht="11.25" hidden="false" customHeight="true" outlineLevel="0" collapsed="false">
      <c r="A26" s="50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  <c r="F26" s="76" t="n">
        <v>0</v>
      </c>
      <c r="G26" s="43" t="n">
        <v>0</v>
      </c>
      <c r="H26" s="30" t="n">
        <v>0</v>
      </c>
      <c r="I26" s="30" t="n">
        <f aca="false">F26+G26+H26+E26</f>
        <v>0</v>
      </c>
      <c r="J26" s="16" t="n">
        <f aca="false">I26=D26</f>
        <v>1</v>
      </c>
    </row>
    <row r="27" s="16" customFormat="true" ht="11.25" hidden="false" customHeight="true" outlineLevel="0" collapsed="false">
      <c r="A27" s="50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  <c r="F27" s="76" t="n">
        <v>0</v>
      </c>
      <c r="G27" s="43" t="n">
        <v>0</v>
      </c>
      <c r="H27" s="30" t="n">
        <v>0</v>
      </c>
      <c r="I27" s="30" t="n">
        <f aca="false">F27+G27+H27+E27</f>
        <v>0</v>
      </c>
      <c r="J27" s="16" t="n">
        <f aca="false">I27=D27</f>
        <v>1</v>
      </c>
    </row>
    <row r="28" s="16" customFormat="true" ht="11.25" hidden="false" customHeight="true" outlineLevel="0" collapsed="false">
      <c r="A28" s="50" t="n">
        <v>24</v>
      </c>
      <c r="B28" s="67" t="s">
        <v>12</v>
      </c>
      <c r="C28" s="68" t="s">
        <v>36</v>
      </c>
      <c r="D28" s="70" t="n">
        <v>0</v>
      </c>
      <c r="E28" s="32" t="n">
        <v>0</v>
      </c>
      <c r="F28" s="76" t="n">
        <v>0</v>
      </c>
      <c r="G28" s="43" t="n">
        <v>0</v>
      </c>
      <c r="H28" s="32" t="n">
        <v>0</v>
      </c>
      <c r="I28" s="30" t="n">
        <f aca="false">F28+G28+H28+E28</f>
        <v>0</v>
      </c>
      <c r="J28" s="16" t="n">
        <f aca="false">I28=D28</f>
        <v>1</v>
      </c>
    </row>
    <row r="29" s="16" customFormat="true" ht="11.25" hidden="false" customHeight="true" outlineLevel="0" collapsed="false">
      <c r="A29" s="50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  <c r="F29" s="76" t="n">
        <v>0</v>
      </c>
      <c r="G29" s="43" t="n">
        <v>0</v>
      </c>
      <c r="H29" s="30" t="n">
        <v>0</v>
      </c>
      <c r="I29" s="30" t="n">
        <f aca="false">F29+G29+H29+E29</f>
        <v>0</v>
      </c>
      <c r="J29" s="16" t="n">
        <f aca="false">I29=D29</f>
        <v>1</v>
      </c>
    </row>
    <row r="30" s="16" customFormat="true" ht="11.25" hidden="false" customHeight="true" outlineLevel="0" collapsed="false">
      <c r="A30" s="50" t="n">
        <v>26</v>
      </c>
      <c r="B30" s="67" t="s">
        <v>12</v>
      </c>
      <c r="C30" s="68" t="s">
        <v>38</v>
      </c>
      <c r="D30" s="69" t="n">
        <v>7917</v>
      </c>
      <c r="E30" s="30" t="n">
        <v>5937</v>
      </c>
      <c r="F30" s="76" t="n">
        <v>650</v>
      </c>
      <c r="G30" s="43" t="n">
        <v>650</v>
      </c>
      <c r="H30" s="30" t="n">
        <v>680</v>
      </c>
      <c r="I30" s="30" t="n">
        <f aca="false">F30+G30+H30+E30</f>
        <v>7917</v>
      </c>
      <c r="J30" s="16" t="n">
        <f aca="false">I30=D30</f>
        <v>1</v>
      </c>
    </row>
    <row r="31" s="16" customFormat="true" ht="11.25" hidden="false" customHeight="true" outlineLevel="0" collapsed="false">
      <c r="A31" s="50" t="n">
        <v>27</v>
      </c>
      <c r="B31" s="67" t="s">
        <v>12</v>
      </c>
      <c r="C31" s="68" t="s">
        <v>39</v>
      </c>
      <c r="D31" s="69" t="n">
        <v>1200</v>
      </c>
      <c r="E31" s="30" t="n">
        <v>900</v>
      </c>
      <c r="F31" s="76" t="n">
        <v>100</v>
      </c>
      <c r="G31" s="43" t="n">
        <v>100</v>
      </c>
      <c r="H31" s="30" t="n">
        <v>100</v>
      </c>
      <c r="I31" s="30" t="n">
        <f aca="false">F31+G31+H31+E31</f>
        <v>1200</v>
      </c>
      <c r="J31" s="16" t="n">
        <f aca="false">I31=D31</f>
        <v>1</v>
      </c>
    </row>
    <row r="32" s="16" customFormat="true" ht="11.25" hidden="false" customHeight="true" outlineLevel="0" collapsed="false">
      <c r="A32" s="50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  <c r="F32" s="76" t="n">
        <v>0</v>
      </c>
      <c r="G32" s="43" t="n">
        <v>0</v>
      </c>
      <c r="H32" s="30" t="n">
        <v>0</v>
      </c>
      <c r="I32" s="30" t="n">
        <f aca="false">F32+G32+H32+E32</f>
        <v>0</v>
      </c>
      <c r="J32" s="16" t="n">
        <f aca="false">I32=D32</f>
        <v>1</v>
      </c>
    </row>
    <row r="33" s="16" customFormat="true" ht="11.25" hidden="false" customHeight="true" outlineLevel="0" collapsed="false">
      <c r="A33" s="50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  <c r="F33" s="76" t="n">
        <v>0</v>
      </c>
      <c r="G33" s="43" t="n">
        <v>0</v>
      </c>
      <c r="H33" s="30" t="n">
        <v>0</v>
      </c>
      <c r="I33" s="30" t="n">
        <f aca="false">F33+G33+H33+E33</f>
        <v>0</v>
      </c>
      <c r="J33" s="16" t="n">
        <f aca="false">I33=D33</f>
        <v>1</v>
      </c>
    </row>
    <row r="34" s="16" customFormat="true" ht="11.25" hidden="false" customHeight="true" outlineLevel="0" collapsed="false">
      <c r="A34" s="50" t="n">
        <v>30</v>
      </c>
      <c r="B34" s="67" t="s">
        <v>12</v>
      </c>
      <c r="C34" s="68" t="s">
        <v>42</v>
      </c>
      <c r="D34" s="69" t="n">
        <v>0</v>
      </c>
      <c r="E34" s="30" t="n">
        <v>0</v>
      </c>
      <c r="F34" s="76" t="n">
        <v>0</v>
      </c>
      <c r="G34" s="43" t="n">
        <v>0</v>
      </c>
      <c r="H34" s="30" t="n">
        <v>0</v>
      </c>
      <c r="I34" s="30" t="n">
        <f aca="false">F34+G34+H34+E34</f>
        <v>0</v>
      </c>
      <c r="J34" s="16" t="n">
        <f aca="false">I34=D34</f>
        <v>1</v>
      </c>
    </row>
    <row r="35" s="16" customFormat="true" ht="11.25" hidden="false" customHeight="true" outlineLevel="0" collapsed="false">
      <c r="A35" s="50" t="n">
        <v>31</v>
      </c>
      <c r="B35" s="67" t="s">
        <v>12</v>
      </c>
      <c r="C35" s="68" t="s">
        <v>43</v>
      </c>
      <c r="D35" s="69" t="n">
        <v>3000</v>
      </c>
      <c r="E35" s="30" t="n">
        <v>2250</v>
      </c>
      <c r="F35" s="76" t="n">
        <v>250</v>
      </c>
      <c r="G35" s="43" t="n">
        <v>250</v>
      </c>
      <c r="H35" s="30" t="n">
        <v>250</v>
      </c>
      <c r="I35" s="30" t="n">
        <f aca="false">F35+G35+H35+E35</f>
        <v>3000</v>
      </c>
      <c r="J35" s="16" t="n">
        <f aca="false">I35=D35</f>
        <v>1</v>
      </c>
    </row>
    <row r="36" s="16" customFormat="true" ht="11.25" hidden="false" customHeight="true" outlineLevel="0" collapsed="false">
      <c r="A36" s="50" t="n">
        <v>32</v>
      </c>
      <c r="B36" s="67" t="s">
        <v>12</v>
      </c>
      <c r="C36" s="68" t="s">
        <v>44</v>
      </c>
      <c r="D36" s="69" t="n">
        <v>69421</v>
      </c>
      <c r="E36" s="30" t="n">
        <v>47715</v>
      </c>
      <c r="F36" s="76" t="n">
        <v>5114</v>
      </c>
      <c r="G36" s="43" t="n">
        <v>7195</v>
      </c>
      <c r="H36" s="30" t="n">
        <v>9397</v>
      </c>
      <c r="I36" s="30" t="n">
        <f aca="false">F36+G36+H36+E36</f>
        <v>69421</v>
      </c>
      <c r="J36" s="16" t="n">
        <f aca="false">I36=D36</f>
        <v>1</v>
      </c>
    </row>
    <row r="37" s="16" customFormat="true" ht="11.25" hidden="false" customHeight="true" outlineLevel="0" collapsed="false">
      <c r="A37" s="50" t="n">
        <v>33</v>
      </c>
      <c r="B37" s="67" t="s">
        <v>12</v>
      </c>
      <c r="C37" s="68" t="s">
        <v>45</v>
      </c>
      <c r="D37" s="69" t="n">
        <v>4339</v>
      </c>
      <c r="E37" s="30" t="n">
        <v>3322</v>
      </c>
      <c r="F37" s="76" t="n">
        <v>330</v>
      </c>
      <c r="G37" s="43" t="n">
        <v>352</v>
      </c>
      <c r="H37" s="30" t="n">
        <v>335</v>
      </c>
      <c r="I37" s="30" t="n">
        <f aca="false">F37+G37+H37+E37</f>
        <v>4339</v>
      </c>
      <c r="J37" s="16" t="n">
        <f aca="false">I37=D37</f>
        <v>1</v>
      </c>
    </row>
    <row r="38" s="16" customFormat="true" ht="11.25" hidden="false" customHeight="true" outlineLevel="0" collapsed="false">
      <c r="A38" s="50" t="n">
        <v>34</v>
      </c>
      <c r="B38" s="67" t="s">
        <v>12</v>
      </c>
      <c r="C38" s="68" t="s">
        <v>46</v>
      </c>
      <c r="D38" s="69" t="n">
        <v>3800</v>
      </c>
      <c r="E38" s="30" t="n">
        <v>2400</v>
      </c>
      <c r="F38" s="76" t="n">
        <v>1200</v>
      </c>
      <c r="G38" s="43" t="n">
        <v>200</v>
      </c>
      <c r="H38" s="30" t="n">
        <v>0</v>
      </c>
      <c r="I38" s="30" t="n">
        <f aca="false">F38+G38+H38+E38</f>
        <v>3800</v>
      </c>
      <c r="J38" s="16" t="n">
        <f aca="false">I38=D38</f>
        <v>1</v>
      </c>
    </row>
    <row r="39" s="16" customFormat="true" ht="11.25" hidden="false" customHeight="true" outlineLevel="0" collapsed="false">
      <c r="A39" s="50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  <c r="F39" s="76" t="n">
        <v>0</v>
      </c>
      <c r="G39" s="43" t="n">
        <v>0</v>
      </c>
      <c r="H39" s="30" t="n">
        <v>0</v>
      </c>
      <c r="I39" s="30" t="n">
        <f aca="false">F39+G39+H39+E39</f>
        <v>0</v>
      </c>
      <c r="J39" s="16" t="n">
        <f aca="false">I39=D39</f>
        <v>1</v>
      </c>
    </row>
    <row r="40" s="16" customFormat="true" ht="11.25" hidden="false" customHeight="true" outlineLevel="0" collapsed="false">
      <c r="A40" s="50" t="n">
        <v>36</v>
      </c>
      <c r="B40" s="67" t="s">
        <v>12</v>
      </c>
      <c r="C40" s="68" t="s">
        <v>48</v>
      </c>
      <c r="D40" s="69" t="n">
        <v>0</v>
      </c>
      <c r="E40" s="30" t="n">
        <v>0</v>
      </c>
      <c r="F40" s="76" t="n">
        <v>0</v>
      </c>
      <c r="G40" s="43" t="n">
        <v>0</v>
      </c>
      <c r="H40" s="30" t="n">
        <v>0</v>
      </c>
      <c r="I40" s="30" t="n">
        <f aca="false">F40+G40+H40+E40</f>
        <v>0</v>
      </c>
      <c r="J40" s="16" t="n">
        <f aca="false">I40=D40</f>
        <v>1</v>
      </c>
    </row>
    <row r="41" s="16" customFormat="true" ht="11.25" hidden="false" customHeight="true" outlineLevel="0" collapsed="false">
      <c r="A41" s="50" t="n">
        <v>37</v>
      </c>
      <c r="B41" s="67" t="s">
        <v>12</v>
      </c>
      <c r="C41" s="68" t="s">
        <v>49</v>
      </c>
      <c r="D41" s="69" t="n">
        <v>6600</v>
      </c>
      <c r="E41" s="30" t="n">
        <v>4950</v>
      </c>
      <c r="F41" s="76" t="n">
        <v>550</v>
      </c>
      <c r="G41" s="43" t="n">
        <v>550</v>
      </c>
      <c r="H41" s="30" t="n">
        <v>550</v>
      </c>
      <c r="I41" s="30" t="n">
        <f aca="false">F41+G41+H41+E41</f>
        <v>6600</v>
      </c>
      <c r="J41" s="16" t="n">
        <f aca="false">I41=D41</f>
        <v>1</v>
      </c>
    </row>
    <row r="42" s="16" customFormat="true" ht="11.25" hidden="false" customHeight="true" outlineLevel="0" collapsed="false">
      <c r="A42" s="50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  <c r="F42" s="76" t="n">
        <v>0</v>
      </c>
      <c r="G42" s="43" t="n">
        <v>0</v>
      </c>
      <c r="H42" s="30" t="n">
        <v>0</v>
      </c>
      <c r="I42" s="30" t="n">
        <f aca="false">F42+G42+H42+E42</f>
        <v>0</v>
      </c>
      <c r="J42" s="16" t="n">
        <f aca="false">I42=D42</f>
        <v>1</v>
      </c>
    </row>
    <row r="43" s="16" customFormat="true" ht="11.25" hidden="false" customHeight="true" outlineLevel="0" collapsed="false">
      <c r="A43" s="50" t="n">
        <v>39</v>
      </c>
      <c r="B43" s="67" t="s">
        <v>12</v>
      </c>
      <c r="C43" s="68" t="s">
        <v>51</v>
      </c>
      <c r="D43" s="69" t="n">
        <v>7714</v>
      </c>
      <c r="E43" s="30" t="n">
        <v>5800</v>
      </c>
      <c r="F43" s="76" t="n">
        <v>600</v>
      </c>
      <c r="G43" s="43" t="n">
        <v>600</v>
      </c>
      <c r="H43" s="30" t="n">
        <v>714</v>
      </c>
      <c r="I43" s="30" t="n">
        <f aca="false">F43+G43+H43+E43</f>
        <v>7714</v>
      </c>
      <c r="J43" s="16" t="n">
        <f aca="false">I43=D43</f>
        <v>1</v>
      </c>
    </row>
    <row r="44" s="16" customFormat="true" ht="11.25" hidden="false" customHeight="true" outlineLevel="0" collapsed="false">
      <c r="A44" s="50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  <c r="F44" s="76" t="n">
        <v>0</v>
      </c>
      <c r="G44" s="43" t="n">
        <v>0</v>
      </c>
      <c r="H44" s="30" t="n">
        <v>0</v>
      </c>
      <c r="I44" s="30" t="n">
        <f aca="false">F44+G44+H44+E44</f>
        <v>0</v>
      </c>
      <c r="J44" s="16" t="n">
        <f aca="false">I44=D44</f>
        <v>1</v>
      </c>
    </row>
    <row r="45" s="16" customFormat="true" ht="11.25" hidden="false" customHeight="true" outlineLevel="0" collapsed="false">
      <c r="A45" s="50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  <c r="F45" s="76" t="n">
        <v>0</v>
      </c>
      <c r="G45" s="43" t="n">
        <v>0</v>
      </c>
      <c r="H45" s="30" t="n">
        <v>0</v>
      </c>
      <c r="I45" s="30" t="n">
        <f aca="false">F45+G45+H45+E45</f>
        <v>0</v>
      </c>
      <c r="J45" s="16" t="n">
        <f aca="false">I45=D45</f>
        <v>1</v>
      </c>
    </row>
    <row r="46" s="16" customFormat="true" ht="11.25" hidden="false" customHeight="true" outlineLevel="0" collapsed="false">
      <c r="A46" s="50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  <c r="F46" s="76" t="n">
        <v>0</v>
      </c>
      <c r="G46" s="43" t="n">
        <v>0</v>
      </c>
      <c r="H46" s="30" t="n">
        <v>0</v>
      </c>
      <c r="I46" s="30" t="n">
        <f aca="false">F46+G46+H46+E46</f>
        <v>0</v>
      </c>
      <c r="J46" s="16" t="n">
        <f aca="false">I46=D46</f>
        <v>1</v>
      </c>
    </row>
    <row r="47" s="16" customFormat="true" ht="11.25" hidden="false" customHeight="true" outlineLevel="0" collapsed="false">
      <c r="A47" s="50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  <c r="F47" s="76" t="n">
        <v>0</v>
      </c>
      <c r="G47" s="43" t="n">
        <v>0</v>
      </c>
      <c r="H47" s="30" t="n">
        <v>0</v>
      </c>
      <c r="I47" s="30" t="n">
        <f aca="false">F47+G47+H47+E47</f>
        <v>0</v>
      </c>
      <c r="J47" s="16" t="n">
        <f aca="false">I47=D47</f>
        <v>1</v>
      </c>
    </row>
    <row r="48" s="16" customFormat="true" ht="11.25" hidden="false" customHeight="true" outlineLevel="0" collapsed="false">
      <c r="A48" s="50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  <c r="F48" s="76" t="n">
        <v>0</v>
      </c>
      <c r="G48" s="43" t="n">
        <v>0</v>
      </c>
      <c r="H48" s="30" t="n">
        <v>0</v>
      </c>
      <c r="I48" s="30" t="n">
        <f aca="false">F48+G48+H48+E48</f>
        <v>0</v>
      </c>
      <c r="J48" s="16" t="n">
        <f aca="false">I48=D48</f>
        <v>1</v>
      </c>
    </row>
    <row r="49" s="16" customFormat="true" ht="11.25" hidden="false" customHeight="true" outlineLevel="0" collapsed="false">
      <c r="A49" s="50" t="n">
        <v>45</v>
      </c>
      <c r="B49" s="67" t="s">
        <v>12</v>
      </c>
      <c r="C49" s="68" t="s">
        <v>57</v>
      </c>
      <c r="D49" s="69" t="n">
        <v>3600</v>
      </c>
      <c r="E49" s="30" t="n">
        <v>2700</v>
      </c>
      <c r="F49" s="76" t="n">
        <v>300</v>
      </c>
      <c r="G49" s="43" t="n">
        <v>300</v>
      </c>
      <c r="H49" s="30" t="n">
        <v>300</v>
      </c>
      <c r="I49" s="30" t="n">
        <f aca="false">F49+G49+H49+E49</f>
        <v>3600</v>
      </c>
      <c r="J49" s="16" t="n">
        <f aca="false">I49=D49</f>
        <v>1</v>
      </c>
    </row>
    <row r="50" s="16" customFormat="true" ht="11.25" hidden="false" customHeight="true" outlineLevel="0" collapsed="false">
      <c r="A50" s="50" t="n">
        <v>46</v>
      </c>
      <c r="B50" s="67" t="s">
        <v>12</v>
      </c>
      <c r="C50" s="68" t="s">
        <v>58</v>
      </c>
      <c r="D50" s="69" t="n">
        <v>10556</v>
      </c>
      <c r="E50" s="30" t="n">
        <v>7917</v>
      </c>
      <c r="F50" s="76" t="n">
        <v>799</v>
      </c>
      <c r="G50" s="43" t="n">
        <v>840</v>
      </c>
      <c r="H50" s="30" t="n">
        <v>1000</v>
      </c>
      <c r="I50" s="30" t="n">
        <f aca="false">F50+G50+H50+E50</f>
        <v>10556</v>
      </c>
      <c r="J50" s="16" t="n">
        <f aca="false">I50=D50</f>
        <v>1</v>
      </c>
    </row>
    <row r="51" s="16" customFormat="true" ht="11.25" hidden="false" customHeight="true" outlineLevel="0" collapsed="false">
      <c r="A51" s="50" t="n">
        <v>47</v>
      </c>
      <c r="B51" s="67" t="s">
        <v>12</v>
      </c>
      <c r="C51" s="68" t="s">
        <v>59</v>
      </c>
      <c r="D51" s="69" t="n">
        <v>33503</v>
      </c>
      <c r="E51" s="30" t="n">
        <v>25126</v>
      </c>
      <c r="F51" s="76" t="n">
        <v>2790</v>
      </c>
      <c r="G51" s="43" t="n">
        <v>2792</v>
      </c>
      <c r="H51" s="30" t="n">
        <v>2795</v>
      </c>
      <c r="I51" s="30" t="n">
        <f aca="false">F51+G51+H51+E51</f>
        <v>33503</v>
      </c>
      <c r="J51" s="16" t="n">
        <f aca="false">I51=D51</f>
        <v>1</v>
      </c>
    </row>
    <row r="52" s="16" customFormat="true" ht="11.25" hidden="false" customHeight="true" outlineLevel="0" collapsed="false">
      <c r="A52" s="50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  <c r="F52" s="76" t="n">
        <v>0</v>
      </c>
      <c r="G52" s="43" t="n">
        <v>0</v>
      </c>
      <c r="H52" s="30" t="n">
        <v>0</v>
      </c>
      <c r="I52" s="30" t="n">
        <f aca="false">F52+G52+H52+E52</f>
        <v>0</v>
      </c>
      <c r="J52" s="16" t="n">
        <f aca="false">I52=D52</f>
        <v>1</v>
      </c>
    </row>
    <row r="53" s="16" customFormat="true" ht="11.25" hidden="false" customHeight="true" outlineLevel="0" collapsed="false">
      <c r="A53" s="50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  <c r="F53" s="76" t="n">
        <v>0</v>
      </c>
      <c r="G53" s="43" t="n">
        <v>0</v>
      </c>
      <c r="H53" s="30" t="n">
        <v>0</v>
      </c>
      <c r="I53" s="30" t="n">
        <f aca="false">F53+G53+H53+E53</f>
        <v>0</v>
      </c>
      <c r="J53" s="16" t="n">
        <f aca="false">I53=D53</f>
        <v>1</v>
      </c>
    </row>
    <row r="54" s="16" customFormat="true" ht="11.25" hidden="false" customHeight="true" outlineLevel="0" collapsed="false">
      <c r="A54" s="50" t="n">
        <v>50</v>
      </c>
      <c r="B54" s="67" t="s">
        <v>62</v>
      </c>
      <c r="C54" s="71" t="s">
        <v>63</v>
      </c>
      <c r="D54" s="69" t="n">
        <v>0</v>
      </c>
      <c r="E54" s="30" t="n">
        <v>0</v>
      </c>
      <c r="F54" s="76" t="n">
        <v>0</v>
      </c>
      <c r="G54" s="43" t="n">
        <v>0</v>
      </c>
      <c r="H54" s="30" t="n">
        <v>0</v>
      </c>
      <c r="I54" s="30" t="n">
        <f aca="false">F54+G54+H54+E54</f>
        <v>0</v>
      </c>
      <c r="J54" s="16" t="n">
        <f aca="false">I54=D54</f>
        <v>1</v>
      </c>
    </row>
    <row r="55" s="16" customFormat="true" ht="11.25" hidden="false" customHeight="true" outlineLevel="0" collapsed="false">
      <c r="A55" s="50" t="n">
        <v>51</v>
      </c>
      <c r="B55" s="67" t="s">
        <v>62</v>
      </c>
      <c r="C55" s="71" t="s">
        <v>64</v>
      </c>
      <c r="D55" s="77" t="n">
        <v>0</v>
      </c>
      <c r="E55" s="78" t="n">
        <v>0</v>
      </c>
      <c r="F55" s="76" t="n">
        <v>0</v>
      </c>
      <c r="G55" s="43" t="n">
        <v>0</v>
      </c>
      <c r="H55" s="30" t="n">
        <v>0</v>
      </c>
      <c r="I55" s="30" t="n">
        <f aca="false">F55+G55+H55+E55</f>
        <v>0</v>
      </c>
      <c r="J55" s="16" t="n">
        <f aca="false">I55=D55</f>
        <v>1</v>
      </c>
    </row>
    <row r="56" s="16" customFormat="true" ht="11.25" hidden="false" customHeight="true" outlineLevel="0" collapsed="false">
      <c r="A56" s="50" t="n">
        <v>52</v>
      </c>
      <c r="B56" s="67" t="s">
        <v>62</v>
      </c>
      <c r="C56" s="71" t="s">
        <v>65</v>
      </c>
      <c r="D56" s="77" t="n">
        <v>2850</v>
      </c>
      <c r="E56" s="78" t="n">
        <v>2400</v>
      </c>
      <c r="F56" s="76" t="n">
        <v>150</v>
      </c>
      <c r="G56" s="43" t="n">
        <v>150</v>
      </c>
      <c r="H56" s="30" t="n">
        <v>150</v>
      </c>
      <c r="I56" s="30" t="n">
        <f aca="false">F56+G56+H56+E56</f>
        <v>2850</v>
      </c>
      <c r="J56" s="16" t="n">
        <f aca="false">I56=D56</f>
        <v>1</v>
      </c>
    </row>
    <row r="57" s="16" customFormat="true" ht="11.25" hidden="false" customHeight="true" outlineLevel="0" collapsed="false">
      <c r="A57" s="50" t="n">
        <v>53</v>
      </c>
      <c r="B57" s="67" t="s">
        <v>62</v>
      </c>
      <c r="C57" s="71" t="s">
        <v>66</v>
      </c>
      <c r="D57" s="77" t="n">
        <v>0</v>
      </c>
      <c r="E57" s="78" t="n">
        <v>0</v>
      </c>
      <c r="F57" s="76" t="n">
        <v>0</v>
      </c>
      <c r="G57" s="43" t="n">
        <v>0</v>
      </c>
      <c r="H57" s="30" t="n">
        <v>0</v>
      </c>
      <c r="I57" s="30" t="n">
        <f aca="false">F57+G57+H57+E57</f>
        <v>0</v>
      </c>
      <c r="J57" s="16" t="n">
        <f aca="false">I57=D57</f>
        <v>1</v>
      </c>
    </row>
    <row r="58" s="16" customFormat="true" ht="11.25" hidden="false" customHeight="true" outlineLevel="0" collapsed="false">
      <c r="A58" s="50" t="n">
        <v>54</v>
      </c>
      <c r="B58" s="67" t="s">
        <v>62</v>
      </c>
      <c r="C58" s="71" t="s">
        <v>67</v>
      </c>
      <c r="D58" s="69" t="n">
        <v>2160</v>
      </c>
      <c r="E58" s="30" t="n">
        <v>1620</v>
      </c>
      <c r="F58" s="76" t="n">
        <v>180</v>
      </c>
      <c r="G58" s="43" t="n">
        <v>180</v>
      </c>
      <c r="H58" s="30" t="n">
        <v>180</v>
      </c>
      <c r="I58" s="30" t="n">
        <f aca="false">F58+G58+H58+E58</f>
        <v>2160</v>
      </c>
      <c r="J58" s="16" t="n">
        <f aca="false">I58=D58</f>
        <v>1</v>
      </c>
    </row>
    <row r="59" s="16" customFormat="true" ht="11.25" hidden="false" customHeight="true" outlineLevel="0" collapsed="false">
      <c r="A59" s="50" t="n">
        <v>55</v>
      </c>
      <c r="B59" s="67" t="s">
        <v>62</v>
      </c>
      <c r="C59" s="71" t="s">
        <v>68</v>
      </c>
      <c r="D59" s="69" t="n">
        <v>0</v>
      </c>
      <c r="E59" s="30" t="n">
        <v>0</v>
      </c>
      <c r="F59" s="76" t="n">
        <v>0</v>
      </c>
      <c r="G59" s="43" t="n">
        <v>0</v>
      </c>
      <c r="H59" s="30" t="n">
        <v>0</v>
      </c>
      <c r="I59" s="30" t="n">
        <f aca="false">F59+G59+H59+E59</f>
        <v>0</v>
      </c>
      <c r="J59" s="16" t="n">
        <f aca="false">I59=D59</f>
        <v>1</v>
      </c>
    </row>
    <row r="60" s="16" customFormat="true" ht="11.25" hidden="false" customHeight="true" outlineLevel="0" collapsed="false">
      <c r="A60" s="50" t="n">
        <v>56</v>
      </c>
      <c r="B60" s="67" t="s">
        <v>62</v>
      </c>
      <c r="C60" s="71" t="s">
        <v>69</v>
      </c>
      <c r="D60" s="69" t="n">
        <v>0</v>
      </c>
      <c r="E60" s="30" t="n">
        <v>0</v>
      </c>
      <c r="F60" s="76" t="n">
        <v>0</v>
      </c>
      <c r="G60" s="43" t="n">
        <v>0</v>
      </c>
      <c r="H60" s="30" t="n">
        <v>0</v>
      </c>
      <c r="I60" s="30" t="n">
        <f aca="false">F60+G60+H60+E60</f>
        <v>0</v>
      </c>
      <c r="J60" s="16" t="n">
        <f aca="false">I60=D60</f>
        <v>1</v>
      </c>
    </row>
    <row r="61" s="16" customFormat="true" ht="11.25" hidden="false" customHeight="true" outlineLevel="0" collapsed="false">
      <c r="A61" s="50" t="n">
        <v>57</v>
      </c>
      <c r="B61" s="67" t="s">
        <v>62</v>
      </c>
      <c r="C61" s="71" t="s">
        <v>70</v>
      </c>
      <c r="D61" s="69" t="n">
        <v>0</v>
      </c>
      <c r="E61" s="30" t="n">
        <v>0</v>
      </c>
      <c r="F61" s="76" t="n">
        <v>0</v>
      </c>
      <c r="G61" s="43" t="n">
        <v>0</v>
      </c>
      <c r="H61" s="30" t="n">
        <v>0</v>
      </c>
      <c r="I61" s="30" t="n">
        <f aca="false">F61+G61+H61+E61</f>
        <v>0</v>
      </c>
      <c r="J61" s="16" t="n">
        <f aca="false">I61=D61</f>
        <v>1</v>
      </c>
    </row>
    <row r="62" s="16" customFormat="true" ht="11.25" hidden="false" customHeight="true" outlineLevel="0" collapsed="false">
      <c r="A62" s="50" t="n">
        <v>58</v>
      </c>
      <c r="B62" s="67" t="s">
        <v>62</v>
      </c>
      <c r="C62" s="71" t="s">
        <v>71</v>
      </c>
      <c r="D62" s="69" t="n">
        <v>10526</v>
      </c>
      <c r="E62" s="30" t="n">
        <v>7893</v>
      </c>
      <c r="F62" s="76" t="n">
        <v>877</v>
      </c>
      <c r="G62" s="43" t="n">
        <v>877</v>
      </c>
      <c r="H62" s="30" t="n">
        <v>879</v>
      </c>
      <c r="I62" s="30" t="n">
        <f aca="false">F62+G62+H62+E62</f>
        <v>10526</v>
      </c>
      <c r="J62" s="16" t="n">
        <f aca="false">I62=D62</f>
        <v>1</v>
      </c>
    </row>
    <row r="63" s="16" customFormat="true" ht="11.25" hidden="false" customHeight="true" outlineLevel="0" collapsed="false">
      <c r="A63" s="50" t="n">
        <v>59</v>
      </c>
      <c r="B63" s="67" t="s">
        <v>62</v>
      </c>
      <c r="C63" s="71" t="s">
        <v>72</v>
      </c>
      <c r="D63" s="69" t="n">
        <v>0</v>
      </c>
      <c r="E63" s="30" t="n">
        <v>0</v>
      </c>
      <c r="F63" s="76" t="n">
        <v>0</v>
      </c>
      <c r="G63" s="43" t="n">
        <v>0</v>
      </c>
      <c r="H63" s="30" t="n">
        <v>0</v>
      </c>
      <c r="I63" s="30" t="n">
        <f aca="false">F63+G63+H63+E63</f>
        <v>0</v>
      </c>
      <c r="J63" s="16" t="n">
        <f aca="false">I63=D63</f>
        <v>1</v>
      </c>
    </row>
    <row r="64" s="16" customFormat="true" ht="11.25" hidden="false" customHeight="true" outlineLevel="0" collapsed="false">
      <c r="A64" s="50" t="n">
        <v>60</v>
      </c>
      <c r="B64" s="67" t="s">
        <v>62</v>
      </c>
      <c r="C64" s="71" t="s">
        <v>73</v>
      </c>
      <c r="D64" s="69" t="n">
        <v>0</v>
      </c>
      <c r="E64" s="30" t="n">
        <v>0</v>
      </c>
      <c r="F64" s="76" t="n">
        <v>0</v>
      </c>
      <c r="G64" s="43" t="n">
        <v>0</v>
      </c>
      <c r="H64" s="30" t="n">
        <v>0</v>
      </c>
      <c r="I64" s="30" t="n">
        <f aca="false">F64+G64+H64+E64</f>
        <v>0</v>
      </c>
      <c r="J64" s="16" t="n">
        <f aca="false">I64=D64</f>
        <v>1</v>
      </c>
    </row>
    <row r="65" s="16" customFormat="true" ht="11.25" hidden="false" customHeight="true" outlineLevel="0" collapsed="false">
      <c r="A65" s="50" t="n">
        <v>61</v>
      </c>
      <c r="B65" s="67" t="s">
        <v>62</v>
      </c>
      <c r="C65" s="71" t="s">
        <v>74</v>
      </c>
      <c r="D65" s="69" t="n">
        <v>0</v>
      </c>
      <c r="E65" s="30" t="n">
        <v>0</v>
      </c>
      <c r="F65" s="76" t="n">
        <v>0</v>
      </c>
      <c r="G65" s="43" t="n">
        <v>0</v>
      </c>
      <c r="H65" s="30" t="n">
        <v>0</v>
      </c>
      <c r="I65" s="30" t="n">
        <f aca="false">F65+G65+H65+E65</f>
        <v>0</v>
      </c>
      <c r="J65" s="16" t="n">
        <f aca="false">I65=D65</f>
        <v>1</v>
      </c>
    </row>
    <row r="66" s="16" customFormat="true" ht="11.25" hidden="false" customHeight="true" outlineLevel="0" collapsed="false">
      <c r="A66" s="50" t="n">
        <v>62</v>
      </c>
      <c r="B66" s="67" t="s">
        <v>62</v>
      </c>
      <c r="C66" s="71" t="s">
        <v>75</v>
      </c>
      <c r="D66" s="69" t="n">
        <v>300</v>
      </c>
      <c r="E66" s="30" t="n">
        <v>300</v>
      </c>
      <c r="F66" s="76" t="n">
        <v>0</v>
      </c>
      <c r="G66" s="43" t="n">
        <v>0</v>
      </c>
      <c r="H66" s="30" t="n">
        <v>0</v>
      </c>
      <c r="I66" s="30" t="n">
        <f aca="false">F66+G66+H66+E66</f>
        <v>300</v>
      </c>
      <c r="J66" s="16" t="n">
        <f aca="false">I66=D66</f>
        <v>1</v>
      </c>
    </row>
    <row r="67" s="18" customFormat="true" ht="11.25" hidden="false" customHeight="true" outlineLevel="0" collapsed="false">
      <c r="A67" s="50" t="n">
        <v>63</v>
      </c>
      <c r="B67" s="67" t="s">
        <v>62</v>
      </c>
      <c r="C67" s="71" t="s">
        <v>76</v>
      </c>
      <c r="D67" s="69" t="n">
        <v>0</v>
      </c>
      <c r="E67" s="30" t="n">
        <v>0</v>
      </c>
      <c r="F67" s="76" t="n">
        <v>0</v>
      </c>
      <c r="G67" s="43" t="n">
        <v>0</v>
      </c>
      <c r="H67" s="30" t="n">
        <v>0</v>
      </c>
      <c r="I67" s="30" t="n">
        <f aca="false">F67+G67+H67+E67</f>
        <v>0</v>
      </c>
      <c r="J67" s="16" t="n">
        <f aca="false">I67=D67</f>
        <v>1</v>
      </c>
    </row>
    <row r="68" s="16" customFormat="true" ht="11.25" hidden="false" customHeight="true" outlineLevel="0" collapsed="false">
      <c r="A68" s="50" t="n">
        <v>64</v>
      </c>
      <c r="B68" s="67" t="s">
        <v>62</v>
      </c>
      <c r="C68" s="71" t="s">
        <v>77</v>
      </c>
      <c r="D68" s="77" t="n">
        <v>0</v>
      </c>
      <c r="E68" s="78" t="n">
        <v>0</v>
      </c>
      <c r="F68" s="76" t="n">
        <v>0</v>
      </c>
      <c r="G68" s="43" t="n">
        <v>0</v>
      </c>
      <c r="H68" s="30" t="n">
        <v>0</v>
      </c>
      <c r="I68" s="30" t="n">
        <f aca="false">F68+G68+H68+E68</f>
        <v>0</v>
      </c>
      <c r="J68" s="16" t="n">
        <f aca="false">I68=D68</f>
        <v>1</v>
      </c>
    </row>
    <row r="69" s="16" customFormat="true" ht="11.25" hidden="false" customHeight="true" outlineLevel="0" collapsed="false">
      <c r="A69" s="50" t="n">
        <v>65</v>
      </c>
      <c r="B69" s="67" t="s">
        <v>62</v>
      </c>
      <c r="C69" s="71" t="s">
        <v>78</v>
      </c>
      <c r="D69" s="69" t="n">
        <v>0</v>
      </c>
      <c r="E69" s="30" t="n">
        <v>0</v>
      </c>
      <c r="F69" s="76" t="n">
        <v>0</v>
      </c>
      <c r="G69" s="43" t="n">
        <v>0</v>
      </c>
      <c r="H69" s="30" t="n">
        <v>0</v>
      </c>
      <c r="I69" s="30" t="n">
        <f aca="false">F69+G69+H69+E69</f>
        <v>0</v>
      </c>
      <c r="J69" s="16" t="n">
        <f aca="false">I69=D69</f>
        <v>1</v>
      </c>
    </row>
    <row r="70" s="16" customFormat="true" ht="11.25" hidden="false" customHeight="true" outlineLevel="0" collapsed="false">
      <c r="A70" s="50" t="n">
        <v>66</v>
      </c>
      <c r="B70" s="67" t="s">
        <v>62</v>
      </c>
      <c r="C70" s="71" t="s">
        <v>79</v>
      </c>
      <c r="D70" s="69" t="n">
        <v>0</v>
      </c>
      <c r="E70" s="30" t="n">
        <v>0</v>
      </c>
      <c r="F70" s="76" t="n">
        <v>0</v>
      </c>
      <c r="G70" s="43" t="n">
        <v>0</v>
      </c>
      <c r="H70" s="30" t="n">
        <v>0</v>
      </c>
      <c r="I70" s="30" t="n">
        <f aca="false">F70+G70+H70+E70</f>
        <v>0</v>
      </c>
      <c r="J70" s="16" t="n">
        <f aca="false">I70=D70</f>
        <v>1</v>
      </c>
    </row>
    <row r="71" s="16" customFormat="true" ht="11.25" hidden="false" customHeight="true" outlineLevel="0" collapsed="false">
      <c r="A71" s="50" t="n">
        <v>67</v>
      </c>
      <c r="B71" s="67" t="s">
        <v>62</v>
      </c>
      <c r="C71" s="71" t="s">
        <v>80</v>
      </c>
      <c r="D71" s="69" t="n">
        <v>0</v>
      </c>
      <c r="E71" s="30" t="n">
        <v>0</v>
      </c>
      <c r="F71" s="76" t="n">
        <v>0</v>
      </c>
      <c r="G71" s="43" t="n">
        <v>0</v>
      </c>
      <c r="H71" s="30" t="n">
        <v>0</v>
      </c>
      <c r="I71" s="30" t="n">
        <f aca="false">F71+G71+H71+E71</f>
        <v>0</v>
      </c>
      <c r="J71" s="16" t="n">
        <f aca="false">I71=D71</f>
        <v>1</v>
      </c>
    </row>
    <row r="72" s="16" customFormat="true" ht="11.25" hidden="false" customHeight="true" outlineLevel="0" collapsed="false">
      <c r="A72" s="50" t="n">
        <v>68</v>
      </c>
      <c r="B72" s="67" t="s">
        <v>62</v>
      </c>
      <c r="C72" s="71" t="s">
        <v>81</v>
      </c>
      <c r="D72" s="69" t="n">
        <v>0</v>
      </c>
      <c r="E72" s="30" t="n">
        <v>0</v>
      </c>
      <c r="F72" s="76" t="n">
        <v>0</v>
      </c>
      <c r="G72" s="43" t="n">
        <v>0</v>
      </c>
      <c r="H72" s="30" t="n">
        <v>0</v>
      </c>
      <c r="I72" s="30" t="n">
        <f aca="false">F72+G72+H72+E72</f>
        <v>0</v>
      </c>
      <c r="J72" s="16" t="n">
        <f aca="false">I72=D72</f>
        <v>1</v>
      </c>
    </row>
    <row r="73" s="16" customFormat="true" ht="11.25" hidden="false" customHeight="true" outlineLevel="0" collapsed="false">
      <c r="A73" s="50" t="n">
        <v>69</v>
      </c>
      <c r="B73" s="67" t="s">
        <v>62</v>
      </c>
      <c r="C73" s="71" t="s">
        <v>82</v>
      </c>
      <c r="D73" s="69" t="n">
        <v>0</v>
      </c>
      <c r="E73" s="30" t="n">
        <v>0</v>
      </c>
      <c r="F73" s="76" t="n">
        <v>0</v>
      </c>
      <c r="G73" s="43" t="n">
        <v>0</v>
      </c>
      <c r="H73" s="30" t="n">
        <v>0</v>
      </c>
      <c r="I73" s="30" t="n">
        <f aca="false">F73+G73+H73+E73</f>
        <v>0</v>
      </c>
      <c r="J73" s="16" t="n">
        <f aca="false">I73=D73</f>
        <v>1</v>
      </c>
    </row>
    <row r="74" s="16" customFormat="true" ht="11.25" hidden="false" customHeight="true" outlineLevel="0" collapsed="false">
      <c r="A74" s="50" t="n">
        <v>70</v>
      </c>
      <c r="B74" s="67" t="s">
        <v>62</v>
      </c>
      <c r="C74" s="71" t="s">
        <v>83</v>
      </c>
      <c r="D74" s="69" t="n">
        <v>0</v>
      </c>
      <c r="E74" s="30" t="n">
        <v>0</v>
      </c>
      <c r="F74" s="76" t="n">
        <v>0</v>
      </c>
      <c r="G74" s="43" t="n">
        <v>0</v>
      </c>
      <c r="H74" s="30" t="n">
        <v>0</v>
      </c>
      <c r="I74" s="30" t="n">
        <f aca="false">F74+G74+H74+E74</f>
        <v>0</v>
      </c>
      <c r="J74" s="16" t="n">
        <f aca="false">I74=D74</f>
        <v>1</v>
      </c>
    </row>
    <row r="75" s="16" customFormat="true" ht="11.25" hidden="false" customHeight="true" outlineLevel="0" collapsed="false">
      <c r="A75" s="50" t="n">
        <v>71</v>
      </c>
      <c r="B75" s="67" t="s">
        <v>62</v>
      </c>
      <c r="C75" s="71" t="s">
        <v>84</v>
      </c>
      <c r="D75" s="69" t="n">
        <v>0</v>
      </c>
      <c r="E75" s="30" t="n">
        <v>0</v>
      </c>
      <c r="F75" s="76" t="n">
        <v>0</v>
      </c>
      <c r="G75" s="43" t="n">
        <v>0</v>
      </c>
      <c r="H75" s="30" t="n">
        <v>0</v>
      </c>
      <c r="I75" s="30" t="n">
        <f aca="false">F75+G75+H75+E75</f>
        <v>0</v>
      </c>
      <c r="J75" s="16" t="n">
        <f aca="false">I75=D75</f>
        <v>1</v>
      </c>
    </row>
    <row r="76" s="16" customFormat="true" ht="11.25" hidden="false" customHeight="true" outlineLevel="0" collapsed="false">
      <c r="A76" s="50" t="n">
        <v>72</v>
      </c>
      <c r="B76" s="67" t="s">
        <v>62</v>
      </c>
      <c r="C76" s="71" t="s">
        <v>85</v>
      </c>
      <c r="D76" s="69" t="n">
        <v>0</v>
      </c>
      <c r="E76" s="30" t="n">
        <v>0</v>
      </c>
      <c r="F76" s="76" t="n">
        <v>0</v>
      </c>
      <c r="G76" s="43" t="n">
        <v>0</v>
      </c>
      <c r="H76" s="30" t="n">
        <v>0</v>
      </c>
      <c r="I76" s="30" t="n">
        <f aca="false">F76+G76+H76+E76</f>
        <v>0</v>
      </c>
      <c r="J76" s="16" t="n">
        <f aca="false">I76=D76</f>
        <v>1</v>
      </c>
    </row>
    <row r="77" s="16" customFormat="true" ht="11.25" hidden="false" customHeight="true" outlineLevel="0" collapsed="false">
      <c r="A77" s="50" t="n">
        <v>73</v>
      </c>
      <c r="B77" s="67" t="s">
        <v>62</v>
      </c>
      <c r="C77" s="71" t="s">
        <v>86</v>
      </c>
      <c r="D77" s="69" t="n">
        <v>0</v>
      </c>
      <c r="E77" s="30" t="n">
        <v>0</v>
      </c>
      <c r="F77" s="76" t="n">
        <v>0</v>
      </c>
      <c r="G77" s="43" t="n">
        <v>0</v>
      </c>
      <c r="H77" s="30" t="n">
        <v>0</v>
      </c>
      <c r="I77" s="30" t="n">
        <f aca="false">F77+G77+H77+E77</f>
        <v>0</v>
      </c>
      <c r="J77" s="16" t="n">
        <f aca="false">I77=D77</f>
        <v>1</v>
      </c>
    </row>
    <row r="78" s="16" customFormat="true" ht="11.25" hidden="false" customHeight="true" outlineLevel="0" collapsed="false">
      <c r="A78" s="50" t="n">
        <v>74</v>
      </c>
      <c r="B78" s="67" t="s">
        <v>62</v>
      </c>
      <c r="C78" s="71" t="s">
        <v>87</v>
      </c>
      <c r="D78" s="69" t="n">
        <v>0</v>
      </c>
      <c r="E78" s="30" t="n">
        <v>0</v>
      </c>
      <c r="F78" s="76" t="n">
        <v>0</v>
      </c>
      <c r="G78" s="43" t="n">
        <v>0</v>
      </c>
      <c r="H78" s="30" t="n">
        <v>0</v>
      </c>
      <c r="I78" s="30" t="n">
        <f aca="false">F78+G78+H78+E78</f>
        <v>0</v>
      </c>
      <c r="J78" s="16" t="n">
        <f aca="false">I78=D78</f>
        <v>1</v>
      </c>
    </row>
    <row r="79" s="16" customFormat="true" ht="11.25" hidden="false" customHeight="true" outlineLevel="0" collapsed="false">
      <c r="A79" s="50" t="n">
        <v>75</v>
      </c>
      <c r="B79" s="67" t="s">
        <v>62</v>
      </c>
      <c r="C79" s="71" t="s">
        <v>88</v>
      </c>
      <c r="D79" s="69" t="n">
        <v>1747</v>
      </c>
      <c r="E79" s="30" t="n">
        <v>1297</v>
      </c>
      <c r="F79" s="76" t="n">
        <v>150</v>
      </c>
      <c r="G79" s="43" t="n">
        <v>150</v>
      </c>
      <c r="H79" s="30" t="n">
        <v>150</v>
      </c>
      <c r="I79" s="30" t="n">
        <f aca="false">F79+G79+H79+E79</f>
        <v>1747</v>
      </c>
      <c r="J79" s="16" t="n">
        <f aca="false">I79=D79</f>
        <v>1</v>
      </c>
    </row>
    <row r="80" s="16" customFormat="true" ht="11.25" hidden="false" customHeight="true" outlineLevel="0" collapsed="false">
      <c r="A80" s="50" t="n">
        <v>76</v>
      </c>
      <c r="B80" s="67" t="s">
        <v>62</v>
      </c>
      <c r="C80" s="71" t="s">
        <v>89</v>
      </c>
      <c r="D80" s="69" t="n">
        <v>0</v>
      </c>
      <c r="E80" s="30" t="n">
        <v>0</v>
      </c>
      <c r="F80" s="76" t="n">
        <v>0</v>
      </c>
      <c r="G80" s="43" t="n">
        <v>0</v>
      </c>
      <c r="H80" s="30" t="n">
        <v>0</v>
      </c>
      <c r="I80" s="30" t="n">
        <f aca="false">F80+G80+H80+E80</f>
        <v>0</v>
      </c>
      <c r="J80" s="16" t="n">
        <f aca="false">I80=D80</f>
        <v>1</v>
      </c>
    </row>
    <row r="81" s="16" customFormat="true" ht="11.25" hidden="false" customHeight="true" outlineLevel="0" collapsed="false">
      <c r="A81" s="50" t="n">
        <v>77</v>
      </c>
      <c r="B81" s="67" t="s">
        <v>62</v>
      </c>
      <c r="C81" s="71" t="s">
        <v>90</v>
      </c>
      <c r="D81" s="69" t="n">
        <v>0</v>
      </c>
      <c r="E81" s="30" t="n">
        <v>0</v>
      </c>
      <c r="F81" s="76" t="n">
        <v>0</v>
      </c>
      <c r="G81" s="43" t="n">
        <v>0</v>
      </c>
      <c r="H81" s="30" t="n">
        <v>0</v>
      </c>
      <c r="I81" s="30" t="n">
        <f aca="false">F81+G81+H81+E81</f>
        <v>0</v>
      </c>
      <c r="J81" s="16" t="n">
        <f aca="false">I81=D81</f>
        <v>1</v>
      </c>
    </row>
    <row r="82" s="16" customFormat="true" ht="11.25" hidden="false" customHeight="true" outlineLevel="0" collapsed="false">
      <c r="A82" s="50" t="n">
        <v>78</v>
      </c>
      <c r="B82" s="67" t="s">
        <v>62</v>
      </c>
      <c r="C82" s="71" t="s">
        <v>91</v>
      </c>
      <c r="D82" s="69" t="n">
        <v>0</v>
      </c>
      <c r="E82" s="30" t="n">
        <v>0</v>
      </c>
      <c r="F82" s="76" t="n">
        <v>0</v>
      </c>
      <c r="G82" s="43" t="n">
        <v>0</v>
      </c>
      <c r="H82" s="30" t="n">
        <v>0</v>
      </c>
      <c r="I82" s="30" t="n">
        <f aca="false">F82+G82+H82+E82</f>
        <v>0</v>
      </c>
      <c r="J82" s="16" t="n">
        <f aca="false">I82=D82</f>
        <v>1</v>
      </c>
    </row>
    <row r="83" s="16" customFormat="true" ht="11.25" hidden="false" customHeight="true" outlineLevel="0" collapsed="false">
      <c r="A83" s="50" t="n">
        <v>79</v>
      </c>
      <c r="B83" s="67" t="s">
        <v>62</v>
      </c>
      <c r="C83" s="71" t="s">
        <v>92</v>
      </c>
      <c r="D83" s="69" t="n">
        <v>0</v>
      </c>
      <c r="E83" s="30" t="n">
        <v>0</v>
      </c>
      <c r="F83" s="76" t="n">
        <v>0</v>
      </c>
      <c r="G83" s="43" t="n">
        <v>0</v>
      </c>
      <c r="H83" s="30" t="n">
        <v>0</v>
      </c>
      <c r="I83" s="30" t="n">
        <f aca="false">F83+G83+H83+E83</f>
        <v>0</v>
      </c>
      <c r="J83" s="16" t="n">
        <f aca="false">I83=D83</f>
        <v>1</v>
      </c>
    </row>
    <row r="84" s="16" customFormat="true" ht="11.25" hidden="false" customHeight="true" outlineLevel="0" collapsed="false">
      <c r="A84" s="50" t="n">
        <v>80</v>
      </c>
      <c r="B84" s="67" t="s">
        <v>62</v>
      </c>
      <c r="C84" s="71" t="s">
        <v>93</v>
      </c>
      <c r="D84" s="69" t="n">
        <v>0</v>
      </c>
      <c r="E84" s="30" t="n">
        <v>500</v>
      </c>
      <c r="F84" s="76" t="n">
        <v>0</v>
      </c>
      <c r="G84" s="43" t="n">
        <v>-500</v>
      </c>
      <c r="H84" s="30" t="n">
        <v>0</v>
      </c>
      <c r="I84" s="30" t="n">
        <f aca="false">F84+G84+H84+E84</f>
        <v>0</v>
      </c>
      <c r="J84" s="16" t="n">
        <f aca="false">I84=D84</f>
        <v>1</v>
      </c>
    </row>
    <row r="85" s="16" customFormat="true" ht="11.25" hidden="false" customHeight="true" outlineLevel="0" collapsed="false">
      <c r="A85" s="50" t="n">
        <v>81</v>
      </c>
      <c r="B85" s="67" t="s">
        <v>62</v>
      </c>
      <c r="C85" s="71" t="s">
        <v>94</v>
      </c>
      <c r="D85" s="69" t="n">
        <v>0</v>
      </c>
      <c r="E85" s="30" t="n">
        <v>0</v>
      </c>
      <c r="F85" s="76" t="n">
        <v>0</v>
      </c>
      <c r="G85" s="43" t="n">
        <v>0</v>
      </c>
      <c r="H85" s="30" t="n">
        <v>0</v>
      </c>
      <c r="I85" s="30" t="n">
        <f aca="false">F85+G85+H85+E85</f>
        <v>0</v>
      </c>
      <c r="J85" s="16" t="n">
        <f aca="false">I85=D85</f>
        <v>1</v>
      </c>
    </row>
    <row r="86" s="16" customFormat="true" ht="11.25" hidden="false" customHeight="true" outlineLevel="0" collapsed="false">
      <c r="A86" s="50" t="n">
        <v>82</v>
      </c>
      <c r="B86" s="67" t="s">
        <v>62</v>
      </c>
      <c r="C86" s="71" t="s">
        <v>95</v>
      </c>
      <c r="D86" s="69" t="n">
        <v>0</v>
      </c>
      <c r="E86" s="30" t="n">
        <v>0</v>
      </c>
      <c r="F86" s="76" t="n">
        <v>0</v>
      </c>
      <c r="G86" s="43" t="n">
        <v>0</v>
      </c>
      <c r="H86" s="30" t="n">
        <v>0</v>
      </c>
      <c r="I86" s="30" t="n">
        <f aca="false">F86+G86+H86+E86</f>
        <v>0</v>
      </c>
      <c r="J86" s="16" t="n">
        <f aca="false">I86=D86</f>
        <v>1</v>
      </c>
    </row>
    <row r="87" s="16" customFormat="true" ht="11.25" hidden="false" customHeight="true" outlineLevel="0" collapsed="false">
      <c r="A87" s="50" t="n">
        <v>83</v>
      </c>
      <c r="B87" s="67" t="s">
        <v>62</v>
      </c>
      <c r="C87" s="71" t="s">
        <v>96</v>
      </c>
      <c r="D87" s="69" t="n">
        <v>0</v>
      </c>
      <c r="E87" s="30" t="n">
        <v>0</v>
      </c>
      <c r="F87" s="76" t="n">
        <v>0</v>
      </c>
      <c r="G87" s="43" t="n">
        <v>0</v>
      </c>
      <c r="H87" s="30" t="n">
        <v>0</v>
      </c>
      <c r="I87" s="30" t="n">
        <f aca="false">F87+G87+H87+E87</f>
        <v>0</v>
      </c>
      <c r="J87" s="16" t="n">
        <f aca="false">I87=D87</f>
        <v>1</v>
      </c>
    </row>
    <row r="88" s="16" customFormat="true" ht="11.25" hidden="false" customHeight="true" outlineLevel="0" collapsed="false">
      <c r="A88" s="50" t="n">
        <v>84</v>
      </c>
      <c r="B88" s="67" t="s">
        <v>62</v>
      </c>
      <c r="C88" s="71" t="s">
        <v>97</v>
      </c>
      <c r="D88" s="69" t="n">
        <v>2412</v>
      </c>
      <c r="E88" s="30" t="n">
        <v>1809</v>
      </c>
      <c r="F88" s="76" t="n">
        <v>201</v>
      </c>
      <c r="G88" s="43" t="n">
        <v>201</v>
      </c>
      <c r="H88" s="30" t="n">
        <v>201</v>
      </c>
      <c r="I88" s="30" t="n">
        <f aca="false">F88+G88+H88+E88</f>
        <v>2412</v>
      </c>
      <c r="J88" s="16" t="n">
        <f aca="false">I88=D88</f>
        <v>1</v>
      </c>
    </row>
    <row r="89" s="16" customFormat="true" ht="11.25" hidden="false" customHeight="true" outlineLevel="0" collapsed="false">
      <c r="A89" s="50" t="n">
        <v>85</v>
      </c>
      <c r="B89" s="67" t="s">
        <v>62</v>
      </c>
      <c r="C89" s="71" t="s">
        <v>98</v>
      </c>
      <c r="D89" s="69" t="n">
        <v>4560</v>
      </c>
      <c r="E89" s="30" t="n">
        <v>3654</v>
      </c>
      <c r="F89" s="76" t="n">
        <v>406</v>
      </c>
      <c r="G89" s="43" t="n">
        <v>44</v>
      </c>
      <c r="H89" s="30" t="n">
        <v>456</v>
      </c>
      <c r="I89" s="30" t="n">
        <f aca="false">F89+G89+H89+E89</f>
        <v>4560</v>
      </c>
      <c r="J89" s="16" t="n">
        <f aca="false">I89=D89</f>
        <v>1</v>
      </c>
    </row>
    <row r="90" s="16" customFormat="true" ht="11.25" hidden="false" customHeight="true" outlineLevel="0" collapsed="false">
      <c r="A90" s="50" t="n">
        <v>86</v>
      </c>
      <c r="B90" s="67" t="s">
        <v>62</v>
      </c>
      <c r="C90" s="71" t="s">
        <v>99</v>
      </c>
      <c r="D90" s="69" t="n">
        <v>0</v>
      </c>
      <c r="E90" s="30" t="n">
        <v>0</v>
      </c>
      <c r="F90" s="76" t="n">
        <v>0</v>
      </c>
      <c r="G90" s="43" t="n">
        <v>0</v>
      </c>
      <c r="H90" s="30" t="n">
        <v>0</v>
      </c>
      <c r="I90" s="30" t="n">
        <f aca="false">F90+G90+H90+E90</f>
        <v>0</v>
      </c>
      <c r="J90" s="16" t="n">
        <f aca="false">I90=D90</f>
        <v>1</v>
      </c>
    </row>
    <row r="91" s="16" customFormat="true" ht="11.25" hidden="false" customHeight="true" outlineLevel="0" collapsed="false">
      <c r="A91" s="50" t="n">
        <v>87</v>
      </c>
      <c r="B91" s="67" t="s">
        <v>62</v>
      </c>
      <c r="C91" s="71" t="s">
        <v>100</v>
      </c>
      <c r="D91" s="69" t="n">
        <v>0</v>
      </c>
      <c r="E91" s="30" t="n">
        <v>0</v>
      </c>
      <c r="F91" s="76" t="n">
        <v>0</v>
      </c>
      <c r="G91" s="43" t="n">
        <v>0</v>
      </c>
      <c r="H91" s="30" t="n">
        <v>0</v>
      </c>
      <c r="I91" s="30" t="n">
        <f aca="false">F91+G91+H91+E91</f>
        <v>0</v>
      </c>
      <c r="J91" s="16" t="n">
        <f aca="false">I91=D91</f>
        <v>1</v>
      </c>
    </row>
    <row r="92" s="16" customFormat="true" ht="11.25" hidden="false" customHeight="true" outlineLevel="0" collapsed="false">
      <c r="A92" s="50" t="n">
        <v>88</v>
      </c>
      <c r="B92" s="67" t="s">
        <v>62</v>
      </c>
      <c r="C92" s="71" t="s">
        <v>101</v>
      </c>
      <c r="D92" s="69" t="n">
        <v>0</v>
      </c>
      <c r="E92" s="30" t="n">
        <v>0</v>
      </c>
      <c r="F92" s="76" t="n">
        <v>0</v>
      </c>
      <c r="G92" s="43" t="n">
        <v>0</v>
      </c>
      <c r="H92" s="30" t="n">
        <v>0</v>
      </c>
      <c r="I92" s="30" t="n">
        <f aca="false">F92+G92+H92+E92</f>
        <v>0</v>
      </c>
      <c r="J92" s="16" t="n">
        <f aca="false">I92=D92</f>
        <v>1</v>
      </c>
    </row>
    <row r="93" s="19" customFormat="true" ht="11.25" hidden="false" customHeight="true" outlineLevel="0" collapsed="false">
      <c r="A93" s="50" t="n">
        <v>89</v>
      </c>
      <c r="B93" s="67" t="s">
        <v>62</v>
      </c>
      <c r="C93" s="71" t="s">
        <v>102</v>
      </c>
      <c r="D93" s="69" t="n">
        <v>0</v>
      </c>
      <c r="E93" s="30" t="n">
        <v>0</v>
      </c>
      <c r="F93" s="76" t="n">
        <v>0</v>
      </c>
      <c r="G93" s="43" t="n">
        <v>0</v>
      </c>
      <c r="H93" s="30" t="n">
        <v>0</v>
      </c>
      <c r="I93" s="30" t="n">
        <f aca="false">F93+G93+H93+E93</f>
        <v>0</v>
      </c>
      <c r="J93" s="16" t="n">
        <f aca="false">I93=D93</f>
        <v>1</v>
      </c>
    </row>
    <row r="94" s="16" customFormat="true" ht="11.25" hidden="false" customHeight="true" outlineLevel="0" collapsed="false">
      <c r="A94" s="50" t="n">
        <v>90</v>
      </c>
      <c r="B94" s="67" t="s">
        <v>62</v>
      </c>
      <c r="C94" s="71" t="s">
        <v>103</v>
      </c>
      <c r="D94" s="69" t="n">
        <v>0</v>
      </c>
      <c r="E94" s="30" t="n">
        <v>0</v>
      </c>
      <c r="F94" s="76" t="n">
        <v>0</v>
      </c>
      <c r="G94" s="43" t="n">
        <v>0</v>
      </c>
      <c r="H94" s="30" t="n">
        <v>0</v>
      </c>
      <c r="I94" s="30" t="n">
        <f aca="false">F94+G94+H94+E94</f>
        <v>0</v>
      </c>
      <c r="J94" s="16" t="n">
        <f aca="false">I94=D94</f>
        <v>1</v>
      </c>
    </row>
    <row r="95" s="16" customFormat="true" ht="11.25" hidden="false" customHeight="true" outlineLevel="0" collapsed="false">
      <c r="A95" s="50" t="n">
        <v>91</v>
      </c>
      <c r="B95" s="67" t="s">
        <v>62</v>
      </c>
      <c r="C95" s="71" t="s">
        <v>104</v>
      </c>
      <c r="D95" s="69" t="n">
        <v>57039</v>
      </c>
      <c r="E95" s="30" t="n">
        <v>38591</v>
      </c>
      <c r="F95" s="76" t="n">
        <v>6357</v>
      </c>
      <c r="G95" s="43" t="n">
        <v>6355</v>
      </c>
      <c r="H95" s="30" t="n">
        <v>5736</v>
      </c>
      <c r="I95" s="30" t="n">
        <f aca="false">F95+G95+H95+E95</f>
        <v>57039</v>
      </c>
      <c r="J95" s="16" t="n">
        <f aca="false">I95=D95</f>
        <v>1</v>
      </c>
    </row>
    <row r="96" s="16" customFormat="true" ht="11.25" hidden="false" customHeight="true" outlineLevel="0" collapsed="false">
      <c r="A96" s="50" t="n">
        <v>92</v>
      </c>
      <c r="B96" s="67" t="s">
        <v>62</v>
      </c>
      <c r="C96" s="71" t="s">
        <v>105</v>
      </c>
      <c r="D96" s="69" t="n">
        <v>0</v>
      </c>
      <c r="E96" s="30" t="n">
        <v>0</v>
      </c>
      <c r="F96" s="76" t="n">
        <v>0</v>
      </c>
      <c r="G96" s="43" t="n">
        <v>0</v>
      </c>
      <c r="H96" s="30" t="n">
        <v>0</v>
      </c>
      <c r="I96" s="30" t="n">
        <f aca="false">F96+G96+H96+E96</f>
        <v>0</v>
      </c>
      <c r="J96" s="16" t="n">
        <f aca="false">I96=D96</f>
        <v>1</v>
      </c>
    </row>
    <row r="97" s="16" customFormat="true" ht="11.25" hidden="false" customHeight="true" outlineLevel="0" collapsed="false">
      <c r="A97" s="50" t="n">
        <v>93</v>
      </c>
      <c r="B97" s="67" t="s">
        <v>62</v>
      </c>
      <c r="C97" s="71" t="s">
        <v>106</v>
      </c>
      <c r="D97" s="69" t="n">
        <v>0</v>
      </c>
      <c r="E97" s="30" t="n">
        <v>0</v>
      </c>
      <c r="F97" s="76" t="n">
        <v>0</v>
      </c>
      <c r="G97" s="43" t="n">
        <v>0</v>
      </c>
      <c r="H97" s="30" t="n">
        <v>0</v>
      </c>
      <c r="I97" s="30" t="n">
        <f aca="false">F97+G97+H97+E97</f>
        <v>0</v>
      </c>
      <c r="J97" s="16" t="n">
        <f aca="false">I97=D97</f>
        <v>1</v>
      </c>
    </row>
    <row r="98" s="16" customFormat="true" ht="11.25" hidden="false" customHeight="true" outlineLevel="0" collapsed="false">
      <c r="A98" s="50" t="n">
        <v>94</v>
      </c>
      <c r="B98" s="67" t="s">
        <v>62</v>
      </c>
      <c r="C98" s="71" t="s">
        <v>107</v>
      </c>
      <c r="D98" s="69" t="n">
        <v>0</v>
      </c>
      <c r="E98" s="30" t="n">
        <v>0</v>
      </c>
      <c r="F98" s="76" t="n">
        <v>0</v>
      </c>
      <c r="G98" s="43" t="n">
        <v>0</v>
      </c>
      <c r="H98" s="30" t="n">
        <v>0</v>
      </c>
      <c r="I98" s="30" t="n">
        <f aca="false">F98+G98+H98+E98</f>
        <v>0</v>
      </c>
      <c r="J98" s="16" t="n">
        <f aca="false">I98=D98</f>
        <v>1</v>
      </c>
    </row>
    <row r="99" s="16" customFormat="true" ht="11.25" hidden="false" customHeight="true" outlineLevel="0" collapsed="false">
      <c r="A99" s="50" t="n">
        <v>95</v>
      </c>
      <c r="B99" s="67" t="s">
        <v>62</v>
      </c>
      <c r="C99" s="71" t="s">
        <v>108</v>
      </c>
      <c r="D99" s="69" t="n">
        <v>0</v>
      </c>
      <c r="E99" s="30" t="n">
        <v>0</v>
      </c>
      <c r="F99" s="76" t="n">
        <v>0</v>
      </c>
      <c r="G99" s="43" t="n">
        <v>0</v>
      </c>
      <c r="H99" s="30" t="n">
        <v>0</v>
      </c>
      <c r="I99" s="30" t="n">
        <f aca="false">F99+G99+H99+E99</f>
        <v>0</v>
      </c>
      <c r="J99" s="16" t="n">
        <f aca="false">I99=D99</f>
        <v>1</v>
      </c>
    </row>
    <row r="100" s="16" customFormat="true" ht="11.25" hidden="false" customHeight="true" outlineLevel="0" collapsed="false">
      <c r="A100" s="50" t="n">
        <v>96</v>
      </c>
      <c r="B100" s="67" t="s">
        <v>62</v>
      </c>
      <c r="C100" s="71" t="s">
        <v>109</v>
      </c>
      <c r="D100" s="69" t="n">
        <v>0</v>
      </c>
      <c r="E100" s="30" t="n">
        <v>0</v>
      </c>
      <c r="F100" s="76" t="n">
        <v>0</v>
      </c>
      <c r="G100" s="43" t="n">
        <v>0</v>
      </c>
      <c r="H100" s="30" t="n">
        <v>0</v>
      </c>
      <c r="I100" s="30" t="n">
        <f aca="false">F100+G100+H100+E100</f>
        <v>0</v>
      </c>
      <c r="J100" s="16" t="n">
        <f aca="false">I100=D100</f>
        <v>1</v>
      </c>
    </row>
    <row r="101" s="16" customFormat="true" ht="11.25" hidden="false" customHeight="true" outlineLevel="0" collapsed="false">
      <c r="A101" s="50" t="n">
        <v>97</v>
      </c>
      <c r="B101" s="67" t="s">
        <v>62</v>
      </c>
      <c r="C101" s="71" t="s">
        <v>110</v>
      </c>
      <c r="D101" s="69" t="n">
        <v>6850</v>
      </c>
      <c r="E101" s="30" t="n">
        <v>6850</v>
      </c>
      <c r="F101" s="76" t="n">
        <v>0</v>
      </c>
      <c r="G101" s="43" t="n">
        <v>0</v>
      </c>
      <c r="H101" s="30" t="n">
        <v>0</v>
      </c>
      <c r="I101" s="30" t="n">
        <f aca="false">F101+G101+H101+E101</f>
        <v>6850</v>
      </c>
      <c r="J101" s="16" t="n">
        <f aca="false">I101=D101</f>
        <v>1</v>
      </c>
    </row>
    <row r="102" s="16" customFormat="true" ht="11.25" hidden="false" customHeight="true" outlineLevel="0" collapsed="false">
      <c r="A102" s="50" t="n">
        <v>98</v>
      </c>
      <c r="B102" s="67" t="s">
        <v>62</v>
      </c>
      <c r="C102" s="71" t="s">
        <v>111</v>
      </c>
      <c r="D102" s="69" t="n">
        <v>0</v>
      </c>
      <c r="E102" s="30" t="n">
        <v>0</v>
      </c>
      <c r="F102" s="76" t="n">
        <v>0</v>
      </c>
      <c r="G102" s="43" t="n">
        <v>0</v>
      </c>
      <c r="H102" s="30" t="n">
        <v>0</v>
      </c>
      <c r="I102" s="30" t="n">
        <f aca="false">F102+G102+H102+E102</f>
        <v>0</v>
      </c>
      <c r="J102" s="16" t="n">
        <f aca="false">I102=D102</f>
        <v>1</v>
      </c>
    </row>
    <row r="103" s="16" customFormat="true" ht="11.25" hidden="false" customHeight="true" outlineLevel="0" collapsed="false">
      <c r="A103" s="50" t="n">
        <v>99</v>
      </c>
      <c r="B103" s="67" t="s">
        <v>62</v>
      </c>
      <c r="C103" s="71" t="s">
        <v>112</v>
      </c>
      <c r="D103" s="69" t="n">
        <v>0</v>
      </c>
      <c r="E103" s="30" t="n">
        <v>0</v>
      </c>
      <c r="F103" s="76" t="n">
        <v>0</v>
      </c>
      <c r="G103" s="43" t="n">
        <v>0</v>
      </c>
      <c r="H103" s="30" t="n">
        <v>0</v>
      </c>
      <c r="I103" s="30" t="n">
        <f aca="false">F103+G103+H103+E103</f>
        <v>0</v>
      </c>
      <c r="J103" s="16" t="n">
        <f aca="false">I103=D103</f>
        <v>1</v>
      </c>
    </row>
    <row r="104" s="16" customFormat="true" ht="11.25" hidden="false" customHeight="true" outlineLevel="0" collapsed="false">
      <c r="A104" s="50" t="n">
        <v>100</v>
      </c>
      <c r="B104" s="67" t="s">
        <v>62</v>
      </c>
      <c r="C104" s="71" t="s">
        <v>113</v>
      </c>
      <c r="D104" s="69" t="n">
        <v>1400</v>
      </c>
      <c r="E104" s="30" t="n">
        <v>0</v>
      </c>
      <c r="F104" s="76" t="n">
        <v>1400</v>
      </c>
      <c r="G104" s="43" t="n">
        <v>0</v>
      </c>
      <c r="H104" s="30" t="n">
        <v>0</v>
      </c>
      <c r="I104" s="30" t="n">
        <f aca="false">F104+G104+H104+E104</f>
        <v>1400</v>
      </c>
      <c r="J104" s="16" t="n">
        <f aca="false">I104=D104</f>
        <v>1</v>
      </c>
    </row>
    <row r="105" s="16" customFormat="true" ht="11.25" hidden="false" customHeight="true" outlineLevel="0" collapsed="false">
      <c r="A105" s="50" t="n">
        <v>101</v>
      </c>
      <c r="B105" s="67" t="s">
        <v>62</v>
      </c>
      <c r="C105" s="71" t="s">
        <v>114</v>
      </c>
      <c r="D105" s="69" t="n">
        <v>0</v>
      </c>
      <c r="E105" s="30" t="n">
        <v>0</v>
      </c>
      <c r="F105" s="76" t="n">
        <v>0</v>
      </c>
      <c r="G105" s="43" t="n">
        <v>0</v>
      </c>
      <c r="H105" s="30" t="n">
        <v>0</v>
      </c>
      <c r="I105" s="30" t="n">
        <f aca="false">F105+G105+H105+E105</f>
        <v>0</v>
      </c>
      <c r="J105" s="16" t="n">
        <f aca="false">I105=D105</f>
        <v>1</v>
      </c>
    </row>
    <row r="106" s="16" customFormat="true" ht="11.25" hidden="false" customHeight="true" outlineLevel="0" collapsed="false">
      <c r="A106" s="50" t="n">
        <v>102</v>
      </c>
      <c r="B106" s="67" t="s">
        <v>62</v>
      </c>
      <c r="C106" s="71" t="s">
        <v>115</v>
      </c>
      <c r="D106" s="69" t="n">
        <v>0</v>
      </c>
      <c r="E106" s="30" t="n">
        <v>0</v>
      </c>
      <c r="F106" s="76" t="n">
        <v>0</v>
      </c>
      <c r="G106" s="43" t="n">
        <v>0</v>
      </c>
      <c r="H106" s="30" t="n">
        <v>0</v>
      </c>
      <c r="I106" s="30" t="n">
        <f aca="false">F106+G106+H106+E106</f>
        <v>0</v>
      </c>
      <c r="J106" s="16" t="n">
        <f aca="false">I106=D106</f>
        <v>1</v>
      </c>
    </row>
    <row r="107" s="16" customFormat="true" ht="11.25" hidden="false" customHeight="true" outlineLevel="0" collapsed="false">
      <c r="A107" s="50" t="n">
        <v>103</v>
      </c>
      <c r="B107" s="67" t="s">
        <v>62</v>
      </c>
      <c r="C107" s="71" t="s">
        <v>116</v>
      </c>
      <c r="D107" s="69" t="n">
        <v>0</v>
      </c>
      <c r="E107" s="30" t="n">
        <v>0</v>
      </c>
      <c r="F107" s="76" t="n">
        <v>0</v>
      </c>
      <c r="G107" s="43" t="n">
        <v>0</v>
      </c>
      <c r="H107" s="30" t="n">
        <v>0</v>
      </c>
      <c r="I107" s="30" t="n">
        <f aca="false">F107+G107+H107+E107</f>
        <v>0</v>
      </c>
      <c r="J107" s="16" t="n">
        <f aca="false">I107=D107</f>
        <v>1</v>
      </c>
    </row>
    <row r="108" s="16" customFormat="true" ht="11.25" hidden="false" customHeight="true" outlineLevel="0" collapsed="false">
      <c r="A108" s="50" t="n">
        <v>104</v>
      </c>
      <c r="B108" s="67" t="s">
        <v>62</v>
      </c>
      <c r="C108" s="71" t="s">
        <v>117</v>
      </c>
      <c r="D108" s="69" t="n">
        <v>0</v>
      </c>
      <c r="E108" s="30" t="n">
        <v>0</v>
      </c>
      <c r="F108" s="76" t="n">
        <v>0</v>
      </c>
      <c r="G108" s="43" t="n">
        <v>0</v>
      </c>
      <c r="H108" s="30" t="n">
        <v>0</v>
      </c>
      <c r="I108" s="30" t="n">
        <f aca="false">F108+G108+H108+E108</f>
        <v>0</v>
      </c>
      <c r="J108" s="16" t="n">
        <f aca="false">I108=D108</f>
        <v>1</v>
      </c>
    </row>
    <row r="109" s="16" customFormat="true" ht="11.25" hidden="false" customHeight="true" outlineLevel="0" collapsed="false">
      <c r="A109" s="50" t="n">
        <v>105</v>
      </c>
      <c r="B109" s="67" t="s">
        <v>62</v>
      </c>
      <c r="C109" s="71" t="s">
        <v>118</v>
      </c>
      <c r="D109" s="69" t="n">
        <v>0</v>
      </c>
      <c r="E109" s="30" t="n">
        <v>0</v>
      </c>
      <c r="F109" s="76" t="n">
        <v>0</v>
      </c>
      <c r="G109" s="43" t="n">
        <v>0</v>
      </c>
      <c r="H109" s="30" t="n">
        <v>0</v>
      </c>
      <c r="I109" s="30" t="n">
        <f aca="false">F109+G109+H109+E109</f>
        <v>0</v>
      </c>
      <c r="J109" s="16" t="n">
        <f aca="false">I109=D109</f>
        <v>1</v>
      </c>
    </row>
    <row r="110" s="16" customFormat="true" ht="11.25" hidden="false" customHeight="true" outlineLevel="0" collapsed="false">
      <c r="A110" s="50" t="n">
        <v>106</v>
      </c>
      <c r="B110" s="67" t="s">
        <v>62</v>
      </c>
      <c r="C110" s="71" t="s">
        <v>119</v>
      </c>
      <c r="D110" s="69" t="n">
        <v>0</v>
      </c>
      <c r="E110" s="30" t="n">
        <v>0</v>
      </c>
      <c r="F110" s="76" t="n">
        <v>0</v>
      </c>
      <c r="G110" s="43" t="n">
        <v>0</v>
      </c>
      <c r="H110" s="30" t="n">
        <v>0</v>
      </c>
      <c r="I110" s="30" t="n">
        <f aca="false">F110+G110+H110+E110</f>
        <v>0</v>
      </c>
      <c r="J110" s="16" t="n">
        <f aca="false">I110=D110</f>
        <v>1</v>
      </c>
    </row>
    <row r="111" s="16" customFormat="true" ht="11.25" hidden="false" customHeight="true" outlineLevel="0" collapsed="false">
      <c r="A111" s="50" t="n">
        <v>107</v>
      </c>
      <c r="B111" s="67" t="s">
        <v>62</v>
      </c>
      <c r="C111" s="71" t="s">
        <v>120</v>
      </c>
      <c r="D111" s="69" t="n">
        <v>0</v>
      </c>
      <c r="E111" s="30" t="n">
        <v>0</v>
      </c>
      <c r="F111" s="76" t="n">
        <v>0</v>
      </c>
      <c r="G111" s="43" t="n">
        <v>0</v>
      </c>
      <c r="H111" s="30" t="n">
        <v>0</v>
      </c>
      <c r="I111" s="30" t="n">
        <f aca="false">F111+G111+H111+E111</f>
        <v>0</v>
      </c>
      <c r="J111" s="16" t="n">
        <f aca="false">I111=D111</f>
        <v>1</v>
      </c>
    </row>
    <row r="112" s="16" customFormat="true" ht="11.25" hidden="false" customHeight="true" outlineLevel="0" collapsed="false">
      <c r="A112" s="50" t="n">
        <v>108</v>
      </c>
      <c r="B112" s="67" t="s">
        <v>62</v>
      </c>
      <c r="C112" s="71" t="s">
        <v>121</v>
      </c>
      <c r="D112" s="69" t="n">
        <v>3052</v>
      </c>
      <c r="E112" s="30" t="n">
        <v>312</v>
      </c>
      <c r="F112" s="76" t="n">
        <v>0</v>
      </c>
      <c r="G112" s="43" t="n">
        <v>0</v>
      </c>
      <c r="H112" s="30" t="n">
        <v>2740</v>
      </c>
      <c r="I112" s="30" t="n">
        <f aca="false">F112+G112+H112+E112</f>
        <v>3052</v>
      </c>
      <c r="J112" s="16" t="n">
        <f aca="false">I112=D112</f>
        <v>1</v>
      </c>
    </row>
    <row r="113" s="16" customFormat="true" ht="11.25" hidden="false" customHeight="true" outlineLevel="0" collapsed="false">
      <c r="A113" s="50" t="n">
        <v>109</v>
      </c>
      <c r="B113" s="67" t="s">
        <v>62</v>
      </c>
      <c r="C113" s="71" t="s">
        <v>122</v>
      </c>
      <c r="D113" s="69" t="n">
        <v>23100</v>
      </c>
      <c r="E113" s="30" t="n">
        <v>17100</v>
      </c>
      <c r="F113" s="76" t="n">
        <v>1900</v>
      </c>
      <c r="G113" s="43" t="n">
        <v>1900</v>
      </c>
      <c r="H113" s="30" t="n">
        <v>2200</v>
      </c>
      <c r="I113" s="30" t="n">
        <f aca="false">F113+G113+H113+E113</f>
        <v>23100</v>
      </c>
      <c r="J113" s="16" t="n">
        <f aca="false">I113=D113</f>
        <v>1</v>
      </c>
    </row>
    <row r="114" s="16" customFormat="true" ht="11.25" hidden="false" customHeight="true" outlineLevel="0" collapsed="false">
      <c r="A114" s="50" t="n">
        <v>110</v>
      </c>
      <c r="B114" s="67" t="s">
        <v>62</v>
      </c>
      <c r="C114" s="71" t="s">
        <v>123</v>
      </c>
      <c r="D114" s="69" t="n">
        <v>5656</v>
      </c>
      <c r="E114" s="30" t="n">
        <v>4239</v>
      </c>
      <c r="F114" s="76" t="n">
        <v>473</v>
      </c>
      <c r="G114" s="43" t="n">
        <v>472</v>
      </c>
      <c r="H114" s="30" t="n">
        <v>472</v>
      </c>
      <c r="I114" s="30" t="n">
        <f aca="false">F114+G114+H114+E114</f>
        <v>5656</v>
      </c>
      <c r="J114" s="16" t="n">
        <f aca="false">I114=D114</f>
        <v>1</v>
      </c>
    </row>
    <row r="115" s="16" customFormat="true" ht="11.25" hidden="false" customHeight="true" outlineLevel="0" collapsed="false">
      <c r="A115" s="50" t="n">
        <v>111</v>
      </c>
      <c r="B115" s="67" t="s">
        <v>62</v>
      </c>
      <c r="C115" s="71" t="s">
        <v>124</v>
      </c>
      <c r="D115" s="69" t="n">
        <v>0</v>
      </c>
      <c r="E115" s="30" t="n">
        <v>0</v>
      </c>
      <c r="F115" s="76" t="n">
        <v>0</v>
      </c>
      <c r="G115" s="43" t="n">
        <v>0</v>
      </c>
      <c r="H115" s="30" t="n">
        <v>0</v>
      </c>
      <c r="I115" s="30" t="n">
        <f aca="false">F115+G115+H115+E115</f>
        <v>0</v>
      </c>
      <c r="J115" s="16" t="n">
        <f aca="false">I115=D115</f>
        <v>1</v>
      </c>
    </row>
    <row r="116" s="16" customFormat="true" ht="11.25" hidden="false" customHeight="true" outlineLevel="0" collapsed="false">
      <c r="A116" s="50" t="n">
        <v>112</v>
      </c>
      <c r="B116" s="67" t="s">
        <v>62</v>
      </c>
      <c r="C116" s="71" t="s">
        <v>125</v>
      </c>
      <c r="D116" s="69" t="n">
        <v>0</v>
      </c>
      <c r="E116" s="30" t="n">
        <v>0</v>
      </c>
      <c r="F116" s="76" t="n">
        <v>0</v>
      </c>
      <c r="G116" s="43" t="n">
        <v>0</v>
      </c>
      <c r="H116" s="30" t="n">
        <v>0</v>
      </c>
      <c r="I116" s="30" t="n">
        <f aca="false">F116+G116+H116+E116</f>
        <v>0</v>
      </c>
      <c r="J116" s="16" t="n">
        <f aca="false">I116=D116</f>
        <v>1</v>
      </c>
    </row>
    <row r="117" s="16" customFormat="true" ht="11.25" hidden="false" customHeight="true" outlineLevel="0" collapsed="false">
      <c r="A117" s="50" t="n">
        <v>113</v>
      </c>
      <c r="B117" s="67" t="s">
        <v>62</v>
      </c>
      <c r="C117" s="71" t="s">
        <v>126</v>
      </c>
      <c r="D117" s="69" t="n">
        <v>0</v>
      </c>
      <c r="E117" s="30" t="n">
        <v>0</v>
      </c>
      <c r="F117" s="76" t="n">
        <v>0</v>
      </c>
      <c r="G117" s="43" t="n">
        <v>0</v>
      </c>
      <c r="H117" s="30" t="n">
        <v>0</v>
      </c>
      <c r="I117" s="30" t="n">
        <f aca="false">F117+G117+H117+E117</f>
        <v>0</v>
      </c>
      <c r="J117" s="16" t="n">
        <f aca="false">I117=D117</f>
        <v>1</v>
      </c>
    </row>
    <row r="118" s="16" customFormat="true" ht="11.25" hidden="false" customHeight="true" outlineLevel="0" collapsed="false">
      <c r="A118" s="50" t="n">
        <v>114</v>
      </c>
      <c r="B118" s="67" t="s">
        <v>62</v>
      </c>
      <c r="C118" s="71" t="s">
        <v>127</v>
      </c>
      <c r="D118" s="69" t="n">
        <v>0</v>
      </c>
      <c r="E118" s="30" t="n">
        <v>0</v>
      </c>
      <c r="F118" s="76" t="n">
        <v>0</v>
      </c>
      <c r="G118" s="43" t="n">
        <v>0</v>
      </c>
      <c r="H118" s="30" t="n">
        <v>0</v>
      </c>
      <c r="I118" s="30" t="n">
        <f aca="false">F118+G118+H118+E118</f>
        <v>0</v>
      </c>
      <c r="J118" s="16" t="n">
        <f aca="false">I118=D118</f>
        <v>1</v>
      </c>
    </row>
    <row r="119" s="16" customFormat="true" ht="11.25" hidden="false" customHeight="true" outlineLevel="0" collapsed="false">
      <c r="A119" s="50" t="n">
        <v>115</v>
      </c>
      <c r="B119" s="67" t="s">
        <v>62</v>
      </c>
      <c r="C119" s="71" t="s">
        <v>128</v>
      </c>
      <c r="D119" s="69" t="n">
        <v>0</v>
      </c>
      <c r="E119" s="30" t="n">
        <v>0</v>
      </c>
      <c r="F119" s="76" t="n">
        <v>0</v>
      </c>
      <c r="G119" s="43" t="n">
        <v>0</v>
      </c>
      <c r="H119" s="30" t="n">
        <v>0</v>
      </c>
      <c r="I119" s="30" t="n">
        <f aca="false">F119+G119+H119+E119</f>
        <v>0</v>
      </c>
      <c r="J119" s="16" t="n">
        <f aca="false">I119=D119</f>
        <v>1</v>
      </c>
    </row>
    <row r="120" s="16" customFormat="true" ht="11.25" hidden="false" customHeight="true" outlineLevel="0" collapsed="false">
      <c r="A120" s="50" t="n">
        <v>116</v>
      </c>
      <c r="B120" s="67" t="s">
        <v>62</v>
      </c>
      <c r="C120" s="71" t="s">
        <v>129</v>
      </c>
      <c r="D120" s="69" t="n">
        <v>0</v>
      </c>
      <c r="E120" s="30" t="n">
        <v>0</v>
      </c>
      <c r="F120" s="76" t="n">
        <v>0</v>
      </c>
      <c r="G120" s="43" t="n">
        <v>0</v>
      </c>
      <c r="H120" s="30" t="n">
        <v>0</v>
      </c>
      <c r="I120" s="30" t="n">
        <f aca="false">F120+G120+H120+E120</f>
        <v>0</v>
      </c>
      <c r="J120" s="16" t="n">
        <f aca="false">I120=D120</f>
        <v>1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36" t="n">
        <f aca="false">SUM(D5:D120)</f>
        <v>468901</v>
      </c>
      <c r="E121" s="36" t="n">
        <f aca="false">SUM(E5:E120)</f>
        <v>341747</v>
      </c>
      <c r="F121" s="36" t="n">
        <f aca="false">SUM(F5:F120)</f>
        <v>41711</v>
      </c>
      <c r="G121" s="36" t="n">
        <f aca="false">SUM(G5:G120)</f>
        <v>40382</v>
      </c>
      <c r="H121" s="36" t="n">
        <f aca="false">SUM(H5:H120)</f>
        <v>45061</v>
      </c>
      <c r="I121" s="36" t="n">
        <f aca="false">SUM(I5:I120)</f>
        <v>468901</v>
      </c>
      <c r="J121" s="16" t="n">
        <f aca="false">I121=D121</f>
        <v>1</v>
      </c>
    </row>
    <row r="123" customFormat="false" ht="14.25" hidden="false" customHeight="false" outlineLevel="0" collapsed="false">
      <c r="A123" s="1" t="s">
        <v>162</v>
      </c>
    </row>
    <row r="124" customFormat="false" ht="14.25" hidden="false" customHeight="false" outlineLevel="0" collapsed="false">
      <c r="A124" s="1" t="s">
        <v>163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I58" activeCellId="0" sqref="I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7" min="3" style="2" width="21.84"/>
    <col collapsed="false" customWidth="true" hidden="false" outlineLevel="0" max="15" min="8" style="3" width="14.85"/>
    <col collapsed="false" customWidth="false" hidden="false" outlineLevel="0" max="19" min="16" style="3" width="9.14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customFormat="false" ht="23.25" hidden="false" customHeight="true" outlineLevel="0" collapsed="false">
      <c r="A1" s="37" t="s">
        <v>164</v>
      </c>
      <c r="B1" s="37"/>
      <c r="C1" s="37"/>
      <c r="D1" s="79"/>
      <c r="E1" s="79"/>
      <c r="F1" s="79"/>
      <c r="G1" s="79"/>
    </row>
    <row r="3" customFormat="false" ht="15" hidden="false" customHeight="false" outlineLevel="0" collapsed="false">
      <c r="H3" s="55"/>
      <c r="I3" s="55"/>
      <c r="J3" s="55"/>
      <c r="K3" s="55"/>
      <c r="L3" s="55"/>
      <c r="M3" s="55"/>
      <c r="N3" s="55"/>
    </row>
    <row r="4" customFormat="false" ht="14.25" hidden="false" customHeight="true" outlineLevel="0" collapsed="false">
      <c r="A4" s="80" t="s">
        <v>2</v>
      </c>
      <c r="B4" s="81" t="s">
        <v>3</v>
      </c>
      <c r="C4" s="82" t="s">
        <v>4</v>
      </c>
      <c r="D4" s="83" t="s">
        <v>5</v>
      </c>
      <c r="E4" s="83"/>
      <c r="F4" s="83"/>
      <c r="G4" s="83" t="s">
        <v>6</v>
      </c>
      <c r="H4" s="84" t="s">
        <v>7</v>
      </c>
      <c r="I4" s="84"/>
      <c r="J4" s="84"/>
      <c r="K4" s="84"/>
      <c r="L4" s="84"/>
      <c r="M4" s="84"/>
      <c r="N4" s="84"/>
      <c r="O4" s="85" t="s">
        <v>8</v>
      </c>
    </row>
    <row r="5" customFormat="false" ht="14.25" hidden="false" customHeight="true" outlineLevel="0" collapsed="false">
      <c r="A5" s="80"/>
      <c r="B5" s="81"/>
      <c r="C5" s="82"/>
      <c r="D5" s="83"/>
      <c r="E5" s="83"/>
      <c r="F5" s="83"/>
      <c r="G5" s="83"/>
      <c r="H5" s="86" t="s">
        <v>9</v>
      </c>
      <c r="I5" s="86"/>
      <c r="J5" s="87" t="s">
        <v>10</v>
      </c>
      <c r="K5" s="87"/>
      <c r="L5" s="86" t="s">
        <v>11</v>
      </c>
      <c r="M5" s="86"/>
      <c r="N5" s="86"/>
      <c r="O5" s="85"/>
    </row>
    <row r="6" customFormat="false" ht="68.25" hidden="false" customHeight="true" outlineLevel="0" collapsed="false">
      <c r="A6" s="80"/>
      <c r="B6" s="81"/>
      <c r="C6" s="82"/>
      <c r="D6" s="83"/>
      <c r="E6" s="88" t="s">
        <v>165</v>
      </c>
      <c r="F6" s="88" t="s">
        <v>166</v>
      </c>
      <c r="G6" s="83"/>
      <c r="H6" s="89" t="s">
        <v>167</v>
      </c>
      <c r="I6" s="90" t="s">
        <v>168</v>
      </c>
      <c r="J6" s="91" t="s">
        <v>167</v>
      </c>
      <c r="K6" s="92" t="s">
        <v>169</v>
      </c>
      <c r="L6" s="91" t="s">
        <v>167</v>
      </c>
      <c r="M6" s="92" t="s">
        <v>170</v>
      </c>
      <c r="N6" s="93" t="s">
        <v>168</v>
      </c>
      <c r="O6" s="85"/>
    </row>
    <row r="7" s="16" customFormat="true" ht="11.25" hidden="false" customHeight="true" outlineLevel="0" collapsed="false">
      <c r="A7" s="50" t="n">
        <v>1</v>
      </c>
      <c r="B7" s="51" t="s">
        <v>12</v>
      </c>
      <c r="C7" s="52" t="s">
        <v>13</v>
      </c>
      <c r="D7" s="94" t="n">
        <v>289416</v>
      </c>
      <c r="E7" s="94" t="n">
        <v>19200</v>
      </c>
      <c r="F7" s="94" t="n">
        <v>22572</v>
      </c>
      <c r="G7" s="94" t="n">
        <v>190544</v>
      </c>
      <c r="H7" s="95" t="n">
        <v>19032</v>
      </c>
      <c r="I7" s="95" t="n">
        <v>15800</v>
      </c>
      <c r="J7" s="95" t="n">
        <v>19032</v>
      </c>
      <c r="K7" s="95" t="n">
        <v>1800</v>
      </c>
      <c r="L7" s="95" t="n">
        <v>19036</v>
      </c>
      <c r="M7" s="95" t="n">
        <v>22572</v>
      </c>
      <c r="N7" s="95" t="n">
        <v>1600</v>
      </c>
      <c r="O7" s="58" t="n">
        <f aca="false">G7+H7+I7+J7+K7+L7+M7+N7</f>
        <v>289416</v>
      </c>
      <c r="P7" s="16" t="n">
        <f aca="false">D7=O7</f>
        <v>1</v>
      </c>
      <c r="Q7" s="16" t="n">
        <f aca="false">I7+K7+N7=E7</f>
        <v>1</v>
      </c>
      <c r="R7" s="16" t="n">
        <f aca="false">M7=F7</f>
        <v>1</v>
      </c>
    </row>
    <row r="8" s="16" customFormat="true" ht="11.25" hidden="false" customHeight="true" outlineLevel="0" collapsed="false">
      <c r="A8" s="50" t="n">
        <v>2</v>
      </c>
      <c r="B8" s="51" t="s">
        <v>12</v>
      </c>
      <c r="C8" s="52" t="s">
        <v>14</v>
      </c>
      <c r="D8" s="94" t="n">
        <v>414423</v>
      </c>
      <c r="E8" s="94" t="n">
        <v>34900</v>
      </c>
      <c r="F8" s="94" t="n">
        <v>41483</v>
      </c>
      <c r="G8" s="94" t="n">
        <v>260933</v>
      </c>
      <c r="H8" s="31" t="n">
        <v>25701</v>
      </c>
      <c r="I8" s="31" t="n">
        <v>19037</v>
      </c>
      <c r="J8" s="31" t="n">
        <v>25701</v>
      </c>
      <c r="K8" s="31" t="n">
        <v>12727</v>
      </c>
      <c r="L8" s="31" t="n">
        <v>25705</v>
      </c>
      <c r="M8" s="31" t="n">
        <v>41483</v>
      </c>
      <c r="N8" s="31" t="n">
        <v>3136</v>
      </c>
      <c r="O8" s="58" t="n">
        <f aca="false">G8+H8+I8+J8+K8+L8+M8+N8</f>
        <v>414423</v>
      </c>
      <c r="P8" s="16" t="n">
        <f aca="false">D8=O8</f>
        <v>1</v>
      </c>
      <c r="Q8" s="16" t="n">
        <f aca="false">I8+K8+N8=E8</f>
        <v>1</v>
      </c>
      <c r="R8" s="16" t="n">
        <f aca="false">M8=F8</f>
        <v>1</v>
      </c>
    </row>
    <row r="9" s="16" customFormat="true" ht="11.25" hidden="false" customHeight="true" outlineLevel="0" collapsed="false">
      <c r="A9" s="50" t="n">
        <v>3</v>
      </c>
      <c r="B9" s="51" t="s">
        <v>12</v>
      </c>
      <c r="C9" s="52" t="s">
        <v>15</v>
      </c>
      <c r="D9" s="94" t="n">
        <v>195822</v>
      </c>
      <c r="E9" s="94" t="n">
        <v>13940</v>
      </c>
      <c r="F9" s="94" t="n">
        <v>13846</v>
      </c>
      <c r="G9" s="94" t="n">
        <v>126035</v>
      </c>
      <c r="H9" s="31" t="n">
        <v>13998</v>
      </c>
      <c r="I9" s="31" t="n">
        <v>11617</v>
      </c>
      <c r="J9" s="31" t="n">
        <v>13998</v>
      </c>
      <c r="K9" s="31" t="n">
        <v>914</v>
      </c>
      <c r="L9" s="31" t="n">
        <v>14005</v>
      </c>
      <c r="M9" s="31" t="n">
        <v>13846</v>
      </c>
      <c r="N9" s="31" t="n">
        <v>1409</v>
      </c>
      <c r="O9" s="58" t="n">
        <f aca="false">G9+H9+I9+J9+K9+L9+M9+N9</f>
        <v>195822</v>
      </c>
      <c r="P9" s="16" t="n">
        <f aca="false">D9=O9</f>
        <v>1</v>
      </c>
      <c r="Q9" s="16" t="n">
        <f aca="false">I9+K9+N9=E9</f>
        <v>1</v>
      </c>
      <c r="R9" s="16" t="n">
        <f aca="false">M9=F9</f>
        <v>1</v>
      </c>
    </row>
    <row r="10" s="16" customFormat="true" ht="11.25" hidden="false" customHeight="true" outlineLevel="0" collapsed="false">
      <c r="A10" s="50" t="n">
        <v>4</v>
      </c>
      <c r="B10" s="51" t="s">
        <v>12</v>
      </c>
      <c r="C10" s="52" t="s">
        <v>16</v>
      </c>
      <c r="D10" s="94" t="n">
        <v>324583</v>
      </c>
      <c r="E10" s="94" t="n">
        <v>28275</v>
      </c>
      <c r="F10" s="94" t="n">
        <v>29020</v>
      </c>
      <c r="G10" s="94" t="n">
        <v>206307</v>
      </c>
      <c r="H10" s="31" t="n">
        <v>20326</v>
      </c>
      <c r="I10" s="31" t="n">
        <v>23428</v>
      </c>
      <c r="J10" s="31" t="n">
        <v>20326</v>
      </c>
      <c r="K10" s="31" t="n">
        <v>2378</v>
      </c>
      <c r="L10" s="31" t="n">
        <v>20329</v>
      </c>
      <c r="M10" s="31" t="n">
        <v>29020</v>
      </c>
      <c r="N10" s="31" t="n">
        <v>2469</v>
      </c>
      <c r="O10" s="58" t="n">
        <f aca="false">G10+H10+I10+J10+K10+L10+M10+N10</f>
        <v>324583</v>
      </c>
      <c r="P10" s="16" t="n">
        <f aca="false">D10=O10</f>
        <v>1</v>
      </c>
      <c r="Q10" s="16" t="n">
        <f aca="false">I10+K10+N10=E10</f>
        <v>1</v>
      </c>
      <c r="R10" s="16" t="n">
        <f aca="false">M10=F10</f>
        <v>1</v>
      </c>
    </row>
    <row r="11" s="16" customFormat="true" ht="11.25" hidden="false" customHeight="true" outlineLevel="0" collapsed="false">
      <c r="A11" s="50" t="n">
        <v>5</v>
      </c>
      <c r="B11" s="51" t="s">
        <v>12</v>
      </c>
      <c r="C11" s="52" t="s">
        <v>17</v>
      </c>
      <c r="D11" s="94" t="n">
        <v>111749</v>
      </c>
      <c r="E11" s="94" t="n">
        <v>11202</v>
      </c>
      <c r="F11" s="94" t="n">
        <v>9395</v>
      </c>
      <c r="G11" s="94" t="n">
        <v>68370</v>
      </c>
      <c r="H11" s="31" t="n">
        <v>7592</v>
      </c>
      <c r="I11" s="31" t="n">
        <v>9238</v>
      </c>
      <c r="J11" s="31" t="n">
        <v>7592</v>
      </c>
      <c r="K11" s="31" t="n">
        <v>924</v>
      </c>
      <c r="L11" s="31" t="n">
        <v>7598</v>
      </c>
      <c r="M11" s="31" t="n">
        <v>9395</v>
      </c>
      <c r="N11" s="31" t="n">
        <v>1040</v>
      </c>
      <c r="O11" s="58" t="n">
        <f aca="false">G11+H11+I11+J11+K11+L11+M11+N11</f>
        <v>111749</v>
      </c>
      <c r="P11" s="16" t="n">
        <f aca="false">D11=O11</f>
        <v>1</v>
      </c>
      <c r="Q11" s="16" t="n">
        <f aca="false">I11+K11+N11=E11</f>
        <v>1</v>
      </c>
      <c r="R11" s="16" t="n">
        <f aca="false">M11=F11</f>
        <v>1</v>
      </c>
    </row>
    <row r="12" s="16" customFormat="true" ht="11.25" hidden="false" customHeight="true" outlineLevel="0" collapsed="false">
      <c r="A12" s="50" t="n">
        <v>6</v>
      </c>
      <c r="B12" s="51" t="s">
        <v>12</v>
      </c>
      <c r="C12" s="52" t="s">
        <v>18</v>
      </c>
      <c r="D12" s="94" t="n">
        <v>290687</v>
      </c>
      <c r="E12" s="94" t="n">
        <v>25328</v>
      </c>
      <c r="F12" s="94" t="n">
        <v>24795</v>
      </c>
      <c r="G12" s="94" t="n">
        <v>180423</v>
      </c>
      <c r="H12" s="31" t="n">
        <v>20045</v>
      </c>
      <c r="I12" s="31" t="n">
        <v>21107</v>
      </c>
      <c r="J12" s="31" t="n">
        <v>20045</v>
      </c>
      <c r="K12" s="31" t="n">
        <v>2111</v>
      </c>
      <c r="L12" s="31" t="n">
        <v>20051</v>
      </c>
      <c r="M12" s="31" t="n">
        <v>24795</v>
      </c>
      <c r="N12" s="31" t="n">
        <v>2110</v>
      </c>
      <c r="O12" s="58" t="n">
        <f aca="false">G12+H12+I12+J12+K12+L12+M12+N12</f>
        <v>290687</v>
      </c>
      <c r="P12" s="16" t="n">
        <f aca="false">D12=O12</f>
        <v>1</v>
      </c>
      <c r="Q12" s="16" t="n">
        <f aca="false">I12+K12+N12=E12</f>
        <v>1</v>
      </c>
      <c r="R12" s="16" t="n">
        <f aca="false">M12=F12</f>
        <v>1</v>
      </c>
    </row>
    <row r="13" s="16" customFormat="true" ht="11.25" hidden="false" customHeight="true" outlineLevel="0" collapsed="false">
      <c r="A13" s="50" t="n">
        <v>7</v>
      </c>
      <c r="B13" s="51" t="s">
        <v>12</v>
      </c>
      <c r="C13" s="52" t="s">
        <v>19</v>
      </c>
      <c r="D13" s="94" t="n">
        <v>270244</v>
      </c>
      <c r="E13" s="94" t="n">
        <v>22906</v>
      </c>
      <c r="F13" s="94" t="n">
        <v>21558</v>
      </c>
      <c r="G13" s="94" t="n">
        <v>174270</v>
      </c>
      <c r="H13" s="31" t="n">
        <v>17170</v>
      </c>
      <c r="I13" s="31" t="n">
        <v>19068</v>
      </c>
      <c r="J13" s="31" t="n">
        <v>17170</v>
      </c>
      <c r="K13" s="31" t="n">
        <v>1920</v>
      </c>
      <c r="L13" s="31" t="n">
        <v>17170</v>
      </c>
      <c r="M13" s="31" t="n">
        <v>21558</v>
      </c>
      <c r="N13" s="31" t="n">
        <v>1918</v>
      </c>
      <c r="O13" s="58" t="n">
        <f aca="false">G13+H13+I13+J13+K13+L13+M13+N13</f>
        <v>270244</v>
      </c>
      <c r="P13" s="16" t="n">
        <f aca="false">D13=O13</f>
        <v>1</v>
      </c>
      <c r="Q13" s="16" t="n">
        <f aca="false">I13+K13+N13=E13</f>
        <v>1</v>
      </c>
      <c r="R13" s="16" t="n">
        <f aca="false">M13=F13</f>
        <v>1</v>
      </c>
    </row>
    <row r="14" s="16" customFormat="true" ht="11.25" hidden="false" customHeight="true" outlineLevel="0" collapsed="false">
      <c r="A14" s="50" t="n">
        <v>8</v>
      </c>
      <c r="B14" s="51" t="s">
        <v>12</v>
      </c>
      <c r="C14" s="52" t="s">
        <v>20</v>
      </c>
      <c r="D14" s="94" t="n">
        <v>344036</v>
      </c>
      <c r="E14" s="94" t="n">
        <v>19687</v>
      </c>
      <c r="F14" s="94" t="n">
        <v>24493</v>
      </c>
      <c r="G14" s="94" t="n">
        <v>224897</v>
      </c>
      <c r="H14" s="31" t="n">
        <v>24985</v>
      </c>
      <c r="I14" s="31" t="n">
        <v>17693</v>
      </c>
      <c r="J14" s="31" t="n">
        <v>24985</v>
      </c>
      <c r="K14" s="31" t="n">
        <v>998</v>
      </c>
      <c r="L14" s="31" t="n">
        <v>24989</v>
      </c>
      <c r="M14" s="31" t="n">
        <v>24493</v>
      </c>
      <c r="N14" s="31" t="n">
        <v>996</v>
      </c>
      <c r="O14" s="58" t="n">
        <f aca="false">G14+H14+I14+J14+K14+L14+M14+N14</f>
        <v>344036</v>
      </c>
      <c r="P14" s="16" t="n">
        <f aca="false">D14=O14</f>
        <v>1</v>
      </c>
      <c r="Q14" s="16" t="n">
        <f aca="false">I14+K14+N14=E14</f>
        <v>1</v>
      </c>
      <c r="R14" s="16" t="n">
        <f aca="false">M14=F14</f>
        <v>1</v>
      </c>
    </row>
    <row r="15" s="16" customFormat="true" ht="11.25" hidden="false" customHeight="true" outlineLevel="0" collapsed="false">
      <c r="A15" s="50" t="n">
        <v>9</v>
      </c>
      <c r="B15" s="51" t="s">
        <v>12</v>
      </c>
      <c r="C15" s="52" t="s">
        <v>21</v>
      </c>
      <c r="D15" s="94" t="n">
        <v>1989924</v>
      </c>
      <c r="E15" s="94" t="n">
        <v>143952</v>
      </c>
      <c r="F15" s="94" t="n">
        <v>141708</v>
      </c>
      <c r="G15" s="94" t="n">
        <v>1312670</v>
      </c>
      <c r="H15" s="31" t="n">
        <v>130531</v>
      </c>
      <c r="I15" s="31" t="n">
        <v>117398</v>
      </c>
      <c r="J15" s="31" t="n">
        <v>130531</v>
      </c>
      <c r="K15" s="31" t="n">
        <v>11137</v>
      </c>
      <c r="L15" s="31" t="n">
        <v>130532</v>
      </c>
      <c r="M15" s="31" t="n">
        <v>141708</v>
      </c>
      <c r="N15" s="31" t="n">
        <v>15417</v>
      </c>
      <c r="O15" s="58" t="n">
        <f aca="false">G15+H15+I15+J15+K15+L15+M15+N15</f>
        <v>1989924</v>
      </c>
      <c r="P15" s="16" t="n">
        <f aca="false">D15=O15</f>
        <v>1</v>
      </c>
      <c r="Q15" s="16" t="n">
        <f aca="false">I15+K15+N15=E15</f>
        <v>1</v>
      </c>
      <c r="R15" s="16" t="n">
        <f aca="false">M15=F15</f>
        <v>1</v>
      </c>
    </row>
    <row r="16" s="16" customFormat="true" ht="11.25" hidden="false" customHeight="true" outlineLevel="0" collapsed="false">
      <c r="A16" s="50" t="n">
        <v>10</v>
      </c>
      <c r="B16" s="51" t="s">
        <v>12</v>
      </c>
      <c r="C16" s="52" t="s">
        <v>22</v>
      </c>
      <c r="D16" s="94" t="n">
        <v>1002728</v>
      </c>
      <c r="E16" s="94" t="n">
        <v>82923</v>
      </c>
      <c r="F16" s="94" t="n">
        <v>69101</v>
      </c>
      <c r="G16" s="94" t="n">
        <v>656524</v>
      </c>
      <c r="H16" s="31" t="n">
        <v>64725</v>
      </c>
      <c r="I16" s="31" t="n">
        <v>68436</v>
      </c>
      <c r="J16" s="31" t="n">
        <v>64725</v>
      </c>
      <c r="K16" s="31" t="n">
        <v>7013</v>
      </c>
      <c r="L16" s="31" t="n">
        <v>64730</v>
      </c>
      <c r="M16" s="31" t="n">
        <v>69101</v>
      </c>
      <c r="N16" s="31" t="n">
        <v>7474</v>
      </c>
      <c r="O16" s="58" t="n">
        <f aca="false">G16+H16+I16+J16+K16+L16+M16+N16</f>
        <v>1002728</v>
      </c>
      <c r="P16" s="16" t="n">
        <f aca="false">D16=O16</f>
        <v>1</v>
      </c>
      <c r="Q16" s="16" t="n">
        <f aca="false">I16+K16+N16=E16</f>
        <v>1</v>
      </c>
      <c r="R16" s="16" t="n">
        <f aca="false">M16=F16</f>
        <v>1</v>
      </c>
    </row>
    <row r="17" s="16" customFormat="true" ht="11.25" hidden="false" customHeight="true" outlineLevel="0" collapsed="false">
      <c r="A17" s="50" t="n">
        <v>11</v>
      </c>
      <c r="B17" s="51" t="s">
        <v>12</v>
      </c>
      <c r="C17" s="52" t="s">
        <v>23</v>
      </c>
      <c r="D17" s="94" t="n">
        <v>99623</v>
      </c>
      <c r="E17" s="94" t="n">
        <v>8462</v>
      </c>
      <c r="F17" s="94" t="n">
        <v>6933</v>
      </c>
      <c r="G17" s="94" t="n">
        <v>63167</v>
      </c>
      <c r="H17" s="31" t="n">
        <v>7019</v>
      </c>
      <c r="I17" s="31" t="n">
        <v>6957</v>
      </c>
      <c r="J17" s="31" t="n">
        <v>7019</v>
      </c>
      <c r="K17" s="31" t="n">
        <v>641</v>
      </c>
      <c r="L17" s="31" t="n">
        <v>7023</v>
      </c>
      <c r="M17" s="31" t="n">
        <v>6933</v>
      </c>
      <c r="N17" s="31" t="n">
        <v>864</v>
      </c>
      <c r="O17" s="58" t="n">
        <f aca="false">G17+H17+I17+J17+K17+L17+M17+N17</f>
        <v>99623</v>
      </c>
      <c r="P17" s="16" t="n">
        <f aca="false">D17=O17</f>
        <v>1</v>
      </c>
      <c r="Q17" s="16" t="n">
        <f aca="false">I17+K17+N17=E17</f>
        <v>1</v>
      </c>
      <c r="R17" s="16" t="n">
        <f aca="false">M17=F17</f>
        <v>1</v>
      </c>
    </row>
    <row r="18" s="16" customFormat="true" ht="11.25" hidden="false" customHeight="true" outlineLevel="0" collapsed="false">
      <c r="A18" s="50" t="n">
        <v>12</v>
      </c>
      <c r="B18" s="51" t="s">
        <v>12</v>
      </c>
      <c r="C18" s="52" t="s">
        <v>24</v>
      </c>
      <c r="D18" s="94" t="n">
        <v>484740</v>
      </c>
      <c r="E18" s="94" t="n">
        <v>33838</v>
      </c>
      <c r="F18" s="94" t="n">
        <v>34478</v>
      </c>
      <c r="G18" s="94" t="n">
        <v>321410</v>
      </c>
      <c r="H18" s="31" t="n">
        <v>31669</v>
      </c>
      <c r="I18" s="31" t="n">
        <v>28054</v>
      </c>
      <c r="J18" s="31" t="n">
        <v>31669</v>
      </c>
      <c r="K18" s="31" t="n">
        <v>2873</v>
      </c>
      <c r="L18" s="31" t="n">
        <v>31676</v>
      </c>
      <c r="M18" s="31" t="n">
        <v>34478</v>
      </c>
      <c r="N18" s="31" t="n">
        <v>2911</v>
      </c>
      <c r="O18" s="58" t="n">
        <f aca="false">G18+H18+I18+J18+K18+L18+M18+N18</f>
        <v>484740</v>
      </c>
      <c r="P18" s="16" t="n">
        <f aca="false">D18=O18</f>
        <v>1</v>
      </c>
      <c r="Q18" s="16" t="n">
        <f aca="false">I18+K18+N18=E18</f>
        <v>1</v>
      </c>
      <c r="R18" s="16" t="n">
        <f aca="false">M18=F18</f>
        <v>1</v>
      </c>
    </row>
    <row r="19" s="16" customFormat="true" ht="11.25" hidden="false" customHeight="true" outlineLevel="0" collapsed="false">
      <c r="A19" s="50" t="n">
        <v>13</v>
      </c>
      <c r="B19" s="51" t="s">
        <v>12</v>
      </c>
      <c r="C19" s="52" t="s">
        <v>25</v>
      </c>
      <c r="D19" s="94" t="n">
        <v>334998</v>
      </c>
      <c r="E19" s="94" t="n">
        <v>27186</v>
      </c>
      <c r="F19" s="94" t="n">
        <v>22476</v>
      </c>
      <c r="G19" s="94" t="n">
        <v>214009</v>
      </c>
      <c r="H19" s="31" t="n">
        <v>23774</v>
      </c>
      <c r="I19" s="31" t="n">
        <v>22424</v>
      </c>
      <c r="J19" s="31" t="n">
        <v>23774</v>
      </c>
      <c r="K19" s="31" t="n">
        <v>2286</v>
      </c>
      <c r="L19" s="31" t="n">
        <v>23779</v>
      </c>
      <c r="M19" s="31" t="n">
        <v>22476</v>
      </c>
      <c r="N19" s="31" t="n">
        <v>2476</v>
      </c>
      <c r="O19" s="58" t="n">
        <f aca="false">G19+H19+I19+J19+K19+L19+M19+N19</f>
        <v>334998</v>
      </c>
      <c r="P19" s="16" t="n">
        <f aca="false">D19=O19</f>
        <v>1</v>
      </c>
      <c r="Q19" s="16" t="n">
        <f aca="false">I19+K19+N19=E19</f>
        <v>1</v>
      </c>
      <c r="R19" s="16" t="n">
        <f aca="false">M19=F19</f>
        <v>1</v>
      </c>
    </row>
    <row r="20" s="16" customFormat="true" ht="11.25" hidden="false" customHeight="true" outlineLevel="0" collapsed="false">
      <c r="A20" s="50" t="n">
        <v>14</v>
      </c>
      <c r="B20" s="51" t="s">
        <v>12</v>
      </c>
      <c r="C20" s="52" t="s">
        <v>26</v>
      </c>
      <c r="D20" s="94" t="n">
        <v>104445</v>
      </c>
      <c r="E20" s="94" t="n">
        <v>10284</v>
      </c>
      <c r="F20" s="94" t="n">
        <v>9933</v>
      </c>
      <c r="G20" s="94" t="n">
        <v>65004</v>
      </c>
      <c r="H20" s="31" t="n">
        <v>6406</v>
      </c>
      <c r="I20" s="31" t="n">
        <v>8377</v>
      </c>
      <c r="J20" s="31" t="n">
        <v>6406</v>
      </c>
      <c r="K20" s="31" t="n">
        <v>908</v>
      </c>
      <c r="L20" s="31" t="n">
        <v>6412</v>
      </c>
      <c r="M20" s="31" t="n">
        <v>9933</v>
      </c>
      <c r="N20" s="31" t="n">
        <v>999</v>
      </c>
      <c r="O20" s="58" t="n">
        <f aca="false">G20+H20+I20+J20+K20+L20+M20+N20</f>
        <v>104445</v>
      </c>
      <c r="P20" s="16" t="n">
        <f aca="false">D20=O20</f>
        <v>1</v>
      </c>
      <c r="Q20" s="16" t="n">
        <f aca="false">I20+K20+N20=E20</f>
        <v>1</v>
      </c>
      <c r="R20" s="16" t="n">
        <f aca="false">M20=F20</f>
        <v>1</v>
      </c>
    </row>
    <row r="21" s="16" customFormat="true" ht="11.25" hidden="false" customHeight="true" outlineLevel="0" collapsed="false">
      <c r="A21" s="50" t="n">
        <v>15</v>
      </c>
      <c r="B21" s="51" t="s">
        <v>12</v>
      </c>
      <c r="C21" s="52" t="s">
        <v>27</v>
      </c>
      <c r="D21" s="94" t="n">
        <v>551644</v>
      </c>
      <c r="E21" s="94" t="n">
        <v>47476</v>
      </c>
      <c r="F21" s="94" t="n">
        <v>38400</v>
      </c>
      <c r="G21" s="94" t="n">
        <v>359476</v>
      </c>
      <c r="H21" s="31" t="n">
        <v>35430</v>
      </c>
      <c r="I21" s="31" t="n">
        <v>39293</v>
      </c>
      <c r="J21" s="31" t="n">
        <v>35430</v>
      </c>
      <c r="K21" s="31" t="n">
        <v>3916</v>
      </c>
      <c r="L21" s="31" t="n">
        <v>35432</v>
      </c>
      <c r="M21" s="31" t="n">
        <v>38400</v>
      </c>
      <c r="N21" s="31" t="n">
        <v>4267</v>
      </c>
      <c r="O21" s="58" t="n">
        <f aca="false">G21+H21+I21+J21+K21+L21+M21+N21</f>
        <v>551644</v>
      </c>
      <c r="P21" s="16" t="n">
        <f aca="false">D21=O21</f>
        <v>1</v>
      </c>
      <c r="Q21" s="16" t="n">
        <f aca="false">I21+K21+N21=E21</f>
        <v>1</v>
      </c>
      <c r="R21" s="16" t="n">
        <f aca="false">M21=F21</f>
        <v>1</v>
      </c>
    </row>
    <row r="22" s="16" customFormat="true" ht="11.25" hidden="false" customHeight="true" outlineLevel="0" collapsed="false">
      <c r="A22" s="50" t="n">
        <v>16</v>
      </c>
      <c r="B22" s="51" t="s">
        <v>12</v>
      </c>
      <c r="C22" s="52" t="s">
        <v>28</v>
      </c>
      <c r="D22" s="94" t="n">
        <v>135961</v>
      </c>
      <c r="E22" s="94" t="n">
        <v>14255</v>
      </c>
      <c r="F22" s="94" t="n">
        <v>10826</v>
      </c>
      <c r="G22" s="94" t="n">
        <v>85587</v>
      </c>
      <c r="H22" s="31" t="n">
        <v>8429</v>
      </c>
      <c r="I22" s="31" t="n">
        <v>11879</v>
      </c>
      <c r="J22" s="31" t="n">
        <v>8429</v>
      </c>
      <c r="K22" s="31" t="n">
        <v>1188</v>
      </c>
      <c r="L22" s="31" t="n">
        <v>8435</v>
      </c>
      <c r="M22" s="31" t="n">
        <v>10826</v>
      </c>
      <c r="N22" s="31" t="n">
        <v>1188</v>
      </c>
      <c r="O22" s="58" t="n">
        <f aca="false">G22+H22+I22+J22+K22+L22+M22+N22</f>
        <v>135961</v>
      </c>
      <c r="P22" s="16" t="n">
        <f aca="false">D22=O22</f>
        <v>1</v>
      </c>
      <c r="Q22" s="16" t="n">
        <f aca="false">I22+K22+N22=E22</f>
        <v>1</v>
      </c>
      <c r="R22" s="16" t="n">
        <f aca="false">M22=F22</f>
        <v>1</v>
      </c>
    </row>
    <row r="23" s="16" customFormat="true" ht="11.25" hidden="false" customHeight="true" outlineLevel="0" collapsed="false">
      <c r="A23" s="50" t="n">
        <v>17</v>
      </c>
      <c r="B23" s="51" t="s">
        <v>12</v>
      </c>
      <c r="C23" s="52" t="s">
        <v>29</v>
      </c>
      <c r="D23" s="94" t="n">
        <v>471898</v>
      </c>
      <c r="E23" s="94" t="n">
        <v>43500</v>
      </c>
      <c r="F23" s="94" t="n">
        <v>40570</v>
      </c>
      <c r="G23" s="94" t="n">
        <v>299358</v>
      </c>
      <c r="H23" s="31" t="n">
        <v>29490</v>
      </c>
      <c r="I23" s="31" t="n">
        <v>36250</v>
      </c>
      <c r="J23" s="31" t="n">
        <v>29490</v>
      </c>
      <c r="K23" s="31" t="n">
        <v>3625</v>
      </c>
      <c r="L23" s="31" t="n">
        <v>29490</v>
      </c>
      <c r="M23" s="31" t="n">
        <v>40570</v>
      </c>
      <c r="N23" s="31" t="n">
        <v>3625</v>
      </c>
      <c r="O23" s="58" t="n">
        <f aca="false">G23+H23+I23+J23+K23+L23+M23+N23</f>
        <v>471898</v>
      </c>
      <c r="P23" s="16" t="n">
        <f aca="false">D23=O23</f>
        <v>1</v>
      </c>
      <c r="Q23" s="16" t="n">
        <f aca="false">I23+K23+N23=E23</f>
        <v>1</v>
      </c>
      <c r="R23" s="16" t="n">
        <f aca="false">M23=F23</f>
        <v>1</v>
      </c>
    </row>
    <row r="24" s="16" customFormat="true" ht="11.25" hidden="false" customHeight="true" outlineLevel="0" collapsed="false">
      <c r="A24" s="50" t="n">
        <v>18</v>
      </c>
      <c r="B24" s="51" t="s">
        <v>12</v>
      </c>
      <c r="C24" s="52" t="s">
        <v>30</v>
      </c>
      <c r="D24" s="94" t="n">
        <v>107144</v>
      </c>
      <c r="E24" s="94" t="n">
        <v>11148</v>
      </c>
      <c r="F24" s="94" t="n">
        <v>11060</v>
      </c>
      <c r="G24" s="94" t="n">
        <v>65554</v>
      </c>
      <c r="H24" s="31" t="n">
        <v>6460</v>
      </c>
      <c r="I24" s="31" t="n">
        <v>9249</v>
      </c>
      <c r="J24" s="31" t="n">
        <v>6460</v>
      </c>
      <c r="K24" s="31" t="n">
        <v>943</v>
      </c>
      <c r="L24" s="31" t="n">
        <v>6462</v>
      </c>
      <c r="M24" s="31" t="n">
        <v>11060</v>
      </c>
      <c r="N24" s="31" t="n">
        <v>956</v>
      </c>
      <c r="O24" s="58" t="n">
        <f aca="false">G24+H24+I24+J24+K24+L24+M24+N24</f>
        <v>107144</v>
      </c>
      <c r="P24" s="16" t="n">
        <f aca="false">D24=O24</f>
        <v>1</v>
      </c>
      <c r="Q24" s="16" t="n">
        <f aca="false">I24+K24+N24=E24</f>
        <v>1</v>
      </c>
      <c r="R24" s="16" t="n">
        <f aca="false">M24=F24</f>
        <v>1</v>
      </c>
    </row>
    <row r="25" s="16" customFormat="true" ht="11.25" hidden="false" customHeight="true" outlineLevel="0" collapsed="false">
      <c r="A25" s="50" t="n">
        <v>19</v>
      </c>
      <c r="B25" s="51" t="s">
        <v>12</v>
      </c>
      <c r="C25" s="52" t="s">
        <v>31</v>
      </c>
      <c r="D25" s="94" t="n">
        <v>182455</v>
      </c>
      <c r="E25" s="94" t="n">
        <v>20046</v>
      </c>
      <c r="F25" s="94" t="n">
        <v>20917</v>
      </c>
      <c r="G25" s="94" t="n">
        <v>106127</v>
      </c>
      <c r="H25" s="31" t="n">
        <v>11786</v>
      </c>
      <c r="I25" s="31" t="n">
        <v>16705</v>
      </c>
      <c r="J25" s="31" t="n">
        <v>11786</v>
      </c>
      <c r="K25" s="31" t="n">
        <v>1671</v>
      </c>
      <c r="L25" s="31" t="n">
        <v>11793</v>
      </c>
      <c r="M25" s="31" t="n">
        <v>20917</v>
      </c>
      <c r="N25" s="31" t="n">
        <v>1670</v>
      </c>
      <c r="O25" s="58" t="n">
        <f aca="false">G25+H25+I25+J25+K25+L25+M25+N25</f>
        <v>182455</v>
      </c>
      <c r="P25" s="16" t="n">
        <f aca="false">D25=O25</f>
        <v>1</v>
      </c>
      <c r="Q25" s="16" t="n">
        <f aca="false">I25+K25+N25=E25</f>
        <v>1</v>
      </c>
      <c r="R25" s="16" t="n">
        <f aca="false">M25=F25</f>
        <v>1</v>
      </c>
    </row>
    <row r="26" s="16" customFormat="true" ht="11.25" hidden="false" customHeight="true" outlineLevel="0" collapsed="false">
      <c r="A26" s="50" t="n">
        <v>20</v>
      </c>
      <c r="B26" s="51" t="s">
        <v>12</v>
      </c>
      <c r="C26" s="52" t="s">
        <v>32</v>
      </c>
      <c r="D26" s="94" t="n">
        <v>271672</v>
      </c>
      <c r="E26" s="94" t="n">
        <v>23000</v>
      </c>
      <c r="F26" s="94" t="n">
        <v>21800</v>
      </c>
      <c r="G26" s="94" t="n">
        <v>175110</v>
      </c>
      <c r="H26" s="31" t="n">
        <v>17253</v>
      </c>
      <c r="I26" s="31" t="n">
        <v>19400</v>
      </c>
      <c r="J26" s="31" t="n">
        <v>17253</v>
      </c>
      <c r="K26" s="31" t="n">
        <v>1800</v>
      </c>
      <c r="L26" s="31" t="n">
        <v>17256</v>
      </c>
      <c r="M26" s="31" t="n">
        <v>21800</v>
      </c>
      <c r="N26" s="31" t="n">
        <v>1800</v>
      </c>
      <c r="O26" s="58" t="n">
        <f aca="false">G26+H26+I26+J26+K26+L26+M26+N26</f>
        <v>271672</v>
      </c>
      <c r="P26" s="16" t="n">
        <f aca="false">D26=O26</f>
        <v>1</v>
      </c>
      <c r="Q26" s="16" t="n">
        <f aca="false">I26+K26+N26=E26</f>
        <v>1</v>
      </c>
      <c r="R26" s="16" t="n">
        <f aca="false">M26=F26</f>
        <v>1</v>
      </c>
    </row>
    <row r="27" s="16" customFormat="true" ht="11.25" hidden="false" customHeight="true" outlineLevel="0" collapsed="false">
      <c r="A27" s="50" t="n">
        <v>21</v>
      </c>
      <c r="B27" s="51" t="s">
        <v>12</v>
      </c>
      <c r="C27" s="52" t="s">
        <v>33</v>
      </c>
      <c r="D27" s="94" t="n">
        <v>237146</v>
      </c>
      <c r="E27" s="94" t="n">
        <v>20017</v>
      </c>
      <c r="F27" s="94" t="n">
        <v>15121</v>
      </c>
      <c r="G27" s="94" t="n">
        <v>155924</v>
      </c>
      <c r="H27" s="31" t="n">
        <v>15360</v>
      </c>
      <c r="I27" s="31" t="n">
        <v>16681</v>
      </c>
      <c r="J27" s="31" t="n">
        <v>15360</v>
      </c>
      <c r="K27" s="31" t="n">
        <v>1668</v>
      </c>
      <c r="L27" s="31" t="n">
        <v>15364</v>
      </c>
      <c r="M27" s="31" t="n">
        <v>15121</v>
      </c>
      <c r="N27" s="31" t="n">
        <v>1668</v>
      </c>
      <c r="O27" s="58" t="n">
        <f aca="false">G27+H27+I27+J27+K27+L27+M27+N27</f>
        <v>237146</v>
      </c>
      <c r="P27" s="16" t="n">
        <f aca="false">D27=O27</f>
        <v>1</v>
      </c>
      <c r="Q27" s="16" t="n">
        <f aca="false">I27+K27+N27=E27</f>
        <v>1</v>
      </c>
      <c r="R27" s="16" t="n">
        <f aca="false">M27=F27</f>
        <v>1</v>
      </c>
    </row>
    <row r="28" s="16" customFormat="true" ht="11.25" hidden="false" customHeight="true" outlineLevel="0" collapsed="false">
      <c r="A28" s="50" t="n">
        <v>22</v>
      </c>
      <c r="B28" s="51" t="s">
        <v>12</v>
      </c>
      <c r="C28" s="52" t="s">
        <v>34</v>
      </c>
      <c r="D28" s="94" t="n">
        <v>169775</v>
      </c>
      <c r="E28" s="94" t="n">
        <v>14380</v>
      </c>
      <c r="F28" s="94" t="n">
        <v>13279</v>
      </c>
      <c r="G28" s="94" t="n">
        <v>106571</v>
      </c>
      <c r="H28" s="31" t="n">
        <v>11848</v>
      </c>
      <c r="I28" s="31" t="n">
        <v>12008</v>
      </c>
      <c r="J28" s="31" t="n">
        <v>11848</v>
      </c>
      <c r="K28" s="31" t="n">
        <v>1185</v>
      </c>
      <c r="L28" s="31" t="n">
        <v>11849</v>
      </c>
      <c r="M28" s="31" t="n">
        <v>13279</v>
      </c>
      <c r="N28" s="31" t="n">
        <v>1187</v>
      </c>
      <c r="O28" s="58" t="n">
        <f aca="false">G28+H28+I28+J28+K28+L28+M28+N28</f>
        <v>169775</v>
      </c>
      <c r="P28" s="16" t="n">
        <f aca="false">D28=O28</f>
        <v>1</v>
      </c>
      <c r="Q28" s="16" t="n">
        <f aca="false">I28+K28+N28=E28</f>
        <v>1</v>
      </c>
      <c r="R28" s="16" t="n">
        <f aca="false">M28=F28</f>
        <v>1</v>
      </c>
    </row>
    <row r="29" s="16" customFormat="true" ht="11.25" hidden="false" customHeight="true" outlineLevel="0" collapsed="false">
      <c r="A29" s="50" t="n">
        <v>23</v>
      </c>
      <c r="B29" s="51" t="s">
        <v>12</v>
      </c>
      <c r="C29" s="52" t="s">
        <v>35</v>
      </c>
      <c r="D29" s="94" t="n">
        <v>137242</v>
      </c>
      <c r="E29" s="94" t="n">
        <v>11546</v>
      </c>
      <c r="F29" s="94" t="n">
        <v>9380</v>
      </c>
      <c r="G29" s="94" t="n">
        <v>89774</v>
      </c>
      <c r="H29" s="31" t="n">
        <v>8845</v>
      </c>
      <c r="I29" s="31" t="n">
        <v>9622</v>
      </c>
      <c r="J29" s="31" t="n">
        <v>8845</v>
      </c>
      <c r="K29" s="31" t="n">
        <v>962</v>
      </c>
      <c r="L29" s="31" t="n">
        <v>8852</v>
      </c>
      <c r="M29" s="31" t="n">
        <v>9380</v>
      </c>
      <c r="N29" s="31" t="n">
        <v>962</v>
      </c>
      <c r="O29" s="58" t="n">
        <f aca="false">G29+H29+I29+J29+K29+L29+M29+N29</f>
        <v>137242</v>
      </c>
      <c r="P29" s="16" t="n">
        <f aca="false">D29=O29</f>
        <v>1</v>
      </c>
      <c r="Q29" s="16" t="n">
        <f aca="false">I29+K29+N29=E29</f>
        <v>1</v>
      </c>
      <c r="R29" s="16" t="n">
        <f aca="false">M29=F29</f>
        <v>1</v>
      </c>
    </row>
    <row r="30" s="16" customFormat="true" ht="11.25" hidden="false" customHeight="true" outlineLevel="0" collapsed="false">
      <c r="A30" s="50" t="n">
        <v>24</v>
      </c>
      <c r="B30" s="51" t="s">
        <v>12</v>
      </c>
      <c r="C30" s="52" t="s">
        <v>36</v>
      </c>
      <c r="D30" s="94" t="n">
        <v>106681</v>
      </c>
      <c r="E30" s="94" t="n">
        <v>10157</v>
      </c>
      <c r="F30" s="94" t="n">
        <v>12296</v>
      </c>
      <c r="G30" s="94" t="n">
        <v>63167</v>
      </c>
      <c r="H30" s="31" t="n">
        <v>7019</v>
      </c>
      <c r="I30" s="31" t="n">
        <v>8243</v>
      </c>
      <c r="J30" s="31" t="n">
        <v>7019</v>
      </c>
      <c r="K30" s="31" t="n">
        <v>952</v>
      </c>
      <c r="L30" s="31" t="n">
        <v>7023</v>
      </c>
      <c r="M30" s="31" t="n">
        <v>12296</v>
      </c>
      <c r="N30" s="31" t="n">
        <v>962</v>
      </c>
      <c r="O30" s="58" t="n">
        <f aca="false">G30+H30+I30+J30+K30+L30+M30+N30</f>
        <v>106681</v>
      </c>
      <c r="P30" s="16" t="n">
        <f aca="false">D30=O30</f>
        <v>1</v>
      </c>
      <c r="Q30" s="16" t="n">
        <f aca="false">I30+K30+N30=E30</f>
        <v>1</v>
      </c>
      <c r="R30" s="16" t="n">
        <f aca="false">M30=F30</f>
        <v>1</v>
      </c>
    </row>
    <row r="31" s="16" customFormat="true" ht="11.25" hidden="false" customHeight="true" outlineLevel="0" collapsed="false">
      <c r="A31" s="50" t="n">
        <v>25</v>
      </c>
      <c r="B31" s="51" t="s">
        <v>12</v>
      </c>
      <c r="C31" s="52" t="s">
        <v>37</v>
      </c>
      <c r="D31" s="94" t="n">
        <v>105612</v>
      </c>
      <c r="E31" s="94" t="n">
        <v>11339</v>
      </c>
      <c r="F31" s="94" t="n">
        <v>10045</v>
      </c>
      <c r="G31" s="94" t="n">
        <v>63167</v>
      </c>
      <c r="H31" s="31" t="n">
        <v>7019</v>
      </c>
      <c r="I31" s="31" t="n">
        <v>9465</v>
      </c>
      <c r="J31" s="31" t="n">
        <v>7019</v>
      </c>
      <c r="K31" s="31" t="n">
        <v>498</v>
      </c>
      <c r="L31" s="31" t="n">
        <v>7023</v>
      </c>
      <c r="M31" s="31" t="n">
        <v>10045</v>
      </c>
      <c r="N31" s="31" t="n">
        <v>1376</v>
      </c>
      <c r="O31" s="58" t="n">
        <f aca="false">G31+H31+I31+J31+K31+L31+M31+N31</f>
        <v>105612</v>
      </c>
      <c r="P31" s="16" t="n">
        <f aca="false">D31=O31</f>
        <v>1</v>
      </c>
      <c r="Q31" s="16" t="n">
        <f aca="false">I31+K31+N31=E31</f>
        <v>1</v>
      </c>
      <c r="R31" s="16" t="n">
        <f aca="false">M31=F31</f>
        <v>1</v>
      </c>
    </row>
    <row r="32" s="16" customFormat="true" ht="11.25" hidden="false" customHeight="true" outlineLevel="0" collapsed="false">
      <c r="A32" s="50" t="n">
        <v>26</v>
      </c>
      <c r="B32" s="51" t="s">
        <v>12</v>
      </c>
      <c r="C32" s="52" t="s">
        <v>38</v>
      </c>
      <c r="D32" s="94" t="n">
        <v>100262</v>
      </c>
      <c r="E32" s="94" t="n">
        <v>8617</v>
      </c>
      <c r="F32" s="94" t="n">
        <v>7417</v>
      </c>
      <c r="G32" s="94" t="n">
        <v>65004</v>
      </c>
      <c r="H32" s="31" t="n">
        <v>6406</v>
      </c>
      <c r="I32" s="31" t="n">
        <v>7052</v>
      </c>
      <c r="J32" s="31" t="n">
        <v>6406</v>
      </c>
      <c r="K32" s="31" t="n">
        <v>782</v>
      </c>
      <c r="L32" s="31" t="n">
        <v>6412</v>
      </c>
      <c r="M32" s="31" t="n">
        <v>7417</v>
      </c>
      <c r="N32" s="31" t="n">
        <v>783</v>
      </c>
      <c r="O32" s="58" t="n">
        <f aca="false">G32+H32+I32+J32+K32+L32+M32+N32</f>
        <v>100262</v>
      </c>
      <c r="P32" s="16" t="n">
        <f aca="false">D32=O32</f>
        <v>1</v>
      </c>
      <c r="Q32" s="16" t="n">
        <f aca="false">I32+K32+N32=E32</f>
        <v>1</v>
      </c>
      <c r="R32" s="16" t="n">
        <f aca="false">M32=F32</f>
        <v>1</v>
      </c>
    </row>
    <row r="33" s="16" customFormat="true" ht="11.25" hidden="false" customHeight="true" outlineLevel="0" collapsed="false">
      <c r="A33" s="50" t="n">
        <v>27</v>
      </c>
      <c r="B33" s="51" t="s">
        <v>12</v>
      </c>
      <c r="C33" s="52" t="s">
        <v>39</v>
      </c>
      <c r="D33" s="94" t="n">
        <v>417588</v>
      </c>
      <c r="E33" s="94" t="n">
        <v>34247</v>
      </c>
      <c r="F33" s="94" t="n">
        <v>36805</v>
      </c>
      <c r="G33" s="94" t="n">
        <v>267481</v>
      </c>
      <c r="H33" s="31" t="n">
        <v>26351</v>
      </c>
      <c r="I33" s="31" t="n">
        <v>28529</v>
      </c>
      <c r="J33" s="31" t="n">
        <v>26351</v>
      </c>
      <c r="K33" s="31" t="n">
        <v>2859</v>
      </c>
      <c r="L33" s="31" t="n">
        <v>26353</v>
      </c>
      <c r="M33" s="31" t="n">
        <v>36805</v>
      </c>
      <c r="N33" s="31" t="n">
        <v>2859</v>
      </c>
      <c r="O33" s="58" t="n">
        <f aca="false">G33+H33+I33+J33+K33+L33+M33+N33</f>
        <v>417588</v>
      </c>
      <c r="P33" s="16" t="n">
        <f aca="false">D33=O33</f>
        <v>1</v>
      </c>
      <c r="Q33" s="16" t="n">
        <f aca="false">I33+K33+N33=E33</f>
        <v>1</v>
      </c>
      <c r="R33" s="16" t="n">
        <f aca="false">M33=F33</f>
        <v>1</v>
      </c>
    </row>
    <row r="34" s="16" customFormat="true" ht="11.25" hidden="false" customHeight="true" outlineLevel="0" collapsed="false">
      <c r="A34" s="50" t="n">
        <v>28</v>
      </c>
      <c r="B34" s="51" t="s">
        <v>12</v>
      </c>
      <c r="C34" s="52" t="s">
        <v>40</v>
      </c>
      <c r="D34" s="94" t="n">
        <v>370732</v>
      </c>
      <c r="E34" s="94" t="n">
        <v>34534</v>
      </c>
      <c r="F34" s="94" t="n">
        <v>28062</v>
      </c>
      <c r="G34" s="94" t="n">
        <v>231113</v>
      </c>
      <c r="H34" s="31" t="n">
        <v>25674</v>
      </c>
      <c r="I34" s="31" t="n">
        <v>28778</v>
      </c>
      <c r="J34" s="31" t="n">
        <v>25674</v>
      </c>
      <c r="K34" s="31" t="n">
        <v>1711</v>
      </c>
      <c r="L34" s="31" t="n">
        <v>25675</v>
      </c>
      <c r="M34" s="31" t="n">
        <v>28062</v>
      </c>
      <c r="N34" s="31" t="n">
        <v>4045</v>
      </c>
      <c r="O34" s="58" t="n">
        <f aca="false">G34+H34+I34+J34+K34+L34+M34+N34</f>
        <v>370732</v>
      </c>
      <c r="P34" s="16" t="n">
        <f aca="false">D34=O34</f>
        <v>1</v>
      </c>
      <c r="Q34" s="16" t="n">
        <f aca="false">I34+K34+N34=E34</f>
        <v>1</v>
      </c>
      <c r="R34" s="16" t="n">
        <f aca="false">M34=F34</f>
        <v>1</v>
      </c>
    </row>
    <row r="35" s="16" customFormat="true" ht="11.25" hidden="false" customHeight="true" outlineLevel="0" collapsed="false">
      <c r="A35" s="50" t="n">
        <v>29</v>
      </c>
      <c r="B35" s="51" t="s">
        <v>12</v>
      </c>
      <c r="C35" s="52" t="s">
        <v>41</v>
      </c>
      <c r="D35" s="94" t="n">
        <v>353353</v>
      </c>
      <c r="E35" s="94" t="n">
        <v>25814</v>
      </c>
      <c r="F35" s="94" t="n">
        <v>27095</v>
      </c>
      <c r="G35" s="94" t="n">
        <v>225346</v>
      </c>
      <c r="H35" s="31" t="n">
        <v>25032</v>
      </c>
      <c r="I35" s="31" t="n">
        <v>21512</v>
      </c>
      <c r="J35" s="31" t="n">
        <v>25032</v>
      </c>
      <c r="K35" s="31" t="n">
        <v>2152</v>
      </c>
      <c r="L35" s="31" t="n">
        <v>25034</v>
      </c>
      <c r="M35" s="31" t="n">
        <v>27095</v>
      </c>
      <c r="N35" s="31" t="n">
        <v>2150</v>
      </c>
      <c r="O35" s="58" t="n">
        <f aca="false">G35+H35+I35+J35+K35+L35+M35+N35</f>
        <v>353353</v>
      </c>
      <c r="P35" s="16" t="n">
        <f aca="false">D35=O35</f>
        <v>1</v>
      </c>
      <c r="Q35" s="16" t="n">
        <f aca="false">I35+K35+N35=E35</f>
        <v>1</v>
      </c>
      <c r="R35" s="16" t="n">
        <f aca="false">M35=F35</f>
        <v>1</v>
      </c>
    </row>
    <row r="36" s="16" customFormat="true" ht="11.25" hidden="false" customHeight="true" outlineLevel="0" collapsed="false">
      <c r="A36" s="50" t="n">
        <v>30</v>
      </c>
      <c r="B36" s="51" t="s">
        <v>12</v>
      </c>
      <c r="C36" s="52" t="s">
        <v>42</v>
      </c>
      <c r="D36" s="94" t="n">
        <v>187018</v>
      </c>
      <c r="E36" s="94" t="n">
        <v>16979</v>
      </c>
      <c r="F36" s="94" t="n">
        <v>14759</v>
      </c>
      <c r="G36" s="94" t="n">
        <v>119855</v>
      </c>
      <c r="H36" s="31" t="n">
        <v>11807</v>
      </c>
      <c r="I36" s="31" t="n">
        <v>13503</v>
      </c>
      <c r="J36" s="31" t="n">
        <v>11807</v>
      </c>
      <c r="K36" s="31" t="n">
        <v>1194</v>
      </c>
      <c r="L36" s="31" t="n">
        <v>11811</v>
      </c>
      <c r="M36" s="31" t="n">
        <v>14759</v>
      </c>
      <c r="N36" s="31" t="n">
        <v>2282</v>
      </c>
      <c r="O36" s="58" t="n">
        <f aca="false">G36+H36+I36+J36+K36+L36+M36+N36</f>
        <v>187018</v>
      </c>
      <c r="P36" s="16" t="n">
        <f aca="false">D36=O36</f>
        <v>1</v>
      </c>
      <c r="Q36" s="16" t="n">
        <f aca="false">I36+K36+N36=E36</f>
        <v>1</v>
      </c>
      <c r="R36" s="16" t="n">
        <f aca="false">M36=F36</f>
        <v>1</v>
      </c>
    </row>
    <row r="37" s="16" customFormat="true" ht="11.25" hidden="false" customHeight="true" outlineLevel="0" collapsed="false">
      <c r="A37" s="50" t="n">
        <v>31</v>
      </c>
      <c r="B37" s="51" t="s">
        <v>12</v>
      </c>
      <c r="C37" s="52" t="s">
        <v>43</v>
      </c>
      <c r="D37" s="94" t="n">
        <v>364939</v>
      </c>
      <c r="E37" s="94" t="n">
        <v>27754</v>
      </c>
      <c r="F37" s="94" t="n">
        <v>27405</v>
      </c>
      <c r="G37" s="94" t="n">
        <v>238617</v>
      </c>
      <c r="H37" s="31" t="n">
        <v>23721</v>
      </c>
      <c r="I37" s="31" t="n">
        <v>23016</v>
      </c>
      <c r="J37" s="31" t="n">
        <v>23721</v>
      </c>
      <c r="K37" s="31" t="n">
        <v>4738</v>
      </c>
      <c r="L37" s="31" t="n">
        <v>23721</v>
      </c>
      <c r="M37" s="31" t="n">
        <v>27405</v>
      </c>
      <c r="N37" s="31" t="n">
        <v>0</v>
      </c>
      <c r="O37" s="58" t="n">
        <f aca="false">G37+H37+I37+J37+K37+L37+M37+N37</f>
        <v>364939</v>
      </c>
      <c r="P37" s="16" t="n">
        <f aca="false">D37=O37</f>
        <v>1</v>
      </c>
      <c r="Q37" s="16" t="n">
        <f aca="false">I37+K37+N37=E37</f>
        <v>1</v>
      </c>
      <c r="R37" s="16" t="n">
        <f aca="false">M37=F37</f>
        <v>1</v>
      </c>
    </row>
    <row r="38" s="16" customFormat="true" ht="11.25" hidden="false" customHeight="true" outlineLevel="0" collapsed="false">
      <c r="A38" s="50" t="n">
        <v>32</v>
      </c>
      <c r="B38" s="51" t="s">
        <v>12</v>
      </c>
      <c r="C38" s="52" t="s">
        <v>44</v>
      </c>
      <c r="D38" s="94" t="n">
        <v>2874199</v>
      </c>
      <c r="E38" s="94" t="n">
        <v>212451</v>
      </c>
      <c r="F38" s="94" t="n">
        <v>224932</v>
      </c>
      <c r="G38" s="94" t="n">
        <v>1875986</v>
      </c>
      <c r="H38" s="31" t="n">
        <v>186943</v>
      </c>
      <c r="I38" s="31" t="n">
        <v>174225</v>
      </c>
      <c r="J38" s="31" t="n">
        <v>186943</v>
      </c>
      <c r="K38" s="31" t="n">
        <v>22719</v>
      </c>
      <c r="L38" s="31" t="n">
        <v>186944</v>
      </c>
      <c r="M38" s="31" t="n">
        <v>224932</v>
      </c>
      <c r="N38" s="31" t="n">
        <v>15507</v>
      </c>
      <c r="O38" s="58" t="n">
        <f aca="false">G38+H38+I38+J38+K38+L38+M38+N38</f>
        <v>2874199</v>
      </c>
      <c r="P38" s="16" t="n">
        <f aca="false">D38=O38</f>
        <v>1</v>
      </c>
      <c r="Q38" s="16" t="n">
        <f aca="false">I38+K38+N38=E38</f>
        <v>1</v>
      </c>
      <c r="R38" s="16" t="n">
        <f aca="false">M38=F38</f>
        <v>1</v>
      </c>
    </row>
    <row r="39" s="16" customFormat="true" ht="11.25" hidden="false" customHeight="true" outlineLevel="0" collapsed="false">
      <c r="A39" s="50" t="n">
        <v>33</v>
      </c>
      <c r="B39" s="51" t="s">
        <v>12</v>
      </c>
      <c r="C39" s="52" t="s">
        <v>45</v>
      </c>
      <c r="D39" s="94" t="n">
        <v>226670</v>
      </c>
      <c r="E39" s="94" t="n">
        <v>13760</v>
      </c>
      <c r="F39" s="94" t="n">
        <v>18186</v>
      </c>
      <c r="G39" s="94" t="n">
        <v>150286</v>
      </c>
      <c r="H39" s="31" t="n">
        <v>14811</v>
      </c>
      <c r="I39" s="31" t="n">
        <v>10660</v>
      </c>
      <c r="J39" s="31" t="n">
        <v>14811</v>
      </c>
      <c r="K39" s="31" t="n">
        <v>1066</v>
      </c>
      <c r="L39" s="31" t="n">
        <v>14816</v>
      </c>
      <c r="M39" s="31" t="n">
        <v>18186</v>
      </c>
      <c r="N39" s="31" t="n">
        <v>2034</v>
      </c>
      <c r="O39" s="58" t="n">
        <f aca="false">G39+H39+I39+J39+K39+L39+M39+N39</f>
        <v>226670</v>
      </c>
      <c r="P39" s="16" t="n">
        <f aca="false">D39=O39</f>
        <v>1</v>
      </c>
      <c r="Q39" s="16" t="n">
        <f aca="false">I39+K39+N39=E39</f>
        <v>1</v>
      </c>
      <c r="R39" s="16" t="n">
        <f aca="false">M39=F39</f>
        <v>1</v>
      </c>
    </row>
    <row r="40" s="16" customFormat="true" ht="11.25" hidden="false" customHeight="true" outlineLevel="0" collapsed="false">
      <c r="A40" s="50" t="n">
        <v>34</v>
      </c>
      <c r="B40" s="51" t="s">
        <v>12</v>
      </c>
      <c r="C40" s="52" t="s">
        <v>46</v>
      </c>
      <c r="D40" s="94" t="n">
        <v>213192</v>
      </c>
      <c r="E40" s="94" t="n">
        <v>19146</v>
      </c>
      <c r="F40" s="94" t="n">
        <v>22038</v>
      </c>
      <c r="G40" s="94" t="n">
        <v>129025</v>
      </c>
      <c r="H40" s="31" t="n">
        <v>14327</v>
      </c>
      <c r="I40" s="31" t="n">
        <v>15307</v>
      </c>
      <c r="J40" s="31" t="n">
        <v>14327</v>
      </c>
      <c r="K40" s="31" t="n">
        <v>1567</v>
      </c>
      <c r="L40" s="31" t="n">
        <v>14329</v>
      </c>
      <c r="M40" s="31" t="n">
        <v>22038</v>
      </c>
      <c r="N40" s="31" t="n">
        <v>2272</v>
      </c>
      <c r="O40" s="58" t="n">
        <f aca="false">G40+H40+I40+J40+K40+L40+M40+N40</f>
        <v>213192</v>
      </c>
      <c r="P40" s="16" t="n">
        <f aca="false">D40=O40</f>
        <v>1</v>
      </c>
      <c r="Q40" s="16" t="n">
        <f aca="false">I40+K40+N40=E40</f>
        <v>1</v>
      </c>
      <c r="R40" s="16" t="n">
        <f aca="false">M40=F40</f>
        <v>1</v>
      </c>
    </row>
    <row r="41" s="16" customFormat="true" ht="11.25" hidden="false" customHeight="true" outlineLevel="0" collapsed="false">
      <c r="A41" s="50" t="n">
        <v>35</v>
      </c>
      <c r="B41" s="51" t="s">
        <v>12</v>
      </c>
      <c r="C41" s="52" t="s">
        <v>47</v>
      </c>
      <c r="D41" s="94" t="n">
        <v>156580</v>
      </c>
      <c r="E41" s="94" t="n">
        <v>15000</v>
      </c>
      <c r="F41" s="94" t="n">
        <v>11620</v>
      </c>
      <c r="G41" s="94" t="n">
        <v>97473</v>
      </c>
      <c r="H41" s="31" t="n">
        <v>10829</v>
      </c>
      <c r="I41" s="31" t="n">
        <v>11159</v>
      </c>
      <c r="J41" s="31" t="n">
        <v>10829</v>
      </c>
      <c r="K41" s="31" t="n">
        <v>2450</v>
      </c>
      <c r="L41" s="31" t="n">
        <v>10829</v>
      </c>
      <c r="M41" s="31" t="n">
        <v>11620</v>
      </c>
      <c r="N41" s="31" t="n">
        <v>1391</v>
      </c>
      <c r="O41" s="58" t="n">
        <f aca="false">G41+H41+I41+J41+K41+L41+M41+N41</f>
        <v>156580</v>
      </c>
      <c r="P41" s="16" t="n">
        <f aca="false">D41=O41</f>
        <v>1</v>
      </c>
      <c r="Q41" s="16" t="n">
        <f aca="false">I41+K41+N41=E41</f>
        <v>1</v>
      </c>
      <c r="R41" s="16" t="n">
        <f aca="false">M41=F41</f>
        <v>1</v>
      </c>
    </row>
    <row r="42" s="16" customFormat="true" ht="11.25" hidden="false" customHeight="true" outlineLevel="0" collapsed="false">
      <c r="A42" s="50" t="n">
        <v>36</v>
      </c>
      <c r="B42" s="51" t="s">
        <v>12</v>
      </c>
      <c r="C42" s="52" t="s">
        <v>48</v>
      </c>
      <c r="D42" s="94" t="n">
        <v>556716</v>
      </c>
      <c r="E42" s="94" t="n">
        <v>47511</v>
      </c>
      <c r="F42" s="94" t="n">
        <v>40425</v>
      </c>
      <c r="G42" s="94" t="n">
        <v>361838</v>
      </c>
      <c r="H42" s="31" t="n">
        <v>35645</v>
      </c>
      <c r="I42" s="31" t="n">
        <v>38440</v>
      </c>
      <c r="J42" s="31" t="n">
        <v>35645</v>
      </c>
      <c r="K42" s="31" t="n">
        <v>3538</v>
      </c>
      <c r="L42" s="31" t="n">
        <v>35652</v>
      </c>
      <c r="M42" s="31" t="n">
        <v>40425</v>
      </c>
      <c r="N42" s="31" t="n">
        <v>5533</v>
      </c>
      <c r="O42" s="58" t="n">
        <f aca="false">G42+H42+I42+J42+K42+L42+M42+N42</f>
        <v>556716</v>
      </c>
      <c r="P42" s="16" t="n">
        <f aca="false">D42=O42</f>
        <v>1</v>
      </c>
      <c r="Q42" s="16" t="n">
        <f aca="false">I42+K42+N42=E42</f>
        <v>1</v>
      </c>
      <c r="R42" s="16" t="n">
        <f aca="false">M42=F42</f>
        <v>1</v>
      </c>
    </row>
    <row r="43" s="16" customFormat="true" ht="11.25" hidden="false" customHeight="true" outlineLevel="0" collapsed="false">
      <c r="A43" s="50" t="n">
        <v>37</v>
      </c>
      <c r="B43" s="51" t="s">
        <v>12</v>
      </c>
      <c r="C43" s="52" t="s">
        <v>49</v>
      </c>
      <c r="D43" s="94" t="n">
        <v>323380</v>
      </c>
      <c r="E43" s="94" t="n">
        <v>21600</v>
      </c>
      <c r="F43" s="94" t="n">
        <v>27148</v>
      </c>
      <c r="G43" s="94" t="n">
        <v>205974</v>
      </c>
      <c r="H43" s="31" t="n">
        <v>22884</v>
      </c>
      <c r="I43" s="31" t="n">
        <v>18000</v>
      </c>
      <c r="J43" s="31" t="n">
        <v>22884</v>
      </c>
      <c r="K43" s="31" t="n">
        <v>1800</v>
      </c>
      <c r="L43" s="31" t="n">
        <v>22890</v>
      </c>
      <c r="M43" s="31" t="n">
        <v>27148</v>
      </c>
      <c r="N43" s="31" t="n">
        <v>1800</v>
      </c>
      <c r="O43" s="58" t="n">
        <f aca="false">G43+H43+I43+J43+K43+L43+M43+N43</f>
        <v>323380</v>
      </c>
      <c r="P43" s="16" t="n">
        <f aca="false">D43=O43</f>
        <v>1</v>
      </c>
      <c r="Q43" s="16" t="n">
        <f aca="false">I43+K43+N43=E43</f>
        <v>1</v>
      </c>
      <c r="R43" s="16" t="n">
        <f aca="false">M43=F43</f>
        <v>1</v>
      </c>
    </row>
    <row r="44" s="16" customFormat="true" ht="11.25" hidden="false" customHeight="true" outlineLevel="0" collapsed="false">
      <c r="A44" s="50" t="n">
        <v>38</v>
      </c>
      <c r="B44" s="51" t="s">
        <v>12</v>
      </c>
      <c r="C44" s="52" t="s">
        <v>50</v>
      </c>
      <c r="D44" s="94" t="n">
        <v>104744</v>
      </c>
      <c r="E44" s="94" t="n">
        <v>11489</v>
      </c>
      <c r="F44" s="94" t="n">
        <v>9027</v>
      </c>
      <c r="G44" s="94" t="n">
        <v>65004</v>
      </c>
      <c r="H44" s="31" t="n">
        <v>6406</v>
      </c>
      <c r="I44" s="31" t="n">
        <v>9410</v>
      </c>
      <c r="J44" s="31" t="n">
        <v>6406</v>
      </c>
      <c r="K44" s="31" t="n">
        <v>517</v>
      </c>
      <c r="L44" s="31" t="n">
        <v>6412</v>
      </c>
      <c r="M44" s="31" t="n">
        <v>9027</v>
      </c>
      <c r="N44" s="31" t="n">
        <v>1562</v>
      </c>
      <c r="O44" s="58" t="n">
        <f aca="false">G44+H44+I44+J44+K44+L44+M44+N44</f>
        <v>104744</v>
      </c>
      <c r="P44" s="16" t="n">
        <f aca="false">D44=O44</f>
        <v>1</v>
      </c>
      <c r="Q44" s="16" t="n">
        <f aca="false">I44+K44+N44=E44</f>
        <v>1</v>
      </c>
      <c r="R44" s="16" t="n">
        <f aca="false">M44=F44</f>
        <v>1</v>
      </c>
    </row>
    <row r="45" s="16" customFormat="true" ht="11.25" hidden="false" customHeight="true" outlineLevel="0" collapsed="false">
      <c r="A45" s="50" t="n">
        <v>39</v>
      </c>
      <c r="B45" s="51" t="s">
        <v>12</v>
      </c>
      <c r="C45" s="52" t="s">
        <v>51</v>
      </c>
      <c r="D45" s="94" t="n">
        <v>109440</v>
      </c>
      <c r="E45" s="94" t="n">
        <v>8518</v>
      </c>
      <c r="F45" s="94" t="n">
        <v>10658</v>
      </c>
      <c r="G45" s="94" t="n">
        <v>67707</v>
      </c>
      <c r="H45" s="31" t="n">
        <v>7519</v>
      </c>
      <c r="I45" s="31" t="n">
        <v>7082</v>
      </c>
      <c r="J45" s="31" t="n">
        <v>7519</v>
      </c>
      <c r="K45" s="31" t="n">
        <v>586</v>
      </c>
      <c r="L45" s="31" t="n">
        <v>7519</v>
      </c>
      <c r="M45" s="31" t="n">
        <v>10658</v>
      </c>
      <c r="N45" s="31" t="n">
        <v>850</v>
      </c>
      <c r="O45" s="58" t="n">
        <f aca="false">G45+H45+I45+J45+K45+L45+M45+N45</f>
        <v>109440</v>
      </c>
      <c r="P45" s="16" t="n">
        <f aca="false">D45=O45</f>
        <v>1</v>
      </c>
      <c r="Q45" s="16" t="n">
        <f aca="false">I45+K45+N45=E45</f>
        <v>1</v>
      </c>
      <c r="R45" s="16" t="n">
        <f aca="false">M45=F45</f>
        <v>1</v>
      </c>
    </row>
    <row r="46" s="16" customFormat="true" ht="11.25" hidden="false" customHeight="true" outlineLevel="0" collapsed="false">
      <c r="A46" s="50" t="n">
        <v>40</v>
      </c>
      <c r="B46" s="51" t="s">
        <v>12</v>
      </c>
      <c r="C46" s="52" t="s">
        <v>52</v>
      </c>
      <c r="D46" s="94" t="n">
        <v>463879</v>
      </c>
      <c r="E46" s="94" t="n">
        <v>39988</v>
      </c>
      <c r="F46" s="94" t="n">
        <v>31767</v>
      </c>
      <c r="G46" s="94" t="n">
        <v>294092</v>
      </c>
      <c r="H46" s="31" t="n">
        <v>32677</v>
      </c>
      <c r="I46" s="31" t="n">
        <v>32942</v>
      </c>
      <c r="J46" s="31" t="n">
        <v>32677</v>
      </c>
      <c r="K46" s="31" t="n">
        <v>3345</v>
      </c>
      <c r="L46" s="31" t="n">
        <v>32678</v>
      </c>
      <c r="M46" s="31" t="n">
        <v>31767</v>
      </c>
      <c r="N46" s="31" t="n">
        <v>3701</v>
      </c>
      <c r="O46" s="58" t="n">
        <f aca="false">G46+H46+I46+J46+K46+L46+M46+N46</f>
        <v>463879</v>
      </c>
      <c r="P46" s="16" t="n">
        <f aca="false">D46=O46</f>
        <v>1</v>
      </c>
      <c r="Q46" s="16" t="n">
        <f aca="false">I46+K46+N46=E46</f>
        <v>1</v>
      </c>
      <c r="R46" s="16" t="n">
        <f aca="false">M46=F46</f>
        <v>1</v>
      </c>
    </row>
    <row r="47" s="16" customFormat="true" ht="11.25" hidden="false" customHeight="true" outlineLevel="0" collapsed="false">
      <c r="A47" s="50" t="n">
        <v>41</v>
      </c>
      <c r="B47" s="51" t="s">
        <v>12</v>
      </c>
      <c r="C47" s="52" t="s">
        <v>53</v>
      </c>
      <c r="D47" s="94" t="n">
        <v>129909</v>
      </c>
      <c r="E47" s="94" t="n">
        <v>11443</v>
      </c>
      <c r="F47" s="94" t="n">
        <v>10910</v>
      </c>
      <c r="G47" s="94" t="n">
        <v>83025</v>
      </c>
      <c r="H47" s="31" t="n">
        <v>8177</v>
      </c>
      <c r="I47" s="31" t="n">
        <v>9537</v>
      </c>
      <c r="J47" s="31" t="n">
        <v>8177</v>
      </c>
      <c r="K47" s="31" t="n">
        <v>953</v>
      </c>
      <c r="L47" s="31" t="n">
        <v>8177</v>
      </c>
      <c r="M47" s="31" t="n">
        <v>10910</v>
      </c>
      <c r="N47" s="31" t="n">
        <v>953</v>
      </c>
      <c r="O47" s="58" t="n">
        <f aca="false">G47+H47+I47+J47+K47+L47+M47+N47</f>
        <v>129909</v>
      </c>
      <c r="P47" s="16" t="n">
        <f aca="false">D47=O47</f>
        <v>1</v>
      </c>
      <c r="Q47" s="16" t="n">
        <f aca="false">I47+K47+N47=E47</f>
        <v>1</v>
      </c>
      <c r="R47" s="16" t="n">
        <f aca="false">M47=F47</f>
        <v>1</v>
      </c>
    </row>
    <row r="48" s="16" customFormat="true" ht="11.25" hidden="false" customHeight="true" outlineLevel="0" collapsed="false">
      <c r="A48" s="50" t="n">
        <v>42</v>
      </c>
      <c r="B48" s="51" t="s">
        <v>12</v>
      </c>
      <c r="C48" s="52" t="s">
        <v>54</v>
      </c>
      <c r="D48" s="94" t="n">
        <v>128861</v>
      </c>
      <c r="E48" s="94" t="n">
        <v>5776</v>
      </c>
      <c r="F48" s="94" t="n">
        <v>6841</v>
      </c>
      <c r="G48" s="94" t="n">
        <v>88719</v>
      </c>
      <c r="H48" s="31" t="n">
        <v>9173</v>
      </c>
      <c r="I48" s="31" t="n">
        <v>4813</v>
      </c>
      <c r="J48" s="31" t="n">
        <v>9173</v>
      </c>
      <c r="K48" s="31" t="n">
        <v>482</v>
      </c>
      <c r="L48" s="31" t="n">
        <v>9179</v>
      </c>
      <c r="M48" s="31" t="n">
        <v>6841</v>
      </c>
      <c r="N48" s="31" t="n">
        <v>481</v>
      </c>
      <c r="O48" s="58" t="n">
        <f aca="false">G48+H48+I48+J48+K48+L48+M48+N48</f>
        <v>128861</v>
      </c>
      <c r="P48" s="16" t="n">
        <f aca="false">D48=O48</f>
        <v>1</v>
      </c>
      <c r="Q48" s="16" t="n">
        <f aca="false">I48+K48+N48=E48</f>
        <v>1</v>
      </c>
      <c r="R48" s="16" t="n">
        <f aca="false">M48=F48</f>
        <v>1</v>
      </c>
    </row>
    <row r="49" s="16" customFormat="true" ht="11.25" hidden="false" customHeight="true" outlineLevel="0" collapsed="false">
      <c r="A49" s="50" t="n">
        <v>43</v>
      </c>
      <c r="B49" s="51" t="s">
        <v>12</v>
      </c>
      <c r="C49" s="52" t="s">
        <v>55</v>
      </c>
      <c r="D49" s="94" t="n">
        <v>99653</v>
      </c>
      <c r="E49" s="94" t="n">
        <v>8408</v>
      </c>
      <c r="F49" s="94" t="n">
        <v>7017</v>
      </c>
      <c r="G49" s="94" t="n">
        <v>63167</v>
      </c>
      <c r="H49" s="31" t="n">
        <v>7019</v>
      </c>
      <c r="I49" s="31" t="n">
        <v>6973</v>
      </c>
      <c r="J49" s="31" t="n">
        <v>7019</v>
      </c>
      <c r="K49" s="31" t="n">
        <v>717</v>
      </c>
      <c r="L49" s="31" t="n">
        <v>7023</v>
      </c>
      <c r="M49" s="31" t="n">
        <v>7017</v>
      </c>
      <c r="N49" s="31" t="n">
        <v>718</v>
      </c>
      <c r="O49" s="58" t="n">
        <f aca="false">G49+H49+I49+J49+K49+L49+M49+N49</f>
        <v>99653</v>
      </c>
      <c r="P49" s="16" t="n">
        <f aca="false">D49=O49</f>
        <v>1</v>
      </c>
      <c r="Q49" s="16" t="n">
        <f aca="false">I49+K49+N49=E49</f>
        <v>1</v>
      </c>
      <c r="R49" s="16" t="n">
        <f aca="false">M49=F49</f>
        <v>1</v>
      </c>
    </row>
    <row r="50" s="16" customFormat="true" ht="11.25" hidden="false" customHeight="true" outlineLevel="0" collapsed="false">
      <c r="A50" s="50" t="n">
        <v>44</v>
      </c>
      <c r="B50" s="51" t="s">
        <v>12</v>
      </c>
      <c r="C50" s="52" t="s">
        <v>56</v>
      </c>
      <c r="D50" s="94" t="n">
        <v>116579</v>
      </c>
      <c r="E50" s="94" t="n">
        <v>14200</v>
      </c>
      <c r="F50" s="94" t="n">
        <v>11803</v>
      </c>
      <c r="G50" s="94" t="n">
        <v>69914</v>
      </c>
      <c r="H50" s="31" t="n">
        <v>6885</v>
      </c>
      <c r="I50" s="31" t="n">
        <v>11859</v>
      </c>
      <c r="J50" s="31" t="n">
        <v>6885</v>
      </c>
      <c r="K50" s="31" t="n">
        <v>1171</v>
      </c>
      <c r="L50" s="31" t="n">
        <v>6892</v>
      </c>
      <c r="M50" s="31" t="n">
        <v>11803</v>
      </c>
      <c r="N50" s="31" t="n">
        <v>1170</v>
      </c>
      <c r="O50" s="58" t="n">
        <f aca="false">G50+H50+I50+J50+K50+L50+M50+N50</f>
        <v>116579</v>
      </c>
      <c r="P50" s="16" t="n">
        <f aca="false">D50=O50</f>
        <v>1</v>
      </c>
      <c r="Q50" s="16" t="n">
        <f aca="false">I50+K50+N50=E50</f>
        <v>1</v>
      </c>
      <c r="R50" s="16" t="n">
        <f aca="false">M50=F50</f>
        <v>1</v>
      </c>
    </row>
    <row r="51" s="16" customFormat="true" ht="11.25" hidden="false" customHeight="true" outlineLevel="0" collapsed="false">
      <c r="A51" s="50" t="n">
        <v>45</v>
      </c>
      <c r="B51" s="51" t="s">
        <v>12</v>
      </c>
      <c r="C51" s="52" t="s">
        <v>57</v>
      </c>
      <c r="D51" s="94" t="n">
        <v>222982</v>
      </c>
      <c r="E51" s="94" t="n">
        <v>19860</v>
      </c>
      <c r="F51" s="94" t="n">
        <v>21166</v>
      </c>
      <c r="G51" s="94" t="n">
        <v>136470</v>
      </c>
      <c r="H51" s="31" t="n">
        <v>15160</v>
      </c>
      <c r="I51" s="31" t="n">
        <v>16556</v>
      </c>
      <c r="J51" s="31" t="n">
        <v>15160</v>
      </c>
      <c r="K51" s="31" t="n">
        <v>1647</v>
      </c>
      <c r="L51" s="31" t="n">
        <v>15166</v>
      </c>
      <c r="M51" s="31" t="n">
        <v>21166</v>
      </c>
      <c r="N51" s="31" t="n">
        <v>1657</v>
      </c>
      <c r="O51" s="58" t="n">
        <f aca="false">G51+H51+I51+J51+K51+L51+M51+N51</f>
        <v>222982</v>
      </c>
      <c r="P51" s="16" t="n">
        <f aca="false">D51=O51</f>
        <v>1</v>
      </c>
      <c r="Q51" s="16" t="n">
        <f aca="false">I51+K51+N51=E51</f>
        <v>1</v>
      </c>
      <c r="R51" s="16" t="n">
        <f aca="false">M51=F51</f>
        <v>1</v>
      </c>
    </row>
    <row r="52" s="16" customFormat="true" ht="11.25" hidden="false" customHeight="true" outlineLevel="0" collapsed="false">
      <c r="A52" s="50" t="n">
        <v>46</v>
      </c>
      <c r="B52" s="51" t="s">
        <v>12</v>
      </c>
      <c r="C52" s="52" t="s">
        <v>58</v>
      </c>
      <c r="D52" s="94" t="n">
        <v>409711</v>
      </c>
      <c r="E52" s="94" t="n">
        <v>37205</v>
      </c>
      <c r="F52" s="94" t="n">
        <v>37010</v>
      </c>
      <c r="G52" s="94" t="n">
        <v>251644</v>
      </c>
      <c r="H52" s="31" t="n">
        <v>27950</v>
      </c>
      <c r="I52" s="31" t="n">
        <v>30847</v>
      </c>
      <c r="J52" s="31" t="n">
        <v>27950</v>
      </c>
      <c r="K52" s="31" t="n">
        <v>2876</v>
      </c>
      <c r="L52" s="31" t="n">
        <v>27952</v>
      </c>
      <c r="M52" s="31" t="n">
        <v>37010</v>
      </c>
      <c r="N52" s="31" t="n">
        <v>3482</v>
      </c>
      <c r="O52" s="58" t="n">
        <f aca="false">G52+H52+I52+J52+K52+L52+M52+N52</f>
        <v>409711</v>
      </c>
      <c r="P52" s="16" t="n">
        <f aca="false">D52=O52</f>
        <v>1</v>
      </c>
      <c r="Q52" s="16" t="n">
        <f aca="false">I52+K52+N52=E52</f>
        <v>1</v>
      </c>
      <c r="R52" s="16" t="n">
        <f aca="false">M52=F52</f>
        <v>1</v>
      </c>
    </row>
    <row r="53" s="16" customFormat="true" ht="11.25" hidden="false" customHeight="true" outlineLevel="0" collapsed="false">
      <c r="A53" s="50" t="n">
        <v>47</v>
      </c>
      <c r="B53" s="51" t="s">
        <v>12</v>
      </c>
      <c r="C53" s="52" t="s">
        <v>59</v>
      </c>
      <c r="D53" s="94" t="n">
        <v>120866</v>
      </c>
      <c r="E53" s="94" t="n">
        <v>11306</v>
      </c>
      <c r="F53" s="94" t="n">
        <v>13548</v>
      </c>
      <c r="G53" s="94" t="n">
        <v>74100</v>
      </c>
      <c r="H53" s="31" t="n">
        <v>7302</v>
      </c>
      <c r="I53" s="31" t="n">
        <v>10181</v>
      </c>
      <c r="J53" s="31" t="n">
        <v>7302</v>
      </c>
      <c r="K53" s="31" t="n">
        <v>753</v>
      </c>
      <c r="L53" s="31" t="n">
        <v>7308</v>
      </c>
      <c r="M53" s="31" t="n">
        <v>13548</v>
      </c>
      <c r="N53" s="31" t="n">
        <v>372</v>
      </c>
      <c r="O53" s="58" t="n">
        <f aca="false">G53+H53+I53+J53+K53+L53+M53+N53</f>
        <v>120866</v>
      </c>
      <c r="P53" s="16" t="n">
        <f aca="false">D53=O53</f>
        <v>1</v>
      </c>
      <c r="Q53" s="16" t="n">
        <f aca="false">I53+K53+N53=E53</f>
        <v>1</v>
      </c>
      <c r="R53" s="16" t="n">
        <f aca="false">M53=F53</f>
        <v>1</v>
      </c>
    </row>
    <row r="54" s="16" customFormat="true" ht="11.25" hidden="false" customHeight="true" outlineLevel="0" collapsed="false">
      <c r="A54" s="50" t="n">
        <v>48</v>
      </c>
      <c r="B54" s="51" t="s">
        <v>12</v>
      </c>
      <c r="C54" s="52" t="s">
        <v>60</v>
      </c>
      <c r="D54" s="94" t="n">
        <v>286045</v>
      </c>
      <c r="E54" s="94" t="n">
        <v>25875</v>
      </c>
      <c r="F54" s="94" t="n">
        <v>20602</v>
      </c>
      <c r="G54" s="94" t="n">
        <v>184923</v>
      </c>
      <c r="H54" s="31" t="n">
        <v>18214</v>
      </c>
      <c r="I54" s="31" t="n">
        <v>21024</v>
      </c>
      <c r="J54" s="31" t="n">
        <v>18214</v>
      </c>
      <c r="K54" s="31" t="n">
        <v>2308</v>
      </c>
      <c r="L54" s="31" t="n">
        <v>18217</v>
      </c>
      <c r="M54" s="31" t="n">
        <v>20602</v>
      </c>
      <c r="N54" s="31" t="n">
        <v>2543</v>
      </c>
      <c r="O54" s="58" t="n">
        <f aca="false">G54+H54+I54+J54+K54+L54+M54+N54</f>
        <v>286045</v>
      </c>
      <c r="P54" s="16" t="n">
        <f aca="false">D54=O54</f>
        <v>1</v>
      </c>
      <c r="Q54" s="16" t="n">
        <f aca="false">I54+K54+N54=E54</f>
        <v>1</v>
      </c>
      <c r="R54" s="16" t="n">
        <f aca="false">M54=F54</f>
        <v>1</v>
      </c>
    </row>
    <row r="55" s="16" customFormat="true" ht="11.25" hidden="false" customHeight="true" outlineLevel="0" collapsed="false">
      <c r="A55" s="50" t="n">
        <v>49</v>
      </c>
      <c r="B55" s="51" t="s">
        <v>12</v>
      </c>
      <c r="C55" s="52" t="s">
        <v>61</v>
      </c>
      <c r="D55" s="94" t="n">
        <v>119636</v>
      </c>
      <c r="E55" s="94" t="n">
        <v>11747</v>
      </c>
      <c r="F55" s="94" t="n">
        <v>10977</v>
      </c>
      <c r="G55" s="94" t="n">
        <v>72693</v>
      </c>
      <c r="H55" s="31" t="n">
        <v>8071</v>
      </c>
      <c r="I55" s="31" t="n">
        <v>9593</v>
      </c>
      <c r="J55" s="31" t="n">
        <v>8071</v>
      </c>
      <c r="K55" s="31" t="n">
        <v>960</v>
      </c>
      <c r="L55" s="31" t="n">
        <v>8077</v>
      </c>
      <c r="M55" s="31" t="n">
        <v>10977</v>
      </c>
      <c r="N55" s="31" t="n">
        <v>1194</v>
      </c>
      <c r="O55" s="58" t="n">
        <f aca="false">G55+H55+I55+J55+K55+L55+M55+N55</f>
        <v>119636</v>
      </c>
      <c r="P55" s="16" t="n">
        <f aca="false">D55=O55</f>
        <v>1</v>
      </c>
      <c r="Q55" s="16" t="n">
        <f aca="false">I55+K55+N55=E55</f>
        <v>1</v>
      </c>
      <c r="R55" s="16" t="n">
        <f aca="false">M55=F55</f>
        <v>1</v>
      </c>
    </row>
    <row r="56" s="16" customFormat="true" ht="11.25" hidden="false" customHeight="true" outlineLevel="0" collapsed="false">
      <c r="A56" s="50" t="n">
        <v>50</v>
      </c>
      <c r="B56" s="51" t="s">
        <v>62</v>
      </c>
      <c r="C56" s="53" t="s">
        <v>63</v>
      </c>
      <c r="D56" s="96" t="n">
        <v>97807</v>
      </c>
      <c r="E56" s="96" t="n">
        <v>6403</v>
      </c>
      <c r="F56" s="96" t="n">
        <v>7176</v>
      </c>
      <c r="G56" s="96" t="n">
        <v>63167</v>
      </c>
      <c r="H56" s="31" t="n">
        <v>7019</v>
      </c>
      <c r="I56" s="31" t="n">
        <v>5336</v>
      </c>
      <c r="J56" s="31" t="n">
        <v>7019</v>
      </c>
      <c r="K56" s="31" t="n">
        <v>534</v>
      </c>
      <c r="L56" s="31" t="n">
        <v>7023</v>
      </c>
      <c r="M56" s="31" t="n">
        <v>7176</v>
      </c>
      <c r="N56" s="31" t="n">
        <v>533</v>
      </c>
      <c r="O56" s="58" t="n">
        <f aca="false">G56+H56+I56+J56+K56+L56+M56+N56</f>
        <v>97807</v>
      </c>
      <c r="P56" s="16" t="n">
        <f aca="false">D56=O56</f>
        <v>1</v>
      </c>
      <c r="Q56" s="16" t="n">
        <f aca="false">I56+K56+N56=E56</f>
        <v>1</v>
      </c>
      <c r="R56" s="16" t="n">
        <f aca="false">M56=F56</f>
        <v>1</v>
      </c>
    </row>
    <row r="57" s="16" customFormat="true" ht="11.25" hidden="false" customHeight="true" outlineLevel="0" collapsed="false">
      <c r="A57" s="50" t="n">
        <v>51</v>
      </c>
      <c r="B57" s="51" t="s">
        <v>62</v>
      </c>
      <c r="C57" s="53" t="s">
        <v>64</v>
      </c>
      <c r="D57" s="96" t="n">
        <v>111546</v>
      </c>
      <c r="E57" s="96" t="n">
        <v>10012</v>
      </c>
      <c r="F57" s="96" t="n">
        <v>10634</v>
      </c>
      <c r="G57" s="96" t="n">
        <v>68184</v>
      </c>
      <c r="H57" s="31" t="n">
        <v>7572</v>
      </c>
      <c r="I57" s="31" t="n">
        <v>8305</v>
      </c>
      <c r="J57" s="31" t="n">
        <v>7572</v>
      </c>
      <c r="K57" s="31" t="n">
        <v>831</v>
      </c>
      <c r="L57" s="31" t="n">
        <v>7572</v>
      </c>
      <c r="M57" s="31" t="n">
        <v>10634</v>
      </c>
      <c r="N57" s="31" t="n">
        <v>876</v>
      </c>
      <c r="O57" s="58" t="n">
        <f aca="false">G57+H57+I57+J57+K57+L57+M57+N57</f>
        <v>111546</v>
      </c>
      <c r="P57" s="16" t="n">
        <f aca="false">D57=O57</f>
        <v>1</v>
      </c>
      <c r="Q57" s="16" t="n">
        <f aca="false">I57+K57+N57=E57</f>
        <v>1</v>
      </c>
      <c r="R57" s="16" t="n">
        <f aca="false">M57=F57</f>
        <v>1</v>
      </c>
    </row>
    <row r="58" s="16" customFormat="true" ht="11.25" hidden="false" customHeight="true" outlineLevel="0" collapsed="false">
      <c r="A58" s="50" t="n">
        <v>52</v>
      </c>
      <c r="B58" s="51" t="s">
        <v>62</v>
      </c>
      <c r="C58" s="53" t="s">
        <v>65</v>
      </c>
      <c r="D58" s="96" t="n">
        <v>188520</v>
      </c>
      <c r="E58" s="96" t="n">
        <v>16400</v>
      </c>
      <c r="F58" s="96" t="n">
        <v>18016</v>
      </c>
      <c r="G58" s="96" t="n">
        <v>118944</v>
      </c>
      <c r="H58" s="31" t="n">
        <v>25160</v>
      </c>
      <c r="I58" s="31" t="n">
        <v>15596</v>
      </c>
      <c r="J58" s="31" t="n">
        <v>0</v>
      </c>
      <c r="K58" s="31" t="n">
        <v>0</v>
      </c>
      <c r="L58" s="31" t="n">
        <v>10000</v>
      </c>
      <c r="M58" s="31" t="n">
        <v>18016</v>
      </c>
      <c r="N58" s="31" t="n">
        <v>804</v>
      </c>
      <c r="O58" s="58" t="n">
        <f aca="false">G58+H58+I58+J58+K58+L58+M58+N58</f>
        <v>188520</v>
      </c>
      <c r="P58" s="16" t="n">
        <f aca="false">D58=O58</f>
        <v>1</v>
      </c>
      <c r="Q58" s="97" t="n">
        <f aca="false">I58+K58+N58=E58</f>
        <v>1</v>
      </c>
      <c r="R58" s="16" t="n">
        <f aca="false">M58=F58</f>
        <v>1</v>
      </c>
    </row>
    <row r="59" s="16" customFormat="true" ht="11.25" hidden="false" customHeight="true" outlineLevel="0" collapsed="false">
      <c r="A59" s="50" t="n">
        <v>53</v>
      </c>
      <c r="B59" s="51" t="s">
        <v>62</v>
      </c>
      <c r="C59" s="53" t="s">
        <v>66</v>
      </c>
      <c r="D59" s="96" t="n">
        <v>160048</v>
      </c>
      <c r="E59" s="96" t="n">
        <v>14360</v>
      </c>
      <c r="F59" s="96" t="n">
        <v>12044</v>
      </c>
      <c r="G59" s="96" t="n">
        <v>103149</v>
      </c>
      <c r="H59" s="31" t="n">
        <v>10163</v>
      </c>
      <c r="I59" s="31" t="n">
        <v>11967</v>
      </c>
      <c r="J59" s="31" t="n">
        <v>10163</v>
      </c>
      <c r="K59" s="31" t="n">
        <v>1197</v>
      </c>
      <c r="L59" s="31" t="n">
        <v>10169</v>
      </c>
      <c r="M59" s="31" t="n">
        <v>12044</v>
      </c>
      <c r="N59" s="31" t="n">
        <v>1196</v>
      </c>
      <c r="O59" s="58" t="n">
        <f aca="false">G59+H59+I59+J59+K59+L59+M59+N59</f>
        <v>160048</v>
      </c>
      <c r="P59" s="16" t="n">
        <f aca="false">D59=O59</f>
        <v>1</v>
      </c>
      <c r="Q59" s="16" t="n">
        <f aca="false">I59+K59+N59=E59</f>
        <v>1</v>
      </c>
      <c r="R59" s="16" t="n">
        <f aca="false">M59=F59</f>
        <v>1</v>
      </c>
    </row>
    <row r="60" s="16" customFormat="true" ht="11.25" hidden="false" customHeight="true" outlineLevel="0" collapsed="false">
      <c r="A60" s="50" t="n">
        <v>54</v>
      </c>
      <c r="B60" s="51" t="s">
        <v>62</v>
      </c>
      <c r="C60" s="53" t="s">
        <v>67</v>
      </c>
      <c r="D60" s="96" t="n">
        <v>114212</v>
      </c>
      <c r="E60" s="96" t="n">
        <v>14086</v>
      </c>
      <c r="F60" s="96" t="n">
        <v>13486</v>
      </c>
      <c r="G60" s="96" t="n">
        <v>64989</v>
      </c>
      <c r="H60" s="31" t="n">
        <v>7215</v>
      </c>
      <c r="I60" s="31" t="n">
        <v>11638</v>
      </c>
      <c r="J60" s="31" t="n">
        <v>7215</v>
      </c>
      <c r="K60" s="31" t="n">
        <v>1047</v>
      </c>
      <c r="L60" s="31" t="n">
        <v>7221</v>
      </c>
      <c r="M60" s="31" t="n">
        <v>13486</v>
      </c>
      <c r="N60" s="31" t="n">
        <v>1401</v>
      </c>
      <c r="O60" s="58" t="n">
        <f aca="false">G60+H60+I60+J60+K60+L60+M60+N60</f>
        <v>114212</v>
      </c>
      <c r="P60" s="16" t="n">
        <f aca="false">D60=O60</f>
        <v>1</v>
      </c>
      <c r="Q60" s="16" t="n">
        <f aca="false">I60+K60+N60=E60</f>
        <v>1</v>
      </c>
      <c r="R60" s="16" t="n">
        <f aca="false">M60=F60</f>
        <v>1</v>
      </c>
    </row>
    <row r="61" s="16" customFormat="true" ht="11.25" hidden="false" customHeight="true" outlineLevel="0" collapsed="false">
      <c r="A61" s="50" t="n">
        <v>55</v>
      </c>
      <c r="B61" s="51" t="s">
        <v>62</v>
      </c>
      <c r="C61" s="53" t="s">
        <v>68</v>
      </c>
      <c r="D61" s="96" t="n">
        <v>99859</v>
      </c>
      <c r="E61" s="96" t="n">
        <v>8676</v>
      </c>
      <c r="F61" s="96" t="n">
        <v>6955</v>
      </c>
      <c r="G61" s="96" t="n">
        <v>63167</v>
      </c>
      <c r="H61" s="31" t="n">
        <v>7019</v>
      </c>
      <c r="I61" s="31" t="n">
        <v>7176</v>
      </c>
      <c r="J61" s="31" t="n">
        <v>7019</v>
      </c>
      <c r="K61" s="31" t="n">
        <v>765</v>
      </c>
      <c r="L61" s="31" t="n">
        <v>7023</v>
      </c>
      <c r="M61" s="31" t="n">
        <v>6955</v>
      </c>
      <c r="N61" s="31" t="n">
        <v>735</v>
      </c>
      <c r="O61" s="58" t="n">
        <f aca="false">G61+H61+I61+J61+K61+L61+M61+N61</f>
        <v>99859</v>
      </c>
      <c r="P61" s="16" t="n">
        <f aca="false">D61=O61</f>
        <v>1</v>
      </c>
      <c r="Q61" s="16" t="n">
        <f aca="false">I61+K61+N61=E61</f>
        <v>1</v>
      </c>
      <c r="R61" s="16" t="n">
        <f aca="false">M61=F61</f>
        <v>1</v>
      </c>
    </row>
    <row r="62" s="16" customFormat="true" ht="11.25" hidden="false" customHeight="true" outlineLevel="0" collapsed="false">
      <c r="A62" s="50" t="n">
        <v>56</v>
      </c>
      <c r="B62" s="51" t="s">
        <v>62</v>
      </c>
      <c r="C62" s="53" t="s">
        <v>69</v>
      </c>
      <c r="D62" s="96" t="n">
        <v>99979</v>
      </c>
      <c r="E62" s="96" t="n">
        <v>8617</v>
      </c>
      <c r="F62" s="96" t="n">
        <v>7134</v>
      </c>
      <c r="G62" s="96" t="n">
        <v>64668</v>
      </c>
      <c r="H62" s="31" t="n">
        <v>6520</v>
      </c>
      <c r="I62" s="31" t="n">
        <v>7181</v>
      </c>
      <c r="J62" s="31" t="n">
        <v>6520</v>
      </c>
      <c r="K62" s="31" t="n">
        <v>717</v>
      </c>
      <c r="L62" s="31" t="n">
        <v>6520</v>
      </c>
      <c r="M62" s="31" t="n">
        <v>7134</v>
      </c>
      <c r="N62" s="31" t="n">
        <v>719</v>
      </c>
      <c r="O62" s="58" t="n">
        <f aca="false">G62+H62+I62+J62+K62+L62+M62+N62</f>
        <v>99979</v>
      </c>
      <c r="P62" s="16" t="n">
        <f aca="false">D62=O62</f>
        <v>1</v>
      </c>
      <c r="Q62" s="16" t="n">
        <f aca="false">I62+K62+N62=E62</f>
        <v>1</v>
      </c>
      <c r="R62" s="16" t="n">
        <f aca="false">M62=F62</f>
        <v>1</v>
      </c>
    </row>
    <row r="63" s="16" customFormat="true" ht="11.25" hidden="false" customHeight="true" outlineLevel="0" collapsed="false">
      <c r="A63" s="50" t="n">
        <v>57</v>
      </c>
      <c r="B63" s="51" t="s">
        <v>62</v>
      </c>
      <c r="C63" s="53" t="s">
        <v>70</v>
      </c>
      <c r="D63" s="96" t="n">
        <v>93739</v>
      </c>
      <c r="E63" s="96" t="n">
        <v>4800</v>
      </c>
      <c r="F63" s="96" t="n">
        <v>4711</v>
      </c>
      <c r="G63" s="96" t="n">
        <v>65004</v>
      </c>
      <c r="H63" s="31" t="n">
        <v>6406</v>
      </c>
      <c r="I63" s="31" t="n">
        <v>4000</v>
      </c>
      <c r="J63" s="31" t="n">
        <v>6406</v>
      </c>
      <c r="K63" s="31" t="n">
        <v>400</v>
      </c>
      <c r="L63" s="31" t="n">
        <v>6412</v>
      </c>
      <c r="M63" s="31" t="n">
        <v>4711</v>
      </c>
      <c r="N63" s="31" t="n">
        <v>400</v>
      </c>
      <c r="O63" s="58" t="n">
        <f aca="false">G63+H63+I63+J63+K63+L63+M63+N63</f>
        <v>93739</v>
      </c>
      <c r="P63" s="16" t="n">
        <f aca="false">D63=O63</f>
        <v>1</v>
      </c>
      <c r="Q63" s="16" t="n">
        <f aca="false">I63+K63+N63=E63</f>
        <v>1</v>
      </c>
      <c r="R63" s="16" t="n">
        <f aca="false">M63=F63</f>
        <v>1</v>
      </c>
    </row>
    <row r="64" s="16" customFormat="true" ht="11.25" hidden="false" customHeight="true" outlineLevel="0" collapsed="false">
      <c r="A64" s="50" t="n">
        <v>58</v>
      </c>
      <c r="B64" s="51" t="s">
        <v>62</v>
      </c>
      <c r="C64" s="53" t="s">
        <v>71</v>
      </c>
      <c r="D64" s="96" t="n">
        <v>172819</v>
      </c>
      <c r="E64" s="96" t="n">
        <v>7000</v>
      </c>
      <c r="F64" s="96" t="n">
        <v>6831</v>
      </c>
      <c r="G64" s="96" t="n">
        <v>119211</v>
      </c>
      <c r="H64" s="31" t="n">
        <v>13257</v>
      </c>
      <c r="I64" s="31" t="n">
        <v>5673</v>
      </c>
      <c r="J64" s="31" t="n">
        <v>13257</v>
      </c>
      <c r="K64" s="31" t="n">
        <v>600</v>
      </c>
      <c r="L64" s="31" t="n">
        <v>13263</v>
      </c>
      <c r="M64" s="31" t="n">
        <v>6831</v>
      </c>
      <c r="N64" s="31" t="n">
        <v>727</v>
      </c>
      <c r="O64" s="58" t="n">
        <f aca="false">G64+H64+I64+J64+K64+L64+M64+N64</f>
        <v>172819</v>
      </c>
      <c r="P64" s="16" t="n">
        <f aca="false">D64=O64</f>
        <v>1</v>
      </c>
      <c r="Q64" s="16" t="n">
        <f aca="false">I64+K64+N64=E64</f>
        <v>1</v>
      </c>
      <c r="R64" s="16" t="n">
        <f aca="false">M64=F64</f>
        <v>1</v>
      </c>
    </row>
    <row r="65" s="16" customFormat="true" ht="11.25" hidden="false" customHeight="true" outlineLevel="0" collapsed="false">
      <c r="A65" s="50" t="n">
        <v>59</v>
      </c>
      <c r="B65" s="51" t="s">
        <v>62</v>
      </c>
      <c r="C65" s="53" t="s">
        <v>72</v>
      </c>
      <c r="D65" s="96" t="n">
        <v>164810</v>
      </c>
      <c r="E65" s="96" t="n">
        <v>14305</v>
      </c>
      <c r="F65" s="96" t="n">
        <v>11845</v>
      </c>
      <c r="G65" s="96" t="n">
        <v>103988</v>
      </c>
      <c r="H65" s="31" t="n">
        <v>11556</v>
      </c>
      <c r="I65" s="31" t="n">
        <v>11648</v>
      </c>
      <c r="J65" s="31" t="n">
        <v>11556</v>
      </c>
      <c r="K65" s="31" t="n">
        <v>952</v>
      </c>
      <c r="L65" s="31" t="n">
        <v>11560</v>
      </c>
      <c r="M65" s="31" t="n">
        <v>11845</v>
      </c>
      <c r="N65" s="31" t="n">
        <v>1705</v>
      </c>
      <c r="O65" s="58" t="n">
        <f aca="false">G65+H65+I65+J65+K65+L65+M65+N65</f>
        <v>164810</v>
      </c>
      <c r="P65" s="16" t="n">
        <f aca="false">D65=O65</f>
        <v>1</v>
      </c>
      <c r="Q65" s="16" t="n">
        <f aca="false">I65+K65+N65=E65</f>
        <v>1</v>
      </c>
      <c r="R65" s="16" t="n">
        <f aca="false">M65=F65</f>
        <v>1</v>
      </c>
    </row>
    <row r="66" s="16" customFormat="true" ht="11.25" hidden="false" customHeight="true" outlineLevel="0" collapsed="false">
      <c r="A66" s="50" t="n">
        <v>60</v>
      </c>
      <c r="B66" s="51" t="s">
        <v>62</v>
      </c>
      <c r="C66" s="53" t="s">
        <v>73</v>
      </c>
      <c r="D66" s="96" t="n">
        <v>114585</v>
      </c>
      <c r="E66" s="96" t="n">
        <v>11402</v>
      </c>
      <c r="F66" s="96" t="n">
        <v>9715</v>
      </c>
      <c r="G66" s="96" t="n">
        <v>72147</v>
      </c>
      <c r="H66" s="31" t="n">
        <v>7107</v>
      </c>
      <c r="I66" s="31" t="n">
        <v>9490</v>
      </c>
      <c r="J66" s="31" t="n">
        <v>7107</v>
      </c>
      <c r="K66" s="31" t="n">
        <v>952</v>
      </c>
      <c r="L66" s="31" t="n">
        <v>7107</v>
      </c>
      <c r="M66" s="31" t="n">
        <v>9715</v>
      </c>
      <c r="N66" s="31" t="n">
        <v>960</v>
      </c>
      <c r="O66" s="58" t="n">
        <f aca="false">G66+H66+I66+J66+K66+L66+M66+N66</f>
        <v>114585</v>
      </c>
      <c r="P66" s="16" t="n">
        <f aca="false">D66=O66</f>
        <v>1</v>
      </c>
      <c r="Q66" s="16" t="n">
        <f aca="false">I66+K66+N66=E66</f>
        <v>1</v>
      </c>
      <c r="R66" s="16" t="n">
        <f aca="false">M66=F66</f>
        <v>1</v>
      </c>
    </row>
    <row r="67" s="16" customFormat="true" ht="11.25" hidden="false" customHeight="true" outlineLevel="0" collapsed="false">
      <c r="A67" s="50" t="n">
        <v>61</v>
      </c>
      <c r="B67" s="51" t="s">
        <v>62</v>
      </c>
      <c r="C67" s="53" t="s">
        <v>74</v>
      </c>
      <c r="D67" s="96" t="n">
        <v>126661</v>
      </c>
      <c r="E67" s="96" t="n">
        <v>11430</v>
      </c>
      <c r="F67" s="96" t="n">
        <v>10687</v>
      </c>
      <c r="G67" s="96" t="n">
        <v>80684</v>
      </c>
      <c r="H67" s="31" t="n">
        <v>7953</v>
      </c>
      <c r="I67" s="31" t="n">
        <v>9424</v>
      </c>
      <c r="J67" s="31" t="n">
        <v>7953</v>
      </c>
      <c r="K67" s="31" t="n">
        <v>1003</v>
      </c>
      <c r="L67" s="31" t="n">
        <v>7954</v>
      </c>
      <c r="M67" s="31" t="n">
        <v>10687</v>
      </c>
      <c r="N67" s="31" t="n">
        <v>1003</v>
      </c>
      <c r="O67" s="58" t="n">
        <f aca="false">G67+H67+I67+J67+K67+L67+M67+N67</f>
        <v>126661</v>
      </c>
      <c r="P67" s="16" t="n">
        <f aca="false">D67=O67</f>
        <v>1</v>
      </c>
      <c r="Q67" s="16" t="n">
        <f aca="false">I67+K67+N67=E67</f>
        <v>1</v>
      </c>
      <c r="R67" s="16" t="n">
        <f aca="false">M67=F67</f>
        <v>1</v>
      </c>
    </row>
    <row r="68" s="16" customFormat="true" ht="11.25" hidden="false" customHeight="true" outlineLevel="0" collapsed="false">
      <c r="A68" s="50" t="n">
        <v>62</v>
      </c>
      <c r="B68" s="51" t="s">
        <v>62</v>
      </c>
      <c r="C68" s="53" t="s">
        <v>75</v>
      </c>
      <c r="D68" s="96" t="n">
        <v>189755</v>
      </c>
      <c r="E68" s="96" t="n">
        <v>16887</v>
      </c>
      <c r="F68" s="96" t="n">
        <v>14372</v>
      </c>
      <c r="G68" s="96" t="n">
        <v>118863</v>
      </c>
      <c r="H68" s="31" t="n">
        <v>13211</v>
      </c>
      <c r="I68" s="31" t="n">
        <v>14132</v>
      </c>
      <c r="J68" s="31" t="n">
        <v>13211</v>
      </c>
      <c r="K68" s="31" t="n">
        <v>1328</v>
      </c>
      <c r="L68" s="31" t="n">
        <v>13211</v>
      </c>
      <c r="M68" s="31" t="n">
        <v>14372</v>
      </c>
      <c r="N68" s="31" t="n">
        <v>1427</v>
      </c>
      <c r="O68" s="58" t="n">
        <f aca="false">G68+H68+I68+J68+K68+L68+M68+N68</f>
        <v>189755</v>
      </c>
      <c r="P68" s="16" t="n">
        <f aca="false">D68=O68</f>
        <v>1</v>
      </c>
      <c r="Q68" s="16" t="n">
        <f aca="false">I68+K68+N68=E68</f>
        <v>1</v>
      </c>
      <c r="R68" s="16" t="n">
        <f aca="false">M68=F68</f>
        <v>1</v>
      </c>
    </row>
    <row r="69" s="18" customFormat="true" ht="11.25" hidden="false" customHeight="true" outlineLevel="0" collapsed="false">
      <c r="A69" s="50" t="n">
        <v>63</v>
      </c>
      <c r="B69" s="51" t="s">
        <v>62</v>
      </c>
      <c r="C69" s="53" t="s">
        <v>76</v>
      </c>
      <c r="D69" s="96" t="n">
        <v>109156</v>
      </c>
      <c r="E69" s="96" t="n">
        <v>8893</v>
      </c>
      <c r="F69" s="96" t="n">
        <v>8703</v>
      </c>
      <c r="G69" s="96" t="n">
        <v>70662</v>
      </c>
      <c r="H69" s="31" t="n">
        <v>6964</v>
      </c>
      <c r="I69" s="31" t="n">
        <v>7491</v>
      </c>
      <c r="J69" s="31" t="n">
        <v>6964</v>
      </c>
      <c r="K69" s="31" t="n">
        <v>750</v>
      </c>
      <c r="L69" s="31" t="n">
        <v>6970</v>
      </c>
      <c r="M69" s="31" t="n">
        <v>8703</v>
      </c>
      <c r="N69" s="31" t="n">
        <v>652</v>
      </c>
      <c r="O69" s="58" t="n">
        <f aca="false">G69+H69+I69+J69+K69+L69+M69+N69</f>
        <v>109156</v>
      </c>
      <c r="P69" s="16" t="n">
        <f aca="false">D69=O69</f>
        <v>1</v>
      </c>
      <c r="Q69" s="16" t="n">
        <f aca="false">I69+K69+N69=E69</f>
        <v>1</v>
      </c>
      <c r="R69" s="16" t="n">
        <f aca="false">M69=F69</f>
        <v>1</v>
      </c>
    </row>
    <row r="70" s="16" customFormat="true" ht="11.25" hidden="false" customHeight="true" outlineLevel="0" collapsed="false">
      <c r="A70" s="50" t="n">
        <v>64</v>
      </c>
      <c r="B70" s="51" t="s">
        <v>62</v>
      </c>
      <c r="C70" s="53" t="s">
        <v>77</v>
      </c>
      <c r="D70" s="96" t="n">
        <v>133433</v>
      </c>
      <c r="E70" s="96" t="n">
        <v>9514</v>
      </c>
      <c r="F70" s="96" t="n">
        <v>7231</v>
      </c>
      <c r="G70" s="96" t="n">
        <v>87510</v>
      </c>
      <c r="H70" s="31" t="n">
        <v>9726</v>
      </c>
      <c r="I70" s="31" t="n">
        <v>7887</v>
      </c>
      <c r="J70" s="31" t="n">
        <v>9726</v>
      </c>
      <c r="K70" s="31" t="n">
        <v>800</v>
      </c>
      <c r="L70" s="31" t="n">
        <v>9726</v>
      </c>
      <c r="M70" s="31" t="n">
        <v>7231</v>
      </c>
      <c r="N70" s="31" t="n">
        <v>827</v>
      </c>
      <c r="O70" s="58" t="n">
        <f aca="false">G70+H70+I70+J70+K70+L70+M70+N70</f>
        <v>133433</v>
      </c>
      <c r="P70" s="16" t="n">
        <f aca="false">D70=O70</f>
        <v>1</v>
      </c>
      <c r="Q70" s="16" t="n">
        <f aca="false">I70+K70+N70=E70</f>
        <v>1</v>
      </c>
      <c r="R70" s="16" t="n">
        <f aca="false">M70=F70</f>
        <v>1</v>
      </c>
    </row>
    <row r="71" s="16" customFormat="true" ht="11.25" hidden="false" customHeight="true" outlineLevel="0" collapsed="false">
      <c r="A71" s="50" t="n">
        <v>65</v>
      </c>
      <c r="B71" s="51" t="s">
        <v>62</v>
      </c>
      <c r="C71" s="53" t="s">
        <v>78</v>
      </c>
      <c r="D71" s="96" t="n">
        <v>99803</v>
      </c>
      <c r="E71" s="96" t="n">
        <v>8394</v>
      </c>
      <c r="F71" s="96" t="n">
        <v>7181</v>
      </c>
      <c r="G71" s="96" t="n">
        <v>63167</v>
      </c>
      <c r="H71" s="31" t="n">
        <v>7019</v>
      </c>
      <c r="I71" s="31" t="n">
        <v>6931</v>
      </c>
      <c r="J71" s="31" t="n">
        <v>7019</v>
      </c>
      <c r="K71" s="31" t="n">
        <v>666</v>
      </c>
      <c r="L71" s="31" t="n">
        <v>7023</v>
      </c>
      <c r="M71" s="31" t="n">
        <v>7181</v>
      </c>
      <c r="N71" s="31" t="n">
        <v>797</v>
      </c>
      <c r="O71" s="58" t="n">
        <f aca="false">G71+H71+I71+J71+K71+L71+M71+N71</f>
        <v>99803</v>
      </c>
      <c r="P71" s="16" t="n">
        <f aca="false">D71=O71</f>
        <v>1</v>
      </c>
      <c r="Q71" s="16" t="n">
        <f aca="false">I71+K71+N71=E71</f>
        <v>1</v>
      </c>
      <c r="R71" s="16" t="n">
        <f aca="false">M71=F71</f>
        <v>1</v>
      </c>
    </row>
    <row r="72" s="16" customFormat="true" ht="11.25" hidden="false" customHeight="true" outlineLevel="0" collapsed="false">
      <c r="A72" s="50" t="n">
        <v>66</v>
      </c>
      <c r="B72" s="51" t="s">
        <v>62</v>
      </c>
      <c r="C72" s="53" t="s">
        <v>79</v>
      </c>
      <c r="D72" s="96" t="n">
        <v>127126</v>
      </c>
      <c r="E72" s="96" t="n">
        <v>14301</v>
      </c>
      <c r="F72" s="96" t="n">
        <v>14413</v>
      </c>
      <c r="G72" s="96" t="n">
        <v>75953</v>
      </c>
      <c r="H72" s="31" t="n">
        <v>7484</v>
      </c>
      <c r="I72" s="31" t="n">
        <v>11918</v>
      </c>
      <c r="J72" s="31" t="n">
        <v>7484</v>
      </c>
      <c r="K72" s="31" t="n">
        <v>1192</v>
      </c>
      <c r="L72" s="31" t="n">
        <v>7491</v>
      </c>
      <c r="M72" s="31" t="n">
        <v>14413</v>
      </c>
      <c r="N72" s="31" t="n">
        <v>1191</v>
      </c>
      <c r="O72" s="58" t="n">
        <f aca="false">G72+H72+I72+J72+K72+L72+M72+N72</f>
        <v>127126</v>
      </c>
      <c r="P72" s="16" t="n">
        <f aca="false">D72=O72</f>
        <v>1</v>
      </c>
      <c r="Q72" s="16" t="n">
        <f aca="false">I72+K72+N72=E72</f>
        <v>1</v>
      </c>
      <c r="R72" s="16" t="n">
        <f aca="false">M72=F72</f>
        <v>1</v>
      </c>
    </row>
    <row r="73" s="16" customFormat="true" ht="11.25" hidden="false" customHeight="true" outlineLevel="0" collapsed="false">
      <c r="A73" s="50" t="n">
        <v>67</v>
      </c>
      <c r="B73" s="51" t="s">
        <v>62</v>
      </c>
      <c r="C73" s="53" t="s">
        <v>80</v>
      </c>
      <c r="D73" s="96" t="n">
        <v>108553</v>
      </c>
      <c r="E73" s="96" t="n">
        <v>10463</v>
      </c>
      <c r="F73" s="96" t="n">
        <v>8834</v>
      </c>
      <c r="G73" s="96" t="n">
        <v>68891</v>
      </c>
      <c r="H73" s="31" t="n">
        <v>6786</v>
      </c>
      <c r="I73" s="31" t="n">
        <v>8258</v>
      </c>
      <c r="J73" s="31" t="n">
        <v>6786</v>
      </c>
      <c r="K73" s="31" t="n">
        <v>677</v>
      </c>
      <c r="L73" s="31" t="n">
        <v>6793</v>
      </c>
      <c r="M73" s="31" t="n">
        <v>8834</v>
      </c>
      <c r="N73" s="31" t="n">
        <v>1528</v>
      </c>
      <c r="O73" s="58" t="n">
        <f aca="false">G73+H73+I73+J73+K73+L73+M73+N73</f>
        <v>108553</v>
      </c>
      <c r="P73" s="16" t="n">
        <f aca="false">D73=O73</f>
        <v>1</v>
      </c>
      <c r="Q73" s="16" t="n">
        <f aca="false">I73+K73+N73=E73</f>
        <v>1</v>
      </c>
      <c r="R73" s="16" t="n">
        <f aca="false">M73=F73</f>
        <v>1</v>
      </c>
    </row>
    <row r="74" s="16" customFormat="true" ht="11.25" hidden="false" customHeight="true" outlineLevel="0" collapsed="false">
      <c r="A74" s="50" t="n">
        <v>68</v>
      </c>
      <c r="B74" s="51" t="s">
        <v>62</v>
      </c>
      <c r="C74" s="53" t="s">
        <v>81</v>
      </c>
      <c r="D74" s="96" t="n">
        <v>100319</v>
      </c>
      <c r="E74" s="96" t="n">
        <v>8500</v>
      </c>
      <c r="F74" s="96" t="n">
        <v>7591</v>
      </c>
      <c r="G74" s="96" t="n">
        <v>64497</v>
      </c>
      <c r="H74" s="31" t="n">
        <v>6575</v>
      </c>
      <c r="I74" s="31" t="n">
        <v>7084</v>
      </c>
      <c r="J74" s="31" t="n">
        <v>6575</v>
      </c>
      <c r="K74" s="31" t="n">
        <v>666</v>
      </c>
      <c r="L74" s="31" t="n">
        <v>6581</v>
      </c>
      <c r="M74" s="31" t="n">
        <v>7591</v>
      </c>
      <c r="N74" s="31" t="n">
        <v>750</v>
      </c>
      <c r="O74" s="58" t="n">
        <f aca="false">G74+H74+I74+J74+K74+L74+M74+N74</f>
        <v>100319</v>
      </c>
      <c r="P74" s="16" t="n">
        <f aca="false">D74=O74</f>
        <v>1</v>
      </c>
      <c r="Q74" s="16" t="n">
        <f aca="false">I74+K74+N74=E74</f>
        <v>1</v>
      </c>
      <c r="R74" s="16" t="n">
        <f aca="false">M74=F74</f>
        <v>1</v>
      </c>
    </row>
    <row r="75" s="16" customFormat="true" ht="11.25" hidden="false" customHeight="true" outlineLevel="0" collapsed="false">
      <c r="A75" s="50" t="n">
        <v>69</v>
      </c>
      <c r="B75" s="51" t="s">
        <v>62</v>
      </c>
      <c r="C75" s="53" t="s">
        <v>82</v>
      </c>
      <c r="D75" s="96" t="n">
        <v>103706</v>
      </c>
      <c r="E75" s="96" t="n">
        <v>9600</v>
      </c>
      <c r="F75" s="96" t="n">
        <v>9878</v>
      </c>
      <c r="G75" s="96" t="n">
        <v>65004</v>
      </c>
      <c r="H75" s="31" t="n">
        <v>6406</v>
      </c>
      <c r="I75" s="31" t="n">
        <v>8000</v>
      </c>
      <c r="J75" s="31" t="n">
        <v>6406</v>
      </c>
      <c r="K75" s="31" t="n">
        <v>800</v>
      </c>
      <c r="L75" s="31" t="n">
        <v>6412</v>
      </c>
      <c r="M75" s="31" t="n">
        <v>9878</v>
      </c>
      <c r="N75" s="31" t="n">
        <v>800</v>
      </c>
      <c r="O75" s="58" t="n">
        <f aca="false">G75+H75+I75+J75+K75+L75+M75+N75</f>
        <v>103706</v>
      </c>
      <c r="P75" s="16" t="n">
        <f aca="false">D75=O75</f>
        <v>1</v>
      </c>
      <c r="Q75" s="16" t="n">
        <f aca="false">I75+K75+N75=E75</f>
        <v>1</v>
      </c>
      <c r="R75" s="16" t="n">
        <f aca="false">M75=F75</f>
        <v>1</v>
      </c>
    </row>
    <row r="76" s="16" customFormat="true" ht="11.25" hidden="false" customHeight="true" outlineLevel="0" collapsed="false">
      <c r="A76" s="50" t="n">
        <v>70</v>
      </c>
      <c r="B76" s="51" t="s">
        <v>62</v>
      </c>
      <c r="C76" s="53" t="s">
        <v>83</v>
      </c>
      <c r="D76" s="96" t="n">
        <v>222078</v>
      </c>
      <c r="E76" s="96" t="n">
        <v>19519</v>
      </c>
      <c r="F76" s="96" t="n">
        <v>22127</v>
      </c>
      <c r="G76" s="96" t="n">
        <v>135324</v>
      </c>
      <c r="H76" s="31" t="n">
        <v>15034</v>
      </c>
      <c r="I76" s="31" t="n">
        <v>16180</v>
      </c>
      <c r="J76" s="31" t="n">
        <v>15034</v>
      </c>
      <c r="K76" s="31" t="n">
        <v>1506</v>
      </c>
      <c r="L76" s="31" t="n">
        <v>15040</v>
      </c>
      <c r="M76" s="31" t="n">
        <v>22127</v>
      </c>
      <c r="N76" s="31" t="n">
        <v>1833</v>
      </c>
      <c r="O76" s="58" t="n">
        <f aca="false">G76+H76+I76+J76+K76+L76+M76+N76</f>
        <v>222078</v>
      </c>
      <c r="P76" s="16" t="n">
        <f aca="false">D76=O76</f>
        <v>1</v>
      </c>
      <c r="Q76" s="16" t="n">
        <f aca="false">I76+K76+N76=E76</f>
        <v>1</v>
      </c>
      <c r="R76" s="16" t="n">
        <f aca="false">M76=F76</f>
        <v>1</v>
      </c>
    </row>
    <row r="77" s="16" customFormat="true" ht="11.25" hidden="false" customHeight="true" outlineLevel="0" collapsed="false">
      <c r="A77" s="50" t="n">
        <v>71</v>
      </c>
      <c r="B77" s="51" t="s">
        <v>62</v>
      </c>
      <c r="C77" s="53" t="s">
        <v>84</v>
      </c>
      <c r="D77" s="96" t="n">
        <v>123174</v>
      </c>
      <c r="E77" s="96" t="n">
        <v>11327</v>
      </c>
      <c r="F77" s="96" t="n">
        <v>9247</v>
      </c>
      <c r="G77" s="96" t="n">
        <v>76951</v>
      </c>
      <c r="H77" s="31" t="n">
        <v>8549</v>
      </c>
      <c r="I77" s="31" t="n">
        <v>9375</v>
      </c>
      <c r="J77" s="31" t="n">
        <v>8549</v>
      </c>
      <c r="K77" s="31" t="n">
        <v>953</v>
      </c>
      <c r="L77" s="31" t="n">
        <v>8551</v>
      </c>
      <c r="M77" s="31" t="n">
        <v>9247</v>
      </c>
      <c r="N77" s="31" t="n">
        <v>999</v>
      </c>
      <c r="O77" s="58" t="n">
        <f aca="false">G77+H77+I77+J77+K77+L77+M77+N77</f>
        <v>123174</v>
      </c>
      <c r="P77" s="16" t="n">
        <f aca="false">D77=O77</f>
        <v>1</v>
      </c>
      <c r="Q77" s="16" t="n">
        <f aca="false">I77+K77+N77=E77</f>
        <v>1</v>
      </c>
      <c r="R77" s="16" t="n">
        <f aca="false">M77=F77</f>
        <v>1</v>
      </c>
    </row>
    <row r="78" s="16" customFormat="true" ht="11.25" hidden="false" customHeight="true" outlineLevel="0" collapsed="false">
      <c r="A78" s="50" t="n">
        <v>72</v>
      </c>
      <c r="B78" s="51" t="s">
        <v>62</v>
      </c>
      <c r="C78" s="53" t="s">
        <v>85</v>
      </c>
      <c r="D78" s="96" t="n">
        <v>97952</v>
      </c>
      <c r="E78" s="96" t="n">
        <v>7200</v>
      </c>
      <c r="F78" s="96" t="n">
        <v>6524</v>
      </c>
      <c r="G78" s="96" t="n">
        <v>63167</v>
      </c>
      <c r="H78" s="31" t="n">
        <v>7019</v>
      </c>
      <c r="I78" s="31" t="n">
        <v>6000</v>
      </c>
      <c r="J78" s="31" t="n">
        <v>7019</v>
      </c>
      <c r="K78" s="31" t="n">
        <v>600</v>
      </c>
      <c r="L78" s="31" t="n">
        <v>7023</v>
      </c>
      <c r="M78" s="31" t="n">
        <v>6524</v>
      </c>
      <c r="N78" s="31" t="n">
        <v>600</v>
      </c>
      <c r="O78" s="58" t="n">
        <f aca="false">G78+H78+I78+J78+K78+L78+M78+N78</f>
        <v>97952</v>
      </c>
      <c r="P78" s="16" t="n">
        <f aca="false">D78=O78</f>
        <v>1</v>
      </c>
      <c r="Q78" s="16" t="n">
        <f aca="false">I78+K78+N78=E78</f>
        <v>1</v>
      </c>
      <c r="R78" s="16" t="n">
        <f aca="false">M78=F78</f>
        <v>1</v>
      </c>
    </row>
    <row r="79" s="16" customFormat="true" ht="11.25" hidden="false" customHeight="true" outlineLevel="0" collapsed="false">
      <c r="A79" s="50" t="n">
        <v>73</v>
      </c>
      <c r="B79" s="51" t="s">
        <v>62</v>
      </c>
      <c r="C79" s="53" t="s">
        <v>86</v>
      </c>
      <c r="D79" s="96" t="n">
        <v>98000</v>
      </c>
      <c r="E79" s="96" t="n">
        <v>7086</v>
      </c>
      <c r="F79" s="96" t="n">
        <v>6686</v>
      </c>
      <c r="G79" s="96" t="n">
        <v>64776</v>
      </c>
      <c r="H79" s="31" t="n">
        <v>6482</v>
      </c>
      <c r="I79" s="31" t="n">
        <v>5886</v>
      </c>
      <c r="J79" s="31" t="n">
        <v>6482</v>
      </c>
      <c r="K79" s="31" t="n">
        <v>600</v>
      </c>
      <c r="L79" s="31" t="n">
        <v>6488</v>
      </c>
      <c r="M79" s="31" t="n">
        <v>6686</v>
      </c>
      <c r="N79" s="31" t="n">
        <v>600</v>
      </c>
      <c r="O79" s="58" t="n">
        <f aca="false">G79+H79+I79+J79+K79+L79+M79+N79</f>
        <v>98000</v>
      </c>
      <c r="P79" s="16" t="n">
        <f aca="false">D79=O79</f>
        <v>1</v>
      </c>
      <c r="Q79" s="16" t="n">
        <f aca="false">I79+K79+N79=E79</f>
        <v>1</v>
      </c>
      <c r="R79" s="16" t="n">
        <f aca="false">M79=F79</f>
        <v>1</v>
      </c>
    </row>
    <row r="80" s="16" customFormat="true" ht="11.25" hidden="false" customHeight="true" outlineLevel="0" collapsed="false">
      <c r="A80" s="50" t="n">
        <v>74</v>
      </c>
      <c r="B80" s="51" t="s">
        <v>62</v>
      </c>
      <c r="C80" s="53" t="s">
        <v>87</v>
      </c>
      <c r="D80" s="96" t="n">
        <v>101331</v>
      </c>
      <c r="E80" s="96" t="n">
        <v>8368</v>
      </c>
      <c r="F80" s="96" t="n">
        <v>8735</v>
      </c>
      <c r="G80" s="96" t="n">
        <v>65004</v>
      </c>
      <c r="H80" s="31" t="n">
        <v>6406</v>
      </c>
      <c r="I80" s="31" t="n">
        <v>6974</v>
      </c>
      <c r="J80" s="31" t="n">
        <v>6406</v>
      </c>
      <c r="K80" s="31" t="n">
        <v>698</v>
      </c>
      <c r="L80" s="31" t="n">
        <v>6412</v>
      </c>
      <c r="M80" s="31" t="n">
        <v>8735</v>
      </c>
      <c r="N80" s="31" t="n">
        <v>696</v>
      </c>
      <c r="O80" s="58" t="n">
        <f aca="false">G80+H80+I80+J80+K80+L80+M80+N80</f>
        <v>101331</v>
      </c>
      <c r="P80" s="16" t="n">
        <f aca="false">D80=O80</f>
        <v>1</v>
      </c>
      <c r="Q80" s="16" t="n">
        <f aca="false">I80+K80+N80=E80</f>
        <v>1</v>
      </c>
      <c r="R80" s="16" t="n">
        <f aca="false">M80=F80</f>
        <v>1</v>
      </c>
    </row>
    <row r="81" s="16" customFormat="true" ht="11.25" hidden="false" customHeight="true" outlineLevel="0" collapsed="false">
      <c r="A81" s="50" t="n">
        <v>75</v>
      </c>
      <c r="B81" s="51" t="s">
        <v>62</v>
      </c>
      <c r="C81" s="53" t="s">
        <v>88</v>
      </c>
      <c r="D81" s="96" t="n">
        <v>121553</v>
      </c>
      <c r="E81" s="96" t="n">
        <v>11511</v>
      </c>
      <c r="F81" s="96" t="n">
        <v>9230</v>
      </c>
      <c r="G81" s="96" t="n">
        <v>75582</v>
      </c>
      <c r="H81" s="31" t="n">
        <v>8409</v>
      </c>
      <c r="I81" s="31" t="n">
        <v>9593</v>
      </c>
      <c r="J81" s="31" t="n">
        <v>8409</v>
      </c>
      <c r="K81" s="31" t="n">
        <v>960</v>
      </c>
      <c r="L81" s="31" t="n">
        <v>8412</v>
      </c>
      <c r="M81" s="31" t="n">
        <v>9230</v>
      </c>
      <c r="N81" s="31" t="n">
        <v>958</v>
      </c>
      <c r="O81" s="58" t="n">
        <f aca="false">G81+H81+I81+J81+K81+L81+M81+N81</f>
        <v>121553</v>
      </c>
      <c r="P81" s="16" t="n">
        <f aca="false">D81=O81</f>
        <v>1</v>
      </c>
      <c r="Q81" s="16" t="n">
        <f aca="false">I81+K81+N81=E81</f>
        <v>1</v>
      </c>
      <c r="R81" s="16" t="n">
        <f aca="false">M81=F81</f>
        <v>1</v>
      </c>
    </row>
    <row r="82" s="16" customFormat="true" ht="11.25" hidden="false" customHeight="true" outlineLevel="0" collapsed="false">
      <c r="A82" s="50" t="n">
        <v>76</v>
      </c>
      <c r="B82" s="51" t="s">
        <v>62</v>
      </c>
      <c r="C82" s="53" t="s">
        <v>89</v>
      </c>
      <c r="D82" s="96" t="n">
        <v>118094</v>
      </c>
      <c r="E82" s="96" t="n">
        <v>11345</v>
      </c>
      <c r="F82" s="96" t="n">
        <v>9513</v>
      </c>
      <c r="G82" s="96" t="n">
        <v>75065</v>
      </c>
      <c r="H82" s="31" t="n">
        <v>7389</v>
      </c>
      <c r="I82" s="31" t="n">
        <v>9455</v>
      </c>
      <c r="J82" s="31" t="n">
        <v>7389</v>
      </c>
      <c r="K82" s="31" t="n">
        <v>946</v>
      </c>
      <c r="L82" s="31" t="n">
        <v>7393</v>
      </c>
      <c r="M82" s="31" t="n">
        <v>9513</v>
      </c>
      <c r="N82" s="31" t="n">
        <v>944</v>
      </c>
      <c r="O82" s="58" t="n">
        <f aca="false">G82+H82+I82+J82+K82+L82+M82+N82</f>
        <v>118094</v>
      </c>
      <c r="P82" s="16" t="n">
        <f aca="false">D82=O82</f>
        <v>1</v>
      </c>
      <c r="Q82" s="16" t="n">
        <f aca="false">I82+K82+N82=E82</f>
        <v>1</v>
      </c>
      <c r="R82" s="16" t="n">
        <f aca="false">M82=F82</f>
        <v>1</v>
      </c>
    </row>
    <row r="83" s="16" customFormat="true" ht="11.25" hidden="false" customHeight="true" outlineLevel="0" collapsed="false">
      <c r="A83" s="50" t="n">
        <v>77</v>
      </c>
      <c r="B83" s="51" t="s">
        <v>62</v>
      </c>
      <c r="C83" s="53" t="s">
        <v>90</v>
      </c>
      <c r="D83" s="96" t="n">
        <v>154270</v>
      </c>
      <c r="E83" s="96" t="n">
        <v>17267</v>
      </c>
      <c r="F83" s="96" t="n">
        <v>18671</v>
      </c>
      <c r="G83" s="96" t="n">
        <v>88748</v>
      </c>
      <c r="H83" s="31" t="n">
        <v>9861</v>
      </c>
      <c r="I83" s="31" t="n">
        <v>14270</v>
      </c>
      <c r="J83" s="31" t="n">
        <v>9861</v>
      </c>
      <c r="K83" s="31" t="n">
        <v>1262</v>
      </c>
      <c r="L83" s="31" t="n">
        <v>9862</v>
      </c>
      <c r="M83" s="31" t="n">
        <v>18671</v>
      </c>
      <c r="N83" s="31" t="n">
        <v>1735</v>
      </c>
      <c r="O83" s="58" t="n">
        <f aca="false">G83+H83+I83+J83+K83+L83+M83+N83</f>
        <v>154270</v>
      </c>
      <c r="P83" s="16" t="n">
        <f aca="false">D83=O83</f>
        <v>1</v>
      </c>
      <c r="Q83" s="16" t="n">
        <f aca="false">I83+K83+N83=E83</f>
        <v>1</v>
      </c>
      <c r="R83" s="16" t="n">
        <f aca="false">M83=F83</f>
        <v>1</v>
      </c>
    </row>
    <row r="84" s="16" customFormat="true" ht="11.25" hidden="false" customHeight="true" outlineLevel="0" collapsed="false">
      <c r="A84" s="50" t="n">
        <v>78</v>
      </c>
      <c r="B84" s="51" t="s">
        <v>62</v>
      </c>
      <c r="C84" s="53" t="s">
        <v>91</v>
      </c>
      <c r="D84" s="96" t="n">
        <v>99303</v>
      </c>
      <c r="E84" s="96" t="n">
        <v>8234</v>
      </c>
      <c r="F84" s="96" t="n">
        <v>6841</v>
      </c>
      <c r="G84" s="96" t="n">
        <v>65004</v>
      </c>
      <c r="H84" s="31" t="n">
        <v>6406</v>
      </c>
      <c r="I84" s="31" t="n">
        <v>6862</v>
      </c>
      <c r="J84" s="31" t="n">
        <v>6406</v>
      </c>
      <c r="K84" s="31" t="n">
        <v>687</v>
      </c>
      <c r="L84" s="31" t="n">
        <v>6412</v>
      </c>
      <c r="M84" s="31" t="n">
        <v>6841</v>
      </c>
      <c r="N84" s="31" t="n">
        <v>685</v>
      </c>
      <c r="O84" s="58" t="n">
        <f aca="false">G84+H84+I84+J84+K84+L84+M84+N84</f>
        <v>99303</v>
      </c>
      <c r="P84" s="16" t="n">
        <f aca="false">D84=O84</f>
        <v>1</v>
      </c>
      <c r="Q84" s="16" t="n">
        <f aca="false">I84+K84+N84=E84</f>
        <v>1</v>
      </c>
      <c r="R84" s="16" t="n">
        <f aca="false">M84=F84</f>
        <v>1</v>
      </c>
    </row>
    <row r="85" s="16" customFormat="true" ht="11.25" hidden="false" customHeight="true" outlineLevel="0" collapsed="false">
      <c r="A85" s="50" t="n">
        <v>79</v>
      </c>
      <c r="B85" s="51" t="s">
        <v>62</v>
      </c>
      <c r="C85" s="53" t="s">
        <v>92</v>
      </c>
      <c r="D85" s="96" t="n">
        <v>97364</v>
      </c>
      <c r="E85" s="96" t="n">
        <v>6566</v>
      </c>
      <c r="F85" s="96" t="n">
        <v>6570</v>
      </c>
      <c r="G85" s="96" t="n">
        <v>63167</v>
      </c>
      <c r="H85" s="31" t="n">
        <v>7019</v>
      </c>
      <c r="I85" s="31" t="n">
        <v>5180</v>
      </c>
      <c r="J85" s="31" t="n">
        <v>7019</v>
      </c>
      <c r="K85" s="31" t="n">
        <v>513</v>
      </c>
      <c r="L85" s="31" t="n">
        <v>7023</v>
      </c>
      <c r="M85" s="31" t="n">
        <v>6570</v>
      </c>
      <c r="N85" s="31" t="n">
        <v>873</v>
      </c>
      <c r="O85" s="58" t="n">
        <f aca="false">G85+H85+I85+J85+K85+L85+M85+N85</f>
        <v>97364</v>
      </c>
      <c r="P85" s="16" t="n">
        <f aca="false">D85=O85</f>
        <v>1</v>
      </c>
      <c r="Q85" s="16" t="n">
        <f aca="false">I85+K85+N85=E85</f>
        <v>1</v>
      </c>
      <c r="R85" s="16" t="n">
        <f aca="false">M85=F85</f>
        <v>1</v>
      </c>
    </row>
    <row r="86" s="16" customFormat="true" ht="11.25" hidden="false" customHeight="true" outlineLevel="0" collapsed="false">
      <c r="A86" s="50" t="n">
        <v>80</v>
      </c>
      <c r="B86" s="51" t="s">
        <v>62</v>
      </c>
      <c r="C86" s="53" t="s">
        <v>93</v>
      </c>
      <c r="D86" s="96" t="n">
        <v>99204</v>
      </c>
      <c r="E86" s="96" t="n">
        <v>7200</v>
      </c>
      <c r="F86" s="96" t="n">
        <v>7776</v>
      </c>
      <c r="G86" s="96" t="n">
        <v>65004</v>
      </c>
      <c r="H86" s="31" t="n">
        <v>6406</v>
      </c>
      <c r="I86" s="31" t="n">
        <v>5686</v>
      </c>
      <c r="J86" s="31" t="n">
        <v>6406</v>
      </c>
      <c r="K86" s="31" t="n">
        <v>0</v>
      </c>
      <c r="L86" s="31" t="n">
        <v>6412</v>
      </c>
      <c r="M86" s="31" t="n">
        <v>7776</v>
      </c>
      <c r="N86" s="31" t="n">
        <v>1514</v>
      </c>
      <c r="O86" s="58" t="n">
        <f aca="false">G86+H86+I86+J86+K86+L86+M86+N86</f>
        <v>99204</v>
      </c>
      <c r="P86" s="16" t="n">
        <f aca="false">D86=O86</f>
        <v>1</v>
      </c>
      <c r="Q86" s="16" t="n">
        <f aca="false">I86+K86+N86=E86</f>
        <v>1</v>
      </c>
      <c r="R86" s="16" t="n">
        <f aca="false">M86=F86</f>
        <v>1</v>
      </c>
    </row>
    <row r="87" s="16" customFormat="true" ht="11.25" hidden="false" customHeight="true" outlineLevel="0" collapsed="false">
      <c r="A87" s="50" t="n">
        <v>81</v>
      </c>
      <c r="B87" s="51" t="s">
        <v>62</v>
      </c>
      <c r="C87" s="53" t="s">
        <v>94</v>
      </c>
      <c r="D87" s="96" t="n">
        <v>105208</v>
      </c>
      <c r="E87" s="96" t="n">
        <v>9460</v>
      </c>
      <c r="F87" s="96" t="n">
        <v>9144</v>
      </c>
      <c r="G87" s="96" t="n">
        <v>64953</v>
      </c>
      <c r="H87" s="31" t="n">
        <v>7215</v>
      </c>
      <c r="I87" s="31" t="n">
        <v>7884</v>
      </c>
      <c r="J87" s="31" t="n">
        <v>7215</v>
      </c>
      <c r="K87" s="31" t="n">
        <v>789</v>
      </c>
      <c r="L87" s="31" t="n">
        <v>7221</v>
      </c>
      <c r="M87" s="31" t="n">
        <v>9144</v>
      </c>
      <c r="N87" s="31" t="n">
        <v>787</v>
      </c>
      <c r="O87" s="58" t="n">
        <f aca="false">G87+H87+I87+J87+K87+L87+M87+N87</f>
        <v>105208</v>
      </c>
      <c r="P87" s="16" t="n">
        <f aca="false">D87=O87</f>
        <v>1</v>
      </c>
      <c r="Q87" s="16" t="n">
        <f aca="false">I87+K87+N87=E87</f>
        <v>1</v>
      </c>
      <c r="R87" s="16" t="n">
        <f aca="false">M87=F87</f>
        <v>1</v>
      </c>
    </row>
    <row r="88" s="16" customFormat="true" ht="11.25" hidden="false" customHeight="true" outlineLevel="0" collapsed="false">
      <c r="A88" s="50" t="n">
        <v>82</v>
      </c>
      <c r="B88" s="51" t="s">
        <v>62</v>
      </c>
      <c r="C88" s="53" t="s">
        <v>95</v>
      </c>
      <c r="D88" s="96" t="n">
        <v>93858</v>
      </c>
      <c r="E88" s="96" t="n">
        <v>4800</v>
      </c>
      <c r="F88" s="96" t="n">
        <v>4830</v>
      </c>
      <c r="G88" s="96" t="n">
        <v>64751</v>
      </c>
      <c r="H88" s="31" t="n">
        <v>6492</v>
      </c>
      <c r="I88" s="31" t="n">
        <v>4000</v>
      </c>
      <c r="J88" s="31" t="n">
        <v>6492</v>
      </c>
      <c r="K88" s="31" t="n">
        <v>400</v>
      </c>
      <c r="L88" s="31" t="n">
        <v>6493</v>
      </c>
      <c r="M88" s="31" t="n">
        <v>4830</v>
      </c>
      <c r="N88" s="31" t="n">
        <v>400</v>
      </c>
      <c r="O88" s="58" t="n">
        <f aca="false">G88+H88+I88+J88+K88+L88+M88+N88</f>
        <v>93858</v>
      </c>
      <c r="P88" s="16" t="n">
        <f aca="false">D88=O88</f>
        <v>1</v>
      </c>
      <c r="Q88" s="16" t="n">
        <f aca="false">I88+K88+N88=E88</f>
        <v>1</v>
      </c>
      <c r="R88" s="16" t="n">
        <f aca="false">M88=F88</f>
        <v>1</v>
      </c>
    </row>
    <row r="89" s="16" customFormat="true" ht="11.25" hidden="false" customHeight="true" outlineLevel="0" collapsed="false">
      <c r="A89" s="50" t="n">
        <v>83</v>
      </c>
      <c r="B89" s="51" t="s">
        <v>62</v>
      </c>
      <c r="C89" s="53" t="s">
        <v>96</v>
      </c>
      <c r="D89" s="96" t="n">
        <v>156093</v>
      </c>
      <c r="E89" s="96" t="n">
        <v>14378</v>
      </c>
      <c r="F89" s="96" t="n">
        <v>14023</v>
      </c>
      <c r="G89" s="96" t="n">
        <v>98562</v>
      </c>
      <c r="H89" s="31" t="n">
        <v>9710</v>
      </c>
      <c r="I89" s="31" t="n">
        <v>11978</v>
      </c>
      <c r="J89" s="31" t="n">
        <v>9710</v>
      </c>
      <c r="K89" s="31" t="n">
        <v>1200</v>
      </c>
      <c r="L89" s="31" t="n">
        <v>9710</v>
      </c>
      <c r="M89" s="31" t="n">
        <v>14023</v>
      </c>
      <c r="N89" s="31" t="n">
        <v>1200</v>
      </c>
      <c r="O89" s="58" t="n">
        <f aca="false">G89+H89+I89+J89+K89+L89+M89+N89</f>
        <v>156093</v>
      </c>
      <c r="P89" s="16" t="n">
        <f aca="false">D89=O89</f>
        <v>1</v>
      </c>
      <c r="Q89" s="16" t="n">
        <f aca="false">I89+K89+N89=E89</f>
        <v>1</v>
      </c>
      <c r="R89" s="16" t="n">
        <f aca="false">M89=F89</f>
        <v>1</v>
      </c>
    </row>
    <row r="90" s="16" customFormat="true" ht="11.25" hidden="false" customHeight="true" outlineLevel="0" collapsed="false">
      <c r="A90" s="50" t="n">
        <v>84</v>
      </c>
      <c r="B90" s="51" t="s">
        <v>62</v>
      </c>
      <c r="C90" s="53" t="s">
        <v>97</v>
      </c>
      <c r="D90" s="96" t="n">
        <v>96266</v>
      </c>
      <c r="E90" s="96" t="n">
        <v>6990</v>
      </c>
      <c r="F90" s="96" t="n">
        <v>5048</v>
      </c>
      <c r="G90" s="96" t="n">
        <v>65004</v>
      </c>
      <c r="H90" s="31" t="n">
        <v>6406</v>
      </c>
      <c r="I90" s="31" t="n">
        <v>5544</v>
      </c>
      <c r="J90" s="31" t="n">
        <v>6406</v>
      </c>
      <c r="K90" s="31" t="n">
        <v>723</v>
      </c>
      <c r="L90" s="31" t="n">
        <v>6412</v>
      </c>
      <c r="M90" s="31" t="n">
        <v>5048</v>
      </c>
      <c r="N90" s="31" t="n">
        <v>723</v>
      </c>
      <c r="O90" s="58" t="n">
        <f aca="false">G90+H90+I90+J90+K90+L90+M90+N90</f>
        <v>96266</v>
      </c>
      <c r="P90" s="16" t="n">
        <f aca="false">D90=O90</f>
        <v>1</v>
      </c>
      <c r="Q90" s="16" t="n">
        <f aca="false">I90+K90+N90=E90</f>
        <v>1</v>
      </c>
      <c r="R90" s="16" t="n">
        <f aca="false">M90=F90</f>
        <v>1</v>
      </c>
    </row>
    <row r="91" s="16" customFormat="true" ht="11.25" hidden="false" customHeight="true" outlineLevel="0" collapsed="false">
      <c r="A91" s="50" t="n">
        <v>85</v>
      </c>
      <c r="B91" s="51" t="s">
        <v>62</v>
      </c>
      <c r="C91" s="53" t="s">
        <v>98</v>
      </c>
      <c r="D91" s="96" t="n">
        <v>115784</v>
      </c>
      <c r="E91" s="96" t="n">
        <v>11315</v>
      </c>
      <c r="F91" s="96" t="n">
        <v>9237</v>
      </c>
      <c r="G91" s="96" t="n">
        <v>73495</v>
      </c>
      <c r="H91" s="31" t="n">
        <v>7245</v>
      </c>
      <c r="I91" s="31" t="n">
        <v>9405</v>
      </c>
      <c r="J91" s="31" t="n">
        <v>7245</v>
      </c>
      <c r="K91" s="31" t="n">
        <v>915</v>
      </c>
      <c r="L91" s="31" t="n">
        <v>7247</v>
      </c>
      <c r="M91" s="31" t="n">
        <v>9237</v>
      </c>
      <c r="N91" s="31" t="n">
        <v>995</v>
      </c>
      <c r="O91" s="58" t="n">
        <f aca="false">G91+H91+I91+J91+K91+L91+M91+N91</f>
        <v>115784</v>
      </c>
      <c r="P91" s="16" t="n">
        <f aca="false">D91=O91</f>
        <v>1</v>
      </c>
      <c r="Q91" s="16" t="n">
        <f aca="false">I91+K91+N91=E91</f>
        <v>1</v>
      </c>
      <c r="R91" s="16" t="n">
        <f aca="false">M91=F91</f>
        <v>1</v>
      </c>
    </row>
    <row r="92" s="16" customFormat="true" ht="11.25" hidden="false" customHeight="true" outlineLevel="0" collapsed="false">
      <c r="A92" s="50" t="n">
        <v>86</v>
      </c>
      <c r="B92" s="51" t="s">
        <v>62</v>
      </c>
      <c r="C92" s="53" t="s">
        <v>99</v>
      </c>
      <c r="D92" s="96" t="n">
        <v>184600</v>
      </c>
      <c r="E92" s="96" t="n">
        <v>15452</v>
      </c>
      <c r="F92" s="96" t="n">
        <v>19544</v>
      </c>
      <c r="G92" s="96" t="n">
        <v>114981</v>
      </c>
      <c r="H92" s="31" t="n">
        <v>11539</v>
      </c>
      <c r="I92" s="31" t="n">
        <v>12601</v>
      </c>
      <c r="J92" s="31" t="n">
        <v>11539</v>
      </c>
      <c r="K92" s="31" t="n">
        <v>1425</v>
      </c>
      <c r="L92" s="31" t="n">
        <v>11545</v>
      </c>
      <c r="M92" s="31" t="n">
        <v>19544</v>
      </c>
      <c r="N92" s="31" t="n">
        <v>1426</v>
      </c>
      <c r="O92" s="58" t="n">
        <f aca="false">G92+H92+I92+J92+K92+L92+M92+N92</f>
        <v>184600</v>
      </c>
      <c r="P92" s="16" t="n">
        <f aca="false">D92=O92</f>
        <v>1</v>
      </c>
      <c r="Q92" s="16" t="n">
        <f aca="false">I92+K92+N92=E92</f>
        <v>1</v>
      </c>
      <c r="R92" s="16" t="n">
        <f aca="false">M92=F92</f>
        <v>1</v>
      </c>
    </row>
    <row r="93" s="16" customFormat="true" ht="11.25" hidden="false" customHeight="true" outlineLevel="0" collapsed="false">
      <c r="A93" s="50" t="n">
        <v>87</v>
      </c>
      <c r="B93" s="51" t="s">
        <v>62</v>
      </c>
      <c r="C93" s="53" t="s">
        <v>100</v>
      </c>
      <c r="D93" s="96" t="n">
        <v>100138</v>
      </c>
      <c r="E93" s="96" t="n">
        <v>8676</v>
      </c>
      <c r="F93" s="96" t="n">
        <v>7234</v>
      </c>
      <c r="G93" s="96" t="n">
        <v>63167</v>
      </c>
      <c r="H93" s="31" t="n">
        <v>7019</v>
      </c>
      <c r="I93" s="31" t="n">
        <v>7230</v>
      </c>
      <c r="J93" s="31" t="n">
        <v>7019</v>
      </c>
      <c r="K93" s="31" t="n">
        <v>723</v>
      </c>
      <c r="L93" s="31" t="n">
        <v>7023</v>
      </c>
      <c r="M93" s="31" t="n">
        <v>7234</v>
      </c>
      <c r="N93" s="31" t="n">
        <v>723</v>
      </c>
      <c r="O93" s="58" t="n">
        <f aca="false">G93+H93+I93+J93+K93+L93+M93+N93</f>
        <v>100138</v>
      </c>
      <c r="P93" s="16" t="n">
        <f aca="false">D93=O93</f>
        <v>1</v>
      </c>
      <c r="Q93" s="16" t="n">
        <f aca="false">I93+K93+N93=E93</f>
        <v>1</v>
      </c>
      <c r="R93" s="16" t="n">
        <f aca="false">M93=F93</f>
        <v>1</v>
      </c>
    </row>
    <row r="94" s="16" customFormat="true" ht="11.25" hidden="false" customHeight="true" outlineLevel="0" collapsed="false">
      <c r="A94" s="50" t="n">
        <v>88</v>
      </c>
      <c r="B94" s="51" t="s">
        <v>62</v>
      </c>
      <c r="C94" s="53" t="s">
        <v>101</v>
      </c>
      <c r="D94" s="96" t="n">
        <v>100896</v>
      </c>
      <c r="E94" s="96" t="n">
        <v>8677</v>
      </c>
      <c r="F94" s="96" t="n">
        <v>7991</v>
      </c>
      <c r="G94" s="96" t="n">
        <v>63167</v>
      </c>
      <c r="H94" s="31" t="n">
        <v>7019</v>
      </c>
      <c r="I94" s="31" t="n">
        <v>7144</v>
      </c>
      <c r="J94" s="31" t="n">
        <v>7019</v>
      </c>
      <c r="K94" s="31" t="n">
        <v>718</v>
      </c>
      <c r="L94" s="31" t="n">
        <v>7023</v>
      </c>
      <c r="M94" s="31" t="n">
        <v>7991</v>
      </c>
      <c r="N94" s="31" t="n">
        <v>815</v>
      </c>
      <c r="O94" s="58" t="n">
        <f aca="false">G94+H94+I94+J94+K94+L94+M94+N94</f>
        <v>100896</v>
      </c>
      <c r="P94" s="16" t="n">
        <f aca="false">D94=O94</f>
        <v>1</v>
      </c>
      <c r="Q94" s="16" t="n">
        <f aca="false">I94+K94+N94=E94</f>
        <v>1</v>
      </c>
      <c r="R94" s="16" t="n">
        <f aca="false">M94=F94</f>
        <v>1</v>
      </c>
    </row>
    <row r="95" s="19" customFormat="true" ht="11.25" hidden="false" customHeight="true" outlineLevel="0" collapsed="false">
      <c r="A95" s="50" t="n">
        <v>89</v>
      </c>
      <c r="B95" s="51" t="s">
        <v>62</v>
      </c>
      <c r="C95" s="53" t="s">
        <v>102</v>
      </c>
      <c r="D95" s="96" t="n">
        <v>107750</v>
      </c>
      <c r="E95" s="96" t="n">
        <v>9600</v>
      </c>
      <c r="F95" s="96" t="n">
        <v>8954</v>
      </c>
      <c r="G95" s="96" t="n">
        <v>68151</v>
      </c>
      <c r="H95" s="31" t="n">
        <v>7013</v>
      </c>
      <c r="I95" s="31" t="n">
        <v>8000</v>
      </c>
      <c r="J95" s="31" t="n">
        <v>7013</v>
      </c>
      <c r="K95" s="31" t="n">
        <v>800</v>
      </c>
      <c r="L95" s="31" t="n">
        <v>7019</v>
      </c>
      <c r="M95" s="31" t="n">
        <v>8954</v>
      </c>
      <c r="N95" s="31" t="n">
        <v>800</v>
      </c>
      <c r="O95" s="58" t="n">
        <f aca="false">G95+H95+I95+J95+K95+L95+M95+N95</f>
        <v>107750</v>
      </c>
      <c r="P95" s="16" t="n">
        <f aca="false">D95=O95</f>
        <v>1</v>
      </c>
      <c r="Q95" s="16" t="n">
        <f aca="false">I95+K95+N95=E95</f>
        <v>1</v>
      </c>
      <c r="R95" s="16" t="n">
        <f aca="false">M95=F95</f>
        <v>1</v>
      </c>
    </row>
    <row r="96" s="16" customFormat="true" ht="11.25" hidden="false" customHeight="true" outlineLevel="0" collapsed="false">
      <c r="A96" s="50" t="n">
        <v>90</v>
      </c>
      <c r="B96" s="51" t="s">
        <v>62</v>
      </c>
      <c r="C96" s="53" t="s">
        <v>103</v>
      </c>
      <c r="D96" s="96" t="n">
        <v>100755</v>
      </c>
      <c r="E96" s="96" t="n">
        <v>8575</v>
      </c>
      <c r="F96" s="96" t="n">
        <v>7952</v>
      </c>
      <c r="G96" s="96" t="n">
        <v>65004</v>
      </c>
      <c r="H96" s="31" t="n">
        <v>6406</v>
      </c>
      <c r="I96" s="31" t="n">
        <v>7146</v>
      </c>
      <c r="J96" s="31" t="n">
        <v>6406</v>
      </c>
      <c r="K96" s="31" t="n">
        <v>499</v>
      </c>
      <c r="L96" s="31" t="n">
        <v>6412</v>
      </c>
      <c r="M96" s="31" t="n">
        <v>7952</v>
      </c>
      <c r="N96" s="31" t="n">
        <v>930</v>
      </c>
      <c r="O96" s="58" t="n">
        <f aca="false">G96+H96+I96+J96+K96+L96+M96+N96</f>
        <v>100755</v>
      </c>
      <c r="P96" s="16" t="n">
        <f aca="false">D96=O96</f>
        <v>1</v>
      </c>
      <c r="Q96" s="16" t="n">
        <f aca="false">I96+K96+N96=E96</f>
        <v>1</v>
      </c>
      <c r="R96" s="16" t="n">
        <f aca="false">M96=F96</f>
        <v>1</v>
      </c>
    </row>
    <row r="97" s="16" customFormat="true" ht="11.25" hidden="false" customHeight="true" outlineLevel="0" collapsed="false">
      <c r="A97" s="50" t="n">
        <v>91</v>
      </c>
      <c r="B97" s="51" t="s">
        <v>62</v>
      </c>
      <c r="C97" s="53" t="s">
        <v>104</v>
      </c>
      <c r="D97" s="96" t="n">
        <v>99510</v>
      </c>
      <c r="E97" s="96" t="n">
        <v>8564</v>
      </c>
      <c r="F97" s="96" t="n">
        <v>6718</v>
      </c>
      <c r="G97" s="96" t="n">
        <v>65004</v>
      </c>
      <c r="H97" s="31" t="n">
        <v>6406</v>
      </c>
      <c r="I97" s="31" t="n">
        <v>6711</v>
      </c>
      <c r="J97" s="31" t="n">
        <v>6406</v>
      </c>
      <c r="K97" s="31" t="n">
        <v>1077</v>
      </c>
      <c r="L97" s="31" t="n">
        <v>6412</v>
      </c>
      <c r="M97" s="31" t="n">
        <v>6718</v>
      </c>
      <c r="N97" s="31" t="n">
        <v>776</v>
      </c>
      <c r="O97" s="58" t="n">
        <f aca="false">G97+H97+I97+J97+K97+L97+M97+N97</f>
        <v>99510</v>
      </c>
      <c r="P97" s="16" t="n">
        <f aca="false">D97=O97</f>
        <v>1</v>
      </c>
      <c r="Q97" s="16" t="n">
        <f aca="false">I97+K97+N97=E97</f>
        <v>1</v>
      </c>
      <c r="R97" s="16" t="n">
        <f aca="false">M97=F97</f>
        <v>1</v>
      </c>
    </row>
    <row r="98" s="16" customFormat="true" ht="11.25" hidden="false" customHeight="true" outlineLevel="0" collapsed="false">
      <c r="A98" s="50" t="n">
        <v>92</v>
      </c>
      <c r="B98" s="51" t="s">
        <v>62</v>
      </c>
      <c r="C98" s="53" t="s">
        <v>105</v>
      </c>
      <c r="D98" s="96" t="n">
        <v>96680</v>
      </c>
      <c r="E98" s="96" t="n">
        <v>6007</v>
      </c>
      <c r="F98" s="96" t="n">
        <v>6445</v>
      </c>
      <c r="G98" s="96" t="n">
        <v>65004</v>
      </c>
      <c r="H98" s="31" t="n">
        <v>6406</v>
      </c>
      <c r="I98" s="31" t="n">
        <v>5006</v>
      </c>
      <c r="J98" s="31" t="n">
        <v>6406</v>
      </c>
      <c r="K98" s="31" t="n">
        <v>501</v>
      </c>
      <c r="L98" s="31" t="n">
        <v>6412</v>
      </c>
      <c r="M98" s="31" t="n">
        <v>6445</v>
      </c>
      <c r="N98" s="31" t="n">
        <v>500</v>
      </c>
      <c r="O98" s="58" t="n">
        <f aca="false">G98+H98+I98+J98+K98+L98+M98+N98</f>
        <v>96680</v>
      </c>
      <c r="P98" s="16" t="n">
        <f aca="false">D98=O98</f>
        <v>1</v>
      </c>
      <c r="Q98" s="16" t="n">
        <f aca="false">I98+K98+N98=E98</f>
        <v>1</v>
      </c>
      <c r="R98" s="16" t="n">
        <f aca="false">M98=F98</f>
        <v>1</v>
      </c>
    </row>
    <row r="99" s="16" customFormat="true" ht="11.25" hidden="false" customHeight="true" outlineLevel="0" collapsed="false">
      <c r="A99" s="50" t="n">
        <v>93</v>
      </c>
      <c r="B99" s="51" t="s">
        <v>62</v>
      </c>
      <c r="C99" s="53" t="s">
        <v>106</v>
      </c>
      <c r="D99" s="96" t="n">
        <v>136531</v>
      </c>
      <c r="E99" s="96" t="n">
        <v>11967</v>
      </c>
      <c r="F99" s="96" t="n">
        <v>12592</v>
      </c>
      <c r="G99" s="96" t="n">
        <v>86416</v>
      </c>
      <c r="H99" s="31" t="n">
        <v>8517</v>
      </c>
      <c r="I99" s="31" t="n">
        <v>9973</v>
      </c>
      <c r="J99" s="31" t="n">
        <v>8517</v>
      </c>
      <c r="K99" s="31" t="n">
        <v>998</v>
      </c>
      <c r="L99" s="31" t="n">
        <v>8522</v>
      </c>
      <c r="M99" s="31" t="n">
        <v>12592</v>
      </c>
      <c r="N99" s="31" t="n">
        <v>996</v>
      </c>
      <c r="O99" s="58" t="n">
        <f aca="false">G99+H99+I99+J99+K99+L99+M99+N99</f>
        <v>136531</v>
      </c>
      <c r="P99" s="16" t="n">
        <f aca="false">D99=O99</f>
        <v>1</v>
      </c>
      <c r="Q99" s="16" t="n">
        <f aca="false">I99+K99+N99=E99</f>
        <v>1</v>
      </c>
      <c r="R99" s="16" t="n">
        <f aca="false">M99=F99</f>
        <v>1</v>
      </c>
    </row>
    <row r="100" s="16" customFormat="true" ht="11.25" hidden="false" customHeight="true" outlineLevel="0" collapsed="false">
      <c r="A100" s="50" t="n">
        <v>94</v>
      </c>
      <c r="B100" s="51" t="s">
        <v>62</v>
      </c>
      <c r="C100" s="53" t="s">
        <v>107</v>
      </c>
      <c r="D100" s="96" t="n">
        <v>140190</v>
      </c>
      <c r="E100" s="96" t="n">
        <v>13243</v>
      </c>
      <c r="F100" s="96" t="n">
        <v>11867</v>
      </c>
      <c r="G100" s="96" t="n">
        <v>86298</v>
      </c>
      <c r="H100" s="31" t="n">
        <v>9593</v>
      </c>
      <c r="I100" s="31" t="n">
        <v>9050</v>
      </c>
      <c r="J100" s="31" t="n">
        <v>9593</v>
      </c>
      <c r="K100" s="31" t="n">
        <v>2508</v>
      </c>
      <c r="L100" s="31" t="n">
        <v>9596</v>
      </c>
      <c r="M100" s="31" t="n">
        <v>11867</v>
      </c>
      <c r="N100" s="31" t="n">
        <v>1685</v>
      </c>
      <c r="O100" s="58" t="n">
        <f aca="false">G100+H100+I100+J100+K100+L100+M100+N100</f>
        <v>140190</v>
      </c>
      <c r="P100" s="16" t="n">
        <f aca="false">D100=O100</f>
        <v>1</v>
      </c>
      <c r="Q100" s="16" t="n">
        <f aca="false">I100+K100+N100=E100</f>
        <v>1</v>
      </c>
      <c r="R100" s="16" t="n">
        <f aca="false">M100=F100</f>
        <v>1</v>
      </c>
    </row>
    <row r="101" s="16" customFormat="true" ht="11.25" hidden="false" customHeight="true" outlineLevel="0" collapsed="false">
      <c r="A101" s="50" t="n">
        <v>95</v>
      </c>
      <c r="B101" s="51" t="s">
        <v>62</v>
      </c>
      <c r="C101" s="53" t="s">
        <v>108</v>
      </c>
      <c r="D101" s="96" t="n">
        <v>267454</v>
      </c>
      <c r="E101" s="96" t="n">
        <v>23023</v>
      </c>
      <c r="F101" s="96" t="n">
        <v>19347</v>
      </c>
      <c r="G101" s="96" t="n">
        <v>173707</v>
      </c>
      <c r="H101" s="31" t="n">
        <v>17125</v>
      </c>
      <c r="I101" s="31" t="n">
        <v>19186</v>
      </c>
      <c r="J101" s="31" t="n">
        <v>17125</v>
      </c>
      <c r="K101" s="31" t="n">
        <v>1919</v>
      </c>
      <c r="L101" s="31" t="n">
        <v>17127</v>
      </c>
      <c r="M101" s="31" t="n">
        <v>19347</v>
      </c>
      <c r="N101" s="31" t="n">
        <v>1918</v>
      </c>
      <c r="O101" s="58" t="n">
        <f aca="false">G101+H101+I101+J101+K101+L101+M101+N101</f>
        <v>267454</v>
      </c>
      <c r="P101" s="16" t="n">
        <f aca="false">D101=O101</f>
        <v>1</v>
      </c>
      <c r="Q101" s="16" t="n">
        <f aca="false">I101+K101+N101=E101</f>
        <v>1</v>
      </c>
      <c r="R101" s="16" t="n">
        <f aca="false">M101=F101</f>
        <v>1</v>
      </c>
    </row>
    <row r="102" s="16" customFormat="true" ht="11.25" hidden="false" customHeight="true" outlineLevel="0" collapsed="false">
      <c r="A102" s="50" t="n">
        <v>96</v>
      </c>
      <c r="B102" s="51" t="s">
        <v>62</v>
      </c>
      <c r="C102" s="53" t="s">
        <v>109</v>
      </c>
      <c r="D102" s="96" t="n">
        <v>133683</v>
      </c>
      <c r="E102" s="96" t="n">
        <v>13134</v>
      </c>
      <c r="F102" s="96" t="n">
        <v>11733</v>
      </c>
      <c r="G102" s="96" t="n">
        <v>83983</v>
      </c>
      <c r="H102" s="31" t="n">
        <v>8276</v>
      </c>
      <c r="I102" s="31" t="n">
        <v>10840</v>
      </c>
      <c r="J102" s="31" t="n">
        <v>8276</v>
      </c>
      <c r="K102" s="31" t="n">
        <v>1091</v>
      </c>
      <c r="L102" s="31" t="n">
        <v>8281</v>
      </c>
      <c r="M102" s="31" t="n">
        <v>11733</v>
      </c>
      <c r="N102" s="31" t="n">
        <v>1203</v>
      </c>
      <c r="O102" s="58" t="n">
        <f aca="false">G102+H102+I102+J102+K102+L102+M102+N102</f>
        <v>133683</v>
      </c>
      <c r="P102" s="16" t="n">
        <f aca="false">D102=O102</f>
        <v>1</v>
      </c>
      <c r="Q102" s="16" t="n">
        <f aca="false">I102+K102+N102=E102</f>
        <v>1</v>
      </c>
      <c r="R102" s="16" t="n">
        <f aca="false">M102=F102</f>
        <v>1</v>
      </c>
    </row>
    <row r="103" s="16" customFormat="true" ht="11.25" hidden="false" customHeight="true" outlineLevel="0" collapsed="false">
      <c r="A103" s="50" t="n">
        <v>97</v>
      </c>
      <c r="B103" s="51" t="s">
        <v>62</v>
      </c>
      <c r="C103" s="53" t="s">
        <v>110</v>
      </c>
      <c r="D103" s="96" t="n">
        <v>99356</v>
      </c>
      <c r="E103" s="96" t="n">
        <v>8558</v>
      </c>
      <c r="F103" s="96" t="n">
        <v>6570</v>
      </c>
      <c r="G103" s="96" t="n">
        <v>64130</v>
      </c>
      <c r="H103" s="31" t="n">
        <v>6697</v>
      </c>
      <c r="I103" s="31" t="n">
        <v>6936</v>
      </c>
      <c r="J103" s="31" t="n">
        <v>6697</v>
      </c>
      <c r="K103" s="31" t="n">
        <v>713</v>
      </c>
      <c r="L103" s="31" t="n">
        <v>6704</v>
      </c>
      <c r="M103" s="31" t="n">
        <v>6570</v>
      </c>
      <c r="N103" s="31" t="n">
        <v>909</v>
      </c>
      <c r="O103" s="58" t="n">
        <f aca="false">G103+H103+I103+J103+K103+L103+M103+N103</f>
        <v>99356</v>
      </c>
      <c r="P103" s="16" t="n">
        <f aca="false">D103=O103</f>
        <v>1</v>
      </c>
      <c r="Q103" s="16" t="n">
        <f aca="false">I103+K103+N103=E103</f>
        <v>1</v>
      </c>
      <c r="R103" s="16" t="n">
        <f aca="false">M103=F103</f>
        <v>1</v>
      </c>
    </row>
    <row r="104" s="16" customFormat="true" ht="11.25" hidden="false" customHeight="true" outlineLevel="0" collapsed="false">
      <c r="A104" s="50" t="n">
        <v>98</v>
      </c>
      <c r="B104" s="51" t="s">
        <v>62</v>
      </c>
      <c r="C104" s="53" t="s">
        <v>111</v>
      </c>
      <c r="D104" s="96" t="n">
        <v>102738</v>
      </c>
      <c r="E104" s="96" t="n">
        <v>9900</v>
      </c>
      <c r="F104" s="96" t="n">
        <v>8610</v>
      </c>
      <c r="G104" s="96" t="n">
        <v>64530</v>
      </c>
      <c r="H104" s="31" t="n">
        <v>6564</v>
      </c>
      <c r="I104" s="31" t="n">
        <v>7586</v>
      </c>
      <c r="J104" s="31" t="n">
        <v>6564</v>
      </c>
      <c r="K104" s="31" t="n">
        <v>889</v>
      </c>
      <c r="L104" s="31" t="n">
        <v>6570</v>
      </c>
      <c r="M104" s="31" t="n">
        <v>8610</v>
      </c>
      <c r="N104" s="31" t="n">
        <v>1425</v>
      </c>
      <c r="O104" s="58" t="n">
        <f aca="false">G104+H104+I104+J104+K104+L104+M104+N104</f>
        <v>102738</v>
      </c>
      <c r="P104" s="16" t="n">
        <f aca="false">D104=O104</f>
        <v>1</v>
      </c>
      <c r="Q104" s="16" t="n">
        <f aca="false">I104+K104+N104=E104</f>
        <v>1</v>
      </c>
      <c r="R104" s="16" t="n">
        <f aca="false">M104=F104</f>
        <v>1</v>
      </c>
    </row>
    <row r="105" s="16" customFormat="true" ht="11.25" hidden="false" customHeight="true" outlineLevel="0" collapsed="false">
      <c r="A105" s="50" t="n">
        <v>99</v>
      </c>
      <c r="B105" s="51" t="s">
        <v>62</v>
      </c>
      <c r="C105" s="53" t="s">
        <v>112</v>
      </c>
      <c r="D105" s="96" t="n">
        <v>94393</v>
      </c>
      <c r="E105" s="96" t="n">
        <v>5726</v>
      </c>
      <c r="F105" s="96" t="n">
        <v>4439</v>
      </c>
      <c r="G105" s="96" t="n">
        <v>65004</v>
      </c>
      <c r="H105" s="31" t="n">
        <v>6406</v>
      </c>
      <c r="I105" s="31" t="n">
        <v>4772</v>
      </c>
      <c r="J105" s="31" t="n">
        <v>6406</v>
      </c>
      <c r="K105" s="31" t="n">
        <v>477</v>
      </c>
      <c r="L105" s="31" t="n">
        <v>6412</v>
      </c>
      <c r="M105" s="31" t="n">
        <v>4439</v>
      </c>
      <c r="N105" s="31" t="n">
        <v>477</v>
      </c>
      <c r="O105" s="58" t="n">
        <f aca="false">G105+H105+I105+J105+K105+L105+M105+N105</f>
        <v>94393</v>
      </c>
      <c r="P105" s="16" t="n">
        <f aca="false">D105=O105</f>
        <v>1</v>
      </c>
      <c r="Q105" s="16" t="n">
        <f aca="false">I105+K105+N105=E105</f>
        <v>1</v>
      </c>
      <c r="R105" s="16" t="n">
        <f aca="false">M105=F105</f>
        <v>1</v>
      </c>
    </row>
    <row r="106" s="16" customFormat="true" ht="11.25" hidden="false" customHeight="true" outlineLevel="0" collapsed="false">
      <c r="A106" s="50" t="n">
        <v>100</v>
      </c>
      <c r="B106" s="51" t="s">
        <v>62</v>
      </c>
      <c r="C106" s="53" t="s">
        <v>113</v>
      </c>
      <c r="D106" s="96" t="n">
        <v>125050</v>
      </c>
      <c r="E106" s="96" t="n">
        <v>11371</v>
      </c>
      <c r="F106" s="96" t="n">
        <v>9231</v>
      </c>
      <c r="G106" s="96" t="n">
        <v>80615</v>
      </c>
      <c r="H106" s="31" t="n">
        <v>7942</v>
      </c>
      <c r="I106" s="31" t="n">
        <v>9476</v>
      </c>
      <c r="J106" s="31" t="n">
        <v>7942</v>
      </c>
      <c r="K106" s="31" t="n">
        <v>948</v>
      </c>
      <c r="L106" s="31" t="n">
        <v>7949</v>
      </c>
      <c r="M106" s="31" t="n">
        <v>9231</v>
      </c>
      <c r="N106" s="31" t="n">
        <v>947</v>
      </c>
      <c r="O106" s="58" t="n">
        <f aca="false">G106+H106+I106+J106+K106+L106+M106+N106</f>
        <v>125050</v>
      </c>
      <c r="P106" s="16" t="n">
        <f aca="false">D106=O106</f>
        <v>1</v>
      </c>
      <c r="Q106" s="16" t="n">
        <f aca="false">I106+K106+N106=E106</f>
        <v>1</v>
      </c>
      <c r="R106" s="16" t="n">
        <f aca="false">M106=F106</f>
        <v>1</v>
      </c>
    </row>
    <row r="107" s="16" customFormat="true" ht="11.25" hidden="false" customHeight="true" outlineLevel="0" collapsed="false">
      <c r="A107" s="50" t="n">
        <v>101</v>
      </c>
      <c r="B107" s="51" t="s">
        <v>62</v>
      </c>
      <c r="C107" s="53" t="s">
        <v>114</v>
      </c>
      <c r="D107" s="96" t="n">
        <v>145783</v>
      </c>
      <c r="E107" s="96" t="n">
        <v>11339</v>
      </c>
      <c r="F107" s="96" t="n">
        <v>14060</v>
      </c>
      <c r="G107" s="96" t="n">
        <v>90278</v>
      </c>
      <c r="H107" s="31" t="n">
        <v>10033</v>
      </c>
      <c r="I107" s="31" t="n">
        <v>9450</v>
      </c>
      <c r="J107" s="31" t="n">
        <v>10033</v>
      </c>
      <c r="K107" s="31" t="n">
        <v>945</v>
      </c>
      <c r="L107" s="31" t="n">
        <v>10040</v>
      </c>
      <c r="M107" s="31" t="n">
        <v>14060</v>
      </c>
      <c r="N107" s="31" t="n">
        <v>944</v>
      </c>
      <c r="O107" s="58" t="n">
        <f aca="false">G107+H107+I107+J107+K107+L107+M107+N107</f>
        <v>145783</v>
      </c>
      <c r="P107" s="16" t="n">
        <f aca="false">D107=O107</f>
        <v>1</v>
      </c>
      <c r="Q107" s="16" t="n">
        <f aca="false">I107+K107+N107=E107</f>
        <v>1</v>
      </c>
      <c r="R107" s="16" t="n">
        <f aca="false">M107=F107</f>
        <v>1</v>
      </c>
    </row>
    <row r="108" s="16" customFormat="true" ht="11.25" hidden="false" customHeight="true" outlineLevel="0" collapsed="false">
      <c r="A108" s="50" t="n">
        <v>102</v>
      </c>
      <c r="B108" s="51" t="s">
        <v>62</v>
      </c>
      <c r="C108" s="53" t="s">
        <v>115</v>
      </c>
      <c r="D108" s="96" t="n">
        <v>101770</v>
      </c>
      <c r="E108" s="96" t="n">
        <v>8208</v>
      </c>
      <c r="F108" s="96" t="n">
        <v>9334</v>
      </c>
      <c r="G108" s="96" t="n">
        <v>63167</v>
      </c>
      <c r="H108" s="31" t="n">
        <v>7019</v>
      </c>
      <c r="I108" s="31" t="n">
        <v>6782</v>
      </c>
      <c r="J108" s="31" t="n">
        <v>7019</v>
      </c>
      <c r="K108" s="31" t="n">
        <v>713</v>
      </c>
      <c r="L108" s="31" t="n">
        <v>7023</v>
      </c>
      <c r="M108" s="31" t="n">
        <v>9334</v>
      </c>
      <c r="N108" s="31" t="n">
        <v>713</v>
      </c>
      <c r="O108" s="58" t="n">
        <f aca="false">G108+H108+I108+J108+K108+L108+M108+N108</f>
        <v>101770</v>
      </c>
      <c r="P108" s="16" t="n">
        <f aca="false">D108=O108</f>
        <v>1</v>
      </c>
      <c r="Q108" s="16" t="n">
        <f aca="false">I108+K108+N108=E108</f>
        <v>1</v>
      </c>
      <c r="R108" s="16" t="n">
        <f aca="false">M108=F108</f>
        <v>1</v>
      </c>
    </row>
    <row r="109" s="16" customFormat="true" ht="11.25" hidden="false" customHeight="true" outlineLevel="0" collapsed="false">
      <c r="A109" s="50" t="n">
        <v>103</v>
      </c>
      <c r="B109" s="51" t="s">
        <v>62</v>
      </c>
      <c r="C109" s="53" t="s">
        <v>116</v>
      </c>
      <c r="D109" s="96" t="n">
        <v>120290</v>
      </c>
      <c r="E109" s="96" t="n">
        <v>8400</v>
      </c>
      <c r="F109" s="96" t="n">
        <v>9266</v>
      </c>
      <c r="G109" s="96" t="n">
        <v>78698</v>
      </c>
      <c r="H109" s="31" t="n">
        <v>7975</v>
      </c>
      <c r="I109" s="31" t="n">
        <v>7000</v>
      </c>
      <c r="J109" s="31" t="n">
        <v>7975</v>
      </c>
      <c r="K109" s="31" t="n">
        <v>700</v>
      </c>
      <c r="L109" s="31" t="n">
        <v>7976</v>
      </c>
      <c r="M109" s="31" t="n">
        <v>9266</v>
      </c>
      <c r="N109" s="31" t="n">
        <v>700</v>
      </c>
      <c r="O109" s="58" t="n">
        <f aca="false">G109+H109+I109+J109+K109+L109+M109+N109</f>
        <v>120290</v>
      </c>
      <c r="P109" s="16" t="n">
        <f aca="false">D109=O109</f>
        <v>1</v>
      </c>
      <c r="Q109" s="16" t="n">
        <f aca="false">I109+K109+N109=E109</f>
        <v>1</v>
      </c>
      <c r="R109" s="16" t="n">
        <f aca="false">M109=F109</f>
        <v>1</v>
      </c>
    </row>
    <row r="110" s="16" customFormat="true" ht="11.25" hidden="false" customHeight="true" outlineLevel="0" collapsed="false">
      <c r="A110" s="50" t="n">
        <v>104</v>
      </c>
      <c r="B110" s="51" t="s">
        <v>62</v>
      </c>
      <c r="C110" s="53" t="s">
        <v>117</v>
      </c>
      <c r="D110" s="96" t="n">
        <v>100589</v>
      </c>
      <c r="E110" s="96" t="n">
        <v>8410</v>
      </c>
      <c r="F110" s="96" t="n">
        <v>7951</v>
      </c>
      <c r="G110" s="96" t="n">
        <v>63167</v>
      </c>
      <c r="H110" s="31" t="n">
        <v>7019</v>
      </c>
      <c r="I110" s="31" t="n">
        <v>6970</v>
      </c>
      <c r="J110" s="31" t="n">
        <v>7019</v>
      </c>
      <c r="K110" s="31" t="n">
        <v>720</v>
      </c>
      <c r="L110" s="31" t="n">
        <v>7023</v>
      </c>
      <c r="M110" s="31" t="n">
        <v>7951</v>
      </c>
      <c r="N110" s="31" t="n">
        <v>720</v>
      </c>
      <c r="O110" s="58" t="n">
        <f aca="false">G110+H110+I110+J110+K110+L110+M110+N110</f>
        <v>100589</v>
      </c>
      <c r="P110" s="16" t="n">
        <f aca="false">D110=O110</f>
        <v>1</v>
      </c>
      <c r="Q110" s="16" t="n">
        <f aca="false">I110+K110+N110=E110</f>
        <v>1</v>
      </c>
      <c r="R110" s="16" t="n">
        <f aca="false">M110=F110</f>
        <v>1</v>
      </c>
    </row>
    <row r="111" s="16" customFormat="true" ht="11.25" hidden="false" customHeight="true" outlineLevel="0" collapsed="false">
      <c r="A111" s="50" t="n">
        <v>105</v>
      </c>
      <c r="B111" s="51" t="s">
        <v>62</v>
      </c>
      <c r="C111" s="53" t="s">
        <v>118</v>
      </c>
      <c r="D111" s="96" t="n">
        <v>98602</v>
      </c>
      <c r="E111" s="96" t="n">
        <v>7200</v>
      </c>
      <c r="F111" s="96" t="n">
        <v>7174</v>
      </c>
      <c r="G111" s="96" t="n">
        <v>65004</v>
      </c>
      <c r="H111" s="31" t="n">
        <v>6406</v>
      </c>
      <c r="I111" s="31" t="n">
        <v>6000</v>
      </c>
      <c r="J111" s="31" t="n">
        <v>6406</v>
      </c>
      <c r="K111" s="31" t="n">
        <v>1200</v>
      </c>
      <c r="L111" s="31" t="n">
        <v>6412</v>
      </c>
      <c r="M111" s="31" t="n">
        <v>7174</v>
      </c>
      <c r="N111" s="31" t="n">
        <v>0</v>
      </c>
      <c r="O111" s="58" t="n">
        <f aca="false">G111+H111+I111+J111+K111+L111+M111+N111</f>
        <v>98602</v>
      </c>
      <c r="P111" s="16" t="n">
        <f aca="false">D111=O111</f>
        <v>1</v>
      </c>
      <c r="Q111" s="16" t="n">
        <f aca="false">I111+K111+N111=E111</f>
        <v>1</v>
      </c>
      <c r="R111" s="16" t="n">
        <f aca="false">M111=F111</f>
        <v>1</v>
      </c>
    </row>
    <row r="112" s="16" customFormat="true" ht="11.25" hidden="false" customHeight="true" outlineLevel="0" collapsed="false">
      <c r="A112" s="50" t="n">
        <v>106</v>
      </c>
      <c r="B112" s="51" t="s">
        <v>62</v>
      </c>
      <c r="C112" s="53" t="s">
        <v>119</v>
      </c>
      <c r="D112" s="96" t="n">
        <v>99811</v>
      </c>
      <c r="E112" s="96" t="n">
        <v>8295</v>
      </c>
      <c r="F112" s="96" t="n">
        <v>7288</v>
      </c>
      <c r="G112" s="96" t="n">
        <v>63167</v>
      </c>
      <c r="H112" s="31" t="n">
        <v>7019</v>
      </c>
      <c r="I112" s="31" t="n">
        <v>6913</v>
      </c>
      <c r="J112" s="31" t="n">
        <v>7019</v>
      </c>
      <c r="K112" s="31" t="n">
        <v>692</v>
      </c>
      <c r="L112" s="31" t="n">
        <v>7023</v>
      </c>
      <c r="M112" s="31" t="n">
        <v>7288</v>
      </c>
      <c r="N112" s="31" t="n">
        <v>690</v>
      </c>
      <c r="O112" s="58" t="n">
        <f aca="false">G112+H112+I112+J112+K112+L112+M112+N112</f>
        <v>99811</v>
      </c>
      <c r="P112" s="16" t="n">
        <f aca="false">D112=O112</f>
        <v>1</v>
      </c>
      <c r="Q112" s="16" t="n">
        <f aca="false">I112+K112+N112=E112</f>
        <v>1</v>
      </c>
      <c r="R112" s="16" t="n">
        <f aca="false">M112=F112</f>
        <v>1</v>
      </c>
    </row>
    <row r="113" s="16" customFormat="true" ht="11.25" hidden="false" customHeight="true" outlineLevel="0" collapsed="false">
      <c r="A113" s="50" t="n">
        <v>107</v>
      </c>
      <c r="B113" s="51" t="s">
        <v>62</v>
      </c>
      <c r="C113" s="53" t="s">
        <v>120</v>
      </c>
      <c r="D113" s="96" t="n">
        <v>99126</v>
      </c>
      <c r="E113" s="96" t="n">
        <v>8162</v>
      </c>
      <c r="F113" s="96" t="n">
        <v>6736</v>
      </c>
      <c r="G113" s="96" t="n">
        <v>64260</v>
      </c>
      <c r="H113" s="31" t="n">
        <v>6656</v>
      </c>
      <c r="I113" s="31" t="n">
        <v>6642</v>
      </c>
      <c r="J113" s="31" t="n">
        <v>6656</v>
      </c>
      <c r="K113" s="31" t="n">
        <v>424</v>
      </c>
      <c r="L113" s="31" t="n">
        <v>6656</v>
      </c>
      <c r="M113" s="31" t="n">
        <v>6736</v>
      </c>
      <c r="N113" s="31" t="n">
        <v>1096</v>
      </c>
      <c r="O113" s="58" t="n">
        <f aca="false">G113+H113+I113+J113+K113+L113+M113+N113</f>
        <v>99126</v>
      </c>
      <c r="P113" s="16" t="n">
        <f aca="false">D113=O113</f>
        <v>1</v>
      </c>
      <c r="Q113" s="16" t="n">
        <f aca="false">I113+K113+N113=E113</f>
        <v>1</v>
      </c>
      <c r="R113" s="16" t="n">
        <f aca="false">M113=F113</f>
        <v>1</v>
      </c>
    </row>
    <row r="114" s="16" customFormat="true" ht="11.25" hidden="false" customHeight="true" outlineLevel="0" collapsed="false">
      <c r="A114" s="50" t="n">
        <v>108</v>
      </c>
      <c r="B114" s="51" t="s">
        <v>62</v>
      </c>
      <c r="C114" s="53" t="s">
        <v>121</v>
      </c>
      <c r="D114" s="96" t="n">
        <v>132767</v>
      </c>
      <c r="E114" s="96" t="n">
        <v>9600</v>
      </c>
      <c r="F114" s="96" t="n">
        <v>8543</v>
      </c>
      <c r="G114" s="96" t="n">
        <v>85905</v>
      </c>
      <c r="H114" s="31" t="n">
        <v>9573</v>
      </c>
      <c r="I114" s="31" t="n">
        <v>7854</v>
      </c>
      <c r="J114" s="31" t="n">
        <v>9573</v>
      </c>
      <c r="K114" s="31" t="n">
        <v>686</v>
      </c>
      <c r="L114" s="31" t="n">
        <v>9573</v>
      </c>
      <c r="M114" s="31" t="n">
        <v>8543</v>
      </c>
      <c r="N114" s="31" t="n">
        <v>1060</v>
      </c>
      <c r="O114" s="58" t="n">
        <f aca="false">G114+H114+I114+J114+K114+L114+M114+N114</f>
        <v>132767</v>
      </c>
      <c r="P114" s="16" t="n">
        <f aca="false">D114=O114</f>
        <v>1</v>
      </c>
      <c r="Q114" s="16" t="n">
        <f aca="false">I114+K114+N114=E114</f>
        <v>1</v>
      </c>
      <c r="R114" s="16" t="n">
        <f aca="false">M114=F114</f>
        <v>1</v>
      </c>
    </row>
    <row r="115" s="16" customFormat="true" ht="11.25" hidden="false" customHeight="true" outlineLevel="0" collapsed="false">
      <c r="A115" s="50" t="n">
        <v>109</v>
      </c>
      <c r="B115" s="51" t="s">
        <v>62</v>
      </c>
      <c r="C115" s="53" t="s">
        <v>122</v>
      </c>
      <c r="D115" s="96" t="n">
        <v>213705</v>
      </c>
      <c r="E115" s="96" t="n">
        <v>19804</v>
      </c>
      <c r="F115" s="96" t="n">
        <v>16181</v>
      </c>
      <c r="G115" s="96" t="n">
        <v>137142</v>
      </c>
      <c r="H115" s="31" t="n">
        <v>13526</v>
      </c>
      <c r="I115" s="31" t="n">
        <v>16423</v>
      </c>
      <c r="J115" s="31" t="n">
        <v>13526</v>
      </c>
      <c r="K115" s="31" t="n">
        <v>1671</v>
      </c>
      <c r="L115" s="31" t="n">
        <v>13526</v>
      </c>
      <c r="M115" s="31" t="n">
        <v>16181</v>
      </c>
      <c r="N115" s="31" t="n">
        <v>1710</v>
      </c>
      <c r="O115" s="58" t="n">
        <f aca="false">G115+H115+I115+J115+K115+L115+M115+N115</f>
        <v>213705</v>
      </c>
      <c r="P115" s="16" t="n">
        <f aca="false">D115=O115</f>
        <v>1</v>
      </c>
      <c r="Q115" s="16" t="n">
        <f aca="false">I115+K115+N115=E115</f>
        <v>1</v>
      </c>
      <c r="R115" s="16" t="n">
        <f aca="false">M115=F115</f>
        <v>1</v>
      </c>
    </row>
    <row r="116" s="16" customFormat="true" ht="11.25" hidden="false" customHeight="true" outlineLevel="0" collapsed="false">
      <c r="A116" s="50" t="n">
        <v>110</v>
      </c>
      <c r="B116" s="51" t="s">
        <v>62</v>
      </c>
      <c r="C116" s="53" t="s">
        <v>123</v>
      </c>
      <c r="D116" s="96" t="n">
        <v>102040</v>
      </c>
      <c r="E116" s="96" t="n">
        <v>8600</v>
      </c>
      <c r="F116" s="96" t="n">
        <v>9212</v>
      </c>
      <c r="G116" s="96" t="n">
        <v>63167</v>
      </c>
      <c r="H116" s="31" t="n">
        <v>7019</v>
      </c>
      <c r="I116" s="31" t="n">
        <v>7167</v>
      </c>
      <c r="J116" s="31" t="n">
        <v>7019</v>
      </c>
      <c r="K116" s="31" t="n">
        <v>933</v>
      </c>
      <c r="L116" s="31" t="n">
        <v>7023</v>
      </c>
      <c r="M116" s="31" t="n">
        <v>9212</v>
      </c>
      <c r="N116" s="31" t="n">
        <v>500</v>
      </c>
      <c r="O116" s="58" t="n">
        <f aca="false">G116+H116+I116+J116+K116+L116+M116+N116</f>
        <v>102040</v>
      </c>
      <c r="P116" s="16" t="n">
        <f aca="false">D116=O116</f>
        <v>1</v>
      </c>
      <c r="Q116" s="16" t="n">
        <f aca="false">I116+K116+N116=E116</f>
        <v>1</v>
      </c>
      <c r="R116" s="16" t="n">
        <f aca="false">M116=F116</f>
        <v>1</v>
      </c>
    </row>
    <row r="117" s="16" customFormat="true" ht="11.25" hidden="false" customHeight="true" outlineLevel="0" collapsed="false">
      <c r="A117" s="50" t="n">
        <v>111</v>
      </c>
      <c r="B117" s="51" t="s">
        <v>62</v>
      </c>
      <c r="C117" s="53" t="s">
        <v>124</v>
      </c>
      <c r="D117" s="96" t="n">
        <v>100372</v>
      </c>
      <c r="E117" s="96" t="n">
        <v>8631</v>
      </c>
      <c r="F117" s="96" t="n">
        <v>7297</v>
      </c>
      <c r="G117" s="96" t="n">
        <v>65178</v>
      </c>
      <c r="H117" s="31" t="n">
        <v>6420</v>
      </c>
      <c r="I117" s="31" t="n">
        <v>7193</v>
      </c>
      <c r="J117" s="31" t="n">
        <v>6420</v>
      </c>
      <c r="K117" s="31" t="n">
        <v>719</v>
      </c>
      <c r="L117" s="31" t="n">
        <v>6426</v>
      </c>
      <c r="M117" s="31" t="n">
        <v>7297</v>
      </c>
      <c r="N117" s="31" t="n">
        <v>719</v>
      </c>
      <c r="O117" s="58" t="n">
        <f aca="false">G117+H117+I117+J117+K117+L117+M117+N117</f>
        <v>100372</v>
      </c>
      <c r="P117" s="16" t="n">
        <f aca="false">D117=O117</f>
        <v>1</v>
      </c>
      <c r="Q117" s="16" t="n">
        <f aca="false">I117+K117+N117=E117</f>
        <v>1</v>
      </c>
      <c r="R117" s="16" t="n">
        <f aca="false">M117=F117</f>
        <v>1</v>
      </c>
    </row>
    <row r="118" s="16" customFormat="true" ht="11.25" hidden="false" customHeight="true" outlineLevel="0" collapsed="false">
      <c r="A118" s="50" t="n">
        <v>112</v>
      </c>
      <c r="B118" s="51" t="s">
        <v>62</v>
      </c>
      <c r="C118" s="53" t="s">
        <v>125</v>
      </c>
      <c r="D118" s="96" t="n">
        <v>100071</v>
      </c>
      <c r="E118" s="96" t="n">
        <v>8676</v>
      </c>
      <c r="F118" s="96" t="n">
        <v>7167</v>
      </c>
      <c r="G118" s="96" t="n">
        <v>65004</v>
      </c>
      <c r="H118" s="31" t="n">
        <v>6406</v>
      </c>
      <c r="I118" s="31" t="n">
        <v>7230</v>
      </c>
      <c r="J118" s="31" t="n">
        <v>6406</v>
      </c>
      <c r="K118" s="31" t="n">
        <v>675</v>
      </c>
      <c r="L118" s="31" t="n">
        <v>6412</v>
      </c>
      <c r="M118" s="31" t="n">
        <v>7167</v>
      </c>
      <c r="N118" s="31" t="n">
        <v>771</v>
      </c>
      <c r="O118" s="58" t="n">
        <f aca="false">G118+H118+I118+J118+K118+L118+M118+N118</f>
        <v>100071</v>
      </c>
      <c r="P118" s="16" t="n">
        <f aca="false">D118=O118</f>
        <v>1</v>
      </c>
      <c r="Q118" s="16" t="n">
        <f aca="false">I118+K118+N118=E118</f>
        <v>1</v>
      </c>
      <c r="R118" s="16" t="n">
        <f aca="false">M118=F118</f>
        <v>1</v>
      </c>
    </row>
    <row r="119" s="16" customFormat="true" ht="11.25" hidden="false" customHeight="true" outlineLevel="0" collapsed="false">
      <c r="A119" s="50" t="n">
        <v>113</v>
      </c>
      <c r="B119" s="51" t="s">
        <v>62</v>
      </c>
      <c r="C119" s="53" t="s">
        <v>126</v>
      </c>
      <c r="D119" s="96" t="n">
        <v>110201</v>
      </c>
      <c r="E119" s="96" t="n">
        <v>9359</v>
      </c>
      <c r="F119" s="96" t="n">
        <v>9282</v>
      </c>
      <c r="G119" s="96" t="n">
        <v>70664</v>
      </c>
      <c r="H119" s="31" t="n">
        <v>6963</v>
      </c>
      <c r="I119" s="31" t="n">
        <v>7800</v>
      </c>
      <c r="J119" s="31" t="n">
        <v>6963</v>
      </c>
      <c r="K119" s="31" t="n">
        <v>780</v>
      </c>
      <c r="L119" s="31" t="n">
        <v>6970</v>
      </c>
      <c r="M119" s="31" t="n">
        <v>9282</v>
      </c>
      <c r="N119" s="31" t="n">
        <v>779</v>
      </c>
      <c r="O119" s="58" t="n">
        <f aca="false">G119+H119+I119+J119+K119+L119+M119+N119</f>
        <v>110201</v>
      </c>
      <c r="P119" s="16" t="n">
        <f aca="false">D119=O119</f>
        <v>1</v>
      </c>
      <c r="Q119" s="16" t="n">
        <f aca="false">I119+K119+N119=E119</f>
        <v>1</v>
      </c>
      <c r="R119" s="16" t="n">
        <f aca="false">M119=F119</f>
        <v>1</v>
      </c>
    </row>
    <row r="120" s="16" customFormat="true" ht="11.25" hidden="false" customHeight="true" outlineLevel="0" collapsed="false">
      <c r="A120" s="50" t="n">
        <v>114</v>
      </c>
      <c r="B120" s="51" t="s">
        <v>62</v>
      </c>
      <c r="C120" s="53" t="s">
        <v>127</v>
      </c>
      <c r="D120" s="96" t="n">
        <v>99563</v>
      </c>
      <c r="E120" s="96" t="n">
        <v>8361</v>
      </c>
      <c r="F120" s="96" t="n">
        <v>6974</v>
      </c>
      <c r="G120" s="96" t="n">
        <v>63167</v>
      </c>
      <c r="H120" s="31" t="n">
        <v>7019</v>
      </c>
      <c r="I120" s="31" t="n">
        <v>6955</v>
      </c>
      <c r="J120" s="31" t="n">
        <v>7019</v>
      </c>
      <c r="K120" s="31" t="n">
        <v>703</v>
      </c>
      <c r="L120" s="31" t="n">
        <v>7023</v>
      </c>
      <c r="M120" s="31" t="n">
        <v>6974</v>
      </c>
      <c r="N120" s="31" t="n">
        <v>703</v>
      </c>
      <c r="O120" s="58" t="n">
        <f aca="false">G120+H120+I120+J120+K120+L120+M120+N120</f>
        <v>99563</v>
      </c>
      <c r="P120" s="16" t="n">
        <f aca="false">D120=O120</f>
        <v>1</v>
      </c>
      <c r="Q120" s="16" t="n">
        <f aca="false">I120+K120+N120=E120</f>
        <v>1</v>
      </c>
      <c r="R120" s="16" t="n">
        <f aca="false">M120=F120</f>
        <v>1</v>
      </c>
    </row>
    <row r="121" s="16" customFormat="true" ht="11.25" hidden="false" customHeight="true" outlineLevel="0" collapsed="false">
      <c r="A121" s="50" t="n">
        <v>115</v>
      </c>
      <c r="B121" s="51" t="s">
        <v>62</v>
      </c>
      <c r="C121" s="53" t="s">
        <v>128</v>
      </c>
      <c r="D121" s="96" t="n">
        <v>98811</v>
      </c>
      <c r="E121" s="96" t="n">
        <v>7088</v>
      </c>
      <c r="F121" s="96" t="n">
        <v>7495</v>
      </c>
      <c r="G121" s="96" t="n">
        <v>63711</v>
      </c>
      <c r="H121" s="31" t="n">
        <v>6837</v>
      </c>
      <c r="I121" s="31" t="n">
        <v>5849</v>
      </c>
      <c r="J121" s="31" t="n">
        <v>6837</v>
      </c>
      <c r="K121" s="31" t="n">
        <v>580</v>
      </c>
      <c r="L121" s="31" t="n">
        <v>6843</v>
      </c>
      <c r="M121" s="31" t="n">
        <v>7495</v>
      </c>
      <c r="N121" s="31" t="n">
        <v>659</v>
      </c>
      <c r="O121" s="58" t="n">
        <f aca="false">G121+H121+I121+J121+K121+L121+M121+N121</f>
        <v>98811</v>
      </c>
      <c r="P121" s="16" t="n">
        <f aca="false">D121=O121</f>
        <v>1</v>
      </c>
      <c r="Q121" s="16" t="n">
        <f aca="false">I121+K121+N121=E121</f>
        <v>1</v>
      </c>
      <c r="R121" s="16" t="n">
        <f aca="false">M121=F121</f>
        <v>1</v>
      </c>
    </row>
    <row r="122" s="16" customFormat="true" ht="11.25" hidden="false" customHeight="true" outlineLevel="0" collapsed="false">
      <c r="A122" s="50" t="n">
        <v>116</v>
      </c>
      <c r="B122" s="51" t="s">
        <v>62</v>
      </c>
      <c r="C122" s="53" t="s">
        <v>129</v>
      </c>
      <c r="D122" s="96" t="n">
        <v>110889</v>
      </c>
      <c r="E122" s="96" t="n">
        <v>8274</v>
      </c>
      <c r="F122" s="96" t="n">
        <v>12471</v>
      </c>
      <c r="G122" s="96" t="n">
        <v>69575</v>
      </c>
      <c r="H122" s="31" t="n">
        <v>6854</v>
      </c>
      <c r="I122" s="31" t="n">
        <v>6895</v>
      </c>
      <c r="J122" s="31" t="n">
        <v>6854</v>
      </c>
      <c r="K122" s="31" t="n">
        <v>690</v>
      </c>
      <c r="L122" s="31" t="n">
        <v>6861</v>
      </c>
      <c r="M122" s="31" t="n">
        <v>12471</v>
      </c>
      <c r="N122" s="31" t="n">
        <v>689</v>
      </c>
      <c r="O122" s="58" t="n">
        <f aca="false">G122+H122+I122+J122+K122+L122+M122+N122</f>
        <v>110889</v>
      </c>
      <c r="P122" s="16" t="n">
        <f aca="false">D122=O122</f>
        <v>1</v>
      </c>
      <c r="Q122" s="16" t="n">
        <f aca="false">I122+K122+N122=E122</f>
        <v>1</v>
      </c>
      <c r="R122" s="16" t="n">
        <f aca="false">M122=F122</f>
        <v>1</v>
      </c>
    </row>
    <row r="123" s="22" customFormat="true" ht="32.25" hidden="false" customHeight="true" outlineLevel="0" collapsed="false">
      <c r="A123" s="54" t="s">
        <v>130</v>
      </c>
      <c r="B123" s="54"/>
      <c r="C123" s="54"/>
      <c r="D123" s="98" t="n">
        <f aca="false">SUM(D7:D122)</f>
        <v>25331664</v>
      </c>
      <c r="E123" s="98" t="n">
        <f aca="false">SUM(E7:E122)</f>
        <v>2079664</v>
      </c>
      <c r="F123" s="98" t="n">
        <f aca="false">SUM(F7:F122)</f>
        <v>2000000</v>
      </c>
      <c r="G123" s="98" t="n">
        <f aca="false">SUM(G7:G122)</f>
        <v>16240655</v>
      </c>
      <c r="H123" s="98" t="n">
        <f aca="false">SUM(H7:H122)</f>
        <v>1683733</v>
      </c>
      <c r="I123" s="98" t="n">
        <f aca="false">SUM(I7:I122)</f>
        <v>1706614</v>
      </c>
      <c r="J123" s="98" t="n">
        <f aca="false">SUM(J7:J122)</f>
        <v>1658573</v>
      </c>
      <c r="K123" s="98" t="n">
        <f aca="false">SUM(K7:K122)</f>
        <v>186675</v>
      </c>
      <c r="L123" s="98" t="n">
        <f aca="false">SUM(L7:L122)</f>
        <v>1669039</v>
      </c>
      <c r="M123" s="98" t="n">
        <f aca="false">SUM(M7:M122)</f>
        <v>2000000</v>
      </c>
      <c r="N123" s="98" t="n">
        <f aca="false">SUM(N7:N122)</f>
        <v>186375</v>
      </c>
      <c r="O123" s="98" t="n">
        <f aca="false">SUM(O7:O122)</f>
        <v>25331664</v>
      </c>
    </row>
    <row r="125" customFormat="false" ht="14.25" hidden="false" customHeight="false" outlineLevel="0" collapsed="false">
      <c r="A125" s="1" t="s">
        <v>162</v>
      </c>
    </row>
    <row r="126" customFormat="false" ht="14.25" hidden="false" customHeight="false" outlineLevel="0" collapsed="false">
      <c r="A126" s="1" t="s">
        <v>163</v>
      </c>
    </row>
  </sheetData>
  <mergeCells count="14">
    <mergeCell ref="A1:C1"/>
    <mergeCell ref="A4:A6"/>
    <mergeCell ref="B4:B6"/>
    <mergeCell ref="C4:C6"/>
    <mergeCell ref="D4:D6"/>
    <mergeCell ref="E4:E5"/>
    <mergeCell ref="F4:F5"/>
    <mergeCell ref="G4:G6"/>
    <mergeCell ref="H4:N4"/>
    <mergeCell ref="O4:O6"/>
    <mergeCell ref="H5:I5"/>
    <mergeCell ref="J5:K5"/>
    <mergeCell ref="L5:N5"/>
    <mergeCell ref="A123:C123"/>
  </mergeCells>
  <conditionalFormatting sqref="B7:G122 A123 A4:G4 A5:D5 G5">
    <cfRule type="cellIs" priority="2" operator="lessThan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false" hidden="false" outlineLevel="0" max="257" min="6" style="3" width="9.14"/>
  </cols>
  <sheetData>
    <row r="1" customFormat="false" ht="46.5" hidden="false" customHeight="true" outlineLevel="0" collapsed="false">
      <c r="B1" s="25" t="s">
        <v>171</v>
      </c>
      <c r="C1" s="25"/>
      <c r="D1" s="25"/>
      <c r="E1" s="25"/>
    </row>
    <row r="2" customFormat="false" ht="15" hidden="false" customHeight="false" outlineLevel="0" collapsed="false">
      <c r="B2" s="1"/>
      <c r="D2" s="73" t="s">
        <v>1</v>
      </c>
      <c r="E2" s="73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39" t="s">
        <v>5</v>
      </c>
      <c r="E3" s="39" t="s">
        <v>172</v>
      </c>
    </row>
    <row r="4" customFormat="false" ht="42.75" hidden="false" customHeight="true" outlineLevel="0" collapsed="false">
      <c r="A4" s="62"/>
      <c r="B4" s="63"/>
      <c r="C4" s="64"/>
      <c r="D4" s="39"/>
      <c r="E4" s="39"/>
    </row>
    <row r="5" s="16" customFormat="true" ht="11.25" hidden="false" customHeight="true" outlineLevel="0" collapsed="false">
      <c r="A5" s="50" t="n">
        <v>1</v>
      </c>
      <c r="B5" s="67" t="s">
        <v>12</v>
      </c>
      <c r="C5" s="68" t="s">
        <v>13</v>
      </c>
      <c r="D5" s="74" t="n">
        <v>0</v>
      </c>
      <c r="E5" s="75" t="n">
        <v>0</v>
      </c>
    </row>
    <row r="6" s="16" customFormat="true" ht="11.25" hidden="false" customHeight="true" outlineLevel="0" collapsed="false">
      <c r="A6" s="50" t="n">
        <v>2</v>
      </c>
      <c r="B6" s="67" t="s">
        <v>12</v>
      </c>
      <c r="C6" s="68" t="s">
        <v>14</v>
      </c>
      <c r="D6" s="69" t="n">
        <v>7200</v>
      </c>
      <c r="E6" s="30" t="n">
        <v>7200</v>
      </c>
    </row>
    <row r="7" s="16" customFormat="true" ht="11.25" hidden="false" customHeight="true" outlineLevel="0" collapsed="false">
      <c r="A7" s="50" t="n">
        <v>3</v>
      </c>
      <c r="B7" s="67" t="s">
        <v>12</v>
      </c>
      <c r="C7" s="68" t="s">
        <v>15</v>
      </c>
      <c r="D7" s="69" t="n">
        <v>0</v>
      </c>
      <c r="E7" s="30" t="n">
        <v>0</v>
      </c>
    </row>
    <row r="8" s="16" customFormat="true" ht="11.25" hidden="false" customHeight="true" outlineLevel="0" collapsed="false">
      <c r="A8" s="50" t="n">
        <v>4</v>
      </c>
      <c r="B8" s="67" t="s">
        <v>12</v>
      </c>
      <c r="C8" s="68" t="s">
        <v>16</v>
      </c>
      <c r="D8" s="69" t="n">
        <v>0</v>
      </c>
      <c r="E8" s="30" t="n">
        <v>0</v>
      </c>
    </row>
    <row r="9" s="16" customFormat="true" ht="11.25" hidden="false" customHeight="true" outlineLevel="0" collapsed="false">
      <c r="A9" s="50" t="n">
        <v>5</v>
      </c>
      <c r="B9" s="67" t="s">
        <v>12</v>
      </c>
      <c r="C9" s="68" t="s">
        <v>17</v>
      </c>
      <c r="D9" s="69" t="n">
        <v>0</v>
      </c>
      <c r="E9" s="30" t="n">
        <v>0</v>
      </c>
    </row>
    <row r="10" s="16" customFormat="true" ht="11.25" hidden="false" customHeight="true" outlineLevel="0" collapsed="false">
      <c r="A10" s="50" t="n">
        <v>6</v>
      </c>
      <c r="B10" s="67" t="s">
        <v>12</v>
      </c>
      <c r="C10" s="68" t="s">
        <v>18</v>
      </c>
      <c r="D10" s="69" t="n">
        <v>0</v>
      </c>
      <c r="E10" s="30" t="n">
        <v>0</v>
      </c>
    </row>
    <row r="11" s="16" customFormat="true" ht="11.25" hidden="false" customHeight="true" outlineLevel="0" collapsed="false">
      <c r="A11" s="50" t="n">
        <v>7</v>
      </c>
      <c r="B11" s="67" t="s">
        <v>12</v>
      </c>
      <c r="C11" s="68" t="s">
        <v>19</v>
      </c>
      <c r="D11" s="69" t="n">
        <v>0</v>
      </c>
      <c r="E11" s="30" t="n">
        <v>0</v>
      </c>
    </row>
    <row r="12" s="16" customFormat="true" ht="11.25" hidden="false" customHeight="true" outlineLevel="0" collapsed="false">
      <c r="A12" s="50" t="n">
        <v>8</v>
      </c>
      <c r="B12" s="67" t="s">
        <v>12</v>
      </c>
      <c r="C12" s="68" t="s">
        <v>20</v>
      </c>
      <c r="D12" s="69" t="n">
        <v>0</v>
      </c>
      <c r="E12" s="30" t="n">
        <v>0</v>
      </c>
    </row>
    <row r="13" s="16" customFormat="true" ht="11.25" hidden="false" customHeight="true" outlineLevel="0" collapsed="false">
      <c r="A13" s="50" t="n">
        <v>9</v>
      </c>
      <c r="B13" s="67" t="s">
        <v>12</v>
      </c>
      <c r="C13" s="68" t="s">
        <v>21</v>
      </c>
      <c r="D13" s="69" t="n">
        <v>0</v>
      </c>
      <c r="E13" s="30" t="n">
        <v>0</v>
      </c>
    </row>
    <row r="14" s="16" customFormat="true" ht="11.25" hidden="false" customHeight="true" outlineLevel="0" collapsed="false">
      <c r="A14" s="50" t="n">
        <v>10</v>
      </c>
      <c r="B14" s="67" t="s">
        <v>12</v>
      </c>
      <c r="C14" s="68" t="s">
        <v>22</v>
      </c>
      <c r="D14" s="69" t="n">
        <v>0</v>
      </c>
      <c r="E14" s="30" t="n">
        <v>0</v>
      </c>
    </row>
    <row r="15" s="16" customFormat="true" ht="11.25" hidden="false" customHeight="true" outlineLevel="0" collapsed="false">
      <c r="A15" s="50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</row>
    <row r="16" s="16" customFormat="true" ht="11.25" hidden="false" customHeight="true" outlineLevel="0" collapsed="false">
      <c r="A16" s="50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</row>
    <row r="17" s="16" customFormat="true" ht="11.25" hidden="false" customHeight="true" outlineLevel="0" collapsed="false">
      <c r="A17" s="50" t="n">
        <v>13</v>
      </c>
      <c r="B17" s="67" t="s">
        <v>12</v>
      </c>
      <c r="C17" s="68" t="s">
        <v>25</v>
      </c>
      <c r="D17" s="69" t="n">
        <v>0</v>
      </c>
      <c r="E17" s="30" t="n">
        <v>0</v>
      </c>
    </row>
    <row r="18" s="16" customFormat="true" ht="11.25" hidden="false" customHeight="true" outlineLevel="0" collapsed="false">
      <c r="A18" s="50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</row>
    <row r="19" s="16" customFormat="true" ht="11.25" hidden="false" customHeight="true" outlineLevel="0" collapsed="false">
      <c r="A19" s="50" t="n">
        <v>15</v>
      </c>
      <c r="B19" s="67" t="s">
        <v>12</v>
      </c>
      <c r="C19" s="68" t="s">
        <v>27</v>
      </c>
      <c r="D19" s="69" t="n">
        <v>0</v>
      </c>
      <c r="E19" s="30" t="n">
        <v>0</v>
      </c>
    </row>
    <row r="20" s="16" customFormat="true" ht="11.25" hidden="false" customHeight="true" outlineLevel="0" collapsed="false">
      <c r="A20" s="50" t="n">
        <v>16</v>
      </c>
      <c r="B20" s="67" t="s">
        <v>12</v>
      </c>
      <c r="C20" s="68" t="s">
        <v>28</v>
      </c>
      <c r="D20" s="69" t="n">
        <v>0</v>
      </c>
      <c r="E20" s="30" t="n">
        <v>0</v>
      </c>
    </row>
    <row r="21" s="16" customFormat="true" ht="11.25" hidden="false" customHeight="true" outlineLevel="0" collapsed="false">
      <c r="A21" s="50" t="n">
        <v>17</v>
      </c>
      <c r="B21" s="67" t="s">
        <v>12</v>
      </c>
      <c r="C21" s="68" t="s">
        <v>29</v>
      </c>
      <c r="D21" s="69" t="n">
        <v>13065</v>
      </c>
      <c r="E21" s="30" t="n">
        <v>13065</v>
      </c>
    </row>
    <row r="22" s="16" customFormat="true" ht="11.25" hidden="false" customHeight="true" outlineLevel="0" collapsed="false">
      <c r="A22" s="50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</row>
    <row r="23" s="16" customFormat="true" ht="11.25" hidden="false" customHeight="true" outlineLevel="0" collapsed="false">
      <c r="A23" s="50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</row>
    <row r="24" s="16" customFormat="true" ht="11.25" hidden="false" customHeight="true" outlineLevel="0" collapsed="false">
      <c r="A24" s="50" t="n">
        <v>20</v>
      </c>
      <c r="B24" s="67" t="s">
        <v>12</v>
      </c>
      <c r="C24" s="68" t="s">
        <v>32</v>
      </c>
      <c r="D24" s="69" t="n">
        <v>0</v>
      </c>
      <c r="E24" s="30" t="n">
        <v>0</v>
      </c>
    </row>
    <row r="25" s="16" customFormat="true" ht="11.25" hidden="false" customHeight="true" outlineLevel="0" collapsed="false">
      <c r="A25" s="50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</row>
    <row r="26" s="16" customFormat="true" ht="11.25" hidden="false" customHeight="true" outlineLevel="0" collapsed="false">
      <c r="A26" s="50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</row>
    <row r="27" s="16" customFormat="true" ht="11.25" hidden="false" customHeight="true" outlineLevel="0" collapsed="false">
      <c r="A27" s="50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</row>
    <row r="28" s="16" customFormat="true" ht="11.25" hidden="false" customHeight="true" outlineLevel="0" collapsed="false">
      <c r="A28" s="50" t="n">
        <v>24</v>
      </c>
      <c r="B28" s="67" t="s">
        <v>12</v>
      </c>
      <c r="C28" s="68" t="s">
        <v>36</v>
      </c>
      <c r="D28" s="70" t="n">
        <v>0</v>
      </c>
      <c r="E28" s="32" t="n">
        <v>0</v>
      </c>
    </row>
    <row r="29" s="16" customFormat="true" ht="11.25" hidden="false" customHeight="true" outlineLevel="0" collapsed="false">
      <c r="A29" s="50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</row>
    <row r="30" s="16" customFormat="true" ht="11.25" hidden="false" customHeight="true" outlineLevel="0" collapsed="false">
      <c r="A30" s="50" t="n">
        <v>26</v>
      </c>
      <c r="B30" s="67" t="s">
        <v>12</v>
      </c>
      <c r="C30" s="68" t="s">
        <v>38</v>
      </c>
      <c r="D30" s="69" t="n">
        <v>0</v>
      </c>
      <c r="E30" s="30" t="n">
        <v>0</v>
      </c>
    </row>
    <row r="31" s="16" customFormat="true" ht="11.25" hidden="false" customHeight="true" outlineLevel="0" collapsed="false">
      <c r="A31" s="50" t="n">
        <v>27</v>
      </c>
      <c r="B31" s="67" t="s">
        <v>12</v>
      </c>
      <c r="C31" s="68" t="s">
        <v>39</v>
      </c>
      <c r="D31" s="69" t="n">
        <v>0</v>
      </c>
      <c r="E31" s="30" t="n">
        <v>0</v>
      </c>
    </row>
    <row r="32" s="16" customFormat="true" ht="11.25" hidden="false" customHeight="true" outlineLevel="0" collapsed="false">
      <c r="A32" s="50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</row>
    <row r="33" s="16" customFormat="true" ht="11.25" hidden="false" customHeight="true" outlineLevel="0" collapsed="false">
      <c r="A33" s="50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</row>
    <row r="34" s="16" customFormat="true" ht="11.25" hidden="false" customHeight="true" outlineLevel="0" collapsed="false">
      <c r="A34" s="50" t="n">
        <v>30</v>
      </c>
      <c r="B34" s="67" t="s">
        <v>12</v>
      </c>
      <c r="C34" s="68" t="s">
        <v>42</v>
      </c>
      <c r="D34" s="69" t="n">
        <v>0</v>
      </c>
      <c r="E34" s="30" t="n">
        <v>0</v>
      </c>
    </row>
    <row r="35" s="16" customFormat="true" ht="11.25" hidden="false" customHeight="true" outlineLevel="0" collapsed="false">
      <c r="A35" s="50" t="n">
        <v>31</v>
      </c>
      <c r="B35" s="67" t="s">
        <v>12</v>
      </c>
      <c r="C35" s="68" t="s">
        <v>43</v>
      </c>
      <c r="D35" s="69" t="n">
        <v>0</v>
      </c>
      <c r="E35" s="30" t="n">
        <v>0</v>
      </c>
    </row>
    <row r="36" s="16" customFormat="true" ht="11.25" hidden="false" customHeight="true" outlineLevel="0" collapsed="false">
      <c r="A36" s="50" t="n">
        <v>32</v>
      </c>
      <c r="B36" s="67" t="s">
        <v>12</v>
      </c>
      <c r="C36" s="68" t="s">
        <v>44</v>
      </c>
      <c r="D36" s="69" t="n">
        <v>65140</v>
      </c>
      <c r="E36" s="30" t="n">
        <v>0</v>
      </c>
    </row>
    <row r="37" s="16" customFormat="true" ht="11.25" hidden="false" customHeight="true" outlineLevel="0" collapsed="false">
      <c r="A37" s="50" t="n">
        <v>33</v>
      </c>
      <c r="B37" s="67" t="s">
        <v>12</v>
      </c>
      <c r="C37" s="68" t="s">
        <v>45</v>
      </c>
      <c r="D37" s="69" t="n">
        <v>0</v>
      </c>
      <c r="E37" s="30" t="n">
        <v>0</v>
      </c>
    </row>
    <row r="38" s="16" customFormat="true" ht="11.25" hidden="false" customHeight="true" outlineLevel="0" collapsed="false">
      <c r="A38" s="50" t="n">
        <v>34</v>
      </c>
      <c r="B38" s="67" t="s">
        <v>12</v>
      </c>
      <c r="C38" s="68" t="s">
        <v>46</v>
      </c>
      <c r="D38" s="69" t="n">
        <v>0</v>
      </c>
      <c r="E38" s="30" t="n">
        <v>0</v>
      </c>
    </row>
    <row r="39" s="16" customFormat="true" ht="11.25" hidden="false" customHeight="true" outlineLevel="0" collapsed="false">
      <c r="A39" s="50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</row>
    <row r="40" s="16" customFormat="true" ht="11.25" hidden="false" customHeight="true" outlineLevel="0" collapsed="false">
      <c r="A40" s="50" t="n">
        <v>36</v>
      </c>
      <c r="B40" s="67" t="s">
        <v>12</v>
      </c>
      <c r="C40" s="68" t="s">
        <v>48</v>
      </c>
      <c r="D40" s="69" t="n">
        <v>0</v>
      </c>
      <c r="E40" s="30" t="n">
        <v>0</v>
      </c>
    </row>
    <row r="41" s="16" customFormat="true" ht="11.25" hidden="false" customHeight="true" outlineLevel="0" collapsed="false">
      <c r="A41" s="50" t="n">
        <v>37</v>
      </c>
      <c r="B41" s="67" t="s">
        <v>12</v>
      </c>
      <c r="C41" s="68" t="s">
        <v>49</v>
      </c>
      <c r="D41" s="69" t="n">
        <v>0</v>
      </c>
      <c r="E41" s="30" t="n">
        <v>0</v>
      </c>
    </row>
    <row r="42" s="16" customFormat="true" ht="11.25" hidden="false" customHeight="true" outlineLevel="0" collapsed="false">
      <c r="A42" s="50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</row>
    <row r="43" s="16" customFormat="true" ht="11.25" hidden="false" customHeight="true" outlineLevel="0" collapsed="false">
      <c r="A43" s="50" t="n">
        <v>39</v>
      </c>
      <c r="B43" s="67" t="s">
        <v>12</v>
      </c>
      <c r="C43" s="68" t="s">
        <v>51</v>
      </c>
      <c r="D43" s="69" t="n">
        <v>0</v>
      </c>
      <c r="E43" s="30" t="n">
        <v>0</v>
      </c>
    </row>
    <row r="44" s="16" customFormat="true" ht="11.25" hidden="false" customHeight="true" outlineLevel="0" collapsed="false">
      <c r="A44" s="50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</row>
    <row r="45" s="16" customFormat="true" ht="11.25" hidden="false" customHeight="true" outlineLevel="0" collapsed="false">
      <c r="A45" s="50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</row>
    <row r="46" s="16" customFormat="true" ht="11.25" hidden="false" customHeight="true" outlineLevel="0" collapsed="false">
      <c r="A46" s="50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</row>
    <row r="47" s="16" customFormat="true" ht="11.25" hidden="false" customHeight="true" outlineLevel="0" collapsed="false">
      <c r="A47" s="50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</row>
    <row r="48" s="16" customFormat="true" ht="11.25" hidden="false" customHeight="true" outlineLevel="0" collapsed="false">
      <c r="A48" s="50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</row>
    <row r="49" s="16" customFormat="true" ht="11.25" hidden="false" customHeight="true" outlineLevel="0" collapsed="false">
      <c r="A49" s="50" t="n">
        <v>45</v>
      </c>
      <c r="B49" s="67" t="s">
        <v>12</v>
      </c>
      <c r="C49" s="68" t="s">
        <v>57</v>
      </c>
      <c r="D49" s="69" t="n">
        <v>0</v>
      </c>
      <c r="E49" s="30" t="n">
        <v>0</v>
      </c>
    </row>
    <row r="50" s="16" customFormat="true" ht="11.25" hidden="false" customHeight="true" outlineLevel="0" collapsed="false">
      <c r="A50" s="50" t="n">
        <v>46</v>
      </c>
      <c r="B50" s="67" t="s">
        <v>12</v>
      </c>
      <c r="C50" s="68" t="s">
        <v>58</v>
      </c>
      <c r="D50" s="69" t="n">
        <v>0</v>
      </c>
      <c r="E50" s="30" t="n">
        <v>0</v>
      </c>
    </row>
    <row r="51" s="16" customFormat="true" ht="11.25" hidden="false" customHeight="true" outlineLevel="0" collapsed="false">
      <c r="A51" s="50" t="n">
        <v>47</v>
      </c>
      <c r="B51" s="67" t="s">
        <v>12</v>
      </c>
      <c r="C51" s="68" t="s">
        <v>59</v>
      </c>
      <c r="D51" s="69" t="n">
        <v>0</v>
      </c>
      <c r="E51" s="30" t="n">
        <v>0</v>
      </c>
    </row>
    <row r="52" s="16" customFormat="true" ht="11.25" hidden="false" customHeight="true" outlineLevel="0" collapsed="false">
      <c r="A52" s="50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</row>
    <row r="53" s="16" customFormat="true" ht="11.25" hidden="false" customHeight="true" outlineLevel="0" collapsed="false">
      <c r="A53" s="50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</row>
    <row r="54" s="16" customFormat="true" ht="11.25" hidden="false" customHeight="true" outlineLevel="0" collapsed="false">
      <c r="A54" s="50" t="n">
        <v>50</v>
      </c>
      <c r="B54" s="67" t="s">
        <v>62</v>
      </c>
      <c r="C54" s="71" t="s">
        <v>63</v>
      </c>
      <c r="D54" s="69" t="n">
        <v>0</v>
      </c>
      <c r="E54" s="30" t="n">
        <v>0</v>
      </c>
    </row>
    <row r="55" s="16" customFormat="true" ht="11.25" hidden="false" customHeight="true" outlineLevel="0" collapsed="false">
      <c r="A55" s="50" t="n">
        <v>51</v>
      </c>
      <c r="B55" s="67" t="s">
        <v>62</v>
      </c>
      <c r="C55" s="71" t="s">
        <v>64</v>
      </c>
      <c r="D55" s="77" t="n">
        <v>0</v>
      </c>
      <c r="E55" s="78" t="n">
        <v>0</v>
      </c>
    </row>
    <row r="56" s="16" customFormat="true" ht="11.25" hidden="false" customHeight="true" outlineLevel="0" collapsed="false">
      <c r="A56" s="50" t="n">
        <v>52</v>
      </c>
      <c r="B56" s="67" t="s">
        <v>62</v>
      </c>
      <c r="C56" s="71" t="s">
        <v>65</v>
      </c>
      <c r="D56" s="77" t="n">
        <v>0</v>
      </c>
      <c r="E56" s="78" t="n">
        <v>0</v>
      </c>
    </row>
    <row r="57" s="16" customFormat="true" ht="11.25" hidden="false" customHeight="true" outlineLevel="0" collapsed="false">
      <c r="A57" s="50" t="n">
        <v>53</v>
      </c>
      <c r="B57" s="67" t="s">
        <v>62</v>
      </c>
      <c r="C57" s="71" t="s">
        <v>66</v>
      </c>
      <c r="D57" s="77" t="n">
        <v>0</v>
      </c>
      <c r="E57" s="78" t="n">
        <v>0</v>
      </c>
    </row>
    <row r="58" s="16" customFormat="true" ht="11.25" hidden="false" customHeight="true" outlineLevel="0" collapsed="false">
      <c r="A58" s="50" t="n">
        <v>54</v>
      </c>
      <c r="B58" s="67" t="s">
        <v>62</v>
      </c>
      <c r="C58" s="71" t="s">
        <v>67</v>
      </c>
      <c r="D58" s="69" t="n">
        <v>25000</v>
      </c>
      <c r="E58" s="30" t="n">
        <v>25000</v>
      </c>
    </row>
    <row r="59" s="16" customFormat="true" ht="11.25" hidden="false" customHeight="true" outlineLevel="0" collapsed="false">
      <c r="A59" s="50" t="n">
        <v>55</v>
      </c>
      <c r="B59" s="67" t="s">
        <v>62</v>
      </c>
      <c r="C59" s="71" t="s">
        <v>68</v>
      </c>
      <c r="D59" s="69" t="n">
        <v>0</v>
      </c>
      <c r="E59" s="30" t="n">
        <v>0</v>
      </c>
    </row>
    <row r="60" s="16" customFormat="true" ht="11.25" hidden="false" customHeight="true" outlineLevel="0" collapsed="false">
      <c r="A60" s="50" t="n">
        <v>56</v>
      </c>
      <c r="B60" s="67" t="s">
        <v>62</v>
      </c>
      <c r="C60" s="71" t="s">
        <v>69</v>
      </c>
      <c r="D60" s="69" t="n">
        <v>0</v>
      </c>
      <c r="E60" s="30" t="n">
        <v>0</v>
      </c>
    </row>
    <row r="61" s="16" customFormat="true" ht="11.25" hidden="false" customHeight="true" outlineLevel="0" collapsed="false">
      <c r="A61" s="50" t="n">
        <v>57</v>
      </c>
      <c r="B61" s="67" t="s">
        <v>62</v>
      </c>
      <c r="C61" s="71" t="s">
        <v>70</v>
      </c>
      <c r="D61" s="69" t="n">
        <v>0</v>
      </c>
      <c r="E61" s="30" t="n">
        <v>0</v>
      </c>
    </row>
    <row r="62" s="16" customFormat="true" ht="11.25" hidden="false" customHeight="true" outlineLevel="0" collapsed="false">
      <c r="A62" s="50" t="n">
        <v>58</v>
      </c>
      <c r="B62" s="67" t="s">
        <v>62</v>
      </c>
      <c r="C62" s="71" t="s">
        <v>71</v>
      </c>
      <c r="D62" s="69" t="n">
        <v>0</v>
      </c>
      <c r="E62" s="30" t="n">
        <v>0</v>
      </c>
    </row>
    <row r="63" s="16" customFormat="true" ht="11.25" hidden="false" customHeight="true" outlineLevel="0" collapsed="false">
      <c r="A63" s="50" t="n">
        <v>59</v>
      </c>
      <c r="B63" s="67" t="s">
        <v>62</v>
      </c>
      <c r="C63" s="71" t="s">
        <v>72</v>
      </c>
      <c r="D63" s="69" t="n">
        <v>0</v>
      </c>
      <c r="E63" s="30" t="n">
        <v>0</v>
      </c>
    </row>
    <row r="64" s="16" customFormat="true" ht="11.25" hidden="false" customHeight="true" outlineLevel="0" collapsed="false">
      <c r="A64" s="50" t="n">
        <v>60</v>
      </c>
      <c r="B64" s="67" t="s">
        <v>62</v>
      </c>
      <c r="C64" s="71" t="s">
        <v>73</v>
      </c>
      <c r="D64" s="69" t="n">
        <v>0</v>
      </c>
      <c r="E64" s="30" t="n">
        <v>0</v>
      </c>
    </row>
    <row r="65" s="16" customFormat="true" ht="11.25" hidden="false" customHeight="true" outlineLevel="0" collapsed="false">
      <c r="A65" s="50" t="n">
        <v>61</v>
      </c>
      <c r="B65" s="67" t="s">
        <v>62</v>
      </c>
      <c r="C65" s="71" t="s">
        <v>74</v>
      </c>
      <c r="D65" s="69" t="n">
        <v>0</v>
      </c>
      <c r="E65" s="30" t="n">
        <v>0</v>
      </c>
    </row>
    <row r="66" s="16" customFormat="true" ht="11.25" hidden="false" customHeight="true" outlineLevel="0" collapsed="false">
      <c r="A66" s="50" t="n">
        <v>62</v>
      </c>
      <c r="B66" s="67" t="s">
        <v>62</v>
      </c>
      <c r="C66" s="71" t="s">
        <v>75</v>
      </c>
      <c r="D66" s="69" t="n">
        <v>0</v>
      </c>
      <c r="E66" s="30" t="n">
        <v>0</v>
      </c>
    </row>
    <row r="67" s="18" customFormat="true" ht="11.25" hidden="false" customHeight="true" outlineLevel="0" collapsed="false">
      <c r="A67" s="50" t="n">
        <v>63</v>
      </c>
      <c r="B67" s="67" t="s">
        <v>62</v>
      </c>
      <c r="C67" s="71" t="s">
        <v>76</v>
      </c>
      <c r="D67" s="69" t="n">
        <v>0</v>
      </c>
      <c r="E67" s="30" t="n">
        <v>0</v>
      </c>
    </row>
    <row r="68" s="16" customFormat="true" ht="11.25" hidden="false" customHeight="true" outlineLevel="0" collapsed="false">
      <c r="A68" s="50" t="n">
        <v>64</v>
      </c>
      <c r="B68" s="67" t="s">
        <v>62</v>
      </c>
      <c r="C68" s="71" t="s">
        <v>77</v>
      </c>
      <c r="D68" s="77" t="n">
        <v>0</v>
      </c>
      <c r="E68" s="78" t="n">
        <v>0</v>
      </c>
    </row>
    <row r="69" s="16" customFormat="true" ht="11.25" hidden="false" customHeight="true" outlineLevel="0" collapsed="false">
      <c r="A69" s="50" t="n">
        <v>65</v>
      </c>
      <c r="B69" s="67" t="s">
        <v>62</v>
      </c>
      <c r="C69" s="71" t="s">
        <v>78</v>
      </c>
      <c r="D69" s="69" t="n">
        <v>0</v>
      </c>
      <c r="E69" s="30" t="n">
        <v>0</v>
      </c>
    </row>
    <row r="70" s="16" customFormat="true" ht="11.25" hidden="false" customHeight="true" outlineLevel="0" collapsed="false">
      <c r="A70" s="50" t="n">
        <v>66</v>
      </c>
      <c r="B70" s="67" t="s">
        <v>62</v>
      </c>
      <c r="C70" s="71" t="s">
        <v>79</v>
      </c>
      <c r="D70" s="69" t="n">
        <v>0</v>
      </c>
      <c r="E70" s="30" t="n">
        <v>0</v>
      </c>
    </row>
    <row r="71" s="16" customFormat="true" ht="11.25" hidden="false" customHeight="true" outlineLevel="0" collapsed="false">
      <c r="A71" s="50" t="n">
        <v>67</v>
      </c>
      <c r="B71" s="67" t="s">
        <v>62</v>
      </c>
      <c r="C71" s="71" t="s">
        <v>80</v>
      </c>
      <c r="D71" s="69" t="n">
        <v>0</v>
      </c>
      <c r="E71" s="30" t="n">
        <v>0</v>
      </c>
    </row>
    <row r="72" s="16" customFormat="true" ht="11.25" hidden="false" customHeight="true" outlineLevel="0" collapsed="false">
      <c r="A72" s="50" t="n">
        <v>68</v>
      </c>
      <c r="B72" s="67" t="s">
        <v>62</v>
      </c>
      <c r="C72" s="71" t="s">
        <v>81</v>
      </c>
      <c r="D72" s="69" t="n">
        <v>0</v>
      </c>
      <c r="E72" s="30" t="n">
        <v>0</v>
      </c>
    </row>
    <row r="73" s="16" customFormat="true" ht="11.25" hidden="false" customHeight="true" outlineLevel="0" collapsed="false">
      <c r="A73" s="50" t="n">
        <v>69</v>
      </c>
      <c r="B73" s="67" t="s">
        <v>62</v>
      </c>
      <c r="C73" s="71" t="s">
        <v>82</v>
      </c>
      <c r="D73" s="69" t="n">
        <v>0</v>
      </c>
      <c r="E73" s="30" t="n">
        <v>0</v>
      </c>
    </row>
    <row r="74" s="16" customFormat="true" ht="11.25" hidden="false" customHeight="true" outlineLevel="0" collapsed="false">
      <c r="A74" s="50" t="n">
        <v>70</v>
      </c>
      <c r="B74" s="67" t="s">
        <v>62</v>
      </c>
      <c r="C74" s="71" t="s">
        <v>83</v>
      </c>
      <c r="D74" s="69" t="n">
        <v>0</v>
      </c>
      <c r="E74" s="30" t="n">
        <v>0</v>
      </c>
    </row>
    <row r="75" s="16" customFormat="true" ht="11.25" hidden="false" customHeight="true" outlineLevel="0" collapsed="false">
      <c r="A75" s="50" t="n">
        <v>71</v>
      </c>
      <c r="B75" s="67" t="s">
        <v>62</v>
      </c>
      <c r="C75" s="71" t="s">
        <v>84</v>
      </c>
      <c r="D75" s="69" t="n">
        <v>0</v>
      </c>
      <c r="E75" s="30" t="n">
        <v>0</v>
      </c>
    </row>
    <row r="76" s="16" customFormat="true" ht="11.25" hidden="false" customHeight="true" outlineLevel="0" collapsed="false">
      <c r="A76" s="50" t="n">
        <v>72</v>
      </c>
      <c r="B76" s="67" t="s">
        <v>62</v>
      </c>
      <c r="C76" s="71" t="s">
        <v>85</v>
      </c>
      <c r="D76" s="69" t="n">
        <v>0</v>
      </c>
      <c r="E76" s="30" t="n">
        <v>0</v>
      </c>
    </row>
    <row r="77" s="16" customFormat="true" ht="11.25" hidden="false" customHeight="true" outlineLevel="0" collapsed="false">
      <c r="A77" s="50" t="n">
        <v>73</v>
      </c>
      <c r="B77" s="67" t="s">
        <v>62</v>
      </c>
      <c r="C77" s="71" t="s">
        <v>86</v>
      </c>
      <c r="D77" s="69" t="n">
        <v>0</v>
      </c>
      <c r="E77" s="30" t="n">
        <v>0</v>
      </c>
    </row>
    <row r="78" s="16" customFormat="true" ht="11.25" hidden="false" customHeight="true" outlineLevel="0" collapsed="false">
      <c r="A78" s="50" t="n">
        <v>74</v>
      </c>
      <c r="B78" s="67" t="s">
        <v>62</v>
      </c>
      <c r="C78" s="71" t="s">
        <v>87</v>
      </c>
      <c r="D78" s="69" t="n">
        <v>0</v>
      </c>
      <c r="E78" s="30" t="n">
        <v>0</v>
      </c>
    </row>
    <row r="79" s="16" customFormat="true" ht="11.25" hidden="false" customHeight="true" outlineLevel="0" collapsed="false">
      <c r="A79" s="50" t="n">
        <v>75</v>
      </c>
      <c r="B79" s="67" t="s">
        <v>62</v>
      </c>
      <c r="C79" s="71" t="s">
        <v>88</v>
      </c>
      <c r="D79" s="69" t="n">
        <v>0</v>
      </c>
      <c r="E79" s="30" t="n">
        <v>0</v>
      </c>
    </row>
    <row r="80" s="16" customFormat="true" ht="11.25" hidden="false" customHeight="true" outlineLevel="0" collapsed="false">
      <c r="A80" s="50" t="n">
        <v>76</v>
      </c>
      <c r="B80" s="67" t="s">
        <v>62</v>
      </c>
      <c r="C80" s="71" t="s">
        <v>89</v>
      </c>
      <c r="D80" s="69" t="n">
        <v>14400</v>
      </c>
      <c r="E80" s="30" t="n">
        <v>14400</v>
      </c>
    </row>
    <row r="81" s="16" customFormat="true" ht="11.25" hidden="false" customHeight="true" outlineLevel="0" collapsed="false">
      <c r="A81" s="50" t="n">
        <v>77</v>
      </c>
      <c r="B81" s="67" t="s">
        <v>62</v>
      </c>
      <c r="C81" s="71" t="s">
        <v>90</v>
      </c>
      <c r="D81" s="69" t="n">
        <v>0</v>
      </c>
      <c r="E81" s="30" t="n">
        <v>0</v>
      </c>
    </row>
    <row r="82" s="16" customFormat="true" ht="11.25" hidden="false" customHeight="true" outlineLevel="0" collapsed="false">
      <c r="A82" s="50" t="n">
        <v>78</v>
      </c>
      <c r="B82" s="67" t="s">
        <v>62</v>
      </c>
      <c r="C82" s="71" t="s">
        <v>91</v>
      </c>
      <c r="D82" s="69" t="n">
        <v>0</v>
      </c>
      <c r="E82" s="30" t="n">
        <v>0</v>
      </c>
    </row>
    <row r="83" s="16" customFormat="true" ht="11.25" hidden="false" customHeight="true" outlineLevel="0" collapsed="false">
      <c r="A83" s="50" t="n">
        <v>79</v>
      </c>
      <c r="B83" s="67" t="s">
        <v>62</v>
      </c>
      <c r="C83" s="71" t="s">
        <v>92</v>
      </c>
      <c r="D83" s="69" t="n">
        <v>0</v>
      </c>
      <c r="E83" s="30" t="n">
        <v>0</v>
      </c>
    </row>
    <row r="84" s="16" customFormat="true" ht="11.25" hidden="false" customHeight="true" outlineLevel="0" collapsed="false">
      <c r="A84" s="50" t="n">
        <v>80</v>
      </c>
      <c r="B84" s="67" t="s">
        <v>62</v>
      </c>
      <c r="C84" s="71" t="s">
        <v>93</v>
      </c>
      <c r="D84" s="69" t="n">
        <v>0</v>
      </c>
      <c r="E84" s="30" t="n">
        <v>0</v>
      </c>
    </row>
    <row r="85" s="16" customFormat="true" ht="11.25" hidden="false" customHeight="true" outlineLevel="0" collapsed="false">
      <c r="A85" s="50" t="n">
        <v>81</v>
      </c>
      <c r="B85" s="67" t="s">
        <v>62</v>
      </c>
      <c r="C85" s="71" t="s">
        <v>94</v>
      </c>
      <c r="D85" s="69" t="n">
        <v>0</v>
      </c>
      <c r="E85" s="30" t="n">
        <v>0</v>
      </c>
    </row>
    <row r="86" s="16" customFormat="true" ht="11.25" hidden="false" customHeight="true" outlineLevel="0" collapsed="false">
      <c r="A86" s="50" t="n">
        <v>82</v>
      </c>
      <c r="B86" s="67" t="s">
        <v>62</v>
      </c>
      <c r="C86" s="71" t="s">
        <v>95</v>
      </c>
      <c r="D86" s="69" t="n">
        <v>0</v>
      </c>
      <c r="E86" s="30" t="n">
        <v>0</v>
      </c>
    </row>
    <row r="87" s="16" customFormat="true" ht="11.25" hidden="false" customHeight="true" outlineLevel="0" collapsed="false">
      <c r="A87" s="50" t="n">
        <v>83</v>
      </c>
      <c r="B87" s="67" t="s">
        <v>62</v>
      </c>
      <c r="C87" s="71" t="s">
        <v>96</v>
      </c>
      <c r="D87" s="69" t="n">
        <v>0</v>
      </c>
      <c r="E87" s="30" t="n">
        <v>0</v>
      </c>
    </row>
    <row r="88" s="16" customFormat="true" ht="11.25" hidden="false" customHeight="true" outlineLevel="0" collapsed="false">
      <c r="A88" s="50" t="n">
        <v>84</v>
      </c>
      <c r="B88" s="67" t="s">
        <v>62</v>
      </c>
      <c r="C88" s="71" t="s">
        <v>97</v>
      </c>
      <c r="D88" s="69" t="n">
        <v>0</v>
      </c>
      <c r="E88" s="30" t="n">
        <v>0</v>
      </c>
    </row>
    <row r="89" s="16" customFormat="true" ht="11.25" hidden="false" customHeight="true" outlineLevel="0" collapsed="false">
      <c r="A89" s="50" t="n">
        <v>85</v>
      </c>
      <c r="B89" s="67" t="s">
        <v>62</v>
      </c>
      <c r="C89" s="71" t="s">
        <v>98</v>
      </c>
      <c r="D89" s="69" t="n">
        <v>0</v>
      </c>
      <c r="E89" s="30" t="n">
        <v>0</v>
      </c>
    </row>
    <row r="90" s="16" customFormat="true" ht="11.25" hidden="false" customHeight="true" outlineLevel="0" collapsed="false">
      <c r="A90" s="50" t="n">
        <v>86</v>
      </c>
      <c r="B90" s="67" t="s">
        <v>62</v>
      </c>
      <c r="C90" s="71" t="s">
        <v>99</v>
      </c>
      <c r="D90" s="69" t="n">
        <v>0</v>
      </c>
      <c r="E90" s="30" t="n">
        <v>0</v>
      </c>
    </row>
    <row r="91" s="16" customFormat="true" ht="11.25" hidden="false" customHeight="true" outlineLevel="0" collapsed="false">
      <c r="A91" s="50" t="n">
        <v>87</v>
      </c>
      <c r="B91" s="67" t="s">
        <v>62</v>
      </c>
      <c r="C91" s="71" t="s">
        <v>100</v>
      </c>
      <c r="D91" s="69" t="n">
        <v>0</v>
      </c>
      <c r="E91" s="30" t="n">
        <v>0</v>
      </c>
    </row>
    <row r="92" s="16" customFormat="true" ht="11.25" hidden="false" customHeight="true" outlineLevel="0" collapsed="false">
      <c r="A92" s="50" t="n">
        <v>88</v>
      </c>
      <c r="B92" s="67" t="s">
        <v>62</v>
      </c>
      <c r="C92" s="71" t="s">
        <v>101</v>
      </c>
      <c r="D92" s="69" t="n">
        <v>0</v>
      </c>
      <c r="E92" s="30" t="n">
        <v>0</v>
      </c>
    </row>
    <row r="93" s="19" customFormat="true" ht="11.25" hidden="false" customHeight="true" outlineLevel="0" collapsed="false">
      <c r="A93" s="50" t="n">
        <v>89</v>
      </c>
      <c r="B93" s="67" t="s">
        <v>62</v>
      </c>
      <c r="C93" s="71" t="s">
        <v>102</v>
      </c>
      <c r="D93" s="69" t="n">
        <v>0</v>
      </c>
      <c r="E93" s="30" t="n">
        <v>0</v>
      </c>
    </row>
    <row r="94" s="16" customFormat="true" ht="11.25" hidden="false" customHeight="true" outlineLevel="0" collapsed="false">
      <c r="A94" s="50" t="n">
        <v>90</v>
      </c>
      <c r="B94" s="67" t="s">
        <v>62</v>
      </c>
      <c r="C94" s="71" t="s">
        <v>103</v>
      </c>
      <c r="D94" s="69" t="n">
        <v>0</v>
      </c>
      <c r="E94" s="30" t="n">
        <v>0</v>
      </c>
    </row>
    <row r="95" s="16" customFormat="true" ht="11.25" hidden="false" customHeight="true" outlineLevel="0" collapsed="false">
      <c r="A95" s="50" t="n">
        <v>91</v>
      </c>
      <c r="B95" s="67" t="s">
        <v>62</v>
      </c>
      <c r="C95" s="71" t="s">
        <v>104</v>
      </c>
      <c r="D95" s="69" t="n">
        <v>0</v>
      </c>
      <c r="E95" s="30" t="n">
        <v>0</v>
      </c>
    </row>
    <row r="96" s="16" customFormat="true" ht="11.25" hidden="false" customHeight="true" outlineLevel="0" collapsed="false">
      <c r="A96" s="50" t="n">
        <v>92</v>
      </c>
      <c r="B96" s="67" t="s">
        <v>62</v>
      </c>
      <c r="C96" s="71" t="s">
        <v>105</v>
      </c>
      <c r="D96" s="69" t="n">
        <v>0</v>
      </c>
      <c r="E96" s="30" t="n">
        <v>0</v>
      </c>
    </row>
    <row r="97" s="16" customFormat="true" ht="11.25" hidden="false" customHeight="true" outlineLevel="0" collapsed="false">
      <c r="A97" s="50" t="n">
        <v>93</v>
      </c>
      <c r="B97" s="67" t="s">
        <v>62</v>
      </c>
      <c r="C97" s="71" t="s">
        <v>106</v>
      </c>
      <c r="D97" s="69" t="n">
        <v>0</v>
      </c>
      <c r="E97" s="30" t="n">
        <v>0</v>
      </c>
    </row>
    <row r="98" s="16" customFormat="true" ht="11.25" hidden="false" customHeight="true" outlineLevel="0" collapsed="false">
      <c r="A98" s="50" t="n">
        <v>94</v>
      </c>
      <c r="B98" s="67" t="s">
        <v>62</v>
      </c>
      <c r="C98" s="71" t="s">
        <v>107</v>
      </c>
      <c r="D98" s="69" t="n">
        <v>0</v>
      </c>
      <c r="E98" s="30" t="n">
        <v>0</v>
      </c>
    </row>
    <row r="99" s="16" customFormat="true" ht="11.25" hidden="false" customHeight="true" outlineLevel="0" collapsed="false">
      <c r="A99" s="50" t="n">
        <v>95</v>
      </c>
      <c r="B99" s="67" t="s">
        <v>62</v>
      </c>
      <c r="C99" s="71" t="s">
        <v>108</v>
      </c>
      <c r="D99" s="69" t="n">
        <v>0</v>
      </c>
      <c r="E99" s="30" t="n">
        <v>0</v>
      </c>
    </row>
    <row r="100" s="16" customFormat="true" ht="11.25" hidden="false" customHeight="true" outlineLevel="0" collapsed="false">
      <c r="A100" s="50" t="n">
        <v>96</v>
      </c>
      <c r="B100" s="67" t="s">
        <v>62</v>
      </c>
      <c r="C100" s="71" t="s">
        <v>109</v>
      </c>
      <c r="D100" s="69" t="n">
        <v>0</v>
      </c>
      <c r="E100" s="30" t="n">
        <v>0</v>
      </c>
    </row>
    <row r="101" s="16" customFormat="true" ht="11.25" hidden="false" customHeight="true" outlineLevel="0" collapsed="false">
      <c r="A101" s="50" t="n">
        <v>97</v>
      </c>
      <c r="B101" s="67" t="s">
        <v>62</v>
      </c>
      <c r="C101" s="71" t="s">
        <v>110</v>
      </c>
      <c r="D101" s="69" t="n">
        <v>15170</v>
      </c>
      <c r="E101" s="30" t="n">
        <v>15170</v>
      </c>
    </row>
    <row r="102" s="16" customFormat="true" ht="11.25" hidden="false" customHeight="true" outlineLevel="0" collapsed="false">
      <c r="A102" s="50" t="n">
        <v>98</v>
      </c>
      <c r="B102" s="67" t="s">
        <v>62</v>
      </c>
      <c r="C102" s="71" t="s">
        <v>111</v>
      </c>
      <c r="D102" s="69" t="n">
        <v>0</v>
      </c>
      <c r="E102" s="30" t="n">
        <v>0</v>
      </c>
    </row>
    <row r="103" s="16" customFormat="true" ht="11.25" hidden="false" customHeight="true" outlineLevel="0" collapsed="false">
      <c r="A103" s="50" t="n">
        <v>99</v>
      </c>
      <c r="B103" s="67" t="s">
        <v>62</v>
      </c>
      <c r="C103" s="71" t="s">
        <v>112</v>
      </c>
      <c r="D103" s="69" t="n">
        <v>0</v>
      </c>
      <c r="E103" s="30" t="n">
        <v>0</v>
      </c>
    </row>
    <row r="104" s="16" customFormat="true" ht="11.25" hidden="false" customHeight="true" outlineLevel="0" collapsed="false">
      <c r="A104" s="50" t="n">
        <v>100</v>
      </c>
      <c r="B104" s="67" t="s">
        <v>62</v>
      </c>
      <c r="C104" s="71" t="s">
        <v>113</v>
      </c>
      <c r="D104" s="69" t="n">
        <v>0</v>
      </c>
      <c r="E104" s="30" t="n">
        <v>0</v>
      </c>
    </row>
    <row r="105" s="16" customFormat="true" ht="11.25" hidden="false" customHeight="true" outlineLevel="0" collapsed="false">
      <c r="A105" s="50" t="n">
        <v>101</v>
      </c>
      <c r="B105" s="67" t="s">
        <v>62</v>
      </c>
      <c r="C105" s="71" t="s">
        <v>114</v>
      </c>
      <c r="D105" s="69" t="n">
        <v>0</v>
      </c>
      <c r="E105" s="30" t="n">
        <v>0</v>
      </c>
    </row>
    <row r="106" s="16" customFormat="true" ht="11.25" hidden="false" customHeight="true" outlineLevel="0" collapsed="false">
      <c r="A106" s="50" t="n">
        <v>102</v>
      </c>
      <c r="B106" s="67" t="s">
        <v>62</v>
      </c>
      <c r="C106" s="71" t="s">
        <v>115</v>
      </c>
      <c r="D106" s="69" t="n">
        <v>0</v>
      </c>
      <c r="E106" s="30" t="n">
        <v>0</v>
      </c>
    </row>
    <row r="107" s="16" customFormat="true" ht="11.25" hidden="false" customHeight="true" outlineLevel="0" collapsed="false">
      <c r="A107" s="50" t="n">
        <v>103</v>
      </c>
      <c r="B107" s="67" t="s">
        <v>62</v>
      </c>
      <c r="C107" s="71" t="s">
        <v>116</v>
      </c>
      <c r="D107" s="69" t="n">
        <v>0</v>
      </c>
      <c r="E107" s="30" t="n">
        <v>0</v>
      </c>
    </row>
    <row r="108" s="16" customFormat="true" ht="11.25" hidden="false" customHeight="true" outlineLevel="0" collapsed="false">
      <c r="A108" s="50" t="n">
        <v>104</v>
      </c>
      <c r="B108" s="67" t="s">
        <v>62</v>
      </c>
      <c r="C108" s="71" t="s">
        <v>117</v>
      </c>
      <c r="D108" s="69" t="n">
        <v>0</v>
      </c>
      <c r="E108" s="30" t="n">
        <v>0</v>
      </c>
    </row>
    <row r="109" s="16" customFormat="true" ht="11.25" hidden="false" customHeight="true" outlineLevel="0" collapsed="false">
      <c r="A109" s="50" t="n">
        <v>105</v>
      </c>
      <c r="B109" s="67" t="s">
        <v>62</v>
      </c>
      <c r="C109" s="71" t="s">
        <v>118</v>
      </c>
      <c r="D109" s="69" t="n">
        <v>0</v>
      </c>
      <c r="E109" s="30" t="n">
        <v>0</v>
      </c>
    </row>
    <row r="110" s="16" customFormat="true" ht="11.25" hidden="false" customHeight="true" outlineLevel="0" collapsed="false">
      <c r="A110" s="50" t="n">
        <v>106</v>
      </c>
      <c r="B110" s="67" t="s">
        <v>62</v>
      </c>
      <c r="C110" s="71" t="s">
        <v>119</v>
      </c>
      <c r="D110" s="69" t="n">
        <v>0</v>
      </c>
      <c r="E110" s="30" t="n">
        <v>0</v>
      </c>
    </row>
    <row r="111" s="16" customFormat="true" ht="11.25" hidden="false" customHeight="true" outlineLevel="0" collapsed="false">
      <c r="A111" s="50" t="n">
        <v>107</v>
      </c>
      <c r="B111" s="67" t="s">
        <v>62</v>
      </c>
      <c r="C111" s="71" t="s">
        <v>120</v>
      </c>
      <c r="D111" s="69" t="n">
        <v>0</v>
      </c>
      <c r="E111" s="30" t="n">
        <v>0</v>
      </c>
    </row>
    <row r="112" s="16" customFormat="true" ht="11.25" hidden="false" customHeight="true" outlineLevel="0" collapsed="false">
      <c r="A112" s="50" t="n">
        <v>108</v>
      </c>
      <c r="B112" s="67" t="s">
        <v>62</v>
      </c>
      <c r="C112" s="71" t="s">
        <v>121</v>
      </c>
      <c r="D112" s="69" t="n">
        <v>0</v>
      </c>
      <c r="E112" s="30" t="n">
        <v>0</v>
      </c>
    </row>
    <row r="113" s="16" customFormat="true" ht="11.25" hidden="false" customHeight="true" outlineLevel="0" collapsed="false">
      <c r="A113" s="50" t="n">
        <v>109</v>
      </c>
      <c r="B113" s="67" t="s">
        <v>62</v>
      </c>
      <c r="C113" s="71" t="s">
        <v>122</v>
      </c>
      <c r="D113" s="69" t="n">
        <v>0</v>
      </c>
      <c r="E113" s="30" t="n">
        <v>0</v>
      </c>
    </row>
    <row r="114" s="16" customFormat="true" ht="11.25" hidden="false" customHeight="true" outlineLevel="0" collapsed="false">
      <c r="A114" s="50" t="n">
        <v>110</v>
      </c>
      <c r="B114" s="67" t="s">
        <v>62</v>
      </c>
      <c r="C114" s="71" t="s">
        <v>123</v>
      </c>
      <c r="D114" s="69" t="n">
        <v>0</v>
      </c>
      <c r="E114" s="30" t="n">
        <v>0</v>
      </c>
    </row>
    <row r="115" s="16" customFormat="true" ht="11.25" hidden="false" customHeight="true" outlineLevel="0" collapsed="false">
      <c r="A115" s="50" t="n">
        <v>111</v>
      </c>
      <c r="B115" s="67" t="s">
        <v>62</v>
      </c>
      <c r="C115" s="71" t="s">
        <v>124</v>
      </c>
      <c r="D115" s="69" t="n">
        <v>0</v>
      </c>
      <c r="E115" s="30" t="n">
        <v>0</v>
      </c>
    </row>
    <row r="116" s="16" customFormat="true" ht="11.25" hidden="false" customHeight="true" outlineLevel="0" collapsed="false">
      <c r="A116" s="50" t="n">
        <v>112</v>
      </c>
      <c r="B116" s="67" t="s">
        <v>62</v>
      </c>
      <c r="C116" s="71" t="s">
        <v>125</v>
      </c>
      <c r="D116" s="69" t="n">
        <v>0</v>
      </c>
      <c r="E116" s="30" t="n">
        <v>0</v>
      </c>
    </row>
    <row r="117" s="16" customFormat="true" ht="11.25" hidden="false" customHeight="true" outlineLevel="0" collapsed="false">
      <c r="A117" s="50" t="n">
        <v>113</v>
      </c>
      <c r="B117" s="67" t="s">
        <v>62</v>
      </c>
      <c r="C117" s="71" t="s">
        <v>126</v>
      </c>
      <c r="D117" s="69" t="n">
        <v>0</v>
      </c>
      <c r="E117" s="30" t="n">
        <v>0</v>
      </c>
    </row>
    <row r="118" s="16" customFormat="true" ht="11.25" hidden="false" customHeight="true" outlineLevel="0" collapsed="false">
      <c r="A118" s="50" t="n">
        <v>114</v>
      </c>
      <c r="B118" s="67" t="s">
        <v>62</v>
      </c>
      <c r="C118" s="71" t="s">
        <v>127</v>
      </c>
      <c r="D118" s="69" t="n">
        <v>0</v>
      </c>
      <c r="E118" s="30" t="n">
        <v>0</v>
      </c>
    </row>
    <row r="119" s="16" customFormat="true" ht="11.25" hidden="false" customHeight="true" outlineLevel="0" collapsed="false">
      <c r="A119" s="50" t="n">
        <v>115</v>
      </c>
      <c r="B119" s="67" t="s">
        <v>62</v>
      </c>
      <c r="C119" s="71" t="s">
        <v>128</v>
      </c>
      <c r="D119" s="69" t="n">
        <v>0</v>
      </c>
      <c r="E119" s="30" t="n">
        <v>0</v>
      </c>
    </row>
    <row r="120" s="16" customFormat="true" ht="11.25" hidden="false" customHeight="true" outlineLevel="0" collapsed="false">
      <c r="A120" s="50" t="n">
        <v>116</v>
      </c>
      <c r="B120" s="67" t="s">
        <v>62</v>
      </c>
      <c r="C120" s="71" t="s">
        <v>129</v>
      </c>
      <c r="D120" s="69" t="n">
        <v>18187</v>
      </c>
      <c r="E120" s="30" t="n">
        <v>18187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36" t="n">
        <f aca="false">SUM(D5:D120)</f>
        <v>158162</v>
      </c>
      <c r="E121" s="36" t="n">
        <f aca="false">SUM(E5:E120)</f>
        <v>93022</v>
      </c>
    </row>
  </sheetData>
  <mergeCells count="8">
    <mergeCell ref="B1:E1"/>
    <mergeCell ref="D2:E2"/>
    <mergeCell ref="A3:A4"/>
    <mergeCell ref="B3:B4"/>
    <mergeCell ref="C3:C4"/>
    <mergeCell ref="D3:D4"/>
    <mergeCell ref="E3:E4"/>
    <mergeCell ref="A121:C121"/>
  </mergeCells>
  <conditionalFormatting sqref="B5:C120 A121 A3:C3">
    <cfRule type="cellIs" priority="2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B123" activeCellId="0" sqref="B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false" hidden="false" outlineLevel="0" max="257" min="6" style="3" width="9.14"/>
  </cols>
  <sheetData>
    <row r="1" customFormat="false" ht="46.5" hidden="false" customHeight="true" outlineLevel="0" collapsed="false">
      <c r="B1" s="25" t="s">
        <v>171</v>
      </c>
      <c r="C1" s="25"/>
      <c r="D1" s="25"/>
      <c r="E1" s="25"/>
    </row>
    <row r="2" customFormat="false" ht="15" hidden="false" customHeight="false" outlineLevel="0" collapsed="false">
      <c r="B2" s="1"/>
      <c r="D2" s="73" t="s">
        <v>1</v>
      </c>
      <c r="E2" s="73"/>
      <c r="F2" s="73"/>
      <c r="G2" s="73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39" t="s">
        <v>5</v>
      </c>
      <c r="E3" s="39" t="s">
        <v>172</v>
      </c>
    </row>
    <row r="4" customFormat="false" ht="42.75" hidden="false" customHeight="true" outlineLevel="0" collapsed="false">
      <c r="A4" s="62"/>
      <c r="B4" s="63"/>
      <c r="C4" s="64"/>
      <c r="D4" s="39"/>
      <c r="E4" s="39"/>
    </row>
    <row r="5" s="16" customFormat="true" ht="11.25" hidden="false" customHeight="true" outlineLevel="0" collapsed="false">
      <c r="A5" s="50" t="n">
        <v>1</v>
      </c>
      <c r="B5" s="67" t="s">
        <v>12</v>
      </c>
      <c r="C5" s="68" t="s">
        <v>13</v>
      </c>
      <c r="D5" s="74" t="n">
        <v>0</v>
      </c>
      <c r="E5" s="75" t="n">
        <v>0</v>
      </c>
    </row>
    <row r="6" s="16" customFormat="true" ht="11.25" hidden="false" customHeight="true" outlineLevel="0" collapsed="false">
      <c r="A6" s="50" t="n">
        <v>2</v>
      </c>
      <c r="B6" s="67" t="s">
        <v>12</v>
      </c>
      <c r="C6" s="68" t="s">
        <v>14</v>
      </c>
      <c r="D6" s="69" t="n">
        <v>41000</v>
      </c>
      <c r="E6" s="30" t="n">
        <v>41000</v>
      </c>
    </row>
    <row r="7" s="16" customFormat="true" ht="11.25" hidden="false" customHeight="true" outlineLevel="0" collapsed="false">
      <c r="A7" s="50" t="n">
        <v>3</v>
      </c>
      <c r="B7" s="67" t="s">
        <v>12</v>
      </c>
      <c r="C7" s="68" t="s">
        <v>15</v>
      </c>
      <c r="D7" s="69" t="n">
        <v>0</v>
      </c>
      <c r="E7" s="30" t="n">
        <v>0</v>
      </c>
    </row>
    <row r="8" s="16" customFormat="true" ht="11.25" hidden="false" customHeight="true" outlineLevel="0" collapsed="false">
      <c r="A8" s="50" t="n">
        <v>4</v>
      </c>
      <c r="B8" s="67" t="s">
        <v>12</v>
      </c>
      <c r="C8" s="68" t="s">
        <v>16</v>
      </c>
      <c r="D8" s="69" t="n">
        <v>0</v>
      </c>
      <c r="E8" s="30" t="n">
        <v>0</v>
      </c>
    </row>
    <row r="9" s="16" customFormat="true" ht="11.25" hidden="false" customHeight="true" outlineLevel="0" collapsed="false">
      <c r="A9" s="50" t="n">
        <v>5</v>
      </c>
      <c r="B9" s="67" t="s">
        <v>12</v>
      </c>
      <c r="C9" s="68" t="s">
        <v>17</v>
      </c>
      <c r="D9" s="69" t="n">
        <v>0</v>
      </c>
      <c r="E9" s="30" t="n">
        <v>0</v>
      </c>
    </row>
    <row r="10" s="16" customFormat="true" ht="11.25" hidden="false" customHeight="true" outlineLevel="0" collapsed="false">
      <c r="A10" s="50" t="n">
        <v>6</v>
      </c>
      <c r="B10" s="67" t="s">
        <v>12</v>
      </c>
      <c r="C10" s="68" t="s">
        <v>18</v>
      </c>
      <c r="D10" s="69" t="n">
        <v>0</v>
      </c>
      <c r="E10" s="30" t="n">
        <v>0</v>
      </c>
    </row>
    <row r="11" s="16" customFormat="true" ht="11.25" hidden="false" customHeight="true" outlineLevel="0" collapsed="false">
      <c r="A11" s="50" t="n">
        <v>7</v>
      </c>
      <c r="B11" s="67" t="s">
        <v>12</v>
      </c>
      <c r="C11" s="68" t="s">
        <v>19</v>
      </c>
      <c r="D11" s="69" t="n">
        <v>0</v>
      </c>
      <c r="E11" s="30" t="n">
        <v>0</v>
      </c>
    </row>
    <row r="12" s="16" customFormat="true" ht="11.25" hidden="false" customHeight="true" outlineLevel="0" collapsed="false">
      <c r="A12" s="50" t="n">
        <v>8</v>
      </c>
      <c r="B12" s="67" t="s">
        <v>12</v>
      </c>
      <c r="C12" s="68" t="s">
        <v>20</v>
      </c>
      <c r="D12" s="69" t="n">
        <v>0</v>
      </c>
      <c r="E12" s="30" t="n">
        <v>0</v>
      </c>
    </row>
    <row r="13" s="16" customFormat="true" ht="11.25" hidden="false" customHeight="true" outlineLevel="0" collapsed="false">
      <c r="A13" s="50" t="n">
        <v>9</v>
      </c>
      <c r="B13" s="67" t="s">
        <v>12</v>
      </c>
      <c r="C13" s="68" t="s">
        <v>21</v>
      </c>
      <c r="D13" s="69" t="n">
        <v>0</v>
      </c>
      <c r="E13" s="30" t="n">
        <v>0</v>
      </c>
    </row>
    <row r="14" s="16" customFormat="true" ht="11.25" hidden="false" customHeight="true" outlineLevel="0" collapsed="false">
      <c r="A14" s="50" t="n">
        <v>10</v>
      </c>
      <c r="B14" s="67" t="s">
        <v>12</v>
      </c>
      <c r="C14" s="68" t="s">
        <v>22</v>
      </c>
      <c r="D14" s="69" t="n">
        <v>0</v>
      </c>
      <c r="E14" s="30" t="n">
        <v>0</v>
      </c>
    </row>
    <row r="15" s="16" customFormat="true" ht="11.25" hidden="false" customHeight="true" outlineLevel="0" collapsed="false">
      <c r="A15" s="50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</row>
    <row r="16" s="16" customFormat="true" ht="11.25" hidden="false" customHeight="true" outlineLevel="0" collapsed="false">
      <c r="A16" s="50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</row>
    <row r="17" s="16" customFormat="true" ht="11.25" hidden="false" customHeight="true" outlineLevel="0" collapsed="false">
      <c r="A17" s="50" t="n">
        <v>13</v>
      </c>
      <c r="B17" s="67" t="s">
        <v>12</v>
      </c>
      <c r="C17" s="68" t="s">
        <v>25</v>
      </c>
      <c r="D17" s="69" t="n">
        <v>0</v>
      </c>
      <c r="E17" s="30" t="n">
        <v>0</v>
      </c>
    </row>
    <row r="18" s="16" customFormat="true" ht="11.25" hidden="false" customHeight="true" outlineLevel="0" collapsed="false">
      <c r="A18" s="50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</row>
    <row r="19" s="16" customFormat="true" ht="11.25" hidden="false" customHeight="true" outlineLevel="0" collapsed="false">
      <c r="A19" s="50" t="n">
        <v>15</v>
      </c>
      <c r="B19" s="67" t="s">
        <v>12</v>
      </c>
      <c r="C19" s="68" t="s">
        <v>27</v>
      </c>
      <c r="D19" s="69" t="n">
        <v>0</v>
      </c>
      <c r="E19" s="30" t="n">
        <v>0</v>
      </c>
    </row>
    <row r="20" s="16" customFormat="true" ht="11.25" hidden="false" customHeight="true" outlineLevel="0" collapsed="false">
      <c r="A20" s="50" t="n">
        <v>16</v>
      </c>
      <c r="B20" s="67" t="s">
        <v>12</v>
      </c>
      <c r="C20" s="68" t="s">
        <v>28</v>
      </c>
      <c r="D20" s="69" t="n">
        <v>23614</v>
      </c>
      <c r="E20" s="30" t="n">
        <v>0</v>
      </c>
    </row>
    <row r="21" s="16" customFormat="true" ht="11.25" hidden="false" customHeight="true" outlineLevel="0" collapsed="false">
      <c r="A21" s="50" t="n">
        <v>17</v>
      </c>
      <c r="B21" s="67" t="s">
        <v>12</v>
      </c>
      <c r="C21" s="68" t="s">
        <v>29</v>
      </c>
      <c r="D21" s="69" t="n">
        <v>39965</v>
      </c>
      <c r="E21" s="30" t="n">
        <v>39965</v>
      </c>
    </row>
    <row r="22" s="16" customFormat="true" ht="11.25" hidden="false" customHeight="true" outlineLevel="0" collapsed="false">
      <c r="A22" s="50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</row>
    <row r="23" s="16" customFormat="true" ht="11.25" hidden="false" customHeight="true" outlineLevel="0" collapsed="false">
      <c r="A23" s="50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</row>
    <row r="24" s="16" customFormat="true" ht="11.25" hidden="false" customHeight="true" outlineLevel="0" collapsed="false">
      <c r="A24" s="50" t="n">
        <v>20</v>
      </c>
      <c r="B24" s="67" t="s">
        <v>12</v>
      </c>
      <c r="C24" s="68" t="s">
        <v>32</v>
      </c>
      <c r="D24" s="69" t="n">
        <v>0</v>
      </c>
      <c r="E24" s="30" t="n">
        <v>0</v>
      </c>
    </row>
    <row r="25" s="16" customFormat="true" ht="11.25" hidden="false" customHeight="true" outlineLevel="0" collapsed="false">
      <c r="A25" s="50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</row>
    <row r="26" s="16" customFormat="true" ht="11.25" hidden="false" customHeight="true" outlineLevel="0" collapsed="false">
      <c r="A26" s="50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</row>
    <row r="27" s="16" customFormat="true" ht="11.25" hidden="false" customHeight="true" outlineLevel="0" collapsed="false">
      <c r="A27" s="50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</row>
    <row r="28" s="16" customFormat="true" ht="11.25" hidden="false" customHeight="true" outlineLevel="0" collapsed="false">
      <c r="A28" s="50" t="n">
        <v>24</v>
      </c>
      <c r="B28" s="67" t="s">
        <v>12</v>
      </c>
      <c r="C28" s="68" t="s">
        <v>36</v>
      </c>
      <c r="D28" s="70" t="n">
        <v>0</v>
      </c>
      <c r="E28" s="32" t="n">
        <v>0</v>
      </c>
    </row>
    <row r="29" s="16" customFormat="true" ht="11.25" hidden="false" customHeight="true" outlineLevel="0" collapsed="false">
      <c r="A29" s="50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</row>
    <row r="30" s="16" customFormat="true" ht="11.25" hidden="false" customHeight="true" outlineLevel="0" collapsed="false">
      <c r="A30" s="50" t="n">
        <v>26</v>
      </c>
      <c r="B30" s="67" t="s">
        <v>12</v>
      </c>
      <c r="C30" s="68" t="s">
        <v>38</v>
      </c>
      <c r="D30" s="69" t="n">
        <v>0</v>
      </c>
      <c r="E30" s="30" t="n">
        <v>0</v>
      </c>
    </row>
    <row r="31" s="16" customFormat="true" ht="11.25" hidden="false" customHeight="true" outlineLevel="0" collapsed="false">
      <c r="A31" s="50" t="n">
        <v>27</v>
      </c>
      <c r="B31" s="67" t="s">
        <v>12</v>
      </c>
      <c r="C31" s="68" t="s">
        <v>39</v>
      </c>
      <c r="D31" s="69" t="n">
        <v>0</v>
      </c>
      <c r="E31" s="30" t="n">
        <v>0</v>
      </c>
    </row>
    <row r="32" s="16" customFormat="true" ht="11.25" hidden="false" customHeight="true" outlineLevel="0" collapsed="false">
      <c r="A32" s="50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</row>
    <row r="33" s="16" customFormat="true" ht="11.25" hidden="false" customHeight="true" outlineLevel="0" collapsed="false">
      <c r="A33" s="50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</row>
    <row r="34" s="16" customFormat="true" ht="11.25" hidden="false" customHeight="true" outlineLevel="0" collapsed="false">
      <c r="A34" s="50" t="n">
        <v>30</v>
      </c>
      <c r="B34" s="67" t="s">
        <v>12</v>
      </c>
      <c r="C34" s="68" t="s">
        <v>42</v>
      </c>
      <c r="D34" s="69" t="n">
        <v>0</v>
      </c>
      <c r="E34" s="30" t="n">
        <v>0</v>
      </c>
    </row>
    <row r="35" s="16" customFormat="true" ht="11.25" hidden="false" customHeight="true" outlineLevel="0" collapsed="false">
      <c r="A35" s="50" t="n">
        <v>31</v>
      </c>
      <c r="B35" s="67" t="s">
        <v>12</v>
      </c>
      <c r="C35" s="68" t="s">
        <v>43</v>
      </c>
      <c r="D35" s="69" t="n">
        <v>0</v>
      </c>
      <c r="E35" s="30" t="n">
        <v>0</v>
      </c>
    </row>
    <row r="36" s="16" customFormat="true" ht="11.25" hidden="false" customHeight="true" outlineLevel="0" collapsed="false">
      <c r="A36" s="50" t="n">
        <v>32</v>
      </c>
      <c r="B36" s="67" t="s">
        <v>12</v>
      </c>
      <c r="C36" s="68" t="s">
        <v>44</v>
      </c>
      <c r="D36" s="69" t="n">
        <v>0</v>
      </c>
      <c r="E36" s="30" t="n">
        <v>0</v>
      </c>
    </row>
    <row r="37" s="16" customFormat="true" ht="11.25" hidden="false" customHeight="true" outlineLevel="0" collapsed="false">
      <c r="A37" s="50" t="n">
        <v>33</v>
      </c>
      <c r="B37" s="67" t="s">
        <v>12</v>
      </c>
      <c r="C37" s="68" t="s">
        <v>45</v>
      </c>
      <c r="D37" s="69" t="n">
        <v>0</v>
      </c>
      <c r="E37" s="30" t="n">
        <v>0</v>
      </c>
    </row>
    <row r="38" s="16" customFormat="true" ht="11.25" hidden="false" customHeight="true" outlineLevel="0" collapsed="false">
      <c r="A38" s="50" t="n">
        <v>34</v>
      </c>
      <c r="B38" s="67" t="s">
        <v>12</v>
      </c>
      <c r="C38" s="68" t="s">
        <v>46</v>
      </c>
      <c r="D38" s="69" t="n">
        <v>0</v>
      </c>
      <c r="E38" s="30" t="n">
        <v>0</v>
      </c>
    </row>
    <row r="39" s="16" customFormat="true" ht="11.25" hidden="false" customHeight="true" outlineLevel="0" collapsed="false">
      <c r="A39" s="50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</row>
    <row r="40" s="16" customFormat="true" ht="11.25" hidden="false" customHeight="true" outlineLevel="0" collapsed="false">
      <c r="A40" s="50" t="n">
        <v>36</v>
      </c>
      <c r="B40" s="67" t="s">
        <v>12</v>
      </c>
      <c r="C40" s="68" t="s">
        <v>48</v>
      </c>
      <c r="D40" s="69" t="n">
        <v>0</v>
      </c>
      <c r="E40" s="30" t="n">
        <v>0</v>
      </c>
    </row>
    <row r="41" s="16" customFormat="true" ht="11.25" hidden="false" customHeight="true" outlineLevel="0" collapsed="false">
      <c r="A41" s="50" t="n">
        <v>37</v>
      </c>
      <c r="B41" s="67" t="s">
        <v>12</v>
      </c>
      <c r="C41" s="68" t="s">
        <v>49</v>
      </c>
      <c r="D41" s="69" t="n">
        <v>0</v>
      </c>
      <c r="E41" s="30" t="n">
        <v>0</v>
      </c>
    </row>
    <row r="42" s="16" customFormat="true" ht="11.25" hidden="false" customHeight="true" outlineLevel="0" collapsed="false">
      <c r="A42" s="50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</row>
    <row r="43" s="16" customFormat="true" ht="11.25" hidden="false" customHeight="true" outlineLevel="0" collapsed="false">
      <c r="A43" s="50" t="n">
        <v>39</v>
      </c>
      <c r="B43" s="67" t="s">
        <v>12</v>
      </c>
      <c r="C43" s="68" t="s">
        <v>51</v>
      </c>
      <c r="D43" s="69" t="n">
        <v>0</v>
      </c>
      <c r="E43" s="30" t="n">
        <v>0</v>
      </c>
    </row>
    <row r="44" s="16" customFormat="true" ht="11.25" hidden="false" customHeight="true" outlineLevel="0" collapsed="false">
      <c r="A44" s="50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</row>
    <row r="45" s="16" customFormat="true" ht="11.25" hidden="false" customHeight="true" outlineLevel="0" collapsed="false">
      <c r="A45" s="50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</row>
    <row r="46" s="16" customFormat="true" ht="11.25" hidden="false" customHeight="true" outlineLevel="0" collapsed="false">
      <c r="A46" s="50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</row>
    <row r="47" s="16" customFormat="true" ht="11.25" hidden="false" customHeight="true" outlineLevel="0" collapsed="false">
      <c r="A47" s="50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</row>
    <row r="48" s="16" customFormat="true" ht="11.25" hidden="false" customHeight="true" outlineLevel="0" collapsed="false">
      <c r="A48" s="50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</row>
    <row r="49" s="16" customFormat="true" ht="11.25" hidden="false" customHeight="true" outlineLevel="0" collapsed="false">
      <c r="A49" s="50" t="n">
        <v>45</v>
      </c>
      <c r="B49" s="67" t="s">
        <v>12</v>
      </c>
      <c r="C49" s="68" t="s">
        <v>57</v>
      </c>
      <c r="D49" s="69" t="n">
        <v>0</v>
      </c>
      <c r="E49" s="30" t="n">
        <v>0</v>
      </c>
    </row>
    <row r="50" s="16" customFormat="true" ht="11.25" hidden="false" customHeight="true" outlineLevel="0" collapsed="false">
      <c r="A50" s="50" t="n">
        <v>46</v>
      </c>
      <c r="B50" s="67" t="s">
        <v>12</v>
      </c>
      <c r="C50" s="68" t="s">
        <v>58</v>
      </c>
      <c r="D50" s="69" t="n">
        <v>0</v>
      </c>
      <c r="E50" s="30" t="n">
        <v>0</v>
      </c>
    </row>
    <row r="51" s="16" customFormat="true" ht="11.25" hidden="false" customHeight="true" outlineLevel="0" collapsed="false">
      <c r="A51" s="50" t="n">
        <v>47</v>
      </c>
      <c r="B51" s="67" t="s">
        <v>12</v>
      </c>
      <c r="C51" s="68" t="s">
        <v>59</v>
      </c>
      <c r="D51" s="69" t="n">
        <v>0</v>
      </c>
      <c r="E51" s="30" t="n">
        <v>0</v>
      </c>
    </row>
    <row r="52" s="16" customFormat="true" ht="11.25" hidden="false" customHeight="true" outlineLevel="0" collapsed="false">
      <c r="A52" s="50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</row>
    <row r="53" s="16" customFormat="true" ht="11.25" hidden="false" customHeight="true" outlineLevel="0" collapsed="false">
      <c r="A53" s="50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</row>
    <row r="54" s="16" customFormat="true" ht="11.25" hidden="false" customHeight="true" outlineLevel="0" collapsed="false">
      <c r="A54" s="50" t="n">
        <v>50</v>
      </c>
      <c r="B54" s="67" t="s">
        <v>62</v>
      </c>
      <c r="C54" s="71" t="s">
        <v>63</v>
      </c>
      <c r="D54" s="69" t="n">
        <v>0</v>
      </c>
      <c r="E54" s="30" t="n">
        <v>0</v>
      </c>
    </row>
    <row r="55" s="16" customFormat="true" ht="11.25" hidden="false" customHeight="true" outlineLevel="0" collapsed="false">
      <c r="A55" s="50" t="n">
        <v>51</v>
      </c>
      <c r="B55" s="67" t="s">
        <v>62</v>
      </c>
      <c r="C55" s="71" t="s">
        <v>64</v>
      </c>
      <c r="D55" s="77" t="n">
        <v>0</v>
      </c>
      <c r="E55" s="78" t="n">
        <v>0</v>
      </c>
    </row>
    <row r="56" s="16" customFormat="true" ht="11.25" hidden="false" customHeight="true" outlineLevel="0" collapsed="false">
      <c r="A56" s="50" t="n">
        <v>52</v>
      </c>
      <c r="B56" s="67" t="s">
        <v>62</v>
      </c>
      <c r="C56" s="71" t="s">
        <v>65</v>
      </c>
      <c r="D56" s="77" t="n">
        <v>0</v>
      </c>
      <c r="E56" s="78" t="n">
        <v>0</v>
      </c>
    </row>
    <row r="57" s="16" customFormat="true" ht="11.25" hidden="false" customHeight="true" outlineLevel="0" collapsed="false">
      <c r="A57" s="50" t="n">
        <v>53</v>
      </c>
      <c r="B57" s="67" t="s">
        <v>62</v>
      </c>
      <c r="C57" s="71" t="s">
        <v>66</v>
      </c>
      <c r="D57" s="77" t="n">
        <v>0</v>
      </c>
      <c r="E57" s="78" t="n">
        <v>0</v>
      </c>
    </row>
    <row r="58" s="16" customFormat="true" ht="11.25" hidden="false" customHeight="true" outlineLevel="0" collapsed="false">
      <c r="A58" s="50" t="n">
        <v>54</v>
      </c>
      <c r="B58" s="67" t="s">
        <v>62</v>
      </c>
      <c r="C58" s="71" t="s">
        <v>67</v>
      </c>
      <c r="D58" s="69" t="n">
        <v>0</v>
      </c>
      <c r="E58" s="30" t="n">
        <v>0</v>
      </c>
    </row>
    <row r="59" s="16" customFormat="true" ht="11.25" hidden="false" customHeight="true" outlineLevel="0" collapsed="false">
      <c r="A59" s="50" t="n">
        <v>55</v>
      </c>
      <c r="B59" s="67" t="s">
        <v>62</v>
      </c>
      <c r="C59" s="71" t="s">
        <v>68</v>
      </c>
      <c r="D59" s="69" t="n">
        <v>0</v>
      </c>
      <c r="E59" s="30" t="n">
        <v>0</v>
      </c>
    </row>
    <row r="60" s="16" customFormat="true" ht="11.25" hidden="false" customHeight="true" outlineLevel="0" collapsed="false">
      <c r="A60" s="50" t="n">
        <v>56</v>
      </c>
      <c r="B60" s="67" t="s">
        <v>62</v>
      </c>
      <c r="C60" s="71" t="s">
        <v>69</v>
      </c>
      <c r="D60" s="69" t="n">
        <v>0</v>
      </c>
      <c r="E60" s="30" t="n">
        <v>0</v>
      </c>
    </row>
    <row r="61" s="16" customFormat="true" ht="11.25" hidden="false" customHeight="true" outlineLevel="0" collapsed="false">
      <c r="A61" s="50" t="n">
        <v>57</v>
      </c>
      <c r="B61" s="67" t="s">
        <v>62</v>
      </c>
      <c r="C61" s="71" t="s">
        <v>70</v>
      </c>
      <c r="D61" s="69" t="n">
        <v>0</v>
      </c>
      <c r="E61" s="30" t="n">
        <v>0</v>
      </c>
    </row>
    <row r="62" s="16" customFormat="true" ht="11.25" hidden="false" customHeight="true" outlineLevel="0" collapsed="false">
      <c r="A62" s="50" t="n">
        <v>58</v>
      </c>
      <c r="B62" s="67" t="s">
        <v>62</v>
      </c>
      <c r="C62" s="71" t="s">
        <v>71</v>
      </c>
      <c r="D62" s="69" t="n">
        <v>0</v>
      </c>
      <c r="E62" s="30" t="n">
        <v>0</v>
      </c>
    </row>
    <row r="63" s="16" customFormat="true" ht="11.25" hidden="false" customHeight="true" outlineLevel="0" collapsed="false">
      <c r="A63" s="50" t="n">
        <v>59</v>
      </c>
      <c r="B63" s="67" t="s">
        <v>62</v>
      </c>
      <c r="C63" s="71" t="s">
        <v>72</v>
      </c>
      <c r="D63" s="69" t="n">
        <v>0</v>
      </c>
      <c r="E63" s="30" t="n">
        <v>0</v>
      </c>
    </row>
    <row r="64" s="16" customFormat="true" ht="11.25" hidden="false" customHeight="true" outlineLevel="0" collapsed="false">
      <c r="A64" s="50" t="n">
        <v>60</v>
      </c>
      <c r="B64" s="67" t="s">
        <v>62</v>
      </c>
      <c r="C64" s="71" t="s">
        <v>73</v>
      </c>
      <c r="D64" s="69" t="n">
        <v>0</v>
      </c>
      <c r="E64" s="30" t="n">
        <v>0</v>
      </c>
    </row>
    <row r="65" s="16" customFormat="true" ht="11.25" hidden="false" customHeight="true" outlineLevel="0" collapsed="false">
      <c r="A65" s="50" t="n">
        <v>61</v>
      </c>
      <c r="B65" s="67" t="s">
        <v>62</v>
      </c>
      <c r="C65" s="71" t="s">
        <v>74</v>
      </c>
      <c r="D65" s="69" t="n">
        <v>0</v>
      </c>
      <c r="E65" s="30" t="n">
        <v>0</v>
      </c>
    </row>
    <row r="66" s="16" customFormat="true" ht="11.25" hidden="false" customHeight="true" outlineLevel="0" collapsed="false">
      <c r="A66" s="50" t="n">
        <v>62</v>
      </c>
      <c r="B66" s="67" t="s">
        <v>62</v>
      </c>
      <c r="C66" s="71" t="s">
        <v>75</v>
      </c>
      <c r="D66" s="69" t="n">
        <v>0</v>
      </c>
      <c r="E66" s="30" t="n">
        <v>0</v>
      </c>
    </row>
    <row r="67" s="18" customFormat="true" ht="11.25" hidden="false" customHeight="true" outlineLevel="0" collapsed="false">
      <c r="A67" s="50" t="n">
        <v>63</v>
      </c>
      <c r="B67" s="67" t="s">
        <v>62</v>
      </c>
      <c r="C67" s="71" t="s">
        <v>76</v>
      </c>
      <c r="D67" s="69" t="n">
        <v>0</v>
      </c>
      <c r="E67" s="30" t="n">
        <v>0</v>
      </c>
    </row>
    <row r="68" s="16" customFormat="true" ht="11.25" hidden="false" customHeight="true" outlineLevel="0" collapsed="false">
      <c r="A68" s="50" t="n">
        <v>64</v>
      </c>
      <c r="B68" s="67" t="s">
        <v>62</v>
      </c>
      <c r="C68" s="71" t="s">
        <v>77</v>
      </c>
      <c r="D68" s="77" t="n">
        <v>0</v>
      </c>
      <c r="E68" s="78" t="n">
        <v>0</v>
      </c>
    </row>
    <row r="69" s="16" customFormat="true" ht="11.25" hidden="false" customHeight="true" outlineLevel="0" collapsed="false">
      <c r="A69" s="50" t="n">
        <v>65</v>
      </c>
      <c r="B69" s="67" t="s">
        <v>62</v>
      </c>
      <c r="C69" s="71" t="s">
        <v>78</v>
      </c>
      <c r="D69" s="69" t="n">
        <v>0</v>
      </c>
      <c r="E69" s="30" t="n">
        <v>0</v>
      </c>
    </row>
    <row r="70" s="16" customFormat="true" ht="11.25" hidden="false" customHeight="true" outlineLevel="0" collapsed="false">
      <c r="A70" s="50" t="n">
        <v>66</v>
      </c>
      <c r="B70" s="67" t="s">
        <v>62</v>
      </c>
      <c r="C70" s="71" t="s">
        <v>79</v>
      </c>
      <c r="D70" s="69" t="n">
        <v>0</v>
      </c>
      <c r="E70" s="30" t="n">
        <v>0</v>
      </c>
    </row>
    <row r="71" s="16" customFormat="true" ht="11.25" hidden="false" customHeight="true" outlineLevel="0" collapsed="false">
      <c r="A71" s="50" t="n">
        <v>67</v>
      </c>
      <c r="B71" s="67" t="s">
        <v>62</v>
      </c>
      <c r="C71" s="71" t="s">
        <v>80</v>
      </c>
      <c r="D71" s="69" t="n">
        <v>0</v>
      </c>
      <c r="E71" s="30" t="n">
        <v>0</v>
      </c>
    </row>
    <row r="72" s="16" customFormat="true" ht="11.25" hidden="false" customHeight="true" outlineLevel="0" collapsed="false">
      <c r="A72" s="50" t="n">
        <v>68</v>
      </c>
      <c r="B72" s="67" t="s">
        <v>62</v>
      </c>
      <c r="C72" s="71" t="s">
        <v>81</v>
      </c>
      <c r="D72" s="69" t="n">
        <v>0</v>
      </c>
      <c r="E72" s="30" t="n">
        <v>0</v>
      </c>
    </row>
    <row r="73" s="16" customFormat="true" ht="11.25" hidden="false" customHeight="true" outlineLevel="0" collapsed="false">
      <c r="A73" s="50" t="n">
        <v>69</v>
      </c>
      <c r="B73" s="67" t="s">
        <v>62</v>
      </c>
      <c r="C73" s="71" t="s">
        <v>82</v>
      </c>
      <c r="D73" s="69" t="n">
        <v>0</v>
      </c>
      <c r="E73" s="30" t="n">
        <v>0</v>
      </c>
    </row>
    <row r="74" s="16" customFormat="true" ht="11.25" hidden="false" customHeight="true" outlineLevel="0" collapsed="false">
      <c r="A74" s="50" t="n">
        <v>70</v>
      </c>
      <c r="B74" s="67" t="s">
        <v>62</v>
      </c>
      <c r="C74" s="71" t="s">
        <v>83</v>
      </c>
      <c r="D74" s="69" t="n">
        <v>0</v>
      </c>
      <c r="E74" s="30" t="n">
        <v>0</v>
      </c>
    </row>
    <row r="75" s="16" customFormat="true" ht="11.25" hidden="false" customHeight="true" outlineLevel="0" collapsed="false">
      <c r="A75" s="50" t="n">
        <v>71</v>
      </c>
      <c r="B75" s="67" t="s">
        <v>62</v>
      </c>
      <c r="C75" s="71" t="s">
        <v>84</v>
      </c>
      <c r="D75" s="69" t="n">
        <v>0</v>
      </c>
      <c r="E75" s="30" t="n">
        <v>0</v>
      </c>
    </row>
    <row r="76" s="16" customFormat="true" ht="11.25" hidden="false" customHeight="true" outlineLevel="0" collapsed="false">
      <c r="A76" s="50" t="n">
        <v>72</v>
      </c>
      <c r="B76" s="67" t="s">
        <v>62</v>
      </c>
      <c r="C76" s="71" t="s">
        <v>85</v>
      </c>
      <c r="D76" s="69" t="n">
        <v>0</v>
      </c>
      <c r="E76" s="30" t="n">
        <v>0</v>
      </c>
    </row>
    <row r="77" s="16" customFormat="true" ht="11.25" hidden="false" customHeight="true" outlineLevel="0" collapsed="false">
      <c r="A77" s="50" t="n">
        <v>73</v>
      </c>
      <c r="B77" s="67" t="s">
        <v>62</v>
      </c>
      <c r="C77" s="71" t="s">
        <v>86</v>
      </c>
      <c r="D77" s="69" t="n">
        <v>0</v>
      </c>
      <c r="E77" s="30" t="n">
        <v>0</v>
      </c>
    </row>
    <row r="78" s="16" customFormat="true" ht="11.25" hidden="false" customHeight="true" outlineLevel="0" collapsed="false">
      <c r="A78" s="50" t="n">
        <v>74</v>
      </c>
      <c r="B78" s="67" t="s">
        <v>62</v>
      </c>
      <c r="C78" s="71" t="s">
        <v>87</v>
      </c>
      <c r="D78" s="69" t="n">
        <v>0</v>
      </c>
      <c r="E78" s="30" t="n">
        <v>0</v>
      </c>
    </row>
    <row r="79" s="16" customFormat="true" ht="11.25" hidden="false" customHeight="true" outlineLevel="0" collapsed="false">
      <c r="A79" s="50" t="n">
        <v>75</v>
      </c>
      <c r="B79" s="67" t="s">
        <v>62</v>
      </c>
      <c r="C79" s="71" t="s">
        <v>88</v>
      </c>
      <c r="D79" s="69" t="n">
        <v>0</v>
      </c>
      <c r="E79" s="30" t="n">
        <v>0</v>
      </c>
    </row>
    <row r="80" s="16" customFormat="true" ht="11.25" hidden="false" customHeight="true" outlineLevel="0" collapsed="false">
      <c r="A80" s="50" t="n">
        <v>76</v>
      </c>
      <c r="B80" s="67" t="s">
        <v>62</v>
      </c>
      <c r="C80" s="71" t="s">
        <v>89</v>
      </c>
      <c r="D80" s="69" t="n">
        <v>6000</v>
      </c>
      <c r="E80" s="30" t="n">
        <v>6000</v>
      </c>
    </row>
    <row r="81" s="16" customFormat="true" ht="11.25" hidden="false" customHeight="true" outlineLevel="0" collapsed="false">
      <c r="A81" s="50" t="n">
        <v>77</v>
      </c>
      <c r="B81" s="67" t="s">
        <v>62</v>
      </c>
      <c r="C81" s="71" t="s">
        <v>90</v>
      </c>
      <c r="D81" s="69" t="n">
        <v>0</v>
      </c>
      <c r="E81" s="30" t="n">
        <v>0</v>
      </c>
    </row>
    <row r="82" s="16" customFormat="true" ht="11.25" hidden="false" customHeight="true" outlineLevel="0" collapsed="false">
      <c r="A82" s="50" t="n">
        <v>78</v>
      </c>
      <c r="B82" s="67" t="s">
        <v>62</v>
      </c>
      <c r="C82" s="71" t="s">
        <v>91</v>
      </c>
      <c r="D82" s="69" t="n">
        <v>0</v>
      </c>
      <c r="E82" s="30" t="n">
        <v>0</v>
      </c>
    </row>
    <row r="83" s="16" customFormat="true" ht="11.25" hidden="false" customHeight="true" outlineLevel="0" collapsed="false">
      <c r="A83" s="50" t="n">
        <v>79</v>
      </c>
      <c r="B83" s="67" t="s">
        <v>62</v>
      </c>
      <c r="C83" s="71" t="s">
        <v>92</v>
      </c>
      <c r="D83" s="69" t="n">
        <v>0</v>
      </c>
      <c r="E83" s="30" t="n">
        <v>0</v>
      </c>
    </row>
    <row r="84" s="16" customFormat="true" ht="11.25" hidden="false" customHeight="true" outlineLevel="0" collapsed="false">
      <c r="A84" s="50" t="n">
        <v>80</v>
      </c>
      <c r="B84" s="67" t="s">
        <v>62</v>
      </c>
      <c r="C84" s="71" t="s">
        <v>93</v>
      </c>
      <c r="D84" s="69" t="n">
        <v>0</v>
      </c>
      <c r="E84" s="30" t="n">
        <v>0</v>
      </c>
    </row>
    <row r="85" s="16" customFormat="true" ht="11.25" hidden="false" customHeight="true" outlineLevel="0" collapsed="false">
      <c r="A85" s="50" t="n">
        <v>81</v>
      </c>
      <c r="B85" s="67" t="s">
        <v>62</v>
      </c>
      <c r="C85" s="71" t="s">
        <v>94</v>
      </c>
      <c r="D85" s="69" t="n">
        <v>0</v>
      </c>
      <c r="E85" s="30" t="n">
        <v>0</v>
      </c>
    </row>
    <row r="86" s="16" customFormat="true" ht="11.25" hidden="false" customHeight="true" outlineLevel="0" collapsed="false">
      <c r="A86" s="50" t="n">
        <v>82</v>
      </c>
      <c r="B86" s="67" t="s">
        <v>62</v>
      </c>
      <c r="C86" s="71" t="s">
        <v>95</v>
      </c>
      <c r="D86" s="69" t="n">
        <v>0</v>
      </c>
      <c r="E86" s="30" t="n">
        <v>0</v>
      </c>
    </row>
    <row r="87" s="16" customFormat="true" ht="11.25" hidden="false" customHeight="true" outlineLevel="0" collapsed="false">
      <c r="A87" s="50" t="n">
        <v>83</v>
      </c>
      <c r="B87" s="67" t="s">
        <v>62</v>
      </c>
      <c r="C87" s="71" t="s">
        <v>96</v>
      </c>
      <c r="D87" s="69" t="n">
        <v>0</v>
      </c>
      <c r="E87" s="30" t="n">
        <v>0</v>
      </c>
    </row>
    <row r="88" s="16" customFormat="true" ht="11.25" hidden="false" customHeight="true" outlineLevel="0" collapsed="false">
      <c r="A88" s="50" t="n">
        <v>84</v>
      </c>
      <c r="B88" s="67" t="s">
        <v>62</v>
      </c>
      <c r="C88" s="71" t="s">
        <v>97</v>
      </c>
      <c r="D88" s="69" t="n">
        <v>0</v>
      </c>
      <c r="E88" s="30" t="n">
        <v>0</v>
      </c>
    </row>
    <row r="89" s="16" customFormat="true" ht="11.25" hidden="false" customHeight="true" outlineLevel="0" collapsed="false">
      <c r="A89" s="50" t="n">
        <v>85</v>
      </c>
      <c r="B89" s="67" t="s">
        <v>62</v>
      </c>
      <c r="C89" s="71" t="s">
        <v>98</v>
      </c>
      <c r="D89" s="69" t="n">
        <v>0</v>
      </c>
      <c r="E89" s="30" t="n">
        <v>0</v>
      </c>
    </row>
    <row r="90" s="16" customFormat="true" ht="11.25" hidden="false" customHeight="true" outlineLevel="0" collapsed="false">
      <c r="A90" s="50" t="n">
        <v>86</v>
      </c>
      <c r="B90" s="67" t="s">
        <v>62</v>
      </c>
      <c r="C90" s="71" t="s">
        <v>99</v>
      </c>
      <c r="D90" s="69" t="n">
        <v>0</v>
      </c>
      <c r="E90" s="30" t="n">
        <v>0</v>
      </c>
    </row>
    <row r="91" s="16" customFormat="true" ht="11.25" hidden="false" customHeight="true" outlineLevel="0" collapsed="false">
      <c r="A91" s="50" t="n">
        <v>87</v>
      </c>
      <c r="B91" s="67" t="s">
        <v>62</v>
      </c>
      <c r="C91" s="71" t="s">
        <v>100</v>
      </c>
      <c r="D91" s="69" t="n">
        <v>0</v>
      </c>
      <c r="E91" s="30" t="n">
        <v>0</v>
      </c>
    </row>
    <row r="92" s="16" customFormat="true" ht="11.25" hidden="false" customHeight="true" outlineLevel="0" collapsed="false">
      <c r="A92" s="50" t="n">
        <v>88</v>
      </c>
      <c r="B92" s="67" t="s">
        <v>62</v>
      </c>
      <c r="C92" s="71" t="s">
        <v>101</v>
      </c>
      <c r="D92" s="69" t="n">
        <v>0</v>
      </c>
      <c r="E92" s="30" t="n">
        <v>0</v>
      </c>
    </row>
    <row r="93" s="19" customFormat="true" ht="11.25" hidden="false" customHeight="true" outlineLevel="0" collapsed="false">
      <c r="A93" s="50" t="n">
        <v>89</v>
      </c>
      <c r="B93" s="67" t="s">
        <v>62</v>
      </c>
      <c r="C93" s="71" t="s">
        <v>102</v>
      </c>
      <c r="D93" s="69" t="n">
        <v>0</v>
      </c>
      <c r="E93" s="30" t="n">
        <v>0</v>
      </c>
    </row>
    <row r="94" s="16" customFormat="true" ht="11.25" hidden="false" customHeight="true" outlineLevel="0" collapsed="false">
      <c r="A94" s="50" t="n">
        <v>90</v>
      </c>
      <c r="B94" s="67" t="s">
        <v>62</v>
      </c>
      <c r="C94" s="71" t="s">
        <v>103</v>
      </c>
      <c r="D94" s="69" t="n">
        <v>0</v>
      </c>
      <c r="E94" s="30" t="n">
        <v>0</v>
      </c>
    </row>
    <row r="95" s="16" customFormat="true" ht="11.25" hidden="false" customHeight="true" outlineLevel="0" collapsed="false">
      <c r="A95" s="50" t="n">
        <v>91</v>
      </c>
      <c r="B95" s="67" t="s">
        <v>62</v>
      </c>
      <c r="C95" s="71" t="s">
        <v>104</v>
      </c>
      <c r="D95" s="69" t="n">
        <v>0</v>
      </c>
      <c r="E95" s="30" t="n">
        <v>0</v>
      </c>
    </row>
    <row r="96" s="16" customFormat="true" ht="11.25" hidden="false" customHeight="true" outlineLevel="0" collapsed="false">
      <c r="A96" s="50" t="n">
        <v>92</v>
      </c>
      <c r="B96" s="67" t="s">
        <v>62</v>
      </c>
      <c r="C96" s="71" t="s">
        <v>105</v>
      </c>
      <c r="D96" s="69" t="n">
        <v>0</v>
      </c>
      <c r="E96" s="30" t="n">
        <v>0</v>
      </c>
    </row>
    <row r="97" s="16" customFormat="true" ht="11.25" hidden="false" customHeight="true" outlineLevel="0" collapsed="false">
      <c r="A97" s="50" t="n">
        <v>93</v>
      </c>
      <c r="B97" s="67" t="s">
        <v>62</v>
      </c>
      <c r="C97" s="71" t="s">
        <v>106</v>
      </c>
      <c r="D97" s="69" t="n">
        <v>0</v>
      </c>
      <c r="E97" s="30" t="n">
        <v>0</v>
      </c>
    </row>
    <row r="98" s="16" customFormat="true" ht="11.25" hidden="false" customHeight="true" outlineLevel="0" collapsed="false">
      <c r="A98" s="50" t="n">
        <v>94</v>
      </c>
      <c r="B98" s="67" t="s">
        <v>62</v>
      </c>
      <c r="C98" s="71" t="s">
        <v>107</v>
      </c>
      <c r="D98" s="69" t="n">
        <v>0</v>
      </c>
      <c r="E98" s="30" t="n">
        <v>0</v>
      </c>
    </row>
    <row r="99" s="16" customFormat="true" ht="11.25" hidden="false" customHeight="true" outlineLevel="0" collapsed="false">
      <c r="A99" s="50" t="n">
        <v>95</v>
      </c>
      <c r="B99" s="67" t="s">
        <v>62</v>
      </c>
      <c r="C99" s="71" t="s">
        <v>108</v>
      </c>
      <c r="D99" s="69" t="n">
        <v>0</v>
      </c>
      <c r="E99" s="30" t="n">
        <v>0</v>
      </c>
    </row>
    <row r="100" s="16" customFormat="true" ht="11.25" hidden="false" customHeight="true" outlineLevel="0" collapsed="false">
      <c r="A100" s="50" t="n">
        <v>96</v>
      </c>
      <c r="B100" s="67" t="s">
        <v>62</v>
      </c>
      <c r="C100" s="71" t="s">
        <v>109</v>
      </c>
      <c r="D100" s="69" t="n">
        <v>0</v>
      </c>
      <c r="E100" s="30" t="n">
        <v>0</v>
      </c>
    </row>
    <row r="101" s="16" customFormat="true" ht="11.25" hidden="false" customHeight="true" outlineLevel="0" collapsed="false">
      <c r="A101" s="50" t="n">
        <v>97</v>
      </c>
      <c r="B101" s="67" t="s">
        <v>62</v>
      </c>
      <c r="C101" s="71" t="s">
        <v>110</v>
      </c>
      <c r="D101" s="69" t="n">
        <v>72870</v>
      </c>
      <c r="E101" s="30" t="n">
        <v>72870</v>
      </c>
    </row>
    <row r="102" s="16" customFormat="true" ht="11.25" hidden="false" customHeight="true" outlineLevel="0" collapsed="false">
      <c r="A102" s="50" t="n">
        <v>98</v>
      </c>
      <c r="B102" s="67" t="s">
        <v>62</v>
      </c>
      <c r="C102" s="71" t="s">
        <v>111</v>
      </c>
      <c r="D102" s="69" t="n">
        <v>0</v>
      </c>
      <c r="E102" s="30" t="n">
        <v>0</v>
      </c>
    </row>
    <row r="103" s="16" customFormat="true" ht="11.25" hidden="false" customHeight="true" outlineLevel="0" collapsed="false">
      <c r="A103" s="50" t="n">
        <v>99</v>
      </c>
      <c r="B103" s="67" t="s">
        <v>62</v>
      </c>
      <c r="C103" s="71" t="s">
        <v>112</v>
      </c>
      <c r="D103" s="69" t="n">
        <v>0</v>
      </c>
      <c r="E103" s="30" t="n">
        <v>0</v>
      </c>
    </row>
    <row r="104" s="16" customFormat="true" ht="11.25" hidden="false" customHeight="true" outlineLevel="0" collapsed="false">
      <c r="A104" s="50" t="n">
        <v>100</v>
      </c>
      <c r="B104" s="67" t="s">
        <v>62</v>
      </c>
      <c r="C104" s="71" t="s">
        <v>113</v>
      </c>
      <c r="D104" s="69" t="n">
        <v>0</v>
      </c>
      <c r="E104" s="30" t="n">
        <v>0</v>
      </c>
    </row>
    <row r="105" s="16" customFormat="true" ht="11.25" hidden="false" customHeight="true" outlineLevel="0" collapsed="false">
      <c r="A105" s="50" t="n">
        <v>101</v>
      </c>
      <c r="B105" s="67" t="s">
        <v>62</v>
      </c>
      <c r="C105" s="71" t="s">
        <v>114</v>
      </c>
      <c r="D105" s="69" t="n">
        <v>0</v>
      </c>
      <c r="E105" s="30" t="n">
        <v>0</v>
      </c>
    </row>
    <row r="106" s="16" customFormat="true" ht="11.25" hidden="false" customHeight="true" outlineLevel="0" collapsed="false">
      <c r="A106" s="50" t="n">
        <v>102</v>
      </c>
      <c r="B106" s="67" t="s">
        <v>62</v>
      </c>
      <c r="C106" s="71" t="s">
        <v>115</v>
      </c>
      <c r="D106" s="69" t="n">
        <v>0</v>
      </c>
      <c r="E106" s="30" t="n">
        <v>0</v>
      </c>
    </row>
    <row r="107" s="16" customFormat="true" ht="11.25" hidden="false" customHeight="true" outlineLevel="0" collapsed="false">
      <c r="A107" s="50" t="n">
        <v>103</v>
      </c>
      <c r="B107" s="67" t="s">
        <v>62</v>
      </c>
      <c r="C107" s="71" t="s">
        <v>116</v>
      </c>
      <c r="D107" s="69" t="n">
        <v>0</v>
      </c>
      <c r="E107" s="30" t="n">
        <v>0</v>
      </c>
    </row>
    <row r="108" s="16" customFormat="true" ht="11.25" hidden="false" customHeight="true" outlineLevel="0" collapsed="false">
      <c r="A108" s="50" t="n">
        <v>104</v>
      </c>
      <c r="B108" s="67" t="s">
        <v>62</v>
      </c>
      <c r="C108" s="71" t="s">
        <v>117</v>
      </c>
      <c r="D108" s="69" t="n">
        <v>0</v>
      </c>
      <c r="E108" s="30" t="n">
        <v>0</v>
      </c>
    </row>
    <row r="109" s="16" customFormat="true" ht="11.25" hidden="false" customHeight="true" outlineLevel="0" collapsed="false">
      <c r="A109" s="50" t="n">
        <v>105</v>
      </c>
      <c r="B109" s="67" t="s">
        <v>62</v>
      </c>
      <c r="C109" s="71" t="s">
        <v>118</v>
      </c>
      <c r="D109" s="69" t="n">
        <v>0</v>
      </c>
      <c r="E109" s="30" t="n">
        <v>0</v>
      </c>
    </row>
    <row r="110" s="16" customFormat="true" ht="11.25" hidden="false" customHeight="true" outlineLevel="0" collapsed="false">
      <c r="A110" s="50" t="n">
        <v>106</v>
      </c>
      <c r="B110" s="67" t="s">
        <v>62</v>
      </c>
      <c r="C110" s="71" t="s">
        <v>119</v>
      </c>
      <c r="D110" s="69" t="n">
        <v>0</v>
      </c>
      <c r="E110" s="30" t="n">
        <v>0</v>
      </c>
    </row>
    <row r="111" s="16" customFormat="true" ht="11.25" hidden="false" customHeight="true" outlineLevel="0" collapsed="false">
      <c r="A111" s="50" t="n">
        <v>107</v>
      </c>
      <c r="B111" s="67" t="s">
        <v>62</v>
      </c>
      <c r="C111" s="71" t="s">
        <v>120</v>
      </c>
      <c r="D111" s="69" t="n">
        <v>0</v>
      </c>
      <c r="E111" s="30" t="n">
        <v>0</v>
      </c>
    </row>
    <row r="112" s="16" customFormat="true" ht="11.25" hidden="false" customHeight="true" outlineLevel="0" collapsed="false">
      <c r="A112" s="50" t="n">
        <v>108</v>
      </c>
      <c r="B112" s="67" t="s">
        <v>62</v>
      </c>
      <c r="C112" s="71" t="s">
        <v>121</v>
      </c>
      <c r="D112" s="69" t="n">
        <v>0</v>
      </c>
      <c r="E112" s="30" t="n">
        <v>0</v>
      </c>
    </row>
    <row r="113" s="16" customFormat="true" ht="11.25" hidden="false" customHeight="true" outlineLevel="0" collapsed="false">
      <c r="A113" s="50" t="n">
        <v>109</v>
      </c>
      <c r="B113" s="67" t="s">
        <v>62</v>
      </c>
      <c r="C113" s="71" t="s">
        <v>122</v>
      </c>
      <c r="D113" s="69" t="n">
        <v>0</v>
      </c>
      <c r="E113" s="30" t="n">
        <v>0</v>
      </c>
    </row>
    <row r="114" s="16" customFormat="true" ht="11.25" hidden="false" customHeight="true" outlineLevel="0" collapsed="false">
      <c r="A114" s="50" t="n">
        <v>110</v>
      </c>
      <c r="B114" s="67" t="s">
        <v>62</v>
      </c>
      <c r="C114" s="71" t="s">
        <v>123</v>
      </c>
      <c r="D114" s="69" t="n">
        <v>0</v>
      </c>
      <c r="E114" s="30" t="n">
        <v>0</v>
      </c>
    </row>
    <row r="115" s="16" customFormat="true" ht="11.25" hidden="false" customHeight="true" outlineLevel="0" collapsed="false">
      <c r="A115" s="50" t="n">
        <v>111</v>
      </c>
      <c r="B115" s="67" t="s">
        <v>62</v>
      </c>
      <c r="C115" s="71" t="s">
        <v>124</v>
      </c>
      <c r="D115" s="69" t="n">
        <v>0</v>
      </c>
      <c r="E115" s="30" t="n">
        <v>0</v>
      </c>
    </row>
    <row r="116" s="16" customFormat="true" ht="11.25" hidden="false" customHeight="true" outlineLevel="0" collapsed="false">
      <c r="A116" s="50" t="n">
        <v>112</v>
      </c>
      <c r="B116" s="67" t="s">
        <v>62</v>
      </c>
      <c r="C116" s="71" t="s">
        <v>125</v>
      </c>
      <c r="D116" s="69" t="n">
        <v>0</v>
      </c>
      <c r="E116" s="30" t="n">
        <v>0</v>
      </c>
    </row>
    <row r="117" s="16" customFormat="true" ht="11.25" hidden="false" customHeight="true" outlineLevel="0" collapsed="false">
      <c r="A117" s="50" t="n">
        <v>113</v>
      </c>
      <c r="B117" s="67" t="s">
        <v>62</v>
      </c>
      <c r="C117" s="71" t="s">
        <v>126</v>
      </c>
      <c r="D117" s="69" t="n">
        <v>0</v>
      </c>
      <c r="E117" s="30" t="n">
        <v>0</v>
      </c>
    </row>
    <row r="118" s="16" customFormat="true" ht="11.25" hidden="false" customHeight="true" outlineLevel="0" collapsed="false">
      <c r="A118" s="50" t="n">
        <v>114</v>
      </c>
      <c r="B118" s="67" t="s">
        <v>62</v>
      </c>
      <c r="C118" s="71" t="s">
        <v>127</v>
      </c>
      <c r="D118" s="69" t="n">
        <v>0</v>
      </c>
      <c r="E118" s="30" t="n">
        <v>0</v>
      </c>
    </row>
    <row r="119" s="16" customFormat="true" ht="11.25" hidden="false" customHeight="true" outlineLevel="0" collapsed="false">
      <c r="A119" s="50" t="n">
        <v>115</v>
      </c>
      <c r="B119" s="67" t="s">
        <v>62</v>
      </c>
      <c r="C119" s="71" t="s">
        <v>128</v>
      </c>
      <c r="D119" s="69" t="n">
        <v>0</v>
      </c>
      <c r="E119" s="30" t="n">
        <v>0</v>
      </c>
    </row>
    <row r="120" s="16" customFormat="true" ht="11.25" hidden="false" customHeight="true" outlineLevel="0" collapsed="false">
      <c r="A120" s="50" t="n">
        <v>116</v>
      </c>
      <c r="B120" s="67" t="s">
        <v>62</v>
      </c>
      <c r="C120" s="71" t="s">
        <v>129</v>
      </c>
      <c r="D120" s="69" t="n">
        <v>0</v>
      </c>
      <c r="E120" s="30" t="n"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36" t="n">
        <f aca="false">SUM(D5:D120)</f>
        <v>183449</v>
      </c>
      <c r="E121" s="36" t="n">
        <f aca="false">SUM(E5:E120)</f>
        <v>159835</v>
      </c>
    </row>
    <row r="123" customFormat="false" ht="14.25" hidden="false" customHeight="false" outlineLevel="0" collapsed="false">
      <c r="B123" s="2" t="s">
        <v>173</v>
      </c>
    </row>
  </sheetData>
  <mergeCells count="8">
    <mergeCell ref="B1:E1"/>
    <mergeCell ref="D2:G2"/>
    <mergeCell ref="A3:A4"/>
    <mergeCell ref="B3:B4"/>
    <mergeCell ref="C3:C4"/>
    <mergeCell ref="D3:D4"/>
    <mergeCell ref="E3:E4"/>
    <mergeCell ref="A121:C121"/>
  </mergeCells>
  <conditionalFormatting sqref="B5:C120 A121 A3:C3">
    <cfRule type="cellIs" priority="2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E127" activeCellId="0" sqref="E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4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9" t="s">
        <v>2</v>
      </c>
      <c r="B5" s="99" t="s">
        <v>3</v>
      </c>
      <c r="C5" s="99" t="s">
        <v>4</v>
      </c>
      <c r="D5" s="100" t="s">
        <v>5</v>
      </c>
      <c r="E5" s="100" t="s">
        <v>175</v>
      </c>
      <c r="F5" s="101" t="s">
        <v>7</v>
      </c>
      <c r="G5" s="101"/>
      <c r="H5" s="101"/>
      <c r="I5" s="102" t="s">
        <v>8</v>
      </c>
    </row>
    <row r="6" customFormat="false" ht="18.75" hidden="false" customHeight="true" outlineLevel="0" collapsed="false">
      <c r="A6" s="99"/>
      <c r="B6" s="99"/>
      <c r="C6" s="99"/>
      <c r="D6" s="100"/>
      <c r="E6" s="100"/>
      <c r="F6" s="101" t="s">
        <v>9</v>
      </c>
      <c r="G6" s="103" t="s">
        <v>10</v>
      </c>
      <c r="H6" s="101" t="s">
        <v>11</v>
      </c>
      <c r="I6" s="102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5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5" t="n">
        <v>0</v>
      </c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5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5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5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5" t="n">
        <v>0</v>
      </c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5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5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88681</v>
      </c>
      <c r="E15" s="13" t="n">
        <v>38700</v>
      </c>
      <c r="F15" s="14" t="n">
        <v>28500</v>
      </c>
      <c r="G15" s="15" t="n">
        <v>21481</v>
      </c>
      <c r="H15" s="15" t="n">
        <v>0</v>
      </c>
      <c r="I15" s="13" t="n">
        <f aca="false">E15+F15+G15+H15</f>
        <v>88681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5" t="n">
        <v>0</v>
      </c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5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5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5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5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4" t="n">
        <v>0</v>
      </c>
      <c r="G21" s="15" t="n">
        <v>0</v>
      </c>
      <c r="H21" s="15" t="n">
        <v>0</v>
      </c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5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4" t="n">
        <v>0</v>
      </c>
      <c r="G23" s="15" t="n">
        <v>0</v>
      </c>
      <c r="H23" s="15" t="n">
        <v>0</v>
      </c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5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5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5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5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5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5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23" t="n">
        <v>0</v>
      </c>
      <c r="G30" s="15" t="n">
        <v>0</v>
      </c>
      <c r="H30" s="15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5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8850</v>
      </c>
      <c r="E32" s="13" t="n">
        <v>19650</v>
      </c>
      <c r="F32" s="14" t="n">
        <v>29200</v>
      </c>
      <c r="G32" s="15" t="n">
        <v>0</v>
      </c>
      <c r="H32" s="15" t="n">
        <v>0</v>
      </c>
      <c r="I32" s="13" t="n">
        <f aca="false">E32+F32+G32+H32</f>
        <v>4885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5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5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5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5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 t="n">
        <v>0</v>
      </c>
      <c r="G37" s="15" t="n">
        <v>0</v>
      </c>
      <c r="H37" s="15" t="n">
        <v>0</v>
      </c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5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5" t="n">
        <v>0</v>
      </c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5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5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5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70700</v>
      </c>
      <c r="E43" s="13" t="n">
        <v>86500</v>
      </c>
      <c r="F43" s="14" t="n">
        <v>-15800</v>
      </c>
      <c r="G43" s="15" t="n">
        <v>0</v>
      </c>
      <c r="H43" s="15" t="n">
        <v>0</v>
      </c>
      <c r="I43" s="13" t="n">
        <f aca="false">E43+F43+G43+H43</f>
        <v>7070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5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4" t="n">
        <v>0</v>
      </c>
      <c r="G45" s="15" t="n">
        <v>0</v>
      </c>
      <c r="H45" s="15" t="n">
        <v>0</v>
      </c>
      <c r="I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5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5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5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5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5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5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5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5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4" t="n">
        <v>0</v>
      </c>
      <c r="G54" s="15" t="n">
        <v>0</v>
      </c>
      <c r="H54" s="15" t="n">
        <v>0</v>
      </c>
      <c r="I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5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104000</v>
      </c>
      <c r="E67" s="13" t="n">
        <v>18000</v>
      </c>
      <c r="F67" s="14" t="n">
        <v>24500</v>
      </c>
      <c r="G67" s="15" t="n">
        <v>0</v>
      </c>
      <c r="H67" s="13" t="n">
        <v>61500</v>
      </c>
      <c r="I67" s="13" t="n">
        <f aca="false">E67+F67+G67+H67</f>
        <v>10400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21000</v>
      </c>
      <c r="E71" s="13" t="n">
        <v>6000</v>
      </c>
      <c r="F71" s="14" t="n">
        <v>15000</v>
      </c>
      <c r="G71" s="15" t="n">
        <v>0</v>
      </c>
      <c r="H71" s="13" t="n">
        <v>0</v>
      </c>
      <c r="I71" s="13" t="n">
        <f aca="false">E71+F71+G71+H71</f>
        <v>2100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16525</v>
      </c>
      <c r="E96" s="13" t="n">
        <v>0</v>
      </c>
      <c r="F96" s="14" t="n">
        <v>0</v>
      </c>
      <c r="G96" s="15" t="n">
        <v>0</v>
      </c>
      <c r="H96" s="13" t="n">
        <v>16525</v>
      </c>
      <c r="I96" s="13" t="n">
        <f aca="false">E96+F96+G96+H96</f>
        <v>16525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30206</v>
      </c>
      <c r="E97" s="13" t="n">
        <v>0</v>
      </c>
      <c r="F97" s="14" t="n">
        <v>30206</v>
      </c>
      <c r="G97" s="15" t="n">
        <v>0</v>
      </c>
      <c r="H97" s="13" t="n">
        <v>0</v>
      </c>
      <c r="I97" s="13" t="n">
        <f aca="false">E97+F97+G97+H97</f>
        <v>30206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48483</v>
      </c>
      <c r="E121" s="13" t="n">
        <v>30000</v>
      </c>
      <c r="F121" s="14" t="n">
        <v>18483</v>
      </c>
      <c r="G121" s="15" t="n">
        <v>0</v>
      </c>
      <c r="H121" s="13" t="n">
        <v>0</v>
      </c>
      <c r="I121" s="13" t="n">
        <f aca="false">E121+F121+G121+H121</f>
        <v>48483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428445</v>
      </c>
      <c r="E123" s="21" t="n">
        <f aca="false">SUM(E7:E122)</f>
        <v>198850</v>
      </c>
      <c r="F123" s="21" t="n">
        <f aca="false">SUM(F7:F122)</f>
        <v>130089</v>
      </c>
      <c r="G123" s="21" t="n">
        <f aca="false">SUM(G7:G122)</f>
        <v>21481</v>
      </c>
      <c r="H123" s="21" t="n">
        <f aca="false">SUM(H7:H122)</f>
        <v>78025</v>
      </c>
      <c r="I123" s="21" t="n">
        <f aca="false">SUM(I7:I122)</f>
        <v>428445</v>
      </c>
    </row>
    <row r="125" customFormat="false" ht="14.25" hidden="false" customHeight="false" outlineLevel="0" collapsed="false">
      <c r="A125" s="1" t="s">
        <v>162</v>
      </c>
    </row>
    <row r="126" customFormat="false" ht="14.25" hidden="false" customHeight="false" outlineLevel="0" collapsed="false">
      <c r="A126" s="1" t="s">
        <v>17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5">
      <formula>0</formula>
    </cfRule>
  </conditionalFormatting>
  <conditionalFormatting sqref="A123">
    <cfRule type="cellIs" priority="3" operator="lessThan" aboveAverage="0" equalAverage="0" bottom="0" percent="0" rank="0" text="" dxfId="96">
      <formula>0</formula>
    </cfRule>
  </conditionalFormatting>
  <conditionalFormatting sqref="A123">
    <cfRule type="cellIs" priority="4" operator="lessThan" aboveAverage="0" equalAverage="0" bottom="0" percent="0" rank="0" text="" dxfId="97">
      <formula>0</formula>
    </cfRule>
  </conditionalFormatting>
  <conditionalFormatting sqref="B5">
    <cfRule type="cellIs" priority="5" operator="lessThan" aboveAverage="0" equalAverage="0" bottom="0" percent="0" rank="0" text="" dxfId="98">
      <formula>0</formula>
    </cfRule>
  </conditionalFormatting>
  <conditionalFormatting sqref="B7:B55">
    <cfRule type="cellIs" priority="6" operator="lessThan" aboveAverage="0" equalAverage="0" bottom="0" percent="0" rank="0" text="" dxfId="99">
      <formula>0</formula>
    </cfRule>
  </conditionalFormatting>
  <conditionalFormatting sqref="B56:B122">
    <cfRule type="cellIs" priority="7" operator="lessThan" aboveAverage="0" equalAverage="0" bottom="0" percent="0" rank="0" text="" dxfId="100">
      <formula>0</formula>
    </cfRule>
  </conditionalFormatting>
  <conditionalFormatting sqref="B5">
    <cfRule type="cellIs" priority="8" operator="lessThan" aboveAverage="0" equalAverage="0" bottom="0" percent="0" rank="0" text="" dxfId="101">
      <formula>0</formula>
    </cfRule>
  </conditionalFormatting>
  <conditionalFormatting sqref="C5">
    <cfRule type="cellIs" priority="9" operator="lessThan" aboveAverage="0" equalAverage="0" bottom="0" percent="0" rank="0" text="" dxfId="102">
      <formula>0</formula>
    </cfRule>
  </conditionalFormatting>
  <conditionalFormatting sqref="C5">
    <cfRule type="cellIs" priority="10" operator="lessThan" aboveAverage="0" equalAverage="0" bottom="0" percent="0" rank="0" text="" dxfId="103">
      <formula>0</formula>
    </cfRule>
  </conditionalFormatting>
  <conditionalFormatting sqref="C5">
    <cfRule type="cellIs" priority="11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7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9" t="s">
        <v>2</v>
      </c>
      <c r="B5" s="99" t="s">
        <v>3</v>
      </c>
      <c r="C5" s="99" t="s">
        <v>4</v>
      </c>
      <c r="D5" s="100" t="s">
        <v>5</v>
      </c>
      <c r="E5" s="100" t="s">
        <v>6</v>
      </c>
      <c r="F5" s="101" t="s">
        <v>7</v>
      </c>
      <c r="G5" s="101"/>
      <c r="H5" s="101"/>
      <c r="I5" s="102" t="s">
        <v>8</v>
      </c>
    </row>
    <row r="6" customFormat="false" ht="18.75" hidden="false" customHeight="true" outlineLevel="0" collapsed="false">
      <c r="A6" s="99"/>
      <c r="B6" s="99"/>
      <c r="C6" s="99"/>
      <c r="D6" s="100"/>
      <c r="E6" s="100"/>
      <c r="F6" s="101" t="s">
        <v>9</v>
      </c>
      <c r="G6" s="103" t="s">
        <v>10</v>
      </c>
      <c r="H6" s="101" t="s">
        <v>11</v>
      </c>
      <c r="I6" s="102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74834</v>
      </c>
      <c r="E8" s="13" t="n">
        <v>54804</v>
      </c>
      <c r="F8" s="14" t="n">
        <v>7400</v>
      </c>
      <c r="G8" s="15" t="n">
        <v>6086</v>
      </c>
      <c r="H8" s="13" t="n">
        <v>1153</v>
      </c>
      <c r="I8" s="13" t="n">
        <f aca="false">E8+F8+G8+H8</f>
        <v>69443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50338</v>
      </c>
      <c r="E12" s="13" t="n">
        <v>36861</v>
      </c>
      <c r="F12" s="14" t="n">
        <v>4248</v>
      </c>
      <c r="G12" s="15" t="n">
        <v>2749</v>
      </c>
      <c r="H12" s="13" t="n">
        <v>3600</v>
      </c>
      <c r="I12" s="13" t="n">
        <f aca="false">E12+F12+G12+H12</f>
        <v>47458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35873</v>
      </c>
      <c r="E13" s="13" t="n">
        <v>26467</v>
      </c>
      <c r="F13" s="14" t="n">
        <v>2976</v>
      </c>
      <c r="G13" s="15" t="n">
        <v>3322</v>
      </c>
      <c r="H13" s="13" t="n">
        <v>3108</v>
      </c>
      <c r="I13" s="13" t="n">
        <f aca="false">E13+F13+G13+H13</f>
        <v>35873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86751</v>
      </c>
      <c r="E14" s="13" t="n">
        <v>65409</v>
      </c>
      <c r="F14" s="14" t="n">
        <v>5335</v>
      </c>
      <c r="G14" s="15" t="n">
        <v>8364</v>
      </c>
      <c r="H14" s="13" t="n">
        <v>7643</v>
      </c>
      <c r="I14" s="13" t="n">
        <f aca="false">E14+F14+G14+H14</f>
        <v>86751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242290</v>
      </c>
      <c r="E15" s="13" t="n">
        <v>174604</v>
      </c>
      <c r="F15" s="14" t="n">
        <v>21893</v>
      </c>
      <c r="G15" s="15" t="n">
        <v>21892</v>
      </c>
      <c r="H15" s="13" t="n">
        <v>23901</v>
      </c>
      <c r="I15" s="13" t="n">
        <f aca="false">E15+F15+G15+H15</f>
        <v>24229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988663</v>
      </c>
      <c r="E16" s="13" t="n">
        <v>741060</v>
      </c>
      <c r="F16" s="14" t="n">
        <v>82883</v>
      </c>
      <c r="G16" s="15" t="n">
        <v>79354</v>
      </c>
      <c r="H16" s="13" t="n">
        <v>81432</v>
      </c>
      <c r="I16" s="13" t="n">
        <f aca="false">E16+F16+G16+H16</f>
        <v>984729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13440</v>
      </c>
      <c r="E18" s="13" t="n">
        <v>9912</v>
      </c>
      <c r="F18" s="14" t="n">
        <v>1134</v>
      </c>
      <c r="G18" s="15" t="n">
        <v>1162</v>
      </c>
      <c r="H18" s="13" t="n">
        <v>1232</v>
      </c>
      <c r="I18" s="13" t="n">
        <f aca="false">E18+F18+G18+H18</f>
        <v>1344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58537</v>
      </c>
      <c r="E21" s="13" t="n">
        <v>113324</v>
      </c>
      <c r="F21" s="14" t="n">
        <v>10085</v>
      </c>
      <c r="G21" s="15" t="n">
        <v>12366</v>
      </c>
      <c r="H21" s="13" t="n">
        <v>22762</v>
      </c>
      <c r="I21" s="13" t="n">
        <f aca="false">E21+F21+G21+H21</f>
        <v>158537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73661</v>
      </c>
      <c r="E23" s="13" t="n">
        <v>50120</v>
      </c>
      <c r="F23" s="14" t="n">
        <v>6122</v>
      </c>
      <c r="G23" s="15" t="n">
        <v>10577</v>
      </c>
      <c r="H23" s="13" t="n">
        <v>6842</v>
      </c>
      <c r="I23" s="13" t="n">
        <f aca="false">E23+F23+G23+H23</f>
        <v>73661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90358</v>
      </c>
      <c r="E26" s="13" t="n">
        <v>62315</v>
      </c>
      <c r="F26" s="14" t="n">
        <v>8884</v>
      </c>
      <c r="G26" s="15" t="n">
        <v>9116</v>
      </c>
      <c r="H26" s="13" t="n">
        <v>10043</v>
      </c>
      <c r="I26" s="13" t="n">
        <f aca="false">E26+F26+G26+H26</f>
        <v>90358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33990</v>
      </c>
      <c r="E27" s="13" t="n">
        <v>24000</v>
      </c>
      <c r="F27" s="14" t="n">
        <v>3000</v>
      </c>
      <c r="G27" s="15" t="n">
        <v>3000</v>
      </c>
      <c r="H27" s="13" t="n">
        <v>3990</v>
      </c>
      <c r="I27" s="13" t="n">
        <f aca="false">E27+F27+G27+H27</f>
        <v>3399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2060</v>
      </c>
      <c r="E30" s="17" t="n">
        <v>0</v>
      </c>
      <c r="F30" s="23" t="n">
        <v>618</v>
      </c>
      <c r="G30" s="15" t="n">
        <v>618</v>
      </c>
      <c r="H30" s="17" t="n">
        <v>824</v>
      </c>
      <c r="I30" s="13" t="n">
        <f aca="false">E30+F30+G30+H30</f>
        <v>206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4650</v>
      </c>
      <c r="E32" s="13" t="n">
        <v>32506</v>
      </c>
      <c r="F32" s="14" t="n">
        <v>4110</v>
      </c>
      <c r="G32" s="15" t="n">
        <v>4202</v>
      </c>
      <c r="H32" s="13" t="n">
        <v>3832</v>
      </c>
      <c r="I32" s="13" t="n">
        <f aca="false">E32+F32+G32+H32</f>
        <v>4465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63659</v>
      </c>
      <c r="E33" s="13" t="n">
        <v>46579</v>
      </c>
      <c r="F33" s="14" t="n">
        <v>5966</v>
      </c>
      <c r="G33" s="15" t="n">
        <v>5394</v>
      </c>
      <c r="H33" s="13" t="n">
        <v>5720</v>
      </c>
      <c r="I33" s="13" t="n">
        <f aca="false">E33+F33+G33+H33</f>
        <v>63659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89362</v>
      </c>
      <c r="E34" s="13" t="n">
        <v>66903</v>
      </c>
      <c r="F34" s="14" t="n">
        <v>7970</v>
      </c>
      <c r="G34" s="15" t="n">
        <v>7607</v>
      </c>
      <c r="H34" s="13" t="n">
        <v>6882</v>
      </c>
      <c r="I34" s="13" t="n">
        <f aca="false">E34+F34+G34+H34</f>
        <v>89362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248766</v>
      </c>
      <c r="E36" s="13" t="n">
        <v>143722</v>
      </c>
      <c r="F36" s="14" t="n">
        <v>21232</v>
      </c>
      <c r="G36" s="15" t="n">
        <v>24726</v>
      </c>
      <c r="H36" s="13" t="n">
        <v>49844</v>
      </c>
      <c r="I36" s="13" t="n">
        <f aca="false">E36+F36+G36+H36</f>
        <v>239524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429940</v>
      </c>
      <c r="E37" s="13" t="n">
        <v>326301</v>
      </c>
      <c r="F37" s="14" t="n">
        <v>38463</v>
      </c>
      <c r="G37" s="15" t="n">
        <v>33040</v>
      </c>
      <c r="H37" s="13" t="n">
        <v>32136</v>
      </c>
      <c r="I37" s="13" t="n">
        <f aca="false">E37+F37+G37+H37</f>
        <v>42994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673171</v>
      </c>
      <c r="E38" s="13" t="n">
        <v>440647</v>
      </c>
      <c r="F38" s="14" t="n">
        <v>56964</v>
      </c>
      <c r="G38" s="15" t="n">
        <v>58269</v>
      </c>
      <c r="H38" s="13" t="n">
        <v>117291</v>
      </c>
      <c r="I38" s="13" t="n">
        <f aca="false">E38+F38+G38+H38</f>
        <v>673171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41157</v>
      </c>
      <c r="E39" s="13" t="n">
        <v>29366</v>
      </c>
      <c r="F39" s="14" t="n">
        <v>3550</v>
      </c>
      <c r="G39" s="15" t="n">
        <v>4145</v>
      </c>
      <c r="H39" s="13" t="n">
        <v>4096</v>
      </c>
      <c r="I39" s="13" t="n">
        <f aca="false">E39+F39+G39+H39</f>
        <v>41157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4381</v>
      </c>
      <c r="E40" s="13" t="n">
        <v>10833</v>
      </c>
      <c r="F40" s="14" t="n">
        <v>1182</v>
      </c>
      <c r="G40" s="15" t="n">
        <v>1184</v>
      </c>
      <c r="H40" s="13" t="n">
        <v>1182</v>
      </c>
      <c r="I40" s="13" t="n">
        <f aca="false">E40+F40+G40+H40</f>
        <v>14381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14420</v>
      </c>
      <c r="E41" s="13" t="n">
        <v>11333</v>
      </c>
      <c r="F41" s="14" t="n">
        <v>1226</v>
      </c>
      <c r="G41" s="15" t="n">
        <v>1154</v>
      </c>
      <c r="H41" s="13" t="n">
        <v>707</v>
      </c>
      <c r="I41" s="13" t="n">
        <f aca="false">E41+F41+G41+H41</f>
        <v>1442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88992</v>
      </c>
      <c r="E45" s="13" t="n">
        <v>64800</v>
      </c>
      <c r="F45" s="14" t="n">
        <v>7200</v>
      </c>
      <c r="G45" s="15" t="n">
        <v>9792</v>
      </c>
      <c r="H45" s="13" t="n">
        <v>7200</v>
      </c>
      <c r="I45" s="13" t="n">
        <f aca="false">E45+F45+G45+H45</f>
        <v>88992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36759</v>
      </c>
      <c r="E46" s="13" t="n">
        <v>102978</v>
      </c>
      <c r="F46" s="14" t="n">
        <v>11987</v>
      </c>
      <c r="G46" s="15" t="n">
        <v>11442</v>
      </c>
      <c r="H46" s="13" t="n">
        <v>10352</v>
      </c>
      <c r="I46" s="13" t="n">
        <f aca="false">E46+F46+G46+H46</f>
        <v>136759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8400</v>
      </c>
      <c r="E51" s="13" t="n">
        <v>6300</v>
      </c>
      <c r="F51" s="14" t="n">
        <v>700</v>
      </c>
      <c r="G51" s="15" t="n">
        <v>700</v>
      </c>
      <c r="H51" s="13" t="n">
        <v>700</v>
      </c>
      <c r="I51" s="13" t="n">
        <f aca="false">E51+F51+G51+H51</f>
        <v>840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61964</v>
      </c>
      <c r="E54" s="13" t="n">
        <v>45954</v>
      </c>
      <c r="F54" s="14" t="n">
        <v>5269</v>
      </c>
      <c r="G54" s="15" t="n">
        <v>5452</v>
      </c>
      <c r="H54" s="13" t="n">
        <v>5289</v>
      </c>
      <c r="I54" s="13" t="n">
        <f aca="false">E54+F54+G54+H54</f>
        <v>61964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38439</v>
      </c>
      <c r="E56" s="13" t="n">
        <v>31189</v>
      </c>
      <c r="F56" s="14" t="n">
        <v>675</v>
      </c>
      <c r="G56" s="15" t="n">
        <v>3372</v>
      </c>
      <c r="H56" s="13" t="n">
        <v>3203</v>
      </c>
      <c r="I56" s="13" t="n">
        <f aca="false">E56+F56+G56+H56</f>
        <v>38439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44503</v>
      </c>
      <c r="E60" s="13" t="n">
        <v>32849</v>
      </c>
      <c r="F60" s="14" t="n">
        <v>3675</v>
      </c>
      <c r="G60" s="15" t="n">
        <v>3390</v>
      </c>
      <c r="H60" s="13" t="n">
        <v>4589</v>
      </c>
      <c r="I60" s="13" t="n">
        <f aca="false">E60+F60+G60+H60</f>
        <v>44503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19683</v>
      </c>
      <c r="E69" s="13" t="n">
        <v>14462</v>
      </c>
      <c r="F69" s="14" t="n">
        <v>1606</v>
      </c>
      <c r="G69" s="15" t="n">
        <v>2009</v>
      </c>
      <c r="H69" s="13" t="n">
        <v>1606</v>
      </c>
      <c r="I69" s="13" t="n">
        <f aca="false">E69+F69+G69+H69</f>
        <v>19683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30800</v>
      </c>
      <c r="E73" s="13" t="n">
        <v>19856</v>
      </c>
      <c r="F73" s="14" t="n">
        <v>2736</v>
      </c>
      <c r="G73" s="15" t="n">
        <v>2736</v>
      </c>
      <c r="H73" s="13" t="n">
        <v>5472</v>
      </c>
      <c r="I73" s="13" t="n">
        <f aca="false">E73+F73+G73+H73</f>
        <v>3080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5200</v>
      </c>
      <c r="E76" s="13" t="n">
        <v>18900</v>
      </c>
      <c r="F76" s="14" t="n">
        <v>2100</v>
      </c>
      <c r="G76" s="15" t="n">
        <v>2100</v>
      </c>
      <c r="H76" s="13" t="n">
        <v>2100</v>
      </c>
      <c r="I76" s="13" t="n">
        <f aca="false">E76+F76+G76+H76</f>
        <v>252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5871</v>
      </c>
      <c r="E84" s="13" t="n">
        <v>4017</v>
      </c>
      <c r="F84" s="14" t="n">
        <v>1360</v>
      </c>
      <c r="G84" s="15" t="n">
        <v>0</v>
      </c>
      <c r="H84" s="13" t="n">
        <v>494</v>
      </c>
      <c r="I84" s="13" t="n">
        <f aca="false">E84+F84+G84+H84</f>
        <v>5871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214389</v>
      </c>
      <c r="E89" s="13" t="n">
        <v>146976</v>
      </c>
      <c r="F89" s="14" t="n">
        <v>24874</v>
      </c>
      <c r="G89" s="15" t="n">
        <v>19756</v>
      </c>
      <c r="H89" s="13" t="n">
        <v>18529</v>
      </c>
      <c r="I89" s="13" t="n">
        <f aca="false">E89+F89+G89+H89</f>
        <v>210135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82987</v>
      </c>
      <c r="E118" s="13" t="n">
        <v>60819</v>
      </c>
      <c r="F118" s="14" t="n">
        <v>7562</v>
      </c>
      <c r="G118" s="15" t="n">
        <v>7393</v>
      </c>
      <c r="H118" s="13" t="n">
        <v>7213</v>
      </c>
      <c r="I118" s="13" t="n">
        <f aca="false">E118+F118+G118+H118</f>
        <v>82987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4228288</v>
      </c>
      <c r="E123" s="21" t="n">
        <f aca="false">SUM(E7:E122)</f>
        <v>3016166</v>
      </c>
      <c r="F123" s="21" t="n">
        <f aca="false">SUM(F7:F122)</f>
        <v>364985</v>
      </c>
      <c r="G123" s="21" t="n">
        <f aca="false">SUM(G7:G122)</f>
        <v>366469</v>
      </c>
      <c r="H123" s="21" t="n">
        <f aca="false">SUM(H7:H122)</f>
        <v>454967</v>
      </c>
      <c r="I123" s="21" t="n">
        <f aca="false">SUM(I7:I122)</f>
        <v>4202587</v>
      </c>
    </row>
    <row r="125" customFormat="false" ht="14.25" hidden="false" customHeight="false" outlineLevel="0" collapsed="false">
      <c r="A125" s="1" t="s">
        <v>162</v>
      </c>
    </row>
    <row r="126" customFormat="false" ht="14.25" hidden="false" customHeight="false" outlineLevel="0" collapsed="false">
      <c r="A126" s="1" t="s">
        <v>17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5">
      <formula>0</formula>
    </cfRule>
  </conditionalFormatting>
  <conditionalFormatting sqref="A123">
    <cfRule type="cellIs" priority="3" operator="lessThan" aboveAverage="0" equalAverage="0" bottom="0" percent="0" rank="0" text="" dxfId="106">
      <formula>0</formula>
    </cfRule>
  </conditionalFormatting>
  <conditionalFormatting sqref="A123">
    <cfRule type="cellIs" priority="4" operator="lessThan" aboveAverage="0" equalAverage="0" bottom="0" percent="0" rank="0" text="" dxfId="107">
      <formula>0</formula>
    </cfRule>
  </conditionalFormatting>
  <conditionalFormatting sqref="B5">
    <cfRule type="cellIs" priority="5" operator="lessThan" aboveAverage="0" equalAverage="0" bottom="0" percent="0" rank="0" text="" dxfId="108">
      <formula>0</formula>
    </cfRule>
  </conditionalFormatting>
  <conditionalFormatting sqref="B7:B55">
    <cfRule type="cellIs" priority="6" operator="lessThan" aboveAverage="0" equalAverage="0" bottom="0" percent="0" rank="0" text="" dxfId="109">
      <formula>0</formula>
    </cfRule>
  </conditionalFormatting>
  <conditionalFormatting sqref="B56:B122">
    <cfRule type="cellIs" priority="7" operator="lessThan" aboveAverage="0" equalAverage="0" bottom="0" percent="0" rank="0" text="" dxfId="110">
      <formula>0</formula>
    </cfRule>
  </conditionalFormatting>
  <conditionalFormatting sqref="B5">
    <cfRule type="cellIs" priority="8" operator="lessThan" aboveAverage="0" equalAverage="0" bottom="0" percent="0" rank="0" text="" dxfId="111">
      <formula>0</formula>
    </cfRule>
  </conditionalFormatting>
  <conditionalFormatting sqref="C5">
    <cfRule type="cellIs" priority="9" operator="lessThan" aboveAverage="0" equalAverage="0" bottom="0" percent="0" rank="0" text="" dxfId="112">
      <formula>0</formula>
    </cfRule>
  </conditionalFormatting>
  <conditionalFormatting sqref="C5">
    <cfRule type="cellIs" priority="10" operator="lessThan" aboveAverage="0" equalAverage="0" bottom="0" percent="0" rank="0" text="" dxfId="113">
      <formula>0</formula>
    </cfRule>
  </conditionalFormatting>
  <conditionalFormatting sqref="C5">
    <cfRule type="cellIs" priority="11" operator="lessThan" aboveAverage="0" equalAverage="0" bottom="0" percent="0" rank="0" text="" dxfId="11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F123" activeCellId="0" sqref="F123: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2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4000</v>
      </c>
      <c r="E8" s="13" t="n">
        <v>1937</v>
      </c>
      <c r="F8" s="14" t="n">
        <v>673</v>
      </c>
      <c r="G8" s="15" t="n">
        <v>533</v>
      </c>
      <c r="H8" s="13" t="n">
        <v>857</v>
      </c>
      <c r="I8" s="13" t="n">
        <f aca="false">F8+G8+H8+E8</f>
        <v>400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490</v>
      </c>
      <c r="E9" s="13" t="n">
        <v>364</v>
      </c>
      <c r="F9" s="14" t="n">
        <v>84</v>
      </c>
      <c r="G9" s="15" t="n">
        <v>28</v>
      </c>
      <c r="H9" s="13" t="n">
        <v>14</v>
      </c>
      <c r="I9" s="13" t="n">
        <f aca="false">F9+G9+H9+E9</f>
        <v>49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480</v>
      </c>
      <c r="E13" s="13" t="n">
        <v>400</v>
      </c>
      <c r="F13" s="14" t="n">
        <v>0</v>
      </c>
      <c r="G13" s="15" t="n">
        <v>40</v>
      </c>
      <c r="H13" s="13" t="n">
        <v>40</v>
      </c>
      <c r="I13" s="13" t="n">
        <f aca="false">F13+G13+H13+E13</f>
        <v>48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500</v>
      </c>
      <c r="E14" s="13" t="n">
        <v>325</v>
      </c>
      <c r="F14" s="14" t="n">
        <v>50</v>
      </c>
      <c r="G14" s="15" t="n">
        <v>50</v>
      </c>
      <c r="H14" s="13" t="n">
        <v>75</v>
      </c>
      <c r="I14" s="13" t="n">
        <f aca="false">F14+G14+H14+E14</f>
        <v>50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8970</v>
      </c>
      <c r="E15" s="13" t="n">
        <v>6540</v>
      </c>
      <c r="F15" s="14" t="n">
        <v>750</v>
      </c>
      <c r="G15" s="15" t="n">
        <v>930</v>
      </c>
      <c r="H15" s="13" t="n">
        <v>750</v>
      </c>
      <c r="I15" s="13" t="n">
        <f aca="false">F15+G15+H15+E15</f>
        <v>897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2356</v>
      </c>
      <c r="E16" s="13" t="n">
        <v>1705</v>
      </c>
      <c r="F16" s="14" t="n">
        <v>361</v>
      </c>
      <c r="G16" s="15" t="n">
        <v>0</v>
      </c>
      <c r="H16" s="13" t="n">
        <v>290</v>
      </c>
      <c r="I16" s="13" t="n">
        <f aca="false">F16+G16+H16+E16</f>
        <v>2356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132</v>
      </c>
      <c r="E17" s="13" t="n">
        <v>108</v>
      </c>
      <c r="F17" s="14" t="n">
        <v>21</v>
      </c>
      <c r="G17" s="15" t="n">
        <v>0</v>
      </c>
      <c r="H17" s="13" t="n">
        <v>3</v>
      </c>
      <c r="I17" s="13" t="n">
        <f aca="false">F17+G17+H17+E17</f>
        <v>132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848</v>
      </c>
      <c r="E19" s="13" t="n">
        <v>1364</v>
      </c>
      <c r="F19" s="14" t="n">
        <v>44</v>
      </c>
      <c r="G19" s="15" t="n">
        <v>132</v>
      </c>
      <c r="H19" s="13" t="n">
        <v>308</v>
      </c>
      <c r="I19" s="13" t="n">
        <f aca="false">F19+G19+H19+E19</f>
        <v>1848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302</v>
      </c>
      <c r="E21" s="13" t="n">
        <v>1029</v>
      </c>
      <c r="F21" s="14" t="n">
        <v>126</v>
      </c>
      <c r="G21" s="15" t="n">
        <v>42</v>
      </c>
      <c r="H21" s="13" t="n">
        <v>105</v>
      </c>
      <c r="I21" s="13" t="n">
        <f aca="false">F21+G21+H21+E21</f>
        <v>1302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267</v>
      </c>
      <c r="E22" s="13" t="n">
        <v>243</v>
      </c>
      <c r="F22" s="14" t="n">
        <v>7</v>
      </c>
      <c r="G22" s="15" t="n">
        <v>0</v>
      </c>
      <c r="H22" s="13" t="n">
        <v>17</v>
      </c>
      <c r="I22" s="13" t="n">
        <f aca="false">F22+G22+H22+E22</f>
        <v>267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918</v>
      </c>
      <c r="E23" s="13" t="n">
        <v>600</v>
      </c>
      <c r="F23" s="14" t="n">
        <v>58</v>
      </c>
      <c r="G23" s="15" t="n">
        <v>100</v>
      </c>
      <c r="H23" s="13" t="n">
        <v>160</v>
      </c>
      <c r="I23" s="13" t="n">
        <f aca="false">F23+G23+H23+E23</f>
        <v>918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1230</v>
      </c>
      <c r="E25" s="13" t="n">
        <v>900</v>
      </c>
      <c r="F25" s="14" t="n">
        <v>150</v>
      </c>
      <c r="G25" s="15" t="n">
        <v>90</v>
      </c>
      <c r="H25" s="13" t="n">
        <v>90</v>
      </c>
      <c r="I25" s="13" t="n">
        <f aca="false">F25+G25+H25+E25</f>
        <v>123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542</v>
      </c>
      <c r="E26" s="13" t="n">
        <v>332</v>
      </c>
      <c r="F26" s="14" t="n">
        <v>63</v>
      </c>
      <c r="G26" s="15" t="n">
        <v>63</v>
      </c>
      <c r="H26" s="13" t="n">
        <v>84</v>
      </c>
      <c r="I26" s="13" t="n">
        <f aca="false">F26+G26+H26+E26</f>
        <v>542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18</v>
      </c>
      <c r="E28" s="13" t="n">
        <v>155</v>
      </c>
      <c r="F28" s="14" t="n">
        <v>21</v>
      </c>
      <c r="G28" s="15" t="n">
        <v>14</v>
      </c>
      <c r="H28" s="13" t="n">
        <v>28</v>
      </c>
      <c r="I28" s="13" t="n">
        <f aca="false">F28+G28+H28+E28</f>
        <v>218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23" t="n">
        <v>0</v>
      </c>
      <c r="G30" s="24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489</v>
      </c>
      <c r="E33" s="13" t="n">
        <v>325</v>
      </c>
      <c r="F33" s="14" t="n">
        <v>73</v>
      </c>
      <c r="G33" s="15" t="n">
        <v>21</v>
      </c>
      <c r="H33" s="13" t="n">
        <v>70</v>
      </c>
      <c r="I33" s="13" t="n">
        <f aca="false">F33+G33+H33+E33</f>
        <v>489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840</v>
      </c>
      <c r="E34" s="13" t="n">
        <v>750</v>
      </c>
      <c r="F34" s="14" t="n">
        <v>0</v>
      </c>
      <c r="G34" s="15" t="n">
        <v>30</v>
      </c>
      <c r="H34" s="13" t="n">
        <v>60</v>
      </c>
      <c r="I34" s="13" t="n">
        <f aca="false">F34+G34+H34+E34</f>
        <v>84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435</v>
      </c>
      <c r="E36" s="13" t="n">
        <v>261</v>
      </c>
      <c r="F36" s="14" t="n">
        <v>58</v>
      </c>
      <c r="G36" s="15" t="n">
        <v>29</v>
      </c>
      <c r="H36" s="13" t="n">
        <v>87</v>
      </c>
      <c r="I36" s="13" t="n">
        <f aca="false">F36+G36+H36+E36</f>
        <v>435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50</v>
      </c>
      <c r="E37" s="13" t="n">
        <v>540</v>
      </c>
      <c r="F37" s="14" t="n">
        <v>120</v>
      </c>
      <c r="G37" s="15" t="n">
        <v>60</v>
      </c>
      <c r="H37" s="13" t="n">
        <v>30</v>
      </c>
      <c r="I37" s="13" t="n">
        <f aca="false">F37+G37+H37+E37</f>
        <v>75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9000</v>
      </c>
      <c r="E38" s="13" t="n">
        <v>6960</v>
      </c>
      <c r="F38" s="14" t="n">
        <v>630</v>
      </c>
      <c r="G38" s="15" t="n">
        <v>960</v>
      </c>
      <c r="H38" s="13" t="n">
        <v>450</v>
      </c>
      <c r="I38" s="13" t="n">
        <f aca="false">F38+G38+H38+E38</f>
        <v>900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4350</v>
      </c>
      <c r="E41" s="13" t="n">
        <v>3120</v>
      </c>
      <c r="F41" s="14" t="n">
        <v>300</v>
      </c>
      <c r="G41" s="15" t="n">
        <v>480</v>
      </c>
      <c r="H41" s="13" t="n">
        <v>450</v>
      </c>
      <c r="I41" s="13" t="n">
        <f aca="false">F41+G41+H41+E41</f>
        <v>435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441</v>
      </c>
      <c r="E42" s="13" t="n">
        <v>1736</v>
      </c>
      <c r="F42" s="14" t="n">
        <v>244</v>
      </c>
      <c r="G42" s="15" t="n">
        <v>221</v>
      </c>
      <c r="H42" s="13" t="n">
        <v>240</v>
      </c>
      <c r="I42" s="13" t="n">
        <f aca="false">F42+G42+H42+E42</f>
        <v>2441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63</v>
      </c>
      <c r="E45" s="13" t="n">
        <v>50</v>
      </c>
      <c r="F45" s="14" t="n">
        <v>0</v>
      </c>
      <c r="G45" s="15" t="n">
        <v>0</v>
      </c>
      <c r="H45" s="13" t="n">
        <v>13</v>
      </c>
      <c r="I45" s="13" t="n">
        <f aca="false">F45+G45+H45+E45</f>
        <v>63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578</v>
      </c>
      <c r="E46" s="13" t="n">
        <v>1185</v>
      </c>
      <c r="F46" s="14" t="n">
        <v>93</v>
      </c>
      <c r="G46" s="15" t="n">
        <v>195</v>
      </c>
      <c r="H46" s="13" t="n">
        <v>105</v>
      </c>
      <c r="I46" s="13" t="n">
        <f aca="false">F46+G46+H46+E46</f>
        <v>1578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241</v>
      </c>
      <c r="E49" s="13" t="n">
        <v>151</v>
      </c>
      <c r="F49" s="14" t="n">
        <v>0</v>
      </c>
      <c r="G49" s="15" t="n">
        <v>33</v>
      </c>
      <c r="H49" s="13" t="n">
        <v>57</v>
      </c>
      <c r="I49" s="13" t="n">
        <f aca="false">F49+G49+H49+E49</f>
        <v>241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130</v>
      </c>
      <c r="E52" s="13" t="n">
        <v>852</v>
      </c>
      <c r="F52" s="14" t="n">
        <v>79</v>
      </c>
      <c r="G52" s="15" t="n">
        <v>20</v>
      </c>
      <c r="H52" s="13" t="n">
        <v>179</v>
      </c>
      <c r="I52" s="13" t="n">
        <f aca="false">F52+G52+H52+E52</f>
        <v>113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375</v>
      </c>
      <c r="E53" s="13" t="n">
        <v>275</v>
      </c>
      <c r="F53" s="14" t="n">
        <v>0</v>
      </c>
      <c r="G53" s="15" t="n">
        <v>50</v>
      </c>
      <c r="H53" s="13" t="n">
        <v>50</v>
      </c>
      <c r="I53" s="13" t="n">
        <f aca="false">F53+G53+H53+E53</f>
        <v>375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2352</v>
      </c>
      <c r="E54" s="13" t="n">
        <v>1680</v>
      </c>
      <c r="F54" s="14" t="n">
        <v>300</v>
      </c>
      <c r="G54" s="15" t="n">
        <v>72</v>
      </c>
      <c r="H54" s="13" t="n">
        <v>300</v>
      </c>
      <c r="I54" s="13" t="n">
        <f aca="false">F54+G54+H54+E54</f>
        <v>2352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161</v>
      </c>
      <c r="E55" s="13" t="n">
        <v>131</v>
      </c>
      <c r="F55" s="14" t="n">
        <v>10</v>
      </c>
      <c r="G55" s="15" t="n">
        <v>0</v>
      </c>
      <c r="H55" s="13" t="n">
        <v>20</v>
      </c>
      <c r="I55" s="13" t="n">
        <f aca="false">F55+G55+H55+E55</f>
        <v>161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66</v>
      </c>
      <c r="E56" s="13" t="n">
        <v>44</v>
      </c>
      <c r="F56" s="14" t="n">
        <v>0</v>
      </c>
      <c r="G56" s="15" t="n">
        <v>0</v>
      </c>
      <c r="H56" s="13" t="n">
        <v>22</v>
      </c>
      <c r="I56" s="13" t="n">
        <f aca="false">F56+G56+H56+E56</f>
        <v>66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50</v>
      </c>
      <c r="E60" s="13" t="n">
        <v>141</v>
      </c>
      <c r="F60" s="14" t="n">
        <v>3</v>
      </c>
      <c r="G60" s="15" t="n">
        <v>0</v>
      </c>
      <c r="H60" s="13" t="n">
        <v>6</v>
      </c>
      <c r="I60" s="13" t="n">
        <f aca="false">F60+G60+H60+E60</f>
        <v>15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300</v>
      </c>
      <c r="E61" s="13" t="n">
        <v>240</v>
      </c>
      <c r="F61" s="14" t="n">
        <v>30</v>
      </c>
      <c r="G61" s="15" t="n">
        <v>0</v>
      </c>
      <c r="H61" s="13" t="n">
        <v>30</v>
      </c>
      <c r="I61" s="13" t="n">
        <f aca="false">F61+G61+H61+E61</f>
        <v>30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780</v>
      </c>
      <c r="E64" s="13" t="n">
        <v>510</v>
      </c>
      <c r="F64" s="14" t="n">
        <v>240</v>
      </c>
      <c r="G64" s="15" t="n">
        <v>30</v>
      </c>
      <c r="H64" s="13" t="n">
        <v>0</v>
      </c>
      <c r="I64" s="13" t="n">
        <f aca="false">F64+G64+H64+E64</f>
        <v>78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288</v>
      </c>
      <c r="E65" s="13" t="n">
        <v>156</v>
      </c>
      <c r="F65" s="14" t="n">
        <v>81</v>
      </c>
      <c r="G65" s="15" t="n">
        <v>21</v>
      </c>
      <c r="H65" s="13" t="n">
        <v>30</v>
      </c>
      <c r="I65" s="13" t="n">
        <f aca="false">F65+G65+H65+E65</f>
        <v>288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262</v>
      </c>
      <c r="E70" s="13" t="n">
        <v>187</v>
      </c>
      <c r="F70" s="14" t="n">
        <v>24</v>
      </c>
      <c r="G70" s="15" t="n">
        <v>17</v>
      </c>
      <c r="H70" s="13" t="n">
        <v>34</v>
      </c>
      <c r="I70" s="13" t="n">
        <f aca="false">F70+G70+H70+E70</f>
        <v>262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360</v>
      </c>
      <c r="E76" s="13" t="n">
        <v>240</v>
      </c>
      <c r="F76" s="14" t="n">
        <v>60</v>
      </c>
      <c r="G76" s="15" t="n">
        <v>30</v>
      </c>
      <c r="H76" s="13" t="n">
        <v>30</v>
      </c>
      <c r="I76" s="13" t="n">
        <f aca="false">F76+G76+H76+E76</f>
        <v>36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180</v>
      </c>
      <c r="E78" s="13" t="n">
        <v>120</v>
      </c>
      <c r="F78" s="14" t="n">
        <v>0</v>
      </c>
      <c r="G78" s="15" t="n">
        <v>0</v>
      </c>
      <c r="H78" s="13" t="n">
        <v>60</v>
      </c>
      <c r="I78" s="13" t="n">
        <f aca="false">F78+G78+H78+E78</f>
        <v>18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300</v>
      </c>
      <c r="E81" s="13" t="n">
        <v>270</v>
      </c>
      <c r="F81" s="14" t="n">
        <v>0</v>
      </c>
      <c r="G81" s="15" t="n">
        <v>0</v>
      </c>
      <c r="H81" s="13" t="n">
        <v>30</v>
      </c>
      <c r="I81" s="13" t="n">
        <f aca="false">F81+G81+H81+E81</f>
        <v>30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230</v>
      </c>
      <c r="E83" s="13" t="n">
        <v>1140</v>
      </c>
      <c r="F83" s="14" t="n">
        <v>90</v>
      </c>
      <c r="G83" s="15" t="n">
        <v>0</v>
      </c>
      <c r="H83" s="13" t="n">
        <v>0</v>
      </c>
      <c r="I83" s="13" t="n">
        <f aca="false">F83+G83+H83+E83</f>
        <v>123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300</v>
      </c>
      <c r="E84" s="13" t="n">
        <v>180</v>
      </c>
      <c r="F84" s="14" t="n">
        <v>30</v>
      </c>
      <c r="G84" s="15" t="n">
        <v>60</v>
      </c>
      <c r="H84" s="13" t="n">
        <v>30</v>
      </c>
      <c r="I84" s="13" t="n">
        <f aca="false">F84+G84+H84+E84</f>
        <v>30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70</v>
      </c>
      <c r="E86" s="13" t="n">
        <v>270</v>
      </c>
      <c r="F86" s="14" t="n">
        <v>0</v>
      </c>
      <c r="G86" s="15" t="n">
        <v>0</v>
      </c>
      <c r="H86" s="13" t="n">
        <v>0</v>
      </c>
      <c r="I86" s="13" t="n">
        <f aca="false">F86+G86+H86+E86</f>
        <v>27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270</v>
      </c>
      <c r="E89" s="13" t="n">
        <v>120</v>
      </c>
      <c r="F89" s="14" t="n">
        <v>30</v>
      </c>
      <c r="G89" s="15" t="n">
        <v>60</v>
      </c>
      <c r="H89" s="13" t="n">
        <v>60</v>
      </c>
      <c r="I89" s="13" t="n">
        <f aca="false">F89+G89+H89+E89</f>
        <v>27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49</v>
      </c>
      <c r="E90" s="13" t="n">
        <v>15</v>
      </c>
      <c r="F90" s="14" t="n">
        <v>0</v>
      </c>
      <c r="G90" s="15" t="n">
        <v>0</v>
      </c>
      <c r="H90" s="13" t="n">
        <v>34</v>
      </c>
      <c r="I90" s="13" t="n">
        <f aca="false">F90+G90+H90+E90</f>
        <v>49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600</v>
      </c>
      <c r="E91" s="13" t="n">
        <v>450</v>
      </c>
      <c r="F91" s="14" t="n">
        <v>30</v>
      </c>
      <c r="G91" s="15" t="n">
        <v>60</v>
      </c>
      <c r="H91" s="13" t="n">
        <v>60</v>
      </c>
      <c r="I91" s="13" t="n">
        <f aca="false">F91+G91+H91+E91</f>
        <v>60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90</v>
      </c>
      <c r="E92" s="13" t="n">
        <v>145</v>
      </c>
      <c r="F92" s="14" t="n">
        <v>15</v>
      </c>
      <c r="G92" s="15" t="n">
        <v>15</v>
      </c>
      <c r="H92" s="13" t="n">
        <v>15</v>
      </c>
      <c r="I92" s="13" t="n">
        <f aca="false">F92+G92+H92+E92</f>
        <v>19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108</v>
      </c>
      <c r="E93" s="13" t="n">
        <v>36</v>
      </c>
      <c r="F93" s="14" t="n">
        <v>36</v>
      </c>
      <c r="G93" s="15" t="n">
        <v>18</v>
      </c>
      <c r="H93" s="13" t="n">
        <v>18</v>
      </c>
      <c r="I93" s="13" t="n">
        <f aca="false">F93+G93+H93+E93</f>
        <v>108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840</v>
      </c>
      <c r="E102" s="13" t="n">
        <v>600</v>
      </c>
      <c r="F102" s="14" t="n">
        <v>90</v>
      </c>
      <c r="G102" s="15" t="n">
        <v>90</v>
      </c>
      <c r="H102" s="13" t="n">
        <v>60</v>
      </c>
      <c r="I102" s="13" t="n">
        <f aca="false">F102+G102+H102+E102</f>
        <v>84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60</v>
      </c>
      <c r="E104" s="13" t="n">
        <v>60</v>
      </c>
      <c r="F104" s="14" t="n">
        <v>0</v>
      </c>
      <c r="G104" s="15" t="n">
        <v>0</v>
      </c>
      <c r="H104" s="13" t="n">
        <v>0</v>
      </c>
      <c r="I104" s="13" t="n">
        <f aca="false">F104+G104+H104+E104</f>
        <v>6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+E112</f>
        <v>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210</v>
      </c>
      <c r="E116" s="13" t="n">
        <v>210</v>
      </c>
      <c r="F116" s="14" t="n">
        <v>0</v>
      </c>
      <c r="G116" s="15" t="n">
        <v>0</v>
      </c>
      <c r="H116" s="13" t="n">
        <v>0</v>
      </c>
      <c r="I116" s="13" t="n">
        <f aca="false">F116+G116+H116+E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300</v>
      </c>
      <c r="E118" s="13" t="n">
        <v>90</v>
      </c>
      <c r="F118" s="14" t="n">
        <v>60</v>
      </c>
      <c r="G118" s="15" t="n">
        <v>120</v>
      </c>
      <c r="H118" s="13" t="n">
        <v>30</v>
      </c>
      <c r="I118" s="13" t="n">
        <f aca="false">F118+G118+H118+E118</f>
        <v>30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4571</v>
      </c>
      <c r="E123" s="21" t="n">
        <f aca="false">SUM(E7:E122)</f>
        <v>39242</v>
      </c>
      <c r="F123" s="21" t="n">
        <f aca="false">SUM(F7:F122)</f>
        <v>5134</v>
      </c>
      <c r="G123" s="21" t="n">
        <f aca="false">SUM(G7:G122)</f>
        <v>4714</v>
      </c>
      <c r="H123" s="21" t="n">
        <f aca="false">SUM(H7:H122)</f>
        <v>5481</v>
      </c>
      <c r="I123" s="21" t="n">
        <f aca="false">SUM(I7:I122)</f>
        <v>54571</v>
      </c>
    </row>
    <row r="125" customFormat="false" ht="14.25" hidden="false" customHeight="false" outlineLevel="0" collapsed="false">
      <c r="A125" s="1" t="s">
        <v>133</v>
      </c>
    </row>
    <row r="126" customFormat="false" ht="14.25" hidden="false" customHeight="false" outlineLevel="0" collapsed="false">
      <c r="A126" s="1" t="s">
        <v>134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J1" activeCellId="0" sqref="J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4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6" min="6" style="3" width="19.14"/>
    <col collapsed="false" customWidth="true" hidden="false" outlineLevel="0" max="8" min="7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78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05"/>
      <c r="D2" s="55" t="s">
        <v>1</v>
      </c>
      <c r="E2" s="55"/>
      <c r="F2" s="55"/>
      <c r="G2" s="55"/>
      <c r="H2" s="55"/>
    </row>
    <row r="3" customFormat="false" ht="14.25" hidden="false" customHeight="true" outlineLevel="0" collapsed="false">
      <c r="A3" s="47" t="s">
        <v>2</v>
      </c>
      <c r="B3" s="48" t="s">
        <v>3</v>
      </c>
      <c r="C3" s="49" t="s">
        <v>4</v>
      </c>
      <c r="D3" s="100" t="s">
        <v>5</v>
      </c>
      <c r="E3" s="100" t="s">
        <v>6</v>
      </c>
      <c r="F3" s="101" t="s">
        <v>7</v>
      </c>
      <c r="G3" s="101"/>
      <c r="H3" s="101"/>
      <c r="I3" s="102" t="s">
        <v>8</v>
      </c>
    </row>
    <row r="4" customFormat="false" ht="51" hidden="false" customHeight="true" outlineLevel="0" collapsed="false">
      <c r="A4" s="47"/>
      <c r="B4" s="48"/>
      <c r="C4" s="49"/>
      <c r="D4" s="100"/>
      <c r="E4" s="100"/>
      <c r="F4" s="101" t="s">
        <v>9</v>
      </c>
      <c r="G4" s="103" t="s">
        <v>10</v>
      </c>
      <c r="H4" s="101" t="s">
        <v>11</v>
      </c>
      <c r="I4" s="102"/>
    </row>
    <row r="5" s="16" customFormat="true" ht="11.25" hidden="false" customHeight="true" outlineLevel="0" collapsed="false">
      <c r="A5" s="50" t="n">
        <v>1</v>
      </c>
      <c r="B5" s="106" t="s">
        <v>12</v>
      </c>
      <c r="C5" s="52" t="s">
        <v>13</v>
      </c>
      <c r="D5" s="30" t="n">
        <v>0</v>
      </c>
      <c r="E5" s="30" t="n">
        <v>0</v>
      </c>
      <c r="F5" s="31" t="n">
        <v>0</v>
      </c>
      <c r="G5" s="30" t="n">
        <v>0</v>
      </c>
      <c r="H5" s="30" t="n">
        <v>0</v>
      </c>
      <c r="I5" s="58" t="n">
        <f aca="false">E5+F5+G5+H5</f>
        <v>0</v>
      </c>
    </row>
    <row r="6" s="16" customFormat="true" ht="11.25" hidden="false" customHeight="true" outlineLevel="0" collapsed="false">
      <c r="A6" s="50" t="n">
        <v>2</v>
      </c>
      <c r="B6" s="106" t="s">
        <v>12</v>
      </c>
      <c r="C6" s="52" t="s">
        <v>14</v>
      </c>
      <c r="D6" s="30" t="n">
        <v>68388</v>
      </c>
      <c r="E6" s="30" t="n">
        <v>54170</v>
      </c>
      <c r="F6" s="31" t="n">
        <v>0</v>
      </c>
      <c r="G6" s="30" t="n">
        <v>14218</v>
      </c>
      <c r="H6" s="30" t="n">
        <v>0</v>
      </c>
      <c r="I6" s="58" t="n">
        <f aca="false">E6+F6+G6+H6</f>
        <v>68388</v>
      </c>
    </row>
    <row r="7" s="16" customFormat="true" ht="11.25" hidden="false" customHeight="true" outlineLevel="0" collapsed="false">
      <c r="A7" s="50" t="n">
        <v>3</v>
      </c>
      <c r="B7" s="106" t="s">
        <v>12</v>
      </c>
      <c r="C7" s="52" t="s">
        <v>15</v>
      </c>
      <c r="D7" s="30" t="n">
        <v>0</v>
      </c>
      <c r="E7" s="30" t="n">
        <v>0</v>
      </c>
      <c r="F7" s="31" t="n">
        <v>0</v>
      </c>
      <c r="G7" s="30" t="n">
        <v>0</v>
      </c>
      <c r="H7" s="30" t="n">
        <v>0</v>
      </c>
      <c r="I7" s="58" t="n">
        <f aca="false">E7+F7+G7+H7</f>
        <v>0</v>
      </c>
    </row>
    <row r="8" s="16" customFormat="true" ht="11.25" hidden="false" customHeight="true" outlineLevel="0" collapsed="false">
      <c r="A8" s="50" t="n">
        <v>4</v>
      </c>
      <c r="B8" s="106" t="s">
        <v>12</v>
      </c>
      <c r="C8" s="52" t="s">
        <v>16</v>
      </c>
      <c r="D8" s="30" t="n">
        <v>0</v>
      </c>
      <c r="E8" s="30" t="n">
        <v>0</v>
      </c>
      <c r="F8" s="31" t="n">
        <v>0</v>
      </c>
      <c r="G8" s="30" t="n">
        <v>0</v>
      </c>
      <c r="H8" s="30" t="n">
        <v>0</v>
      </c>
      <c r="I8" s="58" t="n">
        <f aca="false">E8+F8+G8+H8</f>
        <v>0</v>
      </c>
    </row>
    <row r="9" s="16" customFormat="true" ht="11.25" hidden="false" customHeight="true" outlineLevel="0" collapsed="false">
      <c r="A9" s="50" t="n">
        <v>5</v>
      </c>
      <c r="B9" s="106" t="s">
        <v>12</v>
      </c>
      <c r="C9" s="52" t="s">
        <v>17</v>
      </c>
      <c r="D9" s="30" t="n">
        <v>0</v>
      </c>
      <c r="E9" s="30" t="n">
        <v>0</v>
      </c>
      <c r="F9" s="31" t="n">
        <v>0</v>
      </c>
      <c r="G9" s="30" t="n">
        <v>0</v>
      </c>
      <c r="H9" s="30" t="n">
        <v>0</v>
      </c>
      <c r="I9" s="58" t="n">
        <f aca="false">E9+F9+G9+H9</f>
        <v>0</v>
      </c>
    </row>
    <row r="10" s="16" customFormat="true" ht="11.25" hidden="false" customHeight="true" outlineLevel="0" collapsed="false">
      <c r="A10" s="50" t="n">
        <v>6</v>
      </c>
      <c r="B10" s="106" t="s">
        <v>12</v>
      </c>
      <c r="C10" s="52" t="s">
        <v>18</v>
      </c>
      <c r="D10" s="30" t="n">
        <v>0</v>
      </c>
      <c r="E10" s="30" t="n">
        <v>0</v>
      </c>
      <c r="F10" s="31" t="n">
        <v>0</v>
      </c>
      <c r="G10" s="30" t="n">
        <v>0</v>
      </c>
      <c r="H10" s="30" t="n">
        <v>0</v>
      </c>
      <c r="I10" s="58" t="n">
        <f aca="false">E10+F10+G10+H10</f>
        <v>0</v>
      </c>
    </row>
    <row r="11" s="16" customFormat="true" ht="11.25" hidden="false" customHeight="true" outlineLevel="0" collapsed="false">
      <c r="A11" s="50" t="n">
        <v>7</v>
      </c>
      <c r="B11" s="106" t="s">
        <v>12</v>
      </c>
      <c r="C11" s="52" t="s">
        <v>19</v>
      </c>
      <c r="D11" s="30" t="n">
        <v>0</v>
      </c>
      <c r="E11" s="30" t="n">
        <v>0</v>
      </c>
      <c r="F11" s="31" t="n">
        <v>0</v>
      </c>
      <c r="G11" s="30" t="n">
        <v>0</v>
      </c>
      <c r="H11" s="30" t="n">
        <v>0</v>
      </c>
      <c r="I11" s="58" t="n">
        <f aca="false">E11+F11+G11+H11</f>
        <v>0</v>
      </c>
    </row>
    <row r="12" s="16" customFormat="true" ht="11.25" hidden="false" customHeight="true" outlineLevel="0" collapsed="false">
      <c r="A12" s="50" t="n">
        <v>8</v>
      </c>
      <c r="B12" s="106" t="s">
        <v>12</v>
      </c>
      <c r="C12" s="52" t="s">
        <v>20</v>
      </c>
      <c r="D12" s="30" t="n">
        <v>84040</v>
      </c>
      <c r="E12" s="30" t="n">
        <v>43670</v>
      </c>
      <c r="F12" s="31" t="n">
        <v>7042</v>
      </c>
      <c r="G12" s="30" t="n">
        <v>8328</v>
      </c>
      <c r="H12" s="30" t="n">
        <v>25000</v>
      </c>
      <c r="I12" s="58" t="n">
        <f aca="false">E12+F12+G12+H12</f>
        <v>84040</v>
      </c>
    </row>
    <row r="13" s="16" customFormat="true" ht="11.25" hidden="false" customHeight="true" outlineLevel="0" collapsed="false">
      <c r="A13" s="50" t="n">
        <v>9</v>
      </c>
      <c r="B13" s="106" t="s">
        <v>12</v>
      </c>
      <c r="C13" s="52" t="s">
        <v>21</v>
      </c>
      <c r="D13" s="30" t="n">
        <v>0</v>
      </c>
      <c r="E13" s="30" t="n">
        <v>0</v>
      </c>
      <c r="F13" s="31" t="n">
        <v>0</v>
      </c>
      <c r="G13" s="30" t="n">
        <v>0</v>
      </c>
      <c r="H13" s="30" t="n">
        <v>0</v>
      </c>
      <c r="I13" s="58" t="n">
        <f aca="false">E13+F13+G13+H13</f>
        <v>0</v>
      </c>
    </row>
    <row r="14" s="16" customFormat="true" ht="11.25" hidden="false" customHeight="true" outlineLevel="0" collapsed="false">
      <c r="A14" s="50" t="n">
        <v>10</v>
      </c>
      <c r="B14" s="106" t="s">
        <v>12</v>
      </c>
      <c r="C14" s="52" t="s">
        <v>22</v>
      </c>
      <c r="D14" s="30" t="n">
        <v>120000</v>
      </c>
      <c r="E14" s="30" t="n">
        <v>0</v>
      </c>
      <c r="F14" s="31" t="n">
        <v>0</v>
      </c>
      <c r="G14" s="30" t="n">
        <v>60000</v>
      </c>
      <c r="H14" s="30" t="n">
        <v>60000</v>
      </c>
      <c r="I14" s="58" t="n">
        <f aca="false">E14+F14+G14+H14</f>
        <v>120000</v>
      </c>
    </row>
    <row r="15" s="16" customFormat="true" ht="11.25" hidden="false" customHeight="true" outlineLevel="0" collapsed="false">
      <c r="A15" s="50" t="n">
        <v>11</v>
      </c>
      <c r="B15" s="106" t="s">
        <v>12</v>
      </c>
      <c r="C15" s="52" t="s">
        <v>23</v>
      </c>
      <c r="D15" s="30" t="n">
        <v>0</v>
      </c>
      <c r="E15" s="30" t="n">
        <v>0</v>
      </c>
      <c r="F15" s="31" t="n">
        <v>0</v>
      </c>
      <c r="G15" s="30" t="n">
        <v>0</v>
      </c>
      <c r="H15" s="30" t="n">
        <v>0</v>
      </c>
      <c r="I15" s="58" t="n">
        <f aca="false">E15+F15+G15+H15</f>
        <v>0</v>
      </c>
    </row>
    <row r="16" s="16" customFormat="true" ht="11.25" hidden="false" customHeight="true" outlineLevel="0" collapsed="false">
      <c r="A16" s="50" t="n">
        <v>12</v>
      </c>
      <c r="B16" s="106" t="s">
        <v>12</v>
      </c>
      <c r="C16" s="52" t="s">
        <v>24</v>
      </c>
      <c r="D16" s="30" t="n">
        <v>0</v>
      </c>
      <c r="E16" s="30" t="n">
        <v>0</v>
      </c>
      <c r="F16" s="31" t="n">
        <v>0</v>
      </c>
      <c r="G16" s="30" t="n">
        <v>0</v>
      </c>
      <c r="H16" s="30" t="n">
        <v>0</v>
      </c>
      <c r="I16" s="58" t="n">
        <f aca="false">E16+F16+G16+H16</f>
        <v>0</v>
      </c>
    </row>
    <row r="17" s="16" customFormat="true" ht="11.25" hidden="false" customHeight="true" outlineLevel="0" collapsed="false">
      <c r="A17" s="50" t="n">
        <v>13</v>
      </c>
      <c r="B17" s="106" t="s">
        <v>12</v>
      </c>
      <c r="C17" s="52" t="s">
        <v>25</v>
      </c>
      <c r="D17" s="30" t="n">
        <v>0</v>
      </c>
      <c r="E17" s="30" t="n">
        <v>0</v>
      </c>
      <c r="F17" s="31" t="n">
        <v>0</v>
      </c>
      <c r="G17" s="30" t="n">
        <v>0</v>
      </c>
      <c r="H17" s="30" t="n">
        <v>0</v>
      </c>
      <c r="I17" s="58" t="n">
        <f aca="false">E17+F17+G17+H17</f>
        <v>0</v>
      </c>
    </row>
    <row r="18" s="16" customFormat="true" ht="11.25" hidden="false" customHeight="true" outlineLevel="0" collapsed="false">
      <c r="A18" s="50" t="n">
        <v>14</v>
      </c>
      <c r="B18" s="106" t="s">
        <v>12</v>
      </c>
      <c r="C18" s="52" t="s">
        <v>26</v>
      </c>
      <c r="D18" s="30" t="n">
        <v>0</v>
      </c>
      <c r="E18" s="30" t="n">
        <v>0</v>
      </c>
      <c r="F18" s="31" t="n">
        <v>0</v>
      </c>
      <c r="G18" s="30" t="n">
        <v>0</v>
      </c>
      <c r="H18" s="30" t="n">
        <v>0</v>
      </c>
      <c r="I18" s="58" t="n">
        <f aca="false">E18+F18+G18+H18</f>
        <v>0</v>
      </c>
    </row>
    <row r="19" s="16" customFormat="true" ht="11.25" hidden="false" customHeight="true" outlineLevel="0" collapsed="false">
      <c r="A19" s="50" t="n">
        <v>15</v>
      </c>
      <c r="B19" s="106" t="s">
        <v>12</v>
      </c>
      <c r="C19" s="52" t="s">
        <v>27</v>
      </c>
      <c r="D19" s="30" t="n">
        <v>0</v>
      </c>
      <c r="E19" s="30" t="n">
        <v>0</v>
      </c>
      <c r="F19" s="31" t="n">
        <v>0</v>
      </c>
      <c r="G19" s="30" t="n">
        <v>0</v>
      </c>
      <c r="H19" s="30" t="n">
        <v>0</v>
      </c>
      <c r="I19" s="58" t="n">
        <f aca="false">E19+F19+G19+H19</f>
        <v>0</v>
      </c>
    </row>
    <row r="20" s="16" customFormat="true" ht="11.25" hidden="false" customHeight="true" outlineLevel="0" collapsed="false">
      <c r="A20" s="50" t="n">
        <v>16</v>
      </c>
      <c r="B20" s="106" t="s">
        <v>12</v>
      </c>
      <c r="C20" s="52" t="s">
        <v>28</v>
      </c>
      <c r="D20" s="30" t="n">
        <v>0</v>
      </c>
      <c r="E20" s="30" t="n">
        <v>0</v>
      </c>
      <c r="F20" s="31" t="n">
        <v>0</v>
      </c>
      <c r="G20" s="30" t="n">
        <v>0</v>
      </c>
      <c r="H20" s="30" t="n">
        <v>0</v>
      </c>
      <c r="I20" s="58" t="n">
        <f aca="false">E20+F20+G20+H20</f>
        <v>0</v>
      </c>
    </row>
    <row r="21" s="16" customFormat="true" ht="11.25" hidden="false" customHeight="true" outlineLevel="0" collapsed="false">
      <c r="A21" s="50" t="n">
        <v>17</v>
      </c>
      <c r="B21" s="106" t="s">
        <v>12</v>
      </c>
      <c r="C21" s="52" t="s">
        <v>29</v>
      </c>
      <c r="D21" s="30" t="n">
        <v>0</v>
      </c>
      <c r="E21" s="30" t="n">
        <v>0</v>
      </c>
      <c r="F21" s="31" t="n">
        <v>0</v>
      </c>
      <c r="G21" s="30" t="n">
        <v>0</v>
      </c>
      <c r="H21" s="30" t="n">
        <v>0</v>
      </c>
      <c r="I21" s="58" t="n">
        <f aca="false">E21+F21+G21+H21</f>
        <v>0</v>
      </c>
    </row>
    <row r="22" s="16" customFormat="true" ht="11.25" hidden="false" customHeight="true" outlineLevel="0" collapsed="false">
      <c r="A22" s="50" t="n">
        <v>18</v>
      </c>
      <c r="B22" s="106" t="s">
        <v>12</v>
      </c>
      <c r="C22" s="52" t="s">
        <v>30</v>
      </c>
      <c r="D22" s="30" t="n">
        <v>0</v>
      </c>
      <c r="E22" s="30" t="n">
        <v>0</v>
      </c>
      <c r="F22" s="31" t="n">
        <v>0</v>
      </c>
      <c r="G22" s="30" t="n">
        <v>0</v>
      </c>
      <c r="H22" s="30" t="n">
        <v>0</v>
      </c>
      <c r="I22" s="58" t="n">
        <f aca="false">E22+F22+G22+H22</f>
        <v>0</v>
      </c>
    </row>
    <row r="23" s="16" customFormat="true" ht="11.25" hidden="false" customHeight="true" outlineLevel="0" collapsed="false">
      <c r="A23" s="50" t="n">
        <v>19</v>
      </c>
      <c r="B23" s="106" t="s">
        <v>12</v>
      </c>
      <c r="C23" s="52" t="s">
        <v>31</v>
      </c>
      <c r="D23" s="30" t="n">
        <v>0</v>
      </c>
      <c r="E23" s="30" t="n">
        <v>0</v>
      </c>
      <c r="F23" s="31" t="n">
        <v>0</v>
      </c>
      <c r="G23" s="30" t="n">
        <v>0</v>
      </c>
      <c r="H23" s="30" t="n">
        <v>0</v>
      </c>
      <c r="I23" s="58" t="n">
        <f aca="false">E23+F23+G23+H23</f>
        <v>0</v>
      </c>
    </row>
    <row r="24" s="16" customFormat="true" ht="11.25" hidden="false" customHeight="true" outlineLevel="0" collapsed="false">
      <c r="A24" s="50" t="n">
        <v>20</v>
      </c>
      <c r="B24" s="106" t="s">
        <v>12</v>
      </c>
      <c r="C24" s="52" t="s">
        <v>32</v>
      </c>
      <c r="D24" s="30" t="n">
        <v>0</v>
      </c>
      <c r="E24" s="30" t="n">
        <v>0</v>
      </c>
      <c r="F24" s="31" t="n">
        <v>0</v>
      </c>
      <c r="G24" s="30" t="n">
        <v>0</v>
      </c>
      <c r="H24" s="30" t="n">
        <v>0</v>
      </c>
      <c r="I24" s="58" t="n">
        <f aca="false">E24+F24+G24+H24</f>
        <v>0</v>
      </c>
    </row>
    <row r="25" s="16" customFormat="true" ht="11.25" hidden="false" customHeight="true" outlineLevel="0" collapsed="false">
      <c r="A25" s="50" t="n">
        <v>21</v>
      </c>
      <c r="B25" s="106" t="s">
        <v>12</v>
      </c>
      <c r="C25" s="52" t="s">
        <v>33</v>
      </c>
      <c r="D25" s="30" t="n">
        <v>62759</v>
      </c>
      <c r="E25" s="30" t="n">
        <v>47850</v>
      </c>
      <c r="F25" s="31" t="n">
        <v>5000</v>
      </c>
      <c r="G25" s="30" t="n">
        <v>9909</v>
      </c>
      <c r="H25" s="30" t="n">
        <v>0</v>
      </c>
      <c r="I25" s="58" t="n">
        <f aca="false">E25+F25+G25+H25</f>
        <v>62759</v>
      </c>
    </row>
    <row r="26" s="16" customFormat="true" ht="11.25" hidden="false" customHeight="true" outlineLevel="0" collapsed="false">
      <c r="A26" s="50" t="n">
        <v>22</v>
      </c>
      <c r="B26" s="106" t="s">
        <v>12</v>
      </c>
      <c r="C26" s="52" t="s">
        <v>34</v>
      </c>
      <c r="D26" s="30" t="n">
        <v>0</v>
      </c>
      <c r="E26" s="30" t="n">
        <v>0</v>
      </c>
      <c r="F26" s="31" t="n">
        <v>0</v>
      </c>
      <c r="G26" s="30" t="n">
        <v>0</v>
      </c>
      <c r="H26" s="30" t="n">
        <v>0</v>
      </c>
      <c r="I26" s="58" t="n">
        <f aca="false">E26+F26+G26+H26</f>
        <v>0</v>
      </c>
    </row>
    <row r="27" s="16" customFormat="true" ht="11.25" hidden="false" customHeight="true" outlineLevel="0" collapsed="false">
      <c r="A27" s="50" t="n">
        <v>23</v>
      </c>
      <c r="B27" s="106" t="s">
        <v>12</v>
      </c>
      <c r="C27" s="52" t="s">
        <v>35</v>
      </c>
      <c r="D27" s="30" t="n">
        <v>0</v>
      </c>
      <c r="E27" s="30" t="n">
        <v>0</v>
      </c>
      <c r="F27" s="31" t="n">
        <v>0</v>
      </c>
      <c r="G27" s="30" t="n">
        <v>0</v>
      </c>
      <c r="H27" s="30" t="n">
        <v>0</v>
      </c>
      <c r="I27" s="58" t="n">
        <f aca="false">E27+F27+G27+H27</f>
        <v>0</v>
      </c>
    </row>
    <row r="28" s="16" customFormat="true" ht="11.25" hidden="false" customHeight="true" outlineLevel="0" collapsed="false">
      <c r="A28" s="50" t="n">
        <v>24</v>
      </c>
      <c r="B28" s="106" t="s">
        <v>12</v>
      </c>
      <c r="C28" s="52" t="s">
        <v>36</v>
      </c>
      <c r="D28" s="32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58" t="n">
        <f aca="false">E28+F28+G28+H28</f>
        <v>0</v>
      </c>
    </row>
    <row r="29" s="16" customFormat="true" ht="11.25" hidden="false" customHeight="true" outlineLevel="0" collapsed="false">
      <c r="A29" s="50" t="n">
        <v>25</v>
      </c>
      <c r="B29" s="106" t="s">
        <v>12</v>
      </c>
      <c r="C29" s="52" t="s">
        <v>37</v>
      </c>
      <c r="D29" s="30" t="n">
        <v>0</v>
      </c>
      <c r="E29" s="30" t="n">
        <v>0</v>
      </c>
      <c r="F29" s="31" t="n">
        <v>0</v>
      </c>
      <c r="G29" s="30" t="n">
        <v>0</v>
      </c>
      <c r="H29" s="30" t="n">
        <v>0</v>
      </c>
      <c r="I29" s="58" t="n">
        <f aca="false">E29+F29+G29+H29</f>
        <v>0</v>
      </c>
    </row>
    <row r="30" s="16" customFormat="true" ht="11.25" hidden="false" customHeight="true" outlineLevel="0" collapsed="false">
      <c r="A30" s="50" t="n">
        <v>26</v>
      </c>
      <c r="B30" s="106" t="s">
        <v>12</v>
      </c>
      <c r="C30" s="52" t="s">
        <v>38</v>
      </c>
      <c r="D30" s="30" t="n">
        <v>0</v>
      </c>
      <c r="E30" s="30" t="n">
        <v>0</v>
      </c>
      <c r="F30" s="31" t="n">
        <v>0</v>
      </c>
      <c r="G30" s="30" t="n">
        <v>0</v>
      </c>
      <c r="H30" s="30" t="n">
        <v>0</v>
      </c>
      <c r="I30" s="58" t="n">
        <f aca="false">E30+F30+G30+H30</f>
        <v>0</v>
      </c>
    </row>
    <row r="31" s="16" customFormat="true" ht="11.25" hidden="false" customHeight="true" outlineLevel="0" collapsed="false">
      <c r="A31" s="50" t="n">
        <v>27</v>
      </c>
      <c r="B31" s="106" t="s">
        <v>12</v>
      </c>
      <c r="C31" s="52" t="s">
        <v>39</v>
      </c>
      <c r="D31" s="30" t="n">
        <v>0</v>
      </c>
      <c r="E31" s="30" t="n">
        <v>0</v>
      </c>
      <c r="F31" s="31" t="n">
        <v>0</v>
      </c>
      <c r="G31" s="30" t="n">
        <v>0</v>
      </c>
      <c r="H31" s="30" t="n">
        <v>0</v>
      </c>
      <c r="I31" s="58" t="n">
        <f aca="false">E31+F31+G31+H31</f>
        <v>0</v>
      </c>
    </row>
    <row r="32" s="16" customFormat="true" ht="11.25" hidden="false" customHeight="true" outlineLevel="0" collapsed="false">
      <c r="A32" s="50" t="n">
        <v>28</v>
      </c>
      <c r="B32" s="106" t="s">
        <v>12</v>
      </c>
      <c r="C32" s="52" t="s">
        <v>40</v>
      </c>
      <c r="D32" s="30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58" t="n">
        <f aca="false">E32+F32+G32+H32</f>
        <v>0</v>
      </c>
    </row>
    <row r="33" s="16" customFormat="true" ht="11.25" hidden="false" customHeight="true" outlineLevel="0" collapsed="false">
      <c r="A33" s="50" t="n">
        <v>29</v>
      </c>
      <c r="B33" s="106" t="s">
        <v>12</v>
      </c>
      <c r="C33" s="52" t="s">
        <v>41</v>
      </c>
      <c r="D33" s="30" t="n">
        <v>0</v>
      </c>
      <c r="E33" s="30" t="n">
        <v>0</v>
      </c>
      <c r="F33" s="31" t="n">
        <v>0</v>
      </c>
      <c r="G33" s="30" t="n">
        <v>0</v>
      </c>
      <c r="H33" s="30" t="n">
        <v>0</v>
      </c>
      <c r="I33" s="58" t="n">
        <f aca="false">E33+F33+G33+H33</f>
        <v>0</v>
      </c>
    </row>
    <row r="34" s="16" customFormat="true" ht="11.25" hidden="false" customHeight="true" outlineLevel="0" collapsed="false">
      <c r="A34" s="50" t="n">
        <v>30</v>
      </c>
      <c r="B34" s="106" t="s">
        <v>12</v>
      </c>
      <c r="C34" s="52" t="s">
        <v>42</v>
      </c>
      <c r="D34" s="30" t="n">
        <v>0</v>
      </c>
      <c r="E34" s="30" t="n">
        <v>0</v>
      </c>
      <c r="F34" s="31" t="n">
        <v>0</v>
      </c>
      <c r="G34" s="30" t="n">
        <v>0</v>
      </c>
      <c r="H34" s="30" t="n">
        <v>0</v>
      </c>
      <c r="I34" s="58" t="n">
        <f aca="false">E34+F34+G34+H34</f>
        <v>0</v>
      </c>
    </row>
    <row r="35" s="16" customFormat="true" ht="11.25" hidden="false" customHeight="true" outlineLevel="0" collapsed="false">
      <c r="A35" s="50" t="n">
        <v>31</v>
      </c>
      <c r="B35" s="106" t="s">
        <v>12</v>
      </c>
      <c r="C35" s="52" t="s">
        <v>43</v>
      </c>
      <c r="D35" s="30" t="n">
        <v>0</v>
      </c>
      <c r="E35" s="30" t="n">
        <v>0</v>
      </c>
      <c r="F35" s="31" t="n">
        <v>0</v>
      </c>
      <c r="G35" s="30" t="n">
        <v>0</v>
      </c>
      <c r="H35" s="30" t="n">
        <v>0</v>
      </c>
      <c r="I35" s="58" t="n">
        <f aca="false">E35+F35+G35+H35</f>
        <v>0</v>
      </c>
    </row>
    <row r="36" s="16" customFormat="true" ht="11.25" hidden="false" customHeight="true" outlineLevel="0" collapsed="false">
      <c r="A36" s="50" t="n">
        <v>32</v>
      </c>
      <c r="B36" s="106" t="s">
        <v>12</v>
      </c>
      <c r="C36" s="52" t="s">
        <v>44</v>
      </c>
      <c r="D36" s="30" t="n">
        <v>283392</v>
      </c>
      <c r="E36" s="30" t="n">
        <v>212544</v>
      </c>
      <c r="F36" s="31" t="n">
        <v>23616</v>
      </c>
      <c r="G36" s="30" t="n">
        <v>23616</v>
      </c>
      <c r="H36" s="30" t="n">
        <v>23616</v>
      </c>
      <c r="I36" s="58" t="n">
        <f aca="false">E36+F36+G36+H36</f>
        <v>283392</v>
      </c>
    </row>
    <row r="37" s="16" customFormat="true" ht="11.25" hidden="false" customHeight="true" outlineLevel="0" collapsed="false">
      <c r="A37" s="50" t="n">
        <v>33</v>
      </c>
      <c r="B37" s="106" t="s">
        <v>12</v>
      </c>
      <c r="C37" s="52" t="s">
        <v>45</v>
      </c>
      <c r="D37" s="30" t="n">
        <v>0</v>
      </c>
      <c r="E37" s="30" t="n">
        <v>0</v>
      </c>
      <c r="F37" s="31" t="n">
        <v>0</v>
      </c>
      <c r="G37" s="30" t="n">
        <v>0</v>
      </c>
      <c r="H37" s="30" t="n">
        <v>0</v>
      </c>
      <c r="I37" s="58" t="n">
        <f aca="false">E37+F37+G37+H37</f>
        <v>0</v>
      </c>
    </row>
    <row r="38" s="16" customFormat="true" ht="11.25" hidden="false" customHeight="true" outlineLevel="0" collapsed="false">
      <c r="A38" s="50" t="n">
        <v>34</v>
      </c>
      <c r="B38" s="106" t="s">
        <v>12</v>
      </c>
      <c r="C38" s="52" t="s">
        <v>46</v>
      </c>
      <c r="D38" s="30" t="n">
        <v>0</v>
      </c>
      <c r="E38" s="30" t="n">
        <v>0</v>
      </c>
      <c r="F38" s="31" t="n">
        <v>0</v>
      </c>
      <c r="G38" s="30" t="n">
        <v>0</v>
      </c>
      <c r="H38" s="30" t="n">
        <v>0</v>
      </c>
      <c r="I38" s="58" t="n">
        <f aca="false">E38+F38+G38+H38</f>
        <v>0</v>
      </c>
    </row>
    <row r="39" s="16" customFormat="true" ht="11.25" hidden="false" customHeight="true" outlineLevel="0" collapsed="false">
      <c r="A39" s="50" t="n">
        <v>35</v>
      </c>
      <c r="B39" s="106" t="s">
        <v>12</v>
      </c>
      <c r="C39" s="52" t="s">
        <v>47</v>
      </c>
      <c r="D39" s="30" t="n">
        <v>0</v>
      </c>
      <c r="E39" s="30" t="n">
        <v>0</v>
      </c>
      <c r="F39" s="31" t="n">
        <v>0</v>
      </c>
      <c r="G39" s="30" t="n">
        <v>0</v>
      </c>
      <c r="H39" s="30" t="n">
        <v>0</v>
      </c>
      <c r="I39" s="58" t="n">
        <f aca="false">E39+F39+G39+H39</f>
        <v>0</v>
      </c>
    </row>
    <row r="40" s="16" customFormat="true" ht="11.25" hidden="false" customHeight="true" outlineLevel="0" collapsed="false">
      <c r="A40" s="50" t="n">
        <v>36</v>
      </c>
      <c r="B40" s="106" t="s">
        <v>12</v>
      </c>
      <c r="C40" s="52" t="s">
        <v>48</v>
      </c>
      <c r="D40" s="30" t="n">
        <v>202349</v>
      </c>
      <c r="E40" s="30" t="n">
        <v>143624</v>
      </c>
      <c r="F40" s="31" t="n">
        <v>4362</v>
      </c>
      <c r="G40" s="30" t="n">
        <v>54363</v>
      </c>
      <c r="H40" s="30" t="n">
        <v>0</v>
      </c>
      <c r="I40" s="58" t="n">
        <f aca="false">E40+F40+G40+H40</f>
        <v>202349</v>
      </c>
    </row>
    <row r="41" s="16" customFormat="true" ht="11.25" hidden="false" customHeight="true" outlineLevel="0" collapsed="false">
      <c r="A41" s="50" t="n">
        <v>37</v>
      </c>
      <c r="B41" s="106" t="s">
        <v>12</v>
      </c>
      <c r="C41" s="52" t="s">
        <v>49</v>
      </c>
      <c r="D41" s="30" t="n">
        <v>0</v>
      </c>
      <c r="E41" s="30" t="n">
        <v>0</v>
      </c>
      <c r="F41" s="31" t="n">
        <v>0</v>
      </c>
      <c r="G41" s="30" t="n">
        <v>0</v>
      </c>
      <c r="H41" s="30" t="n">
        <v>0</v>
      </c>
      <c r="I41" s="58" t="n">
        <f aca="false">E41+F41+G41+H41</f>
        <v>0</v>
      </c>
    </row>
    <row r="42" s="16" customFormat="true" ht="11.25" hidden="false" customHeight="true" outlineLevel="0" collapsed="false">
      <c r="A42" s="50" t="n">
        <v>38</v>
      </c>
      <c r="B42" s="106" t="s">
        <v>12</v>
      </c>
      <c r="C42" s="52" t="s">
        <v>50</v>
      </c>
      <c r="D42" s="30" t="n">
        <v>0</v>
      </c>
      <c r="E42" s="30" t="n">
        <v>0</v>
      </c>
      <c r="F42" s="31" t="n">
        <v>0</v>
      </c>
      <c r="G42" s="30" t="n">
        <v>0</v>
      </c>
      <c r="H42" s="30" t="n">
        <v>0</v>
      </c>
      <c r="I42" s="58" t="n">
        <f aca="false">E42+F42+G42+H42</f>
        <v>0</v>
      </c>
    </row>
    <row r="43" s="16" customFormat="true" ht="11.25" hidden="false" customHeight="true" outlineLevel="0" collapsed="false">
      <c r="A43" s="50" t="n">
        <v>39</v>
      </c>
      <c r="B43" s="106" t="s">
        <v>12</v>
      </c>
      <c r="C43" s="52" t="s">
        <v>51</v>
      </c>
      <c r="D43" s="30" t="n">
        <v>0</v>
      </c>
      <c r="E43" s="30" t="n">
        <v>0</v>
      </c>
      <c r="F43" s="31" t="n">
        <v>0</v>
      </c>
      <c r="G43" s="30" t="n">
        <v>0</v>
      </c>
      <c r="H43" s="30" t="n">
        <v>0</v>
      </c>
      <c r="I43" s="58" t="n">
        <f aca="false">E43+F43+G43+H43</f>
        <v>0</v>
      </c>
    </row>
    <row r="44" s="16" customFormat="true" ht="11.25" hidden="false" customHeight="true" outlineLevel="0" collapsed="false">
      <c r="A44" s="50" t="n">
        <v>40</v>
      </c>
      <c r="B44" s="106" t="s">
        <v>12</v>
      </c>
      <c r="C44" s="52" t="s">
        <v>52</v>
      </c>
      <c r="D44" s="30" t="n">
        <v>0</v>
      </c>
      <c r="E44" s="30" t="n">
        <v>0</v>
      </c>
      <c r="F44" s="31" t="n">
        <v>0</v>
      </c>
      <c r="G44" s="30" t="n">
        <v>0</v>
      </c>
      <c r="H44" s="30" t="n">
        <v>0</v>
      </c>
      <c r="I44" s="58" t="n">
        <f aca="false">E44+F44+G44+H44</f>
        <v>0</v>
      </c>
    </row>
    <row r="45" s="16" customFormat="true" ht="11.25" hidden="false" customHeight="true" outlineLevel="0" collapsed="false">
      <c r="A45" s="50" t="n">
        <v>41</v>
      </c>
      <c r="B45" s="106" t="s">
        <v>12</v>
      </c>
      <c r="C45" s="52" t="s">
        <v>53</v>
      </c>
      <c r="D45" s="30" t="n">
        <v>0</v>
      </c>
      <c r="E45" s="30" t="n">
        <v>0</v>
      </c>
      <c r="F45" s="31" t="n">
        <v>0</v>
      </c>
      <c r="G45" s="30" t="n">
        <v>0</v>
      </c>
      <c r="H45" s="30" t="n">
        <v>0</v>
      </c>
      <c r="I45" s="58" t="n">
        <f aca="false">E45+F45+G45+H45</f>
        <v>0</v>
      </c>
    </row>
    <row r="46" s="16" customFormat="true" ht="11.25" hidden="false" customHeight="true" outlineLevel="0" collapsed="false">
      <c r="A46" s="50" t="n">
        <v>42</v>
      </c>
      <c r="B46" s="106" t="s">
        <v>12</v>
      </c>
      <c r="C46" s="52" t="s">
        <v>54</v>
      </c>
      <c r="D46" s="30" t="n">
        <v>0</v>
      </c>
      <c r="E46" s="30" t="n">
        <v>0</v>
      </c>
      <c r="F46" s="31" t="n">
        <v>0</v>
      </c>
      <c r="G46" s="30" t="n">
        <v>0</v>
      </c>
      <c r="H46" s="30" t="n">
        <v>0</v>
      </c>
      <c r="I46" s="58" t="n">
        <f aca="false">E46+F46+G46+H46</f>
        <v>0</v>
      </c>
    </row>
    <row r="47" s="16" customFormat="true" ht="11.25" hidden="false" customHeight="true" outlineLevel="0" collapsed="false">
      <c r="A47" s="50" t="n">
        <v>43</v>
      </c>
      <c r="B47" s="106" t="s">
        <v>12</v>
      </c>
      <c r="C47" s="52" t="s">
        <v>5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58" t="n">
        <f aca="false">E47+F47+G47+H47</f>
        <v>0</v>
      </c>
    </row>
    <row r="48" s="16" customFormat="true" ht="11.25" hidden="false" customHeight="true" outlineLevel="0" collapsed="false">
      <c r="A48" s="50" t="n">
        <v>44</v>
      </c>
      <c r="B48" s="106" t="s">
        <v>12</v>
      </c>
      <c r="C48" s="52" t="s">
        <v>56</v>
      </c>
      <c r="D48" s="30" t="n">
        <v>0</v>
      </c>
      <c r="E48" s="30" t="n">
        <v>0</v>
      </c>
      <c r="F48" s="31" t="n">
        <v>0</v>
      </c>
      <c r="G48" s="30" t="n">
        <v>0</v>
      </c>
      <c r="H48" s="30" t="n">
        <v>0</v>
      </c>
      <c r="I48" s="58" t="n">
        <f aca="false">E48+F48+G48+H48</f>
        <v>0</v>
      </c>
    </row>
    <row r="49" s="16" customFormat="true" ht="11.25" hidden="false" customHeight="true" outlineLevel="0" collapsed="false">
      <c r="A49" s="50" t="n">
        <v>45</v>
      </c>
      <c r="B49" s="106" t="s">
        <v>12</v>
      </c>
      <c r="C49" s="52" t="s">
        <v>57</v>
      </c>
      <c r="D49" s="30" t="n">
        <v>0</v>
      </c>
      <c r="E49" s="30" t="n">
        <v>0</v>
      </c>
      <c r="F49" s="31" t="n">
        <v>0</v>
      </c>
      <c r="G49" s="30" t="n">
        <v>0</v>
      </c>
      <c r="H49" s="30" t="n">
        <v>0</v>
      </c>
      <c r="I49" s="58" t="n">
        <f aca="false">E49+F49+G49+H49</f>
        <v>0</v>
      </c>
    </row>
    <row r="50" s="16" customFormat="true" ht="11.25" hidden="false" customHeight="true" outlineLevel="0" collapsed="false">
      <c r="A50" s="50" t="n">
        <v>46</v>
      </c>
      <c r="B50" s="106" t="s">
        <v>12</v>
      </c>
      <c r="C50" s="52" t="s">
        <v>58</v>
      </c>
      <c r="D50" s="30" t="n">
        <v>0</v>
      </c>
      <c r="E50" s="30" t="n">
        <v>0</v>
      </c>
      <c r="F50" s="31" t="n">
        <v>0</v>
      </c>
      <c r="G50" s="30" t="n">
        <v>0</v>
      </c>
      <c r="H50" s="30" t="n">
        <v>0</v>
      </c>
      <c r="I50" s="58" t="n">
        <f aca="false">E50+F50+G50+H50</f>
        <v>0</v>
      </c>
    </row>
    <row r="51" s="16" customFormat="true" ht="11.25" hidden="false" customHeight="true" outlineLevel="0" collapsed="false">
      <c r="A51" s="50" t="n">
        <v>47</v>
      </c>
      <c r="B51" s="106" t="s">
        <v>12</v>
      </c>
      <c r="C51" s="52" t="s">
        <v>59</v>
      </c>
      <c r="D51" s="30" t="n">
        <v>0</v>
      </c>
      <c r="E51" s="30" t="n">
        <v>0</v>
      </c>
      <c r="F51" s="31" t="n">
        <v>0</v>
      </c>
      <c r="G51" s="30" t="n">
        <v>0</v>
      </c>
      <c r="H51" s="30" t="n">
        <v>0</v>
      </c>
      <c r="I51" s="58" t="n">
        <f aca="false">E51+F51+G51+H51</f>
        <v>0</v>
      </c>
    </row>
    <row r="52" s="16" customFormat="true" ht="11.25" hidden="false" customHeight="true" outlineLevel="0" collapsed="false">
      <c r="A52" s="50" t="n">
        <v>48</v>
      </c>
      <c r="B52" s="106" t="s">
        <v>12</v>
      </c>
      <c r="C52" s="52" t="s">
        <v>60</v>
      </c>
      <c r="D52" s="30" t="n">
        <v>0</v>
      </c>
      <c r="E52" s="30" t="n">
        <v>0</v>
      </c>
      <c r="F52" s="31" t="n">
        <v>0</v>
      </c>
      <c r="G52" s="30" t="n">
        <v>0</v>
      </c>
      <c r="H52" s="30" t="n">
        <v>0</v>
      </c>
      <c r="I52" s="58" t="n">
        <f aca="false">E52+F52+G52+H52</f>
        <v>0</v>
      </c>
    </row>
    <row r="53" s="16" customFormat="true" ht="11.25" hidden="false" customHeight="true" outlineLevel="0" collapsed="false">
      <c r="A53" s="50" t="n">
        <v>49</v>
      </c>
      <c r="B53" s="106" t="s">
        <v>12</v>
      </c>
      <c r="C53" s="52" t="s">
        <v>61</v>
      </c>
      <c r="D53" s="30" t="n">
        <v>0</v>
      </c>
      <c r="E53" s="30" t="n">
        <v>0</v>
      </c>
      <c r="F53" s="31" t="n">
        <v>0</v>
      </c>
      <c r="G53" s="30" t="n">
        <v>0</v>
      </c>
      <c r="H53" s="30" t="n">
        <v>0</v>
      </c>
      <c r="I53" s="58" t="n">
        <f aca="false">E53+F53+G53+H53</f>
        <v>0</v>
      </c>
    </row>
    <row r="54" s="16" customFormat="true" ht="11.25" hidden="false" customHeight="true" outlineLevel="0" collapsed="false">
      <c r="A54" s="50" t="n">
        <v>50</v>
      </c>
      <c r="B54" s="106" t="s">
        <v>62</v>
      </c>
      <c r="C54" s="53" t="s">
        <v>63</v>
      </c>
      <c r="D54" s="30" t="n">
        <v>0</v>
      </c>
      <c r="E54" s="30" t="n">
        <v>0</v>
      </c>
      <c r="F54" s="31" t="n">
        <v>0</v>
      </c>
      <c r="G54" s="30" t="n">
        <v>0</v>
      </c>
      <c r="H54" s="30" t="n">
        <v>0</v>
      </c>
      <c r="I54" s="58" t="n">
        <f aca="false">E54+F54+G54+H54</f>
        <v>0</v>
      </c>
    </row>
    <row r="55" s="16" customFormat="true" ht="11.25" hidden="false" customHeight="true" outlineLevel="0" collapsed="false">
      <c r="A55" s="50" t="n">
        <v>51</v>
      </c>
      <c r="B55" s="106" t="s">
        <v>62</v>
      </c>
      <c r="C55" s="53" t="s">
        <v>64</v>
      </c>
      <c r="D55" s="30" t="n">
        <v>0</v>
      </c>
      <c r="E55" s="30" t="n">
        <v>0</v>
      </c>
      <c r="F55" s="31" t="n">
        <v>0</v>
      </c>
      <c r="G55" s="30" t="n">
        <v>0</v>
      </c>
      <c r="H55" s="30" t="n">
        <v>0</v>
      </c>
      <c r="I55" s="58" t="n">
        <f aca="false">E55+F55+G55+H55</f>
        <v>0</v>
      </c>
    </row>
    <row r="56" s="16" customFormat="true" ht="11.25" hidden="false" customHeight="true" outlineLevel="0" collapsed="false">
      <c r="A56" s="50" t="n">
        <v>52</v>
      </c>
      <c r="B56" s="106" t="s">
        <v>62</v>
      </c>
      <c r="C56" s="53" t="s">
        <v>65</v>
      </c>
      <c r="D56" s="30" t="n">
        <v>0</v>
      </c>
      <c r="E56" s="30" t="n">
        <v>0</v>
      </c>
      <c r="F56" s="31" t="n">
        <v>0</v>
      </c>
      <c r="G56" s="30" t="n">
        <v>0</v>
      </c>
      <c r="H56" s="30" t="n">
        <v>0</v>
      </c>
      <c r="I56" s="58" t="n">
        <f aca="false">E56+F56+G56+H56</f>
        <v>0</v>
      </c>
    </row>
    <row r="57" s="16" customFormat="true" ht="11.25" hidden="false" customHeight="true" outlineLevel="0" collapsed="false">
      <c r="A57" s="50" t="n">
        <v>53</v>
      </c>
      <c r="B57" s="106" t="s">
        <v>62</v>
      </c>
      <c r="C57" s="53" t="s">
        <v>66</v>
      </c>
      <c r="D57" s="30" t="n">
        <v>0</v>
      </c>
      <c r="E57" s="30" t="n">
        <v>0</v>
      </c>
      <c r="F57" s="31" t="n">
        <v>0</v>
      </c>
      <c r="G57" s="30" t="n">
        <v>0</v>
      </c>
      <c r="H57" s="30" t="n">
        <v>0</v>
      </c>
      <c r="I57" s="58" t="n">
        <f aca="false">E57+F57+G57+H57</f>
        <v>0</v>
      </c>
    </row>
    <row r="58" s="16" customFormat="true" ht="11.25" hidden="false" customHeight="true" outlineLevel="0" collapsed="false">
      <c r="A58" s="50" t="n">
        <v>54</v>
      </c>
      <c r="B58" s="106" t="s">
        <v>62</v>
      </c>
      <c r="C58" s="53" t="s">
        <v>67</v>
      </c>
      <c r="D58" s="30" t="n">
        <v>0</v>
      </c>
      <c r="E58" s="30" t="n">
        <v>0</v>
      </c>
      <c r="F58" s="31" t="n">
        <v>0</v>
      </c>
      <c r="G58" s="30" t="n">
        <v>0</v>
      </c>
      <c r="H58" s="30" t="n">
        <v>0</v>
      </c>
      <c r="I58" s="58" t="n">
        <f aca="false">E58+F58+G58+H58</f>
        <v>0</v>
      </c>
    </row>
    <row r="59" s="16" customFormat="true" ht="11.25" hidden="false" customHeight="true" outlineLevel="0" collapsed="false">
      <c r="A59" s="50" t="n">
        <v>55</v>
      </c>
      <c r="B59" s="106" t="s">
        <v>62</v>
      </c>
      <c r="C59" s="53" t="s">
        <v>68</v>
      </c>
      <c r="D59" s="30" t="n">
        <v>0</v>
      </c>
      <c r="E59" s="30" t="n">
        <v>0</v>
      </c>
      <c r="F59" s="31" t="n">
        <v>0</v>
      </c>
      <c r="G59" s="30" t="n">
        <v>0</v>
      </c>
      <c r="H59" s="30" t="n">
        <v>0</v>
      </c>
      <c r="I59" s="58" t="n">
        <f aca="false">E59+F59+G59+H59</f>
        <v>0</v>
      </c>
    </row>
    <row r="60" s="16" customFormat="true" ht="11.25" hidden="false" customHeight="true" outlineLevel="0" collapsed="false">
      <c r="A60" s="50" t="n">
        <v>56</v>
      </c>
      <c r="B60" s="106" t="s">
        <v>62</v>
      </c>
      <c r="C60" s="53" t="s">
        <v>69</v>
      </c>
      <c r="D60" s="30" t="n">
        <v>0</v>
      </c>
      <c r="E60" s="30" t="n">
        <v>0</v>
      </c>
      <c r="F60" s="31" t="n">
        <v>0</v>
      </c>
      <c r="G60" s="30" t="n">
        <v>0</v>
      </c>
      <c r="H60" s="30" t="n">
        <v>0</v>
      </c>
      <c r="I60" s="58" t="n">
        <f aca="false">E60+F60+G60+H60</f>
        <v>0</v>
      </c>
    </row>
    <row r="61" s="16" customFormat="true" ht="11.25" hidden="false" customHeight="true" outlineLevel="0" collapsed="false">
      <c r="A61" s="50" t="n">
        <v>57</v>
      </c>
      <c r="B61" s="106" t="s">
        <v>62</v>
      </c>
      <c r="C61" s="53" t="s">
        <v>70</v>
      </c>
      <c r="D61" s="30" t="n">
        <v>0</v>
      </c>
      <c r="E61" s="30" t="n">
        <v>0</v>
      </c>
      <c r="F61" s="31" t="n">
        <v>0</v>
      </c>
      <c r="G61" s="30" t="n">
        <v>0</v>
      </c>
      <c r="H61" s="30" t="n">
        <v>0</v>
      </c>
      <c r="I61" s="58" t="n">
        <f aca="false">E61+F61+G61+H61</f>
        <v>0</v>
      </c>
    </row>
    <row r="62" s="16" customFormat="true" ht="11.25" hidden="false" customHeight="true" outlineLevel="0" collapsed="false">
      <c r="A62" s="50" t="n">
        <v>58</v>
      </c>
      <c r="B62" s="106" t="s">
        <v>62</v>
      </c>
      <c r="C62" s="53" t="s">
        <v>71</v>
      </c>
      <c r="D62" s="30" t="n">
        <v>0</v>
      </c>
      <c r="E62" s="30" t="n">
        <v>0</v>
      </c>
      <c r="F62" s="31" t="n">
        <v>0</v>
      </c>
      <c r="G62" s="30" t="n">
        <v>0</v>
      </c>
      <c r="H62" s="30" t="n">
        <v>0</v>
      </c>
      <c r="I62" s="58" t="n">
        <f aca="false">E62+F62+G62+H62</f>
        <v>0</v>
      </c>
    </row>
    <row r="63" s="16" customFormat="true" ht="11.25" hidden="false" customHeight="true" outlineLevel="0" collapsed="false">
      <c r="A63" s="50" t="n">
        <v>59</v>
      </c>
      <c r="B63" s="106" t="s">
        <v>62</v>
      </c>
      <c r="C63" s="53" t="s">
        <v>72</v>
      </c>
      <c r="D63" s="30" t="n">
        <v>0</v>
      </c>
      <c r="E63" s="30" t="n">
        <v>0</v>
      </c>
      <c r="F63" s="31" t="n">
        <v>0</v>
      </c>
      <c r="G63" s="30" t="n">
        <v>0</v>
      </c>
      <c r="H63" s="30" t="n">
        <v>0</v>
      </c>
      <c r="I63" s="58" t="n">
        <f aca="false">E63+F63+G63+H63</f>
        <v>0</v>
      </c>
    </row>
    <row r="64" s="16" customFormat="true" ht="11.25" hidden="false" customHeight="true" outlineLevel="0" collapsed="false">
      <c r="A64" s="50" t="n">
        <v>60</v>
      </c>
      <c r="B64" s="106" t="s">
        <v>62</v>
      </c>
      <c r="C64" s="53" t="s">
        <v>73</v>
      </c>
      <c r="D64" s="30" t="n">
        <v>0</v>
      </c>
      <c r="E64" s="30" t="n">
        <v>0</v>
      </c>
      <c r="F64" s="31" t="n">
        <v>0</v>
      </c>
      <c r="G64" s="30" t="n">
        <v>0</v>
      </c>
      <c r="H64" s="30" t="n">
        <v>0</v>
      </c>
      <c r="I64" s="58" t="n">
        <f aca="false">E64+F64+G64+H64</f>
        <v>0</v>
      </c>
    </row>
    <row r="65" s="16" customFormat="true" ht="11.25" hidden="false" customHeight="true" outlineLevel="0" collapsed="false">
      <c r="A65" s="50" t="n">
        <v>61</v>
      </c>
      <c r="B65" s="106" t="s">
        <v>62</v>
      </c>
      <c r="C65" s="53" t="s">
        <v>74</v>
      </c>
      <c r="D65" s="30" t="n">
        <v>0</v>
      </c>
      <c r="E65" s="30" t="n">
        <v>0</v>
      </c>
      <c r="F65" s="31" t="n">
        <v>0</v>
      </c>
      <c r="G65" s="30" t="n">
        <v>0</v>
      </c>
      <c r="H65" s="30" t="n">
        <v>0</v>
      </c>
      <c r="I65" s="58" t="n">
        <f aca="false">E65+F65+G65+H65</f>
        <v>0</v>
      </c>
    </row>
    <row r="66" s="16" customFormat="true" ht="11.25" hidden="false" customHeight="true" outlineLevel="0" collapsed="false">
      <c r="A66" s="50" t="n">
        <v>62</v>
      </c>
      <c r="B66" s="106" t="s">
        <v>62</v>
      </c>
      <c r="C66" s="53" t="s">
        <v>75</v>
      </c>
      <c r="D66" s="30" t="n">
        <v>0</v>
      </c>
      <c r="E66" s="30" t="n">
        <v>0</v>
      </c>
      <c r="F66" s="31" t="n">
        <v>0</v>
      </c>
      <c r="G66" s="30" t="n">
        <v>0</v>
      </c>
      <c r="H66" s="30" t="n">
        <v>0</v>
      </c>
      <c r="I66" s="58" t="n">
        <f aca="false">E66+F66+G66+H66</f>
        <v>0</v>
      </c>
    </row>
    <row r="67" s="18" customFormat="true" ht="11.25" hidden="false" customHeight="true" outlineLevel="0" collapsed="false">
      <c r="A67" s="50" t="n">
        <v>63</v>
      </c>
      <c r="B67" s="106" t="s">
        <v>62</v>
      </c>
      <c r="C67" s="53" t="s">
        <v>76</v>
      </c>
      <c r="D67" s="30" t="n">
        <v>0</v>
      </c>
      <c r="E67" s="30" t="n">
        <v>0</v>
      </c>
      <c r="F67" s="31" t="n">
        <v>0</v>
      </c>
      <c r="G67" s="30" t="n">
        <v>0</v>
      </c>
      <c r="H67" s="30" t="n">
        <v>0</v>
      </c>
      <c r="I67" s="58" t="n">
        <f aca="false">E67+F67+G67+H67</f>
        <v>0</v>
      </c>
    </row>
    <row r="68" s="16" customFormat="true" ht="11.25" hidden="false" customHeight="true" outlineLevel="0" collapsed="false">
      <c r="A68" s="50" t="n">
        <v>64</v>
      </c>
      <c r="B68" s="106" t="s">
        <v>62</v>
      </c>
      <c r="C68" s="53" t="s">
        <v>77</v>
      </c>
      <c r="D68" s="30" t="n">
        <v>0</v>
      </c>
      <c r="E68" s="30" t="n">
        <v>0</v>
      </c>
      <c r="F68" s="31" t="n">
        <v>0</v>
      </c>
      <c r="G68" s="30" t="n">
        <v>0</v>
      </c>
      <c r="H68" s="30" t="n">
        <v>0</v>
      </c>
      <c r="I68" s="58" t="n">
        <f aca="false">E68+F68+G68+H68</f>
        <v>0</v>
      </c>
    </row>
    <row r="69" s="16" customFormat="true" ht="11.25" hidden="false" customHeight="true" outlineLevel="0" collapsed="false">
      <c r="A69" s="50" t="n">
        <v>65</v>
      </c>
      <c r="B69" s="106" t="s">
        <v>62</v>
      </c>
      <c r="C69" s="53" t="s">
        <v>78</v>
      </c>
      <c r="D69" s="30" t="n">
        <v>0</v>
      </c>
      <c r="E69" s="30" t="n">
        <v>0</v>
      </c>
      <c r="F69" s="31" t="n">
        <v>0</v>
      </c>
      <c r="G69" s="30" t="n">
        <v>0</v>
      </c>
      <c r="H69" s="30" t="n">
        <v>0</v>
      </c>
      <c r="I69" s="58" t="n">
        <f aca="false">E69+F69+G69+H69</f>
        <v>0</v>
      </c>
    </row>
    <row r="70" s="16" customFormat="true" ht="11.25" hidden="false" customHeight="true" outlineLevel="0" collapsed="false">
      <c r="A70" s="50" t="n">
        <v>66</v>
      </c>
      <c r="B70" s="106" t="s">
        <v>62</v>
      </c>
      <c r="C70" s="53" t="s">
        <v>79</v>
      </c>
      <c r="D70" s="30" t="n">
        <v>29520</v>
      </c>
      <c r="E70" s="30" t="n">
        <v>23520</v>
      </c>
      <c r="F70" s="31" t="n">
        <v>2000</v>
      </c>
      <c r="G70" s="30" t="n">
        <v>2000</v>
      </c>
      <c r="H70" s="30" t="n">
        <v>2000</v>
      </c>
      <c r="I70" s="58" t="n">
        <f aca="false">E70+F70+G70+H70</f>
        <v>29520</v>
      </c>
    </row>
    <row r="71" s="16" customFormat="true" ht="11.25" hidden="false" customHeight="true" outlineLevel="0" collapsed="false">
      <c r="A71" s="50" t="n">
        <v>67</v>
      </c>
      <c r="B71" s="106" t="s">
        <v>62</v>
      </c>
      <c r="C71" s="53" t="s">
        <v>80</v>
      </c>
      <c r="D71" s="30" t="n">
        <v>0</v>
      </c>
      <c r="E71" s="30" t="n">
        <v>0</v>
      </c>
      <c r="F71" s="31" t="n">
        <v>0</v>
      </c>
      <c r="G71" s="30" t="n">
        <v>0</v>
      </c>
      <c r="H71" s="30" t="n">
        <v>0</v>
      </c>
      <c r="I71" s="58" t="n">
        <f aca="false">E71+F71+G71+H71</f>
        <v>0</v>
      </c>
    </row>
    <row r="72" s="16" customFormat="true" ht="11.25" hidden="false" customHeight="true" outlineLevel="0" collapsed="false">
      <c r="A72" s="50" t="n">
        <v>68</v>
      </c>
      <c r="B72" s="106" t="s">
        <v>62</v>
      </c>
      <c r="C72" s="53" t="s">
        <v>81</v>
      </c>
      <c r="D72" s="30" t="n">
        <v>0</v>
      </c>
      <c r="E72" s="30" t="n">
        <v>0</v>
      </c>
      <c r="F72" s="31" t="n">
        <v>0</v>
      </c>
      <c r="G72" s="30" t="n">
        <v>0</v>
      </c>
      <c r="H72" s="30" t="n">
        <v>0</v>
      </c>
      <c r="I72" s="58" t="n">
        <f aca="false">E72+F72+G72+H72</f>
        <v>0</v>
      </c>
    </row>
    <row r="73" s="16" customFormat="true" ht="11.25" hidden="false" customHeight="true" outlineLevel="0" collapsed="false">
      <c r="A73" s="50" t="n">
        <v>69</v>
      </c>
      <c r="B73" s="106" t="s">
        <v>62</v>
      </c>
      <c r="C73" s="53" t="s">
        <v>82</v>
      </c>
      <c r="D73" s="30" t="n">
        <v>0</v>
      </c>
      <c r="E73" s="30" t="n">
        <v>0</v>
      </c>
      <c r="F73" s="31" t="n">
        <v>0</v>
      </c>
      <c r="G73" s="30" t="n">
        <v>0</v>
      </c>
      <c r="H73" s="30" t="n">
        <v>0</v>
      </c>
      <c r="I73" s="58" t="n">
        <f aca="false">E73+F73+G73+H73</f>
        <v>0</v>
      </c>
    </row>
    <row r="74" s="16" customFormat="true" ht="11.25" hidden="false" customHeight="true" outlineLevel="0" collapsed="false">
      <c r="A74" s="50" t="n">
        <v>70</v>
      </c>
      <c r="B74" s="106" t="s">
        <v>62</v>
      </c>
      <c r="C74" s="53" t="s">
        <v>83</v>
      </c>
      <c r="D74" s="30" t="n">
        <v>0</v>
      </c>
      <c r="E74" s="30" t="n">
        <v>0</v>
      </c>
      <c r="F74" s="31" t="n">
        <v>0</v>
      </c>
      <c r="G74" s="30" t="n">
        <v>0</v>
      </c>
      <c r="H74" s="30" t="n">
        <v>0</v>
      </c>
      <c r="I74" s="58" t="n">
        <f aca="false">E74+F74+G74+H74</f>
        <v>0</v>
      </c>
    </row>
    <row r="75" s="16" customFormat="true" ht="11.25" hidden="false" customHeight="true" outlineLevel="0" collapsed="false">
      <c r="A75" s="50" t="n">
        <v>71</v>
      </c>
      <c r="B75" s="106" t="s">
        <v>62</v>
      </c>
      <c r="C75" s="53" t="s">
        <v>84</v>
      </c>
      <c r="D75" s="30" t="n">
        <v>0</v>
      </c>
      <c r="E75" s="30" t="n">
        <v>0</v>
      </c>
      <c r="F75" s="31" t="n">
        <v>0</v>
      </c>
      <c r="G75" s="30" t="n">
        <v>0</v>
      </c>
      <c r="H75" s="30" t="n">
        <v>0</v>
      </c>
      <c r="I75" s="58" t="n">
        <f aca="false">E75+F75+G75+H75</f>
        <v>0</v>
      </c>
    </row>
    <row r="76" s="16" customFormat="true" ht="11.25" hidden="false" customHeight="true" outlineLevel="0" collapsed="false">
      <c r="A76" s="50" t="n">
        <v>72</v>
      </c>
      <c r="B76" s="106" t="s">
        <v>62</v>
      </c>
      <c r="C76" s="53" t="s">
        <v>85</v>
      </c>
      <c r="D76" s="30" t="n">
        <v>0</v>
      </c>
      <c r="E76" s="30" t="n">
        <v>0</v>
      </c>
      <c r="F76" s="31" t="n">
        <v>0</v>
      </c>
      <c r="G76" s="30" t="n">
        <v>0</v>
      </c>
      <c r="H76" s="30" t="n">
        <v>0</v>
      </c>
      <c r="I76" s="58" t="n">
        <f aca="false">E76+F76+G76+H76</f>
        <v>0</v>
      </c>
    </row>
    <row r="77" s="16" customFormat="true" ht="11.25" hidden="false" customHeight="true" outlineLevel="0" collapsed="false">
      <c r="A77" s="50" t="n">
        <v>73</v>
      </c>
      <c r="B77" s="106" t="s">
        <v>62</v>
      </c>
      <c r="C77" s="53" t="s">
        <v>86</v>
      </c>
      <c r="D77" s="30" t="n">
        <v>0</v>
      </c>
      <c r="E77" s="30" t="n">
        <v>0</v>
      </c>
      <c r="F77" s="31" t="n">
        <v>0</v>
      </c>
      <c r="G77" s="30" t="n">
        <v>0</v>
      </c>
      <c r="H77" s="30" t="n">
        <v>0</v>
      </c>
      <c r="I77" s="58" t="n">
        <f aca="false">E77+F77+G77+H77</f>
        <v>0</v>
      </c>
    </row>
    <row r="78" s="16" customFormat="true" ht="11.25" hidden="false" customHeight="true" outlineLevel="0" collapsed="false">
      <c r="A78" s="50" t="n">
        <v>74</v>
      </c>
      <c r="B78" s="106" t="s">
        <v>62</v>
      </c>
      <c r="C78" s="53" t="s">
        <v>87</v>
      </c>
      <c r="D78" s="30" t="n">
        <v>0</v>
      </c>
      <c r="E78" s="30" t="n">
        <v>0</v>
      </c>
      <c r="F78" s="31" t="n">
        <v>0</v>
      </c>
      <c r="G78" s="30" t="n">
        <v>0</v>
      </c>
      <c r="H78" s="30" t="n">
        <v>0</v>
      </c>
      <c r="I78" s="58" t="n">
        <f aca="false">E78+F78+G78+H78</f>
        <v>0</v>
      </c>
    </row>
    <row r="79" s="16" customFormat="true" ht="11.25" hidden="false" customHeight="true" outlineLevel="0" collapsed="false">
      <c r="A79" s="50" t="n">
        <v>75</v>
      </c>
      <c r="B79" s="106" t="s">
        <v>62</v>
      </c>
      <c r="C79" s="53" t="s">
        <v>88</v>
      </c>
      <c r="D79" s="30" t="n">
        <v>0</v>
      </c>
      <c r="E79" s="30" t="n">
        <v>0</v>
      </c>
      <c r="F79" s="31" t="n">
        <v>0</v>
      </c>
      <c r="G79" s="30" t="n">
        <v>0</v>
      </c>
      <c r="H79" s="30" t="n">
        <v>0</v>
      </c>
      <c r="I79" s="58" t="n">
        <f aca="false">E79+F79+G79+H79</f>
        <v>0</v>
      </c>
    </row>
    <row r="80" s="16" customFormat="true" ht="11.25" hidden="false" customHeight="true" outlineLevel="0" collapsed="false">
      <c r="A80" s="50" t="n">
        <v>76</v>
      </c>
      <c r="B80" s="106" t="s">
        <v>62</v>
      </c>
      <c r="C80" s="53" t="s">
        <v>89</v>
      </c>
      <c r="D80" s="30" t="n">
        <v>0</v>
      </c>
      <c r="E80" s="30" t="n">
        <v>0</v>
      </c>
      <c r="F80" s="31" t="n">
        <v>0</v>
      </c>
      <c r="G80" s="30" t="n">
        <v>0</v>
      </c>
      <c r="H80" s="30" t="n">
        <v>0</v>
      </c>
      <c r="I80" s="58" t="n">
        <f aca="false">E80+F80+G80+H80</f>
        <v>0</v>
      </c>
    </row>
    <row r="81" s="16" customFormat="true" ht="11.25" hidden="false" customHeight="true" outlineLevel="0" collapsed="false">
      <c r="A81" s="50" t="n">
        <v>77</v>
      </c>
      <c r="B81" s="106" t="s">
        <v>62</v>
      </c>
      <c r="C81" s="53" t="s">
        <v>90</v>
      </c>
      <c r="D81" s="30" t="n">
        <v>0</v>
      </c>
      <c r="E81" s="30" t="n">
        <v>0</v>
      </c>
      <c r="F81" s="31" t="n">
        <v>0</v>
      </c>
      <c r="G81" s="30" t="n">
        <v>0</v>
      </c>
      <c r="H81" s="30" t="n">
        <v>0</v>
      </c>
      <c r="I81" s="58" t="n">
        <f aca="false">E81+F81+G81+H81</f>
        <v>0</v>
      </c>
    </row>
    <row r="82" s="16" customFormat="true" ht="11.25" hidden="false" customHeight="true" outlineLevel="0" collapsed="false">
      <c r="A82" s="50" t="n">
        <v>78</v>
      </c>
      <c r="B82" s="106" t="s">
        <v>62</v>
      </c>
      <c r="C82" s="53" t="s">
        <v>91</v>
      </c>
      <c r="D82" s="30" t="n">
        <v>0</v>
      </c>
      <c r="E82" s="30" t="n">
        <v>0</v>
      </c>
      <c r="F82" s="31" t="n">
        <v>0</v>
      </c>
      <c r="G82" s="30" t="n">
        <v>0</v>
      </c>
      <c r="H82" s="30" t="n">
        <v>0</v>
      </c>
      <c r="I82" s="58" t="n">
        <f aca="false">E82+F82+G82+H82</f>
        <v>0</v>
      </c>
    </row>
    <row r="83" s="16" customFormat="true" ht="11.25" hidden="false" customHeight="true" outlineLevel="0" collapsed="false">
      <c r="A83" s="50" t="n">
        <v>79</v>
      </c>
      <c r="B83" s="106" t="s">
        <v>62</v>
      </c>
      <c r="C83" s="53" t="s">
        <v>92</v>
      </c>
      <c r="D83" s="30" t="n">
        <v>0</v>
      </c>
      <c r="E83" s="30" t="n">
        <v>0</v>
      </c>
      <c r="F83" s="31" t="n">
        <v>0</v>
      </c>
      <c r="G83" s="30" t="n">
        <v>0</v>
      </c>
      <c r="H83" s="30" t="n">
        <v>0</v>
      </c>
      <c r="I83" s="58" t="n">
        <f aca="false">E83+F83+G83+H83</f>
        <v>0</v>
      </c>
    </row>
    <row r="84" s="16" customFormat="true" ht="11.25" hidden="false" customHeight="true" outlineLevel="0" collapsed="false">
      <c r="A84" s="50" t="n">
        <v>80</v>
      </c>
      <c r="B84" s="106" t="s">
        <v>62</v>
      </c>
      <c r="C84" s="53" t="s">
        <v>93</v>
      </c>
      <c r="D84" s="30" t="n">
        <v>0</v>
      </c>
      <c r="E84" s="30" t="n">
        <v>0</v>
      </c>
      <c r="F84" s="31" t="n">
        <v>0</v>
      </c>
      <c r="G84" s="30" t="n">
        <v>0</v>
      </c>
      <c r="H84" s="30" t="n">
        <v>0</v>
      </c>
      <c r="I84" s="58" t="n">
        <f aca="false">E84+F84+G84+H84</f>
        <v>0</v>
      </c>
    </row>
    <row r="85" s="16" customFormat="true" ht="11.25" hidden="false" customHeight="true" outlineLevel="0" collapsed="false">
      <c r="A85" s="50" t="n">
        <v>81</v>
      </c>
      <c r="B85" s="106" t="s">
        <v>62</v>
      </c>
      <c r="C85" s="53" t="s">
        <v>94</v>
      </c>
      <c r="D85" s="30" t="n">
        <v>0</v>
      </c>
      <c r="E85" s="30" t="n">
        <v>0</v>
      </c>
      <c r="F85" s="31" t="n">
        <v>0</v>
      </c>
      <c r="G85" s="30" t="n">
        <v>0</v>
      </c>
      <c r="H85" s="30" t="n">
        <v>0</v>
      </c>
      <c r="I85" s="58" t="n">
        <f aca="false">E85+F85+G85+H85</f>
        <v>0</v>
      </c>
    </row>
    <row r="86" s="16" customFormat="true" ht="11.25" hidden="false" customHeight="true" outlineLevel="0" collapsed="false">
      <c r="A86" s="50" t="n">
        <v>82</v>
      </c>
      <c r="B86" s="106" t="s">
        <v>62</v>
      </c>
      <c r="C86" s="53" t="s">
        <v>95</v>
      </c>
      <c r="D86" s="30" t="n">
        <v>0</v>
      </c>
      <c r="E86" s="30" t="n">
        <v>0</v>
      </c>
      <c r="F86" s="31" t="n">
        <v>0</v>
      </c>
      <c r="G86" s="30" t="n">
        <v>0</v>
      </c>
      <c r="H86" s="30" t="n">
        <v>0</v>
      </c>
      <c r="I86" s="58" t="n">
        <f aca="false">E86+F86+G86+H86</f>
        <v>0</v>
      </c>
    </row>
    <row r="87" s="16" customFormat="true" ht="11.25" hidden="false" customHeight="true" outlineLevel="0" collapsed="false">
      <c r="A87" s="50" t="n">
        <v>83</v>
      </c>
      <c r="B87" s="106" t="s">
        <v>62</v>
      </c>
      <c r="C87" s="53" t="s">
        <v>96</v>
      </c>
      <c r="D87" s="30" t="n">
        <v>0</v>
      </c>
      <c r="E87" s="30" t="n">
        <v>0</v>
      </c>
      <c r="F87" s="31" t="n">
        <v>0</v>
      </c>
      <c r="G87" s="30" t="n">
        <v>0</v>
      </c>
      <c r="H87" s="30" t="n">
        <v>0</v>
      </c>
      <c r="I87" s="58" t="n">
        <f aca="false">E87+F87+G87+H87</f>
        <v>0</v>
      </c>
    </row>
    <row r="88" s="16" customFormat="true" ht="11.25" hidden="false" customHeight="true" outlineLevel="0" collapsed="false">
      <c r="A88" s="50" t="n">
        <v>84</v>
      </c>
      <c r="B88" s="106" t="s">
        <v>62</v>
      </c>
      <c r="C88" s="53" t="s">
        <v>97</v>
      </c>
      <c r="D88" s="30" t="n">
        <v>0</v>
      </c>
      <c r="E88" s="30" t="n">
        <v>0</v>
      </c>
      <c r="F88" s="31" t="n">
        <v>0</v>
      </c>
      <c r="G88" s="30" t="n">
        <v>0</v>
      </c>
      <c r="H88" s="30" t="n">
        <v>0</v>
      </c>
      <c r="I88" s="58" t="n">
        <f aca="false">E88+F88+G88+H88</f>
        <v>0</v>
      </c>
    </row>
    <row r="89" s="16" customFormat="true" ht="11.25" hidden="false" customHeight="true" outlineLevel="0" collapsed="false">
      <c r="A89" s="50" t="n">
        <v>85</v>
      </c>
      <c r="B89" s="106" t="s">
        <v>62</v>
      </c>
      <c r="C89" s="53" t="s">
        <v>98</v>
      </c>
      <c r="D89" s="30" t="n">
        <v>0</v>
      </c>
      <c r="E89" s="30" t="n">
        <v>0</v>
      </c>
      <c r="F89" s="31" t="n">
        <v>0</v>
      </c>
      <c r="G89" s="30" t="n">
        <v>0</v>
      </c>
      <c r="H89" s="30" t="n">
        <v>0</v>
      </c>
      <c r="I89" s="58" t="n">
        <f aca="false">E89+F89+G89+H89</f>
        <v>0</v>
      </c>
    </row>
    <row r="90" s="16" customFormat="true" ht="11.25" hidden="false" customHeight="true" outlineLevel="0" collapsed="false">
      <c r="A90" s="50" t="n">
        <v>86</v>
      </c>
      <c r="B90" s="106" t="s">
        <v>62</v>
      </c>
      <c r="C90" s="53" t="s">
        <v>99</v>
      </c>
      <c r="D90" s="30" t="n">
        <v>25000</v>
      </c>
      <c r="E90" s="30" t="n">
        <v>0</v>
      </c>
      <c r="F90" s="31" t="n">
        <v>0</v>
      </c>
      <c r="G90" s="30" t="n">
        <v>0</v>
      </c>
      <c r="H90" s="30" t="n">
        <v>25000</v>
      </c>
      <c r="I90" s="58" t="n">
        <f aca="false">E90+F90+G90+H90</f>
        <v>25000</v>
      </c>
    </row>
    <row r="91" s="16" customFormat="true" ht="11.25" hidden="false" customHeight="true" outlineLevel="0" collapsed="false">
      <c r="A91" s="50" t="n">
        <v>87</v>
      </c>
      <c r="B91" s="106" t="s">
        <v>62</v>
      </c>
      <c r="C91" s="53" t="s">
        <v>100</v>
      </c>
      <c r="D91" s="30" t="n">
        <v>0</v>
      </c>
      <c r="E91" s="30" t="n">
        <v>0</v>
      </c>
      <c r="F91" s="31" t="n">
        <v>0</v>
      </c>
      <c r="G91" s="30" t="n">
        <v>0</v>
      </c>
      <c r="H91" s="30" t="n">
        <v>0</v>
      </c>
      <c r="I91" s="58" t="n">
        <f aca="false">E91+F91+G91+H91</f>
        <v>0</v>
      </c>
    </row>
    <row r="92" s="16" customFormat="true" ht="11.25" hidden="false" customHeight="true" outlineLevel="0" collapsed="false">
      <c r="A92" s="50" t="n">
        <v>88</v>
      </c>
      <c r="B92" s="106" t="s">
        <v>62</v>
      </c>
      <c r="C92" s="53" t="s">
        <v>101</v>
      </c>
      <c r="D92" s="30" t="n">
        <v>0</v>
      </c>
      <c r="E92" s="30" t="n">
        <v>0</v>
      </c>
      <c r="F92" s="31" t="n">
        <v>0</v>
      </c>
      <c r="G92" s="30" t="n">
        <v>0</v>
      </c>
      <c r="H92" s="30" t="n">
        <v>0</v>
      </c>
      <c r="I92" s="58" t="n">
        <f aca="false">E92+F92+G92+H92</f>
        <v>0</v>
      </c>
    </row>
    <row r="93" s="19" customFormat="true" ht="11.25" hidden="false" customHeight="true" outlineLevel="0" collapsed="false">
      <c r="A93" s="50" t="n">
        <v>89</v>
      </c>
      <c r="B93" s="106" t="s">
        <v>62</v>
      </c>
      <c r="C93" s="53" t="s">
        <v>102</v>
      </c>
      <c r="D93" s="30" t="n">
        <v>0</v>
      </c>
      <c r="E93" s="30" t="n">
        <v>0</v>
      </c>
      <c r="F93" s="31" t="n">
        <v>0</v>
      </c>
      <c r="G93" s="30" t="n">
        <v>0</v>
      </c>
      <c r="H93" s="30" t="n">
        <v>0</v>
      </c>
      <c r="I93" s="58" t="n">
        <f aca="false">E93+F93+G93+H93</f>
        <v>0</v>
      </c>
    </row>
    <row r="94" s="16" customFormat="true" ht="11.25" hidden="false" customHeight="true" outlineLevel="0" collapsed="false">
      <c r="A94" s="50" t="n">
        <v>90</v>
      </c>
      <c r="B94" s="106" t="s">
        <v>62</v>
      </c>
      <c r="C94" s="53" t="s">
        <v>103</v>
      </c>
      <c r="D94" s="30" t="n">
        <v>0</v>
      </c>
      <c r="E94" s="30" t="n">
        <v>0</v>
      </c>
      <c r="F94" s="31" t="n">
        <v>0</v>
      </c>
      <c r="G94" s="30" t="n">
        <v>0</v>
      </c>
      <c r="H94" s="30" t="n">
        <v>0</v>
      </c>
      <c r="I94" s="58" t="n">
        <f aca="false">E94+F94+G94+H94</f>
        <v>0</v>
      </c>
    </row>
    <row r="95" s="16" customFormat="true" ht="11.25" hidden="false" customHeight="true" outlineLevel="0" collapsed="false">
      <c r="A95" s="50" t="n">
        <v>91</v>
      </c>
      <c r="B95" s="106" t="s">
        <v>62</v>
      </c>
      <c r="C95" s="53" t="s">
        <v>104</v>
      </c>
      <c r="D95" s="30" t="n">
        <v>0</v>
      </c>
      <c r="E95" s="30" t="n">
        <v>0</v>
      </c>
      <c r="F95" s="31" t="n">
        <v>0</v>
      </c>
      <c r="G95" s="30" t="n">
        <v>0</v>
      </c>
      <c r="H95" s="30" t="n">
        <v>0</v>
      </c>
      <c r="I95" s="58" t="n">
        <f aca="false">E95+F95+G95+H95</f>
        <v>0</v>
      </c>
    </row>
    <row r="96" s="16" customFormat="true" ht="11.25" hidden="false" customHeight="true" outlineLevel="0" collapsed="false">
      <c r="A96" s="50" t="n">
        <v>92</v>
      </c>
      <c r="B96" s="106" t="s">
        <v>62</v>
      </c>
      <c r="C96" s="53" t="s">
        <v>105</v>
      </c>
      <c r="D96" s="30" t="n">
        <v>0</v>
      </c>
      <c r="E96" s="30" t="n">
        <v>0</v>
      </c>
      <c r="F96" s="31" t="n">
        <v>0</v>
      </c>
      <c r="G96" s="30" t="n">
        <v>0</v>
      </c>
      <c r="H96" s="30" t="n">
        <v>0</v>
      </c>
      <c r="I96" s="58" t="n">
        <f aca="false">E96+F96+G96+H96</f>
        <v>0</v>
      </c>
    </row>
    <row r="97" s="16" customFormat="true" ht="11.25" hidden="false" customHeight="true" outlineLevel="0" collapsed="false">
      <c r="A97" s="50" t="n">
        <v>93</v>
      </c>
      <c r="B97" s="106" t="s">
        <v>62</v>
      </c>
      <c r="C97" s="53" t="s">
        <v>106</v>
      </c>
      <c r="D97" s="30" t="n">
        <v>0</v>
      </c>
      <c r="E97" s="30" t="n">
        <v>0</v>
      </c>
      <c r="F97" s="31" t="n">
        <v>0</v>
      </c>
      <c r="G97" s="30" t="n">
        <v>0</v>
      </c>
      <c r="H97" s="30" t="n">
        <v>0</v>
      </c>
      <c r="I97" s="58" t="n">
        <f aca="false">E97+F97+G97+H97</f>
        <v>0</v>
      </c>
    </row>
    <row r="98" s="16" customFormat="true" ht="11.25" hidden="false" customHeight="true" outlineLevel="0" collapsed="false">
      <c r="A98" s="50" t="n">
        <v>94</v>
      </c>
      <c r="B98" s="106" t="s">
        <v>62</v>
      </c>
      <c r="C98" s="53" t="s">
        <v>107</v>
      </c>
      <c r="D98" s="30" t="n">
        <v>0</v>
      </c>
      <c r="E98" s="30" t="n">
        <v>0</v>
      </c>
      <c r="F98" s="31" t="n">
        <v>0</v>
      </c>
      <c r="G98" s="30" t="n">
        <v>0</v>
      </c>
      <c r="H98" s="30" t="n">
        <v>0</v>
      </c>
      <c r="I98" s="58" t="n">
        <f aca="false">E98+F98+G98+H98</f>
        <v>0</v>
      </c>
    </row>
    <row r="99" s="16" customFormat="true" ht="11.25" hidden="false" customHeight="true" outlineLevel="0" collapsed="false">
      <c r="A99" s="50" t="n">
        <v>95</v>
      </c>
      <c r="B99" s="106" t="s">
        <v>62</v>
      </c>
      <c r="C99" s="53" t="s">
        <v>108</v>
      </c>
      <c r="D99" s="30" t="n">
        <v>0</v>
      </c>
      <c r="E99" s="30" t="n">
        <v>0</v>
      </c>
      <c r="F99" s="31" t="n">
        <v>0</v>
      </c>
      <c r="G99" s="30" t="n">
        <v>0</v>
      </c>
      <c r="H99" s="30" t="n">
        <v>0</v>
      </c>
      <c r="I99" s="58" t="n">
        <f aca="false">E99+F99+G99+H99</f>
        <v>0</v>
      </c>
    </row>
    <row r="100" s="16" customFormat="true" ht="11.25" hidden="false" customHeight="true" outlineLevel="0" collapsed="false">
      <c r="A100" s="50" t="n">
        <v>96</v>
      </c>
      <c r="B100" s="106" t="s">
        <v>62</v>
      </c>
      <c r="C100" s="53" t="s">
        <v>109</v>
      </c>
      <c r="D100" s="30" t="n">
        <v>0</v>
      </c>
      <c r="E100" s="30" t="n">
        <v>0</v>
      </c>
      <c r="F100" s="31" t="n">
        <v>0</v>
      </c>
      <c r="G100" s="30" t="n">
        <v>0</v>
      </c>
      <c r="H100" s="30" t="n">
        <v>0</v>
      </c>
      <c r="I100" s="58" t="n">
        <f aca="false">E100+F100+G100+H100</f>
        <v>0</v>
      </c>
    </row>
    <row r="101" s="16" customFormat="true" ht="11.25" hidden="false" customHeight="true" outlineLevel="0" collapsed="false">
      <c r="A101" s="50" t="n">
        <v>97</v>
      </c>
      <c r="B101" s="106" t="s">
        <v>62</v>
      </c>
      <c r="C101" s="53" t="s">
        <v>110</v>
      </c>
      <c r="D101" s="30" t="n">
        <v>0</v>
      </c>
      <c r="E101" s="30" t="n">
        <v>0</v>
      </c>
      <c r="F101" s="31" t="n">
        <v>0</v>
      </c>
      <c r="G101" s="30" t="n">
        <v>0</v>
      </c>
      <c r="H101" s="30" t="n">
        <v>0</v>
      </c>
      <c r="I101" s="58" t="n">
        <f aca="false">E101+F101+G101+H101</f>
        <v>0</v>
      </c>
    </row>
    <row r="102" s="16" customFormat="true" ht="11.25" hidden="false" customHeight="true" outlineLevel="0" collapsed="false">
      <c r="A102" s="50" t="n">
        <v>98</v>
      </c>
      <c r="B102" s="106" t="s">
        <v>62</v>
      </c>
      <c r="C102" s="53" t="s">
        <v>111</v>
      </c>
      <c r="D102" s="30" t="n">
        <v>0</v>
      </c>
      <c r="E102" s="30" t="n">
        <v>0</v>
      </c>
      <c r="F102" s="31" t="n">
        <v>0</v>
      </c>
      <c r="G102" s="30" t="n">
        <v>0</v>
      </c>
      <c r="H102" s="30" t="n">
        <v>0</v>
      </c>
      <c r="I102" s="58" t="n">
        <f aca="false">E102+F102+G102+H102</f>
        <v>0</v>
      </c>
    </row>
    <row r="103" s="16" customFormat="true" ht="11.25" hidden="false" customHeight="true" outlineLevel="0" collapsed="false">
      <c r="A103" s="50" t="n">
        <v>99</v>
      </c>
      <c r="B103" s="106" t="s">
        <v>62</v>
      </c>
      <c r="C103" s="53" t="s">
        <v>112</v>
      </c>
      <c r="D103" s="30" t="n">
        <v>0</v>
      </c>
      <c r="E103" s="30" t="n">
        <v>0</v>
      </c>
      <c r="F103" s="31" t="n">
        <v>0</v>
      </c>
      <c r="G103" s="30" t="n">
        <v>0</v>
      </c>
      <c r="H103" s="30" t="n">
        <v>0</v>
      </c>
      <c r="I103" s="58" t="n">
        <f aca="false">E103+F103+G103+H103</f>
        <v>0</v>
      </c>
    </row>
    <row r="104" s="16" customFormat="true" ht="11.25" hidden="false" customHeight="true" outlineLevel="0" collapsed="false">
      <c r="A104" s="50" t="n">
        <v>100</v>
      </c>
      <c r="B104" s="106" t="s">
        <v>62</v>
      </c>
      <c r="C104" s="53" t="s">
        <v>113</v>
      </c>
      <c r="D104" s="30" t="n">
        <v>0</v>
      </c>
      <c r="E104" s="30" t="n">
        <v>0</v>
      </c>
      <c r="F104" s="31" t="n">
        <v>0</v>
      </c>
      <c r="G104" s="30" t="n">
        <v>0</v>
      </c>
      <c r="H104" s="30" t="n">
        <v>0</v>
      </c>
      <c r="I104" s="58" t="n">
        <f aca="false">E104+F104+G104+H104</f>
        <v>0</v>
      </c>
    </row>
    <row r="105" s="16" customFormat="true" ht="11.25" hidden="false" customHeight="true" outlineLevel="0" collapsed="false">
      <c r="A105" s="50" t="n">
        <v>101</v>
      </c>
      <c r="B105" s="106" t="s">
        <v>62</v>
      </c>
      <c r="C105" s="53" t="s">
        <v>114</v>
      </c>
      <c r="D105" s="30" t="n">
        <v>0</v>
      </c>
      <c r="E105" s="30" t="n">
        <v>0</v>
      </c>
      <c r="F105" s="31" t="n">
        <v>0</v>
      </c>
      <c r="G105" s="30" t="n">
        <v>0</v>
      </c>
      <c r="H105" s="30" t="n">
        <v>0</v>
      </c>
      <c r="I105" s="58" t="n">
        <f aca="false">E105+F105+G105+H105</f>
        <v>0</v>
      </c>
    </row>
    <row r="106" s="16" customFormat="true" ht="11.25" hidden="false" customHeight="true" outlineLevel="0" collapsed="false">
      <c r="A106" s="50" t="n">
        <v>102</v>
      </c>
      <c r="B106" s="106" t="s">
        <v>62</v>
      </c>
      <c r="C106" s="53" t="s">
        <v>115</v>
      </c>
      <c r="D106" s="30" t="n">
        <v>0</v>
      </c>
      <c r="E106" s="30" t="n">
        <v>0</v>
      </c>
      <c r="F106" s="31" t="n">
        <v>0</v>
      </c>
      <c r="G106" s="30" t="n">
        <v>0</v>
      </c>
      <c r="H106" s="30" t="n">
        <v>0</v>
      </c>
      <c r="I106" s="58" t="n">
        <f aca="false">E106+F106+G106+H106</f>
        <v>0</v>
      </c>
    </row>
    <row r="107" s="16" customFormat="true" ht="11.25" hidden="false" customHeight="true" outlineLevel="0" collapsed="false">
      <c r="A107" s="50" t="n">
        <v>103</v>
      </c>
      <c r="B107" s="106" t="s">
        <v>62</v>
      </c>
      <c r="C107" s="53" t="s">
        <v>116</v>
      </c>
      <c r="D107" s="30" t="n">
        <v>22297</v>
      </c>
      <c r="E107" s="30" t="n">
        <v>0</v>
      </c>
      <c r="F107" s="31" t="n">
        <v>0</v>
      </c>
      <c r="G107" s="30" t="n">
        <v>19988</v>
      </c>
      <c r="H107" s="30" t="n">
        <v>0</v>
      </c>
      <c r="I107" s="58" t="n">
        <f aca="false">E107+F107+G107+H107</f>
        <v>19988</v>
      </c>
    </row>
    <row r="108" s="16" customFormat="true" ht="11.25" hidden="false" customHeight="true" outlineLevel="0" collapsed="false">
      <c r="A108" s="50" t="n">
        <v>104</v>
      </c>
      <c r="B108" s="106" t="s">
        <v>62</v>
      </c>
      <c r="C108" s="53" t="s">
        <v>117</v>
      </c>
      <c r="D108" s="30" t="n">
        <v>0</v>
      </c>
      <c r="E108" s="30" t="n">
        <v>0</v>
      </c>
      <c r="F108" s="31" t="n">
        <v>0</v>
      </c>
      <c r="G108" s="30" t="n">
        <v>0</v>
      </c>
      <c r="H108" s="30" t="n">
        <v>0</v>
      </c>
      <c r="I108" s="58" t="n">
        <f aca="false">E108+F108+G108+H108</f>
        <v>0</v>
      </c>
    </row>
    <row r="109" s="16" customFormat="true" ht="11.25" hidden="false" customHeight="true" outlineLevel="0" collapsed="false">
      <c r="A109" s="50" t="n">
        <v>105</v>
      </c>
      <c r="B109" s="106" t="s">
        <v>62</v>
      </c>
      <c r="C109" s="53" t="s">
        <v>118</v>
      </c>
      <c r="D109" s="30" t="n">
        <v>0</v>
      </c>
      <c r="E109" s="30" t="n">
        <v>0</v>
      </c>
      <c r="F109" s="31" t="n">
        <v>0</v>
      </c>
      <c r="G109" s="30" t="n">
        <v>0</v>
      </c>
      <c r="H109" s="30" t="n">
        <v>0</v>
      </c>
      <c r="I109" s="58" t="n">
        <f aca="false">E109+F109+G109+H109</f>
        <v>0</v>
      </c>
    </row>
    <row r="110" s="16" customFormat="true" ht="11.25" hidden="false" customHeight="true" outlineLevel="0" collapsed="false">
      <c r="A110" s="50" t="n">
        <v>106</v>
      </c>
      <c r="B110" s="106" t="s">
        <v>62</v>
      </c>
      <c r="C110" s="53" t="s">
        <v>119</v>
      </c>
      <c r="D110" s="30" t="n">
        <v>0</v>
      </c>
      <c r="E110" s="30" t="n">
        <v>0</v>
      </c>
      <c r="F110" s="31" t="n">
        <v>0</v>
      </c>
      <c r="G110" s="30" t="n">
        <v>0</v>
      </c>
      <c r="H110" s="30" t="n">
        <v>0</v>
      </c>
      <c r="I110" s="58" t="n">
        <f aca="false">E110+F110+G110+H110</f>
        <v>0</v>
      </c>
    </row>
    <row r="111" s="16" customFormat="true" ht="11.25" hidden="false" customHeight="true" outlineLevel="0" collapsed="false">
      <c r="A111" s="50" t="n">
        <v>107</v>
      </c>
      <c r="B111" s="106" t="s">
        <v>62</v>
      </c>
      <c r="C111" s="53" t="s">
        <v>120</v>
      </c>
      <c r="D111" s="30" t="n">
        <v>0</v>
      </c>
      <c r="E111" s="30" t="n">
        <v>0</v>
      </c>
      <c r="F111" s="31" t="n">
        <v>0</v>
      </c>
      <c r="G111" s="30" t="n">
        <v>0</v>
      </c>
      <c r="H111" s="30" t="n">
        <v>0</v>
      </c>
      <c r="I111" s="58" t="n">
        <f aca="false">E111+F111+G111+H111</f>
        <v>0</v>
      </c>
    </row>
    <row r="112" s="16" customFormat="true" ht="11.25" hidden="false" customHeight="true" outlineLevel="0" collapsed="false">
      <c r="A112" s="50" t="n">
        <v>108</v>
      </c>
      <c r="B112" s="106" t="s">
        <v>62</v>
      </c>
      <c r="C112" s="53" t="s">
        <v>121</v>
      </c>
      <c r="D112" s="30" t="n">
        <v>0</v>
      </c>
      <c r="E112" s="30" t="n">
        <v>0</v>
      </c>
      <c r="F112" s="31" t="n">
        <v>0</v>
      </c>
      <c r="G112" s="30" t="n">
        <v>0</v>
      </c>
      <c r="H112" s="30" t="n">
        <v>0</v>
      </c>
      <c r="I112" s="58" t="n">
        <f aca="false">E112+F112+G112+H112</f>
        <v>0</v>
      </c>
    </row>
    <row r="113" s="16" customFormat="true" ht="11.25" hidden="false" customHeight="true" outlineLevel="0" collapsed="false">
      <c r="A113" s="50" t="n">
        <v>109</v>
      </c>
      <c r="B113" s="106" t="s">
        <v>62</v>
      </c>
      <c r="C113" s="53" t="s">
        <v>122</v>
      </c>
      <c r="D113" s="30" t="n">
        <v>0</v>
      </c>
      <c r="E113" s="30" t="n">
        <v>0</v>
      </c>
      <c r="F113" s="31" t="n">
        <v>0</v>
      </c>
      <c r="G113" s="30" t="n">
        <v>0</v>
      </c>
      <c r="H113" s="30" t="n">
        <v>0</v>
      </c>
      <c r="I113" s="58" t="n">
        <f aca="false">E113+F113+G113+H113</f>
        <v>0</v>
      </c>
    </row>
    <row r="114" s="16" customFormat="true" ht="11.25" hidden="false" customHeight="true" outlineLevel="0" collapsed="false">
      <c r="A114" s="50" t="n">
        <v>110</v>
      </c>
      <c r="B114" s="106" t="s">
        <v>62</v>
      </c>
      <c r="C114" s="53" t="s">
        <v>123</v>
      </c>
      <c r="D114" s="30" t="n">
        <v>0</v>
      </c>
      <c r="E114" s="30" t="n">
        <v>0</v>
      </c>
      <c r="F114" s="31" t="n">
        <v>0</v>
      </c>
      <c r="G114" s="30" t="n">
        <v>0</v>
      </c>
      <c r="H114" s="30" t="n">
        <v>0</v>
      </c>
      <c r="I114" s="58" t="n">
        <f aca="false">E114+F114+G114+H114</f>
        <v>0</v>
      </c>
    </row>
    <row r="115" s="16" customFormat="true" ht="11.25" hidden="false" customHeight="true" outlineLevel="0" collapsed="false">
      <c r="A115" s="50" t="n">
        <v>111</v>
      </c>
      <c r="B115" s="106" t="s">
        <v>62</v>
      </c>
      <c r="C115" s="53" t="s">
        <v>124</v>
      </c>
      <c r="D115" s="30" t="n">
        <v>0</v>
      </c>
      <c r="E115" s="30" t="n">
        <v>0</v>
      </c>
      <c r="F115" s="31" t="n">
        <v>0</v>
      </c>
      <c r="G115" s="30" t="n">
        <v>0</v>
      </c>
      <c r="H115" s="30" t="n">
        <v>0</v>
      </c>
      <c r="I115" s="58" t="n">
        <f aca="false">E115+F115+G115+H115</f>
        <v>0</v>
      </c>
    </row>
    <row r="116" s="16" customFormat="true" ht="11.25" hidden="false" customHeight="true" outlineLevel="0" collapsed="false">
      <c r="A116" s="50" t="n">
        <v>112</v>
      </c>
      <c r="B116" s="106" t="s">
        <v>62</v>
      </c>
      <c r="C116" s="53" t="s">
        <v>125</v>
      </c>
      <c r="D116" s="30" t="n">
        <v>0</v>
      </c>
      <c r="E116" s="30" t="n">
        <v>0</v>
      </c>
      <c r="F116" s="31" t="n">
        <v>0</v>
      </c>
      <c r="G116" s="30" t="n">
        <v>0</v>
      </c>
      <c r="H116" s="30" t="n">
        <v>0</v>
      </c>
      <c r="I116" s="58" t="n">
        <f aca="false">E116+F116+G116+H116</f>
        <v>0</v>
      </c>
    </row>
    <row r="117" s="16" customFormat="true" ht="11.25" hidden="false" customHeight="true" outlineLevel="0" collapsed="false">
      <c r="A117" s="50" t="n">
        <v>113</v>
      </c>
      <c r="B117" s="106" t="s">
        <v>62</v>
      </c>
      <c r="C117" s="53" t="s">
        <v>126</v>
      </c>
      <c r="D117" s="30" t="n">
        <v>0</v>
      </c>
      <c r="E117" s="30" t="n">
        <v>0</v>
      </c>
      <c r="F117" s="31" t="n">
        <v>0</v>
      </c>
      <c r="G117" s="30" t="n">
        <v>0</v>
      </c>
      <c r="H117" s="30" t="n">
        <v>0</v>
      </c>
      <c r="I117" s="58" t="n">
        <f aca="false">E117+F117+G117+H117</f>
        <v>0</v>
      </c>
    </row>
    <row r="118" s="16" customFormat="true" ht="11.25" hidden="false" customHeight="true" outlineLevel="0" collapsed="false">
      <c r="A118" s="50" t="n">
        <v>114</v>
      </c>
      <c r="B118" s="106" t="s">
        <v>62</v>
      </c>
      <c r="C118" s="53" t="s">
        <v>127</v>
      </c>
      <c r="D118" s="30" t="n">
        <v>0</v>
      </c>
      <c r="E118" s="30" t="n">
        <v>0</v>
      </c>
      <c r="F118" s="31" t="n">
        <v>0</v>
      </c>
      <c r="G118" s="30" t="n">
        <v>0</v>
      </c>
      <c r="H118" s="30" t="n">
        <v>0</v>
      </c>
      <c r="I118" s="58" t="n">
        <f aca="false">E118+F118+G118+H118</f>
        <v>0</v>
      </c>
    </row>
    <row r="119" s="16" customFormat="true" ht="11.25" hidden="false" customHeight="true" outlineLevel="0" collapsed="false">
      <c r="A119" s="50" t="n">
        <v>115</v>
      </c>
      <c r="B119" s="106" t="s">
        <v>62</v>
      </c>
      <c r="C119" s="53" t="s">
        <v>128</v>
      </c>
      <c r="D119" s="30" t="n">
        <v>0</v>
      </c>
      <c r="E119" s="30" t="n">
        <v>0</v>
      </c>
      <c r="F119" s="31" t="n">
        <v>0</v>
      </c>
      <c r="G119" s="30" t="n">
        <v>0</v>
      </c>
      <c r="H119" s="30" t="n">
        <v>0</v>
      </c>
      <c r="I119" s="58" t="n">
        <f aca="false">E119+F119+G119+H119</f>
        <v>0</v>
      </c>
    </row>
    <row r="120" s="16" customFormat="true" ht="11.25" hidden="false" customHeight="true" outlineLevel="0" collapsed="false">
      <c r="A120" s="50" t="n">
        <v>116</v>
      </c>
      <c r="B120" s="106" t="s">
        <v>62</v>
      </c>
      <c r="C120" s="53" t="s">
        <v>129</v>
      </c>
      <c r="D120" s="30" t="n">
        <v>0</v>
      </c>
      <c r="E120" s="30" t="n">
        <v>0</v>
      </c>
      <c r="F120" s="31" t="n">
        <v>0</v>
      </c>
      <c r="G120" s="30" t="n">
        <v>0</v>
      </c>
      <c r="H120" s="30" t="n">
        <v>0</v>
      </c>
      <c r="I120" s="58" t="n">
        <f aca="false">E120+F120+G120+H120</f>
        <v>0</v>
      </c>
    </row>
    <row r="121" s="22" customFormat="true" ht="32.25" hidden="false" customHeight="true" outlineLevel="0" collapsed="false">
      <c r="A121" s="54" t="s">
        <v>130</v>
      </c>
      <c r="B121" s="54"/>
      <c r="C121" s="54"/>
      <c r="D121" s="107" t="n">
        <f aca="false">SUM(D5:D120)</f>
        <v>897745</v>
      </c>
      <c r="E121" s="107" t="n">
        <f aca="false">SUM(E5:E120)</f>
        <v>525378</v>
      </c>
      <c r="F121" s="107" t="n">
        <f aca="false">SUM(F5:F120)</f>
        <v>42020</v>
      </c>
      <c r="G121" s="107" t="n">
        <f aca="false">SUM(G5:G120)</f>
        <v>192422</v>
      </c>
      <c r="H121" s="107" t="n">
        <f aca="false">SUM(H5:H120)</f>
        <v>135616</v>
      </c>
      <c r="I121" s="107" t="n">
        <f aca="false">SUM(I5:I120)</f>
        <v>895436</v>
      </c>
    </row>
    <row r="123" customFormat="false" ht="14.25" hidden="false" customHeight="false" outlineLevel="0" collapsed="false">
      <c r="A123" s="1" t="s">
        <v>179</v>
      </c>
    </row>
    <row r="124" customFormat="false" ht="14.25" hidden="false" customHeight="false" outlineLevel="0" collapsed="false">
      <c r="A124" s="1" t="s">
        <v>180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F123" activeCellId="0" sqref="F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4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7" min="6" style="3" width="18.7"/>
    <col collapsed="false" customWidth="true" hidden="false" outlineLevel="0" max="8" min="8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81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05"/>
      <c r="D2" s="55" t="s">
        <v>1</v>
      </c>
      <c r="E2" s="55"/>
      <c r="F2" s="55"/>
      <c r="G2" s="55"/>
      <c r="H2" s="55"/>
    </row>
    <row r="3" customFormat="false" ht="14.25" hidden="false" customHeight="true" outlineLevel="0" collapsed="false">
      <c r="A3" s="47" t="s">
        <v>2</v>
      </c>
      <c r="B3" s="48" t="s">
        <v>3</v>
      </c>
      <c r="C3" s="49" t="s">
        <v>4</v>
      </c>
      <c r="D3" s="100" t="s">
        <v>5</v>
      </c>
      <c r="E3" s="100" t="s">
        <v>6</v>
      </c>
      <c r="F3" s="101" t="s">
        <v>7</v>
      </c>
      <c r="G3" s="101"/>
      <c r="H3" s="101"/>
      <c r="I3" s="102" t="s">
        <v>8</v>
      </c>
    </row>
    <row r="4" customFormat="false" ht="51" hidden="false" customHeight="true" outlineLevel="0" collapsed="false">
      <c r="A4" s="47"/>
      <c r="B4" s="48"/>
      <c r="C4" s="49"/>
      <c r="D4" s="100"/>
      <c r="E4" s="100"/>
      <c r="F4" s="101" t="s">
        <v>9</v>
      </c>
      <c r="G4" s="103" t="s">
        <v>10</v>
      </c>
      <c r="H4" s="101" t="s">
        <v>11</v>
      </c>
      <c r="I4" s="102"/>
    </row>
    <row r="5" s="16" customFormat="true" ht="11.25" hidden="false" customHeight="true" outlineLevel="0" collapsed="false">
      <c r="A5" s="50" t="n">
        <v>1</v>
      </c>
      <c r="B5" s="106" t="s">
        <v>12</v>
      </c>
      <c r="C5" s="52" t="s">
        <v>13</v>
      </c>
      <c r="D5" s="30" t="n">
        <v>0</v>
      </c>
      <c r="E5" s="30"/>
      <c r="F5" s="31"/>
      <c r="G5" s="30" t="n">
        <v>0</v>
      </c>
      <c r="H5" s="30" t="n">
        <v>0</v>
      </c>
      <c r="I5" s="58" t="n">
        <f aca="false">E5+F5+G5+H5</f>
        <v>0</v>
      </c>
    </row>
    <row r="6" s="16" customFormat="true" ht="11.25" hidden="false" customHeight="true" outlineLevel="0" collapsed="false">
      <c r="A6" s="50" t="n">
        <v>2</v>
      </c>
      <c r="B6" s="106" t="s">
        <v>12</v>
      </c>
      <c r="C6" s="52" t="s">
        <v>14</v>
      </c>
      <c r="D6" s="30" t="n">
        <v>0</v>
      </c>
      <c r="E6" s="30"/>
      <c r="F6" s="31"/>
      <c r="G6" s="30" t="n">
        <v>0</v>
      </c>
      <c r="H6" s="30" t="n">
        <v>0</v>
      </c>
      <c r="I6" s="58" t="n">
        <f aca="false">E6+F6+G6+H6</f>
        <v>0</v>
      </c>
    </row>
    <row r="7" s="16" customFormat="true" ht="11.25" hidden="false" customHeight="true" outlineLevel="0" collapsed="false">
      <c r="A7" s="50" t="n">
        <v>3</v>
      </c>
      <c r="B7" s="106" t="s">
        <v>12</v>
      </c>
      <c r="C7" s="52" t="s">
        <v>15</v>
      </c>
      <c r="D7" s="30" t="n">
        <v>0</v>
      </c>
      <c r="E7" s="30"/>
      <c r="F7" s="31"/>
      <c r="G7" s="30" t="n">
        <v>0</v>
      </c>
      <c r="H7" s="30" t="n">
        <v>0</v>
      </c>
      <c r="I7" s="58" t="n">
        <f aca="false">E7+F7+G7+H7</f>
        <v>0</v>
      </c>
    </row>
    <row r="8" s="16" customFormat="true" ht="11.25" hidden="false" customHeight="true" outlineLevel="0" collapsed="false">
      <c r="A8" s="50" t="n">
        <v>4</v>
      </c>
      <c r="B8" s="106" t="s">
        <v>12</v>
      </c>
      <c r="C8" s="52" t="s">
        <v>16</v>
      </c>
      <c r="D8" s="30" t="n">
        <v>0</v>
      </c>
      <c r="E8" s="30"/>
      <c r="F8" s="31"/>
      <c r="G8" s="30" t="n">
        <v>0</v>
      </c>
      <c r="H8" s="30" t="n">
        <v>0</v>
      </c>
      <c r="I8" s="58" t="n">
        <f aca="false">E8+F8+G8+H8</f>
        <v>0</v>
      </c>
    </row>
    <row r="9" s="16" customFormat="true" ht="11.25" hidden="false" customHeight="true" outlineLevel="0" collapsed="false">
      <c r="A9" s="50" t="n">
        <v>5</v>
      </c>
      <c r="B9" s="106" t="s">
        <v>12</v>
      </c>
      <c r="C9" s="52" t="s">
        <v>17</v>
      </c>
      <c r="D9" s="30" t="n">
        <v>0</v>
      </c>
      <c r="E9" s="30"/>
      <c r="F9" s="31"/>
      <c r="G9" s="30" t="n">
        <v>0</v>
      </c>
      <c r="H9" s="30" t="n">
        <v>0</v>
      </c>
      <c r="I9" s="58" t="n">
        <f aca="false">E9+F9+G9+H9</f>
        <v>0</v>
      </c>
    </row>
    <row r="10" s="16" customFormat="true" ht="11.25" hidden="false" customHeight="true" outlineLevel="0" collapsed="false">
      <c r="A10" s="50" t="n">
        <v>6</v>
      </c>
      <c r="B10" s="106" t="s">
        <v>12</v>
      </c>
      <c r="C10" s="52" t="s">
        <v>18</v>
      </c>
      <c r="D10" s="30" t="n">
        <v>0</v>
      </c>
      <c r="E10" s="30"/>
      <c r="F10" s="31"/>
      <c r="G10" s="30" t="n">
        <v>0</v>
      </c>
      <c r="H10" s="30" t="n">
        <v>0</v>
      </c>
      <c r="I10" s="58" t="n">
        <f aca="false">E10+F10+G10+H10</f>
        <v>0</v>
      </c>
    </row>
    <row r="11" s="16" customFormat="true" ht="11.25" hidden="false" customHeight="true" outlineLevel="0" collapsed="false">
      <c r="A11" s="50" t="n">
        <v>7</v>
      </c>
      <c r="B11" s="106" t="s">
        <v>12</v>
      </c>
      <c r="C11" s="52" t="s">
        <v>19</v>
      </c>
      <c r="D11" s="30" t="n">
        <v>0</v>
      </c>
      <c r="E11" s="30"/>
      <c r="F11" s="31"/>
      <c r="G11" s="30" t="n">
        <v>0</v>
      </c>
      <c r="H11" s="30" t="n">
        <v>0</v>
      </c>
      <c r="I11" s="58" t="n">
        <f aca="false">E11+F11+G11+H11</f>
        <v>0</v>
      </c>
    </row>
    <row r="12" s="16" customFormat="true" ht="11.25" hidden="false" customHeight="true" outlineLevel="0" collapsed="false">
      <c r="A12" s="50" t="n">
        <v>8</v>
      </c>
      <c r="B12" s="106" t="s">
        <v>12</v>
      </c>
      <c r="C12" s="52" t="s">
        <v>20</v>
      </c>
      <c r="D12" s="30" t="n">
        <v>119320</v>
      </c>
      <c r="E12" s="30"/>
      <c r="F12" s="31"/>
      <c r="G12" s="30" t="n">
        <v>72160</v>
      </c>
      <c r="H12" s="30" t="n">
        <v>47160</v>
      </c>
      <c r="I12" s="58" t="n">
        <f aca="false">E12+F12+G12+H12</f>
        <v>119320</v>
      </c>
    </row>
    <row r="13" s="16" customFormat="true" ht="11.25" hidden="false" customHeight="true" outlineLevel="0" collapsed="false">
      <c r="A13" s="50" t="n">
        <v>9</v>
      </c>
      <c r="B13" s="106" t="s">
        <v>12</v>
      </c>
      <c r="C13" s="52" t="s">
        <v>21</v>
      </c>
      <c r="D13" s="30" t="n">
        <v>0</v>
      </c>
      <c r="E13" s="30"/>
      <c r="F13" s="31"/>
      <c r="G13" s="30" t="n">
        <v>0</v>
      </c>
      <c r="H13" s="30" t="n">
        <v>0</v>
      </c>
      <c r="I13" s="58" t="n">
        <f aca="false">E13+F13+G13+H13</f>
        <v>0</v>
      </c>
    </row>
    <row r="14" s="16" customFormat="true" ht="11.25" hidden="false" customHeight="true" outlineLevel="0" collapsed="false">
      <c r="A14" s="50" t="n">
        <v>10</v>
      </c>
      <c r="B14" s="106" t="s">
        <v>12</v>
      </c>
      <c r="C14" s="52" t="s">
        <v>22</v>
      </c>
      <c r="D14" s="30" t="n">
        <v>0</v>
      </c>
      <c r="E14" s="30"/>
      <c r="F14" s="31"/>
      <c r="G14" s="30" t="n">
        <v>0</v>
      </c>
      <c r="H14" s="30" t="n">
        <v>0</v>
      </c>
      <c r="I14" s="58" t="n">
        <f aca="false">E14+F14+G14+H14</f>
        <v>0</v>
      </c>
    </row>
    <row r="15" s="16" customFormat="true" ht="11.25" hidden="false" customHeight="true" outlineLevel="0" collapsed="false">
      <c r="A15" s="50" t="n">
        <v>11</v>
      </c>
      <c r="B15" s="106" t="s">
        <v>12</v>
      </c>
      <c r="C15" s="52" t="s">
        <v>23</v>
      </c>
      <c r="D15" s="30" t="n">
        <v>0</v>
      </c>
      <c r="E15" s="30"/>
      <c r="F15" s="31"/>
      <c r="G15" s="30" t="n">
        <v>0</v>
      </c>
      <c r="H15" s="30" t="n">
        <v>0</v>
      </c>
      <c r="I15" s="58" t="n">
        <f aca="false">E15+F15+G15+H15</f>
        <v>0</v>
      </c>
    </row>
    <row r="16" s="16" customFormat="true" ht="11.25" hidden="false" customHeight="true" outlineLevel="0" collapsed="false">
      <c r="A16" s="50" t="n">
        <v>12</v>
      </c>
      <c r="B16" s="106" t="s">
        <v>12</v>
      </c>
      <c r="C16" s="52" t="s">
        <v>24</v>
      </c>
      <c r="D16" s="30" t="n">
        <v>0</v>
      </c>
      <c r="E16" s="30"/>
      <c r="F16" s="31"/>
      <c r="G16" s="30" t="n">
        <v>0</v>
      </c>
      <c r="H16" s="30" t="n">
        <v>0</v>
      </c>
      <c r="I16" s="58" t="n">
        <f aca="false">E16+F16+G16+H16</f>
        <v>0</v>
      </c>
    </row>
    <row r="17" s="16" customFormat="true" ht="11.25" hidden="false" customHeight="true" outlineLevel="0" collapsed="false">
      <c r="A17" s="50" t="n">
        <v>13</v>
      </c>
      <c r="B17" s="106" t="s">
        <v>12</v>
      </c>
      <c r="C17" s="52" t="s">
        <v>25</v>
      </c>
      <c r="D17" s="30" t="n">
        <v>0</v>
      </c>
      <c r="E17" s="30"/>
      <c r="F17" s="31"/>
      <c r="G17" s="30" t="n">
        <v>0</v>
      </c>
      <c r="H17" s="30" t="n">
        <v>0</v>
      </c>
      <c r="I17" s="58" t="n">
        <f aca="false">E17+F17+G17+H17</f>
        <v>0</v>
      </c>
    </row>
    <row r="18" s="16" customFormat="true" ht="11.25" hidden="false" customHeight="true" outlineLevel="0" collapsed="false">
      <c r="A18" s="50" t="n">
        <v>14</v>
      </c>
      <c r="B18" s="106" t="s">
        <v>12</v>
      </c>
      <c r="C18" s="52" t="s">
        <v>26</v>
      </c>
      <c r="D18" s="30" t="n">
        <v>0</v>
      </c>
      <c r="E18" s="30"/>
      <c r="F18" s="31"/>
      <c r="G18" s="30" t="n">
        <v>0</v>
      </c>
      <c r="H18" s="30" t="n">
        <v>0</v>
      </c>
      <c r="I18" s="58" t="n">
        <f aca="false">E18+F18+G18+H18</f>
        <v>0</v>
      </c>
    </row>
    <row r="19" s="16" customFormat="true" ht="11.25" hidden="false" customHeight="true" outlineLevel="0" collapsed="false">
      <c r="A19" s="50" t="n">
        <v>15</v>
      </c>
      <c r="B19" s="106" t="s">
        <v>12</v>
      </c>
      <c r="C19" s="52" t="s">
        <v>27</v>
      </c>
      <c r="D19" s="30" t="n">
        <v>0</v>
      </c>
      <c r="E19" s="30"/>
      <c r="F19" s="31"/>
      <c r="G19" s="30" t="n">
        <v>0</v>
      </c>
      <c r="H19" s="30" t="n">
        <v>0</v>
      </c>
      <c r="I19" s="58" t="n">
        <f aca="false">E19+F19+G19+H19</f>
        <v>0</v>
      </c>
    </row>
    <row r="20" s="16" customFormat="true" ht="11.25" hidden="false" customHeight="true" outlineLevel="0" collapsed="false">
      <c r="A20" s="50" t="n">
        <v>16</v>
      </c>
      <c r="B20" s="106" t="s">
        <v>12</v>
      </c>
      <c r="C20" s="52" t="s">
        <v>28</v>
      </c>
      <c r="D20" s="30" t="n">
        <v>0</v>
      </c>
      <c r="E20" s="30"/>
      <c r="F20" s="31"/>
      <c r="G20" s="30" t="n">
        <v>0</v>
      </c>
      <c r="H20" s="30" t="n">
        <v>0</v>
      </c>
      <c r="I20" s="58" t="n">
        <f aca="false">E20+F20+G20+H20</f>
        <v>0</v>
      </c>
    </row>
    <row r="21" s="16" customFormat="true" ht="11.25" hidden="false" customHeight="true" outlineLevel="0" collapsed="false">
      <c r="A21" s="50" t="n">
        <v>17</v>
      </c>
      <c r="B21" s="106" t="s">
        <v>12</v>
      </c>
      <c r="C21" s="52" t="s">
        <v>29</v>
      </c>
      <c r="D21" s="30" t="n">
        <v>0</v>
      </c>
      <c r="E21" s="30"/>
      <c r="F21" s="31"/>
      <c r="G21" s="30" t="n">
        <v>0</v>
      </c>
      <c r="H21" s="30" t="n">
        <v>0</v>
      </c>
      <c r="I21" s="58" t="n">
        <f aca="false">E21+F21+G21+H21</f>
        <v>0</v>
      </c>
    </row>
    <row r="22" s="16" customFormat="true" ht="11.25" hidden="false" customHeight="true" outlineLevel="0" collapsed="false">
      <c r="A22" s="50" t="n">
        <v>18</v>
      </c>
      <c r="B22" s="106" t="s">
        <v>12</v>
      </c>
      <c r="C22" s="52" t="s">
        <v>30</v>
      </c>
      <c r="D22" s="30" t="n">
        <v>0</v>
      </c>
      <c r="E22" s="30"/>
      <c r="F22" s="31"/>
      <c r="G22" s="30" t="n">
        <v>0</v>
      </c>
      <c r="H22" s="30" t="n">
        <v>0</v>
      </c>
      <c r="I22" s="58" t="n">
        <f aca="false">E22+F22+G22+H22</f>
        <v>0</v>
      </c>
    </row>
    <row r="23" s="16" customFormat="true" ht="11.25" hidden="false" customHeight="true" outlineLevel="0" collapsed="false">
      <c r="A23" s="50" t="n">
        <v>19</v>
      </c>
      <c r="B23" s="106" t="s">
        <v>12</v>
      </c>
      <c r="C23" s="52" t="s">
        <v>31</v>
      </c>
      <c r="D23" s="30" t="n">
        <v>0</v>
      </c>
      <c r="E23" s="30"/>
      <c r="F23" s="31"/>
      <c r="G23" s="30" t="n">
        <v>0</v>
      </c>
      <c r="H23" s="30" t="n">
        <v>0</v>
      </c>
      <c r="I23" s="58" t="n">
        <f aca="false">E23+F23+G23+H23</f>
        <v>0</v>
      </c>
    </row>
    <row r="24" s="16" customFormat="true" ht="11.25" hidden="false" customHeight="true" outlineLevel="0" collapsed="false">
      <c r="A24" s="50" t="n">
        <v>20</v>
      </c>
      <c r="B24" s="106" t="s">
        <v>12</v>
      </c>
      <c r="C24" s="52" t="s">
        <v>32</v>
      </c>
      <c r="D24" s="30" t="n">
        <v>0</v>
      </c>
      <c r="E24" s="30"/>
      <c r="F24" s="31"/>
      <c r="G24" s="30" t="n">
        <v>0</v>
      </c>
      <c r="H24" s="30" t="n">
        <v>0</v>
      </c>
      <c r="I24" s="58" t="n">
        <f aca="false">E24+F24+G24+H24</f>
        <v>0</v>
      </c>
    </row>
    <row r="25" s="16" customFormat="true" ht="11.25" hidden="false" customHeight="true" outlineLevel="0" collapsed="false">
      <c r="A25" s="50" t="n">
        <v>21</v>
      </c>
      <c r="B25" s="106" t="s">
        <v>12</v>
      </c>
      <c r="C25" s="52" t="s">
        <v>33</v>
      </c>
      <c r="D25" s="30" t="n">
        <v>0</v>
      </c>
      <c r="E25" s="30"/>
      <c r="F25" s="31"/>
      <c r="G25" s="30" t="n">
        <v>0</v>
      </c>
      <c r="H25" s="30" t="n">
        <v>0</v>
      </c>
      <c r="I25" s="58" t="n">
        <f aca="false">E25+F25+G25+H25</f>
        <v>0</v>
      </c>
    </row>
    <row r="26" s="16" customFormat="true" ht="11.25" hidden="false" customHeight="true" outlineLevel="0" collapsed="false">
      <c r="A26" s="50" t="n">
        <v>22</v>
      </c>
      <c r="B26" s="106" t="s">
        <v>12</v>
      </c>
      <c r="C26" s="52" t="s">
        <v>34</v>
      </c>
      <c r="D26" s="30" t="n">
        <v>0</v>
      </c>
      <c r="E26" s="30"/>
      <c r="F26" s="31"/>
      <c r="G26" s="30" t="n">
        <v>0</v>
      </c>
      <c r="H26" s="30" t="n">
        <v>0</v>
      </c>
      <c r="I26" s="58" t="n">
        <f aca="false">E26+F26+G26+H26</f>
        <v>0</v>
      </c>
    </row>
    <row r="27" s="16" customFormat="true" ht="11.25" hidden="false" customHeight="true" outlineLevel="0" collapsed="false">
      <c r="A27" s="50" t="n">
        <v>23</v>
      </c>
      <c r="B27" s="106" t="s">
        <v>12</v>
      </c>
      <c r="C27" s="52" t="s">
        <v>35</v>
      </c>
      <c r="D27" s="30" t="n">
        <v>0</v>
      </c>
      <c r="E27" s="30"/>
      <c r="F27" s="31"/>
      <c r="G27" s="30" t="n">
        <v>0</v>
      </c>
      <c r="H27" s="30" t="n">
        <v>0</v>
      </c>
      <c r="I27" s="58" t="n">
        <f aca="false">E27+F27+G27+H27</f>
        <v>0</v>
      </c>
    </row>
    <row r="28" s="16" customFormat="true" ht="11.25" hidden="false" customHeight="true" outlineLevel="0" collapsed="false">
      <c r="A28" s="50" t="n">
        <v>24</v>
      </c>
      <c r="B28" s="106" t="s">
        <v>12</v>
      </c>
      <c r="C28" s="52" t="s">
        <v>36</v>
      </c>
      <c r="D28" s="32" t="n">
        <v>0</v>
      </c>
      <c r="E28" s="32"/>
      <c r="F28" s="31"/>
      <c r="G28" s="32" t="n">
        <v>0</v>
      </c>
      <c r="H28" s="32" t="n">
        <v>0</v>
      </c>
      <c r="I28" s="58" t="n">
        <f aca="false">E28+F28+G28+H28</f>
        <v>0</v>
      </c>
    </row>
    <row r="29" s="16" customFormat="true" ht="11.25" hidden="false" customHeight="true" outlineLevel="0" collapsed="false">
      <c r="A29" s="50" t="n">
        <v>25</v>
      </c>
      <c r="B29" s="106" t="s">
        <v>12</v>
      </c>
      <c r="C29" s="52" t="s">
        <v>37</v>
      </c>
      <c r="D29" s="30" t="n">
        <v>0</v>
      </c>
      <c r="E29" s="30"/>
      <c r="F29" s="31"/>
      <c r="G29" s="30" t="n">
        <v>0</v>
      </c>
      <c r="H29" s="30" t="n">
        <v>0</v>
      </c>
      <c r="I29" s="58" t="n">
        <f aca="false">E29+F29+G29+H29</f>
        <v>0</v>
      </c>
    </row>
    <row r="30" s="16" customFormat="true" ht="11.25" hidden="false" customHeight="true" outlineLevel="0" collapsed="false">
      <c r="A30" s="50" t="n">
        <v>26</v>
      </c>
      <c r="B30" s="106" t="s">
        <v>12</v>
      </c>
      <c r="C30" s="52" t="s">
        <v>38</v>
      </c>
      <c r="D30" s="30" t="n">
        <v>0</v>
      </c>
      <c r="E30" s="30"/>
      <c r="F30" s="31"/>
      <c r="G30" s="30" t="n">
        <v>0</v>
      </c>
      <c r="H30" s="30" t="n">
        <v>0</v>
      </c>
      <c r="I30" s="58" t="n">
        <f aca="false">E30+F30+G30+H30</f>
        <v>0</v>
      </c>
    </row>
    <row r="31" s="16" customFormat="true" ht="11.25" hidden="false" customHeight="true" outlineLevel="0" collapsed="false">
      <c r="A31" s="50" t="n">
        <v>27</v>
      </c>
      <c r="B31" s="106" t="s">
        <v>12</v>
      </c>
      <c r="C31" s="52" t="s">
        <v>39</v>
      </c>
      <c r="D31" s="30" t="n">
        <v>0</v>
      </c>
      <c r="E31" s="30"/>
      <c r="F31" s="31"/>
      <c r="G31" s="30" t="n">
        <v>0</v>
      </c>
      <c r="H31" s="30" t="n">
        <v>0</v>
      </c>
      <c r="I31" s="58" t="n">
        <f aca="false">E31+F31+G31+H31</f>
        <v>0</v>
      </c>
    </row>
    <row r="32" s="16" customFormat="true" ht="11.25" hidden="false" customHeight="true" outlineLevel="0" collapsed="false">
      <c r="A32" s="50" t="n">
        <v>28</v>
      </c>
      <c r="B32" s="106" t="s">
        <v>12</v>
      </c>
      <c r="C32" s="52" t="s">
        <v>40</v>
      </c>
      <c r="D32" s="30" t="n">
        <v>0</v>
      </c>
      <c r="E32" s="30"/>
      <c r="F32" s="31"/>
      <c r="G32" s="30" t="n">
        <v>0</v>
      </c>
      <c r="H32" s="30" t="n">
        <v>0</v>
      </c>
      <c r="I32" s="58" t="n">
        <f aca="false">E32+F32+G32+H32</f>
        <v>0</v>
      </c>
    </row>
    <row r="33" s="16" customFormat="true" ht="11.25" hidden="false" customHeight="true" outlineLevel="0" collapsed="false">
      <c r="A33" s="50" t="n">
        <v>29</v>
      </c>
      <c r="B33" s="106" t="s">
        <v>12</v>
      </c>
      <c r="C33" s="52" t="s">
        <v>41</v>
      </c>
      <c r="D33" s="30" t="n">
        <v>0</v>
      </c>
      <c r="E33" s="30"/>
      <c r="F33" s="31"/>
      <c r="G33" s="30" t="n">
        <v>0</v>
      </c>
      <c r="H33" s="30" t="n">
        <v>0</v>
      </c>
      <c r="I33" s="58" t="n">
        <f aca="false">E33+F33+G33+H33</f>
        <v>0</v>
      </c>
    </row>
    <row r="34" s="16" customFormat="true" ht="11.25" hidden="false" customHeight="true" outlineLevel="0" collapsed="false">
      <c r="A34" s="50" t="n">
        <v>30</v>
      </c>
      <c r="B34" s="106" t="s">
        <v>12</v>
      </c>
      <c r="C34" s="52" t="s">
        <v>42</v>
      </c>
      <c r="D34" s="30" t="n">
        <v>0</v>
      </c>
      <c r="E34" s="30"/>
      <c r="F34" s="31"/>
      <c r="G34" s="30" t="n">
        <v>0</v>
      </c>
      <c r="H34" s="30" t="n">
        <v>0</v>
      </c>
      <c r="I34" s="58" t="n">
        <f aca="false">E34+F34+G34+H34</f>
        <v>0</v>
      </c>
    </row>
    <row r="35" s="16" customFormat="true" ht="11.25" hidden="false" customHeight="true" outlineLevel="0" collapsed="false">
      <c r="A35" s="50" t="n">
        <v>31</v>
      </c>
      <c r="B35" s="106" t="s">
        <v>12</v>
      </c>
      <c r="C35" s="52" t="s">
        <v>43</v>
      </c>
      <c r="D35" s="30" t="n">
        <v>0</v>
      </c>
      <c r="E35" s="30"/>
      <c r="F35" s="31"/>
      <c r="G35" s="30" t="n">
        <v>0</v>
      </c>
      <c r="H35" s="30" t="n">
        <v>0</v>
      </c>
      <c r="I35" s="58" t="n">
        <f aca="false">E35+F35+G35+H35</f>
        <v>0</v>
      </c>
    </row>
    <row r="36" s="16" customFormat="true" ht="11.25" hidden="false" customHeight="true" outlineLevel="0" collapsed="false">
      <c r="A36" s="50" t="n">
        <v>32</v>
      </c>
      <c r="B36" s="106" t="s">
        <v>12</v>
      </c>
      <c r="C36" s="52" t="s">
        <v>44</v>
      </c>
      <c r="D36" s="30" t="n">
        <v>0</v>
      </c>
      <c r="E36" s="30"/>
      <c r="F36" s="31"/>
      <c r="G36" s="30" t="n">
        <v>0</v>
      </c>
      <c r="H36" s="30" t="n">
        <v>0</v>
      </c>
      <c r="I36" s="58" t="n">
        <f aca="false">E36+F36+G36+H36</f>
        <v>0</v>
      </c>
    </row>
    <row r="37" s="16" customFormat="true" ht="11.25" hidden="false" customHeight="true" outlineLevel="0" collapsed="false">
      <c r="A37" s="50" t="n">
        <v>33</v>
      </c>
      <c r="B37" s="106" t="s">
        <v>12</v>
      </c>
      <c r="C37" s="52" t="s">
        <v>45</v>
      </c>
      <c r="D37" s="30" t="n">
        <v>0</v>
      </c>
      <c r="E37" s="30"/>
      <c r="F37" s="31"/>
      <c r="G37" s="30" t="n">
        <v>0</v>
      </c>
      <c r="H37" s="30" t="n">
        <v>0</v>
      </c>
      <c r="I37" s="58" t="n">
        <f aca="false">E37+F37+G37+H37</f>
        <v>0</v>
      </c>
    </row>
    <row r="38" s="16" customFormat="true" ht="11.25" hidden="false" customHeight="true" outlineLevel="0" collapsed="false">
      <c r="A38" s="50" t="n">
        <v>34</v>
      </c>
      <c r="B38" s="106" t="s">
        <v>12</v>
      </c>
      <c r="C38" s="52" t="s">
        <v>46</v>
      </c>
      <c r="D38" s="30" t="n">
        <v>0</v>
      </c>
      <c r="E38" s="30"/>
      <c r="F38" s="31"/>
      <c r="G38" s="30" t="n">
        <v>0</v>
      </c>
      <c r="H38" s="30" t="n">
        <v>0</v>
      </c>
      <c r="I38" s="58" t="n">
        <f aca="false">E38+F38+G38+H38</f>
        <v>0</v>
      </c>
    </row>
    <row r="39" s="16" customFormat="true" ht="11.25" hidden="false" customHeight="true" outlineLevel="0" collapsed="false">
      <c r="A39" s="50" t="n">
        <v>35</v>
      </c>
      <c r="B39" s="106" t="s">
        <v>12</v>
      </c>
      <c r="C39" s="52" t="s">
        <v>47</v>
      </c>
      <c r="D39" s="30" t="n">
        <v>0</v>
      </c>
      <c r="E39" s="30"/>
      <c r="F39" s="31"/>
      <c r="G39" s="30" t="n">
        <v>0</v>
      </c>
      <c r="H39" s="30" t="n">
        <v>0</v>
      </c>
      <c r="I39" s="58" t="n">
        <f aca="false">E39+F39+G39+H39</f>
        <v>0</v>
      </c>
    </row>
    <row r="40" s="16" customFormat="true" ht="11.25" hidden="false" customHeight="true" outlineLevel="0" collapsed="false">
      <c r="A40" s="50" t="n">
        <v>36</v>
      </c>
      <c r="B40" s="106" t="s">
        <v>12</v>
      </c>
      <c r="C40" s="52" t="s">
        <v>48</v>
      </c>
      <c r="D40" s="30" t="n">
        <v>0</v>
      </c>
      <c r="E40" s="30"/>
      <c r="F40" s="31"/>
      <c r="G40" s="30" t="n">
        <v>0</v>
      </c>
      <c r="H40" s="30" t="n">
        <v>0</v>
      </c>
      <c r="I40" s="58" t="n">
        <f aca="false">E40+F40+G40+H40</f>
        <v>0</v>
      </c>
    </row>
    <row r="41" s="16" customFormat="true" ht="11.25" hidden="false" customHeight="true" outlineLevel="0" collapsed="false">
      <c r="A41" s="50" t="n">
        <v>37</v>
      </c>
      <c r="B41" s="106" t="s">
        <v>12</v>
      </c>
      <c r="C41" s="52" t="s">
        <v>49</v>
      </c>
      <c r="D41" s="30" t="n">
        <v>0</v>
      </c>
      <c r="E41" s="30"/>
      <c r="F41" s="31"/>
      <c r="G41" s="30" t="n">
        <v>0</v>
      </c>
      <c r="H41" s="30" t="n">
        <v>0</v>
      </c>
      <c r="I41" s="58" t="n">
        <f aca="false">E41+F41+G41+H41</f>
        <v>0</v>
      </c>
    </row>
    <row r="42" s="16" customFormat="true" ht="11.25" hidden="false" customHeight="true" outlineLevel="0" collapsed="false">
      <c r="A42" s="50" t="n">
        <v>38</v>
      </c>
      <c r="B42" s="106" t="s">
        <v>12</v>
      </c>
      <c r="C42" s="52" t="s">
        <v>50</v>
      </c>
      <c r="D42" s="30" t="n">
        <v>0</v>
      </c>
      <c r="E42" s="30"/>
      <c r="F42" s="31"/>
      <c r="G42" s="30" t="n">
        <v>0</v>
      </c>
      <c r="H42" s="30" t="n">
        <v>0</v>
      </c>
      <c r="I42" s="58" t="n">
        <f aca="false">E42+F42+G42+H42</f>
        <v>0</v>
      </c>
    </row>
    <row r="43" s="16" customFormat="true" ht="11.25" hidden="false" customHeight="true" outlineLevel="0" collapsed="false">
      <c r="A43" s="50" t="n">
        <v>39</v>
      </c>
      <c r="B43" s="106" t="s">
        <v>12</v>
      </c>
      <c r="C43" s="52" t="s">
        <v>51</v>
      </c>
      <c r="D43" s="30" t="n">
        <v>0</v>
      </c>
      <c r="E43" s="30"/>
      <c r="F43" s="31"/>
      <c r="G43" s="30" t="n">
        <v>0</v>
      </c>
      <c r="H43" s="30" t="n">
        <v>0</v>
      </c>
      <c r="I43" s="58" t="n">
        <f aca="false">E43+F43+G43+H43</f>
        <v>0</v>
      </c>
    </row>
    <row r="44" s="16" customFormat="true" ht="11.25" hidden="false" customHeight="true" outlineLevel="0" collapsed="false">
      <c r="A44" s="50" t="n">
        <v>40</v>
      </c>
      <c r="B44" s="106" t="s">
        <v>12</v>
      </c>
      <c r="C44" s="52" t="s">
        <v>52</v>
      </c>
      <c r="D44" s="30" t="n">
        <v>0</v>
      </c>
      <c r="E44" s="30"/>
      <c r="F44" s="31"/>
      <c r="G44" s="30" t="n">
        <v>0</v>
      </c>
      <c r="H44" s="30" t="n">
        <v>0</v>
      </c>
      <c r="I44" s="58" t="n">
        <f aca="false">E44+F44+G44+H44</f>
        <v>0</v>
      </c>
    </row>
    <row r="45" s="16" customFormat="true" ht="11.25" hidden="false" customHeight="true" outlineLevel="0" collapsed="false">
      <c r="A45" s="50" t="n">
        <v>41</v>
      </c>
      <c r="B45" s="106" t="s">
        <v>12</v>
      </c>
      <c r="C45" s="52" t="s">
        <v>53</v>
      </c>
      <c r="D45" s="30" t="n">
        <v>0</v>
      </c>
      <c r="E45" s="30"/>
      <c r="F45" s="31"/>
      <c r="G45" s="30" t="n">
        <v>0</v>
      </c>
      <c r="H45" s="30" t="n">
        <v>0</v>
      </c>
      <c r="I45" s="58" t="n">
        <f aca="false">E45+F45+G45+H45</f>
        <v>0</v>
      </c>
    </row>
    <row r="46" s="16" customFormat="true" ht="11.25" hidden="false" customHeight="true" outlineLevel="0" collapsed="false">
      <c r="A46" s="50" t="n">
        <v>42</v>
      </c>
      <c r="B46" s="106" t="s">
        <v>12</v>
      </c>
      <c r="C46" s="52" t="s">
        <v>54</v>
      </c>
      <c r="D46" s="30" t="n">
        <v>0</v>
      </c>
      <c r="E46" s="30"/>
      <c r="F46" s="31"/>
      <c r="G46" s="30" t="n">
        <v>0</v>
      </c>
      <c r="H46" s="30" t="n">
        <v>0</v>
      </c>
      <c r="I46" s="58" t="n">
        <f aca="false">E46+F46+G46+H46</f>
        <v>0</v>
      </c>
    </row>
    <row r="47" s="16" customFormat="true" ht="11.25" hidden="false" customHeight="true" outlineLevel="0" collapsed="false">
      <c r="A47" s="50" t="n">
        <v>43</v>
      </c>
      <c r="B47" s="106" t="s">
        <v>12</v>
      </c>
      <c r="C47" s="52" t="s">
        <v>55</v>
      </c>
      <c r="D47" s="30" t="n">
        <v>0</v>
      </c>
      <c r="E47" s="30"/>
      <c r="F47" s="31"/>
      <c r="G47" s="30" t="n">
        <v>0</v>
      </c>
      <c r="H47" s="30" t="n">
        <v>0</v>
      </c>
      <c r="I47" s="58" t="n">
        <f aca="false">E47+F47+G47+H47</f>
        <v>0</v>
      </c>
    </row>
    <row r="48" s="16" customFormat="true" ht="11.25" hidden="false" customHeight="true" outlineLevel="0" collapsed="false">
      <c r="A48" s="50" t="n">
        <v>44</v>
      </c>
      <c r="B48" s="106" t="s">
        <v>12</v>
      </c>
      <c r="C48" s="52" t="s">
        <v>56</v>
      </c>
      <c r="D48" s="30" t="n">
        <v>0</v>
      </c>
      <c r="E48" s="30"/>
      <c r="F48" s="31"/>
      <c r="G48" s="30" t="n">
        <v>0</v>
      </c>
      <c r="H48" s="30" t="n">
        <v>0</v>
      </c>
      <c r="I48" s="58" t="n">
        <f aca="false">E48+F48+G48+H48</f>
        <v>0</v>
      </c>
    </row>
    <row r="49" s="16" customFormat="true" ht="11.25" hidden="false" customHeight="true" outlineLevel="0" collapsed="false">
      <c r="A49" s="50" t="n">
        <v>45</v>
      </c>
      <c r="B49" s="106" t="s">
        <v>12</v>
      </c>
      <c r="C49" s="52" t="s">
        <v>57</v>
      </c>
      <c r="D49" s="30" t="n">
        <v>0</v>
      </c>
      <c r="E49" s="30"/>
      <c r="F49" s="31"/>
      <c r="G49" s="30" t="n">
        <v>0</v>
      </c>
      <c r="H49" s="30" t="n">
        <v>0</v>
      </c>
      <c r="I49" s="58" t="n">
        <f aca="false">E49+F49+G49+H49</f>
        <v>0</v>
      </c>
    </row>
    <row r="50" s="16" customFormat="true" ht="11.25" hidden="false" customHeight="true" outlineLevel="0" collapsed="false">
      <c r="A50" s="50" t="n">
        <v>46</v>
      </c>
      <c r="B50" s="106" t="s">
        <v>12</v>
      </c>
      <c r="C50" s="52" t="s">
        <v>58</v>
      </c>
      <c r="D50" s="30" t="n">
        <v>0</v>
      </c>
      <c r="E50" s="30"/>
      <c r="F50" s="31"/>
      <c r="G50" s="30" t="n">
        <v>0</v>
      </c>
      <c r="H50" s="30" t="n">
        <v>0</v>
      </c>
      <c r="I50" s="58" t="n">
        <f aca="false">E50+F50+G50+H50</f>
        <v>0</v>
      </c>
    </row>
    <row r="51" s="16" customFormat="true" ht="11.25" hidden="false" customHeight="true" outlineLevel="0" collapsed="false">
      <c r="A51" s="50" t="n">
        <v>47</v>
      </c>
      <c r="B51" s="106" t="s">
        <v>12</v>
      </c>
      <c r="C51" s="52" t="s">
        <v>59</v>
      </c>
      <c r="D51" s="30" t="n">
        <v>0</v>
      </c>
      <c r="E51" s="30"/>
      <c r="F51" s="31"/>
      <c r="G51" s="30" t="n">
        <v>0</v>
      </c>
      <c r="H51" s="30" t="n">
        <v>0</v>
      </c>
      <c r="I51" s="58" t="n">
        <f aca="false">E51+F51+G51+H51</f>
        <v>0</v>
      </c>
    </row>
    <row r="52" s="16" customFormat="true" ht="11.25" hidden="false" customHeight="true" outlineLevel="0" collapsed="false">
      <c r="A52" s="50" t="n">
        <v>48</v>
      </c>
      <c r="B52" s="106" t="s">
        <v>12</v>
      </c>
      <c r="C52" s="52" t="s">
        <v>60</v>
      </c>
      <c r="D52" s="30" t="n">
        <v>0</v>
      </c>
      <c r="E52" s="30"/>
      <c r="F52" s="31"/>
      <c r="G52" s="30" t="n">
        <v>0</v>
      </c>
      <c r="H52" s="30" t="n">
        <v>0</v>
      </c>
      <c r="I52" s="58" t="n">
        <f aca="false">E52+F52+G52+H52</f>
        <v>0</v>
      </c>
    </row>
    <row r="53" s="16" customFormat="true" ht="11.25" hidden="false" customHeight="true" outlineLevel="0" collapsed="false">
      <c r="A53" s="50" t="n">
        <v>49</v>
      </c>
      <c r="B53" s="106" t="s">
        <v>12</v>
      </c>
      <c r="C53" s="52" t="s">
        <v>61</v>
      </c>
      <c r="D53" s="30" t="n">
        <v>0</v>
      </c>
      <c r="E53" s="30"/>
      <c r="F53" s="31"/>
      <c r="G53" s="30" t="n">
        <v>0</v>
      </c>
      <c r="H53" s="30" t="n">
        <v>0</v>
      </c>
      <c r="I53" s="58" t="n">
        <f aca="false">E53+F53+G53+H53</f>
        <v>0</v>
      </c>
    </row>
    <row r="54" s="16" customFormat="true" ht="11.25" hidden="false" customHeight="true" outlineLevel="0" collapsed="false">
      <c r="A54" s="50" t="n">
        <v>50</v>
      </c>
      <c r="B54" s="106" t="s">
        <v>62</v>
      </c>
      <c r="C54" s="53" t="s">
        <v>63</v>
      </c>
      <c r="D54" s="30" t="n">
        <v>0</v>
      </c>
      <c r="E54" s="30"/>
      <c r="F54" s="31"/>
      <c r="G54" s="30" t="n">
        <v>0</v>
      </c>
      <c r="H54" s="30" t="n">
        <v>0</v>
      </c>
      <c r="I54" s="58" t="n">
        <f aca="false">E54+F54+G54+H54</f>
        <v>0</v>
      </c>
    </row>
    <row r="55" s="16" customFormat="true" ht="11.25" hidden="false" customHeight="true" outlineLevel="0" collapsed="false">
      <c r="A55" s="50" t="n">
        <v>51</v>
      </c>
      <c r="B55" s="106" t="s">
        <v>62</v>
      </c>
      <c r="C55" s="53" t="s">
        <v>64</v>
      </c>
      <c r="D55" s="30" t="n">
        <v>0</v>
      </c>
      <c r="E55" s="30"/>
      <c r="F55" s="31"/>
      <c r="G55" s="30" t="n">
        <v>0</v>
      </c>
      <c r="H55" s="30" t="n">
        <v>0</v>
      </c>
      <c r="I55" s="58" t="n">
        <f aca="false">E55+F55+G55+H55</f>
        <v>0</v>
      </c>
    </row>
    <row r="56" s="16" customFormat="true" ht="11.25" hidden="false" customHeight="true" outlineLevel="0" collapsed="false">
      <c r="A56" s="50" t="n">
        <v>52</v>
      </c>
      <c r="B56" s="106" t="s">
        <v>62</v>
      </c>
      <c r="C56" s="53" t="s">
        <v>65</v>
      </c>
      <c r="D56" s="30" t="n">
        <v>0</v>
      </c>
      <c r="E56" s="30"/>
      <c r="F56" s="31"/>
      <c r="G56" s="30" t="n">
        <v>0</v>
      </c>
      <c r="H56" s="30" t="n">
        <v>0</v>
      </c>
      <c r="I56" s="58" t="n">
        <f aca="false">E56+F56+G56+H56</f>
        <v>0</v>
      </c>
    </row>
    <row r="57" s="16" customFormat="true" ht="11.25" hidden="false" customHeight="true" outlineLevel="0" collapsed="false">
      <c r="A57" s="50" t="n">
        <v>53</v>
      </c>
      <c r="B57" s="106" t="s">
        <v>62</v>
      </c>
      <c r="C57" s="53" t="s">
        <v>66</v>
      </c>
      <c r="D57" s="30" t="n">
        <v>0</v>
      </c>
      <c r="E57" s="30"/>
      <c r="F57" s="31"/>
      <c r="G57" s="30" t="n">
        <v>0</v>
      </c>
      <c r="H57" s="30" t="n">
        <v>0</v>
      </c>
      <c r="I57" s="58" t="n">
        <f aca="false">E57+F57+G57+H57</f>
        <v>0</v>
      </c>
    </row>
    <row r="58" s="16" customFormat="true" ht="11.25" hidden="false" customHeight="true" outlineLevel="0" collapsed="false">
      <c r="A58" s="50" t="n">
        <v>54</v>
      </c>
      <c r="B58" s="106" t="s">
        <v>62</v>
      </c>
      <c r="C58" s="53" t="s">
        <v>67</v>
      </c>
      <c r="D58" s="30" t="n">
        <v>0</v>
      </c>
      <c r="E58" s="30"/>
      <c r="F58" s="31"/>
      <c r="G58" s="30" t="n">
        <v>0</v>
      </c>
      <c r="H58" s="30" t="n">
        <v>0</v>
      </c>
      <c r="I58" s="58" t="n">
        <f aca="false">E58+F58+G58+H58</f>
        <v>0</v>
      </c>
    </row>
    <row r="59" s="16" customFormat="true" ht="11.25" hidden="false" customHeight="true" outlineLevel="0" collapsed="false">
      <c r="A59" s="50" t="n">
        <v>55</v>
      </c>
      <c r="B59" s="106" t="s">
        <v>62</v>
      </c>
      <c r="C59" s="53" t="s">
        <v>68</v>
      </c>
      <c r="D59" s="30" t="n">
        <v>0</v>
      </c>
      <c r="E59" s="30"/>
      <c r="F59" s="31"/>
      <c r="G59" s="30" t="n">
        <v>0</v>
      </c>
      <c r="H59" s="30" t="n">
        <v>0</v>
      </c>
      <c r="I59" s="58" t="n">
        <f aca="false">E59+F59+G59+H59</f>
        <v>0</v>
      </c>
    </row>
    <row r="60" s="16" customFormat="true" ht="11.25" hidden="false" customHeight="true" outlineLevel="0" collapsed="false">
      <c r="A60" s="50" t="n">
        <v>56</v>
      </c>
      <c r="B60" s="106" t="s">
        <v>62</v>
      </c>
      <c r="C60" s="53" t="s">
        <v>69</v>
      </c>
      <c r="D60" s="30" t="n">
        <v>0</v>
      </c>
      <c r="E60" s="30"/>
      <c r="F60" s="31"/>
      <c r="G60" s="30" t="n">
        <v>0</v>
      </c>
      <c r="H60" s="30" t="n">
        <v>0</v>
      </c>
      <c r="I60" s="58" t="n">
        <f aca="false">E60+F60+G60+H60</f>
        <v>0</v>
      </c>
    </row>
    <row r="61" s="16" customFormat="true" ht="11.25" hidden="false" customHeight="true" outlineLevel="0" collapsed="false">
      <c r="A61" s="50" t="n">
        <v>57</v>
      </c>
      <c r="B61" s="106" t="s">
        <v>62</v>
      </c>
      <c r="C61" s="53" t="s">
        <v>70</v>
      </c>
      <c r="D61" s="30" t="n">
        <v>0</v>
      </c>
      <c r="E61" s="30"/>
      <c r="F61" s="31"/>
      <c r="G61" s="30" t="n">
        <v>0</v>
      </c>
      <c r="H61" s="30" t="n">
        <v>0</v>
      </c>
      <c r="I61" s="58" t="n">
        <f aca="false">E61+F61+G61+H61</f>
        <v>0</v>
      </c>
    </row>
    <row r="62" s="16" customFormat="true" ht="11.25" hidden="false" customHeight="true" outlineLevel="0" collapsed="false">
      <c r="A62" s="50" t="n">
        <v>58</v>
      </c>
      <c r="B62" s="106" t="s">
        <v>62</v>
      </c>
      <c r="C62" s="53" t="s">
        <v>71</v>
      </c>
      <c r="D62" s="30" t="n">
        <v>0</v>
      </c>
      <c r="E62" s="30"/>
      <c r="F62" s="31"/>
      <c r="G62" s="30" t="n">
        <v>0</v>
      </c>
      <c r="H62" s="30" t="n">
        <v>0</v>
      </c>
      <c r="I62" s="58" t="n">
        <f aca="false">E62+F62+G62+H62</f>
        <v>0</v>
      </c>
    </row>
    <row r="63" s="16" customFormat="true" ht="11.25" hidden="false" customHeight="true" outlineLevel="0" collapsed="false">
      <c r="A63" s="50" t="n">
        <v>59</v>
      </c>
      <c r="B63" s="106" t="s">
        <v>62</v>
      </c>
      <c r="C63" s="53" t="s">
        <v>72</v>
      </c>
      <c r="D63" s="30" t="n">
        <v>0</v>
      </c>
      <c r="E63" s="30"/>
      <c r="F63" s="31"/>
      <c r="G63" s="30" t="n">
        <v>0</v>
      </c>
      <c r="H63" s="30" t="n">
        <v>0</v>
      </c>
      <c r="I63" s="58" t="n">
        <f aca="false">E63+F63+G63+H63</f>
        <v>0</v>
      </c>
    </row>
    <row r="64" s="16" customFormat="true" ht="11.25" hidden="false" customHeight="true" outlineLevel="0" collapsed="false">
      <c r="A64" s="50" t="n">
        <v>60</v>
      </c>
      <c r="B64" s="106" t="s">
        <v>62</v>
      </c>
      <c r="C64" s="53" t="s">
        <v>73</v>
      </c>
      <c r="D64" s="30" t="n">
        <v>0</v>
      </c>
      <c r="E64" s="30"/>
      <c r="F64" s="31"/>
      <c r="G64" s="30" t="n">
        <v>0</v>
      </c>
      <c r="H64" s="30" t="n">
        <v>0</v>
      </c>
      <c r="I64" s="58" t="n">
        <f aca="false">E64+F64+G64+H64</f>
        <v>0</v>
      </c>
    </row>
    <row r="65" s="16" customFormat="true" ht="11.25" hidden="false" customHeight="true" outlineLevel="0" collapsed="false">
      <c r="A65" s="50" t="n">
        <v>61</v>
      </c>
      <c r="B65" s="106" t="s">
        <v>62</v>
      </c>
      <c r="C65" s="53" t="s">
        <v>74</v>
      </c>
      <c r="D65" s="30" t="n">
        <v>0</v>
      </c>
      <c r="E65" s="30"/>
      <c r="F65" s="31"/>
      <c r="G65" s="30" t="n">
        <v>0</v>
      </c>
      <c r="H65" s="30" t="n">
        <v>0</v>
      </c>
      <c r="I65" s="58" t="n">
        <f aca="false">E65+F65+G65+H65</f>
        <v>0</v>
      </c>
    </row>
    <row r="66" s="16" customFormat="true" ht="11.25" hidden="false" customHeight="true" outlineLevel="0" collapsed="false">
      <c r="A66" s="50" t="n">
        <v>62</v>
      </c>
      <c r="B66" s="106" t="s">
        <v>62</v>
      </c>
      <c r="C66" s="53" t="s">
        <v>75</v>
      </c>
      <c r="D66" s="30" t="n">
        <v>0</v>
      </c>
      <c r="E66" s="30"/>
      <c r="F66" s="31"/>
      <c r="G66" s="30" t="n">
        <v>0</v>
      </c>
      <c r="H66" s="30" t="n">
        <v>0</v>
      </c>
      <c r="I66" s="58" t="n">
        <f aca="false">E66+F66+G66+H66</f>
        <v>0</v>
      </c>
    </row>
    <row r="67" s="18" customFormat="true" ht="11.25" hidden="false" customHeight="true" outlineLevel="0" collapsed="false">
      <c r="A67" s="50" t="n">
        <v>63</v>
      </c>
      <c r="B67" s="106" t="s">
        <v>62</v>
      </c>
      <c r="C67" s="53" t="s">
        <v>76</v>
      </c>
      <c r="D67" s="30" t="n">
        <v>0</v>
      </c>
      <c r="E67" s="30"/>
      <c r="F67" s="31"/>
      <c r="G67" s="30" t="n">
        <v>0</v>
      </c>
      <c r="H67" s="30" t="n">
        <v>0</v>
      </c>
      <c r="I67" s="58" t="n">
        <f aca="false">E67+F67+G67+H67</f>
        <v>0</v>
      </c>
      <c r="J67" s="16"/>
    </row>
    <row r="68" s="16" customFormat="true" ht="11.25" hidden="false" customHeight="true" outlineLevel="0" collapsed="false">
      <c r="A68" s="50" t="n">
        <v>64</v>
      </c>
      <c r="B68" s="106" t="s">
        <v>62</v>
      </c>
      <c r="C68" s="53" t="s">
        <v>77</v>
      </c>
      <c r="D68" s="30" t="n">
        <v>0</v>
      </c>
      <c r="E68" s="30"/>
      <c r="F68" s="31"/>
      <c r="G68" s="30" t="n">
        <v>0</v>
      </c>
      <c r="H68" s="30" t="n">
        <v>0</v>
      </c>
      <c r="I68" s="58" t="n">
        <f aca="false">E68+F68+G68+H68</f>
        <v>0</v>
      </c>
    </row>
    <row r="69" s="16" customFormat="true" ht="11.25" hidden="false" customHeight="true" outlineLevel="0" collapsed="false">
      <c r="A69" s="50" t="n">
        <v>65</v>
      </c>
      <c r="B69" s="106" t="s">
        <v>62</v>
      </c>
      <c r="C69" s="53" t="s">
        <v>78</v>
      </c>
      <c r="D69" s="30" t="n">
        <v>0</v>
      </c>
      <c r="E69" s="30"/>
      <c r="F69" s="31"/>
      <c r="G69" s="30" t="n">
        <v>0</v>
      </c>
      <c r="H69" s="30" t="n">
        <v>0</v>
      </c>
      <c r="I69" s="58" t="n">
        <f aca="false">E69+F69+G69+H69</f>
        <v>0</v>
      </c>
    </row>
    <row r="70" s="16" customFormat="true" ht="11.25" hidden="false" customHeight="true" outlineLevel="0" collapsed="false">
      <c r="A70" s="50" t="n">
        <v>66</v>
      </c>
      <c r="B70" s="106" t="s">
        <v>62</v>
      </c>
      <c r="C70" s="53" t="s">
        <v>79</v>
      </c>
      <c r="D70" s="30" t="n">
        <v>0</v>
      </c>
      <c r="E70" s="30"/>
      <c r="F70" s="31"/>
      <c r="G70" s="30" t="n">
        <v>0</v>
      </c>
      <c r="H70" s="30" t="n">
        <v>0</v>
      </c>
      <c r="I70" s="58" t="n">
        <f aca="false">E70+F70+G70+H70</f>
        <v>0</v>
      </c>
    </row>
    <row r="71" s="16" customFormat="true" ht="11.25" hidden="false" customHeight="true" outlineLevel="0" collapsed="false">
      <c r="A71" s="50" t="n">
        <v>67</v>
      </c>
      <c r="B71" s="106" t="s">
        <v>62</v>
      </c>
      <c r="C71" s="53" t="s">
        <v>80</v>
      </c>
      <c r="D71" s="30" t="n">
        <v>0</v>
      </c>
      <c r="E71" s="30"/>
      <c r="F71" s="31"/>
      <c r="G71" s="30" t="n">
        <v>0</v>
      </c>
      <c r="H71" s="30" t="n">
        <v>0</v>
      </c>
      <c r="I71" s="58" t="n">
        <f aca="false">E71+F71+G71+H71</f>
        <v>0</v>
      </c>
    </row>
    <row r="72" s="16" customFormat="true" ht="11.25" hidden="false" customHeight="true" outlineLevel="0" collapsed="false">
      <c r="A72" s="50" t="n">
        <v>68</v>
      </c>
      <c r="B72" s="106" t="s">
        <v>62</v>
      </c>
      <c r="C72" s="53" t="s">
        <v>81</v>
      </c>
      <c r="D72" s="30" t="n">
        <v>0</v>
      </c>
      <c r="E72" s="30"/>
      <c r="F72" s="31"/>
      <c r="G72" s="30" t="n">
        <v>0</v>
      </c>
      <c r="H72" s="30" t="n">
        <v>0</v>
      </c>
      <c r="I72" s="58" t="n">
        <f aca="false">E72+F72+G72+H72</f>
        <v>0</v>
      </c>
    </row>
    <row r="73" s="16" customFormat="true" ht="11.25" hidden="false" customHeight="true" outlineLevel="0" collapsed="false">
      <c r="A73" s="50" t="n">
        <v>69</v>
      </c>
      <c r="B73" s="106" t="s">
        <v>62</v>
      </c>
      <c r="C73" s="53" t="s">
        <v>82</v>
      </c>
      <c r="D73" s="30" t="n">
        <v>0</v>
      </c>
      <c r="E73" s="30"/>
      <c r="F73" s="31"/>
      <c r="G73" s="30" t="n">
        <v>0</v>
      </c>
      <c r="H73" s="30" t="n">
        <v>0</v>
      </c>
      <c r="I73" s="58" t="n">
        <f aca="false">E73+F73+G73+H73</f>
        <v>0</v>
      </c>
    </row>
    <row r="74" s="16" customFormat="true" ht="11.25" hidden="false" customHeight="true" outlineLevel="0" collapsed="false">
      <c r="A74" s="50" t="n">
        <v>70</v>
      </c>
      <c r="B74" s="106" t="s">
        <v>62</v>
      </c>
      <c r="C74" s="53" t="s">
        <v>83</v>
      </c>
      <c r="D74" s="30" t="n">
        <v>0</v>
      </c>
      <c r="E74" s="30"/>
      <c r="F74" s="31"/>
      <c r="G74" s="30" t="n">
        <v>0</v>
      </c>
      <c r="H74" s="30" t="n">
        <v>0</v>
      </c>
      <c r="I74" s="58" t="n">
        <f aca="false">E74+F74+G74+H74</f>
        <v>0</v>
      </c>
    </row>
    <row r="75" s="16" customFormat="true" ht="11.25" hidden="false" customHeight="true" outlineLevel="0" collapsed="false">
      <c r="A75" s="50" t="n">
        <v>71</v>
      </c>
      <c r="B75" s="106" t="s">
        <v>62</v>
      </c>
      <c r="C75" s="53" t="s">
        <v>84</v>
      </c>
      <c r="D75" s="30" t="n">
        <v>0</v>
      </c>
      <c r="E75" s="30"/>
      <c r="F75" s="31"/>
      <c r="G75" s="30" t="n">
        <v>0</v>
      </c>
      <c r="H75" s="30" t="n">
        <v>0</v>
      </c>
      <c r="I75" s="58" t="n">
        <f aca="false">E75+F75+G75+H75</f>
        <v>0</v>
      </c>
    </row>
    <row r="76" s="16" customFormat="true" ht="11.25" hidden="false" customHeight="true" outlineLevel="0" collapsed="false">
      <c r="A76" s="50" t="n">
        <v>72</v>
      </c>
      <c r="B76" s="106" t="s">
        <v>62</v>
      </c>
      <c r="C76" s="53" t="s">
        <v>85</v>
      </c>
      <c r="D76" s="30" t="n">
        <v>0</v>
      </c>
      <c r="E76" s="30"/>
      <c r="F76" s="31"/>
      <c r="G76" s="30" t="n">
        <v>0</v>
      </c>
      <c r="H76" s="30" t="n">
        <v>0</v>
      </c>
      <c r="I76" s="58" t="n">
        <f aca="false">E76+F76+G76+H76</f>
        <v>0</v>
      </c>
    </row>
    <row r="77" s="16" customFormat="true" ht="11.25" hidden="false" customHeight="true" outlineLevel="0" collapsed="false">
      <c r="A77" s="50" t="n">
        <v>73</v>
      </c>
      <c r="B77" s="106" t="s">
        <v>62</v>
      </c>
      <c r="C77" s="53" t="s">
        <v>86</v>
      </c>
      <c r="D77" s="30" t="n">
        <v>0</v>
      </c>
      <c r="E77" s="30"/>
      <c r="F77" s="31"/>
      <c r="G77" s="30" t="n">
        <v>0</v>
      </c>
      <c r="H77" s="30" t="n">
        <v>0</v>
      </c>
      <c r="I77" s="58" t="n">
        <f aca="false">E77+F77+G77+H77</f>
        <v>0</v>
      </c>
    </row>
    <row r="78" s="16" customFormat="true" ht="11.25" hidden="false" customHeight="true" outlineLevel="0" collapsed="false">
      <c r="A78" s="50" t="n">
        <v>74</v>
      </c>
      <c r="B78" s="106" t="s">
        <v>62</v>
      </c>
      <c r="C78" s="53" t="s">
        <v>87</v>
      </c>
      <c r="D78" s="30" t="n">
        <v>0</v>
      </c>
      <c r="E78" s="30"/>
      <c r="F78" s="31"/>
      <c r="G78" s="30" t="n">
        <v>0</v>
      </c>
      <c r="H78" s="30" t="n">
        <v>0</v>
      </c>
      <c r="I78" s="58" t="n">
        <f aca="false">E78+F78+G78+H78</f>
        <v>0</v>
      </c>
    </row>
    <row r="79" s="16" customFormat="true" ht="11.25" hidden="false" customHeight="true" outlineLevel="0" collapsed="false">
      <c r="A79" s="50" t="n">
        <v>75</v>
      </c>
      <c r="B79" s="106" t="s">
        <v>62</v>
      </c>
      <c r="C79" s="53" t="s">
        <v>88</v>
      </c>
      <c r="D79" s="30" t="n">
        <v>0</v>
      </c>
      <c r="E79" s="30"/>
      <c r="F79" s="31"/>
      <c r="G79" s="30" t="n">
        <v>0</v>
      </c>
      <c r="H79" s="30" t="n">
        <v>0</v>
      </c>
      <c r="I79" s="58" t="n">
        <f aca="false">E79+F79+G79+H79</f>
        <v>0</v>
      </c>
    </row>
    <row r="80" s="16" customFormat="true" ht="11.25" hidden="false" customHeight="true" outlineLevel="0" collapsed="false">
      <c r="A80" s="50" t="n">
        <v>76</v>
      </c>
      <c r="B80" s="106" t="s">
        <v>62</v>
      </c>
      <c r="C80" s="53" t="s">
        <v>89</v>
      </c>
      <c r="D80" s="30" t="n">
        <v>0</v>
      </c>
      <c r="E80" s="30"/>
      <c r="F80" s="31"/>
      <c r="G80" s="30" t="n">
        <v>0</v>
      </c>
      <c r="H80" s="30" t="n">
        <v>0</v>
      </c>
      <c r="I80" s="58" t="n">
        <f aca="false">E80+F80+G80+H80</f>
        <v>0</v>
      </c>
    </row>
    <row r="81" s="16" customFormat="true" ht="11.25" hidden="false" customHeight="true" outlineLevel="0" collapsed="false">
      <c r="A81" s="50" t="n">
        <v>77</v>
      </c>
      <c r="B81" s="106" t="s">
        <v>62</v>
      </c>
      <c r="C81" s="53" t="s">
        <v>90</v>
      </c>
      <c r="D81" s="30" t="n">
        <v>0</v>
      </c>
      <c r="E81" s="30"/>
      <c r="F81" s="31"/>
      <c r="G81" s="30" t="n">
        <v>0</v>
      </c>
      <c r="H81" s="30" t="n">
        <v>0</v>
      </c>
      <c r="I81" s="58" t="n">
        <f aca="false">E81+F81+G81+H81</f>
        <v>0</v>
      </c>
    </row>
    <row r="82" s="16" customFormat="true" ht="11.25" hidden="false" customHeight="true" outlineLevel="0" collapsed="false">
      <c r="A82" s="50" t="n">
        <v>78</v>
      </c>
      <c r="B82" s="106" t="s">
        <v>62</v>
      </c>
      <c r="C82" s="53" t="s">
        <v>91</v>
      </c>
      <c r="D82" s="30" t="n">
        <v>0</v>
      </c>
      <c r="E82" s="30"/>
      <c r="F82" s="31"/>
      <c r="G82" s="30" t="n">
        <v>0</v>
      </c>
      <c r="H82" s="30" t="n">
        <v>0</v>
      </c>
      <c r="I82" s="58" t="n">
        <f aca="false">E82+F82+G82+H82</f>
        <v>0</v>
      </c>
    </row>
    <row r="83" s="16" customFormat="true" ht="11.25" hidden="false" customHeight="true" outlineLevel="0" collapsed="false">
      <c r="A83" s="50" t="n">
        <v>79</v>
      </c>
      <c r="B83" s="106" t="s">
        <v>62</v>
      </c>
      <c r="C83" s="53" t="s">
        <v>92</v>
      </c>
      <c r="D83" s="30" t="n">
        <v>0</v>
      </c>
      <c r="E83" s="30"/>
      <c r="F83" s="31"/>
      <c r="G83" s="30" t="n">
        <v>0</v>
      </c>
      <c r="H83" s="30" t="n">
        <v>0</v>
      </c>
      <c r="I83" s="58" t="n">
        <f aca="false">E83+F83+G83+H83</f>
        <v>0</v>
      </c>
    </row>
    <row r="84" s="16" customFormat="true" ht="11.25" hidden="false" customHeight="true" outlineLevel="0" collapsed="false">
      <c r="A84" s="50" t="n">
        <v>80</v>
      </c>
      <c r="B84" s="106" t="s">
        <v>62</v>
      </c>
      <c r="C84" s="53" t="s">
        <v>93</v>
      </c>
      <c r="D84" s="30" t="n">
        <v>0</v>
      </c>
      <c r="E84" s="30"/>
      <c r="F84" s="31"/>
      <c r="G84" s="30" t="n">
        <v>0</v>
      </c>
      <c r="H84" s="30" t="n">
        <v>0</v>
      </c>
      <c r="I84" s="58" t="n">
        <f aca="false">E84+F84+G84+H84</f>
        <v>0</v>
      </c>
    </row>
    <row r="85" s="16" customFormat="true" ht="11.25" hidden="false" customHeight="true" outlineLevel="0" collapsed="false">
      <c r="A85" s="50" t="n">
        <v>81</v>
      </c>
      <c r="B85" s="106" t="s">
        <v>62</v>
      </c>
      <c r="C85" s="53" t="s">
        <v>94</v>
      </c>
      <c r="D85" s="30" t="n">
        <v>0</v>
      </c>
      <c r="E85" s="30"/>
      <c r="F85" s="31"/>
      <c r="G85" s="30" t="n">
        <v>0</v>
      </c>
      <c r="H85" s="30" t="n">
        <v>0</v>
      </c>
      <c r="I85" s="58" t="n">
        <f aca="false">E85+F85+G85+H85</f>
        <v>0</v>
      </c>
    </row>
    <row r="86" s="16" customFormat="true" ht="11.25" hidden="false" customHeight="true" outlineLevel="0" collapsed="false">
      <c r="A86" s="50" t="n">
        <v>82</v>
      </c>
      <c r="B86" s="106" t="s">
        <v>62</v>
      </c>
      <c r="C86" s="53" t="s">
        <v>95</v>
      </c>
      <c r="D86" s="30" t="n">
        <v>0</v>
      </c>
      <c r="E86" s="30"/>
      <c r="F86" s="31"/>
      <c r="G86" s="30" t="n">
        <v>0</v>
      </c>
      <c r="H86" s="30" t="n">
        <v>0</v>
      </c>
      <c r="I86" s="58" t="n">
        <f aca="false">E86+F86+G86+H86</f>
        <v>0</v>
      </c>
    </row>
    <row r="87" s="16" customFormat="true" ht="11.25" hidden="false" customHeight="true" outlineLevel="0" collapsed="false">
      <c r="A87" s="50" t="n">
        <v>83</v>
      </c>
      <c r="B87" s="106" t="s">
        <v>62</v>
      </c>
      <c r="C87" s="53" t="s">
        <v>96</v>
      </c>
      <c r="D87" s="30" t="n">
        <v>0</v>
      </c>
      <c r="E87" s="30"/>
      <c r="F87" s="31"/>
      <c r="G87" s="30" t="n">
        <v>0</v>
      </c>
      <c r="H87" s="30" t="n">
        <v>0</v>
      </c>
      <c r="I87" s="58" t="n">
        <f aca="false">E87+F87+G87+H87</f>
        <v>0</v>
      </c>
    </row>
    <row r="88" s="16" customFormat="true" ht="11.25" hidden="false" customHeight="true" outlineLevel="0" collapsed="false">
      <c r="A88" s="50" t="n">
        <v>84</v>
      </c>
      <c r="B88" s="106" t="s">
        <v>62</v>
      </c>
      <c r="C88" s="53" t="s">
        <v>97</v>
      </c>
      <c r="D88" s="30" t="n">
        <v>0</v>
      </c>
      <c r="E88" s="30"/>
      <c r="F88" s="31"/>
      <c r="G88" s="30" t="n">
        <v>0</v>
      </c>
      <c r="H88" s="30" t="n">
        <v>0</v>
      </c>
      <c r="I88" s="58" t="n">
        <f aca="false">E88+F88+G88+H88</f>
        <v>0</v>
      </c>
    </row>
    <row r="89" s="16" customFormat="true" ht="11.25" hidden="false" customHeight="true" outlineLevel="0" collapsed="false">
      <c r="A89" s="50" t="n">
        <v>85</v>
      </c>
      <c r="B89" s="106" t="s">
        <v>62</v>
      </c>
      <c r="C89" s="53" t="s">
        <v>98</v>
      </c>
      <c r="D89" s="30" t="n">
        <v>0</v>
      </c>
      <c r="E89" s="30"/>
      <c r="F89" s="31"/>
      <c r="G89" s="30" t="n">
        <v>0</v>
      </c>
      <c r="H89" s="30" t="n">
        <v>0</v>
      </c>
      <c r="I89" s="58" t="n">
        <f aca="false">E89+F89+G89+H89</f>
        <v>0</v>
      </c>
    </row>
    <row r="90" s="16" customFormat="true" ht="11.25" hidden="false" customHeight="true" outlineLevel="0" collapsed="false">
      <c r="A90" s="50" t="n">
        <v>86</v>
      </c>
      <c r="B90" s="106" t="s">
        <v>62</v>
      </c>
      <c r="C90" s="53" t="s">
        <v>99</v>
      </c>
      <c r="D90" s="30" t="n">
        <v>125000</v>
      </c>
      <c r="E90" s="30"/>
      <c r="F90" s="31"/>
      <c r="G90" s="30" t="n">
        <v>0</v>
      </c>
      <c r="H90" s="30" t="n">
        <v>125000</v>
      </c>
      <c r="I90" s="58" t="n">
        <f aca="false">E90+F90+G90+H90</f>
        <v>125000</v>
      </c>
    </row>
    <row r="91" s="16" customFormat="true" ht="11.25" hidden="false" customHeight="true" outlineLevel="0" collapsed="false">
      <c r="A91" s="50" t="n">
        <v>87</v>
      </c>
      <c r="B91" s="106" t="s">
        <v>62</v>
      </c>
      <c r="C91" s="53" t="s">
        <v>100</v>
      </c>
      <c r="D91" s="30" t="n">
        <v>0</v>
      </c>
      <c r="E91" s="30"/>
      <c r="F91" s="31"/>
      <c r="G91" s="30" t="n">
        <v>0</v>
      </c>
      <c r="H91" s="30" t="n">
        <v>0</v>
      </c>
      <c r="I91" s="58" t="n">
        <f aca="false">E91+F91+G91+H91</f>
        <v>0</v>
      </c>
    </row>
    <row r="92" s="16" customFormat="true" ht="11.25" hidden="false" customHeight="true" outlineLevel="0" collapsed="false">
      <c r="A92" s="50" t="n">
        <v>88</v>
      </c>
      <c r="B92" s="106" t="s">
        <v>62</v>
      </c>
      <c r="C92" s="53" t="s">
        <v>101</v>
      </c>
      <c r="D92" s="30" t="n">
        <v>0</v>
      </c>
      <c r="E92" s="30"/>
      <c r="F92" s="31"/>
      <c r="G92" s="30" t="n">
        <v>0</v>
      </c>
      <c r="H92" s="30" t="n">
        <v>0</v>
      </c>
      <c r="I92" s="58" t="n">
        <f aca="false">E92+F92+G92+H92</f>
        <v>0</v>
      </c>
    </row>
    <row r="93" s="19" customFormat="true" ht="11.25" hidden="false" customHeight="true" outlineLevel="0" collapsed="false">
      <c r="A93" s="50" t="n">
        <v>89</v>
      </c>
      <c r="B93" s="106" t="s">
        <v>62</v>
      </c>
      <c r="C93" s="53" t="s">
        <v>102</v>
      </c>
      <c r="D93" s="30" t="n">
        <v>0</v>
      </c>
      <c r="E93" s="30"/>
      <c r="F93" s="31"/>
      <c r="G93" s="30" t="n">
        <v>0</v>
      </c>
      <c r="H93" s="30" t="n">
        <v>0</v>
      </c>
      <c r="I93" s="58" t="n">
        <f aca="false">E93+F93+G93+H93</f>
        <v>0</v>
      </c>
      <c r="J93" s="16"/>
    </row>
    <row r="94" s="16" customFormat="true" ht="11.25" hidden="false" customHeight="true" outlineLevel="0" collapsed="false">
      <c r="A94" s="50" t="n">
        <v>90</v>
      </c>
      <c r="B94" s="106" t="s">
        <v>62</v>
      </c>
      <c r="C94" s="53" t="s">
        <v>103</v>
      </c>
      <c r="D94" s="30" t="n">
        <v>0</v>
      </c>
      <c r="E94" s="30"/>
      <c r="F94" s="31"/>
      <c r="G94" s="30" t="n">
        <v>0</v>
      </c>
      <c r="H94" s="30" t="n">
        <v>0</v>
      </c>
      <c r="I94" s="58" t="n">
        <f aca="false">E94+F94+G94+H94</f>
        <v>0</v>
      </c>
    </row>
    <row r="95" s="16" customFormat="true" ht="11.25" hidden="false" customHeight="true" outlineLevel="0" collapsed="false">
      <c r="A95" s="50" t="n">
        <v>91</v>
      </c>
      <c r="B95" s="106" t="s">
        <v>62</v>
      </c>
      <c r="C95" s="53" t="s">
        <v>104</v>
      </c>
      <c r="D95" s="30" t="n">
        <v>0</v>
      </c>
      <c r="E95" s="30"/>
      <c r="F95" s="31"/>
      <c r="G95" s="30" t="n">
        <v>0</v>
      </c>
      <c r="H95" s="30" t="n">
        <v>0</v>
      </c>
      <c r="I95" s="58" t="n">
        <f aca="false">E95+F95+G95+H95</f>
        <v>0</v>
      </c>
    </row>
    <row r="96" s="16" customFormat="true" ht="11.25" hidden="false" customHeight="true" outlineLevel="0" collapsed="false">
      <c r="A96" s="50" t="n">
        <v>92</v>
      </c>
      <c r="B96" s="106" t="s">
        <v>62</v>
      </c>
      <c r="C96" s="53" t="s">
        <v>105</v>
      </c>
      <c r="D96" s="30" t="n">
        <v>0</v>
      </c>
      <c r="E96" s="30"/>
      <c r="F96" s="31"/>
      <c r="G96" s="30" t="n">
        <v>0</v>
      </c>
      <c r="H96" s="30" t="n">
        <v>0</v>
      </c>
      <c r="I96" s="58" t="n">
        <f aca="false">E96+F96+G96+H96</f>
        <v>0</v>
      </c>
    </row>
    <row r="97" s="16" customFormat="true" ht="11.25" hidden="false" customHeight="true" outlineLevel="0" collapsed="false">
      <c r="A97" s="50" t="n">
        <v>93</v>
      </c>
      <c r="B97" s="106" t="s">
        <v>62</v>
      </c>
      <c r="C97" s="53" t="s">
        <v>106</v>
      </c>
      <c r="D97" s="30" t="n">
        <v>0</v>
      </c>
      <c r="E97" s="30"/>
      <c r="F97" s="31"/>
      <c r="G97" s="30" t="n">
        <v>0</v>
      </c>
      <c r="H97" s="30" t="n">
        <v>0</v>
      </c>
      <c r="I97" s="58" t="n">
        <f aca="false">E97+F97+G97+H97</f>
        <v>0</v>
      </c>
    </row>
    <row r="98" s="16" customFormat="true" ht="11.25" hidden="false" customHeight="true" outlineLevel="0" collapsed="false">
      <c r="A98" s="50" t="n">
        <v>94</v>
      </c>
      <c r="B98" s="106" t="s">
        <v>62</v>
      </c>
      <c r="C98" s="53" t="s">
        <v>107</v>
      </c>
      <c r="D98" s="30" t="n">
        <v>0</v>
      </c>
      <c r="E98" s="30"/>
      <c r="F98" s="31"/>
      <c r="G98" s="30" t="n">
        <v>0</v>
      </c>
      <c r="H98" s="30" t="n">
        <v>0</v>
      </c>
      <c r="I98" s="58" t="n">
        <f aca="false">E98+F98+G98+H98</f>
        <v>0</v>
      </c>
    </row>
    <row r="99" s="16" customFormat="true" ht="11.25" hidden="false" customHeight="true" outlineLevel="0" collapsed="false">
      <c r="A99" s="50" t="n">
        <v>95</v>
      </c>
      <c r="B99" s="106" t="s">
        <v>62</v>
      </c>
      <c r="C99" s="53" t="s">
        <v>108</v>
      </c>
      <c r="D99" s="30" t="n">
        <v>0</v>
      </c>
      <c r="E99" s="30"/>
      <c r="F99" s="31"/>
      <c r="G99" s="30" t="n">
        <v>0</v>
      </c>
      <c r="H99" s="30" t="n">
        <v>0</v>
      </c>
      <c r="I99" s="58" t="n">
        <f aca="false">E99+F99+G99+H99</f>
        <v>0</v>
      </c>
    </row>
    <row r="100" s="16" customFormat="true" ht="11.25" hidden="false" customHeight="true" outlineLevel="0" collapsed="false">
      <c r="A100" s="50" t="n">
        <v>96</v>
      </c>
      <c r="B100" s="106" t="s">
        <v>62</v>
      </c>
      <c r="C100" s="53" t="s">
        <v>109</v>
      </c>
      <c r="D100" s="30" t="n">
        <v>0</v>
      </c>
      <c r="E100" s="30"/>
      <c r="F100" s="31"/>
      <c r="G100" s="30" t="n">
        <v>0</v>
      </c>
      <c r="H100" s="30" t="n">
        <v>0</v>
      </c>
      <c r="I100" s="58" t="n">
        <f aca="false">E100+F100+G100+H100</f>
        <v>0</v>
      </c>
    </row>
    <row r="101" s="16" customFormat="true" ht="11.25" hidden="false" customHeight="true" outlineLevel="0" collapsed="false">
      <c r="A101" s="50" t="n">
        <v>97</v>
      </c>
      <c r="B101" s="106" t="s">
        <v>62</v>
      </c>
      <c r="C101" s="53" t="s">
        <v>110</v>
      </c>
      <c r="D101" s="30" t="n">
        <v>0</v>
      </c>
      <c r="E101" s="30"/>
      <c r="F101" s="31"/>
      <c r="G101" s="30" t="n">
        <v>0</v>
      </c>
      <c r="H101" s="30" t="n">
        <v>0</v>
      </c>
      <c r="I101" s="58" t="n">
        <f aca="false">E101+F101+G101+H101</f>
        <v>0</v>
      </c>
    </row>
    <row r="102" s="16" customFormat="true" ht="11.25" hidden="false" customHeight="true" outlineLevel="0" collapsed="false">
      <c r="A102" s="50" t="n">
        <v>98</v>
      </c>
      <c r="B102" s="106" t="s">
        <v>62</v>
      </c>
      <c r="C102" s="53" t="s">
        <v>111</v>
      </c>
      <c r="D102" s="30" t="n">
        <v>0</v>
      </c>
      <c r="E102" s="30"/>
      <c r="F102" s="31"/>
      <c r="G102" s="30" t="n">
        <v>0</v>
      </c>
      <c r="H102" s="30" t="n">
        <v>0</v>
      </c>
      <c r="I102" s="58" t="n">
        <f aca="false">E102+F102+G102+H102</f>
        <v>0</v>
      </c>
    </row>
    <row r="103" s="16" customFormat="true" ht="11.25" hidden="false" customHeight="true" outlineLevel="0" collapsed="false">
      <c r="A103" s="50" t="n">
        <v>99</v>
      </c>
      <c r="B103" s="106" t="s">
        <v>62</v>
      </c>
      <c r="C103" s="53" t="s">
        <v>112</v>
      </c>
      <c r="D103" s="30" t="n">
        <v>0</v>
      </c>
      <c r="E103" s="30"/>
      <c r="F103" s="31"/>
      <c r="G103" s="30" t="n">
        <v>0</v>
      </c>
      <c r="H103" s="30" t="n">
        <v>0</v>
      </c>
      <c r="I103" s="58" t="n">
        <f aca="false">E103+F103+G103+H103</f>
        <v>0</v>
      </c>
    </row>
    <row r="104" s="16" customFormat="true" ht="11.25" hidden="false" customHeight="true" outlineLevel="0" collapsed="false">
      <c r="A104" s="50" t="n">
        <v>100</v>
      </c>
      <c r="B104" s="106" t="s">
        <v>62</v>
      </c>
      <c r="C104" s="53" t="s">
        <v>113</v>
      </c>
      <c r="D104" s="30" t="n">
        <v>0</v>
      </c>
      <c r="E104" s="30"/>
      <c r="F104" s="31"/>
      <c r="G104" s="30" t="n">
        <v>0</v>
      </c>
      <c r="H104" s="30" t="n">
        <v>0</v>
      </c>
      <c r="I104" s="58" t="n">
        <f aca="false">E104+F104+G104+H104</f>
        <v>0</v>
      </c>
    </row>
    <row r="105" s="16" customFormat="true" ht="11.25" hidden="false" customHeight="true" outlineLevel="0" collapsed="false">
      <c r="A105" s="50" t="n">
        <v>101</v>
      </c>
      <c r="B105" s="106" t="s">
        <v>62</v>
      </c>
      <c r="C105" s="53" t="s">
        <v>114</v>
      </c>
      <c r="D105" s="30" t="n">
        <v>0</v>
      </c>
      <c r="E105" s="30"/>
      <c r="F105" s="31"/>
      <c r="G105" s="30" t="n">
        <v>0</v>
      </c>
      <c r="H105" s="30" t="n">
        <v>0</v>
      </c>
      <c r="I105" s="58" t="n">
        <f aca="false">E105+F105+G105+H105</f>
        <v>0</v>
      </c>
    </row>
    <row r="106" s="16" customFormat="true" ht="11.25" hidden="false" customHeight="true" outlineLevel="0" collapsed="false">
      <c r="A106" s="50" t="n">
        <v>102</v>
      </c>
      <c r="B106" s="106" t="s">
        <v>62</v>
      </c>
      <c r="C106" s="53" t="s">
        <v>115</v>
      </c>
      <c r="D106" s="30" t="n">
        <v>0</v>
      </c>
      <c r="E106" s="30"/>
      <c r="F106" s="31"/>
      <c r="G106" s="30" t="n">
        <v>0</v>
      </c>
      <c r="H106" s="30" t="n">
        <v>0</v>
      </c>
      <c r="I106" s="58" t="n">
        <f aca="false">E106+F106+G106+H106</f>
        <v>0</v>
      </c>
    </row>
    <row r="107" s="16" customFormat="true" ht="11.25" hidden="false" customHeight="true" outlineLevel="0" collapsed="false">
      <c r="A107" s="50" t="n">
        <v>103</v>
      </c>
      <c r="B107" s="106" t="s">
        <v>62</v>
      </c>
      <c r="C107" s="53" t="s">
        <v>116</v>
      </c>
      <c r="D107" s="30" t="n">
        <v>102702</v>
      </c>
      <c r="E107" s="30"/>
      <c r="F107" s="31"/>
      <c r="G107" s="30" t="n">
        <v>102189</v>
      </c>
      <c r="H107" s="30" t="n">
        <v>0</v>
      </c>
      <c r="I107" s="58" t="n">
        <f aca="false">E107+F107+G107+H107</f>
        <v>102189</v>
      </c>
    </row>
    <row r="108" s="16" customFormat="true" ht="11.25" hidden="false" customHeight="true" outlineLevel="0" collapsed="false">
      <c r="A108" s="50" t="n">
        <v>104</v>
      </c>
      <c r="B108" s="106" t="s">
        <v>62</v>
      </c>
      <c r="C108" s="53" t="s">
        <v>117</v>
      </c>
      <c r="D108" s="30" t="n">
        <v>0</v>
      </c>
      <c r="E108" s="30"/>
      <c r="F108" s="31"/>
      <c r="G108" s="30" t="n">
        <v>0</v>
      </c>
      <c r="H108" s="30" t="n">
        <v>0</v>
      </c>
      <c r="I108" s="58" t="n">
        <f aca="false">E108+F108+G108+H108</f>
        <v>0</v>
      </c>
    </row>
    <row r="109" s="16" customFormat="true" ht="11.25" hidden="false" customHeight="true" outlineLevel="0" collapsed="false">
      <c r="A109" s="50" t="n">
        <v>105</v>
      </c>
      <c r="B109" s="106" t="s">
        <v>62</v>
      </c>
      <c r="C109" s="53" t="s">
        <v>118</v>
      </c>
      <c r="D109" s="30" t="n">
        <v>0</v>
      </c>
      <c r="E109" s="30"/>
      <c r="F109" s="31"/>
      <c r="G109" s="30" t="n">
        <v>0</v>
      </c>
      <c r="H109" s="30" t="n">
        <v>0</v>
      </c>
      <c r="I109" s="58" t="n">
        <f aca="false">E109+F109+G109+H109</f>
        <v>0</v>
      </c>
    </row>
    <row r="110" s="16" customFormat="true" ht="11.25" hidden="false" customHeight="true" outlineLevel="0" collapsed="false">
      <c r="A110" s="50" t="n">
        <v>106</v>
      </c>
      <c r="B110" s="106" t="s">
        <v>62</v>
      </c>
      <c r="C110" s="53" t="s">
        <v>119</v>
      </c>
      <c r="D110" s="30" t="n">
        <v>0</v>
      </c>
      <c r="E110" s="30"/>
      <c r="F110" s="31"/>
      <c r="G110" s="30" t="n">
        <v>0</v>
      </c>
      <c r="H110" s="30" t="n">
        <v>0</v>
      </c>
      <c r="I110" s="58" t="n">
        <f aca="false">E110+F110+G110+H110</f>
        <v>0</v>
      </c>
    </row>
    <row r="111" s="16" customFormat="true" ht="11.25" hidden="false" customHeight="true" outlineLevel="0" collapsed="false">
      <c r="A111" s="50" t="n">
        <v>107</v>
      </c>
      <c r="B111" s="106" t="s">
        <v>62</v>
      </c>
      <c r="C111" s="53" t="s">
        <v>120</v>
      </c>
      <c r="D111" s="30" t="n">
        <v>0</v>
      </c>
      <c r="E111" s="30"/>
      <c r="F111" s="31"/>
      <c r="G111" s="30" t="n">
        <v>0</v>
      </c>
      <c r="H111" s="30" t="n">
        <v>0</v>
      </c>
      <c r="I111" s="58" t="n">
        <f aca="false">E111+F111+G111+H111</f>
        <v>0</v>
      </c>
    </row>
    <row r="112" s="16" customFormat="true" ht="11.25" hidden="false" customHeight="true" outlineLevel="0" collapsed="false">
      <c r="A112" s="50" t="n">
        <v>108</v>
      </c>
      <c r="B112" s="106" t="s">
        <v>62</v>
      </c>
      <c r="C112" s="53" t="s">
        <v>121</v>
      </c>
      <c r="D112" s="30" t="n">
        <v>0</v>
      </c>
      <c r="E112" s="30"/>
      <c r="F112" s="31"/>
      <c r="G112" s="30" t="n">
        <v>0</v>
      </c>
      <c r="H112" s="30" t="n">
        <v>0</v>
      </c>
      <c r="I112" s="58" t="n">
        <f aca="false">E112+F112+G112+H112</f>
        <v>0</v>
      </c>
    </row>
    <row r="113" s="16" customFormat="true" ht="11.25" hidden="false" customHeight="true" outlineLevel="0" collapsed="false">
      <c r="A113" s="50" t="n">
        <v>109</v>
      </c>
      <c r="B113" s="106" t="s">
        <v>62</v>
      </c>
      <c r="C113" s="53" t="s">
        <v>122</v>
      </c>
      <c r="D113" s="30" t="n">
        <v>0</v>
      </c>
      <c r="E113" s="30"/>
      <c r="F113" s="31"/>
      <c r="G113" s="30" t="n">
        <v>0</v>
      </c>
      <c r="H113" s="30" t="n">
        <v>0</v>
      </c>
      <c r="I113" s="58" t="n">
        <f aca="false">E113+F113+G113+H113</f>
        <v>0</v>
      </c>
    </row>
    <row r="114" s="16" customFormat="true" ht="11.25" hidden="false" customHeight="true" outlineLevel="0" collapsed="false">
      <c r="A114" s="50" t="n">
        <v>110</v>
      </c>
      <c r="B114" s="106" t="s">
        <v>62</v>
      </c>
      <c r="C114" s="53" t="s">
        <v>123</v>
      </c>
      <c r="D114" s="30" t="n">
        <v>0</v>
      </c>
      <c r="E114" s="30"/>
      <c r="F114" s="31"/>
      <c r="G114" s="30" t="n">
        <v>0</v>
      </c>
      <c r="H114" s="30" t="n">
        <v>0</v>
      </c>
      <c r="I114" s="58" t="n">
        <f aca="false">E114+F114+G114+H114</f>
        <v>0</v>
      </c>
    </row>
    <row r="115" s="16" customFormat="true" ht="11.25" hidden="false" customHeight="true" outlineLevel="0" collapsed="false">
      <c r="A115" s="50" t="n">
        <v>111</v>
      </c>
      <c r="B115" s="106" t="s">
        <v>62</v>
      </c>
      <c r="C115" s="53" t="s">
        <v>124</v>
      </c>
      <c r="D115" s="30" t="n">
        <v>0</v>
      </c>
      <c r="E115" s="30"/>
      <c r="F115" s="31"/>
      <c r="G115" s="30" t="n">
        <v>0</v>
      </c>
      <c r="H115" s="30" t="n">
        <v>0</v>
      </c>
      <c r="I115" s="58" t="n">
        <f aca="false">E115+F115+G115+H115</f>
        <v>0</v>
      </c>
    </row>
    <row r="116" s="16" customFormat="true" ht="11.25" hidden="false" customHeight="true" outlineLevel="0" collapsed="false">
      <c r="A116" s="50" t="n">
        <v>112</v>
      </c>
      <c r="B116" s="106" t="s">
        <v>62</v>
      </c>
      <c r="C116" s="53" t="s">
        <v>125</v>
      </c>
      <c r="D116" s="30" t="n">
        <v>0</v>
      </c>
      <c r="E116" s="30"/>
      <c r="F116" s="31"/>
      <c r="G116" s="30" t="n">
        <v>0</v>
      </c>
      <c r="H116" s="30" t="n">
        <v>0</v>
      </c>
      <c r="I116" s="58" t="n">
        <f aca="false">E116+F116+G116+H116</f>
        <v>0</v>
      </c>
    </row>
    <row r="117" s="16" customFormat="true" ht="11.25" hidden="false" customHeight="true" outlineLevel="0" collapsed="false">
      <c r="A117" s="50" t="n">
        <v>113</v>
      </c>
      <c r="B117" s="106" t="s">
        <v>62</v>
      </c>
      <c r="C117" s="53" t="s">
        <v>126</v>
      </c>
      <c r="D117" s="30" t="n">
        <v>0</v>
      </c>
      <c r="E117" s="30"/>
      <c r="F117" s="31"/>
      <c r="G117" s="30" t="n">
        <v>0</v>
      </c>
      <c r="H117" s="30" t="n">
        <v>0</v>
      </c>
      <c r="I117" s="58" t="n">
        <f aca="false">E117+F117+G117+H117</f>
        <v>0</v>
      </c>
    </row>
    <row r="118" s="16" customFormat="true" ht="11.25" hidden="false" customHeight="true" outlineLevel="0" collapsed="false">
      <c r="A118" s="50" t="n">
        <v>114</v>
      </c>
      <c r="B118" s="106" t="s">
        <v>62</v>
      </c>
      <c r="C118" s="53" t="s">
        <v>127</v>
      </c>
      <c r="D118" s="30" t="n">
        <v>0</v>
      </c>
      <c r="E118" s="30"/>
      <c r="F118" s="31"/>
      <c r="G118" s="30" t="n">
        <v>0</v>
      </c>
      <c r="H118" s="30" t="n">
        <v>0</v>
      </c>
      <c r="I118" s="58" t="n">
        <f aca="false">E118+F118+G118+H118</f>
        <v>0</v>
      </c>
    </row>
    <row r="119" s="16" customFormat="true" ht="11.25" hidden="false" customHeight="true" outlineLevel="0" collapsed="false">
      <c r="A119" s="50" t="n">
        <v>115</v>
      </c>
      <c r="B119" s="106" t="s">
        <v>62</v>
      </c>
      <c r="C119" s="53" t="s">
        <v>128</v>
      </c>
      <c r="D119" s="30" t="n">
        <v>0</v>
      </c>
      <c r="E119" s="30"/>
      <c r="F119" s="31"/>
      <c r="G119" s="30" t="n">
        <v>0</v>
      </c>
      <c r="H119" s="30" t="n">
        <v>0</v>
      </c>
      <c r="I119" s="58" t="n">
        <f aca="false">E119+F119+G119+H119</f>
        <v>0</v>
      </c>
    </row>
    <row r="120" s="16" customFormat="true" ht="11.25" hidden="false" customHeight="true" outlineLevel="0" collapsed="false">
      <c r="A120" s="50" t="n">
        <v>116</v>
      </c>
      <c r="B120" s="106" t="s">
        <v>62</v>
      </c>
      <c r="C120" s="53" t="s">
        <v>129</v>
      </c>
      <c r="D120" s="30" t="n">
        <v>0</v>
      </c>
      <c r="E120" s="30"/>
      <c r="F120" s="31"/>
      <c r="G120" s="30" t="n">
        <v>0</v>
      </c>
      <c r="H120" s="30" t="n">
        <v>0</v>
      </c>
      <c r="I120" s="58" t="n">
        <f aca="false">E120+F120+G120+H120</f>
        <v>0</v>
      </c>
    </row>
    <row r="121" s="22" customFormat="true" ht="32.25" hidden="false" customHeight="true" outlineLevel="0" collapsed="false">
      <c r="A121" s="54" t="s">
        <v>130</v>
      </c>
      <c r="B121" s="54"/>
      <c r="C121" s="54"/>
      <c r="D121" s="107" t="n">
        <f aca="false">SUM(D5:D120)</f>
        <v>347022</v>
      </c>
      <c r="E121" s="107" t="n">
        <f aca="false">SUM(E5:E120)</f>
        <v>0</v>
      </c>
      <c r="F121" s="107" t="n">
        <f aca="false">SUM(F5:F120)</f>
        <v>0</v>
      </c>
      <c r="G121" s="107" t="n">
        <f aca="false">SUM(G5:G120)</f>
        <v>174349</v>
      </c>
      <c r="H121" s="107" t="n">
        <f aca="false">SUM(H5:H120)</f>
        <v>172160</v>
      </c>
      <c r="I121" s="107" t="n">
        <f aca="false">SUM(I5:I120)</f>
        <v>346509</v>
      </c>
      <c r="J121" s="16"/>
    </row>
    <row r="123" customFormat="false" ht="14.25" hidden="false" customHeight="false" outlineLevel="0" collapsed="false">
      <c r="A123" s="1" t="s">
        <v>179</v>
      </c>
    </row>
    <row r="124" customFormat="false" ht="14.25" hidden="false" customHeight="false" outlineLevel="0" collapsed="false">
      <c r="A124" s="1" t="s">
        <v>180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F128" activeCellId="0" sqref="F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4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82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05"/>
      <c r="D2" s="55" t="s">
        <v>183</v>
      </c>
      <c r="E2" s="55"/>
      <c r="F2" s="55"/>
      <c r="G2" s="55"/>
      <c r="H2" s="55"/>
    </row>
    <row r="3" customFormat="false" ht="14.25" hidden="false" customHeight="true" outlineLevel="0" collapsed="false">
      <c r="A3" s="47" t="s">
        <v>2</v>
      </c>
      <c r="B3" s="48" t="s">
        <v>3</v>
      </c>
      <c r="C3" s="49" t="s">
        <v>4</v>
      </c>
      <c r="D3" s="100" t="s">
        <v>5</v>
      </c>
      <c r="E3" s="100" t="s">
        <v>6</v>
      </c>
      <c r="F3" s="101" t="s">
        <v>7</v>
      </c>
      <c r="G3" s="101"/>
      <c r="H3" s="101"/>
      <c r="I3" s="102" t="s">
        <v>8</v>
      </c>
    </row>
    <row r="4" customFormat="false" ht="51" hidden="false" customHeight="true" outlineLevel="0" collapsed="false">
      <c r="A4" s="47"/>
      <c r="B4" s="48"/>
      <c r="C4" s="49"/>
      <c r="D4" s="100"/>
      <c r="E4" s="100"/>
      <c r="F4" s="101" t="s">
        <v>9</v>
      </c>
      <c r="G4" s="103" t="s">
        <v>10</v>
      </c>
      <c r="H4" s="101" t="s">
        <v>11</v>
      </c>
      <c r="I4" s="102"/>
    </row>
    <row r="5" s="16" customFormat="true" ht="11.25" hidden="false" customHeight="true" outlineLevel="0" collapsed="false">
      <c r="A5" s="50" t="n">
        <v>1</v>
      </c>
      <c r="B5" s="106" t="s">
        <v>12</v>
      </c>
      <c r="C5" s="52" t="s">
        <v>13</v>
      </c>
      <c r="D5" s="30" t="n">
        <v>400000</v>
      </c>
      <c r="E5" s="30" t="n">
        <v>180753</v>
      </c>
      <c r="F5" s="31" t="n">
        <v>61013</v>
      </c>
      <c r="G5" s="30" t="n">
        <v>42844</v>
      </c>
      <c r="H5" s="30" t="n">
        <v>115390</v>
      </c>
      <c r="I5" s="58" t="n">
        <f aca="false">E5+F5+G5+H5</f>
        <v>400000</v>
      </c>
    </row>
    <row r="6" s="16" customFormat="true" ht="11.25" hidden="false" customHeight="true" outlineLevel="0" collapsed="false">
      <c r="A6" s="50" t="n">
        <v>2</v>
      </c>
      <c r="B6" s="106" t="s">
        <v>12</v>
      </c>
      <c r="C6" s="52" t="s">
        <v>14</v>
      </c>
      <c r="D6" s="30" t="n">
        <v>480000</v>
      </c>
      <c r="E6" s="30" t="n">
        <v>351226</v>
      </c>
      <c r="F6" s="31" t="n">
        <v>100000</v>
      </c>
      <c r="G6" s="30" t="n">
        <v>0</v>
      </c>
      <c r="H6" s="30" t="n">
        <v>28774</v>
      </c>
      <c r="I6" s="58" t="n">
        <f aca="false">E6+F6+G6+H6</f>
        <v>480000</v>
      </c>
    </row>
    <row r="7" s="16" customFormat="true" ht="11.25" hidden="false" customHeight="true" outlineLevel="0" collapsed="false">
      <c r="A7" s="50" t="n">
        <v>3</v>
      </c>
      <c r="B7" s="106" t="s">
        <v>12</v>
      </c>
      <c r="C7" s="52" t="s">
        <v>15</v>
      </c>
      <c r="D7" s="30" t="n">
        <v>218000</v>
      </c>
      <c r="E7" s="30" t="n">
        <v>149212</v>
      </c>
      <c r="F7" s="31" t="n">
        <v>11027</v>
      </c>
      <c r="G7" s="30" t="n">
        <v>34070</v>
      </c>
      <c r="H7" s="30" t="n">
        <v>23691</v>
      </c>
      <c r="I7" s="58" t="n">
        <f aca="false">E7+F7+G7+H7</f>
        <v>218000</v>
      </c>
    </row>
    <row r="8" s="16" customFormat="true" ht="11.25" hidden="false" customHeight="true" outlineLevel="0" collapsed="false">
      <c r="A8" s="50" t="n">
        <v>4</v>
      </c>
      <c r="B8" s="106" t="s">
        <v>12</v>
      </c>
      <c r="C8" s="52" t="s">
        <v>16</v>
      </c>
      <c r="D8" s="30" t="n">
        <v>300000</v>
      </c>
      <c r="E8" s="30" t="n">
        <v>193484</v>
      </c>
      <c r="F8" s="31" t="n">
        <v>33753</v>
      </c>
      <c r="G8" s="30" t="n">
        <v>25691</v>
      </c>
      <c r="H8" s="30" t="n">
        <v>47072</v>
      </c>
      <c r="I8" s="58" t="n">
        <f aca="false">E8+F8+G8+H8</f>
        <v>300000</v>
      </c>
    </row>
    <row r="9" s="16" customFormat="true" ht="11.25" hidden="false" customHeight="true" outlineLevel="0" collapsed="false">
      <c r="A9" s="50" t="n">
        <v>5</v>
      </c>
      <c r="B9" s="106" t="s">
        <v>12</v>
      </c>
      <c r="C9" s="52" t="s">
        <v>17</v>
      </c>
      <c r="D9" s="30" t="n">
        <v>144000</v>
      </c>
      <c r="E9" s="30" t="n">
        <v>91629</v>
      </c>
      <c r="F9" s="31" t="n">
        <v>4947</v>
      </c>
      <c r="G9" s="30" t="n">
        <v>19356</v>
      </c>
      <c r="H9" s="30" t="n">
        <v>28068</v>
      </c>
      <c r="I9" s="58" t="n">
        <f aca="false">E9+F9+G9+H9</f>
        <v>144000</v>
      </c>
    </row>
    <row r="10" s="16" customFormat="true" ht="11.25" hidden="false" customHeight="true" outlineLevel="0" collapsed="false">
      <c r="A10" s="50" t="n">
        <v>6</v>
      </c>
      <c r="B10" s="106" t="s">
        <v>12</v>
      </c>
      <c r="C10" s="52" t="s">
        <v>18</v>
      </c>
      <c r="D10" s="30" t="n">
        <v>160000</v>
      </c>
      <c r="E10" s="30" t="n">
        <v>64747</v>
      </c>
      <c r="F10" s="31" t="n">
        <v>28535</v>
      </c>
      <c r="G10" s="30" t="n">
        <v>24923</v>
      </c>
      <c r="H10" s="30" t="n">
        <v>41795</v>
      </c>
      <c r="I10" s="58" t="n">
        <f aca="false">E10+F10+G10+H10</f>
        <v>160000</v>
      </c>
    </row>
    <row r="11" s="16" customFormat="true" ht="11.25" hidden="false" customHeight="true" outlineLevel="0" collapsed="false">
      <c r="A11" s="50" t="n">
        <v>7</v>
      </c>
      <c r="B11" s="106" t="s">
        <v>12</v>
      </c>
      <c r="C11" s="52" t="s">
        <v>19</v>
      </c>
      <c r="D11" s="30" t="n">
        <v>512000</v>
      </c>
      <c r="E11" s="30" t="n">
        <v>359410</v>
      </c>
      <c r="F11" s="31" t="n">
        <v>42085</v>
      </c>
      <c r="G11" s="30" t="n">
        <v>53540</v>
      </c>
      <c r="H11" s="30" t="n">
        <v>56965</v>
      </c>
      <c r="I11" s="58" t="n">
        <f aca="false">E11+F11+G11+H11</f>
        <v>512000</v>
      </c>
    </row>
    <row r="12" s="16" customFormat="true" ht="11.25" hidden="false" customHeight="true" outlineLevel="0" collapsed="false">
      <c r="A12" s="50" t="n">
        <v>8</v>
      </c>
      <c r="B12" s="106" t="s">
        <v>12</v>
      </c>
      <c r="C12" s="52" t="s">
        <v>20</v>
      </c>
      <c r="D12" s="30" t="n">
        <v>292000</v>
      </c>
      <c r="E12" s="30" t="n">
        <v>194604</v>
      </c>
      <c r="F12" s="31" t="n">
        <v>31200</v>
      </c>
      <c r="G12" s="30" t="n">
        <v>33030</v>
      </c>
      <c r="H12" s="30" t="n">
        <v>33166</v>
      </c>
      <c r="I12" s="58" t="n">
        <f aca="false">E12+F12+G12+H12</f>
        <v>292000</v>
      </c>
    </row>
    <row r="13" s="16" customFormat="true" ht="11.25" hidden="false" customHeight="true" outlineLevel="0" collapsed="false">
      <c r="A13" s="50" t="n">
        <v>9</v>
      </c>
      <c r="B13" s="106" t="s">
        <v>12</v>
      </c>
      <c r="C13" s="52" t="s">
        <v>21</v>
      </c>
      <c r="D13" s="30" t="n">
        <v>1156128</v>
      </c>
      <c r="E13" s="30" t="n">
        <v>861418</v>
      </c>
      <c r="F13" s="31" t="n">
        <v>63047</v>
      </c>
      <c r="G13" s="30" t="n">
        <v>126156</v>
      </c>
      <c r="H13" s="30" t="n">
        <v>105507</v>
      </c>
      <c r="I13" s="58" t="n">
        <f aca="false">E13+F13+G13+H13</f>
        <v>1156128</v>
      </c>
    </row>
    <row r="14" s="16" customFormat="true" ht="11.25" hidden="false" customHeight="true" outlineLevel="0" collapsed="false">
      <c r="A14" s="50" t="n">
        <v>10</v>
      </c>
      <c r="B14" s="106" t="s">
        <v>12</v>
      </c>
      <c r="C14" s="52" t="s">
        <v>22</v>
      </c>
      <c r="D14" s="30" t="n">
        <v>800000</v>
      </c>
      <c r="E14" s="30" t="n">
        <v>505969</v>
      </c>
      <c r="F14" s="31" t="n">
        <v>74257</v>
      </c>
      <c r="G14" s="30" t="n">
        <v>88443</v>
      </c>
      <c r="H14" s="30" t="n">
        <v>131331</v>
      </c>
      <c r="I14" s="58" t="n">
        <f aca="false">E14+F14+G14+H14</f>
        <v>800000</v>
      </c>
    </row>
    <row r="15" s="16" customFormat="true" ht="11.25" hidden="false" customHeight="true" outlineLevel="0" collapsed="false">
      <c r="A15" s="50" t="n">
        <v>11</v>
      </c>
      <c r="B15" s="106" t="s">
        <v>12</v>
      </c>
      <c r="C15" s="52" t="s">
        <v>23</v>
      </c>
      <c r="D15" s="30" t="n">
        <v>85320</v>
      </c>
      <c r="E15" s="30" t="n">
        <v>57836</v>
      </c>
      <c r="F15" s="31" t="n">
        <v>11369</v>
      </c>
      <c r="G15" s="30" t="n">
        <v>5111</v>
      </c>
      <c r="H15" s="30" t="n">
        <v>11004</v>
      </c>
      <c r="I15" s="58" t="n">
        <f aca="false">E15+F15+G15+H15</f>
        <v>85320</v>
      </c>
    </row>
    <row r="16" s="16" customFormat="true" ht="11.25" hidden="false" customHeight="true" outlineLevel="0" collapsed="false">
      <c r="A16" s="50" t="n">
        <v>12</v>
      </c>
      <c r="B16" s="106" t="s">
        <v>12</v>
      </c>
      <c r="C16" s="52" t="s">
        <v>24</v>
      </c>
      <c r="D16" s="30" t="n">
        <v>390000</v>
      </c>
      <c r="E16" s="30" t="n">
        <v>227903</v>
      </c>
      <c r="F16" s="31" t="n">
        <v>41486</v>
      </c>
      <c r="G16" s="30" t="n">
        <v>70611</v>
      </c>
      <c r="H16" s="30" t="n">
        <v>50000</v>
      </c>
      <c r="I16" s="58" t="n">
        <f aca="false">E16+F16+G16+H16</f>
        <v>390000</v>
      </c>
    </row>
    <row r="17" s="16" customFormat="true" ht="11.25" hidden="false" customHeight="true" outlineLevel="0" collapsed="false">
      <c r="A17" s="50" t="n">
        <v>13</v>
      </c>
      <c r="B17" s="106" t="s">
        <v>12</v>
      </c>
      <c r="C17" s="52" t="s">
        <v>25</v>
      </c>
      <c r="D17" s="30" t="n">
        <v>350000</v>
      </c>
      <c r="E17" s="30" t="n">
        <v>209515</v>
      </c>
      <c r="F17" s="31" t="n">
        <v>19032</v>
      </c>
      <c r="G17" s="30" t="n">
        <v>82105</v>
      </c>
      <c r="H17" s="30" t="n">
        <v>39348</v>
      </c>
      <c r="I17" s="58" t="n">
        <f aca="false">E17+F17+G17+H17</f>
        <v>350000</v>
      </c>
    </row>
    <row r="18" s="16" customFormat="true" ht="11.25" hidden="false" customHeight="true" outlineLevel="0" collapsed="false">
      <c r="A18" s="50" t="n">
        <v>14</v>
      </c>
      <c r="B18" s="106" t="s">
        <v>12</v>
      </c>
      <c r="C18" s="52" t="s">
        <v>26</v>
      </c>
      <c r="D18" s="30" t="n">
        <v>160000</v>
      </c>
      <c r="E18" s="30" t="n">
        <v>88176</v>
      </c>
      <c r="F18" s="31" t="n">
        <v>17090</v>
      </c>
      <c r="G18" s="30" t="n">
        <v>26794</v>
      </c>
      <c r="H18" s="30" t="n">
        <v>27940</v>
      </c>
      <c r="I18" s="58" t="n">
        <f aca="false">E18+F18+G18+H18</f>
        <v>160000</v>
      </c>
    </row>
    <row r="19" s="16" customFormat="true" ht="11.25" hidden="false" customHeight="true" outlineLevel="0" collapsed="false">
      <c r="A19" s="50" t="n">
        <v>15</v>
      </c>
      <c r="B19" s="106" t="s">
        <v>12</v>
      </c>
      <c r="C19" s="52" t="s">
        <v>27</v>
      </c>
      <c r="D19" s="30" t="n">
        <v>709296</v>
      </c>
      <c r="E19" s="30" t="n">
        <v>417233</v>
      </c>
      <c r="F19" s="31" t="n">
        <v>60567</v>
      </c>
      <c r="G19" s="30" t="n">
        <v>63365</v>
      </c>
      <c r="H19" s="30" t="n">
        <v>168131</v>
      </c>
      <c r="I19" s="58" t="n">
        <f aca="false">E19+F19+G19+H19</f>
        <v>709296</v>
      </c>
    </row>
    <row r="20" s="16" customFormat="true" ht="11.25" hidden="false" customHeight="true" outlineLevel="0" collapsed="false">
      <c r="A20" s="50" t="n">
        <v>16</v>
      </c>
      <c r="B20" s="106" t="s">
        <v>12</v>
      </c>
      <c r="C20" s="52" t="s">
        <v>28</v>
      </c>
      <c r="D20" s="30" t="n">
        <v>130782</v>
      </c>
      <c r="E20" s="30" t="n">
        <v>76047</v>
      </c>
      <c r="F20" s="31" t="n">
        <v>18666</v>
      </c>
      <c r="G20" s="30" t="n">
        <v>20507</v>
      </c>
      <c r="H20" s="30" t="n">
        <v>15562</v>
      </c>
      <c r="I20" s="58" t="n">
        <f aca="false">E20+F20+G20+H20</f>
        <v>130782</v>
      </c>
    </row>
    <row r="21" s="16" customFormat="true" ht="11.25" hidden="false" customHeight="true" outlineLevel="0" collapsed="false">
      <c r="A21" s="50" t="n">
        <v>17</v>
      </c>
      <c r="B21" s="106" t="s">
        <v>12</v>
      </c>
      <c r="C21" s="52" t="s">
        <v>29</v>
      </c>
      <c r="D21" s="30" t="n">
        <v>800000</v>
      </c>
      <c r="E21" s="30" t="n">
        <v>454768</v>
      </c>
      <c r="F21" s="31" t="n">
        <v>82140</v>
      </c>
      <c r="G21" s="30" t="n">
        <v>113092</v>
      </c>
      <c r="H21" s="30" t="n">
        <v>150000</v>
      </c>
      <c r="I21" s="58" t="n">
        <f aca="false">E21+F21+G21+H21</f>
        <v>800000</v>
      </c>
    </row>
    <row r="22" s="16" customFormat="true" ht="11.25" hidden="false" customHeight="true" outlineLevel="0" collapsed="false">
      <c r="A22" s="50" t="n">
        <v>18</v>
      </c>
      <c r="B22" s="106" t="s">
        <v>12</v>
      </c>
      <c r="C22" s="52" t="s">
        <v>30</v>
      </c>
      <c r="D22" s="30" t="n">
        <v>155100</v>
      </c>
      <c r="E22" s="30" t="n">
        <v>103712</v>
      </c>
      <c r="F22" s="31" t="n">
        <v>6377</v>
      </c>
      <c r="G22" s="30" t="n">
        <v>26285</v>
      </c>
      <c r="H22" s="30" t="n">
        <v>18726</v>
      </c>
      <c r="I22" s="58" t="n">
        <f aca="false">E22+F22+G22+H22</f>
        <v>155100</v>
      </c>
    </row>
    <row r="23" s="16" customFormat="true" ht="11.25" hidden="false" customHeight="true" outlineLevel="0" collapsed="false">
      <c r="A23" s="50" t="n">
        <v>19</v>
      </c>
      <c r="B23" s="106" t="s">
        <v>12</v>
      </c>
      <c r="C23" s="52" t="s">
        <v>31</v>
      </c>
      <c r="D23" s="30" t="n">
        <v>500000</v>
      </c>
      <c r="E23" s="30" t="n">
        <v>293000</v>
      </c>
      <c r="F23" s="31" t="n">
        <v>52000</v>
      </c>
      <c r="G23" s="30" t="n">
        <v>77030</v>
      </c>
      <c r="H23" s="30" t="n">
        <v>77970</v>
      </c>
      <c r="I23" s="58" t="n">
        <f aca="false">E23+F23+G23+H23</f>
        <v>500000</v>
      </c>
    </row>
    <row r="24" s="16" customFormat="true" ht="11.25" hidden="false" customHeight="true" outlineLevel="0" collapsed="false">
      <c r="A24" s="50" t="n">
        <v>20</v>
      </c>
      <c r="B24" s="106" t="s">
        <v>12</v>
      </c>
      <c r="C24" s="52" t="s">
        <v>32</v>
      </c>
      <c r="D24" s="30" t="n">
        <v>524648</v>
      </c>
      <c r="E24" s="30" t="n">
        <v>321064</v>
      </c>
      <c r="F24" s="31" t="n">
        <v>49431</v>
      </c>
      <c r="G24" s="30" t="n">
        <v>55284</v>
      </c>
      <c r="H24" s="30" t="n">
        <v>98869</v>
      </c>
      <c r="I24" s="58" t="n">
        <f aca="false">E24+F24+G24+H24</f>
        <v>524648</v>
      </c>
    </row>
    <row r="25" s="16" customFormat="true" ht="11.25" hidden="false" customHeight="true" outlineLevel="0" collapsed="false">
      <c r="A25" s="50" t="n">
        <v>21</v>
      </c>
      <c r="B25" s="106" t="s">
        <v>12</v>
      </c>
      <c r="C25" s="52" t="s">
        <v>33</v>
      </c>
      <c r="D25" s="30" t="n">
        <v>205000</v>
      </c>
      <c r="E25" s="30" t="n">
        <v>104874</v>
      </c>
      <c r="F25" s="31" t="n">
        <v>27669</v>
      </c>
      <c r="G25" s="30" t="n">
        <v>36143</v>
      </c>
      <c r="H25" s="30" t="n">
        <v>36314</v>
      </c>
      <c r="I25" s="58" t="n">
        <f aca="false">E25+F25+G25+H25</f>
        <v>205000</v>
      </c>
    </row>
    <row r="26" s="16" customFormat="true" ht="11.25" hidden="false" customHeight="true" outlineLevel="0" collapsed="false">
      <c r="A26" s="50" t="n">
        <v>22</v>
      </c>
      <c r="B26" s="106" t="s">
        <v>12</v>
      </c>
      <c r="C26" s="52" t="s">
        <v>34</v>
      </c>
      <c r="D26" s="30" t="n">
        <v>168000</v>
      </c>
      <c r="E26" s="30" t="n">
        <v>75831</v>
      </c>
      <c r="F26" s="31" t="n">
        <v>30000</v>
      </c>
      <c r="G26" s="30" t="n">
        <v>25491</v>
      </c>
      <c r="H26" s="30" t="n">
        <v>36678</v>
      </c>
      <c r="I26" s="58" t="n">
        <f aca="false">E26+F26+G26+H26</f>
        <v>168000</v>
      </c>
    </row>
    <row r="27" s="16" customFormat="true" ht="11.25" hidden="false" customHeight="true" outlineLevel="0" collapsed="false">
      <c r="A27" s="50" t="n">
        <v>23</v>
      </c>
      <c r="B27" s="106" t="s">
        <v>12</v>
      </c>
      <c r="C27" s="52" t="s">
        <v>35</v>
      </c>
      <c r="D27" s="30" t="n">
        <v>245000</v>
      </c>
      <c r="E27" s="30" t="n">
        <v>152918</v>
      </c>
      <c r="F27" s="31" t="n">
        <v>17646</v>
      </c>
      <c r="G27" s="30" t="n">
        <v>34436</v>
      </c>
      <c r="H27" s="30" t="n">
        <v>40000</v>
      </c>
      <c r="I27" s="58" t="n">
        <f aca="false">E27+F27+G27+H27</f>
        <v>245000</v>
      </c>
    </row>
    <row r="28" s="16" customFormat="true" ht="11.25" hidden="false" customHeight="true" outlineLevel="0" collapsed="false">
      <c r="A28" s="50" t="n">
        <v>24</v>
      </c>
      <c r="B28" s="106" t="s">
        <v>12</v>
      </c>
      <c r="C28" s="52" t="s">
        <v>36</v>
      </c>
      <c r="D28" s="32" t="n">
        <v>135000</v>
      </c>
      <c r="E28" s="32" t="n">
        <v>81731</v>
      </c>
      <c r="F28" s="31" t="n">
        <v>14181</v>
      </c>
      <c r="G28" s="32" t="n">
        <v>15365</v>
      </c>
      <c r="H28" s="32" t="n">
        <v>23723</v>
      </c>
      <c r="I28" s="58" t="n">
        <f aca="false">E28+F28+G28+H28</f>
        <v>135000</v>
      </c>
    </row>
    <row r="29" s="16" customFormat="true" ht="11.25" hidden="false" customHeight="true" outlineLevel="0" collapsed="false">
      <c r="A29" s="50" t="n">
        <v>25</v>
      </c>
      <c r="B29" s="106" t="s">
        <v>12</v>
      </c>
      <c r="C29" s="52" t="s">
        <v>37</v>
      </c>
      <c r="D29" s="30" t="n">
        <v>184000</v>
      </c>
      <c r="E29" s="30" t="n">
        <v>107317</v>
      </c>
      <c r="F29" s="31" t="n">
        <v>25507</v>
      </c>
      <c r="G29" s="30" t="n">
        <v>25790</v>
      </c>
      <c r="H29" s="30" t="n">
        <v>25386</v>
      </c>
      <c r="I29" s="58" t="n">
        <f aca="false">E29+F29+G29+H29</f>
        <v>184000</v>
      </c>
    </row>
    <row r="30" s="16" customFormat="true" ht="11.25" hidden="false" customHeight="true" outlineLevel="0" collapsed="false">
      <c r="A30" s="50" t="n">
        <v>26</v>
      </c>
      <c r="B30" s="106" t="s">
        <v>12</v>
      </c>
      <c r="C30" s="52" t="s">
        <v>38</v>
      </c>
      <c r="D30" s="30" t="n">
        <v>228000</v>
      </c>
      <c r="E30" s="30" t="n">
        <v>146046</v>
      </c>
      <c r="F30" s="31" t="n">
        <v>20948</v>
      </c>
      <c r="G30" s="30" t="n">
        <v>28657</v>
      </c>
      <c r="H30" s="30" t="n">
        <v>32349</v>
      </c>
      <c r="I30" s="58" t="n">
        <f aca="false">E30+F30+G30+H30</f>
        <v>228000</v>
      </c>
    </row>
    <row r="31" s="16" customFormat="true" ht="11.25" hidden="false" customHeight="true" outlineLevel="0" collapsed="false">
      <c r="A31" s="50" t="n">
        <v>27</v>
      </c>
      <c r="B31" s="106" t="s">
        <v>12</v>
      </c>
      <c r="C31" s="52" t="s">
        <v>39</v>
      </c>
      <c r="D31" s="30" t="n">
        <v>1677600</v>
      </c>
      <c r="E31" s="30" t="n">
        <v>902666</v>
      </c>
      <c r="F31" s="31" t="n">
        <v>256887</v>
      </c>
      <c r="G31" s="30" t="n">
        <v>258047</v>
      </c>
      <c r="H31" s="30" t="n">
        <v>260000</v>
      </c>
      <c r="I31" s="58" t="n">
        <f aca="false">E31+F31+G31+H31</f>
        <v>1677600</v>
      </c>
    </row>
    <row r="32" s="16" customFormat="true" ht="11.25" hidden="false" customHeight="true" outlineLevel="0" collapsed="false">
      <c r="A32" s="50" t="n">
        <v>28</v>
      </c>
      <c r="B32" s="106" t="s">
        <v>12</v>
      </c>
      <c r="C32" s="52" t="s">
        <v>40</v>
      </c>
      <c r="D32" s="30" t="n">
        <v>390000</v>
      </c>
      <c r="E32" s="30" t="n">
        <v>321725</v>
      </c>
      <c r="F32" s="31" t="n">
        <v>15635</v>
      </c>
      <c r="G32" s="30" t="n">
        <v>14888</v>
      </c>
      <c r="H32" s="30" t="n">
        <v>37752</v>
      </c>
      <c r="I32" s="58" t="n">
        <f aca="false">E32+F32+G32+H32</f>
        <v>390000</v>
      </c>
    </row>
    <row r="33" s="16" customFormat="true" ht="11.25" hidden="false" customHeight="true" outlineLevel="0" collapsed="false">
      <c r="A33" s="50" t="n">
        <v>29</v>
      </c>
      <c r="B33" s="106" t="s">
        <v>12</v>
      </c>
      <c r="C33" s="52" t="s">
        <v>41</v>
      </c>
      <c r="D33" s="30" t="n">
        <v>602752</v>
      </c>
      <c r="E33" s="30" t="n">
        <v>394535</v>
      </c>
      <c r="F33" s="31" t="n">
        <v>59999</v>
      </c>
      <c r="G33" s="30" t="n">
        <v>50000</v>
      </c>
      <c r="H33" s="30" t="n">
        <v>98218</v>
      </c>
      <c r="I33" s="58" t="n">
        <f aca="false">E33+F33+G33+H33</f>
        <v>602752</v>
      </c>
    </row>
    <row r="34" s="16" customFormat="true" ht="11.25" hidden="false" customHeight="true" outlineLevel="0" collapsed="false">
      <c r="A34" s="50" t="n">
        <v>30</v>
      </c>
      <c r="B34" s="106" t="s">
        <v>12</v>
      </c>
      <c r="C34" s="52" t="s">
        <v>42</v>
      </c>
      <c r="D34" s="30" t="n">
        <v>168000</v>
      </c>
      <c r="E34" s="30" t="n">
        <v>115575</v>
      </c>
      <c r="F34" s="31" t="n">
        <v>17475</v>
      </c>
      <c r="G34" s="30" t="n">
        <v>17475</v>
      </c>
      <c r="H34" s="30" t="n">
        <v>17475</v>
      </c>
      <c r="I34" s="58" t="n">
        <f aca="false">E34+F34+G34+H34</f>
        <v>168000</v>
      </c>
    </row>
    <row r="35" s="16" customFormat="true" ht="11.25" hidden="false" customHeight="true" outlineLevel="0" collapsed="false">
      <c r="A35" s="50" t="n">
        <v>31</v>
      </c>
      <c r="B35" s="106" t="s">
        <v>12</v>
      </c>
      <c r="C35" s="52" t="s">
        <v>43</v>
      </c>
      <c r="D35" s="30" t="n">
        <v>650000</v>
      </c>
      <c r="E35" s="30" t="n">
        <v>343140</v>
      </c>
      <c r="F35" s="31" t="n">
        <v>79750</v>
      </c>
      <c r="G35" s="30" t="n">
        <v>161266</v>
      </c>
      <c r="H35" s="30" t="n">
        <v>65844</v>
      </c>
      <c r="I35" s="58" t="n">
        <f aca="false">E35+F35+G35+H35</f>
        <v>650000</v>
      </c>
    </row>
    <row r="36" s="16" customFormat="true" ht="11.25" hidden="false" customHeight="true" outlineLevel="0" collapsed="false">
      <c r="A36" s="50" t="n">
        <v>32</v>
      </c>
      <c r="B36" s="106" t="s">
        <v>12</v>
      </c>
      <c r="C36" s="52" t="s">
        <v>44</v>
      </c>
      <c r="D36" s="30" t="n">
        <v>4000000</v>
      </c>
      <c r="E36" s="30" t="n">
        <v>1792642</v>
      </c>
      <c r="F36" s="31" t="n">
        <v>758683</v>
      </c>
      <c r="G36" s="30" t="n">
        <v>676656</v>
      </c>
      <c r="H36" s="30" t="n">
        <v>772019</v>
      </c>
      <c r="I36" s="58" t="n">
        <f aca="false">E36+F36+G36+H36</f>
        <v>4000000</v>
      </c>
    </row>
    <row r="37" s="16" customFormat="true" ht="11.25" hidden="false" customHeight="true" outlineLevel="0" collapsed="false">
      <c r="A37" s="50" t="n">
        <v>33</v>
      </c>
      <c r="B37" s="106" t="s">
        <v>12</v>
      </c>
      <c r="C37" s="52" t="s">
        <v>45</v>
      </c>
      <c r="D37" s="30" t="n">
        <v>365300</v>
      </c>
      <c r="E37" s="30" t="n">
        <v>197298</v>
      </c>
      <c r="F37" s="31" t="n">
        <v>55563</v>
      </c>
      <c r="G37" s="30" t="n">
        <v>58937</v>
      </c>
      <c r="H37" s="30" t="n">
        <v>53502</v>
      </c>
      <c r="I37" s="58" t="n">
        <f aca="false">E37+F37+G37+H37</f>
        <v>365300</v>
      </c>
    </row>
    <row r="38" s="16" customFormat="true" ht="11.25" hidden="false" customHeight="true" outlineLevel="0" collapsed="false">
      <c r="A38" s="50" t="n">
        <v>34</v>
      </c>
      <c r="B38" s="106" t="s">
        <v>12</v>
      </c>
      <c r="C38" s="52" t="s">
        <v>46</v>
      </c>
      <c r="D38" s="30" t="n">
        <v>175000</v>
      </c>
      <c r="E38" s="30" t="n">
        <v>99460</v>
      </c>
      <c r="F38" s="31" t="n">
        <v>13698</v>
      </c>
      <c r="G38" s="30" t="n">
        <v>34886</v>
      </c>
      <c r="H38" s="30" t="n">
        <v>26956</v>
      </c>
      <c r="I38" s="58" t="n">
        <f aca="false">E38+F38+G38+H38</f>
        <v>175000</v>
      </c>
    </row>
    <row r="39" s="16" customFormat="true" ht="11.25" hidden="false" customHeight="true" outlineLevel="0" collapsed="false">
      <c r="A39" s="50" t="n">
        <v>35</v>
      </c>
      <c r="B39" s="106" t="s">
        <v>12</v>
      </c>
      <c r="C39" s="52" t="s">
        <v>47</v>
      </c>
      <c r="D39" s="30" t="n">
        <v>299600</v>
      </c>
      <c r="E39" s="30" t="n">
        <v>215054</v>
      </c>
      <c r="F39" s="31" t="n">
        <v>13696</v>
      </c>
      <c r="G39" s="30" t="n">
        <v>32160</v>
      </c>
      <c r="H39" s="30" t="n">
        <v>38690</v>
      </c>
      <c r="I39" s="58" t="n">
        <f aca="false">E39+F39+G39+H39</f>
        <v>299600</v>
      </c>
    </row>
    <row r="40" s="16" customFormat="true" ht="11.25" hidden="false" customHeight="true" outlineLevel="0" collapsed="false">
      <c r="A40" s="50" t="n">
        <v>36</v>
      </c>
      <c r="B40" s="106" t="s">
        <v>12</v>
      </c>
      <c r="C40" s="52" t="s">
        <v>48</v>
      </c>
      <c r="D40" s="30" t="n">
        <v>960000</v>
      </c>
      <c r="E40" s="30" t="n">
        <v>612374</v>
      </c>
      <c r="F40" s="31" t="n">
        <v>82333</v>
      </c>
      <c r="G40" s="30" t="n">
        <v>130000</v>
      </c>
      <c r="H40" s="30" t="n">
        <v>135293</v>
      </c>
      <c r="I40" s="58" t="n">
        <f aca="false">E40+F40+G40+H40</f>
        <v>960000</v>
      </c>
    </row>
    <row r="41" s="16" customFormat="true" ht="11.25" hidden="false" customHeight="true" outlineLevel="0" collapsed="false">
      <c r="A41" s="50" t="n">
        <v>37</v>
      </c>
      <c r="B41" s="106" t="s">
        <v>12</v>
      </c>
      <c r="C41" s="52" t="s">
        <v>49</v>
      </c>
      <c r="D41" s="30" t="n">
        <v>460000</v>
      </c>
      <c r="E41" s="30" t="n">
        <v>317094</v>
      </c>
      <c r="F41" s="31" t="n">
        <v>22324</v>
      </c>
      <c r="G41" s="30" t="n">
        <v>36568</v>
      </c>
      <c r="H41" s="30" t="n">
        <v>84014</v>
      </c>
      <c r="I41" s="58" t="n">
        <f aca="false">E41+F41+G41+H41</f>
        <v>460000</v>
      </c>
    </row>
    <row r="42" s="16" customFormat="true" ht="11.25" hidden="false" customHeight="true" outlineLevel="0" collapsed="false">
      <c r="A42" s="50" t="n">
        <v>38</v>
      </c>
      <c r="B42" s="106" t="s">
        <v>12</v>
      </c>
      <c r="C42" s="52" t="s">
        <v>50</v>
      </c>
      <c r="D42" s="30" t="n">
        <v>168000</v>
      </c>
      <c r="E42" s="30" t="n">
        <v>97910</v>
      </c>
      <c r="F42" s="31" t="n">
        <v>15028</v>
      </c>
      <c r="G42" s="30" t="n">
        <v>23064</v>
      </c>
      <c r="H42" s="30" t="n">
        <v>31998</v>
      </c>
      <c r="I42" s="58" t="n">
        <f aca="false">E42+F42+G42+H42</f>
        <v>168000</v>
      </c>
    </row>
    <row r="43" s="16" customFormat="true" ht="11.25" hidden="false" customHeight="true" outlineLevel="0" collapsed="false">
      <c r="A43" s="50" t="n">
        <v>39</v>
      </c>
      <c r="B43" s="106" t="s">
        <v>12</v>
      </c>
      <c r="C43" s="52" t="s">
        <v>51</v>
      </c>
      <c r="D43" s="30" t="n">
        <v>199080</v>
      </c>
      <c r="E43" s="30" t="n">
        <v>134835</v>
      </c>
      <c r="F43" s="31" t="n">
        <v>23608</v>
      </c>
      <c r="G43" s="30" t="n">
        <v>20279</v>
      </c>
      <c r="H43" s="30" t="n">
        <v>20358</v>
      </c>
      <c r="I43" s="58" t="n">
        <f aca="false">E43+F43+G43+H43</f>
        <v>199080</v>
      </c>
    </row>
    <row r="44" s="16" customFormat="true" ht="11.25" hidden="false" customHeight="true" outlineLevel="0" collapsed="false">
      <c r="A44" s="50" t="n">
        <v>40</v>
      </c>
      <c r="B44" s="106" t="s">
        <v>12</v>
      </c>
      <c r="C44" s="52" t="s">
        <v>52</v>
      </c>
      <c r="D44" s="30" t="n">
        <v>536000</v>
      </c>
      <c r="E44" s="30" t="n">
        <v>351302</v>
      </c>
      <c r="F44" s="31" t="n">
        <v>77679</v>
      </c>
      <c r="G44" s="30" t="n">
        <v>53993</v>
      </c>
      <c r="H44" s="30" t="n">
        <v>53026</v>
      </c>
      <c r="I44" s="58" t="n">
        <f aca="false">E44+F44+G44+H44</f>
        <v>536000</v>
      </c>
    </row>
    <row r="45" s="16" customFormat="true" ht="11.25" hidden="false" customHeight="true" outlineLevel="0" collapsed="false">
      <c r="A45" s="50" t="n">
        <v>41</v>
      </c>
      <c r="B45" s="106" t="s">
        <v>12</v>
      </c>
      <c r="C45" s="52" t="s">
        <v>53</v>
      </c>
      <c r="D45" s="30" t="n">
        <v>240000</v>
      </c>
      <c r="E45" s="30" t="n">
        <v>162475</v>
      </c>
      <c r="F45" s="31" t="n">
        <v>19995</v>
      </c>
      <c r="G45" s="30" t="n">
        <v>28473</v>
      </c>
      <c r="H45" s="30" t="n">
        <v>29057</v>
      </c>
      <c r="I45" s="58" t="n">
        <f aca="false">E45+F45+G45+H45</f>
        <v>240000</v>
      </c>
    </row>
    <row r="46" s="16" customFormat="true" ht="11.25" hidden="false" customHeight="true" outlineLevel="0" collapsed="false">
      <c r="A46" s="50" t="n">
        <v>42</v>
      </c>
      <c r="B46" s="106" t="s">
        <v>12</v>
      </c>
      <c r="C46" s="52" t="s">
        <v>54</v>
      </c>
      <c r="D46" s="30" t="n">
        <v>180000</v>
      </c>
      <c r="E46" s="30" t="n">
        <v>120180</v>
      </c>
      <c r="F46" s="31" t="n">
        <v>16340</v>
      </c>
      <c r="G46" s="30" t="n">
        <v>21700</v>
      </c>
      <c r="H46" s="30" t="n">
        <v>21780</v>
      </c>
      <c r="I46" s="58" t="n">
        <f aca="false">E46+F46+G46+H46</f>
        <v>180000</v>
      </c>
    </row>
    <row r="47" s="16" customFormat="true" ht="11.25" hidden="false" customHeight="true" outlineLevel="0" collapsed="false">
      <c r="A47" s="50" t="n">
        <v>43</v>
      </c>
      <c r="B47" s="106" t="s">
        <v>12</v>
      </c>
      <c r="C47" s="52" t="s">
        <v>55</v>
      </c>
      <c r="D47" s="30" t="n">
        <v>111000</v>
      </c>
      <c r="E47" s="30" t="n">
        <v>63150</v>
      </c>
      <c r="F47" s="31" t="n">
        <v>6998</v>
      </c>
      <c r="G47" s="30" t="n">
        <v>14604</v>
      </c>
      <c r="H47" s="30" t="n">
        <v>26248</v>
      </c>
      <c r="I47" s="58" t="n">
        <f aca="false">E47+F47+G47+H47</f>
        <v>111000</v>
      </c>
    </row>
    <row r="48" s="16" customFormat="true" ht="11.25" hidden="false" customHeight="true" outlineLevel="0" collapsed="false">
      <c r="A48" s="50" t="n">
        <v>44</v>
      </c>
      <c r="B48" s="106" t="s">
        <v>12</v>
      </c>
      <c r="C48" s="52" t="s">
        <v>56</v>
      </c>
      <c r="D48" s="30" t="n">
        <v>301000</v>
      </c>
      <c r="E48" s="30" t="n">
        <v>198423</v>
      </c>
      <c r="F48" s="31" t="n">
        <v>4440</v>
      </c>
      <c r="G48" s="30" t="n">
        <v>35400</v>
      </c>
      <c r="H48" s="30" t="n">
        <v>62737</v>
      </c>
      <c r="I48" s="58" t="n">
        <f aca="false">E48+F48+G48+H48</f>
        <v>301000</v>
      </c>
    </row>
    <row r="49" s="16" customFormat="true" ht="11.25" hidden="false" customHeight="true" outlineLevel="0" collapsed="false">
      <c r="A49" s="50" t="n">
        <v>45</v>
      </c>
      <c r="B49" s="106" t="s">
        <v>12</v>
      </c>
      <c r="C49" s="52" t="s">
        <v>57</v>
      </c>
      <c r="D49" s="30" t="n">
        <v>323672</v>
      </c>
      <c r="E49" s="30" t="n">
        <v>211280</v>
      </c>
      <c r="F49" s="31" t="n">
        <v>20750</v>
      </c>
      <c r="G49" s="30" t="n">
        <v>44220</v>
      </c>
      <c r="H49" s="30" t="n">
        <v>47422</v>
      </c>
      <c r="I49" s="58" t="n">
        <f aca="false">E49+F49+G49+H49</f>
        <v>323672</v>
      </c>
    </row>
    <row r="50" s="16" customFormat="true" ht="11.25" hidden="false" customHeight="true" outlineLevel="0" collapsed="false">
      <c r="A50" s="50" t="n">
        <v>46</v>
      </c>
      <c r="B50" s="106" t="s">
        <v>12</v>
      </c>
      <c r="C50" s="52" t="s">
        <v>58</v>
      </c>
      <c r="D50" s="30" t="n">
        <v>791000</v>
      </c>
      <c r="E50" s="30" t="n">
        <v>534145</v>
      </c>
      <c r="F50" s="31" t="n">
        <v>75672</v>
      </c>
      <c r="G50" s="30" t="n">
        <v>86118</v>
      </c>
      <c r="H50" s="30" t="n">
        <v>95065</v>
      </c>
      <c r="I50" s="58" t="n">
        <f aca="false">E50+F50+G50+H50</f>
        <v>791000</v>
      </c>
    </row>
    <row r="51" s="16" customFormat="true" ht="11.25" hidden="false" customHeight="true" outlineLevel="0" collapsed="false">
      <c r="A51" s="50" t="n">
        <v>47</v>
      </c>
      <c r="B51" s="106" t="s">
        <v>12</v>
      </c>
      <c r="C51" s="52" t="s">
        <v>59</v>
      </c>
      <c r="D51" s="30" t="n">
        <v>368000</v>
      </c>
      <c r="E51" s="30" t="n">
        <v>234148</v>
      </c>
      <c r="F51" s="31" t="n">
        <v>19425</v>
      </c>
      <c r="G51" s="30" t="n">
        <v>50311</v>
      </c>
      <c r="H51" s="30" t="n">
        <v>64116</v>
      </c>
      <c r="I51" s="58" t="n">
        <f aca="false">E51+F51+G51+H51</f>
        <v>368000</v>
      </c>
    </row>
    <row r="52" s="16" customFormat="true" ht="11.25" hidden="false" customHeight="true" outlineLevel="0" collapsed="false">
      <c r="A52" s="50" t="n">
        <v>48</v>
      </c>
      <c r="B52" s="106" t="s">
        <v>12</v>
      </c>
      <c r="C52" s="52" t="s">
        <v>60</v>
      </c>
      <c r="D52" s="30" t="n">
        <v>210000</v>
      </c>
      <c r="E52" s="30" t="n">
        <v>139794</v>
      </c>
      <c r="F52" s="31" t="n">
        <v>5641</v>
      </c>
      <c r="G52" s="30" t="n">
        <v>21008</v>
      </c>
      <c r="H52" s="30" t="n">
        <v>43557</v>
      </c>
      <c r="I52" s="58" t="n">
        <f aca="false">E52+F52+G52+H52</f>
        <v>210000</v>
      </c>
    </row>
    <row r="53" s="16" customFormat="true" ht="11.25" hidden="false" customHeight="true" outlineLevel="0" collapsed="false">
      <c r="A53" s="50" t="n">
        <v>49</v>
      </c>
      <c r="B53" s="106" t="s">
        <v>12</v>
      </c>
      <c r="C53" s="52" t="s">
        <v>61</v>
      </c>
      <c r="D53" s="30" t="n">
        <v>172000</v>
      </c>
      <c r="E53" s="30" t="n">
        <v>106000</v>
      </c>
      <c r="F53" s="31" t="n">
        <v>26366</v>
      </c>
      <c r="G53" s="30" t="n">
        <v>25000</v>
      </c>
      <c r="H53" s="30" t="n">
        <v>14634</v>
      </c>
      <c r="I53" s="58" t="n">
        <f aca="false">E53+F53+G53+H53</f>
        <v>172000</v>
      </c>
    </row>
    <row r="54" s="16" customFormat="true" ht="11.25" hidden="false" customHeight="true" outlineLevel="0" collapsed="false">
      <c r="A54" s="50" t="n">
        <v>50</v>
      </c>
      <c r="B54" s="106" t="s">
        <v>62</v>
      </c>
      <c r="C54" s="53" t="s">
        <v>63</v>
      </c>
      <c r="D54" s="30" t="n">
        <v>206484</v>
      </c>
      <c r="E54" s="30" t="n">
        <v>112932</v>
      </c>
      <c r="F54" s="31" t="n">
        <v>25623</v>
      </c>
      <c r="G54" s="30" t="n">
        <v>34705</v>
      </c>
      <c r="H54" s="30" t="n">
        <v>33224</v>
      </c>
      <c r="I54" s="58" t="n">
        <f aca="false">E54+F54+G54+H54</f>
        <v>206484</v>
      </c>
    </row>
    <row r="55" s="16" customFormat="true" ht="11.25" hidden="false" customHeight="true" outlineLevel="0" collapsed="false">
      <c r="A55" s="50" t="n">
        <v>51</v>
      </c>
      <c r="B55" s="106" t="s">
        <v>62</v>
      </c>
      <c r="C55" s="53" t="s">
        <v>64</v>
      </c>
      <c r="D55" s="30" t="n">
        <v>244000</v>
      </c>
      <c r="E55" s="30" t="n">
        <v>152376</v>
      </c>
      <c r="F55" s="31" t="n">
        <v>9151</v>
      </c>
      <c r="G55" s="30" t="n">
        <v>34834</v>
      </c>
      <c r="H55" s="30" t="n">
        <v>47639</v>
      </c>
      <c r="I55" s="58" t="n">
        <f aca="false">E55+F55+G55+H55</f>
        <v>244000</v>
      </c>
    </row>
    <row r="56" s="16" customFormat="true" ht="11.25" hidden="false" customHeight="true" outlineLevel="0" collapsed="false">
      <c r="A56" s="50" t="n">
        <v>52</v>
      </c>
      <c r="B56" s="106" t="s">
        <v>62</v>
      </c>
      <c r="C56" s="53" t="s">
        <v>65</v>
      </c>
      <c r="D56" s="30" t="n">
        <v>726682</v>
      </c>
      <c r="E56" s="30" t="n">
        <v>432470</v>
      </c>
      <c r="F56" s="31" t="n">
        <v>72398</v>
      </c>
      <c r="G56" s="30" t="n">
        <v>85379</v>
      </c>
      <c r="H56" s="30" t="n">
        <v>136435</v>
      </c>
      <c r="I56" s="58" t="n">
        <f aca="false">E56+F56+G56+H56</f>
        <v>726682</v>
      </c>
    </row>
    <row r="57" s="16" customFormat="true" ht="11.25" hidden="false" customHeight="true" outlineLevel="0" collapsed="false">
      <c r="A57" s="50" t="n">
        <v>53</v>
      </c>
      <c r="B57" s="106" t="s">
        <v>62</v>
      </c>
      <c r="C57" s="53" t="s">
        <v>66</v>
      </c>
      <c r="D57" s="30" t="n">
        <v>388000</v>
      </c>
      <c r="E57" s="30" t="n">
        <v>256000</v>
      </c>
      <c r="F57" s="31" t="n">
        <v>37183</v>
      </c>
      <c r="G57" s="30" t="n">
        <v>31426</v>
      </c>
      <c r="H57" s="30" t="n">
        <v>63391</v>
      </c>
      <c r="I57" s="58" t="n">
        <f aca="false">E57+F57+G57+H57</f>
        <v>388000</v>
      </c>
    </row>
    <row r="58" s="16" customFormat="true" ht="11.25" hidden="false" customHeight="true" outlineLevel="0" collapsed="false">
      <c r="A58" s="50" t="n">
        <v>54</v>
      </c>
      <c r="B58" s="106" t="s">
        <v>62</v>
      </c>
      <c r="C58" s="53" t="s">
        <v>67</v>
      </c>
      <c r="D58" s="30" t="n">
        <v>200000</v>
      </c>
      <c r="E58" s="30" t="n">
        <v>75127</v>
      </c>
      <c r="F58" s="31" t="n">
        <v>26177</v>
      </c>
      <c r="G58" s="30" t="n">
        <v>42737</v>
      </c>
      <c r="H58" s="30" t="n">
        <v>55959</v>
      </c>
      <c r="I58" s="58" t="n">
        <f aca="false">E58+F58+G58+H58</f>
        <v>200000</v>
      </c>
    </row>
    <row r="59" s="16" customFormat="true" ht="11.25" hidden="false" customHeight="true" outlineLevel="0" collapsed="false">
      <c r="A59" s="50" t="n">
        <v>55</v>
      </c>
      <c r="B59" s="106" t="s">
        <v>62</v>
      </c>
      <c r="C59" s="53" t="s">
        <v>68</v>
      </c>
      <c r="D59" s="30" t="n">
        <v>73500</v>
      </c>
      <c r="E59" s="30" t="n">
        <v>47581</v>
      </c>
      <c r="F59" s="31" t="n">
        <v>7045</v>
      </c>
      <c r="G59" s="30" t="n">
        <v>8311</v>
      </c>
      <c r="H59" s="30" t="n">
        <v>10563</v>
      </c>
      <c r="I59" s="58" t="n">
        <f aca="false">E59+F59+G59+H59</f>
        <v>73500</v>
      </c>
    </row>
    <row r="60" s="16" customFormat="true" ht="11.25" hidden="false" customHeight="true" outlineLevel="0" collapsed="false">
      <c r="A60" s="50" t="n">
        <v>56</v>
      </c>
      <c r="B60" s="106" t="s">
        <v>62</v>
      </c>
      <c r="C60" s="53" t="s">
        <v>69</v>
      </c>
      <c r="D60" s="30" t="n">
        <v>161600</v>
      </c>
      <c r="E60" s="30" t="n">
        <v>107173</v>
      </c>
      <c r="F60" s="31" t="n">
        <v>16905</v>
      </c>
      <c r="G60" s="30" t="n">
        <v>13550</v>
      </c>
      <c r="H60" s="30" t="n">
        <v>23972</v>
      </c>
      <c r="I60" s="58" t="n">
        <f aca="false">E60+F60+G60+H60</f>
        <v>161600</v>
      </c>
    </row>
    <row r="61" s="16" customFormat="true" ht="11.25" hidden="false" customHeight="true" outlineLevel="0" collapsed="false">
      <c r="A61" s="50" t="n">
        <v>57</v>
      </c>
      <c r="B61" s="106" t="s">
        <v>62</v>
      </c>
      <c r="C61" s="53" t="s">
        <v>70</v>
      </c>
      <c r="D61" s="30" t="n">
        <v>34000</v>
      </c>
      <c r="E61" s="30" t="n">
        <v>14930</v>
      </c>
      <c r="F61" s="31" t="n">
        <v>814</v>
      </c>
      <c r="G61" s="30" t="n">
        <v>3466</v>
      </c>
      <c r="H61" s="30" t="n">
        <v>14790</v>
      </c>
      <c r="I61" s="58" t="n">
        <f aca="false">E61+F61+G61+H61</f>
        <v>34000</v>
      </c>
    </row>
    <row r="62" s="16" customFormat="true" ht="11.25" hidden="false" customHeight="true" outlineLevel="0" collapsed="false">
      <c r="A62" s="50" t="n">
        <v>58</v>
      </c>
      <c r="B62" s="106" t="s">
        <v>62</v>
      </c>
      <c r="C62" s="53" t="s">
        <v>71</v>
      </c>
      <c r="D62" s="30" t="n">
        <v>105600</v>
      </c>
      <c r="E62" s="30" t="n">
        <v>52748</v>
      </c>
      <c r="F62" s="31" t="n">
        <v>18494</v>
      </c>
      <c r="G62" s="30" t="n">
        <v>10893</v>
      </c>
      <c r="H62" s="30" t="n">
        <v>23465</v>
      </c>
      <c r="I62" s="58" t="n">
        <f aca="false">E62+F62+G62+H62</f>
        <v>105600</v>
      </c>
    </row>
    <row r="63" s="16" customFormat="true" ht="11.25" hidden="false" customHeight="true" outlineLevel="0" collapsed="false">
      <c r="A63" s="50" t="n">
        <v>59</v>
      </c>
      <c r="B63" s="106" t="s">
        <v>62</v>
      </c>
      <c r="C63" s="53" t="s">
        <v>72</v>
      </c>
      <c r="D63" s="30" t="n">
        <v>240000</v>
      </c>
      <c r="E63" s="30" t="n">
        <v>127162</v>
      </c>
      <c r="F63" s="31" t="n">
        <v>24732</v>
      </c>
      <c r="G63" s="30" t="n">
        <v>34130</v>
      </c>
      <c r="H63" s="30" t="n">
        <v>53976</v>
      </c>
      <c r="I63" s="58" t="n">
        <f aca="false">E63+F63+G63+H63</f>
        <v>240000</v>
      </c>
    </row>
    <row r="64" s="16" customFormat="true" ht="11.25" hidden="false" customHeight="true" outlineLevel="0" collapsed="false">
      <c r="A64" s="50" t="n">
        <v>60</v>
      </c>
      <c r="B64" s="106" t="s">
        <v>62</v>
      </c>
      <c r="C64" s="53" t="s">
        <v>73</v>
      </c>
      <c r="D64" s="30" t="n">
        <v>180000</v>
      </c>
      <c r="E64" s="30" t="n">
        <v>113703</v>
      </c>
      <c r="F64" s="31" t="n">
        <v>9121</v>
      </c>
      <c r="G64" s="30" t="n">
        <v>29039</v>
      </c>
      <c r="H64" s="30" t="n">
        <v>28137</v>
      </c>
      <c r="I64" s="58" t="n">
        <f aca="false">E64+F64+G64+H64</f>
        <v>180000</v>
      </c>
    </row>
    <row r="65" s="16" customFormat="true" ht="11.25" hidden="false" customHeight="true" outlineLevel="0" collapsed="false">
      <c r="A65" s="50" t="n">
        <v>61</v>
      </c>
      <c r="B65" s="106" t="s">
        <v>62</v>
      </c>
      <c r="C65" s="53" t="s">
        <v>74</v>
      </c>
      <c r="D65" s="30" t="n">
        <v>164000</v>
      </c>
      <c r="E65" s="30" t="n">
        <v>83078</v>
      </c>
      <c r="F65" s="31" t="n">
        <v>16689</v>
      </c>
      <c r="G65" s="30" t="n">
        <v>27915</v>
      </c>
      <c r="H65" s="30" t="n">
        <v>36318</v>
      </c>
      <c r="I65" s="58" t="n">
        <f aca="false">E65+F65+G65+H65</f>
        <v>164000</v>
      </c>
    </row>
    <row r="66" s="16" customFormat="true" ht="11.25" hidden="false" customHeight="true" outlineLevel="0" collapsed="false">
      <c r="A66" s="50" t="n">
        <v>62</v>
      </c>
      <c r="B66" s="106" t="s">
        <v>62</v>
      </c>
      <c r="C66" s="53" t="s">
        <v>75</v>
      </c>
      <c r="D66" s="30" t="n">
        <v>114000</v>
      </c>
      <c r="E66" s="30" t="n">
        <v>81414</v>
      </c>
      <c r="F66" s="31" t="n">
        <v>4290</v>
      </c>
      <c r="G66" s="30" t="n">
        <v>16316</v>
      </c>
      <c r="H66" s="30" t="n">
        <v>11980</v>
      </c>
      <c r="I66" s="58" t="n">
        <f aca="false">E66+F66+G66+H66</f>
        <v>114000</v>
      </c>
    </row>
    <row r="67" s="18" customFormat="true" ht="11.25" hidden="false" customHeight="true" outlineLevel="0" collapsed="false">
      <c r="A67" s="50" t="n">
        <v>63</v>
      </c>
      <c r="B67" s="106" t="s">
        <v>62</v>
      </c>
      <c r="C67" s="53" t="s">
        <v>76</v>
      </c>
      <c r="D67" s="30" t="n">
        <v>64500</v>
      </c>
      <c r="E67" s="30" t="n">
        <v>32197</v>
      </c>
      <c r="F67" s="31" t="n">
        <v>10719</v>
      </c>
      <c r="G67" s="30" t="n">
        <v>9253</v>
      </c>
      <c r="H67" s="30" t="n">
        <v>12331</v>
      </c>
      <c r="I67" s="58" t="n">
        <f aca="false">E67+F67+G67+H67</f>
        <v>64500</v>
      </c>
      <c r="J67" s="16"/>
    </row>
    <row r="68" s="16" customFormat="true" ht="11.25" hidden="false" customHeight="true" outlineLevel="0" collapsed="false">
      <c r="A68" s="50" t="n">
        <v>64</v>
      </c>
      <c r="B68" s="106" t="s">
        <v>62</v>
      </c>
      <c r="C68" s="53" t="s">
        <v>77</v>
      </c>
      <c r="D68" s="30" t="n">
        <v>180000</v>
      </c>
      <c r="E68" s="30" t="n">
        <v>121114</v>
      </c>
      <c r="F68" s="31" t="n">
        <v>16527</v>
      </c>
      <c r="G68" s="30" t="n">
        <v>19920</v>
      </c>
      <c r="H68" s="30" t="n">
        <v>22439</v>
      </c>
      <c r="I68" s="58" t="n">
        <f aca="false">E68+F68+G68+H68</f>
        <v>180000</v>
      </c>
    </row>
    <row r="69" s="16" customFormat="true" ht="11.25" hidden="false" customHeight="true" outlineLevel="0" collapsed="false">
      <c r="A69" s="50" t="n">
        <v>65</v>
      </c>
      <c r="B69" s="106" t="s">
        <v>62</v>
      </c>
      <c r="C69" s="53" t="s">
        <v>78</v>
      </c>
      <c r="D69" s="30" t="n">
        <v>140000</v>
      </c>
      <c r="E69" s="30" t="n">
        <v>89499</v>
      </c>
      <c r="F69" s="31" t="n">
        <v>13787</v>
      </c>
      <c r="G69" s="30" t="n">
        <v>18591</v>
      </c>
      <c r="H69" s="30" t="n">
        <v>18123</v>
      </c>
      <c r="I69" s="58" t="n">
        <f aca="false">E69+F69+G69+H69</f>
        <v>140000</v>
      </c>
    </row>
    <row r="70" s="16" customFormat="true" ht="11.25" hidden="false" customHeight="true" outlineLevel="0" collapsed="false">
      <c r="A70" s="50" t="n">
        <v>66</v>
      </c>
      <c r="B70" s="106" t="s">
        <v>62</v>
      </c>
      <c r="C70" s="53" t="s">
        <v>79</v>
      </c>
      <c r="D70" s="30" t="n">
        <v>337920</v>
      </c>
      <c r="E70" s="30" t="n">
        <v>205393</v>
      </c>
      <c r="F70" s="31" t="n">
        <v>39515</v>
      </c>
      <c r="G70" s="30" t="n">
        <v>45949</v>
      </c>
      <c r="H70" s="30" t="n">
        <v>47063</v>
      </c>
      <c r="I70" s="58" t="n">
        <f aca="false">E70+F70+G70+H70</f>
        <v>337920</v>
      </c>
    </row>
    <row r="71" s="16" customFormat="true" ht="11.25" hidden="false" customHeight="true" outlineLevel="0" collapsed="false">
      <c r="A71" s="50" t="n">
        <v>67</v>
      </c>
      <c r="B71" s="106" t="s">
        <v>62</v>
      </c>
      <c r="C71" s="53" t="s">
        <v>80</v>
      </c>
      <c r="D71" s="30" t="n">
        <v>159000</v>
      </c>
      <c r="E71" s="30" t="n">
        <v>93185</v>
      </c>
      <c r="F71" s="31" t="n">
        <v>13504</v>
      </c>
      <c r="G71" s="30" t="n">
        <v>21283</v>
      </c>
      <c r="H71" s="30" t="n">
        <v>31028</v>
      </c>
      <c r="I71" s="58" t="n">
        <f aca="false">E71+F71+G71+H71</f>
        <v>159000</v>
      </c>
    </row>
    <row r="72" s="16" customFormat="true" ht="11.25" hidden="false" customHeight="true" outlineLevel="0" collapsed="false">
      <c r="A72" s="50" t="n">
        <v>68</v>
      </c>
      <c r="B72" s="106" t="s">
        <v>62</v>
      </c>
      <c r="C72" s="53" t="s">
        <v>81</v>
      </c>
      <c r="D72" s="30" t="n">
        <v>69000</v>
      </c>
      <c r="E72" s="30" t="n">
        <v>41878</v>
      </c>
      <c r="F72" s="31" t="n">
        <v>9558</v>
      </c>
      <c r="G72" s="30" t="n">
        <v>7794</v>
      </c>
      <c r="H72" s="30" t="n">
        <v>9770</v>
      </c>
      <c r="I72" s="58" t="n">
        <f aca="false">E72+F72+G72+H72</f>
        <v>69000</v>
      </c>
    </row>
    <row r="73" s="16" customFormat="true" ht="11.25" hidden="false" customHeight="true" outlineLevel="0" collapsed="false">
      <c r="A73" s="50" t="n">
        <v>69</v>
      </c>
      <c r="B73" s="106" t="s">
        <v>62</v>
      </c>
      <c r="C73" s="53" t="s">
        <v>82</v>
      </c>
      <c r="D73" s="30" t="n">
        <v>260000</v>
      </c>
      <c r="E73" s="30" t="n">
        <v>171021</v>
      </c>
      <c r="F73" s="31" t="n">
        <v>26066</v>
      </c>
      <c r="G73" s="30" t="n">
        <v>28913</v>
      </c>
      <c r="H73" s="30" t="n">
        <v>34000</v>
      </c>
      <c r="I73" s="58" t="n">
        <f aca="false">E73+F73+G73+H73</f>
        <v>260000</v>
      </c>
    </row>
    <row r="74" s="16" customFormat="true" ht="11.25" hidden="false" customHeight="true" outlineLevel="0" collapsed="false">
      <c r="A74" s="50" t="n">
        <v>70</v>
      </c>
      <c r="B74" s="106" t="s">
        <v>62</v>
      </c>
      <c r="C74" s="53" t="s">
        <v>83</v>
      </c>
      <c r="D74" s="30" t="n">
        <v>400000</v>
      </c>
      <c r="E74" s="30" t="n">
        <v>219906</v>
      </c>
      <c r="F74" s="31" t="n">
        <v>52190</v>
      </c>
      <c r="G74" s="30" t="n">
        <v>93440</v>
      </c>
      <c r="H74" s="30" t="n">
        <v>34464</v>
      </c>
      <c r="I74" s="58" t="n">
        <f aca="false">E74+F74+G74+H74</f>
        <v>400000</v>
      </c>
    </row>
    <row r="75" s="16" customFormat="true" ht="11.25" hidden="false" customHeight="true" outlineLevel="0" collapsed="false">
      <c r="A75" s="50" t="n">
        <v>71</v>
      </c>
      <c r="B75" s="106" t="s">
        <v>62</v>
      </c>
      <c r="C75" s="53" t="s">
        <v>84</v>
      </c>
      <c r="D75" s="30" t="n">
        <v>130000</v>
      </c>
      <c r="E75" s="30" t="n">
        <v>82138</v>
      </c>
      <c r="F75" s="31" t="n">
        <v>6121</v>
      </c>
      <c r="G75" s="30" t="n">
        <v>8865</v>
      </c>
      <c r="H75" s="30" t="n">
        <v>32876</v>
      </c>
      <c r="I75" s="58" t="n">
        <f aca="false">E75+F75+G75+H75</f>
        <v>130000</v>
      </c>
    </row>
    <row r="76" s="16" customFormat="true" ht="11.25" hidden="false" customHeight="true" outlineLevel="0" collapsed="false">
      <c r="A76" s="50" t="n">
        <v>72</v>
      </c>
      <c r="B76" s="106" t="s">
        <v>62</v>
      </c>
      <c r="C76" s="53" t="s">
        <v>85</v>
      </c>
      <c r="D76" s="30" t="n">
        <v>88000</v>
      </c>
      <c r="E76" s="30" t="n">
        <v>52297</v>
      </c>
      <c r="F76" s="31" t="n">
        <v>6937</v>
      </c>
      <c r="G76" s="30" t="n">
        <v>12617</v>
      </c>
      <c r="H76" s="30" t="n">
        <v>16149</v>
      </c>
      <c r="I76" s="58" t="n">
        <f aca="false">E76+F76+G76+H76</f>
        <v>88000</v>
      </c>
    </row>
    <row r="77" s="16" customFormat="true" ht="11.25" hidden="false" customHeight="true" outlineLevel="0" collapsed="false">
      <c r="A77" s="50" t="n">
        <v>73</v>
      </c>
      <c r="B77" s="106" t="s">
        <v>62</v>
      </c>
      <c r="C77" s="53" t="s">
        <v>86</v>
      </c>
      <c r="D77" s="30" t="n">
        <v>62046</v>
      </c>
      <c r="E77" s="30" t="n">
        <v>41781</v>
      </c>
      <c r="F77" s="31" t="n">
        <v>4282</v>
      </c>
      <c r="G77" s="30" t="n">
        <v>8838</v>
      </c>
      <c r="H77" s="30" t="n">
        <v>7145</v>
      </c>
      <c r="I77" s="58" t="n">
        <f aca="false">E77+F77+G77+H77</f>
        <v>62046</v>
      </c>
    </row>
    <row r="78" s="16" customFormat="true" ht="11.25" hidden="false" customHeight="true" outlineLevel="0" collapsed="false">
      <c r="A78" s="50" t="n">
        <v>74</v>
      </c>
      <c r="B78" s="106" t="s">
        <v>62</v>
      </c>
      <c r="C78" s="53" t="s">
        <v>87</v>
      </c>
      <c r="D78" s="30" t="n">
        <v>143286</v>
      </c>
      <c r="E78" s="30" t="n">
        <v>79127</v>
      </c>
      <c r="F78" s="31" t="n">
        <v>18657</v>
      </c>
      <c r="G78" s="30" t="n">
        <v>18074</v>
      </c>
      <c r="H78" s="30" t="n">
        <v>27428</v>
      </c>
      <c r="I78" s="58" t="n">
        <f aca="false">E78+F78+G78+H78</f>
        <v>143286</v>
      </c>
    </row>
    <row r="79" s="16" customFormat="true" ht="11.25" hidden="false" customHeight="true" outlineLevel="0" collapsed="false">
      <c r="A79" s="50" t="n">
        <v>75</v>
      </c>
      <c r="B79" s="106" t="s">
        <v>62</v>
      </c>
      <c r="C79" s="53" t="s">
        <v>88</v>
      </c>
      <c r="D79" s="30" t="n">
        <v>165000</v>
      </c>
      <c r="E79" s="30" t="n">
        <v>134119</v>
      </c>
      <c r="F79" s="31" t="n">
        <v>5917</v>
      </c>
      <c r="G79" s="30" t="n">
        <v>12424</v>
      </c>
      <c r="H79" s="30" t="n">
        <v>12540</v>
      </c>
      <c r="I79" s="58" t="n">
        <f aca="false">E79+F79+G79+H79</f>
        <v>165000</v>
      </c>
    </row>
    <row r="80" s="16" customFormat="true" ht="11.25" hidden="false" customHeight="true" outlineLevel="0" collapsed="false">
      <c r="A80" s="50" t="n">
        <v>76</v>
      </c>
      <c r="B80" s="106" t="s">
        <v>62</v>
      </c>
      <c r="C80" s="53" t="s">
        <v>89</v>
      </c>
      <c r="D80" s="30" t="n">
        <v>133274</v>
      </c>
      <c r="E80" s="30" t="n">
        <v>83901</v>
      </c>
      <c r="F80" s="31" t="n">
        <v>20516</v>
      </c>
      <c r="G80" s="30" t="n">
        <v>15383</v>
      </c>
      <c r="H80" s="30" t="n">
        <v>13474</v>
      </c>
      <c r="I80" s="58" t="n">
        <f aca="false">E80+F80+G80+H80</f>
        <v>133274</v>
      </c>
    </row>
    <row r="81" s="16" customFormat="true" ht="11.25" hidden="false" customHeight="true" outlineLevel="0" collapsed="false">
      <c r="A81" s="50" t="n">
        <v>77</v>
      </c>
      <c r="B81" s="106" t="s">
        <v>62</v>
      </c>
      <c r="C81" s="53" t="s">
        <v>90</v>
      </c>
      <c r="D81" s="30" t="n">
        <v>630212</v>
      </c>
      <c r="E81" s="30" t="n">
        <v>378913</v>
      </c>
      <c r="F81" s="31" t="n">
        <v>54350</v>
      </c>
      <c r="G81" s="30" t="n">
        <v>130474</v>
      </c>
      <c r="H81" s="30" t="n">
        <v>66475</v>
      </c>
      <c r="I81" s="58" t="n">
        <f aca="false">E81+F81+G81+H81</f>
        <v>630212</v>
      </c>
    </row>
    <row r="82" s="16" customFormat="true" ht="11.25" hidden="false" customHeight="true" outlineLevel="0" collapsed="false">
      <c r="A82" s="50" t="n">
        <v>78</v>
      </c>
      <c r="B82" s="106" t="s">
        <v>62</v>
      </c>
      <c r="C82" s="53" t="s">
        <v>91</v>
      </c>
      <c r="D82" s="30" t="n">
        <v>67000</v>
      </c>
      <c r="E82" s="30" t="n">
        <v>40733</v>
      </c>
      <c r="F82" s="31" t="n">
        <v>4050</v>
      </c>
      <c r="G82" s="30" t="n">
        <v>10868</v>
      </c>
      <c r="H82" s="30" t="n">
        <v>11349</v>
      </c>
      <c r="I82" s="58" t="n">
        <f aca="false">E82+F82+G82+H82</f>
        <v>67000</v>
      </c>
    </row>
    <row r="83" s="16" customFormat="true" ht="11.25" hidden="false" customHeight="true" outlineLevel="0" collapsed="false">
      <c r="A83" s="50" t="n">
        <v>79</v>
      </c>
      <c r="B83" s="106" t="s">
        <v>62</v>
      </c>
      <c r="C83" s="53" t="s">
        <v>92</v>
      </c>
      <c r="D83" s="30" t="n">
        <v>57040</v>
      </c>
      <c r="E83" s="30" t="n">
        <v>38103</v>
      </c>
      <c r="F83" s="31" t="n">
        <v>5113</v>
      </c>
      <c r="G83" s="30" t="n">
        <v>6912</v>
      </c>
      <c r="H83" s="30" t="n">
        <v>6912</v>
      </c>
      <c r="I83" s="58" t="n">
        <f aca="false">E83+F83+G83+H83</f>
        <v>57040</v>
      </c>
    </row>
    <row r="84" s="16" customFormat="true" ht="11.25" hidden="false" customHeight="true" outlineLevel="0" collapsed="false">
      <c r="A84" s="50" t="n">
        <v>80</v>
      </c>
      <c r="B84" s="106" t="s">
        <v>62</v>
      </c>
      <c r="C84" s="53" t="s">
        <v>93</v>
      </c>
      <c r="D84" s="30" t="n">
        <v>120000</v>
      </c>
      <c r="E84" s="30" t="n">
        <v>80314</v>
      </c>
      <c r="F84" s="31" t="n">
        <v>16496</v>
      </c>
      <c r="G84" s="30" t="n">
        <v>7344</v>
      </c>
      <c r="H84" s="30" t="n">
        <v>15846</v>
      </c>
      <c r="I84" s="58" t="n">
        <f aca="false">E84+F84+G84+H84</f>
        <v>120000</v>
      </c>
    </row>
    <row r="85" s="16" customFormat="true" ht="11.25" hidden="false" customHeight="true" outlineLevel="0" collapsed="false">
      <c r="A85" s="50" t="n">
        <v>81</v>
      </c>
      <c r="B85" s="106" t="s">
        <v>62</v>
      </c>
      <c r="C85" s="53" t="s">
        <v>94</v>
      </c>
      <c r="D85" s="30" t="n">
        <v>110000</v>
      </c>
      <c r="E85" s="30" t="n">
        <v>46097</v>
      </c>
      <c r="F85" s="31" t="n">
        <v>19034</v>
      </c>
      <c r="G85" s="30" t="n">
        <v>28143</v>
      </c>
      <c r="H85" s="30" t="n">
        <v>16726</v>
      </c>
      <c r="I85" s="58" t="n">
        <f aca="false">E85+F85+G85+H85</f>
        <v>110000</v>
      </c>
    </row>
    <row r="86" s="16" customFormat="true" ht="11.25" hidden="false" customHeight="true" outlineLevel="0" collapsed="false">
      <c r="A86" s="50" t="n">
        <v>82</v>
      </c>
      <c r="B86" s="106" t="s">
        <v>62</v>
      </c>
      <c r="C86" s="53" t="s">
        <v>95</v>
      </c>
      <c r="D86" s="30" t="n">
        <v>120000</v>
      </c>
      <c r="E86" s="30" t="n">
        <v>86568</v>
      </c>
      <c r="F86" s="31" t="n">
        <v>12055</v>
      </c>
      <c r="G86" s="30" t="n">
        <v>7777</v>
      </c>
      <c r="H86" s="30" t="n">
        <v>13600</v>
      </c>
      <c r="I86" s="58" t="n">
        <f aca="false">E86+F86+G86+H86</f>
        <v>120000</v>
      </c>
    </row>
    <row r="87" s="16" customFormat="true" ht="11.25" hidden="false" customHeight="true" outlineLevel="0" collapsed="false">
      <c r="A87" s="50" t="n">
        <v>83</v>
      </c>
      <c r="B87" s="106" t="s">
        <v>62</v>
      </c>
      <c r="C87" s="53" t="s">
        <v>96</v>
      </c>
      <c r="D87" s="30" t="n">
        <v>329799</v>
      </c>
      <c r="E87" s="30" t="n">
        <v>216447</v>
      </c>
      <c r="F87" s="31" t="n">
        <v>50137</v>
      </c>
      <c r="G87" s="30" t="n">
        <v>30320</v>
      </c>
      <c r="H87" s="30" t="n">
        <v>32895</v>
      </c>
      <c r="I87" s="58" t="n">
        <f aca="false">E87+F87+G87+H87</f>
        <v>329799</v>
      </c>
    </row>
    <row r="88" s="16" customFormat="true" ht="11.25" hidden="false" customHeight="true" outlineLevel="0" collapsed="false">
      <c r="A88" s="50" t="n">
        <v>84</v>
      </c>
      <c r="B88" s="106" t="s">
        <v>62</v>
      </c>
      <c r="C88" s="53" t="s">
        <v>97</v>
      </c>
      <c r="D88" s="30" t="n">
        <v>127904</v>
      </c>
      <c r="E88" s="30" t="n">
        <v>68549</v>
      </c>
      <c r="F88" s="31" t="n">
        <v>22899</v>
      </c>
      <c r="G88" s="30" t="n">
        <v>20456</v>
      </c>
      <c r="H88" s="30" t="n">
        <v>16000</v>
      </c>
      <c r="I88" s="58" t="n">
        <f aca="false">E88+F88+G88+H88</f>
        <v>127904</v>
      </c>
    </row>
    <row r="89" s="16" customFormat="true" ht="11.25" hidden="false" customHeight="true" outlineLevel="0" collapsed="false">
      <c r="A89" s="50" t="n">
        <v>85</v>
      </c>
      <c r="B89" s="106" t="s">
        <v>62</v>
      </c>
      <c r="C89" s="53" t="s">
        <v>98</v>
      </c>
      <c r="D89" s="30" t="n">
        <v>165000</v>
      </c>
      <c r="E89" s="30" t="n">
        <v>124771</v>
      </c>
      <c r="F89" s="31" t="n">
        <v>7581</v>
      </c>
      <c r="G89" s="30" t="n">
        <v>15619</v>
      </c>
      <c r="H89" s="30" t="n">
        <v>17029</v>
      </c>
      <c r="I89" s="58" t="n">
        <f aca="false">E89+F89+G89+H89</f>
        <v>165000</v>
      </c>
    </row>
    <row r="90" s="16" customFormat="true" ht="11.25" hidden="false" customHeight="true" outlineLevel="0" collapsed="false">
      <c r="A90" s="50" t="n">
        <v>86</v>
      </c>
      <c r="B90" s="106" t="s">
        <v>62</v>
      </c>
      <c r="C90" s="53" t="s">
        <v>99</v>
      </c>
      <c r="D90" s="30" t="n">
        <v>300000</v>
      </c>
      <c r="E90" s="30" t="n">
        <v>193449</v>
      </c>
      <c r="F90" s="31" t="n">
        <v>21578</v>
      </c>
      <c r="G90" s="30" t="n">
        <v>33877</v>
      </c>
      <c r="H90" s="30" t="n">
        <v>51096</v>
      </c>
      <c r="I90" s="58" t="n">
        <f aca="false">E90+F90+G90+H90</f>
        <v>300000</v>
      </c>
    </row>
    <row r="91" s="16" customFormat="true" ht="11.25" hidden="false" customHeight="true" outlineLevel="0" collapsed="false">
      <c r="A91" s="50" t="n">
        <v>87</v>
      </c>
      <c r="B91" s="106" t="s">
        <v>62</v>
      </c>
      <c r="C91" s="53" t="s">
        <v>100</v>
      </c>
      <c r="D91" s="30" t="n">
        <v>96000</v>
      </c>
      <c r="E91" s="30" t="n">
        <v>59742</v>
      </c>
      <c r="F91" s="31" t="n">
        <v>8000</v>
      </c>
      <c r="G91" s="30" t="n">
        <v>14258</v>
      </c>
      <c r="H91" s="30" t="n">
        <v>14000</v>
      </c>
      <c r="I91" s="58" t="n">
        <f aca="false">E91+F91+G91+H91</f>
        <v>96000</v>
      </c>
    </row>
    <row r="92" s="16" customFormat="true" ht="11.25" hidden="false" customHeight="true" outlineLevel="0" collapsed="false">
      <c r="A92" s="50" t="n">
        <v>88</v>
      </c>
      <c r="B92" s="106" t="s">
        <v>62</v>
      </c>
      <c r="C92" s="53" t="s">
        <v>101</v>
      </c>
      <c r="D92" s="30" t="n">
        <v>220000</v>
      </c>
      <c r="E92" s="30" t="n">
        <v>140595</v>
      </c>
      <c r="F92" s="31" t="n">
        <v>32914</v>
      </c>
      <c r="G92" s="30" t="n">
        <v>15241</v>
      </c>
      <c r="H92" s="30" t="n">
        <v>31250</v>
      </c>
      <c r="I92" s="58" t="n">
        <f aca="false">E92+F92+G92+H92</f>
        <v>220000</v>
      </c>
    </row>
    <row r="93" s="19" customFormat="true" ht="11.25" hidden="false" customHeight="true" outlineLevel="0" collapsed="false">
      <c r="A93" s="50" t="n">
        <v>89</v>
      </c>
      <c r="B93" s="106" t="s">
        <v>62</v>
      </c>
      <c r="C93" s="53" t="s">
        <v>102</v>
      </c>
      <c r="D93" s="30" t="n">
        <v>125000</v>
      </c>
      <c r="E93" s="30" t="n">
        <v>72700</v>
      </c>
      <c r="F93" s="31" t="n">
        <v>12154</v>
      </c>
      <c r="G93" s="30" t="n">
        <v>14921</v>
      </c>
      <c r="H93" s="30" t="n">
        <v>25225</v>
      </c>
      <c r="I93" s="58" t="n">
        <f aca="false">E93+F93+G93+H93</f>
        <v>125000</v>
      </c>
      <c r="J93" s="16"/>
    </row>
    <row r="94" s="16" customFormat="true" ht="11.25" hidden="false" customHeight="true" outlineLevel="0" collapsed="false">
      <c r="A94" s="50" t="n">
        <v>90</v>
      </c>
      <c r="B94" s="106" t="s">
        <v>62</v>
      </c>
      <c r="C94" s="53" t="s">
        <v>103</v>
      </c>
      <c r="D94" s="30" t="n">
        <v>200000</v>
      </c>
      <c r="E94" s="30" t="n">
        <v>117870</v>
      </c>
      <c r="F94" s="31" t="n">
        <v>12577</v>
      </c>
      <c r="G94" s="30" t="n">
        <v>31808</v>
      </c>
      <c r="H94" s="30" t="n">
        <v>37745</v>
      </c>
      <c r="I94" s="58" t="n">
        <f aca="false">E94+F94+G94+H94</f>
        <v>200000</v>
      </c>
    </row>
    <row r="95" s="16" customFormat="true" ht="11.25" hidden="false" customHeight="true" outlineLevel="0" collapsed="false">
      <c r="A95" s="50" t="n">
        <v>91</v>
      </c>
      <c r="B95" s="106" t="s">
        <v>62</v>
      </c>
      <c r="C95" s="53" t="s">
        <v>104</v>
      </c>
      <c r="D95" s="30" t="n">
        <v>86000</v>
      </c>
      <c r="E95" s="30" t="n">
        <v>48376</v>
      </c>
      <c r="F95" s="31" t="n">
        <v>11282</v>
      </c>
      <c r="G95" s="30" t="n">
        <v>13171</v>
      </c>
      <c r="H95" s="30" t="n">
        <v>13171</v>
      </c>
      <c r="I95" s="58" t="n">
        <f aca="false">E95+F95+G95+H95</f>
        <v>86000</v>
      </c>
    </row>
    <row r="96" s="16" customFormat="true" ht="11.25" hidden="false" customHeight="true" outlineLevel="0" collapsed="false">
      <c r="A96" s="50" t="n">
        <v>92</v>
      </c>
      <c r="B96" s="106" t="s">
        <v>62</v>
      </c>
      <c r="C96" s="53" t="s">
        <v>105</v>
      </c>
      <c r="D96" s="30" t="n">
        <v>104000</v>
      </c>
      <c r="E96" s="30" t="n">
        <v>67665</v>
      </c>
      <c r="F96" s="31" t="n">
        <v>6328</v>
      </c>
      <c r="G96" s="30" t="n">
        <v>9224</v>
      </c>
      <c r="H96" s="30" t="n">
        <v>20783</v>
      </c>
      <c r="I96" s="58" t="n">
        <f aca="false">E96+F96+G96+H96</f>
        <v>104000</v>
      </c>
    </row>
    <row r="97" s="16" customFormat="true" ht="11.25" hidden="false" customHeight="true" outlineLevel="0" collapsed="false">
      <c r="A97" s="50" t="n">
        <v>93</v>
      </c>
      <c r="B97" s="106" t="s">
        <v>62</v>
      </c>
      <c r="C97" s="53" t="s">
        <v>106</v>
      </c>
      <c r="D97" s="30" t="n">
        <v>284680</v>
      </c>
      <c r="E97" s="30" t="n">
        <v>174207</v>
      </c>
      <c r="F97" s="31" t="n">
        <v>26655</v>
      </c>
      <c r="G97" s="30" t="n">
        <v>35400</v>
      </c>
      <c r="H97" s="30" t="n">
        <v>48418</v>
      </c>
      <c r="I97" s="58" t="n">
        <f aca="false">E97+F97+G97+H97</f>
        <v>284680</v>
      </c>
    </row>
    <row r="98" s="16" customFormat="true" ht="11.25" hidden="false" customHeight="true" outlineLevel="0" collapsed="false">
      <c r="A98" s="50" t="n">
        <v>94</v>
      </c>
      <c r="B98" s="106" t="s">
        <v>62</v>
      </c>
      <c r="C98" s="53" t="s">
        <v>107</v>
      </c>
      <c r="D98" s="30" t="n">
        <v>232000</v>
      </c>
      <c r="E98" s="30" t="n">
        <v>150044</v>
      </c>
      <c r="F98" s="31" t="n">
        <v>15433</v>
      </c>
      <c r="G98" s="30" t="n">
        <v>34934</v>
      </c>
      <c r="H98" s="30" t="n">
        <v>31589</v>
      </c>
      <c r="I98" s="58" t="n">
        <f aca="false">E98+F98+G98+H98</f>
        <v>232000</v>
      </c>
    </row>
    <row r="99" s="16" customFormat="true" ht="11.25" hidden="false" customHeight="true" outlineLevel="0" collapsed="false">
      <c r="A99" s="50" t="n">
        <v>95</v>
      </c>
      <c r="B99" s="106" t="s">
        <v>62</v>
      </c>
      <c r="C99" s="53" t="s">
        <v>108</v>
      </c>
      <c r="D99" s="30" t="n">
        <v>290000</v>
      </c>
      <c r="E99" s="30" t="n">
        <v>171506</v>
      </c>
      <c r="F99" s="31" t="n">
        <v>25756</v>
      </c>
      <c r="G99" s="30" t="n">
        <v>38783</v>
      </c>
      <c r="H99" s="30" t="n">
        <v>53955</v>
      </c>
      <c r="I99" s="58" t="n">
        <f aca="false">E99+F99+G99+H99</f>
        <v>290000</v>
      </c>
    </row>
    <row r="100" s="16" customFormat="true" ht="11.25" hidden="false" customHeight="true" outlineLevel="0" collapsed="false">
      <c r="A100" s="50" t="n">
        <v>96</v>
      </c>
      <c r="B100" s="106" t="s">
        <v>62</v>
      </c>
      <c r="C100" s="53" t="s">
        <v>109</v>
      </c>
      <c r="D100" s="30" t="n">
        <v>232000</v>
      </c>
      <c r="E100" s="30" t="n">
        <v>154811</v>
      </c>
      <c r="F100" s="31" t="n">
        <v>7568</v>
      </c>
      <c r="G100" s="30" t="n">
        <v>36925</v>
      </c>
      <c r="H100" s="30" t="n">
        <v>32696</v>
      </c>
      <c r="I100" s="58" t="n">
        <f aca="false">E100+F100+G100+H100</f>
        <v>232000</v>
      </c>
    </row>
    <row r="101" s="16" customFormat="true" ht="11.25" hidden="false" customHeight="true" outlineLevel="0" collapsed="false">
      <c r="A101" s="50" t="n">
        <v>97</v>
      </c>
      <c r="B101" s="106" t="s">
        <v>62</v>
      </c>
      <c r="C101" s="53" t="s">
        <v>110</v>
      </c>
      <c r="D101" s="30" t="n">
        <v>107000</v>
      </c>
      <c r="E101" s="30" t="n">
        <v>53816</v>
      </c>
      <c r="F101" s="31" t="n">
        <v>10000</v>
      </c>
      <c r="G101" s="30" t="n">
        <v>10663</v>
      </c>
      <c r="H101" s="30" t="n">
        <v>32521</v>
      </c>
      <c r="I101" s="58" t="n">
        <f aca="false">E101+F101+G101+H101</f>
        <v>107000</v>
      </c>
    </row>
    <row r="102" s="16" customFormat="true" ht="11.25" hidden="false" customHeight="true" outlineLevel="0" collapsed="false">
      <c r="A102" s="50" t="n">
        <v>98</v>
      </c>
      <c r="B102" s="106" t="s">
        <v>62</v>
      </c>
      <c r="C102" s="53" t="s">
        <v>111</v>
      </c>
      <c r="D102" s="30" t="n">
        <v>84000</v>
      </c>
      <c r="E102" s="30" t="n">
        <v>46375</v>
      </c>
      <c r="F102" s="31" t="n">
        <v>13240</v>
      </c>
      <c r="G102" s="30" t="n">
        <v>24385</v>
      </c>
      <c r="H102" s="30" t="n">
        <v>0</v>
      </c>
      <c r="I102" s="58" t="n">
        <f aca="false">E102+F102+G102+H102</f>
        <v>84000</v>
      </c>
    </row>
    <row r="103" s="16" customFormat="true" ht="11.25" hidden="false" customHeight="true" outlineLevel="0" collapsed="false">
      <c r="A103" s="50" t="n">
        <v>99</v>
      </c>
      <c r="B103" s="106" t="s">
        <v>62</v>
      </c>
      <c r="C103" s="53" t="s">
        <v>112</v>
      </c>
      <c r="D103" s="30" t="n">
        <v>120000</v>
      </c>
      <c r="E103" s="30" t="n">
        <v>71671</v>
      </c>
      <c r="F103" s="31" t="n">
        <v>16329</v>
      </c>
      <c r="G103" s="30" t="n">
        <v>19733</v>
      </c>
      <c r="H103" s="30" t="n">
        <v>12267</v>
      </c>
      <c r="I103" s="58" t="n">
        <f aca="false">E103+F103+G103+H103</f>
        <v>120000</v>
      </c>
    </row>
    <row r="104" s="16" customFormat="true" ht="11.25" hidden="false" customHeight="true" outlineLevel="0" collapsed="false">
      <c r="A104" s="50" t="n">
        <v>100</v>
      </c>
      <c r="B104" s="106" t="s">
        <v>62</v>
      </c>
      <c r="C104" s="53" t="s">
        <v>113</v>
      </c>
      <c r="D104" s="30" t="n">
        <v>213600</v>
      </c>
      <c r="E104" s="30" t="n">
        <v>146330</v>
      </c>
      <c r="F104" s="31" t="n">
        <v>20158</v>
      </c>
      <c r="G104" s="30" t="n">
        <v>25199</v>
      </c>
      <c r="H104" s="30" t="n">
        <v>21913</v>
      </c>
      <c r="I104" s="58" t="n">
        <f aca="false">E104+F104+G104+H104</f>
        <v>213600</v>
      </c>
    </row>
    <row r="105" s="16" customFormat="true" ht="11.25" hidden="false" customHeight="true" outlineLevel="0" collapsed="false">
      <c r="A105" s="50" t="n">
        <v>101</v>
      </c>
      <c r="B105" s="106" t="s">
        <v>62</v>
      </c>
      <c r="C105" s="53" t="s">
        <v>114</v>
      </c>
      <c r="D105" s="30" t="n">
        <v>206400</v>
      </c>
      <c r="E105" s="30" t="n">
        <v>135477</v>
      </c>
      <c r="F105" s="31" t="n">
        <v>18111</v>
      </c>
      <c r="G105" s="30" t="n">
        <v>24188</v>
      </c>
      <c r="H105" s="30" t="n">
        <v>28624</v>
      </c>
      <c r="I105" s="58" t="n">
        <f aca="false">E105+F105+G105+H105</f>
        <v>206400</v>
      </c>
    </row>
    <row r="106" s="16" customFormat="true" ht="11.25" hidden="false" customHeight="true" outlineLevel="0" collapsed="false">
      <c r="A106" s="50" t="n">
        <v>102</v>
      </c>
      <c r="B106" s="106" t="s">
        <v>62</v>
      </c>
      <c r="C106" s="53" t="s">
        <v>115</v>
      </c>
      <c r="D106" s="30" t="n">
        <v>240000</v>
      </c>
      <c r="E106" s="30" t="n">
        <v>133236</v>
      </c>
      <c r="F106" s="31" t="n">
        <v>29913</v>
      </c>
      <c r="G106" s="30" t="n">
        <v>38426</v>
      </c>
      <c r="H106" s="30" t="n">
        <v>38425</v>
      </c>
      <c r="I106" s="58" t="n">
        <f aca="false">E106+F106+G106+H106</f>
        <v>240000</v>
      </c>
    </row>
    <row r="107" s="16" customFormat="true" ht="11.25" hidden="false" customHeight="true" outlineLevel="0" collapsed="false">
      <c r="A107" s="50" t="n">
        <v>103</v>
      </c>
      <c r="B107" s="106" t="s">
        <v>62</v>
      </c>
      <c r="C107" s="53" t="s">
        <v>116</v>
      </c>
      <c r="D107" s="30" t="n">
        <v>180000</v>
      </c>
      <c r="E107" s="30" t="n">
        <v>101124</v>
      </c>
      <c r="F107" s="31" t="n">
        <v>23390</v>
      </c>
      <c r="G107" s="30" t="n">
        <v>27964</v>
      </c>
      <c r="H107" s="30" t="n">
        <v>27522</v>
      </c>
      <c r="I107" s="58" t="n">
        <f aca="false">E107+F107+G107+H107</f>
        <v>180000</v>
      </c>
    </row>
    <row r="108" s="16" customFormat="true" ht="11.25" hidden="false" customHeight="true" outlineLevel="0" collapsed="false">
      <c r="A108" s="50" t="n">
        <v>104</v>
      </c>
      <c r="B108" s="106" t="s">
        <v>62</v>
      </c>
      <c r="C108" s="53" t="s">
        <v>117</v>
      </c>
      <c r="D108" s="30" t="n">
        <v>70000</v>
      </c>
      <c r="E108" s="30" t="n">
        <v>40463</v>
      </c>
      <c r="F108" s="31" t="n">
        <v>18571</v>
      </c>
      <c r="G108" s="30" t="n">
        <v>5500</v>
      </c>
      <c r="H108" s="30" t="n">
        <v>5466</v>
      </c>
      <c r="I108" s="58" t="n">
        <f aca="false">E108+F108+G108+H108</f>
        <v>70000</v>
      </c>
    </row>
    <row r="109" s="16" customFormat="true" ht="11.25" hidden="false" customHeight="true" outlineLevel="0" collapsed="false">
      <c r="A109" s="50" t="n">
        <v>105</v>
      </c>
      <c r="B109" s="106" t="s">
        <v>62</v>
      </c>
      <c r="C109" s="53" t="s">
        <v>118</v>
      </c>
      <c r="D109" s="30" t="n">
        <v>243200</v>
      </c>
      <c r="E109" s="30" t="n">
        <v>138417</v>
      </c>
      <c r="F109" s="31" t="n">
        <v>31194</v>
      </c>
      <c r="G109" s="30" t="n">
        <v>27314</v>
      </c>
      <c r="H109" s="30" t="n">
        <v>46275</v>
      </c>
      <c r="I109" s="58" t="n">
        <f aca="false">E109+F109+G109+H109</f>
        <v>243200</v>
      </c>
    </row>
    <row r="110" s="16" customFormat="true" ht="11.25" hidden="false" customHeight="true" outlineLevel="0" collapsed="false">
      <c r="A110" s="50" t="n">
        <v>106</v>
      </c>
      <c r="B110" s="106" t="s">
        <v>62</v>
      </c>
      <c r="C110" s="53" t="s">
        <v>119</v>
      </c>
      <c r="D110" s="30" t="n">
        <v>143464</v>
      </c>
      <c r="E110" s="30" t="n">
        <v>75292</v>
      </c>
      <c r="F110" s="31" t="n">
        <v>17765</v>
      </c>
      <c r="G110" s="30" t="n">
        <v>22407</v>
      </c>
      <c r="H110" s="30" t="n">
        <v>28000</v>
      </c>
      <c r="I110" s="58" t="n">
        <f aca="false">E110+F110+G110+H110</f>
        <v>143464</v>
      </c>
    </row>
    <row r="111" s="16" customFormat="true" ht="11.25" hidden="false" customHeight="true" outlineLevel="0" collapsed="false">
      <c r="A111" s="50" t="n">
        <v>107</v>
      </c>
      <c r="B111" s="106" t="s">
        <v>62</v>
      </c>
      <c r="C111" s="53" t="s">
        <v>120</v>
      </c>
      <c r="D111" s="30" t="n">
        <v>64000</v>
      </c>
      <c r="E111" s="30" t="n">
        <v>44591</v>
      </c>
      <c r="F111" s="31" t="n">
        <v>6678</v>
      </c>
      <c r="G111" s="30" t="n">
        <v>7641</v>
      </c>
      <c r="H111" s="30" t="n">
        <v>5090</v>
      </c>
      <c r="I111" s="58" t="n">
        <f aca="false">E111+F111+G111+H111</f>
        <v>64000</v>
      </c>
    </row>
    <row r="112" s="16" customFormat="true" ht="11.25" hidden="false" customHeight="true" outlineLevel="0" collapsed="false">
      <c r="A112" s="50" t="n">
        <v>108</v>
      </c>
      <c r="B112" s="106" t="s">
        <v>62</v>
      </c>
      <c r="C112" s="53" t="s">
        <v>121</v>
      </c>
      <c r="D112" s="30" t="n">
        <v>94400</v>
      </c>
      <c r="E112" s="30" t="n">
        <v>53973</v>
      </c>
      <c r="F112" s="31" t="n">
        <v>5880</v>
      </c>
      <c r="G112" s="30" t="n">
        <v>11701</v>
      </c>
      <c r="H112" s="30" t="n">
        <v>22846</v>
      </c>
      <c r="I112" s="58" t="n">
        <f aca="false">E112+F112+G112+H112</f>
        <v>94400</v>
      </c>
    </row>
    <row r="113" s="16" customFormat="true" ht="11.25" hidden="false" customHeight="true" outlineLevel="0" collapsed="false">
      <c r="A113" s="50" t="n">
        <v>109</v>
      </c>
      <c r="B113" s="106" t="s">
        <v>62</v>
      </c>
      <c r="C113" s="53" t="s">
        <v>122</v>
      </c>
      <c r="D113" s="30" t="n">
        <v>360000</v>
      </c>
      <c r="E113" s="30" t="n">
        <v>216566</v>
      </c>
      <c r="F113" s="31" t="n">
        <v>62712</v>
      </c>
      <c r="G113" s="30" t="n">
        <v>32261</v>
      </c>
      <c r="H113" s="30" t="n">
        <v>48461</v>
      </c>
      <c r="I113" s="58" t="n">
        <f aca="false">E113+F113+G113+H113</f>
        <v>360000</v>
      </c>
    </row>
    <row r="114" s="16" customFormat="true" ht="11.25" hidden="false" customHeight="true" outlineLevel="0" collapsed="false">
      <c r="A114" s="50" t="n">
        <v>110</v>
      </c>
      <c r="B114" s="106" t="s">
        <v>62</v>
      </c>
      <c r="C114" s="53" t="s">
        <v>123</v>
      </c>
      <c r="D114" s="30" t="n">
        <v>138000</v>
      </c>
      <c r="E114" s="30" t="n">
        <v>116377</v>
      </c>
      <c r="F114" s="31" t="n">
        <v>0</v>
      </c>
      <c r="G114" s="30" t="n">
        <v>18250</v>
      </c>
      <c r="H114" s="30" t="n">
        <v>3373</v>
      </c>
      <c r="I114" s="58" t="n">
        <f aca="false">E114+F114+G114+H114</f>
        <v>138000</v>
      </c>
    </row>
    <row r="115" s="16" customFormat="true" ht="11.25" hidden="false" customHeight="true" outlineLevel="0" collapsed="false">
      <c r="A115" s="50" t="n">
        <v>111</v>
      </c>
      <c r="B115" s="106" t="s">
        <v>62</v>
      </c>
      <c r="C115" s="53" t="s">
        <v>124</v>
      </c>
      <c r="D115" s="30" t="n">
        <v>184000</v>
      </c>
      <c r="E115" s="30" t="n">
        <v>129335</v>
      </c>
      <c r="F115" s="31" t="n">
        <v>800</v>
      </c>
      <c r="G115" s="30" t="n">
        <v>22746</v>
      </c>
      <c r="H115" s="30" t="n">
        <v>31119</v>
      </c>
      <c r="I115" s="58" t="n">
        <f aca="false">E115+F115+G115+H115</f>
        <v>184000</v>
      </c>
    </row>
    <row r="116" s="16" customFormat="true" ht="11.25" hidden="false" customHeight="true" outlineLevel="0" collapsed="false">
      <c r="A116" s="50" t="n">
        <v>112</v>
      </c>
      <c r="B116" s="106" t="s">
        <v>62</v>
      </c>
      <c r="C116" s="53" t="s">
        <v>125</v>
      </c>
      <c r="D116" s="30" t="n">
        <v>200000</v>
      </c>
      <c r="E116" s="30" t="n">
        <v>92936</v>
      </c>
      <c r="F116" s="31" t="n">
        <v>10337</v>
      </c>
      <c r="G116" s="30" t="n">
        <v>48377</v>
      </c>
      <c r="H116" s="30" t="n">
        <v>48350</v>
      </c>
      <c r="I116" s="58" t="n">
        <f aca="false">E116+F116+G116+H116</f>
        <v>200000</v>
      </c>
    </row>
    <row r="117" s="16" customFormat="true" ht="11.25" hidden="false" customHeight="true" outlineLevel="0" collapsed="false">
      <c r="A117" s="50" t="n">
        <v>113</v>
      </c>
      <c r="B117" s="106" t="s">
        <v>62</v>
      </c>
      <c r="C117" s="53" t="s">
        <v>126</v>
      </c>
      <c r="D117" s="30" t="n">
        <v>234000</v>
      </c>
      <c r="E117" s="30" t="n">
        <v>97369</v>
      </c>
      <c r="F117" s="31" t="n">
        <v>13497</v>
      </c>
      <c r="G117" s="30" t="n">
        <v>56593</v>
      </c>
      <c r="H117" s="30" t="n">
        <v>66541</v>
      </c>
      <c r="I117" s="58" t="n">
        <f aca="false">E117+F117+G117+H117</f>
        <v>234000</v>
      </c>
    </row>
    <row r="118" s="16" customFormat="true" ht="11.25" hidden="false" customHeight="true" outlineLevel="0" collapsed="false">
      <c r="A118" s="50" t="n">
        <v>114</v>
      </c>
      <c r="B118" s="106" t="s">
        <v>62</v>
      </c>
      <c r="C118" s="53" t="s">
        <v>127</v>
      </c>
      <c r="D118" s="30" t="n">
        <v>119460</v>
      </c>
      <c r="E118" s="30" t="n">
        <v>65175</v>
      </c>
      <c r="F118" s="31" t="n">
        <v>25287</v>
      </c>
      <c r="G118" s="30" t="n">
        <v>7585</v>
      </c>
      <c r="H118" s="30" t="n">
        <v>21413</v>
      </c>
      <c r="I118" s="58" t="n">
        <f aca="false">E118+F118+G118+H118</f>
        <v>119460</v>
      </c>
    </row>
    <row r="119" s="16" customFormat="true" ht="11.25" hidden="false" customHeight="true" outlineLevel="0" collapsed="false">
      <c r="A119" s="50" t="n">
        <v>115</v>
      </c>
      <c r="B119" s="106" t="s">
        <v>62</v>
      </c>
      <c r="C119" s="53" t="s">
        <v>128</v>
      </c>
      <c r="D119" s="30" t="n">
        <v>105340</v>
      </c>
      <c r="E119" s="30" t="n">
        <v>73111</v>
      </c>
      <c r="F119" s="31" t="n">
        <v>13004</v>
      </c>
      <c r="G119" s="30" t="n">
        <v>10235</v>
      </c>
      <c r="H119" s="30" t="n">
        <v>8990</v>
      </c>
      <c r="I119" s="58" t="n">
        <f aca="false">E119+F119+G119+H119</f>
        <v>105340</v>
      </c>
    </row>
    <row r="120" s="16" customFormat="true" ht="11.25" hidden="false" customHeight="true" outlineLevel="0" collapsed="false">
      <c r="A120" s="50" t="n">
        <v>116</v>
      </c>
      <c r="B120" s="106" t="s">
        <v>62</v>
      </c>
      <c r="C120" s="53" t="s">
        <v>129</v>
      </c>
      <c r="D120" s="30" t="n">
        <v>320000</v>
      </c>
      <c r="E120" s="30" t="n">
        <v>199551</v>
      </c>
      <c r="F120" s="31" t="n">
        <v>26146</v>
      </c>
      <c r="G120" s="30" t="n">
        <v>53609</v>
      </c>
      <c r="H120" s="30" t="n">
        <v>40694</v>
      </c>
      <c r="I120" s="58" t="n">
        <f aca="false">E120+F120+G120+H120</f>
        <v>320000</v>
      </c>
    </row>
    <row r="121" s="22" customFormat="true" ht="32.25" hidden="false" customHeight="true" outlineLevel="0" collapsed="false">
      <c r="A121" s="54" t="s">
        <v>130</v>
      </c>
      <c r="B121" s="54"/>
      <c r="C121" s="54"/>
      <c r="D121" s="107" t="n">
        <f aca="false">SUM(D5:D120)</f>
        <v>35273669</v>
      </c>
      <c r="E121" s="107" t="n">
        <f aca="false">SUM(E5:E120)</f>
        <v>21102523</v>
      </c>
      <c r="F121" s="107" t="n">
        <f aca="false">SUM(F5:F120)</f>
        <v>3879848</v>
      </c>
      <c r="G121" s="107" t="n">
        <f aca="false">SUM(G5:G120)</f>
        <v>4774449</v>
      </c>
      <c r="H121" s="107" t="n">
        <f aca="false">SUM(H5:H120)</f>
        <v>5516849</v>
      </c>
      <c r="I121" s="107" t="n">
        <f aca="false">SUM(I5:I120)</f>
        <v>35273669</v>
      </c>
      <c r="J121" s="16"/>
    </row>
    <row r="123" customFormat="false" ht="14.25" hidden="false" customHeight="false" outlineLevel="0" collapsed="false">
      <c r="A123" s="1" t="s">
        <v>150</v>
      </c>
    </row>
    <row r="124" customFormat="false" ht="14.25" hidden="false" customHeight="false" outlineLevel="0" collapsed="false">
      <c r="A124" s="1" t="s">
        <v>151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M92" activeCellId="0" sqref="M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7.28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84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3" t="s">
        <v>1</v>
      </c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100" t="s">
        <v>5</v>
      </c>
      <c r="E3" s="100" t="s">
        <v>6</v>
      </c>
      <c r="F3" s="101" t="s">
        <v>7</v>
      </c>
      <c r="G3" s="101"/>
      <c r="H3" s="101"/>
      <c r="I3" s="102" t="s">
        <v>8</v>
      </c>
    </row>
    <row r="4" customFormat="false" ht="51" hidden="false" customHeight="true" outlineLevel="0" collapsed="false">
      <c r="A4" s="62"/>
      <c r="B4" s="63"/>
      <c r="C4" s="64"/>
      <c r="D4" s="100"/>
      <c r="E4" s="100"/>
      <c r="F4" s="101" t="s">
        <v>9</v>
      </c>
      <c r="G4" s="103" t="s">
        <v>10</v>
      </c>
      <c r="H4" s="101" t="s">
        <v>11</v>
      </c>
      <c r="I4" s="102"/>
    </row>
    <row r="5" s="16" customFormat="true" ht="11.25" hidden="false" customHeight="true" outlineLevel="0" collapsed="false">
      <c r="A5" s="50" t="n">
        <v>1</v>
      </c>
      <c r="B5" s="67" t="s">
        <v>12</v>
      </c>
      <c r="C5" s="68" t="s">
        <v>13</v>
      </c>
      <c r="D5" s="69" t="n">
        <v>0</v>
      </c>
      <c r="E5" s="30" t="n">
        <v>0</v>
      </c>
      <c r="F5" s="76" t="n">
        <v>0</v>
      </c>
      <c r="G5" s="43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0" t="n">
        <v>2</v>
      </c>
      <c r="B6" s="67" t="s">
        <v>12</v>
      </c>
      <c r="C6" s="68" t="s">
        <v>14</v>
      </c>
      <c r="D6" s="69" t="n">
        <v>0</v>
      </c>
      <c r="E6" s="30" t="n">
        <v>0</v>
      </c>
      <c r="F6" s="76" t="n">
        <v>0</v>
      </c>
      <c r="G6" s="43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0" t="n">
        <v>3</v>
      </c>
      <c r="B7" s="67" t="s">
        <v>12</v>
      </c>
      <c r="C7" s="68" t="s">
        <v>15</v>
      </c>
      <c r="D7" s="69" t="n">
        <v>0</v>
      </c>
      <c r="E7" s="30" t="n">
        <v>0</v>
      </c>
      <c r="F7" s="76" t="n">
        <v>0</v>
      </c>
      <c r="G7" s="43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0" t="n">
        <v>4</v>
      </c>
      <c r="B8" s="67" t="s">
        <v>12</v>
      </c>
      <c r="C8" s="68" t="s">
        <v>16</v>
      </c>
      <c r="D8" s="69" t="n">
        <v>0</v>
      </c>
      <c r="E8" s="30" t="n">
        <v>0</v>
      </c>
      <c r="F8" s="76" t="n">
        <v>0</v>
      </c>
      <c r="G8" s="43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0" t="n">
        <v>5</v>
      </c>
      <c r="B9" s="67" t="s">
        <v>12</v>
      </c>
      <c r="C9" s="68" t="s">
        <v>17</v>
      </c>
      <c r="D9" s="69" t="n">
        <v>0</v>
      </c>
      <c r="E9" s="30" t="n">
        <v>0</v>
      </c>
      <c r="F9" s="76" t="n">
        <v>0</v>
      </c>
      <c r="G9" s="43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0" t="n">
        <v>6</v>
      </c>
      <c r="B10" s="67" t="s">
        <v>12</v>
      </c>
      <c r="C10" s="68" t="s">
        <v>18</v>
      </c>
      <c r="D10" s="69" t="n">
        <v>0</v>
      </c>
      <c r="E10" s="30" t="n">
        <v>0</v>
      </c>
      <c r="F10" s="76" t="n">
        <v>0</v>
      </c>
      <c r="G10" s="43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50" t="n">
        <v>7</v>
      </c>
      <c r="B11" s="67" t="s">
        <v>12</v>
      </c>
      <c r="C11" s="68" t="s">
        <v>19</v>
      </c>
      <c r="D11" s="69" t="n">
        <v>0</v>
      </c>
      <c r="E11" s="30" t="n">
        <v>0</v>
      </c>
      <c r="F11" s="76" t="n">
        <v>0</v>
      </c>
      <c r="G11" s="43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50" t="n">
        <v>8</v>
      </c>
      <c r="B12" s="67" t="s">
        <v>12</v>
      </c>
      <c r="C12" s="68" t="s">
        <v>20</v>
      </c>
      <c r="D12" s="69" t="n">
        <v>0</v>
      </c>
      <c r="E12" s="30" t="n">
        <v>0</v>
      </c>
      <c r="F12" s="76" t="n">
        <v>0</v>
      </c>
      <c r="G12" s="43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50" t="n">
        <v>9</v>
      </c>
      <c r="B13" s="67" t="s">
        <v>12</v>
      </c>
      <c r="C13" s="68" t="s">
        <v>21</v>
      </c>
      <c r="D13" s="69" t="n">
        <v>0</v>
      </c>
      <c r="E13" s="30" t="n">
        <v>0</v>
      </c>
      <c r="F13" s="76" t="n">
        <v>0</v>
      </c>
      <c r="G13" s="43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50" t="n">
        <v>10</v>
      </c>
      <c r="B14" s="67" t="s">
        <v>12</v>
      </c>
      <c r="C14" s="68" t="s">
        <v>22</v>
      </c>
      <c r="D14" s="69" t="n">
        <v>0</v>
      </c>
      <c r="E14" s="30" t="n">
        <v>0</v>
      </c>
      <c r="F14" s="76" t="n">
        <v>0</v>
      </c>
      <c r="G14" s="43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50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  <c r="F15" s="76" t="n">
        <v>0</v>
      </c>
      <c r="G15" s="43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0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  <c r="F16" s="76" t="n">
        <v>0</v>
      </c>
      <c r="G16" s="43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0" t="n">
        <v>13</v>
      </c>
      <c r="B17" s="67" t="s">
        <v>12</v>
      </c>
      <c r="C17" s="68" t="s">
        <v>25</v>
      </c>
      <c r="D17" s="69" t="n">
        <v>0</v>
      </c>
      <c r="E17" s="30" t="n">
        <v>0</v>
      </c>
      <c r="F17" s="76" t="n">
        <v>0</v>
      </c>
      <c r="G17" s="43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50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  <c r="F18" s="76" t="n">
        <v>0</v>
      </c>
      <c r="G18" s="43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0" t="n">
        <v>15</v>
      </c>
      <c r="B19" s="67" t="s">
        <v>12</v>
      </c>
      <c r="C19" s="68" t="s">
        <v>27</v>
      </c>
      <c r="D19" s="69" t="n">
        <v>6600</v>
      </c>
      <c r="E19" s="30" t="n">
        <v>4800</v>
      </c>
      <c r="F19" s="76" t="n">
        <v>600</v>
      </c>
      <c r="G19" s="43" t="n">
        <v>600</v>
      </c>
      <c r="H19" s="30" t="n">
        <v>600</v>
      </c>
      <c r="I19" s="30" t="n">
        <f aca="false">E19+F19+G19+H19</f>
        <v>6600</v>
      </c>
    </row>
    <row r="20" s="16" customFormat="true" ht="11.25" hidden="false" customHeight="true" outlineLevel="0" collapsed="false">
      <c r="A20" s="50" t="n">
        <v>16</v>
      </c>
      <c r="B20" s="67" t="s">
        <v>12</v>
      </c>
      <c r="C20" s="68" t="s">
        <v>28</v>
      </c>
      <c r="D20" s="69" t="n">
        <v>0</v>
      </c>
      <c r="E20" s="30" t="n">
        <v>0</v>
      </c>
      <c r="F20" s="76" t="n">
        <v>0</v>
      </c>
      <c r="G20" s="43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0" t="n">
        <v>17</v>
      </c>
      <c r="B21" s="67" t="s">
        <v>12</v>
      </c>
      <c r="C21" s="68" t="s">
        <v>29</v>
      </c>
      <c r="D21" s="69" t="n">
        <v>0</v>
      </c>
      <c r="E21" s="30" t="n">
        <v>0</v>
      </c>
      <c r="F21" s="76" t="n">
        <v>0</v>
      </c>
      <c r="G21" s="43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0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  <c r="F22" s="76" t="n">
        <v>0</v>
      </c>
      <c r="G22" s="43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0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  <c r="F23" s="76" t="n">
        <v>0</v>
      </c>
      <c r="G23" s="43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0" t="n">
        <v>20</v>
      </c>
      <c r="B24" s="67" t="s">
        <v>12</v>
      </c>
      <c r="C24" s="68" t="s">
        <v>32</v>
      </c>
      <c r="D24" s="69" t="n">
        <v>0</v>
      </c>
      <c r="E24" s="30" t="n">
        <v>0</v>
      </c>
      <c r="F24" s="76" t="n">
        <v>0</v>
      </c>
      <c r="G24" s="43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50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  <c r="F25" s="76" t="n">
        <v>0</v>
      </c>
      <c r="G25" s="43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0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  <c r="F26" s="76" t="n">
        <v>0</v>
      </c>
      <c r="G26" s="43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0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  <c r="F27" s="76" t="n">
        <v>0</v>
      </c>
      <c r="G27" s="43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0" t="n">
        <v>24</v>
      </c>
      <c r="B28" s="67" t="s">
        <v>12</v>
      </c>
      <c r="C28" s="68" t="s">
        <v>36</v>
      </c>
      <c r="D28" s="70" t="n">
        <v>0</v>
      </c>
      <c r="E28" s="32" t="n">
        <v>0</v>
      </c>
      <c r="F28" s="76" t="n">
        <v>0</v>
      </c>
      <c r="G28" s="43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0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  <c r="F29" s="76" t="n">
        <v>0</v>
      </c>
      <c r="G29" s="43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0" t="n">
        <v>26</v>
      </c>
      <c r="B30" s="67" t="s">
        <v>12</v>
      </c>
      <c r="C30" s="68" t="s">
        <v>38</v>
      </c>
      <c r="D30" s="69" t="n">
        <v>0</v>
      </c>
      <c r="E30" s="30" t="n">
        <v>0</v>
      </c>
      <c r="F30" s="76" t="n">
        <v>0</v>
      </c>
      <c r="G30" s="43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50" t="n">
        <v>27</v>
      </c>
      <c r="B31" s="67" t="s">
        <v>12</v>
      </c>
      <c r="C31" s="68" t="s">
        <v>39</v>
      </c>
      <c r="D31" s="69" t="n">
        <v>0</v>
      </c>
      <c r="E31" s="30" t="n">
        <v>0</v>
      </c>
      <c r="F31" s="76" t="n">
        <v>0</v>
      </c>
      <c r="G31" s="43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50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  <c r="F32" s="76" t="n">
        <v>0</v>
      </c>
      <c r="G32" s="43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0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  <c r="F33" s="76" t="n">
        <v>0</v>
      </c>
      <c r="G33" s="43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0" t="n">
        <v>30</v>
      </c>
      <c r="B34" s="67" t="s">
        <v>12</v>
      </c>
      <c r="C34" s="68" t="s">
        <v>42</v>
      </c>
      <c r="D34" s="69" t="n">
        <v>0</v>
      </c>
      <c r="E34" s="30" t="n">
        <v>0</v>
      </c>
      <c r="F34" s="76" t="n">
        <v>0</v>
      </c>
      <c r="G34" s="43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50" t="n">
        <v>31</v>
      </c>
      <c r="B35" s="67" t="s">
        <v>12</v>
      </c>
      <c r="C35" s="68" t="s">
        <v>43</v>
      </c>
      <c r="D35" s="69" t="n">
        <v>0</v>
      </c>
      <c r="E35" s="30" t="n">
        <v>0</v>
      </c>
      <c r="F35" s="76" t="n">
        <v>0</v>
      </c>
      <c r="G35" s="43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50" t="n">
        <v>32</v>
      </c>
      <c r="B36" s="67" t="s">
        <v>12</v>
      </c>
      <c r="C36" s="68" t="s">
        <v>44</v>
      </c>
      <c r="D36" s="69" t="n">
        <v>11000</v>
      </c>
      <c r="E36" s="30" t="n">
        <v>8000</v>
      </c>
      <c r="F36" s="76" t="n">
        <v>1000</v>
      </c>
      <c r="G36" s="43" t="n">
        <v>1000</v>
      </c>
      <c r="H36" s="30" t="n">
        <v>1000</v>
      </c>
      <c r="I36" s="30" t="n">
        <f aca="false">E36+F36+G36+H36</f>
        <v>11000</v>
      </c>
    </row>
    <row r="37" s="16" customFormat="true" ht="11.25" hidden="false" customHeight="true" outlineLevel="0" collapsed="false">
      <c r="A37" s="50" t="n">
        <v>33</v>
      </c>
      <c r="B37" s="67" t="s">
        <v>12</v>
      </c>
      <c r="C37" s="68" t="s">
        <v>45</v>
      </c>
      <c r="D37" s="69" t="n">
        <v>0</v>
      </c>
      <c r="E37" s="30" t="n">
        <v>0</v>
      </c>
      <c r="F37" s="76" t="n">
        <v>0</v>
      </c>
      <c r="G37" s="43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50" t="n">
        <v>34</v>
      </c>
      <c r="B38" s="67" t="s">
        <v>12</v>
      </c>
      <c r="C38" s="68" t="s">
        <v>46</v>
      </c>
      <c r="D38" s="69" t="n">
        <v>0</v>
      </c>
      <c r="E38" s="30" t="n">
        <v>0</v>
      </c>
      <c r="F38" s="76" t="n">
        <v>0</v>
      </c>
      <c r="G38" s="43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50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  <c r="F39" s="76" t="n">
        <v>0</v>
      </c>
      <c r="G39" s="43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0" t="n">
        <v>36</v>
      </c>
      <c r="B40" s="67" t="s">
        <v>12</v>
      </c>
      <c r="C40" s="68" t="s">
        <v>48</v>
      </c>
      <c r="D40" s="69" t="n">
        <v>0</v>
      </c>
      <c r="E40" s="30" t="n">
        <v>0</v>
      </c>
      <c r="F40" s="76" t="n">
        <v>0</v>
      </c>
      <c r="G40" s="43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50" t="n">
        <v>37</v>
      </c>
      <c r="B41" s="67" t="s">
        <v>12</v>
      </c>
      <c r="C41" s="68" t="s">
        <v>49</v>
      </c>
      <c r="D41" s="69" t="n">
        <v>0</v>
      </c>
      <c r="E41" s="30" t="n">
        <v>0</v>
      </c>
      <c r="F41" s="76" t="n">
        <v>0</v>
      </c>
      <c r="G41" s="43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50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  <c r="F42" s="76" t="n">
        <v>0</v>
      </c>
      <c r="G42" s="43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50" t="n">
        <v>39</v>
      </c>
      <c r="B43" s="67" t="s">
        <v>12</v>
      </c>
      <c r="C43" s="68" t="s">
        <v>51</v>
      </c>
      <c r="D43" s="69" t="n">
        <v>0</v>
      </c>
      <c r="E43" s="30" t="n">
        <v>0</v>
      </c>
      <c r="F43" s="76" t="n">
        <v>0</v>
      </c>
      <c r="G43" s="43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50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  <c r="F44" s="76" t="n">
        <v>0</v>
      </c>
      <c r="G44" s="43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0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  <c r="F45" s="76" t="n">
        <v>0</v>
      </c>
      <c r="G45" s="43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50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  <c r="F46" s="76" t="n">
        <v>0</v>
      </c>
      <c r="G46" s="43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0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  <c r="F47" s="76" t="n">
        <v>0</v>
      </c>
      <c r="G47" s="43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50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  <c r="F48" s="76" t="n">
        <v>0</v>
      </c>
      <c r="G48" s="43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0" t="n">
        <v>45</v>
      </c>
      <c r="B49" s="67" t="s">
        <v>12</v>
      </c>
      <c r="C49" s="68" t="s">
        <v>57</v>
      </c>
      <c r="D49" s="69" t="n">
        <v>0</v>
      </c>
      <c r="E49" s="30" t="n">
        <v>0</v>
      </c>
      <c r="F49" s="76" t="n">
        <v>0</v>
      </c>
      <c r="G49" s="43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50" t="n">
        <v>46</v>
      </c>
      <c r="B50" s="67" t="s">
        <v>12</v>
      </c>
      <c r="C50" s="68" t="s">
        <v>58</v>
      </c>
      <c r="D50" s="69" t="n">
        <v>0</v>
      </c>
      <c r="E50" s="30" t="n">
        <v>0</v>
      </c>
      <c r="F50" s="76" t="n">
        <v>0</v>
      </c>
      <c r="G50" s="43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50" t="n">
        <v>47</v>
      </c>
      <c r="B51" s="67" t="s">
        <v>12</v>
      </c>
      <c r="C51" s="68" t="s">
        <v>59</v>
      </c>
      <c r="D51" s="69" t="n">
        <v>0</v>
      </c>
      <c r="E51" s="30" t="n">
        <v>0</v>
      </c>
      <c r="F51" s="76" t="n">
        <v>0</v>
      </c>
      <c r="G51" s="43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50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  <c r="F52" s="76" t="n">
        <v>0</v>
      </c>
      <c r="G52" s="43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0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  <c r="F53" s="76" t="n">
        <v>0</v>
      </c>
      <c r="G53" s="43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0" t="n">
        <v>50</v>
      </c>
      <c r="B54" s="67" t="s">
        <v>62</v>
      </c>
      <c r="C54" s="71" t="s">
        <v>63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</row>
    <row r="55" s="16" customFormat="true" ht="11.25" hidden="false" customHeight="true" outlineLevel="0" collapsed="false">
      <c r="A55" s="50" t="n">
        <v>51</v>
      </c>
      <c r="B55" s="67" t="s">
        <v>62</v>
      </c>
      <c r="C55" s="71" t="s">
        <v>64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</row>
    <row r="56" s="16" customFormat="true" ht="11.25" hidden="false" customHeight="true" outlineLevel="0" collapsed="false">
      <c r="A56" s="50" t="n">
        <v>52</v>
      </c>
      <c r="B56" s="67" t="s">
        <v>62</v>
      </c>
      <c r="C56" s="71" t="s">
        <v>65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</row>
    <row r="57" s="16" customFormat="true" ht="11.25" hidden="false" customHeight="true" outlineLevel="0" collapsed="false">
      <c r="A57" s="50" t="n">
        <v>53</v>
      </c>
      <c r="B57" s="67" t="s">
        <v>62</v>
      </c>
      <c r="C57" s="71" t="s">
        <v>66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</row>
    <row r="58" s="16" customFormat="true" ht="11.25" hidden="false" customHeight="true" outlineLevel="0" collapsed="false">
      <c r="A58" s="50" t="n">
        <v>54</v>
      </c>
      <c r="B58" s="67" t="s">
        <v>62</v>
      </c>
      <c r="C58" s="71" t="s">
        <v>67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</row>
    <row r="59" s="16" customFormat="true" ht="11.25" hidden="false" customHeight="true" outlineLevel="0" collapsed="false">
      <c r="A59" s="50" t="n">
        <v>55</v>
      </c>
      <c r="B59" s="67" t="s">
        <v>62</v>
      </c>
      <c r="C59" s="71" t="s">
        <v>68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</row>
    <row r="60" s="16" customFormat="true" ht="11.25" hidden="false" customHeight="true" outlineLevel="0" collapsed="false">
      <c r="A60" s="50" t="n">
        <v>56</v>
      </c>
      <c r="B60" s="67" t="s">
        <v>62</v>
      </c>
      <c r="C60" s="71" t="s">
        <v>69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</row>
    <row r="61" s="16" customFormat="true" ht="11.25" hidden="false" customHeight="true" outlineLevel="0" collapsed="false">
      <c r="A61" s="50" t="n">
        <v>57</v>
      </c>
      <c r="B61" s="67" t="s">
        <v>62</v>
      </c>
      <c r="C61" s="71" t="s">
        <v>7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</row>
    <row r="62" s="16" customFormat="true" ht="11.25" hidden="false" customHeight="true" outlineLevel="0" collapsed="false">
      <c r="A62" s="50" t="n">
        <v>58</v>
      </c>
      <c r="B62" s="67" t="s">
        <v>62</v>
      </c>
      <c r="C62" s="71" t="s">
        <v>71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</row>
    <row r="63" s="16" customFormat="true" ht="11.25" hidden="false" customHeight="true" outlineLevel="0" collapsed="false">
      <c r="A63" s="50" t="n">
        <v>59</v>
      </c>
      <c r="B63" s="67" t="s">
        <v>62</v>
      </c>
      <c r="C63" s="71" t="s">
        <v>72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</row>
    <row r="64" s="16" customFormat="true" ht="11.25" hidden="false" customHeight="true" outlineLevel="0" collapsed="false">
      <c r="A64" s="50" t="n">
        <v>60</v>
      </c>
      <c r="B64" s="67" t="s">
        <v>62</v>
      </c>
      <c r="C64" s="71" t="s">
        <v>73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</row>
    <row r="65" s="16" customFormat="true" ht="11.25" hidden="false" customHeight="true" outlineLevel="0" collapsed="false">
      <c r="A65" s="50" t="n">
        <v>61</v>
      </c>
      <c r="B65" s="67" t="s">
        <v>62</v>
      </c>
      <c r="C65" s="71" t="s">
        <v>74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</row>
    <row r="66" s="16" customFormat="true" ht="11.25" hidden="false" customHeight="true" outlineLevel="0" collapsed="false">
      <c r="A66" s="50" t="n">
        <v>62</v>
      </c>
      <c r="B66" s="67" t="s">
        <v>62</v>
      </c>
      <c r="C66" s="71" t="s">
        <v>75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</row>
    <row r="67" s="18" customFormat="true" ht="11.25" hidden="false" customHeight="true" outlineLevel="0" collapsed="false">
      <c r="A67" s="50" t="n">
        <v>63</v>
      </c>
      <c r="B67" s="67" t="s">
        <v>62</v>
      </c>
      <c r="C67" s="71" t="s">
        <v>76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</row>
    <row r="68" s="16" customFormat="true" ht="11.25" hidden="false" customHeight="true" outlineLevel="0" collapsed="false">
      <c r="A68" s="50" t="n">
        <v>64</v>
      </c>
      <c r="B68" s="67" t="s">
        <v>62</v>
      </c>
      <c r="C68" s="71" t="s">
        <v>77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</row>
    <row r="69" s="16" customFormat="true" ht="11.25" hidden="false" customHeight="true" outlineLevel="0" collapsed="false">
      <c r="A69" s="50" t="n">
        <v>65</v>
      </c>
      <c r="B69" s="67" t="s">
        <v>62</v>
      </c>
      <c r="C69" s="71" t="s">
        <v>78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</row>
    <row r="70" s="16" customFormat="true" ht="11.25" hidden="false" customHeight="true" outlineLevel="0" collapsed="false">
      <c r="A70" s="50" t="n">
        <v>66</v>
      </c>
      <c r="B70" s="67" t="s">
        <v>62</v>
      </c>
      <c r="C70" s="71" t="s">
        <v>79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</row>
    <row r="71" s="16" customFormat="true" ht="11.25" hidden="false" customHeight="true" outlineLevel="0" collapsed="false">
      <c r="A71" s="50" t="n">
        <v>67</v>
      </c>
      <c r="B71" s="67" t="s">
        <v>62</v>
      </c>
      <c r="C71" s="71" t="s">
        <v>8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</row>
    <row r="72" s="16" customFormat="true" ht="11.25" hidden="false" customHeight="true" outlineLevel="0" collapsed="false">
      <c r="A72" s="50" t="n">
        <v>68</v>
      </c>
      <c r="B72" s="67" t="s">
        <v>62</v>
      </c>
      <c r="C72" s="71" t="s">
        <v>81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</row>
    <row r="73" s="16" customFormat="true" ht="11.25" hidden="false" customHeight="true" outlineLevel="0" collapsed="false">
      <c r="A73" s="50" t="n">
        <v>69</v>
      </c>
      <c r="B73" s="67" t="s">
        <v>62</v>
      </c>
      <c r="C73" s="71" t="s">
        <v>82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</row>
    <row r="74" s="16" customFormat="true" ht="11.25" hidden="false" customHeight="true" outlineLevel="0" collapsed="false">
      <c r="A74" s="50" t="n">
        <v>70</v>
      </c>
      <c r="B74" s="67" t="s">
        <v>62</v>
      </c>
      <c r="C74" s="71" t="s">
        <v>83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</row>
    <row r="75" s="16" customFormat="true" ht="11.25" hidden="false" customHeight="true" outlineLevel="0" collapsed="false">
      <c r="A75" s="50" t="n">
        <v>71</v>
      </c>
      <c r="B75" s="67" t="s">
        <v>62</v>
      </c>
      <c r="C75" s="71" t="s">
        <v>84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</row>
    <row r="76" s="16" customFormat="true" ht="11.25" hidden="false" customHeight="true" outlineLevel="0" collapsed="false">
      <c r="A76" s="50" t="n">
        <v>72</v>
      </c>
      <c r="B76" s="67" t="s">
        <v>62</v>
      </c>
      <c r="C76" s="71" t="s">
        <v>85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0</v>
      </c>
    </row>
    <row r="77" s="16" customFormat="true" ht="11.25" hidden="false" customHeight="true" outlineLevel="0" collapsed="false">
      <c r="A77" s="50" t="n">
        <v>73</v>
      </c>
      <c r="B77" s="67" t="s">
        <v>62</v>
      </c>
      <c r="C77" s="71" t="s">
        <v>86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</row>
    <row r="78" s="16" customFormat="true" ht="11.25" hidden="false" customHeight="true" outlineLevel="0" collapsed="false">
      <c r="A78" s="50" t="n">
        <v>74</v>
      </c>
      <c r="B78" s="67" t="s">
        <v>62</v>
      </c>
      <c r="C78" s="71" t="s">
        <v>87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</row>
    <row r="79" s="16" customFormat="true" ht="11.25" hidden="false" customHeight="true" outlineLevel="0" collapsed="false">
      <c r="A79" s="50" t="n">
        <v>75</v>
      </c>
      <c r="B79" s="67" t="s">
        <v>62</v>
      </c>
      <c r="C79" s="71" t="s">
        <v>88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</row>
    <row r="80" s="16" customFormat="true" ht="11.25" hidden="false" customHeight="true" outlineLevel="0" collapsed="false">
      <c r="A80" s="50" t="n">
        <v>76</v>
      </c>
      <c r="B80" s="67" t="s">
        <v>62</v>
      </c>
      <c r="C80" s="71" t="s">
        <v>89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</row>
    <row r="81" s="16" customFormat="true" ht="11.25" hidden="false" customHeight="true" outlineLevel="0" collapsed="false">
      <c r="A81" s="50" t="n">
        <v>77</v>
      </c>
      <c r="B81" s="67" t="s">
        <v>62</v>
      </c>
      <c r="C81" s="71" t="s">
        <v>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</row>
    <row r="82" s="16" customFormat="true" ht="11.25" hidden="false" customHeight="true" outlineLevel="0" collapsed="false">
      <c r="A82" s="50" t="n">
        <v>78</v>
      </c>
      <c r="B82" s="67" t="s">
        <v>62</v>
      </c>
      <c r="C82" s="71" t="s">
        <v>91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</row>
    <row r="83" s="16" customFormat="true" ht="11.25" hidden="false" customHeight="true" outlineLevel="0" collapsed="false">
      <c r="A83" s="50" t="n">
        <v>79</v>
      </c>
      <c r="B83" s="67" t="s">
        <v>62</v>
      </c>
      <c r="C83" s="71" t="s">
        <v>92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</row>
    <row r="84" s="16" customFormat="true" ht="11.25" hidden="false" customHeight="true" outlineLevel="0" collapsed="false">
      <c r="A84" s="50" t="n">
        <v>80</v>
      </c>
      <c r="B84" s="67" t="s">
        <v>62</v>
      </c>
      <c r="C84" s="71" t="s">
        <v>93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</row>
    <row r="85" s="16" customFormat="true" ht="11.25" hidden="false" customHeight="true" outlineLevel="0" collapsed="false">
      <c r="A85" s="50" t="n">
        <v>81</v>
      </c>
      <c r="B85" s="67" t="s">
        <v>62</v>
      </c>
      <c r="C85" s="71" t="s">
        <v>9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</row>
    <row r="86" s="16" customFormat="true" ht="11.25" hidden="false" customHeight="true" outlineLevel="0" collapsed="false">
      <c r="A86" s="50" t="n">
        <v>82</v>
      </c>
      <c r="B86" s="67" t="s">
        <v>62</v>
      </c>
      <c r="C86" s="71" t="s">
        <v>95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</row>
    <row r="87" s="16" customFormat="true" ht="11.25" hidden="false" customHeight="true" outlineLevel="0" collapsed="false">
      <c r="A87" s="50" t="n">
        <v>83</v>
      </c>
      <c r="B87" s="67" t="s">
        <v>62</v>
      </c>
      <c r="C87" s="71" t="s">
        <v>96</v>
      </c>
      <c r="D87" s="69" t="n">
        <v>0</v>
      </c>
      <c r="E87" s="69" t="n">
        <v>0</v>
      </c>
      <c r="F87" s="69" t="n">
        <v>0</v>
      </c>
      <c r="G87" s="69" t="n">
        <v>0</v>
      </c>
      <c r="H87" s="69" t="n">
        <v>0</v>
      </c>
      <c r="I87" s="69" t="n">
        <v>0</v>
      </c>
    </row>
    <row r="88" s="16" customFormat="true" ht="11.25" hidden="false" customHeight="true" outlineLevel="0" collapsed="false">
      <c r="A88" s="50" t="n">
        <v>84</v>
      </c>
      <c r="B88" s="67" t="s">
        <v>62</v>
      </c>
      <c r="C88" s="71" t="s">
        <v>97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</row>
    <row r="89" s="16" customFormat="true" ht="11.25" hidden="false" customHeight="true" outlineLevel="0" collapsed="false">
      <c r="A89" s="50" t="n">
        <v>85</v>
      </c>
      <c r="B89" s="67" t="s">
        <v>62</v>
      </c>
      <c r="C89" s="71" t="s">
        <v>98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</row>
    <row r="90" s="16" customFormat="true" ht="11.25" hidden="false" customHeight="true" outlineLevel="0" collapsed="false">
      <c r="A90" s="50" t="n">
        <v>86</v>
      </c>
      <c r="B90" s="67" t="s">
        <v>62</v>
      </c>
      <c r="C90" s="71" t="s">
        <v>99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</row>
    <row r="91" s="16" customFormat="true" ht="11.25" hidden="false" customHeight="true" outlineLevel="0" collapsed="false">
      <c r="A91" s="50" t="n">
        <v>87</v>
      </c>
      <c r="B91" s="67" t="s">
        <v>62</v>
      </c>
      <c r="C91" s="71" t="s">
        <v>10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</row>
    <row r="92" s="16" customFormat="true" ht="11.25" hidden="false" customHeight="true" outlineLevel="0" collapsed="false">
      <c r="A92" s="50" t="n">
        <v>88</v>
      </c>
      <c r="B92" s="67" t="s">
        <v>62</v>
      </c>
      <c r="C92" s="71" t="s">
        <v>101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</row>
    <row r="93" s="19" customFormat="true" ht="11.25" hidden="false" customHeight="true" outlineLevel="0" collapsed="false">
      <c r="A93" s="50" t="n">
        <v>89</v>
      </c>
      <c r="B93" s="67" t="s">
        <v>62</v>
      </c>
      <c r="C93" s="71" t="s">
        <v>102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</row>
    <row r="94" s="16" customFormat="true" ht="11.25" hidden="false" customHeight="true" outlineLevel="0" collapsed="false">
      <c r="A94" s="50" t="n">
        <v>90</v>
      </c>
      <c r="B94" s="67" t="s">
        <v>62</v>
      </c>
      <c r="C94" s="71" t="s">
        <v>103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</row>
    <row r="95" s="16" customFormat="true" ht="11.25" hidden="false" customHeight="true" outlineLevel="0" collapsed="false">
      <c r="A95" s="50" t="n">
        <v>91</v>
      </c>
      <c r="B95" s="67" t="s">
        <v>62</v>
      </c>
      <c r="C95" s="71" t="s">
        <v>104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</row>
    <row r="96" s="16" customFormat="true" ht="11.25" hidden="false" customHeight="true" outlineLevel="0" collapsed="false">
      <c r="A96" s="50" t="n">
        <v>92</v>
      </c>
      <c r="B96" s="67" t="s">
        <v>62</v>
      </c>
      <c r="C96" s="71" t="s">
        <v>105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</row>
    <row r="97" s="16" customFormat="true" ht="11.25" hidden="false" customHeight="true" outlineLevel="0" collapsed="false">
      <c r="A97" s="50" t="n">
        <v>93</v>
      </c>
      <c r="B97" s="67" t="s">
        <v>62</v>
      </c>
      <c r="C97" s="71" t="s">
        <v>106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</row>
    <row r="98" s="16" customFormat="true" ht="11.25" hidden="false" customHeight="true" outlineLevel="0" collapsed="false">
      <c r="A98" s="50" t="n">
        <v>94</v>
      </c>
      <c r="B98" s="67" t="s">
        <v>62</v>
      </c>
      <c r="C98" s="71" t="s">
        <v>107</v>
      </c>
      <c r="D98" s="69" t="n">
        <v>0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</row>
    <row r="99" s="16" customFormat="true" ht="11.25" hidden="false" customHeight="true" outlineLevel="0" collapsed="false">
      <c r="A99" s="50" t="n">
        <v>95</v>
      </c>
      <c r="B99" s="67" t="s">
        <v>62</v>
      </c>
      <c r="C99" s="71" t="s">
        <v>108</v>
      </c>
      <c r="D99" s="69" t="n">
        <v>0</v>
      </c>
      <c r="E99" s="69" t="n">
        <v>0</v>
      </c>
      <c r="F99" s="69" t="n">
        <v>0</v>
      </c>
      <c r="G99" s="69" t="n">
        <v>0</v>
      </c>
      <c r="H99" s="69" t="n">
        <v>0</v>
      </c>
      <c r="I99" s="69" t="n">
        <v>0</v>
      </c>
    </row>
    <row r="100" s="16" customFormat="true" ht="11.25" hidden="false" customHeight="true" outlineLevel="0" collapsed="false">
      <c r="A100" s="50" t="n">
        <v>96</v>
      </c>
      <c r="B100" s="67" t="s">
        <v>62</v>
      </c>
      <c r="C100" s="71" t="s">
        <v>109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</row>
    <row r="101" s="16" customFormat="true" ht="11.25" hidden="false" customHeight="true" outlineLevel="0" collapsed="false">
      <c r="A101" s="50" t="n">
        <v>97</v>
      </c>
      <c r="B101" s="67" t="s">
        <v>62</v>
      </c>
      <c r="C101" s="71" t="s">
        <v>11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</row>
    <row r="102" s="16" customFormat="true" ht="11.25" hidden="false" customHeight="true" outlineLevel="0" collapsed="false">
      <c r="A102" s="50" t="n">
        <v>98</v>
      </c>
      <c r="B102" s="67" t="s">
        <v>62</v>
      </c>
      <c r="C102" s="71" t="s">
        <v>111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</row>
    <row r="103" s="16" customFormat="true" ht="11.25" hidden="false" customHeight="true" outlineLevel="0" collapsed="false">
      <c r="A103" s="50" t="n">
        <v>99</v>
      </c>
      <c r="B103" s="67" t="s">
        <v>62</v>
      </c>
      <c r="C103" s="71" t="s">
        <v>112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</row>
    <row r="104" s="16" customFormat="true" ht="11.25" hidden="false" customHeight="true" outlineLevel="0" collapsed="false">
      <c r="A104" s="50" t="n">
        <v>100</v>
      </c>
      <c r="B104" s="67" t="s">
        <v>62</v>
      </c>
      <c r="C104" s="71" t="s">
        <v>113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</row>
    <row r="105" s="16" customFormat="true" ht="11.25" hidden="false" customHeight="true" outlineLevel="0" collapsed="false">
      <c r="A105" s="50" t="n">
        <v>101</v>
      </c>
      <c r="B105" s="67" t="s">
        <v>62</v>
      </c>
      <c r="C105" s="71" t="s">
        <v>114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</row>
    <row r="106" s="16" customFormat="true" ht="11.25" hidden="false" customHeight="true" outlineLevel="0" collapsed="false">
      <c r="A106" s="50" t="n">
        <v>102</v>
      </c>
      <c r="B106" s="67" t="s">
        <v>62</v>
      </c>
      <c r="C106" s="71" t="s">
        <v>115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</row>
    <row r="107" s="16" customFormat="true" ht="11.25" hidden="false" customHeight="true" outlineLevel="0" collapsed="false">
      <c r="A107" s="50" t="n">
        <v>103</v>
      </c>
      <c r="B107" s="67" t="s">
        <v>62</v>
      </c>
      <c r="C107" s="71" t="s">
        <v>116</v>
      </c>
      <c r="D107" s="69" t="n"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</row>
    <row r="108" s="16" customFormat="true" ht="11.25" hidden="false" customHeight="true" outlineLevel="0" collapsed="false">
      <c r="A108" s="50" t="n">
        <v>104</v>
      </c>
      <c r="B108" s="67" t="s">
        <v>62</v>
      </c>
      <c r="C108" s="71" t="s">
        <v>117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</row>
    <row r="109" s="16" customFormat="true" ht="11.25" hidden="false" customHeight="true" outlineLevel="0" collapsed="false">
      <c r="A109" s="50" t="n">
        <v>105</v>
      </c>
      <c r="B109" s="67" t="s">
        <v>62</v>
      </c>
      <c r="C109" s="71" t="s">
        <v>118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</row>
    <row r="110" s="16" customFormat="true" ht="11.25" hidden="false" customHeight="true" outlineLevel="0" collapsed="false">
      <c r="A110" s="50" t="n">
        <v>106</v>
      </c>
      <c r="B110" s="67" t="s">
        <v>62</v>
      </c>
      <c r="C110" s="71" t="s">
        <v>119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</row>
    <row r="111" s="16" customFormat="true" ht="11.25" hidden="false" customHeight="true" outlineLevel="0" collapsed="false">
      <c r="A111" s="50" t="n">
        <v>107</v>
      </c>
      <c r="B111" s="67" t="s">
        <v>62</v>
      </c>
      <c r="C111" s="71" t="s">
        <v>12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</row>
    <row r="112" s="16" customFormat="true" ht="11.25" hidden="false" customHeight="true" outlineLevel="0" collapsed="false">
      <c r="A112" s="50" t="n">
        <v>108</v>
      </c>
      <c r="B112" s="67" t="s">
        <v>62</v>
      </c>
      <c r="C112" s="71" t="s">
        <v>121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</row>
    <row r="113" s="16" customFormat="true" ht="11.25" hidden="false" customHeight="true" outlineLevel="0" collapsed="false">
      <c r="A113" s="50" t="n">
        <v>109</v>
      </c>
      <c r="B113" s="67" t="s">
        <v>62</v>
      </c>
      <c r="C113" s="71" t="s">
        <v>122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</row>
    <row r="114" s="16" customFormat="true" ht="11.25" hidden="false" customHeight="true" outlineLevel="0" collapsed="false">
      <c r="A114" s="50" t="n">
        <v>110</v>
      </c>
      <c r="B114" s="67" t="s">
        <v>62</v>
      </c>
      <c r="C114" s="71" t="s">
        <v>123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</row>
    <row r="115" s="16" customFormat="true" ht="11.25" hidden="false" customHeight="true" outlineLevel="0" collapsed="false">
      <c r="A115" s="50" t="n">
        <v>111</v>
      </c>
      <c r="B115" s="67" t="s">
        <v>62</v>
      </c>
      <c r="C115" s="71" t="s">
        <v>124</v>
      </c>
      <c r="D115" s="69" t="n">
        <v>0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0</v>
      </c>
    </row>
    <row r="116" s="16" customFormat="true" ht="11.25" hidden="false" customHeight="true" outlineLevel="0" collapsed="false">
      <c r="A116" s="50" t="n">
        <v>112</v>
      </c>
      <c r="B116" s="67" t="s">
        <v>62</v>
      </c>
      <c r="C116" s="71" t="s">
        <v>125</v>
      </c>
      <c r="D116" s="69" t="n">
        <v>0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0</v>
      </c>
    </row>
    <row r="117" s="16" customFormat="true" ht="11.25" hidden="false" customHeight="true" outlineLevel="0" collapsed="false">
      <c r="A117" s="50" t="n">
        <v>113</v>
      </c>
      <c r="B117" s="67" t="s">
        <v>62</v>
      </c>
      <c r="C117" s="71" t="s">
        <v>126</v>
      </c>
      <c r="D117" s="69" t="n">
        <v>0</v>
      </c>
      <c r="E117" s="69" t="n">
        <v>0</v>
      </c>
      <c r="F117" s="69" t="n">
        <v>0</v>
      </c>
      <c r="G117" s="69" t="n">
        <v>0</v>
      </c>
      <c r="H117" s="69" t="n">
        <v>0</v>
      </c>
      <c r="I117" s="69" t="n">
        <v>0</v>
      </c>
    </row>
    <row r="118" s="16" customFormat="true" ht="11.25" hidden="false" customHeight="true" outlineLevel="0" collapsed="false">
      <c r="A118" s="50" t="n">
        <v>114</v>
      </c>
      <c r="B118" s="67" t="s">
        <v>62</v>
      </c>
      <c r="C118" s="71" t="s">
        <v>127</v>
      </c>
      <c r="D118" s="69" t="n">
        <v>0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v>0</v>
      </c>
    </row>
    <row r="119" s="16" customFormat="true" ht="11.25" hidden="false" customHeight="true" outlineLevel="0" collapsed="false">
      <c r="A119" s="50" t="n">
        <v>115</v>
      </c>
      <c r="B119" s="67" t="s">
        <v>62</v>
      </c>
      <c r="C119" s="71" t="s">
        <v>128</v>
      </c>
      <c r="D119" s="69" t="n">
        <v>0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0</v>
      </c>
    </row>
    <row r="120" s="16" customFormat="true" ht="11.25" hidden="false" customHeight="true" outlineLevel="0" collapsed="false">
      <c r="A120" s="50" t="n">
        <v>116</v>
      </c>
      <c r="B120" s="67" t="s">
        <v>62</v>
      </c>
      <c r="C120" s="71" t="s">
        <v>129</v>
      </c>
      <c r="D120" s="69" t="n">
        <v>0</v>
      </c>
      <c r="E120" s="69" t="n">
        <v>0</v>
      </c>
      <c r="F120" s="69" t="n">
        <v>0</v>
      </c>
      <c r="G120" s="69" t="n">
        <v>0</v>
      </c>
      <c r="H120" s="69" t="n">
        <v>0</v>
      </c>
      <c r="I120" s="69" t="n"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108" t="n">
        <f aca="false">SUM(D5:D120)</f>
        <v>17600</v>
      </c>
      <c r="E121" s="108" t="n">
        <f aca="false">SUM(E5:E120)</f>
        <v>12800</v>
      </c>
      <c r="F121" s="108" t="n">
        <f aca="false">SUM(F5:F120)</f>
        <v>1600</v>
      </c>
      <c r="G121" s="108" t="n">
        <f aca="false">SUM(G5:G120)</f>
        <v>1600</v>
      </c>
      <c r="H121" s="108" t="n">
        <f aca="false">SUM(H5:H120)</f>
        <v>1600</v>
      </c>
      <c r="I121" s="109" t="n">
        <f aca="false">E121+F121+G121+H121</f>
        <v>17600</v>
      </c>
    </row>
    <row r="123" customFormat="false" ht="14.25" hidden="false" customHeight="false" outlineLevel="0" collapsed="false">
      <c r="A123" s="1" t="s">
        <v>162</v>
      </c>
    </row>
    <row r="124" customFormat="false" ht="14.25" hidden="false" customHeight="false" outlineLevel="0" collapsed="false">
      <c r="A124" s="1" t="s">
        <v>163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1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F54" activeCellId="0" sqref="F54:F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7.28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85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3" t="s">
        <v>1</v>
      </c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100" t="s">
        <v>5</v>
      </c>
      <c r="E3" s="100" t="s">
        <v>6</v>
      </c>
      <c r="F3" s="101" t="s">
        <v>7</v>
      </c>
      <c r="G3" s="101"/>
      <c r="H3" s="101"/>
      <c r="I3" s="102" t="s">
        <v>8</v>
      </c>
    </row>
    <row r="4" customFormat="false" ht="51" hidden="false" customHeight="true" outlineLevel="0" collapsed="false">
      <c r="A4" s="62"/>
      <c r="B4" s="63"/>
      <c r="C4" s="64"/>
      <c r="D4" s="100"/>
      <c r="E4" s="100"/>
      <c r="F4" s="101" t="s">
        <v>9</v>
      </c>
      <c r="G4" s="103" t="s">
        <v>10</v>
      </c>
      <c r="H4" s="101" t="s">
        <v>11</v>
      </c>
      <c r="I4" s="102"/>
    </row>
    <row r="5" s="16" customFormat="true" ht="11.25" hidden="false" customHeight="true" outlineLevel="0" collapsed="false">
      <c r="A5" s="50" t="n">
        <v>1</v>
      </c>
      <c r="B5" s="67" t="s">
        <v>12</v>
      </c>
      <c r="C5" s="68" t="s">
        <v>13</v>
      </c>
      <c r="D5" s="69" t="n">
        <v>0</v>
      </c>
      <c r="E5" s="30" t="n">
        <v>0</v>
      </c>
      <c r="F5" s="76" t="n">
        <v>0</v>
      </c>
      <c r="G5" s="43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0" t="n">
        <v>2</v>
      </c>
      <c r="B6" s="67" t="s">
        <v>12</v>
      </c>
      <c r="C6" s="68" t="s">
        <v>14</v>
      </c>
      <c r="D6" s="69" t="n">
        <v>0</v>
      </c>
      <c r="E6" s="30" t="n">
        <v>0</v>
      </c>
      <c r="F6" s="76" t="n">
        <v>0</v>
      </c>
      <c r="G6" s="43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0" t="n">
        <v>3</v>
      </c>
      <c r="B7" s="67" t="s">
        <v>12</v>
      </c>
      <c r="C7" s="68" t="s">
        <v>15</v>
      </c>
      <c r="D7" s="69" t="n">
        <v>0</v>
      </c>
      <c r="E7" s="30" t="n">
        <v>0</v>
      </c>
      <c r="F7" s="76" t="n">
        <v>0</v>
      </c>
      <c r="G7" s="43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0" t="n">
        <v>4</v>
      </c>
      <c r="B8" s="67" t="s">
        <v>12</v>
      </c>
      <c r="C8" s="68" t="s">
        <v>16</v>
      </c>
      <c r="D8" s="69" t="n">
        <v>0</v>
      </c>
      <c r="E8" s="30" t="n">
        <v>0</v>
      </c>
      <c r="F8" s="76" t="n">
        <v>0</v>
      </c>
      <c r="G8" s="43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0" t="n">
        <v>5</v>
      </c>
      <c r="B9" s="67" t="s">
        <v>12</v>
      </c>
      <c r="C9" s="68" t="s">
        <v>17</v>
      </c>
      <c r="D9" s="69" t="n">
        <v>0</v>
      </c>
      <c r="E9" s="30" t="n">
        <v>0</v>
      </c>
      <c r="F9" s="76" t="n">
        <v>0</v>
      </c>
      <c r="G9" s="43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0" t="n">
        <v>6</v>
      </c>
      <c r="B10" s="67" t="s">
        <v>12</v>
      </c>
      <c r="C10" s="68" t="s">
        <v>18</v>
      </c>
      <c r="D10" s="69" t="n">
        <v>0</v>
      </c>
      <c r="E10" s="30" t="n">
        <v>0</v>
      </c>
      <c r="F10" s="76" t="n">
        <v>0</v>
      </c>
      <c r="G10" s="43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50" t="n">
        <v>7</v>
      </c>
      <c r="B11" s="67" t="s">
        <v>12</v>
      </c>
      <c r="C11" s="68" t="s">
        <v>19</v>
      </c>
      <c r="D11" s="69" t="n">
        <v>0</v>
      </c>
      <c r="E11" s="30" t="n">
        <v>0</v>
      </c>
      <c r="F11" s="76" t="n">
        <v>0</v>
      </c>
      <c r="G11" s="43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50" t="n">
        <v>8</v>
      </c>
      <c r="B12" s="67" t="s">
        <v>12</v>
      </c>
      <c r="C12" s="68" t="s">
        <v>20</v>
      </c>
      <c r="D12" s="69" t="n">
        <v>0</v>
      </c>
      <c r="E12" s="30" t="n">
        <v>0</v>
      </c>
      <c r="F12" s="76" t="n">
        <v>0</v>
      </c>
      <c r="G12" s="43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50" t="n">
        <v>9</v>
      </c>
      <c r="B13" s="67" t="s">
        <v>12</v>
      </c>
      <c r="C13" s="68" t="s">
        <v>21</v>
      </c>
      <c r="D13" s="69" t="n">
        <v>0</v>
      </c>
      <c r="E13" s="30" t="n">
        <v>0</v>
      </c>
      <c r="F13" s="76" t="n">
        <v>0</v>
      </c>
      <c r="G13" s="43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50" t="n">
        <v>10</v>
      </c>
      <c r="B14" s="67" t="s">
        <v>12</v>
      </c>
      <c r="C14" s="68" t="s">
        <v>22</v>
      </c>
      <c r="D14" s="69" t="n">
        <v>0</v>
      </c>
      <c r="E14" s="30" t="n">
        <v>0</v>
      </c>
      <c r="F14" s="76" t="n">
        <v>0</v>
      </c>
      <c r="G14" s="43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50" t="n">
        <v>11</v>
      </c>
      <c r="B15" s="67" t="s">
        <v>12</v>
      </c>
      <c r="C15" s="68" t="s">
        <v>23</v>
      </c>
      <c r="D15" s="69" t="n">
        <v>0</v>
      </c>
      <c r="E15" s="30" t="n">
        <v>0</v>
      </c>
      <c r="F15" s="76" t="n">
        <v>0</v>
      </c>
      <c r="G15" s="43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0" t="n">
        <v>12</v>
      </c>
      <c r="B16" s="67" t="s">
        <v>12</v>
      </c>
      <c r="C16" s="68" t="s">
        <v>24</v>
      </c>
      <c r="D16" s="69" t="n">
        <v>0</v>
      </c>
      <c r="E16" s="30" t="n">
        <v>0</v>
      </c>
      <c r="F16" s="76" t="n">
        <v>0</v>
      </c>
      <c r="G16" s="43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0" t="n">
        <v>13</v>
      </c>
      <c r="B17" s="67" t="s">
        <v>12</v>
      </c>
      <c r="C17" s="68" t="s">
        <v>25</v>
      </c>
      <c r="D17" s="69" t="n">
        <v>0</v>
      </c>
      <c r="E17" s="30" t="n">
        <v>0</v>
      </c>
      <c r="F17" s="76" t="n">
        <v>0</v>
      </c>
      <c r="G17" s="43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50" t="n">
        <v>14</v>
      </c>
      <c r="B18" s="67" t="s">
        <v>12</v>
      </c>
      <c r="C18" s="68" t="s">
        <v>26</v>
      </c>
      <c r="D18" s="69" t="n">
        <v>0</v>
      </c>
      <c r="E18" s="30" t="n">
        <v>0</v>
      </c>
      <c r="F18" s="76" t="n">
        <v>0</v>
      </c>
      <c r="G18" s="43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0" t="n">
        <v>15</v>
      </c>
      <c r="B19" s="67" t="s">
        <v>12</v>
      </c>
      <c r="C19" s="68" t="s">
        <v>27</v>
      </c>
      <c r="D19" s="69" t="n">
        <v>0</v>
      </c>
      <c r="E19" s="30" t="n">
        <v>0</v>
      </c>
      <c r="F19" s="76" t="n">
        <v>0</v>
      </c>
      <c r="G19" s="43" t="n">
        <v>0</v>
      </c>
      <c r="H19" s="30" t="n">
        <v>0</v>
      </c>
      <c r="I19" s="30" t="n">
        <f aca="false">E19+F19+G19+H19</f>
        <v>0</v>
      </c>
    </row>
    <row r="20" s="16" customFormat="true" ht="11.25" hidden="false" customHeight="true" outlineLevel="0" collapsed="false">
      <c r="A20" s="50" t="n">
        <v>16</v>
      </c>
      <c r="B20" s="67" t="s">
        <v>12</v>
      </c>
      <c r="C20" s="68" t="s">
        <v>28</v>
      </c>
      <c r="D20" s="69" t="n">
        <v>0</v>
      </c>
      <c r="E20" s="30" t="n">
        <v>0</v>
      </c>
      <c r="F20" s="76" t="n">
        <v>0</v>
      </c>
      <c r="G20" s="43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0" t="n">
        <v>17</v>
      </c>
      <c r="B21" s="67" t="s">
        <v>12</v>
      </c>
      <c r="C21" s="68" t="s">
        <v>29</v>
      </c>
      <c r="D21" s="69" t="n">
        <v>0</v>
      </c>
      <c r="E21" s="30" t="n">
        <v>0</v>
      </c>
      <c r="F21" s="76" t="n">
        <v>0</v>
      </c>
      <c r="G21" s="43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0" t="n">
        <v>18</v>
      </c>
      <c r="B22" s="67" t="s">
        <v>12</v>
      </c>
      <c r="C22" s="68" t="s">
        <v>30</v>
      </c>
      <c r="D22" s="69" t="n">
        <v>0</v>
      </c>
      <c r="E22" s="30" t="n">
        <v>0</v>
      </c>
      <c r="F22" s="76" t="n">
        <v>0</v>
      </c>
      <c r="G22" s="43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0" t="n">
        <v>19</v>
      </c>
      <c r="B23" s="67" t="s">
        <v>12</v>
      </c>
      <c r="C23" s="68" t="s">
        <v>31</v>
      </c>
      <c r="D23" s="69" t="n">
        <v>0</v>
      </c>
      <c r="E23" s="30" t="n">
        <v>0</v>
      </c>
      <c r="F23" s="76" t="n">
        <v>0</v>
      </c>
      <c r="G23" s="43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0" t="n">
        <v>20</v>
      </c>
      <c r="B24" s="67" t="s">
        <v>12</v>
      </c>
      <c r="C24" s="68" t="s">
        <v>32</v>
      </c>
      <c r="D24" s="69" t="n">
        <v>0</v>
      </c>
      <c r="E24" s="30" t="n">
        <v>0</v>
      </c>
      <c r="F24" s="76" t="n">
        <v>0</v>
      </c>
      <c r="G24" s="43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50" t="n">
        <v>21</v>
      </c>
      <c r="B25" s="67" t="s">
        <v>12</v>
      </c>
      <c r="C25" s="68" t="s">
        <v>33</v>
      </c>
      <c r="D25" s="69" t="n">
        <v>0</v>
      </c>
      <c r="E25" s="30" t="n">
        <v>0</v>
      </c>
      <c r="F25" s="76" t="n">
        <v>0</v>
      </c>
      <c r="G25" s="43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0" t="n">
        <v>22</v>
      </c>
      <c r="B26" s="67" t="s">
        <v>12</v>
      </c>
      <c r="C26" s="68" t="s">
        <v>34</v>
      </c>
      <c r="D26" s="69" t="n">
        <v>0</v>
      </c>
      <c r="E26" s="30" t="n">
        <v>0</v>
      </c>
      <c r="F26" s="76" t="n">
        <v>0</v>
      </c>
      <c r="G26" s="43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0" t="n">
        <v>23</v>
      </c>
      <c r="B27" s="67" t="s">
        <v>12</v>
      </c>
      <c r="C27" s="68" t="s">
        <v>35</v>
      </c>
      <c r="D27" s="69" t="n">
        <v>0</v>
      </c>
      <c r="E27" s="30" t="n">
        <v>0</v>
      </c>
      <c r="F27" s="76" t="n">
        <v>0</v>
      </c>
      <c r="G27" s="43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0" t="n">
        <v>24</v>
      </c>
      <c r="B28" s="67" t="s">
        <v>12</v>
      </c>
      <c r="C28" s="68" t="s">
        <v>36</v>
      </c>
      <c r="D28" s="70" t="n">
        <v>0</v>
      </c>
      <c r="E28" s="30" t="n">
        <v>0</v>
      </c>
      <c r="F28" s="76" t="n">
        <v>0</v>
      </c>
      <c r="G28" s="43" t="n">
        <v>0</v>
      </c>
      <c r="H28" s="30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0" t="n">
        <v>25</v>
      </c>
      <c r="B29" s="67" t="s">
        <v>12</v>
      </c>
      <c r="C29" s="68" t="s">
        <v>37</v>
      </c>
      <c r="D29" s="69" t="n">
        <v>0</v>
      </c>
      <c r="E29" s="30" t="n">
        <v>0</v>
      </c>
      <c r="F29" s="76" t="n">
        <v>0</v>
      </c>
      <c r="G29" s="43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0" t="n">
        <v>26</v>
      </c>
      <c r="B30" s="67" t="s">
        <v>12</v>
      </c>
      <c r="C30" s="68" t="s">
        <v>38</v>
      </c>
      <c r="D30" s="69" t="n">
        <v>0</v>
      </c>
      <c r="E30" s="30" t="n">
        <v>0</v>
      </c>
      <c r="F30" s="76" t="n">
        <v>0</v>
      </c>
      <c r="G30" s="43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50" t="n">
        <v>27</v>
      </c>
      <c r="B31" s="67" t="s">
        <v>12</v>
      </c>
      <c r="C31" s="68" t="s">
        <v>39</v>
      </c>
      <c r="D31" s="69" t="n">
        <v>0</v>
      </c>
      <c r="E31" s="30" t="n">
        <v>0</v>
      </c>
      <c r="F31" s="76" t="n">
        <v>0</v>
      </c>
      <c r="G31" s="43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50" t="n">
        <v>28</v>
      </c>
      <c r="B32" s="67" t="s">
        <v>12</v>
      </c>
      <c r="C32" s="68" t="s">
        <v>40</v>
      </c>
      <c r="D32" s="69" t="n">
        <v>0</v>
      </c>
      <c r="E32" s="30" t="n">
        <v>0</v>
      </c>
      <c r="F32" s="76" t="n">
        <v>0</v>
      </c>
      <c r="G32" s="43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0" t="n">
        <v>29</v>
      </c>
      <c r="B33" s="67" t="s">
        <v>12</v>
      </c>
      <c r="C33" s="68" t="s">
        <v>41</v>
      </c>
      <c r="D33" s="69" t="n">
        <v>0</v>
      </c>
      <c r="E33" s="30" t="n">
        <v>0</v>
      </c>
      <c r="F33" s="76" t="n">
        <v>0</v>
      </c>
      <c r="G33" s="43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0" t="n">
        <v>30</v>
      </c>
      <c r="B34" s="67" t="s">
        <v>12</v>
      </c>
      <c r="C34" s="68" t="s">
        <v>42</v>
      </c>
      <c r="D34" s="69" t="n">
        <v>53000</v>
      </c>
      <c r="E34" s="30" t="n">
        <v>0</v>
      </c>
      <c r="F34" s="76" t="n">
        <v>53000</v>
      </c>
      <c r="G34" s="43" t="n">
        <v>0</v>
      </c>
      <c r="H34" s="30" t="n">
        <v>0</v>
      </c>
      <c r="I34" s="30" t="n">
        <f aca="false">E34+F34+G34+H34</f>
        <v>53000</v>
      </c>
    </row>
    <row r="35" s="16" customFormat="true" ht="11.25" hidden="false" customHeight="true" outlineLevel="0" collapsed="false">
      <c r="A35" s="50" t="n">
        <v>31</v>
      </c>
      <c r="B35" s="67" t="s">
        <v>12</v>
      </c>
      <c r="C35" s="68" t="s">
        <v>43</v>
      </c>
      <c r="D35" s="69" t="n">
        <v>0</v>
      </c>
      <c r="E35" s="30" t="n">
        <v>0</v>
      </c>
      <c r="F35" s="76" t="n">
        <v>0</v>
      </c>
      <c r="G35" s="43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50" t="n">
        <v>32</v>
      </c>
      <c r="B36" s="67" t="s">
        <v>12</v>
      </c>
      <c r="C36" s="68" t="s">
        <v>44</v>
      </c>
      <c r="D36" s="69" t="n">
        <v>95500</v>
      </c>
      <c r="E36" s="30" t="n">
        <v>0</v>
      </c>
      <c r="F36" s="76" t="n">
        <v>95500</v>
      </c>
      <c r="G36" s="43" t="n">
        <v>0</v>
      </c>
      <c r="H36" s="30" t="n">
        <v>0</v>
      </c>
      <c r="I36" s="30" t="n">
        <f aca="false">E36+F36+G36+H36</f>
        <v>95500</v>
      </c>
    </row>
    <row r="37" s="16" customFormat="true" ht="11.25" hidden="false" customHeight="true" outlineLevel="0" collapsed="false">
      <c r="A37" s="50" t="n">
        <v>33</v>
      </c>
      <c r="B37" s="67" t="s">
        <v>12</v>
      </c>
      <c r="C37" s="68" t="s">
        <v>45</v>
      </c>
      <c r="D37" s="69" t="n">
        <v>0</v>
      </c>
      <c r="E37" s="30" t="n">
        <v>0</v>
      </c>
      <c r="F37" s="76" t="n">
        <v>0</v>
      </c>
      <c r="G37" s="43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50" t="n">
        <v>34</v>
      </c>
      <c r="B38" s="67" t="s">
        <v>12</v>
      </c>
      <c r="C38" s="68" t="s">
        <v>46</v>
      </c>
      <c r="D38" s="69" t="n">
        <v>0</v>
      </c>
      <c r="E38" s="30" t="n">
        <v>0</v>
      </c>
      <c r="F38" s="76" t="n">
        <v>0</v>
      </c>
      <c r="G38" s="43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50" t="n">
        <v>35</v>
      </c>
      <c r="B39" s="67" t="s">
        <v>12</v>
      </c>
      <c r="C39" s="68" t="s">
        <v>47</v>
      </c>
      <c r="D39" s="69" t="n">
        <v>0</v>
      </c>
      <c r="E39" s="30" t="n">
        <v>0</v>
      </c>
      <c r="F39" s="76" t="n">
        <v>0</v>
      </c>
      <c r="G39" s="43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0" t="n">
        <v>36</v>
      </c>
      <c r="B40" s="67" t="s">
        <v>12</v>
      </c>
      <c r="C40" s="68" t="s">
        <v>48</v>
      </c>
      <c r="D40" s="69" t="n">
        <v>16000</v>
      </c>
      <c r="E40" s="30" t="n">
        <v>0</v>
      </c>
      <c r="F40" s="76" t="n">
        <v>16000</v>
      </c>
      <c r="G40" s="43" t="n">
        <v>0</v>
      </c>
      <c r="H40" s="30" t="n">
        <v>0</v>
      </c>
      <c r="I40" s="30" t="n">
        <f aca="false">E40+F40+G40+H40</f>
        <v>16000</v>
      </c>
    </row>
    <row r="41" s="16" customFormat="true" ht="11.25" hidden="false" customHeight="true" outlineLevel="0" collapsed="false">
      <c r="A41" s="50" t="n">
        <v>37</v>
      </c>
      <c r="B41" s="67" t="s">
        <v>12</v>
      </c>
      <c r="C41" s="68" t="s">
        <v>49</v>
      </c>
      <c r="D41" s="69" t="n">
        <v>0</v>
      </c>
      <c r="E41" s="30" t="n">
        <v>0</v>
      </c>
      <c r="F41" s="76" t="n">
        <v>0</v>
      </c>
      <c r="G41" s="43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50" t="n">
        <v>38</v>
      </c>
      <c r="B42" s="67" t="s">
        <v>12</v>
      </c>
      <c r="C42" s="68" t="s">
        <v>50</v>
      </c>
      <c r="D42" s="69" t="n">
        <v>0</v>
      </c>
      <c r="E42" s="30" t="n">
        <v>0</v>
      </c>
      <c r="F42" s="76" t="n">
        <v>0</v>
      </c>
      <c r="G42" s="43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50" t="n">
        <v>39</v>
      </c>
      <c r="B43" s="67" t="s">
        <v>12</v>
      </c>
      <c r="C43" s="68" t="s">
        <v>51</v>
      </c>
      <c r="D43" s="69" t="n">
        <v>0</v>
      </c>
      <c r="E43" s="30" t="n">
        <v>0</v>
      </c>
      <c r="F43" s="76" t="n">
        <v>0</v>
      </c>
      <c r="G43" s="43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50" t="n">
        <v>40</v>
      </c>
      <c r="B44" s="67" t="s">
        <v>12</v>
      </c>
      <c r="C44" s="68" t="s">
        <v>52</v>
      </c>
      <c r="D44" s="69" t="n">
        <v>0</v>
      </c>
      <c r="E44" s="30" t="n">
        <v>0</v>
      </c>
      <c r="F44" s="76" t="n">
        <v>0</v>
      </c>
      <c r="G44" s="43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0" t="n">
        <v>41</v>
      </c>
      <c r="B45" s="67" t="s">
        <v>12</v>
      </c>
      <c r="C45" s="68" t="s">
        <v>53</v>
      </c>
      <c r="D45" s="69" t="n">
        <v>0</v>
      </c>
      <c r="E45" s="30" t="n">
        <v>0</v>
      </c>
      <c r="F45" s="76" t="n">
        <v>0</v>
      </c>
      <c r="G45" s="43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50" t="n">
        <v>42</v>
      </c>
      <c r="B46" s="67" t="s">
        <v>12</v>
      </c>
      <c r="C46" s="68" t="s">
        <v>54</v>
      </c>
      <c r="D46" s="69" t="n">
        <v>0</v>
      </c>
      <c r="E46" s="30" t="n">
        <v>0</v>
      </c>
      <c r="F46" s="76" t="n">
        <v>0</v>
      </c>
      <c r="G46" s="43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0" t="n">
        <v>43</v>
      </c>
      <c r="B47" s="67" t="s">
        <v>12</v>
      </c>
      <c r="C47" s="68" t="s">
        <v>55</v>
      </c>
      <c r="D47" s="69" t="n">
        <v>0</v>
      </c>
      <c r="E47" s="30" t="n">
        <v>0</v>
      </c>
      <c r="F47" s="76" t="n">
        <v>0</v>
      </c>
      <c r="G47" s="43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50" t="n">
        <v>44</v>
      </c>
      <c r="B48" s="67" t="s">
        <v>12</v>
      </c>
      <c r="C48" s="68" t="s">
        <v>56</v>
      </c>
      <c r="D48" s="69" t="n">
        <v>0</v>
      </c>
      <c r="E48" s="30" t="n">
        <v>0</v>
      </c>
      <c r="F48" s="76" t="n">
        <v>0</v>
      </c>
      <c r="G48" s="43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0" t="n">
        <v>45</v>
      </c>
      <c r="B49" s="67" t="s">
        <v>12</v>
      </c>
      <c r="C49" s="68" t="s">
        <v>57</v>
      </c>
      <c r="D49" s="69" t="n">
        <v>0</v>
      </c>
      <c r="E49" s="30" t="n">
        <v>0</v>
      </c>
      <c r="F49" s="76" t="n">
        <v>0</v>
      </c>
      <c r="G49" s="43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50" t="n">
        <v>46</v>
      </c>
      <c r="B50" s="67" t="s">
        <v>12</v>
      </c>
      <c r="C50" s="68" t="s">
        <v>58</v>
      </c>
      <c r="D50" s="69" t="n">
        <v>0</v>
      </c>
      <c r="E50" s="30" t="n">
        <v>0</v>
      </c>
      <c r="F50" s="76" t="n">
        <v>0</v>
      </c>
      <c r="G50" s="43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50" t="n">
        <v>47</v>
      </c>
      <c r="B51" s="67" t="s">
        <v>12</v>
      </c>
      <c r="C51" s="68" t="s">
        <v>59</v>
      </c>
      <c r="D51" s="69" t="n">
        <v>0</v>
      </c>
      <c r="E51" s="30" t="n">
        <v>0</v>
      </c>
      <c r="F51" s="76" t="n">
        <v>0</v>
      </c>
      <c r="G51" s="43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50" t="n">
        <v>48</v>
      </c>
      <c r="B52" s="67" t="s">
        <v>12</v>
      </c>
      <c r="C52" s="68" t="s">
        <v>60</v>
      </c>
      <c r="D52" s="69" t="n">
        <v>0</v>
      </c>
      <c r="E52" s="30" t="n">
        <v>0</v>
      </c>
      <c r="F52" s="76" t="n">
        <v>0</v>
      </c>
      <c r="G52" s="43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0" t="n">
        <v>49</v>
      </c>
      <c r="B53" s="67" t="s">
        <v>12</v>
      </c>
      <c r="C53" s="68" t="s">
        <v>61</v>
      </c>
      <c r="D53" s="69" t="n">
        <v>0</v>
      </c>
      <c r="E53" s="30" t="n">
        <v>0</v>
      </c>
      <c r="F53" s="76" t="n">
        <v>0</v>
      </c>
      <c r="G53" s="43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0" t="n">
        <v>50</v>
      </c>
      <c r="B54" s="67" t="s">
        <v>62</v>
      </c>
      <c r="C54" s="71" t="s">
        <v>63</v>
      </c>
      <c r="D54" s="69" t="n">
        <v>0</v>
      </c>
      <c r="E54" s="30" t="n">
        <v>0</v>
      </c>
      <c r="F54" s="76" t="n">
        <v>0</v>
      </c>
      <c r="G54" s="43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50" t="n">
        <v>51</v>
      </c>
      <c r="B55" s="67" t="s">
        <v>62</v>
      </c>
      <c r="C55" s="71" t="s">
        <v>64</v>
      </c>
      <c r="D55" s="69" t="n">
        <v>0</v>
      </c>
      <c r="E55" s="30" t="n">
        <v>0</v>
      </c>
      <c r="F55" s="76" t="n">
        <v>0</v>
      </c>
      <c r="G55" s="43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50" t="n">
        <v>52</v>
      </c>
      <c r="B56" s="67" t="s">
        <v>62</v>
      </c>
      <c r="C56" s="71" t="s">
        <v>65</v>
      </c>
      <c r="D56" s="69" t="n">
        <v>0</v>
      </c>
      <c r="E56" s="30" t="n">
        <v>0</v>
      </c>
      <c r="F56" s="76" t="n">
        <v>0</v>
      </c>
      <c r="G56" s="43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50" t="n">
        <v>53</v>
      </c>
      <c r="B57" s="67" t="s">
        <v>62</v>
      </c>
      <c r="C57" s="71" t="s">
        <v>66</v>
      </c>
      <c r="D57" s="69" t="n">
        <v>0</v>
      </c>
      <c r="E57" s="30" t="n">
        <v>0</v>
      </c>
      <c r="F57" s="76" t="n">
        <v>0</v>
      </c>
      <c r="G57" s="43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50" t="n">
        <v>54</v>
      </c>
      <c r="B58" s="67" t="s">
        <v>62</v>
      </c>
      <c r="C58" s="71" t="s">
        <v>67</v>
      </c>
      <c r="D58" s="69" t="n">
        <v>0</v>
      </c>
      <c r="E58" s="30" t="n">
        <v>0</v>
      </c>
      <c r="F58" s="76" t="n">
        <v>0</v>
      </c>
      <c r="G58" s="43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50" t="n">
        <v>55</v>
      </c>
      <c r="B59" s="67" t="s">
        <v>62</v>
      </c>
      <c r="C59" s="71" t="s">
        <v>68</v>
      </c>
      <c r="D59" s="69" t="n">
        <v>0</v>
      </c>
      <c r="E59" s="30" t="n">
        <v>0</v>
      </c>
      <c r="F59" s="76" t="n">
        <v>0</v>
      </c>
      <c r="G59" s="43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50" t="n">
        <v>56</v>
      </c>
      <c r="B60" s="67" t="s">
        <v>62</v>
      </c>
      <c r="C60" s="71" t="s">
        <v>69</v>
      </c>
      <c r="D60" s="69" t="n">
        <v>0</v>
      </c>
      <c r="E60" s="30" t="n">
        <v>0</v>
      </c>
      <c r="F60" s="76" t="n">
        <v>0</v>
      </c>
      <c r="G60" s="43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50" t="n">
        <v>57</v>
      </c>
      <c r="B61" s="67" t="s">
        <v>62</v>
      </c>
      <c r="C61" s="71" t="s">
        <v>70</v>
      </c>
      <c r="D61" s="69" t="n">
        <v>0</v>
      </c>
      <c r="E61" s="30" t="n">
        <v>0</v>
      </c>
      <c r="F61" s="76" t="n">
        <v>0</v>
      </c>
      <c r="G61" s="43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50" t="n">
        <v>58</v>
      </c>
      <c r="B62" s="67" t="s">
        <v>62</v>
      </c>
      <c r="C62" s="71" t="s">
        <v>71</v>
      </c>
      <c r="D62" s="69" t="n">
        <v>0</v>
      </c>
      <c r="E62" s="30" t="n">
        <v>0</v>
      </c>
      <c r="F62" s="76" t="n">
        <v>0</v>
      </c>
      <c r="G62" s="43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50" t="n">
        <v>59</v>
      </c>
      <c r="B63" s="67" t="s">
        <v>62</v>
      </c>
      <c r="C63" s="71" t="s">
        <v>72</v>
      </c>
      <c r="D63" s="69" t="n">
        <v>0</v>
      </c>
      <c r="E63" s="30" t="n">
        <v>0</v>
      </c>
      <c r="F63" s="76" t="n">
        <v>0</v>
      </c>
      <c r="G63" s="43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50" t="n">
        <v>60</v>
      </c>
      <c r="B64" s="67" t="s">
        <v>62</v>
      </c>
      <c r="C64" s="71" t="s">
        <v>73</v>
      </c>
      <c r="D64" s="69" t="n">
        <v>0</v>
      </c>
      <c r="E64" s="30" t="n">
        <v>0</v>
      </c>
      <c r="F64" s="76" t="n">
        <v>0</v>
      </c>
      <c r="G64" s="43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50" t="n">
        <v>61</v>
      </c>
      <c r="B65" s="67" t="s">
        <v>62</v>
      </c>
      <c r="C65" s="71" t="s">
        <v>74</v>
      </c>
      <c r="D65" s="69" t="n">
        <v>0</v>
      </c>
      <c r="E65" s="30" t="n">
        <v>0</v>
      </c>
      <c r="F65" s="76" t="n">
        <v>0</v>
      </c>
      <c r="G65" s="43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50" t="n">
        <v>62</v>
      </c>
      <c r="B66" s="67" t="s">
        <v>62</v>
      </c>
      <c r="C66" s="71" t="s">
        <v>75</v>
      </c>
      <c r="D66" s="69" t="n">
        <v>0</v>
      </c>
      <c r="E66" s="30" t="n">
        <v>0</v>
      </c>
      <c r="F66" s="76" t="n">
        <v>0</v>
      </c>
      <c r="G66" s="43" t="n">
        <v>0</v>
      </c>
      <c r="H66" s="30" t="n">
        <v>0</v>
      </c>
      <c r="I66" s="30" t="n">
        <f aca="false">E66+F66+G66+H66</f>
        <v>0</v>
      </c>
    </row>
    <row r="67" s="18" customFormat="true" ht="11.25" hidden="false" customHeight="true" outlineLevel="0" collapsed="false">
      <c r="A67" s="50" t="n">
        <v>63</v>
      </c>
      <c r="B67" s="67" t="s">
        <v>62</v>
      </c>
      <c r="C67" s="71" t="s">
        <v>76</v>
      </c>
      <c r="D67" s="69" t="n">
        <v>0</v>
      </c>
      <c r="E67" s="30" t="n">
        <v>0</v>
      </c>
      <c r="F67" s="76" t="n">
        <v>0</v>
      </c>
      <c r="G67" s="43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50" t="n">
        <v>64</v>
      </c>
      <c r="B68" s="67" t="s">
        <v>62</v>
      </c>
      <c r="C68" s="71" t="s">
        <v>77</v>
      </c>
      <c r="D68" s="69" t="n">
        <v>0</v>
      </c>
      <c r="E68" s="30" t="n">
        <v>0</v>
      </c>
      <c r="F68" s="76" t="n">
        <v>0</v>
      </c>
      <c r="G68" s="43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50" t="n">
        <v>65</v>
      </c>
      <c r="B69" s="67" t="s">
        <v>62</v>
      </c>
      <c r="C69" s="71" t="s">
        <v>78</v>
      </c>
      <c r="D69" s="69" t="n">
        <v>0</v>
      </c>
      <c r="E69" s="30" t="n">
        <v>0</v>
      </c>
      <c r="F69" s="76" t="n">
        <v>0</v>
      </c>
      <c r="G69" s="43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50" t="n">
        <v>66</v>
      </c>
      <c r="B70" s="67" t="s">
        <v>62</v>
      </c>
      <c r="C70" s="71" t="s">
        <v>79</v>
      </c>
      <c r="D70" s="69" t="n">
        <v>0</v>
      </c>
      <c r="E70" s="30" t="n">
        <v>0</v>
      </c>
      <c r="F70" s="76" t="n">
        <v>0</v>
      </c>
      <c r="G70" s="43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50" t="n">
        <v>67</v>
      </c>
      <c r="B71" s="67" t="s">
        <v>62</v>
      </c>
      <c r="C71" s="71" t="s">
        <v>80</v>
      </c>
      <c r="D71" s="69" t="n">
        <v>0</v>
      </c>
      <c r="E71" s="30" t="n">
        <v>0</v>
      </c>
      <c r="F71" s="76" t="n">
        <v>0</v>
      </c>
      <c r="G71" s="43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50" t="n">
        <v>68</v>
      </c>
      <c r="B72" s="67" t="s">
        <v>62</v>
      </c>
      <c r="C72" s="71" t="s">
        <v>81</v>
      </c>
      <c r="D72" s="69" t="n">
        <v>0</v>
      </c>
      <c r="E72" s="30" t="n">
        <v>0</v>
      </c>
      <c r="F72" s="76" t="n">
        <v>0</v>
      </c>
      <c r="G72" s="43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50" t="n">
        <v>69</v>
      </c>
      <c r="B73" s="67" t="s">
        <v>62</v>
      </c>
      <c r="C73" s="71" t="s">
        <v>82</v>
      </c>
      <c r="D73" s="69" t="n">
        <v>0</v>
      </c>
      <c r="E73" s="30" t="n">
        <v>0</v>
      </c>
      <c r="F73" s="76" t="n">
        <v>0</v>
      </c>
      <c r="G73" s="43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50" t="n">
        <v>70</v>
      </c>
      <c r="B74" s="67" t="s">
        <v>62</v>
      </c>
      <c r="C74" s="71" t="s">
        <v>83</v>
      </c>
      <c r="D74" s="69" t="n">
        <v>0</v>
      </c>
      <c r="E74" s="30" t="n">
        <v>0</v>
      </c>
      <c r="F74" s="76" t="n">
        <v>0</v>
      </c>
      <c r="G74" s="43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50" t="n">
        <v>71</v>
      </c>
      <c r="B75" s="67" t="s">
        <v>62</v>
      </c>
      <c r="C75" s="71" t="s">
        <v>84</v>
      </c>
      <c r="D75" s="69" t="n">
        <v>0</v>
      </c>
      <c r="E75" s="30" t="n">
        <v>0</v>
      </c>
      <c r="F75" s="76" t="n">
        <v>0</v>
      </c>
      <c r="G75" s="43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50" t="n">
        <v>72</v>
      </c>
      <c r="B76" s="67" t="s">
        <v>62</v>
      </c>
      <c r="C76" s="71" t="s">
        <v>85</v>
      </c>
      <c r="D76" s="69" t="n">
        <v>0</v>
      </c>
      <c r="E76" s="30" t="n">
        <v>0</v>
      </c>
      <c r="F76" s="76" t="n">
        <v>0</v>
      </c>
      <c r="G76" s="43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50" t="n">
        <v>73</v>
      </c>
      <c r="B77" s="67" t="s">
        <v>62</v>
      </c>
      <c r="C77" s="71" t="s">
        <v>86</v>
      </c>
      <c r="D77" s="69" t="n">
        <v>0</v>
      </c>
      <c r="E77" s="30" t="n">
        <v>0</v>
      </c>
      <c r="F77" s="76" t="n">
        <v>0</v>
      </c>
      <c r="G77" s="43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50" t="n">
        <v>74</v>
      </c>
      <c r="B78" s="67" t="s">
        <v>62</v>
      </c>
      <c r="C78" s="71" t="s">
        <v>87</v>
      </c>
      <c r="D78" s="69" t="n">
        <v>0</v>
      </c>
      <c r="E78" s="30" t="n">
        <v>0</v>
      </c>
      <c r="F78" s="76" t="n">
        <v>0</v>
      </c>
      <c r="G78" s="43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50" t="n">
        <v>75</v>
      </c>
      <c r="B79" s="67" t="s">
        <v>62</v>
      </c>
      <c r="C79" s="71" t="s">
        <v>88</v>
      </c>
      <c r="D79" s="69" t="n">
        <v>0</v>
      </c>
      <c r="E79" s="30" t="n">
        <v>0</v>
      </c>
      <c r="F79" s="76" t="n">
        <v>0</v>
      </c>
      <c r="G79" s="43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50" t="n">
        <v>76</v>
      </c>
      <c r="B80" s="67" t="s">
        <v>62</v>
      </c>
      <c r="C80" s="71" t="s">
        <v>89</v>
      </c>
      <c r="D80" s="69" t="n">
        <v>0</v>
      </c>
      <c r="E80" s="30" t="n">
        <v>0</v>
      </c>
      <c r="F80" s="76" t="n">
        <v>0</v>
      </c>
      <c r="G80" s="43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50" t="n">
        <v>77</v>
      </c>
      <c r="B81" s="67" t="s">
        <v>62</v>
      </c>
      <c r="C81" s="71" t="s">
        <v>90</v>
      </c>
      <c r="D81" s="69" t="n">
        <v>0</v>
      </c>
      <c r="E81" s="30" t="n">
        <v>0</v>
      </c>
      <c r="F81" s="76" t="n">
        <v>0</v>
      </c>
      <c r="G81" s="43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50" t="n">
        <v>78</v>
      </c>
      <c r="B82" s="67" t="s">
        <v>62</v>
      </c>
      <c r="C82" s="71" t="s">
        <v>91</v>
      </c>
      <c r="D82" s="69" t="n">
        <v>0</v>
      </c>
      <c r="E82" s="30" t="n">
        <v>0</v>
      </c>
      <c r="F82" s="76" t="n">
        <v>0</v>
      </c>
      <c r="G82" s="43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50" t="n">
        <v>79</v>
      </c>
      <c r="B83" s="67" t="s">
        <v>62</v>
      </c>
      <c r="C83" s="71" t="s">
        <v>92</v>
      </c>
      <c r="D83" s="69" t="n">
        <v>0</v>
      </c>
      <c r="E83" s="30" t="n">
        <v>0</v>
      </c>
      <c r="F83" s="76" t="n">
        <v>0</v>
      </c>
      <c r="G83" s="43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50" t="n">
        <v>80</v>
      </c>
      <c r="B84" s="67" t="s">
        <v>62</v>
      </c>
      <c r="C84" s="71" t="s">
        <v>93</v>
      </c>
      <c r="D84" s="69" t="n">
        <v>0</v>
      </c>
      <c r="E84" s="30" t="n">
        <v>0</v>
      </c>
      <c r="F84" s="76" t="n">
        <v>0</v>
      </c>
      <c r="G84" s="43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50" t="n">
        <v>81</v>
      </c>
      <c r="B85" s="67" t="s">
        <v>62</v>
      </c>
      <c r="C85" s="71" t="s">
        <v>94</v>
      </c>
      <c r="D85" s="69" t="n">
        <v>0</v>
      </c>
      <c r="E85" s="30" t="n">
        <v>0</v>
      </c>
      <c r="F85" s="76" t="n">
        <v>0</v>
      </c>
      <c r="G85" s="43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50" t="n">
        <v>82</v>
      </c>
      <c r="B86" s="67" t="s">
        <v>62</v>
      </c>
      <c r="C86" s="71" t="s">
        <v>95</v>
      </c>
      <c r="D86" s="69" t="n">
        <v>0</v>
      </c>
      <c r="E86" s="30" t="n">
        <v>0</v>
      </c>
      <c r="F86" s="76" t="n">
        <v>0</v>
      </c>
      <c r="G86" s="43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50" t="n">
        <v>83</v>
      </c>
      <c r="B87" s="67" t="s">
        <v>62</v>
      </c>
      <c r="C87" s="71" t="s">
        <v>96</v>
      </c>
      <c r="D87" s="69" t="n">
        <v>0</v>
      </c>
      <c r="E87" s="30" t="n">
        <v>0</v>
      </c>
      <c r="F87" s="76" t="n">
        <v>0</v>
      </c>
      <c r="G87" s="43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50" t="n">
        <v>84</v>
      </c>
      <c r="B88" s="67" t="s">
        <v>62</v>
      </c>
      <c r="C88" s="71" t="s">
        <v>97</v>
      </c>
      <c r="D88" s="69" t="n">
        <v>0</v>
      </c>
      <c r="E88" s="30" t="n">
        <v>0</v>
      </c>
      <c r="F88" s="76" t="n">
        <v>0</v>
      </c>
      <c r="G88" s="43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50" t="n">
        <v>85</v>
      </c>
      <c r="B89" s="67" t="s">
        <v>62</v>
      </c>
      <c r="C89" s="71" t="s">
        <v>98</v>
      </c>
      <c r="D89" s="69" t="n">
        <v>0</v>
      </c>
      <c r="E89" s="30" t="n">
        <v>0</v>
      </c>
      <c r="F89" s="76" t="n">
        <v>0</v>
      </c>
      <c r="G89" s="43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50" t="n">
        <v>86</v>
      </c>
      <c r="B90" s="67" t="s">
        <v>62</v>
      </c>
      <c r="C90" s="71" t="s">
        <v>99</v>
      </c>
      <c r="D90" s="69" t="n">
        <v>0</v>
      </c>
      <c r="E90" s="30" t="n">
        <v>0</v>
      </c>
      <c r="F90" s="76" t="n">
        <v>0</v>
      </c>
      <c r="G90" s="43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50" t="n">
        <v>87</v>
      </c>
      <c r="B91" s="67" t="s">
        <v>62</v>
      </c>
      <c r="C91" s="71" t="s">
        <v>100</v>
      </c>
      <c r="D91" s="69" t="n">
        <v>0</v>
      </c>
      <c r="E91" s="30" t="n">
        <v>0</v>
      </c>
      <c r="F91" s="76" t="n">
        <v>0</v>
      </c>
      <c r="G91" s="43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50" t="n">
        <v>88</v>
      </c>
      <c r="B92" s="67" t="s">
        <v>62</v>
      </c>
      <c r="C92" s="71" t="s">
        <v>101</v>
      </c>
      <c r="D92" s="69" t="n">
        <v>0</v>
      </c>
      <c r="E92" s="30" t="n">
        <v>0</v>
      </c>
      <c r="F92" s="76" t="n">
        <v>0</v>
      </c>
      <c r="G92" s="43" t="n">
        <v>0</v>
      </c>
      <c r="H92" s="30" t="n">
        <v>0</v>
      </c>
      <c r="I92" s="30" t="n">
        <f aca="false">E92+F92+G92+H92</f>
        <v>0</v>
      </c>
    </row>
    <row r="93" s="19" customFormat="true" ht="11.25" hidden="false" customHeight="true" outlineLevel="0" collapsed="false">
      <c r="A93" s="50" t="n">
        <v>89</v>
      </c>
      <c r="B93" s="67" t="s">
        <v>62</v>
      </c>
      <c r="C93" s="71" t="s">
        <v>102</v>
      </c>
      <c r="D93" s="69" t="n">
        <v>0</v>
      </c>
      <c r="E93" s="30" t="n">
        <v>0</v>
      </c>
      <c r="F93" s="76" t="n">
        <v>0</v>
      </c>
      <c r="G93" s="43" t="n">
        <v>0</v>
      </c>
      <c r="H93" s="30" t="n">
        <v>0</v>
      </c>
      <c r="I93" s="30" t="n">
        <f aca="false">E93+F93+G93+H93</f>
        <v>0</v>
      </c>
    </row>
    <row r="94" s="16" customFormat="true" ht="11.25" hidden="false" customHeight="true" outlineLevel="0" collapsed="false">
      <c r="A94" s="50" t="n">
        <v>90</v>
      </c>
      <c r="B94" s="67" t="s">
        <v>62</v>
      </c>
      <c r="C94" s="71" t="s">
        <v>103</v>
      </c>
      <c r="D94" s="69" t="n">
        <v>0</v>
      </c>
      <c r="E94" s="30" t="n">
        <v>0</v>
      </c>
      <c r="F94" s="76" t="n">
        <v>0</v>
      </c>
      <c r="G94" s="43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50" t="n">
        <v>91</v>
      </c>
      <c r="B95" s="67" t="s">
        <v>62</v>
      </c>
      <c r="C95" s="71" t="s">
        <v>104</v>
      </c>
      <c r="D95" s="69" t="n">
        <v>0</v>
      </c>
      <c r="E95" s="30" t="n">
        <v>0</v>
      </c>
      <c r="F95" s="76" t="n">
        <v>0</v>
      </c>
      <c r="G95" s="43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50" t="n">
        <v>92</v>
      </c>
      <c r="B96" s="67" t="s">
        <v>62</v>
      </c>
      <c r="C96" s="71" t="s">
        <v>105</v>
      </c>
      <c r="D96" s="69" t="n">
        <v>0</v>
      </c>
      <c r="E96" s="30" t="n">
        <v>0</v>
      </c>
      <c r="F96" s="76" t="n">
        <v>0</v>
      </c>
      <c r="G96" s="43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50" t="n">
        <v>93</v>
      </c>
      <c r="B97" s="67" t="s">
        <v>62</v>
      </c>
      <c r="C97" s="71" t="s">
        <v>106</v>
      </c>
      <c r="D97" s="69" t="n">
        <v>0</v>
      </c>
      <c r="E97" s="30" t="n">
        <v>0</v>
      </c>
      <c r="F97" s="76" t="n">
        <v>0</v>
      </c>
      <c r="G97" s="43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50" t="n">
        <v>94</v>
      </c>
      <c r="B98" s="67" t="s">
        <v>62</v>
      </c>
      <c r="C98" s="71" t="s">
        <v>107</v>
      </c>
      <c r="D98" s="69" t="n">
        <v>0</v>
      </c>
      <c r="E98" s="30" t="n">
        <v>0</v>
      </c>
      <c r="F98" s="76" t="n">
        <v>0</v>
      </c>
      <c r="G98" s="43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50" t="n">
        <v>95</v>
      </c>
      <c r="B99" s="67" t="s">
        <v>62</v>
      </c>
      <c r="C99" s="71" t="s">
        <v>108</v>
      </c>
      <c r="D99" s="69" t="n">
        <v>0</v>
      </c>
      <c r="E99" s="30" t="n">
        <v>0</v>
      </c>
      <c r="F99" s="76" t="n">
        <v>0</v>
      </c>
      <c r="G99" s="43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50" t="n">
        <v>96</v>
      </c>
      <c r="B100" s="67" t="s">
        <v>62</v>
      </c>
      <c r="C100" s="71" t="s">
        <v>109</v>
      </c>
      <c r="D100" s="69" t="n">
        <v>0</v>
      </c>
      <c r="E100" s="30" t="n">
        <v>0</v>
      </c>
      <c r="F100" s="76" t="n">
        <v>0</v>
      </c>
      <c r="G100" s="43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50" t="n">
        <v>97</v>
      </c>
      <c r="B101" s="67" t="s">
        <v>62</v>
      </c>
      <c r="C101" s="71" t="s">
        <v>110</v>
      </c>
      <c r="D101" s="69" t="n">
        <v>0</v>
      </c>
      <c r="E101" s="30" t="n">
        <v>0</v>
      </c>
      <c r="F101" s="76" t="n">
        <v>0</v>
      </c>
      <c r="G101" s="43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50" t="n">
        <v>98</v>
      </c>
      <c r="B102" s="67" t="s">
        <v>62</v>
      </c>
      <c r="C102" s="71" t="s">
        <v>111</v>
      </c>
      <c r="D102" s="69" t="n">
        <v>0</v>
      </c>
      <c r="E102" s="30" t="n">
        <v>0</v>
      </c>
      <c r="F102" s="76" t="n">
        <v>0</v>
      </c>
      <c r="G102" s="43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50" t="n">
        <v>99</v>
      </c>
      <c r="B103" s="67" t="s">
        <v>62</v>
      </c>
      <c r="C103" s="71" t="s">
        <v>112</v>
      </c>
      <c r="D103" s="69" t="n">
        <v>0</v>
      </c>
      <c r="E103" s="30" t="n">
        <v>0</v>
      </c>
      <c r="F103" s="76" t="n">
        <v>0</v>
      </c>
      <c r="G103" s="43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50" t="n">
        <v>100</v>
      </c>
      <c r="B104" s="67" t="s">
        <v>62</v>
      </c>
      <c r="C104" s="71" t="s">
        <v>113</v>
      </c>
      <c r="D104" s="69" t="n">
        <v>0</v>
      </c>
      <c r="E104" s="30" t="n">
        <v>0</v>
      </c>
      <c r="F104" s="76" t="n">
        <v>0</v>
      </c>
      <c r="G104" s="43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50" t="n">
        <v>101</v>
      </c>
      <c r="B105" s="67" t="s">
        <v>62</v>
      </c>
      <c r="C105" s="71" t="s">
        <v>114</v>
      </c>
      <c r="D105" s="69" t="n">
        <v>0</v>
      </c>
      <c r="E105" s="30" t="n">
        <v>0</v>
      </c>
      <c r="F105" s="76" t="n">
        <v>0</v>
      </c>
      <c r="G105" s="43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50" t="n">
        <v>102</v>
      </c>
      <c r="B106" s="67" t="s">
        <v>62</v>
      </c>
      <c r="C106" s="71" t="s">
        <v>115</v>
      </c>
      <c r="D106" s="69" t="n">
        <v>0</v>
      </c>
      <c r="E106" s="30" t="n">
        <v>0</v>
      </c>
      <c r="F106" s="76" t="n">
        <v>0</v>
      </c>
      <c r="G106" s="43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50" t="n">
        <v>103</v>
      </c>
      <c r="B107" s="67" t="s">
        <v>62</v>
      </c>
      <c r="C107" s="71" t="s">
        <v>116</v>
      </c>
      <c r="D107" s="69" t="n">
        <v>0</v>
      </c>
      <c r="E107" s="30" t="n">
        <v>0</v>
      </c>
      <c r="F107" s="76" t="n">
        <v>0</v>
      </c>
      <c r="G107" s="43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50" t="n">
        <v>104</v>
      </c>
      <c r="B108" s="67" t="s">
        <v>62</v>
      </c>
      <c r="C108" s="71" t="s">
        <v>117</v>
      </c>
      <c r="D108" s="69" t="n">
        <v>0</v>
      </c>
      <c r="E108" s="30" t="n">
        <v>0</v>
      </c>
      <c r="F108" s="76" t="n">
        <v>0</v>
      </c>
      <c r="G108" s="43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50" t="n">
        <v>105</v>
      </c>
      <c r="B109" s="67" t="s">
        <v>62</v>
      </c>
      <c r="C109" s="71" t="s">
        <v>118</v>
      </c>
      <c r="D109" s="69" t="n">
        <v>0</v>
      </c>
      <c r="E109" s="30" t="n">
        <v>0</v>
      </c>
      <c r="F109" s="76" t="n">
        <v>0</v>
      </c>
      <c r="G109" s="43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50" t="n">
        <v>106</v>
      </c>
      <c r="B110" s="67" t="s">
        <v>62</v>
      </c>
      <c r="C110" s="71" t="s">
        <v>119</v>
      </c>
      <c r="D110" s="69" t="n">
        <v>0</v>
      </c>
      <c r="E110" s="30" t="n">
        <v>0</v>
      </c>
      <c r="F110" s="76" t="n">
        <v>0</v>
      </c>
      <c r="G110" s="43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50" t="n">
        <v>107</v>
      </c>
      <c r="B111" s="67" t="s">
        <v>62</v>
      </c>
      <c r="C111" s="71" t="s">
        <v>120</v>
      </c>
      <c r="D111" s="69" t="n">
        <v>0</v>
      </c>
      <c r="E111" s="30" t="n">
        <v>0</v>
      </c>
      <c r="F111" s="76" t="n">
        <v>0</v>
      </c>
      <c r="G111" s="43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50" t="n">
        <v>108</v>
      </c>
      <c r="B112" s="67" t="s">
        <v>62</v>
      </c>
      <c r="C112" s="71" t="s">
        <v>121</v>
      </c>
      <c r="D112" s="69" t="n">
        <v>0</v>
      </c>
      <c r="E112" s="30" t="n">
        <v>0</v>
      </c>
      <c r="F112" s="76" t="n">
        <v>0</v>
      </c>
      <c r="G112" s="43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50" t="n">
        <v>109</v>
      </c>
      <c r="B113" s="67" t="s">
        <v>62</v>
      </c>
      <c r="C113" s="71" t="s">
        <v>122</v>
      </c>
      <c r="D113" s="69" t="n">
        <v>0</v>
      </c>
      <c r="E113" s="30" t="n">
        <v>0</v>
      </c>
      <c r="F113" s="76" t="n">
        <v>0</v>
      </c>
      <c r="G113" s="43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50" t="n">
        <v>110</v>
      </c>
      <c r="B114" s="67" t="s">
        <v>62</v>
      </c>
      <c r="C114" s="71" t="s">
        <v>123</v>
      </c>
      <c r="D114" s="69" t="n">
        <v>0</v>
      </c>
      <c r="E114" s="30" t="n">
        <v>0</v>
      </c>
      <c r="F114" s="76" t="n">
        <v>0</v>
      </c>
      <c r="G114" s="43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50" t="n">
        <v>111</v>
      </c>
      <c r="B115" s="67" t="s">
        <v>62</v>
      </c>
      <c r="C115" s="71" t="s">
        <v>124</v>
      </c>
      <c r="D115" s="69" t="n">
        <v>0</v>
      </c>
      <c r="E115" s="30" t="n">
        <v>0</v>
      </c>
      <c r="F115" s="76" t="n">
        <v>0</v>
      </c>
      <c r="G115" s="43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50" t="n">
        <v>112</v>
      </c>
      <c r="B116" s="67" t="s">
        <v>62</v>
      </c>
      <c r="C116" s="71" t="s">
        <v>125</v>
      </c>
      <c r="D116" s="69" t="n">
        <v>0</v>
      </c>
      <c r="E116" s="30" t="n">
        <v>0</v>
      </c>
      <c r="F116" s="76" t="n">
        <v>0</v>
      </c>
      <c r="G116" s="43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50" t="n">
        <v>113</v>
      </c>
      <c r="B117" s="67" t="s">
        <v>62</v>
      </c>
      <c r="C117" s="71" t="s">
        <v>126</v>
      </c>
      <c r="D117" s="69" t="n">
        <v>0</v>
      </c>
      <c r="E117" s="30" t="n">
        <v>0</v>
      </c>
      <c r="F117" s="76" t="n">
        <v>0</v>
      </c>
      <c r="G117" s="43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50" t="n">
        <v>114</v>
      </c>
      <c r="B118" s="67" t="s">
        <v>62</v>
      </c>
      <c r="C118" s="71" t="s">
        <v>127</v>
      </c>
      <c r="D118" s="69" t="n">
        <v>0</v>
      </c>
      <c r="E118" s="30" t="n">
        <v>0</v>
      </c>
      <c r="F118" s="76" t="n">
        <v>0</v>
      </c>
      <c r="G118" s="43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50" t="n">
        <v>115</v>
      </c>
      <c r="B119" s="67" t="s">
        <v>62</v>
      </c>
      <c r="C119" s="71" t="s">
        <v>128</v>
      </c>
      <c r="D119" s="69" t="n">
        <v>0</v>
      </c>
      <c r="E119" s="30" t="n">
        <v>0</v>
      </c>
      <c r="F119" s="76" t="n">
        <v>0</v>
      </c>
      <c r="G119" s="43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50" t="n">
        <v>116</v>
      </c>
      <c r="B120" s="67" t="s">
        <v>62</v>
      </c>
      <c r="C120" s="71" t="s">
        <v>129</v>
      </c>
      <c r="D120" s="69" t="n">
        <v>0</v>
      </c>
      <c r="E120" s="30" t="n">
        <v>0</v>
      </c>
      <c r="F120" s="76" t="n">
        <v>0</v>
      </c>
      <c r="G120" s="43" t="n">
        <v>0</v>
      </c>
      <c r="H120" s="30" t="n">
        <v>0</v>
      </c>
      <c r="I120" s="30" t="n">
        <f aca="false">E120+F120+G120+H120</f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108" t="n">
        <f aca="false">SUM(D5:D120)</f>
        <v>164500</v>
      </c>
      <c r="E121" s="108" t="n">
        <f aca="false">SUM(E5:E120)</f>
        <v>0</v>
      </c>
      <c r="F121" s="108" t="n">
        <f aca="false">SUM(F5:F120)</f>
        <v>164500</v>
      </c>
      <c r="G121" s="108" t="n">
        <f aca="false">SUM(G5:G120)</f>
        <v>0</v>
      </c>
      <c r="H121" s="108" t="n">
        <f aca="false">SUM(H5:H120)</f>
        <v>0</v>
      </c>
      <c r="I121" s="30" t="n">
        <f aca="false">E121+F121+G121+H121</f>
        <v>16450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10" t="s">
        <v>186</v>
      </c>
      <c r="C1" s="110"/>
      <c r="D1" s="110"/>
      <c r="E1" s="110"/>
      <c r="F1" s="110"/>
      <c r="G1" s="110"/>
      <c r="H1" s="110"/>
      <c r="I1" s="110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100" t="s">
        <v>5</v>
      </c>
      <c r="E4" s="100" t="s">
        <v>6</v>
      </c>
      <c r="F4" s="101" t="s">
        <v>7</v>
      </c>
      <c r="G4" s="101"/>
      <c r="H4" s="101"/>
      <c r="I4" s="102" t="s">
        <v>8</v>
      </c>
    </row>
    <row r="5" customFormat="false" ht="29.25" hidden="false" customHeight="true" outlineLevel="0" collapsed="false">
      <c r="A5" s="27"/>
      <c r="B5" s="27"/>
      <c r="C5" s="27"/>
      <c r="D5" s="100"/>
      <c r="E5" s="100"/>
      <c r="F5" s="101" t="s">
        <v>9</v>
      </c>
      <c r="G5" s="103" t="s">
        <v>10</v>
      </c>
      <c r="H5" s="101" t="s">
        <v>11</v>
      </c>
      <c r="I5" s="102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30" t="n">
        <v>12409274</v>
      </c>
      <c r="E6" s="28" t="n">
        <v>9346209</v>
      </c>
      <c r="F6" s="112" t="n">
        <v>1091372</v>
      </c>
      <c r="G6" s="113" t="n">
        <v>923561</v>
      </c>
      <c r="H6" s="112" t="n">
        <v>986335</v>
      </c>
      <c r="I6" s="112" t="n">
        <v>12347477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30" t="n">
        <v>13022381</v>
      </c>
      <c r="E7" s="28" t="n">
        <v>9978884</v>
      </c>
      <c r="F7" s="112" t="n">
        <v>1160530</v>
      </c>
      <c r="G7" s="113" t="n">
        <v>870550</v>
      </c>
      <c r="H7" s="112" t="n">
        <v>883122</v>
      </c>
      <c r="I7" s="112" t="n">
        <v>12893086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30" t="n">
        <v>9202356</v>
      </c>
      <c r="E8" s="28" t="n">
        <v>7086090</v>
      </c>
      <c r="F8" s="112" t="n">
        <v>824012</v>
      </c>
      <c r="G8" s="113" t="n">
        <v>597155</v>
      </c>
      <c r="H8" s="112" t="n">
        <v>695099</v>
      </c>
      <c r="I8" s="112" t="n">
        <v>9202356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30" t="n">
        <v>13158433</v>
      </c>
      <c r="E9" s="28" t="n">
        <v>10052219</v>
      </c>
      <c r="F9" s="112" t="n">
        <v>1217735</v>
      </c>
      <c r="G9" s="113" t="n">
        <v>933292</v>
      </c>
      <c r="H9" s="112" t="n">
        <v>942344</v>
      </c>
      <c r="I9" s="112" t="n">
        <v>13145590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30" t="n">
        <v>4356240</v>
      </c>
      <c r="E10" s="28" t="n">
        <v>3316973</v>
      </c>
      <c r="F10" s="112" t="n">
        <v>374796</v>
      </c>
      <c r="G10" s="113" t="n">
        <v>322828</v>
      </c>
      <c r="H10" s="112" t="n">
        <v>341643</v>
      </c>
      <c r="I10" s="112" t="n">
        <v>4356240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30" t="n">
        <v>9974184</v>
      </c>
      <c r="E11" s="28" t="n">
        <v>7632026</v>
      </c>
      <c r="F11" s="112" t="n">
        <v>884726</v>
      </c>
      <c r="G11" s="113" t="n">
        <v>701183</v>
      </c>
      <c r="H11" s="112" t="n">
        <v>746249</v>
      </c>
      <c r="I11" s="112" t="n">
        <v>9964184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30" t="n">
        <v>9957047</v>
      </c>
      <c r="E12" s="28" t="n">
        <v>7605332</v>
      </c>
      <c r="F12" s="112" t="n">
        <v>627351</v>
      </c>
      <c r="G12" s="113" t="n">
        <v>893862</v>
      </c>
      <c r="H12" s="112" t="n">
        <v>721615</v>
      </c>
      <c r="I12" s="112" t="n">
        <v>9848160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30" t="n">
        <v>13458900</v>
      </c>
      <c r="E13" s="28" t="n">
        <v>10053857</v>
      </c>
      <c r="F13" s="112" t="n">
        <v>1153752</v>
      </c>
      <c r="G13" s="113" t="n">
        <v>1175256</v>
      </c>
      <c r="H13" s="112" t="n">
        <v>828180</v>
      </c>
      <c r="I13" s="112" t="n">
        <v>13211045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30" t="n">
        <v>60487695</v>
      </c>
      <c r="E14" s="28" t="n">
        <v>45400232</v>
      </c>
      <c r="F14" s="112" t="n">
        <v>4995212</v>
      </c>
      <c r="G14" s="113" t="n">
        <v>5031186</v>
      </c>
      <c r="H14" s="112" t="n">
        <v>4311711</v>
      </c>
      <c r="I14" s="112" t="n">
        <v>59738341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30" t="n">
        <v>38722056</v>
      </c>
      <c r="E15" s="28" t="n">
        <v>29141712</v>
      </c>
      <c r="F15" s="112" t="n">
        <v>2893147</v>
      </c>
      <c r="G15" s="113" t="n">
        <v>3700409</v>
      </c>
      <c r="H15" s="112" t="n">
        <v>2682219</v>
      </c>
      <c r="I15" s="112" t="n">
        <v>38417487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30" t="n">
        <v>2087900</v>
      </c>
      <c r="E16" s="28" t="n">
        <v>1589683</v>
      </c>
      <c r="F16" s="112" t="n">
        <v>186316</v>
      </c>
      <c r="G16" s="113" t="n">
        <v>148974</v>
      </c>
      <c r="H16" s="112" t="n">
        <v>159696</v>
      </c>
      <c r="I16" s="112" t="n">
        <v>2084669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30" t="n">
        <v>16869052</v>
      </c>
      <c r="E17" s="28" t="n">
        <v>12823895</v>
      </c>
      <c r="F17" s="112" t="n">
        <v>1239159</v>
      </c>
      <c r="G17" s="113" t="n">
        <v>1474541</v>
      </c>
      <c r="H17" s="112" t="n">
        <v>1181527</v>
      </c>
      <c r="I17" s="112" t="n">
        <v>16719122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30" t="n">
        <v>15431413</v>
      </c>
      <c r="E18" s="28" t="n">
        <v>11818245</v>
      </c>
      <c r="F18" s="112" t="n">
        <v>1364632</v>
      </c>
      <c r="G18" s="113" t="n">
        <v>1019300</v>
      </c>
      <c r="H18" s="112" t="n">
        <v>1141642</v>
      </c>
      <c r="I18" s="112" t="n">
        <v>15343819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30" t="n">
        <v>2419247</v>
      </c>
      <c r="E19" s="28" t="n">
        <v>1834900</v>
      </c>
      <c r="F19" s="112" t="n">
        <v>219627</v>
      </c>
      <c r="G19" s="113" t="n">
        <v>177758</v>
      </c>
      <c r="H19" s="112" t="n">
        <v>182556</v>
      </c>
      <c r="I19" s="112" t="n">
        <v>2414841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30" t="n">
        <v>19016016</v>
      </c>
      <c r="E20" s="28" t="n">
        <v>14433147</v>
      </c>
      <c r="F20" s="112" t="n">
        <v>1664540</v>
      </c>
      <c r="G20" s="113" t="n">
        <v>1305436</v>
      </c>
      <c r="H20" s="112" t="n">
        <v>1485037</v>
      </c>
      <c r="I20" s="112" t="n">
        <v>18888160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30" t="n">
        <v>5033433</v>
      </c>
      <c r="E21" s="28" t="n">
        <v>3805476</v>
      </c>
      <c r="F21" s="112" t="n">
        <v>445661</v>
      </c>
      <c r="G21" s="113" t="n">
        <v>364865</v>
      </c>
      <c r="H21" s="112" t="n">
        <v>406682</v>
      </c>
      <c r="I21" s="112" t="n">
        <v>5022684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30" t="n">
        <v>15116169</v>
      </c>
      <c r="E22" s="28" t="n">
        <v>11554465</v>
      </c>
      <c r="F22" s="112" t="n">
        <v>1295182</v>
      </c>
      <c r="G22" s="113" t="n">
        <v>1010730</v>
      </c>
      <c r="H22" s="112" t="n">
        <v>1207974</v>
      </c>
      <c r="I22" s="112" t="n">
        <v>15068351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30" t="n">
        <v>5197599</v>
      </c>
      <c r="E23" s="28" t="n">
        <v>3931621</v>
      </c>
      <c r="F23" s="112" t="n">
        <v>456686</v>
      </c>
      <c r="G23" s="113" t="n">
        <v>405173</v>
      </c>
      <c r="H23" s="112" t="n">
        <v>399665</v>
      </c>
      <c r="I23" s="112" t="n">
        <v>5193145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30" t="n">
        <v>6923496</v>
      </c>
      <c r="E24" s="28" t="n">
        <v>5275465</v>
      </c>
      <c r="F24" s="112" t="n">
        <v>604170</v>
      </c>
      <c r="G24" s="113" t="n">
        <v>469950</v>
      </c>
      <c r="H24" s="112" t="n">
        <v>573911</v>
      </c>
      <c r="I24" s="112" t="n">
        <v>6923496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30" t="n">
        <v>9004171</v>
      </c>
      <c r="E25" s="28" t="n">
        <v>6773858</v>
      </c>
      <c r="F25" s="112" t="n">
        <v>810071</v>
      </c>
      <c r="G25" s="113" t="n">
        <v>669109</v>
      </c>
      <c r="H25" s="112" t="n">
        <v>696150</v>
      </c>
      <c r="I25" s="112" t="n">
        <v>8949188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30" t="n">
        <v>11340000</v>
      </c>
      <c r="E26" s="28" t="n">
        <v>8596432</v>
      </c>
      <c r="F26" s="112" t="n">
        <v>974152</v>
      </c>
      <c r="G26" s="113" t="n">
        <v>794652</v>
      </c>
      <c r="H26" s="112" t="n">
        <v>841368</v>
      </c>
      <c r="I26" s="112" t="n">
        <v>11206604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30" t="n">
        <v>7709886</v>
      </c>
      <c r="E27" s="28" t="n">
        <v>5851410</v>
      </c>
      <c r="F27" s="112" t="n">
        <v>625251</v>
      </c>
      <c r="G27" s="113" t="n">
        <v>630095</v>
      </c>
      <c r="H27" s="112" t="n">
        <v>603130</v>
      </c>
      <c r="I27" s="112" t="n">
        <v>7709886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30" t="n">
        <v>5356810</v>
      </c>
      <c r="E28" s="28" t="n">
        <v>4096062</v>
      </c>
      <c r="F28" s="112" t="n">
        <v>466783</v>
      </c>
      <c r="G28" s="113" t="n">
        <v>367977</v>
      </c>
      <c r="H28" s="112" t="n">
        <v>423281</v>
      </c>
      <c r="I28" s="112" t="n">
        <v>5354103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32" t="n">
        <v>3970820</v>
      </c>
      <c r="E29" s="114" t="n">
        <v>3042212</v>
      </c>
      <c r="F29" s="112" t="n">
        <v>347038</v>
      </c>
      <c r="G29" s="115" t="n">
        <v>284014</v>
      </c>
      <c r="H29" s="116" t="n">
        <v>286222</v>
      </c>
      <c r="I29" s="112" t="n">
        <v>3959486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30" t="n">
        <v>3805025</v>
      </c>
      <c r="E30" s="28" t="n">
        <v>2872874</v>
      </c>
      <c r="F30" s="112" t="n">
        <v>329229</v>
      </c>
      <c r="G30" s="113" t="n">
        <v>293638</v>
      </c>
      <c r="H30" s="112" t="n">
        <v>308019</v>
      </c>
      <c r="I30" s="112" t="n">
        <v>380376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30" t="n">
        <v>3285982</v>
      </c>
      <c r="E31" s="28" t="n">
        <v>2503380</v>
      </c>
      <c r="F31" s="112" t="n">
        <v>289000</v>
      </c>
      <c r="G31" s="113" t="n">
        <v>242665</v>
      </c>
      <c r="H31" s="112" t="n">
        <v>250937</v>
      </c>
      <c r="I31" s="112" t="n">
        <v>3285982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30" t="n">
        <v>18809343</v>
      </c>
      <c r="E32" s="28" t="n">
        <v>14435003</v>
      </c>
      <c r="F32" s="112" t="n">
        <v>1412015</v>
      </c>
      <c r="G32" s="113" t="n">
        <v>1555265</v>
      </c>
      <c r="H32" s="112" t="n">
        <v>1407060</v>
      </c>
      <c r="I32" s="112" t="n">
        <v>18809343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30" t="n">
        <v>12743868</v>
      </c>
      <c r="E33" s="28" t="n">
        <v>9631744</v>
      </c>
      <c r="F33" s="112" t="n">
        <v>1122317</v>
      </c>
      <c r="G33" s="113" t="n">
        <v>912950</v>
      </c>
      <c r="H33" s="112" t="n">
        <v>995648</v>
      </c>
      <c r="I33" s="112" t="n">
        <v>12662659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30" t="n">
        <v>14397000</v>
      </c>
      <c r="E34" s="28" t="n">
        <v>11005790</v>
      </c>
      <c r="F34" s="112" t="n">
        <v>1212397</v>
      </c>
      <c r="G34" s="113" t="n">
        <v>1108770</v>
      </c>
      <c r="H34" s="112" t="n">
        <v>983135</v>
      </c>
      <c r="I34" s="112" t="n">
        <v>14310092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30" t="n">
        <v>7931773</v>
      </c>
      <c r="E35" s="28" t="n">
        <v>6016652</v>
      </c>
      <c r="F35" s="112" t="n">
        <v>694351</v>
      </c>
      <c r="G35" s="113" t="n">
        <v>610868</v>
      </c>
      <c r="H35" s="112" t="n">
        <v>502728</v>
      </c>
      <c r="I35" s="112" t="n">
        <v>7824599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30" t="n">
        <v>16344871</v>
      </c>
      <c r="E36" s="28" t="n">
        <v>12460489</v>
      </c>
      <c r="F36" s="112" t="n">
        <v>1314001</v>
      </c>
      <c r="G36" s="113" t="n">
        <v>1327319</v>
      </c>
      <c r="H36" s="112" t="n">
        <v>1233823</v>
      </c>
      <c r="I36" s="112" t="n">
        <v>16335632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30" t="n">
        <v>82741510</v>
      </c>
      <c r="E37" s="28" t="n">
        <v>64039916</v>
      </c>
      <c r="F37" s="112" t="n">
        <v>5568436</v>
      </c>
      <c r="G37" s="113" t="n">
        <v>6438781</v>
      </c>
      <c r="H37" s="112" t="n">
        <v>6694377</v>
      </c>
      <c r="I37" s="112" t="n">
        <v>82741510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30" t="n">
        <v>9772989</v>
      </c>
      <c r="E38" s="28" t="n">
        <v>7447102</v>
      </c>
      <c r="F38" s="112" t="n">
        <v>717470</v>
      </c>
      <c r="G38" s="113" t="n">
        <v>813759</v>
      </c>
      <c r="H38" s="112" t="n">
        <v>731800</v>
      </c>
      <c r="I38" s="112" t="n">
        <v>9710131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30" t="n">
        <v>7700068</v>
      </c>
      <c r="E39" s="28" t="n">
        <v>5838310</v>
      </c>
      <c r="F39" s="112" t="n">
        <v>663437</v>
      </c>
      <c r="G39" s="113" t="n">
        <v>572236</v>
      </c>
      <c r="H39" s="112" t="n">
        <v>574243</v>
      </c>
      <c r="I39" s="112" t="n">
        <v>7648226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30" t="n">
        <v>6556422</v>
      </c>
      <c r="E40" s="28" t="n">
        <v>5007598</v>
      </c>
      <c r="F40" s="112" t="n">
        <v>495619</v>
      </c>
      <c r="G40" s="113" t="n">
        <v>538515</v>
      </c>
      <c r="H40" s="112" t="n">
        <v>494932</v>
      </c>
      <c r="I40" s="112" t="n">
        <v>6536664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30" t="n">
        <v>19179074</v>
      </c>
      <c r="E41" s="28" t="n">
        <v>14580297</v>
      </c>
      <c r="F41" s="112" t="n">
        <v>1565065</v>
      </c>
      <c r="G41" s="113" t="n">
        <v>1514785</v>
      </c>
      <c r="H41" s="112" t="n">
        <v>1373209</v>
      </c>
      <c r="I41" s="112" t="n">
        <v>19033356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30" t="n">
        <v>13607050</v>
      </c>
      <c r="E42" s="28" t="n">
        <v>10265960</v>
      </c>
      <c r="F42" s="112" t="n">
        <v>1172428</v>
      </c>
      <c r="G42" s="113" t="n">
        <v>1073891</v>
      </c>
      <c r="H42" s="112" t="n">
        <v>889772</v>
      </c>
      <c r="I42" s="112" t="n">
        <v>13402051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30" t="n">
        <v>3806079</v>
      </c>
      <c r="E43" s="28" t="n">
        <v>2920540</v>
      </c>
      <c r="F43" s="112" t="n">
        <v>319163</v>
      </c>
      <c r="G43" s="113" t="n">
        <v>278583</v>
      </c>
      <c r="H43" s="112" t="n">
        <v>287793</v>
      </c>
      <c r="I43" s="112" t="n">
        <v>3806079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30" t="n">
        <v>4137833</v>
      </c>
      <c r="E44" s="28" t="n">
        <v>3155713</v>
      </c>
      <c r="F44" s="112" t="n">
        <v>360631</v>
      </c>
      <c r="G44" s="113" t="n">
        <v>306117</v>
      </c>
      <c r="H44" s="112" t="n">
        <v>315372</v>
      </c>
      <c r="I44" s="112" t="n">
        <v>4137833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30" t="n">
        <v>20200000</v>
      </c>
      <c r="E45" s="28" t="n">
        <v>15174911</v>
      </c>
      <c r="F45" s="112" t="n">
        <v>1724448</v>
      </c>
      <c r="G45" s="113" t="n">
        <v>1657702</v>
      </c>
      <c r="H45" s="112" t="n">
        <v>1442939</v>
      </c>
      <c r="I45" s="112" t="n">
        <v>20000000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30" t="n">
        <v>4299304</v>
      </c>
      <c r="E46" s="28" t="n">
        <v>3238035</v>
      </c>
      <c r="F46" s="112" t="n">
        <v>379909</v>
      </c>
      <c r="G46" s="113" t="n">
        <v>327164</v>
      </c>
      <c r="H46" s="112" t="n">
        <v>306465</v>
      </c>
      <c r="I46" s="112" t="n">
        <v>4251573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30" t="n">
        <v>4612847</v>
      </c>
      <c r="E47" s="28" t="n">
        <v>3414297</v>
      </c>
      <c r="F47" s="112" t="n">
        <v>407111</v>
      </c>
      <c r="G47" s="113" t="n">
        <v>396101</v>
      </c>
      <c r="H47" s="112" t="n">
        <v>395338</v>
      </c>
      <c r="I47" s="112" t="n">
        <v>4612847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30" t="n">
        <v>4127578</v>
      </c>
      <c r="E48" s="28" t="n">
        <v>3140330</v>
      </c>
      <c r="F48" s="112" t="n">
        <v>345398</v>
      </c>
      <c r="G48" s="113" t="n">
        <v>315739</v>
      </c>
      <c r="H48" s="112" t="n">
        <v>295656</v>
      </c>
      <c r="I48" s="112" t="n">
        <v>4097123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30" t="n">
        <v>4368016</v>
      </c>
      <c r="E49" s="28" t="n">
        <v>3337711</v>
      </c>
      <c r="F49" s="112" t="n">
        <v>383664</v>
      </c>
      <c r="G49" s="113" t="n">
        <v>260546</v>
      </c>
      <c r="H49" s="112" t="n">
        <v>386095</v>
      </c>
      <c r="I49" s="112" t="n">
        <v>4368016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30" t="n">
        <v>11516101</v>
      </c>
      <c r="E50" s="28" t="n">
        <v>8686148</v>
      </c>
      <c r="F50" s="112" t="n">
        <v>1018573</v>
      </c>
      <c r="G50" s="113" t="n">
        <v>893500</v>
      </c>
      <c r="H50" s="112" t="n">
        <v>861568</v>
      </c>
      <c r="I50" s="112" t="n">
        <v>11459789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30" t="n">
        <v>13643530</v>
      </c>
      <c r="E51" s="28" t="n">
        <v>10419112</v>
      </c>
      <c r="F51" s="112" t="n">
        <v>1172675</v>
      </c>
      <c r="G51" s="113" t="n">
        <v>1022124</v>
      </c>
      <c r="H51" s="112" t="n">
        <v>1002493</v>
      </c>
      <c r="I51" s="112" t="n">
        <v>13616404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30" t="n">
        <v>4147231</v>
      </c>
      <c r="E52" s="28" t="n">
        <v>3199467</v>
      </c>
      <c r="F52" s="112" t="n">
        <v>309932</v>
      </c>
      <c r="G52" s="113" t="n">
        <v>328623</v>
      </c>
      <c r="H52" s="112" t="n">
        <v>309209</v>
      </c>
      <c r="I52" s="112" t="n">
        <v>4147231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30" t="n">
        <v>9450874</v>
      </c>
      <c r="E53" s="28" t="n">
        <v>7245841</v>
      </c>
      <c r="F53" s="112" t="n">
        <v>813230</v>
      </c>
      <c r="G53" s="113" t="n">
        <v>637979</v>
      </c>
      <c r="H53" s="112" t="n">
        <v>753824</v>
      </c>
      <c r="I53" s="112" t="n">
        <v>9450874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30" t="n">
        <v>5075000</v>
      </c>
      <c r="E54" s="28" t="n">
        <v>3776852</v>
      </c>
      <c r="F54" s="112" t="n">
        <v>430516</v>
      </c>
      <c r="G54" s="113" t="n">
        <v>414434</v>
      </c>
      <c r="H54" s="112" t="n">
        <v>283198</v>
      </c>
      <c r="I54" s="112" t="n">
        <v>4905000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30" t="n">
        <v>2585503</v>
      </c>
      <c r="E55" s="28" t="n">
        <v>1974285</v>
      </c>
      <c r="F55" s="112" t="n">
        <v>223552</v>
      </c>
      <c r="G55" s="113" t="n">
        <v>179924</v>
      </c>
      <c r="H55" s="112" t="n">
        <v>207742</v>
      </c>
      <c r="I55" s="112" t="n">
        <v>2585503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30" t="n">
        <v>4941847</v>
      </c>
      <c r="E56" s="28" t="n">
        <v>3728372</v>
      </c>
      <c r="F56" s="112" t="n">
        <v>467674</v>
      </c>
      <c r="G56" s="113" t="n">
        <v>345157</v>
      </c>
      <c r="H56" s="112" t="n">
        <v>390067</v>
      </c>
      <c r="I56" s="112" t="n">
        <v>493127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30" t="n">
        <v>8214226</v>
      </c>
      <c r="E57" s="28" t="n">
        <v>6182561</v>
      </c>
      <c r="F57" s="112" t="n">
        <v>709766</v>
      </c>
      <c r="G57" s="113" t="n">
        <v>646636</v>
      </c>
      <c r="H57" s="112" t="n">
        <v>548057</v>
      </c>
      <c r="I57" s="112" t="n">
        <v>8087020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30" t="n">
        <v>8442270</v>
      </c>
      <c r="E58" s="28" t="n">
        <v>6397662</v>
      </c>
      <c r="F58" s="112" t="n">
        <v>731131</v>
      </c>
      <c r="G58" s="113" t="n">
        <v>615645</v>
      </c>
      <c r="H58" s="112" t="n">
        <v>640520</v>
      </c>
      <c r="I58" s="112" t="n">
        <v>8384958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30" t="n">
        <v>4299109</v>
      </c>
      <c r="E59" s="28" t="n">
        <v>3281499</v>
      </c>
      <c r="F59" s="112" t="n">
        <v>359964</v>
      </c>
      <c r="G59" s="113" t="n">
        <v>311439</v>
      </c>
      <c r="H59" s="112" t="n">
        <v>323187</v>
      </c>
      <c r="I59" s="112" t="n">
        <v>4276089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30" t="n">
        <v>2009820</v>
      </c>
      <c r="E60" s="28" t="n">
        <v>1530011</v>
      </c>
      <c r="F60" s="112" t="n">
        <v>178004</v>
      </c>
      <c r="G60" s="113" t="n">
        <v>149189</v>
      </c>
      <c r="H60" s="112" t="n">
        <v>152616</v>
      </c>
      <c r="I60" s="112" t="n">
        <v>200982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30" t="n">
        <v>3746913</v>
      </c>
      <c r="E61" s="28" t="n">
        <v>2842658</v>
      </c>
      <c r="F61" s="112" t="n">
        <v>313013</v>
      </c>
      <c r="G61" s="113" t="n">
        <v>290370</v>
      </c>
      <c r="H61" s="112" t="n">
        <v>300872</v>
      </c>
      <c r="I61" s="112" t="n">
        <v>3746913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30" t="n">
        <v>2173197</v>
      </c>
      <c r="E62" s="28" t="n">
        <v>1654565</v>
      </c>
      <c r="F62" s="112" t="n">
        <v>158382</v>
      </c>
      <c r="G62" s="113" t="n">
        <v>189687</v>
      </c>
      <c r="H62" s="112" t="n">
        <v>170563</v>
      </c>
      <c r="I62" s="112" t="n">
        <v>2173197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30" t="n">
        <v>7751604</v>
      </c>
      <c r="E63" s="28" t="n">
        <v>5877002</v>
      </c>
      <c r="F63" s="112" t="n">
        <v>683789</v>
      </c>
      <c r="G63" s="113" t="n">
        <v>587404</v>
      </c>
      <c r="H63" s="112" t="n">
        <v>603409</v>
      </c>
      <c r="I63" s="112" t="n">
        <v>7751604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30" t="n">
        <v>8841758</v>
      </c>
      <c r="E64" s="28" t="n">
        <v>6747296</v>
      </c>
      <c r="F64" s="112" t="n">
        <v>799168</v>
      </c>
      <c r="G64" s="113" t="n">
        <v>611861</v>
      </c>
      <c r="H64" s="112" t="n">
        <v>683433</v>
      </c>
      <c r="I64" s="112" t="n">
        <v>8841758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30" t="n">
        <v>5159561</v>
      </c>
      <c r="E65" s="28" t="n">
        <v>3929839</v>
      </c>
      <c r="F65" s="112" t="n">
        <v>454856</v>
      </c>
      <c r="G65" s="113" t="n">
        <v>377199</v>
      </c>
      <c r="H65" s="112" t="n">
        <v>393969</v>
      </c>
      <c r="I65" s="112" t="n">
        <v>5155863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30" t="n">
        <v>5520729</v>
      </c>
      <c r="E66" s="28" t="n">
        <v>4128172</v>
      </c>
      <c r="F66" s="112" t="n">
        <v>576060</v>
      </c>
      <c r="G66" s="113" t="n">
        <v>358050</v>
      </c>
      <c r="H66" s="112" t="n">
        <v>458447</v>
      </c>
      <c r="I66" s="112" t="n">
        <v>5520729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30" t="n">
        <v>8682055</v>
      </c>
      <c r="E67" s="28" t="n">
        <v>6640293</v>
      </c>
      <c r="F67" s="112" t="n">
        <v>746734</v>
      </c>
      <c r="G67" s="113" t="n">
        <v>632717</v>
      </c>
      <c r="H67" s="112" t="n">
        <v>638278</v>
      </c>
      <c r="I67" s="112" t="n">
        <v>8658022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30" t="n">
        <v>4684595</v>
      </c>
      <c r="E68" s="28" t="n">
        <v>3514082</v>
      </c>
      <c r="F68" s="112" t="n">
        <v>349256</v>
      </c>
      <c r="G68" s="113" t="n">
        <v>438978</v>
      </c>
      <c r="H68" s="112" t="n">
        <v>306119</v>
      </c>
      <c r="I68" s="112" t="n">
        <v>4608435</v>
      </c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30" t="n">
        <v>5937813</v>
      </c>
      <c r="E69" s="28" t="n">
        <v>4536417</v>
      </c>
      <c r="F69" s="112" t="n">
        <v>514852</v>
      </c>
      <c r="G69" s="113" t="n">
        <v>394802</v>
      </c>
      <c r="H69" s="112" t="n">
        <v>414864</v>
      </c>
      <c r="I69" s="112" t="n">
        <v>5860935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30" t="n">
        <v>2135257</v>
      </c>
      <c r="E70" s="28" t="n">
        <v>1645104</v>
      </c>
      <c r="F70" s="112" t="n">
        <v>191251</v>
      </c>
      <c r="G70" s="113" t="n">
        <v>141523</v>
      </c>
      <c r="H70" s="112" t="n">
        <v>157379</v>
      </c>
      <c r="I70" s="112" t="n">
        <v>2135257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30" t="n">
        <v>5545254</v>
      </c>
      <c r="E71" s="28" t="n">
        <v>4178793</v>
      </c>
      <c r="F71" s="112" t="n">
        <v>476436</v>
      </c>
      <c r="G71" s="113" t="n">
        <v>441997</v>
      </c>
      <c r="H71" s="112" t="n">
        <v>439187</v>
      </c>
      <c r="I71" s="112" t="n">
        <v>5536413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30" t="n">
        <v>6385796</v>
      </c>
      <c r="E72" s="28" t="n">
        <v>4819277</v>
      </c>
      <c r="F72" s="112" t="n">
        <v>521614</v>
      </c>
      <c r="G72" s="113" t="n">
        <v>523663</v>
      </c>
      <c r="H72" s="112" t="n">
        <v>511708</v>
      </c>
      <c r="I72" s="112" t="n">
        <v>6376262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30" t="n">
        <v>3829692</v>
      </c>
      <c r="E73" s="28" t="n">
        <v>2956013</v>
      </c>
      <c r="F73" s="112" t="n">
        <v>345745</v>
      </c>
      <c r="G73" s="113" t="n">
        <v>251494</v>
      </c>
      <c r="H73" s="112" t="n">
        <v>267224</v>
      </c>
      <c r="I73" s="112" t="n">
        <v>3820476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30" t="n">
        <v>5269271</v>
      </c>
      <c r="E74" s="28" t="n">
        <v>3937401</v>
      </c>
      <c r="F74" s="112" t="n">
        <v>418945</v>
      </c>
      <c r="G74" s="113" t="n">
        <v>477679</v>
      </c>
      <c r="H74" s="112" t="n">
        <v>366719</v>
      </c>
      <c r="I74" s="112" t="n">
        <v>5200744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30" t="n">
        <v>11199969</v>
      </c>
      <c r="E75" s="28" t="n">
        <v>8613947</v>
      </c>
      <c r="F75" s="112" t="n">
        <v>1014837</v>
      </c>
      <c r="G75" s="113" t="n">
        <v>636008</v>
      </c>
      <c r="H75" s="112" t="n">
        <v>935177</v>
      </c>
      <c r="I75" s="112" t="n">
        <v>11199969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30" t="n">
        <v>6269679</v>
      </c>
      <c r="E76" s="28" t="n">
        <v>4773968</v>
      </c>
      <c r="F76" s="112" t="n">
        <v>554837</v>
      </c>
      <c r="G76" s="113" t="n">
        <v>437247</v>
      </c>
      <c r="H76" s="112" t="n">
        <v>475768</v>
      </c>
      <c r="I76" s="112" t="n">
        <v>6241820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30" t="n">
        <v>3009576</v>
      </c>
      <c r="E77" s="28" t="n">
        <v>2269004</v>
      </c>
      <c r="F77" s="112" t="n">
        <v>262587</v>
      </c>
      <c r="G77" s="113" t="n">
        <v>228989</v>
      </c>
      <c r="H77" s="112" t="n">
        <v>248996</v>
      </c>
      <c r="I77" s="112" t="n">
        <v>3009576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30" t="n">
        <v>2345796</v>
      </c>
      <c r="E78" s="28" t="n">
        <v>1771819</v>
      </c>
      <c r="F78" s="112" t="n">
        <v>200898</v>
      </c>
      <c r="G78" s="113" t="n">
        <v>186155</v>
      </c>
      <c r="H78" s="112" t="n">
        <v>179057</v>
      </c>
      <c r="I78" s="112" t="n">
        <v>2337929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30" t="n">
        <v>2974212</v>
      </c>
      <c r="E79" s="28" t="n">
        <v>2249195</v>
      </c>
      <c r="F79" s="112" t="n">
        <v>259017</v>
      </c>
      <c r="G79" s="113" t="n">
        <v>202278</v>
      </c>
      <c r="H79" s="112" t="n">
        <v>263722</v>
      </c>
      <c r="I79" s="112" t="n">
        <v>2974212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30" t="n">
        <v>5386388</v>
      </c>
      <c r="E80" s="28" t="n">
        <v>4083632</v>
      </c>
      <c r="F80" s="112" t="n">
        <v>456310</v>
      </c>
      <c r="G80" s="113" t="n">
        <v>406574</v>
      </c>
      <c r="H80" s="112" t="n">
        <v>403376</v>
      </c>
      <c r="I80" s="112" t="n">
        <v>5349892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30" t="n">
        <v>5143010</v>
      </c>
      <c r="E81" s="28" t="n">
        <v>3925474</v>
      </c>
      <c r="F81" s="112" t="n">
        <v>382813</v>
      </c>
      <c r="G81" s="113" t="n">
        <v>418570</v>
      </c>
      <c r="H81" s="112" t="n">
        <v>416153</v>
      </c>
      <c r="I81" s="112" t="n">
        <v>5143010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30" t="n">
        <v>6658078</v>
      </c>
      <c r="E82" s="28" t="n">
        <v>5110777</v>
      </c>
      <c r="F82" s="112" t="n">
        <v>577836</v>
      </c>
      <c r="G82" s="113" t="n">
        <v>470648</v>
      </c>
      <c r="H82" s="112" t="n">
        <v>479225</v>
      </c>
      <c r="I82" s="112" t="n">
        <v>6638486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30" t="n">
        <v>2499596</v>
      </c>
      <c r="E83" s="28" t="n">
        <v>1895379</v>
      </c>
      <c r="F83" s="112" t="n">
        <v>222654</v>
      </c>
      <c r="G83" s="113" t="n">
        <v>182077</v>
      </c>
      <c r="H83" s="112" t="n">
        <v>199486</v>
      </c>
      <c r="I83" s="112" t="n">
        <v>2499596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30" t="n">
        <v>1895899</v>
      </c>
      <c r="E84" s="28" t="n">
        <v>1444827</v>
      </c>
      <c r="F84" s="112" t="n">
        <v>162532</v>
      </c>
      <c r="G84" s="113" t="n">
        <v>138236</v>
      </c>
      <c r="H84" s="112" t="n">
        <v>128477</v>
      </c>
      <c r="I84" s="112" t="n">
        <v>1874072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30" t="n">
        <v>3878330</v>
      </c>
      <c r="E85" s="28" t="n">
        <v>2952003</v>
      </c>
      <c r="F85" s="112" t="n">
        <v>339488</v>
      </c>
      <c r="G85" s="113" t="n">
        <v>290423</v>
      </c>
      <c r="H85" s="112" t="n">
        <v>295588</v>
      </c>
      <c r="I85" s="112" t="n">
        <v>3877502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30" t="n">
        <v>5407291</v>
      </c>
      <c r="E86" s="28" t="n">
        <v>4178928</v>
      </c>
      <c r="F86" s="112" t="n">
        <v>374162</v>
      </c>
      <c r="G86" s="113" t="n">
        <v>456739</v>
      </c>
      <c r="H86" s="112" t="n">
        <v>397387</v>
      </c>
      <c r="I86" s="112" t="n">
        <v>5407216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30" t="n">
        <v>2299211</v>
      </c>
      <c r="E87" s="28" t="n">
        <v>1721127</v>
      </c>
      <c r="F87" s="112" t="n">
        <v>193413</v>
      </c>
      <c r="G87" s="113" t="n">
        <v>196838</v>
      </c>
      <c r="H87" s="112" t="n">
        <v>175507</v>
      </c>
      <c r="I87" s="112" t="n">
        <v>2286885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30" t="n">
        <v>8919846</v>
      </c>
      <c r="E88" s="28" t="n">
        <v>6719967</v>
      </c>
      <c r="F88" s="112" t="n">
        <v>784941</v>
      </c>
      <c r="G88" s="113" t="n">
        <v>684526</v>
      </c>
      <c r="H88" s="112" t="n">
        <v>627600</v>
      </c>
      <c r="I88" s="112" t="n">
        <v>8817034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30" t="n">
        <v>1967424</v>
      </c>
      <c r="E89" s="28" t="n">
        <v>1495769</v>
      </c>
      <c r="F89" s="112" t="n">
        <v>167817</v>
      </c>
      <c r="G89" s="113" t="n">
        <v>137384</v>
      </c>
      <c r="H89" s="112" t="n">
        <v>120083.31</v>
      </c>
      <c r="I89" s="112" t="n">
        <v>1921053.31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30" t="n">
        <v>5012585</v>
      </c>
      <c r="E90" s="28" t="n">
        <v>3832778</v>
      </c>
      <c r="F90" s="112" t="n">
        <v>441131</v>
      </c>
      <c r="G90" s="113" t="n">
        <v>361808</v>
      </c>
      <c r="H90" s="112" t="n">
        <v>353143</v>
      </c>
      <c r="I90" s="112" t="n">
        <v>4988860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30" t="n">
        <v>10000000</v>
      </c>
      <c r="E91" s="28" t="n">
        <v>7562878</v>
      </c>
      <c r="F91" s="112" t="n">
        <v>873118</v>
      </c>
      <c r="G91" s="113" t="n">
        <v>771055</v>
      </c>
      <c r="H91" s="112" t="n">
        <v>716706</v>
      </c>
      <c r="I91" s="112" t="n">
        <v>9923757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30" t="n">
        <v>2902373</v>
      </c>
      <c r="E92" s="28" t="n">
        <v>2192625</v>
      </c>
      <c r="F92" s="112" t="n">
        <v>243901</v>
      </c>
      <c r="G92" s="113" t="n">
        <v>219262</v>
      </c>
      <c r="H92" s="112" t="n">
        <v>227048</v>
      </c>
      <c r="I92" s="112" t="n">
        <v>2882836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30" t="n">
        <v>3653360</v>
      </c>
      <c r="E93" s="28" t="n">
        <v>2757535</v>
      </c>
      <c r="F93" s="112" t="n">
        <v>317003</v>
      </c>
      <c r="G93" s="113" t="n">
        <v>284168</v>
      </c>
      <c r="H93" s="112" t="n">
        <v>260350</v>
      </c>
      <c r="I93" s="112" t="n">
        <v>3619056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30" t="n">
        <v>4555600</v>
      </c>
      <c r="E94" s="28" t="n">
        <v>3488130</v>
      </c>
      <c r="F94" s="112" t="n">
        <v>393998</v>
      </c>
      <c r="G94" s="113" t="n">
        <v>318657</v>
      </c>
      <c r="H94" s="112" t="n">
        <v>354815</v>
      </c>
      <c r="I94" s="112" t="n">
        <v>4555600</v>
      </c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30" t="n">
        <v>3913905</v>
      </c>
      <c r="E95" s="28" t="n">
        <v>2960252</v>
      </c>
      <c r="F95" s="112" t="n">
        <v>342827</v>
      </c>
      <c r="G95" s="113" t="n">
        <v>279161</v>
      </c>
      <c r="H95" s="112" t="n">
        <v>277452</v>
      </c>
      <c r="I95" s="112" t="n">
        <v>3859692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30" t="n">
        <v>2656846</v>
      </c>
      <c r="E96" s="28" t="n">
        <v>2035320</v>
      </c>
      <c r="F96" s="112" t="n">
        <v>230556</v>
      </c>
      <c r="G96" s="113" t="n">
        <v>184305</v>
      </c>
      <c r="H96" s="112" t="n">
        <v>202117</v>
      </c>
      <c r="I96" s="112" t="n">
        <v>2652298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30" t="n">
        <v>3115591</v>
      </c>
      <c r="E97" s="28" t="n">
        <v>2405405</v>
      </c>
      <c r="F97" s="112" t="n">
        <v>275229</v>
      </c>
      <c r="G97" s="113" t="n">
        <v>206866</v>
      </c>
      <c r="H97" s="112" t="n">
        <v>228091</v>
      </c>
      <c r="I97" s="112" t="n">
        <v>3115591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30" t="n">
        <v>5880193</v>
      </c>
      <c r="E98" s="28" t="n">
        <v>4521773</v>
      </c>
      <c r="F98" s="112" t="n">
        <v>445994</v>
      </c>
      <c r="G98" s="113" t="n">
        <v>469427</v>
      </c>
      <c r="H98" s="112" t="n">
        <v>442485</v>
      </c>
      <c r="I98" s="112" t="n">
        <v>5879679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30" t="n">
        <v>7779521</v>
      </c>
      <c r="E99" s="28" t="n">
        <v>5960250</v>
      </c>
      <c r="F99" s="112" t="n">
        <v>681909</v>
      </c>
      <c r="G99" s="113" t="n">
        <v>545664</v>
      </c>
      <c r="H99" s="112" t="n">
        <v>591698</v>
      </c>
      <c r="I99" s="112" t="n">
        <v>7779521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30" t="n">
        <v>11897655</v>
      </c>
      <c r="E100" s="28" t="n">
        <v>9107005</v>
      </c>
      <c r="F100" s="112" t="n">
        <v>1048008</v>
      </c>
      <c r="G100" s="113" t="n">
        <v>835337</v>
      </c>
      <c r="H100" s="112" t="n">
        <v>901796</v>
      </c>
      <c r="I100" s="112" t="n">
        <v>11892146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30" t="n">
        <v>5900636</v>
      </c>
      <c r="E101" s="28" t="n">
        <v>4499317</v>
      </c>
      <c r="F101" s="112" t="n">
        <v>485617</v>
      </c>
      <c r="G101" s="113" t="n">
        <v>454818</v>
      </c>
      <c r="H101" s="112" t="n">
        <v>444435</v>
      </c>
      <c r="I101" s="112" t="n">
        <v>5884187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30" t="n">
        <v>1713926</v>
      </c>
      <c r="E102" s="28" t="n">
        <v>1328952</v>
      </c>
      <c r="F102" s="112" t="n">
        <v>140539</v>
      </c>
      <c r="G102" s="113" t="n">
        <v>120996</v>
      </c>
      <c r="H102" s="112" t="n">
        <v>123439</v>
      </c>
      <c r="I102" s="112" t="n">
        <v>1713926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30" t="n">
        <v>4810000</v>
      </c>
      <c r="E103" s="28" t="n">
        <v>3694395</v>
      </c>
      <c r="F103" s="112" t="n">
        <v>405339</v>
      </c>
      <c r="G103" s="113" t="n">
        <v>352368</v>
      </c>
      <c r="H103" s="112" t="n">
        <v>357898</v>
      </c>
      <c r="I103" s="112" t="n">
        <v>4810000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30" t="n">
        <v>2178412</v>
      </c>
      <c r="E104" s="28" t="n">
        <v>1645632</v>
      </c>
      <c r="F104" s="112" t="n">
        <v>173250</v>
      </c>
      <c r="G104" s="113" t="n">
        <v>185056</v>
      </c>
      <c r="H104" s="112" t="n">
        <v>157013</v>
      </c>
      <c r="I104" s="112" t="n">
        <v>2160951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30" t="n">
        <v>6202309</v>
      </c>
      <c r="E105" s="28" t="n">
        <v>4735178</v>
      </c>
      <c r="F105" s="112" t="n">
        <v>557833</v>
      </c>
      <c r="G105" s="113" t="n">
        <v>440571</v>
      </c>
      <c r="H105" s="112" t="n">
        <v>468727</v>
      </c>
      <c r="I105" s="112" t="n">
        <v>6202309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30" t="n">
        <v>5729057</v>
      </c>
      <c r="E106" s="28" t="n">
        <v>4299796</v>
      </c>
      <c r="F106" s="112" t="n">
        <v>526538</v>
      </c>
      <c r="G106" s="113" t="n">
        <v>433624</v>
      </c>
      <c r="H106" s="112" t="n">
        <v>443403</v>
      </c>
      <c r="I106" s="112" t="n">
        <v>5703361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30" t="n">
        <v>5460210</v>
      </c>
      <c r="E107" s="28" t="n">
        <v>4139180</v>
      </c>
      <c r="F107" s="112" t="n">
        <v>434900</v>
      </c>
      <c r="G107" s="113" t="n">
        <v>461744</v>
      </c>
      <c r="H107" s="112" t="n">
        <v>406030</v>
      </c>
      <c r="I107" s="112" t="n">
        <v>5441854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30" t="n">
        <v>6670364</v>
      </c>
      <c r="E108" s="28" t="n">
        <v>5088718</v>
      </c>
      <c r="F108" s="112" t="n">
        <v>582915</v>
      </c>
      <c r="G108" s="113" t="n">
        <v>487777</v>
      </c>
      <c r="H108" s="112" t="n">
        <v>465819</v>
      </c>
      <c r="I108" s="112" t="n">
        <v>6625229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30" t="n">
        <v>2923088</v>
      </c>
      <c r="E109" s="28" t="n">
        <v>2213043</v>
      </c>
      <c r="F109" s="112" t="n">
        <v>248932</v>
      </c>
      <c r="G109" s="113" t="n">
        <v>228101</v>
      </c>
      <c r="H109" s="112" t="n">
        <v>214674</v>
      </c>
      <c r="I109" s="112" t="n">
        <v>2904750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30" t="n">
        <v>3606820</v>
      </c>
      <c r="E110" s="28" t="n">
        <v>2745241</v>
      </c>
      <c r="F110" s="112" t="n">
        <v>307706</v>
      </c>
      <c r="G110" s="113" t="n">
        <v>276468</v>
      </c>
      <c r="H110" s="112" t="n">
        <v>266238</v>
      </c>
      <c r="I110" s="112" t="n">
        <v>3595653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30" t="n">
        <v>2728943</v>
      </c>
      <c r="E111" s="28" t="n">
        <v>2127531</v>
      </c>
      <c r="F111" s="112" t="n">
        <v>220838</v>
      </c>
      <c r="G111" s="113" t="n">
        <v>190680</v>
      </c>
      <c r="H111" s="112" t="n">
        <v>177961</v>
      </c>
      <c r="I111" s="112" t="n">
        <v>2717010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30" t="n">
        <v>2698479</v>
      </c>
      <c r="E112" s="28" t="n">
        <v>2058008</v>
      </c>
      <c r="F112" s="112" t="n">
        <v>228845</v>
      </c>
      <c r="G112" s="113" t="n">
        <v>209646</v>
      </c>
      <c r="H112" s="112" t="n">
        <v>201980</v>
      </c>
      <c r="I112" s="112" t="n">
        <v>2698479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30" t="n">
        <v>6429586</v>
      </c>
      <c r="E113" s="28" t="n">
        <v>4788405</v>
      </c>
      <c r="F113" s="112" t="n">
        <v>519137</v>
      </c>
      <c r="G113" s="113" t="n">
        <v>580932</v>
      </c>
      <c r="H113" s="112" t="n">
        <v>510791</v>
      </c>
      <c r="I113" s="112" t="n">
        <v>6399265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30" t="n">
        <v>11004729</v>
      </c>
      <c r="E114" s="28" t="n">
        <v>8316358</v>
      </c>
      <c r="F114" s="112" t="n">
        <v>844059</v>
      </c>
      <c r="G114" s="113" t="n">
        <v>922552</v>
      </c>
      <c r="H114" s="112" t="n">
        <v>867984</v>
      </c>
      <c r="I114" s="112" t="n">
        <v>10950953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30" t="n">
        <v>3195409</v>
      </c>
      <c r="E115" s="28" t="n">
        <v>2443010</v>
      </c>
      <c r="F115" s="112" t="n">
        <v>267223</v>
      </c>
      <c r="G115" s="113" t="n">
        <v>233164</v>
      </c>
      <c r="H115" s="112" t="n">
        <v>231849</v>
      </c>
      <c r="I115" s="112" t="n">
        <v>3175246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30" t="n">
        <v>4974845</v>
      </c>
      <c r="E116" s="28" t="n">
        <v>3797599</v>
      </c>
      <c r="F116" s="112" t="n">
        <v>434232</v>
      </c>
      <c r="G116" s="113" t="n">
        <v>360211</v>
      </c>
      <c r="H116" s="112" t="n">
        <v>370797</v>
      </c>
      <c r="I116" s="112" t="n">
        <v>4962839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30" t="n">
        <v>2861345</v>
      </c>
      <c r="E117" s="28" t="n">
        <v>2181494</v>
      </c>
      <c r="F117" s="112" t="n">
        <v>255358</v>
      </c>
      <c r="G117" s="113" t="n">
        <v>205638</v>
      </c>
      <c r="H117" s="112" t="n">
        <v>218855</v>
      </c>
      <c r="I117" s="112" t="n">
        <v>2861345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30" t="n">
        <v>6047630</v>
      </c>
      <c r="E118" s="28" t="n">
        <v>4574957</v>
      </c>
      <c r="F118" s="112" t="n">
        <v>530849</v>
      </c>
      <c r="G118" s="113" t="n">
        <v>455413</v>
      </c>
      <c r="H118" s="112" t="n">
        <v>449828</v>
      </c>
      <c r="I118" s="112" t="n">
        <v>6011047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30" t="n">
        <v>2710000</v>
      </c>
      <c r="E119" s="28" t="n">
        <v>2066761</v>
      </c>
      <c r="F119" s="112" t="n">
        <v>228631</v>
      </c>
      <c r="G119" s="113" t="n">
        <v>203469</v>
      </c>
      <c r="H119" s="112" t="n">
        <v>206139</v>
      </c>
      <c r="I119" s="112" t="n">
        <v>270500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30" t="n">
        <v>2322620</v>
      </c>
      <c r="E120" s="28" t="n">
        <v>1763394</v>
      </c>
      <c r="F120" s="112" t="n">
        <v>197111</v>
      </c>
      <c r="G120" s="113" t="n">
        <v>175975</v>
      </c>
      <c r="H120" s="112" t="n">
        <v>172370</v>
      </c>
      <c r="I120" s="112" t="n">
        <v>230885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30" t="n">
        <v>4936825</v>
      </c>
      <c r="E121" s="28" t="n">
        <v>3786458</v>
      </c>
      <c r="F121" s="112" t="n">
        <v>422997</v>
      </c>
      <c r="G121" s="113" t="n">
        <v>333453</v>
      </c>
      <c r="H121" s="112" t="n">
        <v>393917</v>
      </c>
      <c r="I121" s="112" t="n">
        <v>4936825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v>948967383</v>
      </c>
      <c r="E122" s="36" t="n">
        <v>721678973</v>
      </c>
      <c r="F122" s="36" t="n">
        <v>78623773</v>
      </c>
      <c r="G122" s="36" t="n">
        <v>72940382</v>
      </c>
      <c r="H122" s="36" t="n">
        <v>70832801.31</v>
      </c>
      <c r="I122" s="36" t="n">
        <v>944075929.31</v>
      </c>
    </row>
    <row r="124" customFormat="false" ht="14.25" hidden="false" customHeight="false" outlineLevel="0" collapsed="false">
      <c r="A124" s="1" t="s">
        <v>187</v>
      </c>
    </row>
    <row r="125" customFormat="false" ht="14.25" hidden="false" customHeight="false" outlineLevel="0" collapsed="false">
      <c r="A125" s="1" t="s">
        <v>18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20">
      <formula>0</formula>
    </cfRule>
  </conditionalFormatting>
  <conditionalFormatting sqref="B6:B54">
    <cfRule type="cellIs" priority="3" operator="lessThan" aboveAverage="0" equalAverage="0" bottom="0" percent="0" rank="0" text="" dxfId="121">
      <formula>0</formula>
    </cfRule>
  </conditionalFormatting>
  <conditionalFormatting sqref="B55:B121">
    <cfRule type="cellIs" priority="4" operator="lessThan" aboveAverage="0" equalAverage="0" bottom="0" percent="0" rank="0" text="" dxfId="122">
      <formula>0</formula>
    </cfRule>
  </conditionalFormatting>
  <conditionalFormatting sqref="B122">
    <cfRule type="cellIs" priority="5" operator="lessThan" aboveAverage="0" equalAverage="0" bottom="0" percent="0" rank="0" text="" dxfId="123">
      <formula>0</formula>
    </cfRule>
  </conditionalFormatting>
  <conditionalFormatting sqref="B4">
    <cfRule type="cellIs" priority="6" operator="lessThan" aboveAverage="0" equalAverage="0" bottom="0" percent="0" rank="0" text="" dxfId="124">
      <formula>0</formula>
    </cfRule>
  </conditionalFormatting>
  <conditionalFormatting sqref="C4">
    <cfRule type="cellIs" priority="7" operator="lessThan" aboveAverage="0" equalAverage="0" bottom="0" percent="0" rank="0" text="" dxfId="125">
      <formula>0</formula>
    </cfRule>
  </conditionalFormatting>
  <conditionalFormatting sqref="C4">
    <cfRule type="cellIs" priority="8" operator="lessThan" aboveAverage="0" equalAverage="0" bottom="0" percent="0" rank="0" text="" dxfId="126">
      <formula>0</formula>
    </cfRule>
  </conditionalFormatting>
  <conditionalFormatting sqref="A122:C122">
    <cfRule type="cellIs" priority="9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10" t="s">
        <v>189</v>
      </c>
      <c r="C1" s="110"/>
      <c r="D1" s="110"/>
      <c r="E1" s="110"/>
      <c r="F1" s="110"/>
      <c r="G1" s="110"/>
      <c r="H1" s="110"/>
      <c r="I1" s="110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100" t="s">
        <v>5</v>
      </c>
      <c r="E4" s="100" t="s">
        <v>6</v>
      </c>
      <c r="F4" s="101" t="s">
        <v>7</v>
      </c>
      <c r="G4" s="101"/>
      <c r="H4" s="101"/>
      <c r="I4" s="102" t="s">
        <v>8</v>
      </c>
    </row>
    <row r="5" customFormat="false" ht="29.25" hidden="false" customHeight="true" outlineLevel="0" collapsed="false">
      <c r="A5" s="27"/>
      <c r="B5" s="27"/>
      <c r="C5" s="27"/>
      <c r="D5" s="100"/>
      <c r="E5" s="100"/>
      <c r="F5" s="101" t="s">
        <v>9</v>
      </c>
      <c r="G5" s="103" t="s">
        <v>10</v>
      </c>
      <c r="H5" s="101" t="s">
        <v>11</v>
      </c>
      <c r="I5" s="102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E6" s="28"/>
      <c r="F6" s="112"/>
      <c r="G6" s="113"/>
      <c r="H6" s="112"/>
      <c r="I6" s="112" t="n">
        <f aca="false">F6+G6+H6+E6</f>
        <v>0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E7" s="28"/>
      <c r="F7" s="112"/>
      <c r="G7" s="113"/>
      <c r="H7" s="112"/>
      <c r="I7" s="112" t="n">
        <f aca="false">F7+G7+H7+E7</f>
        <v>0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30"/>
      <c r="E8" s="28"/>
      <c r="F8" s="112"/>
      <c r="G8" s="113"/>
      <c r="H8" s="112"/>
      <c r="I8" s="112" t="n">
        <f aca="false">F8+G8+H8+E8</f>
        <v>0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30"/>
      <c r="E9" s="28"/>
      <c r="F9" s="112"/>
      <c r="G9" s="113"/>
      <c r="H9" s="112"/>
      <c r="I9" s="112" t="n">
        <f aca="false">F9+G9+H9+E9</f>
        <v>0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30"/>
      <c r="E10" s="28"/>
      <c r="F10" s="112"/>
      <c r="G10" s="113"/>
      <c r="H10" s="112"/>
      <c r="I10" s="112" t="n">
        <f aca="false">F10+G10+H10+E10</f>
        <v>0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30"/>
      <c r="E11" s="28"/>
      <c r="F11" s="112"/>
      <c r="G11" s="113"/>
      <c r="H11" s="112"/>
      <c r="I11" s="112" t="n">
        <f aca="false">F11+G11+H11+E11</f>
        <v>0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30"/>
      <c r="E12" s="28"/>
      <c r="F12" s="112"/>
      <c r="G12" s="113"/>
      <c r="H12" s="112"/>
      <c r="I12" s="112" t="n">
        <f aca="false">F12+G12+H12+E12</f>
        <v>0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30"/>
      <c r="E13" s="28"/>
      <c r="F13" s="112"/>
      <c r="G13" s="113"/>
      <c r="H13" s="112"/>
      <c r="I13" s="112" t="n">
        <f aca="false">F13+G13+H13+E13</f>
        <v>0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30"/>
      <c r="E14" s="28"/>
      <c r="F14" s="112"/>
      <c r="G14" s="113"/>
      <c r="H14" s="112"/>
      <c r="I14" s="112" t="n">
        <f aca="false">F14+G14+H14+E14</f>
        <v>0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30"/>
      <c r="E15" s="28"/>
      <c r="F15" s="112"/>
      <c r="G15" s="113"/>
      <c r="H15" s="112"/>
      <c r="I15" s="112" t="n">
        <f aca="false">F15+G15+H15+E15</f>
        <v>0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30"/>
      <c r="E16" s="28"/>
      <c r="F16" s="112"/>
      <c r="G16" s="113"/>
      <c r="H16" s="112"/>
      <c r="I16" s="112" t="n">
        <f aca="false">F16+G16+H16+E16</f>
        <v>0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30"/>
      <c r="E17" s="28"/>
      <c r="F17" s="112"/>
      <c r="G17" s="113"/>
      <c r="H17" s="112"/>
      <c r="I17" s="112" t="n">
        <f aca="false">F17+G17+H17+E17</f>
        <v>0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30"/>
      <c r="E18" s="28"/>
      <c r="F18" s="112"/>
      <c r="G18" s="113"/>
      <c r="H18" s="112"/>
      <c r="I18" s="112" t="n">
        <f aca="false">F18+G18+H18+E18</f>
        <v>0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30"/>
      <c r="E19" s="28"/>
      <c r="F19" s="112"/>
      <c r="G19" s="113"/>
      <c r="H19" s="112"/>
      <c r="I19" s="112" t="n">
        <f aca="false">F19+G19+H19+E19</f>
        <v>0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30"/>
      <c r="E20" s="28"/>
      <c r="F20" s="112"/>
      <c r="G20" s="113"/>
      <c r="H20" s="112"/>
      <c r="I20" s="112" t="n">
        <f aca="false">F20+G20+H20+E20</f>
        <v>0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30"/>
      <c r="E21" s="28"/>
      <c r="F21" s="112"/>
      <c r="G21" s="113"/>
      <c r="H21" s="112"/>
      <c r="I21" s="112" t="n">
        <f aca="false">F21+G21+H21+E21</f>
        <v>0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30"/>
      <c r="E22" s="28"/>
      <c r="F22" s="112"/>
      <c r="G22" s="113"/>
      <c r="H22" s="112"/>
      <c r="I22" s="112" t="n">
        <f aca="false">F22+G22+H22+E22</f>
        <v>0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30"/>
      <c r="E23" s="28"/>
      <c r="F23" s="112"/>
      <c r="G23" s="113"/>
      <c r="H23" s="112"/>
      <c r="I23" s="112" t="n">
        <f aca="false">F23+G23+H23+E23</f>
        <v>0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30"/>
      <c r="E24" s="28"/>
      <c r="F24" s="112"/>
      <c r="G24" s="113"/>
      <c r="H24" s="112"/>
      <c r="I24" s="112" t="n">
        <f aca="false">F24+G24+H24+E24</f>
        <v>0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30"/>
      <c r="E25" s="28"/>
      <c r="F25" s="112"/>
      <c r="G25" s="113"/>
      <c r="H25" s="112"/>
      <c r="I25" s="112" t="n">
        <f aca="false">F25+G25+H25+E25</f>
        <v>0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30"/>
      <c r="E26" s="28"/>
      <c r="F26" s="112"/>
      <c r="G26" s="113"/>
      <c r="H26" s="112"/>
      <c r="I26" s="112" t="n">
        <f aca="false">F26+G26+H26+E26</f>
        <v>0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30"/>
      <c r="E27" s="28"/>
      <c r="F27" s="112"/>
      <c r="G27" s="113"/>
      <c r="H27" s="112"/>
      <c r="I27" s="112" t="n">
        <f aca="false">F27+G27+H27+E27</f>
        <v>0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30"/>
      <c r="E28" s="28"/>
      <c r="F28" s="112"/>
      <c r="G28" s="113"/>
      <c r="H28" s="112"/>
      <c r="I28" s="112" t="n">
        <f aca="false">F28+G28+H28+E28</f>
        <v>0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30"/>
      <c r="E29" s="114"/>
      <c r="F29" s="112"/>
      <c r="G29" s="115"/>
      <c r="H29" s="116"/>
      <c r="I29" s="112" t="n">
        <f aca="false">F29+G29+H29+E29</f>
        <v>0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30"/>
      <c r="E30" s="28"/>
      <c r="F30" s="112"/>
      <c r="G30" s="113"/>
      <c r="H30" s="112"/>
      <c r="I30" s="112" t="n">
        <f aca="false">F30+G30+H30+E30</f>
        <v>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30"/>
      <c r="E31" s="28"/>
      <c r="F31" s="112"/>
      <c r="G31" s="113"/>
      <c r="H31" s="112"/>
      <c r="I31" s="112" t="n">
        <f aca="false">F31+G31+H31+E31</f>
        <v>0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30"/>
      <c r="E32" s="28"/>
      <c r="F32" s="112"/>
      <c r="G32" s="113"/>
      <c r="H32" s="112"/>
      <c r="I32" s="112" t="n">
        <f aca="false">F32+G32+H32+E32</f>
        <v>0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30"/>
      <c r="E33" s="28"/>
      <c r="F33" s="112"/>
      <c r="G33" s="113"/>
      <c r="H33" s="112"/>
      <c r="I33" s="112" t="n">
        <f aca="false">F33+G33+H33+E33</f>
        <v>0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30"/>
      <c r="E34" s="28"/>
      <c r="F34" s="112"/>
      <c r="G34" s="113"/>
      <c r="H34" s="112"/>
      <c r="I34" s="112" t="n">
        <f aca="false">F34+G34+H34+E34</f>
        <v>0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30"/>
      <c r="E35" s="28"/>
      <c r="F35" s="112"/>
      <c r="G35" s="113"/>
      <c r="H35" s="112"/>
      <c r="I35" s="112" t="n">
        <f aca="false">F35+G35+H35+E35</f>
        <v>0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30"/>
      <c r="E36" s="28"/>
      <c r="F36" s="112"/>
      <c r="G36" s="113"/>
      <c r="H36" s="112"/>
      <c r="I36" s="112" t="n">
        <f aca="false">F36+G36+H36+E36</f>
        <v>0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30"/>
      <c r="E37" s="28"/>
      <c r="F37" s="112"/>
      <c r="G37" s="113"/>
      <c r="H37" s="112"/>
      <c r="I37" s="112" t="n">
        <f aca="false">F37+G37+H37+E37</f>
        <v>0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30"/>
      <c r="E38" s="28"/>
      <c r="F38" s="112"/>
      <c r="G38" s="113"/>
      <c r="H38" s="112"/>
      <c r="I38" s="112" t="n">
        <f aca="false">F38+G38+H38+E38</f>
        <v>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30"/>
      <c r="E39" s="28"/>
      <c r="F39" s="112"/>
      <c r="G39" s="113"/>
      <c r="H39" s="112"/>
      <c r="I39" s="112" t="n">
        <f aca="false">F39+G39+H39+E39</f>
        <v>0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30"/>
      <c r="E40" s="28"/>
      <c r="F40" s="112"/>
      <c r="G40" s="113"/>
      <c r="H40" s="112"/>
      <c r="I40" s="112" t="n">
        <f aca="false">F40+G40+H40+E40</f>
        <v>0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30"/>
      <c r="E41" s="28"/>
      <c r="F41" s="112"/>
      <c r="G41" s="113"/>
      <c r="H41" s="112"/>
      <c r="I41" s="112" t="n">
        <f aca="false">F41+G41+H41+E41</f>
        <v>0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30"/>
      <c r="E42" s="28"/>
      <c r="F42" s="112"/>
      <c r="G42" s="113"/>
      <c r="H42" s="112"/>
      <c r="I42" s="112" t="n">
        <f aca="false">F42+G42+H42+E42</f>
        <v>0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30"/>
      <c r="E43" s="28"/>
      <c r="F43" s="112"/>
      <c r="G43" s="113"/>
      <c r="H43" s="112"/>
      <c r="I43" s="112" t="n">
        <f aca="false">F43+G43+H43+E43</f>
        <v>0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30"/>
      <c r="E44" s="28"/>
      <c r="F44" s="112"/>
      <c r="G44" s="113"/>
      <c r="H44" s="112"/>
      <c r="I44" s="112" t="n">
        <f aca="false">F44+G44+H44+E44</f>
        <v>0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30"/>
      <c r="E45" s="28"/>
      <c r="F45" s="112"/>
      <c r="G45" s="113"/>
      <c r="H45" s="112"/>
      <c r="I45" s="112" t="n">
        <f aca="false">F45+G45+H45+E45</f>
        <v>0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30"/>
      <c r="E46" s="28"/>
      <c r="F46" s="112"/>
      <c r="G46" s="113"/>
      <c r="H46" s="112"/>
      <c r="I46" s="112" t="n">
        <f aca="false">F46+G46+H46+E46</f>
        <v>0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30"/>
      <c r="E47" s="28"/>
      <c r="F47" s="112"/>
      <c r="G47" s="113"/>
      <c r="H47" s="112"/>
      <c r="I47" s="112" t="n">
        <f aca="false">F47+G47+H47+E47</f>
        <v>0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30"/>
      <c r="E48" s="28"/>
      <c r="F48" s="112"/>
      <c r="G48" s="113"/>
      <c r="H48" s="112"/>
      <c r="I48" s="112" t="n">
        <f aca="false">F48+G48+H48+E48</f>
        <v>0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30"/>
      <c r="E49" s="28"/>
      <c r="F49" s="112"/>
      <c r="G49" s="113"/>
      <c r="H49" s="112"/>
      <c r="I49" s="112" t="n">
        <f aca="false">F49+G49+H49+E49</f>
        <v>0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30"/>
      <c r="E50" s="28"/>
      <c r="F50" s="112"/>
      <c r="G50" s="113"/>
      <c r="H50" s="112"/>
      <c r="I50" s="112" t="n">
        <f aca="false">F50+G50+H50+E50</f>
        <v>0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30"/>
      <c r="E51" s="28"/>
      <c r="F51" s="112"/>
      <c r="G51" s="113"/>
      <c r="H51" s="112"/>
      <c r="I51" s="112" t="n">
        <f aca="false">F51+G51+H51+E51</f>
        <v>0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30"/>
      <c r="E52" s="28"/>
      <c r="F52" s="112"/>
      <c r="G52" s="113"/>
      <c r="H52" s="112"/>
      <c r="I52" s="112" t="n">
        <f aca="false">F52+G52+H52+E52</f>
        <v>0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30"/>
      <c r="E53" s="28"/>
      <c r="F53" s="112"/>
      <c r="G53" s="113"/>
      <c r="H53" s="112"/>
      <c r="I53" s="112" t="n">
        <f aca="false">F53+G53+H53+E53</f>
        <v>0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30"/>
      <c r="E54" s="28"/>
      <c r="F54" s="112"/>
      <c r="G54" s="113"/>
      <c r="H54" s="112"/>
      <c r="I54" s="112" t="n">
        <f aca="false">F54+G54+H54+E54</f>
        <v>0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30"/>
      <c r="E55" s="28"/>
      <c r="F55" s="112"/>
      <c r="G55" s="113"/>
      <c r="H55" s="112"/>
      <c r="I55" s="112" t="n">
        <f aca="false">F55+G55+H55+E55</f>
        <v>0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30"/>
      <c r="E56" s="28"/>
      <c r="F56" s="112"/>
      <c r="G56" s="113"/>
      <c r="H56" s="112"/>
      <c r="I56" s="112" t="n">
        <f aca="false">F56+G56+H56+E56</f>
        <v>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30"/>
      <c r="E57" s="28"/>
      <c r="F57" s="112"/>
      <c r="G57" s="113"/>
      <c r="H57" s="112"/>
      <c r="I57" s="112" t="n">
        <f aca="false">F57+G57+H57+E57</f>
        <v>0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30"/>
      <c r="E58" s="28"/>
      <c r="F58" s="112"/>
      <c r="G58" s="113"/>
      <c r="H58" s="112"/>
      <c r="I58" s="112" t="n">
        <f aca="false">F58+G58+H58+E58</f>
        <v>0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30"/>
      <c r="E59" s="28"/>
      <c r="F59" s="112"/>
      <c r="G59" s="113"/>
      <c r="H59" s="112"/>
      <c r="I59" s="112" t="n">
        <f aca="false">F59+G59+H59+E59</f>
        <v>0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30"/>
      <c r="E60" s="28"/>
      <c r="F60" s="112"/>
      <c r="G60" s="113"/>
      <c r="H60" s="112"/>
      <c r="I60" s="112" t="n">
        <f aca="false">F60+G60+H60+E60</f>
        <v>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30"/>
      <c r="E61" s="28"/>
      <c r="F61" s="112"/>
      <c r="G61" s="113"/>
      <c r="H61" s="112"/>
      <c r="I61" s="112" t="n">
        <f aca="false">F61+G61+H61+E61</f>
        <v>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30"/>
      <c r="E62" s="28"/>
      <c r="F62" s="112"/>
      <c r="G62" s="113"/>
      <c r="H62" s="112"/>
      <c r="I62" s="112" t="n">
        <f aca="false">F62+G62+H62+E62</f>
        <v>0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30"/>
      <c r="E63" s="28"/>
      <c r="F63" s="112"/>
      <c r="G63" s="113"/>
      <c r="H63" s="112"/>
      <c r="I63" s="112" t="n">
        <f aca="false">F63+G63+H63+E63</f>
        <v>0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30"/>
      <c r="E64" s="28"/>
      <c r="F64" s="112"/>
      <c r="G64" s="113"/>
      <c r="H64" s="112"/>
      <c r="I64" s="112" t="n">
        <f aca="false">F64+G64+H64+E64</f>
        <v>0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30"/>
      <c r="E65" s="28"/>
      <c r="F65" s="112"/>
      <c r="G65" s="113"/>
      <c r="H65" s="112"/>
      <c r="I65" s="112" t="n">
        <f aca="false">F65+G65+H65+E65</f>
        <v>0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30"/>
      <c r="E66" s="28"/>
      <c r="F66" s="112"/>
      <c r="G66" s="113"/>
      <c r="H66" s="112"/>
      <c r="I66" s="112" t="n">
        <f aca="false">F66+G66+H66+E66</f>
        <v>0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30"/>
      <c r="E67" s="28"/>
      <c r="F67" s="112"/>
      <c r="G67" s="113"/>
      <c r="H67" s="112"/>
      <c r="I67" s="112" t="n">
        <f aca="false">F67+G67+H67+E67</f>
        <v>0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32"/>
      <c r="E68" s="28"/>
      <c r="F68" s="112"/>
      <c r="G68" s="113"/>
      <c r="H68" s="112"/>
      <c r="I68" s="112" t="n">
        <f aca="false">F68+G68+H68+E68</f>
        <v>0</v>
      </c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30"/>
      <c r="E69" s="28"/>
      <c r="F69" s="112"/>
      <c r="G69" s="113"/>
      <c r="H69" s="112"/>
      <c r="I69" s="112" t="n">
        <f aca="false">F69+G69+H69+E69</f>
        <v>0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30"/>
      <c r="E70" s="28"/>
      <c r="F70" s="112"/>
      <c r="G70" s="113"/>
      <c r="H70" s="112"/>
      <c r="I70" s="112" t="n">
        <f aca="false">F70+G70+H70+E70</f>
        <v>0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30"/>
      <c r="E71" s="28"/>
      <c r="F71" s="112"/>
      <c r="G71" s="113"/>
      <c r="H71" s="112"/>
      <c r="I71" s="112" t="n">
        <f aca="false">F71+G71+H71+E71</f>
        <v>0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30"/>
      <c r="E72" s="28"/>
      <c r="F72" s="112"/>
      <c r="G72" s="113"/>
      <c r="H72" s="112"/>
      <c r="I72" s="112" t="n">
        <f aca="false">F72+G72+H72+E72</f>
        <v>0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30"/>
      <c r="E73" s="28"/>
      <c r="F73" s="112"/>
      <c r="G73" s="113"/>
      <c r="H73" s="112"/>
      <c r="I73" s="112" t="n">
        <f aca="false">F73+G73+H73+E73</f>
        <v>0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30"/>
      <c r="E74" s="28"/>
      <c r="F74" s="112"/>
      <c r="G74" s="113"/>
      <c r="H74" s="112"/>
      <c r="I74" s="112" t="n">
        <f aca="false">F74+G74+H74+E74</f>
        <v>0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30"/>
      <c r="E75" s="28"/>
      <c r="F75" s="112"/>
      <c r="G75" s="113"/>
      <c r="H75" s="112"/>
      <c r="I75" s="112" t="n">
        <f aca="false">F75+G75+H75+E75</f>
        <v>0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30"/>
      <c r="E76" s="28"/>
      <c r="F76" s="112"/>
      <c r="G76" s="113"/>
      <c r="H76" s="112"/>
      <c r="I76" s="112" t="n">
        <f aca="false">F76+G76+H76+E76</f>
        <v>0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30"/>
      <c r="E77" s="28"/>
      <c r="F77" s="112"/>
      <c r="G77" s="113"/>
      <c r="H77" s="112"/>
      <c r="I77" s="112" t="n">
        <f aca="false">F77+G77+H77+E77</f>
        <v>0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30"/>
      <c r="E78" s="28"/>
      <c r="F78" s="112"/>
      <c r="G78" s="113"/>
      <c r="H78" s="112"/>
      <c r="I78" s="112" t="n">
        <f aca="false">F78+G78+H78+E78</f>
        <v>0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30"/>
      <c r="E79" s="28"/>
      <c r="F79" s="112"/>
      <c r="G79" s="113"/>
      <c r="H79" s="112"/>
      <c r="I79" s="112" t="n">
        <f aca="false">F79+G79+H79+E79</f>
        <v>0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30"/>
      <c r="E80" s="28"/>
      <c r="F80" s="112"/>
      <c r="G80" s="113"/>
      <c r="H80" s="112"/>
      <c r="I80" s="112" t="n">
        <f aca="false">F80+G80+H80+E80</f>
        <v>0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30"/>
      <c r="E81" s="28"/>
      <c r="F81" s="112"/>
      <c r="G81" s="113"/>
      <c r="H81" s="112"/>
      <c r="I81" s="112" t="n">
        <f aca="false">F81+G81+H81+E81</f>
        <v>0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30"/>
      <c r="E82" s="28"/>
      <c r="F82" s="112"/>
      <c r="G82" s="113"/>
      <c r="H82" s="112"/>
      <c r="I82" s="112" t="n">
        <f aca="false">F82+G82+H82+E82</f>
        <v>0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30"/>
      <c r="E83" s="28"/>
      <c r="F83" s="112"/>
      <c r="G83" s="113"/>
      <c r="H83" s="112"/>
      <c r="I83" s="112" t="n">
        <f aca="false">F83+G83+H83+E83</f>
        <v>0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30"/>
      <c r="E84" s="28"/>
      <c r="F84" s="112"/>
      <c r="G84" s="113"/>
      <c r="H84" s="112"/>
      <c r="I84" s="112" t="n">
        <f aca="false">F84+G84+H84+E84</f>
        <v>0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30"/>
      <c r="E85" s="28"/>
      <c r="F85" s="112"/>
      <c r="G85" s="113"/>
      <c r="H85" s="112"/>
      <c r="I85" s="112" t="n">
        <f aca="false">F85+G85+H85+E85</f>
        <v>0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30"/>
      <c r="E86" s="28"/>
      <c r="F86" s="112"/>
      <c r="G86" s="113"/>
      <c r="H86" s="112"/>
      <c r="I86" s="112" t="n">
        <f aca="false">F86+G86+H86+E86</f>
        <v>0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30"/>
      <c r="E87" s="28"/>
      <c r="F87" s="112"/>
      <c r="G87" s="113"/>
      <c r="H87" s="112"/>
      <c r="I87" s="112" t="n">
        <f aca="false">F87+G87+H87+E87</f>
        <v>0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30"/>
      <c r="E88" s="28"/>
      <c r="F88" s="112"/>
      <c r="G88" s="113"/>
      <c r="H88" s="112"/>
      <c r="I88" s="112" t="n">
        <f aca="false">F88+G88+H88+E88</f>
        <v>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30"/>
      <c r="E89" s="28"/>
      <c r="F89" s="112"/>
      <c r="G89" s="113"/>
      <c r="H89" s="112"/>
      <c r="I89" s="112" t="n">
        <f aca="false">F89+G89+H89+E89</f>
        <v>0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30"/>
      <c r="E90" s="28"/>
      <c r="F90" s="112"/>
      <c r="G90" s="113"/>
      <c r="H90" s="112"/>
      <c r="I90" s="112" t="n">
        <f aca="false">F90+G90+H90+E90</f>
        <v>0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30"/>
      <c r="E91" s="28"/>
      <c r="F91" s="112"/>
      <c r="G91" s="113"/>
      <c r="H91" s="112"/>
      <c r="I91" s="112" t="n">
        <f aca="false">F91+G91+H91+E91</f>
        <v>0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30"/>
      <c r="E92" s="28"/>
      <c r="F92" s="112"/>
      <c r="G92" s="113"/>
      <c r="H92" s="112"/>
      <c r="I92" s="112" t="n">
        <f aca="false">F92+G92+H92+E92</f>
        <v>0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30"/>
      <c r="E93" s="28"/>
      <c r="F93" s="112"/>
      <c r="G93" s="113"/>
      <c r="H93" s="112"/>
      <c r="I93" s="112" t="n">
        <f aca="false">F93+G93+H93+E93</f>
        <v>0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117"/>
      <c r="E94" s="28"/>
      <c r="F94" s="112"/>
      <c r="G94" s="113"/>
      <c r="H94" s="112"/>
      <c r="I94" s="112" t="n">
        <f aca="false">F94+G94+H94+E94</f>
        <v>0</v>
      </c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30"/>
      <c r="E95" s="28"/>
      <c r="F95" s="112"/>
      <c r="G95" s="113"/>
      <c r="H95" s="112"/>
      <c r="I95" s="112" t="n">
        <f aca="false">F95+G95+H95+E95</f>
        <v>0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30"/>
      <c r="E96" s="28"/>
      <c r="F96" s="112"/>
      <c r="G96" s="113"/>
      <c r="H96" s="112"/>
      <c r="I96" s="112" t="n">
        <f aca="false">F96+G96+H96+E96</f>
        <v>0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30"/>
      <c r="E97" s="28"/>
      <c r="F97" s="112"/>
      <c r="G97" s="113"/>
      <c r="H97" s="112"/>
      <c r="I97" s="112" t="n">
        <f aca="false">F97+G97+H97+E97</f>
        <v>0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30"/>
      <c r="E98" s="28"/>
      <c r="F98" s="112"/>
      <c r="G98" s="113"/>
      <c r="H98" s="112"/>
      <c r="I98" s="112" t="n">
        <f aca="false">F98+G98+H98+E98</f>
        <v>0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30"/>
      <c r="E99" s="28"/>
      <c r="F99" s="112"/>
      <c r="G99" s="113"/>
      <c r="H99" s="112"/>
      <c r="I99" s="112" t="n">
        <f aca="false">F99+G99+H99+E99</f>
        <v>0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30"/>
      <c r="E100" s="28"/>
      <c r="F100" s="112"/>
      <c r="G100" s="113"/>
      <c r="H100" s="112"/>
      <c r="I100" s="112" t="n">
        <f aca="false">F100+G100+H100+E100</f>
        <v>0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30"/>
      <c r="E101" s="28"/>
      <c r="F101" s="112"/>
      <c r="G101" s="113"/>
      <c r="H101" s="112"/>
      <c r="I101" s="112" t="n">
        <f aca="false">F101+G101+H101+E101</f>
        <v>0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30"/>
      <c r="E102" s="28"/>
      <c r="F102" s="112"/>
      <c r="G102" s="113"/>
      <c r="H102" s="112"/>
      <c r="I102" s="112" t="n">
        <f aca="false">F102+G102+H102+E102</f>
        <v>0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30"/>
      <c r="E103" s="28"/>
      <c r="F103" s="112"/>
      <c r="G103" s="113"/>
      <c r="H103" s="112"/>
      <c r="I103" s="112" t="n">
        <f aca="false">F103+G103+H103+E103</f>
        <v>0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30"/>
      <c r="E104" s="28"/>
      <c r="F104" s="112"/>
      <c r="G104" s="113"/>
      <c r="H104" s="112"/>
      <c r="I104" s="112" t="n">
        <f aca="false">F104+G104+H104+E104</f>
        <v>0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30"/>
      <c r="E105" s="28"/>
      <c r="F105" s="112"/>
      <c r="G105" s="113"/>
      <c r="H105" s="112"/>
      <c r="I105" s="112" t="n">
        <f aca="false">F105+G105+H105+E105</f>
        <v>0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30" t="n">
        <v>6000</v>
      </c>
      <c r="E106" s="28" t="n">
        <v>0</v>
      </c>
      <c r="F106" s="112" t="n">
        <v>0</v>
      </c>
      <c r="G106" s="113" t="n">
        <v>6000</v>
      </c>
      <c r="H106" s="112" t="n">
        <v>0</v>
      </c>
      <c r="I106" s="112" t="n">
        <f aca="false">F106+G106+H106+E106</f>
        <v>6000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30"/>
      <c r="E107" s="28"/>
      <c r="F107" s="112"/>
      <c r="G107" s="113"/>
      <c r="H107" s="112"/>
      <c r="I107" s="112" t="n">
        <f aca="false">F107+G107+H107+E107</f>
        <v>0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30"/>
      <c r="E108" s="28"/>
      <c r="F108" s="112"/>
      <c r="G108" s="113"/>
      <c r="H108" s="112"/>
      <c r="I108" s="112" t="n">
        <f aca="false">F108+G108+H108+E108</f>
        <v>0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30"/>
      <c r="E109" s="28"/>
      <c r="F109" s="112"/>
      <c r="G109" s="113"/>
      <c r="H109" s="112"/>
      <c r="I109" s="112" t="n">
        <f aca="false">F109+G109+H109+E109</f>
        <v>0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30"/>
      <c r="E110" s="28"/>
      <c r="F110" s="112"/>
      <c r="G110" s="113"/>
      <c r="H110" s="112"/>
      <c r="I110" s="112" t="n">
        <f aca="false">F110+G110+H110+E110</f>
        <v>0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30"/>
      <c r="E111" s="28"/>
      <c r="F111" s="112"/>
      <c r="G111" s="113"/>
      <c r="H111" s="112"/>
      <c r="I111" s="112" t="n">
        <f aca="false">F111+G111+H111+E111</f>
        <v>0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30"/>
      <c r="E112" s="28"/>
      <c r="F112" s="112"/>
      <c r="G112" s="113"/>
      <c r="H112" s="112"/>
      <c r="I112" s="112" t="n">
        <f aca="false">F112+G112+H112+E112</f>
        <v>0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30"/>
      <c r="E113" s="28"/>
      <c r="F113" s="112"/>
      <c r="G113" s="113"/>
      <c r="H113" s="112"/>
      <c r="I113" s="112" t="n">
        <f aca="false">F113+G113+H113+E113</f>
        <v>0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30"/>
      <c r="E114" s="28"/>
      <c r="F114" s="112"/>
      <c r="G114" s="113"/>
      <c r="H114" s="112"/>
      <c r="I114" s="112" t="n">
        <f aca="false">F114+G114+H114+E114</f>
        <v>0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30"/>
      <c r="E115" s="28"/>
      <c r="F115" s="112"/>
      <c r="G115" s="113"/>
      <c r="H115" s="112"/>
      <c r="I115" s="112" t="n">
        <f aca="false">F115+G115+H115+E115</f>
        <v>0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30"/>
      <c r="E116" s="28"/>
      <c r="F116" s="112"/>
      <c r="G116" s="113"/>
      <c r="H116" s="112"/>
      <c r="I116" s="112" t="n">
        <f aca="false">F116+G116+H116+E116</f>
        <v>0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30"/>
      <c r="E117" s="28"/>
      <c r="F117" s="112"/>
      <c r="G117" s="113"/>
      <c r="H117" s="112"/>
      <c r="I117" s="112" t="n">
        <f aca="false">F117+G117+H117+E117</f>
        <v>0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30"/>
      <c r="E118" s="28"/>
      <c r="F118" s="112"/>
      <c r="G118" s="113"/>
      <c r="H118" s="112"/>
      <c r="I118" s="112" t="n">
        <f aca="false">F118+G118+H118+E118</f>
        <v>0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30"/>
      <c r="E119" s="28"/>
      <c r="F119" s="112"/>
      <c r="G119" s="113"/>
      <c r="H119" s="112"/>
      <c r="I119" s="112" t="n">
        <f aca="false">F119+G119+H119+E119</f>
        <v>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30"/>
      <c r="E120" s="28"/>
      <c r="F120" s="112"/>
      <c r="G120" s="113"/>
      <c r="H120" s="112"/>
      <c r="I120" s="112" t="n">
        <f aca="false">F120+G120+H120+E120</f>
        <v>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30"/>
      <c r="E121" s="28"/>
      <c r="F121" s="112"/>
      <c r="G121" s="113"/>
      <c r="H121" s="112"/>
      <c r="I121" s="112" t="n">
        <f aca="false">F121+G121+H121+E121</f>
        <v>0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106:D121)</f>
        <v>6000</v>
      </c>
      <c r="E122" s="36" t="n">
        <f aca="false">SUM(E6:E121)</f>
        <v>0</v>
      </c>
      <c r="F122" s="36" t="n">
        <f aca="false">SUM(F6:F121)</f>
        <v>0</v>
      </c>
      <c r="G122" s="36" t="n">
        <f aca="false">SUM(G6:G121)</f>
        <v>6000</v>
      </c>
      <c r="H122" s="36" t="n">
        <f aca="false">SUM(H6:H121)</f>
        <v>0</v>
      </c>
      <c r="I122" s="36" t="n">
        <f aca="false">SUM(I6:I121)</f>
        <v>6000</v>
      </c>
    </row>
    <row r="124" customFormat="false" ht="14.25" hidden="false" customHeight="false" outlineLevel="0" collapsed="false">
      <c r="A124" s="1" t="s">
        <v>187</v>
      </c>
    </row>
    <row r="125" customFormat="false" ht="14.25" hidden="false" customHeight="false" outlineLevel="0" collapsed="false">
      <c r="A125" s="1" t="s">
        <v>18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28">
      <formula>0</formula>
    </cfRule>
  </conditionalFormatting>
  <conditionalFormatting sqref="B6:B54">
    <cfRule type="cellIs" priority="3" operator="lessThan" aboveAverage="0" equalAverage="0" bottom="0" percent="0" rank="0" text="" dxfId="129">
      <formula>0</formula>
    </cfRule>
  </conditionalFormatting>
  <conditionalFormatting sqref="B55:B121">
    <cfRule type="cellIs" priority="4" operator="lessThan" aboveAverage="0" equalAverage="0" bottom="0" percent="0" rank="0" text="" dxfId="130">
      <formula>0</formula>
    </cfRule>
  </conditionalFormatting>
  <conditionalFormatting sqref="B122">
    <cfRule type="cellIs" priority="5" operator="lessThan" aboveAverage="0" equalAverage="0" bottom="0" percent="0" rank="0" text="" dxfId="131">
      <formula>0</formula>
    </cfRule>
  </conditionalFormatting>
  <conditionalFormatting sqref="B4">
    <cfRule type="cellIs" priority="6" operator="lessThan" aboveAverage="0" equalAverage="0" bottom="0" percent="0" rank="0" text="" dxfId="132">
      <formula>0</formula>
    </cfRule>
  </conditionalFormatting>
  <conditionalFormatting sqref="C4">
    <cfRule type="cellIs" priority="7" operator="lessThan" aboveAverage="0" equalAverage="0" bottom="0" percent="0" rank="0" text="" dxfId="133">
      <formula>0</formula>
    </cfRule>
  </conditionalFormatting>
  <conditionalFormatting sqref="C4">
    <cfRule type="cellIs" priority="8" operator="lessThan" aboveAverage="0" equalAverage="0" bottom="0" percent="0" rank="0" text="" dxfId="134">
      <formula>0</formula>
    </cfRule>
  </conditionalFormatting>
  <conditionalFormatting sqref="A122:C122">
    <cfRule type="cellIs" priority="9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4" activeCellId="0" sqref="D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10" t="s">
        <v>190</v>
      </c>
      <c r="C1" s="110"/>
      <c r="D1" s="110"/>
      <c r="E1" s="110"/>
      <c r="F1" s="110"/>
      <c r="G1" s="110"/>
      <c r="H1" s="110"/>
      <c r="I1" s="110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100" t="s">
        <v>5</v>
      </c>
      <c r="E4" s="100" t="s">
        <v>6</v>
      </c>
      <c r="F4" s="101" t="s">
        <v>7</v>
      </c>
      <c r="G4" s="101"/>
      <c r="H4" s="101"/>
      <c r="I4" s="102" t="s">
        <v>8</v>
      </c>
    </row>
    <row r="5" customFormat="false" ht="29.25" hidden="false" customHeight="true" outlineLevel="0" collapsed="false">
      <c r="A5" s="27"/>
      <c r="B5" s="27"/>
      <c r="C5" s="27"/>
      <c r="D5" s="100"/>
      <c r="E5" s="100"/>
      <c r="F5" s="101" t="s">
        <v>9</v>
      </c>
      <c r="G5" s="103" t="s">
        <v>10</v>
      </c>
      <c r="H5" s="101" t="s">
        <v>11</v>
      </c>
      <c r="I5" s="102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16" t="n">
        <v>0</v>
      </c>
      <c r="E6" s="28"/>
      <c r="F6" s="112"/>
      <c r="G6" s="113"/>
      <c r="H6" s="112"/>
      <c r="I6" s="112" t="n">
        <f aca="false">F6+G6+H6+E6</f>
        <v>0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16" t="n">
        <v>0</v>
      </c>
      <c r="E7" s="28"/>
      <c r="F7" s="112"/>
      <c r="G7" s="113"/>
      <c r="H7" s="112"/>
      <c r="I7" s="112" t="n">
        <f aca="false">F7+G7+H7+E7</f>
        <v>0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30" t="n">
        <v>0</v>
      </c>
      <c r="E8" s="28"/>
      <c r="F8" s="112"/>
      <c r="G8" s="113"/>
      <c r="H8" s="112"/>
      <c r="I8" s="112" t="n">
        <f aca="false">F8+G8+H8+E8</f>
        <v>0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30" t="n">
        <v>0</v>
      </c>
      <c r="E9" s="28"/>
      <c r="F9" s="112"/>
      <c r="G9" s="113"/>
      <c r="H9" s="112"/>
      <c r="I9" s="112" t="n">
        <f aca="false">F9+G9+H9+E9</f>
        <v>0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30" t="n">
        <v>0</v>
      </c>
      <c r="E10" s="28"/>
      <c r="F10" s="112"/>
      <c r="G10" s="113"/>
      <c r="H10" s="112"/>
      <c r="I10" s="112" t="n">
        <f aca="false">F10+G10+H10+E10</f>
        <v>0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30" t="n">
        <v>0</v>
      </c>
      <c r="E11" s="28"/>
      <c r="F11" s="112"/>
      <c r="G11" s="113"/>
      <c r="H11" s="112"/>
      <c r="I11" s="112" t="n">
        <f aca="false">F11+G11+H11+E11</f>
        <v>0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30" t="n">
        <v>0</v>
      </c>
      <c r="E12" s="28"/>
      <c r="F12" s="112"/>
      <c r="G12" s="113"/>
      <c r="H12" s="112"/>
      <c r="I12" s="112" t="n">
        <f aca="false">F12+G12+H12+E12</f>
        <v>0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30" t="n">
        <v>0</v>
      </c>
      <c r="E13" s="28"/>
      <c r="F13" s="112"/>
      <c r="G13" s="113"/>
      <c r="H13" s="112"/>
      <c r="I13" s="112" t="n">
        <f aca="false">F13+G13+H13+E13</f>
        <v>0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30" t="n">
        <v>0</v>
      </c>
      <c r="E14" s="28"/>
      <c r="F14" s="112"/>
      <c r="G14" s="113"/>
      <c r="H14" s="112"/>
      <c r="I14" s="112" t="n">
        <f aca="false">F14+G14+H14+E14</f>
        <v>0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30" t="n">
        <v>0</v>
      </c>
      <c r="E15" s="28"/>
      <c r="F15" s="112"/>
      <c r="G15" s="113"/>
      <c r="H15" s="112"/>
      <c r="I15" s="112" t="n">
        <f aca="false">F15+G15+H15+E15</f>
        <v>0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30" t="n">
        <v>0</v>
      </c>
      <c r="E16" s="28"/>
      <c r="F16" s="112"/>
      <c r="G16" s="113"/>
      <c r="H16" s="112"/>
      <c r="I16" s="112" t="n">
        <f aca="false">F16+G16+H16+E16</f>
        <v>0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30" t="n">
        <v>0</v>
      </c>
      <c r="E17" s="28"/>
      <c r="F17" s="112"/>
      <c r="G17" s="113"/>
      <c r="H17" s="112"/>
      <c r="I17" s="112" t="n">
        <f aca="false">F17+G17+H17+E17</f>
        <v>0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30" t="n">
        <v>0</v>
      </c>
      <c r="E18" s="28"/>
      <c r="F18" s="112"/>
      <c r="G18" s="113"/>
      <c r="H18" s="112"/>
      <c r="I18" s="112" t="n">
        <f aca="false">F18+G18+H18+E18</f>
        <v>0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30" t="n">
        <v>0</v>
      </c>
      <c r="E19" s="28"/>
      <c r="F19" s="112"/>
      <c r="G19" s="113"/>
      <c r="H19" s="112"/>
      <c r="I19" s="112" t="n">
        <f aca="false">F19+G19+H19+E19</f>
        <v>0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30" t="n">
        <v>35000</v>
      </c>
      <c r="E20" s="28" t="n">
        <v>0</v>
      </c>
      <c r="F20" s="112" t="n">
        <v>0</v>
      </c>
      <c r="G20" s="113" t="n">
        <v>0</v>
      </c>
      <c r="H20" s="112" t="n">
        <v>35000</v>
      </c>
      <c r="I20" s="112" t="n">
        <f aca="false">F20+G20+H20+E20</f>
        <v>35000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30" t="n">
        <v>0</v>
      </c>
      <c r="E21" s="28"/>
      <c r="F21" s="112"/>
      <c r="G21" s="113"/>
      <c r="H21" s="112"/>
      <c r="I21" s="112" t="n">
        <f aca="false">F21+G21+H21+E21</f>
        <v>0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30" t="n">
        <v>0</v>
      </c>
      <c r="E22" s="28"/>
      <c r="F22" s="112"/>
      <c r="G22" s="113"/>
      <c r="H22" s="112"/>
      <c r="I22" s="112" t="n">
        <f aca="false">F22+G22+H22+E22</f>
        <v>0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30" t="n">
        <v>0</v>
      </c>
      <c r="E23" s="28"/>
      <c r="F23" s="112"/>
      <c r="G23" s="113"/>
      <c r="H23" s="112"/>
      <c r="I23" s="112" t="n">
        <f aca="false">F23+G23+H23+E23</f>
        <v>0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30" t="n">
        <v>0</v>
      </c>
      <c r="E24" s="28"/>
      <c r="F24" s="112"/>
      <c r="G24" s="113"/>
      <c r="H24" s="112"/>
      <c r="I24" s="112" t="n">
        <f aca="false">F24+G24+H24+E24</f>
        <v>0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30" t="n">
        <v>0</v>
      </c>
      <c r="E25" s="28"/>
      <c r="F25" s="112"/>
      <c r="G25" s="113"/>
      <c r="H25" s="112"/>
      <c r="I25" s="112" t="n">
        <f aca="false">F25+G25+H25+E25</f>
        <v>0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30" t="n">
        <v>0</v>
      </c>
      <c r="E26" s="28"/>
      <c r="F26" s="112"/>
      <c r="G26" s="113"/>
      <c r="H26" s="112"/>
      <c r="I26" s="112" t="n">
        <f aca="false">F26+G26+H26+E26</f>
        <v>0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30" t="n">
        <v>0</v>
      </c>
      <c r="E27" s="28"/>
      <c r="F27" s="112"/>
      <c r="G27" s="113"/>
      <c r="H27" s="112"/>
      <c r="I27" s="112" t="n">
        <f aca="false">F27+G27+H27+E27</f>
        <v>0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30" t="n">
        <v>0</v>
      </c>
      <c r="E28" s="28"/>
      <c r="F28" s="112"/>
      <c r="G28" s="113"/>
      <c r="H28" s="112"/>
      <c r="I28" s="112" t="n">
        <f aca="false">F28+G28+H28+E28</f>
        <v>0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30" t="n">
        <v>0</v>
      </c>
      <c r="E29" s="114"/>
      <c r="F29" s="112"/>
      <c r="G29" s="115"/>
      <c r="H29" s="116"/>
      <c r="I29" s="112" t="n">
        <f aca="false">F29+G29+H29+E29</f>
        <v>0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30" t="n">
        <v>0</v>
      </c>
      <c r="E30" s="28"/>
      <c r="F30" s="112"/>
      <c r="G30" s="113"/>
      <c r="H30" s="112"/>
      <c r="I30" s="112" t="n">
        <f aca="false">F30+G30+H30+E30</f>
        <v>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30" t="n">
        <v>0</v>
      </c>
      <c r="E31" s="28"/>
      <c r="F31" s="112"/>
      <c r="G31" s="113"/>
      <c r="H31" s="112"/>
      <c r="I31" s="112" t="n">
        <f aca="false">F31+G31+H31+E31</f>
        <v>0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30" t="n">
        <v>0</v>
      </c>
      <c r="E32" s="28"/>
      <c r="F32" s="112"/>
      <c r="G32" s="113"/>
      <c r="H32" s="112"/>
      <c r="I32" s="112" t="n">
        <f aca="false">F32+G32+H32+E32</f>
        <v>0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30" t="n">
        <v>0</v>
      </c>
      <c r="E33" s="28"/>
      <c r="F33" s="112"/>
      <c r="G33" s="113"/>
      <c r="H33" s="112"/>
      <c r="I33" s="112" t="n">
        <f aca="false">F33+G33+H33+E33</f>
        <v>0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30" t="n">
        <v>0</v>
      </c>
      <c r="E34" s="28"/>
      <c r="F34" s="112"/>
      <c r="G34" s="113"/>
      <c r="H34" s="112"/>
      <c r="I34" s="112" t="n">
        <f aca="false">F34+G34+H34+E34</f>
        <v>0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30" t="n">
        <v>0</v>
      </c>
      <c r="E35" s="28"/>
      <c r="F35" s="112"/>
      <c r="G35" s="113"/>
      <c r="H35" s="112"/>
      <c r="I35" s="112" t="n">
        <f aca="false">F35+G35+H35+E35</f>
        <v>0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30" t="n">
        <v>0</v>
      </c>
      <c r="E36" s="28"/>
      <c r="F36" s="112"/>
      <c r="G36" s="113"/>
      <c r="H36" s="112"/>
      <c r="I36" s="112" t="n">
        <f aca="false">F36+G36+H36+E36</f>
        <v>0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30" t="n">
        <v>0</v>
      </c>
      <c r="E37" s="28"/>
      <c r="F37" s="112"/>
      <c r="G37" s="113"/>
      <c r="H37" s="112"/>
      <c r="I37" s="112" t="n">
        <f aca="false">F37+G37+H37+E37</f>
        <v>0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30" t="n">
        <v>0</v>
      </c>
      <c r="E38" s="28"/>
      <c r="F38" s="112"/>
      <c r="G38" s="113"/>
      <c r="H38" s="112"/>
      <c r="I38" s="112" t="n">
        <f aca="false">F38+G38+H38+E38</f>
        <v>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30" t="n">
        <v>0</v>
      </c>
      <c r="E39" s="28"/>
      <c r="F39" s="112"/>
      <c r="G39" s="113"/>
      <c r="H39" s="112"/>
      <c r="I39" s="112" t="n">
        <f aca="false">F39+G39+H39+E39</f>
        <v>0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30" t="n">
        <v>0</v>
      </c>
      <c r="E40" s="28"/>
      <c r="F40" s="112"/>
      <c r="G40" s="113"/>
      <c r="H40" s="112"/>
      <c r="I40" s="112" t="n">
        <f aca="false">F40+G40+H40+E40</f>
        <v>0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30" t="n">
        <v>0</v>
      </c>
      <c r="E41" s="28"/>
      <c r="F41" s="112"/>
      <c r="G41" s="113"/>
      <c r="H41" s="112"/>
      <c r="I41" s="112" t="n">
        <f aca="false">F41+G41+H41+E41</f>
        <v>0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30" t="n">
        <v>0</v>
      </c>
      <c r="E42" s="28"/>
      <c r="F42" s="112"/>
      <c r="G42" s="113"/>
      <c r="H42" s="112"/>
      <c r="I42" s="112" t="n">
        <f aca="false">F42+G42+H42+E42</f>
        <v>0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30" t="n">
        <v>0</v>
      </c>
      <c r="E43" s="28"/>
      <c r="F43" s="112"/>
      <c r="G43" s="113"/>
      <c r="H43" s="112"/>
      <c r="I43" s="112" t="n">
        <f aca="false">F43+G43+H43+E43</f>
        <v>0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30" t="n">
        <v>0</v>
      </c>
      <c r="E44" s="28"/>
      <c r="F44" s="112"/>
      <c r="G44" s="113"/>
      <c r="H44" s="112"/>
      <c r="I44" s="112" t="n">
        <f aca="false">F44+G44+H44+E44</f>
        <v>0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30" t="n">
        <v>0</v>
      </c>
      <c r="E45" s="28"/>
      <c r="F45" s="112"/>
      <c r="G45" s="113"/>
      <c r="H45" s="112"/>
      <c r="I45" s="112" t="n">
        <f aca="false">F45+G45+H45+E45</f>
        <v>0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30" t="n">
        <v>0</v>
      </c>
      <c r="E46" s="28"/>
      <c r="F46" s="112"/>
      <c r="G46" s="113"/>
      <c r="H46" s="112"/>
      <c r="I46" s="112" t="n">
        <f aca="false">F46+G46+H46+E46</f>
        <v>0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30" t="n">
        <v>0</v>
      </c>
      <c r="E47" s="28"/>
      <c r="F47" s="112"/>
      <c r="G47" s="113"/>
      <c r="H47" s="112"/>
      <c r="I47" s="112" t="n">
        <f aca="false">F47+G47+H47+E47</f>
        <v>0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30" t="n">
        <v>0</v>
      </c>
      <c r="E48" s="28"/>
      <c r="F48" s="112"/>
      <c r="G48" s="113"/>
      <c r="H48" s="112"/>
      <c r="I48" s="112" t="n">
        <f aca="false">F48+G48+H48+E48</f>
        <v>0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30" t="n">
        <v>0</v>
      </c>
      <c r="E49" s="28"/>
      <c r="F49" s="112"/>
      <c r="G49" s="113"/>
      <c r="H49" s="112"/>
      <c r="I49" s="112" t="n">
        <f aca="false">F49+G49+H49+E49</f>
        <v>0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30" t="n">
        <v>0</v>
      </c>
      <c r="E50" s="28"/>
      <c r="F50" s="112"/>
      <c r="G50" s="113"/>
      <c r="H50" s="112"/>
      <c r="I50" s="112" t="n">
        <f aca="false">F50+G50+H50+E50</f>
        <v>0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30" t="n">
        <v>0</v>
      </c>
      <c r="E51" s="28"/>
      <c r="F51" s="112"/>
      <c r="G51" s="113"/>
      <c r="H51" s="112"/>
      <c r="I51" s="112" t="n">
        <f aca="false">F51+G51+H51+E51</f>
        <v>0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30" t="n">
        <v>0</v>
      </c>
      <c r="E52" s="28"/>
      <c r="F52" s="112"/>
      <c r="G52" s="113"/>
      <c r="H52" s="112"/>
      <c r="I52" s="112" t="n">
        <f aca="false">F52+G52+H52+E52</f>
        <v>0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30" t="n">
        <v>0</v>
      </c>
      <c r="E53" s="28"/>
      <c r="F53" s="112"/>
      <c r="G53" s="113"/>
      <c r="H53" s="112"/>
      <c r="I53" s="112" t="n">
        <f aca="false">F53+G53+H53+E53</f>
        <v>0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30" t="n">
        <v>0</v>
      </c>
      <c r="E54" s="28"/>
      <c r="F54" s="112"/>
      <c r="G54" s="113"/>
      <c r="H54" s="112"/>
      <c r="I54" s="112" t="n">
        <f aca="false">F54+G54+H54+E54</f>
        <v>0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30" t="n">
        <v>0</v>
      </c>
      <c r="E55" s="28"/>
      <c r="F55" s="112"/>
      <c r="G55" s="113"/>
      <c r="H55" s="112"/>
      <c r="I55" s="112" t="n">
        <f aca="false">F55+G55+H55+E55</f>
        <v>0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30" t="n">
        <v>0</v>
      </c>
      <c r="E56" s="28"/>
      <c r="F56" s="112"/>
      <c r="G56" s="113"/>
      <c r="H56" s="112"/>
      <c r="I56" s="112" t="n">
        <f aca="false">F56+G56+H56+E56</f>
        <v>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30" t="n">
        <v>0</v>
      </c>
      <c r="E57" s="28"/>
      <c r="F57" s="112"/>
      <c r="G57" s="113"/>
      <c r="H57" s="112"/>
      <c r="I57" s="112" t="n">
        <f aca="false">F57+G57+H57+E57</f>
        <v>0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30" t="n">
        <v>0</v>
      </c>
      <c r="E58" s="28"/>
      <c r="F58" s="112"/>
      <c r="G58" s="113"/>
      <c r="H58" s="112"/>
      <c r="I58" s="112" t="n">
        <f aca="false">F58+G58+H58+E58</f>
        <v>0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30" t="n">
        <v>0</v>
      </c>
      <c r="E59" s="28"/>
      <c r="F59" s="112"/>
      <c r="G59" s="113"/>
      <c r="H59" s="112"/>
      <c r="I59" s="112" t="n">
        <f aca="false">F59+G59+H59+E59</f>
        <v>0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30" t="n">
        <v>0</v>
      </c>
      <c r="E60" s="28"/>
      <c r="F60" s="112"/>
      <c r="G60" s="113"/>
      <c r="H60" s="112"/>
      <c r="I60" s="112" t="n">
        <f aca="false">F60+G60+H60+E60</f>
        <v>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30" t="n">
        <v>0</v>
      </c>
      <c r="E61" s="28"/>
      <c r="F61" s="112"/>
      <c r="G61" s="113"/>
      <c r="H61" s="112"/>
      <c r="I61" s="112" t="n">
        <f aca="false">F61+G61+H61+E61</f>
        <v>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30" t="n">
        <v>0</v>
      </c>
      <c r="E62" s="28"/>
      <c r="F62" s="112"/>
      <c r="G62" s="113"/>
      <c r="H62" s="112"/>
      <c r="I62" s="112" t="n">
        <f aca="false">F62+G62+H62+E62</f>
        <v>0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30" t="n">
        <v>0</v>
      </c>
      <c r="E63" s="28"/>
      <c r="F63" s="112"/>
      <c r="G63" s="113"/>
      <c r="H63" s="112"/>
      <c r="I63" s="112" t="n">
        <f aca="false">F63+G63+H63+E63</f>
        <v>0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30" t="n">
        <v>0</v>
      </c>
      <c r="E64" s="28"/>
      <c r="F64" s="112"/>
      <c r="G64" s="113"/>
      <c r="H64" s="112"/>
      <c r="I64" s="112" t="n">
        <f aca="false">F64+G64+H64+E64</f>
        <v>0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30" t="n">
        <v>0</v>
      </c>
      <c r="E65" s="28"/>
      <c r="F65" s="112"/>
      <c r="G65" s="113"/>
      <c r="H65" s="112"/>
      <c r="I65" s="112" t="n">
        <f aca="false">F65+G65+H65+E65</f>
        <v>0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30" t="n">
        <v>0</v>
      </c>
      <c r="E66" s="28"/>
      <c r="F66" s="112"/>
      <c r="G66" s="113"/>
      <c r="H66" s="112"/>
      <c r="I66" s="112" t="n">
        <f aca="false">F66+G66+H66+E66</f>
        <v>0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30" t="n">
        <v>0</v>
      </c>
      <c r="E67" s="28"/>
      <c r="F67" s="112"/>
      <c r="G67" s="113"/>
      <c r="H67" s="112"/>
      <c r="I67" s="112" t="n">
        <f aca="false">F67+G67+H67+E67</f>
        <v>0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32" t="n">
        <v>0</v>
      </c>
      <c r="E68" s="28"/>
      <c r="F68" s="112"/>
      <c r="G68" s="113"/>
      <c r="H68" s="112"/>
      <c r="I68" s="112" t="n">
        <f aca="false">F68+G68+H68+E68</f>
        <v>0</v>
      </c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30" t="n">
        <v>0</v>
      </c>
      <c r="E69" s="28"/>
      <c r="F69" s="112"/>
      <c r="G69" s="113"/>
      <c r="H69" s="112"/>
      <c r="I69" s="112" t="n">
        <f aca="false">F69+G69+H69+E69</f>
        <v>0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30" t="n">
        <v>0</v>
      </c>
      <c r="E70" s="28"/>
      <c r="F70" s="112"/>
      <c r="G70" s="113"/>
      <c r="H70" s="112"/>
      <c r="I70" s="112" t="n">
        <f aca="false">F70+G70+H70+E70</f>
        <v>0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30" t="n">
        <v>0</v>
      </c>
      <c r="E71" s="28"/>
      <c r="F71" s="112"/>
      <c r="G71" s="113"/>
      <c r="H71" s="112"/>
      <c r="I71" s="112" t="n">
        <f aca="false">F71+G71+H71+E71</f>
        <v>0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30" t="n">
        <v>0</v>
      </c>
      <c r="E72" s="28"/>
      <c r="F72" s="112"/>
      <c r="G72" s="113"/>
      <c r="H72" s="112"/>
      <c r="I72" s="112" t="n">
        <f aca="false">F72+G72+H72+E72</f>
        <v>0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30" t="n">
        <v>0</v>
      </c>
      <c r="E73" s="28"/>
      <c r="F73" s="112"/>
      <c r="G73" s="113"/>
      <c r="H73" s="112"/>
      <c r="I73" s="112" t="n">
        <f aca="false">F73+G73+H73+E73</f>
        <v>0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30" t="n">
        <v>0</v>
      </c>
      <c r="E74" s="28"/>
      <c r="F74" s="112"/>
      <c r="G74" s="113"/>
      <c r="H74" s="112"/>
      <c r="I74" s="112" t="n">
        <f aca="false">F74+G74+H74+E74</f>
        <v>0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30" t="n">
        <v>0</v>
      </c>
      <c r="E75" s="28"/>
      <c r="F75" s="112"/>
      <c r="G75" s="113"/>
      <c r="H75" s="112"/>
      <c r="I75" s="112" t="n">
        <f aca="false">F75+G75+H75+E75</f>
        <v>0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30" t="n">
        <v>0</v>
      </c>
      <c r="E76" s="28"/>
      <c r="F76" s="112"/>
      <c r="G76" s="113"/>
      <c r="H76" s="112"/>
      <c r="I76" s="112" t="n">
        <f aca="false">F76+G76+H76+E76</f>
        <v>0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30" t="n">
        <v>0</v>
      </c>
      <c r="E77" s="28"/>
      <c r="F77" s="112"/>
      <c r="G77" s="113"/>
      <c r="H77" s="112"/>
      <c r="I77" s="112" t="n">
        <f aca="false">F77+G77+H77+E77</f>
        <v>0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30" t="n">
        <v>0</v>
      </c>
      <c r="E78" s="28"/>
      <c r="F78" s="112"/>
      <c r="G78" s="113"/>
      <c r="H78" s="112"/>
      <c r="I78" s="112" t="n">
        <f aca="false">F78+G78+H78+E78</f>
        <v>0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30" t="n">
        <v>0</v>
      </c>
      <c r="E79" s="28"/>
      <c r="F79" s="112"/>
      <c r="G79" s="113"/>
      <c r="H79" s="112"/>
      <c r="I79" s="112" t="n">
        <f aca="false">F79+G79+H79+E79</f>
        <v>0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30" t="n">
        <v>0</v>
      </c>
      <c r="E80" s="28"/>
      <c r="F80" s="112"/>
      <c r="G80" s="113"/>
      <c r="H80" s="112"/>
      <c r="I80" s="112" t="n">
        <f aca="false">F80+G80+H80+E80</f>
        <v>0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30" t="n">
        <v>0</v>
      </c>
      <c r="E81" s="28"/>
      <c r="F81" s="112"/>
      <c r="G81" s="113"/>
      <c r="H81" s="112"/>
      <c r="I81" s="112" t="n">
        <f aca="false">F81+G81+H81+E81</f>
        <v>0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30" t="n">
        <v>0</v>
      </c>
      <c r="E82" s="28"/>
      <c r="F82" s="112"/>
      <c r="G82" s="113"/>
      <c r="H82" s="112"/>
      <c r="I82" s="112" t="n">
        <f aca="false">F82+G82+H82+E82</f>
        <v>0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30" t="n">
        <v>0</v>
      </c>
      <c r="E83" s="28"/>
      <c r="F83" s="112"/>
      <c r="G83" s="113"/>
      <c r="H83" s="112"/>
      <c r="I83" s="112" t="n">
        <f aca="false">F83+G83+H83+E83</f>
        <v>0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30" t="n">
        <v>0</v>
      </c>
      <c r="E84" s="28"/>
      <c r="F84" s="112"/>
      <c r="G84" s="113"/>
      <c r="H84" s="112"/>
      <c r="I84" s="112" t="n">
        <f aca="false">F84+G84+H84+E84</f>
        <v>0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30" t="n">
        <v>0</v>
      </c>
      <c r="E85" s="28"/>
      <c r="F85" s="112"/>
      <c r="G85" s="113"/>
      <c r="H85" s="112"/>
      <c r="I85" s="112" t="n">
        <f aca="false">F85+G85+H85+E85</f>
        <v>0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30" t="n">
        <v>0</v>
      </c>
      <c r="E86" s="28"/>
      <c r="F86" s="112"/>
      <c r="G86" s="113"/>
      <c r="H86" s="112"/>
      <c r="I86" s="112" t="n">
        <f aca="false">F86+G86+H86+E86</f>
        <v>0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30" t="n">
        <v>0</v>
      </c>
      <c r="E87" s="28"/>
      <c r="F87" s="112"/>
      <c r="G87" s="113"/>
      <c r="H87" s="112"/>
      <c r="I87" s="112" t="n">
        <f aca="false">F87+G87+H87+E87</f>
        <v>0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30" t="n">
        <v>0</v>
      </c>
      <c r="E88" s="28"/>
      <c r="F88" s="112"/>
      <c r="G88" s="113"/>
      <c r="H88" s="112"/>
      <c r="I88" s="112" t="n">
        <f aca="false">F88+G88+H88+E88</f>
        <v>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30" t="n">
        <v>0</v>
      </c>
      <c r="E89" s="28"/>
      <c r="F89" s="112"/>
      <c r="G89" s="113"/>
      <c r="H89" s="112"/>
      <c r="I89" s="112" t="n">
        <f aca="false">F89+G89+H89+E89</f>
        <v>0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30" t="n">
        <v>0</v>
      </c>
      <c r="E90" s="28"/>
      <c r="F90" s="112"/>
      <c r="G90" s="113"/>
      <c r="H90" s="112"/>
      <c r="I90" s="112" t="n">
        <f aca="false">F90+G90+H90+E90</f>
        <v>0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30" t="n">
        <v>0</v>
      </c>
      <c r="E91" s="28"/>
      <c r="F91" s="112"/>
      <c r="G91" s="113"/>
      <c r="H91" s="112"/>
      <c r="I91" s="112" t="n">
        <f aca="false">F91+G91+H91+E91</f>
        <v>0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30" t="n">
        <v>0</v>
      </c>
      <c r="E92" s="28"/>
      <c r="F92" s="112"/>
      <c r="G92" s="113"/>
      <c r="H92" s="112"/>
      <c r="I92" s="112" t="n">
        <f aca="false">F92+G92+H92+E92</f>
        <v>0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30" t="n">
        <v>0</v>
      </c>
      <c r="E93" s="28"/>
      <c r="F93" s="112"/>
      <c r="G93" s="113"/>
      <c r="H93" s="112"/>
      <c r="I93" s="112" t="n">
        <f aca="false">F93+G93+H93+E93</f>
        <v>0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78" t="n">
        <v>0</v>
      </c>
      <c r="E94" s="28"/>
      <c r="F94" s="112"/>
      <c r="G94" s="113"/>
      <c r="H94" s="112"/>
      <c r="I94" s="112" t="n">
        <f aca="false">F94+G94+H94+E94</f>
        <v>0</v>
      </c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30" t="n">
        <v>0</v>
      </c>
      <c r="E95" s="28"/>
      <c r="F95" s="112"/>
      <c r="G95" s="113"/>
      <c r="H95" s="112"/>
      <c r="I95" s="112" t="n">
        <f aca="false">F95+G95+H95+E95</f>
        <v>0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30" t="n">
        <v>0</v>
      </c>
      <c r="E96" s="28"/>
      <c r="F96" s="112"/>
      <c r="G96" s="113"/>
      <c r="H96" s="112"/>
      <c r="I96" s="112" t="n">
        <f aca="false">F96+G96+H96+E96</f>
        <v>0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30" t="n">
        <v>0</v>
      </c>
      <c r="E97" s="28"/>
      <c r="F97" s="112"/>
      <c r="G97" s="113"/>
      <c r="H97" s="112"/>
      <c r="I97" s="112" t="n">
        <f aca="false">F97+G97+H97+E97</f>
        <v>0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30" t="n">
        <v>0</v>
      </c>
      <c r="E98" s="28"/>
      <c r="F98" s="112"/>
      <c r="G98" s="113"/>
      <c r="H98" s="112"/>
      <c r="I98" s="112" t="n">
        <f aca="false">F98+G98+H98+E98</f>
        <v>0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30" t="n">
        <v>0</v>
      </c>
      <c r="E99" s="28"/>
      <c r="F99" s="112"/>
      <c r="G99" s="113"/>
      <c r="H99" s="112"/>
      <c r="I99" s="112" t="n">
        <f aca="false">F99+G99+H99+E99</f>
        <v>0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30" t="n">
        <v>0</v>
      </c>
      <c r="E100" s="28"/>
      <c r="F100" s="112"/>
      <c r="G100" s="113"/>
      <c r="H100" s="112"/>
      <c r="I100" s="112" t="n">
        <f aca="false">F100+G100+H100+E100</f>
        <v>0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30" t="n">
        <v>0</v>
      </c>
      <c r="E101" s="28"/>
      <c r="F101" s="112"/>
      <c r="G101" s="113"/>
      <c r="H101" s="112"/>
      <c r="I101" s="112" t="n">
        <f aca="false">F101+G101+H101+E101</f>
        <v>0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30" t="n">
        <v>0</v>
      </c>
      <c r="E102" s="28"/>
      <c r="F102" s="112"/>
      <c r="G102" s="113"/>
      <c r="H102" s="112"/>
      <c r="I102" s="112" t="n">
        <f aca="false">F102+G102+H102+E102</f>
        <v>0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30" t="n">
        <v>0</v>
      </c>
      <c r="E103" s="28"/>
      <c r="F103" s="112"/>
      <c r="G103" s="113"/>
      <c r="H103" s="112"/>
      <c r="I103" s="112" t="n">
        <f aca="false">F103+G103+H103+E103</f>
        <v>0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30" t="n">
        <v>0</v>
      </c>
      <c r="E104" s="28"/>
      <c r="F104" s="112"/>
      <c r="G104" s="113"/>
      <c r="H104" s="112"/>
      <c r="I104" s="112" t="n">
        <f aca="false">F104+G104+H104+E104</f>
        <v>0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30" t="n">
        <v>0</v>
      </c>
      <c r="E105" s="28"/>
      <c r="F105" s="112"/>
      <c r="G105" s="113"/>
      <c r="H105" s="112"/>
      <c r="I105" s="112" t="n">
        <f aca="false">F105+G105+H105+E105</f>
        <v>0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30" t="n">
        <v>0</v>
      </c>
      <c r="E106" s="28" t="n">
        <v>0</v>
      </c>
      <c r="F106" s="112" t="n">
        <v>0</v>
      </c>
      <c r="G106" s="113" t="n">
        <v>0</v>
      </c>
      <c r="H106" s="112" t="n">
        <v>0</v>
      </c>
      <c r="I106" s="112" t="n">
        <f aca="false">F106+G106+H106+E106</f>
        <v>0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30" t="n">
        <v>0</v>
      </c>
      <c r="E107" s="28"/>
      <c r="F107" s="112"/>
      <c r="G107" s="113"/>
      <c r="H107" s="112"/>
      <c r="I107" s="112" t="n">
        <f aca="false">F107+G107+H107+E107</f>
        <v>0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30" t="n">
        <v>0</v>
      </c>
      <c r="E108" s="28"/>
      <c r="F108" s="112"/>
      <c r="G108" s="113"/>
      <c r="H108" s="112"/>
      <c r="I108" s="112" t="n">
        <f aca="false">F108+G108+H108+E108</f>
        <v>0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30" t="n">
        <v>0</v>
      </c>
      <c r="E109" s="28"/>
      <c r="F109" s="112"/>
      <c r="G109" s="113"/>
      <c r="H109" s="112"/>
      <c r="I109" s="112" t="n">
        <f aca="false">F109+G109+H109+E109</f>
        <v>0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30" t="n">
        <v>0</v>
      </c>
      <c r="E110" s="28"/>
      <c r="F110" s="112"/>
      <c r="G110" s="113"/>
      <c r="H110" s="112"/>
      <c r="I110" s="112" t="n">
        <f aca="false">F110+G110+H110+E110</f>
        <v>0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30" t="n">
        <v>0</v>
      </c>
      <c r="E111" s="28"/>
      <c r="F111" s="112"/>
      <c r="G111" s="113"/>
      <c r="H111" s="112"/>
      <c r="I111" s="112" t="n">
        <f aca="false">F111+G111+H111+E111</f>
        <v>0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30" t="n">
        <v>0</v>
      </c>
      <c r="E112" s="28"/>
      <c r="F112" s="112"/>
      <c r="G112" s="113"/>
      <c r="H112" s="112"/>
      <c r="I112" s="112" t="n">
        <f aca="false">F112+G112+H112+E112</f>
        <v>0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30" t="n">
        <v>0</v>
      </c>
      <c r="E113" s="28"/>
      <c r="F113" s="112"/>
      <c r="G113" s="113"/>
      <c r="H113" s="112"/>
      <c r="I113" s="112" t="n">
        <f aca="false">F113+G113+H113+E113</f>
        <v>0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30" t="n">
        <v>0</v>
      </c>
      <c r="E114" s="28"/>
      <c r="F114" s="112"/>
      <c r="G114" s="113"/>
      <c r="H114" s="112"/>
      <c r="I114" s="112" t="n">
        <f aca="false">F114+G114+H114+E114</f>
        <v>0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30" t="n">
        <v>0</v>
      </c>
      <c r="E115" s="28"/>
      <c r="F115" s="112"/>
      <c r="G115" s="113"/>
      <c r="H115" s="112"/>
      <c r="I115" s="112" t="n">
        <f aca="false">F115+G115+H115+E115</f>
        <v>0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30" t="n">
        <v>0</v>
      </c>
      <c r="E116" s="28"/>
      <c r="F116" s="112"/>
      <c r="G116" s="113"/>
      <c r="H116" s="112"/>
      <c r="I116" s="112" t="n">
        <f aca="false">F116+G116+H116+E116</f>
        <v>0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30" t="n">
        <v>0</v>
      </c>
      <c r="E117" s="28"/>
      <c r="F117" s="112"/>
      <c r="G117" s="113"/>
      <c r="H117" s="112"/>
      <c r="I117" s="112" t="n">
        <f aca="false">F117+G117+H117+E117</f>
        <v>0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30" t="n">
        <v>0</v>
      </c>
      <c r="E118" s="28"/>
      <c r="F118" s="112"/>
      <c r="G118" s="113"/>
      <c r="H118" s="112"/>
      <c r="I118" s="112" t="n">
        <f aca="false">F118+G118+H118+E118</f>
        <v>0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30" t="n">
        <v>0</v>
      </c>
      <c r="E119" s="28"/>
      <c r="F119" s="112"/>
      <c r="G119" s="113"/>
      <c r="H119" s="112"/>
      <c r="I119" s="112" t="n">
        <f aca="false">F119+G119+H119+E119</f>
        <v>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30" t="n">
        <v>0</v>
      </c>
      <c r="E120" s="28"/>
      <c r="F120" s="112"/>
      <c r="G120" s="113"/>
      <c r="H120" s="112"/>
      <c r="I120" s="112" t="n">
        <f aca="false">F120+G120+H120+E120</f>
        <v>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30" t="n">
        <v>0</v>
      </c>
      <c r="E121" s="28"/>
      <c r="F121" s="112"/>
      <c r="G121" s="113"/>
      <c r="H121" s="112"/>
      <c r="I121" s="112" t="n">
        <f aca="false">F121+G121+H121+E121</f>
        <v>0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35000</v>
      </c>
      <c r="E122" s="36" t="n">
        <f aca="false">SUM(E6:E121)</f>
        <v>0</v>
      </c>
      <c r="F122" s="36" t="n">
        <f aca="false">SUM(F6:F121)</f>
        <v>0</v>
      </c>
      <c r="G122" s="36" t="n">
        <f aca="false">SUM(G6:G121)</f>
        <v>0</v>
      </c>
      <c r="H122" s="36" t="n">
        <f aca="false">SUM(H6:H121)</f>
        <v>35000</v>
      </c>
      <c r="I122" s="36" t="n">
        <f aca="false">SUM(I6:I121)</f>
        <v>35000</v>
      </c>
    </row>
    <row r="124" customFormat="false" ht="14.25" hidden="false" customHeight="false" outlineLevel="0" collapsed="false">
      <c r="A124" s="1" t="s">
        <v>187</v>
      </c>
    </row>
    <row r="125" customFormat="false" ht="14.25" hidden="false" customHeight="false" outlineLevel="0" collapsed="false">
      <c r="A125" s="1" t="s">
        <v>18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6">
      <formula>0</formula>
    </cfRule>
  </conditionalFormatting>
  <conditionalFormatting sqref="B6:B54">
    <cfRule type="cellIs" priority="3" operator="lessThan" aboveAverage="0" equalAverage="0" bottom="0" percent="0" rank="0" text="" dxfId="137">
      <formula>0</formula>
    </cfRule>
  </conditionalFormatting>
  <conditionalFormatting sqref="B55:B121">
    <cfRule type="cellIs" priority="4" operator="lessThan" aboveAverage="0" equalAverage="0" bottom="0" percent="0" rank="0" text="" dxfId="138">
      <formula>0</formula>
    </cfRule>
  </conditionalFormatting>
  <conditionalFormatting sqref="B122">
    <cfRule type="cellIs" priority="5" operator="lessThan" aboveAverage="0" equalAverage="0" bottom="0" percent="0" rank="0" text="" dxfId="139">
      <formula>0</formula>
    </cfRule>
  </conditionalFormatting>
  <conditionalFormatting sqref="B4">
    <cfRule type="cellIs" priority="6" operator="lessThan" aboveAverage="0" equalAverage="0" bottom="0" percent="0" rank="0" text="" dxfId="140">
      <formula>0</formula>
    </cfRule>
  </conditionalFormatting>
  <conditionalFormatting sqref="C4">
    <cfRule type="cellIs" priority="7" operator="lessThan" aboveAverage="0" equalAverage="0" bottom="0" percent="0" rank="0" text="" dxfId="141">
      <formula>0</formula>
    </cfRule>
  </conditionalFormatting>
  <conditionalFormatting sqref="C4">
    <cfRule type="cellIs" priority="8" operator="lessThan" aboveAverage="0" equalAverage="0" bottom="0" percent="0" rank="0" text="" dxfId="142">
      <formula>0</formula>
    </cfRule>
  </conditionalFormatting>
  <conditionalFormatting sqref="A122:C122">
    <cfRule type="cellIs" priority="9" operator="lessThan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E135" activeCellId="0" sqref="E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6.13"/>
    <col collapsed="false" customWidth="true" hidden="false" outlineLevel="0" max="3" min="3" style="119" width="21.84"/>
    <col collapsed="false" customWidth="true" hidden="false" outlineLevel="0" max="5" min="4" style="120" width="15.41"/>
    <col collapsed="false" customWidth="true" hidden="false" outlineLevel="0" max="6" min="6" style="120" width="17.28"/>
    <col collapsed="false" customWidth="true" hidden="false" outlineLevel="0" max="7" min="7" style="120" width="14.99"/>
    <col collapsed="false" customWidth="true" hidden="false" outlineLevel="0" max="8" min="8" style="120" width="15.85"/>
    <col collapsed="false" customWidth="true" hidden="false" outlineLevel="0" max="9" min="9" style="120" width="16.28"/>
    <col collapsed="false" customWidth="false" hidden="false" outlineLevel="0" max="10" min="10" style="119" width="9.14"/>
    <col collapsed="false" customWidth="true" hidden="false" outlineLevel="0" max="11" min="11" style="119" width="14.14"/>
    <col collapsed="false" customWidth="false" hidden="false" outlineLevel="0" max="257" min="12" style="119" width="9.14"/>
  </cols>
  <sheetData>
    <row r="1" customFormat="false" ht="45.75" hidden="false" customHeight="true" outlineLevel="0" collapsed="false">
      <c r="C1" s="121" t="s">
        <v>191</v>
      </c>
      <c r="D1" s="121"/>
      <c r="E1" s="121"/>
      <c r="F1" s="121"/>
      <c r="G1" s="121"/>
    </row>
    <row r="2" customFormat="false" ht="12.75" hidden="false" customHeight="false" outlineLevel="0" collapsed="false">
      <c r="C2" s="122" t="s">
        <v>192</v>
      </c>
    </row>
    <row r="3" customFormat="false" ht="11.25" hidden="false" customHeight="false" outlineLevel="0" collapsed="false">
      <c r="D3" s="123"/>
      <c r="E3" s="123"/>
    </row>
    <row r="5" customFormat="false" ht="67.5" hidden="false" customHeight="true" outlineLevel="0" collapsed="false">
      <c r="A5" s="124" t="s">
        <v>2</v>
      </c>
      <c r="B5" s="124" t="s">
        <v>3</v>
      </c>
      <c r="C5" s="125" t="s">
        <v>4</v>
      </c>
      <c r="D5" s="126" t="s">
        <v>193</v>
      </c>
      <c r="E5" s="127" t="s">
        <v>194</v>
      </c>
      <c r="F5" s="128" t="s">
        <v>195</v>
      </c>
      <c r="G5" s="127" t="s">
        <v>196</v>
      </c>
      <c r="H5" s="127" t="s">
        <v>197</v>
      </c>
      <c r="I5" s="129" t="s">
        <v>198</v>
      </c>
    </row>
    <row r="6" customFormat="false" ht="11.25" hidden="false" customHeight="true" outlineLevel="0" collapsed="false">
      <c r="A6" s="130" t="n">
        <v>1</v>
      </c>
      <c r="B6" s="124" t="s">
        <v>12</v>
      </c>
      <c r="C6" s="124" t="s">
        <v>13</v>
      </c>
      <c r="D6" s="131" t="n">
        <v>7289326</v>
      </c>
      <c r="E6" s="131" t="n">
        <v>5486740</v>
      </c>
      <c r="F6" s="131" t="n">
        <v>574238</v>
      </c>
      <c r="G6" s="132" t="n">
        <v>639602</v>
      </c>
      <c r="H6" s="131" t="n">
        <v>588746</v>
      </c>
      <c r="I6" s="131" t="n">
        <f aca="false">E6+F6+G6+H6</f>
        <v>7289326</v>
      </c>
      <c r="K6" s="119" t="n">
        <f aca="false">D6=I6</f>
        <v>1</v>
      </c>
    </row>
    <row r="7" customFormat="false" ht="11.25" hidden="false" customHeight="true" outlineLevel="0" collapsed="false">
      <c r="A7" s="130" t="n">
        <v>2</v>
      </c>
      <c r="B7" s="124" t="s">
        <v>12</v>
      </c>
      <c r="C7" s="124" t="s">
        <v>14</v>
      </c>
      <c r="D7" s="131" t="n">
        <v>8311760</v>
      </c>
      <c r="E7" s="131" t="n">
        <v>6339856</v>
      </c>
      <c r="F7" s="131" t="n">
        <v>687630</v>
      </c>
      <c r="G7" s="132" t="n">
        <v>679954</v>
      </c>
      <c r="H7" s="131" t="n">
        <v>604320</v>
      </c>
      <c r="I7" s="131" t="n">
        <f aca="false">E7+F7+G7+H7</f>
        <v>8311760</v>
      </c>
      <c r="K7" s="119" t="n">
        <f aca="false">D7=I7</f>
        <v>1</v>
      </c>
    </row>
    <row r="8" customFormat="false" ht="11.25" hidden="false" customHeight="true" outlineLevel="0" collapsed="false">
      <c r="A8" s="130" t="n">
        <v>3</v>
      </c>
      <c r="B8" s="124" t="s">
        <v>12</v>
      </c>
      <c r="C8" s="124" t="s">
        <v>15</v>
      </c>
      <c r="D8" s="131" t="n">
        <v>5278485</v>
      </c>
      <c r="E8" s="131" t="n">
        <v>4119154</v>
      </c>
      <c r="F8" s="131" t="n">
        <v>381902</v>
      </c>
      <c r="G8" s="132" t="n">
        <v>365798</v>
      </c>
      <c r="H8" s="131" t="n">
        <v>411631</v>
      </c>
      <c r="I8" s="131" t="n">
        <f aca="false">E8+F8+G8+H8</f>
        <v>5278485</v>
      </c>
      <c r="K8" s="119" t="n">
        <f aca="false">D8=I8</f>
        <v>1</v>
      </c>
    </row>
    <row r="9" customFormat="false" ht="11.25" hidden="false" customHeight="true" outlineLevel="0" collapsed="false">
      <c r="A9" s="130" t="n">
        <v>4</v>
      </c>
      <c r="B9" s="124" t="s">
        <v>12</v>
      </c>
      <c r="C9" s="124" t="s">
        <v>16</v>
      </c>
      <c r="D9" s="131" t="n">
        <v>9433865</v>
      </c>
      <c r="E9" s="131" t="n">
        <v>7274219</v>
      </c>
      <c r="F9" s="131" t="n">
        <v>759343</v>
      </c>
      <c r="G9" s="132" t="n">
        <v>753771</v>
      </c>
      <c r="H9" s="131" t="n">
        <v>646532</v>
      </c>
      <c r="I9" s="131" t="n">
        <f aca="false">E9+F9+G9+H9</f>
        <v>9433865</v>
      </c>
      <c r="K9" s="119" t="n">
        <f aca="false">D9=I9</f>
        <v>1</v>
      </c>
    </row>
    <row r="10" customFormat="false" ht="11.25" hidden="false" customHeight="true" outlineLevel="0" collapsed="false">
      <c r="A10" s="130" t="n">
        <v>5</v>
      </c>
      <c r="B10" s="124" t="s">
        <v>12</v>
      </c>
      <c r="C10" s="124" t="s">
        <v>17</v>
      </c>
      <c r="D10" s="131" t="n">
        <v>3738291</v>
      </c>
      <c r="E10" s="131" t="n">
        <v>2857116</v>
      </c>
      <c r="F10" s="131" t="n">
        <v>290545</v>
      </c>
      <c r="G10" s="132" t="n">
        <v>309552</v>
      </c>
      <c r="H10" s="131" t="n">
        <v>281078</v>
      </c>
      <c r="I10" s="131" t="n">
        <f aca="false">E10+F10+G10+H10</f>
        <v>3738291</v>
      </c>
      <c r="K10" s="119" t="n">
        <f aca="false">D10=I10</f>
        <v>1</v>
      </c>
    </row>
    <row r="11" customFormat="false" ht="11.25" hidden="false" customHeight="true" outlineLevel="0" collapsed="false">
      <c r="A11" s="130" t="n">
        <v>6</v>
      </c>
      <c r="B11" s="124" t="s">
        <v>12</v>
      </c>
      <c r="C11" s="124" t="s">
        <v>18</v>
      </c>
      <c r="D11" s="131" t="n">
        <v>7216891</v>
      </c>
      <c r="E11" s="131" t="n">
        <v>5503099</v>
      </c>
      <c r="F11" s="131" t="n">
        <v>572427</v>
      </c>
      <c r="G11" s="132" t="n">
        <v>574649</v>
      </c>
      <c r="H11" s="131" t="n">
        <v>566716</v>
      </c>
      <c r="I11" s="131" t="n">
        <f aca="false">E11+F11+G11+H11</f>
        <v>7216891</v>
      </c>
      <c r="K11" s="119" t="n">
        <f aca="false">D11=I11</f>
        <v>1</v>
      </c>
    </row>
    <row r="12" customFormat="false" ht="11.25" hidden="false" customHeight="true" outlineLevel="0" collapsed="false">
      <c r="A12" s="130" t="n">
        <v>7</v>
      </c>
      <c r="B12" s="124" t="s">
        <v>12</v>
      </c>
      <c r="C12" s="124" t="s">
        <v>19</v>
      </c>
      <c r="D12" s="131" t="n">
        <v>5859846</v>
      </c>
      <c r="E12" s="131" t="n">
        <v>4539706</v>
      </c>
      <c r="F12" s="131" t="n">
        <v>452922</v>
      </c>
      <c r="G12" s="132" t="n">
        <v>434957</v>
      </c>
      <c r="H12" s="131" t="n">
        <v>432261</v>
      </c>
      <c r="I12" s="131" t="n">
        <f aca="false">E12+F12+G12+H12</f>
        <v>5859846</v>
      </c>
      <c r="K12" s="119" t="n">
        <f aca="false">D12=I12</f>
        <v>1</v>
      </c>
    </row>
    <row r="13" customFormat="false" ht="11.25" hidden="false" customHeight="true" outlineLevel="0" collapsed="false">
      <c r="A13" s="130" t="n">
        <v>8</v>
      </c>
      <c r="B13" s="124" t="s">
        <v>12</v>
      </c>
      <c r="C13" s="124" t="s">
        <v>20</v>
      </c>
      <c r="D13" s="131" t="n">
        <v>7443402</v>
      </c>
      <c r="E13" s="131" t="n">
        <v>5838248</v>
      </c>
      <c r="F13" s="131" t="n">
        <v>537866</v>
      </c>
      <c r="G13" s="132" t="n">
        <v>566168</v>
      </c>
      <c r="H13" s="131" t="n">
        <v>501120</v>
      </c>
      <c r="I13" s="131" t="n">
        <f aca="false">E13+F13+G13+H13</f>
        <v>7443402</v>
      </c>
      <c r="K13" s="119" t="n">
        <f aca="false">D13=I13</f>
        <v>1</v>
      </c>
    </row>
    <row r="14" customFormat="false" ht="11.25" hidden="false" customHeight="true" outlineLevel="0" collapsed="false">
      <c r="A14" s="130" t="n">
        <v>9</v>
      </c>
      <c r="B14" s="124" t="s">
        <v>12</v>
      </c>
      <c r="C14" s="124" t="s">
        <v>21</v>
      </c>
      <c r="D14" s="131" t="n">
        <v>40294707</v>
      </c>
      <c r="E14" s="131" t="n">
        <v>30800284</v>
      </c>
      <c r="F14" s="131" t="n">
        <v>2986192</v>
      </c>
      <c r="G14" s="132" t="n">
        <v>3499072</v>
      </c>
      <c r="H14" s="131" t="n">
        <v>3009159</v>
      </c>
      <c r="I14" s="131" t="n">
        <f aca="false">E14+F14+G14+H14</f>
        <v>40294707</v>
      </c>
      <c r="K14" s="119" t="n">
        <f aca="false">D14=I14</f>
        <v>1</v>
      </c>
    </row>
    <row r="15" customFormat="false" ht="11.25" hidden="false" customHeight="true" outlineLevel="0" collapsed="false">
      <c r="A15" s="130" t="n">
        <v>10</v>
      </c>
      <c r="B15" s="124" t="s">
        <v>12</v>
      </c>
      <c r="C15" s="124" t="s">
        <v>22</v>
      </c>
      <c r="D15" s="131" t="n">
        <v>20071082</v>
      </c>
      <c r="E15" s="131" t="n">
        <v>15327216</v>
      </c>
      <c r="F15" s="131" t="n">
        <v>1488583</v>
      </c>
      <c r="G15" s="132" t="n">
        <v>1798040</v>
      </c>
      <c r="H15" s="131" t="n">
        <v>1457243</v>
      </c>
      <c r="I15" s="131" t="n">
        <f aca="false">E15+F15+G15+H15</f>
        <v>20071082</v>
      </c>
      <c r="K15" s="119" t="n">
        <f aca="false">D15=I15</f>
        <v>1</v>
      </c>
    </row>
    <row r="16" customFormat="false" ht="11.25" hidden="false" customHeight="true" outlineLevel="0" collapsed="false">
      <c r="A16" s="130" t="n">
        <v>11</v>
      </c>
      <c r="B16" s="124" t="s">
        <v>12</v>
      </c>
      <c r="C16" s="124" t="s">
        <v>23</v>
      </c>
      <c r="D16" s="131" t="n">
        <v>1772246</v>
      </c>
      <c r="E16" s="131" t="n">
        <v>1369616</v>
      </c>
      <c r="F16" s="131" t="n">
        <v>125138</v>
      </c>
      <c r="G16" s="132" t="n">
        <v>149054</v>
      </c>
      <c r="H16" s="131" t="n">
        <v>128438</v>
      </c>
      <c r="I16" s="131" t="n">
        <f aca="false">E16+F16+G16+H16</f>
        <v>1772246</v>
      </c>
      <c r="K16" s="119" t="n">
        <f aca="false">D16=I16</f>
        <v>1</v>
      </c>
    </row>
    <row r="17" customFormat="false" ht="11.25" hidden="false" customHeight="true" outlineLevel="0" collapsed="false">
      <c r="A17" s="130" t="n">
        <v>12</v>
      </c>
      <c r="B17" s="124" t="s">
        <v>12</v>
      </c>
      <c r="C17" s="124" t="s">
        <v>24</v>
      </c>
      <c r="D17" s="131" t="n">
        <v>10943147</v>
      </c>
      <c r="E17" s="131" t="n">
        <v>8247750</v>
      </c>
      <c r="F17" s="131" t="n">
        <v>802805</v>
      </c>
      <c r="G17" s="132" t="n">
        <v>1000246</v>
      </c>
      <c r="H17" s="131" t="n">
        <v>892346</v>
      </c>
      <c r="I17" s="131" t="n">
        <f aca="false">E17+F17+G17+H17</f>
        <v>10943147</v>
      </c>
      <c r="K17" s="119" t="n">
        <f aca="false">D17=I17</f>
        <v>1</v>
      </c>
    </row>
    <row r="18" customFormat="false" ht="11.25" hidden="false" customHeight="true" outlineLevel="0" collapsed="false">
      <c r="A18" s="130" t="n">
        <v>13</v>
      </c>
      <c r="B18" s="124" t="s">
        <v>12</v>
      </c>
      <c r="C18" s="124" t="s">
        <v>25</v>
      </c>
      <c r="D18" s="131" t="n">
        <v>9767984</v>
      </c>
      <c r="E18" s="131" t="n">
        <v>7502454</v>
      </c>
      <c r="F18" s="131" t="n">
        <v>734303</v>
      </c>
      <c r="G18" s="132" t="n">
        <v>676257</v>
      </c>
      <c r="H18" s="131" t="n">
        <v>854970</v>
      </c>
      <c r="I18" s="131" t="n">
        <f aca="false">E18+F18+G18+H18</f>
        <v>9767984</v>
      </c>
      <c r="K18" s="119" t="n">
        <f aca="false">D18=I18</f>
        <v>1</v>
      </c>
    </row>
    <row r="19" customFormat="false" ht="11.25" hidden="false" customHeight="true" outlineLevel="0" collapsed="false">
      <c r="A19" s="130" t="n">
        <v>14</v>
      </c>
      <c r="B19" s="124" t="s">
        <v>12</v>
      </c>
      <c r="C19" s="124" t="s">
        <v>26</v>
      </c>
      <c r="D19" s="131" t="n">
        <v>1793322</v>
      </c>
      <c r="E19" s="131" t="n">
        <v>1392702</v>
      </c>
      <c r="F19" s="131" t="n">
        <v>127711</v>
      </c>
      <c r="G19" s="132" t="n">
        <v>142047</v>
      </c>
      <c r="H19" s="131" t="n">
        <v>130862</v>
      </c>
      <c r="I19" s="131" t="n">
        <f aca="false">E19+F19+G19+H19</f>
        <v>1793322</v>
      </c>
      <c r="K19" s="119" t="n">
        <f aca="false">D19=I19</f>
        <v>1</v>
      </c>
    </row>
    <row r="20" customFormat="false" ht="11.25" hidden="false" customHeight="true" outlineLevel="0" collapsed="false">
      <c r="A20" s="130" t="n">
        <v>15</v>
      </c>
      <c r="B20" s="124" t="s">
        <v>12</v>
      </c>
      <c r="C20" s="124" t="s">
        <v>27</v>
      </c>
      <c r="D20" s="131" t="n">
        <v>14284439</v>
      </c>
      <c r="E20" s="131" t="n">
        <v>10792338</v>
      </c>
      <c r="F20" s="131" t="n">
        <v>1159725</v>
      </c>
      <c r="G20" s="132" t="n">
        <v>1144029</v>
      </c>
      <c r="H20" s="131" t="n">
        <v>1188347</v>
      </c>
      <c r="I20" s="131" t="n">
        <f aca="false">E20+F20+G20+H20</f>
        <v>14284439</v>
      </c>
      <c r="K20" s="119" t="n">
        <f aca="false">D20=I20</f>
        <v>1</v>
      </c>
    </row>
    <row r="21" customFormat="false" ht="11.25" hidden="false" customHeight="true" outlineLevel="0" collapsed="false">
      <c r="A21" s="130" t="n">
        <v>16</v>
      </c>
      <c r="B21" s="124" t="s">
        <v>12</v>
      </c>
      <c r="C21" s="124" t="s">
        <v>28</v>
      </c>
      <c r="D21" s="131" t="n">
        <v>3494299</v>
      </c>
      <c r="E21" s="131" t="n">
        <v>2663628</v>
      </c>
      <c r="F21" s="131" t="n">
        <v>295979</v>
      </c>
      <c r="G21" s="132" t="n">
        <v>269292</v>
      </c>
      <c r="H21" s="131" t="n">
        <v>265400</v>
      </c>
      <c r="I21" s="131" t="n">
        <f aca="false">E21+F21+G21+H21</f>
        <v>3494299</v>
      </c>
      <c r="K21" s="119" t="n">
        <f aca="false">D21=I21</f>
        <v>1</v>
      </c>
    </row>
    <row r="22" customFormat="false" ht="11.25" hidden="false" customHeight="true" outlineLevel="0" collapsed="false">
      <c r="A22" s="130" t="n">
        <v>17</v>
      </c>
      <c r="B22" s="124" t="s">
        <v>12</v>
      </c>
      <c r="C22" s="124" t="s">
        <v>29</v>
      </c>
      <c r="D22" s="131" t="n">
        <v>10017962</v>
      </c>
      <c r="E22" s="131" t="n">
        <v>7653327</v>
      </c>
      <c r="F22" s="131" t="n">
        <v>730824</v>
      </c>
      <c r="G22" s="132" t="n">
        <v>810530</v>
      </c>
      <c r="H22" s="131" t="n">
        <v>823281</v>
      </c>
      <c r="I22" s="131" t="n">
        <f aca="false">E22+F22+G22+H22</f>
        <v>10017962</v>
      </c>
      <c r="K22" s="119" t="n">
        <f aca="false">D22=I22</f>
        <v>1</v>
      </c>
    </row>
    <row r="23" customFormat="false" ht="11.25" hidden="false" customHeight="true" outlineLevel="0" collapsed="false">
      <c r="A23" s="130" t="n">
        <v>18</v>
      </c>
      <c r="B23" s="124" t="s">
        <v>12</v>
      </c>
      <c r="C23" s="124" t="s">
        <v>30</v>
      </c>
      <c r="D23" s="131" t="n">
        <v>3736340</v>
      </c>
      <c r="E23" s="131" t="n">
        <v>2829057</v>
      </c>
      <c r="F23" s="131" t="n">
        <v>303796</v>
      </c>
      <c r="G23" s="132" t="n">
        <v>298194</v>
      </c>
      <c r="H23" s="131" t="n">
        <v>305293</v>
      </c>
      <c r="I23" s="131" t="n">
        <f aca="false">E23+F23+G23+H23</f>
        <v>3736340</v>
      </c>
      <c r="K23" s="119" t="n">
        <f aca="false">D23=I23</f>
        <v>1</v>
      </c>
    </row>
    <row r="24" customFormat="false" ht="11.25" hidden="false" customHeight="true" outlineLevel="0" collapsed="false">
      <c r="A24" s="130" t="n">
        <v>19</v>
      </c>
      <c r="B24" s="124" t="s">
        <v>12</v>
      </c>
      <c r="C24" s="124" t="s">
        <v>31</v>
      </c>
      <c r="D24" s="131" t="n">
        <v>5856952</v>
      </c>
      <c r="E24" s="131" t="n">
        <v>4511385</v>
      </c>
      <c r="F24" s="131" t="n">
        <v>451092</v>
      </c>
      <c r="G24" s="132" t="n">
        <v>464164</v>
      </c>
      <c r="H24" s="131" t="n">
        <v>430311</v>
      </c>
      <c r="I24" s="131" t="n">
        <f aca="false">E24+F24+G24+H24</f>
        <v>5856952</v>
      </c>
      <c r="K24" s="119" t="n">
        <f aca="false">D24=I24</f>
        <v>1</v>
      </c>
    </row>
    <row r="25" customFormat="false" ht="11.25" hidden="false" customHeight="true" outlineLevel="0" collapsed="false">
      <c r="A25" s="130" t="n">
        <v>20</v>
      </c>
      <c r="B25" s="124" t="s">
        <v>12</v>
      </c>
      <c r="C25" s="124" t="s">
        <v>32</v>
      </c>
      <c r="D25" s="131" t="n">
        <v>5329448</v>
      </c>
      <c r="E25" s="131" t="n">
        <v>4116274</v>
      </c>
      <c r="F25" s="131" t="n">
        <v>408674</v>
      </c>
      <c r="G25" s="132" t="n">
        <v>378868</v>
      </c>
      <c r="H25" s="131" t="n">
        <v>425632</v>
      </c>
      <c r="I25" s="131" t="n">
        <f aca="false">E25+F25+G25+H25</f>
        <v>5329448</v>
      </c>
      <c r="K25" s="119" t="n">
        <f aca="false">D25=I25</f>
        <v>1</v>
      </c>
    </row>
    <row r="26" customFormat="false" ht="11.25" hidden="false" customHeight="true" outlineLevel="0" collapsed="false">
      <c r="A26" s="130" t="n">
        <v>21</v>
      </c>
      <c r="B26" s="124" t="s">
        <v>12</v>
      </c>
      <c r="C26" s="124" t="s">
        <v>33</v>
      </c>
      <c r="D26" s="131" t="n">
        <v>6475280</v>
      </c>
      <c r="E26" s="131" t="n">
        <v>4868769</v>
      </c>
      <c r="F26" s="131" t="n">
        <v>479941</v>
      </c>
      <c r="G26" s="132" t="n">
        <v>509335</v>
      </c>
      <c r="H26" s="131" t="n">
        <v>617235</v>
      </c>
      <c r="I26" s="131" t="n">
        <f aca="false">E26+F26+G26+H26</f>
        <v>6475280</v>
      </c>
      <c r="K26" s="119" t="n">
        <f aca="false">D26=I26</f>
        <v>1</v>
      </c>
    </row>
    <row r="27" customFormat="false" ht="11.25" hidden="false" customHeight="true" outlineLevel="0" collapsed="false">
      <c r="A27" s="130" t="n">
        <v>22</v>
      </c>
      <c r="B27" s="124" t="s">
        <v>12</v>
      </c>
      <c r="C27" s="124" t="s">
        <v>34</v>
      </c>
      <c r="D27" s="131" t="n">
        <v>3838363</v>
      </c>
      <c r="E27" s="131" t="n">
        <v>2942213</v>
      </c>
      <c r="F27" s="131" t="n">
        <v>310973</v>
      </c>
      <c r="G27" s="132" t="n">
        <v>312506</v>
      </c>
      <c r="H27" s="131" t="n">
        <v>272671</v>
      </c>
      <c r="I27" s="131" t="n">
        <f aca="false">E27+F27+G27+H27</f>
        <v>3838363</v>
      </c>
      <c r="K27" s="119" t="n">
        <f aca="false">D27=I27</f>
        <v>1</v>
      </c>
    </row>
    <row r="28" customFormat="false" ht="11.25" hidden="false" customHeight="true" outlineLevel="0" collapsed="false">
      <c r="A28" s="130" t="n">
        <v>23</v>
      </c>
      <c r="B28" s="124" t="s">
        <v>12</v>
      </c>
      <c r="C28" s="124" t="s">
        <v>35</v>
      </c>
      <c r="D28" s="131" t="n">
        <v>3878438</v>
      </c>
      <c r="E28" s="131" t="n">
        <v>2970387</v>
      </c>
      <c r="F28" s="131" t="n">
        <v>293382</v>
      </c>
      <c r="G28" s="132" t="n">
        <v>244000</v>
      </c>
      <c r="H28" s="131" t="n">
        <v>370669</v>
      </c>
      <c r="I28" s="131" t="n">
        <f aca="false">E28+F28+G28+H28</f>
        <v>3878438</v>
      </c>
      <c r="K28" s="119" t="n">
        <f aca="false">D28=I28</f>
        <v>1</v>
      </c>
    </row>
    <row r="29" customFormat="false" ht="11.25" hidden="false" customHeight="true" outlineLevel="0" collapsed="false">
      <c r="A29" s="130" t="n">
        <v>24</v>
      </c>
      <c r="B29" s="124" t="s">
        <v>12</v>
      </c>
      <c r="C29" s="124" t="s">
        <v>36</v>
      </c>
      <c r="D29" s="131" t="n">
        <v>3216116</v>
      </c>
      <c r="E29" s="131" t="n">
        <v>2508472</v>
      </c>
      <c r="F29" s="131" t="n">
        <v>230142</v>
      </c>
      <c r="G29" s="132" t="n">
        <v>244829</v>
      </c>
      <c r="H29" s="131" t="n">
        <v>232673</v>
      </c>
      <c r="I29" s="131" t="n">
        <f aca="false">E29+F29+G29+H29</f>
        <v>3216116</v>
      </c>
      <c r="K29" s="119" t="n">
        <f aca="false">D29=I29</f>
        <v>1</v>
      </c>
    </row>
    <row r="30" customFormat="false" ht="11.25" hidden="false" customHeight="true" outlineLevel="0" collapsed="false">
      <c r="A30" s="130" t="n">
        <v>25</v>
      </c>
      <c r="B30" s="124" t="s">
        <v>12</v>
      </c>
      <c r="C30" s="124" t="s">
        <v>37</v>
      </c>
      <c r="D30" s="131" t="n">
        <v>2875602</v>
      </c>
      <c r="E30" s="131" t="n">
        <v>2206922</v>
      </c>
      <c r="F30" s="131" t="n">
        <v>219204</v>
      </c>
      <c r="G30" s="132" t="n">
        <v>230401</v>
      </c>
      <c r="H30" s="131" t="n">
        <v>219075</v>
      </c>
      <c r="I30" s="131" t="n">
        <f aca="false">E30+F30+G30+H30</f>
        <v>2875602</v>
      </c>
      <c r="K30" s="119" t="n">
        <f aca="false">D30=I30</f>
        <v>1</v>
      </c>
    </row>
    <row r="31" customFormat="false" ht="11.25" hidden="false" customHeight="true" outlineLevel="0" collapsed="false">
      <c r="A31" s="130" t="n">
        <v>26</v>
      </c>
      <c r="B31" s="124" t="s">
        <v>12</v>
      </c>
      <c r="C31" s="124" t="s">
        <v>38</v>
      </c>
      <c r="D31" s="131" t="n">
        <v>2803130</v>
      </c>
      <c r="E31" s="131" t="n">
        <v>2180699</v>
      </c>
      <c r="F31" s="131" t="n">
        <v>222819</v>
      </c>
      <c r="G31" s="132" t="n">
        <v>199172</v>
      </c>
      <c r="H31" s="131" t="n">
        <v>200440</v>
      </c>
      <c r="I31" s="131" t="n">
        <f aca="false">E31+F31+G31+H31</f>
        <v>2803130</v>
      </c>
      <c r="K31" s="119" t="n">
        <f aca="false">D31=I31</f>
        <v>1</v>
      </c>
    </row>
    <row r="32" customFormat="false" ht="11.25" hidden="false" customHeight="true" outlineLevel="0" collapsed="false">
      <c r="A32" s="130" t="n">
        <v>27</v>
      </c>
      <c r="B32" s="124" t="s">
        <v>12</v>
      </c>
      <c r="C32" s="124" t="s">
        <v>39</v>
      </c>
      <c r="D32" s="131" t="n">
        <v>15399710</v>
      </c>
      <c r="E32" s="131" t="n">
        <v>11303910</v>
      </c>
      <c r="F32" s="131" t="n">
        <v>1292234</v>
      </c>
      <c r="G32" s="132" t="n">
        <v>1016494</v>
      </c>
      <c r="H32" s="131" t="n">
        <v>1787072</v>
      </c>
      <c r="I32" s="131" t="n">
        <f aca="false">E32+F32+G32+H32</f>
        <v>15399710</v>
      </c>
      <c r="K32" s="119" t="n">
        <f aca="false">D32=I32</f>
        <v>1</v>
      </c>
    </row>
    <row r="33" customFormat="false" ht="11.25" hidden="false" customHeight="true" outlineLevel="0" collapsed="false">
      <c r="A33" s="130" t="n">
        <v>28</v>
      </c>
      <c r="B33" s="124" t="s">
        <v>12</v>
      </c>
      <c r="C33" s="124" t="s">
        <v>40</v>
      </c>
      <c r="D33" s="131" t="n">
        <v>8212400</v>
      </c>
      <c r="E33" s="131" t="n">
        <v>6387631</v>
      </c>
      <c r="F33" s="131" t="n">
        <v>494159</v>
      </c>
      <c r="G33" s="132" t="n">
        <v>939311</v>
      </c>
      <c r="H33" s="131" t="n">
        <v>391299</v>
      </c>
      <c r="I33" s="131" t="n">
        <f aca="false">E33+F33+G33+H33</f>
        <v>8212400</v>
      </c>
      <c r="K33" s="119" t="n">
        <f aca="false">D33=I33</f>
        <v>1</v>
      </c>
    </row>
    <row r="34" customFormat="false" ht="11.25" hidden="false" customHeight="true" outlineLevel="0" collapsed="false">
      <c r="A34" s="130" t="n">
        <v>29</v>
      </c>
      <c r="B34" s="124" t="s">
        <v>12</v>
      </c>
      <c r="C34" s="124" t="s">
        <v>41</v>
      </c>
      <c r="D34" s="131" t="n">
        <v>8764919</v>
      </c>
      <c r="E34" s="131" t="n">
        <v>6789083</v>
      </c>
      <c r="F34" s="131" t="n">
        <v>701803</v>
      </c>
      <c r="G34" s="132" t="n">
        <v>627812</v>
      </c>
      <c r="H34" s="131" t="n">
        <v>646221</v>
      </c>
      <c r="I34" s="131" t="n">
        <f aca="false">E34+F34+G34+H34</f>
        <v>8764919</v>
      </c>
      <c r="K34" s="119" t="n">
        <f aca="false">D34=I34</f>
        <v>1</v>
      </c>
    </row>
    <row r="35" customFormat="false" ht="11.25" hidden="false" customHeight="true" outlineLevel="0" collapsed="false">
      <c r="A35" s="130" t="n">
        <v>30</v>
      </c>
      <c r="B35" s="124" t="s">
        <v>12</v>
      </c>
      <c r="C35" s="124" t="s">
        <v>42</v>
      </c>
      <c r="D35" s="131" t="n">
        <v>5663613</v>
      </c>
      <c r="E35" s="131" t="n">
        <v>4294890</v>
      </c>
      <c r="F35" s="131" t="n">
        <v>480135</v>
      </c>
      <c r="G35" s="132" t="n">
        <v>415412</v>
      </c>
      <c r="H35" s="131" t="n">
        <v>473176</v>
      </c>
      <c r="I35" s="131" t="n">
        <f aca="false">E35+F35+G35+H35</f>
        <v>5663613</v>
      </c>
      <c r="K35" s="119" t="n">
        <f aca="false">D35=I35</f>
        <v>1</v>
      </c>
    </row>
    <row r="36" customFormat="false" ht="11.25" hidden="false" customHeight="true" outlineLevel="0" collapsed="false">
      <c r="A36" s="130" t="n">
        <v>31</v>
      </c>
      <c r="B36" s="124" t="s">
        <v>12</v>
      </c>
      <c r="C36" s="124" t="s">
        <v>43</v>
      </c>
      <c r="D36" s="131" t="n">
        <v>8745564</v>
      </c>
      <c r="E36" s="131" t="n">
        <v>6676801</v>
      </c>
      <c r="F36" s="131" t="n">
        <v>684262</v>
      </c>
      <c r="G36" s="132" t="n">
        <v>684719</v>
      </c>
      <c r="H36" s="131" t="n">
        <v>699782</v>
      </c>
      <c r="I36" s="131" t="n">
        <f aca="false">E36+F36+G36+H36</f>
        <v>8745564</v>
      </c>
      <c r="K36" s="119" t="n">
        <f aca="false">D36=I36</f>
        <v>1</v>
      </c>
    </row>
    <row r="37" customFormat="false" ht="11.25" hidden="false" customHeight="true" outlineLevel="0" collapsed="false">
      <c r="A37" s="130" t="n">
        <v>32</v>
      </c>
      <c r="B37" s="124" t="s">
        <v>12</v>
      </c>
      <c r="C37" s="124" t="s">
        <v>44</v>
      </c>
      <c r="D37" s="131" t="n">
        <v>41532611</v>
      </c>
      <c r="E37" s="131" t="n">
        <v>31746985</v>
      </c>
      <c r="F37" s="131" t="n">
        <v>3136029</v>
      </c>
      <c r="G37" s="132" t="n">
        <v>3501068</v>
      </c>
      <c r="H37" s="131" t="n">
        <v>3148529</v>
      </c>
      <c r="I37" s="131" t="n">
        <f aca="false">E37+F37+G37+H37</f>
        <v>41532611</v>
      </c>
      <c r="K37" s="119" t="n">
        <f aca="false">D37=I37</f>
        <v>1</v>
      </c>
    </row>
    <row r="38" customFormat="false" ht="11.25" hidden="false" customHeight="true" outlineLevel="0" collapsed="false">
      <c r="A38" s="130" t="n">
        <v>33</v>
      </c>
      <c r="B38" s="124" t="s">
        <v>12</v>
      </c>
      <c r="C38" s="124" t="s">
        <v>45</v>
      </c>
      <c r="D38" s="131" t="n">
        <v>6179227</v>
      </c>
      <c r="E38" s="131" t="n">
        <v>4739302</v>
      </c>
      <c r="F38" s="131" t="n">
        <v>428364</v>
      </c>
      <c r="G38" s="132" t="n">
        <v>525021</v>
      </c>
      <c r="H38" s="131" t="n">
        <v>486540</v>
      </c>
      <c r="I38" s="131" t="n">
        <f aca="false">E38+F38+G38+H38</f>
        <v>6179227</v>
      </c>
      <c r="K38" s="119" t="n">
        <f aca="false">D38=I38</f>
        <v>1</v>
      </c>
    </row>
    <row r="39" customFormat="false" ht="11.25" hidden="false" customHeight="true" outlineLevel="0" collapsed="false">
      <c r="A39" s="130" t="n">
        <v>34</v>
      </c>
      <c r="B39" s="124" t="s">
        <v>12</v>
      </c>
      <c r="C39" s="124" t="s">
        <v>46</v>
      </c>
      <c r="D39" s="131" t="n">
        <v>5555488</v>
      </c>
      <c r="E39" s="131" t="n">
        <v>4162632</v>
      </c>
      <c r="F39" s="131" t="n">
        <v>443571</v>
      </c>
      <c r="G39" s="132" t="n">
        <v>488365</v>
      </c>
      <c r="H39" s="131" t="n">
        <v>460920</v>
      </c>
      <c r="I39" s="131" t="n">
        <f aca="false">E39+F39+G39+H39</f>
        <v>5555488</v>
      </c>
      <c r="K39" s="119" t="n">
        <f aca="false">D39=I39</f>
        <v>1</v>
      </c>
    </row>
    <row r="40" customFormat="false" ht="11.25" hidden="false" customHeight="true" outlineLevel="0" collapsed="false">
      <c r="A40" s="130" t="n">
        <v>35</v>
      </c>
      <c r="B40" s="124" t="s">
        <v>12</v>
      </c>
      <c r="C40" s="124" t="s">
        <v>47</v>
      </c>
      <c r="D40" s="131" t="n">
        <v>4093217</v>
      </c>
      <c r="E40" s="131" t="n">
        <v>3146802</v>
      </c>
      <c r="F40" s="131" t="n">
        <v>315650</v>
      </c>
      <c r="G40" s="132" t="n">
        <v>295874</v>
      </c>
      <c r="H40" s="131" t="n">
        <v>334891</v>
      </c>
      <c r="I40" s="131" t="n">
        <f aca="false">E40+F40+G40+H40</f>
        <v>4093217</v>
      </c>
      <c r="K40" s="119" t="n">
        <f aca="false">D40=I40</f>
        <v>1</v>
      </c>
    </row>
    <row r="41" customFormat="false" ht="11.25" hidden="false" customHeight="true" outlineLevel="0" collapsed="false">
      <c r="A41" s="130" t="n">
        <v>36</v>
      </c>
      <c r="B41" s="124" t="s">
        <v>12</v>
      </c>
      <c r="C41" s="124" t="s">
        <v>48</v>
      </c>
      <c r="D41" s="131" t="n">
        <v>13382092</v>
      </c>
      <c r="E41" s="131" t="n">
        <v>10177551</v>
      </c>
      <c r="F41" s="131" t="n">
        <v>1091455</v>
      </c>
      <c r="G41" s="132" t="n">
        <v>1054075</v>
      </c>
      <c r="H41" s="131" t="n">
        <v>1059011</v>
      </c>
      <c r="I41" s="131" t="n">
        <f aca="false">E41+F41+G41+H41</f>
        <v>13382092</v>
      </c>
      <c r="K41" s="119" t="n">
        <f aca="false">D41=I41</f>
        <v>1</v>
      </c>
    </row>
    <row r="42" customFormat="false" ht="11.25" hidden="false" customHeight="true" outlineLevel="0" collapsed="false">
      <c r="A42" s="130" t="n">
        <v>37</v>
      </c>
      <c r="B42" s="124" t="s">
        <v>12</v>
      </c>
      <c r="C42" s="124" t="s">
        <v>49</v>
      </c>
      <c r="D42" s="131" t="n">
        <v>9074060</v>
      </c>
      <c r="E42" s="131" t="n">
        <v>7014306</v>
      </c>
      <c r="F42" s="131" t="n">
        <v>744453</v>
      </c>
      <c r="G42" s="132" t="n">
        <v>571707</v>
      </c>
      <c r="H42" s="131" t="n">
        <v>743594</v>
      </c>
      <c r="I42" s="131" t="n">
        <f aca="false">E42+F42+G42+H42</f>
        <v>9074060</v>
      </c>
      <c r="K42" s="119" t="n">
        <f aca="false">D42=I42</f>
        <v>1</v>
      </c>
    </row>
    <row r="43" customFormat="false" ht="11.25" hidden="false" customHeight="true" outlineLevel="0" collapsed="false">
      <c r="A43" s="130" t="n">
        <v>38</v>
      </c>
      <c r="B43" s="124" t="s">
        <v>12</v>
      </c>
      <c r="C43" s="124" t="s">
        <v>50</v>
      </c>
      <c r="D43" s="131" t="n">
        <v>2496302</v>
      </c>
      <c r="E43" s="131" t="n">
        <v>1927482</v>
      </c>
      <c r="F43" s="131" t="n">
        <v>202863</v>
      </c>
      <c r="G43" s="132" t="n">
        <v>175333</v>
      </c>
      <c r="H43" s="131" t="n">
        <v>190624</v>
      </c>
      <c r="I43" s="131" t="n">
        <f aca="false">E43+F43+G43+H43</f>
        <v>2496302</v>
      </c>
      <c r="K43" s="119" t="n">
        <f aca="false">D43=I43</f>
        <v>1</v>
      </c>
    </row>
    <row r="44" customFormat="false" ht="11.25" hidden="false" customHeight="true" outlineLevel="0" collapsed="false">
      <c r="A44" s="130" t="n">
        <v>39</v>
      </c>
      <c r="B44" s="124" t="s">
        <v>12</v>
      </c>
      <c r="C44" s="124" t="s">
        <v>51</v>
      </c>
      <c r="D44" s="131" t="n">
        <v>3887649</v>
      </c>
      <c r="E44" s="131" t="n">
        <v>2982744</v>
      </c>
      <c r="F44" s="131" t="n">
        <v>331657</v>
      </c>
      <c r="G44" s="132" t="n">
        <v>295495</v>
      </c>
      <c r="H44" s="131" t="n">
        <v>277753</v>
      </c>
      <c r="I44" s="131" t="n">
        <f aca="false">E44+F44+G44+H44</f>
        <v>3887649</v>
      </c>
      <c r="K44" s="119" t="n">
        <f aca="false">D44=I44</f>
        <v>1</v>
      </c>
    </row>
    <row r="45" customFormat="false" ht="11.25" hidden="false" customHeight="true" outlineLevel="0" collapsed="false">
      <c r="A45" s="130" t="n">
        <v>40</v>
      </c>
      <c r="B45" s="124" t="s">
        <v>12</v>
      </c>
      <c r="C45" s="124" t="s">
        <v>52</v>
      </c>
      <c r="D45" s="131" t="n">
        <v>10687640</v>
      </c>
      <c r="E45" s="131" t="n">
        <v>8157793</v>
      </c>
      <c r="F45" s="131" t="n">
        <v>880980</v>
      </c>
      <c r="G45" s="132" t="n">
        <v>791328</v>
      </c>
      <c r="H45" s="131" t="n">
        <v>857539</v>
      </c>
      <c r="I45" s="131" t="n">
        <f aca="false">E45+F45+G45+H45</f>
        <v>10687640</v>
      </c>
      <c r="K45" s="119" t="n">
        <f aca="false">D45=I45</f>
        <v>1</v>
      </c>
    </row>
    <row r="46" customFormat="false" ht="11.25" hidden="false" customHeight="true" outlineLevel="0" collapsed="false">
      <c r="A46" s="130" t="n">
        <v>41</v>
      </c>
      <c r="B46" s="124" t="s">
        <v>12</v>
      </c>
      <c r="C46" s="124" t="s">
        <v>53</v>
      </c>
      <c r="D46" s="131" t="n">
        <v>3087135</v>
      </c>
      <c r="E46" s="131" t="n">
        <v>2334357</v>
      </c>
      <c r="F46" s="131" t="n">
        <v>271490</v>
      </c>
      <c r="G46" s="132" t="n">
        <v>236851</v>
      </c>
      <c r="H46" s="131" t="n">
        <v>244437</v>
      </c>
      <c r="I46" s="131" t="n">
        <f aca="false">E46+F46+G46+H46</f>
        <v>3087135</v>
      </c>
      <c r="K46" s="119" t="n">
        <f aca="false">D46=I46</f>
        <v>1</v>
      </c>
    </row>
    <row r="47" customFormat="false" ht="11.25" hidden="false" customHeight="true" outlineLevel="0" collapsed="false">
      <c r="A47" s="130" t="n">
        <v>42</v>
      </c>
      <c r="B47" s="124" t="s">
        <v>12</v>
      </c>
      <c r="C47" s="124" t="s">
        <v>54</v>
      </c>
      <c r="D47" s="131" t="n">
        <v>2721345</v>
      </c>
      <c r="E47" s="131" t="n">
        <v>2041052</v>
      </c>
      <c r="F47" s="131" t="n">
        <v>236362</v>
      </c>
      <c r="G47" s="132" t="n">
        <v>223621</v>
      </c>
      <c r="H47" s="131" t="n">
        <v>220310</v>
      </c>
      <c r="I47" s="131" t="n">
        <f aca="false">E47+F47+G47+H47</f>
        <v>2721345</v>
      </c>
      <c r="K47" s="119" t="n">
        <f aca="false">D47=I47</f>
        <v>1</v>
      </c>
    </row>
    <row r="48" customFormat="false" ht="11.25" hidden="false" customHeight="true" outlineLevel="0" collapsed="false">
      <c r="A48" s="130" t="n">
        <v>43</v>
      </c>
      <c r="B48" s="124" t="s">
        <v>12</v>
      </c>
      <c r="C48" s="124" t="s">
        <v>55</v>
      </c>
      <c r="D48" s="131" t="n">
        <v>2912085</v>
      </c>
      <c r="E48" s="131" t="n">
        <v>2176115</v>
      </c>
      <c r="F48" s="131" t="n">
        <v>284079</v>
      </c>
      <c r="G48" s="132" t="n">
        <v>204123</v>
      </c>
      <c r="H48" s="131" t="n">
        <v>247768</v>
      </c>
      <c r="I48" s="131" t="n">
        <f aca="false">E48+F48+G48+H48</f>
        <v>2912085</v>
      </c>
      <c r="K48" s="119" t="n">
        <f aca="false">D48=I48</f>
        <v>1</v>
      </c>
    </row>
    <row r="49" customFormat="false" ht="11.25" hidden="false" customHeight="true" outlineLevel="0" collapsed="false">
      <c r="A49" s="130" t="n">
        <v>44</v>
      </c>
      <c r="B49" s="124" t="s">
        <v>12</v>
      </c>
      <c r="C49" s="124" t="s">
        <v>56</v>
      </c>
      <c r="D49" s="131" t="n">
        <v>3715260</v>
      </c>
      <c r="E49" s="131" t="n">
        <v>2818316</v>
      </c>
      <c r="F49" s="131" t="n">
        <v>367413</v>
      </c>
      <c r="G49" s="132" t="n">
        <v>243229</v>
      </c>
      <c r="H49" s="131" t="n">
        <v>286302</v>
      </c>
      <c r="I49" s="131" t="n">
        <f aca="false">E49+F49+G49+H49</f>
        <v>3715260</v>
      </c>
      <c r="K49" s="119" t="n">
        <f aca="false">D49=I49</f>
        <v>1</v>
      </c>
    </row>
    <row r="50" customFormat="false" ht="11.25" hidden="false" customHeight="true" outlineLevel="0" collapsed="false">
      <c r="A50" s="130" t="n">
        <v>45</v>
      </c>
      <c r="B50" s="124" t="s">
        <v>12</v>
      </c>
      <c r="C50" s="124" t="s">
        <v>57</v>
      </c>
      <c r="D50" s="131" t="n">
        <v>8760093</v>
      </c>
      <c r="E50" s="131" t="n">
        <v>6690437</v>
      </c>
      <c r="F50" s="131" t="n">
        <v>690606</v>
      </c>
      <c r="G50" s="132" t="n">
        <v>692975</v>
      </c>
      <c r="H50" s="131" t="n">
        <v>686075</v>
      </c>
      <c r="I50" s="131" t="n">
        <f aca="false">E50+F50+G50+H50</f>
        <v>8760093</v>
      </c>
      <c r="K50" s="119" t="n">
        <f aca="false">D50=I50</f>
        <v>1</v>
      </c>
    </row>
    <row r="51" customFormat="false" ht="11.25" hidden="false" customHeight="true" outlineLevel="0" collapsed="false">
      <c r="A51" s="130" t="n">
        <v>46</v>
      </c>
      <c r="B51" s="124" t="s">
        <v>12</v>
      </c>
      <c r="C51" s="124" t="s">
        <v>58</v>
      </c>
      <c r="D51" s="131" t="n">
        <v>8641238</v>
      </c>
      <c r="E51" s="131" t="n">
        <v>6593454</v>
      </c>
      <c r="F51" s="131" t="n">
        <v>652444</v>
      </c>
      <c r="G51" s="132" t="n">
        <v>703515</v>
      </c>
      <c r="H51" s="131" t="n">
        <v>691825</v>
      </c>
      <c r="I51" s="131" t="n">
        <f aca="false">E51+F51+G51+H51</f>
        <v>8641238</v>
      </c>
      <c r="K51" s="119" t="n">
        <f aca="false">D51=I51</f>
        <v>1</v>
      </c>
    </row>
    <row r="52" customFormat="false" ht="11.25" hidden="false" customHeight="true" outlineLevel="0" collapsed="false">
      <c r="A52" s="130" t="n">
        <v>47</v>
      </c>
      <c r="B52" s="124" t="s">
        <v>12</v>
      </c>
      <c r="C52" s="124" t="s">
        <v>59</v>
      </c>
      <c r="D52" s="131" t="n">
        <v>3103995</v>
      </c>
      <c r="E52" s="131" t="n">
        <v>2351857</v>
      </c>
      <c r="F52" s="131" t="n">
        <v>292333</v>
      </c>
      <c r="G52" s="132" t="n">
        <v>263886</v>
      </c>
      <c r="H52" s="131" t="n">
        <v>195919</v>
      </c>
      <c r="I52" s="131" t="n">
        <f aca="false">E52+F52+G52+H52</f>
        <v>3103995</v>
      </c>
      <c r="K52" s="119" t="n">
        <f aca="false">D52=I52</f>
        <v>1</v>
      </c>
    </row>
    <row r="53" customFormat="false" ht="11.25" hidden="false" customHeight="true" outlineLevel="0" collapsed="false">
      <c r="A53" s="130" t="n">
        <v>48</v>
      </c>
      <c r="B53" s="124" t="s">
        <v>12</v>
      </c>
      <c r="C53" s="124" t="s">
        <v>60</v>
      </c>
      <c r="D53" s="131" t="n">
        <v>6150003</v>
      </c>
      <c r="E53" s="131" t="n">
        <v>4731083</v>
      </c>
      <c r="F53" s="131" t="n">
        <v>487350</v>
      </c>
      <c r="G53" s="132" t="n">
        <v>448292</v>
      </c>
      <c r="H53" s="131" t="n">
        <v>483278</v>
      </c>
      <c r="I53" s="131" t="n">
        <f aca="false">E53+F53+G53+H53</f>
        <v>6150003</v>
      </c>
      <c r="K53" s="119" t="n">
        <f aca="false">D53=I53</f>
        <v>1</v>
      </c>
    </row>
    <row r="54" customFormat="false" ht="11.25" hidden="false" customHeight="true" outlineLevel="0" collapsed="false">
      <c r="A54" s="130" t="n">
        <v>49</v>
      </c>
      <c r="B54" s="124" t="s">
        <v>12</v>
      </c>
      <c r="C54" s="124" t="s">
        <v>61</v>
      </c>
      <c r="D54" s="131" t="n">
        <v>3571200</v>
      </c>
      <c r="E54" s="131" t="n">
        <v>2770298</v>
      </c>
      <c r="F54" s="131" t="n">
        <v>248100</v>
      </c>
      <c r="G54" s="132" t="n">
        <v>235443</v>
      </c>
      <c r="H54" s="131" t="n">
        <v>317359</v>
      </c>
      <c r="I54" s="131" t="n">
        <f aca="false">E54+F54+G54+H54</f>
        <v>3571200</v>
      </c>
      <c r="K54" s="119" t="n">
        <f aca="false">D54=I54</f>
        <v>1</v>
      </c>
    </row>
    <row r="55" customFormat="false" ht="11.25" hidden="false" customHeight="true" outlineLevel="0" collapsed="false">
      <c r="A55" s="130" t="n">
        <v>50</v>
      </c>
      <c r="B55" s="124" t="s">
        <v>62</v>
      </c>
      <c r="C55" s="124" t="s">
        <v>63</v>
      </c>
      <c r="D55" s="131" t="n">
        <v>2085000</v>
      </c>
      <c r="E55" s="131" t="n">
        <v>1590882</v>
      </c>
      <c r="F55" s="131" t="n">
        <v>164336</v>
      </c>
      <c r="G55" s="132" t="n">
        <v>152778</v>
      </c>
      <c r="H55" s="131" t="n">
        <v>177004</v>
      </c>
      <c r="I55" s="131" t="n">
        <f aca="false">E55+F55+G55+H55</f>
        <v>2085000</v>
      </c>
      <c r="K55" s="119" t="n">
        <f aca="false">D55=I55</f>
        <v>1</v>
      </c>
    </row>
    <row r="56" customFormat="false" ht="11.25" hidden="false" customHeight="true" outlineLevel="0" collapsed="false">
      <c r="A56" s="130" t="n">
        <v>51</v>
      </c>
      <c r="B56" s="124" t="s">
        <v>62</v>
      </c>
      <c r="C56" s="124" t="s">
        <v>64</v>
      </c>
      <c r="D56" s="131" t="n">
        <v>4256511</v>
      </c>
      <c r="E56" s="131" t="n">
        <v>3174392</v>
      </c>
      <c r="F56" s="131" t="n">
        <v>421435</v>
      </c>
      <c r="G56" s="132" t="n">
        <v>295364</v>
      </c>
      <c r="H56" s="131" t="n">
        <v>365320</v>
      </c>
      <c r="I56" s="131" t="n">
        <f aca="false">E56+F56+G56+H56</f>
        <v>4256511</v>
      </c>
      <c r="K56" s="119" t="n">
        <f aca="false">D56=I56</f>
        <v>1</v>
      </c>
    </row>
    <row r="57" customFormat="false" ht="11.25" hidden="false" customHeight="true" outlineLevel="0" collapsed="false">
      <c r="A57" s="130" t="n">
        <v>52</v>
      </c>
      <c r="B57" s="124" t="s">
        <v>62</v>
      </c>
      <c r="C57" s="124" t="s">
        <v>65</v>
      </c>
      <c r="D57" s="131" t="n">
        <v>5458806</v>
      </c>
      <c r="E57" s="131" t="n">
        <v>4239824</v>
      </c>
      <c r="F57" s="131" t="n">
        <v>418220</v>
      </c>
      <c r="G57" s="132" t="n">
        <v>347758</v>
      </c>
      <c r="H57" s="131" t="n">
        <v>453004</v>
      </c>
      <c r="I57" s="131" t="n">
        <f aca="false">E57+F57+G57+H57</f>
        <v>5458806</v>
      </c>
      <c r="K57" s="119" t="n">
        <f aca="false">D57=I57</f>
        <v>1</v>
      </c>
    </row>
    <row r="58" customFormat="false" ht="11.25" hidden="false" customHeight="true" outlineLevel="0" collapsed="false">
      <c r="A58" s="130" t="n">
        <v>53</v>
      </c>
      <c r="B58" s="124" t="s">
        <v>62</v>
      </c>
      <c r="C58" s="124" t="s">
        <v>66</v>
      </c>
      <c r="D58" s="131" t="n">
        <v>5621263</v>
      </c>
      <c r="E58" s="131" t="n">
        <v>4342216</v>
      </c>
      <c r="F58" s="131" t="n">
        <v>433080</v>
      </c>
      <c r="G58" s="132" t="n">
        <v>395642</v>
      </c>
      <c r="H58" s="131" t="n">
        <v>450325</v>
      </c>
      <c r="I58" s="131" t="n">
        <f aca="false">E58+F58+G58+H58</f>
        <v>5621263</v>
      </c>
      <c r="K58" s="119" t="n">
        <f aca="false">D58=I58</f>
        <v>1</v>
      </c>
    </row>
    <row r="59" customFormat="false" ht="11.25" hidden="false" customHeight="true" outlineLevel="0" collapsed="false">
      <c r="A59" s="130" t="n">
        <v>54</v>
      </c>
      <c r="B59" s="124" t="s">
        <v>62</v>
      </c>
      <c r="C59" s="124" t="s">
        <v>67</v>
      </c>
      <c r="D59" s="131" t="n">
        <v>3696837</v>
      </c>
      <c r="E59" s="131" t="n">
        <v>2833182</v>
      </c>
      <c r="F59" s="131" t="n">
        <v>260598</v>
      </c>
      <c r="G59" s="132" t="n">
        <v>299006</v>
      </c>
      <c r="H59" s="131" t="n">
        <v>304051</v>
      </c>
      <c r="I59" s="131" t="n">
        <f aca="false">E59+F59+G59+H59</f>
        <v>3696837</v>
      </c>
      <c r="K59" s="119" t="n">
        <f aca="false">D59=I59</f>
        <v>1</v>
      </c>
    </row>
    <row r="60" customFormat="false" ht="11.25" hidden="false" customHeight="true" outlineLevel="0" collapsed="false">
      <c r="A60" s="130" t="n">
        <v>55</v>
      </c>
      <c r="B60" s="124" t="s">
        <v>62</v>
      </c>
      <c r="C60" s="124" t="s">
        <v>68</v>
      </c>
      <c r="D60" s="131" t="n">
        <v>1360639</v>
      </c>
      <c r="E60" s="131" t="n">
        <v>1022107</v>
      </c>
      <c r="F60" s="131" t="n">
        <v>121663</v>
      </c>
      <c r="G60" s="132" t="n">
        <v>112514</v>
      </c>
      <c r="H60" s="131" t="n">
        <v>104355</v>
      </c>
      <c r="I60" s="131" t="n">
        <f aca="false">E60+F60+G60+H60</f>
        <v>1360639</v>
      </c>
      <c r="K60" s="119" t="n">
        <f aca="false">D60=I60</f>
        <v>1</v>
      </c>
    </row>
    <row r="61" customFormat="false" ht="11.25" hidden="false" customHeight="true" outlineLevel="0" collapsed="false">
      <c r="A61" s="130" t="n">
        <v>56</v>
      </c>
      <c r="B61" s="124" t="s">
        <v>62</v>
      </c>
      <c r="C61" s="124" t="s">
        <v>69</v>
      </c>
      <c r="D61" s="131" t="n">
        <v>2916879</v>
      </c>
      <c r="E61" s="131" t="n">
        <v>2233134</v>
      </c>
      <c r="F61" s="131" t="n">
        <v>255696</v>
      </c>
      <c r="G61" s="132" t="n">
        <v>209054</v>
      </c>
      <c r="H61" s="131" t="n">
        <v>218995</v>
      </c>
      <c r="I61" s="131" t="n">
        <f aca="false">E61+F61+G61+H61</f>
        <v>2916879</v>
      </c>
      <c r="K61" s="119" t="n">
        <f aca="false">D61=I61</f>
        <v>1</v>
      </c>
    </row>
    <row r="62" customFormat="false" ht="11.25" hidden="false" customHeight="true" outlineLevel="0" collapsed="false">
      <c r="A62" s="130" t="n">
        <v>57</v>
      </c>
      <c r="B62" s="124" t="s">
        <v>62</v>
      </c>
      <c r="C62" s="124" t="s">
        <v>70</v>
      </c>
      <c r="D62" s="131" t="n">
        <v>1320960</v>
      </c>
      <c r="E62" s="131" t="n">
        <v>1016405</v>
      </c>
      <c r="F62" s="131" t="n">
        <v>88660</v>
      </c>
      <c r="G62" s="132" t="n">
        <v>113692</v>
      </c>
      <c r="H62" s="131" t="n">
        <v>102203</v>
      </c>
      <c r="I62" s="131" t="n">
        <f aca="false">E62+F62+G62+H62</f>
        <v>1320960</v>
      </c>
      <c r="K62" s="119" t="n">
        <f aca="false">D62=I62</f>
        <v>1</v>
      </c>
    </row>
    <row r="63" customFormat="false" ht="11.25" hidden="false" customHeight="true" outlineLevel="0" collapsed="false">
      <c r="A63" s="130" t="n">
        <v>58</v>
      </c>
      <c r="B63" s="124" t="s">
        <v>62</v>
      </c>
      <c r="C63" s="124" t="s">
        <v>71</v>
      </c>
      <c r="D63" s="131" t="n">
        <v>3414459</v>
      </c>
      <c r="E63" s="131" t="n">
        <v>2634779</v>
      </c>
      <c r="F63" s="131" t="n">
        <v>275027</v>
      </c>
      <c r="G63" s="132" t="n">
        <v>272323</v>
      </c>
      <c r="H63" s="131" t="n">
        <v>232330</v>
      </c>
      <c r="I63" s="131" t="n">
        <f aca="false">E63+F63+G63+H63</f>
        <v>3414459</v>
      </c>
      <c r="K63" s="119" t="n">
        <f aca="false">D63=I63</f>
        <v>1</v>
      </c>
    </row>
    <row r="64" customFormat="false" ht="11.25" hidden="false" customHeight="true" outlineLevel="0" collapsed="false">
      <c r="A64" s="130" t="n">
        <v>59</v>
      </c>
      <c r="B64" s="124" t="s">
        <v>62</v>
      </c>
      <c r="C64" s="124" t="s">
        <v>72</v>
      </c>
      <c r="D64" s="131" t="n">
        <v>4723768</v>
      </c>
      <c r="E64" s="131" t="n">
        <v>3685210</v>
      </c>
      <c r="F64" s="131" t="n">
        <v>316939</v>
      </c>
      <c r="G64" s="132" t="n">
        <v>327905</v>
      </c>
      <c r="H64" s="131" t="n">
        <v>393714</v>
      </c>
      <c r="I64" s="131" t="n">
        <f aca="false">E64+F64+G64+H64</f>
        <v>4723768</v>
      </c>
      <c r="K64" s="119" t="n">
        <f aca="false">D64=I64</f>
        <v>1</v>
      </c>
    </row>
    <row r="65" customFormat="false" ht="11.25" hidden="false" customHeight="true" outlineLevel="0" collapsed="false">
      <c r="A65" s="130" t="n">
        <v>60</v>
      </c>
      <c r="B65" s="124" t="s">
        <v>62</v>
      </c>
      <c r="C65" s="124" t="s">
        <v>73</v>
      </c>
      <c r="D65" s="131" t="n">
        <v>3201833</v>
      </c>
      <c r="E65" s="131" t="n">
        <v>2463825</v>
      </c>
      <c r="F65" s="131" t="n">
        <v>252933</v>
      </c>
      <c r="G65" s="132" t="n">
        <v>248972</v>
      </c>
      <c r="H65" s="131" t="n">
        <v>236103</v>
      </c>
      <c r="I65" s="131" t="n">
        <f aca="false">E65+F65+G65+H65</f>
        <v>3201833</v>
      </c>
      <c r="K65" s="119" t="n">
        <f aca="false">D65=I65</f>
        <v>1</v>
      </c>
    </row>
    <row r="66" customFormat="false" ht="11.25" hidden="false" customHeight="true" outlineLevel="0" collapsed="false">
      <c r="A66" s="130" t="n">
        <v>61</v>
      </c>
      <c r="B66" s="124" t="s">
        <v>62</v>
      </c>
      <c r="C66" s="124" t="s">
        <v>74</v>
      </c>
      <c r="D66" s="131" t="n">
        <v>3367271</v>
      </c>
      <c r="E66" s="131" t="n">
        <v>2551915</v>
      </c>
      <c r="F66" s="131" t="n">
        <v>320662</v>
      </c>
      <c r="G66" s="132" t="n">
        <v>204672</v>
      </c>
      <c r="H66" s="131" t="n">
        <v>290022</v>
      </c>
      <c r="I66" s="131" t="n">
        <f aca="false">E66+F66+G66+H66</f>
        <v>3367271</v>
      </c>
      <c r="K66" s="119" t="n">
        <f aca="false">D66=I66</f>
        <v>1</v>
      </c>
    </row>
    <row r="67" customFormat="false" ht="11.25" hidden="false" customHeight="true" outlineLevel="0" collapsed="false">
      <c r="A67" s="130" t="n">
        <v>62</v>
      </c>
      <c r="B67" s="124" t="s">
        <v>62</v>
      </c>
      <c r="C67" s="124" t="s">
        <v>75</v>
      </c>
      <c r="D67" s="131" t="n">
        <v>4953375</v>
      </c>
      <c r="E67" s="131" t="n">
        <v>3817111</v>
      </c>
      <c r="F67" s="131" t="n">
        <v>359937</v>
      </c>
      <c r="G67" s="132" t="n">
        <v>362129</v>
      </c>
      <c r="H67" s="131" t="n">
        <v>414198</v>
      </c>
      <c r="I67" s="131" t="n">
        <f aca="false">E67+F67+G67+H67</f>
        <v>4953375</v>
      </c>
      <c r="K67" s="119" t="n">
        <f aca="false">D67=I67</f>
        <v>1</v>
      </c>
    </row>
    <row r="68" s="133" customFormat="true" ht="11.25" hidden="false" customHeight="true" outlineLevel="0" collapsed="false">
      <c r="A68" s="130" t="n">
        <v>63</v>
      </c>
      <c r="B68" s="124" t="s">
        <v>62</v>
      </c>
      <c r="C68" s="124" t="s">
        <v>76</v>
      </c>
      <c r="D68" s="131" t="n">
        <v>2205590</v>
      </c>
      <c r="E68" s="131" t="n">
        <v>1650261</v>
      </c>
      <c r="F68" s="131" t="n">
        <v>170752</v>
      </c>
      <c r="G68" s="132" t="n">
        <v>218302</v>
      </c>
      <c r="H68" s="131" t="n">
        <v>166275</v>
      </c>
      <c r="I68" s="131" t="n">
        <f aca="false">E68+F68+G68+H68</f>
        <v>2205590</v>
      </c>
      <c r="K68" s="119" t="n">
        <f aca="false">D68=I68</f>
        <v>1</v>
      </c>
    </row>
    <row r="69" customFormat="false" ht="11.25" hidden="false" customHeight="true" outlineLevel="0" collapsed="false">
      <c r="A69" s="130" t="n">
        <v>64</v>
      </c>
      <c r="B69" s="124" t="s">
        <v>62</v>
      </c>
      <c r="C69" s="124" t="s">
        <v>77</v>
      </c>
      <c r="D69" s="131" t="n">
        <v>3328872</v>
      </c>
      <c r="E69" s="131" t="n">
        <v>2611942</v>
      </c>
      <c r="F69" s="131" t="n">
        <v>240367</v>
      </c>
      <c r="G69" s="132" t="n">
        <v>243919</v>
      </c>
      <c r="H69" s="131" t="n">
        <v>232644</v>
      </c>
      <c r="I69" s="131" t="n">
        <f aca="false">E69+F69+G69+H69</f>
        <v>3328872</v>
      </c>
      <c r="K69" s="119" t="n">
        <f aca="false">D69=I69</f>
        <v>1</v>
      </c>
    </row>
    <row r="70" customFormat="false" ht="11.25" hidden="false" customHeight="true" outlineLevel="0" collapsed="false">
      <c r="A70" s="130" t="n">
        <v>65</v>
      </c>
      <c r="B70" s="124" t="s">
        <v>62</v>
      </c>
      <c r="C70" s="124" t="s">
        <v>78</v>
      </c>
      <c r="D70" s="131" t="n">
        <v>1819543</v>
      </c>
      <c r="E70" s="131" t="n">
        <v>1358991</v>
      </c>
      <c r="F70" s="131" t="n">
        <v>159256</v>
      </c>
      <c r="G70" s="132" t="n">
        <v>154863</v>
      </c>
      <c r="H70" s="131" t="n">
        <v>146433</v>
      </c>
      <c r="I70" s="131" t="n">
        <f aca="false">E70+F70+G70+H70</f>
        <v>1819543</v>
      </c>
      <c r="K70" s="119" t="n">
        <f aca="false">D70=I70</f>
        <v>1</v>
      </c>
    </row>
    <row r="71" customFormat="false" ht="11.25" hidden="false" customHeight="true" outlineLevel="0" collapsed="false">
      <c r="A71" s="130" t="n">
        <v>66</v>
      </c>
      <c r="B71" s="124" t="s">
        <v>62</v>
      </c>
      <c r="C71" s="124" t="s">
        <v>79</v>
      </c>
      <c r="D71" s="131" t="n">
        <v>3900420</v>
      </c>
      <c r="E71" s="131" t="n">
        <v>3020299</v>
      </c>
      <c r="F71" s="131" t="n">
        <v>290918</v>
      </c>
      <c r="G71" s="132" t="n">
        <v>289079</v>
      </c>
      <c r="H71" s="131" t="n">
        <v>300124</v>
      </c>
      <c r="I71" s="131" t="n">
        <f aca="false">E71+F71+G71+H71</f>
        <v>3900420</v>
      </c>
      <c r="K71" s="119" t="n">
        <f aca="false">D71=I71</f>
        <v>1</v>
      </c>
    </row>
    <row r="72" customFormat="false" ht="11.25" hidden="false" customHeight="true" outlineLevel="0" collapsed="false">
      <c r="A72" s="130" t="n">
        <v>67</v>
      </c>
      <c r="B72" s="124" t="s">
        <v>62</v>
      </c>
      <c r="C72" s="124" t="s">
        <v>80</v>
      </c>
      <c r="D72" s="131" t="n">
        <v>4185286</v>
      </c>
      <c r="E72" s="131" t="n">
        <v>3190555</v>
      </c>
      <c r="F72" s="131" t="n">
        <v>316568</v>
      </c>
      <c r="G72" s="132" t="n">
        <v>339096</v>
      </c>
      <c r="H72" s="131" t="n">
        <v>339067</v>
      </c>
      <c r="I72" s="131" t="n">
        <f aca="false">E72+F72+G72+H72</f>
        <v>4185286</v>
      </c>
      <c r="K72" s="119" t="n">
        <f aca="false">D72=I72</f>
        <v>1</v>
      </c>
    </row>
    <row r="73" customFormat="false" ht="11.25" hidden="false" customHeight="true" outlineLevel="0" collapsed="false">
      <c r="A73" s="130" t="n">
        <v>68</v>
      </c>
      <c r="B73" s="124" t="s">
        <v>62</v>
      </c>
      <c r="C73" s="124" t="s">
        <v>81</v>
      </c>
      <c r="D73" s="131" t="n">
        <v>2710346</v>
      </c>
      <c r="E73" s="131" t="n">
        <v>2121317</v>
      </c>
      <c r="F73" s="131" t="n">
        <v>180975</v>
      </c>
      <c r="G73" s="132" t="n">
        <v>199540</v>
      </c>
      <c r="H73" s="131" t="n">
        <v>208514</v>
      </c>
      <c r="I73" s="131" t="n">
        <f aca="false">E73+F73+G73+H73</f>
        <v>2710346</v>
      </c>
      <c r="K73" s="119" t="n">
        <f aca="false">D73=I73</f>
        <v>1</v>
      </c>
    </row>
    <row r="74" customFormat="false" ht="11.25" hidden="false" customHeight="true" outlineLevel="0" collapsed="false">
      <c r="A74" s="130" t="n">
        <v>69</v>
      </c>
      <c r="B74" s="124" t="s">
        <v>62</v>
      </c>
      <c r="C74" s="124" t="s">
        <v>82</v>
      </c>
      <c r="D74" s="131" t="n">
        <v>3966388</v>
      </c>
      <c r="E74" s="131" t="n">
        <v>3035757</v>
      </c>
      <c r="F74" s="131" t="n">
        <v>335418</v>
      </c>
      <c r="G74" s="132" t="n">
        <v>296639</v>
      </c>
      <c r="H74" s="131" t="n">
        <v>298574</v>
      </c>
      <c r="I74" s="131" t="n">
        <f aca="false">E74+F74+G74+H74</f>
        <v>3966388</v>
      </c>
      <c r="K74" s="119" t="n">
        <f aca="false">D74=I74</f>
        <v>1</v>
      </c>
    </row>
    <row r="75" customFormat="false" ht="11.25" hidden="false" customHeight="true" outlineLevel="0" collapsed="false">
      <c r="A75" s="130" t="n">
        <v>70</v>
      </c>
      <c r="B75" s="124" t="s">
        <v>62</v>
      </c>
      <c r="C75" s="124" t="s">
        <v>83</v>
      </c>
      <c r="D75" s="131" t="n">
        <v>6005024</v>
      </c>
      <c r="E75" s="131" t="n">
        <v>4848530</v>
      </c>
      <c r="F75" s="131" t="n">
        <v>215405</v>
      </c>
      <c r="G75" s="132" t="n">
        <v>477641</v>
      </c>
      <c r="H75" s="131" t="n">
        <v>463448</v>
      </c>
      <c r="I75" s="131" t="n">
        <f aca="false">E75+F75+G75+H75</f>
        <v>6005024</v>
      </c>
      <c r="K75" s="119" t="n">
        <f aca="false">D75=I75</f>
        <v>1</v>
      </c>
    </row>
    <row r="76" customFormat="false" ht="11.25" hidden="false" customHeight="true" outlineLevel="0" collapsed="false">
      <c r="A76" s="130" t="n">
        <v>71</v>
      </c>
      <c r="B76" s="124" t="s">
        <v>62</v>
      </c>
      <c r="C76" s="124" t="s">
        <v>84</v>
      </c>
      <c r="D76" s="131" t="n">
        <v>3967796</v>
      </c>
      <c r="E76" s="131" t="n">
        <v>3055033</v>
      </c>
      <c r="F76" s="131" t="n">
        <v>329794</v>
      </c>
      <c r="G76" s="132" t="n">
        <v>279129</v>
      </c>
      <c r="H76" s="131" t="n">
        <v>303840</v>
      </c>
      <c r="I76" s="131" t="n">
        <f aca="false">E76+F76+G76+H76</f>
        <v>3967796</v>
      </c>
      <c r="K76" s="119" t="n">
        <f aca="false">D76=I76</f>
        <v>1</v>
      </c>
    </row>
    <row r="77" customFormat="false" ht="11.25" hidden="false" customHeight="true" outlineLevel="0" collapsed="false">
      <c r="A77" s="130" t="n">
        <v>72</v>
      </c>
      <c r="B77" s="124" t="s">
        <v>62</v>
      </c>
      <c r="C77" s="124" t="s">
        <v>85</v>
      </c>
      <c r="D77" s="131" t="n">
        <v>2116726</v>
      </c>
      <c r="E77" s="131" t="n">
        <v>1595610</v>
      </c>
      <c r="F77" s="131" t="n">
        <v>189341</v>
      </c>
      <c r="G77" s="132" t="n">
        <v>168461</v>
      </c>
      <c r="H77" s="131" t="n">
        <v>163314</v>
      </c>
      <c r="I77" s="131" t="n">
        <f aca="false">E77+F77+G77+H77</f>
        <v>2116726</v>
      </c>
      <c r="K77" s="119" t="n">
        <f aca="false">D77=I77</f>
        <v>1</v>
      </c>
    </row>
    <row r="78" customFormat="false" ht="11.25" hidden="false" customHeight="true" outlineLevel="0" collapsed="false">
      <c r="A78" s="130" t="n">
        <v>73</v>
      </c>
      <c r="B78" s="124" t="s">
        <v>62</v>
      </c>
      <c r="C78" s="124" t="s">
        <v>86</v>
      </c>
      <c r="D78" s="131" t="n">
        <v>1754822</v>
      </c>
      <c r="E78" s="131" t="n">
        <v>1335039</v>
      </c>
      <c r="F78" s="131" t="n">
        <v>139917</v>
      </c>
      <c r="G78" s="132" t="n">
        <v>140637</v>
      </c>
      <c r="H78" s="131" t="n">
        <v>139229</v>
      </c>
      <c r="I78" s="131" t="n">
        <f aca="false">E78+F78+G78+H78</f>
        <v>1754822</v>
      </c>
      <c r="K78" s="119" t="n">
        <f aca="false">D78=I78</f>
        <v>1</v>
      </c>
    </row>
    <row r="79" customFormat="false" ht="11.25" hidden="false" customHeight="true" outlineLevel="0" collapsed="false">
      <c r="A79" s="130" t="n">
        <v>74</v>
      </c>
      <c r="B79" s="124" t="s">
        <v>62</v>
      </c>
      <c r="C79" s="124" t="s">
        <v>87</v>
      </c>
      <c r="D79" s="131" t="n">
        <v>2080348</v>
      </c>
      <c r="E79" s="131" t="n">
        <v>1488510</v>
      </c>
      <c r="F79" s="131" t="n">
        <v>232732</v>
      </c>
      <c r="G79" s="132" t="n">
        <v>149980</v>
      </c>
      <c r="H79" s="131" t="n">
        <v>209126</v>
      </c>
      <c r="I79" s="131" t="n">
        <f aca="false">E79+F79+G79+H79</f>
        <v>2080348</v>
      </c>
      <c r="K79" s="119" t="n">
        <f aca="false">D79=I79</f>
        <v>1</v>
      </c>
    </row>
    <row r="80" customFormat="false" ht="11.25" hidden="false" customHeight="true" outlineLevel="0" collapsed="false">
      <c r="A80" s="130" t="n">
        <v>75</v>
      </c>
      <c r="B80" s="124" t="s">
        <v>62</v>
      </c>
      <c r="C80" s="124" t="s">
        <v>88</v>
      </c>
      <c r="D80" s="131" t="n">
        <v>2621760</v>
      </c>
      <c r="E80" s="131" t="n">
        <v>1983222</v>
      </c>
      <c r="F80" s="131" t="n">
        <v>200006</v>
      </c>
      <c r="G80" s="132" t="n">
        <v>236264</v>
      </c>
      <c r="H80" s="131" t="n">
        <v>202268</v>
      </c>
      <c r="I80" s="131" t="n">
        <f aca="false">E80+F80+G80+H80</f>
        <v>2621760</v>
      </c>
      <c r="K80" s="119" t="n">
        <f aca="false">D80=I80</f>
        <v>1</v>
      </c>
    </row>
    <row r="81" customFormat="false" ht="11.25" hidden="false" customHeight="true" outlineLevel="0" collapsed="false">
      <c r="A81" s="130" t="n">
        <v>76</v>
      </c>
      <c r="B81" s="124" t="s">
        <v>62</v>
      </c>
      <c r="C81" s="124" t="s">
        <v>89</v>
      </c>
      <c r="D81" s="131" t="n">
        <v>2613929</v>
      </c>
      <c r="E81" s="131" t="n">
        <v>1988982</v>
      </c>
      <c r="F81" s="131" t="n">
        <v>195837</v>
      </c>
      <c r="G81" s="132" t="n">
        <v>189550</v>
      </c>
      <c r="H81" s="131" t="n">
        <v>239560</v>
      </c>
      <c r="I81" s="131" t="n">
        <f aca="false">E81+F81+G81+H81</f>
        <v>2613929</v>
      </c>
      <c r="K81" s="119" t="n">
        <f aca="false">D81=I81</f>
        <v>1</v>
      </c>
    </row>
    <row r="82" customFormat="false" ht="11.25" hidden="false" customHeight="true" outlineLevel="0" collapsed="false">
      <c r="A82" s="130" t="n">
        <v>77</v>
      </c>
      <c r="B82" s="124" t="s">
        <v>62</v>
      </c>
      <c r="C82" s="124" t="s">
        <v>90</v>
      </c>
      <c r="D82" s="131" t="n">
        <v>4620840</v>
      </c>
      <c r="E82" s="131" t="n">
        <v>3536908</v>
      </c>
      <c r="F82" s="131" t="n">
        <v>364304</v>
      </c>
      <c r="G82" s="132" t="n">
        <v>379074</v>
      </c>
      <c r="H82" s="131" t="n">
        <v>340554</v>
      </c>
      <c r="I82" s="131" t="n">
        <f aca="false">E82+F82+G82+H82</f>
        <v>4620840</v>
      </c>
      <c r="K82" s="119" t="n">
        <f aca="false">D82=I82</f>
        <v>1</v>
      </c>
    </row>
    <row r="83" customFormat="false" ht="11.25" hidden="false" customHeight="true" outlineLevel="0" collapsed="false">
      <c r="A83" s="130" t="n">
        <v>78</v>
      </c>
      <c r="B83" s="124" t="s">
        <v>62</v>
      </c>
      <c r="C83" s="124" t="s">
        <v>91</v>
      </c>
      <c r="D83" s="131" t="n">
        <v>1697518</v>
      </c>
      <c r="E83" s="131" t="n">
        <v>1292323</v>
      </c>
      <c r="F83" s="131" t="n">
        <v>55046</v>
      </c>
      <c r="G83" s="132" t="n">
        <v>221999</v>
      </c>
      <c r="H83" s="131" t="n">
        <v>128150</v>
      </c>
      <c r="I83" s="131" t="n">
        <f aca="false">E83+F83+G83+H83</f>
        <v>1697518</v>
      </c>
      <c r="K83" s="119" t="n">
        <f aca="false">D83=I83</f>
        <v>1</v>
      </c>
    </row>
    <row r="84" customFormat="false" ht="11.25" hidden="false" customHeight="true" outlineLevel="0" collapsed="false">
      <c r="A84" s="130" t="n">
        <v>79</v>
      </c>
      <c r="B84" s="124" t="s">
        <v>62</v>
      </c>
      <c r="C84" s="124" t="s">
        <v>92</v>
      </c>
      <c r="D84" s="131" t="n">
        <v>1487000</v>
      </c>
      <c r="E84" s="131" t="n">
        <v>1138144</v>
      </c>
      <c r="F84" s="131" t="n">
        <v>115457</v>
      </c>
      <c r="G84" s="132" t="n">
        <v>125205</v>
      </c>
      <c r="H84" s="131" t="n">
        <v>108194</v>
      </c>
      <c r="I84" s="131" t="n">
        <f aca="false">E84+F84+G84+H84</f>
        <v>1487000</v>
      </c>
      <c r="K84" s="119" t="n">
        <f aca="false">D84=I84</f>
        <v>1</v>
      </c>
    </row>
    <row r="85" customFormat="false" ht="11.25" hidden="false" customHeight="true" outlineLevel="0" collapsed="false">
      <c r="A85" s="130" t="n">
        <v>80</v>
      </c>
      <c r="B85" s="124" t="s">
        <v>62</v>
      </c>
      <c r="C85" s="124" t="s">
        <v>93</v>
      </c>
      <c r="D85" s="131" t="n">
        <v>2220829</v>
      </c>
      <c r="E85" s="131" t="n">
        <v>1726902</v>
      </c>
      <c r="F85" s="131" t="n">
        <v>168127</v>
      </c>
      <c r="G85" s="132" t="n">
        <v>161107</v>
      </c>
      <c r="H85" s="131" t="n">
        <v>164693</v>
      </c>
      <c r="I85" s="131" t="n">
        <f aca="false">E85+F85+G85+H85</f>
        <v>2220829</v>
      </c>
      <c r="K85" s="119" t="n">
        <f aca="false">D85=I85</f>
        <v>1</v>
      </c>
    </row>
    <row r="86" customFormat="false" ht="11.25" hidden="false" customHeight="true" outlineLevel="0" collapsed="false">
      <c r="A86" s="130" t="n">
        <v>81</v>
      </c>
      <c r="B86" s="124" t="s">
        <v>62</v>
      </c>
      <c r="C86" s="124" t="s">
        <v>94</v>
      </c>
      <c r="D86" s="131" t="n">
        <v>3278679</v>
      </c>
      <c r="E86" s="131" t="n">
        <v>2527204</v>
      </c>
      <c r="F86" s="131" t="n">
        <v>260899</v>
      </c>
      <c r="G86" s="132" t="n">
        <v>200131</v>
      </c>
      <c r="H86" s="131" t="n">
        <v>290445</v>
      </c>
      <c r="I86" s="131" t="n">
        <f aca="false">E86+F86+G86+H86</f>
        <v>3278679</v>
      </c>
      <c r="K86" s="119" t="n">
        <f aca="false">D86=I86</f>
        <v>1</v>
      </c>
    </row>
    <row r="87" customFormat="false" ht="11.25" hidden="false" customHeight="true" outlineLevel="0" collapsed="false">
      <c r="A87" s="130" t="n">
        <v>82</v>
      </c>
      <c r="B87" s="124" t="s">
        <v>62</v>
      </c>
      <c r="C87" s="124" t="s">
        <v>95</v>
      </c>
      <c r="D87" s="131" t="n">
        <v>1450099</v>
      </c>
      <c r="E87" s="131" t="n">
        <v>1110472</v>
      </c>
      <c r="F87" s="131" t="n">
        <v>107750</v>
      </c>
      <c r="G87" s="132" t="n">
        <v>132722</v>
      </c>
      <c r="H87" s="131" t="n">
        <v>99155</v>
      </c>
      <c r="I87" s="131" t="n">
        <f aca="false">E87+F87+G87+H87</f>
        <v>1450099</v>
      </c>
      <c r="K87" s="119" t="n">
        <f aca="false">D87=I87</f>
        <v>1</v>
      </c>
    </row>
    <row r="88" customFormat="false" ht="11.25" hidden="false" customHeight="true" outlineLevel="0" collapsed="false">
      <c r="A88" s="130" t="n">
        <v>83</v>
      </c>
      <c r="B88" s="124" t="s">
        <v>62</v>
      </c>
      <c r="C88" s="124" t="s">
        <v>96</v>
      </c>
      <c r="D88" s="131" t="n">
        <v>5962148</v>
      </c>
      <c r="E88" s="131" t="n">
        <v>4444009</v>
      </c>
      <c r="F88" s="131" t="n">
        <v>476897</v>
      </c>
      <c r="G88" s="132" t="n">
        <v>461461</v>
      </c>
      <c r="H88" s="131" t="n">
        <v>579781</v>
      </c>
      <c r="I88" s="131" t="n">
        <f aca="false">E88+F88+G88+H88</f>
        <v>5962148</v>
      </c>
      <c r="K88" s="119" t="n">
        <f aca="false">D88=I88</f>
        <v>1</v>
      </c>
    </row>
    <row r="89" customFormat="false" ht="11.25" hidden="false" customHeight="true" outlineLevel="0" collapsed="false">
      <c r="A89" s="130" t="n">
        <v>84</v>
      </c>
      <c r="B89" s="124" t="s">
        <v>62</v>
      </c>
      <c r="C89" s="124" t="s">
        <v>97</v>
      </c>
      <c r="D89" s="131" t="n">
        <v>2105000</v>
      </c>
      <c r="E89" s="131" t="n">
        <v>1650782</v>
      </c>
      <c r="F89" s="131" t="n">
        <v>159544</v>
      </c>
      <c r="G89" s="132" t="n">
        <v>126702</v>
      </c>
      <c r="H89" s="131" t="n">
        <v>167972</v>
      </c>
      <c r="I89" s="131" t="n">
        <f aca="false">E89+F89+G89+H89</f>
        <v>2105000</v>
      </c>
      <c r="K89" s="119" t="n">
        <f aca="false">D89=I89</f>
        <v>1</v>
      </c>
    </row>
    <row r="90" customFormat="false" ht="11.25" hidden="false" customHeight="true" outlineLevel="0" collapsed="false">
      <c r="A90" s="130" t="n">
        <v>85</v>
      </c>
      <c r="B90" s="124" t="s">
        <v>62</v>
      </c>
      <c r="C90" s="124" t="s">
        <v>98</v>
      </c>
      <c r="D90" s="131" t="n">
        <v>3477502</v>
      </c>
      <c r="E90" s="131" t="n">
        <v>2683296</v>
      </c>
      <c r="F90" s="131" t="n">
        <v>271352</v>
      </c>
      <c r="G90" s="132" t="n">
        <v>265201</v>
      </c>
      <c r="H90" s="131" t="n">
        <v>257653</v>
      </c>
      <c r="I90" s="131" t="n">
        <f aca="false">E90+F90+G90+H90</f>
        <v>3477502</v>
      </c>
      <c r="K90" s="119" t="n">
        <f aca="false">D90=I90</f>
        <v>1</v>
      </c>
    </row>
    <row r="91" customFormat="false" ht="11.25" hidden="false" customHeight="true" outlineLevel="0" collapsed="false">
      <c r="A91" s="130" t="n">
        <v>86</v>
      </c>
      <c r="B91" s="124" t="s">
        <v>62</v>
      </c>
      <c r="C91" s="124" t="s">
        <v>99</v>
      </c>
      <c r="D91" s="131" t="n">
        <v>5017413</v>
      </c>
      <c r="E91" s="131" t="n">
        <v>3848334</v>
      </c>
      <c r="F91" s="131" t="n">
        <v>378101</v>
      </c>
      <c r="G91" s="132" t="n">
        <v>390132</v>
      </c>
      <c r="H91" s="131" t="n">
        <v>400846</v>
      </c>
      <c r="I91" s="131" t="n">
        <f aca="false">E91+F91+G91+H91</f>
        <v>5017413</v>
      </c>
      <c r="K91" s="119" t="n">
        <f aca="false">D91=I91</f>
        <v>1</v>
      </c>
    </row>
    <row r="92" customFormat="false" ht="11.25" hidden="false" customHeight="true" outlineLevel="0" collapsed="false">
      <c r="A92" s="130" t="n">
        <v>87</v>
      </c>
      <c r="B92" s="124" t="s">
        <v>62</v>
      </c>
      <c r="C92" s="124" t="s">
        <v>100</v>
      </c>
      <c r="D92" s="131" t="n">
        <v>1731612</v>
      </c>
      <c r="E92" s="131" t="n">
        <v>1321862</v>
      </c>
      <c r="F92" s="131" t="n">
        <v>129949</v>
      </c>
      <c r="G92" s="132" t="n">
        <v>143034</v>
      </c>
      <c r="H92" s="131" t="n">
        <v>136767</v>
      </c>
      <c r="I92" s="131" t="n">
        <f aca="false">E92+F92+G92+H92</f>
        <v>1731612</v>
      </c>
      <c r="K92" s="119" t="n">
        <f aca="false">D92=I92</f>
        <v>1</v>
      </c>
    </row>
    <row r="93" customFormat="false" ht="11.25" hidden="false" customHeight="true" outlineLevel="0" collapsed="false">
      <c r="A93" s="130" t="n">
        <v>88</v>
      </c>
      <c r="B93" s="124" t="s">
        <v>62</v>
      </c>
      <c r="C93" s="124" t="s">
        <v>101</v>
      </c>
      <c r="D93" s="131" t="n">
        <v>2732964</v>
      </c>
      <c r="E93" s="131" t="n">
        <v>2102384</v>
      </c>
      <c r="F93" s="131" t="n">
        <v>224082</v>
      </c>
      <c r="G93" s="132" t="n">
        <v>205352</v>
      </c>
      <c r="H93" s="131" t="n">
        <v>201146</v>
      </c>
      <c r="I93" s="131" t="n">
        <f aca="false">E93+F93+G93+H93</f>
        <v>2732964</v>
      </c>
      <c r="K93" s="119" t="n">
        <f aca="false">D93=I93</f>
        <v>1</v>
      </c>
    </row>
    <row r="94" s="134" customFormat="true" ht="11.25" hidden="false" customHeight="true" outlineLevel="0" collapsed="false">
      <c r="A94" s="130" t="n">
        <v>89</v>
      </c>
      <c r="B94" s="124" t="s">
        <v>62</v>
      </c>
      <c r="C94" s="124" t="s">
        <v>102</v>
      </c>
      <c r="D94" s="131" t="n">
        <v>3680619</v>
      </c>
      <c r="E94" s="131" t="n">
        <v>2848294</v>
      </c>
      <c r="F94" s="131" t="n">
        <v>281679</v>
      </c>
      <c r="G94" s="132" t="n">
        <v>248890</v>
      </c>
      <c r="H94" s="131" t="n">
        <v>301756</v>
      </c>
      <c r="I94" s="131" t="n">
        <f aca="false">E94+F94+G94+H94</f>
        <v>3680619</v>
      </c>
      <c r="K94" s="119" t="n">
        <f aca="false">D94=I94</f>
        <v>1</v>
      </c>
    </row>
    <row r="95" customFormat="false" ht="11.25" hidden="false" customHeight="true" outlineLevel="0" collapsed="false">
      <c r="A95" s="130" t="n">
        <v>90</v>
      </c>
      <c r="B95" s="124" t="s">
        <v>62</v>
      </c>
      <c r="C95" s="124" t="s">
        <v>103</v>
      </c>
      <c r="D95" s="131" t="n">
        <v>2573360</v>
      </c>
      <c r="E95" s="131" t="n">
        <v>1923800</v>
      </c>
      <c r="F95" s="131" t="n">
        <v>204655</v>
      </c>
      <c r="G95" s="132" t="n">
        <v>238153</v>
      </c>
      <c r="H95" s="131" t="n">
        <v>206752</v>
      </c>
      <c r="I95" s="131" t="n">
        <f aca="false">E95+F95+G95+H95</f>
        <v>2573360</v>
      </c>
      <c r="K95" s="119" t="n">
        <f aca="false">D95=I95</f>
        <v>1</v>
      </c>
    </row>
    <row r="96" customFormat="false" ht="11.25" hidden="false" customHeight="true" outlineLevel="0" collapsed="false">
      <c r="A96" s="130" t="n">
        <v>91</v>
      </c>
      <c r="B96" s="124" t="s">
        <v>62</v>
      </c>
      <c r="C96" s="124" t="s">
        <v>104</v>
      </c>
      <c r="D96" s="131" t="n">
        <v>1575199</v>
      </c>
      <c r="E96" s="131" t="n">
        <v>1296727</v>
      </c>
      <c r="F96" s="131" t="n">
        <v>39525</v>
      </c>
      <c r="G96" s="132" t="n">
        <v>107244</v>
      </c>
      <c r="H96" s="131" t="n">
        <v>131703</v>
      </c>
      <c r="I96" s="131" t="n">
        <f aca="false">E96+F96+G96+H96</f>
        <v>1575199</v>
      </c>
      <c r="K96" s="119" t="n">
        <f aca="false">D96=I96</f>
        <v>1</v>
      </c>
    </row>
    <row r="97" customFormat="false" ht="11.25" hidden="false" customHeight="true" outlineLevel="0" collapsed="false">
      <c r="A97" s="130" t="n">
        <v>92</v>
      </c>
      <c r="B97" s="124" t="s">
        <v>62</v>
      </c>
      <c r="C97" s="124" t="s">
        <v>105</v>
      </c>
      <c r="D97" s="131" t="n">
        <v>1994167</v>
      </c>
      <c r="E97" s="131" t="n">
        <v>1525815</v>
      </c>
      <c r="F97" s="131" t="n">
        <v>158890</v>
      </c>
      <c r="G97" s="132" t="n">
        <v>149132</v>
      </c>
      <c r="H97" s="131" t="n">
        <v>160330</v>
      </c>
      <c r="I97" s="131" t="n">
        <f aca="false">E97+F97+G97+H97</f>
        <v>1994167</v>
      </c>
      <c r="K97" s="119" t="n">
        <f aca="false">D97=I97</f>
        <v>1</v>
      </c>
    </row>
    <row r="98" customFormat="false" ht="11.25" hidden="false" customHeight="true" outlineLevel="0" collapsed="false">
      <c r="A98" s="130" t="n">
        <v>93</v>
      </c>
      <c r="B98" s="124" t="s">
        <v>62</v>
      </c>
      <c r="C98" s="124" t="s">
        <v>106</v>
      </c>
      <c r="D98" s="131" t="n">
        <v>3574279</v>
      </c>
      <c r="E98" s="131" t="n">
        <v>2771647</v>
      </c>
      <c r="F98" s="131" t="n">
        <v>273716</v>
      </c>
      <c r="G98" s="132" t="n">
        <v>252674</v>
      </c>
      <c r="H98" s="131" t="n">
        <v>276242</v>
      </c>
      <c r="I98" s="131" t="n">
        <f aca="false">E98+F98+G98+H98</f>
        <v>3574279</v>
      </c>
      <c r="K98" s="119" t="n">
        <f aca="false">D98=I98</f>
        <v>1</v>
      </c>
    </row>
    <row r="99" customFormat="false" ht="11.25" hidden="false" customHeight="true" outlineLevel="0" collapsed="false">
      <c r="A99" s="130" t="n">
        <v>94</v>
      </c>
      <c r="B99" s="124" t="s">
        <v>62</v>
      </c>
      <c r="C99" s="124" t="s">
        <v>107</v>
      </c>
      <c r="D99" s="131" t="n">
        <v>5133279</v>
      </c>
      <c r="E99" s="131" t="n">
        <v>3967132</v>
      </c>
      <c r="F99" s="131" t="n">
        <v>384491</v>
      </c>
      <c r="G99" s="132" t="n">
        <v>414863</v>
      </c>
      <c r="H99" s="131" t="n">
        <v>366793</v>
      </c>
      <c r="I99" s="131" t="n">
        <f aca="false">E99+F99+G99+H99</f>
        <v>5133279</v>
      </c>
      <c r="K99" s="119" t="n">
        <f aca="false">D99=I99</f>
        <v>1</v>
      </c>
    </row>
    <row r="100" customFormat="false" ht="11.25" hidden="false" customHeight="true" outlineLevel="0" collapsed="false">
      <c r="A100" s="130" t="n">
        <v>95</v>
      </c>
      <c r="B100" s="124" t="s">
        <v>62</v>
      </c>
      <c r="C100" s="124" t="s">
        <v>108</v>
      </c>
      <c r="D100" s="131" t="n">
        <v>8249108</v>
      </c>
      <c r="E100" s="131" t="n">
        <v>6389772</v>
      </c>
      <c r="F100" s="131" t="n">
        <v>593687</v>
      </c>
      <c r="G100" s="132" t="n">
        <v>634656</v>
      </c>
      <c r="H100" s="131" t="n">
        <v>630993</v>
      </c>
      <c r="I100" s="131" t="n">
        <f aca="false">E100+F100+G100+H100</f>
        <v>8249108</v>
      </c>
      <c r="K100" s="119" t="n">
        <f aca="false">D100=I100</f>
        <v>1</v>
      </c>
    </row>
    <row r="101" customFormat="false" ht="11.25" hidden="false" customHeight="true" outlineLevel="0" collapsed="false">
      <c r="A101" s="130" t="n">
        <v>96</v>
      </c>
      <c r="B101" s="124" t="s">
        <v>62</v>
      </c>
      <c r="C101" s="124" t="s">
        <v>109</v>
      </c>
      <c r="D101" s="131" t="n">
        <v>3634728</v>
      </c>
      <c r="E101" s="131" t="n">
        <v>2742403</v>
      </c>
      <c r="F101" s="131" t="n">
        <v>329347</v>
      </c>
      <c r="G101" s="132" t="n">
        <v>286300</v>
      </c>
      <c r="H101" s="131" t="n">
        <v>276678</v>
      </c>
      <c r="I101" s="131" t="n">
        <f aca="false">E101+F101+G101+H101</f>
        <v>3634728</v>
      </c>
      <c r="K101" s="119" t="n">
        <f aca="false">D101=I101</f>
        <v>1</v>
      </c>
    </row>
    <row r="102" customFormat="false" ht="11.25" hidden="false" customHeight="true" outlineLevel="0" collapsed="false">
      <c r="A102" s="130" t="n">
        <v>97</v>
      </c>
      <c r="B102" s="124" t="s">
        <v>62</v>
      </c>
      <c r="C102" s="124" t="s">
        <v>110</v>
      </c>
      <c r="D102" s="131" t="n">
        <v>1654928</v>
      </c>
      <c r="E102" s="131" t="n">
        <v>1285846</v>
      </c>
      <c r="F102" s="131" t="n">
        <v>130742</v>
      </c>
      <c r="G102" s="132" t="n">
        <v>117548</v>
      </c>
      <c r="H102" s="131" t="n">
        <v>120792</v>
      </c>
      <c r="I102" s="131" t="n">
        <f aca="false">E102+F102+G102+H102</f>
        <v>1654928</v>
      </c>
      <c r="K102" s="119" t="n">
        <f aca="false">D102=I102</f>
        <v>1</v>
      </c>
    </row>
    <row r="103" customFormat="false" ht="11.25" hidden="false" customHeight="true" outlineLevel="0" collapsed="false">
      <c r="A103" s="130" t="n">
        <v>98</v>
      </c>
      <c r="B103" s="124" t="s">
        <v>62</v>
      </c>
      <c r="C103" s="124" t="s">
        <v>111</v>
      </c>
      <c r="D103" s="131" t="n">
        <v>2879877</v>
      </c>
      <c r="E103" s="131" t="n">
        <v>2204761</v>
      </c>
      <c r="F103" s="131" t="n">
        <v>258390</v>
      </c>
      <c r="G103" s="132" t="n">
        <v>209822</v>
      </c>
      <c r="H103" s="131" t="n">
        <v>206904</v>
      </c>
      <c r="I103" s="131" t="n">
        <f aca="false">E103+F103+G103+H103</f>
        <v>2879877</v>
      </c>
      <c r="K103" s="119" t="n">
        <f aca="false">D103=I103</f>
        <v>1</v>
      </c>
    </row>
    <row r="104" customFormat="false" ht="11.25" hidden="false" customHeight="true" outlineLevel="0" collapsed="false">
      <c r="A104" s="130" t="n">
        <v>99</v>
      </c>
      <c r="B104" s="124" t="s">
        <v>62</v>
      </c>
      <c r="C104" s="124" t="s">
        <v>112</v>
      </c>
      <c r="D104" s="131" t="n">
        <v>1428908</v>
      </c>
      <c r="E104" s="131" t="n">
        <v>1083429</v>
      </c>
      <c r="F104" s="131" t="n">
        <v>113969</v>
      </c>
      <c r="G104" s="132" t="n">
        <v>116737</v>
      </c>
      <c r="H104" s="131" t="n">
        <v>114773</v>
      </c>
      <c r="I104" s="131" t="n">
        <f aca="false">E104+F104+G104+H104</f>
        <v>1428908</v>
      </c>
      <c r="K104" s="119" t="n">
        <f aca="false">D104=I104</f>
        <v>1</v>
      </c>
    </row>
    <row r="105" customFormat="false" ht="11.25" hidden="false" customHeight="true" outlineLevel="0" collapsed="false">
      <c r="A105" s="130" t="n">
        <v>100</v>
      </c>
      <c r="B105" s="124" t="s">
        <v>62</v>
      </c>
      <c r="C105" s="124" t="s">
        <v>113</v>
      </c>
      <c r="D105" s="131" t="n">
        <v>3940773</v>
      </c>
      <c r="E105" s="131" t="n">
        <v>3013005</v>
      </c>
      <c r="F105" s="131" t="n">
        <v>301555</v>
      </c>
      <c r="G105" s="132" t="n">
        <v>325804</v>
      </c>
      <c r="H105" s="131" t="n">
        <v>300409</v>
      </c>
      <c r="I105" s="131" t="n">
        <f aca="false">E105+F105+G105+H105</f>
        <v>3940773</v>
      </c>
      <c r="K105" s="119" t="n">
        <f aca="false">D105=I105</f>
        <v>1</v>
      </c>
    </row>
    <row r="106" customFormat="false" ht="11.25" hidden="false" customHeight="true" outlineLevel="0" collapsed="false">
      <c r="A106" s="130" t="n">
        <v>101</v>
      </c>
      <c r="B106" s="124" t="s">
        <v>62</v>
      </c>
      <c r="C106" s="124" t="s">
        <v>114</v>
      </c>
      <c r="D106" s="131" t="n">
        <v>3271478</v>
      </c>
      <c r="E106" s="131" t="n">
        <v>2494940</v>
      </c>
      <c r="F106" s="131" t="n">
        <v>286478</v>
      </c>
      <c r="G106" s="132" t="n">
        <v>211678</v>
      </c>
      <c r="H106" s="131" t="n">
        <v>278382</v>
      </c>
      <c r="I106" s="131" t="n">
        <f aca="false">E106+F106+G106+H106</f>
        <v>3271478</v>
      </c>
      <c r="K106" s="119" t="n">
        <f aca="false">D106=I106</f>
        <v>1</v>
      </c>
    </row>
    <row r="107" customFormat="false" ht="11.25" hidden="false" customHeight="true" outlineLevel="0" collapsed="false">
      <c r="A107" s="130" t="n">
        <v>102</v>
      </c>
      <c r="B107" s="124" t="s">
        <v>62</v>
      </c>
      <c r="C107" s="124" t="s">
        <v>115</v>
      </c>
      <c r="D107" s="131" t="n">
        <v>3569913</v>
      </c>
      <c r="E107" s="131" t="n">
        <v>2766062</v>
      </c>
      <c r="F107" s="131" t="n">
        <v>272254</v>
      </c>
      <c r="G107" s="132" t="n">
        <v>284250</v>
      </c>
      <c r="H107" s="131" t="n">
        <v>247347</v>
      </c>
      <c r="I107" s="131" t="n">
        <f aca="false">E107+F107+G107+H107</f>
        <v>3569913</v>
      </c>
      <c r="K107" s="119" t="n">
        <f aca="false">D107=I107</f>
        <v>1</v>
      </c>
    </row>
    <row r="108" customFormat="false" ht="11.25" hidden="false" customHeight="true" outlineLevel="0" collapsed="false">
      <c r="A108" s="130" t="n">
        <v>103</v>
      </c>
      <c r="B108" s="124" t="s">
        <v>62</v>
      </c>
      <c r="C108" s="124" t="s">
        <v>116</v>
      </c>
      <c r="D108" s="131" t="n">
        <v>4001921</v>
      </c>
      <c r="E108" s="131" t="n">
        <v>3147533</v>
      </c>
      <c r="F108" s="131" t="n">
        <v>321412</v>
      </c>
      <c r="G108" s="132" t="n">
        <v>277909</v>
      </c>
      <c r="H108" s="131" t="n">
        <v>255067</v>
      </c>
      <c r="I108" s="131" t="n">
        <f aca="false">E108+F108+G108+H108</f>
        <v>4001921</v>
      </c>
      <c r="K108" s="119" t="n">
        <f aca="false">D108=I108</f>
        <v>1</v>
      </c>
    </row>
    <row r="109" customFormat="false" ht="11.25" hidden="false" customHeight="true" outlineLevel="0" collapsed="false">
      <c r="A109" s="130" t="n">
        <v>104</v>
      </c>
      <c r="B109" s="124" t="s">
        <v>62</v>
      </c>
      <c r="C109" s="124" t="s">
        <v>117</v>
      </c>
      <c r="D109" s="131" t="n">
        <v>2180005</v>
      </c>
      <c r="E109" s="131" t="n">
        <v>1679907</v>
      </c>
      <c r="F109" s="131" t="n">
        <v>165470</v>
      </c>
      <c r="G109" s="132" t="n">
        <v>163057</v>
      </c>
      <c r="H109" s="131" t="n">
        <v>171571</v>
      </c>
      <c r="I109" s="131" t="n">
        <f aca="false">E109+F109+G109+H109</f>
        <v>2180005</v>
      </c>
      <c r="K109" s="119" t="n">
        <f aca="false">D109=I109</f>
        <v>1</v>
      </c>
    </row>
    <row r="110" customFormat="false" ht="11.25" hidden="false" customHeight="true" outlineLevel="0" collapsed="false">
      <c r="A110" s="130" t="n">
        <v>105</v>
      </c>
      <c r="B110" s="124" t="s">
        <v>62</v>
      </c>
      <c r="C110" s="124" t="s">
        <v>118</v>
      </c>
      <c r="D110" s="131" t="n">
        <v>2433787</v>
      </c>
      <c r="E110" s="131" t="n">
        <v>1807839</v>
      </c>
      <c r="F110" s="131" t="n">
        <v>218056</v>
      </c>
      <c r="G110" s="132" t="n">
        <v>220120</v>
      </c>
      <c r="H110" s="131" t="n">
        <v>187772</v>
      </c>
      <c r="I110" s="131" t="n">
        <f aca="false">E110+F110+G110+H110</f>
        <v>2433787</v>
      </c>
      <c r="K110" s="119" t="n">
        <f aca="false">D110=I110</f>
        <v>1</v>
      </c>
    </row>
    <row r="111" customFormat="false" ht="11.25" hidden="false" customHeight="true" outlineLevel="0" collapsed="false">
      <c r="A111" s="130" t="n">
        <v>106</v>
      </c>
      <c r="B111" s="124" t="s">
        <v>62</v>
      </c>
      <c r="C111" s="124" t="s">
        <v>119</v>
      </c>
      <c r="D111" s="131" t="n">
        <v>1799304</v>
      </c>
      <c r="E111" s="131" t="n">
        <v>1363742</v>
      </c>
      <c r="F111" s="131" t="n">
        <v>155360</v>
      </c>
      <c r="G111" s="132" t="n">
        <v>139274</v>
      </c>
      <c r="H111" s="131" t="n">
        <v>140928</v>
      </c>
      <c r="I111" s="131" t="n">
        <f aca="false">E111+F111+G111+H111</f>
        <v>1799304</v>
      </c>
      <c r="K111" s="119" t="n">
        <f aca="false">D111=I111</f>
        <v>1</v>
      </c>
    </row>
    <row r="112" customFormat="false" ht="11.25" hidden="false" customHeight="true" outlineLevel="0" collapsed="false">
      <c r="A112" s="130" t="n">
        <v>107</v>
      </c>
      <c r="B112" s="124" t="s">
        <v>62</v>
      </c>
      <c r="C112" s="124" t="s">
        <v>120</v>
      </c>
      <c r="D112" s="131" t="n">
        <v>1540754</v>
      </c>
      <c r="E112" s="131" t="n">
        <v>1191669</v>
      </c>
      <c r="F112" s="131" t="n">
        <v>108500</v>
      </c>
      <c r="G112" s="132" t="n">
        <v>115296</v>
      </c>
      <c r="H112" s="131" t="n">
        <v>125289</v>
      </c>
      <c r="I112" s="131" t="n">
        <f aca="false">E112+F112+G112+H112</f>
        <v>1540754</v>
      </c>
      <c r="K112" s="119" t="n">
        <f aca="false">D112=I112</f>
        <v>1</v>
      </c>
    </row>
    <row r="113" customFormat="false" ht="11.25" hidden="false" customHeight="true" outlineLevel="0" collapsed="false">
      <c r="A113" s="130" t="n">
        <v>108</v>
      </c>
      <c r="B113" s="124" t="s">
        <v>62</v>
      </c>
      <c r="C113" s="124" t="s">
        <v>121</v>
      </c>
      <c r="D113" s="131" t="n">
        <v>2298401</v>
      </c>
      <c r="E113" s="131" t="n">
        <v>1703625</v>
      </c>
      <c r="F113" s="131" t="n">
        <v>172581</v>
      </c>
      <c r="G113" s="132" t="n">
        <v>164786</v>
      </c>
      <c r="H113" s="131" t="n">
        <v>257409</v>
      </c>
      <c r="I113" s="131" t="n">
        <f aca="false">E113+F113+G113+H113</f>
        <v>2298401</v>
      </c>
      <c r="K113" s="119" t="n">
        <f aca="false">D113=I113</f>
        <v>1</v>
      </c>
    </row>
    <row r="114" customFormat="false" ht="11.25" hidden="false" customHeight="true" outlineLevel="0" collapsed="false">
      <c r="A114" s="130" t="n">
        <v>109</v>
      </c>
      <c r="B114" s="124" t="s">
        <v>62</v>
      </c>
      <c r="C114" s="124" t="s">
        <v>122</v>
      </c>
      <c r="D114" s="131" t="n">
        <v>6390554</v>
      </c>
      <c r="E114" s="131" t="n">
        <v>4815326</v>
      </c>
      <c r="F114" s="131" t="n">
        <v>462848</v>
      </c>
      <c r="G114" s="132" t="n">
        <v>533373</v>
      </c>
      <c r="H114" s="131" t="n">
        <v>579007</v>
      </c>
      <c r="I114" s="131" t="n">
        <f aca="false">E114+F114+G114+H114</f>
        <v>6390554</v>
      </c>
      <c r="K114" s="119" t="n">
        <f aca="false">D114=I114</f>
        <v>1</v>
      </c>
    </row>
    <row r="115" customFormat="false" ht="11.25" hidden="false" customHeight="true" outlineLevel="0" collapsed="false">
      <c r="A115" s="130" t="n">
        <v>110</v>
      </c>
      <c r="B115" s="124" t="s">
        <v>62</v>
      </c>
      <c r="C115" s="124" t="s">
        <v>123</v>
      </c>
      <c r="D115" s="131" t="n">
        <v>1841796</v>
      </c>
      <c r="E115" s="131" t="n">
        <v>1376675</v>
      </c>
      <c r="F115" s="131" t="n">
        <v>134967</v>
      </c>
      <c r="G115" s="132" t="n">
        <v>152248</v>
      </c>
      <c r="H115" s="131" t="n">
        <v>177906</v>
      </c>
      <c r="I115" s="131" t="n">
        <f aca="false">E115+F115+G115+H115</f>
        <v>1841796</v>
      </c>
      <c r="K115" s="119" t="n">
        <f aca="false">D115=I115</f>
        <v>1</v>
      </c>
    </row>
    <row r="116" customFormat="false" ht="11.25" hidden="false" customHeight="true" outlineLevel="0" collapsed="false">
      <c r="A116" s="130" t="n">
        <v>111</v>
      </c>
      <c r="B116" s="124" t="s">
        <v>62</v>
      </c>
      <c r="C116" s="124" t="s">
        <v>124</v>
      </c>
      <c r="D116" s="131" t="n">
        <v>3284410</v>
      </c>
      <c r="E116" s="131" t="n">
        <v>2518134</v>
      </c>
      <c r="F116" s="131" t="n">
        <v>273776</v>
      </c>
      <c r="G116" s="132" t="n">
        <v>240094</v>
      </c>
      <c r="H116" s="131" t="n">
        <v>252406</v>
      </c>
      <c r="I116" s="131" t="n">
        <f aca="false">E116+F116+G116+H116</f>
        <v>3284410</v>
      </c>
      <c r="K116" s="119" t="n">
        <f aca="false">D116=I116</f>
        <v>1</v>
      </c>
    </row>
    <row r="117" customFormat="false" ht="11.25" hidden="false" customHeight="true" outlineLevel="0" collapsed="false">
      <c r="A117" s="130" t="n">
        <v>112</v>
      </c>
      <c r="B117" s="124" t="s">
        <v>62</v>
      </c>
      <c r="C117" s="124" t="s">
        <v>125</v>
      </c>
      <c r="D117" s="131" t="n">
        <v>1934800</v>
      </c>
      <c r="E117" s="131" t="n">
        <v>1476440</v>
      </c>
      <c r="F117" s="131" t="n">
        <v>148766</v>
      </c>
      <c r="G117" s="132" t="n">
        <v>156940</v>
      </c>
      <c r="H117" s="131" t="n">
        <v>152654</v>
      </c>
      <c r="I117" s="131" t="n">
        <f aca="false">E117+F117+G117+H117</f>
        <v>1934800</v>
      </c>
      <c r="K117" s="119" t="n">
        <f aca="false">D117=I117</f>
        <v>1</v>
      </c>
    </row>
    <row r="118" customFormat="false" ht="11.25" hidden="false" customHeight="true" outlineLevel="0" collapsed="false">
      <c r="A118" s="130" t="n">
        <v>113</v>
      </c>
      <c r="B118" s="124" t="s">
        <v>62</v>
      </c>
      <c r="C118" s="124" t="s">
        <v>126</v>
      </c>
      <c r="D118" s="131" t="n">
        <v>4081387</v>
      </c>
      <c r="E118" s="131" t="n">
        <v>3100856</v>
      </c>
      <c r="F118" s="131" t="n">
        <v>314492</v>
      </c>
      <c r="G118" s="132" t="n">
        <v>345363</v>
      </c>
      <c r="H118" s="131" t="n">
        <v>320676</v>
      </c>
      <c r="I118" s="131" t="n">
        <f aca="false">E118+F118+G118+H118</f>
        <v>4081387</v>
      </c>
      <c r="K118" s="119" t="n">
        <f aca="false">D118=I118</f>
        <v>1</v>
      </c>
    </row>
    <row r="119" customFormat="false" ht="11.25" hidden="false" customHeight="true" outlineLevel="0" collapsed="false">
      <c r="A119" s="130" t="n">
        <v>114</v>
      </c>
      <c r="B119" s="124" t="s">
        <v>62</v>
      </c>
      <c r="C119" s="124" t="s">
        <v>127</v>
      </c>
      <c r="D119" s="131" t="n">
        <v>1718000</v>
      </c>
      <c r="E119" s="131" t="n">
        <v>1335134</v>
      </c>
      <c r="F119" s="131" t="n">
        <v>128657</v>
      </c>
      <c r="G119" s="132" t="n">
        <v>105645</v>
      </c>
      <c r="H119" s="131" t="n">
        <v>148564</v>
      </c>
      <c r="I119" s="131" t="n">
        <f aca="false">E119+F119+G119+H119</f>
        <v>1718000</v>
      </c>
      <c r="K119" s="119" t="n">
        <f aca="false">D119=I119</f>
        <v>1</v>
      </c>
    </row>
    <row r="120" customFormat="false" ht="11.25" hidden="false" customHeight="true" outlineLevel="0" collapsed="false">
      <c r="A120" s="130" t="n">
        <v>115</v>
      </c>
      <c r="B120" s="124" t="s">
        <v>62</v>
      </c>
      <c r="C120" s="124" t="s">
        <v>128</v>
      </c>
      <c r="D120" s="131" t="n">
        <v>1997337</v>
      </c>
      <c r="E120" s="131" t="n">
        <v>1547430</v>
      </c>
      <c r="F120" s="131" t="n">
        <v>154480</v>
      </c>
      <c r="G120" s="132" t="n">
        <v>145818</v>
      </c>
      <c r="H120" s="131" t="n">
        <v>149609</v>
      </c>
      <c r="I120" s="131" t="n">
        <f aca="false">E120+F120+G120+H120</f>
        <v>1997337</v>
      </c>
      <c r="K120" s="119" t="n">
        <f aca="false">D120=I120</f>
        <v>1</v>
      </c>
    </row>
    <row r="121" customFormat="false" ht="11.25" hidden="false" customHeight="true" outlineLevel="0" collapsed="false">
      <c r="A121" s="130" t="n">
        <v>116</v>
      </c>
      <c r="B121" s="124" t="s">
        <v>62</v>
      </c>
      <c r="C121" s="124" t="s">
        <v>129</v>
      </c>
      <c r="D121" s="131" t="n">
        <v>2863203</v>
      </c>
      <c r="E121" s="131" t="n">
        <v>2241901</v>
      </c>
      <c r="F121" s="131" t="n">
        <v>194495</v>
      </c>
      <c r="G121" s="132" t="n">
        <v>184066</v>
      </c>
      <c r="H121" s="131" t="n">
        <v>242741</v>
      </c>
      <c r="I121" s="131" t="n">
        <f aca="false">E121+F121+G121+H121</f>
        <v>2863203</v>
      </c>
      <c r="K121" s="119" t="n">
        <f aca="false">D121=I121</f>
        <v>1</v>
      </c>
    </row>
    <row r="122" s="140" customFormat="true" ht="22.5" hidden="false" customHeight="true" outlineLevel="0" collapsed="false">
      <c r="A122" s="135" t="s">
        <v>130</v>
      </c>
      <c r="B122" s="135"/>
      <c r="C122" s="135"/>
      <c r="D122" s="136" t="n">
        <f aca="false">SUM(D6:D121)</f>
        <v>602319899</v>
      </c>
      <c r="E122" s="137" t="n">
        <f aca="false">SUM(E6:E121)</f>
        <v>460748006</v>
      </c>
      <c r="F122" s="137" t="n">
        <f aca="false">SUM(F6:F121)</f>
        <v>46567166</v>
      </c>
      <c r="G122" s="137" t="n">
        <f aca="false">SUM(G6:G121)</f>
        <v>47407205</v>
      </c>
      <c r="H122" s="138" t="n">
        <f aca="false">SUM(H6:H121)</f>
        <v>47597522</v>
      </c>
      <c r="I122" s="139" t="n">
        <f aca="false">SUM(I6:I121)</f>
        <v>602319899</v>
      </c>
      <c r="K122" s="119" t="n">
        <f aca="false">D122=I122</f>
        <v>1</v>
      </c>
    </row>
    <row r="125" customFormat="false" ht="11.25" hidden="false" customHeight="false" outlineLevel="0" collapsed="false">
      <c r="B125" s="118" t="s">
        <v>199</v>
      </c>
    </row>
    <row r="126" customFormat="false" ht="11.25" hidden="false" customHeight="false" outlineLevel="0" collapsed="false">
      <c r="B126" s="118" t="s">
        <v>143</v>
      </c>
      <c r="D126" s="141"/>
      <c r="E126" s="141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I128" activeCellId="0" sqref="I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6.13"/>
    <col collapsed="false" customWidth="true" hidden="false" outlineLevel="0" max="3" min="3" style="119" width="21.84"/>
    <col collapsed="false" customWidth="true" hidden="false" outlineLevel="0" max="4" min="4" style="120" width="15.41"/>
    <col collapsed="false" customWidth="true" hidden="false" outlineLevel="0" max="5" min="5" style="120" width="14.99"/>
    <col collapsed="false" customWidth="true" hidden="false" outlineLevel="0" max="9" min="6" style="142" width="15.85"/>
    <col collapsed="false" customWidth="true" hidden="false" outlineLevel="0" max="10" min="10" style="120" width="16.28"/>
    <col collapsed="false" customWidth="false" hidden="false" outlineLevel="0" max="11" min="11" style="119" width="9.14"/>
    <col collapsed="false" customWidth="true" hidden="false" outlineLevel="0" max="12" min="12" style="119" width="14.14"/>
    <col collapsed="false" customWidth="false" hidden="false" outlineLevel="0" max="257" min="13" style="119" width="9.14"/>
  </cols>
  <sheetData>
    <row r="1" customFormat="false" ht="45.75" hidden="false" customHeight="true" outlineLevel="0" collapsed="false">
      <c r="C1" s="121" t="s">
        <v>191</v>
      </c>
      <c r="D1" s="121"/>
      <c r="E1" s="121"/>
    </row>
    <row r="2" customFormat="false" ht="30" hidden="false" customHeight="true" outlineLevel="0" collapsed="false">
      <c r="B2" s="143" t="s">
        <v>200</v>
      </c>
      <c r="C2" s="144"/>
      <c r="D2" s="145"/>
      <c r="E2" s="145"/>
      <c r="F2" s="146"/>
      <c r="G2" s="146"/>
      <c r="H2" s="146"/>
      <c r="I2" s="146"/>
      <c r="J2" s="145"/>
    </row>
    <row r="3" customFormat="false" ht="12" hidden="false" customHeight="true" outlineLevel="0" collapsed="false">
      <c r="B3" s="147" t="s">
        <v>201</v>
      </c>
      <c r="C3" s="147"/>
      <c r="D3" s="147"/>
    </row>
    <row r="5" customFormat="false" ht="67.5" hidden="false" customHeight="true" outlineLevel="0" collapsed="false">
      <c r="A5" s="124" t="s">
        <v>2</v>
      </c>
      <c r="B5" s="124" t="s">
        <v>3</v>
      </c>
      <c r="C5" s="125" t="s">
        <v>4</v>
      </c>
      <c r="D5" s="126" t="s">
        <v>193</v>
      </c>
      <c r="E5" s="127" t="s">
        <v>202</v>
      </c>
      <c r="F5" s="148" t="s">
        <v>203</v>
      </c>
      <c r="G5" s="148" t="s">
        <v>204</v>
      </c>
      <c r="H5" s="148" t="s">
        <v>196</v>
      </c>
      <c r="I5" s="148" t="s">
        <v>197</v>
      </c>
      <c r="J5" s="129" t="s">
        <v>205</v>
      </c>
    </row>
    <row r="6" customFormat="false" ht="11.25" hidden="false" customHeight="true" outlineLevel="0" collapsed="false">
      <c r="A6" s="130" t="n">
        <v>1</v>
      </c>
      <c r="B6" s="124" t="s">
        <v>12</v>
      </c>
      <c r="C6" s="124" t="s">
        <v>13</v>
      </c>
      <c r="D6" s="131" t="n">
        <v>20600</v>
      </c>
      <c r="E6" s="132" t="n">
        <v>4120</v>
      </c>
      <c r="F6" s="149" t="n">
        <v>4120</v>
      </c>
      <c r="G6" s="149" t="n">
        <v>4120</v>
      </c>
      <c r="H6" s="149" t="n">
        <v>4120</v>
      </c>
      <c r="I6" s="149" t="n">
        <v>4120</v>
      </c>
      <c r="J6" s="131" t="n">
        <f aca="false">E6+F6+G6+H6+I6</f>
        <v>20600</v>
      </c>
      <c r="L6" s="119" t="n">
        <f aca="false">J6=D6</f>
        <v>1</v>
      </c>
    </row>
    <row r="7" customFormat="false" ht="11.25" hidden="false" customHeight="true" outlineLevel="0" collapsed="false">
      <c r="A7" s="130" t="n">
        <v>2</v>
      </c>
      <c r="B7" s="124" t="s">
        <v>12</v>
      </c>
      <c r="C7" s="124" t="s">
        <v>14</v>
      </c>
      <c r="D7" s="131" t="n">
        <v>8240</v>
      </c>
      <c r="E7" s="132" t="n">
        <v>4240</v>
      </c>
      <c r="F7" s="149" t="n">
        <v>0</v>
      </c>
      <c r="G7" s="149" t="n">
        <v>4000</v>
      </c>
      <c r="H7" s="149" t="n">
        <v>0</v>
      </c>
      <c r="I7" s="149" t="n">
        <v>0</v>
      </c>
      <c r="J7" s="131" t="n">
        <f aca="false">E7+F7+G7+H7+I7</f>
        <v>8240</v>
      </c>
      <c r="L7" s="119" t="n">
        <f aca="false">J7=D7</f>
        <v>1</v>
      </c>
    </row>
    <row r="8" customFormat="false" ht="11.25" hidden="false" customHeight="true" outlineLevel="0" collapsed="false">
      <c r="A8" s="130" t="n">
        <v>3</v>
      </c>
      <c r="B8" s="124" t="s">
        <v>12</v>
      </c>
      <c r="C8" s="124" t="s">
        <v>15</v>
      </c>
      <c r="D8" s="131" t="n">
        <v>4120</v>
      </c>
      <c r="E8" s="132" t="n">
        <v>0</v>
      </c>
      <c r="F8" s="149" t="n">
        <v>0</v>
      </c>
      <c r="G8" s="149" t="n">
        <v>0</v>
      </c>
      <c r="H8" s="149" t="n">
        <v>0</v>
      </c>
      <c r="I8" s="149" t="n">
        <v>4120</v>
      </c>
      <c r="J8" s="131" t="n">
        <f aca="false">E8+F8+G8+H8+I8</f>
        <v>4120</v>
      </c>
      <c r="L8" s="119" t="n">
        <f aca="false">J8=D8</f>
        <v>1</v>
      </c>
    </row>
    <row r="9" customFormat="false" ht="11.25" hidden="false" customHeight="true" outlineLevel="0" collapsed="false">
      <c r="A9" s="130" t="n">
        <v>4</v>
      </c>
      <c r="B9" s="124" t="s">
        <v>12</v>
      </c>
      <c r="C9" s="124" t="s">
        <v>16</v>
      </c>
      <c r="D9" s="131" t="n">
        <v>4123</v>
      </c>
      <c r="E9" s="132" t="n">
        <v>4123</v>
      </c>
      <c r="F9" s="149" t="n">
        <v>0</v>
      </c>
      <c r="G9" s="149" t="n">
        <v>0</v>
      </c>
      <c r="H9" s="149" t="n">
        <v>0</v>
      </c>
      <c r="I9" s="149" t="n">
        <v>0</v>
      </c>
      <c r="J9" s="131" t="n">
        <f aca="false">E9+F9+G9+H9+I9</f>
        <v>4123</v>
      </c>
      <c r="L9" s="119" t="n">
        <f aca="false">J9=D9</f>
        <v>1</v>
      </c>
    </row>
    <row r="10" customFormat="false" ht="11.25" hidden="false" customHeight="true" outlineLevel="0" collapsed="false">
      <c r="A10" s="130" t="n">
        <v>5</v>
      </c>
      <c r="B10" s="124" t="s">
        <v>12</v>
      </c>
      <c r="C10" s="124" t="s">
        <v>17</v>
      </c>
      <c r="D10" s="131" t="n">
        <v>8240</v>
      </c>
      <c r="E10" s="132" t="n">
        <v>0</v>
      </c>
      <c r="F10" s="149" t="n">
        <v>0</v>
      </c>
      <c r="G10" s="149" t="n">
        <v>8240</v>
      </c>
      <c r="H10" s="149" t="n">
        <v>0</v>
      </c>
      <c r="I10" s="149" t="n">
        <v>0</v>
      </c>
      <c r="J10" s="131" t="n">
        <f aca="false">E10+F10+G10+H10+I10</f>
        <v>8240</v>
      </c>
      <c r="L10" s="119" t="n">
        <f aca="false">J10=D10</f>
        <v>1</v>
      </c>
    </row>
    <row r="11" customFormat="false" ht="11.25" hidden="false" customHeight="true" outlineLevel="0" collapsed="false">
      <c r="A11" s="130" t="n">
        <v>6</v>
      </c>
      <c r="B11" s="124" t="s">
        <v>12</v>
      </c>
      <c r="C11" s="124" t="s">
        <v>18</v>
      </c>
      <c r="D11" s="131" t="n">
        <v>4120</v>
      </c>
      <c r="E11" s="132" t="n">
        <v>0</v>
      </c>
      <c r="F11" s="149" t="n">
        <v>4120</v>
      </c>
      <c r="G11" s="149" t="n">
        <v>0</v>
      </c>
      <c r="H11" s="149" t="n">
        <v>0</v>
      </c>
      <c r="I11" s="149" t="n">
        <v>0</v>
      </c>
      <c r="J11" s="131" t="n">
        <f aca="false">E11+F11+G11+H11+I11</f>
        <v>4120</v>
      </c>
      <c r="L11" s="119" t="n">
        <f aca="false">J11=D11</f>
        <v>1</v>
      </c>
    </row>
    <row r="12" customFormat="false" ht="11.25" hidden="false" customHeight="true" outlineLevel="0" collapsed="false">
      <c r="A12" s="130" t="n">
        <v>7</v>
      </c>
      <c r="B12" s="124" t="s">
        <v>12</v>
      </c>
      <c r="C12" s="124" t="s">
        <v>19</v>
      </c>
      <c r="D12" s="131" t="n">
        <v>8247</v>
      </c>
      <c r="E12" s="132" t="n">
        <v>0</v>
      </c>
      <c r="F12" s="149" t="n">
        <v>4124</v>
      </c>
      <c r="G12" s="149" t="n">
        <v>4123</v>
      </c>
      <c r="H12" s="149" t="n">
        <v>0</v>
      </c>
      <c r="I12" s="149" t="n">
        <v>0</v>
      </c>
      <c r="J12" s="131" t="n">
        <f aca="false">E12+F12+G12+H12+I12</f>
        <v>8247</v>
      </c>
      <c r="L12" s="119" t="n">
        <f aca="false">J12=D12</f>
        <v>1</v>
      </c>
    </row>
    <row r="13" customFormat="false" ht="11.25" hidden="false" customHeight="true" outlineLevel="0" collapsed="false">
      <c r="A13" s="130" t="n">
        <v>8</v>
      </c>
      <c r="B13" s="124" t="s">
        <v>12</v>
      </c>
      <c r="C13" s="124" t="s">
        <v>20</v>
      </c>
      <c r="D13" s="131" t="n">
        <v>12370</v>
      </c>
      <c r="E13" s="132" t="n">
        <v>8247</v>
      </c>
      <c r="F13" s="149" t="n">
        <v>0</v>
      </c>
      <c r="G13" s="149" t="n">
        <v>0</v>
      </c>
      <c r="H13" s="149" t="n">
        <v>0</v>
      </c>
      <c r="I13" s="149" t="n">
        <v>4123</v>
      </c>
      <c r="J13" s="131" t="n">
        <f aca="false">E13+F13+G13+H13+I13</f>
        <v>12370</v>
      </c>
      <c r="L13" s="119" t="n">
        <f aca="false">J13=D13</f>
        <v>1</v>
      </c>
    </row>
    <row r="14" customFormat="false" ht="11.25" hidden="false" customHeight="true" outlineLevel="0" collapsed="false">
      <c r="A14" s="130" t="n">
        <v>9</v>
      </c>
      <c r="B14" s="124" t="s">
        <v>12</v>
      </c>
      <c r="C14" s="124" t="s">
        <v>21</v>
      </c>
      <c r="D14" s="131" t="n">
        <v>24867</v>
      </c>
      <c r="E14" s="132" t="n">
        <v>4124</v>
      </c>
      <c r="F14" s="149" t="n">
        <v>0</v>
      </c>
      <c r="G14" s="149" t="n">
        <v>8247</v>
      </c>
      <c r="H14" s="149" t="n">
        <v>8247</v>
      </c>
      <c r="I14" s="149" t="n">
        <v>4249</v>
      </c>
      <c r="J14" s="131" t="n">
        <f aca="false">E14+F14+G14+H14+I14</f>
        <v>24867</v>
      </c>
      <c r="L14" s="119" t="n">
        <f aca="false">J14=D14</f>
        <v>1</v>
      </c>
    </row>
    <row r="15" customFormat="false" ht="11.25" hidden="false" customHeight="true" outlineLevel="0" collapsed="false">
      <c r="A15" s="130" t="n">
        <v>10</v>
      </c>
      <c r="B15" s="124" t="s">
        <v>12</v>
      </c>
      <c r="C15" s="124" t="s">
        <v>22</v>
      </c>
      <c r="D15" s="131" t="n">
        <v>20620</v>
      </c>
      <c r="E15" s="132" t="n">
        <v>0</v>
      </c>
      <c r="F15" s="149" t="n">
        <v>0</v>
      </c>
      <c r="G15" s="149" t="n">
        <v>4124</v>
      </c>
      <c r="H15" s="149" t="n">
        <v>8248</v>
      </c>
      <c r="I15" s="149" t="n">
        <v>8248</v>
      </c>
      <c r="J15" s="131" t="n">
        <f aca="false">E15+F15+G15+H15+I15</f>
        <v>20620</v>
      </c>
      <c r="L15" s="119" t="n">
        <f aca="false">J15=D15</f>
        <v>1</v>
      </c>
    </row>
    <row r="16" customFormat="false" ht="11.25" hidden="false" customHeight="true" outlineLevel="0" collapsed="false">
      <c r="A16" s="130" t="n">
        <v>11</v>
      </c>
      <c r="B16" s="124" t="s">
        <v>12</v>
      </c>
      <c r="C16" s="124" t="s">
        <v>23</v>
      </c>
      <c r="D16" s="131" t="n">
        <v>0</v>
      </c>
      <c r="E16" s="132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31" t="n">
        <f aca="false">E16+F16+G16+H16+I16</f>
        <v>0</v>
      </c>
      <c r="L16" s="119" t="n">
        <f aca="false">J16=D16</f>
        <v>1</v>
      </c>
    </row>
    <row r="17" customFormat="false" ht="11.25" hidden="false" customHeight="true" outlineLevel="0" collapsed="false">
      <c r="A17" s="130" t="n">
        <v>12</v>
      </c>
      <c r="B17" s="124" t="s">
        <v>12</v>
      </c>
      <c r="C17" s="124" t="s">
        <v>24</v>
      </c>
      <c r="D17" s="131" t="n">
        <v>20000</v>
      </c>
      <c r="E17" s="132" t="n">
        <v>0</v>
      </c>
      <c r="F17" s="149" t="n">
        <v>4000</v>
      </c>
      <c r="G17" s="149" t="n">
        <v>4000</v>
      </c>
      <c r="H17" s="149" t="n">
        <v>4000</v>
      </c>
      <c r="I17" s="149" t="n">
        <v>8000</v>
      </c>
      <c r="J17" s="131" t="n">
        <f aca="false">E17+F17+G17+H17+I17</f>
        <v>20000</v>
      </c>
      <c r="L17" s="119" t="n">
        <f aca="false">J17=D17</f>
        <v>1</v>
      </c>
    </row>
    <row r="18" customFormat="false" ht="11.25" hidden="false" customHeight="true" outlineLevel="0" collapsed="false">
      <c r="A18" s="130" t="n">
        <v>13</v>
      </c>
      <c r="B18" s="124" t="s">
        <v>12</v>
      </c>
      <c r="C18" s="124" t="s">
        <v>25</v>
      </c>
      <c r="D18" s="131" t="n">
        <v>12360</v>
      </c>
      <c r="E18" s="132" t="n">
        <v>4120</v>
      </c>
      <c r="F18" s="149" t="n">
        <v>0</v>
      </c>
      <c r="G18" s="149" t="n">
        <v>0</v>
      </c>
      <c r="H18" s="149" t="n">
        <v>4120</v>
      </c>
      <c r="I18" s="149" t="n">
        <v>4120</v>
      </c>
      <c r="J18" s="131" t="n">
        <f aca="false">E18+F18+G18+H18+I18</f>
        <v>12360</v>
      </c>
      <c r="L18" s="119" t="n">
        <f aca="false">J18=D18</f>
        <v>1</v>
      </c>
    </row>
    <row r="19" customFormat="false" ht="11.25" hidden="false" customHeight="true" outlineLevel="0" collapsed="false">
      <c r="A19" s="130" t="n">
        <v>14</v>
      </c>
      <c r="B19" s="124" t="s">
        <v>12</v>
      </c>
      <c r="C19" s="124" t="s">
        <v>26</v>
      </c>
      <c r="D19" s="131" t="n">
        <v>4124</v>
      </c>
      <c r="E19" s="132" t="n">
        <v>0</v>
      </c>
      <c r="F19" s="149" t="n">
        <v>0</v>
      </c>
      <c r="G19" s="149" t="n">
        <v>0</v>
      </c>
      <c r="H19" s="149" t="n">
        <v>0</v>
      </c>
      <c r="I19" s="149" t="n">
        <v>4124</v>
      </c>
      <c r="J19" s="131" t="n">
        <f aca="false">E19+F19+G19+H19+I19</f>
        <v>4124</v>
      </c>
      <c r="L19" s="119" t="n">
        <f aca="false">J19=D19</f>
        <v>1</v>
      </c>
    </row>
    <row r="20" customFormat="false" ht="11.25" hidden="false" customHeight="true" outlineLevel="0" collapsed="false">
      <c r="A20" s="130" t="n">
        <v>15</v>
      </c>
      <c r="B20" s="124" t="s">
        <v>12</v>
      </c>
      <c r="C20" s="124" t="s">
        <v>27</v>
      </c>
      <c r="D20" s="131" t="n">
        <v>12370</v>
      </c>
      <c r="E20" s="132" t="n">
        <v>4123</v>
      </c>
      <c r="F20" s="149" t="n">
        <v>4123</v>
      </c>
      <c r="G20" s="149" t="n">
        <v>4124</v>
      </c>
      <c r="H20" s="149" t="n">
        <v>0</v>
      </c>
      <c r="I20" s="149" t="n">
        <v>0</v>
      </c>
      <c r="J20" s="131" t="n">
        <f aca="false">E20+F20+G20+H20+I20</f>
        <v>12370</v>
      </c>
      <c r="L20" s="119" t="n">
        <f aca="false">J20=D20</f>
        <v>1</v>
      </c>
    </row>
    <row r="21" customFormat="false" ht="11.25" hidden="false" customHeight="true" outlineLevel="0" collapsed="false">
      <c r="A21" s="130" t="n">
        <v>16</v>
      </c>
      <c r="B21" s="124" t="s">
        <v>12</v>
      </c>
      <c r="C21" s="124" t="s">
        <v>28</v>
      </c>
      <c r="D21" s="131" t="n">
        <v>4123</v>
      </c>
      <c r="E21" s="132" t="n">
        <v>0</v>
      </c>
      <c r="F21" s="149" t="n">
        <v>0</v>
      </c>
      <c r="G21" s="149" t="n">
        <v>0</v>
      </c>
      <c r="H21" s="149" t="n">
        <v>0</v>
      </c>
      <c r="I21" s="149" t="n">
        <v>4123</v>
      </c>
      <c r="J21" s="131" t="n">
        <f aca="false">E21+F21+G21+H21+I21</f>
        <v>4123</v>
      </c>
      <c r="L21" s="119" t="n">
        <f aca="false">J21=D21</f>
        <v>1</v>
      </c>
    </row>
    <row r="22" customFormat="false" ht="11.25" hidden="false" customHeight="true" outlineLevel="0" collapsed="false">
      <c r="A22" s="130" t="n">
        <v>17</v>
      </c>
      <c r="B22" s="124" t="s">
        <v>12</v>
      </c>
      <c r="C22" s="124" t="s">
        <v>29</v>
      </c>
      <c r="D22" s="131" t="n">
        <v>16495</v>
      </c>
      <c r="E22" s="132" t="n">
        <v>8247</v>
      </c>
      <c r="F22" s="149" t="n">
        <v>0</v>
      </c>
      <c r="G22" s="149" t="n">
        <v>0</v>
      </c>
      <c r="H22" s="149" t="n">
        <v>1</v>
      </c>
      <c r="I22" s="149" t="n">
        <v>8247</v>
      </c>
      <c r="J22" s="131" t="n">
        <f aca="false">E22+F22+G22+H22+I22</f>
        <v>16495</v>
      </c>
      <c r="L22" s="119" t="n">
        <f aca="false">J22=D22</f>
        <v>1</v>
      </c>
    </row>
    <row r="23" customFormat="false" ht="11.25" hidden="false" customHeight="true" outlineLevel="0" collapsed="false">
      <c r="A23" s="130" t="n">
        <v>18</v>
      </c>
      <c r="B23" s="124" t="s">
        <v>12</v>
      </c>
      <c r="C23" s="124" t="s">
        <v>30</v>
      </c>
      <c r="D23" s="131" t="n">
        <v>4120</v>
      </c>
      <c r="E23" s="132" t="n">
        <v>0</v>
      </c>
      <c r="F23" s="149" t="n">
        <v>0</v>
      </c>
      <c r="G23" s="149" t="n">
        <v>0</v>
      </c>
      <c r="H23" s="149" t="n">
        <v>0</v>
      </c>
      <c r="I23" s="149" t="n">
        <v>4120</v>
      </c>
      <c r="J23" s="131" t="n">
        <f aca="false">E23+F23+G23+H23+I23</f>
        <v>4120</v>
      </c>
      <c r="L23" s="119" t="n">
        <f aca="false">J23=D23</f>
        <v>1</v>
      </c>
    </row>
    <row r="24" customFormat="false" ht="11.25" hidden="false" customHeight="true" outlineLevel="0" collapsed="false">
      <c r="A24" s="130" t="n">
        <v>19</v>
      </c>
      <c r="B24" s="124" t="s">
        <v>12</v>
      </c>
      <c r="C24" s="124" t="s">
        <v>31</v>
      </c>
      <c r="D24" s="131" t="n">
        <v>16495</v>
      </c>
      <c r="E24" s="132" t="n">
        <v>4124</v>
      </c>
      <c r="F24" s="149" t="n">
        <v>4123</v>
      </c>
      <c r="G24" s="149" t="n">
        <v>1</v>
      </c>
      <c r="H24" s="149" t="n">
        <v>4119</v>
      </c>
      <c r="I24" s="149" t="n">
        <v>4128</v>
      </c>
      <c r="J24" s="131" t="n">
        <f aca="false">E24+F24+G24+H24+I24</f>
        <v>16495</v>
      </c>
      <c r="L24" s="119" t="n">
        <f aca="false">J24=D24</f>
        <v>1</v>
      </c>
    </row>
    <row r="25" customFormat="false" ht="11.25" hidden="false" customHeight="true" outlineLevel="0" collapsed="false">
      <c r="A25" s="130" t="n">
        <v>20</v>
      </c>
      <c r="B25" s="124" t="s">
        <v>12</v>
      </c>
      <c r="C25" s="124" t="s">
        <v>32</v>
      </c>
      <c r="D25" s="131" t="n">
        <v>12247</v>
      </c>
      <c r="E25" s="132" t="n">
        <v>0</v>
      </c>
      <c r="F25" s="149" t="n">
        <v>0</v>
      </c>
      <c r="G25" s="149" t="n">
        <v>4124</v>
      </c>
      <c r="H25" s="149" t="n">
        <v>0</v>
      </c>
      <c r="I25" s="149" t="n">
        <v>8123</v>
      </c>
      <c r="J25" s="131" t="n">
        <f aca="false">E25+F25+G25+H25+I25</f>
        <v>12247</v>
      </c>
      <c r="L25" s="119" t="n">
        <f aca="false">J25=D25</f>
        <v>1</v>
      </c>
    </row>
    <row r="26" customFormat="false" ht="11.25" hidden="false" customHeight="true" outlineLevel="0" collapsed="false">
      <c r="A26" s="130" t="n">
        <v>21</v>
      </c>
      <c r="B26" s="124" t="s">
        <v>12</v>
      </c>
      <c r="C26" s="124" t="s">
        <v>33</v>
      </c>
      <c r="D26" s="131" t="n">
        <v>4120</v>
      </c>
      <c r="E26" s="132" t="n">
        <v>0</v>
      </c>
      <c r="F26" s="149" t="n">
        <v>0</v>
      </c>
      <c r="G26" s="149" t="n">
        <v>0</v>
      </c>
      <c r="H26" s="149" t="n">
        <v>4120</v>
      </c>
      <c r="I26" s="149" t="n">
        <v>0</v>
      </c>
      <c r="J26" s="131" t="n">
        <f aca="false">E26+F26+G26+H26+I26</f>
        <v>4120</v>
      </c>
      <c r="L26" s="119" t="n">
        <f aca="false">J26=D26</f>
        <v>1</v>
      </c>
    </row>
    <row r="27" customFormat="false" ht="11.25" hidden="false" customHeight="true" outlineLevel="0" collapsed="false">
      <c r="A27" s="130" t="n">
        <v>22</v>
      </c>
      <c r="B27" s="124" t="s">
        <v>12</v>
      </c>
      <c r="C27" s="124" t="s">
        <v>34</v>
      </c>
      <c r="D27" s="131" t="n">
        <v>0</v>
      </c>
      <c r="E27" s="132" t="n">
        <v>4120</v>
      </c>
      <c r="F27" s="149" t="n">
        <v>0</v>
      </c>
      <c r="G27" s="149" t="n">
        <v>0</v>
      </c>
      <c r="H27" s="149" t="n">
        <v>-4120</v>
      </c>
      <c r="I27" s="149" t="n">
        <v>0</v>
      </c>
      <c r="J27" s="131" t="n">
        <f aca="false">E27+F27+G27+H27+I27</f>
        <v>0</v>
      </c>
      <c r="L27" s="119" t="n">
        <f aca="false">J27=D27</f>
        <v>1</v>
      </c>
    </row>
    <row r="28" customFormat="false" ht="11.25" hidden="false" customHeight="true" outlineLevel="0" collapsed="false">
      <c r="A28" s="130" t="n">
        <v>23</v>
      </c>
      <c r="B28" s="124" t="s">
        <v>12</v>
      </c>
      <c r="C28" s="124" t="s">
        <v>35</v>
      </c>
      <c r="D28" s="131" t="n">
        <v>12360</v>
      </c>
      <c r="E28" s="132" t="n">
        <v>0</v>
      </c>
      <c r="F28" s="149" t="n">
        <v>4120</v>
      </c>
      <c r="G28" s="149" t="n">
        <v>4120</v>
      </c>
      <c r="H28" s="149" t="n">
        <v>0</v>
      </c>
      <c r="I28" s="149" t="n">
        <v>4120</v>
      </c>
      <c r="J28" s="131" t="n">
        <f aca="false">E28+F28+G28+H28+I28</f>
        <v>12360</v>
      </c>
      <c r="L28" s="119" t="n">
        <f aca="false">J28=D28</f>
        <v>1</v>
      </c>
    </row>
    <row r="29" customFormat="false" ht="11.25" hidden="false" customHeight="true" outlineLevel="0" collapsed="false">
      <c r="A29" s="130" t="n">
        <v>24</v>
      </c>
      <c r="B29" s="124" t="s">
        <v>12</v>
      </c>
      <c r="C29" s="124" t="s">
        <v>36</v>
      </c>
      <c r="D29" s="131" t="n">
        <v>0</v>
      </c>
      <c r="E29" s="132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31" t="n">
        <f aca="false">E29+F29+G29+H29+I29</f>
        <v>0</v>
      </c>
      <c r="L29" s="119" t="n">
        <f aca="false">J29=D29</f>
        <v>1</v>
      </c>
    </row>
    <row r="30" customFormat="false" ht="11.25" hidden="false" customHeight="true" outlineLevel="0" collapsed="false">
      <c r="A30" s="130" t="n">
        <v>25</v>
      </c>
      <c r="B30" s="124" t="s">
        <v>12</v>
      </c>
      <c r="C30" s="124" t="s">
        <v>37</v>
      </c>
      <c r="D30" s="131" t="n">
        <v>0</v>
      </c>
      <c r="E30" s="132" t="n">
        <v>4120</v>
      </c>
      <c r="F30" s="149" t="n">
        <v>0</v>
      </c>
      <c r="G30" s="149" t="n">
        <v>0</v>
      </c>
      <c r="H30" s="149" t="n">
        <v>-4120</v>
      </c>
      <c r="I30" s="149" t="n">
        <v>0</v>
      </c>
      <c r="J30" s="131" t="n">
        <f aca="false">E30+F30+G30+H30+I30</f>
        <v>0</v>
      </c>
      <c r="L30" s="119" t="n">
        <f aca="false">J30=D30</f>
        <v>1</v>
      </c>
    </row>
    <row r="31" customFormat="false" ht="11.25" hidden="false" customHeight="true" outlineLevel="0" collapsed="false">
      <c r="A31" s="130" t="n">
        <v>26</v>
      </c>
      <c r="B31" s="124" t="s">
        <v>12</v>
      </c>
      <c r="C31" s="124" t="s">
        <v>38</v>
      </c>
      <c r="D31" s="131" t="n">
        <v>4120</v>
      </c>
      <c r="E31" s="132" t="n">
        <v>0</v>
      </c>
      <c r="F31" s="149" t="n">
        <v>0</v>
      </c>
      <c r="G31" s="149" t="n">
        <v>4120</v>
      </c>
      <c r="H31" s="149" t="n">
        <v>0</v>
      </c>
      <c r="I31" s="149" t="n">
        <v>0</v>
      </c>
      <c r="J31" s="131" t="n">
        <f aca="false">E31+F31+G31+H31+I31</f>
        <v>4120</v>
      </c>
      <c r="L31" s="119" t="n">
        <f aca="false">J31=D31</f>
        <v>1</v>
      </c>
    </row>
    <row r="32" customFormat="false" ht="11.25" hidden="false" customHeight="true" outlineLevel="0" collapsed="false">
      <c r="A32" s="130" t="n">
        <v>27</v>
      </c>
      <c r="B32" s="124" t="s">
        <v>12</v>
      </c>
      <c r="C32" s="124" t="s">
        <v>39</v>
      </c>
      <c r="D32" s="131" t="n">
        <v>12360</v>
      </c>
      <c r="E32" s="132" t="n">
        <v>0</v>
      </c>
      <c r="F32" s="149" t="n">
        <v>4120</v>
      </c>
      <c r="G32" s="149" t="n">
        <v>0</v>
      </c>
      <c r="H32" s="149" t="n">
        <v>4120</v>
      </c>
      <c r="I32" s="149" t="n">
        <v>4120</v>
      </c>
      <c r="J32" s="131" t="n">
        <f aca="false">E32+F32+G32+H32+I32</f>
        <v>12360</v>
      </c>
      <c r="L32" s="119" t="n">
        <f aca="false">J32=D32</f>
        <v>1</v>
      </c>
    </row>
    <row r="33" customFormat="false" ht="11.25" hidden="false" customHeight="true" outlineLevel="0" collapsed="false">
      <c r="A33" s="130" t="n">
        <v>28</v>
      </c>
      <c r="B33" s="124" t="s">
        <v>12</v>
      </c>
      <c r="C33" s="124" t="s">
        <v>40</v>
      </c>
      <c r="D33" s="131" t="n">
        <v>4120</v>
      </c>
      <c r="E33" s="132" t="n">
        <v>4120</v>
      </c>
      <c r="F33" s="149" t="n">
        <v>0</v>
      </c>
      <c r="G33" s="149" t="n">
        <v>0</v>
      </c>
      <c r="H33" s="149" t="n">
        <v>0</v>
      </c>
      <c r="I33" s="149" t="n">
        <v>0</v>
      </c>
      <c r="J33" s="131" t="n">
        <f aca="false">E33+F33+G33+H33+I33</f>
        <v>4120</v>
      </c>
      <c r="L33" s="119" t="n">
        <f aca="false">J33=D33</f>
        <v>1</v>
      </c>
    </row>
    <row r="34" customFormat="false" ht="11.25" hidden="false" customHeight="true" outlineLevel="0" collapsed="false">
      <c r="A34" s="130" t="n">
        <v>29</v>
      </c>
      <c r="B34" s="124" t="s">
        <v>12</v>
      </c>
      <c r="C34" s="124" t="s">
        <v>41</v>
      </c>
      <c r="D34" s="131" t="n">
        <v>8240</v>
      </c>
      <c r="E34" s="132" t="n">
        <v>4120</v>
      </c>
      <c r="F34" s="149" t="n">
        <v>0</v>
      </c>
      <c r="G34" s="149" t="n">
        <v>0</v>
      </c>
      <c r="H34" s="149" t="n">
        <v>0</v>
      </c>
      <c r="I34" s="149" t="n">
        <v>4120</v>
      </c>
      <c r="J34" s="131" t="n">
        <f aca="false">E34+F34+G34+H34+I34</f>
        <v>8240</v>
      </c>
      <c r="L34" s="119" t="n">
        <f aca="false">J34=D34</f>
        <v>1</v>
      </c>
    </row>
    <row r="35" customFormat="false" ht="11.25" hidden="false" customHeight="true" outlineLevel="0" collapsed="false">
      <c r="A35" s="130" t="n">
        <v>30</v>
      </c>
      <c r="B35" s="124" t="s">
        <v>12</v>
      </c>
      <c r="C35" s="124" t="s">
        <v>42</v>
      </c>
      <c r="D35" s="131" t="n">
        <v>4120</v>
      </c>
      <c r="E35" s="132" t="n">
        <v>0</v>
      </c>
      <c r="F35" s="149" t="n">
        <v>0</v>
      </c>
      <c r="G35" s="149" t="n">
        <v>0</v>
      </c>
      <c r="H35" s="149" t="n">
        <v>0</v>
      </c>
      <c r="I35" s="149" t="n">
        <v>4120</v>
      </c>
      <c r="J35" s="131" t="n">
        <f aca="false">E35+F35+G35+H35+I35</f>
        <v>4120</v>
      </c>
      <c r="L35" s="119" t="n">
        <f aca="false">J35=D35</f>
        <v>1</v>
      </c>
    </row>
    <row r="36" customFormat="false" ht="11.25" hidden="false" customHeight="true" outlineLevel="0" collapsed="false">
      <c r="A36" s="130" t="n">
        <v>31</v>
      </c>
      <c r="B36" s="124" t="s">
        <v>12</v>
      </c>
      <c r="C36" s="124" t="s">
        <v>43</v>
      </c>
      <c r="D36" s="131" t="n">
        <v>8240</v>
      </c>
      <c r="E36" s="132" t="n">
        <v>0</v>
      </c>
      <c r="F36" s="149" t="n">
        <v>0</v>
      </c>
      <c r="G36" s="149" t="n">
        <v>0</v>
      </c>
      <c r="H36" s="149" t="n">
        <v>0</v>
      </c>
      <c r="I36" s="149" t="n">
        <v>8240</v>
      </c>
      <c r="J36" s="131" t="n">
        <f aca="false">E36+F36+G36+H36+I36</f>
        <v>8240</v>
      </c>
      <c r="L36" s="119" t="n">
        <f aca="false">J36=D36</f>
        <v>1</v>
      </c>
    </row>
    <row r="37" customFormat="false" ht="11.25" hidden="false" customHeight="true" outlineLevel="0" collapsed="false">
      <c r="A37" s="130" t="n">
        <v>32</v>
      </c>
      <c r="B37" s="124" t="s">
        <v>12</v>
      </c>
      <c r="C37" s="124" t="s">
        <v>44</v>
      </c>
      <c r="D37" s="131" t="n">
        <v>74160</v>
      </c>
      <c r="E37" s="132" t="n">
        <v>8000</v>
      </c>
      <c r="F37" s="149" t="n">
        <v>8000</v>
      </c>
      <c r="G37" s="149" t="n">
        <v>32000</v>
      </c>
      <c r="H37" s="149" t="n">
        <v>18160</v>
      </c>
      <c r="I37" s="149" t="n">
        <v>8000</v>
      </c>
      <c r="J37" s="131" t="n">
        <f aca="false">E37+F37+G37+H37+I37</f>
        <v>74160</v>
      </c>
      <c r="L37" s="119" t="n">
        <f aca="false">J37=D37</f>
        <v>1</v>
      </c>
    </row>
    <row r="38" customFormat="false" ht="11.25" hidden="false" customHeight="true" outlineLevel="0" collapsed="false">
      <c r="A38" s="130" t="n">
        <v>33</v>
      </c>
      <c r="B38" s="124" t="s">
        <v>12</v>
      </c>
      <c r="C38" s="124" t="s">
        <v>45</v>
      </c>
      <c r="D38" s="131" t="n">
        <v>0</v>
      </c>
      <c r="E38" s="132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31" t="n">
        <f aca="false">E38+F38+G38+H38+I38</f>
        <v>0</v>
      </c>
      <c r="L38" s="119" t="n">
        <f aca="false">J38=D38</f>
        <v>1</v>
      </c>
    </row>
    <row r="39" customFormat="false" ht="11.25" hidden="false" customHeight="true" outlineLevel="0" collapsed="false">
      <c r="A39" s="130" t="n">
        <v>34</v>
      </c>
      <c r="B39" s="124" t="s">
        <v>12</v>
      </c>
      <c r="C39" s="124" t="s">
        <v>46</v>
      </c>
      <c r="D39" s="131" t="n">
        <v>0</v>
      </c>
      <c r="E39" s="132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31" t="n">
        <f aca="false">E39+F39+G39+H39+I39</f>
        <v>0</v>
      </c>
      <c r="L39" s="119" t="n">
        <f aca="false">J39=D39</f>
        <v>1</v>
      </c>
    </row>
    <row r="40" customFormat="false" ht="11.25" hidden="false" customHeight="true" outlineLevel="0" collapsed="false">
      <c r="A40" s="130" t="n">
        <v>35</v>
      </c>
      <c r="B40" s="124" t="s">
        <v>12</v>
      </c>
      <c r="C40" s="124" t="s">
        <v>47</v>
      </c>
      <c r="D40" s="131" t="n">
        <v>0</v>
      </c>
      <c r="E40" s="132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31" t="n">
        <f aca="false">E40+F40+G40+H40+I40</f>
        <v>0</v>
      </c>
      <c r="L40" s="119" t="n">
        <f aca="false">J40=D40</f>
        <v>1</v>
      </c>
    </row>
    <row r="41" customFormat="false" ht="11.25" hidden="false" customHeight="true" outlineLevel="0" collapsed="false">
      <c r="A41" s="130" t="n">
        <v>36</v>
      </c>
      <c r="B41" s="124" t="s">
        <v>12</v>
      </c>
      <c r="C41" s="124" t="s">
        <v>48</v>
      </c>
      <c r="D41" s="131" t="n">
        <v>8240</v>
      </c>
      <c r="E41" s="132" t="n">
        <v>0</v>
      </c>
      <c r="F41" s="149" t="n">
        <v>0</v>
      </c>
      <c r="G41" s="149" t="n">
        <v>0</v>
      </c>
      <c r="H41" s="149" t="n">
        <v>0</v>
      </c>
      <c r="I41" s="149" t="n">
        <v>8240</v>
      </c>
      <c r="J41" s="131" t="n">
        <f aca="false">E41+F41+G41+H41+I41</f>
        <v>8240</v>
      </c>
      <c r="L41" s="119" t="n">
        <f aca="false">J41=D41</f>
        <v>1</v>
      </c>
    </row>
    <row r="42" customFormat="false" ht="11.25" hidden="false" customHeight="true" outlineLevel="0" collapsed="false">
      <c r="A42" s="130" t="n">
        <v>37</v>
      </c>
      <c r="B42" s="124" t="s">
        <v>12</v>
      </c>
      <c r="C42" s="124" t="s">
        <v>49</v>
      </c>
      <c r="D42" s="131" t="n">
        <v>12360</v>
      </c>
      <c r="E42" s="132" t="n">
        <v>8240</v>
      </c>
      <c r="F42" s="149" t="n">
        <v>0</v>
      </c>
      <c r="G42" s="149" t="n">
        <v>0</v>
      </c>
      <c r="H42" s="149" t="n">
        <v>0</v>
      </c>
      <c r="I42" s="149" t="n">
        <v>4120</v>
      </c>
      <c r="J42" s="131" t="n">
        <f aca="false">E42+F42+G42+H42+I42</f>
        <v>12360</v>
      </c>
      <c r="L42" s="119" t="n">
        <f aca="false">J42=D42</f>
        <v>1</v>
      </c>
    </row>
    <row r="43" customFormat="false" ht="11.25" hidden="false" customHeight="true" outlineLevel="0" collapsed="false">
      <c r="A43" s="130" t="n">
        <v>38</v>
      </c>
      <c r="B43" s="124" t="s">
        <v>12</v>
      </c>
      <c r="C43" s="124" t="s">
        <v>50</v>
      </c>
      <c r="D43" s="131" t="n">
        <v>4120</v>
      </c>
      <c r="E43" s="132" t="n">
        <v>0</v>
      </c>
      <c r="F43" s="149" t="n">
        <v>0</v>
      </c>
      <c r="G43" s="149" t="n">
        <v>0</v>
      </c>
      <c r="H43" s="149" t="n">
        <v>0</v>
      </c>
      <c r="I43" s="149" t="n">
        <v>4120</v>
      </c>
      <c r="J43" s="131" t="n">
        <f aca="false">E43+F43+G43+H43+I43</f>
        <v>4120</v>
      </c>
      <c r="L43" s="119" t="n">
        <f aca="false">J43=D43</f>
        <v>1</v>
      </c>
    </row>
    <row r="44" customFormat="false" ht="11.25" hidden="false" customHeight="true" outlineLevel="0" collapsed="false">
      <c r="A44" s="130" t="n">
        <v>39</v>
      </c>
      <c r="B44" s="124" t="s">
        <v>12</v>
      </c>
      <c r="C44" s="124" t="s">
        <v>51</v>
      </c>
      <c r="D44" s="131" t="n">
        <v>0</v>
      </c>
      <c r="E44" s="132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31" t="n">
        <f aca="false">E44+F44+G44+H44+I44</f>
        <v>0</v>
      </c>
      <c r="L44" s="119" t="n">
        <f aca="false">J44=D44</f>
        <v>1</v>
      </c>
    </row>
    <row r="45" customFormat="false" ht="11.25" hidden="false" customHeight="true" outlineLevel="0" collapsed="false">
      <c r="A45" s="130" t="n">
        <v>40</v>
      </c>
      <c r="B45" s="124" t="s">
        <v>12</v>
      </c>
      <c r="C45" s="124" t="s">
        <v>52</v>
      </c>
      <c r="D45" s="131" t="n">
        <v>12360</v>
      </c>
      <c r="E45" s="132" t="n">
        <v>4200</v>
      </c>
      <c r="F45" s="149" t="n">
        <v>0</v>
      </c>
      <c r="G45" s="149" t="n">
        <v>4040</v>
      </c>
      <c r="H45" s="149" t="n">
        <v>0</v>
      </c>
      <c r="I45" s="149" t="n">
        <v>4120</v>
      </c>
      <c r="J45" s="131" t="n">
        <f aca="false">E45+F45+G45+H45+I45</f>
        <v>12360</v>
      </c>
      <c r="L45" s="119" t="n">
        <f aca="false">J45=D45</f>
        <v>1</v>
      </c>
    </row>
    <row r="46" customFormat="false" ht="11.25" hidden="false" customHeight="true" outlineLevel="0" collapsed="false">
      <c r="A46" s="130" t="n">
        <v>41</v>
      </c>
      <c r="B46" s="124" t="s">
        <v>12</v>
      </c>
      <c r="C46" s="124" t="s">
        <v>53</v>
      </c>
      <c r="D46" s="131" t="n">
        <v>4120</v>
      </c>
      <c r="E46" s="132" t="n">
        <v>0</v>
      </c>
      <c r="F46" s="149" t="n">
        <v>0</v>
      </c>
      <c r="G46" s="149" t="n">
        <v>0</v>
      </c>
      <c r="H46" s="149" t="n">
        <v>4120</v>
      </c>
      <c r="I46" s="149" t="n">
        <v>0</v>
      </c>
      <c r="J46" s="131" t="n">
        <f aca="false">E46+F46+G46+H46+I46</f>
        <v>4120</v>
      </c>
      <c r="L46" s="119" t="n">
        <f aca="false">J46=D46</f>
        <v>1</v>
      </c>
    </row>
    <row r="47" customFormat="false" ht="11.25" hidden="false" customHeight="true" outlineLevel="0" collapsed="false">
      <c r="A47" s="130" t="n">
        <v>42</v>
      </c>
      <c r="B47" s="124" t="s">
        <v>12</v>
      </c>
      <c r="C47" s="124" t="s">
        <v>54</v>
      </c>
      <c r="D47" s="131" t="n">
        <v>8248</v>
      </c>
      <c r="E47" s="132" t="n">
        <v>4124</v>
      </c>
      <c r="F47" s="149" t="n">
        <v>0</v>
      </c>
      <c r="G47" s="149" t="n">
        <v>4124</v>
      </c>
      <c r="H47" s="149" t="n">
        <v>0</v>
      </c>
      <c r="I47" s="149" t="n">
        <v>0</v>
      </c>
      <c r="J47" s="131" t="n">
        <f aca="false">E47+F47+G47+H47+I47</f>
        <v>8248</v>
      </c>
      <c r="L47" s="119" t="n">
        <f aca="false">J47=D47</f>
        <v>1</v>
      </c>
    </row>
    <row r="48" customFormat="false" ht="11.25" hidden="false" customHeight="true" outlineLevel="0" collapsed="false">
      <c r="A48" s="130" t="n">
        <v>43</v>
      </c>
      <c r="B48" s="124" t="s">
        <v>12</v>
      </c>
      <c r="C48" s="124" t="s">
        <v>55</v>
      </c>
      <c r="D48" s="131" t="n">
        <v>0</v>
      </c>
      <c r="E48" s="132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31" t="n">
        <f aca="false">E48+F48+G48+H48+I48</f>
        <v>0</v>
      </c>
      <c r="L48" s="119" t="n">
        <f aca="false">J48=D48</f>
        <v>1</v>
      </c>
    </row>
    <row r="49" customFormat="false" ht="11.25" hidden="false" customHeight="true" outlineLevel="0" collapsed="false">
      <c r="A49" s="130" t="n">
        <v>44</v>
      </c>
      <c r="B49" s="124" t="s">
        <v>12</v>
      </c>
      <c r="C49" s="124" t="s">
        <v>56</v>
      </c>
      <c r="D49" s="131" t="n">
        <v>0</v>
      </c>
      <c r="E49" s="132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31" t="n">
        <f aca="false">E49+F49+G49+H49+I49</f>
        <v>0</v>
      </c>
      <c r="L49" s="119" t="n">
        <f aca="false">J49=D49</f>
        <v>1</v>
      </c>
    </row>
    <row r="50" customFormat="false" ht="11.25" hidden="false" customHeight="true" outlineLevel="0" collapsed="false">
      <c r="A50" s="130" t="n">
        <v>45</v>
      </c>
      <c r="B50" s="124" t="s">
        <v>12</v>
      </c>
      <c r="C50" s="124" t="s">
        <v>57</v>
      </c>
      <c r="D50" s="131" t="n">
        <v>12360</v>
      </c>
      <c r="E50" s="132" t="n">
        <v>4120</v>
      </c>
      <c r="F50" s="149" t="n">
        <v>0</v>
      </c>
      <c r="G50" s="149" t="n">
        <v>0</v>
      </c>
      <c r="H50" s="149" t="n">
        <v>0</v>
      </c>
      <c r="I50" s="149" t="n">
        <v>8240</v>
      </c>
      <c r="J50" s="131" t="n">
        <f aca="false">E50+F50+G50+H50+I50</f>
        <v>12360</v>
      </c>
      <c r="L50" s="119" t="n">
        <f aca="false">J50=D50</f>
        <v>1</v>
      </c>
    </row>
    <row r="51" customFormat="false" ht="11.25" hidden="false" customHeight="true" outlineLevel="0" collapsed="false">
      <c r="A51" s="130" t="n">
        <v>46</v>
      </c>
      <c r="B51" s="124" t="s">
        <v>12</v>
      </c>
      <c r="C51" s="124" t="s">
        <v>58</v>
      </c>
      <c r="D51" s="131" t="n">
        <v>12372</v>
      </c>
      <c r="E51" s="132" t="n">
        <v>4124</v>
      </c>
      <c r="F51" s="149" t="n">
        <v>0</v>
      </c>
      <c r="G51" s="149" t="n">
        <v>0</v>
      </c>
      <c r="H51" s="149" t="n">
        <v>8248</v>
      </c>
      <c r="I51" s="149" t="n">
        <v>0</v>
      </c>
      <c r="J51" s="131" t="n">
        <f aca="false">E51+F51+G51+H51+I51</f>
        <v>12372</v>
      </c>
      <c r="L51" s="119" t="n">
        <f aca="false">J51=D51</f>
        <v>1</v>
      </c>
    </row>
    <row r="52" customFormat="false" ht="11.25" hidden="false" customHeight="true" outlineLevel="0" collapsed="false">
      <c r="A52" s="130" t="n">
        <v>47</v>
      </c>
      <c r="B52" s="124" t="s">
        <v>12</v>
      </c>
      <c r="C52" s="124" t="s">
        <v>59</v>
      </c>
      <c r="D52" s="131" t="n">
        <v>8240</v>
      </c>
      <c r="E52" s="132" t="n">
        <v>4120</v>
      </c>
      <c r="F52" s="149" t="n">
        <v>0</v>
      </c>
      <c r="G52" s="149" t="n">
        <v>0</v>
      </c>
      <c r="H52" s="149" t="n">
        <v>0</v>
      </c>
      <c r="I52" s="149" t="n">
        <v>4120</v>
      </c>
      <c r="J52" s="131" t="n">
        <f aca="false">E52+F52+G52+H52+I52</f>
        <v>8240</v>
      </c>
      <c r="L52" s="119" t="n">
        <f aca="false">J52=D52</f>
        <v>1</v>
      </c>
    </row>
    <row r="53" customFormat="false" ht="11.25" hidden="false" customHeight="true" outlineLevel="0" collapsed="false">
      <c r="A53" s="130" t="n">
        <v>48</v>
      </c>
      <c r="B53" s="124" t="s">
        <v>12</v>
      </c>
      <c r="C53" s="124" t="s">
        <v>60</v>
      </c>
      <c r="D53" s="131" t="n">
        <v>8240</v>
      </c>
      <c r="E53" s="132" t="n">
        <v>0</v>
      </c>
      <c r="F53" s="149" t="n">
        <v>0</v>
      </c>
      <c r="G53" s="149" t="n">
        <v>0</v>
      </c>
      <c r="H53" s="149" t="n">
        <v>4120</v>
      </c>
      <c r="I53" s="149" t="n">
        <v>4120</v>
      </c>
      <c r="J53" s="131" t="n">
        <f aca="false">E53+F53+G53+H53+I53</f>
        <v>8240</v>
      </c>
      <c r="L53" s="119" t="n">
        <f aca="false">J53=D53</f>
        <v>1</v>
      </c>
    </row>
    <row r="54" customFormat="false" ht="11.25" hidden="false" customHeight="true" outlineLevel="0" collapsed="false">
      <c r="A54" s="130" t="n">
        <v>49</v>
      </c>
      <c r="B54" s="124" t="s">
        <v>12</v>
      </c>
      <c r="C54" s="124" t="s">
        <v>61</v>
      </c>
      <c r="D54" s="131" t="n">
        <v>4120</v>
      </c>
      <c r="E54" s="132" t="n">
        <v>0</v>
      </c>
      <c r="F54" s="149" t="n">
        <v>0</v>
      </c>
      <c r="G54" s="149" t="n">
        <v>0</v>
      </c>
      <c r="H54" s="149" t="n">
        <v>0</v>
      </c>
      <c r="I54" s="149" t="n">
        <v>4120</v>
      </c>
      <c r="J54" s="131" t="n">
        <f aca="false">E54+F54+G54+H54+I54</f>
        <v>4120</v>
      </c>
      <c r="L54" s="119" t="n">
        <f aca="false">J54=D54</f>
        <v>1</v>
      </c>
    </row>
    <row r="55" customFormat="false" ht="11.25" hidden="false" customHeight="true" outlineLevel="0" collapsed="false">
      <c r="A55" s="130" t="n">
        <v>50</v>
      </c>
      <c r="B55" s="124" t="s">
        <v>62</v>
      </c>
      <c r="C55" s="124" t="s">
        <v>63</v>
      </c>
      <c r="D55" s="131" t="n">
        <v>0</v>
      </c>
      <c r="E55" s="132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31" t="n">
        <f aca="false">E55+F55+G55+H55+I55</f>
        <v>0</v>
      </c>
      <c r="L55" s="119" t="n">
        <f aca="false">J55=D55</f>
        <v>1</v>
      </c>
    </row>
    <row r="56" customFormat="false" ht="11.25" hidden="false" customHeight="true" outlineLevel="0" collapsed="false">
      <c r="A56" s="130" t="n">
        <v>51</v>
      </c>
      <c r="B56" s="124" t="s">
        <v>62</v>
      </c>
      <c r="C56" s="124" t="s">
        <v>64</v>
      </c>
      <c r="D56" s="131" t="n">
        <v>8240</v>
      </c>
      <c r="E56" s="132" t="n">
        <v>4120</v>
      </c>
      <c r="F56" s="149" t="n">
        <v>0</v>
      </c>
      <c r="G56" s="149" t="n">
        <v>0</v>
      </c>
      <c r="H56" s="149" t="n">
        <v>0</v>
      </c>
      <c r="I56" s="149" t="n">
        <v>4120</v>
      </c>
      <c r="J56" s="131" t="n">
        <f aca="false">E56+F56+G56+H56+I56</f>
        <v>8240</v>
      </c>
      <c r="L56" s="119" t="n">
        <f aca="false">J56=D56</f>
        <v>1</v>
      </c>
    </row>
    <row r="57" customFormat="false" ht="11.25" hidden="false" customHeight="true" outlineLevel="0" collapsed="false">
      <c r="A57" s="130" t="n">
        <v>52</v>
      </c>
      <c r="B57" s="124" t="s">
        <v>62</v>
      </c>
      <c r="C57" s="124" t="s">
        <v>65</v>
      </c>
      <c r="D57" s="131" t="n">
        <v>4124</v>
      </c>
      <c r="E57" s="132" t="n">
        <v>0</v>
      </c>
      <c r="F57" s="149" t="n">
        <v>0</v>
      </c>
      <c r="G57" s="149" t="n">
        <v>4124</v>
      </c>
      <c r="H57" s="149" t="n">
        <v>0</v>
      </c>
      <c r="I57" s="149" t="n">
        <v>0</v>
      </c>
      <c r="J57" s="131" t="n">
        <f aca="false">E57+F57+G57+H57+I57</f>
        <v>4124</v>
      </c>
      <c r="L57" s="119" t="n">
        <f aca="false">J57=D57</f>
        <v>1</v>
      </c>
    </row>
    <row r="58" customFormat="false" ht="11.25" hidden="false" customHeight="true" outlineLevel="0" collapsed="false">
      <c r="A58" s="130" t="n">
        <v>53</v>
      </c>
      <c r="B58" s="124" t="s">
        <v>62</v>
      </c>
      <c r="C58" s="124" t="s">
        <v>66</v>
      </c>
      <c r="D58" s="131" t="n">
        <v>12360</v>
      </c>
      <c r="E58" s="132" t="n">
        <v>4120</v>
      </c>
      <c r="F58" s="149" t="n">
        <v>4120</v>
      </c>
      <c r="G58" s="149" t="n">
        <v>0</v>
      </c>
      <c r="H58" s="149" t="n">
        <v>0</v>
      </c>
      <c r="I58" s="149" t="n">
        <v>4120</v>
      </c>
      <c r="J58" s="131" t="n">
        <f aca="false">E58+F58+G58+H58+I58</f>
        <v>12360</v>
      </c>
      <c r="L58" s="119" t="n">
        <f aca="false">J58=D58</f>
        <v>1</v>
      </c>
    </row>
    <row r="59" customFormat="false" ht="11.25" hidden="false" customHeight="true" outlineLevel="0" collapsed="false">
      <c r="A59" s="130" t="n">
        <v>54</v>
      </c>
      <c r="B59" s="124" t="s">
        <v>62</v>
      </c>
      <c r="C59" s="124" t="s">
        <v>67</v>
      </c>
      <c r="D59" s="131" t="n">
        <v>0</v>
      </c>
      <c r="E59" s="132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31" t="n">
        <f aca="false">E59+F59+G59+H59+I59</f>
        <v>0</v>
      </c>
      <c r="L59" s="119" t="n">
        <f aca="false">J59=D59</f>
        <v>1</v>
      </c>
    </row>
    <row r="60" customFormat="false" ht="11.25" hidden="false" customHeight="true" outlineLevel="0" collapsed="false">
      <c r="A60" s="130" t="n">
        <v>55</v>
      </c>
      <c r="B60" s="124" t="s">
        <v>62</v>
      </c>
      <c r="C60" s="124" t="s">
        <v>68</v>
      </c>
      <c r="D60" s="131" t="n">
        <v>0</v>
      </c>
      <c r="E60" s="132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31" t="n">
        <f aca="false">E60+F60+G60+H60+I60</f>
        <v>0</v>
      </c>
      <c r="L60" s="119" t="n">
        <f aca="false">J60=D60</f>
        <v>1</v>
      </c>
    </row>
    <row r="61" customFormat="false" ht="11.25" hidden="false" customHeight="true" outlineLevel="0" collapsed="false">
      <c r="A61" s="130" t="n">
        <v>56</v>
      </c>
      <c r="B61" s="124" t="s">
        <v>62</v>
      </c>
      <c r="C61" s="124" t="s">
        <v>69</v>
      </c>
      <c r="D61" s="131" t="n">
        <v>0</v>
      </c>
      <c r="E61" s="132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31" t="n">
        <f aca="false">E61+F61+G61+H61+I61</f>
        <v>0</v>
      </c>
      <c r="L61" s="119" t="n">
        <f aca="false">J61=D61</f>
        <v>1</v>
      </c>
    </row>
    <row r="62" customFormat="false" ht="11.25" hidden="false" customHeight="true" outlineLevel="0" collapsed="false">
      <c r="A62" s="130" t="n">
        <v>57</v>
      </c>
      <c r="B62" s="124" t="s">
        <v>62</v>
      </c>
      <c r="C62" s="124" t="s">
        <v>70</v>
      </c>
      <c r="D62" s="131" t="n">
        <v>0</v>
      </c>
      <c r="E62" s="132" t="n">
        <v>0</v>
      </c>
      <c r="F62" s="149" t="n">
        <v>0</v>
      </c>
      <c r="G62" s="149" t="n">
        <v>0</v>
      </c>
      <c r="H62" s="149" t="n">
        <v>0</v>
      </c>
      <c r="I62" s="149" t="n">
        <v>0</v>
      </c>
      <c r="J62" s="131" t="n">
        <f aca="false">E62+F62+G62+H62+I62</f>
        <v>0</v>
      </c>
      <c r="L62" s="119" t="n">
        <f aca="false">J62=D62</f>
        <v>1</v>
      </c>
    </row>
    <row r="63" customFormat="false" ht="11.25" hidden="false" customHeight="true" outlineLevel="0" collapsed="false">
      <c r="A63" s="130" t="n">
        <v>58</v>
      </c>
      <c r="B63" s="124" t="s">
        <v>62</v>
      </c>
      <c r="C63" s="124" t="s">
        <v>71</v>
      </c>
      <c r="D63" s="131" t="n">
        <v>0</v>
      </c>
      <c r="E63" s="132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31" t="n">
        <f aca="false">E63+F63+G63+H63+I63</f>
        <v>0</v>
      </c>
      <c r="L63" s="119" t="n">
        <f aca="false">J63=D63</f>
        <v>1</v>
      </c>
    </row>
    <row r="64" customFormat="false" ht="11.25" hidden="false" customHeight="true" outlineLevel="0" collapsed="false">
      <c r="A64" s="130" t="n">
        <v>59</v>
      </c>
      <c r="B64" s="124" t="s">
        <v>62</v>
      </c>
      <c r="C64" s="124" t="s">
        <v>72</v>
      </c>
      <c r="D64" s="131" t="n">
        <v>8240</v>
      </c>
      <c r="E64" s="132" t="n">
        <v>0</v>
      </c>
      <c r="F64" s="149" t="n">
        <v>0</v>
      </c>
      <c r="G64" s="149" t="n">
        <v>0</v>
      </c>
      <c r="H64" s="149" t="n">
        <v>0</v>
      </c>
      <c r="I64" s="149" t="n">
        <v>8240</v>
      </c>
      <c r="J64" s="131" t="n">
        <f aca="false">E64+F64+G64+H64+I64</f>
        <v>8240</v>
      </c>
      <c r="L64" s="119" t="n">
        <f aca="false">J64=D64</f>
        <v>1</v>
      </c>
    </row>
    <row r="65" customFormat="false" ht="11.25" hidden="false" customHeight="true" outlineLevel="0" collapsed="false">
      <c r="A65" s="130" t="n">
        <v>60</v>
      </c>
      <c r="B65" s="124" t="s">
        <v>62</v>
      </c>
      <c r="C65" s="124" t="s">
        <v>73</v>
      </c>
      <c r="D65" s="131" t="n">
        <v>8188</v>
      </c>
      <c r="E65" s="132" t="n">
        <v>0</v>
      </c>
      <c r="F65" s="149" t="n">
        <v>240</v>
      </c>
      <c r="G65" s="149" t="n">
        <v>7948</v>
      </c>
      <c r="H65" s="149" t="n">
        <v>0</v>
      </c>
      <c r="I65" s="149" t="n">
        <v>0</v>
      </c>
      <c r="J65" s="131" t="n">
        <f aca="false">E65+F65+G65+H65+I65</f>
        <v>8188</v>
      </c>
      <c r="L65" s="119" t="n">
        <f aca="false">J65=D65</f>
        <v>1</v>
      </c>
    </row>
    <row r="66" customFormat="false" ht="11.25" hidden="false" customHeight="true" outlineLevel="0" collapsed="false">
      <c r="A66" s="130" t="n">
        <v>61</v>
      </c>
      <c r="B66" s="124" t="s">
        <v>62</v>
      </c>
      <c r="C66" s="124" t="s">
        <v>74</v>
      </c>
      <c r="D66" s="131" t="n">
        <v>4120</v>
      </c>
      <c r="E66" s="132" t="n">
        <v>0</v>
      </c>
      <c r="F66" s="149" t="n">
        <v>0</v>
      </c>
      <c r="G66" s="149" t="n">
        <v>0</v>
      </c>
      <c r="H66" s="149" t="n">
        <v>0</v>
      </c>
      <c r="I66" s="149" t="n">
        <v>4120</v>
      </c>
      <c r="J66" s="131" t="n">
        <f aca="false">E66+F66+G66+H66+I66</f>
        <v>4120</v>
      </c>
      <c r="L66" s="119" t="n">
        <f aca="false">J66=D66</f>
        <v>1</v>
      </c>
    </row>
    <row r="67" customFormat="false" ht="11.25" hidden="false" customHeight="true" outlineLevel="0" collapsed="false">
      <c r="A67" s="130" t="n">
        <v>62</v>
      </c>
      <c r="B67" s="124" t="s">
        <v>62</v>
      </c>
      <c r="C67" s="124" t="s">
        <v>75</v>
      </c>
      <c r="D67" s="131" t="n">
        <v>4120</v>
      </c>
      <c r="E67" s="132" t="n">
        <v>0</v>
      </c>
      <c r="F67" s="149" t="n">
        <v>0</v>
      </c>
      <c r="G67" s="149" t="n">
        <v>4120</v>
      </c>
      <c r="H67" s="149" t="n">
        <v>0</v>
      </c>
      <c r="I67" s="149" t="n">
        <v>0</v>
      </c>
      <c r="J67" s="131" t="n">
        <f aca="false">E67+F67+G67+H67+I67</f>
        <v>4120</v>
      </c>
      <c r="L67" s="119" t="n">
        <f aca="false">J67=D67</f>
        <v>1</v>
      </c>
    </row>
    <row r="68" s="133" customFormat="true" ht="11.25" hidden="false" customHeight="true" outlineLevel="0" collapsed="false">
      <c r="A68" s="130" t="n">
        <v>63</v>
      </c>
      <c r="B68" s="124" t="s">
        <v>62</v>
      </c>
      <c r="C68" s="124" t="s">
        <v>76</v>
      </c>
      <c r="D68" s="131" t="n">
        <v>0</v>
      </c>
      <c r="E68" s="132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  <c r="J68" s="131" t="n">
        <f aca="false">E68+F68+G68+H68+I68</f>
        <v>0</v>
      </c>
      <c r="L68" s="119" t="n">
        <f aca="false">J68=D68</f>
        <v>1</v>
      </c>
      <c r="M68" s="119"/>
    </row>
    <row r="69" customFormat="false" ht="11.25" hidden="false" customHeight="true" outlineLevel="0" collapsed="false">
      <c r="A69" s="130" t="n">
        <v>64</v>
      </c>
      <c r="B69" s="124" t="s">
        <v>62</v>
      </c>
      <c r="C69" s="124" t="s">
        <v>77</v>
      </c>
      <c r="D69" s="131" t="n">
        <v>4120</v>
      </c>
      <c r="E69" s="132" t="n">
        <v>0</v>
      </c>
      <c r="F69" s="149" t="n">
        <v>0</v>
      </c>
      <c r="G69" s="149" t="n">
        <v>0</v>
      </c>
      <c r="H69" s="149" t="n">
        <v>0</v>
      </c>
      <c r="I69" s="149" t="n">
        <v>4120</v>
      </c>
      <c r="J69" s="131" t="n">
        <f aca="false">E69+F69+G69+H69+I69</f>
        <v>4120</v>
      </c>
      <c r="L69" s="119" t="n">
        <f aca="false">J69=D69</f>
        <v>1</v>
      </c>
    </row>
    <row r="70" customFormat="false" ht="11.25" hidden="false" customHeight="true" outlineLevel="0" collapsed="false">
      <c r="A70" s="130" t="n">
        <v>65</v>
      </c>
      <c r="B70" s="124" t="s">
        <v>62</v>
      </c>
      <c r="C70" s="124" t="s">
        <v>78</v>
      </c>
      <c r="D70" s="131" t="n">
        <v>4120</v>
      </c>
      <c r="E70" s="132" t="n">
        <v>0</v>
      </c>
      <c r="F70" s="149" t="n">
        <v>0</v>
      </c>
      <c r="G70" s="149" t="n">
        <v>0</v>
      </c>
      <c r="H70" s="149" t="n">
        <v>0</v>
      </c>
      <c r="I70" s="149" t="n">
        <v>4120</v>
      </c>
      <c r="J70" s="131" t="n">
        <f aca="false">E70+F70+G70+H70+I70</f>
        <v>4120</v>
      </c>
      <c r="L70" s="119" t="n">
        <f aca="false">J70=D70</f>
        <v>1</v>
      </c>
    </row>
    <row r="71" customFormat="false" ht="11.25" hidden="false" customHeight="true" outlineLevel="0" collapsed="false">
      <c r="A71" s="130" t="n">
        <v>66</v>
      </c>
      <c r="B71" s="124" t="s">
        <v>62</v>
      </c>
      <c r="C71" s="124" t="s">
        <v>79</v>
      </c>
      <c r="D71" s="131" t="n">
        <v>8240</v>
      </c>
      <c r="E71" s="132" t="n">
        <v>8000</v>
      </c>
      <c r="F71" s="149" t="n">
        <v>0</v>
      </c>
      <c r="G71" s="149" t="n">
        <v>0</v>
      </c>
      <c r="H71" s="149" t="n">
        <v>0</v>
      </c>
      <c r="I71" s="149" t="n">
        <v>240</v>
      </c>
      <c r="J71" s="131" t="n">
        <f aca="false">E71+F71+G71+H71+I71</f>
        <v>8240</v>
      </c>
      <c r="L71" s="119" t="n">
        <f aca="false">J71=D71</f>
        <v>1</v>
      </c>
    </row>
    <row r="72" customFormat="false" ht="11.25" hidden="false" customHeight="true" outlineLevel="0" collapsed="false">
      <c r="A72" s="130" t="n">
        <v>67</v>
      </c>
      <c r="B72" s="124" t="s">
        <v>62</v>
      </c>
      <c r="C72" s="124" t="s">
        <v>80</v>
      </c>
      <c r="D72" s="131" t="n">
        <v>0</v>
      </c>
      <c r="E72" s="132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31" t="n">
        <f aca="false">E72+F72+G72+H72+I72</f>
        <v>0</v>
      </c>
      <c r="L72" s="119" t="n">
        <f aca="false">J72=D72</f>
        <v>1</v>
      </c>
    </row>
    <row r="73" customFormat="false" ht="11.25" hidden="false" customHeight="true" outlineLevel="0" collapsed="false">
      <c r="A73" s="130" t="n">
        <v>68</v>
      </c>
      <c r="B73" s="124" t="s">
        <v>62</v>
      </c>
      <c r="C73" s="124" t="s">
        <v>81</v>
      </c>
      <c r="D73" s="131" t="n">
        <v>4120</v>
      </c>
      <c r="E73" s="132" t="n">
        <v>0</v>
      </c>
      <c r="F73" s="149" t="n">
        <v>0</v>
      </c>
      <c r="G73" s="149" t="n">
        <v>0</v>
      </c>
      <c r="H73" s="149" t="n">
        <v>0</v>
      </c>
      <c r="I73" s="149" t="n">
        <v>4120</v>
      </c>
      <c r="J73" s="131" t="n">
        <f aca="false">E73+F73+G73+H73+I73</f>
        <v>4120</v>
      </c>
      <c r="L73" s="119" t="n">
        <f aca="false">J73=D73</f>
        <v>1</v>
      </c>
    </row>
    <row r="74" customFormat="false" ht="11.25" hidden="false" customHeight="true" outlineLevel="0" collapsed="false">
      <c r="A74" s="130" t="n">
        <v>69</v>
      </c>
      <c r="B74" s="124" t="s">
        <v>62</v>
      </c>
      <c r="C74" s="124" t="s">
        <v>82</v>
      </c>
      <c r="D74" s="131" t="n">
        <v>0</v>
      </c>
      <c r="E74" s="132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31" t="n">
        <f aca="false">E74+F74+G74+H74+I74</f>
        <v>0</v>
      </c>
      <c r="L74" s="119" t="n">
        <f aca="false">J74=D74</f>
        <v>1</v>
      </c>
    </row>
    <row r="75" customFormat="false" ht="11.25" hidden="false" customHeight="true" outlineLevel="0" collapsed="false">
      <c r="A75" s="130" t="n">
        <v>70</v>
      </c>
      <c r="B75" s="124" t="s">
        <v>62</v>
      </c>
      <c r="C75" s="124" t="s">
        <v>83</v>
      </c>
      <c r="D75" s="131" t="n">
        <v>8248</v>
      </c>
      <c r="E75" s="132" t="n">
        <v>4124</v>
      </c>
      <c r="F75" s="149" t="n">
        <v>0</v>
      </c>
      <c r="G75" s="149" t="n">
        <v>0</v>
      </c>
      <c r="H75" s="149" t="n">
        <v>0</v>
      </c>
      <c r="I75" s="149" t="n">
        <v>4124</v>
      </c>
      <c r="J75" s="131" t="n">
        <f aca="false">E75+F75+G75+H75+I75</f>
        <v>8248</v>
      </c>
      <c r="L75" s="119" t="n">
        <f aca="false">J75=D75</f>
        <v>1</v>
      </c>
    </row>
    <row r="76" customFormat="false" ht="11.25" hidden="false" customHeight="true" outlineLevel="0" collapsed="false">
      <c r="A76" s="130" t="n">
        <v>71</v>
      </c>
      <c r="B76" s="124" t="s">
        <v>62</v>
      </c>
      <c r="C76" s="124" t="s">
        <v>84</v>
      </c>
      <c r="D76" s="131" t="n">
        <v>0</v>
      </c>
      <c r="E76" s="132" t="n">
        <v>0</v>
      </c>
      <c r="F76" s="149" t="n">
        <v>0</v>
      </c>
      <c r="G76" s="149" t="n">
        <v>0</v>
      </c>
      <c r="H76" s="149" t="n">
        <v>0</v>
      </c>
      <c r="I76" s="149" t="n">
        <v>0</v>
      </c>
      <c r="J76" s="131" t="n">
        <f aca="false">E76+F76+G76+H76+I76</f>
        <v>0</v>
      </c>
      <c r="L76" s="119" t="n">
        <f aca="false">J76=D76</f>
        <v>1</v>
      </c>
    </row>
    <row r="77" customFormat="false" ht="11.25" hidden="false" customHeight="true" outlineLevel="0" collapsed="false">
      <c r="A77" s="130" t="n">
        <v>72</v>
      </c>
      <c r="B77" s="124" t="s">
        <v>62</v>
      </c>
      <c r="C77" s="124" t="s">
        <v>85</v>
      </c>
      <c r="D77" s="131" t="n">
        <v>4120</v>
      </c>
      <c r="E77" s="132" t="n">
        <v>0</v>
      </c>
      <c r="F77" s="149" t="n">
        <v>0</v>
      </c>
      <c r="G77" s="149" t="n">
        <v>0</v>
      </c>
      <c r="H77" s="149" t="n">
        <v>0</v>
      </c>
      <c r="I77" s="149" t="n">
        <v>4120</v>
      </c>
      <c r="J77" s="131" t="n">
        <f aca="false">E77+F77+G77+H77+I77</f>
        <v>4120</v>
      </c>
      <c r="L77" s="119" t="n">
        <f aca="false">J77=D77</f>
        <v>1</v>
      </c>
    </row>
    <row r="78" customFormat="false" ht="11.25" hidden="false" customHeight="true" outlineLevel="0" collapsed="false">
      <c r="A78" s="130" t="n">
        <v>73</v>
      </c>
      <c r="B78" s="124" t="s">
        <v>62</v>
      </c>
      <c r="C78" s="124" t="s">
        <v>86</v>
      </c>
      <c r="D78" s="131" t="n">
        <v>4120</v>
      </c>
      <c r="E78" s="132" t="n">
        <v>0</v>
      </c>
      <c r="F78" s="149" t="n">
        <v>0</v>
      </c>
      <c r="G78" s="149" t="n">
        <v>0</v>
      </c>
      <c r="H78" s="149" t="n">
        <v>0</v>
      </c>
      <c r="I78" s="149" t="n">
        <v>4120</v>
      </c>
      <c r="J78" s="131" t="n">
        <f aca="false">E78+F78+G78+H78+I78</f>
        <v>4120</v>
      </c>
      <c r="L78" s="119" t="n">
        <f aca="false">J78=D78</f>
        <v>1</v>
      </c>
    </row>
    <row r="79" customFormat="false" ht="11.25" hidden="false" customHeight="true" outlineLevel="0" collapsed="false">
      <c r="A79" s="130" t="n">
        <v>74</v>
      </c>
      <c r="B79" s="124" t="s">
        <v>62</v>
      </c>
      <c r="C79" s="124" t="s">
        <v>87</v>
      </c>
      <c r="D79" s="131" t="n">
        <v>8240</v>
      </c>
      <c r="E79" s="132" t="n">
        <v>4120</v>
      </c>
      <c r="F79" s="149" t="n">
        <v>0</v>
      </c>
      <c r="G79" s="149" t="n">
        <v>0</v>
      </c>
      <c r="H79" s="149" t="n">
        <v>0</v>
      </c>
      <c r="I79" s="149" t="n">
        <v>4120</v>
      </c>
      <c r="J79" s="131" t="n">
        <f aca="false">E79+F79+G79+H79+I79</f>
        <v>8240</v>
      </c>
      <c r="L79" s="119" t="n">
        <f aca="false">J79=D79</f>
        <v>1</v>
      </c>
    </row>
    <row r="80" customFormat="false" ht="11.25" hidden="false" customHeight="true" outlineLevel="0" collapsed="false">
      <c r="A80" s="130" t="n">
        <v>75</v>
      </c>
      <c r="B80" s="124" t="s">
        <v>62</v>
      </c>
      <c r="C80" s="124" t="s">
        <v>88</v>
      </c>
      <c r="D80" s="131" t="n">
        <v>8240</v>
      </c>
      <c r="E80" s="132" t="n">
        <v>0</v>
      </c>
      <c r="F80" s="149" t="n">
        <v>0</v>
      </c>
      <c r="G80" s="149" t="n">
        <v>4120</v>
      </c>
      <c r="H80" s="149" t="n">
        <v>0</v>
      </c>
      <c r="I80" s="149" t="n">
        <v>4120</v>
      </c>
      <c r="J80" s="131" t="n">
        <f aca="false">E80+F80+G80+H80+I80</f>
        <v>8240</v>
      </c>
      <c r="L80" s="119" t="n">
        <f aca="false">J80=D80</f>
        <v>1</v>
      </c>
    </row>
    <row r="81" customFormat="false" ht="11.25" hidden="false" customHeight="true" outlineLevel="0" collapsed="false">
      <c r="A81" s="130" t="n">
        <v>76</v>
      </c>
      <c r="B81" s="124" t="s">
        <v>62</v>
      </c>
      <c r="C81" s="124" t="s">
        <v>89</v>
      </c>
      <c r="D81" s="131" t="n">
        <v>0</v>
      </c>
      <c r="E81" s="132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31" t="n">
        <f aca="false">E81+F81+G81+H81+I81</f>
        <v>0</v>
      </c>
      <c r="L81" s="119" t="n">
        <f aca="false">J81=D81</f>
        <v>1</v>
      </c>
    </row>
    <row r="82" customFormat="false" ht="11.25" hidden="false" customHeight="true" outlineLevel="0" collapsed="false">
      <c r="A82" s="130" t="n">
        <v>77</v>
      </c>
      <c r="B82" s="124" t="s">
        <v>62</v>
      </c>
      <c r="C82" s="124" t="s">
        <v>90</v>
      </c>
      <c r="D82" s="131" t="n">
        <v>4120</v>
      </c>
      <c r="E82" s="132" t="n">
        <v>4120</v>
      </c>
      <c r="F82" s="149" t="n">
        <v>0</v>
      </c>
      <c r="G82" s="149" t="n">
        <v>0</v>
      </c>
      <c r="H82" s="149" t="n">
        <v>0</v>
      </c>
      <c r="I82" s="149" t="n">
        <v>0</v>
      </c>
      <c r="J82" s="131" t="n">
        <f aca="false">E82+F82+G82+H82+I82</f>
        <v>4120</v>
      </c>
      <c r="L82" s="119" t="n">
        <f aca="false">J82=D82</f>
        <v>1</v>
      </c>
    </row>
    <row r="83" customFormat="false" ht="11.25" hidden="false" customHeight="true" outlineLevel="0" collapsed="false">
      <c r="A83" s="130" t="n">
        <v>78</v>
      </c>
      <c r="B83" s="124" t="s">
        <v>62</v>
      </c>
      <c r="C83" s="124" t="s">
        <v>91</v>
      </c>
      <c r="D83" s="131" t="n">
        <v>4120</v>
      </c>
      <c r="E83" s="132" t="n">
        <v>0</v>
      </c>
      <c r="F83" s="149" t="n">
        <v>0</v>
      </c>
      <c r="G83" s="149" t="n">
        <v>0</v>
      </c>
      <c r="H83" s="149" t="n">
        <v>0</v>
      </c>
      <c r="I83" s="149" t="n">
        <v>4120</v>
      </c>
      <c r="J83" s="131" t="n">
        <f aca="false">E83+F83+G83+H83+I83</f>
        <v>4120</v>
      </c>
      <c r="L83" s="119" t="n">
        <f aca="false">J83=D83</f>
        <v>1</v>
      </c>
    </row>
    <row r="84" customFormat="false" ht="11.25" hidden="false" customHeight="true" outlineLevel="0" collapsed="false">
      <c r="A84" s="130" t="n">
        <v>79</v>
      </c>
      <c r="B84" s="124" t="s">
        <v>62</v>
      </c>
      <c r="C84" s="124" t="s">
        <v>92</v>
      </c>
      <c r="D84" s="131" t="n">
        <v>0</v>
      </c>
      <c r="E84" s="132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31" t="n">
        <f aca="false">E84+F84+G84+H84+I84</f>
        <v>0</v>
      </c>
      <c r="L84" s="119" t="n">
        <f aca="false">J84=D84</f>
        <v>1</v>
      </c>
    </row>
    <row r="85" customFormat="false" ht="11.25" hidden="false" customHeight="true" outlineLevel="0" collapsed="false">
      <c r="A85" s="130" t="n">
        <v>80</v>
      </c>
      <c r="B85" s="124" t="s">
        <v>62</v>
      </c>
      <c r="C85" s="124" t="s">
        <v>93</v>
      </c>
      <c r="D85" s="131" t="n">
        <v>0</v>
      </c>
      <c r="E85" s="132" t="n">
        <v>0</v>
      </c>
      <c r="F85" s="149" t="n">
        <v>0</v>
      </c>
      <c r="G85" s="149" t="n">
        <v>0</v>
      </c>
      <c r="H85" s="149" t="n">
        <v>0</v>
      </c>
      <c r="I85" s="149" t="n">
        <v>0</v>
      </c>
      <c r="J85" s="131" t="n">
        <f aca="false">E85+F85+G85+H85+I85</f>
        <v>0</v>
      </c>
      <c r="L85" s="119" t="n">
        <f aca="false">J85=D85</f>
        <v>1</v>
      </c>
    </row>
    <row r="86" customFormat="false" ht="11.25" hidden="false" customHeight="true" outlineLevel="0" collapsed="false">
      <c r="A86" s="130" t="n">
        <v>81</v>
      </c>
      <c r="B86" s="124" t="s">
        <v>62</v>
      </c>
      <c r="C86" s="124" t="s">
        <v>94</v>
      </c>
      <c r="D86" s="131" t="n">
        <v>0</v>
      </c>
      <c r="E86" s="132" t="n">
        <v>0</v>
      </c>
      <c r="F86" s="149" t="n">
        <v>0</v>
      </c>
      <c r="G86" s="149" t="n">
        <v>0</v>
      </c>
      <c r="H86" s="149" t="n">
        <v>0</v>
      </c>
      <c r="I86" s="149" t="n">
        <v>0</v>
      </c>
      <c r="J86" s="131" t="n">
        <f aca="false">E86+F86+G86+H86+I86</f>
        <v>0</v>
      </c>
      <c r="L86" s="119" t="n">
        <f aca="false">J86=D86</f>
        <v>1</v>
      </c>
    </row>
    <row r="87" customFormat="false" ht="11.25" hidden="false" customHeight="true" outlineLevel="0" collapsed="false">
      <c r="A87" s="130" t="n">
        <v>82</v>
      </c>
      <c r="B87" s="124" t="s">
        <v>62</v>
      </c>
      <c r="C87" s="124" t="s">
        <v>95</v>
      </c>
      <c r="D87" s="131" t="n">
        <v>0</v>
      </c>
      <c r="E87" s="132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31" t="n">
        <f aca="false">E87+F87+G87+H87+I87</f>
        <v>0</v>
      </c>
      <c r="L87" s="119" t="n">
        <f aca="false">J87=D87</f>
        <v>1</v>
      </c>
    </row>
    <row r="88" customFormat="false" ht="11.25" hidden="false" customHeight="true" outlineLevel="0" collapsed="false">
      <c r="A88" s="130" t="n">
        <v>83</v>
      </c>
      <c r="B88" s="124" t="s">
        <v>62</v>
      </c>
      <c r="C88" s="124" t="s">
        <v>96</v>
      </c>
      <c r="D88" s="131" t="n">
        <v>8240</v>
      </c>
      <c r="E88" s="132" t="n">
        <v>0</v>
      </c>
      <c r="F88" s="149" t="n">
        <v>0</v>
      </c>
      <c r="G88" s="149" t="n">
        <v>4120</v>
      </c>
      <c r="H88" s="149" t="n">
        <v>0</v>
      </c>
      <c r="I88" s="149" t="n">
        <v>4120</v>
      </c>
      <c r="J88" s="131" t="n">
        <f aca="false">E88+F88+G88+H88+I88</f>
        <v>8240</v>
      </c>
      <c r="L88" s="119" t="n">
        <f aca="false">J88=D88</f>
        <v>1</v>
      </c>
    </row>
    <row r="89" customFormat="false" ht="11.25" hidden="false" customHeight="true" outlineLevel="0" collapsed="false">
      <c r="A89" s="130" t="n">
        <v>84</v>
      </c>
      <c r="B89" s="124" t="s">
        <v>62</v>
      </c>
      <c r="C89" s="124" t="s">
        <v>97</v>
      </c>
      <c r="D89" s="131" t="n">
        <v>4120</v>
      </c>
      <c r="E89" s="132" t="n">
        <v>4120</v>
      </c>
      <c r="F89" s="149" t="n">
        <v>0</v>
      </c>
      <c r="G89" s="149" t="n">
        <v>0</v>
      </c>
      <c r="H89" s="149" t="n">
        <v>0</v>
      </c>
      <c r="I89" s="149" t="n">
        <v>0</v>
      </c>
      <c r="J89" s="131" t="n">
        <f aca="false">E89+F89+G89+H89+I89</f>
        <v>4120</v>
      </c>
      <c r="L89" s="119" t="n">
        <f aca="false">J89=D89</f>
        <v>1</v>
      </c>
    </row>
    <row r="90" customFormat="false" ht="11.25" hidden="false" customHeight="true" outlineLevel="0" collapsed="false">
      <c r="A90" s="130" t="n">
        <v>85</v>
      </c>
      <c r="B90" s="124" t="s">
        <v>62</v>
      </c>
      <c r="C90" s="124" t="s">
        <v>98</v>
      </c>
      <c r="D90" s="131" t="n">
        <v>4120</v>
      </c>
      <c r="E90" s="132" t="n">
        <v>0</v>
      </c>
      <c r="F90" s="149" t="n">
        <v>0</v>
      </c>
      <c r="G90" s="149" t="n">
        <v>0</v>
      </c>
      <c r="H90" s="149" t="n">
        <v>0</v>
      </c>
      <c r="I90" s="149" t="n">
        <v>4120</v>
      </c>
      <c r="J90" s="131" t="n">
        <f aca="false">E90+F90+G90+H90+I90</f>
        <v>4120</v>
      </c>
      <c r="L90" s="119" t="n">
        <f aca="false">J90=D90</f>
        <v>1</v>
      </c>
    </row>
    <row r="91" customFormat="false" ht="11.25" hidden="false" customHeight="true" outlineLevel="0" collapsed="false">
      <c r="A91" s="130" t="n">
        <v>86</v>
      </c>
      <c r="B91" s="124" t="s">
        <v>62</v>
      </c>
      <c r="C91" s="124" t="s">
        <v>99</v>
      </c>
      <c r="D91" s="131" t="n">
        <v>8247</v>
      </c>
      <c r="E91" s="132" t="n">
        <v>4124</v>
      </c>
      <c r="F91" s="149" t="n">
        <v>0</v>
      </c>
      <c r="G91" s="149" t="n">
        <v>0</v>
      </c>
      <c r="H91" s="149" t="n">
        <v>0</v>
      </c>
      <c r="I91" s="149" t="n">
        <v>4123</v>
      </c>
      <c r="J91" s="131" t="n">
        <f aca="false">E91+F91+G91+H91+I91</f>
        <v>8247</v>
      </c>
      <c r="L91" s="119" t="n">
        <f aca="false">J91=D91</f>
        <v>1</v>
      </c>
    </row>
    <row r="92" customFormat="false" ht="11.25" hidden="false" customHeight="true" outlineLevel="0" collapsed="false">
      <c r="A92" s="130" t="n">
        <v>87</v>
      </c>
      <c r="B92" s="124" t="s">
        <v>62</v>
      </c>
      <c r="C92" s="124" t="s">
        <v>100</v>
      </c>
      <c r="D92" s="131" t="n">
        <v>4120</v>
      </c>
      <c r="E92" s="132" t="n">
        <v>0</v>
      </c>
      <c r="F92" s="149" t="n">
        <v>0</v>
      </c>
      <c r="G92" s="149" t="n">
        <v>0</v>
      </c>
      <c r="H92" s="149" t="n">
        <v>0</v>
      </c>
      <c r="I92" s="149" t="n">
        <v>4120</v>
      </c>
      <c r="J92" s="131" t="n">
        <f aca="false">E92+F92+G92+H92+I92</f>
        <v>4120</v>
      </c>
      <c r="L92" s="119" t="n">
        <f aca="false">J92=D92</f>
        <v>1</v>
      </c>
    </row>
    <row r="93" customFormat="false" ht="11.25" hidden="false" customHeight="true" outlineLevel="0" collapsed="false">
      <c r="A93" s="130" t="n">
        <v>88</v>
      </c>
      <c r="B93" s="124" t="s">
        <v>62</v>
      </c>
      <c r="C93" s="124" t="s">
        <v>101</v>
      </c>
      <c r="D93" s="131" t="n">
        <v>0</v>
      </c>
      <c r="E93" s="132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31" t="n">
        <f aca="false">E93+F93+G93+H93+I93</f>
        <v>0</v>
      </c>
      <c r="L93" s="119" t="n">
        <f aca="false">J93=D93</f>
        <v>1</v>
      </c>
    </row>
    <row r="94" s="134" customFormat="true" ht="11.25" hidden="false" customHeight="true" outlineLevel="0" collapsed="false">
      <c r="A94" s="130" t="n">
        <v>89</v>
      </c>
      <c r="B94" s="124" t="s">
        <v>62</v>
      </c>
      <c r="C94" s="124" t="s">
        <v>102</v>
      </c>
      <c r="D94" s="131" t="n">
        <v>0</v>
      </c>
      <c r="E94" s="132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31" t="n">
        <f aca="false">E94+F94+G94+H94+I94</f>
        <v>0</v>
      </c>
      <c r="L94" s="119" t="n">
        <f aca="false">J94=D94</f>
        <v>1</v>
      </c>
      <c r="M94" s="119"/>
    </row>
    <row r="95" customFormat="false" ht="11.25" hidden="false" customHeight="true" outlineLevel="0" collapsed="false">
      <c r="A95" s="130" t="n">
        <v>90</v>
      </c>
      <c r="B95" s="124" t="s">
        <v>62</v>
      </c>
      <c r="C95" s="124" t="s">
        <v>103</v>
      </c>
      <c r="D95" s="131" t="n">
        <v>4120</v>
      </c>
      <c r="E95" s="132" t="n">
        <v>0</v>
      </c>
      <c r="F95" s="149" t="n">
        <v>0</v>
      </c>
      <c r="G95" s="149" t="n">
        <v>0</v>
      </c>
      <c r="H95" s="149" t="n">
        <v>0</v>
      </c>
      <c r="I95" s="149" t="n">
        <v>4120</v>
      </c>
      <c r="J95" s="131" t="n">
        <f aca="false">E95+F95+G95+H95+I95</f>
        <v>4120</v>
      </c>
      <c r="L95" s="119" t="n">
        <f aca="false">J95=D95</f>
        <v>1</v>
      </c>
    </row>
    <row r="96" customFormat="false" ht="11.25" hidden="false" customHeight="true" outlineLevel="0" collapsed="false">
      <c r="A96" s="130" t="n">
        <v>91</v>
      </c>
      <c r="B96" s="124" t="s">
        <v>62</v>
      </c>
      <c r="C96" s="124" t="s">
        <v>104</v>
      </c>
      <c r="D96" s="131" t="n">
        <v>4120</v>
      </c>
      <c r="E96" s="132" t="n">
        <v>4120</v>
      </c>
      <c r="F96" s="149" t="n">
        <v>0</v>
      </c>
      <c r="G96" s="149" t="n">
        <v>0</v>
      </c>
      <c r="H96" s="149" t="n">
        <v>0</v>
      </c>
      <c r="I96" s="149" t="n">
        <v>0</v>
      </c>
      <c r="J96" s="131" t="n">
        <f aca="false">E96+F96+G96+H96+I96</f>
        <v>4120</v>
      </c>
      <c r="L96" s="119" t="n">
        <f aca="false">J96=D96</f>
        <v>1</v>
      </c>
    </row>
    <row r="97" customFormat="false" ht="11.25" hidden="false" customHeight="true" outlineLevel="0" collapsed="false">
      <c r="A97" s="130" t="n">
        <v>92</v>
      </c>
      <c r="B97" s="124" t="s">
        <v>62</v>
      </c>
      <c r="C97" s="124" t="s">
        <v>105</v>
      </c>
      <c r="D97" s="131" t="n">
        <v>0</v>
      </c>
      <c r="E97" s="132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31" t="n">
        <f aca="false">E97+F97+G97+H97+I97</f>
        <v>0</v>
      </c>
      <c r="L97" s="119" t="n">
        <f aca="false">J97=D97</f>
        <v>1</v>
      </c>
    </row>
    <row r="98" customFormat="false" ht="11.25" hidden="false" customHeight="true" outlineLevel="0" collapsed="false">
      <c r="A98" s="130" t="n">
        <v>93</v>
      </c>
      <c r="B98" s="124" t="s">
        <v>62</v>
      </c>
      <c r="C98" s="124" t="s">
        <v>106</v>
      </c>
      <c r="D98" s="131" t="n">
        <v>12372</v>
      </c>
      <c r="E98" s="132" t="n">
        <v>4124</v>
      </c>
      <c r="F98" s="149" t="n">
        <v>4124</v>
      </c>
      <c r="G98" s="149" t="n">
        <v>0</v>
      </c>
      <c r="H98" s="149" t="n">
        <v>0</v>
      </c>
      <c r="I98" s="149" t="n">
        <v>4124</v>
      </c>
      <c r="J98" s="131" t="n">
        <f aca="false">E98+F98+G98+H98+I98</f>
        <v>12372</v>
      </c>
      <c r="L98" s="119" t="n">
        <f aca="false">J98=D98</f>
        <v>1</v>
      </c>
    </row>
    <row r="99" customFormat="false" ht="11.25" hidden="false" customHeight="true" outlineLevel="0" collapsed="false">
      <c r="A99" s="130" t="n">
        <v>94</v>
      </c>
      <c r="B99" s="124" t="s">
        <v>62</v>
      </c>
      <c r="C99" s="124" t="s">
        <v>107</v>
      </c>
      <c r="D99" s="131" t="n">
        <v>4120</v>
      </c>
      <c r="E99" s="132" t="n">
        <v>0</v>
      </c>
      <c r="F99" s="149" t="n">
        <v>4120</v>
      </c>
      <c r="G99" s="149" t="n">
        <v>0</v>
      </c>
      <c r="H99" s="149" t="n">
        <v>0</v>
      </c>
      <c r="I99" s="149" t="n">
        <v>0</v>
      </c>
      <c r="J99" s="131" t="n">
        <f aca="false">E99+F99+G99+H99+I99</f>
        <v>4120</v>
      </c>
      <c r="L99" s="119" t="n">
        <f aca="false">J99=D99</f>
        <v>1</v>
      </c>
    </row>
    <row r="100" customFormat="false" ht="11.25" hidden="false" customHeight="true" outlineLevel="0" collapsed="false">
      <c r="A100" s="130" t="n">
        <v>95</v>
      </c>
      <c r="B100" s="124" t="s">
        <v>62</v>
      </c>
      <c r="C100" s="124" t="s">
        <v>108</v>
      </c>
      <c r="D100" s="131" t="n">
        <v>0</v>
      </c>
      <c r="E100" s="132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31" t="n">
        <f aca="false">E100+F100+G100+H100+I100</f>
        <v>0</v>
      </c>
      <c r="L100" s="119" t="n">
        <f aca="false">J100=D100</f>
        <v>1</v>
      </c>
    </row>
    <row r="101" customFormat="false" ht="11.25" hidden="false" customHeight="true" outlineLevel="0" collapsed="false">
      <c r="A101" s="130" t="n">
        <v>96</v>
      </c>
      <c r="B101" s="124" t="s">
        <v>62</v>
      </c>
      <c r="C101" s="124" t="s">
        <v>109</v>
      </c>
      <c r="D101" s="131" t="n">
        <v>0</v>
      </c>
      <c r="E101" s="132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31" t="n">
        <f aca="false">E101+F101+G101+H101+I101</f>
        <v>0</v>
      </c>
      <c r="L101" s="119" t="n">
        <f aca="false">J101=D101</f>
        <v>1</v>
      </c>
    </row>
    <row r="102" customFormat="false" ht="11.25" hidden="false" customHeight="true" outlineLevel="0" collapsed="false">
      <c r="A102" s="130" t="n">
        <v>97</v>
      </c>
      <c r="B102" s="124" t="s">
        <v>62</v>
      </c>
      <c r="C102" s="124" t="s">
        <v>110</v>
      </c>
      <c r="D102" s="131" t="n">
        <v>0</v>
      </c>
      <c r="E102" s="132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31" t="n">
        <f aca="false">E102+F102+G102+H102+I102</f>
        <v>0</v>
      </c>
      <c r="L102" s="119" t="n">
        <f aca="false">J102=D102</f>
        <v>1</v>
      </c>
    </row>
    <row r="103" customFormat="false" ht="11.25" hidden="false" customHeight="true" outlineLevel="0" collapsed="false">
      <c r="A103" s="130" t="n">
        <v>98</v>
      </c>
      <c r="B103" s="124" t="s">
        <v>62</v>
      </c>
      <c r="C103" s="124" t="s">
        <v>111</v>
      </c>
      <c r="D103" s="131" t="n">
        <v>8123</v>
      </c>
      <c r="E103" s="132" t="n">
        <v>0</v>
      </c>
      <c r="F103" s="149" t="n">
        <v>0</v>
      </c>
      <c r="G103" s="149" t="n">
        <v>0</v>
      </c>
      <c r="H103" s="149" t="n">
        <v>4123</v>
      </c>
      <c r="I103" s="149" t="n">
        <v>4000</v>
      </c>
      <c r="J103" s="131" t="n">
        <f aca="false">E103+F103+G103+H103+I103</f>
        <v>8123</v>
      </c>
      <c r="L103" s="119" t="n">
        <f aca="false">J103=D103</f>
        <v>1</v>
      </c>
    </row>
    <row r="104" customFormat="false" ht="11.25" hidden="false" customHeight="true" outlineLevel="0" collapsed="false">
      <c r="A104" s="130" t="n">
        <v>99</v>
      </c>
      <c r="B104" s="124" t="s">
        <v>62</v>
      </c>
      <c r="C104" s="124" t="s">
        <v>112</v>
      </c>
      <c r="D104" s="131" t="n">
        <v>0</v>
      </c>
      <c r="E104" s="132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31" t="n">
        <f aca="false">E104+F104+G104+H104+I104</f>
        <v>0</v>
      </c>
      <c r="L104" s="119" t="n">
        <f aca="false">J104=D104</f>
        <v>1</v>
      </c>
    </row>
    <row r="105" customFormat="false" ht="11.25" hidden="false" customHeight="true" outlineLevel="0" collapsed="false">
      <c r="A105" s="130" t="n">
        <v>100</v>
      </c>
      <c r="B105" s="124" t="s">
        <v>62</v>
      </c>
      <c r="C105" s="124" t="s">
        <v>113</v>
      </c>
      <c r="D105" s="131" t="n">
        <v>4124</v>
      </c>
      <c r="E105" s="132" t="n">
        <v>0</v>
      </c>
      <c r="F105" s="149" t="n">
        <v>0</v>
      </c>
      <c r="G105" s="149" t="n">
        <v>0</v>
      </c>
      <c r="H105" s="149" t="n">
        <v>0</v>
      </c>
      <c r="I105" s="149" t="n">
        <v>4124</v>
      </c>
      <c r="J105" s="131" t="n">
        <f aca="false">E105+F105+G105+H105+I105</f>
        <v>4124</v>
      </c>
      <c r="L105" s="119" t="n">
        <f aca="false">J105=D105</f>
        <v>1</v>
      </c>
    </row>
    <row r="106" customFormat="false" ht="11.25" hidden="false" customHeight="true" outlineLevel="0" collapsed="false">
      <c r="A106" s="130" t="n">
        <v>101</v>
      </c>
      <c r="B106" s="124" t="s">
        <v>62</v>
      </c>
      <c r="C106" s="124" t="s">
        <v>114</v>
      </c>
      <c r="D106" s="131" t="n">
        <v>0</v>
      </c>
      <c r="E106" s="132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31" t="n">
        <f aca="false">E106+F106+G106+H106+I106</f>
        <v>0</v>
      </c>
      <c r="L106" s="119" t="n">
        <f aca="false">J106=D106</f>
        <v>1</v>
      </c>
    </row>
    <row r="107" customFormat="false" ht="11.25" hidden="false" customHeight="true" outlineLevel="0" collapsed="false">
      <c r="A107" s="130" t="n">
        <v>102</v>
      </c>
      <c r="B107" s="124" t="s">
        <v>62</v>
      </c>
      <c r="C107" s="124" t="s">
        <v>115</v>
      </c>
      <c r="D107" s="131" t="n">
        <v>0</v>
      </c>
      <c r="E107" s="132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31" t="n">
        <f aca="false">E107+F107+G107+H107+I107</f>
        <v>0</v>
      </c>
      <c r="L107" s="119" t="n">
        <f aca="false">J107=D107</f>
        <v>1</v>
      </c>
    </row>
    <row r="108" customFormat="false" ht="11.25" hidden="false" customHeight="true" outlineLevel="0" collapsed="false">
      <c r="A108" s="130" t="n">
        <v>103</v>
      </c>
      <c r="B108" s="124" t="s">
        <v>62</v>
      </c>
      <c r="C108" s="124" t="s">
        <v>116</v>
      </c>
      <c r="D108" s="131" t="n">
        <v>0</v>
      </c>
      <c r="E108" s="132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31" t="n">
        <f aca="false">E108+F108+G108+H108+I108</f>
        <v>0</v>
      </c>
      <c r="L108" s="119" t="n">
        <f aca="false">J108=D108</f>
        <v>1</v>
      </c>
    </row>
    <row r="109" customFormat="false" ht="11.25" hidden="false" customHeight="true" outlineLevel="0" collapsed="false">
      <c r="A109" s="130" t="n">
        <v>104</v>
      </c>
      <c r="B109" s="124" t="s">
        <v>62</v>
      </c>
      <c r="C109" s="124" t="s">
        <v>117</v>
      </c>
      <c r="D109" s="131" t="n">
        <v>4120</v>
      </c>
      <c r="E109" s="132" t="n">
        <v>0</v>
      </c>
      <c r="F109" s="149" t="n">
        <v>0</v>
      </c>
      <c r="G109" s="149" t="n">
        <v>0</v>
      </c>
      <c r="H109" s="149" t="n">
        <v>0</v>
      </c>
      <c r="I109" s="149" t="n">
        <v>4120</v>
      </c>
      <c r="J109" s="131" t="n">
        <f aca="false">E109+F109+G109+H109+I109</f>
        <v>4120</v>
      </c>
      <c r="L109" s="119" t="n">
        <f aca="false">J109=D109</f>
        <v>1</v>
      </c>
    </row>
    <row r="110" customFormat="false" ht="11.25" hidden="false" customHeight="true" outlineLevel="0" collapsed="false">
      <c r="A110" s="130" t="n">
        <v>105</v>
      </c>
      <c r="B110" s="124" t="s">
        <v>62</v>
      </c>
      <c r="C110" s="124" t="s">
        <v>118</v>
      </c>
      <c r="D110" s="131" t="n">
        <v>0</v>
      </c>
      <c r="E110" s="132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131" t="n">
        <f aca="false">E110+F110+G110+H110+I110</f>
        <v>0</v>
      </c>
      <c r="L110" s="119" t="n">
        <f aca="false">J110=D110</f>
        <v>1</v>
      </c>
    </row>
    <row r="111" customFormat="false" ht="11.25" hidden="false" customHeight="true" outlineLevel="0" collapsed="false">
      <c r="A111" s="130" t="n">
        <v>106</v>
      </c>
      <c r="B111" s="124" t="s">
        <v>62</v>
      </c>
      <c r="C111" s="124" t="s">
        <v>119</v>
      </c>
      <c r="D111" s="131" t="n">
        <v>0</v>
      </c>
      <c r="E111" s="132" t="n">
        <v>0</v>
      </c>
      <c r="F111" s="149" t="n">
        <v>0</v>
      </c>
      <c r="G111" s="149" t="n">
        <v>0</v>
      </c>
      <c r="H111" s="149" t="n">
        <v>0</v>
      </c>
      <c r="I111" s="149" t="n">
        <v>0</v>
      </c>
      <c r="J111" s="131" t="n">
        <f aca="false">E111+F111+G111+H111+I111</f>
        <v>0</v>
      </c>
      <c r="L111" s="119" t="n">
        <f aca="false">J111=D111</f>
        <v>1</v>
      </c>
    </row>
    <row r="112" customFormat="false" ht="11.25" hidden="false" customHeight="true" outlineLevel="0" collapsed="false">
      <c r="A112" s="130" t="n">
        <v>107</v>
      </c>
      <c r="B112" s="124" t="s">
        <v>62</v>
      </c>
      <c r="C112" s="124" t="s">
        <v>120</v>
      </c>
      <c r="D112" s="131" t="n">
        <v>0</v>
      </c>
      <c r="E112" s="132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31" t="n">
        <f aca="false">E112+F112+G112+H112+I112</f>
        <v>0</v>
      </c>
      <c r="L112" s="119" t="n">
        <f aca="false">J112=D112</f>
        <v>1</v>
      </c>
    </row>
    <row r="113" customFormat="false" ht="11.25" hidden="false" customHeight="true" outlineLevel="0" collapsed="false">
      <c r="A113" s="130" t="n">
        <v>108</v>
      </c>
      <c r="B113" s="124" t="s">
        <v>62</v>
      </c>
      <c r="C113" s="124" t="s">
        <v>121</v>
      </c>
      <c r="D113" s="131" t="n">
        <v>12360</v>
      </c>
      <c r="E113" s="132" t="n">
        <v>8240</v>
      </c>
      <c r="F113" s="149" t="n">
        <v>0</v>
      </c>
      <c r="G113" s="149" t="n">
        <v>4120</v>
      </c>
      <c r="H113" s="149" t="n">
        <v>0</v>
      </c>
      <c r="I113" s="149" t="n">
        <v>0</v>
      </c>
      <c r="J113" s="131" t="n">
        <f aca="false">E113+F113+G113+H113+I113</f>
        <v>12360</v>
      </c>
      <c r="L113" s="119" t="n">
        <f aca="false">J113=D113</f>
        <v>1</v>
      </c>
    </row>
    <row r="114" customFormat="false" ht="11.25" hidden="false" customHeight="true" outlineLevel="0" collapsed="false">
      <c r="A114" s="130" t="n">
        <v>109</v>
      </c>
      <c r="B114" s="124" t="s">
        <v>62</v>
      </c>
      <c r="C114" s="124" t="s">
        <v>122</v>
      </c>
      <c r="D114" s="131" t="n">
        <v>4123</v>
      </c>
      <c r="E114" s="132" t="n">
        <v>0</v>
      </c>
      <c r="F114" s="149" t="n">
        <v>4123</v>
      </c>
      <c r="G114" s="149" t="n">
        <v>0</v>
      </c>
      <c r="H114" s="149" t="n">
        <v>0</v>
      </c>
      <c r="I114" s="149" t="n">
        <v>0</v>
      </c>
      <c r="J114" s="131" t="n">
        <f aca="false">E114+F114+G114+H114+I114</f>
        <v>4123</v>
      </c>
      <c r="L114" s="119" t="n">
        <f aca="false">J114=D114</f>
        <v>1</v>
      </c>
    </row>
    <row r="115" customFormat="false" ht="11.25" hidden="false" customHeight="true" outlineLevel="0" collapsed="false">
      <c r="A115" s="130" t="n">
        <v>110</v>
      </c>
      <c r="B115" s="124" t="s">
        <v>62</v>
      </c>
      <c r="C115" s="124" t="s">
        <v>123</v>
      </c>
      <c r="D115" s="131" t="n">
        <v>0</v>
      </c>
      <c r="E115" s="132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31" t="n">
        <f aca="false">E115+F115+G115+H115+I115</f>
        <v>0</v>
      </c>
      <c r="L115" s="119" t="n">
        <f aca="false">J115=D115</f>
        <v>1</v>
      </c>
    </row>
    <row r="116" customFormat="false" ht="11.25" hidden="false" customHeight="true" outlineLevel="0" collapsed="false">
      <c r="A116" s="130" t="n">
        <v>111</v>
      </c>
      <c r="B116" s="124" t="s">
        <v>62</v>
      </c>
      <c r="C116" s="124" t="s">
        <v>124</v>
      </c>
      <c r="D116" s="131" t="n">
        <v>4120</v>
      </c>
      <c r="E116" s="132" t="n">
        <v>0</v>
      </c>
      <c r="F116" s="149" t="n">
        <v>0</v>
      </c>
      <c r="G116" s="149" t="n">
        <v>4120</v>
      </c>
      <c r="H116" s="149" t="n">
        <v>0</v>
      </c>
      <c r="I116" s="149" t="n">
        <v>0</v>
      </c>
      <c r="J116" s="131" t="n">
        <f aca="false">E116+F116+G116+H116+I116</f>
        <v>4120</v>
      </c>
      <c r="L116" s="119" t="n">
        <f aca="false">J116=D116</f>
        <v>1</v>
      </c>
    </row>
    <row r="117" customFormat="false" ht="11.25" hidden="false" customHeight="true" outlineLevel="0" collapsed="false">
      <c r="A117" s="130" t="n">
        <v>112</v>
      </c>
      <c r="B117" s="124" t="s">
        <v>62</v>
      </c>
      <c r="C117" s="124" t="s">
        <v>125</v>
      </c>
      <c r="D117" s="131" t="n">
        <v>0</v>
      </c>
      <c r="E117" s="132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131" t="n">
        <f aca="false">E117+F117+G117+H117+I117</f>
        <v>0</v>
      </c>
      <c r="L117" s="119" t="n">
        <f aca="false">J117=D117</f>
        <v>1</v>
      </c>
    </row>
    <row r="118" customFormat="false" ht="11.25" hidden="false" customHeight="true" outlineLevel="0" collapsed="false">
      <c r="A118" s="130" t="n">
        <v>113</v>
      </c>
      <c r="B118" s="124" t="s">
        <v>62</v>
      </c>
      <c r="C118" s="124" t="s">
        <v>126</v>
      </c>
      <c r="D118" s="131" t="n">
        <v>12367</v>
      </c>
      <c r="E118" s="132" t="n">
        <v>0</v>
      </c>
      <c r="F118" s="149" t="n">
        <v>8300</v>
      </c>
      <c r="G118" s="149" t="n">
        <v>0</v>
      </c>
      <c r="H118" s="149" t="n">
        <v>0</v>
      </c>
      <c r="I118" s="149" t="n">
        <v>4067</v>
      </c>
      <c r="J118" s="131" t="n">
        <f aca="false">E118+F118+G118+H118+I118</f>
        <v>12367</v>
      </c>
      <c r="L118" s="119" t="n">
        <f aca="false">J118=D118</f>
        <v>1</v>
      </c>
    </row>
    <row r="119" customFormat="false" ht="11.25" hidden="false" customHeight="true" outlineLevel="0" collapsed="false">
      <c r="A119" s="130" t="n">
        <v>114</v>
      </c>
      <c r="B119" s="124" t="s">
        <v>62</v>
      </c>
      <c r="C119" s="124" t="s">
        <v>127</v>
      </c>
      <c r="D119" s="131" t="n">
        <v>0</v>
      </c>
      <c r="E119" s="132" t="n">
        <v>0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131" t="n">
        <f aca="false">E119+F119+G119+H119+I119</f>
        <v>0</v>
      </c>
      <c r="L119" s="119" t="n">
        <f aca="false">J119=D119</f>
        <v>1</v>
      </c>
    </row>
    <row r="120" customFormat="false" ht="11.25" hidden="false" customHeight="true" outlineLevel="0" collapsed="false">
      <c r="A120" s="130" t="n">
        <v>115</v>
      </c>
      <c r="B120" s="124" t="s">
        <v>62</v>
      </c>
      <c r="C120" s="124" t="s">
        <v>128</v>
      </c>
      <c r="D120" s="131" t="n">
        <v>0</v>
      </c>
      <c r="E120" s="132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  <c r="J120" s="131" t="n">
        <f aca="false">E120+F120+G120+H120+I120</f>
        <v>0</v>
      </c>
      <c r="L120" s="119" t="n">
        <f aca="false">J120=D120</f>
        <v>1</v>
      </c>
    </row>
    <row r="121" customFormat="false" ht="11.25" hidden="false" customHeight="true" outlineLevel="0" collapsed="false">
      <c r="A121" s="130" t="n">
        <v>116</v>
      </c>
      <c r="B121" s="124" t="s">
        <v>62</v>
      </c>
      <c r="C121" s="124" t="s">
        <v>129</v>
      </c>
      <c r="D121" s="131" t="n">
        <v>0</v>
      </c>
      <c r="E121" s="132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31" t="n">
        <f aca="false">E121+F121+G121+H121+I121</f>
        <v>0</v>
      </c>
      <c r="L121" s="119" t="n">
        <f aca="false">J121=D121</f>
        <v>1</v>
      </c>
    </row>
    <row r="122" s="140" customFormat="true" ht="22.5" hidden="false" customHeight="true" outlineLevel="0" collapsed="false">
      <c r="A122" s="135" t="s">
        <v>130</v>
      </c>
      <c r="B122" s="135"/>
      <c r="C122" s="135"/>
      <c r="D122" s="136" t="n">
        <f aca="false">SUM(D6:D121)</f>
        <v>658617</v>
      </c>
      <c r="E122" s="136" t="n">
        <f aca="false">SUM(E6:E121)</f>
        <v>152208</v>
      </c>
      <c r="F122" s="150" t="n">
        <f aca="false">SUM(F6:F121)</f>
        <v>65877</v>
      </c>
      <c r="G122" s="150" t="n">
        <f aca="false">SUM(G6:G121)</f>
        <v>126179</v>
      </c>
      <c r="H122" s="150" t="n">
        <f aca="false">SUM(H6:H121)</f>
        <v>71626</v>
      </c>
      <c r="I122" s="150" t="n">
        <f aca="false">SUM(I6:I121)</f>
        <v>242727</v>
      </c>
      <c r="J122" s="136" t="n">
        <f aca="false">SUM(J6:J121)</f>
        <v>658617</v>
      </c>
      <c r="L122" s="119"/>
      <c r="M122" s="119"/>
    </row>
    <row r="125" customFormat="false" ht="11.25" hidden="false" customHeight="false" outlineLevel="0" collapsed="false">
      <c r="B125" s="118" t="s">
        <v>199</v>
      </c>
    </row>
    <row r="126" customFormat="false" ht="33.75" hidden="false" customHeight="false" outlineLevel="0" collapsed="false">
      <c r="B126" s="118" t="s">
        <v>143</v>
      </c>
      <c r="D126" s="141"/>
      <c r="H126" s="151" t="s">
        <v>206</v>
      </c>
    </row>
  </sheetData>
  <mergeCells count="3">
    <mergeCell ref="C1:E1"/>
    <mergeCell ref="B3:D3"/>
    <mergeCell ref="A122:C122"/>
  </mergeCells>
  <conditionalFormatting sqref="B6:C121 A5:C5 A122:C122">
    <cfRule type="cellIs" priority="2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B125" activeCellId="0" sqref="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5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784892</v>
      </c>
      <c r="E8" s="30" t="n">
        <v>592156</v>
      </c>
      <c r="F8" s="30" t="n">
        <v>64668</v>
      </c>
      <c r="G8" s="31" t="n">
        <v>60864</v>
      </c>
      <c r="H8" s="30" t="n">
        <v>67204</v>
      </c>
      <c r="I8" s="30" t="n">
        <f aca="false">F8+G8+H8+E8</f>
        <v>784892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08640</v>
      </c>
      <c r="E13" s="30" t="n">
        <v>456480</v>
      </c>
      <c r="F13" s="30" t="n">
        <v>50720</v>
      </c>
      <c r="G13" s="31" t="n">
        <v>50720</v>
      </c>
      <c r="H13" s="30" t="n">
        <v>50720</v>
      </c>
      <c r="I13" s="30" t="n">
        <f aca="false">F13+G13+H13+E13</f>
        <v>60864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3248558</v>
      </c>
      <c r="E15" s="30" t="n">
        <v>2402860</v>
      </c>
      <c r="F15" s="30" t="n">
        <v>265012</v>
      </c>
      <c r="G15" s="31" t="n">
        <v>267548</v>
      </c>
      <c r="H15" s="30" t="n">
        <v>313138</v>
      </c>
      <c r="I15" s="30" t="n">
        <f aca="false">F15+G15+H15+E15</f>
        <v>3248558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115591</v>
      </c>
      <c r="E16" s="30" t="n">
        <v>834344</v>
      </c>
      <c r="F16" s="30" t="n">
        <v>91296</v>
      </c>
      <c r="G16" s="31" t="n">
        <v>91296</v>
      </c>
      <c r="H16" s="30" t="n">
        <v>98655</v>
      </c>
      <c r="I16" s="30" t="n">
        <f aca="false">F16+G16+H16+E16</f>
        <v>1115591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642876</v>
      </c>
      <c r="E19" s="30" t="n">
        <v>489448</v>
      </c>
      <c r="F19" s="30" t="n">
        <v>54524</v>
      </c>
      <c r="G19" s="31" t="n">
        <v>45648</v>
      </c>
      <c r="H19" s="30" t="n">
        <v>53256</v>
      </c>
      <c r="I19" s="30" t="n">
        <f aca="false">F19+G19+H19+E19</f>
        <v>642876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004256</v>
      </c>
      <c r="E20" s="30" t="n">
        <v>753192</v>
      </c>
      <c r="F20" s="30" t="n">
        <v>83688</v>
      </c>
      <c r="G20" s="31" t="n">
        <v>83688</v>
      </c>
      <c r="H20" s="30" t="n">
        <v>83688</v>
      </c>
      <c r="I20" s="30" t="n">
        <f aca="false">F20+G20+H20+E20</f>
        <v>1004256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098792</v>
      </c>
      <c r="E23" s="30" t="n">
        <v>695452</v>
      </c>
      <c r="F23" s="30" t="n">
        <v>76080</v>
      </c>
      <c r="G23" s="31" t="n">
        <v>76080</v>
      </c>
      <c r="H23" s="30" t="n">
        <v>251180</v>
      </c>
      <c r="I23" s="30" t="n">
        <f aca="false">F23+G23+H23+E23</f>
        <v>1098792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456480</v>
      </c>
      <c r="E26" s="30" t="n">
        <v>342360</v>
      </c>
      <c r="F26" s="30" t="n">
        <v>38040</v>
      </c>
      <c r="G26" s="31" t="n">
        <v>38040</v>
      </c>
      <c r="H26" s="30" t="n">
        <v>38040</v>
      </c>
      <c r="I26" s="30" t="n">
        <f aca="false">F26+G26+H26+E26</f>
        <v>45648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588352</v>
      </c>
      <c r="E27" s="30" t="n">
        <v>441264</v>
      </c>
      <c r="F27" s="30" t="n">
        <v>49452</v>
      </c>
      <c r="G27" s="31" t="n">
        <v>48184</v>
      </c>
      <c r="H27" s="30" t="n">
        <v>49452</v>
      </c>
      <c r="I27" s="30" t="n">
        <f aca="false">F27+G27+H27+E27</f>
        <v>588352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540781</v>
      </c>
      <c r="E28" s="30" t="n">
        <v>365184</v>
      </c>
      <c r="F28" s="30" t="n">
        <v>40576</v>
      </c>
      <c r="G28" s="31" t="n">
        <v>40576</v>
      </c>
      <c r="H28" s="30" t="n">
        <v>94445</v>
      </c>
      <c r="I28" s="30" t="n">
        <f aca="false">F28+G28+H28+E28</f>
        <v>540781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899012</v>
      </c>
      <c r="E29" s="30" t="n">
        <v>677112</v>
      </c>
      <c r="F29" s="30" t="n">
        <v>73544</v>
      </c>
      <c r="G29" s="31" t="n">
        <v>73544</v>
      </c>
      <c r="H29" s="30" t="n">
        <v>74812</v>
      </c>
      <c r="I29" s="30" t="n">
        <f aca="false">F29+G29+H29+E29</f>
        <v>899012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288211</v>
      </c>
      <c r="E31" s="30" t="n">
        <v>399360</v>
      </c>
      <c r="F31" s="30" t="n">
        <v>38040</v>
      </c>
      <c r="G31" s="31" t="n">
        <v>438691</v>
      </c>
      <c r="H31" s="30" t="n">
        <v>412120</v>
      </c>
      <c r="I31" s="30" t="n">
        <f aca="false">F31+G31+H31+E31</f>
        <v>1288211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862924</v>
      </c>
      <c r="E34" s="30" t="n">
        <v>513540</v>
      </c>
      <c r="F34" s="30" t="n">
        <v>95100</v>
      </c>
      <c r="G34" s="31" t="n">
        <v>76080</v>
      </c>
      <c r="H34" s="30" t="n">
        <v>76080</v>
      </c>
      <c r="I34" s="30" t="n">
        <f aca="false">F34+G34+H34+E34</f>
        <v>76080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619024</v>
      </c>
      <c r="E37" s="30" t="n">
        <v>1217280</v>
      </c>
      <c r="F37" s="30" t="n">
        <v>134866</v>
      </c>
      <c r="G37" s="31" t="n">
        <v>129636</v>
      </c>
      <c r="H37" s="30" t="n">
        <v>137242</v>
      </c>
      <c r="I37" s="30" t="n">
        <f aca="false">F37+G37+H37+E37</f>
        <v>1619024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1020740</v>
      </c>
      <c r="E38" s="30" t="n">
        <v>767140</v>
      </c>
      <c r="F38" s="30" t="n">
        <v>86224</v>
      </c>
      <c r="G38" s="31" t="n">
        <v>82420</v>
      </c>
      <c r="H38" s="30" t="n">
        <v>84956</v>
      </c>
      <c r="I38" s="30" t="n">
        <f aca="false">F38+G38+H38+E38</f>
        <v>102074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656824</v>
      </c>
      <c r="E40" s="30" t="n">
        <v>485644</v>
      </c>
      <c r="F40" s="30" t="n">
        <v>57060</v>
      </c>
      <c r="G40" s="31" t="n">
        <v>57060</v>
      </c>
      <c r="H40" s="30" t="n">
        <v>57060</v>
      </c>
      <c r="I40" s="30" t="n">
        <f aca="false">F40+G40+H40+E40</f>
        <v>656824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703000</v>
      </c>
      <c r="E41" s="30" t="n">
        <v>453944</v>
      </c>
      <c r="F41" s="30" t="n">
        <v>50720</v>
      </c>
      <c r="G41" s="31" t="n">
        <v>111584</v>
      </c>
      <c r="H41" s="30" t="n">
        <v>86752</v>
      </c>
      <c r="I41" s="30" t="n">
        <f aca="false">F41+G41+H41+E41</f>
        <v>70300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690244</v>
      </c>
      <c r="E42" s="30" t="n">
        <v>1265464</v>
      </c>
      <c r="F42" s="30" t="n">
        <v>140748</v>
      </c>
      <c r="G42" s="31" t="n">
        <v>142016</v>
      </c>
      <c r="H42" s="30" t="n">
        <v>142016</v>
      </c>
      <c r="I42" s="30" t="n">
        <f aca="false">F42+G42+H42+E42</f>
        <v>1690244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608640</v>
      </c>
      <c r="E43" s="30" t="n">
        <v>456480</v>
      </c>
      <c r="F43" s="30" t="n">
        <v>50720</v>
      </c>
      <c r="G43" s="31" t="n">
        <v>50720</v>
      </c>
      <c r="H43" s="30" t="n">
        <v>50720</v>
      </c>
      <c r="I43" s="30" t="n">
        <f aca="false">F43+G43+H43+E43</f>
        <v>60864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625872</v>
      </c>
      <c r="E45" s="30" t="n">
        <v>459980</v>
      </c>
      <c r="F45" s="30" t="n">
        <v>64452</v>
      </c>
      <c r="G45" s="31" t="n">
        <v>50720</v>
      </c>
      <c r="H45" s="30" t="n">
        <v>50720</v>
      </c>
      <c r="I45" s="30" t="n">
        <f aca="false">F45+G45+H45+E45</f>
        <v>625872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681533</v>
      </c>
      <c r="E46" s="30" t="n">
        <v>448872</v>
      </c>
      <c r="F46" s="30" t="n">
        <v>50720</v>
      </c>
      <c r="G46" s="31" t="n">
        <v>131221</v>
      </c>
      <c r="H46" s="30" t="n">
        <v>50720</v>
      </c>
      <c r="I46" s="30" t="n">
        <f aca="false">F46+G46+H46+E46</f>
        <v>681533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156416</v>
      </c>
      <c r="E47" s="30" t="n">
        <v>871116</v>
      </c>
      <c r="F47" s="30" t="n">
        <v>97636</v>
      </c>
      <c r="G47" s="31" t="n">
        <v>86224</v>
      </c>
      <c r="H47" s="30" t="n">
        <v>101440</v>
      </c>
      <c r="I47" s="30" t="n">
        <f aca="false">F47+G47+H47+E47</f>
        <v>1156416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647712</v>
      </c>
      <c r="E51" s="30" t="n">
        <v>456480</v>
      </c>
      <c r="F51" s="30" t="n">
        <v>50720</v>
      </c>
      <c r="G51" s="31" t="n">
        <v>53256</v>
      </c>
      <c r="H51" s="30" t="n">
        <v>87256</v>
      </c>
      <c r="I51" s="30" t="n">
        <f aca="false">F51+G51+H51+E51</f>
        <v>647712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481840</v>
      </c>
      <c r="E60" s="30" t="n">
        <v>342360</v>
      </c>
      <c r="F60" s="30" t="n">
        <v>50720</v>
      </c>
      <c r="G60" s="31" t="n">
        <v>44380</v>
      </c>
      <c r="H60" s="30" t="n">
        <v>44380</v>
      </c>
      <c r="I60" s="30" t="n">
        <f aca="false">F60+G60+H60+E60</f>
        <v>48184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357576</v>
      </c>
      <c r="E74" s="30" t="n">
        <v>270084</v>
      </c>
      <c r="F74" s="30" t="n">
        <v>30432</v>
      </c>
      <c r="G74" s="31" t="n">
        <v>26628</v>
      </c>
      <c r="H74" s="30" t="n">
        <v>30432</v>
      </c>
      <c r="I74" s="30" t="n">
        <f aca="false">F74+G74+H74+E74</f>
        <v>35757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419708</v>
      </c>
      <c r="E77" s="30" t="n">
        <v>311928</v>
      </c>
      <c r="F77" s="30" t="n">
        <v>35504</v>
      </c>
      <c r="G77" s="31" t="n">
        <v>35504</v>
      </c>
      <c r="H77" s="30" t="n">
        <v>36772</v>
      </c>
      <c r="I77" s="30" t="n">
        <f aca="false">F77+G77+H77+E77</f>
        <v>419708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1232496</v>
      </c>
      <c r="E78" s="30" t="n">
        <v>914228</v>
      </c>
      <c r="F78" s="30" t="n">
        <v>106512</v>
      </c>
      <c r="G78" s="31" t="n">
        <v>91296</v>
      </c>
      <c r="H78" s="30" t="n">
        <v>120460</v>
      </c>
      <c r="I78" s="30" t="n">
        <f aca="false">F78+G78+H78+E78</f>
        <v>1232496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689792</v>
      </c>
      <c r="E80" s="30" t="n">
        <v>524952</v>
      </c>
      <c r="F80" s="30" t="n">
        <v>58328</v>
      </c>
      <c r="G80" s="31" t="n">
        <v>48184</v>
      </c>
      <c r="H80" s="30" t="n">
        <v>58328</v>
      </c>
      <c r="I80" s="30" t="n">
        <f aca="false">F80+G80+H80+E80</f>
        <v>689792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562992</v>
      </c>
      <c r="E86" s="30" t="n">
        <v>422244</v>
      </c>
      <c r="F86" s="30" t="n">
        <v>46916</v>
      </c>
      <c r="G86" s="31" t="n">
        <v>46916</v>
      </c>
      <c r="H86" s="30" t="n">
        <v>46916</v>
      </c>
      <c r="I86" s="30" t="n">
        <f aca="false">F86+G86+H86+E86</f>
        <v>562992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673568</v>
      </c>
      <c r="E87" s="30" t="n">
        <v>441264</v>
      </c>
      <c r="F87" s="30" t="n">
        <v>51988</v>
      </c>
      <c r="G87" s="31" t="n">
        <v>54524</v>
      </c>
      <c r="H87" s="30" t="n">
        <v>55792</v>
      </c>
      <c r="I87" s="30" t="n">
        <f aca="false">F87+G87+H87+E87</f>
        <v>603568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759532</v>
      </c>
      <c r="E93" s="30" t="n">
        <v>575672</v>
      </c>
      <c r="F93" s="30" t="n">
        <v>59596</v>
      </c>
      <c r="G93" s="31" t="n">
        <v>57060</v>
      </c>
      <c r="H93" s="30" t="n">
        <v>67204</v>
      </c>
      <c r="I93" s="30" t="n">
        <f aca="false">F93+G93+H93+E93</f>
        <v>759532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719836</v>
      </c>
      <c r="E101" s="30" t="n">
        <v>524952</v>
      </c>
      <c r="F101" s="30" t="n">
        <v>58328</v>
      </c>
      <c r="G101" s="31" t="n">
        <v>58328</v>
      </c>
      <c r="H101" s="30" t="n">
        <v>78228</v>
      </c>
      <c r="I101" s="30" t="n">
        <f aca="false">F101+G101+H101+E101</f>
        <v>719836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474232</v>
      </c>
      <c r="E102" s="30" t="n">
        <v>342360</v>
      </c>
      <c r="F102" s="30" t="n">
        <v>46916</v>
      </c>
      <c r="G102" s="31" t="n">
        <v>41844</v>
      </c>
      <c r="H102" s="30" t="n">
        <v>43112</v>
      </c>
      <c r="I102" s="30" t="n">
        <f aca="false">F102+G102+H102+E102</f>
        <v>474232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1742232</v>
      </c>
      <c r="E107" s="30" t="n">
        <v>1332668</v>
      </c>
      <c r="F107" s="30" t="n">
        <v>139480</v>
      </c>
      <c r="G107" s="31" t="n">
        <v>124264</v>
      </c>
      <c r="H107" s="30" t="n">
        <v>145820</v>
      </c>
      <c r="I107" s="30" t="n">
        <f aca="false">F107+G107+H107+E107</f>
        <v>1742232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608640</v>
      </c>
      <c r="E108" s="30" t="n">
        <v>459016</v>
      </c>
      <c r="F108" s="30" t="n">
        <v>49452</v>
      </c>
      <c r="G108" s="31" t="n">
        <v>45648</v>
      </c>
      <c r="H108" s="30" t="n">
        <v>54524</v>
      </c>
      <c r="I108" s="30" t="n">
        <f aca="false">F108+G108+H108+E108</f>
        <v>60864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838408</v>
      </c>
      <c r="E110" s="30" t="n">
        <v>627920</v>
      </c>
      <c r="F110" s="30" t="n">
        <v>63400</v>
      </c>
      <c r="G110" s="31" t="n">
        <v>74812</v>
      </c>
      <c r="H110" s="30" t="n">
        <v>72276</v>
      </c>
      <c r="I110" s="30" t="n">
        <f aca="false">F110+G110+H110+E110</f>
        <v>838408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544916</v>
      </c>
      <c r="E118" s="30" t="n">
        <v>400884</v>
      </c>
      <c r="F118" s="30" t="n">
        <v>44184</v>
      </c>
      <c r="G118" s="31" t="n">
        <v>46916</v>
      </c>
      <c r="H118" s="30" t="n">
        <v>52932</v>
      </c>
      <c r="I118" s="30" t="n">
        <f aca="false">F118+G118+H118+E118</f>
        <v>544916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744316</v>
      </c>
      <c r="E119" s="30" t="n">
        <v>557920</v>
      </c>
      <c r="F119" s="30" t="n">
        <v>62132</v>
      </c>
      <c r="G119" s="31" t="n">
        <v>62132</v>
      </c>
      <c r="H119" s="30" t="n">
        <v>62132</v>
      </c>
      <c r="I119" s="30" t="n">
        <f aca="false">F119+G119+H119+E119</f>
        <v>744316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33399454</v>
      </c>
      <c r="E123" s="36" t="n">
        <f aca="false">SUM(E7:E122)</f>
        <v>23893604</v>
      </c>
      <c r="F123" s="36" t="n">
        <f aca="false">SUM(F7:F122)</f>
        <v>2708494</v>
      </c>
      <c r="G123" s="36" t="n">
        <f aca="false">SUM(G7:G122)</f>
        <v>3144252</v>
      </c>
      <c r="H123" s="36" t="n">
        <f aca="false">SUM(H7:H122)</f>
        <v>3480980</v>
      </c>
      <c r="I123" s="36" t="n">
        <f aca="false">SUM(I7:I122)</f>
        <v>33227330</v>
      </c>
    </row>
    <row r="125" customFormat="false" ht="14.25" hidden="false" customHeight="false" outlineLevel="0" collapsed="false">
      <c r="B125" s="1" t="s">
        <v>13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I123" activeCellId="0" sqref="I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6.13"/>
    <col collapsed="false" customWidth="true" hidden="false" outlineLevel="0" max="3" min="3" style="119" width="21.84"/>
    <col collapsed="false" customWidth="true" hidden="false" outlineLevel="0" max="4" min="4" style="120" width="15.41"/>
    <col collapsed="false" customWidth="true" hidden="false" outlineLevel="0" max="5" min="5" style="120" width="21.13"/>
    <col collapsed="false" customWidth="false" hidden="false" outlineLevel="0" max="257" min="6" style="119" width="9.14"/>
  </cols>
  <sheetData>
    <row r="1" customFormat="false" ht="45.75" hidden="false" customHeight="true" outlineLevel="0" collapsed="false">
      <c r="C1" s="121" t="s">
        <v>207</v>
      </c>
      <c r="D1" s="121"/>
      <c r="E1" s="121"/>
    </row>
    <row r="3" customFormat="false" ht="11.25" hidden="false" customHeight="false" outlineLevel="0" collapsed="false">
      <c r="D3" s="123"/>
    </row>
    <row r="5" customFormat="false" ht="75" hidden="false" customHeight="true" outlineLevel="0" collapsed="false">
      <c r="A5" s="124" t="s">
        <v>2</v>
      </c>
      <c r="B5" s="124" t="s">
        <v>3</v>
      </c>
      <c r="C5" s="125" t="s">
        <v>4</v>
      </c>
      <c r="D5" s="126" t="s">
        <v>208</v>
      </c>
      <c r="E5" s="127" t="s">
        <v>209</v>
      </c>
    </row>
    <row r="6" customFormat="false" ht="11.25" hidden="false" customHeight="true" outlineLevel="0" collapsed="false">
      <c r="A6" s="130" t="n">
        <v>1</v>
      </c>
      <c r="B6" s="124" t="s">
        <v>12</v>
      </c>
      <c r="C6" s="124" t="s">
        <v>13</v>
      </c>
      <c r="D6" s="131" t="n">
        <v>12360</v>
      </c>
      <c r="E6" s="131" t="n">
        <v>12360</v>
      </c>
      <c r="G6" s="119" t="n">
        <f aca="false">D6-E6</f>
        <v>0</v>
      </c>
    </row>
    <row r="7" customFormat="false" ht="11.25" hidden="false" customHeight="true" outlineLevel="0" collapsed="false">
      <c r="A7" s="130" t="n">
        <v>2</v>
      </c>
      <c r="B7" s="124" t="s">
        <v>12</v>
      </c>
      <c r="C7" s="124" t="s">
        <v>14</v>
      </c>
      <c r="D7" s="131" t="n">
        <v>8120</v>
      </c>
      <c r="E7" s="131" t="n">
        <v>8120</v>
      </c>
      <c r="G7" s="119" t="n">
        <f aca="false">D7-E7</f>
        <v>0</v>
      </c>
    </row>
    <row r="8" customFormat="false" ht="11.25" hidden="false" customHeight="true" outlineLevel="0" collapsed="false">
      <c r="A8" s="130" t="n">
        <v>3</v>
      </c>
      <c r="B8" s="124" t="s">
        <v>12</v>
      </c>
      <c r="C8" s="124" t="s">
        <v>15</v>
      </c>
      <c r="D8" s="131" t="n">
        <v>0</v>
      </c>
      <c r="E8" s="131" t="n">
        <v>0</v>
      </c>
      <c r="G8" s="119" t="n">
        <f aca="false">D8-E8</f>
        <v>0</v>
      </c>
    </row>
    <row r="9" customFormat="false" ht="11.25" hidden="false" customHeight="true" outlineLevel="0" collapsed="false">
      <c r="A9" s="130" t="n">
        <v>4</v>
      </c>
      <c r="B9" s="124" t="s">
        <v>12</v>
      </c>
      <c r="C9" s="124" t="s">
        <v>16</v>
      </c>
      <c r="D9" s="131" t="n">
        <v>0</v>
      </c>
      <c r="E9" s="131" t="n">
        <v>0</v>
      </c>
      <c r="G9" s="119" t="n">
        <f aca="false">D9-E9</f>
        <v>0</v>
      </c>
    </row>
    <row r="10" customFormat="false" ht="11.25" hidden="false" customHeight="true" outlineLevel="0" collapsed="false">
      <c r="A10" s="130" t="n">
        <v>5</v>
      </c>
      <c r="B10" s="124" t="s">
        <v>12</v>
      </c>
      <c r="C10" s="124" t="s">
        <v>17</v>
      </c>
      <c r="D10" s="131" t="n">
        <v>4120</v>
      </c>
      <c r="E10" s="131" t="n">
        <v>4120</v>
      </c>
      <c r="G10" s="119" t="n">
        <f aca="false">D10-E10</f>
        <v>0</v>
      </c>
    </row>
    <row r="11" customFormat="false" ht="11.25" hidden="false" customHeight="true" outlineLevel="0" collapsed="false">
      <c r="A11" s="130" t="n">
        <v>6</v>
      </c>
      <c r="B11" s="124" t="s">
        <v>12</v>
      </c>
      <c r="C11" s="124" t="s">
        <v>18</v>
      </c>
      <c r="D11" s="131" t="n">
        <v>4000</v>
      </c>
      <c r="E11" s="131" t="n">
        <v>4000</v>
      </c>
      <c r="G11" s="119" t="n">
        <f aca="false">D11-E11</f>
        <v>0</v>
      </c>
    </row>
    <row r="12" customFormat="false" ht="11.25" hidden="false" customHeight="true" outlineLevel="0" collapsed="false">
      <c r="A12" s="130" t="n">
        <v>7</v>
      </c>
      <c r="B12" s="124" t="s">
        <v>12</v>
      </c>
      <c r="C12" s="124" t="s">
        <v>19</v>
      </c>
      <c r="D12" s="131" t="n">
        <v>0</v>
      </c>
      <c r="E12" s="131" t="n">
        <v>0</v>
      </c>
      <c r="G12" s="119" t="n">
        <f aca="false">D12-E12</f>
        <v>0</v>
      </c>
    </row>
    <row r="13" customFormat="false" ht="11.25" hidden="false" customHeight="true" outlineLevel="0" collapsed="false">
      <c r="A13" s="130" t="n">
        <v>8</v>
      </c>
      <c r="B13" s="124" t="s">
        <v>12</v>
      </c>
      <c r="C13" s="124" t="s">
        <v>20</v>
      </c>
      <c r="D13" s="131" t="n">
        <v>8247</v>
      </c>
      <c r="E13" s="131" t="n">
        <v>8247</v>
      </c>
      <c r="G13" s="119" t="n">
        <f aca="false">D13-E13</f>
        <v>0</v>
      </c>
    </row>
    <row r="14" customFormat="false" ht="11.25" hidden="false" customHeight="true" outlineLevel="0" collapsed="false">
      <c r="A14" s="130" t="n">
        <v>9</v>
      </c>
      <c r="B14" s="124" t="s">
        <v>12</v>
      </c>
      <c r="C14" s="124" t="s">
        <v>21</v>
      </c>
      <c r="D14" s="131" t="n">
        <v>24618</v>
      </c>
      <c r="E14" s="131" t="n">
        <v>24618</v>
      </c>
      <c r="G14" s="119" t="n">
        <f aca="false">D14-E14</f>
        <v>0</v>
      </c>
    </row>
    <row r="15" customFormat="false" ht="11.25" hidden="false" customHeight="true" outlineLevel="0" collapsed="false">
      <c r="A15" s="130" t="n">
        <v>10</v>
      </c>
      <c r="B15" s="124" t="s">
        <v>12</v>
      </c>
      <c r="C15" s="124" t="s">
        <v>22</v>
      </c>
      <c r="D15" s="131" t="n">
        <v>12372</v>
      </c>
      <c r="E15" s="131" t="n">
        <v>12372</v>
      </c>
      <c r="G15" s="119" t="n">
        <f aca="false">D15-E15</f>
        <v>0</v>
      </c>
    </row>
    <row r="16" customFormat="false" ht="11.25" hidden="false" customHeight="true" outlineLevel="0" collapsed="false">
      <c r="A16" s="130" t="n">
        <v>11</v>
      </c>
      <c r="B16" s="124" t="s">
        <v>12</v>
      </c>
      <c r="C16" s="124" t="s">
        <v>23</v>
      </c>
      <c r="D16" s="131" t="n">
        <v>0</v>
      </c>
      <c r="E16" s="131" t="n">
        <v>0</v>
      </c>
      <c r="G16" s="119" t="n">
        <f aca="false">D16-E16</f>
        <v>0</v>
      </c>
    </row>
    <row r="17" customFormat="false" ht="11.25" hidden="false" customHeight="true" outlineLevel="0" collapsed="false">
      <c r="A17" s="130" t="n">
        <v>12</v>
      </c>
      <c r="B17" s="124" t="s">
        <v>12</v>
      </c>
      <c r="C17" s="124" t="s">
        <v>24</v>
      </c>
      <c r="D17" s="131" t="n">
        <v>12000</v>
      </c>
      <c r="E17" s="131" t="n">
        <v>12000</v>
      </c>
      <c r="G17" s="119" t="n">
        <f aca="false">D17-E17</f>
        <v>0</v>
      </c>
    </row>
    <row r="18" customFormat="false" ht="11.25" hidden="false" customHeight="true" outlineLevel="0" collapsed="false">
      <c r="A18" s="130" t="n">
        <v>13</v>
      </c>
      <c r="B18" s="124" t="s">
        <v>12</v>
      </c>
      <c r="C18" s="124" t="s">
        <v>25</v>
      </c>
      <c r="D18" s="131" t="n">
        <v>8240</v>
      </c>
      <c r="E18" s="131" t="n">
        <v>8240</v>
      </c>
      <c r="G18" s="119" t="n">
        <f aca="false">D18-E18</f>
        <v>0</v>
      </c>
    </row>
    <row r="19" customFormat="false" ht="11.25" hidden="false" customHeight="true" outlineLevel="0" collapsed="false">
      <c r="A19" s="130" t="n">
        <v>14</v>
      </c>
      <c r="B19" s="124" t="s">
        <v>12</v>
      </c>
      <c r="C19" s="124" t="s">
        <v>26</v>
      </c>
      <c r="D19" s="131" t="n">
        <v>0</v>
      </c>
      <c r="E19" s="131" t="n">
        <v>0</v>
      </c>
      <c r="G19" s="119" t="n">
        <f aca="false">D19-E19</f>
        <v>0</v>
      </c>
    </row>
    <row r="20" customFormat="false" ht="11.25" hidden="false" customHeight="true" outlineLevel="0" collapsed="false">
      <c r="A20" s="130" t="n">
        <v>15</v>
      </c>
      <c r="B20" s="124" t="s">
        <v>12</v>
      </c>
      <c r="C20" s="124" t="s">
        <v>27</v>
      </c>
      <c r="D20" s="131" t="n">
        <v>28840</v>
      </c>
      <c r="E20" s="131" t="n">
        <v>28840</v>
      </c>
      <c r="G20" s="119" t="n">
        <f aca="false">D20-E20</f>
        <v>0</v>
      </c>
    </row>
    <row r="21" customFormat="false" ht="11.25" hidden="false" customHeight="true" outlineLevel="0" collapsed="false">
      <c r="A21" s="130" t="n">
        <v>16</v>
      </c>
      <c r="B21" s="124" t="s">
        <v>12</v>
      </c>
      <c r="C21" s="124" t="s">
        <v>28</v>
      </c>
      <c r="D21" s="131" t="n">
        <v>0</v>
      </c>
      <c r="E21" s="131" t="n">
        <v>0</v>
      </c>
      <c r="G21" s="119" t="n">
        <f aca="false">D21-E21</f>
        <v>0</v>
      </c>
    </row>
    <row r="22" customFormat="false" ht="11.25" hidden="false" customHeight="true" outlineLevel="0" collapsed="false">
      <c r="A22" s="130" t="n">
        <v>17</v>
      </c>
      <c r="B22" s="124" t="s">
        <v>12</v>
      </c>
      <c r="C22" s="124" t="s">
        <v>29</v>
      </c>
      <c r="D22" s="131" t="n">
        <v>12371</v>
      </c>
      <c r="E22" s="131" t="n">
        <v>12371</v>
      </c>
      <c r="G22" s="119" t="n">
        <f aca="false">D22-E22</f>
        <v>0</v>
      </c>
    </row>
    <row r="23" customFormat="false" ht="11.25" hidden="false" customHeight="true" outlineLevel="0" collapsed="false">
      <c r="A23" s="130" t="n">
        <v>18</v>
      </c>
      <c r="B23" s="124" t="s">
        <v>12</v>
      </c>
      <c r="C23" s="124" t="s">
        <v>30</v>
      </c>
      <c r="D23" s="131" t="n">
        <v>4120</v>
      </c>
      <c r="E23" s="131" t="n">
        <v>4120</v>
      </c>
      <c r="G23" s="119" t="n">
        <f aca="false">D23-E23</f>
        <v>0</v>
      </c>
    </row>
    <row r="24" customFormat="false" ht="11.25" hidden="false" customHeight="true" outlineLevel="0" collapsed="false">
      <c r="A24" s="130" t="n">
        <v>19</v>
      </c>
      <c r="B24" s="124" t="s">
        <v>12</v>
      </c>
      <c r="C24" s="124" t="s">
        <v>31</v>
      </c>
      <c r="D24" s="131" t="n">
        <v>12371</v>
      </c>
      <c r="E24" s="131" t="n">
        <v>12371</v>
      </c>
      <c r="G24" s="119" t="n">
        <f aca="false">D24-E24</f>
        <v>0</v>
      </c>
    </row>
    <row r="25" customFormat="false" ht="11.25" hidden="false" customHeight="true" outlineLevel="0" collapsed="false">
      <c r="A25" s="130" t="n">
        <v>20</v>
      </c>
      <c r="B25" s="124" t="s">
        <v>12</v>
      </c>
      <c r="C25" s="124" t="s">
        <v>32</v>
      </c>
      <c r="D25" s="131" t="n">
        <v>4000</v>
      </c>
      <c r="E25" s="131" t="n">
        <v>4000</v>
      </c>
      <c r="G25" s="119" t="n">
        <f aca="false">D25-E25</f>
        <v>0</v>
      </c>
    </row>
    <row r="26" customFormat="false" ht="11.25" hidden="false" customHeight="true" outlineLevel="0" collapsed="false">
      <c r="A26" s="130" t="n">
        <v>21</v>
      </c>
      <c r="B26" s="124" t="s">
        <v>12</v>
      </c>
      <c r="C26" s="124" t="s">
        <v>33</v>
      </c>
      <c r="D26" s="131" t="n">
        <v>4000</v>
      </c>
      <c r="E26" s="131" t="n">
        <v>4000</v>
      </c>
      <c r="G26" s="119" t="n">
        <f aca="false">D26-E26</f>
        <v>0</v>
      </c>
    </row>
    <row r="27" customFormat="false" ht="11.25" hidden="false" customHeight="true" outlineLevel="0" collapsed="false">
      <c r="A27" s="130" t="n">
        <v>22</v>
      </c>
      <c r="B27" s="124" t="s">
        <v>12</v>
      </c>
      <c r="C27" s="124" t="s">
        <v>34</v>
      </c>
      <c r="D27" s="131" t="n">
        <v>4120</v>
      </c>
      <c r="E27" s="131" t="n">
        <v>4120</v>
      </c>
      <c r="G27" s="119" t="n">
        <f aca="false">D27-E27</f>
        <v>0</v>
      </c>
    </row>
    <row r="28" customFormat="false" ht="11.25" hidden="false" customHeight="true" outlineLevel="0" collapsed="false">
      <c r="A28" s="130" t="n">
        <v>23</v>
      </c>
      <c r="B28" s="124" t="s">
        <v>12</v>
      </c>
      <c r="C28" s="124" t="s">
        <v>35</v>
      </c>
      <c r="D28" s="131" t="n">
        <v>4120</v>
      </c>
      <c r="E28" s="131" t="n">
        <v>4120</v>
      </c>
      <c r="G28" s="119" t="n">
        <f aca="false">D28-E28</f>
        <v>0</v>
      </c>
    </row>
    <row r="29" customFormat="false" ht="11.25" hidden="false" customHeight="true" outlineLevel="0" collapsed="false">
      <c r="A29" s="130" t="n">
        <v>24</v>
      </c>
      <c r="B29" s="124" t="s">
        <v>12</v>
      </c>
      <c r="C29" s="124" t="s">
        <v>36</v>
      </c>
      <c r="D29" s="131" t="n">
        <v>0</v>
      </c>
      <c r="E29" s="131" t="n">
        <v>0</v>
      </c>
      <c r="G29" s="119" t="n">
        <f aca="false">D29-E29</f>
        <v>0</v>
      </c>
    </row>
    <row r="30" customFormat="false" ht="11.25" hidden="false" customHeight="true" outlineLevel="0" collapsed="false">
      <c r="A30" s="130" t="n">
        <v>25</v>
      </c>
      <c r="B30" s="124" t="s">
        <v>12</v>
      </c>
      <c r="C30" s="124" t="s">
        <v>37</v>
      </c>
      <c r="D30" s="131" t="n">
        <v>0</v>
      </c>
      <c r="E30" s="131" t="n">
        <v>0</v>
      </c>
      <c r="G30" s="119" t="n">
        <f aca="false">D30-E30</f>
        <v>0</v>
      </c>
    </row>
    <row r="31" customFormat="false" ht="11.25" hidden="false" customHeight="true" outlineLevel="0" collapsed="false">
      <c r="A31" s="130" t="n">
        <v>26</v>
      </c>
      <c r="B31" s="124" t="s">
        <v>12</v>
      </c>
      <c r="C31" s="124" t="s">
        <v>38</v>
      </c>
      <c r="D31" s="131" t="n">
        <v>0</v>
      </c>
      <c r="E31" s="131" t="n">
        <v>0</v>
      </c>
      <c r="G31" s="119" t="n">
        <f aca="false">D31-E31</f>
        <v>0</v>
      </c>
    </row>
    <row r="32" customFormat="false" ht="11.25" hidden="false" customHeight="true" outlineLevel="0" collapsed="false">
      <c r="A32" s="130" t="n">
        <v>27</v>
      </c>
      <c r="B32" s="124" t="s">
        <v>12</v>
      </c>
      <c r="C32" s="124" t="s">
        <v>39</v>
      </c>
      <c r="D32" s="131" t="n">
        <v>0</v>
      </c>
      <c r="E32" s="131" t="n">
        <v>0</v>
      </c>
      <c r="G32" s="119" t="n">
        <f aca="false">D32-E32</f>
        <v>0</v>
      </c>
    </row>
    <row r="33" customFormat="false" ht="11.25" hidden="false" customHeight="true" outlineLevel="0" collapsed="false">
      <c r="A33" s="130" t="n">
        <v>28</v>
      </c>
      <c r="B33" s="124" t="s">
        <v>12</v>
      </c>
      <c r="C33" s="124" t="s">
        <v>40</v>
      </c>
      <c r="D33" s="131" t="n">
        <v>4120</v>
      </c>
      <c r="E33" s="131" t="n">
        <v>4120</v>
      </c>
      <c r="G33" s="119" t="n">
        <f aca="false">D33-E33</f>
        <v>0</v>
      </c>
    </row>
    <row r="34" customFormat="false" ht="11.25" hidden="false" customHeight="true" outlineLevel="0" collapsed="false">
      <c r="A34" s="130" t="n">
        <v>29</v>
      </c>
      <c r="B34" s="124" t="s">
        <v>12</v>
      </c>
      <c r="C34" s="124" t="s">
        <v>41</v>
      </c>
      <c r="D34" s="131" t="n">
        <v>20600</v>
      </c>
      <c r="E34" s="131" t="n">
        <v>20600</v>
      </c>
      <c r="G34" s="119" t="n">
        <f aca="false">D34-E34</f>
        <v>0</v>
      </c>
    </row>
    <row r="35" customFormat="false" ht="11.25" hidden="false" customHeight="true" outlineLevel="0" collapsed="false">
      <c r="A35" s="130" t="n">
        <v>30</v>
      </c>
      <c r="B35" s="124" t="s">
        <v>12</v>
      </c>
      <c r="C35" s="124" t="s">
        <v>42</v>
      </c>
      <c r="D35" s="131" t="n">
        <v>4120</v>
      </c>
      <c r="E35" s="131" t="n">
        <v>4120</v>
      </c>
      <c r="G35" s="119" t="n">
        <f aca="false">D35-E35</f>
        <v>0</v>
      </c>
    </row>
    <row r="36" customFormat="false" ht="11.25" hidden="false" customHeight="true" outlineLevel="0" collapsed="false">
      <c r="A36" s="130" t="n">
        <v>31</v>
      </c>
      <c r="B36" s="124" t="s">
        <v>12</v>
      </c>
      <c r="C36" s="124" t="s">
        <v>43</v>
      </c>
      <c r="D36" s="131" t="n">
        <v>8240</v>
      </c>
      <c r="E36" s="131" t="n">
        <v>8240</v>
      </c>
      <c r="G36" s="119" t="n">
        <f aca="false">D36-E36</f>
        <v>0</v>
      </c>
    </row>
    <row r="37" customFormat="false" ht="11.25" hidden="false" customHeight="true" outlineLevel="0" collapsed="false">
      <c r="A37" s="130" t="n">
        <v>32</v>
      </c>
      <c r="B37" s="124" t="s">
        <v>12</v>
      </c>
      <c r="C37" s="124" t="s">
        <v>44</v>
      </c>
      <c r="D37" s="131" t="n">
        <v>69672</v>
      </c>
      <c r="E37" s="131" t="n">
        <v>69672</v>
      </c>
      <c r="G37" s="119" t="n">
        <f aca="false">D37-E37</f>
        <v>0</v>
      </c>
    </row>
    <row r="38" customFormat="false" ht="11.25" hidden="false" customHeight="true" outlineLevel="0" collapsed="false">
      <c r="A38" s="130" t="n">
        <v>33</v>
      </c>
      <c r="B38" s="124" t="s">
        <v>12</v>
      </c>
      <c r="C38" s="124" t="s">
        <v>45</v>
      </c>
      <c r="D38" s="131" t="n">
        <v>8000</v>
      </c>
      <c r="E38" s="131" t="n">
        <v>8000</v>
      </c>
      <c r="G38" s="119" t="n">
        <f aca="false">D38-E38</f>
        <v>0</v>
      </c>
    </row>
    <row r="39" customFormat="false" ht="11.25" hidden="false" customHeight="true" outlineLevel="0" collapsed="false">
      <c r="A39" s="130" t="n">
        <v>34</v>
      </c>
      <c r="B39" s="124" t="s">
        <v>12</v>
      </c>
      <c r="C39" s="124" t="s">
        <v>46</v>
      </c>
      <c r="D39" s="131" t="n">
        <v>4120</v>
      </c>
      <c r="E39" s="131" t="n">
        <v>4120</v>
      </c>
      <c r="G39" s="119" t="n">
        <f aca="false">D39-E39</f>
        <v>0</v>
      </c>
    </row>
    <row r="40" customFormat="false" ht="11.25" hidden="false" customHeight="true" outlineLevel="0" collapsed="false">
      <c r="A40" s="130" t="n">
        <v>35</v>
      </c>
      <c r="B40" s="124" t="s">
        <v>12</v>
      </c>
      <c r="C40" s="124" t="s">
        <v>47</v>
      </c>
      <c r="D40" s="131" t="n">
        <v>4120</v>
      </c>
      <c r="E40" s="131" t="n">
        <v>4120</v>
      </c>
      <c r="G40" s="119" t="n">
        <f aca="false">D40-E40</f>
        <v>0</v>
      </c>
    </row>
    <row r="41" customFormat="false" ht="11.25" hidden="false" customHeight="true" outlineLevel="0" collapsed="false">
      <c r="A41" s="130" t="n">
        <v>36</v>
      </c>
      <c r="B41" s="124" t="s">
        <v>12</v>
      </c>
      <c r="C41" s="124" t="s">
        <v>48</v>
      </c>
      <c r="D41" s="131" t="n">
        <v>4120</v>
      </c>
      <c r="E41" s="131" t="n">
        <v>4120</v>
      </c>
      <c r="G41" s="119" t="n">
        <f aca="false">D41-E41</f>
        <v>0</v>
      </c>
    </row>
    <row r="42" customFormat="false" ht="11.25" hidden="false" customHeight="true" outlineLevel="0" collapsed="false">
      <c r="A42" s="130" t="n">
        <v>37</v>
      </c>
      <c r="B42" s="124" t="s">
        <v>12</v>
      </c>
      <c r="C42" s="124" t="s">
        <v>49</v>
      </c>
      <c r="D42" s="131" t="n">
        <v>8240</v>
      </c>
      <c r="E42" s="131" t="n">
        <v>8240</v>
      </c>
      <c r="G42" s="119" t="n">
        <f aca="false">D42-E42</f>
        <v>0</v>
      </c>
    </row>
    <row r="43" customFormat="false" ht="11.25" hidden="false" customHeight="true" outlineLevel="0" collapsed="false">
      <c r="A43" s="130" t="n">
        <v>38</v>
      </c>
      <c r="B43" s="124" t="s">
        <v>12</v>
      </c>
      <c r="C43" s="124" t="s">
        <v>50</v>
      </c>
      <c r="D43" s="131" t="n">
        <v>8240</v>
      </c>
      <c r="E43" s="131" t="n">
        <v>8240</v>
      </c>
      <c r="G43" s="119" t="n">
        <f aca="false">D43-E43</f>
        <v>0</v>
      </c>
    </row>
    <row r="44" customFormat="false" ht="11.25" hidden="false" customHeight="true" outlineLevel="0" collapsed="false">
      <c r="A44" s="130" t="n">
        <v>39</v>
      </c>
      <c r="B44" s="124" t="s">
        <v>12</v>
      </c>
      <c r="C44" s="124" t="s">
        <v>51</v>
      </c>
      <c r="D44" s="131" t="n">
        <v>0</v>
      </c>
      <c r="E44" s="131" t="n">
        <v>0</v>
      </c>
      <c r="G44" s="119" t="n">
        <f aca="false">D44-E44</f>
        <v>0</v>
      </c>
    </row>
    <row r="45" customFormat="false" ht="11.25" hidden="false" customHeight="true" outlineLevel="0" collapsed="false">
      <c r="A45" s="130" t="n">
        <v>40</v>
      </c>
      <c r="B45" s="124" t="s">
        <v>12</v>
      </c>
      <c r="C45" s="124" t="s">
        <v>52</v>
      </c>
      <c r="D45" s="131" t="n">
        <v>8160</v>
      </c>
      <c r="E45" s="131" t="n">
        <v>8160</v>
      </c>
      <c r="G45" s="119" t="n">
        <f aca="false">D45-E45</f>
        <v>0</v>
      </c>
    </row>
    <row r="46" customFormat="false" ht="11.25" hidden="false" customHeight="true" outlineLevel="0" collapsed="false">
      <c r="A46" s="130" t="n">
        <v>41</v>
      </c>
      <c r="B46" s="124" t="s">
        <v>12</v>
      </c>
      <c r="C46" s="124" t="s">
        <v>53</v>
      </c>
      <c r="D46" s="131" t="n">
        <v>0</v>
      </c>
      <c r="E46" s="131" t="n">
        <v>0</v>
      </c>
      <c r="G46" s="119" t="n">
        <f aca="false">D46-E46</f>
        <v>0</v>
      </c>
    </row>
    <row r="47" customFormat="false" ht="11.25" hidden="false" customHeight="true" outlineLevel="0" collapsed="false">
      <c r="A47" s="130" t="n">
        <v>42</v>
      </c>
      <c r="B47" s="124" t="s">
        <v>12</v>
      </c>
      <c r="C47" s="124" t="s">
        <v>54</v>
      </c>
      <c r="D47" s="131" t="n">
        <v>4124</v>
      </c>
      <c r="E47" s="131" t="n">
        <v>4124</v>
      </c>
      <c r="G47" s="119" t="n">
        <f aca="false">D47-E47</f>
        <v>0</v>
      </c>
    </row>
    <row r="48" customFormat="false" ht="11.25" hidden="false" customHeight="true" outlineLevel="0" collapsed="false">
      <c r="A48" s="130" t="n">
        <v>43</v>
      </c>
      <c r="B48" s="124" t="s">
        <v>12</v>
      </c>
      <c r="C48" s="124" t="s">
        <v>55</v>
      </c>
      <c r="D48" s="131" t="n">
        <v>0</v>
      </c>
      <c r="E48" s="131" t="n">
        <v>0</v>
      </c>
      <c r="G48" s="119" t="n">
        <f aca="false">D48-E48</f>
        <v>0</v>
      </c>
    </row>
    <row r="49" customFormat="false" ht="11.25" hidden="false" customHeight="true" outlineLevel="0" collapsed="false">
      <c r="A49" s="130" t="n">
        <v>44</v>
      </c>
      <c r="B49" s="124" t="s">
        <v>12</v>
      </c>
      <c r="C49" s="124" t="s">
        <v>56</v>
      </c>
      <c r="D49" s="131" t="n">
        <v>4123</v>
      </c>
      <c r="E49" s="131" t="n">
        <v>4123</v>
      </c>
      <c r="G49" s="119" t="n">
        <f aca="false">D49-E49</f>
        <v>0</v>
      </c>
    </row>
    <row r="50" customFormat="false" ht="11.25" hidden="false" customHeight="true" outlineLevel="0" collapsed="false">
      <c r="A50" s="130" t="n">
        <v>45</v>
      </c>
      <c r="B50" s="124" t="s">
        <v>12</v>
      </c>
      <c r="C50" s="124" t="s">
        <v>57</v>
      </c>
      <c r="D50" s="131" t="n">
        <v>0</v>
      </c>
      <c r="E50" s="131" t="n">
        <v>0</v>
      </c>
      <c r="G50" s="119" t="n">
        <f aca="false">D50-E50</f>
        <v>0</v>
      </c>
    </row>
    <row r="51" customFormat="false" ht="11.25" hidden="false" customHeight="true" outlineLevel="0" collapsed="false">
      <c r="A51" s="130" t="n">
        <v>46</v>
      </c>
      <c r="B51" s="124" t="s">
        <v>12</v>
      </c>
      <c r="C51" s="124" t="s">
        <v>58</v>
      </c>
      <c r="D51" s="131" t="n">
        <v>8248</v>
      </c>
      <c r="E51" s="131" t="n">
        <v>8247.42</v>
      </c>
      <c r="G51" s="119" t="n">
        <f aca="false">D51-E51</f>
        <v>0.579999999999927</v>
      </c>
    </row>
    <row r="52" customFormat="false" ht="11.25" hidden="false" customHeight="true" outlineLevel="0" collapsed="false">
      <c r="A52" s="130" t="n">
        <v>47</v>
      </c>
      <c r="B52" s="124" t="s">
        <v>12</v>
      </c>
      <c r="C52" s="124" t="s">
        <v>59</v>
      </c>
      <c r="D52" s="131" t="n">
        <v>0</v>
      </c>
      <c r="E52" s="131" t="n">
        <v>0</v>
      </c>
      <c r="G52" s="119" t="n">
        <f aca="false">D52-E52</f>
        <v>0</v>
      </c>
    </row>
    <row r="53" customFormat="false" ht="11.25" hidden="false" customHeight="true" outlineLevel="0" collapsed="false">
      <c r="A53" s="130" t="n">
        <v>48</v>
      </c>
      <c r="B53" s="124" t="s">
        <v>12</v>
      </c>
      <c r="C53" s="124" t="s">
        <v>60</v>
      </c>
      <c r="D53" s="131" t="n">
        <v>8000</v>
      </c>
      <c r="E53" s="131" t="n">
        <v>8000</v>
      </c>
      <c r="G53" s="119" t="n">
        <f aca="false">D53-E53</f>
        <v>0</v>
      </c>
    </row>
    <row r="54" customFormat="false" ht="11.25" hidden="false" customHeight="true" outlineLevel="0" collapsed="false">
      <c r="A54" s="130" t="n">
        <v>49</v>
      </c>
      <c r="B54" s="124" t="s">
        <v>12</v>
      </c>
      <c r="C54" s="124" t="s">
        <v>61</v>
      </c>
      <c r="D54" s="131" t="n">
        <v>4120</v>
      </c>
      <c r="E54" s="131" t="n">
        <v>4120</v>
      </c>
      <c r="G54" s="119" t="n">
        <f aca="false">D54-E54</f>
        <v>0</v>
      </c>
    </row>
    <row r="55" customFormat="false" ht="11.25" hidden="false" customHeight="true" outlineLevel="0" collapsed="false">
      <c r="A55" s="130" t="n">
        <v>50</v>
      </c>
      <c r="B55" s="124" t="s">
        <v>62</v>
      </c>
      <c r="C55" s="124" t="s">
        <v>63</v>
      </c>
      <c r="D55" s="131" t="n">
        <v>0</v>
      </c>
      <c r="E55" s="131" t="n">
        <v>0</v>
      </c>
      <c r="G55" s="119" t="n">
        <f aca="false">D55-E55</f>
        <v>0</v>
      </c>
    </row>
    <row r="56" customFormat="false" ht="11.25" hidden="false" customHeight="true" outlineLevel="0" collapsed="false">
      <c r="A56" s="130" t="n">
        <v>51</v>
      </c>
      <c r="B56" s="124" t="s">
        <v>62</v>
      </c>
      <c r="C56" s="124" t="s">
        <v>64</v>
      </c>
      <c r="D56" s="131" t="n">
        <v>4120</v>
      </c>
      <c r="E56" s="131" t="n">
        <v>4120</v>
      </c>
      <c r="G56" s="119" t="n">
        <f aca="false">D56-E56</f>
        <v>0</v>
      </c>
    </row>
    <row r="57" customFormat="false" ht="11.25" hidden="false" customHeight="true" outlineLevel="0" collapsed="false">
      <c r="A57" s="130" t="n">
        <v>52</v>
      </c>
      <c r="B57" s="124" t="s">
        <v>62</v>
      </c>
      <c r="C57" s="124" t="s">
        <v>65</v>
      </c>
      <c r="D57" s="131" t="n">
        <v>0</v>
      </c>
      <c r="E57" s="131" t="n">
        <v>0</v>
      </c>
      <c r="G57" s="119" t="n">
        <f aca="false">D57-E57</f>
        <v>0</v>
      </c>
    </row>
    <row r="58" customFormat="false" ht="11.25" hidden="false" customHeight="true" outlineLevel="0" collapsed="false">
      <c r="A58" s="130" t="n">
        <v>53</v>
      </c>
      <c r="B58" s="124" t="s">
        <v>62</v>
      </c>
      <c r="C58" s="124" t="s">
        <v>66</v>
      </c>
      <c r="D58" s="131" t="n">
        <v>4120</v>
      </c>
      <c r="E58" s="131" t="n">
        <v>4120</v>
      </c>
      <c r="G58" s="119" t="n">
        <f aca="false">D58-E58</f>
        <v>0</v>
      </c>
    </row>
    <row r="59" customFormat="false" ht="11.25" hidden="false" customHeight="true" outlineLevel="0" collapsed="false">
      <c r="A59" s="130" t="n">
        <v>54</v>
      </c>
      <c r="B59" s="124" t="s">
        <v>62</v>
      </c>
      <c r="C59" s="124" t="s">
        <v>67</v>
      </c>
      <c r="D59" s="131" t="n">
        <v>4120</v>
      </c>
      <c r="E59" s="131" t="n">
        <v>4120</v>
      </c>
      <c r="G59" s="119" t="n">
        <f aca="false">D59-E59</f>
        <v>0</v>
      </c>
    </row>
    <row r="60" customFormat="false" ht="11.25" hidden="false" customHeight="true" outlineLevel="0" collapsed="false">
      <c r="A60" s="130" t="n">
        <v>55</v>
      </c>
      <c r="B60" s="124" t="s">
        <v>62</v>
      </c>
      <c r="C60" s="124" t="s">
        <v>68</v>
      </c>
      <c r="D60" s="131" t="n">
        <v>0</v>
      </c>
      <c r="E60" s="131" t="n">
        <v>0</v>
      </c>
      <c r="G60" s="119" t="n">
        <f aca="false">D60-E60</f>
        <v>0</v>
      </c>
    </row>
    <row r="61" customFormat="false" ht="11.25" hidden="false" customHeight="true" outlineLevel="0" collapsed="false">
      <c r="A61" s="130" t="n">
        <v>56</v>
      </c>
      <c r="B61" s="124" t="s">
        <v>62</v>
      </c>
      <c r="C61" s="124" t="s">
        <v>69</v>
      </c>
      <c r="D61" s="131" t="n">
        <v>0</v>
      </c>
      <c r="E61" s="131" t="n">
        <v>0</v>
      </c>
      <c r="G61" s="119" t="n">
        <f aca="false">D61-E61</f>
        <v>0</v>
      </c>
    </row>
    <row r="62" customFormat="false" ht="11.25" hidden="false" customHeight="true" outlineLevel="0" collapsed="false">
      <c r="A62" s="130" t="n">
        <v>57</v>
      </c>
      <c r="B62" s="124" t="s">
        <v>62</v>
      </c>
      <c r="C62" s="124" t="s">
        <v>70</v>
      </c>
      <c r="D62" s="131" t="n">
        <v>0</v>
      </c>
      <c r="E62" s="131" t="n">
        <v>0</v>
      </c>
      <c r="G62" s="119" t="n">
        <f aca="false">D62-E62</f>
        <v>0</v>
      </c>
    </row>
    <row r="63" customFormat="false" ht="11.25" hidden="false" customHeight="true" outlineLevel="0" collapsed="false">
      <c r="A63" s="130" t="n">
        <v>58</v>
      </c>
      <c r="B63" s="124" t="s">
        <v>62</v>
      </c>
      <c r="C63" s="124" t="s">
        <v>71</v>
      </c>
      <c r="D63" s="131" t="n">
        <v>12360</v>
      </c>
      <c r="E63" s="131" t="n">
        <v>12360</v>
      </c>
      <c r="G63" s="119" t="n">
        <f aca="false">D63-E63</f>
        <v>0</v>
      </c>
    </row>
    <row r="64" customFormat="false" ht="11.25" hidden="false" customHeight="true" outlineLevel="0" collapsed="false">
      <c r="A64" s="130" t="n">
        <v>59</v>
      </c>
      <c r="B64" s="124" t="s">
        <v>62</v>
      </c>
      <c r="C64" s="124" t="s">
        <v>72</v>
      </c>
      <c r="D64" s="131" t="n">
        <v>0</v>
      </c>
      <c r="E64" s="131" t="n">
        <v>0</v>
      </c>
      <c r="G64" s="119" t="n">
        <f aca="false">D64-E64</f>
        <v>0</v>
      </c>
    </row>
    <row r="65" customFormat="false" ht="11.25" hidden="false" customHeight="true" outlineLevel="0" collapsed="false">
      <c r="A65" s="130" t="n">
        <v>60</v>
      </c>
      <c r="B65" s="124" t="s">
        <v>62</v>
      </c>
      <c r="C65" s="124" t="s">
        <v>73</v>
      </c>
      <c r="D65" s="131" t="n">
        <v>4308</v>
      </c>
      <c r="E65" s="131" t="n">
        <v>4308</v>
      </c>
      <c r="G65" s="119" t="n">
        <f aca="false">D65-E65</f>
        <v>0</v>
      </c>
    </row>
    <row r="66" customFormat="false" ht="11.25" hidden="false" customHeight="true" outlineLevel="0" collapsed="false">
      <c r="A66" s="130" t="n">
        <v>61</v>
      </c>
      <c r="B66" s="124" t="s">
        <v>62</v>
      </c>
      <c r="C66" s="124" t="s">
        <v>74</v>
      </c>
      <c r="D66" s="131" t="n">
        <v>0</v>
      </c>
      <c r="E66" s="131" t="n">
        <v>0</v>
      </c>
      <c r="G66" s="119" t="n">
        <f aca="false">D66-E66</f>
        <v>0</v>
      </c>
    </row>
    <row r="67" customFormat="false" ht="11.25" hidden="false" customHeight="true" outlineLevel="0" collapsed="false">
      <c r="A67" s="130" t="n">
        <v>62</v>
      </c>
      <c r="B67" s="124" t="s">
        <v>62</v>
      </c>
      <c r="C67" s="124" t="s">
        <v>75</v>
      </c>
      <c r="D67" s="131" t="n">
        <v>4120</v>
      </c>
      <c r="E67" s="131" t="n">
        <v>4120</v>
      </c>
      <c r="G67" s="119" t="n">
        <f aca="false">D67-E67</f>
        <v>0</v>
      </c>
    </row>
    <row r="68" s="133" customFormat="true" ht="11.25" hidden="false" customHeight="true" outlineLevel="0" collapsed="false">
      <c r="A68" s="130" t="n">
        <v>63</v>
      </c>
      <c r="B68" s="124" t="s">
        <v>62</v>
      </c>
      <c r="C68" s="124" t="s">
        <v>76</v>
      </c>
      <c r="D68" s="131" t="n">
        <v>8240</v>
      </c>
      <c r="E68" s="131" t="n">
        <v>8240</v>
      </c>
      <c r="G68" s="119" t="n">
        <f aca="false">D68-E68</f>
        <v>0</v>
      </c>
    </row>
    <row r="69" customFormat="false" ht="11.25" hidden="false" customHeight="true" outlineLevel="0" collapsed="false">
      <c r="A69" s="130" t="n">
        <v>64</v>
      </c>
      <c r="B69" s="124" t="s">
        <v>62</v>
      </c>
      <c r="C69" s="124" t="s">
        <v>77</v>
      </c>
      <c r="D69" s="131" t="n">
        <v>0</v>
      </c>
      <c r="E69" s="131" t="n">
        <v>0</v>
      </c>
      <c r="G69" s="119" t="n">
        <f aca="false">D69-E69</f>
        <v>0</v>
      </c>
    </row>
    <row r="70" customFormat="false" ht="11.25" hidden="false" customHeight="true" outlineLevel="0" collapsed="false">
      <c r="A70" s="130" t="n">
        <v>65</v>
      </c>
      <c r="B70" s="124" t="s">
        <v>62</v>
      </c>
      <c r="C70" s="124" t="s">
        <v>78</v>
      </c>
      <c r="D70" s="131" t="n">
        <v>0</v>
      </c>
      <c r="E70" s="131" t="n">
        <v>0</v>
      </c>
      <c r="G70" s="119" t="n">
        <f aca="false">D70-E70</f>
        <v>0</v>
      </c>
    </row>
    <row r="71" customFormat="false" ht="11.25" hidden="false" customHeight="true" outlineLevel="0" collapsed="false">
      <c r="A71" s="130" t="n">
        <v>66</v>
      </c>
      <c r="B71" s="124" t="s">
        <v>62</v>
      </c>
      <c r="C71" s="124" t="s">
        <v>79</v>
      </c>
      <c r="D71" s="131" t="n">
        <v>0</v>
      </c>
      <c r="E71" s="131" t="n">
        <v>0</v>
      </c>
      <c r="G71" s="119" t="n">
        <f aca="false">D71-E71</f>
        <v>0</v>
      </c>
    </row>
    <row r="72" customFormat="false" ht="11.25" hidden="false" customHeight="true" outlineLevel="0" collapsed="false">
      <c r="A72" s="130" t="n">
        <v>67</v>
      </c>
      <c r="B72" s="124" t="s">
        <v>62</v>
      </c>
      <c r="C72" s="124" t="s">
        <v>80</v>
      </c>
      <c r="D72" s="131" t="n">
        <v>0</v>
      </c>
      <c r="E72" s="131" t="n">
        <v>0</v>
      </c>
      <c r="G72" s="119" t="n">
        <f aca="false">D72-E72</f>
        <v>0</v>
      </c>
    </row>
    <row r="73" customFormat="false" ht="11.25" hidden="false" customHeight="true" outlineLevel="0" collapsed="false">
      <c r="A73" s="130" t="n">
        <v>68</v>
      </c>
      <c r="B73" s="124" t="s">
        <v>62</v>
      </c>
      <c r="C73" s="124" t="s">
        <v>81</v>
      </c>
      <c r="D73" s="131" t="n">
        <v>4120</v>
      </c>
      <c r="E73" s="131" t="n">
        <v>4120</v>
      </c>
      <c r="G73" s="119" t="n">
        <f aca="false">D73-E73</f>
        <v>0</v>
      </c>
    </row>
    <row r="74" customFormat="false" ht="11.25" hidden="false" customHeight="true" outlineLevel="0" collapsed="false">
      <c r="A74" s="130" t="n">
        <v>69</v>
      </c>
      <c r="B74" s="124" t="s">
        <v>62</v>
      </c>
      <c r="C74" s="124" t="s">
        <v>82</v>
      </c>
      <c r="D74" s="131" t="n">
        <v>0</v>
      </c>
      <c r="E74" s="131" t="n">
        <v>0</v>
      </c>
      <c r="G74" s="119" t="n">
        <f aca="false">D74-E74</f>
        <v>0</v>
      </c>
    </row>
    <row r="75" customFormat="false" ht="11.25" hidden="false" customHeight="true" outlineLevel="0" collapsed="false">
      <c r="A75" s="130" t="n">
        <v>70</v>
      </c>
      <c r="B75" s="124" t="s">
        <v>62</v>
      </c>
      <c r="C75" s="124" t="s">
        <v>83</v>
      </c>
      <c r="D75" s="131" t="n">
        <v>0</v>
      </c>
      <c r="E75" s="131" t="n">
        <v>0</v>
      </c>
      <c r="G75" s="119" t="n">
        <f aca="false">D75-E75</f>
        <v>0</v>
      </c>
    </row>
    <row r="76" customFormat="false" ht="11.25" hidden="false" customHeight="true" outlineLevel="0" collapsed="false">
      <c r="A76" s="130" t="n">
        <v>71</v>
      </c>
      <c r="B76" s="124" t="s">
        <v>62</v>
      </c>
      <c r="C76" s="124" t="s">
        <v>84</v>
      </c>
      <c r="D76" s="131" t="n">
        <v>0</v>
      </c>
      <c r="E76" s="131" t="n">
        <v>0</v>
      </c>
      <c r="G76" s="119" t="n">
        <f aca="false">D76-E76</f>
        <v>0</v>
      </c>
    </row>
    <row r="77" customFormat="false" ht="11.25" hidden="false" customHeight="true" outlineLevel="0" collapsed="false">
      <c r="A77" s="130" t="n">
        <v>72</v>
      </c>
      <c r="B77" s="124" t="s">
        <v>62</v>
      </c>
      <c r="C77" s="124" t="s">
        <v>85</v>
      </c>
      <c r="D77" s="131" t="n">
        <v>0</v>
      </c>
      <c r="E77" s="131" t="n">
        <v>0</v>
      </c>
      <c r="G77" s="119" t="n">
        <f aca="false">D77-E77</f>
        <v>0</v>
      </c>
    </row>
    <row r="78" customFormat="false" ht="11.25" hidden="false" customHeight="true" outlineLevel="0" collapsed="false">
      <c r="A78" s="130" t="n">
        <v>73</v>
      </c>
      <c r="B78" s="124" t="s">
        <v>62</v>
      </c>
      <c r="C78" s="124" t="s">
        <v>86</v>
      </c>
      <c r="D78" s="131" t="n">
        <v>12296</v>
      </c>
      <c r="E78" s="131" t="n">
        <v>12295.34</v>
      </c>
      <c r="G78" s="119" t="n">
        <f aca="false">D78-E78</f>
        <v>0.659999999999855</v>
      </c>
    </row>
    <row r="79" customFormat="false" ht="11.25" hidden="false" customHeight="true" outlineLevel="0" collapsed="false">
      <c r="A79" s="130" t="n">
        <v>74</v>
      </c>
      <c r="B79" s="124" t="s">
        <v>62</v>
      </c>
      <c r="C79" s="124" t="s">
        <v>87</v>
      </c>
      <c r="D79" s="131" t="n">
        <v>4120</v>
      </c>
      <c r="E79" s="131" t="n">
        <v>4119.98</v>
      </c>
      <c r="G79" s="119" t="n">
        <f aca="false">D79-E79</f>
        <v>0.0200000000004366</v>
      </c>
    </row>
    <row r="80" customFormat="false" ht="11.25" hidden="false" customHeight="true" outlineLevel="0" collapsed="false">
      <c r="A80" s="130" t="n">
        <v>75</v>
      </c>
      <c r="B80" s="124" t="s">
        <v>62</v>
      </c>
      <c r="C80" s="124" t="s">
        <v>88</v>
      </c>
      <c r="D80" s="131" t="n">
        <v>0</v>
      </c>
      <c r="E80" s="131" t="n">
        <v>0</v>
      </c>
      <c r="G80" s="119" t="n">
        <f aca="false">D80-E80</f>
        <v>0</v>
      </c>
    </row>
    <row r="81" customFormat="false" ht="11.25" hidden="false" customHeight="true" outlineLevel="0" collapsed="false">
      <c r="A81" s="130" t="n">
        <v>76</v>
      </c>
      <c r="B81" s="124" t="s">
        <v>62</v>
      </c>
      <c r="C81" s="124" t="s">
        <v>89</v>
      </c>
      <c r="D81" s="131" t="n">
        <v>0</v>
      </c>
      <c r="E81" s="131" t="n">
        <v>0</v>
      </c>
      <c r="G81" s="119" t="n">
        <f aca="false">D81-E81</f>
        <v>0</v>
      </c>
    </row>
    <row r="82" customFormat="false" ht="11.25" hidden="false" customHeight="true" outlineLevel="0" collapsed="false">
      <c r="A82" s="130" t="n">
        <v>77</v>
      </c>
      <c r="B82" s="124" t="s">
        <v>62</v>
      </c>
      <c r="C82" s="124" t="s">
        <v>90</v>
      </c>
      <c r="D82" s="131" t="n">
        <v>0</v>
      </c>
      <c r="E82" s="131" t="n">
        <v>0</v>
      </c>
      <c r="G82" s="119" t="n">
        <f aca="false">D82-E82</f>
        <v>0</v>
      </c>
    </row>
    <row r="83" customFormat="false" ht="11.25" hidden="false" customHeight="true" outlineLevel="0" collapsed="false">
      <c r="A83" s="130" t="n">
        <v>78</v>
      </c>
      <c r="B83" s="124" t="s">
        <v>62</v>
      </c>
      <c r="C83" s="124" t="s">
        <v>91</v>
      </c>
      <c r="D83" s="131" t="n">
        <v>0</v>
      </c>
      <c r="E83" s="131" t="n">
        <v>0</v>
      </c>
      <c r="G83" s="119" t="n">
        <f aca="false">D83-E83</f>
        <v>0</v>
      </c>
    </row>
    <row r="84" customFormat="false" ht="11.25" hidden="false" customHeight="true" outlineLevel="0" collapsed="false">
      <c r="A84" s="130" t="n">
        <v>79</v>
      </c>
      <c r="B84" s="124" t="s">
        <v>62</v>
      </c>
      <c r="C84" s="124" t="s">
        <v>92</v>
      </c>
      <c r="D84" s="131" t="n">
        <v>0</v>
      </c>
      <c r="E84" s="131" t="n">
        <v>0</v>
      </c>
      <c r="G84" s="119" t="n">
        <f aca="false">D84-E84</f>
        <v>0</v>
      </c>
    </row>
    <row r="85" customFormat="false" ht="11.25" hidden="false" customHeight="true" outlineLevel="0" collapsed="false">
      <c r="A85" s="130" t="n">
        <v>80</v>
      </c>
      <c r="B85" s="124" t="s">
        <v>62</v>
      </c>
      <c r="C85" s="124" t="s">
        <v>93</v>
      </c>
      <c r="D85" s="131" t="n">
        <v>0</v>
      </c>
      <c r="E85" s="131" t="n">
        <v>0</v>
      </c>
      <c r="G85" s="119" t="n">
        <f aca="false">D85-E85</f>
        <v>0</v>
      </c>
    </row>
    <row r="86" customFormat="false" ht="11.25" hidden="false" customHeight="true" outlineLevel="0" collapsed="false">
      <c r="A86" s="130" t="n">
        <v>81</v>
      </c>
      <c r="B86" s="124" t="s">
        <v>62</v>
      </c>
      <c r="C86" s="124" t="s">
        <v>94</v>
      </c>
      <c r="D86" s="131" t="n">
        <v>0</v>
      </c>
      <c r="E86" s="131" t="n">
        <v>0</v>
      </c>
      <c r="G86" s="119" t="n">
        <f aca="false">D86-E86</f>
        <v>0</v>
      </c>
    </row>
    <row r="87" customFormat="false" ht="11.25" hidden="false" customHeight="true" outlineLevel="0" collapsed="false">
      <c r="A87" s="130" t="n">
        <v>82</v>
      </c>
      <c r="B87" s="124" t="s">
        <v>62</v>
      </c>
      <c r="C87" s="124" t="s">
        <v>95</v>
      </c>
      <c r="D87" s="131" t="n">
        <v>0</v>
      </c>
      <c r="E87" s="131" t="n">
        <v>0</v>
      </c>
      <c r="G87" s="119" t="n">
        <f aca="false">D87-E87</f>
        <v>0</v>
      </c>
    </row>
    <row r="88" customFormat="false" ht="11.25" hidden="false" customHeight="true" outlineLevel="0" collapsed="false">
      <c r="A88" s="130" t="n">
        <v>83</v>
      </c>
      <c r="B88" s="124" t="s">
        <v>62</v>
      </c>
      <c r="C88" s="124" t="s">
        <v>96</v>
      </c>
      <c r="D88" s="131" t="n">
        <v>4120</v>
      </c>
      <c r="E88" s="131" t="n">
        <v>4120</v>
      </c>
      <c r="G88" s="119" t="n">
        <f aca="false">D88-E88</f>
        <v>0</v>
      </c>
    </row>
    <row r="89" customFormat="false" ht="11.25" hidden="false" customHeight="true" outlineLevel="0" collapsed="false">
      <c r="A89" s="130" t="n">
        <v>84</v>
      </c>
      <c r="B89" s="124" t="s">
        <v>62</v>
      </c>
      <c r="C89" s="124" t="s">
        <v>97</v>
      </c>
      <c r="D89" s="131" t="n">
        <v>0</v>
      </c>
      <c r="E89" s="131" t="n">
        <v>0</v>
      </c>
      <c r="G89" s="119" t="n">
        <f aca="false">D89-E89</f>
        <v>0</v>
      </c>
    </row>
    <row r="90" customFormat="false" ht="11.25" hidden="false" customHeight="true" outlineLevel="0" collapsed="false">
      <c r="A90" s="130" t="n">
        <v>85</v>
      </c>
      <c r="B90" s="124" t="s">
        <v>62</v>
      </c>
      <c r="C90" s="124" t="s">
        <v>98</v>
      </c>
      <c r="D90" s="131" t="n">
        <v>0</v>
      </c>
      <c r="E90" s="131" t="n">
        <v>0</v>
      </c>
      <c r="G90" s="119" t="n">
        <f aca="false">D90-E90</f>
        <v>0</v>
      </c>
    </row>
    <row r="91" customFormat="false" ht="11.25" hidden="false" customHeight="true" outlineLevel="0" collapsed="false">
      <c r="A91" s="130" t="n">
        <v>86</v>
      </c>
      <c r="B91" s="124" t="s">
        <v>62</v>
      </c>
      <c r="C91" s="124" t="s">
        <v>99</v>
      </c>
      <c r="D91" s="131" t="n">
        <v>0</v>
      </c>
      <c r="E91" s="131" t="n">
        <v>0</v>
      </c>
      <c r="G91" s="119" t="n">
        <f aca="false">D91-E91</f>
        <v>0</v>
      </c>
    </row>
    <row r="92" customFormat="false" ht="11.25" hidden="false" customHeight="true" outlineLevel="0" collapsed="false">
      <c r="A92" s="130" t="n">
        <v>87</v>
      </c>
      <c r="B92" s="124" t="s">
        <v>62</v>
      </c>
      <c r="C92" s="124" t="s">
        <v>100</v>
      </c>
      <c r="D92" s="131" t="n">
        <v>0</v>
      </c>
      <c r="E92" s="131" t="n">
        <v>0</v>
      </c>
      <c r="G92" s="119" t="n">
        <f aca="false">D92-E92</f>
        <v>0</v>
      </c>
    </row>
    <row r="93" customFormat="false" ht="11.25" hidden="false" customHeight="true" outlineLevel="0" collapsed="false">
      <c r="A93" s="130" t="n">
        <v>88</v>
      </c>
      <c r="B93" s="124" t="s">
        <v>62</v>
      </c>
      <c r="C93" s="124" t="s">
        <v>101</v>
      </c>
      <c r="D93" s="131" t="n">
        <v>0</v>
      </c>
      <c r="E93" s="131" t="n">
        <v>0</v>
      </c>
      <c r="G93" s="119" t="n">
        <f aca="false">D93-E93</f>
        <v>0</v>
      </c>
    </row>
    <row r="94" s="134" customFormat="true" ht="11.25" hidden="false" customHeight="true" outlineLevel="0" collapsed="false">
      <c r="A94" s="130" t="n">
        <v>89</v>
      </c>
      <c r="B94" s="124" t="s">
        <v>62</v>
      </c>
      <c r="C94" s="124" t="s">
        <v>102</v>
      </c>
      <c r="D94" s="131" t="n">
        <v>0</v>
      </c>
      <c r="E94" s="131" t="n">
        <v>0</v>
      </c>
      <c r="G94" s="119" t="n">
        <f aca="false">D94-E94</f>
        <v>0</v>
      </c>
    </row>
    <row r="95" customFormat="false" ht="11.25" hidden="false" customHeight="true" outlineLevel="0" collapsed="false">
      <c r="A95" s="130" t="n">
        <v>90</v>
      </c>
      <c r="B95" s="124" t="s">
        <v>62</v>
      </c>
      <c r="C95" s="124" t="s">
        <v>103</v>
      </c>
      <c r="D95" s="131" t="n">
        <v>0</v>
      </c>
      <c r="E95" s="131" t="n">
        <v>0</v>
      </c>
      <c r="G95" s="119" t="n">
        <f aca="false">D95-E95</f>
        <v>0</v>
      </c>
    </row>
    <row r="96" customFormat="false" ht="11.25" hidden="false" customHeight="true" outlineLevel="0" collapsed="false">
      <c r="A96" s="130" t="n">
        <v>91</v>
      </c>
      <c r="B96" s="124" t="s">
        <v>62</v>
      </c>
      <c r="C96" s="124" t="s">
        <v>104</v>
      </c>
      <c r="D96" s="131" t="n">
        <v>0</v>
      </c>
      <c r="E96" s="131" t="n">
        <v>0</v>
      </c>
      <c r="G96" s="119" t="n">
        <f aca="false">D96-E96</f>
        <v>0</v>
      </c>
    </row>
    <row r="97" customFormat="false" ht="11.25" hidden="false" customHeight="true" outlineLevel="0" collapsed="false">
      <c r="A97" s="130" t="n">
        <v>92</v>
      </c>
      <c r="B97" s="124" t="s">
        <v>62</v>
      </c>
      <c r="C97" s="124" t="s">
        <v>105</v>
      </c>
      <c r="D97" s="131" t="n">
        <v>0</v>
      </c>
      <c r="E97" s="131" t="n">
        <v>0</v>
      </c>
      <c r="G97" s="119" t="n">
        <f aca="false">D97-E97</f>
        <v>0</v>
      </c>
    </row>
    <row r="98" customFormat="false" ht="11.25" hidden="false" customHeight="true" outlineLevel="0" collapsed="false">
      <c r="A98" s="130" t="n">
        <v>93</v>
      </c>
      <c r="B98" s="124" t="s">
        <v>62</v>
      </c>
      <c r="C98" s="124" t="s">
        <v>106</v>
      </c>
      <c r="D98" s="131" t="n">
        <v>0</v>
      </c>
      <c r="E98" s="131" t="n">
        <v>0</v>
      </c>
      <c r="G98" s="119" t="n">
        <f aca="false">D98-E98</f>
        <v>0</v>
      </c>
    </row>
    <row r="99" customFormat="false" ht="11.25" hidden="false" customHeight="true" outlineLevel="0" collapsed="false">
      <c r="A99" s="130" t="n">
        <v>94</v>
      </c>
      <c r="B99" s="124" t="s">
        <v>62</v>
      </c>
      <c r="C99" s="124" t="s">
        <v>107</v>
      </c>
      <c r="D99" s="131" t="n">
        <v>0</v>
      </c>
      <c r="E99" s="131" t="n">
        <v>0</v>
      </c>
      <c r="G99" s="119" t="n">
        <f aca="false">D99-E99</f>
        <v>0</v>
      </c>
    </row>
    <row r="100" customFormat="false" ht="11.25" hidden="false" customHeight="true" outlineLevel="0" collapsed="false">
      <c r="A100" s="130" t="n">
        <v>95</v>
      </c>
      <c r="B100" s="124" t="s">
        <v>62</v>
      </c>
      <c r="C100" s="124" t="s">
        <v>108</v>
      </c>
      <c r="D100" s="131" t="n">
        <v>4120</v>
      </c>
      <c r="E100" s="131" t="n">
        <v>4120</v>
      </c>
      <c r="G100" s="119" t="n">
        <f aca="false">D100-E100</f>
        <v>0</v>
      </c>
    </row>
    <row r="101" customFormat="false" ht="11.25" hidden="false" customHeight="true" outlineLevel="0" collapsed="false">
      <c r="A101" s="130" t="n">
        <v>96</v>
      </c>
      <c r="B101" s="124" t="s">
        <v>62</v>
      </c>
      <c r="C101" s="124" t="s">
        <v>109</v>
      </c>
      <c r="D101" s="131" t="n">
        <v>0</v>
      </c>
      <c r="E101" s="131" t="n">
        <v>0</v>
      </c>
      <c r="G101" s="119" t="n">
        <f aca="false">D101-E101</f>
        <v>0</v>
      </c>
    </row>
    <row r="102" customFormat="false" ht="11.25" hidden="false" customHeight="true" outlineLevel="0" collapsed="false">
      <c r="A102" s="130" t="n">
        <v>97</v>
      </c>
      <c r="B102" s="124" t="s">
        <v>62</v>
      </c>
      <c r="C102" s="124" t="s">
        <v>110</v>
      </c>
      <c r="D102" s="131" t="n">
        <v>4120</v>
      </c>
      <c r="E102" s="131" t="n">
        <v>4120</v>
      </c>
      <c r="G102" s="119" t="n">
        <f aca="false">D102-E102</f>
        <v>0</v>
      </c>
    </row>
    <row r="103" customFormat="false" ht="11.25" hidden="false" customHeight="true" outlineLevel="0" collapsed="false">
      <c r="A103" s="130" t="n">
        <v>98</v>
      </c>
      <c r="B103" s="124" t="s">
        <v>62</v>
      </c>
      <c r="C103" s="124" t="s">
        <v>111</v>
      </c>
      <c r="D103" s="131" t="n">
        <v>0</v>
      </c>
      <c r="E103" s="131" t="n">
        <v>0</v>
      </c>
      <c r="G103" s="119" t="n">
        <f aca="false">D103-E103</f>
        <v>0</v>
      </c>
    </row>
    <row r="104" customFormat="false" ht="11.25" hidden="false" customHeight="true" outlineLevel="0" collapsed="false">
      <c r="A104" s="130" t="n">
        <v>99</v>
      </c>
      <c r="B104" s="124" t="s">
        <v>62</v>
      </c>
      <c r="C104" s="124" t="s">
        <v>112</v>
      </c>
      <c r="D104" s="131" t="n">
        <v>0</v>
      </c>
      <c r="E104" s="131" t="n">
        <v>0</v>
      </c>
      <c r="G104" s="119" t="n">
        <f aca="false">D104-E104</f>
        <v>0</v>
      </c>
    </row>
    <row r="105" customFormat="false" ht="11.25" hidden="false" customHeight="true" outlineLevel="0" collapsed="false">
      <c r="A105" s="130" t="n">
        <v>100</v>
      </c>
      <c r="B105" s="124" t="s">
        <v>62</v>
      </c>
      <c r="C105" s="124" t="s">
        <v>113</v>
      </c>
      <c r="D105" s="131" t="n">
        <v>0</v>
      </c>
      <c r="E105" s="131" t="n">
        <v>0</v>
      </c>
      <c r="G105" s="119" t="n">
        <f aca="false">D105-E105</f>
        <v>0</v>
      </c>
    </row>
    <row r="106" customFormat="false" ht="11.25" hidden="false" customHeight="true" outlineLevel="0" collapsed="false">
      <c r="A106" s="130" t="n">
        <v>101</v>
      </c>
      <c r="B106" s="124" t="s">
        <v>62</v>
      </c>
      <c r="C106" s="124" t="s">
        <v>114</v>
      </c>
      <c r="D106" s="131" t="n">
        <v>0</v>
      </c>
      <c r="E106" s="131" t="n">
        <v>0</v>
      </c>
      <c r="G106" s="119" t="n">
        <f aca="false">D106-E106</f>
        <v>0</v>
      </c>
    </row>
    <row r="107" customFormat="false" ht="11.25" hidden="false" customHeight="true" outlineLevel="0" collapsed="false">
      <c r="A107" s="130" t="n">
        <v>102</v>
      </c>
      <c r="B107" s="124" t="s">
        <v>62</v>
      </c>
      <c r="C107" s="124" t="s">
        <v>115</v>
      </c>
      <c r="D107" s="131" t="n">
        <v>0</v>
      </c>
      <c r="E107" s="131" t="n">
        <v>0</v>
      </c>
      <c r="G107" s="119" t="n">
        <f aca="false">D107-E107</f>
        <v>0</v>
      </c>
    </row>
    <row r="108" customFormat="false" ht="11.25" hidden="false" customHeight="true" outlineLevel="0" collapsed="false">
      <c r="A108" s="130" t="n">
        <v>103</v>
      </c>
      <c r="B108" s="124" t="s">
        <v>62</v>
      </c>
      <c r="C108" s="124" t="s">
        <v>116</v>
      </c>
      <c r="D108" s="131" t="n">
        <v>0</v>
      </c>
      <c r="E108" s="131" t="n">
        <v>0</v>
      </c>
      <c r="G108" s="119" t="n">
        <f aca="false">D108-E108</f>
        <v>0</v>
      </c>
    </row>
    <row r="109" customFormat="false" ht="11.25" hidden="false" customHeight="true" outlineLevel="0" collapsed="false">
      <c r="A109" s="130" t="n">
        <v>104</v>
      </c>
      <c r="B109" s="124" t="s">
        <v>62</v>
      </c>
      <c r="C109" s="124" t="s">
        <v>117</v>
      </c>
      <c r="D109" s="131" t="n">
        <v>0</v>
      </c>
      <c r="E109" s="131" t="n">
        <v>0</v>
      </c>
      <c r="G109" s="119" t="n">
        <f aca="false">D109-E109</f>
        <v>0</v>
      </c>
    </row>
    <row r="110" customFormat="false" ht="11.25" hidden="false" customHeight="true" outlineLevel="0" collapsed="false">
      <c r="A110" s="130" t="n">
        <v>105</v>
      </c>
      <c r="B110" s="124" t="s">
        <v>62</v>
      </c>
      <c r="C110" s="124" t="s">
        <v>118</v>
      </c>
      <c r="D110" s="131" t="n">
        <v>4001</v>
      </c>
      <c r="E110" s="131" t="n">
        <v>4000.5</v>
      </c>
      <c r="G110" s="119" t="n">
        <f aca="false">D110-E110</f>
        <v>0.5</v>
      </c>
    </row>
    <row r="111" customFormat="false" ht="11.25" hidden="false" customHeight="true" outlineLevel="0" collapsed="false">
      <c r="A111" s="130" t="n">
        <v>106</v>
      </c>
      <c r="B111" s="124" t="s">
        <v>62</v>
      </c>
      <c r="C111" s="124" t="s">
        <v>119</v>
      </c>
      <c r="D111" s="131" t="n">
        <v>4120</v>
      </c>
      <c r="E111" s="131" t="n">
        <v>4120</v>
      </c>
      <c r="G111" s="119" t="n">
        <f aca="false">D111-E111</f>
        <v>0</v>
      </c>
    </row>
    <row r="112" customFormat="false" ht="11.25" hidden="false" customHeight="true" outlineLevel="0" collapsed="false">
      <c r="A112" s="130" t="n">
        <v>107</v>
      </c>
      <c r="B112" s="124" t="s">
        <v>62</v>
      </c>
      <c r="C112" s="124" t="s">
        <v>120</v>
      </c>
      <c r="D112" s="131" t="n">
        <v>4120</v>
      </c>
      <c r="E112" s="131" t="n">
        <v>4120</v>
      </c>
      <c r="G112" s="119" t="n">
        <f aca="false">D112-E112</f>
        <v>0</v>
      </c>
    </row>
    <row r="113" customFormat="false" ht="11.25" hidden="false" customHeight="true" outlineLevel="0" collapsed="false">
      <c r="A113" s="130" t="n">
        <v>108</v>
      </c>
      <c r="B113" s="124" t="s">
        <v>62</v>
      </c>
      <c r="C113" s="124" t="s">
        <v>121</v>
      </c>
      <c r="D113" s="131" t="n">
        <v>20600</v>
      </c>
      <c r="E113" s="131" t="n">
        <v>20600</v>
      </c>
      <c r="G113" s="119" t="n">
        <f aca="false">D113-E113</f>
        <v>0</v>
      </c>
    </row>
    <row r="114" customFormat="false" ht="11.25" hidden="false" customHeight="true" outlineLevel="0" collapsed="false">
      <c r="A114" s="130" t="n">
        <v>109</v>
      </c>
      <c r="B114" s="124" t="s">
        <v>62</v>
      </c>
      <c r="C114" s="124" t="s">
        <v>122</v>
      </c>
      <c r="D114" s="131" t="n">
        <v>0</v>
      </c>
      <c r="E114" s="131" t="n">
        <v>0</v>
      </c>
      <c r="G114" s="119" t="n">
        <f aca="false">D114-E114</f>
        <v>0</v>
      </c>
    </row>
    <row r="115" customFormat="false" ht="11.25" hidden="false" customHeight="true" outlineLevel="0" collapsed="false">
      <c r="A115" s="130" t="n">
        <v>110</v>
      </c>
      <c r="B115" s="124" t="s">
        <v>62</v>
      </c>
      <c r="C115" s="124" t="s">
        <v>123</v>
      </c>
      <c r="D115" s="131" t="n">
        <v>0</v>
      </c>
      <c r="E115" s="131" t="n">
        <v>0</v>
      </c>
      <c r="G115" s="119" t="n">
        <f aca="false">D115-E115</f>
        <v>0</v>
      </c>
    </row>
    <row r="116" customFormat="false" ht="11.25" hidden="false" customHeight="true" outlineLevel="0" collapsed="false">
      <c r="A116" s="130" t="n">
        <v>111</v>
      </c>
      <c r="B116" s="124" t="s">
        <v>62</v>
      </c>
      <c r="C116" s="124" t="s">
        <v>124</v>
      </c>
      <c r="D116" s="131" t="n">
        <v>4120</v>
      </c>
      <c r="E116" s="131" t="n">
        <v>4120</v>
      </c>
      <c r="G116" s="119" t="n">
        <f aca="false">D116-E116</f>
        <v>0</v>
      </c>
    </row>
    <row r="117" customFormat="false" ht="11.25" hidden="false" customHeight="true" outlineLevel="0" collapsed="false">
      <c r="A117" s="130" t="n">
        <v>112</v>
      </c>
      <c r="B117" s="124" t="s">
        <v>62</v>
      </c>
      <c r="C117" s="124" t="s">
        <v>125</v>
      </c>
      <c r="D117" s="131" t="n">
        <v>0</v>
      </c>
      <c r="E117" s="131" t="n">
        <v>0</v>
      </c>
      <c r="G117" s="119" t="n">
        <f aca="false">D117-E117</f>
        <v>0</v>
      </c>
    </row>
    <row r="118" customFormat="false" ht="11.25" hidden="false" customHeight="true" outlineLevel="0" collapsed="false">
      <c r="A118" s="130" t="n">
        <v>113</v>
      </c>
      <c r="B118" s="124" t="s">
        <v>62</v>
      </c>
      <c r="C118" s="124" t="s">
        <v>126</v>
      </c>
      <c r="D118" s="131" t="n">
        <v>0</v>
      </c>
      <c r="E118" s="131" t="n">
        <v>0</v>
      </c>
      <c r="G118" s="119" t="n">
        <f aca="false">D118-E118</f>
        <v>0</v>
      </c>
    </row>
    <row r="119" customFormat="false" ht="11.25" hidden="false" customHeight="true" outlineLevel="0" collapsed="false">
      <c r="A119" s="130" t="n">
        <v>114</v>
      </c>
      <c r="B119" s="124" t="s">
        <v>62</v>
      </c>
      <c r="C119" s="124" t="s">
        <v>127</v>
      </c>
      <c r="D119" s="131" t="n">
        <v>0</v>
      </c>
      <c r="E119" s="131" t="n">
        <v>0</v>
      </c>
      <c r="G119" s="119" t="n">
        <f aca="false">D119-E119</f>
        <v>0</v>
      </c>
    </row>
    <row r="120" customFormat="false" ht="11.25" hidden="false" customHeight="true" outlineLevel="0" collapsed="false">
      <c r="A120" s="130" t="n">
        <v>115</v>
      </c>
      <c r="B120" s="124" t="s">
        <v>62</v>
      </c>
      <c r="C120" s="124" t="s">
        <v>128</v>
      </c>
      <c r="D120" s="131" t="n">
        <v>0</v>
      </c>
      <c r="E120" s="131" t="n">
        <v>0</v>
      </c>
      <c r="G120" s="119" t="n">
        <f aca="false">D120-E120</f>
        <v>0</v>
      </c>
    </row>
    <row r="121" customFormat="false" ht="11.25" hidden="false" customHeight="true" outlineLevel="0" collapsed="false">
      <c r="A121" s="130" t="n">
        <v>116</v>
      </c>
      <c r="B121" s="124" t="s">
        <v>62</v>
      </c>
      <c r="C121" s="124" t="s">
        <v>129</v>
      </c>
      <c r="D121" s="131" t="n">
        <v>0</v>
      </c>
      <c r="E121" s="131" t="n">
        <v>0</v>
      </c>
      <c r="G121" s="119" t="n">
        <f aca="false">D121-E121</f>
        <v>0</v>
      </c>
    </row>
    <row r="122" s="140" customFormat="true" ht="22.5" hidden="false" customHeight="true" outlineLevel="0" collapsed="false">
      <c r="A122" s="135" t="s">
        <v>130</v>
      </c>
      <c r="B122" s="135"/>
      <c r="C122" s="135"/>
      <c r="D122" s="136" t="n">
        <f aca="false">SUM(D6:D121)</f>
        <v>459631</v>
      </c>
      <c r="E122" s="137" t="n">
        <f aca="false">SUM(E6:E121)</f>
        <v>459629.24</v>
      </c>
      <c r="G122" s="119" t="n">
        <f aca="false">D122-E122</f>
        <v>1.76000000000931</v>
      </c>
    </row>
    <row r="125" customFormat="false" ht="11.25" hidden="false" customHeight="false" outlineLevel="0" collapsed="false">
      <c r="B125" s="118" t="s">
        <v>199</v>
      </c>
      <c r="E125" s="120" t="n">
        <f aca="false">D122-E122</f>
        <v>1.76000000000931</v>
      </c>
    </row>
    <row r="126" customFormat="false" ht="11.25" hidden="false" customHeight="false" outlineLevel="0" collapsed="false">
      <c r="B126" s="118" t="s">
        <v>143</v>
      </c>
      <c r="D126" s="141"/>
    </row>
  </sheetData>
  <mergeCells count="2">
    <mergeCell ref="C1:E1"/>
    <mergeCell ref="A122:C122"/>
  </mergeCells>
  <conditionalFormatting sqref="B6:C121 A5:C5 A122:C122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H55" activeCellId="0" sqref="H55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10" t="s">
        <v>210</v>
      </c>
      <c r="C1" s="110"/>
      <c r="D1" s="110"/>
      <c r="E1" s="110"/>
      <c r="F1" s="110"/>
      <c r="G1" s="110"/>
      <c r="H1" s="110"/>
      <c r="I1" s="110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9" t="s">
        <v>5</v>
      </c>
      <c r="E4" s="39" t="s">
        <v>6</v>
      </c>
      <c r="F4" s="40" t="s">
        <v>7</v>
      </c>
      <c r="G4" s="40"/>
      <c r="H4" s="40"/>
      <c r="I4" s="41" t="s">
        <v>8</v>
      </c>
    </row>
    <row r="5" customFormat="false" ht="15" hidden="false" customHeight="true" outlineLevel="0" collapsed="false">
      <c r="A5" s="27"/>
      <c r="B5" s="27"/>
      <c r="C5" s="27"/>
      <c r="D5" s="39"/>
      <c r="E5" s="39"/>
      <c r="F5" s="40" t="s">
        <v>9</v>
      </c>
      <c r="G5" s="42" t="s">
        <v>10</v>
      </c>
      <c r="H5" s="40" t="s">
        <v>11</v>
      </c>
      <c r="I5" s="41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28" t="n">
        <v>369</v>
      </c>
      <c r="E6" s="28" t="n">
        <v>303</v>
      </c>
      <c r="F6" s="112" t="n">
        <v>27</v>
      </c>
      <c r="G6" s="113" t="n">
        <v>4</v>
      </c>
      <c r="H6" s="112" t="n">
        <v>35</v>
      </c>
      <c r="I6" s="112" t="n">
        <f aca="false">F6+G6+H6+E6</f>
        <v>369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28" t="n">
        <v>350</v>
      </c>
      <c r="E7" s="28" t="n">
        <v>223</v>
      </c>
      <c r="F7" s="112" t="n">
        <v>3</v>
      </c>
      <c r="G7" s="113" t="n">
        <v>67</v>
      </c>
      <c r="H7" s="112" t="n">
        <v>57</v>
      </c>
      <c r="I7" s="112" t="n">
        <f aca="false">F7+G7+H7+E7</f>
        <v>350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28" t="n">
        <v>197</v>
      </c>
      <c r="E8" s="28" t="n">
        <v>137</v>
      </c>
      <c r="F8" s="112" t="n">
        <v>14</v>
      </c>
      <c r="G8" s="113" t="n">
        <v>21</v>
      </c>
      <c r="H8" s="112" t="n">
        <v>25</v>
      </c>
      <c r="I8" s="112" t="n">
        <f aca="false">F8+G8+H8+E8</f>
        <v>197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28" t="n">
        <v>311</v>
      </c>
      <c r="E9" s="28" t="n">
        <v>259</v>
      </c>
      <c r="F9" s="112" t="n">
        <v>27</v>
      </c>
      <c r="G9" s="113" t="n">
        <v>5</v>
      </c>
      <c r="H9" s="112" t="n">
        <v>20</v>
      </c>
      <c r="I9" s="112" t="n">
        <f aca="false">F9+G9+H9+E9</f>
        <v>311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28" t="n">
        <v>41</v>
      </c>
      <c r="E10" s="28" t="n">
        <v>41</v>
      </c>
      <c r="F10" s="112" t="n">
        <v>0</v>
      </c>
      <c r="G10" s="113" t="n">
        <v>0</v>
      </c>
      <c r="H10" s="112" t="n">
        <v>0</v>
      </c>
      <c r="I10" s="112" t="n">
        <f aca="false">F10+G10+H10+E10</f>
        <v>41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28" t="n">
        <v>177</v>
      </c>
      <c r="E11" s="28" t="n">
        <v>116</v>
      </c>
      <c r="F11" s="112" t="n">
        <v>29</v>
      </c>
      <c r="G11" s="113" t="n">
        <v>16</v>
      </c>
      <c r="H11" s="112" t="n">
        <v>16</v>
      </c>
      <c r="I11" s="112" t="n">
        <f aca="false">F11+G11+H11+E11</f>
        <v>177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28" t="n">
        <v>232</v>
      </c>
      <c r="E12" s="28" t="n">
        <v>196</v>
      </c>
      <c r="F12" s="112" t="n">
        <v>14</v>
      </c>
      <c r="G12" s="113" t="n">
        <v>20</v>
      </c>
      <c r="H12" s="112" t="n">
        <v>2</v>
      </c>
      <c r="I12" s="112" t="n">
        <f aca="false">F12+G12+H12+E12</f>
        <v>232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28" t="n">
        <v>298</v>
      </c>
      <c r="E13" s="28" t="n">
        <v>216</v>
      </c>
      <c r="F13" s="112" t="n">
        <v>16</v>
      </c>
      <c r="G13" s="113" t="n">
        <v>56</v>
      </c>
      <c r="H13" s="112" t="n">
        <v>10</v>
      </c>
      <c r="I13" s="112" t="n">
        <f aca="false">F13+G13+H13+E13</f>
        <v>298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28" t="n">
        <v>1900</v>
      </c>
      <c r="E14" s="28" t="n">
        <v>1310</v>
      </c>
      <c r="F14" s="112" t="n">
        <v>197</v>
      </c>
      <c r="G14" s="113" t="n">
        <v>181</v>
      </c>
      <c r="H14" s="112" t="n">
        <v>212</v>
      </c>
      <c r="I14" s="112" t="n">
        <f aca="false">F14+G14+H14+E14</f>
        <v>1900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28" t="n">
        <v>1642</v>
      </c>
      <c r="E15" s="28" t="n">
        <v>1066</v>
      </c>
      <c r="F15" s="112" t="n">
        <v>80</v>
      </c>
      <c r="G15" s="113" t="n">
        <v>144</v>
      </c>
      <c r="H15" s="112" t="n">
        <v>352</v>
      </c>
      <c r="I15" s="112" t="n">
        <f aca="false">F15+G15+H15+E15</f>
        <v>1642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28" t="n">
        <v>34</v>
      </c>
      <c r="E16" s="28" t="n">
        <v>18</v>
      </c>
      <c r="F16" s="112" t="n">
        <v>0</v>
      </c>
      <c r="G16" s="113" t="n">
        <v>3</v>
      </c>
      <c r="H16" s="112" t="n">
        <v>13</v>
      </c>
      <c r="I16" s="112" t="n">
        <f aca="false">F16+G16+H16+E16</f>
        <v>34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28" t="n">
        <v>457</v>
      </c>
      <c r="E17" s="28" t="n">
        <v>295</v>
      </c>
      <c r="F17" s="112" t="n">
        <v>54</v>
      </c>
      <c r="G17" s="113" t="n">
        <v>42</v>
      </c>
      <c r="H17" s="112" t="n">
        <v>66</v>
      </c>
      <c r="I17" s="112" t="n">
        <f aca="false">F17+G17+H17+E17</f>
        <v>457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28" t="n">
        <v>566</v>
      </c>
      <c r="E18" s="28" t="n">
        <v>353</v>
      </c>
      <c r="F18" s="112" t="n">
        <v>75</v>
      </c>
      <c r="G18" s="113" t="n">
        <v>138</v>
      </c>
      <c r="H18" s="112" t="n">
        <v>0</v>
      </c>
      <c r="I18" s="112" t="n">
        <f aca="false">F18+G18+H18+E18</f>
        <v>566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28" t="n">
        <v>67</v>
      </c>
      <c r="E19" s="28" t="n">
        <v>67</v>
      </c>
      <c r="F19" s="112" t="n">
        <v>0</v>
      </c>
      <c r="G19" s="113" t="n">
        <v>0</v>
      </c>
      <c r="H19" s="112" t="n">
        <v>0</v>
      </c>
      <c r="I19" s="112" t="n">
        <f aca="false">F19+G19+H19+E19</f>
        <v>67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28" t="n">
        <v>695</v>
      </c>
      <c r="E20" s="28" t="n">
        <v>373</v>
      </c>
      <c r="F20" s="112" t="n">
        <v>96</v>
      </c>
      <c r="G20" s="113" t="n">
        <v>89</v>
      </c>
      <c r="H20" s="112" t="n">
        <v>137</v>
      </c>
      <c r="I20" s="112" t="n">
        <f aca="false">F20+G20+H20+E20</f>
        <v>695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28" t="n">
        <v>142</v>
      </c>
      <c r="E21" s="28" t="n">
        <v>124</v>
      </c>
      <c r="F21" s="112" t="n">
        <v>0</v>
      </c>
      <c r="G21" s="113" t="n">
        <v>0</v>
      </c>
      <c r="H21" s="112" t="n">
        <v>18</v>
      </c>
      <c r="I21" s="112" t="n">
        <f aca="false">F21+G21+H21+E21</f>
        <v>142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28" t="n">
        <v>331</v>
      </c>
      <c r="E22" s="28" t="n">
        <v>212</v>
      </c>
      <c r="F22" s="112" t="n">
        <v>40</v>
      </c>
      <c r="G22" s="113" t="n">
        <v>20</v>
      </c>
      <c r="H22" s="112" t="n">
        <v>59</v>
      </c>
      <c r="I22" s="112" t="n">
        <f aca="false">F22+G22+H22+E22</f>
        <v>331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28" t="n">
        <v>197</v>
      </c>
      <c r="E23" s="28" t="n">
        <v>100</v>
      </c>
      <c r="F23" s="112" t="n">
        <v>29</v>
      </c>
      <c r="G23" s="113" t="n">
        <v>29</v>
      </c>
      <c r="H23" s="112" t="n">
        <v>39</v>
      </c>
      <c r="I23" s="112" t="n">
        <f aca="false">F23+G23+H23+E23</f>
        <v>197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28" t="n">
        <v>35</v>
      </c>
      <c r="E24" s="28" t="n">
        <v>14</v>
      </c>
      <c r="F24" s="112" t="n">
        <v>0</v>
      </c>
      <c r="G24" s="113" t="n">
        <v>19</v>
      </c>
      <c r="H24" s="112" t="n">
        <v>2</v>
      </c>
      <c r="I24" s="112" t="n">
        <f aca="false">F24+G24+H24+E24</f>
        <v>35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28" t="n">
        <v>476</v>
      </c>
      <c r="E25" s="28" t="n">
        <v>365</v>
      </c>
      <c r="F25" s="112" t="n">
        <v>47</v>
      </c>
      <c r="G25" s="113" t="n">
        <v>40</v>
      </c>
      <c r="H25" s="112" t="n">
        <v>24</v>
      </c>
      <c r="I25" s="112" t="n">
        <f aca="false">F25+G25+H25+E25</f>
        <v>476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28" t="n">
        <v>373</v>
      </c>
      <c r="E26" s="28" t="n">
        <v>293</v>
      </c>
      <c r="F26" s="112" t="n">
        <v>29</v>
      </c>
      <c r="G26" s="113" t="n">
        <v>26</v>
      </c>
      <c r="H26" s="112" t="n">
        <v>25</v>
      </c>
      <c r="I26" s="112" t="n">
        <f aca="false">F26+G26+H26+E26</f>
        <v>373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28" t="n">
        <v>290</v>
      </c>
      <c r="E27" s="28" t="n">
        <v>212</v>
      </c>
      <c r="F27" s="112" t="n">
        <v>40</v>
      </c>
      <c r="G27" s="113" t="n">
        <v>0</v>
      </c>
      <c r="H27" s="112" t="n">
        <v>38</v>
      </c>
      <c r="I27" s="112" t="n">
        <f aca="false">F27+G27+H27+E27</f>
        <v>290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28" t="n">
        <v>73</v>
      </c>
      <c r="E28" s="28" t="n">
        <v>27</v>
      </c>
      <c r="F28" s="112" t="n">
        <v>14</v>
      </c>
      <c r="G28" s="113" t="n">
        <v>13</v>
      </c>
      <c r="H28" s="112" t="n">
        <v>19</v>
      </c>
      <c r="I28" s="112" t="n">
        <f aca="false">F28+G28+H28+E28</f>
        <v>73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114" t="n">
        <v>124</v>
      </c>
      <c r="E29" s="114" t="n">
        <v>81</v>
      </c>
      <c r="F29" s="112" t="n">
        <v>5</v>
      </c>
      <c r="G29" s="113" t="n">
        <v>14</v>
      </c>
      <c r="H29" s="116" t="n">
        <v>24</v>
      </c>
      <c r="I29" s="112" t="n">
        <f aca="false">F29+G29+H29+E29</f>
        <v>124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28" t="n">
        <v>194</v>
      </c>
      <c r="E30" s="28" t="n">
        <v>121</v>
      </c>
      <c r="F30" s="112" t="n">
        <v>0</v>
      </c>
      <c r="G30" s="113" t="n">
        <v>0</v>
      </c>
      <c r="H30" s="112" t="n">
        <v>73</v>
      </c>
      <c r="I30" s="112" t="n">
        <f aca="false">F30+G30+H30+E30</f>
        <v>194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28" t="n">
        <v>31</v>
      </c>
      <c r="E31" s="28" t="n">
        <v>14</v>
      </c>
      <c r="F31" s="112" t="n">
        <v>13</v>
      </c>
      <c r="G31" s="113" t="n">
        <v>0</v>
      </c>
      <c r="H31" s="112" t="n">
        <v>4</v>
      </c>
      <c r="I31" s="112" t="n">
        <f aca="false">F31+G31+H31+E31</f>
        <v>31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28" t="n">
        <v>471</v>
      </c>
      <c r="E32" s="28" t="n">
        <v>256</v>
      </c>
      <c r="F32" s="112" t="n">
        <v>81</v>
      </c>
      <c r="G32" s="113" t="n">
        <v>74</v>
      </c>
      <c r="H32" s="112" t="n">
        <v>60</v>
      </c>
      <c r="I32" s="112" t="n">
        <f aca="false">F32+G32+H32+E32</f>
        <v>471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28" t="n">
        <v>388</v>
      </c>
      <c r="E33" s="28" t="n">
        <v>228</v>
      </c>
      <c r="F33" s="112" t="n">
        <v>19</v>
      </c>
      <c r="G33" s="113" t="n">
        <v>80</v>
      </c>
      <c r="H33" s="112" t="n">
        <v>61</v>
      </c>
      <c r="I33" s="112" t="n">
        <f aca="false">F33+G33+H33+E33</f>
        <v>388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28" t="n">
        <v>575</v>
      </c>
      <c r="E34" s="28" t="n">
        <v>330</v>
      </c>
      <c r="F34" s="112" t="n">
        <v>28</v>
      </c>
      <c r="G34" s="113" t="n">
        <v>53</v>
      </c>
      <c r="H34" s="112" t="n">
        <v>164</v>
      </c>
      <c r="I34" s="112" t="n">
        <f aca="false">F34+G34+H34+E34</f>
        <v>575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28" t="n">
        <v>196</v>
      </c>
      <c r="E35" s="28" t="n">
        <v>152</v>
      </c>
      <c r="F35" s="112" t="n">
        <v>5</v>
      </c>
      <c r="G35" s="113" t="n">
        <v>16</v>
      </c>
      <c r="H35" s="112" t="n">
        <v>23</v>
      </c>
      <c r="I35" s="112" t="n">
        <f aca="false">F35+G35+H35+E35</f>
        <v>196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28" t="n">
        <v>841</v>
      </c>
      <c r="E36" s="28" t="n">
        <v>640</v>
      </c>
      <c r="F36" s="112" t="n">
        <v>102</v>
      </c>
      <c r="G36" s="113" t="n">
        <v>55</v>
      </c>
      <c r="H36" s="112" t="n">
        <v>44</v>
      </c>
      <c r="I36" s="112" t="n">
        <f aca="false">F36+G36+H36+E36</f>
        <v>841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28" t="n">
        <v>3074</v>
      </c>
      <c r="E37" s="28" t="n">
        <v>2134</v>
      </c>
      <c r="F37" s="112" t="n">
        <v>352</v>
      </c>
      <c r="G37" s="113" t="n">
        <v>396</v>
      </c>
      <c r="H37" s="112" t="n">
        <v>192</v>
      </c>
      <c r="I37" s="112" t="n">
        <f aca="false">F37+G37+H37+E37</f>
        <v>3074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28" t="n">
        <v>420</v>
      </c>
      <c r="E38" s="28" t="n">
        <v>239</v>
      </c>
      <c r="F38" s="112" t="n">
        <v>54</v>
      </c>
      <c r="G38" s="113" t="n">
        <v>26</v>
      </c>
      <c r="H38" s="112" t="n">
        <v>101</v>
      </c>
      <c r="I38" s="112" t="n">
        <f aca="false">F38+G38+H38+E38</f>
        <v>42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28" t="n">
        <v>132</v>
      </c>
      <c r="E39" s="28" t="n">
        <v>86</v>
      </c>
      <c r="F39" s="112" t="n">
        <v>0</v>
      </c>
      <c r="G39" s="113" t="n">
        <v>27</v>
      </c>
      <c r="H39" s="112" t="n">
        <v>19</v>
      </c>
      <c r="I39" s="112" t="n">
        <f aca="false">F39+G39+H39+E39</f>
        <v>132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28" t="n">
        <v>106</v>
      </c>
      <c r="E40" s="28" t="n">
        <v>78</v>
      </c>
      <c r="F40" s="112" t="n">
        <v>14</v>
      </c>
      <c r="G40" s="113" t="n">
        <v>14</v>
      </c>
      <c r="H40" s="112" t="n">
        <v>0</v>
      </c>
      <c r="I40" s="112" t="n">
        <f aca="false">F40+G40+H40+E40</f>
        <v>106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28" t="n">
        <v>516</v>
      </c>
      <c r="E41" s="28" t="n">
        <v>373</v>
      </c>
      <c r="F41" s="112" t="n">
        <v>63</v>
      </c>
      <c r="G41" s="113" t="n">
        <v>51</v>
      </c>
      <c r="H41" s="112" t="n">
        <v>29</v>
      </c>
      <c r="I41" s="112" t="n">
        <f aca="false">F41+G41+H41+E41</f>
        <v>516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28" t="n">
        <v>345</v>
      </c>
      <c r="E42" s="28" t="n">
        <v>163</v>
      </c>
      <c r="F42" s="112" t="n">
        <v>40</v>
      </c>
      <c r="G42" s="113" t="n">
        <v>77</v>
      </c>
      <c r="H42" s="112" t="n">
        <v>65</v>
      </c>
      <c r="I42" s="112" t="n">
        <f aca="false">F42+G42+H42+E42</f>
        <v>345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28" t="n">
        <v>165</v>
      </c>
      <c r="E43" s="28" t="n">
        <v>118</v>
      </c>
      <c r="F43" s="112" t="n">
        <v>21</v>
      </c>
      <c r="G43" s="113" t="n">
        <v>4</v>
      </c>
      <c r="H43" s="112" t="n">
        <v>22</v>
      </c>
      <c r="I43" s="112" t="n">
        <f aca="false">F43+G43+H43+E43</f>
        <v>165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28" t="n">
        <v>133</v>
      </c>
      <c r="E44" s="28" t="n">
        <v>92</v>
      </c>
      <c r="F44" s="112" t="n">
        <v>5</v>
      </c>
      <c r="G44" s="113" t="n">
        <v>13</v>
      </c>
      <c r="H44" s="112" t="n">
        <v>23</v>
      </c>
      <c r="I44" s="112" t="n">
        <f aca="false">F44+G44+H44+E44</f>
        <v>133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28" t="n">
        <v>599</v>
      </c>
      <c r="E45" s="28" t="n">
        <v>303</v>
      </c>
      <c r="F45" s="112" t="n">
        <v>91</v>
      </c>
      <c r="G45" s="113" t="n">
        <v>142</v>
      </c>
      <c r="H45" s="112" t="n">
        <v>63</v>
      </c>
      <c r="I45" s="112" t="n">
        <f aca="false">F45+G45+H45+E45</f>
        <v>599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28" t="n">
        <v>78</v>
      </c>
      <c r="E46" s="28" t="n">
        <v>59</v>
      </c>
      <c r="F46" s="112" t="n">
        <v>0</v>
      </c>
      <c r="G46" s="113" t="n">
        <v>14</v>
      </c>
      <c r="H46" s="112" t="n">
        <v>5</v>
      </c>
      <c r="I46" s="112" t="n">
        <f aca="false">F46+G46+H46+E46</f>
        <v>78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28" t="n">
        <v>62</v>
      </c>
      <c r="E47" s="28" t="n">
        <v>27</v>
      </c>
      <c r="F47" s="112" t="n">
        <v>14</v>
      </c>
      <c r="G47" s="113" t="n">
        <v>2</v>
      </c>
      <c r="H47" s="112" t="n">
        <v>19</v>
      </c>
      <c r="I47" s="112" t="n">
        <f aca="false">F47+G47+H47+E47</f>
        <v>62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28" t="n">
        <v>91</v>
      </c>
      <c r="E48" s="28" t="n">
        <v>70</v>
      </c>
      <c r="F48" s="112" t="n">
        <v>3</v>
      </c>
      <c r="G48" s="113" t="n">
        <v>0</v>
      </c>
      <c r="H48" s="112" t="n">
        <v>18</v>
      </c>
      <c r="I48" s="112" t="n">
        <f aca="false">F48+G48+H48+E48</f>
        <v>91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28" t="n">
        <v>99</v>
      </c>
      <c r="E49" s="28" t="n">
        <v>41</v>
      </c>
      <c r="F49" s="112" t="n">
        <v>13</v>
      </c>
      <c r="G49" s="113" t="n">
        <v>27</v>
      </c>
      <c r="H49" s="112" t="n">
        <v>18</v>
      </c>
      <c r="I49" s="112" t="n">
        <f aca="false">F49+G49+H49+E49</f>
        <v>99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28" t="n">
        <v>305</v>
      </c>
      <c r="E50" s="28" t="n">
        <v>149</v>
      </c>
      <c r="F50" s="112" t="n">
        <v>70</v>
      </c>
      <c r="G50" s="113" t="n">
        <v>29</v>
      </c>
      <c r="H50" s="112" t="n">
        <v>57</v>
      </c>
      <c r="I50" s="112" t="n">
        <f aca="false">F50+G50+H50+E50</f>
        <v>305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28" t="n">
        <v>294</v>
      </c>
      <c r="E51" s="28" t="n">
        <v>181</v>
      </c>
      <c r="F51" s="112" t="n">
        <v>54</v>
      </c>
      <c r="G51" s="113" t="n">
        <v>16</v>
      </c>
      <c r="H51" s="112" t="n">
        <v>43</v>
      </c>
      <c r="I51" s="112" t="n">
        <f aca="false">F51+G51+H51+E51</f>
        <v>294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28" t="n">
        <v>99</v>
      </c>
      <c r="E52" s="28" t="n">
        <v>67</v>
      </c>
      <c r="F52" s="112" t="n">
        <v>0</v>
      </c>
      <c r="G52" s="113" t="n">
        <v>14</v>
      </c>
      <c r="H52" s="112" t="n">
        <v>18</v>
      </c>
      <c r="I52" s="112" t="n">
        <f aca="false">F52+G52+H52+E52</f>
        <v>99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28" t="n">
        <v>249</v>
      </c>
      <c r="E53" s="28" t="n">
        <v>143</v>
      </c>
      <c r="F53" s="112" t="n">
        <v>29</v>
      </c>
      <c r="G53" s="113" t="n">
        <v>32</v>
      </c>
      <c r="H53" s="112" t="n">
        <v>45</v>
      </c>
      <c r="I53" s="112" t="n">
        <f aca="false">F53+G53+H53+E53</f>
        <v>249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28" t="n">
        <v>83</v>
      </c>
      <c r="E54" s="28" t="n">
        <v>43</v>
      </c>
      <c r="F54" s="112" t="n">
        <v>14</v>
      </c>
      <c r="G54" s="113" t="n">
        <v>13</v>
      </c>
      <c r="H54" s="112" t="n">
        <v>13</v>
      </c>
      <c r="I54" s="112" t="n">
        <f aca="false">F54+G54+H54+E54</f>
        <v>83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28" t="n">
        <v>100</v>
      </c>
      <c r="E55" s="28" t="n">
        <v>41</v>
      </c>
      <c r="F55" s="112" t="n">
        <v>16</v>
      </c>
      <c r="G55" s="113" t="n">
        <v>0</v>
      </c>
      <c r="H55" s="112" t="n">
        <v>43</v>
      </c>
      <c r="I55" s="112" t="n">
        <f aca="false">F55+G55+H55+E55</f>
        <v>100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28" t="n">
        <v>130</v>
      </c>
      <c r="E56" s="28" t="n">
        <v>54</v>
      </c>
      <c r="F56" s="112" t="n">
        <v>40</v>
      </c>
      <c r="G56" s="113" t="n">
        <v>14</v>
      </c>
      <c r="H56" s="112" t="n">
        <v>22</v>
      </c>
      <c r="I56" s="112" t="n">
        <f aca="false">F56+G56+H56+E56</f>
        <v>13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28" t="n">
        <v>305</v>
      </c>
      <c r="E57" s="28" t="n">
        <v>108</v>
      </c>
      <c r="F57" s="112" t="n">
        <v>53</v>
      </c>
      <c r="G57" s="113" t="n">
        <v>118</v>
      </c>
      <c r="H57" s="112" t="n">
        <v>26</v>
      </c>
      <c r="I57" s="112" t="n">
        <f aca="false">F57+G57+H57+E57</f>
        <v>305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28" t="n">
        <v>312</v>
      </c>
      <c r="E58" s="28" t="n">
        <v>206</v>
      </c>
      <c r="F58" s="112" t="n">
        <v>40</v>
      </c>
      <c r="G58" s="113" t="n">
        <v>15</v>
      </c>
      <c r="H58" s="112" t="n">
        <v>51</v>
      </c>
      <c r="I58" s="112" t="n">
        <f aca="false">F58+G58+H58+E58</f>
        <v>312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28" t="n">
        <v>73</v>
      </c>
      <c r="E59" s="28" t="n">
        <v>46</v>
      </c>
      <c r="F59" s="112" t="n">
        <v>5</v>
      </c>
      <c r="G59" s="113" t="n">
        <v>3</v>
      </c>
      <c r="H59" s="112" t="n">
        <v>19</v>
      </c>
      <c r="I59" s="112" t="n">
        <f aca="false">F59+G59+H59+E59</f>
        <v>73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28" t="n">
        <v>51</v>
      </c>
      <c r="E60" s="28" t="n">
        <v>46</v>
      </c>
      <c r="F60" s="112" t="n">
        <v>5</v>
      </c>
      <c r="G60" s="113" t="n">
        <v>0</v>
      </c>
      <c r="H60" s="112" t="n">
        <v>0</v>
      </c>
      <c r="I60" s="112" t="n">
        <f aca="false">F60+G60+H60+E60</f>
        <v>51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28" t="n">
        <v>80</v>
      </c>
      <c r="E61" s="28" t="n">
        <v>54</v>
      </c>
      <c r="F61" s="112" t="n">
        <v>0</v>
      </c>
      <c r="G61" s="113" t="n">
        <v>0</v>
      </c>
      <c r="H61" s="112" t="n">
        <v>26</v>
      </c>
      <c r="I61" s="112" t="n">
        <f aca="false">F61+G61+H61+E61</f>
        <v>8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28" t="n">
        <v>183</v>
      </c>
      <c r="E62" s="28" t="n">
        <v>113</v>
      </c>
      <c r="F62" s="112" t="n">
        <v>0</v>
      </c>
      <c r="G62" s="113" t="n">
        <v>40</v>
      </c>
      <c r="H62" s="112" t="n">
        <v>30</v>
      </c>
      <c r="I62" s="112" t="n">
        <f aca="false">F62+G62+H62+E62</f>
        <v>183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28" t="n">
        <v>263</v>
      </c>
      <c r="E63" s="28" t="n">
        <v>236</v>
      </c>
      <c r="F63" s="112" t="n">
        <v>14</v>
      </c>
      <c r="G63" s="113" t="n">
        <v>13</v>
      </c>
      <c r="H63" s="112" t="n">
        <v>0</v>
      </c>
      <c r="I63" s="112" t="n">
        <f aca="false">F63+G63+H63+E63</f>
        <v>263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28" t="n">
        <v>303</v>
      </c>
      <c r="E64" s="28" t="n">
        <v>218</v>
      </c>
      <c r="F64" s="112" t="n">
        <v>18</v>
      </c>
      <c r="G64" s="113" t="n">
        <v>30</v>
      </c>
      <c r="H64" s="112" t="n">
        <v>37</v>
      </c>
      <c r="I64" s="112" t="n">
        <f aca="false">F64+G64+H64+E64</f>
        <v>303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28" t="n">
        <v>99</v>
      </c>
      <c r="E65" s="28" t="n">
        <v>27</v>
      </c>
      <c r="F65" s="112" t="n">
        <v>0</v>
      </c>
      <c r="G65" s="113" t="n">
        <v>54</v>
      </c>
      <c r="H65" s="112" t="n">
        <v>18</v>
      </c>
      <c r="I65" s="112" t="n">
        <f aca="false">F65+G65+H65+E65</f>
        <v>99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28" t="n">
        <v>194</v>
      </c>
      <c r="E66" s="28" t="n">
        <v>94</v>
      </c>
      <c r="F66" s="112" t="n">
        <v>40</v>
      </c>
      <c r="G66" s="113" t="n">
        <v>0</v>
      </c>
      <c r="H66" s="112" t="n">
        <v>60</v>
      </c>
      <c r="I66" s="112" t="n">
        <f aca="false">F66+G66+H66+E66</f>
        <v>194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28" t="n">
        <v>386</v>
      </c>
      <c r="E67" s="28" t="n">
        <v>295</v>
      </c>
      <c r="F67" s="112" t="n">
        <v>54</v>
      </c>
      <c r="G67" s="113" t="n">
        <v>26</v>
      </c>
      <c r="H67" s="112" t="n">
        <v>11</v>
      </c>
      <c r="I67" s="112" t="n">
        <f aca="false">F67+G67+H67+E67</f>
        <v>386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28" t="n">
        <v>167</v>
      </c>
      <c r="E68" s="28" t="n">
        <v>55</v>
      </c>
      <c r="F68" s="112" t="n">
        <v>54</v>
      </c>
      <c r="G68" s="113" t="n">
        <v>16</v>
      </c>
      <c r="H68" s="112" t="n">
        <v>42</v>
      </c>
      <c r="I68" s="112" t="n">
        <f aca="false">F68+G68+H68+E68</f>
        <v>167</v>
      </c>
      <c r="N68" s="16"/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28" t="n">
        <v>172</v>
      </c>
      <c r="E69" s="28" t="n">
        <v>116</v>
      </c>
      <c r="F69" s="112" t="n">
        <v>2</v>
      </c>
      <c r="G69" s="113" t="n">
        <v>29</v>
      </c>
      <c r="H69" s="112" t="n">
        <v>25</v>
      </c>
      <c r="I69" s="112" t="n">
        <f aca="false">F69+G69+H69+E69</f>
        <v>172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28" t="n">
        <v>99</v>
      </c>
      <c r="E70" s="28" t="n">
        <v>67</v>
      </c>
      <c r="F70" s="112" t="n">
        <v>14</v>
      </c>
      <c r="G70" s="113" t="n">
        <v>0</v>
      </c>
      <c r="H70" s="112" t="n">
        <v>18</v>
      </c>
      <c r="I70" s="112" t="n">
        <f aca="false">F70+G70+H70+E70</f>
        <v>99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28" t="n">
        <v>440</v>
      </c>
      <c r="E71" s="28" t="n">
        <v>421</v>
      </c>
      <c r="F71" s="112" t="n">
        <v>0</v>
      </c>
      <c r="G71" s="113" t="n">
        <v>19</v>
      </c>
      <c r="H71" s="112" t="n">
        <v>0</v>
      </c>
      <c r="I71" s="112" t="n">
        <f aca="false">F71+G71+H71+E71</f>
        <v>440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28" t="n">
        <v>711</v>
      </c>
      <c r="E72" s="28" t="n">
        <v>614</v>
      </c>
      <c r="F72" s="112" t="n">
        <v>16</v>
      </c>
      <c r="G72" s="113" t="n">
        <v>35</v>
      </c>
      <c r="H72" s="112" t="n">
        <v>46</v>
      </c>
      <c r="I72" s="112" t="n">
        <f aca="false">F72+G72+H72+E72</f>
        <v>711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28" t="n">
        <v>204</v>
      </c>
      <c r="E73" s="28" t="n">
        <v>124</v>
      </c>
      <c r="F73" s="112" t="n">
        <v>67</v>
      </c>
      <c r="G73" s="113" t="n">
        <v>0</v>
      </c>
      <c r="H73" s="112" t="n">
        <v>13</v>
      </c>
      <c r="I73" s="112" t="n">
        <f aca="false">F73+G73+H73+E73</f>
        <v>204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28" t="n">
        <v>105</v>
      </c>
      <c r="E74" s="28" t="n">
        <v>0</v>
      </c>
      <c r="F74" s="112" t="n">
        <v>41</v>
      </c>
      <c r="G74" s="113" t="n">
        <v>13</v>
      </c>
      <c r="H74" s="112" t="n">
        <v>51</v>
      </c>
      <c r="I74" s="112" t="n">
        <f aca="false">F74+G74+H74+E74</f>
        <v>105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28" t="n">
        <v>447</v>
      </c>
      <c r="E75" s="28" t="n">
        <v>285</v>
      </c>
      <c r="F75" s="112" t="n">
        <v>42</v>
      </c>
      <c r="G75" s="113" t="n">
        <v>86</v>
      </c>
      <c r="H75" s="112" t="n">
        <v>34</v>
      </c>
      <c r="I75" s="112" t="n">
        <f aca="false">F75+G75+H75+E75</f>
        <v>447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28" t="n">
        <v>283</v>
      </c>
      <c r="E76" s="28" t="n">
        <v>219</v>
      </c>
      <c r="F76" s="112" t="n">
        <v>16</v>
      </c>
      <c r="G76" s="113" t="n">
        <v>29</v>
      </c>
      <c r="H76" s="112" t="n">
        <v>19</v>
      </c>
      <c r="I76" s="112" t="n">
        <f aca="false">F76+G76+H76+E76</f>
        <v>283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28" t="n">
        <v>35</v>
      </c>
      <c r="E77" s="28" t="n">
        <v>3</v>
      </c>
      <c r="F77" s="112" t="n">
        <v>0</v>
      </c>
      <c r="G77" s="113" t="n">
        <v>26</v>
      </c>
      <c r="H77" s="112" t="n">
        <v>6</v>
      </c>
      <c r="I77" s="112" t="n">
        <f aca="false">F77+G77+H77+E77</f>
        <v>35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28" t="n">
        <v>107</v>
      </c>
      <c r="E78" s="28" t="n">
        <v>43</v>
      </c>
      <c r="F78" s="112" t="n">
        <v>16</v>
      </c>
      <c r="G78" s="113" t="n">
        <v>43</v>
      </c>
      <c r="H78" s="112" t="n">
        <v>5</v>
      </c>
      <c r="I78" s="112" t="n">
        <f aca="false">F78+G78+H78+E78</f>
        <v>107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28" t="n">
        <v>43</v>
      </c>
      <c r="E79" s="28" t="n">
        <v>29</v>
      </c>
      <c r="F79" s="112" t="n">
        <v>0</v>
      </c>
      <c r="G79" s="113" t="n">
        <v>6</v>
      </c>
      <c r="H79" s="112" t="n">
        <v>8</v>
      </c>
      <c r="I79" s="112" t="n">
        <f aca="false">F79+G79+H79+E79</f>
        <v>43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28" t="n">
        <v>138</v>
      </c>
      <c r="E80" s="28" t="n">
        <v>47</v>
      </c>
      <c r="F80" s="112" t="n">
        <v>27</v>
      </c>
      <c r="G80" s="113" t="n">
        <v>45</v>
      </c>
      <c r="H80" s="112" t="n">
        <v>19</v>
      </c>
      <c r="I80" s="112" t="n">
        <f aca="false">F80+G80+H80+E80</f>
        <v>138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28" t="n">
        <v>163</v>
      </c>
      <c r="E81" s="28" t="n">
        <v>110</v>
      </c>
      <c r="F81" s="112" t="n">
        <v>14</v>
      </c>
      <c r="G81" s="113" t="n">
        <v>27</v>
      </c>
      <c r="H81" s="112" t="n">
        <v>12</v>
      </c>
      <c r="I81" s="112" t="n">
        <f aca="false">F81+G81+H81+E81</f>
        <v>163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28" t="n">
        <v>299</v>
      </c>
      <c r="E82" s="28" t="n">
        <v>181</v>
      </c>
      <c r="F82" s="112" t="n">
        <v>62</v>
      </c>
      <c r="G82" s="113" t="n">
        <v>56</v>
      </c>
      <c r="H82" s="112" t="n">
        <v>0</v>
      </c>
      <c r="I82" s="112" t="n">
        <f aca="false">F82+G82+H82+E82</f>
        <v>299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28" t="n">
        <v>65</v>
      </c>
      <c r="E83" s="28" t="n">
        <v>14</v>
      </c>
      <c r="F83" s="112" t="n">
        <v>13</v>
      </c>
      <c r="G83" s="113" t="n">
        <v>0</v>
      </c>
      <c r="H83" s="112" t="n">
        <v>38</v>
      </c>
      <c r="I83" s="112" t="n">
        <f aca="false">F83+G83+H83+E83</f>
        <v>65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28" t="n">
        <v>67</v>
      </c>
      <c r="E84" s="28" t="n">
        <v>27</v>
      </c>
      <c r="F84" s="112" t="n">
        <v>14</v>
      </c>
      <c r="G84" s="113" t="n">
        <v>13</v>
      </c>
      <c r="H84" s="112" t="n">
        <v>13</v>
      </c>
      <c r="I84" s="112" t="n">
        <f aca="false">F84+G84+H84+E84</f>
        <v>67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28" t="n">
        <v>73</v>
      </c>
      <c r="E85" s="28" t="n">
        <v>41</v>
      </c>
      <c r="F85" s="112" t="n">
        <v>0</v>
      </c>
      <c r="G85" s="113" t="n">
        <v>13</v>
      </c>
      <c r="H85" s="112" t="n">
        <v>19</v>
      </c>
      <c r="I85" s="112" t="n">
        <f aca="false">F85+G85+H85+E85</f>
        <v>73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28" t="n">
        <v>94</v>
      </c>
      <c r="E86" s="28" t="n">
        <v>33</v>
      </c>
      <c r="F86" s="112" t="n">
        <v>29</v>
      </c>
      <c r="G86" s="113" t="n">
        <v>18</v>
      </c>
      <c r="H86" s="112" t="n">
        <v>14</v>
      </c>
      <c r="I86" s="112" t="n">
        <f aca="false">F86+G86+H86+E86</f>
        <v>94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28" t="n">
        <v>124</v>
      </c>
      <c r="E87" s="28" t="n">
        <v>89</v>
      </c>
      <c r="F87" s="112" t="n">
        <v>13</v>
      </c>
      <c r="G87" s="113" t="n">
        <v>5</v>
      </c>
      <c r="H87" s="112" t="n">
        <v>17</v>
      </c>
      <c r="I87" s="112" t="n">
        <f aca="false">F87+G87+H87+E87</f>
        <v>124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28" t="n">
        <v>510</v>
      </c>
      <c r="E88" s="28" t="n">
        <v>298</v>
      </c>
      <c r="F88" s="112" t="n">
        <v>70</v>
      </c>
      <c r="G88" s="113" t="n">
        <v>32</v>
      </c>
      <c r="H88" s="112" t="n">
        <v>110</v>
      </c>
      <c r="I88" s="112" t="n">
        <f aca="false">F88+G88+H88+E88</f>
        <v>51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28" t="n">
        <v>15</v>
      </c>
      <c r="E89" s="28" t="n">
        <v>14</v>
      </c>
      <c r="F89" s="112" t="n">
        <v>0</v>
      </c>
      <c r="G89" s="113" t="n">
        <v>0</v>
      </c>
      <c r="H89" s="112" t="n">
        <v>1</v>
      </c>
      <c r="I89" s="112" t="n">
        <f aca="false">F89+G89+H89+E89</f>
        <v>15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28" t="n">
        <v>315</v>
      </c>
      <c r="E90" s="28" t="n">
        <v>211</v>
      </c>
      <c r="F90" s="112" t="n">
        <v>0</v>
      </c>
      <c r="G90" s="113" t="n">
        <v>40</v>
      </c>
      <c r="H90" s="112" t="n">
        <v>64</v>
      </c>
      <c r="I90" s="112" t="n">
        <f aca="false">F90+G90+H90+E90</f>
        <v>315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28" t="n">
        <v>488</v>
      </c>
      <c r="E91" s="28" t="n">
        <v>366</v>
      </c>
      <c r="F91" s="112" t="n">
        <v>38</v>
      </c>
      <c r="G91" s="113" t="n">
        <v>43</v>
      </c>
      <c r="H91" s="112" t="n">
        <v>41</v>
      </c>
      <c r="I91" s="112" t="n">
        <f aca="false">F91+G91+H91+E91</f>
        <v>488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28" t="n">
        <v>147</v>
      </c>
      <c r="E92" s="28" t="n">
        <v>94</v>
      </c>
      <c r="F92" s="112" t="n">
        <v>40</v>
      </c>
      <c r="G92" s="113" t="n">
        <v>0</v>
      </c>
      <c r="H92" s="112" t="n">
        <v>13</v>
      </c>
      <c r="I92" s="112" t="n">
        <f aca="false">F92+G92+H92+E92</f>
        <v>147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28" t="n">
        <v>96</v>
      </c>
      <c r="E93" s="28" t="n">
        <v>43</v>
      </c>
      <c r="F93" s="112" t="n">
        <v>14</v>
      </c>
      <c r="G93" s="113" t="n">
        <v>13</v>
      </c>
      <c r="H93" s="112" t="n">
        <v>26</v>
      </c>
      <c r="I93" s="112" t="n">
        <f aca="false">F93+G93+H93+E93</f>
        <v>96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28" t="n">
        <v>215</v>
      </c>
      <c r="E94" s="28" t="n">
        <v>177</v>
      </c>
      <c r="F94" s="112" t="n">
        <v>6</v>
      </c>
      <c r="G94" s="113" t="n">
        <v>13</v>
      </c>
      <c r="H94" s="112" t="n">
        <v>19</v>
      </c>
      <c r="I94" s="112" t="n">
        <f aca="false">F94+G94+H94+E94</f>
        <v>215</v>
      </c>
      <c r="N94" s="16"/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28" t="n">
        <v>132</v>
      </c>
      <c r="E95" s="28" t="n">
        <v>57</v>
      </c>
      <c r="F95" s="112" t="n">
        <v>16</v>
      </c>
      <c r="G95" s="113" t="n">
        <v>29</v>
      </c>
      <c r="H95" s="112" t="n">
        <v>30</v>
      </c>
      <c r="I95" s="112" t="n">
        <f aca="false">F95+G95+H95+E95</f>
        <v>132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28" t="n">
        <v>98</v>
      </c>
      <c r="E96" s="28" t="n">
        <v>85</v>
      </c>
      <c r="F96" s="112" t="n">
        <v>0</v>
      </c>
      <c r="G96" s="113" t="n">
        <v>13</v>
      </c>
      <c r="H96" s="112" t="n">
        <v>0</v>
      </c>
      <c r="I96" s="112" t="n">
        <f aca="false">F96+G96+H96+E96</f>
        <v>98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28" t="n">
        <v>73</v>
      </c>
      <c r="E97" s="28" t="n">
        <v>57</v>
      </c>
      <c r="F97" s="112" t="n">
        <v>13</v>
      </c>
      <c r="G97" s="113" t="n">
        <v>0</v>
      </c>
      <c r="H97" s="112" t="n">
        <v>3</v>
      </c>
      <c r="I97" s="112" t="n">
        <f aca="false">F97+G97+H97+E97</f>
        <v>73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28" t="n">
        <v>374</v>
      </c>
      <c r="E98" s="28" t="n">
        <v>112</v>
      </c>
      <c r="F98" s="112" t="n">
        <v>43</v>
      </c>
      <c r="G98" s="113" t="n">
        <v>39</v>
      </c>
      <c r="H98" s="112" t="n">
        <v>180</v>
      </c>
      <c r="I98" s="112" t="n">
        <f aca="false">F98+G98+H98+E98</f>
        <v>374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28" t="n">
        <v>346</v>
      </c>
      <c r="E99" s="28" t="n">
        <v>210</v>
      </c>
      <c r="F99" s="112" t="n">
        <v>72</v>
      </c>
      <c r="G99" s="113" t="n">
        <v>34</v>
      </c>
      <c r="H99" s="112" t="n">
        <v>30</v>
      </c>
      <c r="I99" s="112" t="n">
        <f aca="false">F99+G99+H99+E99</f>
        <v>346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28" t="n">
        <v>549</v>
      </c>
      <c r="E100" s="28" t="n">
        <v>361</v>
      </c>
      <c r="F100" s="112" t="n">
        <v>72</v>
      </c>
      <c r="G100" s="113" t="n">
        <v>116</v>
      </c>
      <c r="H100" s="112" t="n">
        <v>0</v>
      </c>
      <c r="I100" s="112" t="n">
        <f aca="false">F100+G100+H100+E100</f>
        <v>549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28" t="n">
        <v>171</v>
      </c>
      <c r="E101" s="28" t="n">
        <v>121</v>
      </c>
      <c r="F101" s="112" t="n">
        <v>13</v>
      </c>
      <c r="G101" s="113" t="n">
        <v>0</v>
      </c>
      <c r="H101" s="112" t="n">
        <v>37</v>
      </c>
      <c r="I101" s="112" t="n">
        <f aca="false">F101+G101+H101+E101</f>
        <v>171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12" t="n">
        <v>0</v>
      </c>
      <c r="G102" s="113" t="n">
        <v>0</v>
      </c>
      <c r="H102" s="112" t="n">
        <v>0</v>
      </c>
      <c r="I102" s="112" t="n">
        <f aca="false">F102+G102+H102+E102</f>
        <v>0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28" t="n">
        <v>162</v>
      </c>
      <c r="E103" s="28" t="n">
        <v>112</v>
      </c>
      <c r="F103" s="112" t="n">
        <v>13</v>
      </c>
      <c r="G103" s="113" t="n">
        <v>19</v>
      </c>
      <c r="H103" s="112" t="n">
        <v>18</v>
      </c>
      <c r="I103" s="112" t="n">
        <f aca="false">F103+G103+H103+E103</f>
        <v>162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28" t="n">
        <v>100</v>
      </c>
      <c r="E104" s="28" t="n">
        <v>92</v>
      </c>
      <c r="F104" s="112" t="n">
        <v>0</v>
      </c>
      <c r="G104" s="113" t="n">
        <v>8</v>
      </c>
      <c r="H104" s="112" t="n">
        <v>0</v>
      </c>
      <c r="I104" s="112" t="n">
        <f aca="false">F104+G104+H104+E104</f>
        <v>100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28" t="n">
        <v>91</v>
      </c>
      <c r="E105" s="28" t="n">
        <v>19</v>
      </c>
      <c r="F105" s="112" t="n">
        <v>27</v>
      </c>
      <c r="G105" s="113" t="n">
        <v>27</v>
      </c>
      <c r="H105" s="112" t="n">
        <v>18</v>
      </c>
      <c r="I105" s="112" t="n">
        <f aca="false">F105+G105+H105+E105</f>
        <v>91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28" t="n">
        <v>436</v>
      </c>
      <c r="E106" s="28" t="n">
        <v>299</v>
      </c>
      <c r="F106" s="112" t="n">
        <v>59</v>
      </c>
      <c r="G106" s="113" t="n">
        <v>59</v>
      </c>
      <c r="H106" s="112" t="n">
        <v>19</v>
      </c>
      <c r="I106" s="112" t="n">
        <f aca="false">F106+G106+H106+E106</f>
        <v>436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28" t="n">
        <v>164</v>
      </c>
      <c r="E107" s="28" t="n">
        <v>67</v>
      </c>
      <c r="F107" s="112" t="n">
        <v>59</v>
      </c>
      <c r="G107" s="113" t="n">
        <v>19</v>
      </c>
      <c r="H107" s="112" t="n">
        <v>19</v>
      </c>
      <c r="I107" s="112" t="n">
        <f aca="false">F107+G107+H107+E107</f>
        <v>164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28" t="n">
        <v>127</v>
      </c>
      <c r="E108" s="28" t="n">
        <v>70</v>
      </c>
      <c r="F108" s="112" t="n">
        <v>14</v>
      </c>
      <c r="G108" s="113" t="n">
        <v>5</v>
      </c>
      <c r="H108" s="112" t="n">
        <v>38</v>
      </c>
      <c r="I108" s="112" t="n">
        <f aca="false">F108+G108+H108+E108</f>
        <v>127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28" t="n">
        <v>27</v>
      </c>
      <c r="E109" s="28" t="n">
        <v>0</v>
      </c>
      <c r="F109" s="112" t="n">
        <v>14</v>
      </c>
      <c r="G109" s="113" t="n">
        <v>0</v>
      </c>
      <c r="H109" s="112" t="n">
        <v>13</v>
      </c>
      <c r="I109" s="112" t="n">
        <f aca="false">F109+G109+H109+E109</f>
        <v>27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28" t="n">
        <v>140</v>
      </c>
      <c r="E110" s="28" t="n">
        <v>81</v>
      </c>
      <c r="F110" s="112" t="n">
        <v>27</v>
      </c>
      <c r="G110" s="113" t="n">
        <v>13</v>
      </c>
      <c r="H110" s="112" t="n">
        <v>19</v>
      </c>
      <c r="I110" s="112" t="n">
        <f aca="false">F110+G110+H110+E110</f>
        <v>140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28" t="n">
        <v>78</v>
      </c>
      <c r="E111" s="28" t="n">
        <v>46</v>
      </c>
      <c r="F111" s="112" t="n">
        <v>0</v>
      </c>
      <c r="G111" s="113" t="n">
        <v>0</v>
      </c>
      <c r="H111" s="112" t="n">
        <v>32</v>
      </c>
      <c r="I111" s="112" t="n">
        <f aca="false">F111+G111+H111+E111</f>
        <v>78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28" t="n">
        <v>30</v>
      </c>
      <c r="E112" s="28" t="n">
        <v>30</v>
      </c>
      <c r="F112" s="112" t="n">
        <v>0</v>
      </c>
      <c r="G112" s="113" t="n">
        <v>0</v>
      </c>
      <c r="H112" s="112" t="n">
        <v>0</v>
      </c>
      <c r="I112" s="112" t="n">
        <f aca="false">F112+G112+H112+E112</f>
        <v>30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28" t="n">
        <v>292</v>
      </c>
      <c r="E113" s="28" t="n">
        <v>188</v>
      </c>
      <c r="F113" s="112" t="n">
        <v>30</v>
      </c>
      <c r="G113" s="113" t="n">
        <v>29</v>
      </c>
      <c r="H113" s="112" t="n">
        <v>45</v>
      </c>
      <c r="I113" s="112" t="n">
        <f aca="false">F113+G113+H113+E113</f>
        <v>292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28" t="n">
        <v>361</v>
      </c>
      <c r="E114" s="28" t="n">
        <v>264</v>
      </c>
      <c r="F114" s="112" t="n">
        <v>53</v>
      </c>
      <c r="G114" s="113" t="n">
        <v>18</v>
      </c>
      <c r="H114" s="112" t="n">
        <v>26</v>
      </c>
      <c r="I114" s="112" t="n">
        <f aca="false">F114+G114+H114+E114</f>
        <v>361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28" t="n">
        <v>7</v>
      </c>
      <c r="E115" s="28" t="n">
        <v>2</v>
      </c>
      <c r="F115" s="112" t="n">
        <v>0</v>
      </c>
      <c r="G115" s="113" t="n">
        <v>5</v>
      </c>
      <c r="H115" s="112" t="n">
        <v>0</v>
      </c>
      <c r="I115" s="112" t="n">
        <f aca="false">F115+G115+H115+E115</f>
        <v>7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28" t="n">
        <v>142</v>
      </c>
      <c r="E116" s="28" t="n">
        <v>41</v>
      </c>
      <c r="F116" s="112" t="n">
        <v>40</v>
      </c>
      <c r="G116" s="113" t="n">
        <v>56</v>
      </c>
      <c r="H116" s="112" t="n">
        <v>5</v>
      </c>
      <c r="I116" s="112" t="n">
        <f aca="false">F116+G116+H116+E116</f>
        <v>142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28" t="n">
        <v>27</v>
      </c>
      <c r="E117" s="28" t="n">
        <v>27</v>
      </c>
      <c r="F117" s="112" t="n">
        <v>0</v>
      </c>
      <c r="G117" s="113" t="n">
        <v>0</v>
      </c>
      <c r="H117" s="112" t="n">
        <v>0</v>
      </c>
      <c r="I117" s="112" t="n">
        <f aca="false">F117+G117+H117+E117</f>
        <v>27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28" t="n">
        <v>126</v>
      </c>
      <c r="E118" s="28" t="n">
        <v>94</v>
      </c>
      <c r="F118" s="112" t="n">
        <v>27</v>
      </c>
      <c r="G118" s="113" t="n">
        <v>0</v>
      </c>
      <c r="H118" s="112" t="n">
        <v>5</v>
      </c>
      <c r="I118" s="112" t="n">
        <f aca="false">F118+G118+H118+E118</f>
        <v>126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28" t="n">
        <v>220</v>
      </c>
      <c r="E119" s="28" t="n">
        <v>148</v>
      </c>
      <c r="F119" s="112" t="n">
        <v>40</v>
      </c>
      <c r="G119" s="113" t="n">
        <v>13</v>
      </c>
      <c r="H119" s="112" t="n">
        <v>19</v>
      </c>
      <c r="I119" s="112" t="n">
        <f aca="false">F119+G119+H119+E119</f>
        <v>22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28" t="n">
        <v>81</v>
      </c>
      <c r="E120" s="28" t="n">
        <v>33</v>
      </c>
      <c r="F120" s="112" t="n">
        <v>13</v>
      </c>
      <c r="G120" s="113" t="n">
        <v>16</v>
      </c>
      <c r="H120" s="112" t="n">
        <v>19</v>
      </c>
      <c r="I120" s="112" t="n">
        <f aca="false">F120+G120+H120+E120</f>
        <v>81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28" t="n">
        <v>325</v>
      </c>
      <c r="E121" s="28" t="n">
        <v>227</v>
      </c>
      <c r="F121" s="112" t="n">
        <v>7</v>
      </c>
      <c r="G121" s="113" t="n">
        <v>5</v>
      </c>
      <c r="H121" s="112" t="n">
        <v>86</v>
      </c>
      <c r="I121" s="112" t="n">
        <f aca="false">F121+G121+H121+E121</f>
        <v>325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31703</v>
      </c>
      <c r="E122" s="36" t="n">
        <f aca="false">SUM(E6:E121)</f>
        <v>20610</v>
      </c>
      <c r="F122" s="36" t="n">
        <f aca="false">SUM(F6:F121)</f>
        <v>3466</v>
      </c>
      <c r="G122" s="36" t="n">
        <f aca="false">SUM(G6:G121)</f>
        <v>3578</v>
      </c>
      <c r="H122" s="36" t="n">
        <f aca="false">SUM(H6:H121)</f>
        <v>4049</v>
      </c>
      <c r="I122" s="36" t="n">
        <f aca="false">SUM(I6:I121)</f>
        <v>31703</v>
      </c>
    </row>
    <row r="126" customFormat="false" ht="14.25" hidden="false" customHeight="false" outlineLevel="0" collapsed="false">
      <c r="B126" s="1" t="s">
        <v>211</v>
      </c>
    </row>
    <row r="127" customFormat="false" ht="14.25" hidden="false" customHeight="false" outlineLevel="0" collapsed="false">
      <c r="B127" s="1" t="s">
        <v>18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7">
      <formula>0</formula>
    </cfRule>
  </conditionalFormatting>
  <conditionalFormatting sqref="B6:B54">
    <cfRule type="cellIs" priority="3" operator="lessThan" aboveAverage="0" equalAverage="0" bottom="0" percent="0" rank="0" text="" dxfId="148">
      <formula>0</formula>
    </cfRule>
  </conditionalFormatting>
  <conditionalFormatting sqref="B55:B121">
    <cfRule type="cellIs" priority="4" operator="lessThan" aboveAverage="0" equalAverage="0" bottom="0" percent="0" rank="0" text="" dxfId="149">
      <formula>0</formula>
    </cfRule>
  </conditionalFormatting>
  <conditionalFormatting sqref="B122">
    <cfRule type="cellIs" priority="5" operator="lessThan" aboveAverage="0" equalAverage="0" bottom="0" percent="0" rank="0" text="" dxfId="150">
      <formula>0</formula>
    </cfRule>
  </conditionalFormatting>
  <conditionalFormatting sqref="B4">
    <cfRule type="cellIs" priority="6" operator="lessThan" aboveAverage="0" equalAverage="0" bottom="0" percent="0" rank="0" text="" dxfId="151">
      <formula>0</formula>
    </cfRule>
  </conditionalFormatting>
  <conditionalFormatting sqref="C4">
    <cfRule type="cellIs" priority="7" operator="lessThan" aboveAverage="0" equalAverage="0" bottom="0" percent="0" rank="0" text="" dxfId="152">
      <formula>0</formula>
    </cfRule>
  </conditionalFormatting>
  <conditionalFormatting sqref="C4">
    <cfRule type="cellIs" priority="8" operator="lessThan" aboveAverage="0" equalAverage="0" bottom="0" percent="0" rank="0" text="" dxfId="153">
      <formula>0</formula>
    </cfRule>
  </conditionalFormatting>
  <conditionalFormatting sqref="A122:C122">
    <cfRule type="cellIs" priority="9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10" t="s">
        <v>212</v>
      </c>
      <c r="C1" s="110"/>
      <c r="D1" s="110"/>
      <c r="E1" s="110"/>
      <c r="F1" s="110"/>
      <c r="G1" s="110"/>
      <c r="H1" s="110"/>
      <c r="I1" s="110"/>
    </row>
    <row r="3" customFormat="false" ht="14.25" hidden="false" customHeight="false" outlineLevel="0" collapsed="false">
      <c r="B3" s="1" t="s">
        <v>213</v>
      </c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9" t="s">
        <v>5</v>
      </c>
      <c r="E4" s="39" t="s">
        <v>6</v>
      </c>
      <c r="F4" s="40" t="s">
        <v>7</v>
      </c>
      <c r="G4" s="40"/>
      <c r="H4" s="40"/>
      <c r="I4" s="41" t="s">
        <v>8</v>
      </c>
    </row>
    <row r="5" customFormat="false" ht="15" hidden="false" customHeight="true" outlineLevel="0" collapsed="false">
      <c r="A5" s="27"/>
      <c r="B5" s="27"/>
      <c r="C5" s="27"/>
      <c r="D5" s="39"/>
      <c r="E5" s="39"/>
      <c r="F5" s="40" t="s">
        <v>9</v>
      </c>
      <c r="G5" s="42" t="s">
        <v>10</v>
      </c>
      <c r="H5" s="40" t="s">
        <v>11</v>
      </c>
      <c r="I5" s="41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28" t="n">
        <v>0</v>
      </c>
      <c r="E6" s="28"/>
      <c r="F6" s="112" t="n">
        <v>0</v>
      </c>
      <c r="G6" s="113" t="n">
        <v>0</v>
      </c>
      <c r="H6" s="112"/>
      <c r="I6" s="112" t="n">
        <f aca="false">F6+G6+H6+E6</f>
        <v>0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28" t="n">
        <v>11025</v>
      </c>
      <c r="E7" s="28"/>
      <c r="F7" s="112" t="n">
        <v>11025</v>
      </c>
      <c r="G7" s="113" t="n">
        <v>0</v>
      </c>
      <c r="H7" s="112"/>
      <c r="I7" s="112" t="n">
        <f aca="false">F7+G7+H7+E7</f>
        <v>11025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28" t="n">
        <v>16127</v>
      </c>
      <c r="E8" s="28"/>
      <c r="F8" s="112" t="n">
        <v>16127</v>
      </c>
      <c r="G8" s="113" t="n">
        <v>0</v>
      </c>
      <c r="H8" s="112"/>
      <c r="I8" s="112" t="n">
        <f aca="false">F8+G8+H8+E8</f>
        <v>16127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28" t="n">
        <v>6874</v>
      </c>
      <c r="E9" s="28"/>
      <c r="F9" s="112" t="n">
        <v>6874</v>
      </c>
      <c r="G9" s="113" t="n">
        <v>0</v>
      </c>
      <c r="H9" s="112"/>
      <c r="I9" s="112" t="n">
        <f aca="false">F9+G9+H9+E9</f>
        <v>6874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28" t="n">
        <v>8686</v>
      </c>
      <c r="E10" s="28"/>
      <c r="F10" s="112" t="n">
        <v>8686</v>
      </c>
      <c r="G10" s="113" t="n">
        <v>0</v>
      </c>
      <c r="H10" s="112"/>
      <c r="I10" s="112" t="n">
        <f aca="false">F10+G10+H10+E10</f>
        <v>8686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28" t="n">
        <v>0</v>
      </c>
      <c r="E11" s="28"/>
      <c r="F11" s="112" t="n">
        <v>0</v>
      </c>
      <c r="G11" s="113" t="n">
        <v>0</v>
      </c>
      <c r="H11" s="112"/>
      <c r="I11" s="112" t="n">
        <f aca="false">F11+G11+H11+E11</f>
        <v>0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28" t="n">
        <v>19652</v>
      </c>
      <c r="E12" s="28"/>
      <c r="F12" s="112" t="n">
        <v>19652</v>
      </c>
      <c r="G12" s="113" t="n">
        <v>0</v>
      </c>
      <c r="H12" s="112"/>
      <c r="I12" s="112" t="n">
        <f aca="false">F12+G12+H12+E12</f>
        <v>19652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28" t="n">
        <v>7896</v>
      </c>
      <c r="E13" s="28"/>
      <c r="F13" s="112" t="n">
        <v>7896</v>
      </c>
      <c r="G13" s="113" t="n">
        <v>0</v>
      </c>
      <c r="H13" s="112"/>
      <c r="I13" s="112" t="n">
        <f aca="false">F13+G13+H13+E13</f>
        <v>7896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28" t="n">
        <v>43212</v>
      </c>
      <c r="E14" s="28"/>
      <c r="F14" s="112" t="n">
        <v>43212</v>
      </c>
      <c r="G14" s="113" t="n">
        <v>0</v>
      </c>
      <c r="H14" s="112"/>
      <c r="I14" s="112" t="n">
        <f aca="false">F14+G14+H14+E14</f>
        <v>43212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28" t="n">
        <v>37312</v>
      </c>
      <c r="E15" s="28"/>
      <c r="F15" s="112" t="n">
        <v>37312</v>
      </c>
      <c r="G15" s="113" t="n">
        <v>0</v>
      </c>
      <c r="H15" s="112"/>
      <c r="I15" s="112" t="n">
        <f aca="false">F15+G15+H15+E15</f>
        <v>37312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28" t="n">
        <v>2750</v>
      </c>
      <c r="E16" s="28"/>
      <c r="F16" s="112" t="n">
        <v>0</v>
      </c>
      <c r="G16" s="113" t="n">
        <v>2750</v>
      </c>
      <c r="H16" s="112"/>
      <c r="I16" s="112" t="n">
        <f aca="false">F16+G16+H16+E16</f>
        <v>2750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28" t="n">
        <v>9568</v>
      </c>
      <c r="E17" s="28"/>
      <c r="F17" s="112" t="n">
        <v>9568</v>
      </c>
      <c r="G17" s="113" t="n">
        <v>0</v>
      </c>
      <c r="H17" s="112"/>
      <c r="I17" s="112" t="n">
        <f aca="false">F17+G17+H17+E17</f>
        <v>9568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28" t="n">
        <v>15422</v>
      </c>
      <c r="E18" s="28"/>
      <c r="F18" s="112" t="n">
        <v>15422</v>
      </c>
      <c r="G18" s="113" t="n">
        <v>0</v>
      </c>
      <c r="H18" s="112"/>
      <c r="I18" s="112" t="n">
        <f aca="false">F18+G18+H18+E18</f>
        <v>15422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28" t="n">
        <v>0</v>
      </c>
      <c r="E19" s="28"/>
      <c r="F19" s="112" t="n">
        <v>0</v>
      </c>
      <c r="G19" s="113" t="n">
        <v>0</v>
      </c>
      <c r="H19" s="112"/>
      <c r="I19" s="112" t="n">
        <f aca="false">F19+G19+H19+E19</f>
        <v>0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28" t="n">
        <v>10501</v>
      </c>
      <c r="E20" s="28"/>
      <c r="F20" s="112" t="n">
        <v>10501</v>
      </c>
      <c r="G20" s="113" t="n">
        <v>0</v>
      </c>
      <c r="H20" s="112"/>
      <c r="I20" s="112" t="n">
        <f aca="false">F20+G20+H20+E20</f>
        <v>10501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28" t="n">
        <v>2052</v>
      </c>
      <c r="E21" s="28"/>
      <c r="F21" s="112" t="n">
        <v>2052</v>
      </c>
      <c r="G21" s="113" t="n">
        <v>0</v>
      </c>
      <c r="H21" s="112"/>
      <c r="I21" s="112" t="n">
        <f aca="false">F21+G21+H21+E21</f>
        <v>2052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28" t="n">
        <v>3601</v>
      </c>
      <c r="E22" s="28"/>
      <c r="F22" s="112" t="n">
        <v>3601</v>
      </c>
      <c r="G22" s="113" t="n">
        <v>0</v>
      </c>
      <c r="H22" s="112"/>
      <c r="I22" s="112" t="n">
        <f aca="false">F22+G22+H22+E22</f>
        <v>3601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28" t="n">
        <v>7720</v>
      </c>
      <c r="E23" s="28"/>
      <c r="F23" s="112" t="n">
        <v>7720</v>
      </c>
      <c r="G23" s="113" t="n">
        <v>0</v>
      </c>
      <c r="H23" s="112"/>
      <c r="I23" s="112" t="n">
        <f aca="false">F23+G23+H23+E23</f>
        <v>7720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28" t="n">
        <v>10036</v>
      </c>
      <c r="E24" s="28"/>
      <c r="F24" s="112" t="n">
        <v>10036</v>
      </c>
      <c r="G24" s="113" t="n">
        <v>0</v>
      </c>
      <c r="H24" s="112"/>
      <c r="I24" s="112" t="n">
        <f aca="false">F24+G24+H24+E24</f>
        <v>10036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28" t="n">
        <v>9624</v>
      </c>
      <c r="E25" s="28"/>
      <c r="F25" s="112" t="n">
        <v>9624</v>
      </c>
      <c r="G25" s="113" t="n">
        <v>0</v>
      </c>
      <c r="H25" s="112"/>
      <c r="I25" s="112" t="n">
        <f aca="false">F25+G25+H25+E25</f>
        <v>9624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28" t="n">
        <v>7369</v>
      </c>
      <c r="E26" s="28"/>
      <c r="F26" s="112" t="n">
        <v>7369</v>
      </c>
      <c r="G26" s="113" t="n">
        <v>0</v>
      </c>
      <c r="H26" s="112"/>
      <c r="I26" s="112" t="n">
        <f aca="false">F26+G26+H26+E26</f>
        <v>7369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28" t="n">
        <v>15789</v>
      </c>
      <c r="E27" s="28"/>
      <c r="F27" s="112" t="n">
        <v>15789</v>
      </c>
      <c r="G27" s="113" t="n">
        <v>0</v>
      </c>
      <c r="H27" s="112"/>
      <c r="I27" s="112" t="n">
        <f aca="false">F27+G27+H27+E27</f>
        <v>15789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28" t="n">
        <v>0</v>
      </c>
      <c r="E28" s="28"/>
      <c r="F28" s="112" t="n">
        <v>0</v>
      </c>
      <c r="G28" s="113" t="n">
        <v>0</v>
      </c>
      <c r="H28" s="112"/>
      <c r="I28" s="112" t="n">
        <f aca="false">F28+G28+H28+E28</f>
        <v>0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114" t="n">
        <v>6547</v>
      </c>
      <c r="E29" s="114"/>
      <c r="F29" s="112" t="n">
        <v>6547</v>
      </c>
      <c r="G29" s="113" t="n">
        <v>0</v>
      </c>
      <c r="H29" s="116"/>
      <c r="I29" s="112" t="n">
        <f aca="false">F29+G29+H29+E29</f>
        <v>6547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28" t="n">
        <v>0</v>
      </c>
      <c r="E30" s="28"/>
      <c r="F30" s="112" t="n">
        <v>0</v>
      </c>
      <c r="G30" s="113" t="n">
        <v>0</v>
      </c>
      <c r="H30" s="112"/>
      <c r="I30" s="112" t="n">
        <f aca="false">F30+G30+H30+E30</f>
        <v>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28" t="n">
        <v>5892</v>
      </c>
      <c r="E31" s="28"/>
      <c r="F31" s="112" t="n">
        <v>5892</v>
      </c>
      <c r="G31" s="113" t="n">
        <v>0</v>
      </c>
      <c r="H31" s="112"/>
      <c r="I31" s="112" t="n">
        <f aca="false">F31+G31+H31+E31</f>
        <v>5892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28" t="n">
        <v>0</v>
      </c>
      <c r="E32" s="28"/>
      <c r="F32" s="112" t="n">
        <v>0</v>
      </c>
      <c r="G32" s="113" t="n">
        <v>0</v>
      </c>
      <c r="H32" s="112"/>
      <c r="I32" s="112" t="n">
        <f aca="false">F32+G32+H32+E32</f>
        <v>0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28" t="n">
        <v>4036</v>
      </c>
      <c r="E33" s="28"/>
      <c r="F33" s="112" t="n">
        <v>4036</v>
      </c>
      <c r="G33" s="113" t="n">
        <v>0</v>
      </c>
      <c r="H33" s="112"/>
      <c r="I33" s="112" t="n">
        <f aca="false">F33+G33+H33+E33</f>
        <v>4036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28" t="n">
        <v>5382</v>
      </c>
      <c r="E34" s="28"/>
      <c r="F34" s="112" t="n">
        <v>0</v>
      </c>
      <c r="G34" s="113" t="n">
        <v>5382</v>
      </c>
      <c r="H34" s="112"/>
      <c r="I34" s="112" t="n">
        <f aca="false">F34+G34+H34+E34</f>
        <v>5382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28" t="n">
        <v>3588</v>
      </c>
      <c r="E35" s="28"/>
      <c r="F35" s="112" t="n">
        <v>3588</v>
      </c>
      <c r="G35" s="113" t="n">
        <v>0</v>
      </c>
      <c r="H35" s="112"/>
      <c r="I35" s="112" t="n">
        <f aca="false">F35+G35+H35+E35</f>
        <v>3588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28" t="n">
        <v>9915</v>
      </c>
      <c r="E36" s="28"/>
      <c r="F36" s="112" t="n">
        <v>9915</v>
      </c>
      <c r="G36" s="113" t="n">
        <v>0</v>
      </c>
      <c r="H36" s="112"/>
      <c r="I36" s="112" t="n">
        <f aca="false">F36+G36+H36+E36</f>
        <v>9915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28" t="n">
        <v>14722</v>
      </c>
      <c r="E37" s="28"/>
      <c r="F37" s="112" t="n">
        <v>14722</v>
      </c>
      <c r="G37" s="113" t="n">
        <v>0</v>
      </c>
      <c r="H37" s="112"/>
      <c r="I37" s="112" t="n">
        <f aca="false">F37+G37+H37+E37</f>
        <v>14722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28" t="n">
        <v>0</v>
      </c>
      <c r="E38" s="28"/>
      <c r="F38" s="112" t="n">
        <v>0</v>
      </c>
      <c r="G38" s="113" t="n">
        <v>0</v>
      </c>
      <c r="H38" s="112"/>
      <c r="I38" s="112" t="n">
        <f aca="false">F38+G38+H38+E38</f>
        <v>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28" t="n">
        <v>0</v>
      </c>
      <c r="E39" s="28"/>
      <c r="F39" s="112" t="n">
        <v>0</v>
      </c>
      <c r="G39" s="113" t="n">
        <v>0</v>
      </c>
      <c r="H39" s="112"/>
      <c r="I39" s="112" t="n">
        <f aca="false">F39+G39+H39+E39</f>
        <v>0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28" t="n">
        <v>10999</v>
      </c>
      <c r="E40" s="28"/>
      <c r="F40" s="112" t="n">
        <v>10999</v>
      </c>
      <c r="G40" s="113" t="n">
        <v>0</v>
      </c>
      <c r="H40" s="112"/>
      <c r="I40" s="112" t="n">
        <f aca="false">F40+G40+H40+E40</f>
        <v>10999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28" t="n">
        <v>20580</v>
      </c>
      <c r="E41" s="28"/>
      <c r="F41" s="112" t="n">
        <v>20580</v>
      </c>
      <c r="G41" s="113" t="n">
        <v>0</v>
      </c>
      <c r="H41" s="112"/>
      <c r="I41" s="112" t="n">
        <f aca="false">F41+G41+H41+E41</f>
        <v>20580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28" t="n">
        <v>0</v>
      </c>
      <c r="E42" s="28"/>
      <c r="F42" s="112" t="n">
        <v>0</v>
      </c>
      <c r="G42" s="113" t="n">
        <v>0</v>
      </c>
      <c r="H42" s="112"/>
      <c r="I42" s="112" t="n">
        <f aca="false">F42+G42+H42+E42</f>
        <v>0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28" t="n">
        <v>6808</v>
      </c>
      <c r="E43" s="28"/>
      <c r="F43" s="112" t="n">
        <v>6808</v>
      </c>
      <c r="G43" s="113" t="n">
        <v>0</v>
      </c>
      <c r="H43" s="112"/>
      <c r="I43" s="112" t="n">
        <f aca="false">F43+G43+H43+E43</f>
        <v>6808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28" t="n">
        <v>9331</v>
      </c>
      <c r="E44" s="28"/>
      <c r="F44" s="112" t="n">
        <v>9331</v>
      </c>
      <c r="G44" s="113" t="n">
        <v>0</v>
      </c>
      <c r="H44" s="112"/>
      <c r="I44" s="112" t="n">
        <f aca="false">F44+G44+H44+E44</f>
        <v>9331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28" t="n">
        <v>12967</v>
      </c>
      <c r="E45" s="28"/>
      <c r="F45" s="112" t="n">
        <v>12967</v>
      </c>
      <c r="G45" s="113" t="n">
        <v>0</v>
      </c>
      <c r="H45" s="112"/>
      <c r="I45" s="112" t="n">
        <f aca="false">F45+G45+H45+E45</f>
        <v>12967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28" t="n">
        <v>7439</v>
      </c>
      <c r="E46" s="28"/>
      <c r="F46" s="112" t="n">
        <v>7439</v>
      </c>
      <c r="G46" s="113" t="n">
        <v>0</v>
      </c>
      <c r="H46" s="112"/>
      <c r="I46" s="112" t="n">
        <f aca="false">F46+G46+H46+E46</f>
        <v>7439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28" t="n">
        <v>8121</v>
      </c>
      <c r="E47" s="28"/>
      <c r="F47" s="112" t="n">
        <v>8121</v>
      </c>
      <c r="G47" s="113" t="n">
        <v>0</v>
      </c>
      <c r="H47" s="112"/>
      <c r="I47" s="112" t="n">
        <f aca="false">F47+G47+H47+E47</f>
        <v>8121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28" t="n">
        <v>8344</v>
      </c>
      <c r="E48" s="28"/>
      <c r="F48" s="112" t="n">
        <v>8344</v>
      </c>
      <c r="G48" s="113" t="n">
        <v>0</v>
      </c>
      <c r="H48" s="112"/>
      <c r="I48" s="112" t="n">
        <f aca="false">F48+G48+H48+E48</f>
        <v>8344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28" t="n">
        <v>5342</v>
      </c>
      <c r="E49" s="28"/>
      <c r="F49" s="112" t="n">
        <v>5342</v>
      </c>
      <c r="G49" s="113" t="n">
        <v>0</v>
      </c>
      <c r="H49" s="112"/>
      <c r="I49" s="112" t="n">
        <f aca="false">F49+G49+H49+E49</f>
        <v>5342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28" t="n">
        <v>5761</v>
      </c>
      <c r="E50" s="28"/>
      <c r="F50" s="112" t="n">
        <v>5761</v>
      </c>
      <c r="G50" s="113" t="n">
        <v>0</v>
      </c>
      <c r="H50" s="112"/>
      <c r="I50" s="112" t="n">
        <f aca="false">F50+G50+H50+E50</f>
        <v>5761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28" t="n">
        <v>4751</v>
      </c>
      <c r="E51" s="28"/>
      <c r="F51" s="112" t="n">
        <v>4751</v>
      </c>
      <c r="G51" s="113" t="n">
        <v>0</v>
      </c>
      <c r="H51" s="112"/>
      <c r="I51" s="112" t="n">
        <f aca="false">F51+G51+H51+E51</f>
        <v>4751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28" t="n">
        <v>7678</v>
      </c>
      <c r="E52" s="28"/>
      <c r="F52" s="112" t="n">
        <v>7678</v>
      </c>
      <c r="G52" s="113" t="n">
        <v>0</v>
      </c>
      <c r="H52" s="112"/>
      <c r="I52" s="112" t="n">
        <f aca="false">F52+G52+H52+E52</f>
        <v>7678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28" t="n">
        <v>9334</v>
      </c>
      <c r="E53" s="28"/>
      <c r="F53" s="112" t="n">
        <v>9334</v>
      </c>
      <c r="G53" s="113" t="n">
        <v>0</v>
      </c>
      <c r="H53" s="112"/>
      <c r="I53" s="112" t="n">
        <f aca="false">F53+G53+H53+E53</f>
        <v>9334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28" t="n">
        <v>11605</v>
      </c>
      <c r="E54" s="28"/>
      <c r="F54" s="112" t="n">
        <v>11605</v>
      </c>
      <c r="G54" s="113" t="n">
        <v>0</v>
      </c>
      <c r="H54" s="112"/>
      <c r="I54" s="112" t="n">
        <f aca="false">F54+G54+H54+E54</f>
        <v>11605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28" t="n">
        <v>2017</v>
      </c>
      <c r="E55" s="28"/>
      <c r="F55" s="112" t="n">
        <v>2017</v>
      </c>
      <c r="G55" s="113" t="n">
        <v>0</v>
      </c>
      <c r="H55" s="112"/>
      <c r="I55" s="112" t="n">
        <f aca="false">F55+G55+H55+E55</f>
        <v>2017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28" t="n">
        <v>10999</v>
      </c>
      <c r="E56" s="28"/>
      <c r="F56" s="112" t="n">
        <v>10999</v>
      </c>
      <c r="G56" s="113" t="n">
        <v>0</v>
      </c>
      <c r="H56" s="112"/>
      <c r="I56" s="112" t="n">
        <f aca="false">F56+G56+H56+E56</f>
        <v>10999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28" t="n">
        <v>8843</v>
      </c>
      <c r="E57" s="28"/>
      <c r="F57" s="112" t="n">
        <v>8843</v>
      </c>
      <c r="G57" s="113" t="n">
        <v>0</v>
      </c>
      <c r="H57" s="112"/>
      <c r="I57" s="112" t="n">
        <f aca="false">F57+G57+H57+E57</f>
        <v>8843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28" t="n">
        <v>9475</v>
      </c>
      <c r="E58" s="28"/>
      <c r="F58" s="112" t="n">
        <v>9475</v>
      </c>
      <c r="G58" s="113" t="n">
        <v>0</v>
      </c>
      <c r="H58" s="112"/>
      <c r="I58" s="112" t="n">
        <f aca="false">F58+G58+H58+E58</f>
        <v>9475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28" t="n">
        <v>0</v>
      </c>
      <c r="E59" s="28"/>
      <c r="F59" s="112" t="n">
        <v>0</v>
      </c>
      <c r="G59" s="113" t="n">
        <v>0</v>
      </c>
      <c r="H59" s="112"/>
      <c r="I59" s="112" t="n">
        <f aca="false">F59+G59+H59+E59</f>
        <v>0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28" t="n">
        <v>8670</v>
      </c>
      <c r="E60" s="28"/>
      <c r="F60" s="112" t="n">
        <v>8670</v>
      </c>
      <c r="G60" s="113" t="n">
        <v>0</v>
      </c>
      <c r="H60" s="112"/>
      <c r="I60" s="112" t="n">
        <f aca="false">F60+G60+H60+E60</f>
        <v>867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28" t="n">
        <v>1440</v>
      </c>
      <c r="E61" s="28"/>
      <c r="F61" s="112" t="n">
        <v>1440</v>
      </c>
      <c r="G61" s="113" t="n">
        <v>0</v>
      </c>
      <c r="H61" s="112"/>
      <c r="I61" s="112" t="n">
        <f aca="false">F61+G61+H61+E61</f>
        <v>144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28" t="n">
        <v>8633</v>
      </c>
      <c r="E62" s="28"/>
      <c r="F62" s="112" t="n">
        <v>8633</v>
      </c>
      <c r="G62" s="113" t="n">
        <v>0</v>
      </c>
      <c r="H62" s="112"/>
      <c r="I62" s="112" t="n">
        <f aca="false">F62+G62+H62+E62</f>
        <v>8633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28" t="n">
        <v>1419</v>
      </c>
      <c r="E63" s="28"/>
      <c r="F63" s="112" t="n">
        <v>1419</v>
      </c>
      <c r="G63" s="113" t="n">
        <v>0</v>
      </c>
      <c r="H63" s="112"/>
      <c r="I63" s="112" t="n">
        <f aca="false">F63+G63+H63+E63</f>
        <v>1419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28" t="n">
        <v>8315</v>
      </c>
      <c r="E64" s="28"/>
      <c r="F64" s="112" t="n">
        <v>8315</v>
      </c>
      <c r="G64" s="113" t="n">
        <v>0</v>
      </c>
      <c r="H64" s="112"/>
      <c r="I64" s="112" t="n">
        <f aca="false">F64+G64+H64+E64</f>
        <v>8315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28" t="n">
        <v>4714</v>
      </c>
      <c r="E65" s="28"/>
      <c r="F65" s="112" t="n">
        <v>4714</v>
      </c>
      <c r="G65" s="113" t="n">
        <v>0</v>
      </c>
      <c r="H65" s="112"/>
      <c r="I65" s="112" t="n">
        <f aca="false">F65+G65+H65+E65</f>
        <v>4714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28" t="n">
        <v>6732</v>
      </c>
      <c r="E66" s="28"/>
      <c r="F66" s="112" t="n">
        <v>6732</v>
      </c>
      <c r="G66" s="113" t="n">
        <v>0</v>
      </c>
      <c r="H66" s="112"/>
      <c r="I66" s="112" t="n">
        <f aca="false">F66+G66+H66+E66</f>
        <v>6732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28" t="n">
        <v>16933</v>
      </c>
      <c r="E67" s="28"/>
      <c r="F67" s="112" t="n">
        <v>16933</v>
      </c>
      <c r="G67" s="113" t="n">
        <v>0</v>
      </c>
      <c r="H67" s="112"/>
      <c r="I67" s="112" t="n">
        <f aca="false">F67+G67+H67+E67</f>
        <v>16933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28" t="n">
        <v>0</v>
      </c>
      <c r="E68" s="28"/>
      <c r="F68" s="112" t="n">
        <v>0</v>
      </c>
      <c r="G68" s="113" t="n">
        <v>0</v>
      </c>
      <c r="H68" s="112"/>
      <c r="I68" s="112" t="n">
        <f aca="false">F68+G68+H68+E68</f>
        <v>0</v>
      </c>
      <c r="N68" s="16"/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28" t="n">
        <v>8450</v>
      </c>
      <c r="E69" s="28"/>
      <c r="F69" s="112" t="n">
        <v>8450</v>
      </c>
      <c r="G69" s="113" t="n">
        <v>0</v>
      </c>
      <c r="H69" s="112"/>
      <c r="I69" s="112" t="n">
        <f aca="false">F69+G69+H69+E69</f>
        <v>8450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28" t="n">
        <v>6802</v>
      </c>
      <c r="E70" s="28"/>
      <c r="F70" s="112" t="n">
        <v>6802</v>
      </c>
      <c r="G70" s="113" t="n">
        <v>0</v>
      </c>
      <c r="H70" s="112"/>
      <c r="I70" s="112" t="n">
        <f aca="false">F70+G70+H70+E70</f>
        <v>6802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28" t="n">
        <v>7369</v>
      </c>
      <c r="E71" s="28"/>
      <c r="F71" s="112" t="n">
        <v>7369</v>
      </c>
      <c r="G71" s="113" t="n">
        <v>0</v>
      </c>
      <c r="H71" s="112"/>
      <c r="I71" s="112" t="n">
        <f aca="false">F71+G71+H71+E71</f>
        <v>7369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28" t="n">
        <v>7001</v>
      </c>
      <c r="E72" s="28"/>
      <c r="F72" s="112" t="n">
        <v>7001</v>
      </c>
      <c r="G72" s="113" t="n">
        <v>0</v>
      </c>
      <c r="H72" s="112"/>
      <c r="I72" s="112" t="n">
        <f aca="false">F72+G72+H72+E72</f>
        <v>7001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28" t="n">
        <v>6547</v>
      </c>
      <c r="E73" s="28"/>
      <c r="F73" s="112" t="n">
        <v>6547</v>
      </c>
      <c r="G73" s="113" t="n">
        <v>0</v>
      </c>
      <c r="H73" s="112"/>
      <c r="I73" s="112" t="n">
        <f aca="false">F73+G73+H73+E73</f>
        <v>6547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28" t="n">
        <v>3928</v>
      </c>
      <c r="E74" s="28"/>
      <c r="F74" s="112" t="n">
        <v>3928</v>
      </c>
      <c r="G74" s="113" t="n">
        <v>0</v>
      </c>
      <c r="H74" s="112"/>
      <c r="I74" s="112" t="n">
        <f aca="false">F74+G74+H74+E74</f>
        <v>3928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28" t="n">
        <v>21998</v>
      </c>
      <c r="E75" s="28"/>
      <c r="F75" s="112" t="n">
        <v>21998</v>
      </c>
      <c r="G75" s="113" t="n">
        <v>0</v>
      </c>
      <c r="H75" s="112"/>
      <c r="I75" s="112" t="n">
        <f aca="false">F75+G75+H75+E75</f>
        <v>21998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28" t="n">
        <v>14305</v>
      </c>
      <c r="E76" s="28"/>
      <c r="F76" s="112" t="n">
        <v>14305</v>
      </c>
      <c r="G76" s="113" t="n">
        <v>0</v>
      </c>
      <c r="H76" s="112"/>
      <c r="I76" s="112" t="n">
        <f aca="false">F76+G76+H76+E76</f>
        <v>14305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28" t="n">
        <v>0</v>
      </c>
      <c r="E77" s="28"/>
      <c r="F77" s="112" t="n">
        <v>0</v>
      </c>
      <c r="G77" s="113" t="n">
        <v>0</v>
      </c>
      <c r="H77" s="112"/>
      <c r="I77" s="112" t="n">
        <f aca="false">F77+G77+H77+E77</f>
        <v>0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28" t="n">
        <v>0</v>
      </c>
      <c r="E78" s="28"/>
      <c r="F78" s="112" t="n">
        <v>0</v>
      </c>
      <c r="G78" s="113" t="n">
        <v>0</v>
      </c>
      <c r="H78" s="112"/>
      <c r="I78" s="112" t="n">
        <f aca="false">F78+G78+H78+E78</f>
        <v>0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28" t="n">
        <v>6547</v>
      </c>
      <c r="E79" s="28"/>
      <c r="F79" s="112" t="n">
        <v>6547</v>
      </c>
      <c r="G79" s="113" t="n">
        <v>0</v>
      </c>
      <c r="H79" s="112"/>
      <c r="I79" s="112" t="n">
        <f aca="false">F79+G79+H79+E79</f>
        <v>6547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28" t="n">
        <v>0</v>
      </c>
      <c r="E80" s="28"/>
      <c r="F80" s="112" t="n">
        <v>0</v>
      </c>
      <c r="G80" s="113" t="n">
        <v>0</v>
      </c>
      <c r="H80" s="112"/>
      <c r="I80" s="112" t="n">
        <f aca="false">F80+G80+H80+E80</f>
        <v>0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28" t="n">
        <v>7439</v>
      </c>
      <c r="E81" s="28"/>
      <c r="F81" s="112" t="n">
        <v>7439</v>
      </c>
      <c r="G81" s="113" t="n">
        <v>0</v>
      </c>
      <c r="H81" s="112"/>
      <c r="I81" s="112" t="n">
        <f aca="false">F81+G81+H81+E81</f>
        <v>7439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28" t="n">
        <v>10023</v>
      </c>
      <c r="E82" s="28"/>
      <c r="F82" s="112" t="n">
        <v>10023</v>
      </c>
      <c r="G82" s="113" t="n">
        <v>0</v>
      </c>
      <c r="H82" s="112"/>
      <c r="I82" s="112" t="n">
        <f aca="false">F82+G82+H82+E82</f>
        <v>10023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28" t="n">
        <v>6060</v>
      </c>
      <c r="E83" s="28"/>
      <c r="F83" s="112" t="n">
        <v>6060</v>
      </c>
      <c r="G83" s="113" t="n">
        <v>0</v>
      </c>
      <c r="H83" s="112"/>
      <c r="I83" s="112" t="n">
        <f aca="false">F83+G83+H83+E83</f>
        <v>6060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28" t="n">
        <v>8319</v>
      </c>
      <c r="E84" s="28"/>
      <c r="F84" s="112" t="n">
        <v>8319</v>
      </c>
      <c r="G84" s="113" t="n">
        <v>0</v>
      </c>
      <c r="H84" s="112"/>
      <c r="I84" s="112" t="n">
        <f aca="false">F84+G84+H84+E84</f>
        <v>8319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28" t="n">
        <v>0</v>
      </c>
      <c r="E85" s="28"/>
      <c r="F85" s="112" t="n">
        <v>0</v>
      </c>
      <c r="G85" s="113" t="n">
        <v>0</v>
      </c>
      <c r="H85" s="112"/>
      <c r="I85" s="112" t="n">
        <f aca="false">F85+G85+H85+E85</f>
        <v>0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28" t="n">
        <v>2946</v>
      </c>
      <c r="E86" s="28"/>
      <c r="F86" s="112" t="n">
        <v>2946</v>
      </c>
      <c r="G86" s="113" t="n">
        <v>0</v>
      </c>
      <c r="H86" s="112"/>
      <c r="I86" s="112" t="n">
        <f aca="false">F86+G86+H86+E86</f>
        <v>2946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28" t="n">
        <v>8269</v>
      </c>
      <c r="E87" s="28"/>
      <c r="F87" s="112" t="n">
        <v>8269</v>
      </c>
      <c r="G87" s="113" t="n">
        <v>0</v>
      </c>
      <c r="H87" s="112"/>
      <c r="I87" s="112" t="n">
        <f aca="false">F87+G87+H87+E87</f>
        <v>8269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28" t="n">
        <v>14700</v>
      </c>
      <c r="E88" s="28"/>
      <c r="F88" s="112" t="n">
        <v>14700</v>
      </c>
      <c r="G88" s="113" t="n">
        <v>0</v>
      </c>
      <c r="H88" s="112"/>
      <c r="I88" s="112" t="n">
        <f aca="false">F88+G88+H88+E88</f>
        <v>1470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28" t="n">
        <v>0</v>
      </c>
      <c r="E89" s="28"/>
      <c r="F89" s="112" t="n">
        <v>0</v>
      </c>
      <c r="G89" s="113" t="n">
        <v>0</v>
      </c>
      <c r="H89" s="112"/>
      <c r="I89" s="112" t="n">
        <f aca="false">F89+G89+H89+E89</f>
        <v>0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28" t="n">
        <v>10333</v>
      </c>
      <c r="E90" s="28"/>
      <c r="F90" s="112" t="n">
        <v>10333</v>
      </c>
      <c r="G90" s="113" t="n">
        <v>0</v>
      </c>
      <c r="H90" s="112"/>
      <c r="I90" s="112" t="n">
        <f aca="false">F90+G90+H90+E90</f>
        <v>10333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28" t="n">
        <v>7369</v>
      </c>
      <c r="E91" s="28"/>
      <c r="F91" s="112" t="n">
        <v>7369</v>
      </c>
      <c r="G91" s="113" t="n">
        <v>0</v>
      </c>
      <c r="H91" s="112"/>
      <c r="I91" s="112" t="n">
        <f aca="false">F91+G91+H91+E91</f>
        <v>7369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28" t="n">
        <v>2636</v>
      </c>
      <c r="E92" s="28"/>
      <c r="F92" s="112" t="n">
        <v>2636</v>
      </c>
      <c r="G92" s="113" t="n">
        <v>0</v>
      </c>
      <c r="H92" s="112"/>
      <c r="I92" s="112" t="n">
        <f aca="false">F92+G92+H92+E92</f>
        <v>2636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28" t="n">
        <v>10093</v>
      </c>
      <c r="E93" s="28"/>
      <c r="F93" s="112" t="n">
        <v>10093</v>
      </c>
      <c r="G93" s="113" t="n">
        <v>0</v>
      </c>
      <c r="H93" s="112"/>
      <c r="I93" s="112" t="n">
        <f aca="false">F93+G93+H93+E93</f>
        <v>10093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28" t="n">
        <v>0</v>
      </c>
      <c r="E94" s="28"/>
      <c r="F94" s="112" t="n">
        <v>0</v>
      </c>
      <c r="G94" s="113" t="n">
        <v>0</v>
      </c>
      <c r="H94" s="112"/>
      <c r="I94" s="112" t="n">
        <f aca="false">F94+G94+H94+E94</f>
        <v>0</v>
      </c>
      <c r="N94" s="16"/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28" t="n">
        <v>655</v>
      </c>
      <c r="E95" s="28"/>
      <c r="F95" s="112" t="n">
        <v>655</v>
      </c>
      <c r="G95" s="113" t="n">
        <v>0</v>
      </c>
      <c r="H95" s="112"/>
      <c r="I95" s="112" t="n">
        <f aca="false">F95+G95+H95+E95</f>
        <v>655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28" t="n">
        <v>4299</v>
      </c>
      <c r="E96" s="28"/>
      <c r="F96" s="112" t="n">
        <v>4299</v>
      </c>
      <c r="G96" s="113" t="n">
        <v>0</v>
      </c>
      <c r="H96" s="112"/>
      <c r="I96" s="112" t="n">
        <f aca="false">F96+G96+H96+E96</f>
        <v>4299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28" t="n">
        <v>9953</v>
      </c>
      <c r="E97" s="28"/>
      <c r="F97" s="112" t="n">
        <v>9953</v>
      </c>
      <c r="G97" s="113" t="n">
        <v>0</v>
      </c>
      <c r="H97" s="112"/>
      <c r="I97" s="112" t="n">
        <f aca="false">F97+G97+H97+E97</f>
        <v>9953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28" t="n">
        <v>10999</v>
      </c>
      <c r="E98" s="28"/>
      <c r="F98" s="112" t="n">
        <v>10999</v>
      </c>
      <c r="G98" s="113" t="n">
        <v>0</v>
      </c>
      <c r="H98" s="112"/>
      <c r="I98" s="112" t="n">
        <f aca="false">F98+G98+H98+E98</f>
        <v>10999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28" t="n">
        <v>3558</v>
      </c>
      <c r="E99" s="28"/>
      <c r="F99" s="112" t="n">
        <v>3558</v>
      </c>
      <c r="G99" s="113" t="n">
        <v>0</v>
      </c>
      <c r="H99" s="112"/>
      <c r="I99" s="112" t="n">
        <f aca="false">F99+G99+H99+E99</f>
        <v>3558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28" t="n">
        <v>6285</v>
      </c>
      <c r="E100" s="28"/>
      <c r="F100" s="112" t="n">
        <v>6285</v>
      </c>
      <c r="G100" s="113" t="n">
        <v>0</v>
      </c>
      <c r="H100" s="112"/>
      <c r="I100" s="112" t="n">
        <f aca="false">F100+G100+H100+E100</f>
        <v>6285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28" t="n">
        <v>7970</v>
      </c>
      <c r="E101" s="28"/>
      <c r="F101" s="112" t="n">
        <v>7970</v>
      </c>
      <c r="G101" s="113" t="n">
        <v>0</v>
      </c>
      <c r="H101" s="112"/>
      <c r="I101" s="112" t="n">
        <f aca="false">F101+G101+H101+E101</f>
        <v>7970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28" t="n">
        <v>4913</v>
      </c>
      <c r="E102" s="28"/>
      <c r="F102" s="112" t="n">
        <v>4913</v>
      </c>
      <c r="G102" s="113" t="n">
        <v>0</v>
      </c>
      <c r="H102" s="112"/>
      <c r="I102" s="112" t="n">
        <f aca="false">F102+G102+H102+E102</f>
        <v>4913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28" t="n">
        <v>6988</v>
      </c>
      <c r="E103" s="28"/>
      <c r="F103" s="112" t="n">
        <v>6988</v>
      </c>
      <c r="G103" s="113" t="n">
        <v>0</v>
      </c>
      <c r="H103" s="112"/>
      <c r="I103" s="112" t="n">
        <f aca="false">F103+G103+H103+E103</f>
        <v>6988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28" t="n">
        <v>3627</v>
      </c>
      <c r="E104" s="28"/>
      <c r="F104" s="112" t="n">
        <v>3627</v>
      </c>
      <c r="G104" s="113" t="n">
        <v>0</v>
      </c>
      <c r="H104" s="112"/>
      <c r="I104" s="112" t="n">
        <f aca="false">F104+G104+H104+E104</f>
        <v>3627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28" t="n">
        <v>4183</v>
      </c>
      <c r="E105" s="28"/>
      <c r="F105" s="112" t="n">
        <v>4183</v>
      </c>
      <c r="G105" s="113" t="n">
        <v>0</v>
      </c>
      <c r="H105" s="112"/>
      <c r="I105" s="112" t="n">
        <f aca="false">F105+G105+H105+E105</f>
        <v>4183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28" t="n">
        <v>8563</v>
      </c>
      <c r="E106" s="28"/>
      <c r="F106" s="112" t="n">
        <v>8563</v>
      </c>
      <c r="G106" s="113" t="n">
        <v>0</v>
      </c>
      <c r="H106" s="112"/>
      <c r="I106" s="112" t="n">
        <f aca="false">F106+G106+H106+E106</f>
        <v>8563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28" t="n">
        <v>9475</v>
      </c>
      <c r="E107" s="28"/>
      <c r="F107" s="112" t="n">
        <v>9475</v>
      </c>
      <c r="G107" s="113" t="n">
        <v>0</v>
      </c>
      <c r="H107" s="112"/>
      <c r="I107" s="112" t="n">
        <f aca="false">F107+G107+H107+E107</f>
        <v>9475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28" t="n">
        <v>7019</v>
      </c>
      <c r="E108" s="28"/>
      <c r="F108" s="112" t="n">
        <v>7019</v>
      </c>
      <c r="G108" s="113" t="n">
        <v>0</v>
      </c>
      <c r="H108" s="112"/>
      <c r="I108" s="112" t="n">
        <f aca="false">F108+G108+H108+E108</f>
        <v>7019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28" t="n">
        <v>6329</v>
      </c>
      <c r="E109" s="28"/>
      <c r="F109" s="112" t="n">
        <v>6329</v>
      </c>
      <c r="G109" s="113" t="n">
        <v>0</v>
      </c>
      <c r="H109" s="112"/>
      <c r="I109" s="112" t="n">
        <f aca="false">F109+G109+H109+E109</f>
        <v>6329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28" t="n">
        <v>10805</v>
      </c>
      <c r="E110" s="28"/>
      <c r="F110" s="112" t="n">
        <v>10805</v>
      </c>
      <c r="G110" s="113" t="n">
        <v>0</v>
      </c>
      <c r="H110" s="112"/>
      <c r="I110" s="112" t="n">
        <f aca="false">F110+G110+H110+E110</f>
        <v>10805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28" t="n">
        <v>4728</v>
      </c>
      <c r="E111" s="28"/>
      <c r="F111" s="112" t="n">
        <v>4728</v>
      </c>
      <c r="G111" s="113" t="n">
        <v>0</v>
      </c>
      <c r="H111" s="112"/>
      <c r="I111" s="112" t="n">
        <f aca="false">F111+G111+H111+E111</f>
        <v>4728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28" t="n">
        <v>8105</v>
      </c>
      <c r="E112" s="28"/>
      <c r="F112" s="112" t="n">
        <v>8105</v>
      </c>
      <c r="G112" s="113" t="n">
        <v>0</v>
      </c>
      <c r="H112" s="112"/>
      <c r="I112" s="112" t="n">
        <f aca="false">F112+G112+H112+E112</f>
        <v>8105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28" t="n">
        <v>0</v>
      </c>
      <c r="E113" s="28"/>
      <c r="F113" s="112" t="n">
        <v>0</v>
      </c>
      <c r="G113" s="113" t="n">
        <v>0</v>
      </c>
      <c r="H113" s="112"/>
      <c r="I113" s="112" t="n">
        <f aca="false">F113+G113+H113+E113</f>
        <v>0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28" t="n">
        <v>9684</v>
      </c>
      <c r="E114" s="28"/>
      <c r="F114" s="112" t="n">
        <v>9684</v>
      </c>
      <c r="G114" s="113" t="n">
        <v>0</v>
      </c>
      <c r="H114" s="112"/>
      <c r="I114" s="112" t="n">
        <f aca="false">F114+G114+H114+E114</f>
        <v>9684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28" t="n">
        <v>7333</v>
      </c>
      <c r="E115" s="28"/>
      <c r="F115" s="112" t="n">
        <v>7333</v>
      </c>
      <c r="G115" s="113" t="n">
        <v>0</v>
      </c>
      <c r="H115" s="112"/>
      <c r="I115" s="112" t="n">
        <f aca="false">F115+G115+H115+E115</f>
        <v>7333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28" t="n">
        <v>0</v>
      </c>
      <c r="E116" s="28"/>
      <c r="F116" s="112" t="n">
        <v>0</v>
      </c>
      <c r="G116" s="113" t="n">
        <v>0</v>
      </c>
      <c r="H116" s="112"/>
      <c r="I116" s="112" t="n">
        <f aca="false">F116+G116+H116+E116</f>
        <v>0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28" t="n">
        <v>6565</v>
      </c>
      <c r="E117" s="28"/>
      <c r="F117" s="112" t="n">
        <v>6565</v>
      </c>
      <c r="G117" s="113" t="n">
        <v>0</v>
      </c>
      <c r="H117" s="112"/>
      <c r="I117" s="112" t="n">
        <f aca="false">F117+G117+H117+E117</f>
        <v>6565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28" t="n">
        <v>6142</v>
      </c>
      <c r="E118" s="28"/>
      <c r="F118" s="112" t="n">
        <v>6142</v>
      </c>
      <c r="G118" s="113" t="n">
        <v>0</v>
      </c>
      <c r="H118" s="112"/>
      <c r="I118" s="112" t="n">
        <f aca="false">F118+G118+H118+E118</f>
        <v>6142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28" t="n">
        <v>7592</v>
      </c>
      <c r="E119" s="28"/>
      <c r="F119" s="112" t="n">
        <v>7592</v>
      </c>
      <c r="G119" s="113" t="n">
        <v>0</v>
      </c>
      <c r="H119" s="112"/>
      <c r="I119" s="112" t="n">
        <f aca="false">F119+G119+H119+E119</f>
        <v>7592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28" t="n">
        <v>3450</v>
      </c>
      <c r="E120" s="28"/>
      <c r="F120" s="112" t="n">
        <v>3450</v>
      </c>
      <c r="G120" s="113" t="n">
        <v>0</v>
      </c>
      <c r="H120" s="112"/>
      <c r="I120" s="112" t="n">
        <f aca="false">F120+G120+H120+E120</f>
        <v>345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28" t="n">
        <v>7370</v>
      </c>
      <c r="E121" s="28"/>
      <c r="F121" s="112" t="n">
        <v>7370</v>
      </c>
      <c r="G121" s="113" t="n">
        <v>0</v>
      </c>
      <c r="H121" s="112"/>
      <c r="I121" s="112" t="n">
        <f aca="false">F121+G121+H121+E121</f>
        <v>7370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850272</v>
      </c>
      <c r="E122" s="36" t="n">
        <f aca="false">SUM(E6:E121)</f>
        <v>0</v>
      </c>
      <c r="F122" s="36" t="n">
        <f aca="false">SUM(F6:F121)</f>
        <v>842140</v>
      </c>
      <c r="G122" s="36" t="n">
        <f aca="false">SUM(G6:G121)</f>
        <v>8132</v>
      </c>
      <c r="H122" s="36" t="n">
        <f aca="false">SUM(H6:H121)</f>
        <v>0</v>
      </c>
      <c r="I122" s="36" t="n">
        <f aca="false">SUM(I6:I121)</f>
        <v>850272</v>
      </c>
    </row>
    <row r="126" customFormat="false" ht="14.25" hidden="false" customHeight="false" outlineLevel="0" collapsed="false">
      <c r="B126" s="1" t="s">
        <v>211</v>
      </c>
    </row>
    <row r="127" customFormat="false" ht="14.25" hidden="false" customHeight="false" outlineLevel="0" collapsed="false">
      <c r="B127" s="1" t="s">
        <v>18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55">
      <formula>0</formula>
    </cfRule>
  </conditionalFormatting>
  <conditionalFormatting sqref="B6:B54">
    <cfRule type="cellIs" priority="3" operator="lessThan" aboveAverage="0" equalAverage="0" bottom="0" percent="0" rank="0" text="" dxfId="156">
      <formula>0</formula>
    </cfRule>
  </conditionalFormatting>
  <conditionalFormatting sqref="B55:B121">
    <cfRule type="cellIs" priority="4" operator="lessThan" aboveAverage="0" equalAverage="0" bottom="0" percent="0" rank="0" text="" dxfId="157">
      <formula>0</formula>
    </cfRule>
  </conditionalFormatting>
  <conditionalFormatting sqref="B122">
    <cfRule type="cellIs" priority="5" operator="lessThan" aboveAverage="0" equalAverage="0" bottom="0" percent="0" rank="0" text="" dxfId="158">
      <formula>0</formula>
    </cfRule>
  </conditionalFormatting>
  <conditionalFormatting sqref="B4">
    <cfRule type="cellIs" priority="6" operator="lessThan" aboveAverage="0" equalAverage="0" bottom="0" percent="0" rank="0" text="" dxfId="159">
      <formula>0</formula>
    </cfRule>
  </conditionalFormatting>
  <conditionalFormatting sqref="C4">
    <cfRule type="cellIs" priority="7" operator="lessThan" aboveAverage="0" equalAverage="0" bottom="0" percent="0" rank="0" text="" dxfId="160">
      <formula>0</formula>
    </cfRule>
  </conditionalFormatting>
  <conditionalFormatting sqref="C4">
    <cfRule type="cellIs" priority="8" operator="lessThan" aboveAverage="0" equalAverage="0" bottom="0" percent="0" rank="0" text="" dxfId="161">
      <formula>0</formula>
    </cfRule>
  </conditionalFormatting>
  <conditionalFormatting sqref="A122:C122">
    <cfRule type="cellIs" priority="9" operator="lessThan" aboveAverage="0" equalAverage="0" bottom="0" percent="0" rank="0" text="" dxfId="1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D123" activeCellId="0" sqref="D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true" hidden="false" outlineLevel="0" max="10" min="10" style="3" width="10.13"/>
    <col collapsed="false" customWidth="false" hidden="false" outlineLevel="0" max="12" min="11" style="3" width="9.14"/>
    <col collapsed="false" customWidth="true" hidden="false" outlineLevel="0" max="13" min="13" style="3" width="10.13"/>
    <col collapsed="false" customWidth="false" hidden="false" outlineLevel="0" max="257" min="14" style="3" width="9.14"/>
  </cols>
  <sheetData>
    <row r="1" customFormat="false" ht="39" hidden="false" customHeight="true" outlineLevel="0" collapsed="false">
      <c r="B1" s="110" t="s">
        <v>214</v>
      </c>
      <c r="C1" s="110"/>
      <c r="D1" s="110"/>
      <c r="E1" s="110"/>
      <c r="F1" s="110"/>
      <c r="G1" s="110"/>
      <c r="H1" s="110"/>
      <c r="I1" s="110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9" t="s">
        <v>5</v>
      </c>
      <c r="E4" s="39" t="s">
        <v>6</v>
      </c>
      <c r="F4" s="40" t="s">
        <v>7</v>
      </c>
      <c r="G4" s="40"/>
      <c r="H4" s="40"/>
      <c r="I4" s="41" t="s">
        <v>8</v>
      </c>
    </row>
    <row r="5" customFormat="false" ht="15" hidden="false" customHeight="true" outlineLevel="0" collapsed="false">
      <c r="A5" s="27"/>
      <c r="B5" s="27"/>
      <c r="C5" s="27"/>
      <c r="D5" s="39"/>
      <c r="E5" s="39"/>
      <c r="F5" s="40" t="s">
        <v>9</v>
      </c>
      <c r="G5" s="42" t="s">
        <v>10</v>
      </c>
      <c r="H5" s="40" t="s">
        <v>11</v>
      </c>
      <c r="I5" s="41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28" t="n">
        <v>46080</v>
      </c>
      <c r="E6" s="28" t="n">
        <v>36960</v>
      </c>
      <c r="F6" s="112" t="n">
        <v>3040</v>
      </c>
      <c r="G6" s="113" t="n">
        <v>3040</v>
      </c>
      <c r="H6" s="112" t="n">
        <v>3040</v>
      </c>
      <c r="I6" s="112" t="n">
        <f aca="false">F6+G6+H6+E6</f>
        <v>46080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12" t="n">
        <v>0</v>
      </c>
      <c r="G7" s="113" t="n">
        <v>0</v>
      </c>
      <c r="H7" s="112" t="n">
        <v>0</v>
      </c>
      <c r="I7" s="112" t="n">
        <f aca="false">F7+G7+H7+E7</f>
        <v>0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12" t="n">
        <v>0</v>
      </c>
      <c r="G8" s="113" t="n">
        <v>0</v>
      </c>
      <c r="H8" s="112" t="n">
        <v>0</v>
      </c>
      <c r="I8" s="112" t="n">
        <f aca="false">F8+G8+H8+E8</f>
        <v>0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28" t="n">
        <v>26880</v>
      </c>
      <c r="E9" s="28" t="n">
        <v>20160</v>
      </c>
      <c r="F9" s="112" t="n">
        <v>2240</v>
      </c>
      <c r="G9" s="113" t="n">
        <v>2240</v>
      </c>
      <c r="H9" s="112" t="n">
        <v>2240</v>
      </c>
      <c r="I9" s="112" t="n">
        <f aca="false">F9+G9+H9+E9</f>
        <v>26880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28" t="n">
        <v>4500</v>
      </c>
      <c r="E10" s="28" t="n">
        <v>0</v>
      </c>
      <c r="F10" s="112" t="n">
        <v>0</v>
      </c>
      <c r="G10" s="113" t="n">
        <v>0</v>
      </c>
      <c r="H10" s="112" t="n">
        <v>1500</v>
      </c>
      <c r="I10" s="112" t="n">
        <f aca="false">F10+G10+H10+E10</f>
        <v>1500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28" t="n">
        <v>30080</v>
      </c>
      <c r="E11" s="28" t="n">
        <v>20960</v>
      </c>
      <c r="F11" s="112" t="n">
        <v>3040</v>
      </c>
      <c r="G11" s="113" t="n">
        <v>3040</v>
      </c>
      <c r="H11" s="112" t="n">
        <v>3040</v>
      </c>
      <c r="I11" s="112" t="n">
        <f aca="false">F11+G11+H11+E11</f>
        <v>30080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12" t="n">
        <v>0</v>
      </c>
      <c r="G12" s="113" t="n">
        <v>0</v>
      </c>
      <c r="H12" s="112" t="n">
        <v>0</v>
      </c>
      <c r="I12" s="112" t="n">
        <f aca="false">F12+G12+H12+E12</f>
        <v>0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12" t="n">
        <v>0</v>
      </c>
      <c r="G13" s="113" t="n">
        <v>0</v>
      </c>
      <c r="H13" s="112" t="n">
        <v>0</v>
      </c>
      <c r="I13" s="112" t="n">
        <f aca="false">F13+G13+H13+E13</f>
        <v>0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28" t="n">
        <v>151200</v>
      </c>
      <c r="E14" s="28" t="n">
        <v>148800</v>
      </c>
      <c r="F14" s="112" t="n">
        <v>2400</v>
      </c>
      <c r="G14" s="113" t="n">
        <v>0</v>
      </c>
      <c r="H14" s="112" t="n">
        <v>0</v>
      </c>
      <c r="I14" s="112" t="n">
        <f aca="false">F14+G14+H14+E14</f>
        <v>151200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28" t="n">
        <v>84000</v>
      </c>
      <c r="E15" s="28" t="n">
        <v>52500</v>
      </c>
      <c r="F15" s="112" t="n">
        <v>10500</v>
      </c>
      <c r="G15" s="113" t="n">
        <v>10500</v>
      </c>
      <c r="H15" s="112" t="n">
        <v>10500</v>
      </c>
      <c r="I15" s="112" t="n">
        <f aca="false">F15+G15+H15+E15</f>
        <v>84000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12" t="n">
        <v>0</v>
      </c>
      <c r="G16" s="113" t="n">
        <v>0</v>
      </c>
      <c r="H16" s="112" t="n">
        <v>0</v>
      </c>
      <c r="I16" s="112" t="n">
        <f aca="false">F16+G16+H16+E16</f>
        <v>0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12" t="n">
        <v>0</v>
      </c>
      <c r="G17" s="113" t="n">
        <v>0</v>
      </c>
      <c r="H17" s="112" t="n">
        <v>0</v>
      </c>
      <c r="I17" s="112" t="n">
        <f aca="false">F17+G17+H17+E17</f>
        <v>0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12" t="n">
        <v>0</v>
      </c>
      <c r="G18" s="113" t="n">
        <v>0</v>
      </c>
      <c r="H18" s="112" t="n">
        <v>0</v>
      </c>
      <c r="I18" s="112" t="n">
        <f aca="false">F18+G18+H18+E18</f>
        <v>0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12" t="n">
        <v>0</v>
      </c>
      <c r="G19" s="113" t="n">
        <v>0</v>
      </c>
      <c r="H19" s="112" t="n">
        <v>0</v>
      </c>
      <c r="I19" s="112" t="n">
        <f aca="false">F19+G19+H19+E19</f>
        <v>0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12" t="n">
        <v>0</v>
      </c>
      <c r="G20" s="113" t="n">
        <v>0</v>
      </c>
      <c r="H20" s="112" t="n">
        <v>0</v>
      </c>
      <c r="I20" s="112" t="n">
        <f aca="false">F20+G20+H20+E20</f>
        <v>0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12" t="n">
        <v>0</v>
      </c>
      <c r="G21" s="113" t="n">
        <v>0</v>
      </c>
      <c r="H21" s="112" t="n">
        <v>0</v>
      </c>
      <c r="I21" s="112" t="n">
        <f aca="false">F21+G21+H21+E21</f>
        <v>0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28" t="n">
        <v>50400</v>
      </c>
      <c r="E22" s="28" t="n">
        <v>37800</v>
      </c>
      <c r="F22" s="112" t="n">
        <v>4200</v>
      </c>
      <c r="G22" s="113" t="n">
        <v>4200</v>
      </c>
      <c r="H22" s="112" t="n">
        <v>4200</v>
      </c>
      <c r="I22" s="112" t="n">
        <f aca="false">F22+G22+H22+E22</f>
        <v>50400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12" t="n">
        <v>0</v>
      </c>
      <c r="G23" s="113" t="n">
        <v>0</v>
      </c>
      <c r="H23" s="112" t="n">
        <v>0</v>
      </c>
      <c r="I23" s="112" t="n">
        <f aca="false">F23+G23+H23+E23</f>
        <v>0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12" t="n">
        <v>0</v>
      </c>
      <c r="G24" s="113" t="n">
        <v>0</v>
      </c>
      <c r="H24" s="112" t="n">
        <v>0</v>
      </c>
      <c r="I24" s="112" t="n">
        <f aca="false">F24+G24+H24+E24</f>
        <v>0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12" t="n">
        <v>0</v>
      </c>
      <c r="G25" s="113" t="n">
        <v>0</v>
      </c>
      <c r="H25" s="112" t="n">
        <v>0</v>
      </c>
      <c r="I25" s="112" t="n">
        <f aca="false">F25+G25+H25+E25</f>
        <v>0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112" t="n">
        <v>0</v>
      </c>
      <c r="G26" s="113" t="n">
        <v>0</v>
      </c>
      <c r="H26" s="112" t="n">
        <v>0</v>
      </c>
      <c r="I26" s="112" t="n">
        <f aca="false">F26+G26+H26+E26</f>
        <v>0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28" t="n">
        <v>50400</v>
      </c>
      <c r="E27" s="28" t="n">
        <v>37800</v>
      </c>
      <c r="F27" s="112" t="n">
        <v>4200</v>
      </c>
      <c r="G27" s="113" t="n">
        <v>4200</v>
      </c>
      <c r="H27" s="112" t="n">
        <v>4200</v>
      </c>
      <c r="I27" s="112" t="n">
        <f aca="false">F27+G27+H27+E27</f>
        <v>50400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28" t="n">
        <v>42000</v>
      </c>
      <c r="E28" s="28" t="n">
        <v>30000</v>
      </c>
      <c r="F28" s="112" t="n">
        <v>6000</v>
      </c>
      <c r="G28" s="113" t="n">
        <v>6000</v>
      </c>
      <c r="H28" s="112" t="n">
        <v>0</v>
      </c>
      <c r="I28" s="112" t="n">
        <f aca="false">F28+G28+H28+E28</f>
        <v>42000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114" t="n">
        <v>0</v>
      </c>
      <c r="E29" s="114" t="n">
        <v>0</v>
      </c>
      <c r="F29" s="112" t="n">
        <v>0</v>
      </c>
      <c r="G29" s="113" t="n">
        <v>0</v>
      </c>
      <c r="H29" s="116" t="n">
        <v>0</v>
      </c>
      <c r="I29" s="112" t="n">
        <f aca="false">F29+G29+H29+E29</f>
        <v>0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12" t="n">
        <v>0</v>
      </c>
      <c r="G30" s="113" t="n">
        <v>0</v>
      </c>
      <c r="H30" s="112" t="n">
        <v>0</v>
      </c>
      <c r="I30" s="112" t="n">
        <f aca="false">F30+G30+H30+E30</f>
        <v>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12" t="n">
        <v>0</v>
      </c>
      <c r="G31" s="113" t="n">
        <v>0</v>
      </c>
      <c r="H31" s="112" t="n">
        <v>0</v>
      </c>
      <c r="I31" s="112" t="n">
        <f aca="false">F31+G31+H31+E31</f>
        <v>0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12" t="n">
        <v>0</v>
      </c>
      <c r="G32" s="113" t="n">
        <v>0</v>
      </c>
      <c r="H32" s="112" t="n">
        <v>0</v>
      </c>
      <c r="I32" s="112" t="n">
        <f aca="false">F32+G32+H32+E32</f>
        <v>0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12" t="n">
        <v>0</v>
      </c>
      <c r="G33" s="113" t="n">
        <v>0</v>
      </c>
      <c r="H33" s="112" t="n">
        <v>0</v>
      </c>
      <c r="I33" s="112" t="n">
        <f aca="false">F33+G33+H33+E33</f>
        <v>0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12" t="n">
        <v>0</v>
      </c>
      <c r="G34" s="113" t="n">
        <v>0</v>
      </c>
      <c r="H34" s="112" t="n">
        <v>0</v>
      </c>
      <c r="I34" s="112" t="n">
        <f aca="false">F34+G34+H34+E34</f>
        <v>0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12" t="n">
        <v>0</v>
      </c>
      <c r="G35" s="113" t="n">
        <v>0</v>
      </c>
      <c r="H35" s="112" t="n">
        <v>0</v>
      </c>
      <c r="I35" s="112" t="n">
        <f aca="false">F35+G35+H35+E35</f>
        <v>0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12" t="n">
        <v>0</v>
      </c>
      <c r="G36" s="113" t="n">
        <v>0</v>
      </c>
      <c r="H36" s="112" t="n">
        <v>0</v>
      </c>
      <c r="I36" s="112" t="n">
        <f aca="false">F36+G36+H36+E36</f>
        <v>0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28" t="n">
        <v>35420</v>
      </c>
      <c r="E37" s="28" t="n">
        <v>35420</v>
      </c>
      <c r="F37" s="112" t="n">
        <v>0</v>
      </c>
      <c r="G37" s="113" t="n">
        <v>0</v>
      </c>
      <c r="H37" s="112" t="n">
        <v>0</v>
      </c>
      <c r="I37" s="112" t="n">
        <f aca="false">F37+G37+H37+E37</f>
        <v>35420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28" t="n">
        <v>67200</v>
      </c>
      <c r="E38" s="28" t="n">
        <v>50400</v>
      </c>
      <c r="F38" s="112" t="n">
        <v>5600</v>
      </c>
      <c r="G38" s="113" t="n">
        <v>5600</v>
      </c>
      <c r="H38" s="112" t="n">
        <v>5600</v>
      </c>
      <c r="I38" s="112" t="n">
        <f aca="false">F38+G38+H38+E38</f>
        <v>6720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12" t="n">
        <v>0</v>
      </c>
      <c r="G39" s="113" t="n">
        <v>0</v>
      </c>
      <c r="H39" s="112" t="n">
        <v>0</v>
      </c>
      <c r="I39" s="112" t="n">
        <f aca="false">F39+G39+H39+E39</f>
        <v>0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28" t="n">
        <v>20020</v>
      </c>
      <c r="E40" s="28" t="n">
        <v>14560</v>
      </c>
      <c r="F40" s="112" t="n">
        <v>1820</v>
      </c>
      <c r="G40" s="113" t="n">
        <v>1820</v>
      </c>
      <c r="H40" s="112" t="n">
        <v>1820</v>
      </c>
      <c r="I40" s="112" t="n">
        <f aca="false">F40+G40+H40+E40</f>
        <v>20020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28" t="n">
        <v>80640</v>
      </c>
      <c r="E41" s="28" t="n">
        <v>60480</v>
      </c>
      <c r="F41" s="112" t="n">
        <v>6720</v>
      </c>
      <c r="G41" s="113" t="n">
        <v>6720</v>
      </c>
      <c r="H41" s="112" t="n">
        <v>6720</v>
      </c>
      <c r="I41" s="112" t="n">
        <f aca="false">F41+G41+H41+E41</f>
        <v>80640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12" t="n">
        <v>0</v>
      </c>
      <c r="G42" s="113" t="n">
        <v>0</v>
      </c>
      <c r="H42" s="112" t="n">
        <v>0</v>
      </c>
      <c r="I42" s="112" t="n">
        <f aca="false">F42+G42+H42+E42</f>
        <v>0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12" t="n">
        <v>0</v>
      </c>
      <c r="G43" s="113" t="n">
        <v>0</v>
      </c>
      <c r="H43" s="112" t="n">
        <v>0</v>
      </c>
      <c r="I43" s="112" t="n">
        <f aca="false">F43+G43+H43+E43</f>
        <v>0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12" t="n">
        <v>0</v>
      </c>
      <c r="G44" s="113" t="n">
        <v>0</v>
      </c>
      <c r="H44" s="112" t="n">
        <v>0</v>
      </c>
      <c r="I44" s="112" t="n">
        <f aca="false">F44+G44+H44+E44</f>
        <v>0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12" t="n">
        <v>0</v>
      </c>
      <c r="G45" s="113" t="n">
        <v>0</v>
      </c>
      <c r="H45" s="112" t="n">
        <v>0</v>
      </c>
      <c r="I45" s="112" t="n">
        <f aca="false">F45+G45+H45+E45</f>
        <v>0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12" t="n">
        <v>0</v>
      </c>
      <c r="G46" s="113" t="n">
        <v>0</v>
      </c>
      <c r="H46" s="112" t="n">
        <v>0</v>
      </c>
      <c r="I46" s="112" t="n">
        <f aca="false">F46+G46+H46+E46</f>
        <v>0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12" t="n">
        <v>0</v>
      </c>
      <c r="G47" s="113" t="n">
        <v>0</v>
      </c>
      <c r="H47" s="112" t="n">
        <v>0</v>
      </c>
      <c r="I47" s="112" t="n">
        <f aca="false">F47+G47+H47+E47</f>
        <v>0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12" t="n">
        <v>0</v>
      </c>
      <c r="G48" s="113" t="n">
        <v>0</v>
      </c>
      <c r="H48" s="112" t="n">
        <v>0</v>
      </c>
      <c r="I48" s="112" t="n">
        <f aca="false">F48+G48+H48+E48</f>
        <v>0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12" t="n">
        <v>0</v>
      </c>
      <c r="G49" s="113" t="n">
        <v>0</v>
      </c>
      <c r="H49" s="112" t="n">
        <v>0</v>
      </c>
      <c r="I49" s="112" t="n">
        <f aca="false">F49+G49+H49+E49</f>
        <v>0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12" t="n">
        <v>0</v>
      </c>
      <c r="G50" s="113" t="n">
        <v>0</v>
      </c>
      <c r="H50" s="112" t="n">
        <v>0</v>
      </c>
      <c r="I50" s="112" t="n">
        <f aca="false">F50+G50+H50+E50</f>
        <v>0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12" t="n">
        <v>0</v>
      </c>
      <c r="G51" s="113" t="n">
        <v>0</v>
      </c>
      <c r="H51" s="112" t="n">
        <v>0</v>
      </c>
      <c r="I51" s="112" t="n">
        <f aca="false">F51+G51+H51+E51</f>
        <v>0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12" t="n">
        <v>0</v>
      </c>
      <c r="G52" s="113" t="n">
        <v>0</v>
      </c>
      <c r="H52" s="112" t="n">
        <v>0</v>
      </c>
      <c r="I52" s="112" t="n">
        <f aca="false">F52+G52+H52+E52</f>
        <v>0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12" t="n">
        <v>0</v>
      </c>
      <c r="G53" s="113" t="n">
        <v>0</v>
      </c>
      <c r="H53" s="112" t="n">
        <v>0</v>
      </c>
      <c r="I53" s="112" t="n">
        <f aca="false">F53+G53+H53+E53</f>
        <v>0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12" t="n">
        <v>0</v>
      </c>
      <c r="G54" s="113" t="n">
        <v>0</v>
      </c>
      <c r="H54" s="112" t="n">
        <v>0</v>
      </c>
      <c r="I54" s="112" t="n">
        <f aca="false">F54+G54+H54+E54</f>
        <v>0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28" t="n">
        <v>0</v>
      </c>
      <c r="E55" s="28" t="n">
        <v>0</v>
      </c>
      <c r="F55" s="112" t="n">
        <v>0</v>
      </c>
      <c r="G55" s="113" t="n">
        <v>0</v>
      </c>
      <c r="H55" s="112" t="n">
        <v>0</v>
      </c>
      <c r="I55" s="112" t="n">
        <f aca="false">F55+G55+H55+E55</f>
        <v>0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28" t="n">
        <v>0</v>
      </c>
      <c r="E56" s="28" t="n">
        <v>0</v>
      </c>
      <c r="F56" s="112" t="n">
        <v>0</v>
      </c>
      <c r="G56" s="113" t="n">
        <v>0</v>
      </c>
      <c r="H56" s="112" t="n">
        <v>0</v>
      </c>
      <c r="I56" s="112" t="n">
        <f aca="false">F56+G56+H56+E56</f>
        <v>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28" t="n">
        <v>0</v>
      </c>
      <c r="E57" s="28" t="n">
        <v>0</v>
      </c>
      <c r="F57" s="112" t="n">
        <v>0</v>
      </c>
      <c r="G57" s="113" t="n">
        <v>0</v>
      </c>
      <c r="H57" s="112" t="n">
        <v>0</v>
      </c>
      <c r="I57" s="112" t="n">
        <f aca="false">F57+G57+H57+E57</f>
        <v>0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28" t="n">
        <v>0</v>
      </c>
      <c r="E58" s="28" t="n">
        <v>0</v>
      </c>
      <c r="F58" s="112" t="n">
        <v>0</v>
      </c>
      <c r="G58" s="113" t="n">
        <v>0</v>
      </c>
      <c r="H58" s="112" t="n">
        <v>0</v>
      </c>
      <c r="I58" s="112" t="n">
        <f aca="false">F58+G58+H58+E58</f>
        <v>0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28" t="n">
        <v>0</v>
      </c>
      <c r="E59" s="28" t="n">
        <v>0</v>
      </c>
      <c r="F59" s="112" t="n">
        <v>0</v>
      </c>
      <c r="G59" s="113" t="n">
        <v>0</v>
      </c>
      <c r="H59" s="112" t="n">
        <v>0</v>
      </c>
      <c r="I59" s="112" t="n">
        <f aca="false">F59+G59+H59+E59</f>
        <v>0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28" t="n">
        <v>0</v>
      </c>
      <c r="E60" s="28" t="n">
        <v>0</v>
      </c>
      <c r="F60" s="112" t="n">
        <v>0</v>
      </c>
      <c r="G60" s="113" t="n">
        <v>0</v>
      </c>
      <c r="H60" s="112" t="n">
        <v>0</v>
      </c>
      <c r="I60" s="112" t="n">
        <f aca="false">F60+G60+H60+E60</f>
        <v>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28" t="n">
        <v>0</v>
      </c>
      <c r="E61" s="28" t="n">
        <v>0</v>
      </c>
      <c r="F61" s="112" t="n">
        <v>0</v>
      </c>
      <c r="G61" s="113" t="n">
        <v>0</v>
      </c>
      <c r="H61" s="112" t="n">
        <v>0</v>
      </c>
      <c r="I61" s="112" t="n">
        <f aca="false">F61+G61+H61+E61</f>
        <v>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28" t="n">
        <v>0</v>
      </c>
      <c r="E62" s="28" t="n">
        <v>0</v>
      </c>
      <c r="F62" s="112" t="n">
        <v>0</v>
      </c>
      <c r="G62" s="113" t="n">
        <v>0</v>
      </c>
      <c r="H62" s="112" t="n">
        <v>0</v>
      </c>
      <c r="I62" s="112" t="n">
        <f aca="false">F62+G62+H62+E62</f>
        <v>0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28" t="n">
        <v>0</v>
      </c>
      <c r="E63" s="28" t="n">
        <v>0</v>
      </c>
      <c r="F63" s="112" t="n">
        <v>0</v>
      </c>
      <c r="G63" s="113" t="n">
        <v>0</v>
      </c>
      <c r="H63" s="112" t="n">
        <v>0</v>
      </c>
      <c r="I63" s="112" t="n">
        <f aca="false">F63+G63+H63+E63</f>
        <v>0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28" t="n">
        <v>0</v>
      </c>
      <c r="E64" s="28" t="n">
        <v>0</v>
      </c>
      <c r="F64" s="112" t="n">
        <v>0</v>
      </c>
      <c r="G64" s="113" t="n">
        <v>0</v>
      </c>
      <c r="H64" s="112" t="n">
        <v>0</v>
      </c>
      <c r="I64" s="112" t="n">
        <f aca="false">F64+G64+H64+E64</f>
        <v>0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28" t="n">
        <v>0</v>
      </c>
      <c r="E65" s="28" t="n">
        <v>0</v>
      </c>
      <c r="F65" s="112" t="n">
        <v>0</v>
      </c>
      <c r="G65" s="113" t="n">
        <v>0</v>
      </c>
      <c r="H65" s="112" t="n">
        <v>0</v>
      </c>
      <c r="I65" s="112" t="n">
        <f aca="false">F65+G65+H65+E65</f>
        <v>0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28" t="n">
        <v>0</v>
      </c>
      <c r="E66" s="28" t="n">
        <v>0</v>
      </c>
      <c r="F66" s="112" t="n">
        <v>0</v>
      </c>
      <c r="G66" s="113" t="n">
        <v>0</v>
      </c>
      <c r="H66" s="112" t="n">
        <v>0</v>
      </c>
      <c r="I66" s="112" t="n">
        <f aca="false">F66+G66+H66+E66</f>
        <v>0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28" t="n">
        <v>0</v>
      </c>
      <c r="E67" s="28" t="n">
        <v>0</v>
      </c>
      <c r="F67" s="112" t="n">
        <v>0</v>
      </c>
      <c r="G67" s="113" t="n">
        <v>0</v>
      </c>
      <c r="H67" s="112" t="n">
        <v>0</v>
      </c>
      <c r="I67" s="112" t="n">
        <f aca="false">F67+G67+H67+E67</f>
        <v>0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28" t="n">
        <v>0</v>
      </c>
      <c r="E68" s="28" t="n">
        <v>0</v>
      </c>
      <c r="F68" s="112" t="n">
        <v>0</v>
      </c>
      <c r="G68" s="113" t="n">
        <v>0</v>
      </c>
      <c r="H68" s="112" t="n">
        <v>0</v>
      </c>
      <c r="I68" s="112" t="n">
        <f aca="false">F68+G68+H68+E68</f>
        <v>0</v>
      </c>
      <c r="M68" s="16"/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28" t="n">
        <v>0</v>
      </c>
      <c r="E69" s="28" t="n">
        <v>0</v>
      </c>
      <c r="F69" s="112" t="n">
        <v>0</v>
      </c>
      <c r="G69" s="113" t="n">
        <v>0</v>
      </c>
      <c r="H69" s="112" t="n">
        <v>0</v>
      </c>
      <c r="I69" s="112" t="n">
        <f aca="false">F69+G69+H69+E69</f>
        <v>0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28" t="n">
        <v>0</v>
      </c>
      <c r="E70" s="28" t="n">
        <v>0</v>
      </c>
      <c r="F70" s="112" t="n">
        <v>0</v>
      </c>
      <c r="G70" s="113" t="n">
        <v>0</v>
      </c>
      <c r="H70" s="112" t="n">
        <v>0</v>
      </c>
      <c r="I70" s="112" t="n">
        <f aca="false">F70+G70+H70+E70</f>
        <v>0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28" t="n">
        <v>0</v>
      </c>
      <c r="E71" s="28" t="n">
        <v>0</v>
      </c>
      <c r="F71" s="112" t="n">
        <v>0</v>
      </c>
      <c r="G71" s="113" t="n">
        <v>0</v>
      </c>
      <c r="H71" s="112" t="n">
        <v>0</v>
      </c>
      <c r="I71" s="112" t="n">
        <f aca="false">F71+G71+H71+E71</f>
        <v>0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28" t="n">
        <v>0</v>
      </c>
      <c r="E72" s="28" t="n">
        <v>0</v>
      </c>
      <c r="F72" s="112" t="n">
        <v>0</v>
      </c>
      <c r="G72" s="113" t="n">
        <v>0</v>
      </c>
      <c r="H72" s="112" t="n">
        <v>0</v>
      </c>
      <c r="I72" s="112" t="n">
        <f aca="false">F72+G72+H72+E72</f>
        <v>0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28" t="n">
        <v>0</v>
      </c>
      <c r="E73" s="28" t="n">
        <v>0</v>
      </c>
      <c r="F73" s="112" t="n">
        <v>0</v>
      </c>
      <c r="G73" s="113" t="n">
        <v>0</v>
      </c>
      <c r="H73" s="112" t="n">
        <v>0</v>
      </c>
      <c r="I73" s="112" t="n">
        <f aca="false">F73+G73+H73+E73</f>
        <v>0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28" t="n">
        <v>0</v>
      </c>
      <c r="E74" s="28" t="n">
        <v>0</v>
      </c>
      <c r="F74" s="112" t="n">
        <v>0</v>
      </c>
      <c r="G74" s="113" t="n">
        <v>0</v>
      </c>
      <c r="H74" s="112" t="n">
        <v>0</v>
      </c>
      <c r="I74" s="112" t="n">
        <f aca="false">F74+G74+H74+E74</f>
        <v>0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28" t="n">
        <v>0</v>
      </c>
      <c r="E75" s="28" t="n">
        <v>0</v>
      </c>
      <c r="F75" s="112" t="n">
        <v>0</v>
      </c>
      <c r="G75" s="113" t="n">
        <v>0</v>
      </c>
      <c r="H75" s="112" t="n">
        <v>0</v>
      </c>
      <c r="I75" s="112" t="n">
        <f aca="false">F75+G75+H75+E75</f>
        <v>0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28" t="n">
        <v>0</v>
      </c>
      <c r="E76" s="28" t="n">
        <v>0</v>
      </c>
      <c r="F76" s="112" t="n">
        <v>0</v>
      </c>
      <c r="G76" s="113" t="n">
        <v>0</v>
      </c>
      <c r="H76" s="112" t="n">
        <v>0</v>
      </c>
      <c r="I76" s="112" t="n">
        <f aca="false">F76+G76+H76+E76</f>
        <v>0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28" t="n">
        <v>0</v>
      </c>
      <c r="E77" s="28" t="n">
        <v>0</v>
      </c>
      <c r="F77" s="112" t="n">
        <v>0</v>
      </c>
      <c r="G77" s="113" t="n">
        <v>0</v>
      </c>
      <c r="H77" s="112" t="n">
        <v>0</v>
      </c>
      <c r="I77" s="112" t="n">
        <f aca="false">F77+G77+H77+E77</f>
        <v>0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28" t="n">
        <v>0</v>
      </c>
      <c r="E78" s="28" t="n">
        <v>0</v>
      </c>
      <c r="F78" s="112" t="n">
        <v>0</v>
      </c>
      <c r="G78" s="113" t="n">
        <v>0</v>
      </c>
      <c r="H78" s="112" t="n">
        <v>0</v>
      </c>
      <c r="I78" s="112" t="n">
        <f aca="false">F78+G78+H78+E78</f>
        <v>0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28" t="n">
        <v>0</v>
      </c>
      <c r="E79" s="28" t="n">
        <v>0</v>
      </c>
      <c r="F79" s="112" t="n">
        <v>0</v>
      </c>
      <c r="G79" s="113" t="n">
        <v>0</v>
      </c>
      <c r="H79" s="112" t="n">
        <v>0</v>
      </c>
      <c r="I79" s="112" t="n">
        <f aca="false">F79+G79+H79+E79</f>
        <v>0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28" t="n">
        <v>36960</v>
      </c>
      <c r="E80" s="28" t="n">
        <v>27720</v>
      </c>
      <c r="F80" s="112" t="n">
        <v>3080</v>
      </c>
      <c r="G80" s="113" t="n">
        <v>3080</v>
      </c>
      <c r="H80" s="112" t="n">
        <v>3080</v>
      </c>
      <c r="I80" s="112" t="n">
        <f aca="false">F80+G80+H80+E80</f>
        <v>36960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28" t="n">
        <v>0</v>
      </c>
      <c r="E81" s="28" t="n">
        <v>0</v>
      </c>
      <c r="F81" s="112" t="n">
        <v>0</v>
      </c>
      <c r="G81" s="113" t="n">
        <v>0</v>
      </c>
      <c r="H81" s="112" t="n">
        <v>0</v>
      </c>
      <c r="I81" s="112" t="n">
        <f aca="false">F81+G81+H81+E81</f>
        <v>0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28" t="n">
        <v>0</v>
      </c>
      <c r="E82" s="28" t="n">
        <v>0</v>
      </c>
      <c r="F82" s="112" t="n">
        <v>0</v>
      </c>
      <c r="G82" s="113" t="n">
        <v>0</v>
      </c>
      <c r="H82" s="112" t="n">
        <v>0</v>
      </c>
      <c r="I82" s="112" t="n">
        <f aca="false">F82+G82+H82+E82</f>
        <v>0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28" t="n">
        <v>0</v>
      </c>
      <c r="E83" s="28" t="n">
        <v>0</v>
      </c>
      <c r="F83" s="112" t="n">
        <v>0</v>
      </c>
      <c r="G83" s="113" t="n">
        <v>0</v>
      </c>
      <c r="H83" s="112" t="n">
        <v>0</v>
      </c>
      <c r="I83" s="112" t="n">
        <f aca="false">F83+G83+H83+E83</f>
        <v>0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28" t="n">
        <v>0</v>
      </c>
      <c r="E84" s="28" t="n">
        <v>0</v>
      </c>
      <c r="F84" s="112" t="n">
        <v>0</v>
      </c>
      <c r="G84" s="113" t="n">
        <v>0</v>
      </c>
      <c r="H84" s="112" t="n">
        <v>0</v>
      </c>
      <c r="I84" s="112" t="n">
        <f aca="false">F84+G84+H84+E84</f>
        <v>0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28" t="n">
        <v>0</v>
      </c>
      <c r="E85" s="28" t="n">
        <v>0</v>
      </c>
      <c r="F85" s="112" t="n">
        <v>0</v>
      </c>
      <c r="G85" s="113" t="n">
        <v>0</v>
      </c>
      <c r="H85" s="112" t="n">
        <v>0</v>
      </c>
      <c r="I85" s="112" t="n">
        <f aca="false">F85+G85+H85+E85</f>
        <v>0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28" t="n">
        <v>0</v>
      </c>
      <c r="E86" s="28" t="n">
        <v>0</v>
      </c>
      <c r="F86" s="112" t="n">
        <v>0</v>
      </c>
      <c r="G86" s="113" t="n">
        <v>0</v>
      </c>
      <c r="H86" s="112" t="n">
        <v>0</v>
      </c>
      <c r="I86" s="112" t="n">
        <f aca="false">F86+G86+H86+E86</f>
        <v>0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28" t="n">
        <v>0</v>
      </c>
      <c r="E87" s="28" t="n">
        <v>0</v>
      </c>
      <c r="F87" s="112" t="n">
        <v>0</v>
      </c>
      <c r="G87" s="113" t="n">
        <v>0</v>
      </c>
      <c r="H87" s="112" t="n">
        <v>0</v>
      </c>
      <c r="I87" s="112" t="n">
        <f aca="false">F87+G87+H87+E87</f>
        <v>0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28" t="n">
        <v>38640</v>
      </c>
      <c r="E88" s="28" t="n">
        <v>38640</v>
      </c>
      <c r="F88" s="112" t="n">
        <v>0</v>
      </c>
      <c r="G88" s="113" t="n">
        <v>0</v>
      </c>
      <c r="H88" s="112" t="n">
        <v>0</v>
      </c>
      <c r="I88" s="112" t="n">
        <f aca="false">F88+G88+H88+E88</f>
        <v>3864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28" t="n">
        <v>0</v>
      </c>
      <c r="E89" s="28" t="n">
        <v>0</v>
      </c>
      <c r="F89" s="112" t="n">
        <v>0</v>
      </c>
      <c r="G89" s="113" t="n">
        <v>0</v>
      </c>
      <c r="H89" s="112" t="n">
        <v>0</v>
      </c>
      <c r="I89" s="112" t="n">
        <f aca="false">F89+G89+H89+E89</f>
        <v>0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28" t="n">
        <v>0</v>
      </c>
      <c r="E90" s="28" t="n">
        <v>0</v>
      </c>
      <c r="F90" s="112" t="n">
        <v>0</v>
      </c>
      <c r="G90" s="113" t="n">
        <v>0</v>
      </c>
      <c r="H90" s="112" t="n">
        <v>0</v>
      </c>
      <c r="I90" s="112" t="n">
        <f aca="false">F90+G90+H90+E90</f>
        <v>0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28" t="n">
        <v>0</v>
      </c>
      <c r="E91" s="28" t="n">
        <v>0</v>
      </c>
      <c r="F91" s="112" t="n">
        <v>0</v>
      </c>
      <c r="G91" s="113" t="n">
        <v>0</v>
      </c>
      <c r="H91" s="112" t="n">
        <v>0</v>
      </c>
      <c r="I91" s="112" t="n">
        <f aca="false">F91+G91+H91+E91</f>
        <v>0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28" t="n">
        <v>0</v>
      </c>
      <c r="E92" s="28" t="n">
        <v>0</v>
      </c>
      <c r="F92" s="112" t="n">
        <v>0</v>
      </c>
      <c r="G92" s="113" t="n">
        <v>0</v>
      </c>
      <c r="H92" s="112" t="n">
        <v>0</v>
      </c>
      <c r="I92" s="112" t="n">
        <f aca="false">F92+G92+H92+E92</f>
        <v>0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28" t="n">
        <v>0</v>
      </c>
      <c r="E93" s="28" t="n">
        <v>0</v>
      </c>
      <c r="F93" s="112" t="n">
        <v>0</v>
      </c>
      <c r="G93" s="113" t="n">
        <v>0</v>
      </c>
      <c r="H93" s="112" t="n">
        <v>0</v>
      </c>
      <c r="I93" s="112" t="n">
        <f aca="false">F93+G93+H93+E93</f>
        <v>0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28" t="n">
        <v>0</v>
      </c>
      <c r="E94" s="28" t="n">
        <v>0</v>
      </c>
      <c r="F94" s="112" t="n">
        <v>0</v>
      </c>
      <c r="G94" s="113" t="n">
        <v>0</v>
      </c>
      <c r="H94" s="112" t="n">
        <v>0</v>
      </c>
      <c r="I94" s="112" t="n">
        <f aca="false">F94+G94+H94+E94</f>
        <v>0</v>
      </c>
      <c r="M94" s="16"/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28" t="n">
        <v>0</v>
      </c>
      <c r="E95" s="28" t="n">
        <v>0</v>
      </c>
      <c r="F95" s="112" t="n">
        <v>0</v>
      </c>
      <c r="G95" s="113" t="n">
        <v>0</v>
      </c>
      <c r="H95" s="112" t="n">
        <v>0</v>
      </c>
      <c r="I95" s="112" t="n">
        <f aca="false">F95+G95+H95+E95</f>
        <v>0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28" t="n">
        <v>0</v>
      </c>
      <c r="E96" s="28" t="n">
        <v>0</v>
      </c>
      <c r="F96" s="112" t="n">
        <v>0</v>
      </c>
      <c r="G96" s="113" t="n">
        <v>0</v>
      </c>
      <c r="H96" s="112" t="n">
        <v>0</v>
      </c>
      <c r="I96" s="112" t="n">
        <f aca="false">F96+G96+H96+E96</f>
        <v>0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28" t="n">
        <v>0</v>
      </c>
      <c r="E97" s="28" t="n">
        <v>0</v>
      </c>
      <c r="F97" s="112" t="n">
        <v>0</v>
      </c>
      <c r="G97" s="113" t="n">
        <v>0</v>
      </c>
      <c r="H97" s="112" t="n">
        <v>0</v>
      </c>
      <c r="I97" s="112" t="n">
        <f aca="false">F97+G97+H97+E97</f>
        <v>0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28" t="n">
        <v>0</v>
      </c>
      <c r="E98" s="28" t="n">
        <v>0</v>
      </c>
      <c r="F98" s="112" t="n">
        <v>0</v>
      </c>
      <c r="G98" s="113" t="n">
        <v>0</v>
      </c>
      <c r="H98" s="112" t="n">
        <v>0</v>
      </c>
      <c r="I98" s="112" t="n">
        <f aca="false">F98+G98+H98+E98</f>
        <v>0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28" t="n">
        <v>0</v>
      </c>
      <c r="E99" s="28" t="n">
        <v>0</v>
      </c>
      <c r="F99" s="112" t="n">
        <v>0</v>
      </c>
      <c r="G99" s="113" t="n">
        <v>0</v>
      </c>
      <c r="H99" s="112" t="n">
        <v>0</v>
      </c>
      <c r="I99" s="112" t="n">
        <f aca="false">F99+G99+H99+E99</f>
        <v>0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28" t="n">
        <v>0</v>
      </c>
      <c r="E100" s="28" t="n">
        <v>0</v>
      </c>
      <c r="F100" s="112" t="n">
        <v>0</v>
      </c>
      <c r="G100" s="113" t="n">
        <v>0</v>
      </c>
      <c r="H100" s="112" t="n">
        <v>0</v>
      </c>
      <c r="I100" s="112" t="n">
        <f aca="false">F100+G100+H100+E100</f>
        <v>0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28" t="n">
        <v>0</v>
      </c>
      <c r="E101" s="28" t="n">
        <v>0</v>
      </c>
      <c r="F101" s="112" t="n">
        <v>0</v>
      </c>
      <c r="G101" s="113" t="n">
        <v>0</v>
      </c>
      <c r="H101" s="112" t="n">
        <v>0</v>
      </c>
      <c r="I101" s="112" t="n">
        <f aca="false">F101+G101+H101+E101</f>
        <v>0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12" t="n">
        <v>0</v>
      </c>
      <c r="G102" s="113" t="n">
        <v>0</v>
      </c>
      <c r="H102" s="112" t="n">
        <v>0</v>
      </c>
      <c r="I102" s="112" t="n">
        <f aca="false">F102+G102+H102+E102</f>
        <v>0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28" t="n">
        <v>0</v>
      </c>
      <c r="E103" s="28" t="n">
        <v>0</v>
      </c>
      <c r="F103" s="112" t="n">
        <v>0</v>
      </c>
      <c r="G103" s="113" t="n">
        <v>0</v>
      </c>
      <c r="H103" s="112" t="n">
        <v>0</v>
      </c>
      <c r="I103" s="112" t="n">
        <f aca="false">F103+G103+H103+E103</f>
        <v>0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28" t="n">
        <v>0</v>
      </c>
      <c r="E104" s="28" t="n">
        <v>0</v>
      </c>
      <c r="F104" s="112" t="n">
        <v>0</v>
      </c>
      <c r="G104" s="113" t="n">
        <v>0</v>
      </c>
      <c r="H104" s="112" t="n">
        <v>0</v>
      </c>
      <c r="I104" s="112" t="n">
        <f aca="false">F104+G104+H104+E104</f>
        <v>0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28" t="n">
        <v>0</v>
      </c>
      <c r="E105" s="28" t="n">
        <v>0</v>
      </c>
      <c r="F105" s="112" t="n">
        <v>0</v>
      </c>
      <c r="G105" s="113" t="n">
        <v>0</v>
      </c>
      <c r="H105" s="112" t="n">
        <v>0</v>
      </c>
      <c r="I105" s="112" t="n">
        <f aca="false">F105+G105+H105+E105</f>
        <v>0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28" t="n">
        <v>0</v>
      </c>
      <c r="E106" s="28" t="n">
        <v>0</v>
      </c>
      <c r="F106" s="112" t="n">
        <v>0</v>
      </c>
      <c r="G106" s="113" t="n">
        <v>0</v>
      </c>
      <c r="H106" s="112" t="n">
        <v>0</v>
      </c>
      <c r="I106" s="112" t="n">
        <f aca="false">F106+G106+H106+E106</f>
        <v>0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28" t="n">
        <v>0</v>
      </c>
      <c r="E107" s="28" t="n">
        <v>0</v>
      </c>
      <c r="F107" s="112" t="n">
        <v>0</v>
      </c>
      <c r="G107" s="113" t="n">
        <v>0</v>
      </c>
      <c r="H107" s="112" t="n">
        <v>0</v>
      </c>
      <c r="I107" s="112" t="n">
        <f aca="false">F107+G107+H107+E107</f>
        <v>0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28" t="n">
        <v>0</v>
      </c>
      <c r="E108" s="28" t="n">
        <v>0</v>
      </c>
      <c r="F108" s="112" t="n">
        <v>0</v>
      </c>
      <c r="G108" s="113" t="n">
        <v>0</v>
      </c>
      <c r="H108" s="112" t="n">
        <v>0</v>
      </c>
      <c r="I108" s="112" t="n">
        <f aca="false">F108+G108+H108+E108</f>
        <v>0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28" t="n">
        <v>0</v>
      </c>
      <c r="E109" s="28" t="n">
        <v>0</v>
      </c>
      <c r="F109" s="112" t="n">
        <v>0</v>
      </c>
      <c r="G109" s="113" t="n">
        <v>0</v>
      </c>
      <c r="H109" s="112" t="n">
        <v>0</v>
      </c>
      <c r="I109" s="112" t="n">
        <f aca="false">F109+G109+H109+E109</f>
        <v>0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28" t="n">
        <v>0</v>
      </c>
      <c r="E110" s="28" t="n">
        <v>0</v>
      </c>
      <c r="F110" s="112" t="n">
        <v>0</v>
      </c>
      <c r="G110" s="113" t="n">
        <v>0</v>
      </c>
      <c r="H110" s="112" t="n">
        <v>0</v>
      </c>
      <c r="I110" s="112" t="n">
        <f aca="false">F110+G110+H110+E110</f>
        <v>0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28" t="n">
        <v>0</v>
      </c>
      <c r="E111" s="28" t="n">
        <v>0</v>
      </c>
      <c r="F111" s="112" t="n">
        <v>0</v>
      </c>
      <c r="G111" s="113" t="n">
        <v>0</v>
      </c>
      <c r="H111" s="112" t="n">
        <v>0</v>
      </c>
      <c r="I111" s="112" t="n">
        <f aca="false">F111+G111+H111+E111</f>
        <v>0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28" t="n">
        <v>0</v>
      </c>
      <c r="E112" s="28" t="n">
        <v>0</v>
      </c>
      <c r="F112" s="112" t="n">
        <v>0</v>
      </c>
      <c r="G112" s="113" t="n">
        <v>0</v>
      </c>
      <c r="H112" s="112" t="n">
        <v>0</v>
      </c>
      <c r="I112" s="112" t="n">
        <f aca="false">F112+G112+H112+E112</f>
        <v>0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28" t="n">
        <v>0</v>
      </c>
      <c r="E113" s="28" t="n">
        <v>0</v>
      </c>
      <c r="F113" s="112" t="n">
        <v>0</v>
      </c>
      <c r="G113" s="113" t="n">
        <v>0</v>
      </c>
      <c r="H113" s="112" t="n">
        <v>0</v>
      </c>
      <c r="I113" s="112" t="n">
        <f aca="false">F113+G113+H113+E113</f>
        <v>0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28" t="n">
        <v>0</v>
      </c>
      <c r="E114" s="28" t="n">
        <v>0</v>
      </c>
      <c r="F114" s="112" t="n">
        <v>0</v>
      </c>
      <c r="G114" s="113" t="n">
        <v>0</v>
      </c>
      <c r="H114" s="112" t="n">
        <v>0</v>
      </c>
      <c r="I114" s="112" t="n">
        <f aca="false">F114+G114+H114+E114</f>
        <v>0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28" t="n">
        <v>33600</v>
      </c>
      <c r="E115" s="28" t="n">
        <v>25200</v>
      </c>
      <c r="F115" s="112" t="n">
        <v>2800</v>
      </c>
      <c r="G115" s="113" t="n">
        <v>2800</v>
      </c>
      <c r="H115" s="112" t="n">
        <v>2800</v>
      </c>
      <c r="I115" s="112" t="n">
        <f aca="false">F115+G115+H115+E115</f>
        <v>33600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28" t="n">
        <v>0</v>
      </c>
      <c r="E116" s="28" t="n">
        <v>0</v>
      </c>
      <c r="F116" s="112" t="n">
        <v>0</v>
      </c>
      <c r="G116" s="113" t="n">
        <v>0</v>
      </c>
      <c r="H116" s="112" t="n">
        <v>0</v>
      </c>
      <c r="I116" s="112" t="n">
        <f aca="false">F116+G116+H116+E116</f>
        <v>0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28" t="n">
        <v>0</v>
      </c>
      <c r="E117" s="28" t="n">
        <v>0</v>
      </c>
      <c r="F117" s="112" t="n">
        <v>0</v>
      </c>
      <c r="G117" s="113" t="n">
        <v>0</v>
      </c>
      <c r="H117" s="112" t="n">
        <v>0</v>
      </c>
      <c r="I117" s="112" t="n">
        <f aca="false">F117+G117+H117+E117</f>
        <v>0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28" t="n">
        <v>0</v>
      </c>
      <c r="E118" s="28" t="n">
        <v>0</v>
      </c>
      <c r="F118" s="112" t="n">
        <v>0</v>
      </c>
      <c r="G118" s="113" t="n">
        <v>0</v>
      </c>
      <c r="H118" s="112" t="n">
        <v>0</v>
      </c>
      <c r="I118" s="112" t="n">
        <f aca="false">F118+G118+H118+E118</f>
        <v>0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28" t="n">
        <v>0</v>
      </c>
      <c r="E119" s="28" t="n">
        <v>0</v>
      </c>
      <c r="F119" s="112" t="n">
        <v>0</v>
      </c>
      <c r="G119" s="113" t="n">
        <v>0</v>
      </c>
      <c r="H119" s="112" t="n">
        <v>0</v>
      </c>
      <c r="I119" s="112" t="n">
        <f aca="false">F119+G119+H119+E119</f>
        <v>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28" t="n">
        <v>0</v>
      </c>
      <c r="E120" s="28" t="n">
        <v>0</v>
      </c>
      <c r="F120" s="112" t="n">
        <v>0</v>
      </c>
      <c r="G120" s="113" t="n">
        <v>0</v>
      </c>
      <c r="H120" s="112" t="n">
        <v>0</v>
      </c>
      <c r="I120" s="112" t="n">
        <f aca="false">F120+G120+H120+E120</f>
        <v>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28" t="n">
        <v>0</v>
      </c>
      <c r="E121" s="28" t="n">
        <v>0</v>
      </c>
      <c r="F121" s="112" t="n">
        <v>0</v>
      </c>
      <c r="G121" s="113" t="n">
        <v>0</v>
      </c>
      <c r="H121" s="112" t="n">
        <v>0</v>
      </c>
      <c r="I121" s="112" t="n">
        <f aca="false">F121+G121+H121+E121</f>
        <v>0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798020</v>
      </c>
      <c r="E122" s="36" t="n">
        <f aca="false">SUM(E6:E121)</f>
        <v>637400</v>
      </c>
      <c r="F122" s="36" t="n">
        <f aca="false">SUM(F6:F121)</f>
        <v>55640</v>
      </c>
      <c r="G122" s="36" t="n">
        <f aca="false">SUM(G6:G121)</f>
        <v>53240</v>
      </c>
      <c r="H122" s="36" t="n">
        <f aca="false">SUM(H6:H121)</f>
        <v>48740</v>
      </c>
      <c r="I122" s="36" t="n">
        <f aca="false">SUM(I6:I121)</f>
        <v>795020</v>
      </c>
    </row>
    <row r="123" customFormat="false" ht="14.25" hidden="false" customHeight="false" outlineLevel="0" collapsed="false">
      <c r="D123" s="2" t="n"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3">
      <formula>0</formula>
    </cfRule>
  </conditionalFormatting>
  <conditionalFormatting sqref="B6:B54">
    <cfRule type="cellIs" priority="3" operator="lessThan" aboveAverage="0" equalAverage="0" bottom="0" percent="0" rank="0" text="" dxfId="164">
      <formula>0</formula>
    </cfRule>
  </conditionalFormatting>
  <conditionalFormatting sqref="B55:B121">
    <cfRule type="cellIs" priority="4" operator="lessThan" aboveAverage="0" equalAverage="0" bottom="0" percent="0" rank="0" text="" dxfId="165">
      <formula>0</formula>
    </cfRule>
  </conditionalFormatting>
  <conditionalFormatting sqref="B122">
    <cfRule type="cellIs" priority="5" operator="lessThan" aboveAverage="0" equalAverage="0" bottom="0" percent="0" rank="0" text="" dxfId="166">
      <formula>0</formula>
    </cfRule>
  </conditionalFormatting>
  <conditionalFormatting sqref="B4">
    <cfRule type="cellIs" priority="6" operator="lessThan" aboveAverage="0" equalAverage="0" bottom="0" percent="0" rank="0" text="" dxfId="167">
      <formula>0</formula>
    </cfRule>
  </conditionalFormatting>
  <conditionalFormatting sqref="C4">
    <cfRule type="cellIs" priority="7" operator="lessThan" aboveAverage="0" equalAverage="0" bottom="0" percent="0" rank="0" text="" dxfId="168">
      <formula>0</formula>
    </cfRule>
  </conditionalFormatting>
  <conditionalFormatting sqref="C4">
    <cfRule type="cellIs" priority="8" operator="lessThan" aboveAverage="0" equalAverage="0" bottom="0" percent="0" rank="0" text="" dxfId="169">
      <formula>0</formula>
    </cfRule>
  </conditionalFormatting>
  <conditionalFormatting sqref="A122:C122">
    <cfRule type="cellIs" priority="9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123" activeCellId="0" sqref="K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39" hidden="false" customHeight="true" outlineLevel="0" collapsed="false">
      <c r="B1" s="110" t="s">
        <v>215</v>
      </c>
      <c r="C1" s="110"/>
      <c r="D1" s="110"/>
      <c r="E1" s="110"/>
      <c r="F1" s="110"/>
      <c r="G1" s="110"/>
      <c r="H1" s="110"/>
      <c r="I1" s="110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9" t="s">
        <v>5</v>
      </c>
      <c r="E4" s="39" t="s">
        <v>6</v>
      </c>
      <c r="F4" s="40" t="s">
        <v>7</v>
      </c>
      <c r="G4" s="40"/>
      <c r="H4" s="40"/>
      <c r="I4" s="41" t="s">
        <v>8</v>
      </c>
    </row>
    <row r="5" customFormat="false" ht="15" hidden="false" customHeight="true" outlineLevel="0" collapsed="false">
      <c r="A5" s="27"/>
      <c r="B5" s="27"/>
      <c r="C5" s="27"/>
      <c r="D5" s="39"/>
      <c r="E5" s="39"/>
      <c r="F5" s="40" t="s">
        <v>9</v>
      </c>
      <c r="G5" s="42" t="s">
        <v>10</v>
      </c>
      <c r="H5" s="40" t="s">
        <v>11</v>
      </c>
      <c r="I5" s="41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28" t="n">
        <v>86368</v>
      </c>
      <c r="E6" s="28" t="n">
        <v>86368</v>
      </c>
      <c r="F6" s="112" t="n">
        <v>-8533.08</v>
      </c>
      <c r="G6" s="113" t="n">
        <v>0</v>
      </c>
      <c r="H6" s="112" t="n">
        <v>0</v>
      </c>
      <c r="I6" s="112" t="n">
        <f aca="false">F6+G6+H6+E6</f>
        <v>77834.92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12" t="n">
        <v>0</v>
      </c>
      <c r="G7" s="113" t="n">
        <v>0</v>
      </c>
      <c r="H7" s="112" t="n">
        <v>0</v>
      </c>
      <c r="I7" s="112" t="n">
        <f aca="false">F7+G7+H7+E7</f>
        <v>0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12" t="n">
        <v>0</v>
      </c>
      <c r="G8" s="113" t="n">
        <v>0</v>
      </c>
      <c r="H8" s="112" t="n">
        <v>0</v>
      </c>
      <c r="I8" s="112" t="n">
        <f aca="false">F8+G8+H8+E8</f>
        <v>0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112" t="n">
        <v>0</v>
      </c>
      <c r="G9" s="113" t="n">
        <v>0</v>
      </c>
      <c r="H9" s="112" t="n">
        <v>0</v>
      </c>
      <c r="I9" s="112" t="n">
        <f aca="false">F9+G9+H9+E9</f>
        <v>0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28" t="n">
        <v>191940</v>
      </c>
      <c r="E10" s="28" t="n">
        <v>95970</v>
      </c>
      <c r="F10" s="112" t="n">
        <v>95970</v>
      </c>
      <c r="G10" s="113" t="n">
        <v>0</v>
      </c>
      <c r="H10" s="112" t="n">
        <v>0</v>
      </c>
      <c r="I10" s="112" t="n">
        <f aca="false">F10+G10+H10+E10</f>
        <v>191940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28" t="n">
        <v>102368</v>
      </c>
      <c r="E11" s="28" t="n">
        <v>50000</v>
      </c>
      <c r="F11" s="112" t="n">
        <v>50339</v>
      </c>
      <c r="G11" s="113" t="n">
        <v>0</v>
      </c>
      <c r="H11" s="112" t="n">
        <v>0</v>
      </c>
      <c r="I11" s="112" t="n">
        <f aca="false">F11+G11+H11+E11</f>
        <v>100339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12" t="n">
        <v>0</v>
      </c>
      <c r="G12" s="113" t="n">
        <v>0</v>
      </c>
      <c r="H12" s="112" t="n">
        <v>0</v>
      </c>
      <c r="I12" s="112" t="n">
        <f aca="false">F12+G12+H12+E12</f>
        <v>0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12" t="n">
        <v>0</v>
      </c>
      <c r="G13" s="113" t="n">
        <v>0</v>
      </c>
      <c r="H13" s="112" t="n">
        <v>0</v>
      </c>
      <c r="I13" s="112" t="n">
        <f aca="false">F13+G13+H13+E13</f>
        <v>0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112" t="n">
        <v>0</v>
      </c>
      <c r="G14" s="113" t="n">
        <v>0</v>
      </c>
      <c r="H14" s="112" t="n">
        <v>0</v>
      </c>
      <c r="I14" s="112" t="n">
        <f aca="false">F14+G14+H14+E14</f>
        <v>0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112" t="n">
        <v>0</v>
      </c>
      <c r="G15" s="113" t="n">
        <v>0</v>
      </c>
      <c r="H15" s="112" t="n">
        <v>0</v>
      </c>
      <c r="I15" s="112" t="n">
        <f aca="false">F15+G15+H15+E15</f>
        <v>0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12" t="n">
        <v>0</v>
      </c>
      <c r="G16" s="113" t="n">
        <v>0</v>
      </c>
      <c r="H16" s="112" t="n">
        <v>0</v>
      </c>
      <c r="I16" s="112" t="n">
        <f aca="false">F16+G16+H16+E16</f>
        <v>0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12" t="n">
        <v>0</v>
      </c>
      <c r="G17" s="113" t="n">
        <v>0</v>
      </c>
      <c r="H17" s="112" t="n">
        <v>0</v>
      </c>
      <c r="I17" s="112" t="n">
        <f aca="false">F17+G17+H17+E17</f>
        <v>0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12" t="n">
        <v>0</v>
      </c>
      <c r="G18" s="113" t="n">
        <v>0</v>
      </c>
      <c r="H18" s="112" t="n">
        <v>0</v>
      </c>
      <c r="I18" s="112" t="n">
        <f aca="false">F18+G18+H18+E18</f>
        <v>0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12" t="n">
        <v>0</v>
      </c>
      <c r="G19" s="113" t="n">
        <v>0</v>
      </c>
      <c r="H19" s="112" t="n">
        <v>0</v>
      </c>
      <c r="I19" s="112" t="n">
        <f aca="false">F19+G19+H19+E19</f>
        <v>0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12" t="n">
        <v>0</v>
      </c>
      <c r="G20" s="113" t="n">
        <v>0</v>
      </c>
      <c r="H20" s="112" t="n">
        <v>0</v>
      </c>
      <c r="I20" s="112" t="n">
        <f aca="false">F20+G20+H20+E20</f>
        <v>0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12" t="n">
        <v>0</v>
      </c>
      <c r="G21" s="113" t="n">
        <v>0</v>
      </c>
      <c r="H21" s="112" t="n">
        <v>0</v>
      </c>
      <c r="I21" s="112" t="n">
        <f aca="false">F21+G21+H21+E21</f>
        <v>0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28" t="n">
        <v>0</v>
      </c>
      <c r="E22" s="28" t="n">
        <v>0</v>
      </c>
      <c r="F22" s="112" t="n">
        <v>0</v>
      </c>
      <c r="G22" s="113" t="n">
        <v>0</v>
      </c>
      <c r="H22" s="112" t="n">
        <v>0</v>
      </c>
      <c r="I22" s="112" t="n">
        <f aca="false">F22+G22+H22+E22</f>
        <v>0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12" t="n">
        <v>0</v>
      </c>
      <c r="G23" s="113" t="n">
        <v>0</v>
      </c>
      <c r="H23" s="112" t="n">
        <v>0</v>
      </c>
      <c r="I23" s="112" t="n">
        <f aca="false">F23+G23+H23+E23</f>
        <v>0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12" t="n">
        <v>0</v>
      </c>
      <c r="G24" s="113" t="n">
        <v>0</v>
      </c>
      <c r="H24" s="112" t="n">
        <v>0</v>
      </c>
      <c r="I24" s="112" t="n">
        <f aca="false">F24+G24+H24+E24</f>
        <v>0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12" t="n">
        <v>0</v>
      </c>
      <c r="G25" s="113" t="n">
        <v>0</v>
      </c>
      <c r="H25" s="112" t="n">
        <v>0</v>
      </c>
      <c r="I25" s="112" t="n">
        <f aca="false">F25+G25+H25+E25</f>
        <v>0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28" t="n">
        <v>255920</v>
      </c>
      <c r="E26" s="28" t="n">
        <v>0</v>
      </c>
      <c r="F26" s="112" t="n">
        <v>127960</v>
      </c>
      <c r="G26" s="113" t="n">
        <v>0</v>
      </c>
      <c r="H26" s="112" t="n">
        <v>127960</v>
      </c>
      <c r="I26" s="112" t="n">
        <f aca="false">F26+G26+H26+E26</f>
        <v>255920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112" t="n">
        <v>0</v>
      </c>
      <c r="G27" s="113" t="n">
        <v>0</v>
      </c>
      <c r="H27" s="112" t="n">
        <v>0</v>
      </c>
      <c r="I27" s="112" t="n">
        <f aca="false">F27+G27+H27+E27</f>
        <v>0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112" t="n">
        <v>0</v>
      </c>
      <c r="G28" s="113" t="n">
        <v>0</v>
      </c>
      <c r="H28" s="112" t="n">
        <v>0</v>
      </c>
      <c r="I28" s="112" t="n">
        <f aca="false">F28+G28+H28+E28</f>
        <v>0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114" t="n">
        <v>0</v>
      </c>
      <c r="E29" s="114" t="n">
        <v>0</v>
      </c>
      <c r="F29" s="112" t="n">
        <v>0</v>
      </c>
      <c r="G29" s="113" t="n">
        <v>0</v>
      </c>
      <c r="H29" s="116" t="n">
        <v>0</v>
      </c>
      <c r="I29" s="112" t="n">
        <f aca="false">F29+G29+H29+E29</f>
        <v>0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12" t="n">
        <v>0</v>
      </c>
      <c r="G30" s="113" t="n">
        <v>0</v>
      </c>
      <c r="H30" s="112" t="n">
        <v>0</v>
      </c>
      <c r="I30" s="112" t="n">
        <f aca="false">F30+G30+H30+E30</f>
        <v>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12" t="n">
        <v>0</v>
      </c>
      <c r="G31" s="113" t="n">
        <v>0</v>
      </c>
      <c r="H31" s="112" t="n">
        <v>0</v>
      </c>
      <c r="I31" s="112" t="n">
        <f aca="false">F31+G31+H31+E31</f>
        <v>0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12" t="n">
        <v>0</v>
      </c>
      <c r="G32" s="113" t="n">
        <v>0</v>
      </c>
      <c r="H32" s="112" t="n">
        <v>0</v>
      </c>
      <c r="I32" s="112" t="n">
        <f aca="false">F32+G32+H32+E32</f>
        <v>0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12" t="n">
        <v>0</v>
      </c>
      <c r="G33" s="113" t="n">
        <v>0</v>
      </c>
      <c r="H33" s="112" t="n">
        <v>0</v>
      </c>
      <c r="I33" s="112" t="n">
        <f aca="false">F33+G33+H33+E33</f>
        <v>0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12" t="n">
        <v>0</v>
      </c>
      <c r="G34" s="113" t="n">
        <v>0</v>
      </c>
      <c r="H34" s="112" t="n">
        <v>0</v>
      </c>
      <c r="I34" s="112" t="n">
        <f aca="false">F34+G34+H34+E34</f>
        <v>0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12" t="n">
        <v>0</v>
      </c>
      <c r="G35" s="113" t="n">
        <v>0</v>
      </c>
      <c r="H35" s="112" t="n">
        <v>0</v>
      </c>
      <c r="I35" s="112" t="n">
        <f aca="false">F35+G35+H35+E35</f>
        <v>0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12" t="n">
        <v>0</v>
      </c>
      <c r="G36" s="113" t="n">
        <v>0</v>
      </c>
      <c r="H36" s="112" t="n">
        <v>0</v>
      </c>
      <c r="I36" s="112" t="n">
        <f aca="false">F36+G36+H36+E36</f>
        <v>0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112" t="n">
        <v>0</v>
      </c>
      <c r="G37" s="113" t="n">
        <v>0</v>
      </c>
      <c r="H37" s="112" t="n">
        <v>0</v>
      </c>
      <c r="I37" s="112" t="n">
        <f aca="false">F37+G37+H37+E37</f>
        <v>0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112" t="n">
        <v>0</v>
      </c>
      <c r="G38" s="113" t="n">
        <v>0</v>
      </c>
      <c r="H38" s="112" t="n">
        <v>0</v>
      </c>
      <c r="I38" s="112" t="n">
        <f aca="false">F38+G38+H38+E38</f>
        <v>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12" t="n">
        <v>0</v>
      </c>
      <c r="G39" s="113" t="n">
        <v>0</v>
      </c>
      <c r="H39" s="112" t="n">
        <v>0</v>
      </c>
      <c r="I39" s="112" t="n">
        <f aca="false">F39+G39+H39+E39</f>
        <v>0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28" t="n">
        <v>40000</v>
      </c>
      <c r="E40" s="28" t="n">
        <v>40000</v>
      </c>
      <c r="F40" s="112" t="n">
        <v>0</v>
      </c>
      <c r="G40" s="113" t="n">
        <v>0</v>
      </c>
      <c r="H40" s="112" t="n">
        <v>0</v>
      </c>
      <c r="I40" s="112" t="n">
        <f aca="false">F40+G40+H40+E40</f>
        <v>40000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112" t="n">
        <v>0</v>
      </c>
      <c r="G41" s="113" t="n">
        <v>0</v>
      </c>
      <c r="H41" s="112" t="n">
        <v>0</v>
      </c>
      <c r="I41" s="112" t="n">
        <f aca="false">F41+G41+H41+E41</f>
        <v>0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12" t="n">
        <v>0</v>
      </c>
      <c r="G42" s="113" t="n">
        <v>0</v>
      </c>
      <c r="H42" s="112" t="n">
        <v>0</v>
      </c>
      <c r="I42" s="112" t="n">
        <f aca="false">F42+G42+H42+E42</f>
        <v>0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12" t="n">
        <v>0</v>
      </c>
      <c r="G43" s="113" t="n">
        <v>0</v>
      </c>
      <c r="H43" s="112" t="n">
        <v>0</v>
      </c>
      <c r="I43" s="112" t="n">
        <f aca="false">F43+G43+H43+E43</f>
        <v>0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12" t="n">
        <v>0</v>
      </c>
      <c r="G44" s="113" t="n">
        <v>0</v>
      </c>
      <c r="H44" s="112" t="n">
        <v>0</v>
      </c>
      <c r="I44" s="112" t="n">
        <f aca="false">F44+G44+H44+E44</f>
        <v>0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12" t="n">
        <v>0</v>
      </c>
      <c r="G45" s="113" t="n">
        <v>0</v>
      </c>
      <c r="H45" s="112" t="n">
        <v>0</v>
      </c>
      <c r="I45" s="112" t="n">
        <f aca="false">F45+G45+H45+E45</f>
        <v>0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12" t="n">
        <v>0</v>
      </c>
      <c r="G46" s="113" t="n">
        <v>0</v>
      </c>
      <c r="H46" s="112" t="n">
        <v>0</v>
      </c>
      <c r="I46" s="112" t="n">
        <f aca="false">F46+G46+H46+E46</f>
        <v>0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12" t="n">
        <v>0</v>
      </c>
      <c r="G47" s="113" t="n">
        <v>0</v>
      </c>
      <c r="H47" s="112" t="n">
        <v>0</v>
      </c>
      <c r="I47" s="112" t="n">
        <f aca="false">F47+G47+H47+E47</f>
        <v>0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12" t="n">
        <v>0</v>
      </c>
      <c r="G48" s="113" t="n">
        <v>0</v>
      </c>
      <c r="H48" s="112" t="n">
        <v>0</v>
      </c>
      <c r="I48" s="112" t="n">
        <f aca="false">F48+G48+H48+E48</f>
        <v>0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12" t="n">
        <v>0</v>
      </c>
      <c r="G49" s="113" t="n">
        <v>0</v>
      </c>
      <c r="H49" s="112" t="n">
        <v>0</v>
      </c>
      <c r="I49" s="112" t="n">
        <f aca="false">F49+G49+H49+E49</f>
        <v>0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12" t="n">
        <v>0</v>
      </c>
      <c r="G50" s="113" t="n">
        <v>0</v>
      </c>
      <c r="H50" s="112" t="n">
        <v>0</v>
      </c>
      <c r="I50" s="112" t="n">
        <f aca="false">F50+G50+H50+E50</f>
        <v>0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12" t="n">
        <v>0</v>
      </c>
      <c r="G51" s="113" t="n">
        <v>0</v>
      </c>
      <c r="H51" s="112" t="n">
        <v>0</v>
      </c>
      <c r="I51" s="112" t="n">
        <f aca="false">F51+G51+H51+E51</f>
        <v>0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12" t="n">
        <v>0</v>
      </c>
      <c r="G52" s="113" t="n">
        <v>0</v>
      </c>
      <c r="H52" s="112" t="n">
        <v>0</v>
      </c>
      <c r="I52" s="112" t="n">
        <f aca="false">F52+G52+H52+E52</f>
        <v>0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12" t="n">
        <v>0</v>
      </c>
      <c r="G53" s="113" t="n">
        <v>0</v>
      </c>
      <c r="H53" s="112" t="n">
        <v>0</v>
      </c>
      <c r="I53" s="112" t="n">
        <f aca="false">F53+G53+H53+E53</f>
        <v>0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12" t="n">
        <v>0</v>
      </c>
      <c r="G54" s="113" t="n">
        <v>0</v>
      </c>
      <c r="H54" s="112" t="n">
        <v>0</v>
      </c>
      <c r="I54" s="112" t="n">
        <f aca="false">F54+G54+H54+E54</f>
        <v>0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28" t="n">
        <v>0</v>
      </c>
      <c r="E55" s="28" t="n">
        <v>0</v>
      </c>
      <c r="F55" s="112" t="n">
        <v>0</v>
      </c>
      <c r="G55" s="113" t="n">
        <v>0</v>
      </c>
      <c r="H55" s="112" t="n">
        <v>0</v>
      </c>
      <c r="I55" s="112" t="n">
        <f aca="false">F55+G55+H55+E55</f>
        <v>0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28" t="n">
        <v>0</v>
      </c>
      <c r="E56" s="28" t="n">
        <v>0</v>
      </c>
      <c r="F56" s="112" t="n">
        <v>0</v>
      </c>
      <c r="G56" s="113" t="n">
        <v>0</v>
      </c>
      <c r="H56" s="112" t="n">
        <v>0</v>
      </c>
      <c r="I56" s="112" t="n">
        <f aca="false">F56+G56+H56+E56</f>
        <v>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28" t="n">
        <v>0</v>
      </c>
      <c r="E57" s="28" t="n">
        <v>0</v>
      </c>
      <c r="F57" s="112" t="n">
        <v>0</v>
      </c>
      <c r="G57" s="113" t="n">
        <v>0</v>
      </c>
      <c r="H57" s="112" t="n">
        <v>0</v>
      </c>
      <c r="I57" s="112" t="n">
        <f aca="false">F57+G57+H57+E57</f>
        <v>0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28" t="n">
        <v>0</v>
      </c>
      <c r="E58" s="28" t="n">
        <v>0</v>
      </c>
      <c r="F58" s="112" t="n">
        <v>0</v>
      </c>
      <c r="G58" s="113" t="n">
        <v>0</v>
      </c>
      <c r="H58" s="112" t="n">
        <v>0</v>
      </c>
      <c r="I58" s="112" t="n">
        <f aca="false">F58+G58+H58+E58</f>
        <v>0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28" t="n">
        <v>0</v>
      </c>
      <c r="E59" s="28" t="n">
        <v>0</v>
      </c>
      <c r="F59" s="112" t="n">
        <v>0</v>
      </c>
      <c r="G59" s="113" t="n">
        <v>0</v>
      </c>
      <c r="H59" s="112" t="n">
        <v>0</v>
      </c>
      <c r="I59" s="112" t="n">
        <f aca="false">F59+G59+H59+E59</f>
        <v>0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28" t="n">
        <v>0</v>
      </c>
      <c r="E60" s="28" t="n">
        <v>0</v>
      </c>
      <c r="F60" s="112" t="n">
        <v>0</v>
      </c>
      <c r="G60" s="113" t="n">
        <v>0</v>
      </c>
      <c r="H60" s="112" t="n">
        <v>0</v>
      </c>
      <c r="I60" s="112" t="n">
        <f aca="false">F60+G60+H60+E60</f>
        <v>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28" t="n">
        <v>0</v>
      </c>
      <c r="E61" s="28" t="n">
        <v>0</v>
      </c>
      <c r="F61" s="112" t="n">
        <v>0</v>
      </c>
      <c r="G61" s="113" t="n">
        <v>0</v>
      </c>
      <c r="H61" s="112" t="n">
        <v>0</v>
      </c>
      <c r="I61" s="112" t="n">
        <f aca="false">F61+G61+H61+E61</f>
        <v>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28" t="n">
        <v>0</v>
      </c>
      <c r="E62" s="28" t="n">
        <v>0</v>
      </c>
      <c r="F62" s="112" t="n">
        <v>0</v>
      </c>
      <c r="G62" s="113" t="n">
        <v>0</v>
      </c>
      <c r="H62" s="112" t="n">
        <v>0</v>
      </c>
      <c r="I62" s="112" t="n">
        <f aca="false">F62+G62+H62+E62</f>
        <v>0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28" t="n">
        <v>0</v>
      </c>
      <c r="E63" s="28" t="n">
        <v>0</v>
      </c>
      <c r="F63" s="112" t="n">
        <v>0</v>
      </c>
      <c r="G63" s="113" t="n">
        <v>0</v>
      </c>
      <c r="H63" s="112" t="n">
        <v>0</v>
      </c>
      <c r="I63" s="112" t="n">
        <f aca="false">F63+G63+H63+E63</f>
        <v>0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28" t="n">
        <v>0</v>
      </c>
      <c r="E64" s="28" t="n">
        <v>0</v>
      </c>
      <c r="F64" s="112" t="n">
        <v>0</v>
      </c>
      <c r="G64" s="113" t="n">
        <v>0</v>
      </c>
      <c r="H64" s="112" t="n">
        <v>0</v>
      </c>
      <c r="I64" s="112" t="n">
        <f aca="false">F64+G64+H64+E64</f>
        <v>0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28" t="n">
        <v>0</v>
      </c>
      <c r="E65" s="28" t="n">
        <v>0</v>
      </c>
      <c r="F65" s="112" t="n">
        <v>0</v>
      </c>
      <c r="G65" s="113" t="n">
        <v>0</v>
      </c>
      <c r="H65" s="112" t="n">
        <v>0</v>
      </c>
      <c r="I65" s="112" t="n">
        <f aca="false">F65+G65+H65+E65</f>
        <v>0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28" t="n">
        <v>0</v>
      </c>
      <c r="E66" s="28" t="n">
        <v>0</v>
      </c>
      <c r="F66" s="112" t="n">
        <v>0</v>
      </c>
      <c r="G66" s="113" t="n">
        <v>0</v>
      </c>
      <c r="H66" s="112" t="n">
        <v>0</v>
      </c>
      <c r="I66" s="112" t="n">
        <f aca="false">F66+G66+H66+E66</f>
        <v>0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28" t="n">
        <v>0</v>
      </c>
      <c r="E67" s="28" t="n">
        <v>0</v>
      </c>
      <c r="F67" s="112" t="n">
        <v>0</v>
      </c>
      <c r="G67" s="113" t="n">
        <v>0</v>
      </c>
      <c r="H67" s="112" t="n">
        <v>0</v>
      </c>
      <c r="I67" s="112" t="n">
        <f aca="false">F67+G67+H67+E67</f>
        <v>0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28" t="n">
        <v>0</v>
      </c>
      <c r="E68" s="28" t="n">
        <v>0</v>
      </c>
      <c r="F68" s="112" t="n">
        <v>0</v>
      </c>
      <c r="G68" s="113" t="n">
        <v>0</v>
      </c>
      <c r="H68" s="112" t="n">
        <v>0</v>
      </c>
      <c r="I68" s="112" t="n">
        <f aca="false">F68+G68+H68+E68</f>
        <v>0</v>
      </c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28" t="n">
        <v>0</v>
      </c>
      <c r="E69" s="28" t="n">
        <v>0</v>
      </c>
      <c r="F69" s="112" t="n">
        <v>0</v>
      </c>
      <c r="G69" s="113" t="n">
        <v>0</v>
      </c>
      <c r="H69" s="112" t="n">
        <v>0</v>
      </c>
      <c r="I69" s="112" t="n">
        <f aca="false">F69+G69+H69+E69</f>
        <v>0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28" t="n">
        <v>0</v>
      </c>
      <c r="E70" s="28" t="n">
        <v>0</v>
      </c>
      <c r="F70" s="112" t="n">
        <v>0</v>
      </c>
      <c r="G70" s="113" t="n">
        <v>0</v>
      </c>
      <c r="H70" s="112" t="n">
        <v>0</v>
      </c>
      <c r="I70" s="112" t="n">
        <f aca="false">F70+G70+H70+E70</f>
        <v>0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28" t="n">
        <v>0</v>
      </c>
      <c r="E71" s="28" t="n">
        <v>0</v>
      </c>
      <c r="F71" s="112" t="n">
        <v>0</v>
      </c>
      <c r="G71" s="113" t="n">
        <v>0</v>
      </c>
      <c r="H71" s="112" t="n">
        <v>0</v>
      </c>
      <c r="I71" s="112" t="n">
        <f aca="false">F71+G71+H71+E71</f>
        <v>0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28" t="n">
        <v>0</v>
      </c>
      <c r="E72" s="28" t="n">
        <v>0</v>
      </c>
      <c r="F72" s="112" t="n">
        <v>0</v>
      </c>
      <c r="G72" s="113" t="n">
        <v>0</v>
      </c>
      <c r="H72" s="112" t="n">
        <v>0</v>
      </c>
      <c r="I72" s="112" t="n">
        <f aca="false">F72+G72+H72+E72</f>
        <v>0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28" t="n">
        <v>0</v>
      </c>
      <c r="E73" s="28" t="n">
        <v>0</v>
      </c>
      <c r="F73" s="112" t="n">
        <v>0</v>
      </c>
      <c r="G73" s="113" t="n">
        <v>0</v>
      </c>
      <c r="H73" s="112" t="n">
        <v>0</v>
      </c>
      <c r="I73" s="112" t="n">
        <f aca="false">F73+G73+H73+E73</f>
        <v>0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28" t="n">
        <v>0</v>
      </c>
      <c r="E74" s="28" t="n">
        <v>0</v>
      </c>
      <c r="F74" s="112" t="n">
        <v>0</v>
      </c>
      <c r="G74" s="113" t="n">
        <v>0</v>
      </c>
      <c r="H74" s="112" t="n">
        <v>0</v>
      </c>
      <c r="I74" s="112" t="n">
        <f aca="false">F74+G74+H74+E74</f>
        <v>0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28" t="n">
        <v>0</v>
      </c>
      <c r="E75" s="28" t="n">
        <v>0</v>
      </c>
      <c r="F75" s="112" t="n">
        <v>0</v>
      </c>
      <c r="G75" s="113" t="n">
        <v>0</v>
      </c>
      <c r="H75" s="112" t="n">
        <v>0</v>
      </c>
      <c r="I75" s="112" t="n">
        <f aca="false">F75+G75+H75+E75</f>
        <v>0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28" t="n">
        <v>0</v>
      </c>
      <c r="E76" s="28" t="n">
        <v>0</v>
      </c>
      <c r="F76" s="112" t="n">
        <v>0</v>
      </c>
      <c r="G76" s="113" t="n">
        <v>0</v>
      </c>
      <c r="H76" s="112" t="n">
        <v>0</v>
      </c>
      <c r="I76" s="112" t="n">
        <f aca="false">F76+G76+H76+E76</f>
        <v>0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28" t="n">
        <v>0</v>
      </c>
      <c r="E77" s="28" t="n">
        <v>0</v>
      </c>
      <c r="F77" s="112" t="n">
        <v>0</v>
      </c>
      <c r="G77" s="113" t="n">
        <v>0</v>
      </c>
      <c r="H77" s="112" t="n">
        <v>0</v>
      </c>
      <c r="I77" s="112" t="n">
        <f aca="false">F77+G77+H77+E77</f>
        <v>0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28" t="n">
        <v>0</v>
      </c>
      <c r="E78" s="28" t="n">
        <v>0</v>
      </c>
      <c r="F78" s="112" t="n">
        <v>0</v>
      </c>
      <c r="G78" s="113" t="n">
        <v>0</v>
      </c>
      <c r="H78" s="112" t="n">
        <v>0</v>
      </c>
      <c r="I78" s="112" t="n">
        <f aca="false">F78+G78+H78+E78</f>
        <v>0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28" t="n">
        <v>0</v>
      </c>
      <c r="E79" s="28" t="n">
        <v>0</v>
      </c>
      <c r="F79" s="112" t="n">
        <v>0</v>
      </c>
      <c r="G79" s="113" t="n">
        <v>0</v>
      </c>
      <c r="H79" s="112" t="n">
        <v>0</v>
      </c>
      <c r="I79" s="112" t="n">
        <f aca="false">F79+G79+H79+E79</f>
        <v>0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28" t="n">
        <v>0</v>
      </c>
      <c r="E80" s="28" t="n">
        <v>0</v>
      </c>
      <c r="F80" s="112" t="n">
        <v>0</v>
      </c>
      <c r="G80" s="113" t="n">
        <v>0</v>
      </c>
      <c r="H80" s="112" t="n">
        <v>0</v>
      </c>
      <c r="I80" s="112" t="n">
        <f aca="false">F80+G80+H80+E80</f>
        <v>0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28" t="n">
        <v>0</v>
      </c>
      <c r="E81" s="28" t="n">
        <v>0</v>
      </c>
      <c r="F81" s="112" t="n">
        <v>0</v>
      </c>
      <c r="G81" s="113" t="n">
        <v>0</v>
      </c>
      <c r="H81" s="112" t="n">
        <v>0</v>
      </c>
      <c r="I81" s="112" t="n">
        <f aca="false">F81+G81+H81+E81</f>
        <v>0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28" t="n">
        <v>0</v>
      </c>
      <c r="E82" s="28" t="n">
        <v>0</v>
      </c>
      <c r="F82" s="112" t="n">
        <v>0</v>
      </c>
      <c r="G82" s="113" t="n">
        <v>0</v>
      </c>
      <c r="H82" s="112" t="n">
        <v>0</v>
      </c>
      <c r="I82" s="112" t="n">
        <f aca="false">F82+G82+H82+E82</f>
        <v>0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28" t="n">
        <v>0</v>
      </c>
      <c r="E83" s="28" t="n">
        <v>0</v>
      </c>
      <c r="F83" s="112" t="n">
        <v>0</v>
      </c>
      <c r="G83" s="113" t="n">
        <v>0</v>
      </c>
      <c r="H83" s="112" t="n">
        <v>0</v>
      </c>
      <c r="I83" s="112" t="n">
        <f aca="false">F83+G83+H83+E83</f>
        <v>0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28" t="n">
        <v>0</v>
      </c>
      <c r="E84" s="28" t="n">
        <v>0</v>
      </c>
      <c r="F84" s="112" t="n">
        <v>0</v>
      </c>
      <c r="G84" s="113" t="n">
        <v>0</v>
      </c>
      <c r="H84" s="112" t="n">
        <v>0</v>
      </c>
      <c r="I84" s="112" t="n">
        <f aca="false">F84+G84+H84+E84</f>
        <v>0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28" t="n">
        <v>0</v>
      </c>
      <c r="E85" s="28" t="n">
        <v>0</v>
      </c>
      <c r="F85" s="112" t="n">
        <v>0</v>
      </c>
      <c r="G85" s="113" t="n">
        <v>0</v>
      </c>
      <c r="H85" s="112" t="n">
        <v>0</v>
      </c>
      <c r="I85" s="112" t="n">
        <f aca="false">F85+G85+H85+E85</f>
        <v>0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28" t="n">
        <v>0</v>
      </c>
      <c r="E86" s="28" t="n">
        <v>0</v>
      </c>
      <c r="F86" s="112" t="n">
        <v>0</v>
      </c>
      <c r="G86" s="113" t="n">
        <v>0</v>
      </c>
      <c r="H86" s="112" t="n">
        <v>0</v>
      </c>
      <c r="I86" s="112" t="n">
        <f aca="false">F86+G86+H86+E86</f>
        <v>0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28" t="n">
        <v>0</v>
      </c>
      <c r="E87" s="28" t="n">
        <v>0</v>
      </c>
      <c r="F87" s="112" t="n">
        <v>0</v>
      </c>
      <c r="G87" s="113" t="n">
        <v>0</v>
      </c>
      <c r="H87" s="112" t="n">
        <v>0</v>
      </c>
      <c r="I87" s="112" t="n">
        <f aca="false">F87+G87+H87+E87</f>
        <v>0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28" t="n">
        <v>1279600</v>
      </c>
      <c r="E88" s="28" t="n">
        <v>324394</v>
      </c>
      <c r="F88" s="112" t="n">
        <v>895834</v>
      </c>
      <c r="G88" s="113" t="n">
        <v>0</v>
      </c>
      <c r="H88" s="112" t="n">
        <v>59372</v>
      </c>
      <c r="I88" s="112" t="n">
        <f aca="false">F88+G88+H88+E88</f>
        <v>127960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28" t="n">
        <v>0</v>
      </c>
      <c r="E89" s="28" t="n">
        <v>0</v>
      </c>
      <c r="F89" s="112" t="n">
        <v>0</v>
      </c>
      <c r="G89" s="113" t="n">
        <v>0</v>
      </c>
      <c r="H89" s="112" t="n">
        <v>0</v>
      </c>
      <c r="I89" s="112" t="n">
        <f aca="false">F89+G89+H89+E89</f>
        <v>0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28" t="n">
        <v>0</v>
      </c>
      <c r="E90" s="28" t="n">
        <v>0</v>
      </c>
      <c r="F90" s="112" t="n">
        <v>0</v>
      </c>
      <c r="G90" s="113" t="n">
        <v>0</v>
      </c>
      <c r="H90" s="112" t="n">
        <v>0</v>
      </c>
      <c r="I90" s="112" t="n">
        <f aca="false">F90+G90+H90+E90</f>
        <v>0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28" t="n">
        <v>0</v>
      </c>
      <c r="E91" s="28" t="n">
        <v>0</v>
      </c>
      <c r="F91" s="112" t="n">
        <v>0</v>
      </c>
      <c r="G91" s="113" t="n">
        <v>0</v>
      </c>
      <c r="H91" s="112" t="n">
        <v>0</v>
      </c>
      <c r="I91" s="112" t="n">
        <f aca="false">F91+G91+H91+E91</f>
        <v>0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28" t="n">
        <v>0</v>
      </c>
      <c r="E92" s="28" t="n">
        <v>0</v>
      </c>
      <c r="F92" s="112" t="n">
        <v>0</v>
      </c>
      <c r="G92" s="113" t="n">
        <v>0</v>
      </c>
      <c r="H92" s="112" t="n">
        <v>0</v>
      </c>
      <c r="I92" s="112" t="n">
        <f aca="false">F92+G92+H92+E92</f>
        <v>0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28" t="n">
        <v>0</v>
      </c>
      <c r="E93" s="28" t="n">
        <v>0</v>
      </c>
      <c r="F93" s="112" t="n">
        <v>0</v>
      </c>
      <c r="G93" s="113" t="n">
        <v>0</v>
      </c>
      <c r="H93" s="112" t="n">
        <v>0</v>
      </c>
      <c r="I93" s="112" t="n">
        <f aca="false">F93+G93+H93+E93</f>
        <v>0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28" t="n">
        <v>0</v>
      </c>
      <c r="E94" s="28" t="n">
        <v>0</v>
      </c>
      <c r="F94" s="112" t="n">
        <v>0</v>
      </c>
      <c r="G94" s="113" t="n">
        <v>0</v>
      </c>
      <c r="H94" s="112" t="n">
        <v>0</v>
      </c>
      <c r="I94" s="112" t="n">
        <f aca="false">F94+G94+H94+E94</f>
        <v>0</v>
      </c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28" t="n">
        <v>0</v>
      </c>
      <c r="E95" s="28" t="n">
        <v>0</v>
      </c>
      <c r="F95" s="112" t="n">
        <v>0</v>
      </c>
      <c r="G95" s="113" t="n">
        <v>0</v>
      </c>
      <c r="H95" s="112" t="n">
        <v>0</v>
      </c>
      <c r="I95" s="112" t="n">
        <f aca="false">F95+G95+H95+E95</f>
        <v>0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28" t="n">
        <v>0</v>
      </c>
      <c r="E96" s="28" t="n">
        <v>0</v>
      </c>
      <c r="F96" s="112" t="n">
        <v>0</v>
      </c>
      <c r="G96" s="113" t="n">
        <v>0</v>
      </c>
      <c r="H96" s="112" t="n">
        <v>0</v>
      </c>
      <c r="I96" s="112" t="n">
        <f aca="false">F96+G96+H96+E96</f>
        <v>0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28" t="n">
        <v>0</v>
      </c>
      <c r="E97" s="28" t="n">
        <v>0</v>
      </c>
      <c r="F97" s="112" t="n">
        <v>0</v>
      </c>
      <c r="G97" s="113" t="n">
        <v>0</v>
      </c>
      <c r="H97" s="112" t="n">
        <v>0</v>
      </c>
      <c r="I97" s="112" t="n">
        <f aca="false">F97+G97+H97+E97</f>
        <v>0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28" t="n">
        <v>0</v>
      </c>
      <c r="E98" s="28" t="n">
        <v>0</v>
      </c>
      <c r="F98" s="112" t="n">
        <v>0</v>
      </c>
      <c r="G98" s="113" t="n">
        <v>0</v>
      </c>
      <c r="H98" s="112" t="n">
        <v>0</v>
      </c>
      <c r="I98" s="112" t="n">
        <f aca="false">F98+G98+H98+E98</f>
        <v>0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28" t="n">
        <v>0</v>
      </c>
      <c r="E99" s="28" t="n">
        <v>0</v>
      </c>
      <c r="F99" s="112" t="n">
        <v>0</v>
      </c>
      <c r="G99" s="113" t="n">
        <v>0</v>
      </c>
      <c r="H99" s="112" t="n">
        <v>0</v>
      </c>
      <c r="I99" s="112" t="n">
        <f aca="false">F99+G99+H99+E99</f>
        <v>0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28" t="n">
        <v>0</v>
      </c>
      <c r="E100" s="28" t="n">
        <v>0</v>
      </c>
      <c r="F100" s="112" t="n">
        <v>0</v>
      </c>
      <c r="G100" s="113" t="n">
        <v>0</v>
      </c>
      <c r="H100" s="112" t="n">
        <v>0</v>
      </c>
      <c r="I100" s="112" t="n">
        <f aca="false">F100+G100+H100+E100</f>
        <v>0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28" t="n">
        <v>0</v>
      </c>
      <c r="E101" s="28" t="n">
        <v>0</v>
      </c>
      <c r="F101" s="112" t="n">
        <v>0</v>
      </c>
      <c r="G101" s="113" t="n">
        <v>0</v>
      </c>
      <c r="H101" s="112" t="n">
        <v>0</v>
      </c>
      <c r="I101" s="112" t="n">
        <f aca="false">F101+G101+H101+E101</f>
        <v>0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12" t="n">
        <v>0</v>
      </c>
      <c r="G102" s="113" t="n">
        <v>0</v>
      </c>
      <c r="H102" s="112" t="n">
        <v>0</v>
      </c>
      <c r="I102" s="112" t="n">
        <f aca="false">F102+G102+H102+E102</f>
        <v>0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28" t="n">
        <v>0</v>
      </c>
      <c r="E103" s="28" t="n">
        <v>0</v>
      </c>
      <c r="F103" s="112" t="n">
        <v>0</v>
      </c>
      <c r="G103" s="113" t="n">
        <v>0</v>
      </c>
      <c r="H103" s="112" t="n">
        <v>0</v>
      </c>
      <c r="I103" s="112" t="n">
        <f aca="false">F103+G103+H103+E103</f>
        <v>0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28" t="n">
        <v>0</v>
      </c>
      <c r="E104" s="28" t="n">
        <v>0</v>
      </c>
      <c r="F104" s="112" t="n">
        <v>0</v>
      </c>
      <c r="G104" s="113" t="n">
        <v>0</v>
      </c>
      <c r="H104" s="112" t="n">
        <v>0</v>
      </c>
      <c r="I104" s="112" t="n">
        <f aca="false">F104+G104+H104+E104</f>
        <v>0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28" t="n">
        <v>0</v>
      </c>
      <c r="E105" s="28" t="n">
        <v>0</v>
      </c>
      <c r="F105" s="112" t="n">
        <v>0</v>
      </c>
      <c r="G105" s="113" t="n">
        <v>0</v>
      </c>
      <c r="H105" s="112" t="n">
        <v>0</v>
      </c>
      <c r="I105" s="112" t="n">
        <f aca="false">F105+G105+H105+E105</f>
        <v>0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28" t="n">
        <v>0</v>
      </c>
      <c r="E106" s="28" t="n">
        <v>0</v>
      </c>
      <c r="F106" s="112" t="n">
        <v>0</v>
      </c>
      <c r="G106" s="113" t="n">
        <v>0</v>
      </c>
      <c r="H106" s="112" t="n">
        <v>0</v>
      </c>
      <c r="I106" s="112" t="n">
        <f aca="false">F106+G106+H106+E106</f>
        <v>0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28" t="n">
        <v>0</v>
      </c>
      <c r="E107" s="28" t="n">
        <v>0</v>
      </c>
      <c r="F107" s="112" t="n">
        <v>0</v>
      </c>
      <c r="G107" s="113" t="n">
        <v>0</v>
      </c>
      <c r="H107" s="112" t="n">
        <v>0</v>
      </c>
      <c r="I107" s="112" t="n">
        <f aca="false">F107+G107+H107+E107</f>
        <v>0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28" t="n">
        <v>0</v>
      </c>
      <c r="E108" s="28" t="n">
        <v>0</v>
      </c>
      <c r="F108" s="112" t="n">
        <v>0</v>
      </c>
      <c r="G108" s="113" t="n">
        <v>0</v>
      </c>
      <c r="H108" s="112" t="n">
        <v>0</v>
      </c>
      <c r="I108" s="112" t="n">
        <f aca="false">F108+G108+H108+E108</f>
        <v>0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28" t="n">
        <v>0</v>
      </c>
      <c r="E109" s="28" t="n">
        <v>0</v>
      </c>
      <c r="F109" s="112" t="n">
        <v>0</v>
      </c>
      <c r="G109" s="113" t="n">
        <v>0</v>
      </c>
      <c r="H109" s="112" t="n">
        <v>0</v>
      </c>
      <c r="I109" s="112" t="n">
        <f aca="false">F109+G109+H109+E109</f>
        <v>0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28" t="n">
        <v>0</v>
      </c>
      <c r="E110" s="28" t="n">
        <v>0</v>
      </c>
      <c r="F110" s="112" t="n">
        <v>0</v>
      </c>
      <c r="G110" s="113" t="n">
        <v>0</v>
      </c>
      <c r="H110" s="112" t="n">
        <v>0</v>
      </c>
      <c r="I110" s="112" t="n">
        <f aca="false">F110+G110+H110+E110</f>
        <v>0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28" t="n">
        <v>0</v>
      </c>
      <c r="E111" s="28" t="n">
        <v>0</v>
      </c>
      <c r="F111" s="112" t="n">
        <v>0</v>
      </c>
      <c r="G111" s="113" t="n">
        <v>0</v>
      </c>
      <c r="H111" s="112" t="n">
        <v>0</v>
      </c>
      <c r="I111" s="112" t="n">
        <f aca="false">F111+G111+H111+E111</f>
        <v>0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28" t="n">
        <v>0</v>
      </c>
      <c r="E112" s="28" t="n">
        <v>0</v>
      </c>
      <c r="F112" s="112" t="n">
        <v>0</v>
      </c>
      <c r="G112" s="113" t="n">
        <v>0</v>
      </c>
      <c r="H112" s="112" t="n">
        <v>0</v>
      </c>
      <c r="I112" s="112" t="n">
        <f aca="false">F112+G112+H112+E112</f>
        <v>0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28" t="n">
        <v>0</v>
      </c>
      <c r="E113" s="28" t="n">
        <v>0</v>
      </c>
      <c r="F113" s="112" t="n">
        <v>0</v>
      </c>
      <c r="G113" s="113" t="n">
        <v>0</v>
      </c>
      <c r="H113" s="112" t="n">
        <v>0</v>
      </c>
      <c r="I113" s="112" t="n">
        <f aca="false">F113+G113+H113+E113</f>
        <v>0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28" t="n">
        <v>0</v>
      </c>
      <c r="E114" s="28" t="n">
        <v>0</v>
      </c>
      <c r="F114" s="112" t="n">
        <v>0</v>
      </c>
      <c r="G114" s="113" t="n">
        <v>0</v>
      </c>
      <c r="H114" s="112" t="n">
        <v>0</v>
      </c>
      <c r="I114" s="112" t="n">
        <f aca="false">F114+G114+H114+E114</f>
        <v>0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28" t="n">
        <v>0</v>
      </c>
      <c r="E115" s="28" t="n">
        <v>0</v>
      </c>
      <c r="F115" s="112" t="n">
        <v>0</v>
      </c>
      <c r="G115" s="113" t="n">
        <v>0</v>
      </c>
      <c r="H115" s="112" t="n">
        <v>0</v>
      </c>
      <c r="I115" s="112" t="n">
        <f aca="false">F115+G115+H115+E115</f>
        <v>0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28" t="n">
        <v>0</v>
      </c>
      <c r="E116" s="28" t="n">
        <v>0</v>
      </c>
      <c r="F116" s="112" t="n">
        <v>0</v>
      </c>
      <c r="G116" s="113" t="n">
        <v>0</v>
      </c>
      <c r="H116" s="112" t="n">
        <v>0</v>
      </c>
      <c r="I116" s="112" t="n">
        <f aca="false">F116+G116+H116+E116</f>
        <v>0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28" t="n">
        <v>0</v>
      </c>
      <c r="E117" s="28" t="n">
        <v>0</v>
      </c>
      <c r="F117" s="112" t="n">
        <v>0</v>
      </c>
      <c r="G117" s="113" t="n">
        <v>0</v>
      </c>
      <c r="H117" s="112" t="n">
        <v>0</v>
      </c>
      <c r="I117" s="112" t="n">
        <f aca="false">F117+G117+H117+E117</f>
        <v>0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28" t="n">
        <v>0</v>
      </c>
      <c r="E118" s="28" t="n">
        <v>0</v>
      </c>
      <c r="F118" s="112" t="n">
        <v>0</v>
      </c>
      <c r="G118" s="113" t="n">
        <v>0</v>
      </c>
      <c r="H118" s="112" t="n">
        <v>0</v>
      </c>
      <c r="I118" s="112" t="n">
        <f aca="false">F118+G118+H118+E118</f>
        <v>0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28" t="n">
        <v>0</v>
      </c>
      <c r="E119" s="28" t="n">
        <v>0</v>
      </c>
      <c r="F119" s="112" t="n">
        <v>0</v>
      </c>
      <c r="G119" s="113" t="n">
        <v>0</v>
      </c>
      <c r="H119" s="112" t="n">
        <v>0</v>
      </c>
      <c r="I119" s="112" t="n">
        <f aca="false">F119+G119+H119+E119</f>
        <v>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28" t="n">
        <v>0</v>
      </c>
      <c r="E120" s="28" t="n">
        <v>0</v>
      </c>
      <c r="F120" s="112" t="n">
        <v>0</v>
      </c>
      <c r="G120" s="113" t="n">
        <v>0</v>
      </c>
      <c r="H120" s="112" t="n">
        <v>0</v>
      </c>
      <c r="I120" s="112" t="n">
        <f aca="false">F120+G120+H120+E120</f>
        <v>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28" t="n">
        <v>0</v>
      </c>
      <c r="E121" s="28" t="n">
        <v>0</v>
      </c>
      <c r="F121" s="112" t="n">
        <v>0</v>
      </c>
      <c r="G121" s="113" t="n">
        <v>0</v>
      </c>
      <c r="H121" s="112" t="n">
        <v>0</v>
      </c>
      <c r="I121" s="112" t="n">
        <f aca="false">F121+G121+H121+E121</f>
        <v>0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1956196</v>
      </c>
      <c r="E122" s="36" t="n">
        <f aca="false">SUM(E6:E121)</f>
        <v>596732</v>
      </c>
      <c r="F122" s="36" t="n">
        <f aca="false">SUM(F6:F121)</f>
        <v>1161569.92</v>
      </c>
      <c r="G122" s="36" t="n">
        <f aca="false">SUM(G6:G121)</f>
        <v>0</v>
      </c>
      <c r="H122" s="36" t="n">
        <f aca="false">SUM(H6:H121)</f>
        <v>187332</v>
      </c>
      <c r="I122" s="36" t="n">
        <f aca="false">SUM(I6:I121)</f>
        <v>1945633.92</v>
      </c>
      <c r="K122" s="22" t="n">
        <f aca="false">I122-D122</f>
        <v>-10562.0800000001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1">
      <formula>0</formula>
    </cfRule>
  </conditionalFormatting>
  <conditionalFormatting sqref="B6:B54">
    <cfRule type="cellIs" priority="3" operator="lessThan" aboveAverage="0" equalAverage="0" bottom="0" percent="0" rank="0" text="" dxfId="172">
      <formula>0</formula>
    </cfRule>
  </conditionalFormatting>
  <conditionalFormatting sqref="B55:B121">
    <cfRule type="cellIs" priority="4" operator="lessThan" aboveAverage="0" equalAverage="0" bottom="0" percent="0" rank="0" text="" dxfId="173">
      <formula>0</formula>
    </cfRule>
  </conditionalFormatting>
  <conditionalFormatting sqref="B122">
    <cfRule type="cellIs" priority="5" operator="lessThan" aboveAverage="0" equalAverage="0" bottom="0" percent="0" rank="0" text="" dxfId="174">
      <formula>0</formula>
    </cfRule>
  </conditionalFormatting>
  <conditionalFormatting sqref="B4">
    <cfRule type="cellIs" priority="6" operator="lessThan" aboveAverage="0" equalAverage="0" bottom="0" percent="0" rank="0" text="" dxfId="175">
      <formula>0</formula>
    </cfRule>
  </conditionalFormatting>
  <conditionalFormatting sqref="C4">
    <cfRule type="cellIs" priority="7" operator="lessThan" aboveAverage="0" equalAverage="0" bottom="0" percent="0" rank="0" text="" dxfId="176">
      <formula>0</formula>
    </cfRule>
  </conditionalFormatting>
  <conditionalFormatting sqref="C4">
    <cfRule type="cellIs" priority="8" operator="lessThan" aboveAverage="0" equalAverage="0" bottom="0" percent="0" rank="0" text="" dxfId="177">
      <formula>0</formula>
    </cfRule>
  </conditionalFormatting>
  <conditionalFormatting sqref="A122:C122">
    <cfRule type="cellIs" priority="9" operator="lessThan" aboveAverage="0" equalAverage="0" bottom="0" percent="0" rank="0" text="" dxfId="1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10" t="s">
        <v>216</v>
      </c>
      <c r="C1" s="110"/>
      <c r="D1" s="110"/>
      <c r="E1" s="110"/>
      <c r="F1" s="110"/>
      <c r="G1" s="110"/>
      <c r="H1" s="110"/>
      <c r="I1" s="110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9" t="s">
        <v>5</v>
      </c>
      <c r="E4" s="39" t="s">
        <v>6</v>
      </c>
      <c r="F4" s="40" t="s">
        <v>7</v>
      </c>
      <c r="G4" s="40"/>
      <c r="H4" s="40"/>
      <c r="I4" s="41" t="s">
        <v>8</v>
      </c>
    </row>
    <row r="5" customFormat="false" ht="15" hidden="false" customHeight="true" outlineLevel="0" collapsed="false">
      <c r="A5" s="27"/>
      <c r="B5" s="27"/>
      <c r="C5" s="27"/>
      <c r="D5" s="39"/>
      <c r="E5" s="39"/>
      <c r="F5" s="40" t="s">
        <v>9</v>
      </c>
      <c r="G5" s="42" t="s">
        <v>10</v>
      </c>
      <c r="H5" s="40" t="s">
        <v>11</v>
      </c>
      <c r="I5" s="41"/>
    </row>
    <row r="6" s="16" customFormat="true" ht="11.25" hidden="false" customHeight="true" outlineLevel="0" collapsed="false">
      <c r="A6" s="111" t="n">
        <v>1</v>
      </c>
      <c r="B6" s="29" t="s">
        <v>12</v>
      </c>
      <c r="C6" s="29" t="s">
        <v>13</v>
      </c>
      <c r="D6" s="28" t="n">
        <v>0</v>
      </c>
      <c r="E6" s="28"/>
      <c r="F6" s="112"/>
      <c r="G6" s="113"/>
      <c r="H6" s="112"/>
      <c r="I6" s="112" t="n">
        <f aca="false">F6+G6+H6+E6</f>
        <v>0</v>
      </c>
    </row>
    <row r="7" s="16" customFormat="true" ht="11.25" hidden="false" customHeight="true" outlineLevel="0" collapsed="false">
      <c r="A7" s="111" t="n">
        <v>2</v>
      </c>
      <c r="B7" s="29" t="s">
        <v>12</v>
      </c>
      <c r="C7" s="29" t="s">
        <v>14</v>
      </c>
      <c r="D7" s="28" t="n">
        <v>67200</v>
      </c>
      <c r="E7" s="28" t="n">
        <v>67200</v>
      </c>
      <c r="F7" s="112"/>
      <c r="G7" s="113"/>
      <c r="H7" s="112"/>
      <c r="I7" s="112" t="n">
        <f aca="false">F7+G7+H7+E7</f>
        <v>67200</v>
      </c>
    </row>
    <row r="8" s="16" customFormat="true" ht="11.25" hidden="false" customHeight="true" outlineLevel="0" collapsed="false">
      <c r="A8" s="111" t="n">
        <v>3</v>
      </c>
      <c r="B8" s="29" t="s">
        <v>12</v>
      </c>
      <c r="C8" s="29" t="s">
        <v>15</v>
      </c>
      <c r="D8" s="28" t="n">
        <v>0</v>
      </c>
      <c r="E8" s="28"/>
      <c r="F8" s="112"/>
      <c r="G8" s="113"/>
      <c r="H8" s="112"/>
      <c r="I8" s="112" t="n">
        <f aca="false">F8+G8+H8+E8</f>
        <v>0</v>
      </c>
    </row>
    <row r="9" s="16" customFormat="true" ht="11.25" hidden="false" customHeight="true" outlineLevel="0" collapsed="false">
      <c r="A9" s="111" t="n">
        <v>4</v>
      </c>
      <c r="B9" s="29" t="s">
        <v>12</v>
      </c>
      <c r="C9" s="29" t="s">
        <v>16</v>
      </c>
      <c r="D9" s="28" t="n">
        <v>0</v>
      </c>
      <c r="E9" s="28"/>
      <c r="F9" s="112"/>
      <c r="G9" s="113"/>
      <c r="H9" s="112"/>
      <c r="I9" s="112" t="n">
        <f aca="false">F9+G9+H9+E9</f>
        <v>0</v>
      </c>
    </row>
    <row r="10" s="16" customFormat="true" ht="11.25" hidden="false" customHeight="true" outlineLevel="0" collapsed="false">
      <c r="A10" s="111" t="n">
        <v>5</v>
      </c>
      <c r="B10" s="29" t="s">
        <v>12</v>
      </c>
      <c r="C10" s="29" t="s">
        <v>17</v>
      </c>
      <c r="D10" s="28" t="n">
        <v>0</v>
      </c>
      <c r="E10" s="28"/>
      <c r="F10" s="112"/>
      <c r="G10" s="113"/>
      <c r="H10" s="112"/>
      <c r="I10" s="112" t="n">
        <f aca="false">F10+G10+H10+E10</f>
        <v>0</v>
      </c>
    </row>
    <row r="11" s="16" customFormat="true" ht="11.25" hidden="false" customHeight="true" outlineLevel="0" collapsed="false">
      <c r="A11" s="111" t="n">
        <v>6</v>
      </c>
      <c r="B11" s="29" t="s">
        <v>12</v>
      </c>
      <c r="C11" s="29" t="s">
        <v>18</v>
      </c>
      <c r="D11" s="28" t="n">
        <v>0</v>
      </c>
      <c r="E11" s="28"/>
      <c r="F11" s="112"/>
      <c r="G11" s="113"/>
      <c r="H11" s="112"/>
      <c r="I11" s="112" t="n">
        <f aca="false">F11+G11+H11+E11</f>
        <v>0</v>
      </c>
    </row>
    <row r="12" s="16" customFormat="true" ht="11.25" hidden="false" customHeight="true" outlineLevel="0" collapsed="false">
      <c r="A12" s="111" t="n">
        <v>7</v>
      </c>
      <c r="B12" s="29" t="s">
        <v>12</v>
      </c>
      <c r="C12" s="29" t="s">
        <v>19</v>
      </c>
      <c r="D12" s="28" t="n">
        <v>0</v>
      </c>
      <c r="E12" s="28"/>
      <c r="F12" s="112"/>
      <c r="G12" s="113"/>
      <c r="H12" s="112"/>
      <c r="I12" s="112" t="n">
        <f aca="false">F12+G12+H12+E12</f>
        <v>0</v>
      </c>
    </row>
    <row r="13" s="16" customFormat="true" ht="11.25" hidden="false" customHeight="true" outlineLevel="0" collapsed="false">
      <c r="A13" s="111" t="n">
        <v>8</v>
      </c>
      <c r="B13" s="29" t="s">
        <v>12</v>
      </c>
      <c r="C13" s="29" t="s">
        <v>20</v>
      </c>
      <c r="D13" s="28" t="n">
        <v>0</v>
      </c>
      <c r="E13" s="28"/>
      <c r="F13" s="112"/>
      <c r="G13" s="113"/>
      <c r="H13" s="112"/>
      <c r="I13" s="112" t="n">
        <f aca="false">F13+G13+H13+E13</f>
        <v>0</v>
      </c>
    </row>
    <row r="14" s="16" customFormat="true" ht="11.25" hidden="false" customHeight="true" outlineLevel="0" collapsed="false">
      <c r="A14" s="111" t="n">
        <v>9</v>
      </c>
      <c r="B14" s="29" t="s">
        <v>12</v>
      </c>
      <c r="C14" s="29" t="s">
        <v>21</v>
      </c>
      <c r="D14" s="28" t="n">
        <v>0</v>
      </c>
      <c r="E14" s="28"/>
      <c r="F14" s="112"/>
      <c r="G14" s="113"/>
      <c r="H14" s="112"/>
      <c r="I14" s="112" t="n">
        <f aca="false">F14+G14+H14+E14</f>
        <v>0</v>
      </c>
    </row>
    <row r="15" s="16" customFormat="true" ht="11.25" hidden="false" customHeight="true" outlineLevel="0" collapsed="false">
      <c r="A15" s="111" t="n">
        <v>10</v>
      </c>
      <c r="B15" s="29" t="s">
        <v>12</v>
      </c>
      <c r="C15" s="29" t="s">
        <v>22</v>
      </c>
      <c r="D15" s="28" t="n">
        <v>0</v>
      </c>
      <c r="E15" s="28"/>
      <c r="F15" s="112"/>
      <c r="G15" s="113"/>
      <c r="H15" s="112"/>
      <c r="I15" s="112" t="n">
        <f aca="false">F15+G15+H15+E15</f>
        <v>0</v>
      </c>
    </row>
    <row r="16" s="16" customFormat="true" ht="11.25" hidden="false" customHeight="true" outlineLevel="0" collapsed="false">
      <c r="A16" s="111" t="n">
        <v>11</v>
      </c>
      <c r="B16" s="29" t="s">
        <v>12</v>
      </c>
      <c r="C16" s="29" t="s">
        <v>23</v>
      </c>
      <c r="D16" s="28" t="n">
        <v>0</v>
      </c>
      <c r="E16" s="28"/>
      <c r="F16" s="112"/>
      <c r="G16" s="113"/>
      <c r="H16" s="112"/>
      <c r="I16" s="112" t="n">
        <f aca="false">F16+G16+H16+E16</f>
        <v>0</v>
      </c>
    </row>
    <row r="17" s="16" customFormat="true" ht="11.25" hidden="false" customHeight="true" outlineLevel="0" collapsed="false">
      <c r="A17" s="111" t="n">
        <v>12</v>
      </c>
      <c r="B17" s="29" t="s">
        <v>12</v>
      </c>
      <c r="C17" s="29" t="s">
        <v>24</v>
      </c>
      <c r="D17" s="28" t="n">
        <v>0</v>
      </c>
      <c r="E17" s="28"/>
      <c r="F17" s="112"/>
      <c r="G17" s="113"/>
      <c r="H17" s="112"/>
      <c r="I17" s="112" t="n">
        <f aca="false">F17+G17+H17+E17</f>
        <v>0</v>
      </c>
    </row>
    <row r="18" s="16" customFormat="true" ht="11.25" hidden="false" customHeight="true" outlineLevel="0" collapsed="false">
      <c r="A18" s="111" t="n">
        <v>13</v>
      </c>
      <c r="B18" s="29" t="s">
        <v>12</v>
      </c>
      <c r="C18" s="29" t="s">
        <v>25</v>
      </c>
      <c r="D18" s="28" t="n">
        <v>0</v>
      </c>
      <c r="E18" s="28"/>
      <c r="F18" s="112"/>
      <c r="G18" s="113"/>
      <c r="H18" s="112"/>
      <c r="I18" s="112" t="n">
        <f aca="false">F18+G18+H18+E18</f>
        <v>0</v>
      </c>
    </row>
    <row r="19" s="16" customFormat="true" ht="11.25" hidden="false" customHeight="true" outlineLevel="0" collapsed="false">
      <c r="A19" s="111" t="n">
        <v>14</v>
      </c>
      <c r="B19" s="29" t="s">
        <v>12</v>
      </c>
      <c r="C19" s="29" t="s">
        <v>26</v>
      </c>
      <c r="D19" s="28" t="n">
        <v>0</v>
      </c>
      <c r="E19" s="28"/>
      <c r="F19" s="112"/>
      <c r="G19" s="113"/>
      <c r="H19" s="112"/>
      <c r="I19" s="112" t="n">
        <f aca="false">F19+G19+H19+E19</f>
        <v>0</v>
      </c>
    </row>
    <row r="20" s="16" customFormat="true" ht="11.25" hidden="false" customHeight="true" outlineLevel="0" collapsed="false">
      <c r="A20" s="111" t="n">
        <v>15</v>
      </c>
      <c r="B20" s="29" t="s">
        <v>12</v>
      </c>
      <c r="C20" s="29" t="s">
        <v>27</v>
      </c>
      <c r="D20" s="28" t="n">
        <v>0</v>
      </c>
      <c r="E20" s="28"/>
      <c r="F20" s="112"/>
      <c r="G20" s="113"/>
      <c r="H20" s="112"/>
      <c r="I20" s="112" t="n">
        <f aca="false">F20+G20+H20+E20</f>
        <v>0</v>
      </c>
    </row>
    <row r="21" s="16" customFormat="true" ht="11.25" hidden="false" customHeight="true" outlineLevel="0" collapsed="false">
      <c r="A21" s="111" t="n">
        <v>16</v>
      </c>
      <c r="B21" s="29" t="s">
        <v>12</v>
      </c>
      <c r="C21" s="29" t="s">
        <v>28</v>
      </c>
      <c r="D21" s="28" t="n">
        <v>0</v>
      </c>
      <c r="E21" s="28"/>
      <c r="F21" s="112"/>
      <c r="G21" s="113"/>
      <c r="H21" s="112"/>
      <c r="I21" s="112" t="n">
        <f aca="false">F21+G21+H21+E21</f>
        <v>0</v>
      </c>
    </row>
    <row r="22" s="16" customFormat="true" ht="11.25" hidden="false" customHeight="true" outlineLevel="0" collapsed="false">
      <c r="A22" s="111" t="n">
        <v>17</v>
      </c>
      <c r="B22" s="29" t="s">
        <v>12</v>
      </c>
      <c r="C22" s="29" t="s">
        <v>29</v>
      </c>
      <c r="D22" s="28" t="n">
        <v>0</v>
      </c>
      <c r="E22" s="28"/>
      <c r="F22" s="112"/>
      <c r="G22" s="113"/>
      <c r="H22" s="112"/>
      <c r="I22" s="112" t="n">
        <f aca="false">F22+G22+H22+E22</f>
        <v>0</v>
      </c>
    </row>
    <row r="23" s="16" customFormat="true" ht="11.25" hidden="false" customHeight="true" outlineLevel="0" collapsed="false">
      <c r="A23" s="111" t="n">
        <v>18</v>
      </c>
      <c r="B23" s="29" t="s">
        <v>12</v>
      </c>
      <c r="C23" s="29" t="s">
        <v>30</v>
      </c>
      <c r="D23" s="28" t="n">
        <v>0</v>
      </c>
      <c r="E23" s="28"/>
      <c r="F23" s="112"/>
      <c r="G23" s="113"/>
      <c r="H23" s="112"/>
      <c r="I23" s="112" t="n">
        <f aca="false">F23+G23+H23+E23</f>
        <v>0</v>
      </c>
    </row>
    <row r="24" s="16" customFormat="true" ht="11.25" hidden="false" customHeight="true" outlineLevel="0" collapsed="false">
      <c r="A24" s="111" t="n">
        <v>19</v>
      </c>
      <c r="B24" s="29" t="s">
        <v>12</v>
      </c>
      <c r="C24" s="29" t="s">
        <v>31</v>
      </c>
      <c r="D24" s="28" t="n">
        <v>0</v>
      </c>
      <c r="E24" s="28"/>
      <c r="F24" s="112"/>
      <c r="G24" s="113"/>
      <c r="H24" s="112"/>
      <c r="I24" s="112" t="n">
        <f aca="false">F24+G24+H24+E24</f>
        <v>0</v>
      </c>
    </row>
    <row r="25" s="16" customFormat="true" ht="11.25" hidden="false" customHeight="true" outlineLevel="0" collapsed="false">
      <c r="A25" s="111" t="n">
        <v>20</v>
      </c>
      <c r="B25" s="29" t="s">
        <v>12</v>
      </c>
      <c r="C25" s="29" t="s">
        <v>32</v>
      </c>
      <c r="D25" s="28" t="n">
        <v>0</v>
      </c>
      <c r="E25" s="28"/>
      <c r="F25" s="112"/>
      <c r="G25" s="113"/>
      <c r="H25" s="112"/>
      <c r="I25" s="112" t="n">
        <f aca="false">F25+G25+H25+E25</f>
        <v>0</v>
      </c>
    </row>
    <row r="26" s="16" customFormat="true" ht="11.25" hidden="false" customHeight="true" outlineLevel="0" collapsed="false">
      <c r="A26" s="111" t="n">
        <v>21</v>
      </c>
      <c r="B26" s="29" t="s">
        <v>12</v>
      </c>
      <c r="C26" s="29" t="s">
        <v>33</v>
      </c>
      <c r="D26" s="28" t="n">
        <v>0</v>
      </c>
      <c r="E26" s="28"/>
      <c r="F26" s="112"/>
      <c r="G26" s="113"/>
      <c r="H26" s="112"/>
      <c r="I26" s="112" t="n">
        <f aca="false">F26+G26+H26+E26</f>
        <v>0</v>
      </c>
    </row>
    <row r="27" s="16" customFormat="true" ht="11.25" hidden="false" customHeight="true" outlineLevel="0" collapsed="false">
      <c r="A27" s="111" t="n">
        <v>22</v>
      </c>
      <c r="B27" s="29" t="s">
        <v>12</v>
      </c>
      <c r="C27" s="29" t="s">
        <v>34</v>
      </c>
      <c r="D27" s="28" t="n">
        <v>0</v>
      </c>
      <c r="E27" s="28"/>
      <c r="F27" s="112"/>
      <c r="G27" s="113"/>
      <c r="H27" s="112"/>
      <c r="I27" s="112" t="n">
        <f aca="false">F27+G27+H27+E27</f>
        <v>0</v>
      </c>
    </row>
    <row r="28" s="16" customFormat="true" ht="11.25" hidden="false" customHeight="true" outlineLevel="0" collapsed="false">
      <c r="A28" s="111" t="n">
        <v>23</v>
      </c>
      <c r="B28" s="29" t="s">
        <v>12</v>
      </c>
      <c r="C28" s="29" t="s">
        <v>35</v>
      </c>
      <c r="D28" s="28" t="n">
        <v>0</v>
      </c>
      <c r="E28" s="28"/>
      <c r="F28" s="112"/>
      <c r="G28" s="113"/>
      <c r="H28" s="112"/>
      <c r="I28" s="112" t="n">
        <f aca="false">F28+G28+H28+E28</f>
        <v>0</v>
      </c>
    </row>
    <row r="29" s="16" customFormat="true" ht="11.25" hidden="false" customHeight="true" outlineLevel="0" collapsed="false">
      <c r="A29" s="111" t="n">
        <v>24</v>
      </c>
      <c r="B29" s="29" t="s">
        <v>12</v>
      </c>
      <c r="C29" s="29" t="s">
        <v>36</v>
      </c>
      <c r="D29" s="114" t="n">
        <v>0</v>
      </c>
      <c r="E29" s="114"/>
      <c r="F29" s="112"/>
      <c r="G29" s="113"/>
      <c r="H29" s="116"/>
      <c r="I29" s="112" t="n">
        <f aca="false">F29+G29+H29+E29</f>
        <v>0</v>
      </c>
    </row>
    <row r="30" s="16" customFormat="true" ht="11.25" hidden="false" customHeight="true" outlineLevel="0" collapsed="false">
      <c r="A30" s="111" t="n">
        <v>25</v>
      </c>
      <c r="B30" s="29" t="s">
        <v>12</v>
      </c>
      <c r="C30" s="29" t="s">
        <v>37</v>
      </c>
      <c r="D30" s="28" t="n">
        <v>0</v>
      </c>
      <c r="E30" s="28"/>
      <c r="F30" s="112"/>
      <c r="G30" s="113"/>
      <c r="H30" s="112"/>
      <c r="I30" s="112" t="n">
        <f aca="false">F30+G30+H30+E30</f>
        <v>0</v>
      </c>
    </row>
    <row r="31" s="16" customFormat="true" ht="11.25" hidden="false" customHeight="true" outlineLevel="0" collapsed="false">
      <c r="A31" s="111" t="n">
        <v>26</v>
      </c>
      <c r="B31" s="29" t="s">
        <v>12</v>
      </c>
      <c r="C31" s="29" t="s">
        <v>38</v>
      </c>
      <c r="D31" s="28" t="n">
        <v>0</v>
      </c>
      <c r="E31" s="28"/>
      <c r="F31" s="112"/>
      <c r="G31" s="113"/>
      <c r="H31" s="112"/>
      <c r="I31" s="112" t="n">
        <f aca="false">F31+G31+H31+E31</f>
        <v>0</v>
      </c>
    </row>
    <row r="32" s="16" customFormat="true" ht="11.25" hidden="false" customHeight="true" outlineLevel="0" collapsed="false">
      <c r="A32" s="111" t="n">
        <v>27</v>
      </c>
      <c r="B32" s="29" t="s">
        <v>12</v>
      </c>
      <c r="C32" s="29" t="s">
        <v>39</v>
      </c>
      <c r="D32" s="28" t="n">
        <v>0</v>
      </c>
      <c r="E32" s="28"/>
      <c r="F32" s="112"/>
      <c r="G32" s="113"/>
      <c r="H32" s="112"/>
      <c r="I32" s="112" t="n">
        <f aca="false">F32+G32+H32+E32</f>
        <v>0</v>
      </c>
    </row>
    <row r="33" s="16" customFormat="true" ht="11.25" hidden="false" customHeight="true" outlineLevel="0" collapsed="false">
      <c r="A33" s="111" t="n">
        <v>28</v>
      </c>
      <c r="B33" s="29" t="s">
        <v>12</v>
      </c>
      <c r="C33" s="29" t="s">
        <v>40</v>
      </c>
      <c r="D33" s="28" t="n">
        <v>0</v>
      </c>
      <c r="E33" s="28"/>
      <c r="F33" s="112"/>
      <c r="G33" s="113"/>
      <c r="H33" s="112"/>
      <c r="I33" s="112" t="n">
        <f aca="false">F33+G33+H33+E33</f>
        <v>0</v>
      </c>
    </row>
    <row r="34" s="16" customFormat="true" ht="11.25" hidden="false" customHeight="true" outlineLevel="0" collapsed="false">
      <c r="A34" s="111" t="n">
        <v>29</v>
      </c>
      <c r="B34" s="29" t="s">
        <v>12</v>
      </c>
      <c r="C34" s="29" t="s">
        <v>41</v>
      </c>
      <c r="D34" s="28" t="n">
        <v>0</v>
      </c>
      <c r="E34" s="28"/>
      <c r="F34" s="112"/>
      <c r="G34" s="113"/>
      <c r="H34" s="112"/>
      <c r="I34" s="112" t="n">
        <f aca="false">F34+G34+H34+E34</f>
        <v>0</v>
      </c>
    </row>
    <row r="35" s="16" customFormat="true" ht="11.25" hidden="false" customHeight="true" outlineLevel="0" collapsed="false">
      <c r="A35" s="111" t="n">
        <v>30</v>
      </c>
      <c r="B35" s="29" t="s">
        <v>12</v>
      </c>
      <c r="C35" s="29" t="s">
        <v>42</v>
      </c>
      <c r="D35" s="28" t="n">
        <v>0</v>
      </c>
      <c r="E35" s="28"/>
      <c r="F35" s="112"/>
      <c r="G35" s="113"/>
      <c r="H35" s="112"/>
      <c r="I35" s="112" t="n">
        <f aca="false">F35+G35+H35+E35</f>
        <v>0</v>
      </c>
    </row>
    <row r="36" s="16" customFormat="true" ht="11.25" hidden="false" customHeight="true" outlineLevel="0" collapsed="false">
      <c r="A36" s="111" t="n">
        <v>31</v>
      </c>
      <c r="B36" s="29" t="s">
        <v>12</v>
      </c>
      <c r="C36" s="29" t="s">
        <v>43</v>
      </c>
      <c r="D36" s="28" t="n">
        <v>0</v>
      </c>
      <c r="E36" s="28"/>
      <c r="F36" s="112"/>
      <c r="G36" s="113"/>
      <c r="H36" s="112"/>
      <c r="I36" s="112" t="n">
        <f aca="false">F36+G36+H36+E36</f>
        <v>0</v>
      </c>
    </row>
    <row r="37" s="16" customFormat="true" ht="11.25" hidden="false" customHeight="true" outlineLevel="0" collapsed="false">
      <c r="A37" s="111" t="n">
        <v>32</v>
      </c>
      <c r="B37" s="29" t="s">
        <v>12</v>
      </c>
      <c r="C37" s="29" t="s">
        <v>44</v>
      </c>
      <c r="D37" s="28" t="n">
        <v>0</v>
      </c>
      <c r="E37" s="28"/>
      <c r="F37" s="112"/>
      <c r="G37" s="113"/>
      <c r="H37" s="112"/>
      <c r="I37" s="112" t="n">
        <f aca="false">F37+G37+H37+E37</f>
        <v>0</v>
      </c>
    </row>
    <row r="38" s="16" customFormat="true" ht="11.25" hidden="false" customHeight="true" outlineLevel="0" collapsed="false">
      <c r="A38" s="111" t="n">
        <v>33</v>
      </c>
      <c r="B38" s="29" t="s">
        <v>12</v>
      </c>
      <c r="C38" s="29" t="s">
        <v>45</v>
      </c>
      <c r="D38" s="28" t="n">
        <v>0</v>
      </c>
      <c r="E38" s="28"/>
      <c r="F38" s="112"/>
      <c r="G38" s="113"/>
      <c r="H38" s="112"/>
      <c r="I38" s="112" t="n">
        <f aca="false">F38+G38+H38+E38</f>
        <v>0</v>
      </c>
    </row>
    <row r="39" s="16" customFormat="true" ht="11.25" hidden="false" customHeight="true" outlineLevel="0" collapsed="false">
      <c r="A39" s="111" t="n">
        <v>34</v>
      </c>
      <c r="B39" s="29" t="s">
        <v>12</v>
      </c>
      <c r="C39" s="29" t="s">
        <v>46</v>
      </c>
      <c r="D39" s="28" t="n">
        <v>0</v>
      </c>
      <c r="E39" s="28"/>
      <c r="F39" s="112"/>
      <c r="G39" s="113"/>
      <c r="H39" s="112"/>
      <c r="I39" s="112" t="n">
        <f aca="false">F39+G39+H39+E39</f>
        <v>0</v>
      </c>
    </row>
    <row r="40" s="16" customFormat="true" ht="11.25" hidden="false" customHeight="true" outlineLevel="0" collapsed="false">
      <c r="A40" s="111" t="n">
        <v>35</v>
      </c>
      <c r="B40" s="29" t="s">
        <v>12</v>
      </c>
      <c r="C40" s="29" t="s">
        <v>47</v>
      </c>
      <c r="D40" s="28" t="n">
        <v>0</v>
      </c>
      <c r="E40" s="28"/>
      <c r="F40" s="112"/>
      <c r="G40" s="113"/>
      <c r="H40" s="112"/>
      <c r="I40" s="112" t="n">
        <f aca="false">F40+G40+H40+E40</f>
        <v>0</v>
      </c>
    </row>
    <row r="41" s="16" customFormat="true" ht="11.25" hidden="false" customHeight="true" outlineLevel="0" collapsed="false">
      <c r="A41" s="111" t="n">
        <v>36</v>
      </c>
      <c r="B41" s="29" t="s">
        <v>12</v>
      </c>
      <c r="C41" s="29" t="s">
        <v>48</v>
      </c>
      <c r="D41" s="28" t="n">
        <v>0</v>
      </c>
      <c r="E41" s="28"/>
      <c r="F41" s="112"/>
      <c r="G41" s="113"/>
      <c r="H41" s="112"/>
      <c r="I41" s="112" t="n">
        <f aca="false">F41+G41+H41+E41</f>
        <v>0</v>
      </c>
    </row>
    <row r="42" s="16" customFormat="true" ht="11.25" hidden="false" customHeight="true" outlineLevel="0" collapsed="false">
      <c r="A42" s="111" t="n">
        <v>37</v>
      </c>
      <c r="B42" s="29" t="s">
        <v>12</v>
      </c>
      <c r="C42" s="29" t="s">
        <v>49</v>
      </c>
      <c r="D42" s="28" t="n">
        <v>0</v>
      </c>
      <c r="E42" s="28"/>
      <c r="F42" s="112"/>
      <c r="G42" s="113"/>
      <c r="H42" s="112"/>
      <c r="I42" s="112" t="n">
        <f aca="false">F42+G42+H42+E42</f>
        <v>0</v>
      </c>
    </row>
    <row r="43" s="16" customFormat="true" ht="11.25" hidden="false" customHeight="true" outlineLevel="0" collapsed="false">
      <c r="A43" s="111" t="n">
        <v>38</v>
      </c>
      <c r="B43" s="29" t="s">
        <v>12</v>
      </c>
      <c r="C43" s="29" t="s">
        <v>50</v>
      </c>
      <c r="D43" s="28" t="n">
        <v>0</v>
      </c>
      <c r="E43" s="28"/>
      <c r="F43" s="112"/>
      <c r="G43" s="113"/>
      <c r="H43" s="112"/>
      <c r="I43" s="112" t="n">
        <f aca="false">F43+G43+H43+E43</f>
        <v>0</v>
      </c>
    </row>
    <row r="44" s="16" customFormat="true" ht="11.25" hidden="false" customHeight="true" outlineLevel="0" collapsed="false">
      <c r="A44" s="111" t="n">
        <v>39</v>
      </c>
      <c r="B44" s="29" t="s">
        <v>12</v>
      </c>
      <c r="C44" s="29" t="s">
        <v>51</v>
      </c>
      <c r="D44" s="28" t="n">
        <v>0</v>
      </c>
      <c r="E44" s="28"/>
      <c r="F44" s="112"/>
      <c r="G44" s="113"/>
      <c r="H44" s="112"/>
      <c r="I44" s="112" t="n">
        <f aca="false">F44+G44+H44+E44</f>
        <v>0</v>
      </c>
    </row>
    <row r="45" s="16" customFormat="true" ht="11.25" hidden="false" customHeight="true" outlineLevel="0" collapsed="false">
      <c r="A45" s="111" t="n">
        <v>40</v>
      </c>
      <c r="B45" s="29" t="s">
        <v>12</v>
      </c>
      <c r="C45" s="29" t="s">
        <v>52</v>
      </c>
      <c r="D45" s="28" t="n">
        <v>0</v>
      </c>
      <c r="E45" s="28"/>
      <c r="F45" s="112"/>
      <c r="G45" s="113"/>
      <c r="H45" s="112"/>
      <c r="I45" s="112" t="n">
        <f aca="false">F45+G45+H45+E45</f>
        <v>0</v>
      </c>
    </row>
    <row r="46" s="16" customFormat="true" ht="11.25" hidden="false" customHeight="true" outlineLevel="0" collapsed="false">
      <c r="A46" s="111" t="n">
        <v>41</v>
      </c>
      <c r="B46" s="29" t="s">
        <v>12</v>
      </c>
      <c r="C46" s="29" t="s">
        <v>53</v>
      </c>
      <c r="D46" s="28" t="n">
        <v>0</v>
      </c>
      <c r="E46" s="28"/>
      <c r="F46" s="112"/>
      <c r="G46" s="113"/>
      <c r="H46" s="112"/>
      <c r="I46" s="112" t="n">
        <f aca="false">F46+G46+H46+E46</f>
        <v>0</v>
      </c>
    </row>
    <row r="47" s="16" customFormat="true" ht="11.25" hidden="false" customHeight="true" outlineLevel="0" collapsed="false">
      <c r="A47" s="111" t="n">
        <v>42</v>
      </c>
      <c r="B47" s="29" t="s">
        <v>12</v>
      </c>
      <c r="C47" s="29" t="s">
        <v>54</v>
      </c>
      <c r="D47" s="28" t="n">
        <v>0</v>
      </c>
      <c r="E47" s="28"/>
      <c r="F47" s="112"/>
      <c r="G47" s="113"/>
      <c r="H47" s="112"/>
      <c r="I47" s="112" t="n">
        <f aca="false">F47+G47+H47+E47</f>
        <v>0</v>
      </c>
    </row>
    <row r="48" s="16" customFormat="true" ht="11.25" hidden="false" customHeight="true" outlineLevel="0" collapsed="false">
      <c r="A48" s="111" t="n">
        <v>43</v>
      </c>
      <c r="B48" s="29" t="s">
        <v>12</v>
      </c>
      <c r="C48" s="29" t="s">
        <v>55</v>
      </c>
      <c r="D48" s="28" t="n">
        <v>0</v>
      </c>
      <c r="E48" s="28"/>
      <c r="F48" s="112"/>
      <c r="G48" s="113"/>
      <c r="H48" s="112"/>
      <c r="I48" s="112" t="n">
        <f aca="false">F48+G48+H48+E48</f>
        <v>0</v>
      </c>
    </row>
    <row r="49" s="16" customFormat="true" ht="11.25" hidden="false" customHeight="true" outlineLevel="0" collapsed="false">
      <c r="A49" s="111" t="n">
        <v>44</v>
      </c>
      <c r="B49" s="29" t="s">
        <v>12</v>
      </c>
      <c r="C49" s="29" t="s">
        <v>56</v>
      </c>
      <c r="D49" s="28" t="n">
        <v>0</v>
      </c>
      <c r="E49" s="28"/>
      <c r="F49" s="112"/>
      <c r="G49" s="113"/>
      <c r="H49" s="112"/>
      <c r="I49" s="112" t="n">
        <f aca="false">F49+G49+H49+E49</f>
        <v>0</v>
      </c>
    </row>
    <row r="50" s="16" customFormat="true" ht="11.25" hidden="false" customHeight="true" outlineLevel="0" collapsed="false">
      <c r="A50" s="111" t="n">
        <v>45</v>
      </c>
      <c r="B50" s="29" t="s">
        <v>12</v>
      </c>
      <c r="C50" s="29" t="s">
        <v>57</v>
      </c>
      <c r="D50" s="28" t="n">
        <v>0</v>
      </c>
      <c r="E50" s="28"/>
      <c r="F50" s="112"/>
      <c r="G50" s="113"/>
      <c r="H50" s="112"/>
      <c r="I50" s="112" t="n">
        <f aca="false">F50+G50+H50+E50</f>
        <v>0</v>
      </c>
    </row>
    <row r="51" s="16" customFormat="true" ht="11.25" hidden="false" customHeight="true" outlineLevel="0" collapsed="false">
      <c r="A51" s="111" t="n">
        <v>46</v>
      </c>
      <c r="B51" s="29" t="s">
        <v>12</v>
      </c>
      <c r="C51" s="29" t="s">
        <v>58</v>
      </c>
      <c r="D51" s="28" t="n">
        <v>0</v>
      </c>
      <c r="E51" s="28"/>
      <c r="F51" s="112"/>
      <c r="G51" s="113"/>
      <c r="H51" s="112"/>
      <c r="I51" s="112" t="n">
        <f aca="false">F51+G51+H51+E51</f>
        <v>0</v>
      </c>
    </row>
    <row r="52" s="16" customFormat="true" ht="11.25" hidden="false" customHeight="true" outlineLevel="0" collapsed="false">
      <c r="A52" s="111" t="n">
        <v>47</v>
      </c>
      <c r="B52" s="29" t="s">
        <v>12</v>
      </c>
      <c r="C52" s="29" t="s">
        <v>59</v>
      </c>
      <c r="D52" s="28" t="n">
        <v>0</v>
      </c>
      <c r="E52" s="28"/>
      <c r="F52" s="112"/>
      <c r="G52" s="113"/>
      <c r="H52" s="112"/>
      <c r="I52" s="112" t="n">
        <f aca="false">F52+G52+H52+E52</f>
        <v>0</v>
      </c>
    </row>
    <row r="53" s="16" customFormat="true" ht="11.25" hidden="false" customHeight="true" outlineLevel="0" collapsed="false">
      <c r="A53" s="111" t="n">
        <v>48</v>
      </c>
      <c r="B53" s="29" t="s">
        <v>12</v>
      </c>
      <c r="C53" s="29" t="s">
        <v>60</v>
      </c>
      <c r="D53" s="28" t="n">
        <v>0</v>
      </c>
      <c r="E53" s="28"/>
      <c r="F53" s="112"/>
      <c r="G53" s="113"/>
      <c r="H53" s="112"/>
      <c r="I53" s="112" t="n">
        <f aca="false">F53+G53+H53+E53</f>
        <v>0</v>
      </c>
    </row>
    <row r="54" s="16" customFormat="true" ht="11.25" hidden="false" customHeight="true" outlineLevel="0" collapsed="false">
      <c r="A54" s="111" t="n">
        <v>49</v>
      </c>
      <c r="B54" s="29" t="s">
        <v>12</v>
      </c>
      <c r="C54" s="29" t="s">
        <v>61</v>
      </c>
      <c r="D54" s="28" t="n">
        <v>0</v>
      </c>
      <c r="E54" s="28"/>
      <c r="F54" s="112"/>
      <c r="G54" s="113"/>
      <c r="H54" s="112"/>
      <c r="I54" s="112" t="n">
        <f aca="false">F54+G54+H54+E54</f>
        <v>0</v>
      </c>
    </row>
    <row r="55" s="16" customFormat="true" ht="11.25" hidden="false" customHeight="true" outlineLevel="0" collapsed="false">
      <c r="A55" s="111" t="n">
        <v>50</v>
      </c>
      <c r="B55" s="29" t="s">
        <v>62</v>
      </c>
      <c r="C55" s="34" t="s">
        <v>63</v>
      </c>
      <c r="D55" s="28" t="n">
        <v>0</v>
      </c>
      <c r="E55" s="28"/>
      <c r="F55" s="112"/>
      <c r="G55" s="113"/>
      <c r="H55" s="112"/>
      <c r="I55" s="112" t="n">
        <f aca="false">F55+G55+H55+E55</f>
        <v>0</v>
      </c>
    </row>
    <row r="56" s="16" customFormat="true" ht="11.25" hidden="false" customHeight="true" outlineLevel="0" collapsed="false">
      <c r="A56" s="111" t="n">
        <v>51</v>
      </c>
      <c r="B56" s="29" t="s">
        <v>62</v>
      </c>
      <c r="C56" s="34" t="s">
        <v>64</v>
      </c>
      <c r="D56" s="28" t="n">
        <v>0</v>
      </c>
      <c r="E56" s="28"/>
      <c r="F56" s="112"/>
      <c r="G56" s="113"/>
      <c r="H56" s="112"/>
      <c r="I56" s="112" t="n">
        <f aca="false">F56+G56+H56+E56</f>
        <v>0</v>
      </c>
    </row>
    <row r="57" s="16" customFormat="true" ht="11.25" hidden="false" customHeight="true" outlineLevel="0" collapsed="false">
      <c r="A57" s="111" t="n">
        <v>52</v>
      </c>
      <c r="B57" s="29" t="s">
        <v>62</v>
      </c>
      <c r="C57" s="34" t="s">
        <v>65</v>
      </c>
      <c r="D57" s="28" t="n">
        <v>0</v>
      </c>
      <c r="E57" s="28"/>
      <c r="F57" s="112"/>
      <c r="G57" s="113"/>
      <c r="H57" s="112"/>
      <c r="I57" s="112" t="n">
        <f aca="false">F57+G57+H57+E57</f>
        <v>0</v>
      </c>
    </row>
    <row r="58" s="16" customFormat="true" ht="11.25" hidden="false" customHeight="true" outlineLevel="0" collapsed="false">
      <c r="A58" s="111" t="n">
        <v>53</v>
      </c>
      <c r="B58" s="29" t="s">
        <v>62</v>
      </c>
      <c r="C58" s="34" t="s">
        <v>66</v>
      </c>
      <c r="D58" s="28" t="n">
        <v>0</v>
      </c>
      <c r="E58" s="28"/>
      <c r="F58" s="112"/>
      <c r="G58" s="113"/>
      <c r="H58" s="112"/>
      <c r="I58" s="112" t="n">
        <f aca="false">F58+G58+H58+E58</f>
        <v>0</v>
      </c>
    </row>
    <row r="59" s="16" customFormat="true" ht="11.25" hidden="false" customHeight="true" outlineLevel="0" collapsed="false">
      <c r="A59" s="111" t="n">
        <v>54</v>
      </c>
      <c r="B59" s="29" t="s">
        <v>62</v>
      </c>
      <c r="C59" s="34" t="s">
        <v>67</v>
      </c>
      <c r="D59" s="28" t="n">
        <v>0</v>
      </c>
      <c r="E59" s="28"/>
      <c r="F59" s="112"/>
      <c r="G59" s="113"/>
      <c r="H59" s="112"/>
      <c r="I59" s="112" t="n">
        <f aca="false">F59+G59+H59+E59</f>
        <v>0</v>
      </c>
    </row>
    <row r="60" s="16" customFormat="true" ht="11.25" hidden="false" customHeight="true" outlineLevel="0" collapsed="false">
      <c r="A60" s="111" t="n">
        <v>55</v>
      </c>
      <c r="B60" s="29" t="s">
        <v>62</v>
      </c>
      <c r="C60" s="34" t="s">
        <v>68</v>
      </c>
      <c r="D60" s="28" t="n">
        <v>0</v>
      </c>
      <c r="E60" s="28"/>
      <c r="F60" s="112"/>
      <c r="G60" s="113"/>
      <c r="H60" s="112"/>
      <c r="I60" s="112" t="n">
        <f aca="false">F60+G60+H60+E60</f>
        <v>0</v>
      </c>
    </row>
    <row r="61" s="16" customFormat="true" ht="11.25" hidden="false" customHeight="true" outlineLevel="0" collapsed="false">
      <c r="A61" s="111" t="n">
        <v>56</v>
      </c>
      <c r="B61" s="29" t="s">
        <v>62</v>
      </c>
      <c r="C61" s="34" t="s">
        <v>69</v>
      </c>
      <c r="D61" s="28" t="n">
        <v>0</v>
      </c>
      <c r="E61" s="28"/>
      <c r="F61" s="112"/>
      <c r="G61" s="113"/>
      <c r="H61" s="112"/>
      <c r="I61" s="112" t="n">
        <f aca="false">F61+G61+H61+E61</f>
        <v>0</v>
      </c>
    </row>
    <row r="62" s="16" customFormat="true" ht="11.25" hidden="false" customHeight="true" outlineLevel="0" collapsed="false">
      <c r="A62" s="111" t="n">
        <v>57</v>
      </c>
      <c r="B62" s="29" t="s">
        <v>62</v>
      </c>
      <c r="C62" s="34" t="s">
        <v>70</v>
      </c>
      <c r="D62" s="28" t="n">
        <v>0</v>
      </c>
      <c r="E62" s="28"/>
      <c r="F62" s="112"/>
      <c r="G62" s="113"/>
      <c r="H62" s="112"/>
      <c r="I62" s="112" t="n">
        <f aca="false">F62+G62+H62+E62</f>
        <v>0</v>
      </c>
    </row>
    <row r="63" s="16" customFormat="true" ht="11.25" hidden="false" customHeight="true" outlineLevel="0" collapsed="false">
      <c r="A63" s="111" t="n">
        <v>58</v>
      </c>
      <c r="B63" s="29" t="s">
        <v>62</v>
      </c>
      <c r="C63" s="34" t="s">
        <v>71</v>
      </c>
      <c r="D63" s="28" t="n">
        <v>0</v>
      </c>
      <c r="E63" s="28"/>
      <c r="F63" s="112"/>
      <c r="G63" s="113"/>
      <c r="H63" s="112"/>
      <c r="I63" s="112" t="n">
        <f aca="false">F63+G63+H63+E63</f>
        <v>0</v>
      </c>
    </row>
    <row r="64" s="16" customFormat="true" ht="11.25" hidden="false" customHeight="true" outlineLevel="0" collapsed="false">
      <c r="A64" s="111" t="n">
        <v>59</v>
      </c>
      <c r="B64" s="29" t="s">
        <v>62</v>
      </c>
      <c r="C64" s="34" t="s">
        <v>72</v>
      </c>
      <c r="D64" s="28" t="n">
        <v>0</v>
      </c>
      <c r="E64" s="28"/>
      <c r="F64" s="112"/>
      <c r="G64" s="113"/>
      <c r="H64" s="112"/>
      <c r="I64" s="112" t="n">
        <f aca="false">F64+G64+H64+E64</f>
        <v>0</v>
      </c>
    </row>
    <row r="65" s="16" customFormat="true" ht="11.25" hidden="false" customHeight="true" outlineLevel="0" collapsed="false">
      <c r="A65" s="111" t="n">
        <v>60</v>
      </c>
      <c r="B65" s="29" t="s">
        <v>62</v>
      </c>
      <c r="C65" s="34" t="s">
        <v>73</v>
      </c>
      <c r="D65" s="28" t="n">
        <v>0</v>
      </c>
      <c r="E65" s="28"/>
      <c r="F65" s="112"/>
      <c r="G65" s="113"/>
      <c r="H65" s="112"/>
      <c r="I65" s="112" t="n">
        <f aca="false">F65+G65+H65+E65</f>
        <v>0</v>
      </c>
    </row>
    <row r="66" s="16" customFormat="true" ht="11.25" hidden="false" customHeight="true" outlineLevel="0" collapsed="false">
      <c r="A66" s="111" t="n">
        <v>61</v>
      </c>
      <c r="B66" s="29" t="s">
        <v>62</v>
      </c>
      <c r="C66" s="34" t="s">
        <v>74</v>
      </c>
      <c r="D66" s="28" t="n">
        <v>0</v>
      </c>
      <c r="E66" s="28"/>
      <c r="F66" s="112"/>
      <c r="G66" s="113"/>
      <c r="H66" s="112"/>
      <c r="I66" s="112" t="n">
        <f aca="false">F66+G66+H66+E66</f>
        <v>0</v>
      </c>
    </row>
    <row r="67" s="16" customFormat="true" ht="11.25" hidden="false" customHeight="true" outlineLevel="0" collapsed="false">
      <c r="A67" s="111" t="n">
        <v>62</v>
      </c>
      <c r="B67" s="29" t="s">
        <v>62</v>
      </c>
      <c r="C67" s="34" t="s">
        <v>75</v>
      </c>
      <c r="D67" s="28" t="n">
        <v>0</v>
      </c>
      <c r="E67" s="28"/>
      <c r="F67" s="112"/>
      <c r="G67" s="113"/>
      <c r="H67" s="112"/>
      <c r="I67" s="112" t="n">
        <f aca="false">F67+G67+H67+E67</f>
        <v>0</v>
      </c>
    </row>
    <row r="68" s="18" customFormat="true" ht="11.25" hidden="false" customHeight="true" outlineLevel="0" collapsed="false">
      <c r="A68" s="111" t="n">
        <v>63</v>
      </c>
      <c r="B68" s="29" t="s">
        <v>62</v>
      </c>
      <c r="C68" s="34" t="s">
        <v>76</v>
      </c>
      <c r="D68" s="28" t="n">
        <v>0</v>
      </c>
      <c r="E68" s="28"/>
      <c r="F68" s="112"/>
      <c r="G68" s="113"/>
      <c r="H68" s="112"/>
      <c r="I68" s="112" t="n">
        <f aca="false">F68+G68+H68+E68</f>
        <v>0</v>
      </c>
    </row>
    <row r="69" s="16" customFormat="true" ht="11.25" hidden="false" customHeight="true" outlineLevel="0" collapsed="false">
      <c r="A69" s="111" t="n">
        <v>64</v>
      </c>
      <c r="B69" s="29" t="s">
        <v>62</v>
      </c>
      <c r="C69" s="34" t="s">
        <v>77</v>
      </c>
      <c r="D69" s="28" t="n">
        <v>0</v>
      </c>
      <c r="E69" s="28"/>
      <c r="F69" s="112"/>
      <c r="G69" s="113"/>
      <c r="H69" s="112"/>
      <c r="I69" s="112" t="n">
        <f aca="false">F69+G69+H69+E69</f>
        <v>0</v>
      </c>
    </row>
    <row r="70" s="16" customFormat="true" ht="11.25" hidden="false" customHeight="true" outlineLevel="0" collapsed="false">
      <c r="A70" s="111" t="n">
        <v>65</v>
      </c>
      <c r="B70" s="29" t="s">
        <v>62</v>
      </c>
      <c r="C70" s="34" t="s">
        <v>78</v>
      </c>
      <c r="D70" s="28" t="n">
        <v>0</v>
      </c>
      <c r="E70" s="28"/>
      <c r="F70" s="112"/>
      <c r="G70" s="113"/>
      <c r="H70" s="112"/>
      <c r="I70" s="112" t="n">
        <f aca="false">F70+G70+H70+E70</f>
        <v>0</v>
      </c>
    </row>
    <row r="71" s="16" customFormat="true" ht="11.25" hidden="false" customHeight="true" outlineLevel="0" collapsed="false">
      <c r="A71" s="111" t="n">
        <v>66</v>
      </c>
      <c r="B71" s="29" t="s">
        <v>62</v>
      </c>
      <c r="C71" s="34" t="s">
        <v>79</v>
      </c>
      <c r="D71" s="28" t="n">
        <v>0</v>
      </c>
      <c r="E71" s="28"/>
      <c r="F71" s="112"/>
      <c r="G71" s="113"/>
      <c r="H71" s="112"/>
      <c r="I71" s="112" t="n">
        <f aca="false">F71+G71+H71+E71</f>
        <v>0</v>
      </c>
    </row>
    <row r="72" s="16" customFormat="true" ht="11.25" hidden="false" customHeight="true" outlineLevel="0" collapsed="false">
      <c r="A72" s="111" t="n">
        <v>67</v>
      </c>
      <c r="B72" s="29" t="s">
        <v>62</v>
      </c>
      <c r="C72" s="34" t="s">
        <v>80</v>
      </c>
      <c r="D72" s="28" t="n">
        <v>0</v>
      </c>
      <c r="E72" s="28"/>
      <c r="F72" s="112"/>
      <c r="G72" s="113"/>
      <c r="H72" s="112"/>
      <c r="I72" s="112" t="n">
        <f aca="false">F72+G72+H72+E72</f>
        <v>0</v>
      </c>
    </row>
    <row r="73" s="16" customFormat="true" ht="11.25" hidden="false" customHeight="true" outlineLevel="0" collapsed="false">
      <c r="A73" s="111" t="n">
        <v>68</v>
      </c>
      <c r="B73" s="29" t="s">
        <v>62</v>
      </c>
      <c r="C73" s="34" t="s">
        <v>81</v>
      </c>
      <c r="D73" s="28" t="n">
        <v>0</v>
      </c>
      <c r="E73" s="28"/>
      <c r="F73" s="112"/>
      <c r="G73" s="113"/>
      <c r="H73" s="112"/>
      <c r="I73" s="112" t="n">
        <f aca="false">F73+G73+H73+E73</f>
        <v>0</v>
      </c>
    </row>
    <row r="74" s="16" customFormat="true" ht="11.25" hidden="false" customHeight="true" outlineLevel="0" collapsed="false">
      <c r="A74" s="111" t="n">
        <v>69</v>
      </c>
      <c r="B74" s="29" t="s">
        <v>62</v>
      </c>
      <c r="C74" s="34" t="s">
        <v>82</v>
      </c>
      <c r="D74" s="28" t="n">
        <v>0</v>
      </c>
      <c r="E74" s="28"/>
      <c r="F74" s="112"/>
      <c r="G74" s="113"/>
      <c r="H74" s="112"/>
      <c r="I74" s="112" t="n">
        <f aca="false">F74+G74+H74+E74</f>
        <v>0</v>
      </c>
    </row>
    <row r="75" s="16" customFormat="true" ht="11.25" hidden="false" customHeight="true" outlineLevel="0" collapsed="false">
      <c r="A75" s="111" t="n">
        <v>70</v>
      </c>
      <c r="B75" s="29" t="s">
        <v>62</v>
      </c>
      <c r="C75" s="34" t="s">
        <v>83</v>
      </c>
      <c r="D75" s="28" t="n">
        <v>0</v>
      </c>
      <c r="E75" s="28"/>
      <c r="F75" s="112"/>
      <c r="G75" s="113"/>
      <c r="H75" s="112"/>
      <c r="I75" s="112" t="n">
        <f aca="false">F75+G75+H75+E75</f>
        <v>0</v>
      </c>
    </row>
    <row r="76" s="16" customFormat="true" ht="11.25" hidden="false" customHeight="true" outlineLevel="0" collapsed="false">
      <c r="A76" s="111" t="n">
        <v>71</v>
      </c>
      <c r="B76" s="29" t="s">
        <v>62</v>
      </c>
      <c r="C76" s="34" t="s">
        <v>84</v>
      </c>
      <c r="D76" s="28" t="n">
        <v>0</v>
      </c>
      <c r="E76" s="28"/>
      <c r="F76" s="112"/>
      <c r="G76" s="113"/>
      <c r="H76" s="112"/>
      <c r="I76" s="112" t="n">
        <f aca="false">F76+G76+H76+E76</f>
        <v>0</v>
      </c>
    </row>
    <row r="77" s="16" customFormat="true" ht="11.25" hidden="false" customHeight="true" outlineLevel="0" collapsed="false">
      <c r="A77" s="111" t="n">
        <v>72</v>
      </c>
      <c r="B77" s="29" t="s">
        <v>62</v>
      </c>
      <c r="C77" s="34" t="s">
        <v>85</v>
      </c>
      <c r="D77" s="28" t="n">
        <v>0</v>
      </c>
      <c r="E77" s="28"/>
      <c r="F77" s="112"/>
      <c r="G77" s="113"/>
      <c r="H77" s="112"/>
      <c r="I77" s="112" t="n">
        <f aca="false">F77+G77+H77+E77</f>
        <v>0</v>
      </c>
    </row>
    <row r="78" s="16" customFormat="true" ht="11.25" hidden="false" customHeight="true" outlineLevel="0" collapsed="false">
      <c r="A78" s="111" t="n">
        <v>73</v>
      </c>
      <c r="B78" s="29" t="s">
        <v>62</v>
      </c>
      <c r="C78" s="34" t="s">
        <v>86</v>
      </c>
      <c r="D78" s="28" t="n">
        <v>0</v>
      </c>
      <c r="E78" s="28"/>
      <c r="F78" s="112"/>
      <c r="G78" s="113"/>
      <c r="H78" s="112"/>
      <c r="I78" s="112" t="n">
        <f aca="false">F78+G78+H78+E78</f>
        <v>0</v>
      </c>
    </row>
    <row r="79" s="16" customFormat="true" ht="11.25" hidden="false" customHeight="true" outlineLevel="0" collapsed="false">
      <c r="A79" s="111" t="n">
        <v>74</v>
      </c>
      <c r="B79" s="29" t="s">
        <v>62</v>
      </c>
      <c r="C79" s="34" t="s">
        <v>87</v>
      </c>
      <c r="D79" s="28" t="n">
        <v>0</v>
      </c>
      <c r="E79" s="28"/>
      <c r="F79" s="112"/>
      <c r="G79" s="113"/>
      <c r="H79" s="112"/>
      <c r="I79" s="112" t="n">
        <f aca="false">F79+G79+H79+E79</f>
        <v>0</v>
      </c>
    </row>
    <row r="80" s="16" customFormat="true" ht="11.25" hidden="false" customHeight="true" outlineLevel="0" collapsed="false">
      <c r="A80" s="111" t="n">
        <v>75</v>
      </c>
      <c r="B80" s="29" t="s">
        <v>62</v>
      </c>
      <c r="C80" s="34" t="s">
        <v>88</v>
      </c>
      <c r="D80" s="28" t="n">
        <v>0</v>
      </c>
      <c r="E80" s="28"/>
      <c r="F80" s="112"/>
      <c r="G80" s="113"/>
      <c r="H80" s="112"/>
      <c r="I80" s="112" t="n">
        <f aca="false">F80+G80+H80+E80</f>
        <v>0</v>
      </c>
    </row>
    <row r="81" s="16" customFormat="true" ht="11.25" hidden="false" customHeight="true" outlineLevel="0" collapsed="false">
      <c r="A81" s="111" t="n">
        <v>76</v>
      </c>
      <c r="B81" s="29" t="s">
        <v>62</v>
      </c>
      <c r="C81" s="34" t="s">
        <v>89</v>
      </c>
      <c r="D81" s="28" t="n">
        <v>0</v>
      </c>
      <c r="E81" s="28"/>
      <c r="F81" s="112"/>
      <c r="G81" s="113"/>
      <c r="H81" s="112"/>
      <c r="I81" s="112" t="n">
        <f aca="false">F81+G81+H81+E81</f>
        <v>0</v>
      </c>
    </row>
    <row r="82" s="16" customFormat="true" ht="11.25" hidden="false" customHeight="true" outlineLevel="0" collapsed="false">
      <c r="A82" s="111" t="n">
        <v>77</v>
      </c>
      <c r="B82" s="29" t="s">
        <v>62</v>
      </c>
      <c r="C82" s="34" t="s">
        <v>90</v>
      </c>
      <c r="D82" s="28" t="n">
        <v>0</v>
      </c>
      <c r="E82" s="28"/>
      <c r="F82" s="112"/>
      <c r="G82" s="113"/>
      <c r="H82" s="112"/>
      <c r="I82" s="112" t="n">
        <f aca="false">F82+G82+H82+E82</f>
        <v>0</v>
      </c>
    </row>
    <row r="83" s="16" customFormat="true" ht="11.25" hidden="false" customHeight="true" outlineLevel="0" collapsed="false">
      <c r="A83" s="111" t="n">
        <v>78</v>
      </c>
      <c r="B83" s="29" t="s">
        <v>62</v>
      </c>
      <c r="C83" s="34" t="s">
        <v>91</v>
      </c>
      <c r="D83" s="28" t="n">
        <v>0</v>
      </c>
      <c r="E83" s="28"/>
      <c r="F83" s="112"/>
      <c r="G83" s="113"/>
      <c r="H83" s="112"/>
      <c r="I83" s="112" t="n">
        <f aca="false">F83+G83+H83+E83</f>
        <v>0</v>
      </c>
    </row>
    <row r="84" s="16" customFormat="true" ht="11.25" hidden="false" customHeight="true" outlineLevel="0" collapsed="false">
      <c r="A84" s="111" t="n">
        <v>79</v>
      </c>
      <c r="B84" s="29" t="s">
        <v>62</v>
      </c>
      <c r="C84" s="34" t="s">
        <v>92</v>
      </c>
      <c r="D84" s="28" t="n">
        <v>0</v>
      </c>
      <c r="E84" s="28"/>
      <c r="F84" s="112"/>
      <c r="G84" s="113"/>
      <c r="H84" s="112"/>
      <c r="I84" s="112" t="n">
        <f aca="false">F84+G84+H84+E84</f>
        <v>0</v>
      </c>
    </row>
    <row r="85" s="16" customFormat="true" ht="11.25" hidden="false" customHeight="true" outlineLevel="0" collapsed="false">
      <c r="A85" s="111" t="n">
        <v>80</v>
      </c>
      <c r="B85" s="29" t="s">
        <v>62</v>
      </c>
      <c r="C85" s="34" t="s">
        <v>93</v>
      </c>
      <c r="D85" s="28" t="n">
        <v>0</v>
      </c>
      <c r="E85" s="28"/>
      <c r="F85" s="112"/>
      <c r="G85" s="113"/>
      <c r="H85" s="112"/>
      <c r="I85" s="112" t="n">
        <f aca="false">F85+G85+H85+E85</f>
        <v>0</v>
      </c>
    </row>
    <row r="86" s="16" customFormat="true" ht="11.25" hidden="false" customHeight="true" outlineLevel="0" collapsed="false">
      <c r="A86" s="111" t="n">
        <v>81</v>
      </c>
      <c r="B86" s="29" t="s">
        <v>62</v>
      </c>
      <c r="C86" s="34" t="s">
        <v>94</v>
      </c>
      <c r="D86" s="28" t="n">
        <v>0</v>
      </c>
      <c r="E86" s="28"/>
      <c r="F86" s="112"/>
      <c r="G86" s="113"/>
      <c r="H86" s="112"/>
      <c r="I86" s="112" t="n">
        <f aca="false">F86+G86+H86+E86</f>
        <v>0</v>
      </c>
    </row>
    <row r="87" s="16" customFormat="true" ht="11.25" hidden="false" customHeight="true" outlineLevel="0" collapsed="false">
      <c r="A87" s="111" t="n">
        <v>82</v>
      </c>
      <c r="B87" s="29" t="s">
        <v>62</v>
      </c>
      <c r="C87" s="34" t="s">
        <v>95</v>
      </c>
      <c r="D87" s="28" t="n">
        <v>0</v>
      </c>
      <c r="E87" s="28"/>
      <c r="F87" s="112"/>
      <c r="G87" s="113"/>
      <c r="H87" s="112"/>
      <c r="I87" s="112" t="n">
        <f aca="false">F87+G87+H87+E87</f>
        <v>0</v>
      </c>
    </row>
    <row r="88" s="16" customFormat="true" ht="11.25" hidden="false" customHeight="true" outlineLevel="0" collapsed="false">
      <c r="A88" s="111" t="n">
        <v>83</v>
      </c>
      <c r="B88" s="29" t="s">
        <v>62</v>
      </c>
      <c r="C88" s="34" t="s">
        <v>96</v>
      </c>
      <c r="D88" s="28" t="n">
        <v>0</v>
      </c>
      <c r="E88" s="28"/>
      <c r="F88" s="112"/>
      <c r="G88" s="113"/>
      <c r="H88" s="112"/>
      <c r="I88" s="112" t="n">
        <f aca="false">F88+G88+H88+E88</f>
        <v>0</v>
      </c>
    </row>
    <row r="89" s="16" customFormat="true" ht="11.25" hidden="false" customHeight="true" outlineLevel="0" collapsed="false">
      <c r="A89" s="111" t="n">
        <v>84</v>
      </c>
      <c r="B89" s="29" t="s">
        <v>62</v>
      </c>
      <c r="C89" s="34" t="s">
        <v>97</v>
      </c>
      <c r="D89" s="28" t="n">
        <v>0</v>
      </c>
      <c r="E89" s="28"/>
      <c r="F89" s="112"/>
      <c r="G89" s="113"/>
      <c r="H89" s="112"/>
      <c r="I89" s="112" t="n">
        <f aca="false">F89+G89+H89+E89</f>
        <v>0</v>
      </c>
    </row>
    <row r="90" s="16" customFormat="true" ht="11.25" hidden="false" customHeight="true" outlineLevel="0" collapsed="false">
      <c r="A90" s="111" t="n">
        <v>85</v>
      </c>
      <c r="B90" s="29" t="s">
        <v>62</v>
      </c>
      <c r="C90" s="34" t="s">
        <v>98</v>
      </c>
      <c r="D90" s="28" t="n">
        <v>0</v>
      </c>
      <c r="E90" s="28"/>
      <c r="F90" s="112"/>
      <c r="G90" s="113"/>
      <c r="H90" s="112"/>
      <c r="I90" s="112" t="n">
        <f aca="false">F90+G90+H90+E90</f>
        <v>0</v>
      </c>
    </row>
    <row r="91" s="16" customFormat="true" ht="11.25" hidden="false" customHeight="true" outlineLevel="0" collapsed="false">
      <c r="A91" s="111" t="n">
        <v>86</v>
      </c>
      <c r="B91" s="29" t="s">
        <v>62</v>
      </c>
      <c r="C91" s="34" t="s">
        <v>99</v>
      </c>
      <c r="D91" s="28" t="n">
        <v>0</v>
      </c>
      <c r="E91" s="28"/>
      <c r="F91" s="112"/>
      <c r="G91" s="113"/>
      <c r="H91" s="112"/>
      <c r="I91" s="112" t="n">
        <f aca="false">F91+G91+H91+E91</f>
        <v>0</v>
      </c>
    </row>
    <row r="92" s="16" customFormat="true" ht="11.25" hidden="false" customHeight="true" outlineLevel="0" collapsed="false">
      <c r="A92" s="111" t="n">
        <v>87</v>
      </c>
      <c r="B92" s="29" t="s">
        <v>62</v>
      </c>
      <c r="C92" s="34" t="s">
        <v>100</v>
      </c>
      <c r="D92" s="28" t="n">
        <v>0</v>
      </c>
      <c r="E92" s="28"/>
      <c r="F92" s="112"/>
      <c r="G92" s="113"/>
      <c r="H92" s="112"/>
      <c r="I92" s="112" t="n">
        <f aca="false">F92+G92+H92+E92</f>
        <v>0</v>
      </c>
    </row>
    <row r="93" s="16" customFormat="true" ht="11.25" hidden="false" customHeight="true" outlineLevel="0" collapsed="false">
      <c r="A93" s="111" t="n">
        <v>88</v>
      </c>
      <c r="B93" s="29" t="s">
        <v>62</v>
      </c>
      <c r="C93" s="34" t="s">
        <v>101</v>
      </c>
      <c r="D93" s="28" t="n">
        <v>0</v>
      </c>
      <c r="E93" s="28"/>
      <c r="F93" s="112"/>
      <c r="G93" s="113"/>
      <c r="H93" s="112"/>
      <c r="I93" s="112" t="n">
        <f aca="false">F93+G93+H93+E93</f>
        <v>0</v>
      </c>
    </row>
    <row r="94" s="19" customFormat="true" ht="11.25" hidden="false" customHeight="true" outlineLevel="0" collapsed="false">
      <c r="A94" s="111" t="n">
        <v>89</v>
      </c>
      <c r="B94" s="29" t="s">
        <v>62</v>
      </c>
      <c r="C94" s="34" t="s">
        <v>102</v>
      </c>
      <c r="D94" s="28" t="n">
        <v>0</v>
      </c>
      <c r="E94" s="28"/>
      <c r="F94" s="112"/>
      <c r="G94" s="113"/>
      <c r="H94" s="112"/>
      <c r="I94" s="112" t="n">
        <f aca="false">F94+G94+H94+E94</f>
        <v>0</v>
      </c>
    </row>
    <row r="95" s="16" customFormat="true" ht="11.25" hidden="false" customHeight="true" outlineLevel="0" collapsed="false">
      <c r="A95" s="111" t="n">
        <v>90</v>
      </c>
      <c r="B95" s="29" t="s">
        <v>62</v>
      </c>
      <c r="C95" s="34" t="s">
        <v>103</v>
      </c>
      <c r="D95" s="28" t="n">
        <v>0</v>
      </c>
      <c r="E95" s="28"/>
      <c r="F95" s="112"/>
      <c r="G95" s="113"/>
      <c r="H95" s="112"/>
      <c r="I95" s="112" t="n">
        <f aca="false">F95+G95+H95+E95</f>
        <v>0</v>
      </c>
    </row>
    <row r="96" s="16" customFormat="true" ht="11.25" hidden="false" customHeight="true" outlineLevel="0" collapsed="false">
      <c r="A96" s="111" t="n">
        <v>91</v>
      </c>
      <c r="B96" s="29" t="s">
        <v>62</v>
      </c>
      <c r="C96" s="34" t="s">
        <v>104</v>
      </c>
      <c r="D96" s="28" t="n">
        <v>0</v>
      </c>
      <c r="E96" s="28"/>
      <c r="F96" s="112"/>
      <c r="G96" s="113"/>
      <c r="H96" s="112"/>
      <c r="I96" s="112" t="n">
        <f aca="false">F96+G96+H96+E96</f>
        <v>0</v>
      </c>
    </row>
    <row r="97" s="16" customFormat="true" ht="11.25" hidden="false" customHeight="true" outlineLevel="0" collapsed="false">
      <c r="A97" s="111" t="n">
        <v>92</v>
      </c>
      <c r="B97" s="29" t="s">
        <v>62</v>
      </c>
      <c r="C97" s="34" t="s">
        <v>105</v>
      </c>
      <c r="D97" s="28" t="n">
        <v>0</v>
      </c>
      <c r="E97" s="28"/>
      <c r="F97" s="112"/>
      <c r="G97" s="113"/>
      <c r="H97" s="112"/>
      <c r="I97" s="112" t="n">
        <f aca="false">F97+G97+H97+E97</f>
        <v>0</v>
      </c>
    </row>
    <row r="98" s="16" customFormat="true" ht="11.25" hidden="false" customHeight="true" outlineLevel="0" collapsed="false">
      <c r="A98" s="111" t="n">
        <v>93</v>
      </c>
      <c r="B98" s="29" t="s">
        <v>62</v>
      </c>
      <c r="C98" s="34" t="s">
        <v>106</v>
      </c>
      <c r="D98" s="28" t="n">
        <v>0</v>
      </c>
      <c r="E98" s="28"/>
      <c r="F98" s="112"/>
      <c r="G98" s="113"/>
      <c r="H98" s="112"/>
      <c r="I98" s="112" t="n">
        <f aca="false">F98+G98+H98+E98</f>
        <v>0</v>
      </c>
    </row>
    <row r="99" s="16" customFormat="true" ht="11.25" hidden="false" customHeight="true" outlineLevel="0" collapsed="false">
      <c r="A99" s="111" t="n">
        <v>94</v>
      </c>
      <c r="B99" s="29" t="s">
        <v>62</v>
      </c>
      <c r="C99" s="34" t="s">
        <v>107</v>
      </c>
      <c r="D99" s="28" t="n">
        <v>0</v>
      </c>
      <c r="E99" s="28"/>
      <c r="F99" s="112"/>
      <c r="G99" s="113"/>
      <c r="H99" s="112"/>
      <c r="I99" s="112" t="n">
        <f aca="false">F99+G99+H99+E99</f>
        <v>0</v>
      </c>
    </row>
    <row r="100" s="16" customFormat="true" ht="11.25" hidden="false" customHeight="true" outlineLevel="0" collapsed="false">
      <c r="A100" s="111" t="n">
        <v>95</v>
      </c>
      <c r="B100" s="29" t="s">
        <v>62</v>
      </c>
      <c r="C100" s="34" t="s">
        <v>108</v>
      </c>
      <c r="D100" s="28" t="n">
        <v>0</v>
      </c>
      <c r="E100" s="28"/>
      <c r="F100" s="112"/>
      <c r="G100" s="113"/>
      <c r="H100" s="112"/>
      <c r="I100" s="112" t="n">
        <f aca="false">F100+G100+H100+E100</f>
        <v>0</v>
      </c>
    </row>
    <row r="101" s="16" customFormat="true" ht="11.25" hidden="false" customHeight="true" outlineLevel="0" collapsed="false">
      <c r="A101" s="111" t="n">
        <v>96</v>
      </c>
      <c r="B101" s="29" t="s">
        <v>62</v>
      </c>
      <c r="C101" s="34" t="s">
        <v>109</v>
      </c>
      <c r="D101" s="28" t="n">
        <v>0</v>
      </c>
      <c r="E101" s="28"/>
      <c r="F101" s="112"/>
      <c r="G101" s="113"/>
      <c r="H101" s="112"/>
      <c r="I101" s="112" t="n">
        <f aca="false">F101+G101+H101+E101</f>
        <v>0</v>
      </c>
    </row>
    <row r="102" s="16" customFormat="true" ht="11.25" hidden="false" customHeight="true" outlineLevel="0" collapsed="false">
      <c r="A102" s="111" t="n">
        <v>97</v>
      </c>
      <c r="B102" s="29" t="s">
        <v>62</v>
      </c>
      <c r="C102" s="34" t="s">
        <v>110</v>
      </c>
      <c r="D102" s="28" t="n">
        <v>0</v>
      </c>
      <c r="E102" s="28"/>
      <c r="F102" s="112"/>
      <c r="G102" s="113"/>
      <c r="H102" s="112"/>
      <c r="I102" s="112" t="n">
        <f aca="false">F102+G102+H102+E102</f>
        <v>0</v>
      </c>
    </row>
    <row r="103" s="16" customFormat="true" ht="11.25" hidden="false" customHeight="true" outlineLevel="0" collapsed="false">
      <c r="A103" s="111" t="n">
        <v>98</v>
      </c>
      <c r="B103" s="29" t="s">
        <v>62</v>
      </c>
      <c r="C103" s="34" t="s">
        <v>111</v>
      </c>
      <c r="D103" s="28" t="n">
        <v>0</v>
      </c>
      <c r="E103" s="28"/>
      <c r="F103" s="112"/>
      <c r="G103" s="113"/>
      <c r="H103" s="112"/>
      <c r="I103" s="112" t="n">
        <f aca="false">F103+G103+H103+E103</f>
        <v>0</v>
      </c>
    </row>
    <row r="104" s="16" customFormat="true" ht="11.25" hidden="false" customHeight="true" outlineLevel="0" collapsed="false">
      <c r="A104" s="111" t="n">
        <v>99</v>
      </c>
      <c r="B104" s="29" t="s">
        <v>62</v>
      </c>
      <c r="C104" s="34" t="s">
        <v>112</v>
      </c>
      <c r="D104" s="28" t="n">
        <v>0</v>
      </c>
      <c r="E104" s="28"/>
      <c r="F104" s="112"/>
      <c r="G104" s="113"/>
      <c r="H104" s="112"/>
      <c r="I104" s="112" t="n">
        <f aca="false">F104+G104+H104+E104</f>
        <v>0</v>
      </c>
    </row>
    <row r="105" s="16" customFormat="true" ht="11.25" hidden="false" customHeight="true" outlineLevel="0" collapsed="false">
      <c r="A105" s="111" t="n">
        <v>100</v>
      </c>
      <c r="B105" s="29" t="s">
        <v>62</v>
      </c>
      <c r="C105" s="34" t="s">
        <v>113</v>
      </c>
      <c r="D105" s="28" t="n">
        <v>0</v>
      </c>
      <c r="E105" s="28"/>
      <c r="F105" s="112"/>
      <c r="G105" s="113"/>
      <c r="H105" s="112"/>
      <c r="I105" s="112" t="n">
        <f aca="false">F105+G105+H105+E105</f>
        <v>0</v>
      </c>
    </row>
    <row r="106" s="16" customFormat="true" ht="11.25" hidden="false" customHeight="true" outlineLevel="0" collapsed="false">
      <c r="A106" s="111" t="n">
        <v>101</v>
      </c>
      <c r="B106" s="29" t="s">
        <v>62</v>
      </c>
      <c r="C106" s="34" t="s">
        <v>114</v>
      </c>
      <c r="D106" s="28" t="n">
        <v>0</v>
      </c>
      <c r="E106" s="28"/>
      <c r="F106" s="112"/>
      <c r="G106" s="113"/>
      <c r="H106" s="112"/>
      <c r="I106" s="112" t="n">
        <f aca="false">F106+G106+H106+E106</f>
        <v>0</v>
      </c>
    </row>
    <row r="107" s="16" customFormat="true" ht="11.25" hidden="false" customHeight="true" outlineLevel="0" collapsed="false">
      <c r="A107" s="111" t="n">
        <v>102</v>
      </c>
      <c r="B107" s="29" t="s">
        <v>62</v>
      </c>
      <c r="C107" s="34" t="s">
        <v>115</v>
      </c>
      <c r="D107" s="28" t="n">
        <v>0</v>
      </c>
      <c r="E107" s="28"/>
      <c r="F107" s="112"/>
      <c r="G107" s="113"/>
      <c r="H107" s="112"/>
      <c r="I107" s="112" t="n">
        <f aca="false">F107+G107+H107+E107</f>
        <v>0</v>
      </c>
    </row>
    <row r="108" s="16" customFormat="true" ht="11.25" hidden="false" customHeight="true" outlineLevel="0" collapsed="false">
      <c r="A108" s="111" t="n">
        <v>103</v>
      </c>
      <c r="B108" s="29" t="s">
        <v>62</v>
      </c>
      <c r="C108" s="34" t="s">
        <v>116</v>
      </c>
      <c r="D108" s="28" t="n">
        <v>0</v>
      </c>
      <c r="E108" s="28"/>
      <c r="F108" s="112"/>
      <c r="G108" s="113"/>
      <c r="H108" s="112"/>
      <c r="I108" s="112" t="n">
        <f aca="false">F108+G108+H108+E108</f>
        <v>0</v>
      </c>
    </row>
    <row r="109" s="16" customFormat="true" ht="11.25" hidden="false" customHeight="true" outlineLevel="0" collapsed="false">
      <c r="A109" s="111" t="n">
        <v>104</v>
      </c>
      <c r="B109" s="29" t="s">
        <v>62</v>
      </c>
      <c r="C109" s="34" t="s">
        <v>117</v>
      </c>
      <c r="D109" s="28" t="n">
        <v>0</v>
      </c>
      <c r="E109" s="28"/>
      <c r="F109" s="112"/>
      <c r="G109" s="113"/>
      <c r="H109" s="112"/>
      <c r="I109" s="112" t="n">
        <f aca="false">F109+G109+H109+E109</f>
        <v>0</v>
      </c>
    </row>
    <row r="110" s="16" customFormat="true" ht="11.25" hidden="false" customHeight="true" outlineLevel="0" collapsed="false">
      <c r="A110" s="111" t="n">
        <v>105</v>
      </c>
      <c r="B110" s="29" t="s">
        <v>62</v>
      </c>
      <c r="C110" s="34" t="s">
        <v>118</v>
      </c>
      <c r="D110" s="28" t="n">
        <v>0</v>
      </c>
      <c r="E110" s="28"/>
      <c r="F110" s="112"/>
      <c r="G110" s="113"/>
      <c r="H110" s="112"/>
      <c r="I110" s="112" t="n">
        <f aca="false">F110+G110+H110+E110</f>
        <v>0</v>
      </c>
    </row>
    <row r="111" s="16" customFormat="true" ht="11.25" hidden="false" customHeight="true" outlineLevel="0" collapsed="false">
      <c r="A111" s="111" t="n">
        <v>106</v>
      </c>
      <c r="B111" s="29" t="s">
        <v>62</v>
      </c>
      <c r="C111" s="34" t="s">
        <v>119</v>
      </c>
      <c r="D111" s="28" t="n">
        <v>0</v>
      </c>
      <c r="E111" s="28"/>
      <c r="F111" s="112"/>
      <c r="G111" s="113"/>
      <c r="H111" s="112"/>
      <c r="I111" s="112" t="n">
        <f aca="false">F111+G111+H111+E111</f>
        <v>0</v>
      </c>
    </row>
    <row r="112" s="16" customFormat="true" ht="11.25" hidden="false" customHeight="true" outlineLevel="0" collapsed="false">
      <c r="A112" s="111" t="n">
        <v>107</v>
      </c>
      <c r="B112" s="29" t="s">
        <v>62</v>
      </c>
      <c r="C112" s="34" t="s">
        <v>120</v>
      </c>
      <c r="D112" s="28" t="n">
        <v>0</v>
      </c>
      <c r="E112" s="28"/>
      <c r="F112" s="112"/>
      <c r="G112" s="113"/>
      <c r="H112" s="112"/>
      <c r="I112" s="112" t="n">
        <f aca="false">F112+G112+H112+E112</f>
        <v>0</v>
      </c>
    </row>
    <row r="113" s="16" customFormat="true" ht="11.25" hidden="false" customHeight="true" outlineLevel="0" collapsed="false">
      <c r="A113" s="111" t="n">
        <v>108</v>
      </c>
      <c r="B113" s="29" t="s">
        <v>62</v>
      </c>
      <c r="C113" s="34" t="s">
        <v>121</v>
      </c>
      <c r="D113" s="28" t="n">
        <v>0</v>
      </c>
      <c r="E113" s="28"/>
      <c r="F113" s="112"/>
      <c r="G113" s="113"/>
      <c r="H113" s="112"/>
      <c r="I113" s="112" t="n">
        <f aca="false">F113+G113+H113+E113</f>
        <v>0</v>
      </c>
    </row>
    <row r="114" s="16" customFormat="true" ht="11.25" hidden="false" customHeight="true" outlineLevel="0" collapsed="false">
      <c r="A114" s="111" t="n">
        <v>109</v>
      </c>
      <c r="B114" s="29" t="s">
        <v>62</v>
      </c>
      <c r="C114" s="34" t="s">
        <v>122</v>
      </c>
      <c r="D114" s="28" t="n">
        <v>0</v>
      </c>
      <c r="E114" s="28"/>
      <c r="F114" s="112"/>
      <c r="G114" s="113"/>
      <c r="H114" s="112"/>
      <c r="I114" s="112" t="n">
        <f aca="false">F114+G114+H114+E114</f>
        <v>0</v>
      </c>
    </row>
    <row r="115" s="16" customFormat="true" ht="11.25" hidden="false" customHeight="true" outlineLevel="0" collapsed="false">
      <c r="A115" s="111" t="n">
        <v>110</v>
      </c>
      <c r="B115" s="29" t="s">
        <v>62</v>
      </c>
      <c r="C115" s="34" t="s">
        <v>123</v>
      </c>
      <c r="D115" s="28" t="n">
        <v>0</v>
      </c>
      <c r="E115" s="28"/>
      <c r="F115" s="112"/>
      <c r="G115" s="113"/>
      <c r="H115" s="112"/>
      <c r="I115" s="112" t="n">
        <f aca="false">F115+G115+H115+E115</f>
        <v>0</v>
      </c>
    </row>
    <row r="116" s="16" customFormat="true" ht="11.25" hidden="false" customHeight="true" outlineLevel="0" collapsed="false">
      <c r="A116" s="111" t="n">
        <v>111</v>
      </c>
      <c r="B116" s="29" t="s">
        <v>62</v>
      </c>
      <c r="C116" s="34" t="s">
        <v>124</v>
      </c>
      <c r="D116" s="28" t="n">
        <v>0</v>
      </c>
      <c r="E116" s="28"/>
      <c r="F116" s="112"/>
      <c r="G116" s="113"/>
      <c r="H116" s="112"/>
      <c r="I116" s="112" t="n">
        <f aca="false">F116+G116+H116+E116</f>
        <v>0</v>
      </c>
    </row>
    <row r="117" s="16" customFormat="true" ht="11.25" hidden="false" customHeight="true" outlineLevel="0" collapsed="false">
      <c r="A117" s="111" t="n">
        <v>112</v>
      </c>
      <c r="B117" s="29" t="s">
        <v>62</v>
      </c>
      <c r="C117" s="34" t="s">
        <v>125</v>
      </c>
      <c r="D117" s="28" t="n">
        <v>0</v>
      </c>
      <c r="E117" s="28"/>
      <c r="F117" s="112"/>
      <c r="G117" s="113"/>
      <c r="H117" s="112"/>
      <c r="I117" s="112" t="n">
        <f aca="false">F117+G117+H117+E117</f>
        <v>0</v>
      </c>
    </row>
    <row r="118" s="16" customFormat="true" ht="11.25" hidden="false" customHeight="true" outlineLevel="0" collapsed="false">
      <c r="A118" s="111" t="n">
        <v>113</v>
      </c>
      <c r="B118" s="29" t="s">
        <v>62</v>
      </c>
      <c r="C118" s="34" t="s">
        <v>126</v>
      </c>
      <c r="D118" s="28" t="n">
        <v>0</v>
      </c>
      <c r="E118" s="28"/>
      <c r="F118" s="112"/>
      <c r="G118" s="113"/>
      <c r="H118" s="112"/>
      <c r="I118" s="112" t="n">
        <f aca="false">F118+G118+H118+E118</f>
        <v>0</v>
      </c>
    </row>
    <row r="119" s="16" customFormat="true" ht="11.25" hidden="false" customHeight="true" outlineLevel="0" collapsed="false">
      <c r="A119" s="111" t="n">
        <v>114</v>
      </c>
      <c r="B119" s="29" t="s">
        <v>62</v>
      </c>
      <c r="C119" s="34" t="s">
        <v>127</v>
      </c>
      <c r="D119" s="28" t="n">
        <v>0</v>
      </c>
      <c r="E119" s="28"/>
      <c r="F119" s="112"/>
      <c r="G119" s="113"/>
      <c r="H119" s="112"/>
      <c r="I119" s="112" t="n">
        <f aca="false">F119+G119+H119+E119</f>
        <v>0</v>
      </c>
    </row>
    <row r="120" s="16" customFormat="true" ht="11.25" hidden="false" customHeight="true" outlineLevel="0" collapsed="false">
      <c r="A120" s="111" t="n">
        <v>115</v>
      </c>
      <c r="B120" s="29" t="s">
        <v>62</v>
      </c>
      <c r="C120" s="34" t="s">
        <v>128</v>
      </c>
      <c r="D120" s="28" t="n">
        <v>0</v>
      </c>
      <c r="E120" s="28"/>
      <c r="F120" s="112"/>
      <c r="G120" s="113"/>
      <c r="H120" s="112"/>
      <c r="I120" s="112" t="n">
        <f aca="false">F120+G120+H120+E120</f>
        <v>0</v>
      </c>
    </row>
    <row r="121" s="16" customFormat="true" ht="11.25" hidden="false" customHeight="true" outlineLevel="0" collapsed="false">
      <c r="A121" s="111" t="n">
        <v>116</v>
      </c>
      <c r="B121" s="29" t="s">
        <v>62</v>
      </c>
      <c r="C121" s="34" t="s">
        <v>129</v>
      </c>
      <c r="D121" s="28" t="n">
        <v>0</v>
      </c>
      <c r="E121" s="28"/>
      <c r="F121" s="112"/>
      <c r="G121" s="113"/>
      <c r="H121" s="112"/>
      <c r="I121" s="112" t="n">
        <f aca="false">F121+G121+H121+E121</f>
        <v>0</v>
      </c>
    </row>
    <row r="122" s="22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67200</v>
      </c>
      <c r="E122" s="36" t="n">
        <f aca="false">SUM(E6:E121)</f>
        <v>67200</v>
      </c>
      <c r="F122" s="36" t="n">
        <f aca="false">SUM(F6:F121)</f>
        <v>0</v>
      </c>
      <c r="G122" s="36" t="n">
        <f aca="false">SUM(G6:G121)</f>
        <v>0</v>
      </c>
      <c r="H122" s="36" t="n">
        <f aca="false">SUM(H6:H121)</f>
        <v>0</v>
      </c>
      <c r="I122" s="36" t="n">
        <f aca="false">SUM(I6:I121)</f>
        <v>672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9">
      <formula>0</formula>
    </cfRule>
  </conditionalFormatting>
  <conditionalFormatting sqref="B6:B54">
    <cfRule type="cellIs" priority="3" operator="lessThan" aboveAverage="0" equalAverage="0" bottom="0" percent="0" rank="0" text="" dxfId="180">
      <formula>0</formula>
    </cfRule>
  </conditionalFormatting>
  <conditionalFormatting sqref="B55:B121">
    <cfRule type="cellIs" priority="4" operator="lessThan" aboveAverage="0" equalAverage="0" bottom="0" percent="0" rank="0" text="" dxfId="181">
      <formula>0</formula>
    </cfRule>
  </conditionalFormatting>
  <conditionalFormatting sqref="B122">
    <cfRule type="cellIs" priority="5" operator="lessThan" aboveAverage="0" equalAverage="0" bottom="0" percent="0" rank="0" text="" dxfId="182">
      <formula>0</formula>
    </cfRule>
  </conditionalFormatting>
  <conditionalFormatting sqref="B4">
    <cfRule type="cellIs" priority="6" operator="lessThan" aboveAverage="0" equalAverage="0" bottom="0" percent="0" rank="0" text="" dxfId="183">
      <formula>0</formula>
    </cfRule>
  </conditionalFormatting>
  <conditionalFormatting sqref="C4">
    <cfRule type="cellIs" priority="7" operator="lessThan" aboveAverage="0" equalAverage="0" bottom="0" percent="0" rank="0" text="" dxfId="184">
      <formula>0</formula>
    </cfRule>
  </conditionalFormatting>
  <conditionalFormatting sqref="C4">
    <cfRule type="cellIs" priority="8" operator="lessThan" aboveAverage="0" equalAverage="0" bottom="0" percent="0" rank="0" text="" dxfId="185">
      <formula>0</formula>
    </cfRule>
  </conditionalFormatting>
  <conditionalFormatting sqref="A122:C122">
    <cfRule type="cellIs" priority="9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127" activeCellId="0" sqref="C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7989</v>
      </c>
      <c r="E8" s="30" t="n">
        <v>0</v>
      </c>
      <c r="F8" s="30" t="n">
        <v>0</v>
      </c>
      <c r="G8" s="31" t="n">
        <v>4946</v>
      </c>
      <c r="H8" s="30" t="n">
        <v>3043</v>
      </c>
      <c r="I8" s="30" t="n">
        <f aca="false">F8+G8+H8+E8</f>
        <v>7989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848</v>
      </c>
      <c r="E13" s="30" t="n">
        <v>0</v>
      </c>
      <c r="F13" s="30" t="n">
        <v>0</v>
      </c>
      <c r="G13" s="31" t="n">
        <v>4565</v>
      </c>
      <c r="H13" s="30" t="n">
        <v>2283</v>
      </c>
      <c r="I13" s="30" t="n">
        <f aca="false">F13+G13+H13+E13</f>
        <v>6848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137326</v>
      </c>
      <c r="E15" s="30" t="n">
        <v>0</v>
      </c>
      <c r="F15" s="30" t="n">
        <v>0</v>
      </c>
      <c r="G15" s="31" t="n">
        <v>93199</v>
      </c>
      <c r="H15" s="30" t="n">
        <v>44127</v>
      </c>
      <c r="I15" s="30" t="n">
        <f aca="false">F15+G15+H15+E15</f>
        <v>137326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2283</v>
      </c>
      <c r="E16" s="30" t="n">
        <v>0</v>
      </c>
      <c r="F16" s="30" t="n">
        <v>0</v>
      </c>
      <c r="G16" s="31" t="n">
        <v>1522</v>
      </c>
      <c r="H16" s="30" t="n">
        <v>761</v>
      </c>
      <c r="I16" s="30" t="n">
        <f aca="false">F16+G16+H16+E16</f>
        <v>2283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7228</v>
      </c>
      <c r="E19" s="30" t="n">
        <v>0</v>
      </c>
      <c r="F19" s="30" t="n">
        <v>0</v>
      </c>
      <c r="G19" s="31" t="n">
        <v>4946</v>
      </c>
      <c r="H19" s="30" t="n">
        <v>2282</v>
      </c>
      <c r="I19" s="30" t="n">
        <f aca="false">F19+G19+H19+E19</f>
        <v>7228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29672</v>
      </c>
      <c r="E20" s="30" t="n">
        <v>0</v>
      </c>
      <c r="F20" s="30" t="n">
        <v>0</v>
      </c>
      <c r="G20" s="31" t="n">
        <v>20542</v>
      </c>
      <c r="H20" s="30" t="n">
        <v>9130</v>
      </c>
      <c r="I20" s="30" t="n">
        <f aca="false">F20+G20+H20+E20</f>
        <v>29672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7118</v>
      </c>
      <c r="E23" s="30" t="n">
        <v>0</v>
      </c>
      <c r="F23" s="30" t="n">
        <v>0</v>
      </c>
      <c r="G23" s="31" t="n">
        <v>11032</v>
      </c>
      <c r="H23" s="30" t="n">
        <v>6086</v>
      </c>
      <c r="I23" s="30" t="n">
        <f aca="false">F23+G23+H23+E23</f>
        <v>17118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6848</v>
      </c>
      <c r="E26" s="30" t="n">
        <v>0</v>
      </c>
      <c r="F26" s="30" t="n">
        <v>0</v>
      </c>
      <c r="G26" s="31" t="n">
        <v>4565</v>
      </c>
      <c r="H26" s="30" t="n">
        <v>2283</v>
      </c>
      <c r="I26" s="30" t="n">
        <f aca="false">F26+G26+H26+E26</f>
        <v>6848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4565</v>
      </c>
      <c r="E27" s="30" t="n">
        <v>0</v>
      </c>
      <c r="F27" s="30" t="n">
        <v>0</v>
      </c>
      <c r="G27" s="31" t="n">
        <v>3044</v>
      </c>
      <c r="H27" s="30" t="n">
        <v>1521</v>
      </c>
      <c r="I27" s="30" t="n">
        <f aca="false">F27+G27+H27+E27</f>
        <v>4565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15977</v>
      </c>
      <c r="E28" s="30" t="n">
        <v>0</v>
      </c>
      <c r="F28" s="30" t="n">
        <v>0</v>
      </c>
      <c r="G28" s="31" t="n">
        <v>10652</v>
      </c>
      <c r="H28" s="30" t="n">
        <v>5325</v>
      </c>
      <c r="I28" s="30" t="n">
        <f aca="false">F28+G28+H28+E28</f>
        <v>15977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1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3695</v>
      </c>
      <c r="E31" s="30" t="n">
        <v>0</v>
      </c>
      <c r="F31" s="30" t="n">
        <v>0</v>
      </c>
      <c r="G31" s="31" t="n">
        <v>9130</v>
      </c>
      <c r="H31" s="30" t="n">
        <v>4565</v>
      </c>
      <c r="I31" s="30" t="n">
        <f aca="false">F31+G31+H31+E31</f>
        <v>13695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1412</v>
      </c>
      <c r="E34" s="30" t="n">
        <v>0</v>
      </c>
      <c r="F34" s="30" t="n">
        <v>0</v>
      </c>
      <c r="G34" s="31" t="n">
        <v>7608</v>
      </c>
      <c r="H34" s="30" t="n">
        <v>3804</v>
      </c>
      <c r="I34" s="30" t="n">
        <f aca="false">F34+G34+H34+E34</f>
        <v>11412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48311</v>
      </c>
      <c r="E37" s="30" t="n">
        <v>0</v>
      </c>
      <c r="F37" s="30" t="n">
        <v>0</v>
      </c>
      <c r="G37" s="31" t="n">
        <v>31574</v>
      </c>
      <c r="H37" s="30" t="n">
        <v>16737</v>
      </c>
      <c r="I37" s="30" t="n">
        <f aca="false">F37+G37+H37+E37</f>
        <v>4831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1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6087</v>
      </c>
      <c r="E40" s="30" t="n">
        <v>0</v>
      </c>
      <c r="F40" s="30" t="n">
        <v>0</v>
      </c>
      <c r="G40" s="31" t="n">
        <v>3804</v>
      </c>
      <c r="H40" s="30" t="n">
        <v>2283</v>
      </c>
      <c r="I40" s="30" t="n">
        <f aca="false">F40+G40+H40+E40</f>
        <v>6087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1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57441</v>
      </c>
      <c r="E42" s="30" t="n">
        <v>0</v>
      </c>
      <c r="F42" s="30" t="n">
        <v>0</v>
      </c>
      <c r="G42" s="31" t="n">
        <v>38421</v>
      </c>
      <c r="H42" s="30" t="n">
        <v>19020</v>
      </c>
      <c r="I42" s="30" t="n">
        <f aca="false">F42+G42+H42+E42</f>
        <v>57441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38421</v>
      </c>
      <c r="E43" s="30" t="n">
        <v>0</v>
      </c>
      <c r="F43" s="30" t="n">
        <v>0</v>
      </c>
      <c r="G43" s="31" t="n">
        <v>25487</v>
      </c>
      <c r="H43" s="30" t="n">
        <v>12934</v>
      </c>
      <c r="I43" s="30" t="n">
        <f aca="false">F43+G43+H43+E43</f>
        <v>38421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34997</v>
      </c>
      <c r="E45" s="30" t="n">
        <v>0</v>
      </c>
      <c r="F45" s="30" t="n">
        <v>0</v>
      </c>
      <c r="G45" s="31" t="n">
        <v>23585</v>
      </c>
      <c r="H45" s="30" t="n">
        <v>11412</v>
      </c>
      <c r="I45" s="30" t="n">
        <f aca="false">F45+G45+H45+E45</f>
        <v>34997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6358</v>
      </c>
      <c r="E47" s="30" t="n">
        <v>0</v>
      </c>
      <c r="F47" s="30" t="n">
        <v>0</v>
      </c>
      <c r="G47" s="31" t="n">
        <v>11032</v>
      </c>
      <c r="H47" s="30" t="n">
        <v>5326</v>
      </c>
      <c r="I47" s="30" t="n">
        <f aca="false">F47+G47+H47+E47</f>
        <v>16358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31954</v>
      </c>
      <c r="E51" s="30" t="n">
        <v>0</v>
      </c>
      <c r="F51" s="30" t="n">
        <v>0</v>
      </c>
      <c r="G51" s="31" t="n">
        <v>20542</v>
      </c>
      <c r="H51" s="30" t="n">
        <v>11412</v>
      </c>
      <c r="I51" s="30" t="n">
        <f aca="false">F51+G51+H51+E51</f>
        <v>31954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28911</v>
      </c>
      <c r="E60" s="30" t="n">
        <v>0</v>
      </c>
      <c r="F60" s="30" t="n">
        <v>0</v>
      </c>
      <c r="G60" s="31" t="n">
        <v>19020</v>
      </c>
      <c r="H60" s="30" t="n">
        <v>9891</v>
      </c>
      <c r="I60" s="30" t="n">
        <f aca="false">F60+G60+H60+E60</f>
        <v>28911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11032</v>
      </c>
      <c r="E74" s="30" t="n">
        <v>0</v>
      </c>
      <c r="F74" s="30" t="n">
        <v>0</v>
      </c>
      <c r="G74" s="31" t="n">
        <v>7228</v>
      </c>
      <c r="H74" s="30" t="n">
        <v>3804</v>
      </c>
      <c r="I74" s="30" t="n">
        <f aca="false">F74+G74+H74+E74</f>
        <v>11032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0</v>
      </c>
      <c r="E77" s="30" t="n">
        <v>0</v>
      </c>
      <c r="F77" s="30" t="n">
        <v>0</v>
      </c>
      <c r="G77" s="31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14836</v>
      </c>
      <c r="E78" s="30" t="n">
        <v>0</v>
      </c>
      <c r="F78" s="30" t="n">
        <v>0</v>
      </c>
      <c r="G78" s="31" t="n">
        <v>9510</v>
      </c>
      <c r="H78" s="30" t="n">
        <v>5326</v>
      </c>
      <c r="I78" s="30" t="n">
        <f aca="false">F78+G78+H78+E78</f>
        <v>14836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9130</v>
      </c>
      <c r="E80" s="30" t="n">
        <v>0</v>
      </c>
      <c r="F80" s="30" t="n">
        <v>0</v>
      </c>
      <c r="G80" s="31" t="n">
        <v>6087</v>
      </c>
      <c r="H80" s="30" t="n">
        <v>3043</v>
      </c>
      <c r="I80" s="30" t="n">
        <f aca="false">F80+G80+H80+E80</f>
        <v>913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0</v>
      </c>
      <c r="E86" s="30" t="n">
        <v>0</v>
      </c>
      <c r="F86" s="30" t="n">
        <v>0</v>
      </c>
      <c r="G86" s="31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1142</v>
      </c>
      <c r="E87" s="30" t="n">
        <v>0</v>
      </c>
      <c r="F87" s="30" t="n">
        <v>0</v>
      </c>
      <c r="G87" s="31" t="n">
        <v>381</v>
      </c>
      <c r="H87" s="30" t="n">
        <v>761</v>
      </c>
      <c r="I87" s="30" t="n">
        <f aca="false">F87+G87+H87+E87</f>
        <v>1142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12173</v>
      </c>
      <c r="E93" s="30" t="n">
        <v>0</v>
      </c>
      <c r="F93" s="30" t="n">
        <v>0</v>
      </c>
      <c r="G93" s="31" t="n">
        <v>7608</v>
      </c>
      <c r="H93" s="30" t="n">
        <v>4565</v>
      </c>
      <c r="I93" s="30" t="n">
        <f aca="false">F93+G93+H93+E93</f>
        <v>12173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16358</v>
      </c>
      <c r="E101" s="30" t="n">
        <v>0</v>
      </c>
      <c r="F101" s="30" t="n">
        <v>0</v>
      </c>
      <c r="G101" s="31" t="n">
        <v>11793</v>
      </c>
      <c r="H101" s="30" t="n">
        <v>4565</v>
      </c>
      <c r="I101" s="30" t="n">
        <f aca="false">F101+G101+H101+E101</f>
        <v>16358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12554</v>
      </c>
      <c r="E102" s="30" t="n">
        <v>0</v>
      </c>
      <c r="F102" s="30" t="n">
        <v>0</v>
      </c>
      <c r="G102" s="31" t="n">
        <v>7989</v>
      </c>
      <c r="H102" s="30" t="n">
        <v>4565</v>
      </c>
      <c r="I102" s="30" t="n">
        <f aca="false">F102+G102+H102+E102</f>
        <v>12554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6848</v>
      </c>
      <c r="E107" s="30" t="n">
        <v>0</v>
      </c>
      <c r="F107" s="30" t="n">
        <v>0</v>
      </c>
      <c r="G107" s="31" t="n">
        <v>4566</v>
      </c>
      <c r="H107" s="30" t="n">
        <v>2282</v>
      </c>
      <c r="I107" s="30" t="n">
        <f aca="false">F107+G107+H107+E107</f>
        <v>6848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24346</v>
      </c>
      <c r="E108" s="30" t="n">
        <v>0</v>
      </c>
      <c r="F108" s="30" t="n">
        <v>0</v>
      </c>
      <c r="G108" s="31" t="n">
        <v>15977</v>
      </c>
      <c r="H108" s="30" t="n">
        <v>8369</v>
      </c>
      <c r="I108" s="30" t="n">
        <f aca="false">F108+G108+H108+E108</f>
        <v>24346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24346</v>
      </c>
      <c r="E110" s="30" t="n">
        <v>0</v>
      </c>
      <c r="F110" s="30" t="n">
        <v>0</v>
      </c>
      <c r="G110" s="31" t="n">
        <v>16738</v>
      </c>
      <c r="H110" s="30" t="n">
        <v>7608</v>
      </c>
      <c r="I110" s="30" t="n">
        <f aca="false">F110+G110+H110+E110</f>
        <v>24346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3804</v>
      </c>
      <c r="E118" s="30" t="n">
        <v>0</v>
      </c>
      <c r="F118" s="30" t="n">
        <v>0</v>
      </c>
      <c r="G118" s="31" t="n">
        <v>2283</v>
      </c>
      <c r="H118" s="30" t="n">
        <v>1521</v>
      </c>
      <c r="I118" s="30" t="n">
        <f aca="false">F118+G118+H118+E118</f>
        <v>3804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4565</v>
      </c>
      <c r="E119" s="30" t="n">
        <v>0</v>
      </c>
      <c r="F119" s="30" t="n">
        <v>0</v>
      </c>
      <c r="G119" s="31" t="n">
        <v>3044</v>
      </c>
      <c r="H119" s="30" t="n">
        <v>1521</v>
      </c>
      <c r="I119" s="30" t="n">
        <f aca="false">F119+G119+H119+E119</f>
        <v>4565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664575</v>
      </c>
      <c r="E123" s="36" t="n">
        <f aca="false">SUM(E7:E122)</f>
        <v>0</v>
      </c>
      <c r="F123" s="36" t="n">
        <f aca="false">SUM(F7:F122)</f>
        <v>0</v>
      </c>
      <c r="G123" s="36" t="n">
        <f aca="false">SUM(G7:G122)</f>
        <v>442420</v>
      </c>
      <c r="H123" s="36" t="n">
        <f aca="false">SUM(H7:H122)</f>
        <v>222155</v>
      </c>
      <c r="I123" s="36" t="n">
        <f aca="false">SUM(I7:I122)</f>
        <v>664575</v>
      </c>
    </row>
    <row r="125" customFormat="false" ht="14.25" hidden="false" customHeight="false" outlineLevel="0" collapsed="false">
      <c r="B125" s="1" t="s">
        <v>136</v>
      </c>
    </row>
    <row r="128" customFormat="false" ht="14.25" hidden="false" customHeight="false" outlineLevel="0" collapsed="false">
      <c r="I128" s="3" t="n">
        <f aca="false">I123='[1]85203§ 2010'!$E$127</f>
        <v>0</v>
      </c>
    </row>
  </sheetData>
  <mergeCells count="9">
    <mergeCell ref="A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F56" activeCellId="0" sqref="F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8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2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f aca="false">F31+G31+H31+E31</f>
        <v>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5619</v>
      </c>
      <c r="E38" s="30" t="n">
        <v>0</v>
      </c>
      <c r="F38" s="30" t="n">
        <v>4662</v>
      </c>
      <c r="G38" s="30" t="n">
        <v>475</v>
      </c>
      <c r="H38" s="30" t="n">
        <v>482</v>
      </c>
      <c r="I38" s="30" t="n">
        <f aca="false">F38+G38+H38+E38</f>
        <v>5619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5619</v>
      </c>
      <c r="E123" s="36" t="n">
        <f aca="false">SUM(E7:E122)</f>
        <v>0</v>
      </c>
      <c r="F123" s="36" t="n">
        <f aca="false">SUM(F7:F122)</f>
        <v>4662</v>
      </c>
      <c r="G123" s="36" t="n">
        <f aca="false">SUM(G7:G122)</f>
        <v>475</v>
      </c>
      <c r="H123" s="36" t="n">
        <f aca="false">SUM(H7:H122)</f>
        <v>482</v>
      </c>
      <c r="I123" s="36" t="n">
        <f aca="false">SUM(I7:I122)</f>
        <v>5619</v>
      </c>
    </row>
    <row r="128" customFormat="false" ht="14.25" hidden="false" customHeight="false" outlineLevel="0" collapsed="false">
      <c r="I128" s="3" t="n">
        <f aca="false">I123='[1]85203§6310'!$E$127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C127" activeCellId="0" sqref="C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9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63864</v>
      </c>
      <c r="E15" s="30" t="n">
        <v>29000</v>
      </c>
      <c r="F15" s="30" t="n">
        <v>0</v>
      </c>
      <c r="G15" s="30" t="n">
        <v>0</v>
      </c>
      <c r="H15" s="30" t="n">
        <v>34864</v>
      </c>
      <c r="I15" s="30" t="n">
        <f aca="false">F15+G15+H15+E15</f>
        <v>63864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8000</v>
      </c>
      <c r="E23" s="30" t="n">
        <v>0</v>
      </c>
      <c r="F23" s="30" t="n">
        <v>0</v>
      </c>
      <c r="G23" s="30" t="n">
        <v>0</v>
      </c>
      <c r="H23" s="30" t="n">
        <v>8000</v>
      </c>
      <c r="I23" s="30" t="n">
        <f aca="false">F23+G23+H23+E23</f>
        <v>800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2158</v>
      </c>
      <c r="E31" s="30" t="n">
        <v>12158</v>
      </c>
      <c r="F31" s="30" t="n">
        <v>0</v>
      </c>
      <c r="G31" s="30" t="n">
        <v>0</v>
      </c>
      <c r="H31" s="30" t="n">
        <v>0</v>
      </c>
      <c r="I31" s="30" t="n">
        <f aca="false">F31+G31+H31+E31</f>
        <v>12158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56000</v>
      </c>
      <c r="E37" s="30" t="n">
        <v>0</v>
      </c>
      <c r="F37" s="30" t="n">
        <v>0</v>
      </c>
      <c r="G37" s="30" t="n">
        <v>0</v>
      </c>
      <c r="H37" s="30" t="n">
        <v>56000</v>
      </c>
      <c r="I37" s="30" t="n">
        <f aca="false">F37+G37+H37+E37</f>
        <v>5600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26076</v>
      </c>
      <c r="E74" s="30" t="n">
        <v>0</v>
      </c>
      <c r="F74" s="30" t="n">
        <v>0</v>
      </c>
      <c r="G74" s="30" t="n">
        <v>0</v>
      </c>
      <c r="H74" s="30" t="n">
        <v>26076</v>
      </c>
      <c r="I74" s="30" t="n">
        <f aca="false">F74+G74+H74+E74</f>
        <v>2607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60000</v>
      </c>
      <c r="E110" s="30" t="n">
        <v>0</v>
      </c>
      <c r="F110" s="30" t="n">
        <v>0</v>
      </c>
      <c r="G110" s="30" t="n">
        <v>60000</v>
      </c>
      <c r="H110" s="30" t="n">
        <v>0</v>
      </c>
      <c r="I110" s="30" t="n">
        <f aca="false">F110+G110+H110+E110</f>
        <v>6000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226098</v>
      </c>
      <c r="E123" s="36" t="n">
        <f aca="false">SUM(E7:E122)</f>
        <v>41158</v>
      </c>
      <c r="F123" s="36" t="n">
        <f aca="false">SUM(F7:F122)</f>
        <v>0</v>
      </c>
      <c r="G123" s="36" t="n">
        <f aca="false">SUM(G7:G122)</f>
        <v>60000</v>
      </c>
      <c r="H123" s="36" t="n">
        <f aca="false">SUM(H7:H122)</f>
        <v>124940</v>
      </c>
      <c r="I123" s="36" t="n">
        <f aca="false">SUM(I7:I122)</f>
        <v>226098</v>
      </c>
    </row>
    <row r="125" customFormat="false" ht="14.25" hidden="false" customHeight="false" outlineLevel="0" collapsed="false">
      <c r="B125" s="1" t="s">
        <v>140</v>
      </c>
    </row>
    <row r="128" customFormat="false" ht="14.25" hidden="false" customHeight="false" outlineLevel="0" collapsed="false">
      <c r="I128" s="3" t="n">
        <f aca="false">I123='[1]85203§6310'!$E$127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68">
      <formula>0</formula>
    </cfRule>
  </conditionalFormatting>
  <conditionalFormatting sqref="B5">
    <cfRule type="cellIs" priority="3" operator="lessThan" aboveAverage="0" equalAverage="0" bottom="0" percent="0" rank="0" text="" dxfId="69">
      <formula>0</formula>
    </cfRule>
  </conditionalFormatting>
  <conditionalFormatting sqref="B123">
    <cfRule type="cellIs" priority="4" operator="lessThan" aboveAverage="0" equalAverage="0" bottom="0" percent="0" rank="0" text="" dxfId="70">
      <formula>0</formula>
    </cfRule>
  </conditionalFormatting>
  <conditionalFormatting sqref="B123">
    <cfRule type="cellIs" priority="5" operator="lessThan" aboveAverage="0" equalAverage="0" bottom="0" percent="0" rank="0" text="" dxfId="71">
      <formula>0</formula>
    </cfRule>
  </conditionalFormatting>
  <conditionalFormatting sqref="B5">
    <cfRule type="cellIs" priority="6" operator="lessThan" aboveAverage="0" equalAverage="0" bottom="0" percent="0" rank="0" text="" dxfId="72">
      <formula>0</formula>
    </cfRule>
  </conditionalFormatting>
  <conditionalFormatting sqref="B7:B55">
    <cfRule type="cellIs" priority="7" operator="lessThan" aboveAverage="0" equalAverage="0" bottom="0" percent="0" rank="0" text="" dxfId="73">
      <formula>0</formula>
    </cfRule>
  </conditionalFormatting>
  <conditionalFormatting sqref="B56:B122">
    <cfRule type="cellIs" priority="8" operator="lessThan" aboveAverage="0" equalAverage="0" bottom="0" percent="0" rank="0" text="" dxfId="74">
      <formula>0</formula>
    </cfRule>
  </conditionalFormatting>
  <conditionalFormatting sqref="B123">
    <cfRule type="cellIs" priority="9" operator="lessThan" aboveAverage="0" equalAverage="0" bottom="0" percent="0" rank="0" text="" dxfId="75">
      <formula>0</formula>
    </cfRule>
  </conditionalFormatting>
  <conditionalFormatting sqref="B5">
    <cfRule type="cellIs" priority="10" operator="lessThan" aboveAverage="0" equalAverage="0" bottom="0" percent="0" rank="0" text="" dxfId="76">
      <formula>0</formula>
    </cfRule>
  </conditionalFormatting>
  <conditionalFormatting sqref="B123">
    <cfRule type="cellIs" priority="11" operator="lessThan" aboveAverage="0" equalAverage="0" bottom="0" percent="0" rank="0" text="" dxfId="77">
      <formula>0</formula>
    </cfRule>
  </conditionalFormatting>
  <conditionalFormatting sqref="C5">
    <cfRule type="cellIs" priority="12" operator="lessThan" aboveAverage="0" equalAverage="0" bottom="0" percent="0" rank="0" text="" dxfId="78">
      <formula>0</formula>
    </cfRule>
  </conditionalFormatting>
  <conditionalFormatting sqref="C5">
    <cfRule type="cellIs" priority="13" operator="lessThan" aboveAverage="0" equalAverage="0" bottom="0" percent="0" rank="0" text="" dxfId="79">
      <formula>0</formula>
    </cfRule>
  </conditionalFormatting>
  <conditionalFormatting sqref="C5">
    <cfRule type="cellIs" priority="14" operator="lessThan" aboveAverage="0" equalAverage="0" bottom="0" percent="0" rank="0" text="" dxfId="80">
      <formula>0</formula>
    </cfRule>
  </conditionalFormatting>
  <conditionalFormatting sqref="C5">
    <cfRule type="cellIs" priority="15" operator="lessThan" aboveAverage="0" equalAverage="0" bottom="0" percent="0" rank="0" text="" dxfId="81">
      <formula>0</formula>
    </cfRule>
  </conditionalFormatting>
  <conditionalFormatting sqref="B123">
    <cfRule type="cellIs" priority="16" operator="lessThan" aboveAverage="0" equalAverage="0" bottom="0" percent="0" rank="0" text="" dxfId="82">
      <formula>0</formula>
    </cfRule>
  </conditionalFormatting>
  <conditionalFormatting sqref="A123:C123">
    <cfRule type="cellIs" priority="17" operator="lessThan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K7" activeCellId="0" sqref="K7:K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17.56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37" t="s">
        <v>141</v>
      </c>
      <c r="D1" s="37"/>
      <c r="E1" s="37"/>
      <c r="F1" s="37"/>
      <c r="G1" s="37"/>
    </row>
    <row r="3" customFormat="false" ht="14.25" hidden="false" customHeight="false" outlineLevel="0" collapsed="false">
      <c r="F3" s="38" t="s">
        <v>1</v>
      </c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39" t="s">
        <v>5</v>
      </c>
      <c r="E5" s="39" t="s">
        <v>6</v>
      </c>
      <c r="F5" s="40" t="s">
        <v>7</v>
      </c>
      <c r="G5" s="40"/>
      <c r="H5" s="40"/>
      <c r="I5" s="41" t="s">
        <v>8</v>
      </c>
    </row>
    <row r="6" customFormat="false" ht="15" hidden="false" customHeight="true" outlineLevel="0" collapsed="false">
      <c r="A6" s="29"/>
      <c r="B6" s="29"/>
      <c r="C6" s="27"/>
      <c r="D6" s="39"/>
      <c r="E6" s="39"/>
      <c r="F6" s="40" t="s">
        <v>9</v>
      </c>
      <c r="G6" s="42" t="s">
        <v>10</v>
      </c>
      <c r="H6" s="40" t="s">
        <v>11</v>
      </c>
      <c r="I6" s="41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62708</v>
      </c>
      <c r="E7" s="30" t="n">
        <v>45739</v>
      </c>
      <c r="F7" s="31" t="n">
        <v>5953</v>
      </c>
      <c r="G7" s="43" t="n">
        <v>5919</v>
      </c>
      <c r="H7" s="30" t="n">
        <v>5097</v>
      </c>
      <c r="I7" s="30" t="n">
        <f aca="false">E7+F7+G7+H7</f>
        <v>62708</v>
      </c>
      <c r="K7" s="16" t="n">
        <f aca="false">I7=D7</f>
        <v>1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75150</v>
      </c>
      <c r="E8" s="30" t="n">
        <v>54851</v>
      </c>
      <c r="F8" s="31" t="n">
        <v>6040</v>
      </c>
      <c r="G8" s="43" t="n">
        <v>7015</v>
      </c>
      <c r="H8" s="30" t="n">
        <v>7244</v>
      </c>
      <c r="I8" s="30" t="n">
        <f aca="false">E8+F8+G8+H8</f>
        <v>75150</v>
      </c>
      <c r="K8" s="16" t="n">
        <f aca="false">I8=D8</f>
        <v>1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36880</v>
      </c>
      <c r="E9" s="30" t="n">
        <v>27178</v>
      </c>
      <c r="F9" s="31" t="n">
        <v>3511</v>
      </c>
      <c r="G9" s="43" t="n">
        <v>3257</v>
      </c>
      <c r="H9" s="30" t="n">
        <v>2934</v>
      </c>
      <c r="I9" s="30" t="n">
        <f aca="false">E9+F9+G9+H9</f>
        <v>36880</v>
      </c>
      <c r="K9" s="16" t="n">
        <f aca="false">I9=D9</f>
        <v>1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03349</v>
      </c>
      <c r="E10" s="30" t="n">
        <v>78610</v>
      </c>
      <c r="F10" s="31" t="n">
        <v>7747</v>
      </c>
      <c r="G10" s="43" t="n">
        <v>7964</v>
      </c>
      <c r="H10" s="30" t="n">
        <v>9028</v>
      </c>
      <c r="I10" s="30" t="n">
        <f aca="false">E10+F10+G10+H10</f>
        <v>103349</v>
      </c>
      <c r="K10" s="16" t="n">
        <f aca="false">I10=D10</f>
        <v>1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52875</v>
      </c>
      <c r="E11" s="30" t="n">
        <v>40174</v>
      </c>
      <c r="F11" s="31" t="n">
        <v>4026</v>
      </c>
      <c r="G11" s="43" t="n">
        <v>4473</v>
      </c>
      <c r="H11" s="30" t="n">
        <v>4202</v>
      </c>
      <c r="I11" s="30" t="n">
        <f aca="false">E11+F11+G11+H11</f>
        <v>52875</v>
      </c>
      <c r="K11" s="16" t="n">
        <f aca="false">I11=D11</f>
        <v>1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69511</v>
      </c>
      <c r="E12" s="30" t="n">
        <v>52318</v>
      </c>
      <c r="F12" s="31" t="n">
        <v>5655</v>
      </c>
      <c r="G12" s="43" t="n">
        <v>5538</v>
      </c>
      <c r="H12" s="30" t="n">
        <v>6000</v>
      </c>
      <c r="I12" s="30" t="n">
        <f aca="false">E12+F12+G12+H12</f>
        <v>69511</v>
      </c>
      <c r="K12" s="16" t="n">
        <f aca="false">I12=D12</f>
        <v>1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06981</v>
      </c>
      <c r="E13" s="30" t="n">
        <v>79372</v>
      </c>
      <c r="F13" s="31" t="n">
        <v>8809</v>
      </c>
      <c r="G13" s="43" t="n">
        <v>9300</v>
      </c>
      <c r="H13" s="30" t="n">
        <v>9500</v>
      </c>
      <c r="I13" s="30" t="n">
        <f aca="false">E13+F13+G13+H13</f>
        <v>106981</v>
      </c>
      <c r="K13" s="16" t="n">
        <f aca="false">I13=D13</f>
        <v>1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42667</v>
      </c>
      <c r="E14" s="30" t="n">
        <v>33823</v>
      </c>
      <c r="F14" s="31" t="n">
        <v>3113</v>
      </c>
      <c r="G14" s="43" t="n">
        <v>3812</v>
      </c>
      <c r="H14" s="30" t="n">
        <v>1919</v>
      </c>
      <c r="I14" s="30" t="n">
        <f aca="false">E14+F14+G14+H14</f>
        <v>42667</v>
      </c>
      <c r="K14" s="16" t="n">
        <f aca="false">I14=D14</f>
        <v>1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29813</v>
      </c>
      <c r="E15" s="30" t="n">
        <v>320860</v>
      </c>
      <c r="F15" s="31" t="n">
        <v>34986</v>
      </c>
      <c r="G15" s="43" t="n">
        <v>35347</v>
      </c>
      <c r="H15" s="30" t="n">
        <v>38620</v>
      </c>
      <c r="I15" s="30" t="n">
        <f aca="false">E15+F15+G15+H15</f>
        <v>429813</v>
      </c>
      <c r="K15" s="16" t="n">
        <f aca="false">I15=D15</f>
        <v>1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34446</v>
      </c>
      <c r="E16" s="30" t="n">
        <v>100600</v>
      </c>
      <c r="F16" s="31" t="n">
        <v>11185</v>
      </c>
      <c r="G16" s="43" t="n">
        <v>10661</v>
      </c>
      <c r="H16" s="30" t="n">
        <v>12000</v>
      </c>
      <c r="I16" s="30" t="n">
        <f aca="false">E16+F16+G16+H16</f>
        <v>134446</v>
      </c>
      <c r="K16" s="16" t="n">
        <f aca="false">I16=D16</f>
        <v>1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28568</v>
      </c>
      <c r="E17" s="30" t="n">
        <v>22628</v>
      </c>
      <c r="F17" s="31" t="n">
        <v>2040</v>
      </c>
      <c r="G17" s="43" t="n">
        <v>2536</v>
      </c>
      <c r="H17" s="30" t="n">
        <v>1364</v>
      </c>
      <c r="I17" s="30" t="n">
        <f aca="false">E17+F17+G17+H17</f>
        <v>28568</v>
      </c>
      <c r="K17" s="16" t="n">
        <f aca="false">I17=D17</f>
        <v>1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91987</v>
      </c>
      <c r="E18" s="30" t="n">
        <v>59535</v>
      </c>
      <c r="F18" s="31" t="n">
        <v>7865</v>
      </c>
      <c r="G18" s="43" t="n">
        <v>8860</v>
      </c>
      <c r="H18" s="30" t="n">
        <v>15727</v>
      </c>
      <c r="I18" s="30" t="n">
        <f aca="false">E18+F18+G18+H18</f>
        <v>91987</v>
      </c>
      <c r="K18" s="16" t="n">
        <f aca="false">I18=D18</f>
        <v>1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93814</v>
      </c>
      <c r="E19" s="30" t="n">
        <v>69131</v>
      </c>
      <c r="F19" s="31" t="n">
        <v>7491</v>
      </c>
      <c r="G19" s="43" t="n">
        <v>9392</v>
      </c>
      <c r="H19" s="30" t="n">
        <v>7800</v>
      </c>
      <c r="I19" s="30" t="n">
        <f aca="false">E19+F19+G19+H19</f>
        <v>93814</v>
      </c>
      <c r="K19" s="16" t="n">
        <f aca="false">I19=D19</f>
        <v>1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40106</v>
      </c>
      <c r="E20" s="30" t="n">
        <v>30886</v>
      </c>
      <c r="F20" s="31" t="n">
        <v>3096</v>
      </c>
      <c r="G20" s="43" t="n">
        <v>3653</v>
      </c>
      <c r="H20" s="30" t="n">
        <v>2471</v>
      </c>
      <c r="I20" s="30" t="n">
        <f aca="false">E20+F20+G20+H20</f>
        <v>40106</v>
      </c>
      <c r="K20" s="16" t="n">
        <f aca="false">I20=D20</f>
        <v>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155400</v>
      </c>
      <c r="E21" s="30" t="n">
        <v>116493</v>
      </c>
      <c r="F21" s="31" t="n">
        <v>11819</v>
      </c>
      <c r="G21" s="43" t="n">
        <v>12934</v>
      </c>
      <c r="H21" s="30" t="n">
        <v>14154</v>
      </c>
      <c r="I21" s="30" t="n">
        <f aca="false">E21+F21+G21+H21</f>
        <v>155400</v>
      </c>
      <c r="K21" s="16" t="n">
        <f aca="false">I21=D21</f>
        <v>1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31304</v>
      </c>
      <c r="E22" s="30" t="n">
        <v>23238</v>
      </c>
      <c r="F22" s="31" t="n">
        <v>3031</v>
      </c>
      <c r="G22" s="43" t="n">
        <v>2385</v>
      </c>
      <c r="H22" s="30" t="n">
        <v>2650</v>
      </c>
      <c r="I22" s="30" t="n">
        <f aca="false">E22+F22+G22+H22</f>
        <v>31304</v>
      </c>
      <c r="K22" s="16" t="n">
        <f aca="false">I22=D22</f>
        <v>1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00558</v>
      </c>
      <c r="E23" s="30" t="n">
        <v>65321</v>
      </c>
      <c r="F23" s="31" t="n">
        <v>8137</v>
      </c>
      <c r="G23" s="43" t="n">
        <v>18802</v>
      </c>
      <c r="H23" s="30" t="n">
        <v>8298</v>
      </c>
      <c r="I23" s="30" t="n">
        <f aca="false">E23+F23+G23+H23</f>
        <v>100558</v>
      </c>
      <c r="K23" s="16" t="n">
        <f aca="false">I23=D23</f>
        <v>1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58009</v>
      </c>
      <c r="E24" s="30" t="n">
        <v>44254</v>
      </c>
      <c r="F24" s="31" t="n">
        <v>4640</v>
      </c>
      <c r="G24" s="43" t="n">
        <v>7270</v>
      </c>
      <c r="H24" s="30" t="n">
        <v>1845</v>
      </c>
      <c r="I24" s="30" t="n">
        <f aca="false">E24+F24+G24+H24</f>
        <v>58009</v>
      </c>
      <c r="K24" s="16" t="n">
        <f aca="false">I24=D24</f>
        <v>1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55015</v>
      </c>
      <c r="E25" s="30" t="n">
        <v>41826</v>
      </c>
      <c r="F25" s="31" t="n">
        <v>4447</v>
      </c>
      <c r="G25" s="43" t="n">
        <v>5260</v>
      </c>
      <c r="H25" s="30" t="n">
        <v>3482</v>
      </c>
      <c r="I25" s="30" t="n">
        <f aca="false">E25+F25+G25+H25</f>
        <v>55015</v>
      </c>
      <c r="K25" s="16" t="n">
        <f aca="false">I25=D25</f>
        <v>1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73200</v>
      </c>
      <c r="E26" s="30" t="n">
        <v>55506</v>
      </c>
      <c r="F26" s="31" t="n">
        <v>5866</v>
      </c>
      <c r="G26" s="43" t="n">
        <v>6465</v>
      </c>
      <c r="H26" s="30" t="n">
        <v>5363</v>
      </c>
      <c r="I26" s="30" t="n">
        <f aca="false">E26+F26+G26+H26</f>
        <v>73200</v>
      </c>
      <c r="K26" s="16" t="n">
        <f aca="false">I26=D26</f>
        <v>1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32340</v>
      </c>
      <c r="E27" s="30" t="n">
        <v>24142</v>
      </c>
      <c r="F27" s="31" t="n">
        <v>2203</v>
      </c>
      <c r="G27" s="43" t="n">
        <v>2952</v>
      </c>
      <c r="H27" s="30" t="n">
        <v>3043</v>
      </c>
      <c r="I27" s="30" t="n">
        <f aca="false">E27+F27+G27+H27</f>
        <v>32340</v>
      </c>
      <c r="K27" s="16" t="n">
        <f aca="false">I27=D27</f>
        <v>1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34658</v>
      </c>
      <c r="E28" s="30" t="n">
        <v>25235</v>
      </c>
      <c r="F28" s="31" t="n">
        <v>3113</v>
      </c>
      <c r="G28" s="43" t="n">
        <v>3045</v>
      </c>
      <c r="H28" s="30" t="n">
        <v>3265</v>
      </c>
      <c r="I28" s="30" t="n">
        <f aca="false">E28+F28+G28+H28</f>
        <v>34658</v>
      </c>
      <c r="K28" s="16" t="n">
        <f aca="false">I28=D28</f>
        <v>1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64884</v>
      </c>
      <c r="E29" s="30" t="n">
        <v>49541</v>
      </c>
      <c r="F29" s="31" t="n">
        <v>4881</v>
      </c>
      <c r="G29" s="43" t="n">
        <v>5097</v>
      </c>
      <c r="H29" s="30" t="n">
        <v>5365</v>
      </c>
      <c r="I29" s="30" t="n">
        <f aca="false">E29+F29+G29+H29</f>
        <v>64884</v>
      </c>
      <c r="K29" s="16" t="n">
        <f aca="false">I29=D29</f>
        <v>1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38930</v>
      </c>
      <c r="E30" s="32" t="n">
        <v>28161</v>
      </c>
      <c r="F30" s="33" t="n">
        <v>4098</v>
      </c>
      <c r="G30" s="44" t="n">
        <v>3454</v>
      </c>
      <c r="H30" s="32" t="n">
        <v>3217</v>
      </c>
      <c r="I30" s="30" t="n">
        <f aca="false">E30+F30+G30+H30</f>
        <v>38930</v>
      </c>
      <c r="K30" s="16" t="n">
        <f aca="false">I30=D30</f>
        <v>1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3781</v>
      </c>
      <c r="E31" s="30" t="n">
        <v>17908</v>
      </c>
      <c r="F31" s="31" t="n">
        <v>2097</v>
      </c>
      <c r="G31" s="43" t="n">
        <v>2381</v>
      </c>
      <c r="H31" s="30" t="n">
        <v>1395</v>
      </c>
      <c r="I31" s="30" t="n">
        <f aca="false">E31+F31+G31+H31</f>
        <v>23781</v>
      </c>
      <c r="K31" s="16" t="n">
        <f aca="false">I31=D31</f>
        <v>1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45288</v>
      </c>
      <c r="E32" s="30" t="n">
        <v>34386</v>
      </c>
      <c r="F32" s="31" t="n">
        <v>3690</v>
      </c>
      <c r="G32" s="43" t="n">
        <v>4115</v>
      </c>
      <c r="H32" s="30" t="n">
        <v>3097</v>
      </c>
      <c r="I32" s="30" t="n">
        <f aca="false">E32+F32+G32+H32</f>
        <v>45288</v>
      </c>
      <c r="K32" s="16" t="n">
        <f aca="false">I32=D32</f>
        <v>1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30610</v>
      </c>
      <c r="E33" s="30" t="n">
        <v>99607</v>
      </c>
      <c r="F33" s="31" t="n">
        <v>10301</v>
      </c>
      <c r="G33" s="43" t="n">
        <v>10187</v>
      </c>
      <c r="H33" s="30" t="n">
        <v>10515</v>
      </c>
      <c r="I33" s="30" t="n">
        <f aca="false">E33+F33+G33+H33</f>
        <v>130610</v>
      </c>
      <c r="K33" s="16" t="n">
        <f aca="false">I33=D33</f>
        <v>1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16472</v>
      </c>
      <c r="E34" s="30" t="n">
        <v>87701</v>
      </c>
      <c r="F34" s="31" t="n">
        <v>9133</v>
      </c>
      <c r="G34" s="43" t="n">
        <v>12774</v>
      </c>
      <c r="H34" s="30" t="n">
        <v>6864</v>
      </c>
      <c r="I34" s="30" t="n">
        <f aca="false">E34+F34+G34+H34</f>
        <v>116472</v>
      </c>
      <c r="K34" s="16" t="n">
        <f aca="false">I34=D34</f>
        <v>1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70841</v>
      </c>
      <c r="E35" s="30" t="n">
        <v>52762</v>
      </c>
      <c r="F35" s="31" t="n">
        <v>4943</v>
      </c>
      <c r="G35" s="43" t="n">
        <v>6554</v>
      </c>
      <c r="H35" s="30" t="n">
        <v>6582</v>
      </c>
      <c r="I35" s="30" t="n">
        <f aca="false">E35+F35+G35+H35</f>
        <v>70841</v>
      </c>
      <c r="K35" s="16" t="n">
        <f aca="false">I35=D35</f>
        <v>1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36658</v>
      </c>
      <c r="E36" s="30" t="n">
        <v>28039</v>
      </c>
      <c r="F36" s="31" t="n">
        <v>2911</v>
      </c>
      <c r="G36" s="43" t="n">
        <v>2649</v>
      </c>
      <c r="H36" s="30" t="n">
        <v>3059</v>
      </c>
      <c r="I36" s="30" t="n">
        <f aca="false">E36+F36+G36+H36</f>
        <v>36658</v>
      </c>
      <c r="K36" s="16" t="n">
        <f aca="false">I36=D36</f>
        <v>1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69707</v>
      </c>
      <c r="E37" s="30" t="n">
        <v>52019</v>
      </c>
      <c r="F37" s="31" t="n">
        <v>6032</v>
      </c>
      <c r="G37" s="43" t="n">
        <v>6857</v>
      </c>
      <c r="H37" s="30" t="n">
        <v>4799</v>
      </c>
      <c r="I37" s="30" t="n">
        <f aca="false">E37+F37+G37+H37</f>
        <v>69707</v>
      </c>
      <c r="K37" s="16" t="n">
        <f aca="false">I37=D37</f>
        <v>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65752</v>
      </c>
      <c r="E38" s="30" t="n">
        <v>274088</v>
      </c>
      <c r="F38" s="31" t="n">
        <v>29875</v>
      </c>
      <c r="G38" s="43" t="n">
        <v>28289</v>
      </c>
      <c r="H38" s="30" t="n">
        <v>33500</v>
      </c>
      <c r="I38" s="30" t="n">
        <f aca="false">E38+F38+G38+H38</f>
        <v>365752</v>
      </c>
      <c r="K38" s="16" t="n">
        <f aca="false">I38=D38</f>
        <v>1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99295</v>
      </c>
      <c r="E39" s="30" t="n">
        <v>64947</v>
      </c>
      <c r="F39" s="31" t="n">
        <v>8395</v>
      </c>
      <c r="G39" s="43" t="n">
        <v>9790</v>
      </c>
      <c r="H39" s="30" t="n">
        <v>16163</v>
      </c>
      <c r="I39" s="30" t="n">
        <f aca="false">E39+F39+G39+H39</f>
        <v>99295</v>
      </c>
      <c r="K39" s="16" t="n">
        <f aca="false">I39=D39</f>
        <v>1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74874</v>
      </c>
      <c r="E40" s="30" t="n">
        <v>58533</v>
      </c>
      <c r="F40" s="31" t="n">
        <v>5414</v>
      </c>
      <c r="G40" s="43" t="n">
        <v>8838</v>
      </c>
      <c r="H40" s="30" t="n">
        <v>2089</v>
      </c>
      <c r="I40" s="30" t="n">
        <f aca="false">E40+F40+G40+H40</f>
        <v>74874</v>
      </c>
      <c r="K40" s="16" t="n">
        <f aca="false">I40=D40</f>
        <v>1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50016</v>
      </c>
      <c r="E41" s="30" t="n">
        <v>39592</v>
      </c>
      <c r="F41" s="31" t="n">
        <v>2447</v>
      </c>
      <c r="G41" s="43" t="n">
        <v>5347</v>
      </c>
      <c r="H41" s="30" t="n">
        <v>2630</v>
      </c>
      <c r="I41" s="30" t="n">
        <f aca="false">E41+F41+G41+H41</f>
        <v>50016</v>
      </c>
      <c r="K41" s="16" t="n">
        <f aca="false">I41=D41</f>
        <v>1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24922</v>
      </c>
      <c r="E42" s="30" t="n">
        <v>83455</v>
      </c>
      <c r="F42" s="31" t="n">
        <v>10257</v>
      </c>
      <c r="G42" s="43" t="n">
        <v>12928</v>
      </c>
      <c r="H42" s="30" t="n">
        <v>18282</v>
      </c>
      <c r="I42" s="30" t="n">
        <f aca="false">E42+F42+G42+H42</f>
        <v>124922</v>
      </c>
      <c r="K42" s="16" t="n">
        <f aca="false">I42=D42</f>
        <v>1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89630</v>
      </c>
      <c r="E43" s="30" t="n">
        <v>67716</v>
      </c>
      <c r="F43" s="31" t="n">
        <v>6897</v>
      </c>
      <c r="G43" s="43" t="n">
        <v>11061</v>
      </c>
      <c r="H43" s="30" t="n">
        <v>3956</v>
      </c>
      <c r="I43" s="30" t="n">
        <f aca="false">E43+F43+G43+H43</f>
        <v>89630</v>
      </c>
      <c r="K43" s="16" t="n">
        <f aca="false">I43=D43</f>
        <v>1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19502</v>
      </c>
      <c r="E44" s="30" t="n">
        <v>14389</v>
      </c>
      <c r="F44" s="31" t="n">
        <v>1674</v>
      </c>
      <c r="G44" s="43" t="n">
        <v>1625</v>
      </c>
      <c r="H44" s="30" t="n">
        <v>1814</v>
      </c>
      <c r="I44" s="30" t="n">
        <f aca="false">E44+F44+G44+H44</f>
        <v>19502</v>
      </c>
      <c r="K44" s="16" t="n">
        <f aca="false">I44=D44</f>
        <v>1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87602</v>
      </c>
      <c r="E45" s="30" t="n">
        <v>64205</v>
      </c>
      <c r="F45" s="31" t="n">
        <v>8959</v>
      </c>
      <c r="G45" s="43" t="n">
        <v>7078</v>
      </c>
      <c r="H45" s="30" t="n">
        <v>7360</v>
      </c>
      <c r="I45" s="30" t="n">
        <f aca="false">E45+F45+G45+H45</f>
        <v>87602</v>
      </c>
      <c r="K45" s="16" t="n">
        <f aca="false">I45=D45</f>
        <v>1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87800</v>
      </c>
      <c r="E46" s="30" t="n">
        <v>65055</v>
      </c>
      <c r="F46" s="31" t="n">
        <v>8000</v>
      </c>
      <c r="G46" s="43" t="n">
        <v>7795</v>
      </c>
      <c r="H46" s="30" t="n">
        <v>6950</v>
      </c>
      <c r="I46" s="30" t="n">
        <f aca="false">E46+F46+G46+H46</f>
        <v>87800</v>
      </c>
      <c r="K46" s="16" t="n">
        <f aca="false">I46=D46</f>
        <v>1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29437</v>
      </c>
      <c r="E47" s="30" t="n">
        <v>22432</v>
      </c>
      <c r="F47" s="31" t="n">
        <v>2378</v>
      </c>
      <c r="G47" s="43" t="n">
        <v>3225</v>
      </c>
      <c r="H47" s="30" t="n">
        <v>1402</v>
      </c>
      <c r="I47" s="30" t="n">
        <f aca="false">E47+F47+G47+H47</f>
        <v>29437</v>
      </c>
      <c r="K47" s="16" t="n">
        <f aca="false">I47=D47</f>
        <v>1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0790</v>
      </c>
      <c r="E48" s="30" t="n">
        <v>30452</v>
      </c>
      <c r="F48" s="31" t="n">
        <v>3194</v>
      </c>
      <c r="G48" s="43" t="n">
        <v>3861</v>
      </c>
      <c r="H48" s="30" t="n">
        <v>3283</v>
      </c>
      <c r="I48" s="30" t="n">
        <f aca="false">E48+F48+G48+H48</f>
        <v>40790</v>
      </c>
      <c r="K48" s="16" t="n">
        <f aca="false">I48=D48</f>
        <v>1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32759</v>
      </c>
      <c r="E49" s="30" t="n">
        <v>24560</v>
      </c>
      <c r="F49" s="31" t="n">
        <v>2632</v>
      </c>
      <c r="G49" s="43" t="n">
        <v>2858</v>
      </c>
      <c r="H49" s="30" t="n">
        <v>2709</v>
      </c>
      <c r="I49" s="30" t="n">
        <f aca="false">E49+F49+G49+H49</f>
        <v>32759</v>
      </c>
      <c r="K49" s="16" t="n">
        <f aca="false">I49=D49</f>
        <v>1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60754</v>
      </c>
      <c r="E50" s="30" t="n">
        <v>47782</v>
      </c>
      <c r="F50" s="31" t="n">
        <v>2972</v>
      </c>
      <c r="G50" s="43" t="n">
        <v>4929</v>
      </c>
      <c r="H50" s="30" t="n">
        <v>5071</v>
      </c>
      <c r="I50" s="30" t="n">
        <f aca="false">E50+F50+G50+H50</f>
        <v>60754</v>
      </c>
      <c r="K50" s="16" t="n">
        <f aca="false">I50=D50</f>
        <v>1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1403</v>
      </c>
      <c r="E51" s="30" t="n">
        <v>67878</v>
      </c>
      <c r="F51" s="31" t="n">
        <v>8190</v>
      </c>
      <c r="G51" s="43" t="n">
        <v>10016</v>
      </c>
      <c r="H51" s="30" t="n">
        <v>15319</v>
      </c>
      <c r="I51" s="30" t="n">
        <f aca="false">E51+F51+G51+H51</f>
        <v>101403</v>
      </c>
      <c r="K51" s="16" t="n">
        <f aca="false">I51=D51</f>
        <v>1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66465</v>
      </c>
      <c r="E52" s="30" t="n">
        <v>50655</v>
      </c>
      <c r="F52" s="31" t="n">
        <v>4809</v>
      </c>
      <c r="G52" s="43" t="n">
        <v>5407</v>
      </c>
      <c r="H52" s="30" t="n">
        <v>5594</v>
      </c>
      <c r="I52" s="30" t="n">
        <f aca="false">E52+F52+G52+H52</f>
        <v>66465</v>
      </c>
      <c r="K52" s="16" t="n">
        <f aca="false">I52=D52</f>
        <v>1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47866</v>
      </c>
      <c r="E53" s="30" t="n">
        <v>38935</v>
      </c>
      <c r="F53" s="31" t="n">
        <v>2728</v>
      </c>
      <c r="G53" s="43" t="n">
        <v>4832</v>
      </c>
      <c r="H53" s="30" t="n">
        <v>1371</v>
      </c>
      <c r="I53" s="30" t="n">
        <f aca="false">E53+F53+G53+H53</f>
        <v>47866</v>
      </c>
      <c r="K53" s="16" t="n">
        <f aca="false">I53=D53</f>
        <v>1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55032</v>
      </c>
      <c r="E54" s="30" t="n">
        <v>41331</v>
      </c>
      <c r="F54" s="31" t="n">
        <v>5129</v>
      </c>
      <c r="G54" s="43" t="n">
        <v>5306</v>
      </c>
      <c r="H54" s="30" t="n">
        <v>3266</v>
      </c>
      <c r="I54" s="30" t="n">
        <f aca="false">E54+F54+G54+H54</f>
        <v>55032</v>
      </c>
      <c r="K54" s="16" t="n">
        <f aca="false">I54=D54</f>
        <v>1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39700</v>
      </c>
      <c r="E55" s="30" t="n">
        <v>30001</v>
      </c>
      <c r="F55" s="31" t="n">
        <v>3010</v>
      </c>
      <c r="G55" s="43" t="n">
        <v>3718</v>
      </c>
      <c r="H55" s="30" t="n">
        <v>2971</v>
      </c>
      <c r="I55" s="30" t="n">
        <f aca="false">E55+F55+G55+H55</f>
        <v>39700</v>
      </c>
      <c r="K55" s="16" t="n">
        <f aca="false">I55=D55</f>
        <v>1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33619</v>
      </c>
      <c r="E56" s="30" t="n">
        <v>21841</v>
      </c>
      <c r="F56" s="31" t="n">
        <v>2892</v>
      </c>
      <c r="G56" s="43" t="n">
        <v>3304</v>
      </c>
      <c r="H56" s="30" t="n">
        <v>5582</v>
      </c>
      <c r="I56" s="30" t="n">
        <f aca="false">E56+F56+G56+H56</f>
        <v>33619</v>
      </c>
      <c r="K56" s="16" t="n">
        <f aca="false">I56=D56</f>
        <v>1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59734</v>
      </c>
      <c r="E57" s="30" t="n">
        <v>40592</v>
      </c>
      <c r="F57" s="31" t="n">
        <v>4617</v>
      </c>
      <c r="G57" s="43" t="n">
        <v>4997</v>
      </c>
      <c r="H57" s="30" t="n">
        <v>9528</v>
      </c>
      <c r="I57" s="30" t="n">
        <f aca="false">E57+F57+G57+H57</f>
        <v>59734</v>
      </c>
      <c r="K57" s="16" t="n">
        <f aca="false">I57=D57</f>
        <v>1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91766</v>
      </c>
      <c r="E58" s="30" t="n">
        <v>70380</v>
      </c>
      <c r="F58" s="31" t="n">
        <v>7190</v>
      </c>
      <c r="G58" s="43" t="n">
        <v>9622</v>
      </c>
      <c r="H58" s="30" t="n">
        <v>4574</v>
      </c>
      <c r="I58" s="30" t="n">
        <f aca="false">E58+F58+G58+H58</f>
        <v>91766</v>
      </c>
      <c r="K58" s="16" t="n">
        <f aca="false">I58=D58</f>
        <v>1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31964</v>
      </c>
      <c r="E59" s="30" t="n">
        <v>21247</v>
      </c>
      <c r="F59" s="31" t="n">
        <v>2596</v>
      </c>
      <c r="G59" s="43" t="n">
        <v>3998</v>
      </c>
      <c r="H59" s="30" t="n">
        <v>4123</v>
      </c>
      <c r="I59" s="30" t="n">
        <f aca="false">E59+F59+G59+H59</f>
        <v>31964</v>
      </c>
      <c r="K59" s="16" t="n">
        <f aca="false">I59=D59</f>
        <v>1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57072</v>
      </c>
      <c r="E60" s="30" t="n">
        <v>38768</v>
      </c>
      <c r="F60" s="31" t="n">
        <v>4659</v>
      </c>
      <c r="G60" s="43" t="n">
        <v>8479</v>
      </c>
      <c r="H60" s="30" t="n">
        <v>5166</v>
      </c>
      <c r="I60" s="30" t="n">
        <f aca="false">E60+F60+G60+H60</f>
        <v>57072</v>
      </c>
      <c r="K60" s="16" t="n">
        <f aca="false">I60=D60</f>
        <v>1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12364</v>
      </c>
      <c r="E61" s="30" t="n">
        <v>8847</v>
      </c>
      <c r="F61" s="31" t="n">
        <v>1174</v>
      </c>
      <c r="G61" s="43" t="n">
        <v>2027</v>
      </c>
      <c r="H61" s="30" t="n">
        <v>316</v>
      </c>
      <c r="I61" s="30" t="n">
        <f aca="false">E61+F61+G61+H61</f>
        <v>12364</v>
      </c>
      <c r="K61" s="16" t="n">
        <f aca="false">I61=D61</f>
        <v>1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19139</v>
      </c>
      <c r="E62" s="30" t="n">
        <v>13796</v>
      </c>
      <c r="F62" s="31" t="n">
        <v>1781</v>
      </c>
      <c r="G62" s="43" t="n">
        <v>2335</v>
      </c>
      <c r="H62" s="30" t="n">
        <v>1227</v>
      </c>
      <c r="I62" s="30" t="n">
        <f aca="false">E62+F62+G62+H62</f>
        <v>19139</v>
      </c>
      <c r="K62" s="16" t="n">
        <f aca="false">I62=D62</f>
        <v>1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13186</v>
      </c>
      <c r="E63" s="30" t="n">
        <v>9814</v>
      </c>
      <c r="F63" s="31" t="n">
        <v>1104</v>
      </c>
      <c r="G63" s="43" t="n">
        <v>1134</v>
      </c>
      <c r="H63" s="30" t="n">
        <v>1134</v>
      </c>
      <c r="I63" s="30" t="n">
        <f aca="false">E63+F63+G63+H63</f>
        <v>13186</v>
      </c>
      <c r="K63" s="16" t="n">
        <f aca="false">I63=D63</f>
        <v>1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67331</v>
      </c>
      <c r="E64" s="30" t="n">
        <v>52883</v>
      </c>
      <c r="F64" s="31" t="n">
        <v>4184</v>
      </c>
      <c r="G64" s="43" t="n">
        <v>5172</v>
      </c>
      <c r="H64" s="30" t="n">
        <v>5092</v>
      </c>
      <c r="I64" s="30" t="n">
        <f aca="false">E64+F64+G64+H64</f>
        <v>67331</v>
      </c>
      <c r="K64" s="16" t="n">
        <f aca="false">I64=D64</f>
        <v>1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29730</v>
      </c>
      <c r="E65" s="30" t="n">
        <v>22445</v>
      </c>
      <c r="F65" s="31" t="n">
        <v>2558</v>
      </c>
      <c r="G65" s="43" t="n">
        <v>3171</v>
      </c>
      <c r="H65" s="30" t="n">
        <v>1556</v>
      </c>
      <c r="I65" s="30" t="n">
        <f aca="false">E65+F65+G65+H65</f>
        <v>29730</v>
      </c>
      <c r="K65" s="16" t="n">
        <f aca="false">I65=D65</f>
        <v>1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44888</v>
      </c>
      <c r="E66" s="30" t="n">
        <v>33621</v>
      </c>
      <c r="F66" s="31" t="n">
        <v>4010</v>
      </c>
      <c r="G66" s="43" t="n">
        <v>3948</v>
      </c>
      <c r="H66" s="30" t="n">
        <v>3309</v>
      </c>
      <c r="I66" s="30" t="n">
        <f aca="false">E66+F66+G66+H66</f>
        <v>44888</v>
      </c>
      <c r="K66" s="16" t="n">
        <f aca="false">I66=D66</f>
        <v>1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24879</v>
      </c>
      <c r="E67" s="30" t="n">
        <v>18852</v>
      </c>
      <c r="F67" s="31" t="n">
        <v>1819</v>
      </c>
      <c r="G67" s="43" t="n">
        <v>1954</v>
      </c>
      <c r="H67" s="30" t="n">
        <v>2254</v>
      </c>
      <c r="I67" s="30" t="n">
        <f aca="false">E67+F67+G67+H67</f>
        <v>24879</v>
      </c>
      <c r="K67" s="16" t="n">
        <f aca="false">I67=D67</f>
        <v>1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48589</v>
      </c>
      <c r="E68" s="30" t="n">
        <v>36879</v>
      </c>
      <c r="F68" s="31" t="n">
        <v>4293</v>
      </c>
      <c r="G68" s="43" t="n">
        <v>3889</v>
      </c>
      <c r="H68" s="30" t="n">
        <v>3528</v>
      </c>
      <c r="I68" s="30" t="n">
        <f aca="false">E68+F68+G68+H68</f>
        <v>48589</v>
      </c>
      <c r="K68" s="16" t="n">
        <f aca="false">I68=D68</f>
        <v>1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30090</v>
      </c>
      <c r="E69" s="30" t="n">
        <v>24309</v>
      </c>
      <c r="F69" s="31" t="n">
        <v>445</v>
      </c>
      <c r="G69" s="43" t="n">
        <v>3048</v>
      </c>
      <c r="H69" s="30" t="n">
        <v>2288</v>
      </c>
      <c r="I69" s="30" t="n">
        <f aca="false">E69+F69+G69+H69</f>
        <v>30090</v>
      </c>
      <c r="K69" s="16" t="n">
        <f aca="false">I69=D69</f>
        <v>1</v>
      </c>
      <c r="L69" s="16"/>
      <c r="N69" s="16"/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31069</v>
      </c>
      <c r="E70" s="30" t="n">
        <v>23727</v>
      </c>
      <c r="F70" s="31" t="n">
        <v>2458</v>
      </c>
      <c r="G70" s="43" t="n">
        <v>2919</v>
      </c>
      <c r="H70" s="30" t="n">
        <v>1965</v>
      </c>
      <c r="I70" s="30" t="n">
        <f aca="false">E70+F70+G70+H70</f>
        <v>31069</v>
      </c>
      <c r="K70" s="16" t="n">
        <f aca="false">I70=D70</f>
        <v>1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37248</v>
      </c>
      <c r="E71" s="30" t="n">
        <v>29446</v>
      </c>
      <c r="F71" s="31" t="n">
        <v>2464</v>
      </c>
      <c r="G71" s="43" t="n">
        <v>4903</v>
      </c>
      <c r="H71" s="30" t="n">
        <v>435</v>
      </c>
      <c r="I71" s="30" t="n">
        <f aca="false">E71+F71+G71+H71</f>
        <v>37248</v>
      </c>
      <c r="K71" s="16" t="n">
        <f aca="false">I71=D71</f>
        <v>1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29596</v>
      </c>
      <c r="E72" s="30" t="n">
        <v>26462</v>
      </c>
      <c r="F72" s="31" t="n">
        <v>2692</v>
      </c>
      <c r="G72" s="43" t="n">
        <v>442</v>
      </c>
      <c r="H72" s="30" t="n">
        <v>0</v>
      </c>
      <c r="I72" s="30" t="n">
        <f aca="false">E72+F72+G72+H72</f>
        <v>29596</v>
      </c>
      <c r="K72" s="16" t="n">
        <f aca="false">I72=D72</f>
        <v>1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20763</v>
      </c>
      <c r="E73" s="30" t="n">
        <v>14982</v>
      </c>
      <c r="F73" s="31" t="n">
        <v>1832</v>
      </c>
      <c r="G73" s="43" t="n">
        <v>1967</v>
      </c>
      <c r="H73" s="30" t="n">
        <v>1982</v>
      </c>
      <c r="I73" s="30" t="n">
        <f aca="false">E73+F73+G73+H73</f>
        <v>20763</v>
      </c>
      <c r="K73" s="16" t="n">
        <f aca="false">I73=D73</f>
        <v>1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37108</v>
      </c>
      <c r="E74" s="30" t="n">
        <v>29601</v>
      </c>
      <c r="F74" s="31" t="n">
        <v>2197</v>
      </c>
      <c r="G74" s="43" t="n">
        <v>3764</v>
      </c>
      <c r="H74" s="30" t="n">
        <v>1546</v>
      </c>
      <c r="I74" s="30" t="n">
        <f aca="false">E74+F74+G74+H74</f>
        <v>37108</v>
      </c>
      <c r="K74" s="16" t="n">
        <f aca="false">I74=D74</f>
        <v>1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31651</v>
      </c>
      <c r="E75" s="30" t="n">
        <v>24033</v>
      </c>
      <c r="F75" s="31" t="n">
        <v>2414</v>
      </c>
      <c r="G75" s="43" t="n">
        <v>3965</v>
      </c>
      <c r="H75" s="30" t="n">
        <v>1239</v>
      </c>
      <c r="I75" s="30" t="n">
        <f aca="false">E75+F75+G75+H75</f>
        <v>31651</v>
      </c>
      <c r="K75" s="16" t="n">
        <f aca="false">I75=D75</f>
        <v>1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49822</v>
      </c>
      <c r="E76" s="30" t="n">
        <v>37259</v>
      </c>
      <c r="F76" s="31" t="n">
        <v>4405</v>
      </c>
      <c r="G76" s="43" t="n">
        <v>3915</v>
      </c>
      <c r="H76" s="30" t="n">
        <v>4243</v>
      </c>
      <c r="I76" s="30" t="n">
        <f aca="false">E76+F76+G76+H76</f>
        <v>49822</v>
      </c>
      <c r="K76" s="16" t="n">
        <f aca="false">I76=D76</f>
        <v>1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52349</v>
      </c>
      <c r="E77" s="30" t="n">
        <v>38906</v>
      </c>
      <c r="F77" s="31" t="n">
        <v>4263</v>
      </c>
      <c r="G77" s="43" t="n">
        <v>6646</v>
      </c>
      <c r="H77" s="30" t="n">
        <v>2534</v>
      </c>
      <c r="I77" s="30" t="n">
        <f aca="false">E77+F77+G77+H77</f>
        <v>52349</v>
      </c>
      <c r="K77" s="16" t="n">
        <f aca="false">I77=D77</f>
        <v>1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20833</v>
      </c>
      <c r="E78" s="30" t="n">
        <v>14773</v>
      </c>
      <c r="F78" s="31" t="n">
        <v>1494</v>
      </c>
      <c r="G78" s="43" t="n">
        <v>3044</v>
      </c>
      <c r="H78" s="30" t="n">
        <v>1522</v>
      </c>
      <c r="I78" s="30" t="n">
        <f aca="false">E78+F78+G78+H78</f>
        <v>20833</v>
      </c>
      <c r="K78" s="16" t="n">
        <f aca="false">I78=D78</f>
        <v>1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27170</v>
      </c>
      <c r="E79" s="30" t="n">
        <v>20620</v>
      </c>
      <c r="F79" s="31" t="n">
        <v>2166</v>
      </c>
      <c r="G79" s="43" t="n">
        <v>2168</v>
      </c>
      <c r="H79" s="30" t="n">
        <v>2216</v>
      </c>
      <c r="I79" s="30" t="n">
        <f aca="false">E79+F79+G79+H79</f>
        <v>27170</v>
      </c>
      <c r="K79" s="16" t="n">
        <f aca="false">I79=D79</f>
        <v>1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26617</v>
      </c>
      <c r="E80" s="30" t="n">
        <v>19441</v>
      </c>
      <c r="F80" s="31" t="n">
        <v>2486</v>
      </c>
      <c r="G80" s="43" t="n">
        <v>4690</v>
      </c>
      <c r="H80" s="30" t="n">
        <v>0</v>
      </c>
      <c r="I80" s="30" t="n">
        <f aca="false">E80+F80+G80+H80</f>
        <v>26617</v>
      </c>
      <c r="K80" s="16" t="n">
        <f aca="false">I80=D80</f>
        <v>1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40172</v>
      </c>
      <c r="E81" s="30" t="n">
        <v>29677</v>
      </c>
      <c r="F81" s="31" t="n">
        <v>3053</v>
      </c>
      <c r="G81" s="43" t="n">
        <v>3824</v>
      </c>
      <c r="H81" s="30" t="n">
        <v>3618</v>
      </c>
      <c r="I81" s="30" t="n">
        <f aca="false">E81+F81+G81+H81</f>
        <v>40172</v>
      </c>
      <c r="K81" s="16" t="n">
        <f aca="false">I81=D81</f>
        <v>1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5460</v>
      </c>
      <c r="E82" s="30" t="n">
        <v>4523</v>
      </c>
      <c r="F82" s="31" t="n">
        <v>613</v>
      </c>
      <c r="G82" s="43" t="n">
        <v>324</v>
      </c>
      <c r="H82" s="30" t="n">
        <v>0</v>
      </c>
      <c r="I82" s="30" t="n">
        <f aca="false">E82+F82+G82+H82</f>
        <v>5460</v>
      </c>
      <c r="K82" s="16" t="n">
        <f aca="false">I82=D82</f>
        <v>1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34526</v>
      </c>
      <c r="E83" s="30" t="n">
        <v>25840</v>
      </c>
      <c r="F83" s="31" t="n">
        <v>2486</v>
      </c>
      <c r="G83" s="43" t="n">
        <v>3200</v>
      </c>
      <c r="H83" s="30" t="n">
        <v>3000</v>
      </c>
      <c r="I83" s="30" t="n">
        <f aca="false">E83+F83+G83+H83</f>
        <v>34526</v>
      </c>
      <c r="K83" s="16" t="n">
        <f aca="false">I83=D83</f>
        <v>1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33655</v>
      </c>
      <c r="E84" s="30" t="n">
        <v>22253</v>
      </c>
      <c r="F84" s="31" t="n">
        <v>2800</v>
      </c>
      <c r="G84" s="43" t="n">
        <v>2868</v>
      </c>
      <c r="H84" s="30" t="n">
        <v>5734</v>
      </c>
      <c r="I84" s="30" t="n">
        <f aca="false">E84+F84+G84+H84</f>
        <v>33655</v>
      </c>
      <c r="K84" s="16" t="n">
        <f aca="false">I84=D84</f>
        <v>1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18371</v>
      </c>
      <c r="E85" s="30" t="n">
        <v>12039</v>
      </c>
      <c r="F85" s="31" t="n">
        <v>1506</v>
      </c>
      <c r="G85" s="43" t="n">
        <v>1720</v>
      </c>
      <c r="H85" s="30" t="n">
        <v>3106</v>
      </c>
      <c r="I85" s="30" t="n">
        <f aca="false">E85+F85+G85+H85</f>
        <v>18371</v>
      </c>
      <c r="K85" s="16" t="n">
        <f aca="false">I85=D85</f>
        <v>1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13178</v>
      </c>
      <c r="E86" s="30" t="n">
        <v>10134</v>
      </c>
      <c r="F86" s="31" t="n">
        <v>949</v>
      </c>
      <c r="G86" s="43" t="n">
        <v>2095</v>
      </c>
      <c r="H86" s="30" t="n">
        <v>0</v>
      </c>
      <c r="I86" s="30" t="n">
        <f aca="false">E86+F86+G86+H86</f>
        <v>13178</v>
      </c>
      <c r="K86" s="16" t="n">
        <f aca="false">I86=D86</f>
        <v>1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13862</v>
      </c>
      <c r="E87" s="30" t="n">
        <v>11211</v>
      </c>
      <c r="F87" s="31" t="n">
        <v>1062</v>
      </c>
      <c r="G87" s="43" t="n">
        <v>1589</v>
      </c>
      <c r="H87" s="30" t="n">
        <v>0</v>
      </c>
      <c r="I87" s="30" t="n">
        <f aca="false">E87+F87+G87+H87</f>
        <v>13862</v>
      </c>
      <c r="K87" s="16" t="n">
        <f aca="false">I87=D87</f>
        <v>1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16914</v>
      </c>
      <c r="E88" s="30" t="n">
        <v>14252</v>
      </c>
      <c r="F88" s="31" t="n">
        <v>828</v>
      </c>
      <c r="G88" s="43" t="n">
        <v>1621</v>
      </c>
      <c r="H88" s="30" t="n">
        <v>213</v>
      </c>
      <c r="I88" s="30" t="n">
        <f aca="false">E88+F88+G88+H88</f>
        <v>16914</v>
      </c>
      <c r="K88" s="16" t="n">
        <f aca="false">I88=D88</f>
        <v>1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35596</v>
      </c>
      <c r="E89" s="30" t="n">
        <v>26175</v>
      </c>
      <c r="F89" s="31" t="n">
        <v>3152</v>
      </c>
      <c r="G89" s="43" t="n">
        <v>5480</v>
      </c>
      <c r="H89" s="30" t="n">
        <v>789</v>
      </c>
      <c r="I89" s="30" t="n">
        <f aca="false">E89+F89+G89+H89</f>
        <v>35596</v>
      </c>
      <c r="K89" s="16" t="n">
        <f aca="false">I89=D89</f>
        <v>1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35816</v>
      </c>
      <c r="E90" s="30" t="n">
        <v>22387</v>
      </c>
      <c r="F90" s="31" t="n">
        <v>2685</v>
      </c>
      <c r="G90" s="43" t="n">
        <v>7004</v>
      </c>
      <c r="H90" s="30" t="n">
        <v>3740</v>
      </c>
      <c r="I90" s="30" t="n">
        <f aca="false">E90+F90+G90+H90</f>
        <v>35816</v>
      </c>
      <c r="K90" s="16" t="n">
        <f aca="false">I90=D90</f>
        <v>1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69226</v>
      </c>
      <c r="E91" s="30" t="n">
        <v>52068</v>
      </c>
      <c r="F91" s="31" t="n">
        <v>5704</v>
      </c>
      <c r="G91" s="43" t="n">
        <v>6612</v>
      </c>
      <c r="H91" s="30" t="n">
        <v>4842</v>
      </c>
      <c r="I91" s="30" t="n">
        <f aca="false">E91+F91+G91+H91</f>
        <v>69226</v>
      </c>
      <c r="K91" s="16" t="n">
        <f aca="false">I91=D91</f>
        <v>1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25817</v>
      </c>
      <c r="E92" s="30" t="n">
        <v>19709</v>
      </c>
      <c r="F92" s="31" t="n">
        <v>1976</v>
      </c>
      <c r="G92" s="43" t="n">
        <v>1939</v>
      </c>
      <c r="H92" s="30" t="n">
        <v>2193</v>
      </c>
      <c r="I92" s="30" t="n">
        <f aca="false">E92+F92+G92+H92</f>
        <v>25817</v>
      </c>
      <c r="K92" s="16" t="n">
        <f aca="false">I92=D92</f>
        <v>1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13543</v>
      </c>
      <c r="E93" s="30" t="n">
        <v>11099</v>
      </c>
      <c r="F93" s="31" t="n">
        <v>555</v>
      </c>
      <c r="G93" s="43" t="n">
        <v>1038</v>
      </c>
      <c r="H93" s="30" t="n">
        <v>851</v>
      </c>
      <c r="I93" s="30" t="n">
        <f aca="false">E93+F93+G93+H93</f>
        <v>13543</v>
      </c>
      <c r="K93" s="16" t="n">
        <f aca="false">I93=D93</f>
        <v>1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27421</v>
      </c>
      <c r="E94" s="30" t="n">
        <v>21087</v>
      </c>
      <c r="F94" s="31" t="n">
        <v>2127</v>
      </c>
      <c r="G94" s="43" t="n">
        <v>2080</v>
      </c>
      <c r="H94" s="30" t="n">
        <v>2127</v>
      </c>
      <c r="I94" s="30" t="n">
        <f aca="false">E94+F94+G94+H94</f>
        <v>27421</v>
      </c>
      <c r="K94" s="16" t="n">
        <f aca="false">I94=D94</f>
        <v>1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58119</v>
      </c>
      <c r="E95" s="30" t="n">
        <v>43954</v>
      </c>
      <c r="F95" s="31" t="n">
        <v>4173</v>
      </c>
      <c r="G95" s="43" t="n">
        <v>4996</v>
      </c>
      <c r="H95" s="30" t="n">
        <v>4996</v>
      </c>
      <c r="I95" s="30" t="n">
        <f aca="false">E95+F95+G95+H95</f>
        <v>58119</v>
      </c>
      <c r="K95" s="16" t="n">
        <f aca="false">I95=D95</f>
        <v>1</v>
      </c>
      <c r="L95" s="16"/>
      <c r="N95" s="16"/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27005</v>
      </c>
      <c r="E96" s="30" t="n">
        <v>20336</v>
      </c>
      <c r="F96" s="31" t="n">
        <v>2150</v>
      </c>
      <c r="G96" s="43" t="n">
        <v>2229</v>
      </c>
      <c r="H96" s="30" t="n">
        <v>2290</v>
      </c>
      <c r="I96" s="30" t="n">
        <f aca="false">E96+F96+G96+H96</f>
        <v>27005</v>
      </c>
      <c r="K96" s="16" t="n">
        <f aca="false">I96=D96</f>
        <v>1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8371</v>
      </c>
      <c r="E97" s="30" t="n">
        <v>6305</v>
      </c>
      <c r="F97" s="31" t="n">
        <v>647</v>
      </c>
      <c r="G97" s="43" t="n">
        <v>709</v>
      </c>
      <c r="H97" s="30" t="n">
        <v>710</v>
      </c>
      <c r="I97" s="30" t="n">
        <f aca="false">E97+F97+G97+H97</f>
        <v>8371</v>
      </c>
      <c r="K97" s="16" t="n">
        <f aca="false">I97=D97</f>
        <v>1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15234</v>
      </c>
      <c r="E98" s="30" t="n">
        <v>10952</v>
      </c>
      <c r="F98" s="31" t="n">
        <v>1701</v>
      </c>
      <c r="G98" s="43" t="n">
        <v>1662</v>
      </c>
      <c r="H98" s="30" t="n">
        <v>919</v>
      </c>
      <c r="I98" s="30" t="n">
        <f aca="false">E98+F98+G98+H98</f>
        <v>15234</v>
      </c>
      <c r="K98" s="16" t="n">
        <f aca="false">I98=D98</f>
        <v>1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32413</v>
      </c>
      <c r="E99" s="30" t="n">
        <v>24109</v>
      </c>
      <c r="F99" s="31" t="n">
        <v>2602</v>
      </c>
      <c r="G99" s="43" t="n">
        <v>2741</v>
      </c>
      <c r="H99" s="30" t="n">
        <v>2961</v>
      </c>
      <c r="I99" s="30" t="n">
        <f aca="false">E99+F99+G99+H99</f>
        <v>32413</v>
      </c>
      <c r="K99" s="16" t="n">
        <f aca="false">I99=D99</f>
        <v>1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38065</v>
      </c>
      <c r="E100" s="30" t="n">
        <v>28288</v>
      </c>
      <c r="F100" s="31" t="n">
        <v>3283</v>
      </c>
      <c r="G100" s="43" t="n">
        <v>3194</v>
      </c>
      <c r="H100" s="30" t="n">
        <v>3300</v>
      </c>
      <c r="I100" s="30" t="n">
        <f aca="false">E100+F100+G100+H100</f>
        <v>38065</v>
      </c>
      <c r="K100" s="16" t="n">
        <f aca="false">I100=D100</f>
        <v>1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73475</v>
      </c>
      <c r="E101" s="30" t="n">
        <v>56475</v>
      </c>
      <c r="F101" s="31" t="n">
        <v>5670</v>
      </c>
      <c r="G101" s="43" t="n">
        <v>5351</v>
      </c>
      <c r="H101" s="30" t="n">
        <v>5979</v>
      </c>
      <c r="I101" s="30" t="n">
        <f aca="false">E101+F101+G101+H101</f>
        <v>73475</v>
      </c>
      <c r="K101" s="16" t="n">
        <f aca="false">I101=D101</f>
        <v>1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25021</v>
      </c>
      <c r="E102" s="30" t="n">
        <v>19076</v>
      </c>
      <c r="F102" s="31" t="n">
        <v>1963</v>
      </c>
      <c r="G102" s="43" t="n">
        <v>2546</v>
      </c>
      <c r="H102" s="30" t="n">
        <v>1436</v>
      </c>
      <c r="I102" s="30" t="n">
        <f aca="false">E102+F102+G102+H102</f>
        <v>25021</v>
      </c>
      <c r="K102" s="16" t="n">
        <f aca="false">I102=D102</f>
        <v>1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25510</v>
      </c>
      <c r="E103" s="30" t="n">
        <v>16846</v>
      </c>
      <c r="F103" s="31" t="n">
        <v>2176</v>
      </c>
      <c r="G103" s="43" t="n">
        <v>2314</v>
      </c>
      <c r="H103" s="30" t="n">
        <v>4174</v>
      </c>
      <c r="I103" s="30" t="n">
        <f aca="false">E103+F103+G103+H103</f>
        <v>25510</v>
      </c>
      <c r="K103" s="16" t="n">
        <f aca="false">I103=D103</f>
        <v>1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15000</v>
      </c>
      <c r="E104" s="30" t="n">
        <v>11263</v>
      </c>
      <c r="F104" s="31" t="n">
        <v>1270</v>
      </c>
      <c r="G104" s="43" t="n">
        <v>1496</v>
      </c>
      <c r="H104" s="30" t="n">
        <v>971</v>
      </c>
      <c r="I104" s="30" t="n">
        <f aca="false">E104+F104+G104+H104</f>
        <v>15000</v>
      </c>
      <c r="K104" s="16" t="n">
        <f aca="false">I104=D104</f>
        <v>1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13189</v>
      </c>
      <c r="E105" s="30" t="n">
        <v>9887</v>
      </c>
      <c r="F105" s="31" t="n">
        <v>1015</v>
      </c>
      <c r="G105" s="43" t="n">
        <v>1114</v>
      </c>
      <c r="H105" s="30" t="n">
        <v>1173</v>
      </c>
      <c r="I105" s="30" t="n">
        <f aca="false">E105+F105+G105+H105</f>
        <v>13189</v>
      </c>
      <c r="K105" s="16" t="n">
        <f aca="false">I105=D105</f>
        <v>1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32978</v>
      </c>
      <c r="E106" s="30" t="n">
        <v>24755</v>
      </c>
      <c r="F106" s="31" t="n">
        <v>2717</v>
      </c>
      <c r="G106" s="43" t="n">
        <v>2793</v>
      </c>
      <c r="H106" s="30" t="n">
        <v>2713</v>
      </c>
      <c r="I106" s="30" t="n">
        <f aca="false">E106+F106+G106+H106</f>
        <v>32978</v>
      </c>
      <c r="K106" s="16" t="n">
        <f aca="false">I106=D106</f>
        <v>1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50532</v>
      </c>
      <c r="E107" s="30" t="n">
        <v>37424</v>
      </c>
      <c r="F107" s="31" t="n">
        <v>3942</v>
      </c>
      <c r="G107" s="43" t="n">
        <v>4984</v>
      </c>
      <c r="H107" s="30" t="n">
        <v>4182</v>
      </c>
      <c r="I107" s="30" t="n">
        <f aca="false">E107+F107+G107+H107</f>
        <v>50532</v>
      </c>
      <c r="K107" s="16" t="n">
        <f aca="false">I107=D107</f>
        <v>1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48630</v>
      </c>
      <c r="E108" s="30" t="n">
        <v>37147</v>
      </c>
      <c r="F108" s="31" t="n">
        <v>4018</v>
      </c>
      <c r="G108" s="43" t="n">
        <v>3667</v>
      </c>
      <c r="H108" s="30" t="n">
        <v>3798</v>
      </c>
      <c r="I108" s="30" t="n">
        <f aca="false">E108+F108+G108+H108</f>
        <v>48630</v>
      </c>
      <c r="K108" s="16" t="n">
        <f aca="false">I108=D108</f>
        <v>1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32685</v>
      </c>
      <c r="E109" s="30" t="n">
        <v>25665</v>
      </c>
      <c r="F109" s="31" t="n">
        <v>2073</v>
      </c>
      <c r="G109" s="43" t="n">
        <v>2899</v>
      </c>
      <c r="H109" s="30" t="n">
        <v>2048</v>
      </c>
      <c r="I109" s="30" t="n">
        <f aca="false">E109+F109+G109+H109</f>
        <v>32685</v>
      </c>
      <c r="K109" s="16" t="n">
        <f aca="false">I109=D109</f>
        <v>1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23583</v>
      </c>
      <c r="E110" s="30" t="n">
        <v>17649</v>
      </c>
      <c r="F110" s="31" t="n">
        <v>1938</v>
      </c>
      <c r="G110" s="43" t="n">
        <v>1921</v>
      </c>
      <c r="H110" s="30" t="n">
        <v>2075</v>
      </c>
      <c r="I110" s="30" t="n">
        <f aca="false">E110+F110+G110+H110</f>
        <v>23583</v>
      </c>
      <c r="K110" s="16" t="n">
        <f aca="false">I110=D110</f>
        <v>1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22305</v>
      </c>
      <c r="E111" s="30" t="n">
        <v>17166</v>
      </c>
      <c r="F111" s="31" t="n">
        <v>1599</v>
      </c>
      <c r="G111" s="43" t="n">
        <v>1619</v>
      </c>
      <c r="H111" s="30" t="n">
        <v>1921</v>
      </c>
      <c r="I111" s="30" t="n">
        <f aca="false">E111+F111+G111+H111</f>
        <v>22305</v>
      </c>
      <c r="K111" s="16" t="n">
        <f aca="false">I111=D111</f>
        <v>1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22124</v>
      </c>
      <c r="E112" s="30" t="n">
        <v>16793</v>
      </c>
      <c r="F112" s="31" t="n">
        <v>1845</v>
      </c>
      <c r="G112" s="43" t="n">
        <v>2334</v>
      </c>
      <c r="H112" s="30" t="n">
        <v>1152</v>
      </c>
      <c r="I112" s="30" t="n">
        <f aca="false">E112+F112+G112+H112</f>
        <v>22124</v>
      </c>
      <c r="K112" s="16" t="n">
        <f aca="false">I112=D112</f>
        <v>1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4608</v>
      </c>
      <c r="E113" s="30" t="n">
        <v>3756</v>
      </c>
      <c r="F113" s="31" t="n">
        <v>257</v>
      </c>
      <c r="G113" s="43" t="n">
        <v>595</v>
      </c>
      <c r="H113" s="30" t="n">
        <v>0</v>
      </c>
      <c r="I113" s="30" t="n">
        <f aca="false">E113+F113+G113+H113</f>
        <v>4608</v>
      </c>
      <c r="K113" s="16" t="n">
        <f aca="false">I113=D113</f>
        <v>1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38571</v>
      </c>
      <c r="E114" s="30" t="n">
        <v>25271</v>
      </c>
      <c r="F114" s="31" t="n">
        <v>2827</v>
      </c>
      <c r="G114" s="43" t="n">
        <v>7030</v>
      </c>
      <c r="H114" s="30" t="n">
        <v>3443</v>
      </c>
      <c r="I114" s="30" t="n">
        <f aca="false">E114+F114+G114+H114</f>
        <v>38571</v>
      </c>
      <c r="K114" s="16" t="n">
        <f aca="false">I114=D114</f>
        <v>1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56015</v>
      </c>
      <c r="E115" s="30" t="n">
        <v>42102</v>
      </c>
      <c r="F115" s="31" t="n">
        <v>4537</v>
      </c>
      <c r="G115" s="43" t="n">
        <v>9376</v>
      </c>
      <c r="H115" s="30" t="n">
        <v>0</v>
      </c>
      <c r="I115" s="30" t="n">
        <f aca="false">E115+F115+G115+H115</f>
        <v>56015</v>
      </c>
      <c r="K115" s="16" t="n">
        <f aca="false">I115=D115</f>
        <v>1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20526</v>
      </c>
      <c r="E116" s="30" t="n">
        <v>12410</v>
      </c>
      <c r="F116" s="31" t="n">
        <v>1287</v>
      </c>
      <c r="G116" s="43" t="n">
        <v>3484</v>
      </c>
      <c r="H116" s="30" t="n">
        <v>3345</v>
      </c>
      <c r="I116" s="30" t="n">
        <f aca="false">E116+F116+G116+H116</f>
        <v>20526</v>
      </c>
      <c r="K116" s="16" t="n">
        <f aca="false">I116=D116</f>
        <v>1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56979</v>
      </c>
      <c r="E117" s="30" t="n">
        <v>43359</v>
      </c>
      <c r="F117" s="31" t="n">
        <v>4600</v>
      </c>
      <c r="G117" s="43" t="n">
        <v>4453</v>
      </c>
      <c r="H117" s="30" t="n">
        <v>4567</v>
      </c>
      <c r="I117" s="30" t="n">
        <f aca="false">E117+F117+G117+H117</f>
        <v>56979</v>
      </c>
      <c r="K117" s="16" t="n">
        <f aca="false">I117=D117</f>
        <v>1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8939</v>
      </c>
      <c r="E118" s="30" t="n">
        <v>6889</v>
      </c>
      <c r="F118" s="31" t="n">
        <v>678</v>
      </c>
      <c r="G118" s="43" t="n">
        <v>1153</v>
      </c>
      <c r="H118" s="30" t="n">
        <v>219</v>
      </c>
      <c r="I118" s="30" t="n">
        <f aca="false">E118+F118+G118+H118</f>
        <v>8939</v>
      </c>
      <c r="K118" s="16" t="n">
        <f aca="false">I118=D118</f>
        <v>1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44521</v>
      </c>
      <c r="E119" s="30" t="n">
        <v>33257</v>
      </c>
      <c r="F119" s="31" t="n">
        <v>3777</v>
      </c>
      <c r="G119" s="43" t="n">
        <v>3767</v>
      </c>
      <c r="H119" s="30" t="n">
        <v>3720</v>
      </c>
      <c r="I119" s="30" t="n">
        <f aca="false">E119+F119+G119+H119</f>
        <v>44521</v>
      </c>
      <c r="K119" s="16" t="n">
        <f aca="false">I119=D119</f>
        <v>1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15674</v>
      </c>
      <c r="E120" s="30" t="n">
        <v>11017</v>
      </c>
      <c r="F120" s="31" t="n">
        <v>1660</v>
      </c>
      <c r="G120" s="43" t="n">
        <v>1563</v>
      </c>
      <c r="H120" s="30" t="n">
        <v>1434</v>
      </c>
      <c r="I120" s="30" t="n">
        <f aca="false">E120+F120+G120+H120</f>
        <v>15674</v>
      </c>
      <c r="K120" s="16" t="n">
        <f aca="false">I120=D120</f>
        <v>1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34217</v>
      </c>
      <c r="E121" s="30" t="n">
        <v>25945</v>
      </c>
      <c r="F121" s="31" t="n">
        <v>2879</v>
      </c>
      <c r="G121" s="43" t="n">
        <v>2591</v>
      </c>
      <c r="H121" s="30" t="n">
        <v>2802</v>
      </c>
      <c r="I121" s="30" t="n">
        <f aca="false">E121+F121+G121+H121</f>
        <v>34217</v>
      </c>
      <c r="K121" s="16" t="n">
        <f aca="false">I121=D121</f>
        <v>1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18883</v>
      </c>
      <c r="E122" s="30" t="n">
        <v>13778</v>
      </c>
      <c r="F122" s="31" t="n">
        <v>1661</v>
      </c>
      <c r="G122" s="43" t="n">
        <v>1717</v>
      </c>
      <c r="H122" s="30" t="n">
        <v>1727</v>
      </c>
      <c r="I122" s="30" t="n">
        <f aca="false">E122+F122+G122+H122</f>
        <v>18883</v>
      </c>
      <c r="K122" s="16" t="n">
        <f aca="false">I122=D122</f>
        <v>1</v>
      </c>
    </row>
    <row r="123" s="45" customFormat="true" ht="25.5" hidden="false" customHeight="true" outlineLevel="0" collapsed="false">
      <c r="A123" s="35" t="s">
        <v>130</v>
      </c>
      <c r="B123" s="35"/>
      <c r="C123" s="35"/>
      <c r="D123" s="36" t="n">
        <f aca="false">SUM(D7:D122)</f>
        <v>6155415</v>
      </c>
      <c r="E123" s="36" t="n">
        <f aca="false">SUM(E7:E122)</f>
        <v>4565702</v>
      </c>
      <c r="F123" s="36" t="n">
        <f aca="false">SUM(F7:F122)</f>
        <v>490453</v>
      </c>
      <c r="G123" s="36" t="n">
        <f aca="false">SUM(G7:G122)</f>
        <v>589004</v>
      </c>
      <c r="H123" s="36" t="n">
        <f aca="false">SUM(H7:H122)</f>
        <v>510256</v>
      </c>
      <c r="I123" s="36" t="n">
        <f aca="false">SUM(I7:I122)</f>
        <v>6155415</v>
      </c>
    </row>
    <row r="125" customFormat="false" ht="14.25" hidden="false" customHeight="false" outlineLevel="0" collapsed="false">
      <c r="A125" s="1" t="s">
        <v>142</v>
      </c>
    </row>
    <row r="126" customFormat="false" ht="14.25" hidden="false" customHeight="false" outlineLevel="0" collapsed="false">
      <c r="A126" s="1" t="s">
        <v>143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E5" activeCellId="0" sqref="E5:E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46.5" hidden="false" customHeight="true" outlineLevel="0" collapsed="false">
      <c r="B1" s="46" t="s">
        <v>144</v>
      </c>
      <c r="C1" s="46"/>
      <c r="D1" s="46"/>
      <c r="E1" s="46"/>
    </row>
    <row r="2" customFormat="false" ht="27" hidden="false" customHeight="true" outlineLevel="0" collapsed="false">
      <c r="B2" s="46"/>
      <c r="C2" s="46"/>
      <c r="D2" s="46"/>
      <c r="E2" s="46"/>
    </row>
    <row r="3" customFormat="false" ht="14.25" hidden="false" customHeight="true" outlineLevel="0" collapsed="false">
      <c r="A3" s="47" t="s">
        <v>2</v>
      </c>
      <c r="B3" s="48" t="s">
        <v>3</v>
      </c>
      <c r="C3" s="49" t="s">
        <v>4</v>
      </c>
      <c r="D3" s="39" t="s">
        <v>5</v>
      </c>
      <c r="E3" s="39" t="s">
        <v>145</v>
      </c>
    </row>
    <row r="4" customFormat="false" ht="51" hidden="false" customHeight="true" outlineLevel="0" collapsed="false">
      <c r="A4" s="47"/>
      <c r="B4" s="48"/>
      <c r="C4" s="49"/>
      <c r="D4" s="39"/>
      <c r="E4" s="39"/>
    </row>
    <row r="5" s="16" customFormat="true" ht="11.25" hidden="false" customHeight="true" outlineLevel="0" collapsed="false">
      <c r="A5" s="50" t="n">
        <v>1</v>
      </c>
      <c r="B5" s="51" t="s">
        <v>12</v>
      </c>
      <c r="C5" s="52" t="s">
        <v>13</v>
      </c>
      <c r="D5" s="30" t="n">
        <v>76764</v>
      </c>
      <c r="E5" s="43" t="n">
        <f aca="false">D5</f>
        <v>76764</v>
      </c>
    </row>
    <row r="6" s="16" customFormat="true" ht="11.25" hidden="false" customHeight="true" outlineLevel="0" collapsed="false">
      <c r="A6" s="50" t="n">
        <v>2</v>
      </c>
      <c r="B6" s="51" t="s">
        <v>12</v>
      </c>
      <c r="C6" s="52" t="s">
        <v>14</v>
      </c>
      <c r="D6" s="30" t="n">
        <v>140000</v>
      </c>
      <c r="E6" s="43" t="n">
        <f aca="false">D6</f>
        <v>140000</v>
      </c>
    </row>
    <row r="7" s="16" customFormat="true" ht="11.25" hidden="false" customHeight="true" outlineLevel="0" collapsed="false">
      <c r="A7" s="50" t="n">
        <v>3</v>
      </c>
      <c r="B7" s="51" t="s">
        <v>12</v>
      </c>
      <c r="C7" s="52" t="s">
        <v>15</v>
      </c>
      <c r="D7" s="30" t="n">
        <v>29569</v>
      </c>
      <c r="E7" s="43" t="n">
        <f aca="false">D7</f>
        <v>29569</v>
      </c>
    </row>
    <row r="8" s="16" customFormat="true" ht="11.25" hidden="false" customHeight="true" outlineLevel="0" collapsed="false">
      <c r="A8" s="50" t="n">
        <v>4</v>
      </c>
      <c r="B8" s="51" t="s">
        <v>12</v>
      </c>
      <c r="C8" s="52" t="s">
        <v>16</v>
      </c>
      <c r="D8" s="30" t="n">
        <v>71630</v>
      </c>
      <c r="E8" s="43" t="n">
        <f aca="false">D8</f>
        <v>71630</v>
      </c>
    </row>
    <row r="9" s="16" customFormat="true" ht="11.25" hidden="false" customHeight="true" outlineLevel="0" collapsed="false">
      <c r="A9" s="50" t="n">
        <v>5</v>
      </c>
      <c r="B9" s="51" t="s">
        <v>12</v>
      </c>
      <c r="C9" s="52" t="s">
        <v>17</v>
      </c>
      <c r="D9" s="30" t="n">
        <v>35769</v>
      </c>
      <c r="E9" s="43" t="n">
        <f aca="false">D9</f>
        <v>35769</v>
      </c>
    </row>
    <row r="10" s="16" customFormat="true" ht="11.25" hidden="false" customHeight="true" outlineLevel="0" collapsed="false">
      <c r="A10" s="50" t="n">
        <v>6</v>
      </c>
      <c r="B10" s="51" t="s">
        <v>12</v>
      </c>
      <c r="C10" s="52" t="s">
        <v>18</v>
      </c>
      <c r="D10" s="30" t="n">
        <v>124765</v>
      </c>
      <c r="E10" s="43" t="n">
        <f aca="false">D10</f>
        <v>124765</v>
      </c>
    </row>
    <row r="11" s="16" customFormat="true" ht="11.25" hidden="false" customHeight="true" outlineLevel="0" collapsed="false">
      <c r="A11" s="50" t="n">
        <v>7</v>
      </c>
      <c r="B11" s="51" t="s">
        <v>12</v>
      </c>
      <c r="C11" s="52" t="s">
        <v>19</v>
      </c>
      <c r="D11" s="30" t="n">
        <v>63740</v>
      </c>
      <c r="E11" s="43" t="n">
        <f aca="false">D11</f>
        <v>63740</v>
      </c>
    </row>
    <row r="12" s="16" customFormat="true" ht="11.25" hidden="false" customHeight="true" outlineLevel="0" collapsed="false">
      <c r="A12" s="50" t="n">
        <v>8</v>
      </c>
      <c r="B12" s="51" t="s">
        <v>12</v>
      </c>
      <c r="C12" s="52" t="s">
        <v>20</v>
      </c>
      <c r="D12" s="30" t="n">
        <v>45553</v>
      </c>
      <c r="E12" s="43" t="n">
        <f aca="false">D12</f>
        <v>45553</v>
      </c>
    </row>
    <row r="13" s="16" customFormat="true" ht="11.25" hidden="false" customHeight="true" outlineLevel="0" collapsed="false">
      <c r="A13" s="50" t="n">
        <v>9</v>
      </c>
      <c r="B13" s="51" t="s">
        <v>12</v>
      </c>
      <c r="C13" s="52" t="s">
        <v>21</v>
      </c>
      <c r="D13" s="30" t="n">
        <v>487940</v>
      </c>
      <c r="E13" s="43" t="n">
        <f aca="false">D13</f>
        <v>487940</v>
      </c>
    </row>
    <row r="14" s="16" customFormat="true" ht="11.25" hidden="false" customHeight="true" outlineLevel="0" collapsed="false">
      <c r="A14" s="50" t="n">
        <v>10</v>
      </c>
      <c r="B14" s="51" t="s">
        <v>12</v>
      </c>
      <c r="C14" s="52" t="s">
        <v>22</v>
      </c>
      <c r="D14" s="30" t="n">
        <v>145516</v>
      </c>
      <c r="E14" s="43" t="n">
        <f aca="false">D14</f>
        <v>145516</v>
      </c>
    </row>
    <row r="15" s="16" customFormat="true" ht="11.25" hidden="false" customHeight="true" outlineLevel="0" collapsed="false">
      <c r="A15" s="50" t="n">
        <v>11</v>
      </c>
      <c r="B15" s="51" t="s">
        <v>12</v>
      </c>
      <c r="C15" s="52" t="s">
        <v>23</v>
      </c>
      <c r="D15" s="30" t="n">
        <v>19843</v>
      </c>
      <c r="E15" s="43" t="n">
        <f aca="false">D15</f>
        <v>19843</v>
      </c>
    </row>
    <row r="16" s="16" customFormat="true" ht="11.25" hidden="false" customHeight="true" outlineLevel="0" collapsed="false">
      <c r="A16" s="50" t="n">
        <v>12</v>
      </c>
      <c r="B16" s="51" t="s">
        <v>12</v>
      </c>
      <c r="C16" s="52" t="s">
        <v>24</v>
      </c>
      <c r="D16" s="30" t="n">
        <v>85532</v>
      </c>
      <c r="E16" s="43" t="n">
        <f aca="false">D16</f>
        <v>85532</v>
      </c>
    </row>
    <row r="17" s="16" customFormat="true" ht="11.25" hidden="false" customHeight="true" outlineLevel="0" collapsed="false">
      <c r="A17" s="50" t="n">
        <v>13</v>
      </c>
      <c r="B17" s="51" t="s">
        <v>12</v>
      </c>
      <c r="C17" s="52" t="s">
        <v>25</v>
      </c>
      <c r="D17" s="30" t="n">
        <v>48305</v>
      </c>
      <c r="E17" s="43" t="n">
        <f aca="false">D17</f>
        <v>48305</v>
      </c>
    </row>
    <row r="18" s="16" customFormat="true" ht="11.25" hidden="false" customHeight="true" outlineLevel="0" collapsed="false">
      <c r="A18" s="50" t="n">
        <v>14</v>
      </c>
      <c r="B18" s="51" t="s">
        <v>12</v>
      </c>
      <c r="C18" s="52" t="s">
        <v>26</v>
      </c>
      <c r="D18" s="30" t="n">
        <v>28852</v>
      </c>
      <c r="E18" s="43" t="n">
        <f aca="false">D18</f>
        <v>28852</v>
      </c>
    </row>
    <row r="19" s="16" customFormat="true" ht="11.25" hidden="false" customHeight="true" outlineLevel="0" collapsed="false">
      <c r="A19" s="50" t="n">
        <v>15</v>
      </c>
      <c r="B19" s="51" t="s">
        <v>12</v>
      </c>
      <c r="C19" s="52" t="s">
        <v>27</v>
      </c>
      <c r="D19" s="30" t="n">
        <v>86314</v>
      </c>
      <c r="E19" s="43" t="n">
        <f aca="false">D19</f>
        <v>86314</v>
      </c>
    </row>
    <row r="20" s="16" customFormat="true" ht="11.25" hidden="false" customHeight="true" outlineLevel="0" collapsed="false">
      <c r="A20" s="50" t="n">
        <v>16</v>
      </c>
      <c r="B20" s="51" t="s">
        <v>12</v>
      </c>
      <c r="C20" s="52" t="s">
        <v>28</v>
      </c>
      <c r="D20" s="30" t="n">
        <v>20475</v>
      </c>
      <c r="E20" s="43" t="n">
        <f aca="false">D20</f>
        <v>20475</v>
      </c>
    </row>
    <row r="21" s="16" customFormat="true" ht="11.25" hidden="false" customHeight="true" outlineLevel="0" collapsed="false">
      <c r="A21" s="50" t="n">
        <v>17</v>
      </c>
      <c r="B21" s="51" t="s">
        <v>12</v>
      </c>
      <c r="C21" s="52" t="s">
        <v>29</v>
      </c>
      <c r="D21" s="30" t="n">
        <v>141187</v>
      </c>
      <c r="E21" s="43" t="n">
        <f aca="false">D21</f>
        <v>141187</v>
      </c>
    </row>
    <row r="22" s="16" customFormat="true" ht="11.25" hidden="false" customHeight="true" outlineLevel="0" collapsed="false">
      <c r="A22" s="50" t="n">
        <v>18</v>
      </c>
      <c r="B22" s="51" t="s">
        <v>12</v>
      </c>
      <c r="C22" s="52" t="s">
        <v>30</v>
      </c>
      <c r="D22" s="30" t="n">
        <v>20115</v>
      </c>
      <c r="E22" s="43" t="n">
        <f aca="false">D22</f>
        <v>20115</v>
      </c>
    </row>
    <row r="23" s="16" customFormat="true" ht="11.25" hidden="false" customHeight="true" outlineLevel="0" collapsed="false">
      <c r="A23" s="50" t="n">
        <v>19</v>
      </c>
      <c r="B23" s="51" t="s">
        <v>12</v>
      </c>
      <c r="C23" s="52" t="s">
        <v>31</v>
      </c>
      <c r="D23" s="30" t="n">
        <v>96657</v>
      </c>
      <c r="E23" s="43" t="n">
        <f aca="false">D23</f>
        <v>96657</v>
      </c>
    </row>
    <row r="24" s="16" customFormat="true" ht="11.25" hidden="false" customHeight="true" outlineLevel="0" collapsed="false">
      <c r="A24" s="50" t="n">
        <v>20</v>
      </c>
      <c r="B24" s="51" t="s">
        <v>12</v>
      </c>
      <c r="C24" s="52" t="s">
        <v>32</v>
      </c>
      <c r="D24" s="30" t="n">
        <v>60480</v>
      </c>
      <c r="E24" s="43" t="n">
        <f aca="false">D24</f>
        <v>60480</v>
      </c>
    </row>
    <row r="25" s="16" customFormat="true" ht="11.25" hidden="false" customHeight="true" outlineLevel="0" collapsed="false">
      <c r="A25" s="50" t="n">
        <v>21</v>
      </c>
      <c r="B25" s="51" t="s">
        <v>12</v>
      </c>
      <c r="C25" s="52" t="s">
        <v>33</v>
      </c>
      <c r="D25" s="30" t="n">
        <v>17412</v>
      </c>
      <c r="E25" s="43" t="n">
        <f aca="false">D25</f>
        <v>17412</v>
      </c>
    </row>
    <row r="26" s="16" customFormat="true" ht="11.25" hidden="false" customHeight="true" outlineLevel="0" collapsed="false">
      <c r="A26" s="50" t="n">
        <v>22</v>
      </c>
      <c r="B26" s="51" t="s">
        <v>12</v>
      </c>
      <c r="C26" s="52" t="s">
        <v>34</v>
      </c>
      <c r="D26" s="30" t="n">
        <v>13821</v>
      </c>
      <c r="E26" s="43" t="n">
        <f aca="false">D26</f>
        <v>13821</v>
      </c>
    </row>
    <row r="27" s="16" customFormat="true" ht="11.25" hidden="false" customHeight="true" outlineLevel="0" collapsed="false">
      <c r="A27" s="50" t="n">
        <v>23</v>
      </c>
      <c r="B27" s="51" t="s">
        <v>12</v>
      </c>
      <c r="C27" s="52" t="s">
        <v>35</v>
      </c>
      <c r="D27" s="30" t="n">
        <v>21103</v>
      </c>
      <c r="E27" s="43" t="n">
        <f aca="false">D27</f>
        <v>21103</v>
      </c>
    </row>
    <row r="28" s="16" customFormat="true" ht="11.25" hidden="false" customHeight="true" outlineLevel="0" collapsed="false">
      <c r="A28" s="50" t="n">
        <v>24</v>
      </c>
      <c r="B28" s="51" t="s">
        <v>12</v>
      </c>
      <c r="C28" s="52" t="s">
        <v>36</v>
      </c>
      <c r="D28" s="32" t="n">
        <v>29975</v>
      </c>
      <c r="E28" s="43" t="n">
        <f aca="false">D28</f>
        <v>29975</v>
      </c>
    </row>
    <row r="29" s="16" customFormat="true" ht="11.25" hidden="false" customHeight="true" outlineLevel="0" collapsed="false">
      <c r="A29" s="50" t="n">
        <v>25</v>
      </c>
      <c r="B29" s="51" t="s">
        <v>12</v>
      </c>
      <c r="C29" s="52" t="s">
        <v>37</v>
      </c>
      <c r="D29" s="30" t="n">
        <v>42191</v>
      </c>
      <c r="E29" s="43" t="n">
        <f aca="false">D29</f>
        <v>42191</v>
      </c>
    </row>
    <row r="30" s="16" customFormat="true" ht="11.25" hidden="false" customHeight="true" outlineLevel="0" collapsed="false">
      <c r="A30" s="50" t="n">
        <v>26</v>
      </c>
      <c r="B30" s="51" t="s">
        <v>12</v>
      </c>
      <c r="C30" s="52" t="s">
        <v>38</v>
      </c>
      <c r="D30" s="30" t="n">
        <v>20689</v>
      </c>
      <c r="E30" s="43" t="n">
        <f aca="false">D30</f>
        <v>20689</v>
      </c>
    </row>
    <row r="31" s="16" customFormat="true" ht="11.25" hidden="false" customHeight="true" outlineLevel="0" collapsed="false">
      <c r="A31" s="50" t="n">
        <v>27</v>
      </c>
      <c r="B31" s="51" t="s">
        <v>12</v>
      </c>
      <c r="C31" s="52" t="s">
        <v>39</v>
      </c>
      <c r="D31" s="30" t="n">
        <v>104911</v>
      </c>
      <c r="E31" s="43" t="n">
        <f aca="false">D31</f>
        <v>104911</v>
      </c>
    </row>
    <row r="32" s="16" customFormat="true" ht="11.25" hidden="false" customHeight="true" outlineLevel="0" collapsed="false">
      <c r="A32" s="50" t="n">
        <v>28</v>
      </c>
      <c r="B32" s="51" t="s">
        <v>12</v>
      </c>
      <c r="C32" s="52" t="s">
        <v>40</v>
      </c>
      <c r="D32" s="30" t="n">
        <v>57417</v>
      </c>
      <c r="E32" s="43" t="n">
        <f aca="false">D32</f>
        <v>57417</v>
      </c>
    </row>
    <row r="33" s="16" customFormat="true" ht="11.25" hidden="false" customHeight="true" outlineLevel="0" collapsed="false">
      <c r="A33" s="50" t="n">
        <v>29</v>
      </c>
      <c r="B33" s="51" t="s">
        <v>12</v>
      </c>
      <c r="C33" s="52" t="s">
        <v>41</v>
      </c>
      <c r="D33" s="30" t="n">
        <v>59365</v>
      </c>
      <c r="E33" s="43" t="n">
        <f aca="false">D33</f>
        <v>59365</v>
      </c>
    </row>
    <row r="34" s="16" customFormat="true" ht="11.25" hidden="false" customHeight="true" outlineLevel="0" collapsed="false">
      <c r="A34" s="50" t="n">
        <v>30</v>
      </c>
      <c r="B34" s="51" t="s">
        <v>12</v>
      </c>
      <c r="C34" s="52" t="s">
        <v>42</v>
      </c>
      <c r="D34" s="30" t="n">
        <v>55529</v>
      </c>
      <c r="E34" s="43" t="n">
        <f aca="false">D34</f>
        <v>55529</v>
      </c>
    </row>
    <row r="35" s="16" customFormat="true" ht="11.25" hidden="false" customHeight="true" outlineLevel="0" collapsed="false">
      <c r="A35" s="50" t="n">
        <v>31</v>
      </c>
      <c r="B35" s="51" t="s">
        <v>12</v>
      </c>
      <c r="C35" s="52" t="s">
        <v>43</v>
      </c>
      <c r="D35" s="30" t="n">
        <v>45561</v>
      </c>
      <c r="E35" s="43" t="n">
        <f aca="false">D35</f>
        <v>45561</v>
      </c>
    </row>
    <row r="36" s="16" customFormat="true" ht="11.25" hidden="false" customHeight="true" outlineLevel="0" collapsed="false">
      <c r="A36" s="50" t="n">
        <v>32</v>
      </c>
      <c r="B36" s="51" t="s">
        <v>12</v>
      </c>
      <c r="C36" s="52" t="s">
        <v>44</v>
      </c>
      <c r="D36" s="30" t="n">
        <v>602000</v>
      </c>
      <c r="E36" s="43" t="n">
        <f aca="false">D36</f>
        <v>602000</v>
      </c>
    </row>
    <row r="37" s="16" customFormat="true" ht="11.25" hidden="false" customHeight="true" outlineLevel="0" collapsed="false">
      <c r="A37" s="50" t="n">
        <v>33</v>
      </c>
      <c r="B37" s="51" t="s">
        <v>12</v>
      </c>
      <c r="C37" s="52" t="s">
        <v>45</v>
      </c>
      <c r="D37" s="30" t="n">
        <v>54605</v>
      </c>
      <c r="E37" s="43" t="n">
        <f aca="false">D37</f>
        <v>54605</v>
      </c>
    </row>
    <row r="38" s="16" customFormat="true" ht="11.25" hidden="false" customHeight="true" outlineLevel="0" collapsed="false">
      <c r="A38" s="50" t="n">
        <v>34</v>
      </c>
      <c r="B38" s="51" t="s">
        <v>12</v>
      </c>
      <c r="C38" s="52" t="s">
        <v>46</v>
      </c>
      <c r="D38" s="30" t="n">
        <v>69725</v>
      </c>
      <c r="E38" s="43" t="n">
        <f aca="false">D38</f>
        <v>69725</v>
      </c>
    </row>
    <row r="39" s="16" customFormat="true" ht="11.25" hidden="false" customHeight="true" outlineLevel="0" collapsed="false">
      <c r="A39" s="50" t="n">
        <v>35</v>
      </c>
      <c r="B39" s="51" t="s">
        <v>12</v>
      </c>
      <c r="C39" s="52" t="s">
        <v>47</v>
      </c>
      <c r="D39" s="30" t="n">
        <v>25874</v>
      </c>
      <c r="E39" s="43" t="n">
        <f aca="false">D39</f>
        <v>25874</v>
      </c>
    </row>
    <row r="40" s="16" customFormat="true" ht="11.25" hidden="false" customHeight="true" outlineLevel="0" collapsed="false">
      <c r="A40" s="50" t="n">
        <v>36</v>
      </c>
      <c r="B40" s="51" t="s">
        <v>12</v>
      </c>
      <c r="C40" s="52" t="s">
        <v>48</v>
      </c>
      <c r="D40" s="30" t="n">
        <v>164297</v>
      </c>
      <c r="E40" s="43" t="n">
        <f aca="false">D40</f>
        <v>164297</v>
      </c>
    </row>
    <row r="41" s="16" customFormat="true" ht="11.25" hidden="false" customHeight="true" outlineLevel="0" collapsed="false">
      <c r="A41" s="50" t="n">
        <v>37</v>
      </c>
      <c r="B41" s="51" t="s">
        <v>12</v>
      </c>
      <c r="C41" s="52" t="s">
        <v>49</v>
      </c>
      <c r="D41" s="30" t="n">
        <v>139523</v>
      </c>
      <c r="E41" s="43" t="n">
        <f aca="false">D41</f>
        <v>139523</v>
      </c>
    </row>
    <row r="42" s="16" customFormat="true" ht="11.25" hidden="false" customHeight="true" outlineLevel="0" collapsed="false">
      <c r="A42" s="50" t="n">
        <v>38</v>
      </c>
      <c r="B42" s="51" t="s">
        <v>12</v>
      </c>
      <c r="C42" s="52" t="s">
        <v>50</v>
      </c>
      <c r="D42" s="30" t="n">
        <v>19041</v>
      </c>
      <c r="E42" s="43" t="n">
        <f aca="false">D42</f>
        <v>19041</v>
      </c>
    </row>
    <row r="43" s="16" customFormat="true" ht="11.25" hidden="false" customHeight="true" outlineLevel="0" collapsed="false">
      <c r="A43" s="50" t="n">
        <v>39</v>
      </c>
      <c r="B43" s="51" t="s">
        <v>12</v>
      </c>
      <c r="C43" s="52" t="s">
        <v>51</v>
      </c>
      <c r="D43" s="30" t="n">
        <v>35282</v>
      </c>
      <c r="E43" s="43" t="n">
        <f aca="false">D43</f>
        <v>35282</v>
      </c>
    </row>
    <row r="44" s="16" customFormat="true" ht="11.25" hidden="false" customHeight="true" outlineLevel="0" collapsed="false">
      <c r="A44" s="50" t="n">
        <v>40</v>
      </c>
      <c r="B44" s="51" t="s">
        <v>12</v>
      </c>
      <c r="C44" s="52" t="s">
        <v>52</v>
      </c>
      <c r="D44" s="30" t="n">
        <v>55300</v>
      </c>
      <c r="E44" s="43" t="n">
        <f aca="false">D44</f>
        <v>55300</v>
      </c>
    </row>
    <row r="45" s="16" customFormat="true" ht="11.25" hidden="false" customHeight="true" outlineLevel="0" collapsed="false">
      <c r="A45" s="50" t="n">
        <v>41</v>
      </c>
      <c r="B45" s="51" t="s">
        <v>12</v>
      </c>
      <c r="C45" s="52" t="s">
        <v>53</v>
      </c>
      <c r="D45" s="30" t="n">
        <v>36028</v>
      </c>
      <c r="E45" s="43" t="n">
        <f aca="false">D45</f>
        <v>36028</v>
      </c>
    </row>
    <row r="46" s="16" customFormat="true" ht="11.25" hidden="false" customHeight="true" outlineLevel="0" collapsed="false">
      <c r="A46" s="50" t="n">
        <v>42</v>
      </c>
      <c r="B46" s="51" t="s">
        <v>12</v>
      </c>
      <c r="C46" s="52" t="s">
        <v>54</v>
      </c>
      <c r="D46" s="30" t="n">
        <v>9581</v>
      </c>
      <c r="E46" s="43" t="n">
        <f aca="false">D46</f>
        <v>9581</v>
      </c>
    </row>
    <row r="47" s="16" customFormat="true" ht="11.25" hidden="false" customHeight="true" outlineLevel="0" collapsed="false">
      <c r="A47" s="50" t="n">
        <v>43</v>
      </c>
      <c r="B47" s="51" t="s">
        <v>12</v>
      </c>
      <c r="C47" s="52" t="s">
        <v>55</v>
      </c>
      <c r="D47" s="30" t="n">
        <v>26727</v>
      </c>
      <c r="E47" s="43" t="n">
        <f aca="false">D47</f>
        <v>26727</v>
      </c>
    </row>
    <row r="48" s="16" customFormat="true" ht="11.25" hidden="false" customHeight="true" outlineLevel="0" collapsed="false">
      <c r="A48" s="50" t="n">
        <v>44</v>
      </c>
      <c r="B48" s="51" t="s">
        <v>12</v>
      </c>
      <c r="C48" s="52" t="s">
        <v>56</v>
      </c>
      <c r="D48" s="30" t="n">
        <v>40200</v>
      </c>
      <c r="E48" s="43" t="n">
        <f aca="false">D48</f>
        <v>40200</v>
      </c>
    </row>
    <row r="49" s="16" customFormat="true" ht="11.25" hidden="false" customHeight="true" outlineLevel="0" collapsed="false">
      <c r="A49" s="50" t="n">
        <v>45</v>
      </c>
      <c r="B49" s="51" t="s">
        <v>12</v>
      </c>
      <c r="C49" s="52" t="s">
        <v>57</v>
      </c>
      <c r="D49" s="30" t="n">
        <v>57428</v>
      </c>
      <c r="E49" s="43" t="n">
        <f aca="false">D49</f>
        <v>57428</v>
      </c>
    </row>
    <row r="50" s="16" customFormat="true" ht="11.25" hidden="false" customHeight="true" outlineLevel="0" collapsed="false">
      <c r="A50" s="50" t="n">
        <v>46</v>
      </c>
      <c r="B50" s="51" t="s">
        <v>12</v>
      </c>
      <c r="C50" s="52" t="s">
        <v>58</v>
      </c>
      <c r="D50" s="30" t="n">
        <v>93110</v>
      </c>
      <c r="E50" s="43" t="n">
        <f aca="false">D50</f>
        <v>93110</v>
      </c>
    </row>
    <row r="51" s="16" customFormat="true" ht="11.25" hidden="false" customHeight="true" outlineLevel="0" collapsed="false">
      <c r="A51" s="50" t="n">
        <v>47</v>
      </c>
      <c r="B51" s="51" t="s">
        <v>12</v>
      </c>
      <c r="C51" s="52" t="s">
        <v>59</v>
      </c>
      <c r="D51" s="30" t="n">
        <v>64615</v>
      </c>
      <c r="E51" s="43" t="n">
        <f aca="false">D51</f>
        <v>64615</v>
      </c>
    </row>
    <row r="52" s="16" customFormat="true" ht="11.25" hidden="false" customHeight="true" outlineLevel="0" collapsed="false">
      <c r="A52" s="50" t="n">
        <v>48</v>
      </c>
      <c r="B52" s="51" t="s">
        <v>12</v>
      </c>
      <c r="C52" s="52" t="s">
        <v>60</v>
      </c>
      <c r="D52" s="30" t="n">
        <v>51285</v>
      </c>
      <c r="E52" s="43" t="n">
        <f aca="false">D52</f>
        <v>51285</v>
      </c>
    </row>
    <row r="53" s="16" customFormat="true" ht="11.25" hidden="false" customHeight="true" outlineLevel="0" collapsed="false">
      <c r="A53" s="50" t="n">
        <v>49</v>
      </c>
      <c r="B53" s="51" t="s">
        <v>12</v>
      </c>
      <c r="C53" s="52" t="s">
        <v>61</v>
      </c>
      <c r="D53" s="30" t="n">
        <v>20900</v>
      </c>
      <c r="E53" s="43" t="n">
        <f aca="false">D53</f>
        <v>20900</v>
      </c>
    </row>
    <row r="54" s="16" customFormat="true" ht="11.25" hidden="false" customHeight="true" outlineLevel="0" collapsed="false">
      <c r="A54" s="50" t="n">
        <v>50</v>
      </c>
      <c r="B54" s="51" t="s">
        <v>62</v>
      </c>
      <c r="C54" s="53" t="s">
        <v>63</v>
      </c>
      <c r="D54" s="30" t="n">
        <v>13958</v>
      </c>
      <c r="E54" s="43" t="n">
        <f aca="false">D54</f>
        <v>13958</v>
      </c>
    </row>
    <row r="55" s="16" customFormat="true" ht="11.25" hidden="false" customHeight="true" outlineLevel="0" collapsed="false">
      <c r="A55" s="50" t="n">
        <v>51</v>
      </c>
      <c r="B55" s="51" t="s">
        <v>62</v>
      </c>
      <c r="C55" s="53" t="s">
        <v>64</v>
      </c>
      <c r="D55" s="30" t="n">
        <v>40834</v>
      </c>
      <c r="E55" s="43" t="n">
        <f aca="false">D55</f>
        <v>40834</v>
      </c>
    </row>
    <row r="56" s="16" customFormat="true" ht="11.25" hidden="false" customHeight="true" outlineLevel="0" collapsed="false">
      <c r="A56" s="50" t="n">
        <v>52</v>
      </c>
      <c r="B56" s="51" t="s">
        <v>62</v>
      </c>
      <c r="C56" s="53" t="s">
        <v>65</v>
      </c>
      <c r="D56" s="30" t="n">
        <v>65024</v>
      </c>
      <c r="E56" s="43" t="n">
        <f aca="false">D56</f>
        <v>65024</v>
      </c>
    </row>
    <row r="57" s="16" customFormat="true" ht="11.25" hidden="false" customHeight="true" outlineLevel="0" collapsed="false">
      <c r="A57" s="50" t="n">
        <v>53</v>
      </c>
      <c r="B57" s="51" t="s">
        <v>62</v>
      </c>
      <c r="C57" s="53" t="s">
        <v>66</v>
      </c>
      <c r="D57" s="30" t="n">
        <v>26003</v>
      </c>
      <c r="E57" s="43" t="n">
        <f aca="false">D57</f>
        <v>26003</v>
      </c>
    </row>
    <row r="58" s="16" customFormat="true" ht="11.25" hidden="false" customHeight="true" outlineLevel="0" collapsed="false">
      <c r="A58" s="50" t="n">
        <v>54</v>
      </c>
      <c r="B58" s="51" t="s">
        <v>62</v>
      </c>
      <c r="C58" s="53" t="s">
        <v>67</v>
      </c>
      <c r="D58" s="30" t="n">
        <v>37662</v>
      </c>
      <c r="E58" s="43" t="n">
        <f aca="false">D58</f>
        <v>37662</v>
      </c>
    </row>
    <row r="59" s="16" customFormat="true" ht="11.25" hidden="false" customHeight="true" outlineLevel="0" collapsed="false">
      <c r="A59" s="50" t="n">
        <v>55</v>
      </c>
      <c r="B59" s="51" t="s">
        <v>62</v>
      </c>
      <c r="C59" s="53" t="s">
        <v>68</v>
      </c>
      <c r="D59" s="30" t="n">
        <v>6077</v>
      </c>
      <c r="E59" s="43" t="n">
        <f aca="false">D59</f>
        <v>6077</v>
      </c>
    </row>
    <row r="60" s="16" customFormat="true" ht="11.25" hidden="false" customHeight="true" outlineLevel="0" collapsed="false">
      <c r="A60" s="50" t="n">
        <v>56</v>
      </c>
      <c r="B60" s="51" t="s">
        <v>62</v>
      </c>
      <c r="C60" s="53" t="s">
        <v>69</v>
      </c>
      <c r="D60" s="30" t="n">
        <v>22520</v>
      </c>
      <c r="E60" s="43" t="n">
        <f aca="false">D60</f>
        <v>22520</v>
      </c>
    </row>
    <row r="61" s="16" customFormat="true" ht="11.25" hidden="false" customHeight="true" outlineLevel="0" collapsed="false">
      <c r="A61" s="50" t="n">
        <v>57</v>
      </c>
      <c r="B61" s="51" t="s">
        <v>62</v>
      </c>
      <c r="C61" s="53" t="s">
        <v>70</v>
      </c>
      <c r="D61" s="30" t="n">
        <v>8213</v>
      </c>
      <c r="E61" s="43" t="n">
        <f aca="false">D61</f>
        <v>8213</v>
      </c>
    </row>
    <row r="62" s="16" customFormat="true" ht="11.25" hidden="false" customHeight="true" outlineLevel="0" collapsed="false">
      <c r="A62" s="50" t="n">
        <v>58</v>
      </c>
      <c r="B62" s="51" t="s">
        <v>62</v>
      </c>
      <c r="C62" s="53" t="s">
        <v>71</v>
      </c>
      <c r="D62" s="30" t="n">
        <v>24251</v>
      </c>
      <c r="E62" s="43" t="n">
        <f aca="false">D62</f>
        <v>24251</v>
      </c>
    </row>
    <row r="63" s="16" customFormat="true" ht="11.25" hidden="false" customHeight="true" outlineLevel="0" collapsed="false">
      <c r="A63" s="50" t="n">
        <v>59</v>
      </c>
      <c r="B63" s="51" t="s">
        <v>62</v>
      </c>
      <c r="C63" s="53" t="s">
        <v>72</v>
      </c>
      <c r="D63" s="30" t="n">
        <v>22339</v>
      </c>
      <c r="E63" s="43" t="n">
        <f aca="false">D63</f>
        <v>22339</v>
      </c>
    </row>
    <row r="64" s="16" customFormat="true" ht="11.25" hidden="false" customHeight="true" outlineLevel="0" collapsed="false">
      <c r="A64" s="50" t="n">
        <v>60</v>
      </c>
      <c r="B64" s="51" t="s">
        <v>62</v>
      </c>
      <c r="C64" s="53" t="s">
        <v>73</v>
      </c>
      <c r="D64" s="30" t="n">
        <v>40175</v>
      </c>
      <c r="E64" s="43" t="n">
        <f aca="false">D64</f>
        <v>40175</v>
      </c>
    </row>
    <row r="65" s="16" customFormat="true" ht="11.25" hidden="false" customHeight="true" outlineLevel="0" collapsed="false">
      <c r="A65" s="50" t="n">
        <v>61</v>
      </c>
      <c r="B65" s="51" t="s">
        <v>62</v>
      </c>
      <c r="C65" s="53" t="s">
        <v>74</v>
      </c>
      <c r="D65" s="30" t="n">
        <v>50505</v>
      </c>
      <c r="E65" s="43" t="n">
        <f aca="false">D65</f>
        <v>50505</v>
      </c>
    </row>
    <row r="66" s="16" customFormat="true" ht="11.25" hidden="false" customHeight="true" outlineLevel="0" collapsed="false">
      <c r="A66" s="50" t="n">
        <v>62</v>
      </c>
      <c r="B66" s="51" t="s">
        <v>62</v>
      </c>
      <c r="C66" s="53" t="s">
        <v>75</v>
      </c>
      <c r="D66" s="30" t="n">
        <v>42588</v>
      </c>
      <c r="E66" s="43" t="n">
        <f aca="false">D66</f>
        <v>42588</v>
      </c>
    </row>
    <row r="67" s="18" customFormat="true" ht="11.25" hidden="false" customHeight="true" outlineLevel="0" collapsed="false">
      <c r="A67" s="50" t="n">
        <v>63</v>
      </c>
      <c r="B67" s="51" t="s">
        <v>62</v>
      </c>
      <c r="C67" s="53" t="s">
        <v>76</v>
      </c>
      <c r="D67" s="30" t="n">
        <v>17481</v>
      </c>
      <c r="E67" s="43" t="n">
        <f aca="false">D67</f>
        <v>17481</v>
      </c>
      <c r="F67" s="16"/>
      <c r="G67" s="16"/>
    </row>
    <row r="68" s="16" customFormat="true" ht="11.25" hidden="false" customHeight="true" outlineLevel="0" collapsed="false">
      <c r="A68" s="50" t="n">
        <v>64</v>
      </c>
      <c r="B68" s="51" t="s">
        <v>62</v>
      </c>
      <c r="C68" s="53" t="s">
        <v>77</v>
      </c>
      <c r="D68" s="30" t="n">
        <v>26703</v>
      </c>
      <c r="E68" s="43" t="n">
        <f aca="false">D68</f>
        <v>26703</v>
      </c>
    </row>
    <row r="69" s="16" customFormat="true" ht="11.25" hidden="false" customHeight="true" outlineLevel="0" collapsed="false">
      <c r="A69" s="50" t="n">
        <v>65</v>
      </c>
      <c r="B69" s="51" t="s">
        <v>62</v>
      </c>
      <c r="C69" s="53" t="s">
        <v>78</v>
      </c>
      <c r="D69" s="30" t="n">
        <v>18249</v>
      </c>
      <c r="E69" s="43" t="n">
        <f aca="false">D69</f>
        <v>18249</v>
      </c>
    </row>
    <row r="70" s="16" customFormat="true" ht="11.25" hidden="false" customHeight="true" outlineLevel="0" collapsed="false">
      <c r="A70" s="50" t="n">
        <v>66</v>
      </c>
      <c r="B70" s="51" t="s">
        <v>62</v>
      </c>
      <c r="C70" s="53" t="s">
        <v>79</v>
      </c>
      <c r="D70" s="30" t="n">
        <v>54156</v>
      </c>
      <c r="E70" s="43" t="n">
        <f aca="false">D70</f>
        <v>54156</v>
      </c>
    </row>
    <row r="71" s="16" customFormat="true" ht="11.25" hidden="false" customHeight="true" outlineLevel="0" collapsed="false">
      <c r="A71" s="50" t="n">
        <v>67</v>
      </c>
      <c r="B71" s="51" t="s">
        <v>62</v>
      </c>
      <c r="C71" s="53" t="s">
        <v>80</v>
      </c>
      <c r="D71" s="30" t="n">
        <v>13607</v>
      </c>
      <c r="E71" s="43" t="n">
        <f aca="false">D71</f>
        <v>13607</v>
      </c>
    </row>
    <row r="72" s="16" customFormat="true" ht="11.25" hidden="false" customHeight="true" outlineLevel="0" collapsed="false">
      <c r="A72" s="50" t="n">
        <v>68</v>
      </c>
      <c r="B72" s="51" t="s">
        <v>62</v>
      </c>
      <c r="C72" s="53" t="s">
        <v>81</v>
      </c>
      <c r="D72" s="30" t="n">
        <v>33586</v>
      </c>
      <c r="E72" s="43" t="n">
        <f aca="false">D72</f>
        <v>33586</v>
      </c>
    </row>
    <row r="73" s="16" customFormat="true" ht="11.25" hidden="false" customHeight="true" outlineLevel="0" collapsed="false">
      <c r="A73" s="50" t="n">
        <v>69</v>
      </c>
      <c r="B73" s="51" t="s">
        <v>62</v>
      </c>
      <c r="C73" s="53" t="s">
        <v>82</v>
      </c>
      <c r="D73" s="30" t="n">
        <v>21802</v>
      </c>
      <c r="E73" s="43" t="n">
        <f aca="false">D73</f>
        <v>21802</v>
      </c>
    </row>
    <row r="74" s="16" customFormat="true" ht="11.25" hidden="false" customHeight="true" outlineLevel="0" collapsed="false">
      <c r="A74" s="50" t="n">
        <v>70</v>
      </c>
      <c r="B74" s="51" t="s">
        <v>62</v>
      </c>
      <c r="C74" s="53" t="s">
        <v>83</v>
      </c>
      <c r="D74" s="30" t="n">
        <v>28605</v>
      </c>
      <c r="E74" s="43" t="n">
        <f aca="false">D74</f>
        <v>28605</v>
      </c>
    </row>
    <row r="75" s="16" customFormat="true" ht="11.25" hidden="false" customHeight="true" outlineLevel="0" collapsed="false">
      <c r="A75" s="50" t="n">
        <v>71</v>
      </c>
      <c r="B75" s="51" t="s">
        <v>62</v>
      </c>
      <c r="C75" s="53" t="s">
        <v>84</v>
      </c>
      <c r="D75" s="30" t="n">
        <v>10113</v>
      </c>
      <c r="E75" s="43" t="n">
        <f aca="false">D75</f>
        <v>10113</v>
      </c>
    </row>
    <row r="76" s="16" customFormat="true" ht="11.25" hidden="false" customHeight="true" outlineLevel="0" collapsed="false">
      <c r="A76" s="50" t="n">
        <v>72</v>
      </c>
      <c r="B76" s="51" t="s">
        <v>62</v>
      </c>
      <c r="C76" s="53" t="s">
        <v>85</v>
      </c>
      <c r="D76" s="30" t="n">
        <v>6163</v>
      </c>
      <c r="E76" s="43" t="n">
        <f aca="false">D76</f>
        <v>6163</v>
      </c>
    </row>
    <row r="77" s="16" customFormat="true" ht="11.25" hidden="false" customHeight="true" outlineLevel="0" collapsed="false">
      <c r="A77" s="50" t="n">
        <v>73</v>
      </c>
      <c r="B77" s="51" t="s">
        <v>62</v>
      </c>
      <c r="C77" s="53" t="s">
        <v>86</v>
      </c>
      <c r="D77" s="30" t="n">
        <v>16736</v>
      </c>
      <c r="E77" s="43" t="n">
        <f aca="false">D77</f>
        <v>16736</v>
      </c>
    </row>
    <row r="78" s="16" customFormat="true" ht="11.25" hidden="false" customHeight="true" outlineLevel="0" collapsed="false">
      <c r="A78" s="50" t="n">
        <v>74</v>
      </c>
      <c r="B78" s="51" t="s">
        <v>62</v>
      </c>
      <c r="C78" s="53" t="s">
        <v>87</v>
      </c>
      <c r="D78" s="30" t="n">
        <v>19447</v>
      </c>
      <c r="E78" s="43" t="n">
        <f aca="false">D78</f>
        <v>19447</v>
      </c>
    </row>
    <row r="79" s="16" customFormat="true" ht="11.25" hidden="false" customHeight="true" outlineLevel="0" collapsed="false">
      <c r="A79" s="50" t="n">
        <v>75</v>
      </c>
      <c r="B79" s="51" t="s">
        <v>62</v>
      </c>
      <c r="C79" s="53" t="s">
        <v>88</v>
      </c>
      <c r="D79" s="30" t="n">
        <v>18738</v>
      </c>
      <c r="E79" s="43" t="n">
        <f aca="false">D79</f>
        <v>18738</v>
      </c>
    </row>
    <row r="80" s="16" customFormat="true" ht="11.25" hidden="false" customHeight="true" outlineLevel="0" collapsed="false">
      <c r="A80" s="50" t="n">
        <v>76</v>
      </c>
      <c r="B80" s="51" t="s">
        <v>62</v>
      </c>
      <c r="C80" s="53" t="s">
        <v>89</v>
      </c>
      <c r="D80" s="30" t="n">
        <v>25476</v>
      </c>
      <c r="E80" s="43" t="n">
        <f aca="false">D80</f>
        <v>25476</v>
      </c>
    </row>
    <row r="81" s="16" customFormat="true" ht="11.25" hidden="false" customHeight="true" outlineLevel="0" collapsed="false">
      <c r="A81" s="50" t="n">
        <v>77</v>
      </c>
      <c r="B81" s="51" t="s">
        <v>62</v>
      </c>
      <c r="C81" s="53" t="s">
        <v>90</v>
      </c>
      <c r="D81" s="30" t="n">
        <v>53657</v>
      </c>
      <c r="E81" s="43" t="n">
        <f aca="false">D81</f>
        <v>53657</v>
      </c>
    </row>
    <row r="82" s="16" customFormat="true" ht="11.25" hidden="false" customHeight="true" outlineLevel="0" collapsed="false">
      <c r="A82" s="50" t="n">
        <v>78</v>
      </c>
      <c r="B82" s="51" t="s">
        <v>62</v>
      </c>
      <c r="C82" s="53" t="s">
        <v>91</v>
      </c>
      <c r="D82" s="30" t="n">
        <v>17010</v>
      </c>
      <c r="E82" s="43" t="n">
        <f aca="false">D82</f>
        <v>17010</v>
      </c>
    </row>
    <row r="83" s="16" customFormat="true" ht="11.25" hidden="false" customHeight="true" outlineLevel="0" collapsed="false">
      <c r="A83" s="50" t="n">
        <v>79</v>
      </c>
      <c r="B83" s="51" t="s">
        <v>62</v>
      </c>
      <c r="C83" s="53" t="s">
        <v>92</v>
      </c>
      <c r="D83" s="30" t="n">
        <v>10833</v>
      </c>
      <c r="E83" s="43" t="n">
        <f aca="false">D83</f>
        <v>10833</v>
      </c>
    </row>
    <row r="84" s="16" customFormat="true" ht="11.25" hidden="false" customHeight="true" outlineLevel="0" collapsed="false">
      <c r="A84" s="50" t="n">
        <v>80</v>
      </c>
      <c r="B84" s="51" t="s">
        <v>62</v>
      </c>
      <c r="C84" s="53" t="s">
        <v>93</v>
      </c>
      <c r="D84" s="30" t="n">
        <v>17500</v>
      </c>
      <c r="E84" s="43" t="n">
        <f aca="false">D84</f>
        <v>17500</v>
      </c>
    </row>
    <row r="85" s="16" customFormat="true" ht="11.25" hidden="false" customHeight="true" outlineLevel="0" collapsed="false">
      <c r="A85" s="50" t="n">
        <v>81</v>
      </c>
      <c r="B85" s="51" t="s">
        <v>62</v>
      </c>
      <c r="C85" s="53" t="s">
        <v>94</v>
      </c>
      <c r="D85" s="30" t="n">
        <v>27995</v>
      </c>
      <c r="E85" s="43" t="n">
        <f aca="false">D85</f>
        <v>27995</v>
      </c>
    </row>
    <row r="86" s="16" customFormat="true" ht="11.25" hidden="false" customHeight="true" outlineLevel="0" collapsed="false">
      <c r="A86" s="50" t="n">
        <v>82</v>
      </c>
      <c r="B86" s="51" t="s">
        <v>62</v>
      </c>
      <c r="C86" s="53" t="s">
        <v>95</v>
      </c>
      <c r="D86" s="30" t="n">
        <v>12951</v>
      </c>
      <c r="E86" s="43" t="n">
        <f aca="false">D86</f>
        <v>12951</v>
      </c>
    </row>
    <row r="87" s="16" customFormat="true" ht="11.25" hidden="false" customHeight="true" outlineLevel="0" collapsed="false">
      <c r="A87" s="50" t="n">
        <v>83</v>
      </c>
      <c r="B87" s="51" t="s">
        <v>62</v>
      </c>
      <c r="C87" s="53" t="s">
        <v>96</v>
      </c>
      <c r="D87" s="30" t="n">
        <v>24610</v>
      </c>
      <c r="E87" s="43" t="n">
        <f aca="false">D87</f>
        <v>24610</v>
      </c>
    </row>
    <row r="88" s="16" customFormat="true" ht="11.25" hidden="false" customHeight="true" outlineLevel="0" collapsed="false">
      <c r="A88" s="50" t="n">
        <v>84</v>
      </c>
      <c r="B88" s="51" t="s">
        <v>62</v>
      </c>
      <c r="C88" s="53" t="s">
        <v>97</v>
      </c>
      <c r="D88" s="30" t="n">
        <v>21464</v>
      </c>
      <c r="E88" s="43" t="n">
        <f aca="false">D88</f>
        <v>21464</v>
      </c>
    </row>
    <row r="89" s="16" customFormat="true" ht="11.25" hidden="false" customHeight="true" outlineLevel="0" collapsed="false">
      <c r="A89" s="50" t="n">
        <v>85</v>
      </c>
      <c r="B89" s="51" t="s">
        <v>62</v>
      </c>
      <c r="C89" s="53" t="s">
        <v>98</v>
      </c>
      <c r="D89" s="30" t="n">
        <v>28325</v>
      </c>
      <c r="E89" s="43" t="n">
        <f aca="false">D89</f>
        <v>28325</v>
      </c>
    </row>
    <row r="90" s="16" customFormat="true" ht="11.25" hidden="false" customHeight="true" outlineLevel="0" collapsed="false">
      <c r="A90" s="50" t="n">
        <v>86</v>
      </c>
      <c r="B90" s="51" t="s">
        <v>62</v>
      </c>
      <c r="C90" s="53" t="s">
        <v>99</v>
      </c>
      <c r="D90" s="30" t="n">
        <v>19907</v>
      </c>
      <c r="E90" s="43" t="n">
        <f aca="false">D90</f>
        <v>19907</v>
      </c>
    </row>
    <row r="91" s="16" customFormat="true" ht="11.25" hidden="false" customHeight="true" outlineLevel="0" collapsed="false">
      <c r="A91" s="50" t="n">
        <v>87</v>
      </c>
      <c r="B91" s="51" t="s">
        <v>62</v>
      </c>
      <c r="C91" s="53" t="s">
        <v>100</v>
      </c>
      <c r="D91" s="30" t="n">
        <v>14032</v>
      </c>
      <c r="E91" s="43" t="n">
        <f aca="false">D91</f>
        <v>14032</v>
      </c>
    </row>
    <row r="92" s="16" customFormat="true" ht="11.25" hidden="false" customHeight="true" outlineLevel="0" collapsed="false">
      <c r="A92" s="50" t="n">
        <v>88</v>
      </c>
      <c r="B92" s="51" t="s">
        <v>62</v>
      </c>
      <c r="C92" s="53" t="s">
        <v>101</v>
      </c>
      <c r="D92" s="30" t="n">
        <v>24082</v>
      </c>
      <c r="E92" s="43" t="n">
        <f aca="false">D92</f>
        <v>24082</v>
      </c>
    </row>
    <row r="93" s="19" customFormat="true" ht="11.25" hidden="false" customHeight="true" outlineLevel="0" collapsed="false">
      <c r="A93" s="50" t="n">
        <v>89</v>
      </c>
      <c r="B93" s="51" t="s">
        <v>62</v>
      </c>
      <c r="C93" s="53" t="s">
        <v>102</v>
      </c>
      <c r="D93" s="30" t="n">
        <v>27398</v>
      </c>
      <c r="E93" s="43" t="n">
        <f aca="false">D93</f>
        <v>27398</v>
      </c>
      <c r="F93" s="16"/>
      <c r="G93" s="16"/>
    </row>
    <row r="94" s="16" customFormat="true" ht="11.25" hidden="false" customHeight="true" outlineLevel="0" collapsed="false">
      <c r="A94" s="50" t="n">
        <v>90</v>
      </c>
      <c r="B94" s="51" t="s">
        <v>62</v>
      </c>
      <c r="C94" s="53" t="s">
        <v>103</v>
      </c>
      <c r="D94" s="30" t="n">
        <v>22200</v>
      </c>
      <c r="E94" s="43" t="n">
        <f aca="false">D94</f>
        <v>22200</v>
      </c>
    </row>
    <row r="95" s="16" customFormat="true" ht="11.25" hidden="false" customHeight="true" outlineLevel="0" collapsed="false">
      <c r="A95" s="50" t="n">
        <v>91</v>
      </c>
      <c r="B95" s="51" t="s">
        <v>62</v>
      </c>
      <c r="C95" s="53" t="s">
        <v>104</v>
      </c>
      <c r="D95" s="30" t="n">
        <v>17228</v>
      </c>
      <c r="E95" s="43" t="n">
        <f aca="false">D95</f>
        <v>17228</v>
      </c>
    </row>
    <row r="96" s="16" customFormat="true" ht="11.25" hidden="false" customHeight="true" outlineLevel="0" collapsed="false">
      <c r="A96" s="50" t="n">
        <v>92</v>
      </c>
      <c r="B96" s="51" t="s">
        <v>62</v>
      </c>
      <c r="C96" s="53" t="s">
        <v>105</v>
      </c>
      <c r="D96" s="30" t="n">
        <v>10174</v>
      </c>
      <c r="E96" s="43" t="n">
        <f aca="false">D96</f>
        <v>10174</v>
      </c>
    </row>
    <row r="97" s="16" customFormat="true" ht="11.25" hidden="false" customHeight="true" outlineLevel="0" collapsed="false">
      <c r="A97" s="50" t="n">
        <v>93</v>
      </c>
      <c r="B97" s="51" t="s">
        <v>62</v>
      </c>
      <c r="C97" s="53" t="s">
        <v>106</v>
      </c>
      <c r="D97" s="30" t="n">
        <v>24871</v>
      </c>
      <c r="E97" s="43" t="n">
        <f aca="false">D97</f>
        <v>24871</v>
      </c>
    </row>
    <row r="98" s="16" customFormat="true" ht="11.25" hidden="false" customHeight="true" outlineLevel="0" collapsed="false">
      <c r="A98" s="50" t="n">
        <v>94</v>
      </c>
      <c r="B98" s="51" t="s">
        <v>62</v>
      </c>
      <c r="C98" s="53" t="s">
        <v>107</v>
      </c>
      <c r="D98" s="30" t="n">
        <v>28393</v>
      </c>
      <c r="E98" s="43" t="n">
        <f aca="false">D98</f>
        <v>28393</v>
      </c>
    </row>
    <row r="99" s="16" customFormat="true" ht="11.25" hidden="false" customHeight="true" outlineLevel="0" collapsed="false">
      <c r="A99" s="50" t="n">
        <v>95</v>
      </c>
      <c r="B99" s="51" t="s">
        <v>62</v>
      </c>
      <c r="C99" s="53" t="s">
        <v>108</v>
      </c>
      <c r="D99" s="30" t="n">
        <v>83367</v>
      </c>
      <c r="E99" s="43" t="n">
        <f aca="false">D99</f>
        <v>83367</v>
      </c>
    </row>
    <row r="100" s="16" customFormat="true" ht="11.25" hidden="false" customHeight="true" outlineLevel="0" collapsed="false">
      <c r="A100" s="50" t="n">
        <v>96</v>
      </c>
      <c r="B100" s="51" t="s">
        <v>62</v>
      </c>
      <c r="C100" s="53" t="s">
        <v>109</v>
      </c>
      <c r="D100" s="30" t="n">
        <v>31504</v>
      </c>
      <c r="E100" s="43" t="n">
        <f aca="false">D100</f>
        <v>31504</v>
      </c>
    </row>
    <row r="101" s="16" customFormat="true" ht="11.25" hidden="false" customHeight="true" outlineLevel="0" collapsed="false">
      <c r="A101" s="50" t="n">
        <v>97</v>
      </c>
      <c r="B101" s="51" t="s">
        <v>62</v>
      </c>
      <c r="C101" s="53" t="s">
        <v>110</v>
      </c>
      <c r="D101" s="30" t="n">
        <v>12942</v>
      </c>
      <c r="E101" s="43" t="n">
        <f aca="false">D101</f>
        <v>12942</v>
      </c>
    </row>
    <row r="102" s="16" customFormat="true" ht="11.25" hidden="false" customHeight="true" outlineLevel="0" collapsed="false">
      <c r="A102" s="50" t="n">
        <v>98</v>
      </c>
      <c r="B102" s="51" t="s">
        <v>62</v>
      </c>
      <c r="C102" s="53" t="s">
        <v>111</v>
      </c>
      <c r="D102" s="30" t="n">
        <v>11500</v>
      </c>
      <c r="E102" s="43" t="n">
        <f aca="false">D102</f>
        <v>11500</v>
      </c>
    </row>
    <row r="103" s="16" customFormat="true" ht="11.25" hidden="false" customHeight="true" outlineLevel="0" collapsed="false">
      <c r="A103" s="50" t="n">
        <v>99</v>
      </c>
      <c r="B103" s="51" t="s">
        <v>62</v>
      </c>
      <c r="C103" s="53" t="s">
        <v>112</v>
      </c>
      <c r="D103" s="30" t="n">
        <v>5077</v>
      </c>
      <c r="E103" s="43" t="n">
        <f aca="false">D103</f>
        <v>5077</v>
      </c>
    </row>
    <row r="104" s="16" customFormat="true" ht="11.25" hidden="false" customHeight="true" outlineLevel="0" collapsed="false">
      <c r="A104" s="50" t="n">
        <v>100</v>
      </c>
      <c r="B104" s="51" t="s">
        <v>62</v>
      </c>
      <c r="C104" s="53" t="s">
        <v>113</v>
      </c>
      <c r="D104" s="30" t="n">
        <v>26459</v>
      </c>
      <c r="E104" s="43" t="n">
        <f aca="false">D104</f>
        <v>26459</v>
      </c>
    </row>
    <row r="105" s="16" customFormat="true" ht="11.25" hidden="false" customHeight="true" outlineLevel="0" collapsed="false">
      <c r="A105" s="50" t="n">
        <v>101</v>
      </c>
      <c r="B105" s="51" t="s">
        <v>62</v>
      </c>
      <c r="C105" s="53" t="s">
        <v>114</v>
      </c>
      <c r="D105" s="30" t="n">
        <v>32259</v>
      </c>
      <c r="E105" s="43" t="n">
        <f aca="false">D105</f>
        <v>32259</v>
      </c>
    </row>
    <row r="106" s="16" customFormat="true" ht="11.25" hidden="false" customHeight="true" outlineLevel="0" collapsed="false">
      <c r="A106" s="50" t="n">
        <v>102</v>
      </c>
      <c r="B106" s="51" t="s">
        <v>62</v>
      </c>
      <c r="C106" s="53" t="s">
        <v>115</v>
      </c>
      <c r="D106" s="30" t="n">
        <v>35075</v>
      </c>
      <c r="E106" s="43" t="n">
        <f aca="false">D106</f>
        <v>35075</v>
      </c>
    </row>
    <row r="107" s="16" customFormat="true" ht="11.25" hidden="false" customHeight="true" outlineLevel="0" collapsed="false">
      <c r="A107" s="50" t="n">
        <v>103</v>
      </c>
      <c r="B107" s="51" t="s">
        <v>62</v>
      </c>
      <c r="C107" s="53" t="s">
        <v>116</v>
      </c>
      <c r="D107" s="30" t="n">
        <v>13446</v>
      </c>
      <c r="E107" s="43" t="n">
        <f aca="false">D107</f>
        <v>13446</v>
      </c>
    </row>
    <row r="108" s="16" customFormat="true" ht="11.25" hidden="false" customHeight="true" outlineLevel="0" collapsed="false">
      <c r="A108" s="50" t="n">
        <v>104</v>
      </c>
      <c r="B108" s="51" t="s">
        <v>62</v>
      </c>
      <c r="C108" s="53" t="s">
        <v>117</v>
      </c>
      <c r="D108" s="30" t="n">
        <v>16500</v>
      </c>
      <c r="E108" s="43" t="n">
        <f aca="false">D108</f>
        <v>16500</v>
      </c>
    </row>
    <row r="109" s="16" customFormat="true" ht="11.25" hidden="false" customHeight="true" outlineLevel="0" collapsed="false">
      <c r="A109" s="50" t="n">
        <v>105</v>
      </c>
      <c r="B109" s="51" t="s">
        <v>62</v>
      </c>
      <c r="C109" s="53" t="s">
        <v>118</v>
      </c>
      <c r="D109" s="30" t="n">
        <v>15272</v>
      </c>
      <c r="E109" s="43" t="n">
        <f aca="false">D109</f>
        <v>15272</v>
      </c>
    </row>
    <row r="110" s="16" customFormat="true" ht="11.25" hidden="false" customHeight="true" outlineLevel="0" collapsed="false">
      <c r="A110" s="50" t="n">
        <v>106</v>
      </c>
      <c r="B110" s="51" t="s">
        <v>62</v>
      </c>
      <c r="C110" s="53" t="s">
        <v>119</v>
      </c>
      <c r="D110" s="30" t="n">
        <v>22231</v>
      </c>
      <c r="E110" s="43" t="n">
        <f aca="false">D110</f>
        <v>22231</v>
      </c>
    </row>
    <row r="111" s="16" customFormat="true" ht="11.25" hidden="false" customHeight="true" outlineLevel="0" collapsed="false">
      <c r="A111" s="50" t="n">
        <v>107</v>
      </c>
      <c r="B111" s="51" t="s">
        <v>62</v>
      </c>
      <c r="C111" s="53" t="s">
        <v>120</v>
      </c>
      <c r="D111" s="30" t="n">
        <v>25070</v>
      </c>
      <c r="E111" s="43" t="n">
        <f aca="false">D111</f>
        <v>25070</v>
      </c>
    </row>
    <row r="112" s="16" customFormat="true" ht="11.25" hidden="false" customHeight="true" outlineLevel="0" collapsed="false">
      <c r="A112" s="50" t="n">
        <v>108</v>
      </c>
      <c r="B112" s="51" t="s">
        <v>62</v>
      </c>
      <c r="C112" s="53" t="s">
        <v>121</v>
      </c>
      <c r="D112" s="30" t="n">
        <v>11339</v>
      </c>
      <c r="E112" s="43" t="n">
        <f aca="false">D112</f>
        <v>11339</v>
      </c>
    </row>
    <row r="113" s="16" customFormat="true" ht="11.25" hidden="false" customHeight="true" outlineLevel="0" collapsed="false">
      <c r="A113" s="50" t="n">
        <v>109</v>
      </c>
      <c r="B113" s="51" t="s">
        <v>62</v>
      </c>
      <c r="C113" s="53" t="s">
        <v>122</v>
      </c>
      <c r="D113" s="30" t="n">
        <v>51805</v>
      </c>
      <c r="E113" s="43" t="n">
        <f aca="false">D113</f>
        <v>51805</v>
      </c>
    </row>
    <row r="114" s="16" customFormat="true" ht="11.25" hidden="false" customHeight="true" outlineLevel="0" collapsed="false">
      <c r="A114" s="50" t="n">
        <v>110</v>
      </c>
      <c r="B114" s="51" t="s">
        <v>62</v>
      </c>
      <c r="C114" s="53" t="s">
        <v>123</v>
      </c>
      <c r="D114" s="30" t="n">
        <v>18599</v>
      </c>
      <c r="E114" s="43" t="n">
        <f aca="false">D114</f>
        <v>18599</v>
      </c>
    </row>
    <row r="115" s="16" customFormat="true" ht="11.25" hidden="false" customHeight="true" outlineLevel="0" collapsed="false">
      <c r="A115" s="50" t="n">
        <v>111</v>
      </c>
      <c r="B115" s="51" t="s">
        <v>62</v>
      </c>
      <c r="C115" s="53" t="s">
        <v>124</v>
      </c>
      <c r="D115" s="30" t="n">
        <v>33618</v>
      </c>
      <c r="E115" s="43" t="n">
        <f aca="false">D115</f>
        <v>33618</v>
      </c>
    </row>
    <row r="116" s="16" customFormat="true" ht="11.25" hidden="false" customHeight="true" outlineLevel="0" collapsed="false">
      <c r="A116" s="50" t="n">
        <v>112</v>
      </c>
      <c r="B116" s="51" t="s">
        <v>62</v>
      </c>
      <c r="C116" s="53" t="s">
        <v>125</v>
      </c>
      <c r="D116" s="30" t="n">
        <v>9645</v>
      </c>
      <c r="E116" s="43" t="n">
        <f aca="false">D116</f>
        <v>9645</v>
      </c>
    </row>
    <row r="117" s="16" customFormat="true" ht="11.25" hidden="false" customHeight="true" outlineLevel="0" collapsed="false">
      <c r="A117" s="50" t="n">
        <v>113</v>
      </c>
      <c r="B117" s="51" t="s">
        <v>62</v>
      </c>
      <c r="C117" s="53" t="s">
        <v>126</v>
      </c>
      <c r="D117" s="30" t="n">
        <v>36993</v>
      </c>
      <c r="E117" s="43" t="n">
        <f aca="false">D117</f>
        <v>36993</v>
      </c>
    </row>
    <row r="118" s="16" customFormat="true" ht="11.25" hidden="false" customHeight="true" outlineLevel="0" collapsed="false">
      <c r="A118" s="50" t="n">
        <v>114</v>
      </c>
      <c r="B118" s="51" t="s">
        <v>62</v>
      </c>
      <c r="C118" s="53" t="s">
        <v>127</v>
      </c>
      <c r="D118" s="30" t="n">
        <v>8790</v>
      </c>
      <c r="E118" s="43" t="n">
        <f aca="false">D118</f>
        <v>8790</v>
      </c>
    </row>
    <row r="119" s="16" customFormat="true" ht="11.25" hidden="false" customHeight="true" outlineLevel="0" collapsed="false">
      <c r="A119" s="50" t="n">
        <v>115</v>
      </c>
      <c r="B119" s="51" t="s">
        <v>62</v>
      </c>
      <c r="C119" s="53" t="s">
        <v>128</v>
      </c>
      <c r="D119" s="30" t="n">
        <v>12881</v>
      </c>
      <c r="E119" s="43" t="n">
        <f aca="false">D119</f>
        <v>12881</v>
      </c>
    </row>
    <row r="120" s="16" customFormat="true" ht="11.25" hidden="false" customHeight="true" outlineLevel="0" collapsed="false">
      <c r="A120" s="50" t="n">
        <v>116</v>
      </c>
      <c r="B120" s="51" t="s">
        <v>62</v>
      </c>
      <c r="C120" s="53" t="s">
        <v>129</v>
      </c>
      <c r="D120" s="30" t="n">
        <v>32055</v>
      </c>
      <c r="E120" s="43" t="n">
        <f aca="false">D120</f>
        <v>32055</v>
      </c>
    </row>
    <row r="121" s="22" customFormat="true" ht="32.25" hidden="false" customHeight="true" outlineLevel="0" collapsed="false">
      <c r="A121" s="54" t="s">
        <v>130</v>
      </c>
      <c r="B121" s="54"/>
      <c r="C121" s="54"/>
      <c r="D121" s="36" t="n">
        <f aca="false">SUM(D5:D120)</f>
        <v>5522569</v>
      </c>
      <c r="E121" s="36" t="n">
        <f aca="false">SUM(E5:E120)</f>
        <v>5522569</v>
      </c>
      <c r="F121" s="16"/>
    </row>
    <row r="123" customFormat="false" ht="14.25" hidden="false" customHeight="false" outlineLevel="0" collapsed="false">
      <c r="A123" s="1" t="s">
        <v>146</v>
      </c>
    </row>
    <row r="124" customFormat="false" ht="14.25" hidden="false" customHeight="false" outlineLevel="0" collapsed="false">
      <c r="A124" s="1" t="s">
        <v>147</v>
      </c>
    </row>
  </sheetData>
  <mergeCells count="7">
    <mergeCell ref="B1:E2"/>
    <mergeCell ref="A3:A4"/>
    <mergeCell ref="B3:B4"/>
    <mergeCell ref="C3:C4"/>
    <mergeCell ref="D3:D4"/>
    <mergeCell ref="E3:E4"/>
    <mergeCell ref="A121:C121"/>
  </mergeCells>
  <conditionalFormatting sqref="B5:C120 A121 A3:C3">
    <cfRule type="cellIs" priority="2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J109" activeCellId="0" sqref="J1: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D3" s="55" t="s">
        <v>149</v>
      </c>
      <c r="E3" s="55"/>
      <c r="F3" s="55"/>
      <c r="G3" s="55"/>
      <c r="H3" s="55"/>
    </row>
    <row r="4" customFormat="false" ht="14.25" hidden="false" customHeight="true" outlineLevel="0" collapsed="false">
      <c r="A4" s="47" t="s">
        <v>2</v>
      </c>
      <c r="B4" s="48" t="s">
        <v>3</v>
      </c>
      <c r="C4" s="49" t="s">
        <v>4</v>
      </c>
      <c r="D4" s="39" t="s">
        <v>5</v>
      </c>
      <c r="E4" s="39" t="s">
        <v>6</v>
      </c>
      <c r="F4" s="56" t="s">
        <v>7</v>
      </c>
      <c r="G4" s="56"/>
      <c r="H4" s="56"/>
      <c r="I4" s="57" t="s">
        <v>8</v>
      </c>
    </row>
    <row r="5" customFormat="false" ht="42.75" hidden="false" customHeight="true" outlineLevel="0" collapsed="false">
      <c r="A5" s="47"/>
      <c r="B5" s="48"/>
      <c r="C5" s="49"/>
      <c r="D5" s="39"/>
      <c r="E5" s="39"/>
      <c r="F5" s="40" t="s">
        <v>9</v>
      </c>
      <c r="G5" s="40" t="s">
        <v>10</v>
      </c>
      <c r="H5" s="40" t="s">
        <v>11</v>
      </c>
      <c r="I5" s="57"/>
    </row>
    <row r="6" s="16" customFormat="true" ht="18" hidden="false" customHeight="true" outlineLevel="0" collapsed="false">
      <c r="A6" s="50" t="n">
        <v>1</v>
      </c>
      <c r="B6" s="51" t="s">
        <v>12</v>
      </c>
      <c r="C6" s="52" t="s">
        <v>13</v>
      </c>
      <c r="D6" s="30" t="n">
        <v>1183325</v>
      </c>
      <c r="E6" s="30" t="n">
        <v>892888</v>
      </c>
      <c r="F6" s="31" t="n">
        <v>91063</v>
      </c>
      <c r="G6" s="30" t="n">
        <v>125255</v>
      </c>
      <c r="H6" s="30" t="n">
        <v>74119</v>
      </c>
      <c r="I6" s="58" t="n">
        <f aca="false">E6+F6+G6+H6</f>
        <v>1183325</v>
      </c>
    </row>
    <row r="7" s="16" customFormat="true" ht="18" hidden="false" customHeight="true" outlineLevel="0" collapsed="false">
      <c r="A7" s="50" t="n">
        <v>2</v>
      </c>
      <c r="B7" s="51" t="s">
        <v>12</v>
      </c>
      <c r="C7" s="52" t="s">
        <v>14</v>
      </c>
      <c r="D7" s="30" t="n">
        <v>1520000</v>
      </c>
      <c r="E7" s="30" t="n">
        <v>1206000</v>
      </c>
      <c r="F7" s="31" t="n">
        <v>94516</v>
      </c>
      <c r="G7" s="30" t="n">
        <v>126485</v>
      </c>
      <c r="H7" s="30" t="n">
        <v>92999</v>
      </c>
      <c r="I7" s="58" t="n">
        <f aca="false">E7+F7+G7+H7</f>
        <v>1520000</v>
      </c>
    </row>
    <row r="8" s="16" customFormat="true" ht="18" hidden="false" customHeight="true" outlineLevel="0" collapsed="false">
      <c r="A8" s="50" t="n">
        <v>3</v>
      </c>
      <c r="B8" s="51" t="s">
        <v>12</v>
      </c>
      <c r="C8" s="52" t="s">
        <v>15</v>
      </c>
      <c r="D8" s="30" t="n">
        <v>1444498</v>
      </c>
      <c r="E8" s="30" t="n">
        <v>1150602</v>
      </c>
      <c r="F8" s="31" t="n">
        <v>117228</v>
      </c>
      <c r="G8" s="30" t="n">
        <v>105911</v>
      </c>
      <c r="H8" s="30" t="n">
        <v>70757</v>
      </c>
      <c r="I8" s="58" t="n">
        <f aca="false">E8+F8+G8+H8</f>
        <v>1444498</v>
      </c>
    </row>
    <row r="9" s="16" customFormat="true" ht="18" hidden="false" customHeight="true" outlineLevel="0" collapsed="false">
      <c r="A9" s="50" t="n">
        <v>4</v>
      </c>
      <c r="B9" s="51" t="s">
        <v>12</v>
      </c>
      <c r="C9" s="52" t="s">
        <v>16</v>
      </c>
      <c r="D9" s="30" t="n">
        <v>1401493</v>
      </c>
      <c r="E9" s="30" t="n">
        <v>1020074</v>
      </c>
      <c r="F9" s="31" t="n">
        <v>142794</v>
      </c>
      <c r="G9" s="30" t="n">
        <v>131452</v>
      </c>
      <c r="H9" s="30" t="n">
        <v>107173</v>
      </c>
      <c r="I9" s="58" t="n">
        <f aca="false">E9+F9+G9+H9</f>
        <v>1401493</v>
      </c>
    </row>
    <row r="10" s="16" customFormat="true" ht="18" hidden="false" customHeight="true" outlineLevel="0" collapsed="false">
      <c r="A10" s="50" t="n">
        <v>5</v>
      </c>
      <c r="B10" s="51" t="s">
        <v>12</v>
      </c>
      <c r="C10" s="52" t="s">
        <v>17</v>
      </c>
      <c r="D10" s="30" t="n">
        <v>165000</v>
      </c>
      <c r="E10" s="30" t="n">
        <v>116315</v>
      </c>
      <c r="F10" s="31" t="n">
        <v>14529</v>
      </c>
      <c r="G10" s="30" t="n">
        <v>18238</v>
      </c>
      <c r="H10" s="30" t="n">
        <v>15918</v>
      </c>
      <c r="I10" s="58" t="n">
        <f aca="false">E10+F10+G10+H10</f>
        <v>165000</v>
      </c>
    </row>
    <row r="11" s="16" customFormat="true" ht="18" hidden="false" customHeight="true" outlineLevel="0" collapsed="false">
      <c r="A11" s="50" t="n">
        <v>6</v>
      </c>
      <c r="B11" s="51" t="s">
        <v>12</v>
      </c>
      <c r="C11" s="52" t="s">
        <v>18</v>
      </c>
      <c r="D11" s="30" t="n">
        <v>173054</v>
      </c>
      <c r="E11" s="30" t="n">
        <v>133352</v>
      </c>
      <c r="F11" s="31" t="n">
        <v>15622</v>
      </c>
      <c r="G11" s="30" t="n">
        <v>11229</v>
      </c>
      <c r="H11" s="30" t="n">
        <v>12851</v>
      </c>
      <c r="I11" s="58" t="n">
        <f aca="false">E11+F11+G11+H11</f>
        <v>173054</v>
      </c>
    </row>
    <row r="12" s="16" customFormat="true" ht="18" hidden="false" customHeight="true" outlineLevel="0" collapsed="false">
      <c r="A12" s="50" t="n">
        <v>7</v>
      </c>
      <c r="B12" s="51" t="s">
        <v>12</v>
      </c>
      <c r="C12" s="52" t="s">
        <v>19</v>
      </c>
      <c r="D12" s="30" t="n">
        <v>560409</v>
      </c>
      <c r="E12" s="30" t="n">
        <v>407448</v>
      </c>
      <c r="F12" s="31" t="n">
        <v>63001</v>
      </c>
      <c r="G12" s="30" t="n">
        <v>50450</v>
      </c>
      <c r="H12" s="30" t="n">
        <v>39510</v>
      </c>
      <c r="I12" s="58" t="n">
        <f aca="false">E12+F12+G12+H12</f>
        <v>560409</v>
      </c>
    </row>
    <row r="13" s="16" customFormat="true" ht="18" hidden="false" customHeight="true" outlineLevel="0" collapsed="false">
      <c r="A13" s="50" t="n">
        <v>8</v>
      </c>
      <c r="B13" s="51" t="s">
        <v>12</v>
      </c>
      <c r="C13" s="52" t="s">
        <v>20</v>
      </c>
      <c r="D13" s="30" t="n">
        <v>435200</v>
      </c>
      <c r="E13" s="30" t="n">
        <v>332489</v>
      </c>
      <c r="F13" s="31" t="n">
        <v>45754</v>
      </c>
      <c r="G13" s="30" t="n">
        <v>29381</v>
      </c>
      <c r="H13" s="30" t="n">
        <v>27576</v>
      </c>
      <c r="I13" s="58" t="n">
        <f aca="false">E13+F13+G13+H13</f>
        <v>435200</v>
      </c>
    </row>
    <row r="14" s="16" customFormat="true" ht="18" hidden="false" customHeight="true" outlineLevel="0" collapsed="false">
      <c r="A14" s="50" t="n">
        <v>9</v>
      </c>
      <c r="B14" s="51" t="s">
        <v>12</v>
      </c>
      <c r="C14" s="52" t="s">
        <v>21</v>
      </c>
      <c r="D14" s="30" t="n">
        <v>2089734</v>
      </c>
      <c r="E14" s="30" t="n">
        <v>1540630</v>
      </c>
      <c r="F14" s="31" t="n">
        <v>184423</v>
      </c>
      <c r="G14" s="30" t="n">
        <v>182429</v>
      </c>
      <c r="H14" s="30" t="n">
        <v>182252</v>
      </c>
      <c r="I14" s="58" t="n">
        <f aca="false">E14+F14+G14+H14</f>
        <v>2089734</v>
      </c>
    </row>
    <row r="15" s="16" customFormat="true" ht="18" hidden="false" customHeight="true" outlineLevel="0" collapsed="false">
      <c r="A15" s="50" t="n">
        <v>10</v>
      </c>
      <c r="B15" s="51" t="s">
        <v>12</v>
      </c>
      <c r="C15" s="52" t="s">
        <v>22</v>
      </c>
      <c r="D15" s="30" t="n">
        <v>1470000</v>
      </c>
      <c r="E15" s="30" t="n">
        <v>1084224</v>
      </c>
      <c r="F15" s="31" t="n">
        <v>131480</v>
      </c>
      <c r="G15" s="30" t="n">
        <v>138340</v>
      </c>
      <c r="H15" s="30" t="n">
        <v>79055</v>
      </c>
      <c r="I15" s="58" t="n">
        <f aca="false">E15+F15+G15+H15</f>
        <v>1433099</v>
      </c>
    </row>
    <row r="16" s="16" customFormat="true" ht="18" hidden="false" customHeight="true" outlineLevel="0" collapsed="false">
      <c r="A16" s="50" t="n">
        <v>11</v>
      </c>
      <c r="B16" s="51" t="s">
        <v>12</v>
      </c>
      <c r="C16" s="52" t="s">
        <v>23</v>
      </c>
      <c r="D16" s="30" t="n">
        <v>175000</v>
      </c>
      <c r="E16" s="30" t="n">
        <v>130106</v>
      </c>
      <c r="F16" s="31" t="n">
        <v>22415</v>
      </c>
      <c r="G16" s="30" t="n">
        <v>5749</v>
      </c>
      <c r="H16" s="30" t="n">
        <v>16730</v>
      </c>
      <c r="I16" s="58" t="n">
        <f aca="false">E16+F16+G16+H16</f>
        <v>175000</v>
      </c>
    </row>
    <row r="17" s="16" customFormat="true" ht="18" hidden="false" customHeight="true" outlineLevel="0" collapsed="false">
      <c r="A17" s="50" t="n">
        <v>12</v>
      </c>
      <c r="B17" s="51" t="s">
        <v>12</v>
      </c>
      <c r="C17" s="52" t="s">
        <v>24</v>
      </c>
      <c r="D17" s="30" t="n">
        <v>998474</v>
      </c>
      <c r="E17" s="30" t="n">
        <v>790109</v>
      </c>
      <c r="F17" s="31" t="n">
        <v>69710</v>
      </c>
      <c r="G17" s="30" t="n">
        <v>98869</v>
      </c>
      <c r="H17" s="30" t="n">
        <v>39786</v>
      </c>
      <c r="I17" s="58" t="n">
        <f aca="false">E17+F17+G17+H17</f>
        <v>998474</v>
      </c>
    </row>
    <row r="18" s="16" customFormat="true" ht="18" hidden="false" customHeight="true" outlineLevel="0" collapsed="false">
      <c r="A18" s="50" t="n">
        <v>13</v>
      </c>
      <c r="B18" s="51" t="s">
        <v>12</v>
      </c>
      <c r="C18" s="52" t="s">
        <v>25</v>
      </c>
      <c r="D18" s="30" t="n">
        <v>400778</v>
      </c>
      <c r="E18" s="30" t="n">
        <v>304075</v>
      </c>
      <c r="F18" s="31" t="n">
        <v>24286</v>
      </c>
      <c r="G18" s="30" t="n">
        <v>45992</v>
      </c>
      <c r="H18" s="30" t="n">
        <v>26425</v>
      </c>
      <c r="I18" s="58" t="n">
        <f aca="false">E18+F18+G18+H18</f>
        <v>400778</v>
      </c>
    </row>
    <row r="19" s="16" customFormat="true" ht="18" hidden="false" customHeight="true" outlineLevel="0" collapsed="false">
      <c r="A19" s="50" t="n">
        <v>14</v>
      </c>
      <c r="B19" s="51" t="s">
        <v>12</v>
      </c>
      <c r="C19" s="52" t="s">
        <v>26</v>
      </c>
      <c r="D19" s="30" t="n">
        <v>449214</v>
      </c>
      <c r="E19" s="30" t="n">
        <v>365356</v>
      </c>
      <c r="F19" s="31" t="n">
        <v>39378</v>
      </c>
      <c r="G19" s="30" t="n">
        <v>9273</v>
      </c>
      <c r="H19" s="30" t="n">
        <v>35207</v>
      </c>
      <c r="I19" s="58" t="n">
        <f aca="false">E19+F19+G19+H19</f>
        <v>449214</v>
      </c>
    </row>
    <row r="20" s="16" customFormat="true" ht="18" hidden="false" customHeight="true" outlineLevel="0" collapsed="false">
      <c r="A20" s="50" t="n">
        <v>15</v>
      </c>
      <c r="B20" s="51" t="s">
        <v>12</v>
      </c>
      <c r="C20" s="52" t="s">
        <v>27</v>
      </c>
      <c r="D20" s="30" t="n">
        <v>671006</v>
      </c>
      <c r="E20" s="30" t="n">
        <v>513667</v>
      </c>
      <c r="F20" s="31" t="n">
        <v>49355</v>
      </c>
      <c r="G20" s="30" t="n">
        <v>52486</v>
      </c>
      <c r="H20" s="30" t="n">
        <v>55498</v>
      </c>
      <c r="I20" s="58" t="n">
        <f aca="false">E20+F20+G20+H20</f>
        <v>671006</v>
      </c>
    </row>
    <row r="21" s="16" customFormat="true" ht="18" hidden="false" customHeight="true" outlineLevel="0" collapsed="false">
      <c r="A21" s="50" t="n">
        <v>16</v>
      </c>
      <c r="B21" s="51" t="s">
        <v>12</v>
      </c>
      <c r="C21" s="52" t="s">
        <v>28</v>
      </c>
      <c r="D21" s="30" t="n">
        <v>56222</v>
      </c>
      <c r="E21" s="30" t="n">
        <v>37572</v>
      </c>
      <c r="F21" s="31" t="n">
        <v>4420</v>
      </c>
      <c r="G21" s="30" t="n">
        <v>8101</v>
      </c>
      <c r="H21" s="30" t="n">
        <v>6129</v>
      </c>
      <c r="I21" s="58" t="n">
        <f aca="false">E21+F21+G21+H21</f>
        <v>56222</v>
      </c>
    </row>
    <row r="22" s="16" customFormat="true" ht="18" hidden="false" customHeight="true" outlineLevel="0" collapsed="false">
      <c r="A22" s="50" t="n">
        <v>17</v>
      </c>
      <c r="B22" s="51" t="s">
        <v>12</v>
      </c>
      <c r="C22" s="52" t="s">
        <v>29</v>
      </c>
      <c r="D22" s="30" t="n">
        <v>1144194</v>
      </c>
      <c r="E22" s="30" t="n">
        <v>872418</v>
      </c>
      <c r="F22" s="31" t="n">
        <v>85836</v>
      </c>
      <c r="G22" s="30" t="n">
        <v>83601</v>
      </c>
      <c r="H22" s="30" t="n">
        <v>59749</v>
      </c>
      <c r="I22" s="58" t="n">
        <f aca="false">E22+F22+G22+H22</f>
        <v>1101604</v>
      </c>
    </row>
    <row r="23" s="16" customFormat="true" ht="18" hidden="false" customHeight="true" outlineLevel="0" collapsed="false">
      <c r="A23" s="50" t="n">
        <v>18</v>
      </c>
      <c r="B23" s="51" t="s">
        <v>12</v>
      </c>
      <c r="C23" s="52" t="s">
        <v>30</v>
      </c>
      <c r="D23" s="30" t="n">
        <v>168048</v>
      </c>
      <c r="E23" s="30" t="n">
        <v>116169</v>
      </c>
      <c r="F23" s="31" t="n">
        <v>16078</v>
      </c>
      <c r="G23" s="30" t="n">
        <v>18418</v>
      </c>
      <c r="H23" s="30" t="n">
        <v>17383</v>
      </c>
      <c r="I23" s="58" t="n">
        <f aca="false">E23+F23+G23+H23</f>
        <v>168048</v>
      </c>
    </row>
    <row r="24" s="16" customFormat="true" ht="18" hidden="false" customHeight="true" outlineLevel="0" collapsed="false">
      <c r="A24" s="50" t="n">
        <v>19</v>
      </c>
      <c r="B24" s="51" t="s">
        <v>12</v>
      </c>
      <c r="C24" s="52" t="s">
        <v>31</v>
      </c>
      <c r="D24" s="30" t="n">
        <v>1826020</v>
      </c>
      <c r="E24" s="30" t="n">
        <v>1428621</v>
      </c>
      <c r="F24" s="31" t="n">
        <v>143885</v>
      </c>
      <c r="G24" s="30" t="n">
        <v>149009</v>
      </c>
      <c r="H24" s="30" t="n">
        <v>104505</v>
      </c>
      <c r="I24" s="58" t="n">
        <f aca="false">E24+F24+G24+H24</f>
        <v>1826020</v>
      </c>
    </row>
    <row r="25" s="16" customFormat="true" ht="18" hidden="false" customHeight="true" outlineLevel="0" collapsed="false">
      <c r="A25" s="50" t="n">
        <v>20</v>
      </c>
      <c r="B25" s="51" t="s">
        <v>12</v>
      </c>
      <c r="C25" s="52" t="s">
        <v>32</v>
      </c>
      <c r="D25" s="30" t="n">
        <v>757800</v>
      </c>
      <c r="E25" s="30" t="n">
        <v>602499</v>
      </c>
      <c r="F25" s="31" t="n">
        <v>61921</v>
      </c>
      <c r="G25" s="30" t="n">
        <v>55671</v>
      </c>
      <c r="H25" s="30" t="n">
        <v>37709</v>
      </c>
      <c r="I25" s="58" t="n">
        <f aca="false">E25+F25+G25+H25</f>
        <v>757800</v>
      </c>
    </row>
    <row r="26" s="16" customFormat="true" ht="18" hidden="false" customHeight="true" outlineLevel="0" collapsed="false">
      <c r="A26" s="50" t="n">
        <v>21</v>
      </c>
      <c r="B26" s="51" t="s">
        <v>12</v>
      </c>
      <c r="C26" s="52" t="s">
        <v>33</v>
      </c>
      <c r="D26" s="30" t="n">
        <v>192149</v>
      </c>
      <c r="E26" s="30" t="n">
        <v>153008</v>
      </c>
      <c r="F26" s="31" t="n">
        <v>13134</v>
      </c>
      <c r="G26" s="30" t="n">
        <v>16324</v>
      </c>
      <c r="H26" s="30" t="n">
        <v>9683</v>
      </c>
      <c r="I26" s="58" t="n">
        <f aca="false">E26+F26+G26+H26</f>
        <v>192149</v>
      </c>
    </row>
    <row r="27" s="16" customFormat="true" ht="18" hidden="false" customHeight="true" outlineLevel="0" collapsed="false">
      <c r="A27" s="50" t="n">
        <v>22</v>
      </c>
      <c r="B27" s="51" t="s">
        <v>12</v>
      </c>
      <c r="C27" s="52" t="s">
        <v>34</v>
      </c>
      <c r="D27" s="30" t="n">
        <v>368256</v>
      </c>
      <c r="E27" s="30" t="n">
        <v>284020</v>
      </c>
      <c r="F27" s="31" t="n">
        <v>26726</v>
      </c>
      <c r="G27" s="30" t="n">
        <v>30744</v>
      </c>
      <c r="H27" s="30" t="n">
        <v>26766</v>
      </c>
      <c r="I27" s="58" t="n">
        <f aca="false">E27+F27+G27+H27</f>
        <v>368256</v>
      </c>
    </row>
    <row r="28" s="16" customFormat="true" ht="18" hidden="false" customHeight="true" outlineLevel="0" collapsed="false">
      <c r="A28" s="50" t="n">
        <v>23</v>
      </c>
      <c r="B28" s="51" t="s">
        <v>12</v>
      </c>
      <c r="C28" s="52" t="s">
        <v>35</v>
      </c>
      <c r="D28" s="30" t="n">
        <v>254254</v>
      </c>
      <c r="E28" s="30" t="n">
        <v>168601</v>
      </c>
      <c r="F28" s="31" t="n">
        <v>22454</v>
      </c>
      <c r="G28" s="30" t="n">
        <v>21582</v>
      </c>
      <c r="H28" s="30" t="n">
        <v>41617</v>
      </c>
      <c r="I28" s="58" t="n">
        <f aca="false">E28+F28+G28+H28</f>
        <v>254254</v>
      </c>
    </row>
    <row r="29" s="16" customFormat="true" ht="18" hidden="false" customHeight="true" outlineLevel="0" collapsed="false">
      <c r="A29" s="50" t="n">
        <v>24</v>
      </c>
      <c r="B29" s="51" t="s">
        <v>12</v>
      </c>
      <c r="C29" s="52" t="s">
        <v>36</v>
      </c>
      <c r="D29" s="32" t="n">
        <v>649121</v>
      </c>
      <c r="E29" s="32" t="n">
        <v>524800</v>
      </c>
      <c r="F29" s="33" t="n">
        <v>48049</v>
      </c>
      <c r="G29" s="32" t="n">
        <v>40718</v>
      </c>
      <c r="H29" s="32" t="n">
        <v>35554</v>
      </c>
      <c r="I29" s="58" t="n">
        <f aca="false">E29+F29+G29+H29</f>
        <v>649121</v>
      </c>
    </row>
    <row r="30" s="16" customFormat="true" ht="18" hidden="false" customHeight="true" outlineLevel="0" collapsed="false">
      <c r="A30" s="50" t="n">
        <v>25</v>
      </c>
      <c r="B30" s="51" t="s">
        <v>12</v>
      </c>
      <c r="C30" s="52" t="s">
        <v>37</v>
      </c>
      <c r="D30" s="30" t="n">
        <v>389538</v>
      </c>
      <c r="E30" s="30" t="n">
        <v>304622</v>
      </c>
      <c r="F30" s="31" t="n">
        <v>25598</v>
      </c>
      <c r="G30" s="30" t="n">
        <v>30284</v>
      </c>
      <c r="H30" s="30" t="n">
        <v>29034</v>
      </c>
      <c r="I30" s="58" t="n">
        <f aca="false">E30+F30+G30+H30</f>
        <v>389538</v>
      </c>
    </row>
    <row r="31" s="16" customFormat="true" ht="18" hidden="false" customHeight="true" outlineLevel="0" collapsed="false">
      <c r="A31" s="50" t="n">
        <v>26</v>
      </c>
      <c r="B31" s="51" t="s">
        <v>12</v>
      </c>
      <c r="C31" s="52" t="s">
        <v>38</v>
      </c>
      <c r="D31" s="30" t="n">
        <v>250550</v>
      </c>
      <c r="E31" s="30" t="n">
        <v>186318</v>
      </c>
      <c r="F31" s="31" t="n">
        <v>22261</v>
      </c>
      <c r="G31" s="30" t="n">
        <v>21303</v>
      </c>
      <c r="H31" s="30" t="n">
        <v>20668</v>
      </c>
      <c r="I31" s="58" t="n">
        <f aca="false">E31+F31+G31+H31</f>
        <v>250550</v>
      </c>
    </row>
    <row r="32" s="16" customFormat="true" ht="18" hidden="false" customHeight="true" outlineLevel="0" collapsed="false">
      <c r="A32" s="50" t="n">
        <v>27</v>
      </c>
      <c r="B32" s="51" t="s">
        <v>12</v>
      </c>
      <c r="C32" s="52" t="s">
        <v>39</v>
      </c>
      <c r="D32" s="30" t="n">
        <v>1848640</v>
      </c>
      <c r="E32" s="30" t="n">
        <v>1376960</v>
      </c>
      <c r="F32" s="31" t="n">
        <v>185066</v>
      </c>
      <c r="G32" s="30" t="n">
        <v>169774</v>
      </c>
      <c r="H32" s="30" t="n">
        <v>116840</v>
      </c>
      <c r="I32" s="58" t="n">
        <f aca="false">E32+F32+G32+H32</f>
        <v>1848640</v>
      </c>
    </row>
    <row r="33" s="16" customFormat="true" ht="18" hidden="false" customHeight="true" outlineLevel="0" collapsed="false">
      <c r="A33" s="50" t="n">
        <v>28</v>
      </c>
      <c r="B33" s="51" t="s">
        <v>12</v>
      </c>
      <c r="C33" s="52" t="s">
        <v>40</v>
      </c>
      <c r="D33" s="30" t="n">
        <v>919104</v>
      </c>
      <c r="E33" s="30" t="n">
        <v>725735</v>
      </c>
      <c r="F33" s="31" t="n">
        <v>91256</v>
      </c>
      <c r="G33" s="30" t="n">
        <v>70959</v>
      </c>
      <c r="H33" s="30" t="n">
        <v>31154</v>
      </c>
      <c r="I33" s="58" t="n">
        <f aca="false">E33+F33+G33+H33</f>
        <v>919104</v>
      </c>
    </row>
    <row r="34" s="16" customFormat="true" ht="18" hidden="false" customHeight="true" outlineLevel="0" collapsed="false">
      <c r="A34" s="50" t="n">
        <v>29</v>
      </c>
      <c r="B34" s="51" t="s">
        <v>12</v>
      </c>
      <c r="C34" s="52" t="s">
        <v>41</v>
      </c>
      <c r="D34" s="30" t="n">
        <v>289852</v>
      </c>
      <c r="E34" s="30" t="n">
        <v>210607</v>
      </c>
      <c r="F34" s="31" t="n">
        <v>35338</v>
      </c>
      <c r="G34" s="30" t="n">
        <v>27658</v>
      </c>
      <c r="H34" s="30" t="n">
        <v>16249</v>
      </c>
      <c r="I34" s="58" t="n">
        <f aca="false">E34+F34+G34+H34</f>
        <v>289852</v>
      </c>
    </row>
    <row r="35" s="16" customFormat="true" ht="18" hidden="false" customHeight="true" outlineLevel="0" collapsed="false">
      <c r="A35" s="50" t="n">
        <v>30</v>
      </c>
      <c r="B35" s="51" t="s">
        <v>12</v>
      </c>
      <c r="C35" s="52" t="s">
        <v>42</v>
      </c>
      <c r="D35" s="30" t="n">
        <v>566944</v>
      </c>
      <c r="E35" s="30" t="n">
        <v>408336</v>
      </c>
      <c r="F35" s="31" t="n">
        <v>57024</v>
      </c>
      <c r="G35" s="30" t="n">
        <v>77593</v>
      </c>
      <c r="H35" s="30" t="n">
        <v>23991</v>
      </c>
      <c r="I35" s="58" t="n">
        <f aca="false">E35+F35+G35+H35</f>
        <v>566944</v>
      </c>
    </row>
    <row r="36" s="16" customFormat="true" ht="18" hidden="false" customHeight="true" outlineLevel="0" collapsed="false">
      <c r="A36" s="50" t="n">
        <v>31</v>
      </c>
      <c r="B36" s="51" t="s">
        <v>12</v>
      </c>
      <c r="C36" s="52" t="s">
        <v>43</v>
      </c>
      <c r="D36" s="30" t="n">
        <v>732704</v>
      </c>
      <c r="E36" s="30" t="n">
        <v>622704</v>
      </c>
      <c r="F36" s="31" t="n">
        <v>25715</v>
      </c>
      <c r="G36" s="30" t="n">
        <v>61732</v>
      </c>
      <c r="H36" s="30" t="n">
        <v>22553</v>
      </c>
      <c r="I36" s="58" t="n">
        <f aca="false">E36+F36+G36+H36</f>
        <v>732704</v>
      </c>
    </row>
    <row r="37" s="16" customFormat="true" ht="18" hidden="false" customHeight="true" outlineLevel="0" collapsed="false">
      <c r="A37" s="50" t="n">
        <v>32</v>
      </c>
      <c r="B37" s="51" t="s">
        <v>12</v>
      </c>
      <c r="C37" s="52" t="s">
        <v>44</v>
      </c>
      <c r="D37" s="30" t="n">
        <v>4830000</v>
      </c>
      <c r="E37" s="30" t="n">
        <v>3680370</v>
      </c>
      <c r="F37" s="31" t="n">
        <v>428521</v>
      </c>
      <c r="G37" s="30" t="n">
        <v>419252</v>
      </c>
      <c r="H37" s="30" t="n">
        <v>301857</v>
      </c>
      <c r="I37" s="58" t="n">
        <f aca="false">E37+F37+G37+H37</f>
        <v>4830000</v>
      </c>
    </row>
    <row r="38" s="16" customFormat="true" ht="18" hidden="false" customHeight="true" outlineLevel="0" collapsed="false">
      <c r="A38" s="50" t="n">
        <v>33</v>
      </c>
      <c r="B38" s="51" t="s">
        <v>12</v>
      </c>
      <c r="C38" s="52" t="s">
        <v>45</v>
      </c>
      <c r="D38" s="30" t="n">
        <v>80352</v>
      </c>
      <c r="E38" s="30" t="n">
        <v>62342</v>
      </c>
      <c r="F38" s="31" t="n">
        <v>6850</v>
      </c>
      <c r="G38" s="30" t="n">
        <v>7146</v>
      </c>
      <c r="H38" s="30" t="n">
        <v>4014</v>
      </c>
      <c r="I38" s="58" t="n">
        <f aca="false">E38+F38+G38+H38</f>
        <v>80352</v>
      </c>
    </row>
    <row r="39" s="16" customFormat="true" ht="18" hidden="false" customHeight="true" outlineLevel="0" collapsed="false">
      <c r="A39" s="50" t="n">
        <v>34</v>
      </c>
      <c r="B39" s="51" t="s">
        <v>12</v>
      </c>
      <c r="C39" s="52" t="s">
        <v>46</v>
      </c>
      <c r="D39" s="30" t="n">
        <v>1056835</v>
      </c>
      <c r="E39" s="30" t="n">
        <v>830254</v>
      </c>
      <c r="F39" s="31" t="n">
        <v>96861</v>
      </c>
      <c r="G39" s="30" t="n">
        <v>64364</v>
      </c>
      <c r="H39" s="30" t="n">
        <v>65356</v>
      </c>
      <c r="I39" s="58" t="n">
        <f aca="false">E39+F39+G39+H39</f>
        <v>1056835</v>
      </c>
    </row>
    <row r="40" s="16" customFormat="true" ht="18" hidden="false" customHeight="true" outlineLevel="0" collapsed="false">
      <c r="A40" s="50" t="n">
        <v>35</v>
      </c>
      <c r="B40" s="51" t="s">
        <v>12</v>
      </c>
      <c r="C40" s="52" t="s">
        <v>47</v>
      </c>
      <c r="D40" s="30" t="n">
        <v>250000</v>
      </c>
      <c r="E40" s="30" t="n">
        <v>184069</v>
      </c>
      <c r="F40" s="31" t="n">
        <v>24859</v>
      </c>
      <c r="G40" s="30" t="n">
        <v>18727</v>
      </c>
      <c r="H40" s="30" t="n">
        <v>22345</v>
      </c>
      <c r="I40" s="58" t="n">
        <f aca="false">E40+F40+G40+H40</f>
        <v>250000</v>
      </c>
    </row>
    <row r="41" s="16" customFormat="true" ht="18" hidden="false" customHeight="true" outlineLevel="0" collapsed="false">
      <c r="A41" s="50" t="n">
        <v>36</v>
      </c>
      <c r="B41" s="51" t="s">
        <v>12</v>
      </c>
      <c r="C41" s="52" t="s">
        <v>48</v>
      </c>
      <c r="D41" s="30" t="n">
        <v>812956</v>
      </c>
      <c r="E41" s="30" t="n">
        <v>624280</v>
      </c>
      <c r="F41" s="31" t="n">
        <v>71091</v>
      </c>
      <c r="G41" s="30" t="n">
        <v>63093</v>
      </c>
      <c r="H41" s="30" t="n">
        <v>54492</v>
      </c>
      <c r="I41" s="58" t="n">
        <f aca="false">E41+F41+G41+H41</f>
        <v>812956</v>
      </c>
    </row>
    <row r="42" s="16" customFormat="true" ht="18" hidden="false" customHeight="true" outlineLevel="0" collapsed="false">
      <c r="A42" s="50" t="n">
        <v>37</v>
      </c>
      <c r="B42" s="51" t="s">
        <v>12</v>
      </c>
      <c r="C42" s="52" t="s">
        <v>49</v>
      </c>
      <c r="D42" s="30" t="n">
        <v>2511000</v>
      </c>
      <c r="E42" s="30" t="n">
        <v>1895572</v>
      </c>
      <c r="F42" s="31" t="n">
        <v>199660</v>
      </c>
      <c r="G42" s="30" t="n">
        <v>238354</v>
      </c>
      <c r="H42" s="30" t="n">
        <v>155414</v>
      </c>
      <c r="I42" s="58" t="n">
        <f aca="false">E42+F42+G42+H42</f>
        <v>2489000</v>
      </c>
    </row>
    <row r="43" s="16" customFormat="true" ht="18" hidden="false" customHeight="true" outlineLevel="0" collapsed="false">
      <c r="A43" s="50" t="n">
        <v>38</v>
      </c>
      <c r="B43" s="51" t="s">
        <v>12</v>
      </c>
      <c r="C43" s="52" t="s">
        <v>50</v>
      </c>
      <c r="D43" s="30" t="n">
        <v>132851</v>
      </c>
      <c r="E43" s="30" t="n">
        <v>99077</v>
      </c>
      <c r="F43" s="31" t="n">
        <v>11782</v>
      </c>
      <c r="G43" s="30" t="n">
        <v>13123</v>
      </c>
      <c r="H43" s="30" t="n">
        <v>8869</v>
      </c>
      <c r="I43" s="58" t="n">
        <f aca="false">E43+F43+G43+H43</f>
        <v>132851</v>
      </c>
    </row>
    <row r="44" s="16" customFormat="true" ht="18" hidden="false" customHeight="true" outlineLevel="0" collapsed="false">
      <c r="A44" s="50" t="n">
        <v>39</v>
      </c>
      <c r="B44" s="51" t="s">
        <v>12</v>
      </c>
      <c r="C44" s="52" t="s">
        <v>51</v>
      </c>
      <c r="D44" s="30" t="n">
        <v>706764</v>
      </c>
      <c r="E44" s="30" t="n">
        <v>551741</v>
      </c>
      <c r="F44" s="31" t="n">
        <v>64915</v>
      </c>
      <c r="G44" s="30" t="n">
        <v>50578</v>
      </c>
      <c r="H44" s="30" t="n">
        <v>39530</v>
      </c>
      <c r="I44" s="58" t="n">
        <f aca="false">E44+F44+G44+H44</f>
        <v>706764</v>
      </c>
    </row>
    <row r="45" s="16" customFormat="true" ht="18" hidden="false" customHeight="true" outlineLevel="0" collapsed="false">
      <c r="A45" s="50" t="n">
        <v>40</v>
      </c>
      <c r="B45" s="51" t="s">
        <v>12</v>
      </c>
      <c r="C45" s="52" t="s">
        <v>52</v>
      </c>
      <c r="D45" s="30" t="n">
        <v>845000</v>
      </c>
      <c r="E45" s="30" t="n">
        <v>770000</v>
      </c>
      <c r="F45" s="31" t="n">
        <v>13144</v>
      </c>
      <c r="G45" s="30" t="n">
        <v>7842</v>
      </c>
      <c r="H45" s="30" t="n">
        <v>54014</v>
      </c>
      <c r="I45" s="58" t="n">
        <f aca="false">E45+F45+G45+H45</f>
        <v>845000</v>
      </c>
    </row>
    <row r="46" s="16" customFormat="true" ht="18" hidden="false" customHeight="true" outlineLevel="0" collapsed="false">
      <c r="A46" s="50" t="n">
        <v>41</v>
      </c>
      <c r="B46" s="51" t="s">
        <v>12</v>
      </c>
      <c r="C46" s="52" t="s">
        <v>53</v>
      </c>
      <c r="D46" s="30" t="n">
        <v>800265</v>
      </c>
      <c r="E46" s="30" t="n">
        <v>638590</v>
      </c>
      <c r="F46" s="31" t="n">
        <v>68249</v>
      </c>
      <c r="G46" s="30" t="n">
        <v>54326</v>
      </c>
      <c r="H46" s="30" t="n">
        <v>39100</v>
      </c>
      <c r="I46" s="58" t="n">
        <f aca="false">E46+F46+G46+H46</f>
        <v>800265</v>
      </c>
    </row>
    <row r="47" s="16" customFormat="true" ht="18" hidden="false" customHeight="true" outlineLevel="0" collapsed="false">
      <c r="A47" s="50" t="n">
        <v>42</v>
      </c>
      <c r="B47" s="51" t="s">
        <v>12</v>
      </c>
      <c r="C47" s="52" t="s">
        <v>54</v>
      </c>
      <c r="D47" s="30" t="n">
        <v>205000</v>
      </c>
      <c r="E47" s="30" t="n">
        <v>118363</v>
      </c>
      <c r="F47" s="31" t="n">
        <v>43492</v>
      </c>
      <c r="G47" s="30" t="n">
        <v>27465</v>
      </c>
      <c r="H47" s="30" t="n">
        <v>15680</v>
      </c>
      <c r="I47" s="58" t="n">
        <f aca="false">E47+F47+G47+H47</f>
        <v>205000</v>
      </c>
    </row>
    <row r="48" s="16" customFormat="true" ht="18" hidden="false" customHeight="true" outlineLevel="0" collapsed="false">
      <c r="A48" s="50" t="n">
        <v>43</v>
      </c>
      <c r="B48" s="51" t="s">
        <v>12</v>
      </c>
      <c r="C48" s="52" t="s">
        <v>55</v>
      </c>
      <c r="D48" s="30" t="n">
        <v>105855</v>
      </c>
      <c r="E48" s="30" t="n">
        <v>75964</v>
      </c>
      <c r="F48" s="31" t="n">
        <v>5858</v>
      </c>
      <c r="G48" s="30" t="n">
        <v>10908</v>
      </c>
      <c r="H48" s="30" t="n">
        <v>13125</v>
      </c>
      <c r="I48" s="58" t="n">
        <f aca="false">E48+F48+G48+H48</f>
        <v>105855</v>
      </c>
    </row>
    <row r="49" s="16" customFormat="true" ht="18" hidden="false" customHeight="true" outlineLevel="0" collapsed="false">
      <c r="A49" s="50" t="n">
        <v>44</v>
      </c>
      <c r="B49" s="51" t="s">
        <v>12</v>
      </c>
      <c r="C49" s="52" t="s">
        <v>56</v>
      </c>
      <c r="D49" s="30" t="n">
        <v>230000</v>
      </c>
      <c r="E49" s="30" t="n">
        <v>182691</v>
      </c>
      <c r="F49" s="31" t="n">
        <v>989</v>
      </c>
      <c r="G49" s="30" t="n">
        <v>27797</v>
      </c>
      <c r="H49" s="30" t="n">
        <v>18523</v>
      </c>
      <c r="I49" s="58" t="n">
        <f aca="false">E49+F49+G49+H49</f>
        <v>230000</v>
      </c>
    </row>
    <row r="50" s="16" customFormat="true" ht="18" hidden="false" customHeight="true" outlineLevel="0" collapsed="false">
      <c r="A50" s="50" t="n">
        <v>45</v>
      </c>
      <c r="B50" s="51" t="s">
        <v>12</v>
      </c>
      <c r="C50" s="52" t="s">
        <v>57</v>
      </c>
      <c r="D50" s="30" t="n">
        <v>636897</v>
      </c>
      <c r="E50" s="30" t="n">
        <v>453743</v>
      </c>
      <c r="F50" s="31" t="n">
        <v>62614</v>
      </c>
      <c r="G50" s="30" t="n">
        <v>56413</v>
      </c>
      <c r="H50" s="30" t="n">
        <v>64127</v>
      </c>
      <c r="I50" s="58" t="n">
        <f aca="false">E50+F50+G50+H50</f>
        <v>636897</v>
      </c>
    </row>
    <row r="51" s="16" customFormat="true" ht="18" hidden="false" customHeight="true" outlineLevel="0" collapsed="false">
      <c r="A51" s="50" t="n">
        <v>46</v>
      </c>
      <c r="B51" s="51" t="s">
        <v>12</v>
      </c>
      <c r="C51" s="52" t="s">
        <v>58</v>
      </c>
      <c r="D51" s="30" t="n">
        <v>640000</v>
      </c>
      <c r="E51" s="30" t="n">
        <v>457111</v>
      </c>
      <c r="F51" s="31" t="n">
        <v>63534</v>
      </c>
      <c r="G51" s="30" t="n">
        <v>67944</v>
      </c>
      <c r="H51" s="30" t="n">
        <v>51411</v>
      </c>
      <c r="I51" s="58" t="n">
        <f aca="false">E51+F51+G51+H51</f>
        <v>640000</v>
      </c>
    </row>
    <row r="52" s="16" customFormat="true" ht="18" hidden="false" customHeight="true" outlineLevel="0" collapsed="false">
      <c r="A52" s="50" t="n">
        <v>47</v>
      </c>
      <c r="B52" s="51" t="s">
        <v>12</v>
      </c>
      <c r="C52" s="52" t="s">
        <v>59</v>
      </c>
      <c r="D52" s="30" t="n">
        <v>794667</v>
      </c>
      <c r="E52" s="30" t="n">
        <v>576968</v>
      </c>
      <c r="F52" s="31" t="n">
        <v>65710</v>
      </c>
      <c r="G52" s="30" t="n">
        <v>89011</v>
      </c>
      <c r="H52" s="30" t="n">
        <v>62978</v>
      </c>
      <c r="I52" s="58" t="n">
        <f aca="false">E52+F52+G52+H52</f>
        <v>794667</v>
      </c>
    </row>
    <row r="53" s="16" customFormat="true" ht="18" hidden="false" customHeight="true" outlineLevel="0" collapsed="false">
      <c r="A53" s="50" t="n">
        <v>48</v>
      </c>
      <c r="B53" s="51" t="s">
        <v>12</v>
      </c>
      <c r="C53" s="52" t="s">
        <v>60</v>
      </c>
      <c r="D53" s="30" t="n">
        <v>527353</v>
      </c>
      <c r="E53" s="30" t="n">
        <v>428331</v>
      </c>
      <c r="F53" s="31" t="n">
        <v>41582</v>
      </c>
      <c r="G53" s="30" t="n">
        <v>25323</v>
      </c>
      <c r="H53" s="30" t="n">
        <v>32117</v>
      </c>
      <c r="I53" s="58" t="n">
        <f aca="false">E53+F53+G53+H53</f>
        <v>527353</v>
      </c>
    </row>
    <row r="54" s="16" customFormat="true" ht="18" hidden="false" customHeight="true" outlineLevel="0" collapsed="false">
      <c r="A54" s="50" t="n">
        <v>49</v>
      </c>
      <c r="B54" s="51" t="s">
        <v>12</v>
      </c>
      <c r="C54" s="52" t="s">
        <v>61</v>
      </c>
      <c r="D54" s="30" t="n">
        <v>66000</v>
      </c>
      <c r="E54" s="30" t="n">
        <v>50500</v>
      </c>
      <c r="F54" s="31" t="n">
        <v>6423</v>
      </c>
      <c r="G54" s="30" t="n">
        <v>2715</v>
      </c>
      <c r="H54" s="30" t="n">
        <v>6362</v>
      </c>
      <c r="I54" s="58" t="n">
        <f aca="false">E54+F54+G54+H54</f>
        <v>66000</v>
      </c>
    </row>
    <row r="55" s="16" customFormat="true" ht="18" hidden="false" customHeight="true" outlineLevel="0" collapsed="false">
      <c r="A55" s="50" t="n">
        <v>50</v>
      </c>
      <c r="B55" s="51" t="s">
        <v>62</v>
      </c>
      <c r="C55" s="53" t="s">
        <v>63</v>
      </c>
      <c r="D55" s="30" t="n">
        <v>252244</v>
      </c>
      <c r="E55" s="30" t="n">
        <v>209280</v>
      </c>
      <c r="F55" s="31" t="n">
        <v>16984</v>
      </c>
      <c r="G55" s="30" t="n">
        <v>13167</v>
      </c>
      <c r="H55" s="30" t="n">
        <v>12813</v>
      </c>
      <c r="I55" s="58" t="n">
        <f aca="false">E55+F55+G55+H55</f>
        <v>252244</v>
      </c>
    </row>
    <row r="56" s="16" customFormat="true" ht="18" hidden="false" customHeight="true" outlineLevel="0" collapsed="false">
      <c r="A56" s="50" t="n">
        <v>51</v>
      </c>
      <c r="B56" s="51" t="s">
        <v>62</v>
      </c>
      <c r="C56" s="53" t="s">
        <v>64</v>
      </c>
      <c r="D56" s="30" t="n">
        <v>635886</v>
      </c>
      <c r="E56" s="30" t="n">
        <v>515886</v>
      </c>
      <c r="F56" s="31" t="n">
        <v>59644</v>
      </c>
      <c r="G56" s="30" t="n">
        <v>19931</v>
      </c>
      <c r="H56" s="30" t="n">
        <v>40425</v>
      </c>
      <c r="I56" s="58" t="n">
        <f aca="false">E56+F56+G56+H56</f>
        <v>635886</v>
      </c>
    </row>
    <row r="57" s="16" customFormat="true" ht="18" hidden="false" customHeight="true" outlineLevel="0" collapsed="false">
      <c r="A57" s="50" t="n">
        <v>52</v>
      </c>
      <c r="B57" s="51" t="s">
        <v>62</v>
      </c>
      <c r="C57" s="53" t="s">
        <v>65</v>
      </c>
      <c r="D57" s="30" t="n">
        <v>1651000</v>
      </c>
      <c r="E57" s="30" t="n">
        <v>1293545</v>
      </c>
      <c r="F57" s="31" t="n">
        <v>131713</v>
      </c>
      <c r="G57" s="30" t="n">
        <v>130567</v>
      </c>
      <c r="H57" s="30" t="n">
        <v>95175</v>
      </c>
      <c r="I57" s="58" t="n">
        <f aca="false">E57+F57+G57+H57</f>
        <v>1651000</v>
      </c>
    </row>
    <row r="58" s="16" customFormat="true" ht="18" hidden="false" customHeight="true" outlineLevel="0" collapsed="false">
      <c r="A58" s="50" t="n">
        <v>53</v>
      </c>
      <c r="B58" s="51" t="s">
        <v>62</v>
      </c>
      <c r="C58" s="53" t="s">
        <v>66</v>
      </c>
      <c r="D58" s="30" t="n">
        <v>330000</v>
      </c>
      <c r="E58" s="30" t="n">
        <v>268041</v>
      </c>
      <c r="F58" s="31" t="n">
        <v>13877</v>
      </c>
      <c r="G58" s="30" t="n">
        <v>27651</v>
      </c>
      <c r="H58" s="30" t="n">
        <v>20431</v>
      </c>
      <c r="I58" s="58" t="n">
        <f aca="false">E58+F58+G58+H58</f>
        <v>330000</v>
      </c>
    </row>
    <row r="59" s="16" customFormat="true" ht="18" hidden="false" customHeight="true" outlineLevel="0" collapsed="false">
      <c r="A59" s="50" t="n">
        <v>54</v>
      </c>
      <c r="B59" s="51" t="s">
        <v>62</v>
      </c>
      <c r="C59" s="53" t="s">
        <v>67</v>
      </c>
      <c r="D59" s="30" t="n">
        <v>291000</v>
      </c>
      <c r="E59" s="30" t="n">
        <v>230000</v>
      </c>
      <c r="F59" s="31" t="n">
        <v>28475</v>
      </c>
      <c r="G59" s="30" t="n">
        <v>16353</v>
      </c>
      <c r="H59" s="30" t="n">
        <v>16172</v>
      </c>
      <c r="I59" s="58" t="n">
        <f aca="false">E59+F59+G59+H59</f>
        <v>291000</v>
      </c>
    </row>
    <row r="60" s="16" customFormat="true" ht="18" hidden="false" customHeight="true" outlineLevel="0" collapsed="false">
      <c r="A60" s="50" t="n">
        <v>55</v>
      </c>
      <c r="B60" s="51" t="s">
        <v>62</v>
      </c>
      <c r="C60" s="53" t="s">
        <v>68</v>
      </c>
      <c r="D60" s="30" t="n">
        <v>317139</v>
      </c>
      <c r="E60" s="30" t="n">
        <v>251929</v>
      </c>
      <c r="F60" s="31" t="n">
        <v>30680</v>
      </c>
      <c r="G60" s="30" t="n">
        <v>20180</v>
      </c>
      <c r="H60" s="30" t="n">
        <v>14350</v>
      </c>
      <c r="I60" s="58" t="n">
        <f aca="false">E60+F60+G60+H60</f>
        <v>317139</v>
      </c>
    </row>
    <row r="61" s="16" customFormat="true" ht="18" hidden="false" customHeight="true" outlineLevel="0" collapsed="false">
      <c r="A61" s="50" t="n">
        <v>56</v>
      </c>
      <c r="B61" s="51" t="s">
        <v>62</v>
      </c>
      <c r="C61" s="53" t="s">
        <v>69</v>
      </c>
      <c r="D61" s="30" t="n">
        <v>220406</v>
      </c>
      <c r="E61" s="30" t="n">
        <v>158174</v>
      </c>
      <c r="F61" s="31" t="n">
        <v>19471</v>
      </c>
      <c r="G61" s="30" t="n">
        <v>24801</v>
      </c>
      <c r="H61" s="30" t="n">
        <v>17960</v>
      </c>
      <c r="I61" s="58" t="n">
        <f aca="false">E61+F61+G61+H61</f>
        <v>220406</v>
      </c>
    </row>
    <row r="62" s="16" customFormat="true" ht="18" hidden="false" customHeight="true" outlineLevel="0" collapsed="false">
      <c r="A62" s="50" t="n">
        <v>57</v>
      </c>
      <c r="B62" s="51" t="s">
        <v>62</v>
      </c>
      <c r="C62" s="53" t="s">
        <v>70</v>
      </c>
      <c r="D62" s="30" t="n">
        <v>225453</v>
      </c>
      <c r="E62" s="30" t="n">
        <v>182220</v>
      </c>
      <c r="F62" s="31" t="n">
        <v>16110</v>
      </c>
      <c r="G62" s="30" t="n">
        <v>12733</v>
      </c>
      <c r="H62" s="30" t="n">
        <v>14390</v>
      </c>
      <c r="I62" s="58" t="n">
        <f aca="false">E62+F62+G62+H62</f>
        <v>225453</v>
      </c>
    </row>
    <row r="63" s="16" customFormat="true" ht="18" hidden="false" customHeight="true" outlineLevel="0" collapsed="false">
      <c r="A63" s="50" t="n">
        <v>58</v>
      </c>
      <c r="B63" s="51" t="s">
        <v>62</v>
      </c>
      <c r="C63" s="53" t="s">
        <v>71</v>
      </c>
      <c r="D63" s="30" t="n">
        <v>40000</v>
      </c>
      <c r="E63" s="30" t="n">
        <v>33413</v>
      </c>
      <c r="F63" s="31" t="n">
        <v>1209</v>
      </c>
      <c r="G63" s="30" t="n">
        <v>3238</v>
      </c>
      <c r="H63" s="30" t="n">
        <v>2140</v>
      </c>
      <c r="I63" s="58" t="n">
        <f aca="false">E63+F63+G63+H63</f>
        <v>40000</v>
      </c>
    </row>
    <row r="64" s="16" customFormat="true" ht="18" hidden="false" customHeight="true" outlineLevel="0" collapsed="false">
      <c r="A64" s="50" t="n">
        <v>59</v>
      </c>
      <c r="B64" s="51" t="s">
        <v>62</v>
      </c>
      <c r="C64" s="53" t="s">
        <v>72</v>
      </c>
      <c r="D64" s="30" t="n">
        <v>482500</v>
      </c>
      <c r="E64" s="30" t="n">
        <v>360027</v>
      </c>
      <c r="F64" s="31" t="n">
        <v>42975</v>
      </c>
      <c r="G64" s="30" t="n">
        <v>46113</v>
      </c>
      <c r="H64" s="30" t="n">
        <v>33385</v>
      </c>
      <c r="I64" s="58" t="n">
        <f aca="false">E64+F64+G64+H64</f>
        <v>482500</v>
      </c>
    </row>
    <row r="65" s="16" customFormat="true" ht="18" hidden="false" customHeight="true" outlineLevel="0" collapsed="false">
      <c r="A65" s="50" t="n">
        <v>60</v>
      </c>
      <c r="B65" s="51" t="s">
        <v>62</v>
      </c>
      <c r="C65" s="53" t="s">
        <v>73</v>
      </c>
      <c r="D65" s="30" t="n">
        <v>214187</v>
      </c>
      <c r="E65" s="30" t="n">
        <v>156946</v>
      </c>
      <c r="F65" s="31" t="n">
        <v>17502</v>
      </c>
      <c r="G65" s="30" t="n">
        <v>22058</v>
      </c>
      <c r="H65" s="30" t="n">
        <v>17681</v>
      </c>
      <c r="I65" s="58" t="n">
        <f aca="false">E65+F65+G65+H65</f>
        <v>214187</v>
      </c>
    </row>
    <row r="66" s="16" customFormat="true" ht="18" hidden="false" customHeight="true" outlineLevel="0" collapsed="false">
      <c r="A66" s="50" t="n">
        <v>61</v>
      </c>
      <c r="B66" s="51" t="s">
        <v>62</v>
      </c>
      <c r="C66" s="53" t="s">
        <v>74</v>
      </c>
      <c r="D66" s="30" t="n">
        <v>569166</v>
      </c>
      <c r="E66" s="30" t="n">
        <v>440591</v>
      </c>
      <c r="F66" s="31" t="n">
        <v>52441</v>
      </c>
      <c r="G66" s="30" t="n">
        <v>42452</v>
      </c>
      <c r="H66" s="30" t="n">
        <v>33682</v>
      </c>
      <c r="I66" s="58" t="n">
        <f aca="false">E66+F66+G66+H66</f>
        <v>569166</v>
      </c>
    </row>
    <row r="67" s="16" customFormat="true" ht="18" hidden="false" customHeight="true" outlineLevel="0" collapsed="false">
      <c r="A67" s="50" t="n">
        <v>62</v>
      </c>
      <c r="B67" s="51" t="s">
        <v>62</v>
      </c>
      <c r="C67" s="53" t="s">
        <v>75</v>
      </c>
      <c r="D67" s="30" t="n">
        <v>591004</v>
      </c>
      <c r="E67" s="30" t="n">
        <v>482004</v>
      </c>
      <c r="F67" s="31" t="n">
        <v>30362</v>
      </c>
      <c r="G67" s="30" t="n">
        <v>52342</v>
      </c>
      <c r="H67" s="30" t="n">
        <v>26296</v>
      </c>
      <c r="I67" s="58" t="n">
        <f aca="false">E67+F67+G67+H67</f>
        <v>591004</v>
      </c>
    </row>
    <row r="68" s="18" customFormat="true" ht="18" hidden="false" customHeight="true" outlineLevel="0" collapsed="false">
      <c r="A68" s="50" t="n">
        <v>63</v>
      </c>
      <c r="B68" s="51" t="s">
        <v>62</v>
      </c>
      <c r="C68" s="53" t="s">
        <v>76</v>
      </c>
      <c r="D68" s="30" t="n">
        <v>101030</v>
      </c>
      <c r="E68" s="30" t="n">
        <v>72020</v>
      </c>
      <c r="F68" s="31" t="n">
        <v>9149</v>
      </c>
      <c r="G68" s="30" t="n">
        <v>14500</v>
      </c>
      <c r="H68" s="30" t="n">
        <v>5361</v>
      </c>
      <c r="I68" s="58" t="n">
        <f aca="false">E68+F68+G68+H68</f>
        <v>101030</v>
      </c>
      <c r="J68" s="16"/>
      <c r="K68" s="16"/>
    </row>
    <row r="69" s="16" customFormat="true" ht="18" hidden="false" customHeight="true" outlineLevel="0" collapsed="false">
      <c r="A69" s="50" t="n">
        <v>64</v>
      </c>
      <c r="B69" s="51" t="s">
        <v>62</v>
      </c>
      <c r="C69" s="53" t="s">
        <v>77</v>
      </c>
      <c r="D69" s="30" t="n">
        <v>175302</v>
      </c>
      <c r="E69" s="30" t="n">
        <v>132813</v>
      </c>
      <c r="F69" s="31" t="n">
        <v>14864</v>
      </c>
      <c r="G69" s="30" t="n">
        <v>19567</v>
      </c>
      <c r="H69" s="30" t="n">
        <v>8058</v>
      </c>
      <c r="I69" s="58" t="n">
        <f aca="false">E69+F69+G69+H69</f>
        <v>175302</v>
      </c>
    </row>
    <row r="70" s="16" customFormat="true" ht="18" hidden="false" customHeight="true" outlineLevel="0" collapsed="false">
      <c r="A70" s="50" t="n">
        <v>65</v>
      </c>
      <c r="B70" s="51" t="s">
        <v>62</v>
      </c>
      <c r="C70" s="53" t="s">
        <v>78</v>
      </c>
      <c r="D70" s="30" t="n">
        <v>248876</v>
      </c>
      <c r="E70" s="30" t="n">
        <v>186328</v>
      </c>
      <c r="F70" s="31" t="n">
        <v>20473</v>
      </c>
      <c r="G70" s="30" t="n">
        <v>23611</v>
      </c>
      <c r="H70" s="30" t="n">
        <v>18464</v>
      </c>
      <c r="I70" s="58" t="n">
        <f aca="false">E70+F70+G70+H70</f>
        <v>248876</v>
      </c>
    </row>
    <row r="71" s="16" customFormat="true" ht="18" hidden="false" customHeight="true" outlineLevel="0" collapsed="false">
      <c r="A71" s="50" t="n">
        <v>66</v>
      </c>
      <c r="B71" s="51" t="s">
        <v>62</v>
      </c>
      <c r="C71" s="53" t="s">
        <v>79</v>
      </c>
      <c r="D71" s="30" t="n">
        <v>1285051</v>
      </c>
      <c r="E71" s="30" t="n">
        <v>972791</v>
      </c>
      <c r="F71" s="31" t="n">
        <v>138814</v>
      </c>
      <c r="G71" s="30" t="n">
        <v>119862</v>
      </c>
      <c r="H71" s="30" t="n">
        <v>53584</v>
      </c>
      <c r="I71" s="58" t="n">
        <f aca="false">E71+F71+G71+H71</f>
        <v>1285051</v>
      </c>
    </row>
    <row r="72" s="16" customFormat="true" ht="18" hidden="false" customHeight="true" outlineLevel="0" collapsed="false">
      <c r="A72" s="50" t="n">
        <v>67</v>
      </c>
      <c r="B72" s="51" t="s">
        <v>62</v>
      </c>
      <c r="C72" s="53" t="s">
        <v>80</v>
      </c>
      <c r="D72" s="30" t="n">
        <v>111674</v>
      </c>
      <c r="E72" s="30" t="n">
        <v>93295</v>
      </c>
      <c r="F72" s="31" t="n">
        <v>5330</v>
      </c>
      <c r="G72" s="30" t="n">
        <v>8677</v>
      </c>
      <c r="H72" s="30" t="n">
        <v>4372</v>
      </c>
      <c r="I72" s="58" t="n">
        <f aca="false">E72+F72+G72+H72</f>
        <v>111674</v>
      </c>
    </row>
    <row r="73" s="16" customFormat="true" ht="18" hidden="false" customHeight="true" outlineLevel="0" collapsed="false">
      <c r="A73" s="50" t="n">
        <v>68</v>
      </c>
      <c r="B73" s="51" t="s">
        <v>62</v>
      </c>
      <c r="C73" s="53" t="s">
        <v>81</v>
      </c>
      <c r="D73" s="30" t="n">
        <v>332730</v>
      </c>
      <c r="E73" s="30" t="n">
        <v>247267</v>
      </c>
      <c r="F73" s="31" t="n">
        <v>31718</v>
      </c>
      <c r="G73" s="30" t="n">
        <v>31010</v>
      </c>
      <c r="H73" s="30" t="n">
        <v>22735</v>
      </c>
      <c r="I73" s="58" t="n">
        <f aca="false">E73+F73+G73+H73</f>
        <v>332730</v>
      </c>
    </row>
    <row r="74" s="16" customFormat="true" ht="18" hidden="false" customHeight="true" outlineLevel="0" collapsed="false">
      <c r="A74" s="50" t="n">
        <v>69</v>
      </c>
      <c r="B74" s="51" t="s">
        <v>62</v>
      </c>
      <c r="C74" s="53" t="s">
        <v>82</v>
      </c>
      <c r="D74" s="30" t="n">
        <v>425000</v>
      </c>
      <c r="E74" s="30" t="n">
        <v>320000</v>
      </c>
      <c r="F74" s="31" t="n">
        <v>44429</v>
      </c>
      <c r="G74" s="30" t="n">
        <v>31082</v>
      </c>
      <c r="H74" s="30" t="n">
        <v>29489</v>
      </c>
      <c r="I74" s="58" t="n">
        <f aca="false">E74+F74+G74+H74</f>
        <v>425000</v>
      </c>
    </row>
    <row r="75" s="16" customFormat="true" ht="18" hidden="false" customHeight="true" outlineLevel="0" collapsed="false">
      <c r="A75" s="50" t="n">
        <v>70</v>
      </c>
      <c r="B75" s="51" t="s">
        <v>62</v>
      </c>
      <c r="C75" s="53" t="s">
        <v>83</v>
      </c>
      <c r="D75" s="30" t="n">
        <v>417291</v>
      </c>
      <c r="E75" s="30" t="n">
        <v>303867</v>
      </c>
      <c r="F75" s="31" t="n">
        <v>45715</v>
      </c>
      <c r="G75" s="30" t="n">
        <v>40506</v>
      </c>
      <c r="H75" s="30" t="n">
        <v>27203</v>
      </c>
      <c r="I75" s="58" t="n">
        <f aca="false">E75+F75+G75+H75</f>
        <v>417291</v>
      </c>
    </row>
    <row r="76" s="16" customFormat="true" ht="18" hidden="false" customHeight="true" outlineLevel="0" collapsed="false">
      <c r="A76" s="50" t="n">
        <v>71</v>
      </c>
      <c r="B76" s="51" t="s">
        <v>62</v>
      </c>
      <c r="C76" s="53" t="s">
        <v>84</v>
      </c>
      <c r="D76" s="30" t="n">
        <v>425565</v>
      </c>
      <c r="E76" s="30" t="n">
        <v>317582</v>
      </c>
      <c r="F76" s="31" t="n">
        <v>37516</v>
      </c>
      <c r="G76" s="30" t="n">
        <v>46006</v>
      </c>
      <c r="H76" s="30" t="n">
        <v>24461</v>
      </c>
      <c r="I76" s="58" t="n">
        <f aca="false">E76+F76+G76+H76</f>
        <v>425565</v>
      </c>
    </row>
    <row r="77" s="16" customFormat="true" ht="18" hidden="false" customHeight="true" outlineLevel="0" collapsed="false">
      <c r="A77" s="50" t="n">
        <v>72</v>
      </c>
      <c r="B77" s="51" t="s">
        <v>62</v>
      </c>
      <c r="C77" s="53" t="s">
        <v>85</v>
      </c>
      <c r="D77" s="30" t="n">
        <v>108406</v>
      </c>
      <c r="E77" s="30" t="n">
        <v>82867</v>
      </c>
      <c r="F77" s="31" t="n">
        <v>11563</v>
      </c>
      <c r="G77" s="30" t="n">
        <v>8104</v>
      </c>
      <c r="H77" s="30" t="n">
        <v>5872</v>
      </c>
      <c r="I77" s="58" t="n">
        <f aca="false">E77+F77+G77+H77</f>
        <v>108406</v>
      </c>
    </row>
    <row r="78" s="16" customFormat="true" ht="18" hidden="false" customHeight="true" outlineLevel="0" collapsed="false">
      <c r="A78" s="50" t="n">
        <v>73</v>
      </c>
      <c r="B78" s="51" t="s">
        <v>62</v>
      </c>
      <c r="C78" s="53" t="s">
        <v>86</v>
      </c>
      <c r="D78" s="30" t="n">
        <v>64403</v>
      </c>
      <c r="E78" s="30" t="n">
        <v>56134</v>
      </c>
      <c r="F78" s="31" t="n">
        <v>1580</v>
      </c>
      <c r="G78" s="30" t="n">
        <v>2899</v>
      </c>
      <c r="H78" s="30" t="n">
        <v>3790</v>
      </c>
      <c r="I78" s="58" t="n">
        <f aca="false">E78+F78+G78+H78</f>
        <v>64403</v>
      </c>
    </row>
    <row r="79" s="16" customFormat="true" ht="18" hidden="false" customHeight="true" outlineLevel="0" collapsed="false">
      <c r="A79" s="50" t="n">
        <v>74</v>
      </c>
      <c r="B79" s="51" t="s">
        <v>62</v>
      </c>
      <c r="C79" s="53" t="s">
        <v>87</v>
      </c>
      <c r="D79" s="30" t="n">
        <v>45000</v>
      </c>
      <c r="E79" s="30" t="n">
        <v>28923</v>
      </c>
      <c r="F79" s="31" t="n">
        <v>6387</v>
      </c>
      <c r="G79" s="30" t="n">
        <v>5977</v>
      </c>
      <c r="H79" s="30" t="n">
        <v>3713</v>
      </c>
      <c r="I79" s="58" t="n">
        <f aca="false">E79+F79+G79+H79</f>
        <v>45000</v>
      </c>
    </row>
    <row r="80" s="16" customFormat="true" ht="18" hidden="false" customHeight="true" outlineLevel="0" collapsed="false">
      <c r="A80" s="50" t="n">
        <v>75</v>
      </c>
      <c r="B80" s="51" t="s">
        <v>62</v>
      </c>
      <c r="C80" s="53" t="s">
        <v>88</v>
      </c>
      <c r="D80" s="30" t="n">
        <v>234928</v>
      </c>
      <c r="E80" s="30" t="n">
        <v>160491</v>
      </c>
      <c r="F80" s="31" t="n">
        <v>34040</v>
      </c>
      <c r="G80" s="30" t="n">
        <v>24108</v>
      </c>
      <c r="H80" s="30" t="n">
        <v>16289</v>
      </c>
      <c r="I80" s="58" t="n">
        <f aca="false">E80+F80+G80+H80</f>
        <v>234928</v>
      </c>
    </row>
    <row r="81" s="16" customFormat="true" ht="18" hidden="false" customHeight="true" outlineLevel="0" collapsed="false">
      <c r="A81" s="50" t="n">
        <v>76</v>
      </c>
      <c r="B81" s="51" t="s">
        <v>62</v>
      </c>
      <c r="C81" s="53" t="s">
        <v>89</v>
      </c>
      <c r="D81" s="30" t="n">
        <v>399145</v>
      </c>
      <c r="E81" s="30" t="n">
        <v>316726</v>
      </c>
      <c r="F81" s="31" t="n">
        <v>38932</v>
      </c>
      <c r="G81" s="30" t="n">
        <v>21292</v>
      </c>
      <c r="H81" s="30" t="n">
        <v>22195</v>
      </c>
      <c r="I81" s="58" t="n">
        <f aca="false">E81+F81+G81+H81</f>
        <v>399145</v>
      </c>
    </row>
    <row r="82" s="16" customFormat="true" ht="18" hidden="false" customHeight="true" outlineLevel="0" collapsed="false">
      <c r="A82" s="50" t="n">
        <v>77</v>
      </c>
      <c r="B82" s="51" t="s">
        <v>62</v>
      </c>
      <c r="C82" s="53" t="s">
        <v>90</v>
      </c>
      <c r="D82" s="30" t="n">
        <v>1141949</v>
      </c>
      <c r="E82" s="30" t="n">
        <v>913206</v>
      </c>
      <c r="F82" s="31" t="n">
        <v>116729</v>
      </c>
      <c r="G82" s="30" t="n">
        <v>41164</v>
      </c>
      <c r="H82" s="30" t="n">
        <v>70850</v>
      </c>
      <c r="I82" s="58" t="n">
        <f aca="false">E82+F82+G82+H82</f>
        <v>1141949</v>
      </c>
    </row>
    <row r="83" s="16" customFormat="true" ht="18" hidden="false" customHeight="true" outlineLevel="0" collapsed="false">
      <c r="A83" s="50" t="n">
        <v>78</v>
      </c>
      <c r="B83" s="51" t="s">
        <v>62</v>
      </c>
      <c r="C83" s="53" t="s">
        <v>91</v>
      </c>
      <c r="D83" s="30" t="n">
        <v>146163</v>
      </c>
      <c r="E83" s="30" t="n">
        <v>117783</v>
      </c>
      <c r="F83" s="31" t="n">
        <v>15703</v>
      </c>
      <c r="G83" s="30" t="n">
        <v>4300</v>
      </c>
      <c r="H83" s="30" t="n">
        <v>8377</v>
      </c>
      <c r="I83" s="58" t="n">
        <f aca="false">E83+F83+G83+H83</f>
        <v>146163</v>
      </c>
    </row>
    <row r="84" s="16" customFormat="true" ht="18" hidden="false" customHeight="true" outlineLevel="0" collapsed="false">
      <c r="A84" s="50" t="n">
        <v>79</v>
      </c>
      <c r="B84" s="51" t="s">
        <v>62</v>
      </c>
      <c r="C84" s="53" t="s">
        <v>92</v>
      </c>
      <c r="D84" s="30" t="n">
        <v>93043</v>
      </c>
      <c r="E84" s="30" t="n">
        <v>70113</v>
      </c>
      <c r="F84" s="31" t="n">
        <v>13607</v>
      </c>
      <c r="G84" s="30" t="n">
        <v>9323</v>
      </c>
      <c r="H84" s="30" t="n">
        <v>0</v>
      </c>
      <c r="I84" s="58" t="n">
        <f aca="false">E84+F84+G84+H84</f>
        <v>93043</v>
      </c>
    </row>
    <row r="85" s="16" customFormat="true" ht="18" hidden="false" customHeight="true" outlineLevel="0" collapsed="false">
      <c r="A85" s="50" t="n">
        <v>80</v>
      </c>
      <c r="B85" s="51" t="s">
        <v>62</v>
      </c>
      <c r="C85" s="53" t="s">
        <v>93</v>
      </c>
      <c r="D85" s="30" t="n">
        <v>590249</v>
      </c>
      <c r="E85" s="30" t="n">
        <v>439979</v>
      </c>
      <c r="F85" s="31" t="n">
        <v>61631</v>
      </c>
      <c r="G85" s="30" t="n">
        <v>41406</v>
      </c>
      <c r="H85" s="30" t="n">
        <v>47233</v>
      </c>
      <c r="I85" s="58" t="n">
        <f aca="false">E85+F85+G85+H85</f>
        <v>590249</v>
      </c>
    </row>
    <row r="86" s="16" customFormat="true" ht="18" hidden="false" customHeight="true" outlineLevel="0" collapsed="false">
      <c r="A86" s="50" t="n">
        <v>81</v>
      </c>
      <c r="B86" s="51" t="s">
        <v>62</v>
      </c>
      <c r="C86" s="53" t="s">
        <v>94</v>
      </c>
      <c r="D86" s="30" t="n">
        <v>152162</v>
      </c>
      <c r="E86" s="30" t="n">
        <v>102129</v>
      </c>
      <c r="F86" s="31" t="n">
        <v>13110</v>
      </c>
      <c r="G86" s="30" t="n">
        <v>15104</v>
      </c>
      <c r="H86" s="30" t="n">
        <v>21819</v>
      </c>
      <c r="I86" s="58" t="n">
        <f aca="false">E86+F86+G86+H86</f>
        <v>152162</v>
      </c>
    </row>
    <row r="87" s="16" customFormat="true" ht="18" hidden="false" customHeight="true" outlineLevel="0" collapsed="false">
      <c r="A87" s="50" t="n">
        <v>82</v>
      </c>
      <c r="B87" s="51" t="s">
        <v>62</v>
      </c>
      <c r="C87" s="53" t="s">
        <v>95</v>
      </c>
      <c r="D87" s="30" t="n">
        <v>185000</v>
      </c>
      <c r="E87" s="30" t="n">
        <v>129851</v>
      </c>
      <c r="F87" s="31" t="n">
        <v>23578</v>
      </c>
      <c r="G87" s="30" t="n">
        <v>13429</v>
      </c>
      <c r="H87" s="30" t="n">
        <v>18142</v>
      </c>
      <c r="I87" s="58" t="n">
        <f aca="false">E87+F87+G87+H87</f>
        <v>185000</v>
      </c>
    </row>
    <row r="88" s="16" customFormat="true" ht="18" hidden="false" customHeight="true" outlineLevel="0" collapsed="false">
      <c r="A88" s="50" t="n">
        <v>83</v>
      </c>
      <c r="B88" s="51" t="s">
        <v>62</v>
      </c>
      <c r="C88" s="53" t="s">
        <v>96</v>
      </c>
      <c r="D88" s="30" t="n">
        <v>367160</v>
      </c>
      <c r="E88" s="30" t="n">
        <v>291917</v>
      </c>
      <c r="F88" s="31" t="n">
        <v>36961</v>
      </c>
      <c r="G88" s="30" t="n">
        <v>22398</v>
      </c>
      <c r="H88" s="30" t="n">
        <v>15884</v>
      </c>
      <c r="I88" s="58" t="n">
        <f aca="false">E88+F88+G88+H88</f>
        <v>367160</v>
      </c>
    </row>
    <row r="89" s="16" customFormat="true" ht="18" hidden="false" customHeight="true" outlineLevel="0" collapsed="false">
      <c r="A89" s="50" t="n">
        <v>84</v>
      </c>
      <c r="B89" s="51" t="s">
        <v>62</v>
      </c>
      <c r="C89" s="53" t="s">
        <v>97</v>
      </c>
      <c r="D89" s="30" t="n">
        <v>197013</v>
      </c>
      <c r="E89" s="30" t="n">
        <v>129325</v>
      </c>
      <c r="F89" s="31" t="n">
        <v>25260</v>
      </c>
      <c r="G89" s="30" t="n">
        <v>25175</v>
      </c>
      <c r="H89" s="30" t="n">
        <v>17253</v>
      </c>
      <c r="I89" s="58" t="n">
        <f aca="false">E89+F89+G89+H89</f>
        <v>197013</v>
      </c>
    </row>
    <row r="90" s="16" customFormat="true" ht="18" hidden="false" customHeight="true" outlineLevel="0" collapsed="false">
      <c r="A90" s="50" t="n">
        <v>85</v>
      </c>
      <c r="B90" s="51" t="s">
        <v>62</v>
      </c>
      <c r="C90" s="53" t="s">
        <v>98</v>
      </c>
      <c r="D90" s="30" t="n">
        <v>144000</v>
      </c>
      <c r="E90" s="30" t="n">
        <v>88011</v>
      </c>
      <c r="F90" s="31" t="n">
        <v>22112</v>
      </c>
      <c r="G90" s="30" t="n">
        <v>14112</v>
      </c>
      <c r="H90" s="30" t="n">
        <v>19765</v>
      </c>
      <c r="I90" s="58" t="n">
        <f aca="false">E90+F90+G90+H90</f>
        <v>144000</v>
      </c>
    </row>
    <row r="91" s="16" customFormat="true" ht="18" hidden="false" customHeight="true" outlineLevel="0" collapsed="false">
      <c r="A91" s="50" t="n">
        <v>86</v>
      </c>
      <c r="B91" s="51" t="s">
        <v>62</v>
      </c>
      <c r="C91" s="53" t="s">
        <v>99</v>
      </c>
      <c r="D91" s="30" t="n">
        <v>281684</v>
      </c>
      <c r="E91" s="30" t="n">
        <v>217394</v>
      </c>
      <c r="F91" s="31" t="n">
        <v>26288</v>
      </c>
      <c r="G91" s="30" t="n">
        <v>19109</v>
      </c>
      <c r="H91" s="30" t="n">
        <v>18893</v>
      </c>
      <c r="I91" s="58" t="n">
        <f aca="false">E91+F91+G91+H91</f>
        <v>281684</v>
      </c>
    </row>
    <row r="92" s="16" customFormat="true" ht="18" hidden="false" customHeight="true" outlineLevel="0" collapsed="false">
      <c r="A92" s="50" t="n">
        <v>87</v>
      </c>
      <c r="B92" s="51" t="s">
        <v>62</v>
      </c>
      <c r="C92" s="53" t="s">
        <v>100</v>
      </c>
      <c r="D92" s="30" t="n">
        <v>383737</v>
      </c>
      <c r="E92" s="30" t="n">
        <v>297919</v>
      </c>
      <c r="F92" s="31" t="n">
        <v>29796</v>
      </c>
      <c r="G92" s="30" t="n">
        <v>27405</v>
      </c>
      <c r="H92" s="30" t="n">
        <v>28617</v>
      </c>
      <c r="I92" s="58" t="n">
        <f aca="false">E92+F92+G92+H92</f>
        <v>383737</v>
      </c>
    </row>
    <row r="93" s="16" customFormat="true" ht="18" hidden="false" customHeight="true" outlineLevel="0" collapsed="false">
      <c r="A93" s="50" t="n">
        <v>88</v>
      </c>
      <c r="B93" s="51" t="s">
        <v>62</v>
      </c>
      <c r="C93" s="53" t="s">
        <v>101</v>
      </c>
      <c r="D93" s="30" t="n">
        <v>501066</v>
      </c>
      <c r="E93" s="30" t="n">
        <v>379469</v>
      </c>
      <c r="F93" s="31" t="n">
        <v>52908</v>
      </c>
      <c r="G93" s="30" t="n">
        <v>48510</v>
      </c>
      <c r="H93" s="30" t="n">
        <v>20179</v>
      </c>
      <c r="I93" s="58" t="n">
        <f aca="false">E93+F93+G93+H93</f>
        <v>501066</v>
      </c>
    </row>
    <row r="94" s="19" customFormat="true" ht="18" hidden="false" customHeight="true" outlineLevel="0" collapsed="false">
      <c r="A94" s="50" t="n">
        <v>89</v>
      </c>
      <c r="B94" s="51" t="s">
        <v>62</v>
      </c>
      <c r="C94" s="53" t="s">
        <v>102</v>
      </c>
      <c r="D94" s="30" t="n">
        <v>47000</v>
      </c>
      <c r="E94" s="30" t="n">
        <v>32448</v>
      </c>
      <c r="F94" s="31" t="n">
        <v>5532</v>
      </c>
      <c r="G94" s="30" t="n">
        <v>3663</v>
      </c>
      <c r="H94" s="30" t="n">
        <v>5357</v>
      </c>
      <c r="I94" s="58" t="n">
        <f aca="false">E94+F94+G94+H94</f>
        <v>47000</v>
      </c>
      <c r="J94" s="16"/>
      <c r="K94" s="16"/>
    </row>
    <row r="95" s="16" customFormat="true" ht="18" hidden="false" customHeight="true" outlineLevel="0" collapsed="false">
      <c r="A95" s="50" t="n">
        <v>90</v>
      </c>
      <c r="B95" s="51" t="s">
        <v>62</v>
      </c>
      <c r="C95" s="53" t="s">
        <v>103</v>
      </c>
      <c r="D95" s="30" t="n">
        <v>585010</v>
      </c>
      <c r="E95" s="30" t="n">
        <v>448416</v>
      </c>
      <c r="F95" s="31" t="n">
        <v>47938</v>
      </c>
      <c r="G95" s="30" t="n">
        <v>56079</v>
      </c>
      <c r="H95" s="30" t="n">
        <v>32577</v>
      </c>
      <c r="I95" s="58" t="n">
        <f aca="false">E95+F95+G95+H95</f>
        <v>585010</v>
      </c>
    </row>
    <row r="96" s="16" customFormat="true" ht="18" hidden="false" customHeight="true" outlineLevel="0" collapsed="false">
      <c r="A96" s="50" t="n">
        <v>91</v>
      </c>
      <c r="B96" s="51" t="s">
        <v>62</v>
      </c>
      <c r="C96" s="53" t="s">
        <v>104</v>
      </c>
      <c r="D96" s="30" t="n">
        <v>78000</v>
      </c>
      <c r="E96" s="30" t="n">
        <v>52105</v>
      </c>
      <c r="F96" s="31" t="n">
        <v>8861</v>
      </c>
      <c r="G96" s="30" t="n">
        <v>9755</v>
      </c>
      <c r="H96" s="30" t="n">
        <v>7279</v>
      </c>
      <c r="I96" s="58" t="n">
        <f aca="false">E96+F96+G96+H96</f>
        <v>78000</v>
      </c>
    </row>
    <row r="97" s="16" customFormat="true" ht="18" hidden="false" customHeight="true" outlineLevel="0" collapsed="false">
      <c r="A97" s="50" t="n">
        <v>92</v>
      </c>
      <c r="B97" s="51" t="s">
        <v>62</v>
      </c>
      <c r="C97" s="53" t="s">
        <v>105</v>
      </c>
      <c r="D97" s="30" t="n">
        <v>24661</v>
      </c>
      <c r="E97" s="30" t="n">
        <v>19905</v>
      </c>
      <c r="F97" s="31" t="n">
        <v>899</v>
      </c>
      <c r="G97" s="30" t="n">
        <v>1495</v>
      </c>
      <c r="H97" s="30" t="n">
        <v>2362</v>
      </c>
      <c r="I97" s="58" t="n">
        <f aca="false">E97+F97+G97+H97</f>
        <v>24661</v>
      </c>
    </row>
    <row r="98" s="16" customFormat="true" ht="18" hidden="false" customHeight="true" outlineLevel="0" collapsed="false">
      <c r="A98" s="50" t="n">
        <v>93</v>
      </c>
      <c r="B98" s="51" t="s">
        <v>62</v>
      </c>
      <c r="C98" s="53" t="s">
        <v>106</v>
      </c>
      <c r="D98" s="30" t="n">
        <v>765000</v>
      </c>
      <c r="E98" s="30" t="n">
        <v>598204</v>
      </c>
      <c r="F98" s="31" t="n">
        <v>64780</v>
      </c>
      <c r="G98" s="30" t="n">
        <v>53022</v>
      </c>
      <c r="H98" s="30" t="n">
        <v>48994</v>
      </c>
      <c r="I98" s="58" t="n">
        <f aca="false">E98+F98+G98+H98</f>
        <v>765000</v>
      </c>
    </row>
    <row r="99" s="16" customFormat="true" ht="18" hidden="false" customHeight="true" outlineLevel="0" collapsed="false">
      <c r="A99" s="50" t="n">
        <v>94</v>
      </c>
      <c r="B99" s="51" t="s">
        <v>62</v>
      </c>
      <c r="C99" s="53" t="s">
        <v>107</v>
      </c>
      <c r="D99" s="30" t="n">
        <v>408672</v>
      </c>
      <c r="E99" s="30" t="n">
        <v>305696</v>
      </c>
      <c r="F99" s="31" t="n">
        <v>36755</v>
      </c>
      <c r="G99" s="30" t="n">
        <v>39168</v>
      </c>
      <c r="H99" s="30" t="n">
        <v>27053</v>
      </c>
      <c r="I99" s="58" t="n">
        <f aca="false">E99+F99+G99+H99</f>
        <v>408672</v>
      </c>
    </row>
    <row r="100" s="16" customFormat="true" ht="18" hidden="false" customHeight="true" outlineLevel="0" collapsed="false">
      <c r="A100" s="50" t="n">
        <v>95</v>
      </c>
      <c r="B100" s="51" t="s">
        <v>62</v>
      </c>
      <c r="C100" s="53" t="s">
        <v>108</v>
      </c>
      <c r="D100" s="30" t="n">
        <v>497576</v>
      </c>
      <c r="E100" s="30" t="n">
        <v>360893</v>
      </c>
      <c r="F100" s="31" t="n">
        <v>66838</v>
      </c>
      <c r="G100" s="30" t="n">
        <v>34420</v>
      </c>
      <c r="H100" s="30" t="n">
        <v>35425</v>
      </c>
      <c r="I100" s="58" t="n">
        <f aca="false">E100+F100+G100+H100</f>
        <v>497576</v>
      </c>
    </row>
    <row r="101" s="16" customFormat="true" ht="18" hidden="false" customHeight="true" outlineLevel="0" collapsed="false">
      <c r="A101" s="50" t="n">
        <v>96</v>
      </c>
      <c r="B101" s="51" t="s">
        <v>62</v>
      </c>
      <c r="C101" s="53" t="s">
        <v>109</v>
      </c>
      <c r="D101" s="30" t="n">
        <v>295996</v>
      </c>
      <c r="E101" s="30" t="n">
        <v>217592</v>
      </c>
      <c r="F101" s="31" t="n">
        <v>31005</v>
      </c>
      <c r="G101" s="30" t="n">
        <v>18804</v>
      </c>
      <c r="H101" s="30" t="n">
        <v>28595</v>
      </c>
      <c r="I101" s="58" t="n">
        <f aca="false">E101+F101+G101+H101</f>
        <v>295996</v>
      </c>
    </row>
    <row r="102" s="16" customFormat="true" ht="18" hidden="false" customHeight="true" outlineLevel="0" collapsed="false">
      <c r="A102" s="50" t="n">
        <v>97</v>
      </c>
      <c r="B102" s="51" t="s">
        <v>62</v>
      </c>
      <c r="C102" s="53" t="s">
        <v>110</v>
      </c>
      <c r="D102" s="30" t="n">
        <v>64732</v>
      </c>
      <c r="E102" s="30" t="n">
        <v>47777</v>
      </c>
      <c r="F102" s="31" t="n">
        <v>6797</v>
      </c>
      <c r="G102" s="30" t="n">
        <v>4647</v>
      </c>
      <c r="H102" s="30" t="n">
        <v>5511</v>
      </c>
      <c r="I102" s="58" t="n">
        <f aca="false">E102+F102+G102+H102</f>
        <v>64732</v>
      </c>
    </row>
    <row r="103" s="16" customFormat="true" ht="18" hidden="false" customHeight="true" outlineLevel="0" collapsed="false">
      <c r="A103" s="50" t="n">
        <v>98</v>
      </c>
      <c r="B103" s="51" t="s">
        <v>62</v>
      </c>
      <c r="C103" s="53" t="s">
        <v>111</v>
      </c>
      <c r="D103" s="30" t="n">
        <v>107000</v>
      </c>
      <c r="E103" s="30" t="n">
        <v>79504</v>
      </c>
      <c r="F103" s="31" t="n">
        <v>14854</v>
      </c>
      <c r="G103" s="30" t="n">
        <v>9336</v>
      </c>
      <c r="H103" s="30" t="n">
        <v>3306</v>
      </c>
      <c r="I103" s="58" t="n">
        <f aca="false">E103+F103+G103+H103</f>
        <v>107000</v>
      </c>
    </row>
    <row r="104" s="16" customFormat="true" ht="18" hidden="false" customHeight="true" outlineLevel="0" collapsed="false">
      <c r="A104" s="50" t="n">
        <v>99</v>
      </c>
      <c r="B104" s="51" t="s">
        <v>62</v>
      </c>
      <c r="C104" s="53" t="s">
        <v>112</v>
      </c>
      <c r="D104" s="30" t="n">
        <v>50449</v>
      </c>
      <c r="E104" s="30" t="n">
        <v>37135</v>
      </c>
      <c r="F104" s="31" t="n">
        <v>6062</v>
      </c>
      <c r="G104" s="30" t="n">
        <v>5575</v>
      </c>
      <c r="H104" s="30" t="n">
        <v>1677</v>
      </c>
      <c r="I104" s="58" t="n">
        <f aca="false">E104+F104+G104+H104</f>
        <v>50449</v>
      </c>
    </row>
    <row r="105" s="16" customFormat="true" ht="18" hidden="false" customHeight="true" outlineLevel="0" collapsed="false">
      <c r="A105" s="50" t="n">
        <v>100</v>
      </c>
      <c r="B105" s="51" t="s">
        <v>62</v>
      </c>
      <c r="C105" s="53" t="s">
        <v>113</v>
      </c>
      <c r="D105" s="30" t="n">
        <v>148606</v>
      </c>
      <c r="E105" s="30" t="n">
        <v>121665</v>
      </c>
      <c r="F105" s="31" t="n">
        <v>13689</v>
      </c>
      <c r="G105" s="30" t="n">
        <v>7088</v>
      </c>
      <c r="H105" s="30" t="n">
        <v>6164</v>
      </c>
      <c r="I105" s="58" t="n">
        <f aca="false">E105+F105+G105+H105</f>
        <v>148606</v>
      </c>
    </row>
    <row r="106" s="16" customFormat="true" ht="18" hidden="false" customHeight="true" outlineLevel="0" collapsed="false">
      <c r="A106" s="50" t="n">
        <v>101</v>
      </c>
      <c r="B106" s="51" t="s">
        <v>62</v>
      </c>
      <c r="C106" s="53" t="s">
        <v>114</v>
      </c>
      <c r="D106" s="30" t="n">
        <v>483594</v>
      </c>
      <c r="E106" s="30" t="n">
        <v>380049</v>
      </c>
      <c r="F106" s="31" t="n">
        <v>43513</v>
      </c>
      <c r="G106" s="30" t="n">
        <v>28681</v>
      </c>
      <c r="H106" s="30" t="n">
        <v>31351</v>
      </c>
      <c r="I106" s="58" t="n">
        <f aca="false">E106+F106+G106+H106</f>
        <v>483594</v>
      </c>
    </row>
    <row r="107" s="16" customFormat="true" ht="18" hidden="false" customHeight="true" outlineLevel="0" collapsed="false">
      <c r="A107" s="50" t="n">
        <v>102</v>
      </c>
      <c r="B107" s="51" t="s">
        <v>62</v>
      </c>
      <c r="C107" s="53" t="s">
        <v>115</v>
      </c>
      <c r="D107" s="30" t="n">
        <v>55703</v>
      </c>
      <c r="E107" s="30" t="n">
        <v>34049</v>
      </c>
      <c r="F107" s="31" t="n">
        <v>7806</v>
      </c>
      <c r="G107" s="30" t="n">
        <v>7377</v>
      </c>
      <c r="H107" s="30" t="n">
        <v>6471</v>
      </c>
      <c r="I107" s="58" t="n">
        <f aca="false">E107+F107+G107+H107</f>
        <v>55703</v>
      </c>
    </row>
    <row r="108" s="16" customFormat="true" ht="18" hidden="false" customHeight="true" outlineLevel="0" collapsed="false">
      <c r="A108" s="50" t="n">
        <v>103</v>
      </c>
      <c r="B108" s="51" t="s">
        <v>62</v>
      </c>
      <c r="C108" s="53" t="s">
        <v>116</v>
      </c>
      <c r="D108" s="30" t="n">
        <v>294850</v>
      </c>
      <c r="E108" s="30" t="n">
        <v>232038</v>
      </c>
      <c r="F108" s="31" t="n">
        <v>22221</v>
      </c>
      <c r="G108" s="30" t="n">
        <v>23556</v>
      </c>
      <c r="H108" s="30" t="n">
        <v>17035</v>
      </c>
      <c r="I108" s="58" t="n">
        <f aca="false">E108+F108+G108+H108</f>
        <v>294850</v>
      </c>
    </row>
    <row r="109" s="16" customFormat="true" ht="18" hidden="false" customHeight="true" outlineLevel="0" collapsed="false">
      <c r="A109" s="50" t="n">
        <v>104</v>
      </c>
      <c r="B109" s="51" t="s">
        <v>62</v>
      </c>
      <c r="C109" s="53" t="s">
        <v>117</v>
      </c>
      <c r="D109" s="30" t="n">
        <v>688900</v>
      </c>
      <c r="E109" s="30" t="n">
        <v>547622</v>
      </c>
      <c r="F109" s="31" t="n">
        <v>68539</v>
      </c>
      <c r="G109" s="30" t="n">
        <v>31418</v>
      </c>
      <c r="H109" s="30" t="n">
        <v>41321</v>
      </c>
      <c r="I109" s="58" t="n">
        <f aca="false">E109+F109+G109+H109</f>
        <v>688900</v>
      </c>
    </row>
    <row r="110" s="16" customFormat="true" ht="18" hidden="false" customHeight="true" outlineLevel="0" collapsed="false">
      <c r="A110" s="50" t="n">
        <v>105</v>
      </c>
      <c r="B110" s="51" t="s">
        <v>62</v>
      </c>
      <c r="C110" s="53" t="s">
        <v>118</v>
      </c>
      <c r="D110" s="30" t="n">
        <v>223481</v>
      </c>
      <c r="E110" s="30" t="n">
        <v>165437</v>
      </c>
      <c r="F110" s="31" t="n">
        <v>21259</v>
      </c>
      <c r="G110" s="30" t="n">
        <v>19621</v>
      </c>
      <c r="H110" s="30" t="n">
        <v>17164</v>
      </c>
      <c r="I110" s="58" t="n">
        <f aca="false">E110+F110+G110+H110</f>
        <v>223481</v>
      </c>
    </row>
    <row r="111" s="16" customFormat="true" ht="18" hidden="false" customHeight="true" outlineLevel="0" collapsed="false">
      <c r="A111" s="50" t="n">
        <v>106</v>
      </c>
      <c r="B111" s="51" t="s">
        <v>62</v>
      </c>
      <c r="C111" s="53" t="s">
        <v>119</v>
      </c>
      <c r="D111" s="30" t="n">
        <v>284486</v>
      </c>
      <c r="E111" s="30" t="n">
        <v>221430</v>
      </c>
      <c r="F111" s="31" t="n">
        <v>23082</v>
      </c>
      <c r="G111" s="30" t="n">
        <v>24421</v>
      </c>
      <c r="H111" s="30" t="n">
        <v>15553</v>
      </c>
      <c r="I111" s="58" t="n">
        <f aca="false">E111+F111+G111+H111</f>
        <v>284486</v>
      </c>
    </row>
    <row r="112" s="16" customFormat="true" ht="18" hidden="false" customHeight="true" outlineLevel="0" collapsed="false">
      <c r="A112" s="50" t="n">
        <v>107</v>
      </c>
      <c r="B112" s="51" t="s">
        <v>62</v>
      </c>
      <c r="C112" s="53" t="s">
        <v>120</v>
      </c>
      <c r="D112" s="30" t="n">
        <v>103232</v>
      </c>
      <c r="E112" s="30" t="n">
        <v>80234</v>
      </c>
      <c r="F112" s="31" t="n">
        <v>3125</v>
      </c>
      <c r="G112" s="30" t="n">
        <v>8852</v>
      </c>
      <c r="H112" s="30" t="n">
        <v>11021</v>
      </c>
      <c r="I112" s="58" t="n">
        <f aca="false">E112+F112+G112+H112</f>
        <v>103232</v>
      </c>
    </row>
    <row r="113" s="16" customFormat="true" ht="18" hidden="false" customHeight="true" outlineLevel="0" collapsed="false">
      <c r="A113" s="50" t="n">
        <v>108</v>
      </c>
      <c r="B113" s="51" t="s">
        <v>62</v>
      </c>
      <c r="C113" s="53" t="s">
        <v>121</v>
      </c>
      <c r="D113" s="30" t="n">
        <v>80787</v>
      </c>
      <c r="E113" s="30" t="n">
        <v>58158</v>
      </c>
      <c r="F113" s="31" t="n">
        <v>8872</v>
      </c>
      <c r="G113" s="30" t="n">
        <v>7313</v>
      </c>
      <c r="H113" s="30" t="n">
        <v>6444</v>
      </c>
      <c r="I113" s="58" t="n">
        <f aca="false">E113+F113+G113+H113</f>
        <v>80787</v>
      </c>
    </row>
    <row r="114" s="16" customFormat="true" ht="18" hidden="false" customHeight="true" outlineLevel="0" collapsed="false">
      <c r="A114" s="50" t="n">
        <v>109</v>
      </c>
      <c r="B114" s="51" t="s">
        <v>62</v>
      </c>
      <c r="C114" s="53" t="s">
        <v>122</v>
      </c>
      <c r="D114" s="30" t="n">
        <v>150339</v>
      </c>
      <c r="E114" s="30" t="n">
        <v>97324</v>
      </c>
      <c r="F114" s="31" t="n">
        <v>14807</v>
      </c>
      <c r="G114" s="30" t="n">
        <v>24036</v>
      </c>
      <c r="H114" s="30" t="n">
        <v>14172</v>
      </c>
      <c r="I114" s="58" t="n">
        <f aca="false">E114+F114+G114+H114</f>
        <v>150339</v>
      </c>
    </row>
    <row r="115" s="16" customFormat="true" ht="18" hidden="false" customHeight="true" outlineLevel="0" collapsed="false">
      <c r="A115" s="50" t="n">
        <v>110</v>
      </c>
      <c r="B115" s="51" t="s">
        <v>62</v>
      </c>
      <c r="C115" s="53" t="s">
        <v>123</v>
      </c>
      <c r="D115" s="30" t="n">
        <v>256781</v>
      </c>
      <c r="E115" s="30" t="n">
        <v>195511</v>
      </c>
      <c r="F115" s="31" t="n">
        <v>19646</v>
      </c>
      <c r="G115" s="30" t="n">
        <v>21092</v>
      </c>
      <c r="H115" s="30" t="n">
        <v>20532</v>
      </c>
      <c r="I115" s="58" t="n">
        <f aca="false">E115+F115+G115+H115</f>
        <v>256781</v>
      </c>
    </row>
    <row r="116" s="16" customFormat="true" ht="18" hidden="false" customHeight="true" outlineLevel="0" collapsed="false">
      <c r="A116" s="50" t="n">
        <v>111</v>
      </c>
      <c r="B116" s="51" t="s">
        <v>62</v>
      </c>
      <c r="C116" s="53" t="s">
        <v>124</v>
      </c>
      <c r="D116" s="30" t="n">
        <v>92065</v>
      </c>
      <c r="E116" s="30" t="n">
        <v>77896</v>
      </c>
      <c r="F116" s="31" t="n">
        <v>6567</v>
      </c>
      <c r="G116" s="30" t="n">
        <v>2822</v>
      </c>
      <c r="H116" s="30" t="n">
        <v>4780</v>
      </c>
      <c r="I116" s="58" t="n">
        <f aca="false">E116+F116+G116+H116</f>
        <v>92065</v>
      </c>
    </row>
    <row r="117" s="16" customFormat="true" ht="18" hidden="false" customHeight="true" outlineLevel="0" collapsed="false">
      <c r="A117" s="50" t="n">
        <v>112</v>
      </c>
      <c r="B117" s="51" t="s">
        <v>62</v>
      </c>
      <c r="C117" s="53" t="s">
        <v>125</v>
      </c>
      <c r="D117" s="30" t="n">
        <v>349600</v>
      </c>
      <c r="E117" s="30" t="n">
        <v>257706</v>
      </c>
      <c r="F117" s="31" t="n">
        <v>31343</v>
      </c>
      <c r="G117" s="30" t="n">
        <v>37732</v>
      </c>
      <c r="H117" s="30" t="n">
        <v>22819</v>
      </c>
      <c r="I117" s="58" t="n">
        <f aca="false">E117+F117+G117+H117</f>
        <v>349600</v>
      </c>
    </row>
    <row r="118" s="16" customFormat="true" ht="18" hidden="false" customHeight="true" outlineLevel="0" collapsed="false">
      <c r="A118" s="50" t="n">
        <v>113</v>
      </c>
      <c r="B118" s="51" t="s">
        <v>62</v>
      </c>
      <c r="C118" s="53" t="s">
        <v>126</v>
      </c>
      <c r="D118" s="30" t="n">
        <v>85414</v>
      </c>
      <c r="E118" s="30" t="n">
        <v>58301</v>
      </c>
      <c r="F118" s="31" t="n">
        <v>4345</v>
      </c>
      <c r="G118" s="30" t="n">
        <v>11421</v>
      </c>
      <c r="H118" s="30" t="n">
        <v>11347</v>
      </c>
      <c r="I118" s="58" t="n">
        <f aca="false">E118+F118+G118+H118</f>
        <v>85414</v>
      </c>
    </row>
    <row r="119" s="16" customFormat="true" ht="18" hidden="false" customHeight="true" outlineLevel="0" collapsed="false">
      <c r="A119" s="50" t="n">
        <v>114</v>
      </c>
      <c r="B119" s="51" t="s">
        <v>62</v>
      </c>
      <c r="C119" s="53" t="s">
        <v>127</v>
      </c>
      <c r="D119" s="30" t="n">
        <v>296900</v>
      </c>
      <c r="E119" s="30" t="n">
        <v>244136</v>
      </c>
      <c r="F119" s="31" t="n">
        <v>24859</v>
      </c>
      <c r="G119" s="30" t="n">
        <v>14295</v>
      </c>
      <c r="H119" s="30" t="n">
        <v>13610</v>
      </c>
      <c r="I119" s="58" t="n">
        <f aca="false">E119+F119+G119+H119</f>
        <v>296900</v>
      </c>
    </row>
    <row r="120" s="16" customFormat="true" ht="18" hidden="false" customHeight="true" outlineLevel="0" collapsed="false">
      <c r="A120" s="50" t="n">
        <v>115</v>
      </c>
      <c r="B120" s="51" t="s">
        <v>62</v>
      </c>
      <c r="C120" s="53" t="s">
        <v>128</v>
      </c>
      <c r="D120" s="30" t="n">
        <v>477410</v>
      </c>
      <c r="E120" s="30" t="n">
        <v>378500</v>
      </c>
      <c r="F120" s="31" t="n">
        <v>39304</v>
      </c>
      <c r="G120" s="30" t="n">
        <v>36914</v>
      </c>
      <c r="H120" s="30" t="n">
        <v>22692</v>
      </c>
      <c r="I120" s="58" t="n">
        <f aca="false">E120+F120+G120+H120</f>
        <v>477410</v>
      </c>
    </row>
    <row r="121" s="16" customFormat="true" ht="18" hidden="false" customHeight="true" outlineLevel="0" collapsed="false">
      <c r="A121" s="50" t="n">
        <v>116</v>
      </c>
      <c r="B121" s="51" t="s">
        <v>62</v>
      </c>
      <c r="C121" s="53" t="s">
        <v>129</v>
      </c>
      <c r="D121" s="30" t="n">
        <v>607812</v>
      </c>
      <c r="E121" s="30" t="n">
        <v>469671</v>
      </c>
      <c r="F121" s="31" t="n">
        <v>61065</v>
      </c>
      <c r="G121" s="30" t="n">
        <v>53357</v>
      </c>
      <c r="H121" s="30" t="n">
        <v>23719</v>
      </c>
      <c r="I121" s="58" t="n">
        <f aca="false">E121+F121+G121+H121</f>
        <v>607812</v>
      </c>
    </row>
    <row r="122" s="22" customFormat="true" ht="32.25" hidden="false" customHeight="true" outlineLevel="0" collapsed="false">
      <c r="A122" s="54" t="s">
        <v>130</v>
      </c>
      <c r="B122" s="54"/>
      <c r="C122" s="54"/>
      <c r="D122" s="59" t="n">
        <f aca="false">SUM(D6:D121)</f>
        <v>60764044</v>
      </c>
      <c r="E122" s="59" t="n">
        <f aca="false">SUM(E6:E121)</f>
        <v>46559949</v>
      </c>
      <c r="F122" s="59" t="n">
        <f aca="false">SUM(F6:F121)</f>
        <v>5290448</v>
      </c>
      <c r="G122" s="59" t="n">
        <f aca="false">SUM(G6:G121)</f>
        <v>4965573</v>
      </c>
      <c r="H122" s="59" t="n">
        <f aca="false">SUM(H6:H121)</f>
        <v>3846583</v>
      </c>
      <c r="I122" s="59" t="n">
        <f aca="false">SUM(I6:I121)</f>
        <v>60662553</v>
      </c>
      <c r="J122" s="16"/>
    </row>
    <row r="124" customFormat="false" ht="14.25" hidden="false" customHeight="false" outlineLevel="0" collapsed="false">
      <c r="A124" s="1" t="s">
        <v>150</v>
      </c>
    </row>
    <row r="125" customFormat="false" ht="14.25" hidden="false" customHeight="false" outlineLevel="0" collapsed="false">
      <c r="A125" s="1" t="s">
        <v>151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8-01-04T11:05:03Z</dcterms:modified>
  <cp:revision>0</cp:revision>
  <dc:subject/>
  <dc:title/>
</cp:coreProperties>
</file>